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D" sheetId="1" state="visible" r:id="rId2"/>
    <sheet name="ene" sheetId="2" state="visible" r:id="rId3"/>
    <sheet name="FEB" sheetId="3" state="visible" r:id="rId4"/>
    <sheet name="MARZ" sheetId="4" state="visible" r:id="rId5"/>
    <sheet name="ABRIL" sheetId="5" state="visible" r:id="rId6"/>
    <sheet name="JUNIO" sheetId="6" state="visible" r:id="rId7"/>
    <sheet name="JULIO" sheetId="7" state="visible" r:id="rId8"/>
    <sheet name="juli" sheetId="8" state="visible" r:id="rId9"/>
    <sheet name="ago" sheetId="9" state="hidden" r:id="rId10"/>
    <sheet name="Agosto" sheetId="10" state="visible" r:id="rId11"/>
    <sheet name="Hoja2" sheetId="11" state="visible" r:id="rId12"/>
    <sheet name="OCT" sheetId="12" state="visible" r:id="rId13"/>
    <sheet name="NOV" sheetId="13" state="visible" r:id="rId14"/>
    <sheet name="BORR" sheetId="14" state="visible" r:id="rId15"/>
    <sheet name="Hoja1" sheetId="15" state="hidden" r:id="rId16"/>
  </sheets>
  <definedNames>
    <definedName function="false" hidden="false" localSheetId="4" name="_xlnm.Print_Area" vbProcedure="false">ABRIL!$A$95:$F$154</definedName>
    <definedName function="false" hidden="false" localSheetId="8" name="_xlnm.Print_Area" vbProcedure="false">ago!$A$166:$I$180</definedName>
    <definedName function="false" hidden="false" localSheetId="9" name="_xlnm.Print_Area" vbProcedure="false">Agosto!$A$1:$G$199</definedName>
    <definedName function="false" hidden="false" localSheetId="13" name="_xlnm.Print_Titles" vbProcedure="false">BORR!$1:$3</definedName>
    <definedName function="false" hidden="false" localSheetId="0" name="_xlnm.Print_Area" vbProcedure="false">D!$A$119:$F$176</definedName>
    <definedName function="false" hidden="false" localSheetId="1" name="_xlnm.Print_Area" vbProcedure="false">ene!$A$66:$F$156</definedName>
    <definedName function="false" hidden="false" localSheetId="2" name="_xlnm.Print_Area" vbProcedure="false">FEB!$A$78:$F$138</definedName>
    <definedName function="false" hidden="false" localSheetId="7" name="_xlnm.Print_Area" vbProcedure="false">juli!$A$167:$I$191</definedName>
    <definedName function="false" hidden="false" localSheetId="6" name="_xlnm.Print_Area" vbProcedure="false">JULIO!$A$124:$F$178</definedName>
    <definedName function="false" hidden="false" localSheetId="5" name="_xlnm.Print_Area" vbProcedure="false">JUNIO!$A$124:$F$178</definedName>
    <definedName function="false" hidden="false" localSheetId="3" name="_xlnm.Print_Area" vbProcedure="false">MARZ!$A$102:$F$161</definedName>
    <definedName function="false" hidden="false" localSheetId="12" name="_xlnm.Print_Area" vbProcedure="false">NOV!$A$300:$K$316</definedName>
    <definedName function="false" hidden="false" localSheetId="11" name="_xlnm.Print_Area" vbProcedure="false">OCT!$A$234:$J$246</definedName>
    <definedName function="false" hidden="false" name="F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DIO DE ALTA INCORRECTAMENTE EIN No. DE SERIE EN LA CTA CONTABLE 
3TMJU62NX6M0248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0</xdr:rowOff>
              </xdr:from>
              <xdr:to>
                <xdr:col>3</xdr:col>
                <xdr:colOff>106</xdr:colOff>
                <xdr:row>108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DIO DE ALTA INCORRECTAMENTE EIN No. DE SERIE EN LA CTA CONTABLE 
3TMJU62NX6M0248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3</xdr:rowOff>
              </xdr:from>
              <xdr:to>
                <xdr:col>3</xdr:col>
                <xdr:colOff>106</xdr:colOff>
                <xdr:row>6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07" uniqueCount="2597">
  <si>
    <t xml:space="preserve">ALECSA CELAYA, S DE RL  DE CV</t>
  </si>
  <si>
    <t xml:space="preserve">SALDO AL </t>
  </si>
  <si>
    <t xml:space="preserve">CONCILIACION CONTABLE </t>
  </si>
  <si>
    <t xml:space="preserve">31.DIC.06</t>
  </si>
  <si>
    <t xml:space="preserve">CUENTAS POR PAGAR UNIDADES</t>
  </si>
  <si>
    <t xml:space="preserve">CUENTA</t>
  </si>
  <si>
    <t xml:space="preserve">SERIE</t>
  </si>
  <si>
    <t xml:space="preserve">IMPORTE</t>
  </si>
  <si>
    <t xml:space="preserve">TOYOTA</t>
  </si>
  <si>
    <t xml:space="preserve">300-0734N/06</t>
  </si>
  <si>
    <t xml:space="preserve">2T1BR32E26C701291</t>
  </si>
  <si>
    <t xml:space="preserve">300-0503N/06</t>
  </si>
  <si>
    <t xml:space="preserve">2T1BR32E46C668763</t>
  </si>
  <si>
    <t xml:space="preserve">300-0748N/06</t>
  </si>
  <si>
    <t xml:space="preserve">2T1BR32E67C727846</t>
  </si>
  <si>
    <t xml:space="preserve">300-0133N/07</t>
  </si>
  <si>
    <t xml:space="preserve">2T1BR32E67C752584</t>
  </si>
  <si>
    <t xml:space="preserve">300-0216N/07</t>
  </si>
  <si>
    <t xml:space="preserve">2T1BR32E67C768803</t>
  </si>
  <si>
    <t xml:space="preserve">300-0755N/06</t>
  </si>
  <si>
    <t xml:space="preserve">2T1BR32E77C718265</t>
  </si>
  <si>
    <t xml:space="preserve">300-0134N/07</t>
  </si>
  <si>
    <t xml:space="preserve">2T1BR32E87C752988</t>
  </si>
  <si>
    <t xml:space="preserve">300-0015N/07</t>
  </si>
  <si>
    <t xml:space="preserve">2T1BR32E97C733284</t>
  </si>
  <si>
    <t xml:space="preserve">300-0427N/06</t>
  </si>
  <si>
    <t xml:space="preserve">2T1BR32EX6C670601</t>
  </si>
  <si>
    <t xml:space="preserve">300-0388N/06</t>
  </si>
  <si>
    <t xml:space="preserve">2T1KR32E46C602603</t>
  </si>
  <si>
    <t xml:space="preserve">300-0200N/07</t>
  </si>
  <si>
    <t xml:space="preserve">2T1KR32E47C645033</t>
  </si>
  <si>
    <t xml:space="preserve">300-0209N/07</t>
  </si>
  <si>
    <t xml:space="preserve">2T1KR32E57C649320</t>
  </si>
  <si>
    <t xml:space="preserve">300-0016N/07</t>
  </si>
  <si>
    <t xml:space="preserve">2T1KR32E87C635394</t>
  </si>
  <si>
    <t xml:space="preserve">300-0359N/06</t>
  </si>
  <si>
    <t xml:space="preserve">3TMJU62N86M019700</t>
  </si>
  <si>
    <t xml:space="preserve">300-0613N/06</t>
  </si>
  <si>
    <t xml:space="preserve">3TMJU62N96M026221</t>
  </si>
  <si>
    <t xml:space="preserve">300-0210N/07</t>
  </si>
  <si>
    <t xml:space="preserve">4T1BE46K47U093565</t>
  </si>
  <si>
    <t xml:space="preserve">300-0150N/07</t>
  </si>
  <si>
    <t xml:space="preserve">4T1BK46K27U528978</t>
  </si>
  <si>
    <t xml:space="preserve">300-0654N/07</t>
  </si>
  <si>
    <t xml:space="preserve">4T1BK46K87U018277</t>
  </si>
  <si>
    <t xml:space="preserve">300-0151N/07</t>
  </si>
  <si>
    <t xml:space="preserve">4T1BK46K97U529142</t>
  </si>
  <si>
    <t xml:space="preserve">300-0682N/06</t>
  </si>
  <si>
    <t xml:space="preserve">5TDZA22C36S539936</t>
  </si>
  <si>
    <t xml:space="preserve">300-0602N/06</t>
  </si>
  <si>
    <t xml:space="preserve">5TDZA22C66S522676</t>
  </si>
  <si>
    <t xml:space="preserve">300-0793N/07</t>
  </si>
  <si>
    <t xml:space="preserve">5TDZA22C66S568363</t>
  </si>
  <si>
    <t xml:space="preserve">300-0791N/06</t>
  </si>
  <si>
    <t xml:space="preserve">5TDZA22C76S570445</t>
  </si>
  <si>
    <t xml:space="preserve">300-0451N/06</t>
  </si>
  <si>
    <t xml:space="preserve">5TDZA22CX6S491979</t>
  </si>
  <si>
    <t xml:space="preserve">300-0792N/06</t>
  </si>
  <si>
    <t xml:space="preserve">5TDZA23C16S572223</t>
  </si>
  <si>
    <t xml:space="preserve">300-0221N/07</t>
  </si>
  <si>
    <t xml:space="preserve">5TDZK23CX7S001330</t>
  </si>
  <si>
    <t xml:space="preserve">300-0205N/07</t>
  </si>
  <si>
    <t xml:space="preserve">8AJEX32G074004869</t>
  </si>
  <si>
    <t xml:space="preserve">300-0204N/07</t>
  </si>
  <si>
    <t xml:space="preserve">8AJEX32G374004672</t>
  </si>
  <si>
    <t xml:space="preserve">300-0201N/07</t>
  </si>
  <si>
    <t xml:space="preserve">8AJEX32G474004924</t>
  </si>
  <si>
    <t xml:space="preserve">300-0220N/07</t>
  </si>
  <si>
    <t xml:space="preserve">8AJEX32G474005166</t>
  </si>
  <si>
    <t xml:space="preserve">300-0213N/07</t>
  </si>
  <si>
    <t xml:space="preserve">8AJEX32G974005051</t>
  </si>
  <si>
    <t xml:space="preserve">300-0215N/07</t>
  </si>
  <si>
    <t xml:space="preserve">8AJEX32GX74004815</t>
  </si>
  <si>
    <t xml:space="preserve">300-0143N/07</t>
  </si>
  <si>
    <t xml:space="preserve">JTDBT923271089439</t>
  </si>
  <si>
    <t xml:space="preserve">300-0432N/06</t>
  </si>
  <si>
    <t xml:space="preserve">JTDBT923371018959</t>
  </si>
  <si>
    <t xml:space="preserve">300-0227N/07</t>
  </si>
  <si>
    <t xml:space="preserve">JTDBT923671110213</t>
  </si>
  <si>
    <t xml:space="preserve">300-0235N/07</t>
  </si>
  <si>
    <t xml:space="preserve">JTDBT923771107336</t>
  </si>
  <si>
    <t xml:space="preserve">300-0236N/07</t>
  </si>
  <si>
    <t xml:space="preserve">JTDBT923871107474</t>
  </si>
  <si>
    <t xml:space="preserve">300-0025N/07</t>
  </si>
  <si>
    <t xml:space="preserve">JTDJT923575073627</t>
  </si>
  <si>
    <t xml:space="preserve">300-0090N/07</t>
  </si>
  <si>
    <t xml:space="preserve">JTDKT923275077638</t>
  </si>
  <si>
    <t xml:space="preserve">300-0059N/07</t>
  </si>
  <si>
    <t xml:space="preserve">JTDKT923575078914</t>
  </si>
  <si>
    <t xml:space="preserve">300-0249N/07</t>
  </si>
  <si>
    <t xml:space="preserve">JTDKT923675092689</t>
  </si>
  <si>
    <t xml:space="preserve">300-0089N/07</t>
  </si>
  <si>
    <t xml:space="preserve">JTDKT923975076289</t>
  </si>
  <si>
    <t xml:space="preserve">300-0724N/06</t>
  </si>
  <si>
    <t xml:space="preserve">JTFHX02P360014175</t>
  </si>
  <si>
    <t xml:space="preserve">300-0324N/06</t>
  </si>
  <si>
    <t xml:space="preserve">JTFPX22P060003867</t>
  </si>
  <si>
    <t xml:space="preserve">300-0575N/06</t>
  </si>
  <si>
    <t xml:space="preserve">JTFPX22P660005218</t>
  </si>
  <si>
    <t xml:space="preserve">300-0751N/06</t>
  </si>
  <si>
    <t xml:space="preserve">JTFSX23P566011131</t>
  </si>
  <si>
    <t xml:space="preserve">300-0311N/06</t>
  </si>
  <si>
    <t xml:space="preserve">JTMBD31V966008466</t>
  </si>
  <si>
    <t xml:space="preserve">300-0219N/07</t>
  </si>
  <si>
    <t xml:space="preserve">JTMZD31V976030161</t>
  </si>
  <si>
    <t xml:space="preserve">300-0233N/07</t>
  </si>
  <si>
    <t xml:space="preserve">JTMZD35V075048371</t>
  </si>
  <si>
    <t xml:space="preserve">300-0239N/07</t>
  </si>
  <si>
    <t xml:space="preserve">JTMZD35V275048906</t>
  </si>
  <si>
    <t xml:space="preserve">300-0170N/07</t>
  </si>
  <si>
    <t xml:space="preserve">JTMZD35V375043388</t>
  </si>
  <si>
    <t xml:space="preserve">300-0088N/07</t>
  </si>
  <si>
    <t xml:space="preserve">JTMZD35V475038880</t>
  </si>
  <si>
    <t xml:space="preserve">300-0238N/07</t>
  </si>
  <si>
    <t xml:space="preserve">JTMZD35V475047210</t>
  </si>
  <si>
    <t xml:space="preserve">300-0050N/07</t>
  </si>
  <si>
    <t xml:space="preserve">JTMZD35V675037990</t>
  </si>
  <si>
    <t xml:space="preserve">300-0147N/07</t>
  </si>
  <si>
    <t xml:space="preserve">JTMZD35V675041991</t>
  </si>
  <si>
    <t xml:space="preserve">300-0226N/07</t>
  </si>
  <si>
    <t xml:space="preserve">JTMZD35V675047967</t>
  </si>
  <si>
    <t xml:space="preserve">300-0241N/07</t>
  </si>
  <si>
    <t xml:space="preserve">JTMZD35V975046683</t>
  </si>
  <si>
    <t xml:space="preserve">300-0683N/06</t>
  </si>
  <si>
    <t xml:space="preserve">3TMJU62N56M027737</t>
  </si>
  <si>
    <t xml:space="preserve">300-0198N/07</t>
  </si>
  <si>
    <t xml:space="preserve">JTDKT923475089824</t>
  </si>
  <si>
    <t xml:space="preserve">300-0237N/07</t>
  </si>
  <si>
    <t xml:space="preserve">JTEZU14RX70086255</t>
  </si>
  <si>
    <t xml:space="preserve">300-0218N/07</t>
  </si>
  <si>
    <t xml:space="preserve">JTEZU14RX70089463</t>
  </si>
  <si>
    <t xml:space="preserve">300-0232N/07</t>
  </si>
  <si>
    <t xml:space="preserve">JTMZD33V575049020</t>
  </si>
  <si>
    <t xml:space="preserve">300-0036N/07</t>
  </si>
  <si>
    <t xml:space="preserve">JTMZD33V376024241</t>
  </si>
  <si>
    <t xml:space="preserve">300-0032U/06</t>
  </si>
  <si>
    <t xml:space="preserve">ACCORD VIN 3G001312</t>
  </si>
  <si>
    <t xml:space="preserve">3HGCM665X3G001312</t>
  </si>
  <si>
    <t xml:space="preserve">300-0048U/06</t>
  </si>
  <si>
    <t xml:space="preserve">ACCORD VIN 3G001676</t>
  </si>
  <si>
    <t xml:space="preserve">3HGCM66543G001676</t>
  </si>
  <si>
    <t xml:space="preserve">300-0050U/06</t>
  </si>
  <si>
    <t xml:space="preserve">ACCORD VIN 5G000299</t>
  </si>
  <si>
    <t xml:space="preserve">3HGCM56695G000299</t>
  </si>
  <si>
    <t xml:space="preserve">300-0047U/06</t>
  </si>
  <si>
    <t xml:space="preserve">ALTIMA VIN 3C110519</t>
  </si>
  <si>
    <t xml:space="preserve">1N4AL11E23C110519</t>
  </si>
  <si>
    <t xml:space="preserve">300-0030U/06</t>
  </si>
  <si>
    <t xml:space="preserve">EXPLORER VIN 3ZB05086</t>
  </si>
  <si>
    <t xml:space="preserve">1FMZU64WX3ZB05086</t>
  </si>
  <si>
    <t xml:space="preserve">300-0042U/06</t>
  </si>
  <si>
    <t xml:space="preserve">PLATINA  VIN 3L105504</t>
  </si>
  <si>
    <t xml:space="preserve">3N1JH01D23L105504</t>
  </si>
  <si>
    <t xml:space="preserve">300-0040U/06</t>
  </si>
  <si>
    <t xml:space="preserve">PLATINA  VIN 5L206372</t>
  </si>
  <si>
    <t xml:space="preserve">3N1JH01SX5L206372</t>
  </si>
  <si>
    <t xml:space="preserve">300-0044U/06</t>
  </si>
  <si>
    <t xml:space="preserve">POLO  VIN 4P004946</t>
  </si>
  <si>
    <t xml:space="preserve">9BWJE09N24P004946</t>
  </si>
  <si>
    <t xml:space="preserve">300-0158N/07</t>
  </si>
  <si>
    <t xml:space="preserve">JTDBT923371097307</t>
  </si>
  <si>
    <t xml:space="preserve">300-0195N/07</t>
  </si>
  <si>
    <t xml:space="preserve">JTDBT923171105758</t>
  </si>
  <si>
    <t xml:space="preserve">300-0250N/07</t>
  </si>
  <si>
    <t xml:space="preserve">JTMZD31V875049130</t>
  </si>
  <si>
    <t xml:space="preserve">300-0005U/06</t>
  </si>
  <si>
    <t xml:space="preserve">WVWPD23B22P292000</t>
  </si>
  <si>
    <t xml:space="preserve">300-0211N/07</t>
  </si>
  <si>
    <t xml:space="preserve">8AJEX32G474004776</t>
  </si>
  <si>
    <t xml:space="preserve">neteo</t>
  </si>
  <si>
    <t xml:space="preserve">300-0248N/07</t>
  </si>
  <si>
    <t xml:space="preserve">5TDZK23C67S002118</t>
  </si>
  <si>
    <t xml:space="preserve">no se ha aplicado ningun pago </t>
  </si>
  <si>
    <t xml:space="preserve">300-0228N/07</t>
  </si>
  <si>
    <t xml:space="preserve">JTDBT923471109447</t>
  </si>
  <si>
    <t xml:space="preserve">300-0180N/07</t>
  </si>
  <si>
    <t xml:space="preserve">2T1BR32E37C762201</t>
  </si>
  <si>
    <t xml:space="preserve">300-0244N/07</t>
  </si>
  <si>
    <t xml:space="preserve">JTDBT923171109244</t>
  </si>
  <si>
    <t xml:space="preserve">300-0104N/07</t>
  </si>
  <si>
    <t xml:space="preserve">JTMZD33V776026610</t>
  </si>
  <si>
    <t xml:space="preserve">300-0014U/06</t>
  </si>
  <si>
    <t xml:space="preserve">WF0LT41F523109552</t>
  </si>
  <si>
    <t xml:space="preserve">300-0017U/06</t>
  </si>
  <si>
    <t xml:space="preserve">4T1BE32K25U062456</t>
  </si>
  <si>
    <t xml:space="preserve">300-0121N/07</t>
  </si>
  <si>
    <t xml:space="preserve">2T1KR32E37C642656</t>
  </si>
  <si>
    <t xml:space="preserve">300-0024N/07</t>
  </si>
  <si>
    <t xml:space="preserve">JTDBT923571082372</t>
  </si>
  <si>
    <t xml:space="preserve">300-0086N/07</t>
  </si>
  <si>
    <t xml:space="preserve">JTDBT923671088018</t>
  </si>
  <si>
    <t xml:space="preserve">300-0789N/06</t>
  </si>
  <si>
    <t xml:space="preserve">5TDZA23C66S569849</t>
  </si>
  <si>
    <t xml:space="preserve">300-0234N/07</t>
  </si>
  <si>
    <t xml:space="preserve">JTMZD35V675047953</t>
  </si>
  <si>
    <t xml:space="preserve">300-0222N/07</t>
  </si>
  <si>
    <t xml:space="preserve">2T1BR32E07C730001</t>
  </si>
  <si>
    <t xml:space="preserve">300-0247N/07</t>
  </si>
  <si>
    <t xml:space="preserve">8AJEX32G674005136</t>
  </si>
  <si>
    <t xml:space="preserve">300-0203N/07</t>
  </si>
  <si>
    <t xml:space="preserve">4T1BE46K87U626579</t>
  </si>
  <si>
    <t xml:space="preserve">300-0066N/07</t>
  </si>
  <si>
    <t xml:space="preserve">3TMJU62N97M030738</t>
  </si>
  <si>
    <t xml:space="preserve">300-0206N/07</t>
  </si>
  <si>
    <t xml:space="preserve">JTMZD33V575043654</t>
  </si>
  <si>
    <t xml:space="preserve">300-0214N/07</t>
  </si>
  <si>
    <t xml:space="preserve">JTMZD33V776030589</t>
  </si>
  <si>
    <t xml:space="preserve">300-0777N/06</t>
  </si>
  <si>
    <t xml:space="preserve">5TDZA23C16S559231</t>
  </si>
  <si>
    <t xml:space="preserve">300-0106N/07</t>
  </si>
  <si>
    <t xml:space="preserve">JTMZD35V075040884</t>
  </si>
  <si>
    <t xml:space="preserve">300-0178N/07</t>
  </si>
  <si>
    <t xml:space="preserve">4T1BE46K47U089998</t>
  </si>
  <si>
    <t xml:space="preserve">300-0714N/06</t>
  </si>
  <si>
    <t xml:space="preserve">5TDZA23C76S545852</t>
  </si>
  <si>
    <t xml:space="preserve">300-0207N/07</t>
  </si>
  <si>
    <t xml:space="preserve">JTMZD31V876028854</t>
  </si>
  <si>
    <t xml:space="preserve">300-0802N/06</t>
  </si>
  <si>
    <t xml:space="preserve">5TDZA22CX6S587157</t>
  </si>
  <si>
    <t xml:space="preserve">300-0778N/06</t>
  </si>
  <si>
    <t xml:space="preserve">5TDZA23C26S559917</t>
  </si>
  <si>
    <t xml:space="preserve">300-0177N/07</t>
  </si>
  <si>
    <t xml:space="preserve">3TMJU62N77M031287</t>
  </si>
  <si>
    <t xml:space="preserve">300-0051U/06</t>
  </si>
  <si>
    <t xml:space="preserve">LUPO VIN 54024190</t>
  </si>
  <si>
    <t xml:space="preserve">9BWKB05Z654024190</t>
  </si>
  <si>
    <t xml:space="preserve">300-0366N/06</t>
  </si>
  <si>
    <t xml:space="preserve">JTEZU14R160076972</t>
  </si>
  <si>
    <t xml:space="preserve">SUB TOTAL CONTABILIDAD</t>
  </si>
  <si>
    <t xml:space="preserve">TOTAL TOYOTA</t>
  </si>
  <si>
    <t xml:space="preserve">300-0257N/07</t>
  </si>
  <si>
    <t xml:space="preserve">2T1BR32E07C776119</t>
  </si>
  <si>
    <t xml:space="preserve">300-0255N/07</t>
  </si>
  <si>
    <t xml:space="preserve">2T1BR32E17C774119</t>
  </si>
  <si>
    <t xml:space="preserve">300-0261N/07</t>
  </si>
  <si>
    <t xml:space="preserve">2T1BR32E27C759726</t>
  </si>
  <si>
    <t xml:space="preserve">300-0253N/07</t>
  </si>
  <si>
    <t xml:space="preserve">2T1BR32E37C771903</t>
  </si>
  <si>
    <t xml:space="preserve">300-0256N/07</t>
  </si>
  <si>
    <t xml:space="preserve">2T1BR32E47C776110</t>
  </si>
  <si>
    <t xml:space="preserve">300-0079N/07</t>
  </si>
  <si>
    <t xml:space="preserve">2T1BR32E67C729676</t>
  </si>
  <si>
    <t xml:space="preserve">300-0759N/06</t>
  </si>
  <si>
    <t xml:space="preserve">300-0242N/07</t>
  </si>
  <si>
    <t xml:space="preserve">2T1BR32E77C776117</t>
  </si>
  <si>
    <t xml:space="preserve">300-0254N/07</t>
  </si>
  <si>
    <t xml:space="preserve">2T1BR32EX7C775740</t>
  </si>
  <si>
    <t xml:space="preserve">300-0223N/07</t>
  </si>
  <si>
    <t xml:space="preserve">2T1KR32E37C652670</t>
  </si>
  <si>
    <t xml:space="preserve">300-0803N/06</t>
  </si>
  <si>
    <t xml:space="preserve">2T1KR32E66C586601</t>
  </si>
  <si>
    <t xml:space="preserve">300-0224N/07</t>
  </si>
  <si>
    <t xml:space="preserve">2T1KR32E97C652298</t>
  </si>
  <si>
    <t xml:space="preserve">300-0135N/06</t>
  </si>
  <si>
    <t xml:space="preserve">2T1KR32EX6C583541</t>
  </si>
  <si>
    <t xml:space="preserve">300-0179N/07</t>
  </si>
  <si>
    <t xml:space="preserve">3TMJU62N07M032426</t>
  </si>
  <si>
    <t xml:space="preserve">300-0231N/07</t>
  </si>
  <si>
    <t xml:space="preserve">3TMJU62N27M035571</t>
  </si>
  <si>
    <t xml:space="preserve">300-0260N/07</t>
  </si>
  <si>
    <t xml:space="preserve">3TMJU62N37M034784</t>
  </si>
  <si>
    <t xml:space="preserve">300-0225N/07</t>
  </si>
  <si>
    <t xml:space="preserve">3TMJU62N37M035272</t>
  </si>
  <si>
    <t xml:space="preserve">300-0259N/07</t>
  </si>
  <si>
    <t xml:space="preserve">3TMJU62N77M034688</t>
  </si>
  <si>
    <t xml:space="preserve">300-0564N/06</t>
  </si>
  <si>
    <t xml:space="preserve">3TMJU62NX6M024848</t>
  </si>
  <si>
    <t xml:space="preserve">300-0049U/06</t>
  </si>
  <si>
    <t xml:space="preserve">3VWRV09M85M049561</t>
  </si>
  <si>
    <t xml:space="preserve">300-0021N/07</t>
  </si>
  <si>
    <t xml:space="preserve">4T1BE46K17U076951</t>
  </si>
  <si>
    <t xml:space="preserve">300-0144N/07</t>
  </si>
  <si>
    <t xml:space="preserve">4T1BE46K27U088848</t>
  </si>
  <si>
    <t xml:space="preserve">300-0611N/06</t>
  </si>
  <si>
    <t xml:space="preserve">4T1BE46K37U561950</t>
  </si>
  <si>
    <t xml:space="preserve">300-0054N/07</t>
  </si>
  <si>
    <t xml:space="preserve">4T1BE46K77U065579</t>
  </si>
  <si>
    <t xml:space="preserve">300-0258N/07</t>
  </si>
  <si>
    <t xml:space="preserve">4T1BE46K87U104034</t>
  </si>
  <si>
    <t xml:space="preserve">300-0100N/06</t>
  </si>
  <si>
    <t xml:space="preserve">5TDZA22C86S423647</t>
  </si>
  <si>
    <t xml:space="preserve">300-0796N/06</t>
  </si>
  <si>
    <t xml:space="preserve">5TDZA22C96S508383</t>
  </si>
  <si>
    <t xml:space="preserve">300-0753N/06</t>
  </si>
  <si>
    <t xml:space="preserve">5TDZA22C96S546048</t>
  </si>
  <si>
    <t xml:space="preserve">300-0245N/07</t>
  </si>
  <si>
    <t xml:space="preserve">5TDZK22C37S004491</t>
  </si>
  <si>
    <t xml:space="preserve">300-0268N/07</t>
  </si>
  <si>
    <t xml:space="preserve">5TDZK22C97S004379</t>
  </si>
  <si>
    <t xml:space="preserve">300-0269N/07</t>
  </si>
  <si>
    <t xml:space="preserve">5TDZK22C97S005290</t>
  </si>
  <si>
    <t xml:space="preserve">300-0267N/07</t>
  </si>
  <si>
    <t xml:space="preserve">5TDZK23C37S004568</t>
  </si>
  <si>
    <t xml:space="preserve">300-0058U/06</t>
  </si>
  <si>
    <t xml:space="preserve">8AFDT51D336280501</t>
  </si>
  <si>
    <t xml:space="preserve">300-0638N/06</t>
  </si>
  <si>
    <t xml:space="preserve">8AJEX32G964003587</t>
  </si>
  <si>
    <t xml:space="preserve">300-0060U/06</t>
  </si>
  <si>
    <t xml:space="preserve">93CXM19R54C108960</t>
  </si>
  <si>
    <t xml:space="preserve">300-0191N/07</t>
  </si>
  <si>
    <t xml:space="preserve">JTDBT923071103659</t>
  </si>
  <si>
    <t xml:space="preserve">300-0196N/07</t>
  </si>
  <si>
    <t xml:space="preserve">JTDBT923171102181</t>
  </si>
  <si>
    <t xml:space="preserve">300-0684N/06</t>
  </si>
  <si>
    <t xml:space="preserve">JTDBT923571071663</t>
  </si>
  <si>
    <t xml:space="preserve">300-0266N/07</t>
  </si>
  <si>
    <t xml:space="preserve">JTDJT923575094607</t>
  </si>
  <si>
    <t xml:space="preserve">300-0056N/07</t>
  </si>
  <si>
    <t xml:space="preserve">JTDJT923975064199</t>
  </si>
  <si>
    <t xml:space="preserve">300-0264N/07</t>
  </si>
  <si>
    <t xml:space="preserve">JTDKT923175092762</t>
  </si>
  <si>
    <t xml:space="preserve">300-0722N/06</t>
  </si>
  <si>
    <t xml:space="preserve">JTDKT923375069564</t>
  </si>
  <si>
    <t xml:space="preserve">300-0265N/07</t>
  </si>
  <si>
    <t xml:space="preserve">JTDKT923875092595</t>
  </si>
  <si>
    <t xml:space="preserve">300-0246N/07</t>
  </si>
  <si>
    <t xml:space="preserve">JTDKT923975078463</t>
  </si>
  <si>
    <t xml:space="preserve">300-0176N/07</t>
  </si>
  <si>
    <t xml:space="preserve">JTEZT17RX70027477</t>
  </si>
  <si>
    <t xml:space="preserve">300-0527N/06</t>
  </si>
  <si>
    <t xml:space="preserve">JTFX23OP966008961</t>
  </si>
  <si>
    <t xml:space="preserve">300-0020N/07</t>
  </si>
  <si>
    <t xml:space="preserve">JTMZD33V076022236</t>
  </si>
  <si>
    <t xml:space="preserve">300-0745N/06</t>
  </si>
  <si>
    <t xml:space="preserve">300-0727N/06</t>
  </si>
  <si>
    <t xml:space="preserve">JTMZD33V576021809</t>
  </si>
  <si>
    <t xml:space="preserve">300-0713N/06</t>
  </si>
  <si>
    <t xml:space="preserve">JTMZD35V575034109</t>
  </si>
  <si>
    <t xml:space="preserve">300-0498N/06</t>
  </si>
  <si>
    <t xml:space="preserve">STDZA23C86S495379</t>
  </si>
  <si>
    <t xml:space="preserve">300-0243N/07</t>
  </si>
  <si>
    <t xml:space="preserve">VIN 71111647</t>
  </si>
  <si>
    <t xml:space="preserve">300-0262N/07</t>
  </si>
  <si>
    <t xml:space="preserve">VIN 75039800</t>
  </si>
  <si>
    <t xml:space="preserve">300-0263N/07</t>
  </si>
  <si>
    <t xml:space="preserve">VIN 75095071</t>
  </si>
  <si>
    <t xml:space="preserve">3TMJU62N96M024629</t>
  </si>
  <si>
    <t xml:space="preserve">5TDZA22CX6S498348</t>
  </si>
  <si>
    <t xml:space="preserve">JTEZU14R770087346</t>
  </si>
  <si>
    <t xml:space="preserve">TOTAL CONTABILIDAD</t>
  </si>
  <si>
    <t xml:space="preserve">DIFERENCIA</t>
  </si>
  <si>
    <t xml:space="preserve">300-0257N07</t>
  </si>
  <si>
    <t xml:space="preserve">300-0255N07</t>
  </si>
  <si>
    <t xml:space="preserve">300-0734N06</t>
  </si>
  <si>
    <t xml:space="preserve">300-0282N07</t>
  </si>
  <si>
    <t xml:space="preserve">2T1BR32E27C742960</t>
  </si>
  <si>
    <t xml:space="preserve">300-0253N07</t>
  </si>
  <si>
    <t xml:space="preserve">300-0503N06</t>
  </si>
  <si>
    <t xml:space="preserve">300-0748N06</t>
  </si>
  <si>
    <t xml:space="preserve">300-0270N07</t>
  </si>
  <si>
    <t xml:space="preserve">2T1BR32E67C762550</t>
  </si>
  <si>
    <t xml:space="preserve">300-0216N07</t>
  </si>
  <si>
    <t xml:space="preserve">300-0276N07</t>
  </si>
  <si>
    <t xml:space="preserve">2T1BR32E77C777946</t>
  </si>
  <si>
    <t xml:space="preserve">300-0134N07</t>
  </si>
  <si>
    <t xml:space="preserve">300-0015N07</t>
  </si>
  <si>
    <t xml:space="preserve">300-0427N06</t>
  </si>
  <si>
    <t xml:space="preserve">300-0388N06</t>
  </si>
  <si>
    <t xml:space="preserve">300-0200N07</t>
  </si>
  <si>
    <t xml:space="preserve">300-0209N07</t>
  </si>
  <si>
    <t xml:space="preserve">300-0016N07</t>
  </si>
  <si>
    <t xml:space="preserve">300-0683N06</t>
  </si>
  <si>
    <t xml:space="preserve">300-0259N07</t>
  </si>
  <si>
    <t xml:space="preserve">300-0294N07</t>
  </si>
  <si>
    <t xml:space="preserve">4T1BE46K07U638810</t>
  </si>
  <si>
    <t xml:space="preserve">300-0258N07</t>
  </si>
  <si>
    <t xml:space="preserve">300-0288N07</t>
  </si>
  <si>
    <t xml:space="preserve">4T1BK46K27U028562</t>
  </si>
  <si>
    <t xml:space="preserve">300-0150N07</t>
  </si>
  <si>
    <t xml:space="preserve">300-0292N07</t>
  </si>
  <si>
    <t xml:space="preserve">4T1BK46K37U534840</t>
  </si>
  <si>
    <t xml:space="preserve">300-0654N07</t>
  </si>
  <si>
    <t xml:space="preserve">300-0682N06</t>
  </si>
  <si>
    <t xml:space="preserve">300-0793N06</t>
  </si>
  <si>
    <t xml:space="preserve">300-0792N06</t>
  </si>
  <si>
    <t xml:space="preserve">300-0245N07</t>
  </si>
  <si>
    <t xml:space="preserve">300-0032U06</t>
  </si>
  <si>
    <t xml:space="preserve">ACCORDVIN3G001312</t>
  </si>
  <si>
    <t xml:space="preserve">300-0048U06</t>
  </si>
  <si>
    <t xml:space="preserve">ACCORDVIN3G001676</t>
  </si>
  <si>
    <t xml:space="preserve">300-0050U06</t>
  </si>
  <si>
    <t xml:space="preserve">ACCORDVIN5G000299</t>
  </si>
  <si>
    <t xml:space="preserve">300-0047U06</t>
  </si>
  <si>
    <t xml:space="preserve">ALTIMAVIN3C110519</t>
  </si>
  <si>
    <t xml:space="preserve">300-0030U06</t>
  </si>
  <si>
    <t xml:space="preserve">300-0195N07</t>
  </si>
  <si>
    <t xml:space="preserve">300-0432N06</t>
  </si>
  <si>
    <t xml:space="preserve">300-0283N07</t>
  </si>
  <si>
    <t xml:space="preserve">JTDBT923371107639</t>
  </si>
  <si>
    <t xml:space="preserve">300-0307N07</t>
  </si>
  <si>
    <t xml:space="preserve">JTDBT923771100029</t>
  </si>
  <si>
    <t xml:space="preserve">300-0299N07</t>
  </si>
  <si>
    <t xml:space="preserve">JTDBT923971113607</t>
  </si>
  <si>
    <t xml:space="preserve">300-0264N07</t>
  </si>
  <si>
    <t xml:space="preserve">300-0059N07</t>
  </si>
  <si>
    <t xml:space="preserve">300-0265N07</t>
  </si>
  <si>
    <t xml:space="preserve">300-0089N07</t>
  </si>
  <si>
    <t xml:space="preserve">300-0724N06</t>
  </si>
  <si>
    <t xml:space="preserve">300-0751N06</t>
  </si>
  <si>
    <t xml:space="preserve">300-0170N07</t>
  </si>
  <si>
    <t xml:space="preserve">300-0088N07</t>
  </si>
  <si>
    <t xml:space="preserve">300-0241N07</t>
  </si>
  <si>
    <t xml:space="preserve">300-0042U06</t>
  </si>
  <si>
    <t xml:space="preserve">PLATINAVIN3L105504</t>
  </si>
  <si>
    <t xml:space="preserve">300-0451N06</t>
  </si>
  <si>
    <t xml:space="preserve">VIN 6S491979</t>
  </si>
  <si>
    <t xml:space="preserve">300-0020N07</t>
  </si>
  <si>
    <t xml:space="preserve">300-0021N07</t>
  </si>
  <si>
    <t xml:space="preserve">300-0024U06</t>
  </si>
  <si>
    <t xml:space="preserve">VIN 36280501</t>
  </si>
  <si>
    <t xml:space="preserve">300-0046U06</t>
  </si>
  <si>
    <t xml:space="preserve">VIN 56129771 EQUINX</t>
  </si>
  <si>
    <t xml:space="preserve">300-0054N07</t>
  </si>
  <si>
    <t xml:space="preserve">300-0054U06</t>
  </si>
  <si>
    <t xml:space="preserve">3G1SF616X4S163808</t>
  </si>
  <si>
    <t xml:space="preserve">300-0056N07</t>
  </si>
  <si>
    <t xml:space="preserve">300-0058U06</t>
  </si>
  <si>
    <t xml:space="preserve">300-0059U06</t>
  </si>
  <si>
    <t xml:space="preserve">1HGES16793L903908</t>
  </si>
  <si>
    <t xml:space="preserve">300-0079N07</t>
  </si>
  <si>
    <t xml:space="preserve">300-0086N06</t>
  </si>
  <si>
    <t xml:space="preserve">4T1BE32K66U140061</t>
  </si>
  <si>
    <t xml:space="preserve">300-0106N07</t>
  </si>
  <si>
    <t xml:space="preserve">300-0144N07</t>
  </si>
  <si>
    <t xml:space="preserve">300-0147N07</t>
  </si>
  <si>
    <t xml:space="preserve">300-0176N07</t>
  </si>
  <si>
    <t xml:space="preserve">300-0177N07</t>
  </si>
  <si>
    <t xml:space="preserve">300-0179N07</t>
  </si>
  <si>
    <t xml:space="preserve">300-0191N07</t>
  </si>
  <si>
    <t xml:space="preserve">300-0212N07</t>
  </si>
  <si>
    <t xml:space="preserve">300-0214N07</t>
  </si>
  <si>
    <t xml:space="preserve">300-0225N07</t>
  </si>
  <si>
    <t xml:space="preserve">300-0234N07</t>
  </si>
  <si>
    <t xml:space="preserve">300-0236N07</t>
  </si>
  <si>
    <t xml:space="preserve">300-0244N07</t>
  </si>
  <si>
    <t xml:space="preserve">300-0248N07</t>
  </si>
  <si>
    <t xml:space="preserve">300-0262N07</t>
  </si>
  <si>
    <t xml:space="preserve">JTMZD33V375039800</t>
  </si>
  <si>
    <t xml:space="preserve">300-0291N07</t>
  </si>
  <si>
    <t xml:space="preserve">4T1BE46K07U110250</t>
  </si>
  <si>
    <t xml:space="preserve">300-0302N07</t>
  </si>
  <si>
    <t xml:space="preserve">2T1BR32E37C781511</t>
  </si>
  <si>
    <t xml:space="preserve">300-0303N07</t>
  </si>
  <si>
    <t xml:space="preserve">2T1BR32E27C781385</t>
  </si>
  <si>
    <t xml:space="preserve">300-0304N07</t>
  </si>
  <si>
    <t xml:space="preserve">2T1BR32E47C781307</t>
  </si>
  <si>
    <t xml:space="preserve">300-0305N07</t>
  </si>
  <si>
    <t xml:space="preserve">3TMJU62NX7M034815</t>
  </si>
  <si>
    <t xml:space="preserve">300-0309N07</t>
  </si>
  <si>
    <t xml:space="preserve">JTDBT923071116752</t>
  </si>
  <si>
    <t xml:space="preserve">300-0313N07</t>
  </si>
  <si>
    <t xml:space="preserve">JTDBT923671118263</t>
  </si>
  <si>
    <t xml:space="preserve">300-0314N07</t>
  </si>
  <si>
    <t xml:space="preserve">JTDKT923175096665</t>
  </si>
  <si>
    <t xml:space="preserve">300-0316N07</t>
  </si>
  <si>
    <t xml:space="preserve">JTDKT923675098069</t>
  </si>
  <si>
    <t xml:space="preserve">300-0317N07</t>
  </si>
  <si>
    <t xml:space="preserve">JTDBT923071115858</t>
  </si>
  <si>
    <t xml:space="preserve">300-0322N07</t>
  </si>
  <si>
    <t xml:space="preserve">JTMZD33V376033571</t>
  </si>
  <si>
    <t xml:space="preserve">300-0324N07</t>
  </si>
  <si>
    <t xml:space="preserve">2T1BR32E17C783371</t>
  </si>
  <si>
    <t xml:space="preserve">300-0325N07</t>
  </si>
  <si>
    <t xml:space="preserve">5TDZK22C77S011346</t>
  </si>
  <si>
    <t xml:space="preserve">300-0326N07</t>
  </si>
  <si>
    <t xml:space="preserve">8AJEX32G374005353</t>
  </si>
  <si>
    <t xml:space="preserve">300-0327N07</t>
  </si>
  <si>
    <t xml:space="preserve">5TDZK22C27S009360</t>
  </si>
  <si>
    <t xml:space="preserve">300-0328N07</t>
  </si>
  <si>
    <t xml:space="preserve">JTDBT923171117103</t>
  </si>
  <si>
    <t xml:space="preserve">300-0330N07</t>
  </si>
  <si>
    <t xml:space="preserve">JTDBT923471113160</t>
  </si>
  <si>
    <t xml:space="preserve">300-0331N07</t>
  </si>
  <si>
    <t xml:space="preserve">JTDBT923271091336</t>
  </si>
  <si>
    <t xml:space="preserve">300-0338N07</t>
  </si>
  <si>
    <t xml:space="preserve">4T1BK46K47U029874</t>
  </si>
  <si>
    <t xml:space="preserve">300-0340N07</t>
  </si>
  <si>
    <t xml:space="preserve">4T1BE46K07U647880</t>
  </si>
  <si>
    <t xml:space="preserve">300-0366N06</t>
  </si>
  <si>
    <t xml:space="preserve">300-0498N06</t>
  </si>
  <si>
    <t xml:space="preserve">300-0527N06</t>
  </si>
  <si>
    <t xml:space="preserve">300-0564N06</t>
  </si>
  <si>
    <t xml:space="preserve">LO CONSIDERA EN FEBRERO</t>
  </si>
  <si>
    <t xml:space="preserve">300-0575N06</t>
  </si>
  <si>
    <t xml:space="preserve">300-0638N06</t>
  </si>
  <si>
    <t xml:space="preserve">300-0684N06</t>
  </si>
  <si>
    <t xml:space="preserve">300-0713N06</t>
  </si>
  <si>
    <t xml:space="preserve">300-0722N06</t>
  </si>
  <si>
    <t xml:space="preserve">300-0727N06</t>
  </si>
  <si>
    <t xml:space="preserve">300-0745N06</t>
  </si>
  <si>
    <t xml:space="preserve">300-0753N06</t>
  </si>
  <si>
    <t xml:space="preserve">300-0759N06</t>
  </si>
  <si>
    <t xml:space="preserve">300-0778N06</t>
  </si>
  <si>
    <t xml:space="preserve">300-0796N06</t>
  </si>
  <si>
    <t xml:space="preserve">2T1BR32E07C777688</t>
  </si>
  <si>
    <t xml:space="preserve">2T1BR32EX7C774636</t>
  </si>
  <si>
    <t xml:space="preserve">2T1BR32EX7C778458</t>
  </si>
  <si>
    <t xml:space="preserve">2T1KR32E37C653687</t>
  </si>
  <si>
    <t xml:space="preserve">2T1KR32E97C634920</t>
  </si>
  <si>
    <t xml:space="preserve">3TMJU62N37M035644</t>
  </si>
  <si>
    <t xml:space="preserve">4T1BE46K27U639277</t>
  </si>
  <si>
    <t xml:space="preserve">4T1BE46K37U629146</t>
  </si>
  <si>
    <t xml:space="preserve">5TDZA22C16S586690</t>
  </si>
  <si>
    <t xml:space="preserve">8AJEX32G474005247</t>
  </si>
  <si>
    <t xml:space="preserve">8AJEX32G974005275</t>
  </si>
  <si>
    <t xml:space="preserve">JTDBT923471114616</t>
  </si>
  <si>
    <t xml:space="preserve">JTDBT923571110655</t>
  </si>
  <si>
    <t xml:space="preserve">JTDBT923X71109808</t>
  </si>
  <si>
    <t xml:space="preserve">JTDKT923075095071</t>
  </si>
  <si>
    <t xml:space="preserve">JTDKT923975095439</t>
  </si>
  <si>
    <t xml:space="preserve">JTMZD33V776032052</t>
  </si>
  <si>
    <t xml:space="preserve">300-0352N/07</t>
  </si>
  <si>
    <t xml:space="preserve">2T1BR32E07C786083</t>
  </si>
  <si>
    <t xml:space="preserve">300-0355N/07</t>
  </si>
  <si>
    <t xml:space="preserve">2T1BR32E17C782902</t>
  </si>
  <si>
    <t xml:space="preserve">300-0282N/07</t>
  </si>
  <si>
    <t xml:space="preserve">300-0390N/07</t>
  </si>
  <si>
    <t xml:space="preserve">2T1BR32E27C774887</t>
  </si>
  <si>
    <t xml:space="preserve">300-0303N/07</t>
  </si>
  <si>
    <t xml:space="preserve">300-0302N/07</t>
  </si>
  <si>
    <t xml:space="preserve">300-0380N/07</t>
  </si>
  <si>
    <t xml:space="preserve">2T1BR32E97C774546</t>
  </si>
  <si>
    <t xml:space="preserve">300-0357N/07</t>
  </si>
  <si>
    <t xml:space="preserve">2T1BR32E97C784946</t>
  </si>
  <si>
    <t xml:space="preserve">300-0369N/07</t>
  </si>
  <si>
    <t xml:space="preserve">2T1KR32E27C658699</t>
  </si>
  <si>
    <t xml:space="preserve">300-0362N/07</t>
  </si>
  <si>
    <t xml:space="preserve">3TMJU62N07M037805</t>
  </si>
  <si>
    <t xml:space="preserve">300-0387N/07</t>
  </si>
  <si>
    <t xml:space="preserve">3TMJU62N87M037826</t>
  </si>
  <si>
    <t xml:space="preserve">300-0294N/07</t>
  </si>
  <si>
    <t xml:space="preserve">300-0393N/07</t>
  </si>
  <si>
    <t xml:space="preserve">4T1BE46K67U113959</t>
  </si>
  <si>
    <t xml:space="preserve">300-0354N/07</t>
  </si>
  <si>
    <t xml:space="preserve">4T1BK46K67U535934</t>
  </si>
  <si>
    <t xml:space="preserve">300-0377N/07</t>
  </si>
  <si>
    <t xml:space="preserve">5TDZK22C77S014280</t>
  </si>
  <si>
    <t xml:space="preserve">300-0384N/07</t>
  </si>
  <si>
    <t xml:space="preserve">5TDZK22CX7S024947</t>
  </si>
  <si>
    <t xml:space="preserve">300-0374N/07</t>
  </si>
  <si>
    <t xml:space="preserve">5TDZK23C07S022039</t>
  </si>
  <si>
    <t xml:space="preserve">300-0389N/07</t>
  </si>
  <si>
    <t xml:space="preserve">5TDZK23C27S022785</t>
  </si>
  <si>
    <t xml:space="preserve">300-0370N/07</t>
  </si>
  <si>
    <t xml:space="preserve">5TDZK23C87S016618</t>
  </si>
  <si>
    <t xml:space="preserve">300-0396N/07</t>
  </si>
  <si>
    <t xml:space="preserve">5TFLT52107X002291</t>
  </si>
  <si>
    <t xml:space="preserve">300-0395N/07</t>
  </si>
  <si>
    <t xml:space="preserve">5TFLT52117X001893</t>
  </si>
  <si>
    <t xml:space="preserve">300-0394N/07</t>
  </si>
  <si>
    <t xml:space="preserve">5TFLT521X7X001858</t>
  </si>
  <si>
    <t xml:space="preserve">300-0392N/07</t>
  </si>
  <si>
    <t xml:space="preserve">5TFLU521X7X001341</t>
  </si>
  <si>
    <t xml:space="preserve">300-0397N/07</t>
  </si>
  <si>
    <t xml:space="preserve">5TFMT52117X002336</t>
  </si>
  <si>
    <t xml:space="preserve">300-0398N/07</t>
  </si>
  <si>
    <t xml:space="preserve">5TFMT52117X002515</t>
  </si>
  <si>
    <t xml:space="preserve">300-0399N/07</t>
  </si>
  <si>
    <t xml:space="preserve">5TFMT52117X003034</t>
  </si>
  <si>
    <t xml:space="preserve">300-0061U/06</t>
  </si>
  <si>
    <t xml:space="preserve">JHLRD787X6C400406</t>
  </si>
  <si>
    <t xml:space="preserve">300-0346N/07</t>
  </si>
  <si>
    <t xml:space="preserve">JTDBT923571118495</t>
  </si>
  <si>
    <t xml:space="preserve">300-0313N/07</t>
  </si>
  <si>
    <t xml:space="preserve">300-0367N/07</t>
  </si>
  <si>
    <t xml:space="preserve">JTDBT923971122694</t>
  </si>
  <si>
    <t xml:space="preserve">300-0388N/07</t>
  </si>
  <si>
    <t xml:space="preserve">JTDKT923X75093313</t>
  </si>
  <si>
    <t xml:space="preserve">300-0385N/07</t>
  </si>
  <si>
    <t xml:space="preserve">JTFPX22P170006973</t>
  </si>
  <si>
    <t xml:space="preserve">300-0386N/07</t>
  </si>
  <si>
    <t xml:space="preserve">JTFPX22P270007601</t>
  </si>
  <si>
    <t xml:space="preserve">300-0372N/07</t>
  </si>
  <si>
    <t xml:space="preserve">JTMZD31V076034311</t>
  </si>
  <si>
    <t xml:space="preserve">300-0361N/07</t>
  </si>
  <si>
    <t xml:space="preserve">JTMZD31V276034844</t>
  </si>
  <si>
    <t xml:space="preserve">300-0366N/07</t>
  </si>
  <si>
    <t xml:space="preserve">JTMZD33V776034710</t>
  </si>
  <si>
    <t xml:space="preserve">300-0360N/07</t>
  </si>
  <si>
    <t xml:space="preserve">JTMZD35VX75053786</t>
  </si>
  <si>
    <t xml:space="preserve">300-0055U/06</t>
  </si>
  <si>
    <t xml:space="preserve">W0LZC54NX31042903</t>
  </si>
  <si>
    <t xml:space="preserve">300-0365N/07</t>
  </si>
  <si>
    <t xml:space="preserve">JTMZD33V575052936</t>
  </si>
  <si>
    <t xml:space="preserve">300-0276N/07</t>
  </si>
  <si>
    <t xml:space="preserve">300-0403N/07</t>
  </si>
  <si>
    <t xml:space="preserve">MHFMC13F67K000103</t>
  </si>
  <si>
    <t xml:space="preserve">300-0404N/07</t>
  </si>
  <si>
    <t xml:space="preserve">MHFMC13F47K000147</t>
  </si>
  <si>
    <t xml:space="preserve">300-0405N/07</t>
  </si>
  <si>
    <t xml:space="preserve">MHFMC13F27K000244</t>
  </si>
  <si>
    <t xml:space="preserve">300-0401N/07</t>
  </si>
  <si>
    <t xml:space="preserve">MHFMC13E87K000160</t>
  </si>
  <si>
    <t xml:space="preserve">300-0391N/07</t>
  </si>
  <si>
    <t xml:space="preserve">MHFMC13E77K000165</t>
  </si>
  <si>
    <t xml:space="preserve">300-0400N/07</t>
  </si>
  <si>
    <t xml:space="preserve">MHFMC13E37K000082</t>
  </si>
  <si>
    <t xml:space="preserve">300-0311N/07</t>
  </si>
  <si>
    <t xml:space="preserve">JTMZD31V476032870</t>
  </si>
  <si>
    <t xml:space="preserve">300-0212N/07</t>
  </si>
  <si>
    <t xml:space="preserve">300-0336N/07</t>
  </si>
  <si>
    <t xml:space="preserve">JTDKT923X75078617</t>
  </si>
  <si>
    <t xml:space="preserve">300-0418N/07</t>
  </si>
  <si>
    <t xml:space="preserve">JTDBT923971127250</t>
  </si>
  <si>
    <t xml:space="preserve">300-0330N/07</t>
  </si>
  <si>
    <t xml:space="preserve">300-0057U/06</t>
  </si>
  <si>
    <t xml:space="preserve">JHLRD78813C605391</t>
  </si>
  <si>
    <t xml:space="preserve">300-0308N/07</t>
  </si>
  <si>
    <t xml:space="preserve">8AJEX32GX74005320</t>
  </si>
  <si>
    <t xml:space="preserve">300-0379N/07</t>
  </si>
  <si>
    <t xml:space="preserve">8AJEX32G574004544</t>
  </si>
  <si>
    <t xml:space="preserve">300-0024U/06</t>
  </si>
  <si>
    <t xml:space="preserve">300-0413N/07</t>
  </si>
  <si>
    <t xml:space="preserve">5TDZK32C77S027173</t>
  </si>
  <si>
    <t xml:space="preserve">300-0797N/06</t>
  </si>
  <si>
    <t xml:space="preserve">300-0335N/07</t>
  </si>
  <si>
    <t xml:space="preserve">4T1BK46K87U534977</t>
  </si>
  <si>
    <t xml:space="preserve">300-0086N/06</t>
  </si>
  <si>
    <t xml:space="preserve">3N1JH01D23L10554</t>
  </si>
  <si>
    <t xml:space="preserve">300-0046U/06</t>
  </si>
  <si>
    <t xml:space="preserve">2CNDL13F256129771</t>
  </si>
  <si>
    <t xml:space="preserve">300-0004U/07</t>
  </si>
  <si>
    <t xml:space="preserve">1FAHP24105G103419</t>
  </si>
  <si>
    <t xml:space="preserve">YA ESTABA INVENTARIO DE TOYOTA EN EENERO</t>
  </si>
  <si>
    <t xml:space="preserve">2T1BR32E17C785654</t>
  </si>
  <si>
    <t xml:space="preserve">300-0005U/07</t>
  </si>
  <si>
    <t xml:space="preserve">1FAHP23125G116965</t>
  </si>
  <si>
    <t xml:space="preserve">300-0494N/07</t>
  </si>
  <si>
    <t xml:space="preserve">2T1BR32E17C809483</t>
  </si>
  <si>
    <t xml:space="preserve">300-0495N/07</t>
  </si>
  <si>
    <t xml:space="preserve">2T1BR32E17C815431</t>
  </si>
  <si>
    <t xml:space="preserve">300-0451N/07</t>
  </si>
  <si>
    <t xml:space="preserve">2T1BR32E37C807704</t>
  </si>
  <si>
    <t xml:space="preserve">300-0479N/07</t>
  </si>
  <si>
    <t xml:space="preserve">2T1BR32E47C812765</t>
  </si>
  <si>
    <t xml:space="preserve">300-0450N/07</t>
  </si>
  <si>
    <t xml:space="preserve">2T1BR32E67C807499</t>
  </si>
  <si>
    <t xml:space="preserve">300-0449N/07</t>
  </si>
  <si>
    <t xml:space="preserve">2T1BR32E97C807254</t>
  </si>
  <si>
    <t xml:space="preserve">300-0452N/07</t>
  </si>
  <si>
    <t xml:space="preserve">2T1KR32E27C666236</t>
  </si>
  <si>
    <t xml:space="preserve">300-0470N/07</t>
  </si>
  <si>
    <t xml:space="preserve">2T1KR32E47C669347</t>
  </si>
  <si>
    <t xml:space="preserve">300-0453N/07</t>
  </si>
  <si>
    <t xml:space="preserve">2T1KR32E57C662648</t>
  </si>
  <si>
    <t xml:space="preserve">300-0496N/07</t>
  </si>
  <si>
    <t xml:space="preserve">2T1KR32E57C669857</t>
  </si>
  <si>
    <t xml:space="preserve">300-0473N/07</t>
  </si>
  <si>
    <t xml:space="preserve">3TMJU62N27M039779</t>
  </si>
  <si>
    <t xml:space="preserve">300-0432N/07</t>
  </si>
  <si>
    <t xml:space="preserve">3TMJU62N37M039371</t>
  </si>
  <si>
    <t xml:space="preserve">300-0474N/07</t>
  </si>
  <si>
    <t xml:space="preserve">3TMJU62N37M039872</t>
  </si>
  <si>
    <t xml:space="preserve">300-0482N/07</t>
  </si>
  <si>
    <t xml:space="preserve">3TMJU62N57M040148</t>
  </si>
  <si>
    <t xml:space="preserve">300-0476N/07</t>
  </si>
  <si>
    <t xml:space="preserve">3TMJU62N97M040086</t>
  </si>
  <si>
    <t xml:space="preserve">300-0467N/07</t>
  </si>
  <si>
    <t xml:space="preserve">4T1BE46K37U664270</t>
  </si>
  <si>
    <t xml:space="preserve">300-0480N/07</t>
  </si>
  <si>
    <t xml:space="preserve">4T1BE46K37U672188</t>
  </si>
  <si>
    <t xml:space="preserve">300-0497N/07</t>
  </si>
  <si>
    <t xml:space="preserve">4T1BE46K57U672368</t>
  </si>
  <si>
    <t xml:space="preserve">300-0498N/07</t>
  </si>
  <si>
    <t xml:space="preserve">4T1BE46K67U672962</t>
  </si>
  <si>
    <t xml:space="preserve">300-0471N/07</t>
  </si>
  <si>
    <t xml:space="preserve">4T1BE46K87U669402</t>
  </si>
  <si>
    <t xml:space="preserve">300-0499N/07</t>
  </si>
  <si>
    <t xml:space="preserve">4T1BE46K87U673305</t>
  </si>
  <si>
    <t xml:space="preserve">300-0500N/07</t>
  </si>
  <si>
    <t xml:space="preserve">4T1BE46K97U673524</t>
  </si>
  <si>
    <t xml:space="preserve">300-0503N/07</t>
  </si>
  <si>
    <t xml:space="preserve">4T1BK46K07U034831</t>
  </si>
  <si>
    <t xml:space="preserve">300-0455N/07</t>
  </si>
  <si>
    <t xml:space="preserve">4T1BK46K47U034301</t>
  </si>
  <si>
    <t xml:space="preserve">300-0472N/07</t>
  </si>
  <si>
    <t xml:space="preserve">5TDZK22C77S036537</t>
  </si>
  <si>
    <t xml:space="preserve">300-0481N/07</t>
  </si>
  <si>
    <t xml:space="preserve">5TDZK22CX7S040128</t>
  </si>
  <si>
    <t xml:space="preserve">300-0442N/07</t>
  </si>
  <si>
    <t xml:space="preserve">5TDZK23C17S033468</t>
  </si>
  <si>
    <t xml:space="preserve">300-0420N/07</t>
  </si>
  <si>
    <t xml:space="preserve">5TDZK23C27S029686</t>
  </si>
  <si>
    <t xml:space="preserve">300-0501N/07</t>
  </si>
  <si>
    <t xml:space="preserve">5TDZK23C37S040549</t>
  </si>
  <si>
    <t xml:space="preserve">300-0456N/07</t>
  </si>
  <si>
    <t xml:space="preserve">5TDZK23C87S034634</t>
  </si>
  <si>
    <t xml:space="preserve">300-0454N/07</t>
  </si>
  <si>
    <t xml:space="preserve">5TDZK23C97S031872</t>
  </si>
  <si>
    <t xml:space="preserve">300-0483N/07</t>
  </si>
  <si>
    <t xml:space="preserve">8AJEX32G174005738</t>
  </si>
  <si>
    <t xml:space="preserve">300-0502N/07</t>
  </si>
  <si>
    <t xml:space="preserve">8AJEX32G174005934</t>
  </si>
  <si>
    <t xml:space="preserve">300-0489N/07</t>
  </si>
  <si>
    <t xml:space="preserve">8AJEX32G374005952</t>
  </si>
  <si>
    <t xml:space="preserve">300-0478N/07</t>
  </si>
  <si>
    <t xml:space="preserve">8AJEX32G874005817</t>
  </si>
  <si>
    <t xml:space="preserve">300-0486N/07</t>
  </si>
  <si>
    <t xml:space="preserve">8AJEX32G974005812</t>
  </si>
  <si>
    <t xml:space="preserve">300-0488N/07</t>
  </si>
  <si>
    <t xml:space="preserve">8AJEX32G974005826</t>
  </si>
  <si>
    <t xml:space="preserve">300-0485N/07</t>
  </si>
  <si>
    <t xml:space="preserve">8AJEX32GX74005740</t>
  </si>
  <si>
    <t xml:space="preserve">300-0421N/07</t>
  </si>
  <si>
    <t xml:space="preserve">JTDBT923271128983</t>
  </si>
  <si>
    <t xml:space="preserve">300-0460N/07</t>
  </si>
  <si>
    <t xml:space="preserve">JTDJT923875108998</t>
  </si>
  <si>
    <t xml:space="preserve">300-0466N/07</t>
  </si>
  <si>
    <t xml:space="preserve">JTDKT923875103272</t>
  </si>
  <si>
    <t xml:space="preserve">300-0465N/07</t>
  </si>
  <si>
    <t xml:space="preserve">JTDKT923975107279</t>
  </si>
  <si>
    <t xml:space="preserve">300-0430N/07</t>
  </si>
  <si>
    <t xml:space="preserve">JTEZT17RX70028743</t>
  </si>
  <si>
    <t xml:space="preserve">300-0435N/07</t>
  </si>
  <si>
    <t xml:space="preserve">JTFHX02P270018736</t>
  </si>
  <si>
    <t xml:space="preserve">300-0468N/07</t>
  </si>
  <si>
    <t xml:space="preserve">JTFHX02P470019368</t>
  </si>
  <si>
    <t xml:space="preserve">300-0433N/07</t>
  </si>
  <si>
    <t xml:space="preserve">JTMZD31V276036397</t>
  </si>
  <si>
    <t xml:space="preserve">300-0464N/07</t>
  </si>
  <si>
    <t xml:space="preserve">JTMZD35V175058360</t>
  </si>
  <si>
    <t xml:space="preserve">300-0490N/07</t>
  </si>
  <si>
    <t xml:space="preserve">JTMZD35VX75054422</t>
  </si>
  <si>
    <t xml:space="preserve">300-0428N/07</t>
  </si>
  <si>
    <t xml:space="preserve">MHFMC13E57K000150</t>
  </si>
  <si>
    <t xml:space="preserve">300-0448N/07</t>
  </si>
  <si>
    <t xml:space="preserve">MHFMC13E67K000206</t>
  </si>
  <si>
    <t xml:space="preserve">300-0463N/07</t>
  </si>
  <si>
    <t xml:space="preserve">MHFMC13F37K000320</t>
  </si>
  <si>
    <t xml:space="preserve">300-0001U/07</t>
  </si>
  <si>
    <t xml:space="preserve">Y53F849S631029249</t>
  </si>
  <si>
    <t xml:space="preserve">1FAHP24105G03419</t>
  </si>
  <si>
    <t xml:space="preserve">300-0419N/07</t>
  </si>
  <si>
    <t xml:space="preserve">2T1BR32E47C801488</t>
  </si>
  <si>
    <t xml:space="preserve">300-0438N/07</t>
  </si>
  <si>
    <t xml:space="preserve">5TDZA22C56S492652</t>
  </si>
  <si>
    <t xml:space="preserve">300-0491N/07</t>
  </si>
  <si>
    <t xml:space="preserve">JTDBT923171133737</t>
  </si>
  <si>
    <t xml:space="preserve">300-0015U/07</t>
  </si>
  <si>
    <t xml:space="preserve">KL2ML61095C066713</t>
  </si>
  <si>
    <t xml:space="preserve">3TMJU62N67M039364</t>
  </si>
  <si>
    <t xml:space="preserve">5TDZK23C07S026074</t>
  </si>
  <si>
    <t xml:space="preserve">8AJEX32G174005691</t>
  </si>
  <si>
    <t xml:space="preserve">300-0543N/07</t>
  </si>
  <si>
    <t xml:space="preserve">2T1BR32E47C821580</t>
  </si>
  <si>
    <t xml:space="preserve">300-0557N/07</t>
  </si>
  <si>
    <t xml:space="preserve">2T1BR32E57C825668</t>
  </si>
  <si>
    <t xml:space="preserve">300-0337N/07</t>
  </si>
  <si>
    <t xml:space="preserve">300-0565N/07</t>
  </si>
  <si>
    <t xml:space="preserve">3TMJU62N17M041717</t>
  </si>
  <si>
    <t xml:space="preserve">300-0532N/07</t>
  </si>
  <si>
    <t xml:space="preserve">3TMJU62N37M041069</t>
  </si>
  <si>
    <t xml:space="preserve">300-0529N/07</t>
  </si>
  <si>
    <t xml:space="preserve">4T1BE46K17U676563</t>
  </si>
  <si>
    <t xml:space="preserve">300-0525N/07</t>
  </si>
  <si>
    <t xml:space="preserve">4T1BE46K47U138441</t>
  </si>
  <si>
    <t xml:space="preserve">300-0537N/07</t>
  </si>
  <si>
    <t xml:space="preserve">4T1BE46K57U677859</t>
  </si>
  <si>
    <t xml:space="preserve">300-0516N/07</t>
  </si>
  <si>
    <t xml:space="preserve">4T1BE46K67U674243</t>
  </si>
  <si>
    <t xml:space="preserve">300-0515N/07</t>
  </si>
  <si>
    <t xml:space="preserve">4T1BE46K87U136708</t>
  </si>
  <si>
    <t xml:space="preserve">300-0527N/07</t>
  </si>
  <si>
    <t xml:space="preserve">4T1BE46K87U675524</t>
  </si>
  <si>
    <t xml:space="preserve">300-0528N/07</t>
  </si>
  <si>
    <t xml:space="preserve">4T1BE46K87U676477</t>
  </si>
  <si>
    <t xml:space="preserve">300-0530N/07</t>
  </si>
  <si>
    <t xml:space="preserve">4T1BE46KX7U677081</t>
  </si>
  <si>
    <t xml:space="preserve">300-0526N/07</t>
  </si>
  <si>
    <t xml:space="preserve">4T1BK46K27U543304</t>
  </si>
  <si>
    <t xml:space="preserve">300-0536N/07</t>
  </si>
  <si>
    <t xml:space="preserve">4T1BK46K67U036955</t>
  </si>
  <si>
    <t xml:space="preserve">300-0558N/07</t>
  </si>
  <si>
    <t xml:space="preserve">4T1BK46K77U038049</t>
  </si>
  <si>
    <t xml:space="preserve">300-0542N/07</t>
  </si>
  <si>
    <t xml:space="preserve">4T1BK46K97U036268</t>
  </si>
  <si>
    <t xml:space="preserve">300-0561N/07</t>
  </si>
  <si>
    <t xml:space="preserve">8AJEX32G274006316</t>
  </si>
  <si>
    <t xml:space="preserve">300-0563N/07</t>
  </si>
  <si>
    <t xml:space="preserve">8AJEX32G974006412</t>
  </si>
  <si>
    <t xml:space="preserve">300-0546N/07</t>
  </si>
  <si>
    <t xml:space="preserve">JTDBT923471140987</t>
  </si>
  <si>
    <t xml:space="preserve">300-0518N/07</t>
  </si>
  <si>
    <t xml:space="preserve">JTDBT923871141219</t>
  </si>
  <si>
    <t xml:space="preserve">300-0549N/07</t>
  </si>
  <si>
    <t xml:space="preserve">JTDBT923971128382</t>
  </si>
  <si>
    <t xml:space="preserve">300-0554N/07</t>
  </si>
  <si>
    <t xml:space="preserve">JTFSX23P376016720</t>
  </si>
  <si>
    <t xml:space="preserve">300-0513N/07</t>
  </si>
  <si>
    <t xml:space="preserve">JTMZD31V476039270</t>
  </si>
  <si>
    <t xml:space="preserve">300-0552N/07</t>
  </si>
  <si>
    <t xml:space="preserve">JTMZD31V776037660</t>
  </si>
  <si>
    <t xml:space="preserve">300-0512N/07</t>
  </si>
  <si>
    <t xml:space="preserve">JTMZD31VX75060100</t>
  </si>
  <si>
    <t xml:space="preserve">300-0510N/07</t>
  </si>
  <si>
    <t xml:space="preserve">JTMZD35V175059606</t>
  </si>
  <si>
    <t xml:space="preserve">300-0545N/07</t>
  </si>
  <si>
    <t xml:space="preserve">JTMZD35V575060113</t>
  </si>
  <si>
    <t xml:space="preserve">300-0520N/07</t>
  </si>
  <si>
    <t xml:space="preserve">JTMZD35V975060437</t>
  </si>
  <si>
    <t xml:space="preserve">300-0538N/07</t>
  </si>
  <si>
    <t xml:space="preserve">JTMZD35VX75061659</t>
  </si>
  <si>
    <t xml:space="preserve">300-0535N/07</t>
  </si>
  <si>
    <t xml:space="preserve">4T1BE46KX7U141103</t>
  </si>
  <si>
    <t xml:space="preserve">300-0017U/07</t>
  </si>
  <si>
    <t xml:space="preserve">JN1BT05AX3W713512</t>
  </si>
  <si>
    <t xml:space="preserve">300-0556N/07</t>
  </si>
  <si>
    <t xml:space="preserve">2T1BR32E17C826655</t>
  </si>
  <si>
    <t xml:space="preserve">300-0555N/07</t>
  </si>
  <si>
    <t xml:space="preserve">2T1BR32E57C826836</t>
  </si>
  <si>
    <t xml:space="preserve">300-0493N/07</t>
  </si>
  <si>
    <t xml:space="preserve">2T1BR32E67C758630</t>
  </si>
  <si>
    <t xml:space="preserve">300-0553N/07</t>
  </si>
  <si>
    <t xml:space="preserve">5TDZK22C47S036334</t>
  </si>
  <si>
    <t xml:space="preserve">300-0566N/07</t>
  </si>
  <si>
    <t xml:space="preserve">5TDZK22C47S055031</t>
  </si>
  <si>
    <t xml:space="preserve">300-0559N/07</t>
  </si>
  <si>
    <t xml:space="preserve">8AJEX32G174006291</t>
  </si>
  <si>
    <t xml:space="preserve">300-0560N/07</t>
  </si>
  <si>
    <t xml:space="preserve">8AJEX32G774006408</t>
  </si>
  <si>
    <t xml:space="preserve">300-0562N/07</t>
  </si>
  <si>
    <t xml:space="preserve">8AJEX32G874006403</t>
  </si>
  <si>
    <t xml:space="preserve">300-0547N/07</t>
  </si>
  <si>
    <t xml:space="preserve">8AJEX32GX74006239</t>
  </si>
  <si>
    <t xml:space="preserve">300-0072N/07</t>
  </si>
  <si>
    <t xml:space="preserve">300-0504N/07</t>
  </si>
  <si>
    <t xml:space="preserve">JTDBT923971138670</t>
  </si>
  <si>
    <t xml:space="preserve">300-0550N/07</t>
  </si>
  <si>
    <t xml:space="preserve">JTDKT923275110444</t>
  </si>
  <si>
    <t xml:space="preserve">8AJEX32G174006081</t>
  </si>
  <si>
    <t xml:space="preserve">300-0020U/07</t>
  </si>
  <si>
    <t xml:space="preserve">1C4GJ25R65B164105</t>
  </si>
  <si>
    <t xml:space="preserve">300-0008U/07</t>
  </si>
  <si>
    <t xml:space="preserve">300-0022U/07</t>
  </si>
  <si>
    <t xml:space="preserve">1N6DD267X3C444375</t>
  </si>
  <si>
    <t xml:space="preserve">300-0604N/07</t>
  </si>
  <si>
    <t xml:space="preserve">2T1BR32E07C834276</t>
  </si>
  <si>
    <t xml:space="preserve">300-0633N/07</t>
  </si>
  <si>
    <t xml:space="preserve">2T1BR32E07C847397</t>
  </si>
  <si>
    <t xml:space="preserve">300-0742N/07</t>
  </si>
  <si>
    <t xml:space="preserve">2T1BR32E17C854648</t>
  </si>
  <si>
    <t xml:space="preserve">300-0741N/07</t>
  </si>
  <si>
    <t xml:space="preserve">2T1BR32E37C855560</t>
  </si>
  <si>
    <t xml:space="preserve">300-0722N/07</t>
  </si>
  <si>
    <t xml:space="preserve">2T1BR32E67C831804</t>
  </si>
  <si>
    <t xml:space="preserve">300-0634N/07</t>
  </si>
  <si>
    <t xml:space="preserve">2T1BR32E67C847405</t>
  </si>
  <si>
    <t xml:space="preserve">300-0635N/07</t>
  </si>
  <si>
    <t xml:space="preserve">2T1BR32E67C847467</t>
  </si>
  <si>
    <t xml:space="preserve">300-0655N/07</t>
  </si>
  <si>
    <t xml:space="preserve">2T1BR32E67C850482</t>
  </si>
  <si>
    <t xml:space="preserve">300-0687N/07</t>
  </si>
  <si>
    <t xml:space="preserve">2T1BR32E87C850936</t>
  </si>
  <si>
    <t xml:space="preserve">300-0716N/07</t>
  </si>
  <si>
    <t xml:space="preserve">2T1BR32E87C851861</t>
  </si>
  <si>
    <t xml:space="preserve">300-0639N/07</t>
  </si>
  <si>
    <t xml:space="preserve">2T1BR32E97C841338</t>
  </si>
  <si>
    <t xml:space="preserve">300-0001N/08</t>
  </si>
  <si>
    <t xml:space="preserve">2T1BR32E98C856245</t>
  </si>
  <si>
    <t xml:space="preserve">300-0622N/07</t>
  </si>
  <si>
    <t xml:space="preserve">3TMJU62N07M039702</t>
  </si>
  <si>
    <t xml:space="preserve">300-0627N/07</t>
  </si>
  <si>
    <t xml:space="preserve">3TMJU62N07M039988</t>
  </si>
  <si>
    <t xml:space="preserve">300-0596N/07</t>
  </si>
  <si>
    <t xml:space="preserve">3tmju62n17m039112</t>
  </si>
  <si>
    <t xml:space="preserve">3TMJU62N17M039112</t>
  </si>
  <si>
    <t xml:space="preserve">300-0690N/07</t>
  </si>
  <si>
    <t xml:space="preserve">3TMJU62N27M044643</t>
  </si>
  <si>
    <t xml:space="preserve">300-0691N/07</t>
  </si>
  <si>
    <t xml:space="preserve">3TMJU62N37M044750</t>
  </si>
  <si>
    <t xml:space="preserve">300-0693N/07</t>
  </si>
  <si>
    <t xml:space="preserve">3TMJU62N37M044960</t>
  </si>
  <si>
    <t xml:space="preserve">300-0626N/07</t>
  </si>
  <si>
    <t xml:space="preserve">3TMJU62N47M041551</t>
  </si>
  <si>
    <t xml:space="preserve">300-0657N/07</t>
  </si>
  <si>
    <t xml:space="preserve">3TMJU62N67M044371</t>
  </si>
  <si>
    <t xml:space="preserve">300-0689N/07</t>
  </si>
  <si>
    <t xml:space="preserve">3TMJU62N77M044637</t>
  </si>
  <si>
    <t xml:space="preserve">300-0688N/07</t>
  </si>
  <si>
    <t xml:space="preserve">3TMJU62N87M044601</t>
  </si>
  <si>
    <t xml:space="preserve">300-0692N/07</t>
  </si>
  <si>
    <t xml:space="preserve">3TMJU62N87M044842</t>
  </si>
  <si>
    <t xml:space="preserve">300-0746N/07</t>
  </si>
  <si>
    <t xml:space="preserve">3TMJU62N87M045411</t>
  </si>
  <si>
    <t xml:space="preserve">300-0646N/07</t>
  </si>
  <si>
    <t xml:space="preserve">4T1BE46K07U161716</t>
  </si>
  <si>
    <t xml:space="preserve">300-0694N/07</t>
  </si>
  <si>
    <t xml:space="preserve">4T1BE46K37U157210</t>
  </si>
  <si>
    <t xml:space="preserve">300-0695N/07</t>
  </si>
  <si>
    <t xml:space="preserve">4T1BE46K57U158486</t>
  </si>
  <si>
    <t xml:space="preserve">300-0591N/07</t>
  </si>
  <si>
    <t xml:space="preserve">4T1BE46K87U689746</t>
  </si>
  <si>
    <t xml:space="preserve">300-0618N/07</t>
  </si>
  <si>
    <t xml:space="preserve">4T1BE46K87U694767</t>
  </si>
  <si>
    <t xml:space="preserve">300-0617N/07</t>
  </si>
  <si>
    <t xml:space="preserve">4T1BK46K07U042833</t>
  </si>
  <si>
    <t xml:space="preserve">300-0629N/07</t>
  </si>
  <si>
    <t xml:space="preserve">4T1BK46KX7U550341</t>
  </si>
  <si>
    <t xml:space="preserve">300-0647N/07</t>
  </si>
  <si>
    <t xml:space="preserve">5TDZK22C47S071665</t>
  </si>
  <si>
    <t xml:space="preserve">300-0745N/07</t>
  </si>
  <si>
    <t xml:space="preserve">5TDZK22C47S080480</t>
  </si>
  <si>
    <t xml:space="preserve">300-0717N/07</t>
  </si>
  <si>
    <t xml:space="preserve">5TDZK22C77S061972</t>
  </si>
  <si>
    <t xml:space="preserve">300-0752N/07</t>
  </si>
  <si>
    <t xml:space="preserve">5TDZK22CX7S011308</t>
  </si>
  <si>
    <t xml:space="preserve">300-0744N/07</t>
  </si>
  <si>
    <t xml:space="preserve">5TDZK23C37S080629</t>
  </si>
  <si>
    <t xml:space="preserve">300-0636N/07</t>
  </si>
  <si>
    <t xml:space="preserve">5TDZK23C77S069214</t>
  </si>
  <si>
    <t xml:space="preserve">300-0656N/07</t>
  </si>
  <si>
    <t xml:space="preserve">5TDZK23C77S070931</t>
  </si>
  <si>
    <t xml:space="preserve">300-0619N/07</t>
  </si>
  <si>
    <t xml:space="preserve">5TDZK23C87S064295</t>
  </si>
  <si>
    <t xml:space="preserve">300-0709N/07</t>
  </si>
  <si>
    <t xml:space="preserve">8AJEX32G174006873</t>
  </si>
  <si>
    <t xml:space="preserve">300-0711N/07</t>
  </si>
  <si>
    <t xml:space="preserve">8AJEX32G174006923</t>
  </si>
  <si>
    <t xml:space="preserve">300-0712N/07</t>
  </si>
  <si>
    <t xml:space="preserve">8AJEX32G174007022</t>
  </si>
  <si>
    <t xml:space="preserve">300-0755N/07</t>
  </si>
  <si>
    <t xml:space="preserve">8AJEX32G774006750</t>
  </si>
  <si>
    <t xml:space="preserve">300-0737N/07</t>
  </si>
  <si>
    <t xml:space="preserve">JTDBT923071165918</t>
  </si>
  <si>
    <t xml:space="preserve">300-0628N/07</t>
  </si>
  <si>
    <t xml:space="preserve">JTDBT923471156591</t>
  </si>
  <si>
    <t xml:space="preserve">300-0683N/07</t>
  </si>
  <si>
    <t xml:space="preserve">JTDBT923571161900</t>
  </si>
  <si>
    <t xml:space="preserve">300-0736N/07</t>
  </si>
  <si>
    <t xml:space="preserve">JTDBT923871168601</t>
  </si>
  <si>
    <t xml:space="preserve">300-0677N/07</t>
  </si>
  <si>
    <t xml:space="preserve">JTDBT923971161589</t>
  </si>
  <si>
    <t xml:space="preserve">300-0704N/07</t>
  </si>
  <si>
    <t xml:space="preserve">JTDBT923X71163822</t>
  </si>
  <si>
    <t xml:space="preserve">300-0720N/07</t>
  </si>
  <si>
    <t xml:space="preserve">JTDKT923475123633</t>
  </si>
  <si>
    <t xml:space="preserve">300-0747N/07</t>
  </si>
  <si>
    <t xml:space="preserve">JTDKT923975128469</t>
  </si>
  <si>
    <t xml:space="preserve">300-0734N/07</t>
  </si>
  <si>
    <t xml:space="preserve">JTDKT923975129086</t>
  </si>
  <si>
    <t xml:space="preserve">300-0739N/07</t>
  </si>
  <si>
    <t xml:space="preserve">JTFPX22P070009024</t>
  </si>
  <si>
    <t xml:space="preserve">300-0751N/07</t>
  </si>
  <si>
    <t xml:space="preserve">JTMZD31V275069471</t>
  </si>
  <si>
    <t xml:space="preserve">300-0589N/07</t>
  </si>
  <si>
    <t xml:space="preserve">JTMZD31V276043110</t>
  </si>
  <si>
    <t xml:space="preserve">300-0624N/07</t>
  </si>
  <si>
    <t xml:space="preserve">JTMZD31V576043134</t>
  </si>
  <si>
    <t xml:space="preserve">300-0750N/07</t>
  </si>
  <si>
    <t xml:space="preserve">JTMZD31V875069054</t>
  </si>
  <si>
    <t xml:space="preserve">300-0648N/07</t>
  </si>
  <si>
    <t xml:space="preserve">JTMZD33V075066422</t>
  </si>
  <si>
    <t xml:space="preserve">300-0649N/07</t>
  </si>
  <si>
    <t xml:space="preserve">JTMZD33V176045248</t>
  </si>
  <si>
    <t xml:space="preserve">300-0685N/07</t>
  </si>
  <si>
    <t xml:space="preserve">JTMZD33V275067510</t>
  </si>
  <si>
    <t xml:space="preserve">300-0611N/07</t>
  </si>
  <si>
    <t xml:space="preserve">JTMZD33V276044948</t>
  </si>
  <si>
    <t xml:space="preserve">300-0684N/07</t>
  </si>
  <si>
    <t xml:space="preserve">JTMZD33V375067189</t>
  </si>
  <si>
    <t xml:space="preserve">300-0705N/07</t>
  </si>
  <si>
    <t xml:space="preserve">JTMZD33V676046573</t>
  </si>
  <si>
    <t xml:space="preserve">300-0749N/07</t>
  </si>
  <si>
    <t xml:space="preserve">JTMZD33V976047846</t>
  </si>
  <si>
    <t xml:space="preserve">300-0697N/07</t>
  </si>
  <si>
    <t xml:space="preserve">JTMZD33VX75068128</t>
  </si>
  <si>
    <t xml:space="preserve">300-0748N/07</t>
  </si>
  <si>
    <t xml:space="preserve">JTMZD33VX75069165</t>
  </si>
  <si>
    <t xml:space="preserve">300-0706N/07</t>
  </si>
  <si>
    <t xml:space="preserve">JTMZD33VX76046723</t>
  </si>
  <si>
    <t xml:space="preserve">300-0708N/07</t>
  </si>
  <si>
    <t xml:space="preserve">JTMZD35V075068801</t>
  </si>
  <si>
    <t xml:space="preserve">300-0698N/07</t>
  </si>
  <si>
    <t xml:space="preserve">JTMZD35V775068696</t>
  </si>
  <si>
    <t xml:space="preserve">300-0587N/07</t>
  </si>
  <si>
    <t xml:space="preserve">JTMZD35V875063507</t>
  </si>
  <si>
    <t xml:space="preserve">300-0583N/07</t>
  </si>
  <si>
    <t xml:space="preserve">JTMZD35V975063807</t>
  </si>
  <si>
    <t xml:space="preserve">300-0707N/07</t>
  </si>
  <si>
    <t xml:space="preserve">JTMZD35V975068411</t>
  </si>
  <si>
    <t xml:space="preserve">300-0660N/07</t>
  </si>
  <si>
    <t xml:space="preserve">2T1BR32E07C745887</t>
  </si>
  <si>
    <t xml:space="preserve">300-0564N/07</t>
  </si>
  <si>
    <t xml:space="preserve">2T1BR32E17C829667</t>
  </si>
  <si>
    <t xml:space="preserve">300-0665N/07</t>
  </si>
  <si>
    <t xml:space="preserve">300-0027U/07</t>
  </si>
  <si>
    <t xml:space="preserve">3G1SF21644S191239</t>
  </si>
  <si>
    <t xml:space="preserve">300-0572N/07</t>
  </si>
  <si>
    <t xml:space="preserve">4T1BE46KX7U151825</t>
  </si>
  <si>
    <t xml:space="preserve">300-0592N/07</t>
  </si>
  <si>
    <t xml:space="preserve">5TDZK22C07S060260</t>
  </si>
  <si>
    <t xml:space="preserve">300-0631N/07</t>
  </si>
  <si>
    <t xml:space="preserve">8AJEX32G074006833</t>
  </si>
  <si>
    <t xml:space="preserve">300-0522N/07</t>
  </si>
  <si>
    <t xml:space="preserve">8AJEX32G374006051</t>
  </si>
  <si>
    <t xml:space="preserve">300-0714N/07</t>
  </si>
  <si>
    <t xml:space="preserve">8AJEX32G374006924</t>
  </si>
  <si>
    <t xml:space="preserve">300-0735N/07</t>
  </si>
  <si>
    <t xml:space="preserve">8AJEX32G674007131</t>
  </si>
  <si>
    <t xml:space="preserve">300-0630N/07</t>
  </si>
  <si>
    <t xml:space="preserve">8AJEX32GX74006631</t>
  </si>
  <si>
    <t xml:space="preserve">JHLRD787X6C400406/</t>
  </si>
  <si>
    <t xml:space="preserve">300-0671N/07</t>
  </si>
  <si>
    <t xml:space="preserve">JTDBT923571164490</t>
  </si>
  <si>
    <t xml:space="preserve">300-0738N/07</t>
  </si>
  <si>
    <t xml:space="preserve">JTFPX229470008961</t>
  </si>
  <si>
    <t xml:space="preserve">300-0661N/07</t>
  </si>
  <si>
    <t xml:space="preserve">JTMZD31VX76042903</t>
  </si>
  <si>
    <t xml:space="preserve">300-0519N/07</t>
  </si>
  <si>
    <t xml:space="preserve">JTMZD35V675060315</t>
  </si>
  <si>
    <t xml:space="preserve">300-0582N/07</t>
  </si>
  <si>
    <t xml:space="preserve">JTMZD35V775063675</t>
  </si>
  <si>
    <t xml:space="preserve">5TDZK23C17S060251</t>
  </si>
  <si>
    <t xml:space="preserve">JTFPX22P470008961</t>
  </si>
  <si>
    <t xml:space="preserve">300-0766N/07</t>
  </si>
  <si>
    <t xml:space="preserve">5TDZK22C97S085643</t>
  </si>
  <si>
    <t xml:space="preserve">/</t>
  </si>
  <si>
    <t xml:space="preserve">TOYOTA SERVICES</t>
  </si>
  <si>
    <t xml:space="preserve">300-0827N/07</t>
  </si>
  <si>
    <t xml:space="preserve">5TDZK22C67S091223</t>
  </si>
  <si>
    <t xml:space="preserve">TOYOTA FINANCIA</t>
  </si>
  <si>
    <t xml:space="preserve">300-0828N/07</t>
  </si>
  <si>
    <t xml:space="preserve">5TDZK22C37S091275</t>
  </si>
  <si>
    <t xml:space="preserve">300-0016N/08</t>
  </si>
  <si>
    <t xml:space="preserve">JTEDS43A282000357</t>
  </si>
  <si>
    <t xml:space="preserve">300-0021N/08</t>
  </si>
  <si>
    <t xml:space="preserve">JTEDS43A682004394</t>
  </si>
  <si>
    <t xml:space="preserve">300-0012N/08</t>
  </si>
  <si>
    <t xml:space="preserve">JTEDS41A782000504</t>
  </si>
  <si>
    <t xml:space="preserve">300-0811N/07</t>
  </si>
  <si>
    <t xml:space="preserve">5TDZK23C97S088122</t>
  </si>
  <si>
    <t xml:space="preserve">300-0829N/07</t>
  </si>
  <si>
    <t xml:space="preserve">5TDZK23C07S084508</t>
  </si>
  <si>
    <t xml:space="preserve">300-0013N/08</t>
  </si>
  <si>
    <t xml:space="preserve">2T1BR32E78C863890</t>
  </si>
  <si>
    <t xml:space="preserve">DALTON AUT</t>
  </si>
  <si>
    <t xml:space="preserve">AINT S DR</t>
  </si>
  <si>
    <t xml:space="preserve">DALTON AU</t>
  </si>
  <si>
    <t xml:space="preserve">300-0810N/07</t>
  </si>
  <si>
    <t xml:space="preserve">5TDZK23C67S077871</t>
  </si>
  <si>
    <t xml:space="preserve">AINT S DE</t>
  </si>
  <si>
    <t xml:space="preserve">OZ AUTOMOT</t>
  </si>
  <si>
    <t xml:space="preserve">300-0806N/07</t>
  </si>
  <si>
    <t xml:space="preserve">3TMJU62N77M041463</t>
  </si>
  <si>
    <t xml:space="preserve">TOY MORELO</t>
  </si>
  <si>
    <t xml:space="preserve">PROMOTORA</t>
  </si>
  <si>
    <t xml:space="preserve">300-0775N/07</t>
  </si>
  <si>
    <t xml:space="preserve">JTMZD31V675071143</t>
  </si>
  <si>
    <t xml:space="preserve">300-0776N/07</t>
  </si>
  <si>
    <t xml:space="preserve">JTMZD31V075071834</t>
  </si>
  <si>
    <t xml:space="preserve">300-0772N/07</t>
  </si>
  <si>
    <t xml:space="preserve">JTMZD35V575070544</t>
  </si>
  <si>
    <t xml:space="preserve">300-0773N/07</t>
  </si>
  <si>
    <t xml:space="preserve">JTMZD35V775070657</t>
  </si>
  <si>
    <t xml:space="preserve">300-0774N/07</t>
  </si>
  <si>
    <t xml:space="preserve">JTMZD35V175070718</t>
  </si>
  <si>
    <t xml:space="preserve">300-0767N/07</t>
  </si>
  <si>
    <t xml:space="preserve">4T1BE46K37U176632</t>
  </si>
  <si>
    <t xml:space="preserve">300-0768N/07</t>
  </si>
  <si>
    <t xml:space="preserve">4T1BE46K77U176973</t>
  </si>
  <si>
    <t xml:space="preserve">300-0785N/07</t>
  </si>
  <si>
    <t xml:space="preserve">4T1BE46K27U177562</t>
  </si>
  <si>
    <t xml:space="preserve">300-0786N/07</t>
  </si>
  <si>
    <t xml:space="preserve">4T1BE46K67U178374</t>
  </si>
  <si>
    <t xml:space="preserve">300-0787N/07</t>
  </si>
  <si>
    <t xml:space="preserve">4T1BE46K67U715907</t>
  </si>
  <si>
    <t xml:space="preserve">300-0765N/07</t>
  </si>
  <si>
    <t xml:space="preserve">4T1BE46K97U710815</t>
  </si>
  <si>
    <t xml:space="preserve">cero</t>
  </si>
  <si>
    <t xml:space="preserve">300-0812N/07</t>
  </si>
  <si>
    <t xml:space="preserve">8AJEX32G274007563</t>
  </si>
  <si>
    <t xml:space="preserve">300-0813N/07</t>
  </si>
  <si>
    <t xml:space="preserve">8AJEX32GX74007567</t>
  </si>
  <si>
    <t xml:space="preserve">300-0008N/08</t>
  </si>
  <si>
    <t xml:space="preserve">2T1KR32E28C690246</t>
  </si>
  <si>
    <t xml:space="preserve">300-0011N/08</t>
  </si>
  <si>
    <t xml:space="preserve">2T1KR32E08C690956</t>
  </si>
  <si>
    <t xml:space="preserve">300-0017N/08</t>
  </si>
  <si>
    <t xml:space="preserve">2T1KR32E78C690663</t>
  </si>
  <si>
    <t xml:space="preserve">300-0018N/08</t>
  </si>
  <si>
    <t xml:space="preserve">2T1KR32E48C690684</t>
  </si>
  <si>
    <t xml:space="preserve">300-0019N/08</t>
  </si>
  <si>
    <t xml:space="preserve">2T1KR32E18C690920</t>
  </si>
  <si>
    <t xml:space="preserve">300-0800N/07</t>
  </si>
  <si>
    <t xml:space="preserve">2T1BR32E67C851566</t>
  </si>
  <si>
    <t xml:space="preserve">DECADA AUT</t>
  </si>
  <si>
    <t xml:space="preserve">300-0007N/08</t>
  </si>
  <si>
    <t xml:space="preserve">2T1BR32E58C864388</t>
  </si>
  <si>
    <t xml:space="preserve">CEVER LOMA</t>
  </si>
  <si>
    <t xml:space="preserve">300-0004N/08</t>
  </si>
  <si>
    <t xml:space="preserve">2T1BR32EX8C857453</t>
  </si>
  <si>
    <t xml:space="preserve">300-0005N/08</t>
  </si>
  <si>
    <t xml:space="preserve">2T1BR32E98C859923</t>
  </si>
  <si>
    <t xml:space="preserve">300-0009N/08</t>
  </si>
  <si>
    <t xml:space="preserve">2T1BR32E08C864735</t>
  </si>
  <si>
    <t xml:space="preserve">ceros</t>
  </si>
  <si>
    <t xml:space="preserve">300-0014N/08</t>
  </si>
  <si>
    <t xml:space="preserve">2T1BR32E98C868458</t>
  </si>
  <si>
    <t xml:space="preserve">300-0794N/07</t>
  </si>
  <si>
    <t xml:space="preserve">JTDBT923271169355</t>
  </si>
  <si>
    <t xml:space="preserve">300-0815N/07</t>
  </si>
  <si>
    <t xml:space="preserve">JTDBT923871174981</t>
  </si>
  <si>
    <t xml:space="preserve">TOYOCOAPA</t>
  </si>
  <si>
    <t xml:space="preserve">300-0825N/07</t>
  </si>
  <si>
    <t xml:space="preserve">JTDBT923074000806</t>
  </si>
  <si>
    <t xml:space="preserve">300-0002N/08</t>
  </si>
  <si>
    <t xml:space="preserve">2T1BR32E48C858162</t>
  </si>
  <si>
    <t xml:space="preserve">300-0003N/08</t>
  </si>
  <si>
    <t xml:space="preserve">2T1BR32E08C860698</t>
  </si>
  <si>
    <t xml:space="preserve">300-0784N/07</t>
  </si>
  <si>
    <t xml:space="preserve">2T1BR32E77C854797</t>
  </si>
  <si>
    <t xml:space="preserve">300-0790N/07</t>
  </si>
  <si>
    <t xml:space="preserve">JTDBT923471172550</t>
  </si>
  <si>
    <t xml:space="preserve">300-0791N/07</t>
  </si>
  <si>
    <t xml:space="preserve">JTDBT923071169449</t>
  </si>
  <si>
    <t xml:space="preserve">ALECSA PAC</t>
  </si>
  <si>
    <t xml:space="preserve">300-0814N/07</t>
  </si>
  <si>
    <t xml:space="preserve">JTDBT923571178471</t>
  </si>
  <si>
    <t xml:space="preserve">300-0824N/07</t>
  </si>
  <si>
    <t xml:space="preserve">JTDBT923471179188</t>
  </si>
  <si>
    <t xml:space="preserve">300-0826N/07</t>
  </si>
  <si>
    <t xml:space="preserve">JTDBT923071176448</t>
  </si>
  <si>
    <t xml:space="preserve">300-0821N/07</t>
  </si>
  <si>
    <t xml:space="preserve">JTDKT923X75133437</t>
  </si>
  <si>
    <t xml:space="preserve">300-0771N/07</t>
  </si>
  <si>
    <t xml:space="preserve">JTDJT923175130860</t>
  </si>
  <si>
    <t xml:space="preserve">300-0789N/07</t>
  </si>
  <si>
    <t xml:space="preserve">JTDBT923071169287</t>
  </si>
  <si>
    <t xml:space="preserve">300-0817N/07</t>
  </si>
  <si>
    <t xml:space="preserve">JTDBT923371173933</t>
  </si>
  <si>
    <t xml:space="preserve">300-0818N/07</t>
  </si>
  <si>
    <t xml:space="preserve">JTDBT923574000204</t>
  </si>
  <si>
    <t xml:space="preserve">300-0822N/07</t>
  </si>
  <si>
    <t xml:space="preserve">JTDBT923471177828</t>
  </si>
  <si>
    <t xml:space="preserve">300-0820N/07</t>
  </si>
  <si>
    <t xml:space="preserve">JTDKT923375133943</t>
  </si>
  <si>
    <t xml:space="preserve">300-0754N/07</t>
  </si>
  <si>
    <t xml:space="preserve">JTDBT923771165799</t>
  </si>
  <si>
    <t xml:space="preserve">SAAB 9-3</t>
  </si>
  <si>
    <t xml:space="preserve">300-0802N/07</t>
  </si>
  <si>
    <t xml:space="preserve">JTZD31V076049150 /</t>
  </si>
  <si>
    <t xml:space="preserve">ALECSA PACH</t>
  </si>
  <si>
    <t xml:space="preserve">300-0029U/07</t>
  </si>
  <si>
    <t xml:space="preserve">1a4gj25r66b669377</t>
  </si>
  <si>
    <t xml:space="preserve">voyager</t>
  </si>
  <si>
    <t xml:space="preserve">VOYAGER</t>
  </si>
  <si>
    <t xml:space="preserve">300-0015N/08</t>
  </si>
  <si>
    <t xml:space="preserve">2T1BR32E78C869415</t>
  </si>
  <si>
    <t xml:space="preserve">FIVE HUNDR</t>
  </si>
  <si>
    <t xml:space="preserve">FRONITER</t>
  </si>
  <si>
    <t xml:space="preserve">TOY MOREL</t>
  </si>
  <si>
    <t xml:space="preserve">HONDA</t>
  </si>
  <si>
    <t xml:space="preserve">300-0010N/08</t>
  </si>
  <si>
    <t xml:space="preserve">2T1BR32E68C862469</t>
  </si>
  <si>
    <t xml:space="preserve">300-0805N/07</t>
  </si>
  <si>
    <t xml:space="preserve">5TDZK23C47S089906</t>
  </si>
  <si>
    <t xml:space="preserve">300-0809N/07</t>
  </si>
  <si>
    <t xml:space="preserve">5TDZK23C97S088556</t>
  </si>
  <si>
    <t xml:space="preserve">AUTOCHUAPA</t>
  </si>
  <si>
    <t xml:space="preserve">300-0782N/07</t>
  </si>
  <si>
    <t xml:space="preserve">AUTOMOTORE</t>
  </si>
  <si>
    <t xml:space="preserve">SE APLICA CHQ 1434 Febrero E85 </t>
  </si>
  <si>
    <t xml:space="preserve">DE 2006</t>
  </si>
  <si>
    <t xml:space="preserve">En E108 DE ENERO SE APLICARON $ 2,000.00 DE MAS</t>
  </si>
  <si>
    <t xml:space="preserve">CHQ. 1588 Marzo E77 se realizo por $ 3,000.00 de más</t>
  </si>
  <si>
    <t xml:space="preserve">CHQ. 1519 Marzo E2  CHQ. 115 Marzo E115</t>
  </si>
  <si>
    <t xml:space="preserve">SE APLICARON DOS CHQS  2093 Y 2094 JUNIO</t>
  </si>
  <si>
    <t xml:space="preserve">SE APLICARON DOS CHQS 2452 2448 Julio E40 E47</t>
  </si>
  <si>
    <t xml:space="preserve">DIRERNCIA DE NETEOS APLICADOS </t>
  </si>
  <si>
    <t xml:space="preserve">SE APLICARON DOS CHQS  1843 ABRIL 1896 MAYO  E155, E52 </t>
  </si>
  <si>
    <t xml:space="preserve">SE APLICARON DOS CHQS 1709 Y 1756 Abril E2 E54</t>
  </si>
  <si>
    <t xml:space="preserve">CHQ 1286 ENERO PAGO DE MAS </t>
  </si>
  <si>
    <t xml:space="preserve">chq 2448 no esta fisicamente PENDIENTE DE CHECAR</t>
  </si>
  <si>
    <t xml:space="preserve">300-0788N/07</t>
  </si>
  <si>
    <t xml:space="preserve">JTDJT923975131352</t>
  </si>
  <si>
    <t xml:space="preserve">TIENE NETEO POR 115,829.40 Y SE APLICA ADEMAS CHQ 2554 Julio E179</t>
  </si>
  <si>
    <t xml:space="preserve">300-0807N/07</t>
  </si>
  <si>
    <t xml:space="preserve">8AJEX32G474007581</t>
  </si>
  <si>
    <t xml:space="preserve">TIENE NETO POR 155,072.22 Y SE APLICA ADEMAS CHQ 2554 Julio E179</t>
  </si>
  <si>
    <t xml:space="preserve">SE APLICA CHQ 1227 Enero E41 Y YA NO TENIA SALDO</t>
  </si>
  <si>
    <t xml:space="preserve">TOYOMOTORS</t>
  </si>
  <si>
    <t xml:space="preserve">Esta unidad aparece en enviados el 13 de dic y como recibido el 30 de novimebre y se paga con chq. Directo a Toyomotors en dic Chq No. 1147 E86 </t>
  </si>
  <si>
    <t xml:space="preserve">300-0756N/07</t>
  </si>
  <si>
    <t xml:space="preserve">5TDZK22C27S076640</t>
  </si>
  <si>
    <t xml:space="preserve">TIENE NETO POR 310,269.15 Y SE APLICA ADEMAS CHQ 2460 Julio E59</t>
  </si>
  <si>
    <t xml:space="preserve">                          se adeudan 130 y cachomil pesos </t>
  </si>
  <si>
    <t xml:space="preserve">A</t>
  </si>
  <si>
    <t xml:space="preserve">300-0849N/07</t>
  </si>
  <si>
    <t xml:space="preserve">5TDZK22C47S094637</t>
  </si>
  <si>
    <t xml:space="preserve">300-0035N/08</t>
  </si>
  <si>
    <t xml:space="preserve">JTEES42A282012739</t>
  </si>
  <si>
    <t xml:space="preserve">300-0038N/08</t>
  </si>
  <si>
    <t xml:space="preserve">JTEES42A282015303</t>
  </si>
  <si>
    <t xml:space="preserve">300-0026N/08</t>
  </si>
  <si>
    <t xml:space="preserve">JTEDS43A482007309</t>
  </si>
  <si>
    <t xml:space="preserve">300-0833N/07</t>
  </si>
  <si>
    <t xml:space="preserve">JTFSX23P676020289</t>
  </si>
  <si>
    <t xml:space="preserve">300-0838N/07</t>
  </si>
  <si>
    <t xml:space="preserve">3TMJU62N87M048423</t>
  </si>
  <si>
    <t xml:space="preserve">300-0839N/07</t>
  </si>
  <si>
    <t xml:space="preserve">3TMJU62N67M048484</t>
  </si>
  <si>
    <t xml:space="preserve">300-0848N/07</t>
  </si>
  <si>
    <t xml:space="preserve">JTMZD31V375075330</t>
  </si>
  <si>
    <t xml:space="preserve">300-0857N/07</t>
  </si>
  <si>
    <t xml:space="preserve">JTMZD31V876052068</t>
  </si>
  <si>
    <t xml:space="preserve">300-0860N/07</t>
  </si>
  <si>
    <t xml:space="preserve">JTMZD31V975076532</t>
  </si>
  <si>
    <t xml:space="preserve">300-0846N/07</t>
  </si>
  <si>
    <t xml:space="preserve">JTMZD35V575075355</t>
  </si>
  <si>
    <t xml:space="preserve">300-0845N/07</t>
  </si>
  <si>
    <t xml:space="preserve">JTMZD33V275074649</t>
  </si>
  <si>
    <t xml:space="preserve">300-0831N/07</t>
  </si>
  <si>
    <t xml:space="preserve">8AJEX32G374007880</t>
  </si>
  <si>
    <t xml:space="preserve">300-0834N/07</t>
  </si>
  <si>
    <t xml:space="preserve">8AJEX32G274007837</t>
  </si>
  <si>
    <t xml:space="preserve">300-0835N/07</t>
  </si>
  <si>
    <t xml:space="preserve">8AJEX32G074007867</t>
  </si>
  <si>
    <t xml:space="preserve">300-0836N/07</t>
  </si>
  <si>
    <t xml:space="preserve">8AJEX32G274007952</t>
  </si>
  <si>
    <t xml:space="preserve">300-0837N/07</t>
  </si>
  <si>
    <t xml:space="preserve">8AJEX32G474007967</t>
  </si>
  <si>
    <t xml:space="preserve">300-0852N/07</t>
  </si>
  <si>
    <t xml:space="preserve">8AJEX32G574007735</t>
  </si>
  <si>
    <t xml:space="preserve">300-0855N/07</t>
  </si>
  <si>
    <t xml:space="preserve">8AJEX32G274007708</t>
  </si>
  <si>
    <t xml:space="preserve">300-0028N/08</t>
  </si>
  <si>
    <t xml:space="preserve">2T1BR32E28C879124</t>
  </si>
  <si>
    <t xml:space="preserve">300-0024N/08</t>
  </si>
  <si>
    <t xml:space="preserve">2T1BR32EX8C875077</t>
  </si>
  <si>
    <t xml:space="preserve">300-0031N/08</t>
  </si>
  <si>
    <t xml:space="preserve">2T1BR32E48C877536</t>
  </si>
  <si>
    <t xml:space="preserve">300-0032N/08</t>
  </si>
  <si>
    <t xml:space="preserve">2T1BR32E28C878782</t>
  </si>
  <si>
    <t xml:space="preserve">300-0033N/08</t>
  </si>
  <si>
    <t xml:space="preserve">2T1BR32E28C879012</t>
  </si>
  <si>
    <t xml:space="preserve">300-0859N/07</t>
  </si>
  <si>
    <t xml:space="preserve">JTDBT923774002651</t>
  </si>
  <si>
    <t xml:space="preserve">300-0027N/08</t>
  </si>
  <si>
    <t xml:space="preserve">2T1BR32E28C874733</t>
  </si>
  <si>
    <t xml:space="preserve">300-0029N/08</t>
  </si>
  <si>
    <t xml:space="preserve">2T1BR32E08C877131</t>
  </si>
  <si>
    <t xml:space="preserve">300-0030N/08</t>
  </si>
  <si>
    <t xml:space="preserve">2T1BR32E38C878192</t>
  </si>
  <si>
    <t xml:space="preserve">300-0844N/07</t>
  </si>
  <si>
    <t xml:space="preserve">JTDBT923X71181592</t>
  </si>
  <si>
    <t xml:space="preserve">300-0853N/07</t>
  </si>
  <si>
    <t xml:space="preserve">JTDKT923475136835</t>
  </si>
  <si>
    <t xml:space="preserve">300-0843N/07</t>
  </si>
  <si>
    <t xml:space="preserve">JTDBT923171178788</t>
  </si>
  <si>
    <t xml:space="preserve">SE APLICA CHQ 2582 Y 2590</t>
  </si>
  <si>
    <t xml:space="preserve">300-0022N/08</t>
  </si>
  <si>
    <t xml:space="preserve">2T1BR32E08C861382</t>
  </si>
  <si>
    <t xml:space="preserve">CHQ 2608  E65</t>
  </si>
  <si>
    <t xml:space="preserve">300-0854N/07</t>
  </si>
  <si>
    <t xml:space="preserve">JTDBT923171161926</t>
  </si>
  <si>
    <t xml:space="preserve">D 731 NETEO</t>
  </si>
  <si>
    <t xml:space="preserve">300-0841N/07</t>
  </si>
  <si>
    <t xml:space="preserve">JTDBT923X71181866</t>
  </si>
  <si>
    <t xml:space="preserve">COMPRA DIRECTA A VALLADOLID   Y SE APLICA NETEO EN DR 693</t>
  </si>
  <si>
    <t xml:space="preserve">300-0541N/07</t>
  </si>
  <si>
    <t xml:space="preserve">5TDZK22C67S048288</t>
  </si>
  <si>
    <t xml:space="preserve">CHQ 2651  E113 </t>
  </si>
  <si>
    <t xml:space="preserve">Chq. 2452 E47 Julio Chq. 2584 E35 Agosto</t>
  </si>
  <si>
    <t xml:space="preserve">Neteo</t>
  </si>
  <si>
    <t xml:space="preserve">300-0025N/08</t>
  </si>
  <si>
    <t xml:space="preserve">2T1BR32E98C862417</t>
  </si>
  <si>
    <t xml:space="preserve">300-0037N/08</t>
  </si>
  <si>
    <t xml:space="preserve">2T1KR32E58C694372</t>
  </si>
  <si>
    <t xml:space="preserve">300-0039N/08</t>
  </si>
  <si>
    <t xml:space="preserve">MHFMC13F08K000485</t>
  </si>
  <si>
    <t xml:space="preserve">300-0040N/08</t>
  </si>
  <si>
    <t xml:space="preserve">JTEDS43A782008339</t>
  </si>
  <si>
    <t xml:space="preserve">300-0041N/08</t>
  </si>
  <si>
    <t xml:space="preserve">2T1BR32E68C863041</t>
  </si>
  <si>
    <t xml:space="preserve">300-0042N/08</t>
  </si>
  <si>
    <t xml:space="preserve">2T1BR32E68C879675</t>
  </si>
  <si>
    <t xml:space="preserve">300-0043N/08</t>
  </si>
  <si>
    <t xml:space="preserve">2T1BR32E08C880997</t>
  </si>
  <si>
    <t xml:space="preserve">300-0044N/08</t>
  </si>
  <si>
    <t xml:space="preserve">2T1BR32E08C880921</t>
  </si>
  <si>
    <t xml:space="preserve">300-0045N/08</t>
  </si>
  <si>
    <t xml:space="preserve">2T1BR32E88C879810</t>
  </si>
  <si>
    <t xml:space="preserve">300-0046N/08</t>
  </si>
  <si>
    <t xml:space="preserve">2T1BR32EX8C880053</t>
  </si>
  <si>
    <t xml:space="preserve">300-0047N/08</t>
  </si>
  <si>
    <t xml:space="preserve">2T1BR32E88C881847</t>
  </si>
  <si>
    <t xml:space="preserve">300-0051N/08</t>
  </si>
  <si>
    <t xml:space="preserve">2T1BR32E38C882520</t>
  </si>
  <si>
    <t xml:space="preserve">300-0052N/08</t>
  </si>
  <si>
    <t xml:space="preserve">2T1BR32E28C883982</t>
  </si>
  <si>
    <t xml:space="preserve">JTDBT923471171429</t>
  </si>
  <si>
    <t xml:space="preserve">300-0832N/07</t>
  </si>
  <si>
    <t xml:space="preserve">JTDBT923671179239</t>
  </si>
  <si>
    <t xml:space="preserve">300-0842N/07</t>
  </si>
  <si>
    <t xml:space="preserve">3TMJU62N27M046859</t>
  </si>
  <si>
    <t xml:space="preserve">300-0850N/07</t>
  </si>
  <si>
    <t xml:space="preserve">JTDBT923474001151</t>
  </si>
  <si>
    <t xml:space="preserve">300-0851N/07</t>
  </si>
  <si>
    <t xml:space="preserve">JTDBT923274000516</t>
  </si>
  <si>
    <t xml:space="preserve">300-0858N/07</t>
  </si>
  <si>
    <t xml:space="preserve">JTMZD31V676043188</t>
  </si>
  <si>
    <t xml:space="preserve">300-0861N/07</t>
  </si>
  <si>
    <t xml:space="preserve">JTDBT923371182289</t>
  </si>
  <si>
    <t xml:space="preserve">300-0862N/07</t>
  </si>
  <si>
    <t xml:space="preserve">8AJEX32G874008085</t>
  </si>
  <si>
    <t xml:space="preserve">300-0863N/07</t>
  </si>
  <si>
    <t xml:space="preserve">8AJEX32G874007728</t>
  </si>
  <si>
    <t xml:space="preserve">300-0864N/07</t>
  </si>
  <si>
    <t xml:space="preserve">5TDZK23C07S097226</t>
  </si>
  <si>
    <t xml:space="preserve">300-0866N/07</t>
  </si>
  <si>
    <t xml:space="preserve">JTDBT923274002279</t>
  </si>
  <si>
    <t xml:space="preserve">300-0867N/07</t>
  </si>
  <si>
    <t xml:space="preserve">3TMJU62N87M049586</t>
  </si>
  <si>
    <t xml:space="preserve">300-0868N/07</t>
  </si>
  <si>
    <t xml:space="preserve">JTMZD33V075077307</t>
  </si>
  <si>
    <t xml:space="preserve">300-0869N/07</t>
  </si>
  <si>
    <t xml:space="preserve">JTMZD35V375077010</t>
  </si>
  <si>
    <t xml:space="preserve">300-0870N/07</t>
  </si>
  <si>
    <t xml:space="preserve">JTMZD31V275076923</t>
  </si>
  <si>
    <t xml:space="preserve">300-0872N/07</t>
  </si>
  <si>
    <t xml:space="preserve">8AJEX32G374008107</t>
  </si>
  <si>
    <t xml:space="preserve">300-0873N/07</t>
  </si>
  <si>
    <t xml:space="preserve">JTDBT923971183527</t>
  </si>
  <si>
    <t xml:space="preserve">300-0875N/07</t>
  </si>
  <si>
    <t xml:space="preserve">8AJEX32G974008063</t>
  </si>
  <si>
    <t xml:space="preserve">300-0876N/07</t>
  </si>
  <si>
    <t xml:space="preserve">8AJEX32G174008106</t>
  </si>
  <si>
    <t xml:space="preserve">300-0856N/07</t>
  </si>
  <si>
    <t xml:space="preserve">JFTSX23PX76020263</t>
  </si>
  <si>
    <t xml:space="preserve">Alden queretaro, se paga en sept</t>
  </si>
  <si>
    <t xml:space="preserve">No tiene pagos aplicados </t>
  </si>
  <si>
    <t xml:space="preserve">Se aplica Chq. 2581 E 29 agosto</t>
  </si>
  <si>
    <t xml:space="preserve">300-0874N/07</t>
  </si>
  <si>
    <t xml:space="preserve">JTFHX02P870024072</t>
  </si>
  <si>
    <t xml:space="preserve">Alecsa Pachuca</t>
  </si>
  <si>
    <t xml:space="preserve">Se aplica Chq. 1951 E 117 mayo</t>
  </si>
  <si>
    <t xml:space="preserve">Se aplica Chq. 2053 E 61 Junio</t>
  </si>
  <si>
    <t xml:space="preserve">Se aplica Chq 1756 E54 abril</t>
  </si>
  <si>
    <t xml:space="preserve">Decada automotriz</t>
  </si>
  <si>
    <t xml:space="preserve">Saldo desde 2006</t>
  </si>
  <si>
    <t xml:space="preserve">Depósito de Neteo </t>
  </si>
  <si>
    <t xml:space="preserve">Se aplica deposito y Chq. 1286 E108 enero</t>
  </si>
  <si>
    <t xml:space="preserve">Flta aplicar chq. 1886 E 40 Mayo</t>
  </si>
  <si>
    <t xml:space="preserve">Se aplica depósito de Neteo por los 38 ....</t>
  </si>
  <si>
    <t xml:space="preserve">Saldo a favor</t>
  </si>
  <si>
    <t xml:space="preserve">Se aplico Chq 2656 E 122 agosto y tienen neteo por los 121...</t>
  </si>
  <si>
    <t xml:space="preserve">JTFSX23PX76020263</t>
  </si>
  <si>
    <r>
      <rPr>
        <sz val="9"/>
        <rFont val="Arial Unicode MS"/>
        <family val="2"/>
      </rPr>
      <t xml:space="preserve">0856-TCN07  </t>
    </r>
    <r>
      <rPr>
        <b val="true"/>
        <sz val="9"/>
        <color rgb="FFFF0000"/>
        <rFont val="Arial Unicode MS"/>
        <family val="2"/>
      </rPr>
      <t xml:space="preserve"> PAGADA</t>
    </r>
  </si>
  <si>
    <t xml:space="preserve">No registrada</t>
  </si>
  <si>
    <t xml:space="preserve">CHQ 1886 E40 Mayo</t>
  </si>
  <si>
    <t xml:space="preserve">0030-TCU06</t>
  </si>
  <si>
    <t xml:space="preserve">2T1BR32E48C858162 / TOYOTA SERVICES</t>
  </si>
  <si>
    <t xml:space="preserve">2T1BR32E08C860698 / TOYOTA SERVICES</t>
  </si>
  <si>
    <t xml:space="preserve">2T1BR32E98C859923 / TOYOTA SERVICES</t>
  </si>
  <si>
    <t xml:space="preserve">2T1BR32E58C864388 / TOYOTA SERVICES</t>
  </si>
  <si>
    <t xml:space="preserve">2T1BR32E08C864735 / TOYOTA SERVICES</t>
  </si>
  <si>
    <t xml:space="preserve">JTEDS43A282000357 / TOYOTA FINANCIA</t>
  </si>
  <si>
    <t xml:space="preserve">2T1KR32E78C690663 / TOYOTA FINANCIA</t>
  </si>
  <si>
    <t xml:space="preserve">2T1KR32E48C690684 / TOYOTA FINANCIA</t>
  </si>
  <si>
    <t xml:space="preserve">2T1KR32E18C690920 / TOYOTA FINANCIA</t>
  </si>
  <si>
    <t xml:space="preserve">JTEDS43A682004394 / TOYOTA FINANCIA</t>
  </si>
  <si>
    <t xml:space="preserve">2T1BR32E98C862417 / PROMOTORA</t>
  </si>
  <si>
    <t xml:space="preserve">2T1BR32E28C874733 / TOYOTA FINANCIA</t>
  </si>
  <si>
    <t xml:space="preserve">2T1BR32E38C878192 / TOYOTA FINANCIA</t>
  </si>
  <si>
    <t xml:space="preserve">2T1BR32E28C878782 / TOYOTA FINANCIA</t>
  </si>
  <si>
    <t xml:space="preserve">2T1BR32E28C879012 / TOYOTA FINANCIA</t>
  </si>
  <si>
    <t xml:space="preserve">2T1BR32E68C879675 / TOYOTA FINANCIA</t>
  </si>
  <si>
    <t xml:space="preserve">2T1BR32E08C880921 / TOYOTA FINANCIA</t>
  </si>
  <si>
    <t xml:space="preserve">2T1BR32EX8C880053 / TOYOTA FINANCIA</t>
  </si>
  <si>
    <t xml:space="preserve">2T1BR32E88C881847 / TOYOTA FINANCIA</t>
  </si>
  <si>
    <t xml:space="preserve">2T1BR32E38C882520 / TOYOTA FINANCIA</t>
  </si>
  <si>
    <t xml:space="preserve">2T1BR32E28C883982 / TOYOTA FINANCIA</t>
  </si>
  <si>
    <t xml:space="preserve">300-0057N/08</t>
  </si>
  <si>
    <t xml:space="preserve">2T1BR32E38C885157 / TOYOTA FINANCIA</t>
  </si>
  <si>
    <t xml:space="preserve">2T1BR32E38C885157</t>
  </si>
  <si>
    <t xml:space="preserve">300-0059N/08</t>
  </si>
  <si>
    <t xml:space="preserve">5TDZK22C68S100309 / TOYOTA FINANCIA</t>
  </si>
  <si>
    <t xml:space="preserve">5TDZK22C68S100309</t>
  </si>
  <si>
    <t xml:space="preserve">300-0060N/08</t>
  </si>
  <si>
    <t xml:space="preserve">5TDZK22C18S104364 / TOYOTA FINANCIA</t>
  </si>
  <si>
    <t xml:space="preserve">5TDZK22C18S104364</t>
  </si>
  <si>
    <t xml:space="preserve">300-0062N/08</t>
  </si>
  <si>
    <t xml:space="preserve">5TDZK22C88S101719 / TOYOTA FINANCIA</t>
  </si>
  <si>
    <t xml:space="preserve">5TDZK22C88S101719</t>
  </si>
  <si>
    <t xml:space="preserve">300-0063N/08</t>
  </si>
  <si>
    <t xml:space="preserve">3TMJU62N58M049868 / TOYOTA FINANCIA</t>
  </si>
  <si>
    <t xml:space="preserve">3TMJU62N58M049868</t>
  </si>
  <si>
    <t xml:space="preserve">300-0064N/08</t>
  </si>
  <si>
    <t xml:space="preserve">3TMJU62N68M049880 / TOYOTA FINANCIA</t>
  </si>
  <si>
    <t xml:space="preserve">3TMJU62N68M049880</t>
  </si>
  <si>
    <t xml:space="preserve">300-0069N/08</t>
  </si>
  <si>
    <t xml:space="preserve">JTMZD31V686053124 / TOYOTA FINANCIA</t>
  </si>
  <si>
    <t xml:space="preserve">JTMZD31V686053124</t>
  </si>
  <si>
    <t xml:space="preserve">300-0072N/08</t>
  </si>
  <si>
    <t xml:space="preserve">4T1BE46K38U734559 / TOYOTA FINANCIA</t>
  </si>
  <si>
    <t xml:space="preserve">4T1BE46K38U734559</t>
  </si>
  <si>
    <t xml:space="preserve">300-0076N/08</t>
  </si>
  <si>
    <t xml:space="preserve">3TMJU62N58M050289 / TOYOTA FINANCIA</t>
  </si>
  <si>
    <t xml:space="preserve">3TMJU62N58M050289</t>
  </si>
  <si>
    <t xml:space="preserve">300-0077N/08</t>
  </si>
  <si>
    <t xml:space="preserve">3TMJU62NX8M050367 / TOYOTA FINANCIA</t>
  </si>
  <si>
    <t xml:space="preserve">3TMJU62NX8M050367</t>
  </si>
  <si>
    <t xml:space="preserve">300-0078N/08</t>
  </si>
  <si>
    <t xml:space="preserve">2T1BR32E38C887832 / TOYOTA FINANCIA</t>
  </si>
  <si>
    <t xml:space="preserve">2T1BR32E38C887832</t>
  </si>
  <si>
    <t xml:space="preserve">300-0079N/08</t>
  </si>
  <si>
    <t xml:space="preserve">4T1BK46KX8U055798 / TOYOTA FINANCIA</t>
  </si>
  <si>
    <t xml:space="preserve">4T1BK46KX8U055798</t>
  </si>
  <si>
    <t xml:space="preserve">300-0080N/08</t>
  </si>
  <si>
    <t xml:space="preserve">JTMZD33VX85078336 / TOYOTA FINANCIA</t>
  </si>
  <si>
    <t xml:space="preserve">JTMZD33VX85078336</t>
  </si>
  <si>
    <t xml:space="preserve">300-0081N/08</t>
  </si>
  <si>
    <t xml:space="preserve">JTEDS41A982010483 / TOYOTA FINANCIA</t>
  </si>
  <si>
    <t xml:space="preserve">JTEDS41A982010483</t>
  </si>
  <si>
    <t xml:space="preserve">300-0082N/08</t>
  </si>
  <si>
    <t xml:space="preserve">JTMZD31V985078895 / TOYOTA FINANCIA</t>
  </si>
  <si>
    <t xml:space="preserve">JTMZD31V985078895</t>
  </si>
  <si>
    <t xml:space="preserve">300-0087N/08</t>
  </si>
  <si>
    <t xml:space="preserve">5TDZK22C48S107677 / TOYOTA FINANCIA</t>
  </si>
  <si>
    <t xml:space="preserve">5TDZK22C48S107677</t>
  </si>
  <si>
    <t xml:space="preserve">300-0088N/08</t>
  </si>
  <si>
    <t xml:space="preserve">5TDZK22C08S108292 / TOYOTA FINANCIA</t>
  </si>
  <si>
    <t xml:space="preserve">5TDZK22C08S108292</t>
  </si>
  <si>
    <t xml:space="preserve">300-0089N/08</t>
  </si>
  <si>
    <t xml:space="preserve">3TMJU62N78M051069 / TOYOTA FINANCIA</t>
  </si>
  <si>
    <t xml:space="preserve">3TMJU62N78M051069</t>
  </si>
  <si>
    <t xml:space="preserve">300-0090N/08</t>
  </si>
  <si>
    <t xml:space="preserve">3TMJU62N28M051156 / TOYOTA FINANCIA</t>
  </si>
  <si>
    <t xml:space="preserve">3TMJU62N28M051156</t>
  </si>
  <si>
    <t xml:space="preserve">300-0091N/08</t>
  </si>
  <si>
    <t xml:space="preserve">JTEZT17R780029401 / TOYOTA FINANCIA</t>
  </si>
  <si>
    <t xml:space="preserve">JTEZT17R780029401</t>
  </si>
  <si>
    <t xml:space="preserve">300-0092N/08</t>
  </si>
  <si>
    <t xml:space="preserve">JTEDS43A782006137 / AUTOMOTRIZ</t>
  </si>
  <si>
    <t xml:space="preserve">JTEDS43A782006137</t>
  </si>
  <si>
    <t xml:space="preserve">300-0095N/08</t>
  </si>
  <si>
    <t xml:space="preserve">JTEDS43A682013595 / TOYOTA FINANCIA</t>
  </si>
  <si>
    <t xml:space="preserve">JTEDS43A682013595</t>
  </si>
  <si>
    <t xml:space="preserve">300-0098N/08</t>
  </si>
  <si>
    <t xml:space="preserve">JTEBU11F48K001198 / TOYOTA FINANCIA</t>
  </si>
  <si>
    <t xml:space="preserve">JTEBU11F48K001198</t>
  </si>
  <si>
    <t xml:space="preserve">300-0100N/08</t>
  </si>
  <si>
    <t xml:space="preserve">MHFMC13F98K000551 / TOYOTA FINANCIA</t>
  </si>
  <si>
    <t xml:space="preserve">MHFMC13F98K000551</t>
  </si>
  <si>
    <t xml:space="preserve">300-0101N/08</t>
  </si>
  <si>
    <t xml:space="preserve">JTMZD33V285079657 / DALTON AUT</t>
  </si>
  <si>
    <t xml:space="preserve">JTMZD33V285079657</t>
  </si>
  <si>
    <t xml:space="preserve">300-0102N/08</t>
  </si>
  <si>
    <t xml:space="preserve">JTMZD35V285078814 / DALTON AUT</t>
  </si>
  <si>
    <t xml:space="preserve">JTMZD35V285078814</t>
  </si>
  <si>
    <t xml:space="preserve">300-0104N/08</t>
  </si>
  <si>
    <t xml:space="preserve">JTDBT923381189096 / OZ AUTOMOT</t>
  </si>
  <si>
    <t xml:space="preserve">JTDBT923381189096</t>
  </si>
  <si>
    <t xml:space="preserve">300-0105N/08</t>
  </si>
  <si>
    <t xml:space="preserve">JTMZD31V985078394 / TOYOTA FINANCIA</t>
  </si>
  <si>
    <t xml:space="preserve">JTMZD31V985078394</t>
  </si>
  <si>
    <t xml:space="preserve">300-0106N/08</t>
  </si>
  <si>
    <t xml:space="preserve">JTMZD31V386053338 / TOYOTA FINANCIA</t>
  </si>
  <si>
    <t xml:space="preserve">JTMZD31V386053338</t>
  </si>
  <si>
    <t xml:space="preserve">300-0107N/08</t>
  </si>
  <si>
    <t xml:space="preserve">JTMBD31V385125680 / TOYOTA FINANCIA</t>
  </si>
  <si>
    <t xml:space="preserve">JTMBD31V385125680</t>
  </si>
  <si>
    <t xml:space="preserve">300-0108N/08</t>
  </si>
  <si>
    <t xml:space="preserve">2T1BR32EX8C891117 / TOYOTA FINANCIA</t>
  </si>
  <si>
    <t xml:space="preserve">2T1BR32EX8C891117</t>
  </si>
  <si>
    <t xml:space="preserve">300-0112N/08</t>
  </si>
  <si>
    <t xml:space="preserve">5TDZK23C78S108966 / TOYOTA FINANCIA</t>
  </si>
  <si>
    <t xml:space="preserve">5TDZK23C78S108966</t>
  </si>
  <si>
    <t xml:space="preserve">300-0115N/08</t>
  </si>
  <si>
    <t xml:space="preserve">4T1BK46K08U056653 / TOYOTA FINANCIA</t>
  </si>
  <si>
    <t xml:space="preserve">4T1BK46K08U056653</t>
  </si>
  <si>
    <t xml:space="preserve">300-0117N/08</t>
  </si>
  <si>
    <t xml:space="preserve">3TMJU62N18M050855 / TOYOTA FINANCIA</t>
  </si>
  <si>
    <t xml:space="preserve">3TMJU62N18M050855</t>
  </si>
  <si>
    <t xml:space="preserve">300-0118N/08</t>
  </si>
  <si>
    <t xml:space="preserve">3TMJU62NX8M051387 / TOYOTA FINANCIA</t>
  </si>
  <si>
    <t xml:space="preserve">3TMJU62NX8M051387</t>
  </si>
  <si>
    <t xml:space="preserve">300-0119N/08</t>
  </si>
  <si>
    <t xml:space="preserve">JTDBT923X81189970 / TOYOTA FINANCIA</t>
  </si>
  <si>
    <t xml:space="preserve">JTDBT923X81189970</t>
  </si>
  <si>
    <t xml:space="preserve">300-0120N/08</t>
  </si>
  <si>
    <t xml:space="preserve">JTMZD33V485079501 / TOYOTA FINANCIA</t>
  </si>
  <si>
    <t xml:space="preserve">JTMZD33V485079501</t>
  </si>
  <si>
    <t xml:space="preserve">300-0121N/08</t>
  </si>
  <si>
    <t xml:space="preserve">JTMZD31V085079370 / TOYOTA FINANCIA</t>
  </si>
  <si>
    <t xml:space="preserve">JTMZD31V085079370</t>
  </si>
  <si>
    <t xml:space="preserve">300-0122N/08</t>
  </si>
  <si>
    <t xml:space="preserve">JTEDS43AX82012756 / TOYOTA FINANCIA</t>
  </si>
  <si>
    <t xml:space="preserve">JTEDS43AX82012756</t>
  </si>
  <si>
    <t xml:space="preserve">300-0123N/08</t>
  </si>
  <si>
    <t xml:space="preserve">JTEDS43A782012942 / TOYOTA FINANCIA</t>
  </si>
  <si>
    <t xml:space="preserve">JTEDS43A782012942</t>
  </si>
  <si>
    <t xml:space="preserve">300-0124N/08</t>
  </si>
  <si>
    <t xml:space="preserve">JTEDS43A782013198 / TOYOTA FINANCIA</t>
  </si>
  <si>
    <t xml:space="preserve">JTEDS43A782013198</t>
  </si>
  <si>
    <t xml:space="preserve">300-0125N/08</t>
  </si>
  <si>
    <t xml:space="preserve">JTEDS43A382013893 / TOYOTA FINANCIA</t>
  </si>
  <si>
    <t xml:space="preserve">JTEDS43A382013893</t>
  </si>
  <si>
    <t xml:space="preserve">300-0126N/08</t>
  </si>
  <si>
    <t xml:space="preserve">JTMBD31V185126942 / TOYOTA FINANCIA</t>
  </si>
  <si>
    <t xml:space="preserve">JTMBD31V185126942</t>
  </si>
  <si>
    <t xml:space="preserve">300-0127N/08</t>
  </si>
  <si>
    <t xml:space="preserve">JTEDS41A882013486 / TOYOTA FINANCIA</t>
  </si>
  <si>
    <t xml:space="preserve">JTEDS41A882013486</t>
  </si>
  <si>
    <t xml:space="preserve">300-0128N/08</t>
  </si>
  <si>
    <t xml:space="preserve">JTMZD35VX85079046 / TOYOTA FINANCIA</t>
  </si>
  <si>
    <t xml:space="preserve">JTMZD35VX85079046</t>
  </si>
  <si>
    <t xml:space="preserve">300-0129N/08</t>
  </si>
  <si>
    <t xml:space="preserve">JTMZD35V985079491 / TOYOTA FINANCIA</t>
  </si>
  <si>
    <t xml:space="preserve">JTMZD35V985079491</t>
  </si>
  <si>
    <t xml:space="preserve">300-0131N/08</t>
  </si>
  <si>
    <t xml:space="preserve">JTMZD31V486054384 / TOYOTA FINANCIA</t>
  </si>
  <si>
    <t xml:space="preserve">JTMZD31V486054384</t>
  </si>
  <si>
    <t xml:space="preserve">300-0132N/08</t>
  </si>
  <si>
    <t xml:space="preserve">JTEDS43A182013696 / TOYOTA FINANCIA</t>
  </si>
  <si>
    <t xml:space="preserve">JTEDS43A182013696</t>
  </si>
  <si>
    <t xml:space="preserve">300-0134N/08</t>
  </si>
  <si>
    <t xml:space="preserve">4T1BK46K48U056686 / TOYOTA FINANCIA</t>
  </si>
  <si>
    <t xml:space="preserve">4T1BK46K48U056686</t>
  </si>
  <si>
    <t xml:space="preserve">300-0136N/08</t>
  </si>
  <si>
    <t xml:space="preserve">5TDZK23C78S112578 / TOYOTA FINANCIA</t>
  </si>
  <si>
    <t xml:space="preserve">5TDZK23C78S112578</t>
  </si>
  <si>
    <t xml:space="preserve">300-0137N/08</t>
  </si>
  <si>
    <t xml:space="preserve">3TMJU62NX8M051826 / TOYOTA FINANCIA</t>
  </si>
  <si>
    <t xml:space="preserve">3TMJU62NX8M051826</t>
  </si>
  <si>
    <t xml:space="preserve">300-0138N/08</t>
  </si>
  <si>
    <t xml:space="preserve">2T1BR32E48C894806 / TOYOTA FINANCIA</t>
  </si>
  <si>
    <t xml:space="preserve">2T1BR32E48C894806</t>
  </si>
  <si>
    <t xml:space="preserve">300-0139N/08</t>
  </si>
  <si>
    <t xml:space="preserve">2T1KR32EX8C701607 / TOYOTA FINANCIA</t>
  </si>
  <si>
    <t xml:space="preserve">2T1KR32EX8C701607</t>
  </si>
  <si>
    <t xml:space="preserve">300-0140N/08</t>
  </si>
  <si>
    <t xml:space="preserve">2T1KR32E18C701480 / TOYOTA FINANCIA</t>
  </si>
  <si>
    <t xml:space="preserve">2T1KR32E18C701480</t>
  </si>
  <si>
    <t xml:space="preserve">300-0145N/08</t>
  </si>
  <si>
    <t xml:space="preserve">JTMZD31V485078979 / DALTON AUT</t>
  </si>
  <si>
    <t xml:space="preserve">JTMZD31V485078979</t>
  </si>
  <si>
    <t xml:space="preserve">4T1BK46K67U535934 / TOYOTA SERVICES</t>
  </si>
  <si>
    <t xml:space="preserve">4T1BE46K67U113959 / AINT S DE</t>
  </si>
  <si>
    <t xml:space="preserve">5TFLT521X7X001858 / OZ AUTOMOT</t>
  </si>
  <si>
    <t xml:space="preserve">5TFLT52117X001893 / TOYOTA SERVICES</t>
  </si>
  <si>
    <t xml:space="preserve">5TFLT52107X002291 / TOYOTA SERVICES</t>
  </si>
  <si>
    <t xml:space="preserve">5TFMT52117X002515 / TOYOTA SERVICES</t>
  </si>
  <si>
    <t xml:space="preserve">2T1BR32E67C807499 / TOYOTA SERVICES</t>
  </si>
  <si>
    <t xml:space="preserve">5TDZK23C97S031872 / TOYOTA SERVICES</t>
  </si>
  <si>
    <t xml:space="preserve">3TMJU62N37M039872 / TOYOTA SERVICES</t>
  </si>
  <si>
    <t xml:space="preserve">2T1BR32E47C812765 / TOYOTA SERVICES</t>
  </si>
  <si>
    <t xml:space="preserve">4T1BE46K37U672188 / TOYOTA SERVICES</t>
  </si>
  <si>
    <t xml:space="preserve">2T1KR32E57C669857 / TOYOTA SERVICES</t>
  </si>
  <si>
    <t xml:space="preserve">4T1BE46K87U136708 / TOYOTA SERVICES</t>
  </si>
  <si>
    <t xml:space="preserve">4T1BE46K67U674243 / TOYOTA SERVICES</t>
  </si>
  <si>
    <t xml:space="preserve">4T1BE46K47U138441 / TOYOTA SERVICES</t>
  </si>
  <si>
    <t xml:space="preserve">4T1BE46K87U675524 / TOYOTA SERVICES</t>
  </si>
  <si>
    <t xml:space="preserve">4T1BE46K87U676477 / TOYOTA SERVICES</t>
  </si>
  <si>
    <t xml:space="preserve">4T1BE46KX7U677081 / TOYOTA SERVICES</t>
  </si>
  <si>
    <t xml:space="preserve">4T1BE46KX7U141103 / TOYOTA SERVICES</t>
  </si>
  <si>
    <t xml:space="preserve">4T1BK46K67U036955 / TOYOTA SERVICES</t>
  </si>
  <si>
    <t xml:space="preserve">2T1BR32E47C821580 / TOYOTA SERVICES</t>
  </si>
  <si>
    <t xml:space="preserve">JTMZD35V875063507 / TOYOTA SERVICES</t>
  </si>
  <si>
    <t xml:space="preserve">JTMZD31V276043110 / TOYOTA SERVICES</t>
  </si>
  <si>
    <t xml:space="preserve">3tmju62n17m039112 / AINT S DR</t>
  </si>
  <si>
    <t xml:space="preserve">4T1BK46K07U042833 / TOYOTA SERVICES</t>
  </si>
  <si>
    <t xml:space="preserve">JTMZD31V576043134 / PROMOTORA</t>
  </si>
  <si>
    <t xml:space="preserve">3TMJU62N07M039988 / DALTON AU</t>
  </si>
  <si>
    <t xml:space="preserve">4T1BK46KX7U550341 / TOYOTA SERVICES</t>
  </si>
  <si>
    <t xml:space="preserve">2T1BR32E67C847405 / TOYOTA SERVICES</t>
  </si>
  <si>
    <t xml:space="preserve">5TDZK23C77S069214 / TOYOTA SERVICES</t>
  </si>
  <si>
    <t xml:space="preserve">4T1BE46K07U161716 / TOYOTA SERVICES</t>
  </si>
  <si>
    <t xml:space="preserve">5TDZK23C77S070931 / TOYOTA SERVICES</t>
  </si>
  <si>
    <t xml:space="preserve">3TMJU62N67M044371 / TOYOTA SERVICES</t>
  </si>
  <si>
    <t xml:space="preserve">JTDBT923571161900 / TOYOTA SERVICES</t>
  </si>
  <si>
    <t xml:space="preserve">3TMJU62N27M044643 / TOYOTA SERVICES</t>
  </si>
  <si>
    <t xml:space="preserve">3TMJU62N37M044750 / TOYOTA SERVICES</t>
  </si>
  <si>
    <t xml:space="preserve">3TMJU62N37M044960 / TOYOTA SERVICES</t>
  </si>
  <si>
    <t xml:space="preserve">4T1BE46K37U157210 / TOYOTA SERVICES</t>
  </si>
  <si>
    <t xml:space="preserve">4T1BE46K57U158486 / TOYOTA SERVICES</t>
  </si>
  <si>
    <t xml:space="preserve">JTDBT923X71163822 / TOYOTA SERVICES</t>
  </si>
  <si>
    <t xml:space="preserve">JTMZD33VX76046723 / TOYOTA SERVICES</t>
  </si>
  <si>
    <t xml:space="preserve">JTMZD35V975068411 / TOYOTA SERVICES</t>
  </si>
  <si>
    <t xml:space="preserve">8AJEX32G174006873 / TOYOTA SERVICES</t>
  </si>
  <si>
    <t xml:space="preserve">2T1BR32E17C854648 / TOYOTA SERVICES</t>
  </si>
  <si>
    <t xml:space="preserve">3TMJU62N87M045411 / TOYOTA SERVICES</t>
  </si>
  <si>
    <t xml:space="preserve">JTMZD33VX75069165 / TOYOTA SERVICES</t>
  </si>
  <si>
    <t xml:space="preserve">JTMZD33V976047846 / TOYOTA SERVICES</t>
  </si>
  <si>
    <t xml:space="preserve">JTMZD31V275069471 / TOYOTA SERVICES</t>
  </si>
  <si>
    <t xml:space="preserve">5TDZK22C97S085643 / TOYOTA SERVICES</t>
  </si>
  <si>
    <t xml:space="preserve">4T1BE46K37U176632 / TOYOTA SERVICES</t>
  </si>
  <si>
    <t xml:space="preserve">4T1BE46K77U176973 / TOYOTA SERVICES</t>
  </si>
  <si>
    <t xml:space="preserve">JTMZD35V575070544 / TOYOTA SERVICES</t>
  </si>
  <si>
    <t xml:space="preserve">JTMZD31V675071143 / TOYOTA SERVICES</t>
  </si>
  <si>
    <t xml:space="preserve">2T1BR32E77C854797 / TOY MORELO</t>
  </si>
  <si>
    <t xml:space="preserve">4T1BE46K27U177562 / TOYOTA SERVICES</t>
  </si>
  <si>
    <t xml:space="preserve">4T1BE46K67U178374 / TOYOTA SERVICES</t>
  </si>
  <si>
    <t xml:space="preserve">4T1BE46K67U715907 / TOYOTA SERVICES</t>
  </si>
  <si>
    <t xml:space="preserve">JTDBT923071169449 / TOYOTA SERVICES</t>
  </si>
  <si>
    <t xml:space="preserve">JTDBT923471171429 / TOYORA SER</t>
  </si>
  <si>
    <t xml:space="preserve">3TMJU62N77M041463 / TOY MORELO</t>
  </si>
  <si>
    <t xml:space="preserve">5TDZK23C97S088122 / TOYOTA FINANCIA</t>
  </si>
  <si>
    <t xml:space="preserve">JTDBT923871174981 / TOYOCOAPA</t>
  </si>
  <si>
    <t xml:space="preserve">5TDZK22C37S091275 / TOYOTA FINANCIA</t>
  </si>
  <si>
    <t xml:space="preserve">JTFSX23P676020289 / TOYOTA FINANCIA</t>
  </si>
  <si>
    <t xml:space="preserve">8AJEX32G274007837 / TOYOTA FINANCIA</t>
  </si>
  <si>
    <t xml:space="preserve">3TMJU62N87M048423 / TOYOTA FINANCIA</t>
  </si>
  <si>
    <t xml:space="preserve">3TMJU62N67M048484 / TOYOTA FINANCIA</t>
  </si>
  <si>
    <t xml:space="preserve">JTMZD33V275074649 / TOYOTA FINANCIA</t>
  </si>
  <si>
    <t xml:space="preserve">JTMZD35V575075355 / TOYOTA FINANCIA</t>
  </si>
  <si>
    <t xml:space="preserve">5TDZK22C47S094637 / TOYOTA FINANCIA</t>
  </si>
  <si>
    <t xml:space="preserve">JTDBT923274000516 / UNITED AUT</t>
  </si>
  <si>
    <t xml:space="preserve">8AJEX32G874007728 / TOYOTA FINANCIA</t>
  </si>
  <si>
    <t xml:space="preserve">JTDBT923274002279 / TOYOTA FINANCIA</t>
  </si>
  <si>
    <t xml:space="preserve">JTMZD35V375077010 / TOYOTA FINANCIA</t>
  </si>
  <si>
    <t xml:space="preserve">JTMZD31V275076923 / TOYOTA FINANCIA</t>
  </si>
  <si>
    <t xml:space="preserve">8AJEX32G974008063 / TOYOTA FINANCIA</t>
  </si>
  <si>
    <t xml:space="preserve">8AJEX32G174008106 / TOYOTA FINANCIA</t>
  </si>
  <si>
    <t xml:space="preserve">300-0882N/07</t>
  </si>
  <si>
    <t xml:space="preserve">JTMZD35V875075432 / ALECSA PAC</t>
  </si>
  <si>
    <t xml:space="preserve">JTMZD35V875075432</t>
  </si>
  <si>
    <t xml:space="preserve">300-0884N/07</t>
  </si>
  <si>
    <t xml:space="preserve">8AJEX32G174008087 / AUTOMOTRIZ</t>
  </si>
  <si>
    <t xml:space="preserve">8AJEX32G174008087</t>
  </si>
  <si>
    <t xml:space="preserve">300-0885N/07</t>
  </si>
  <si>
    <t xml:space="preserve">JTMZD31V975077891 / TOYOTA FINANCIA</t>
  </si>
  <si>
    <t xml:space="preserve">JTMZD31V975077891</t>
  </si>
  <si>
    <t xml:space="preserve">300-0887N/07</t>
  </si>
  <si>
    <t xml:space="preserve">JTFHX02P270024648 / ALECSA PAC</t>
  </si>
  <si>
    <t xml:space="preserve">JTFHX02P270024648</t>
  </si>
  <si>
    <t xml:space="preserve">300-0889N/07</t>
  </si>
  <si>
    <t xml:space="preserve">JTMZD31V875077834 / TOYOTA FINANCIA</t>
  </si>
  <si>
    <t xml:space="preserve">JTMZD31V875077834</t>
  </si>
  <si>
    <t xml:space="preserve">300-0890N/07</t>
  </si>
  <si>
    <t xml:space="preserve">8AJEX32G274008535 / TOYOTA FINANCIA</t>
  </si>
  <si>
    <t xml:space="preserve">8AJEX32G274008535</t>
  </si>
  <si>
    <t xml:space="preserve">300-0894N/07</t>
  </si>
  <si>
    <t xml:space="preserve">JTFHX02P470024151 / ALECSA PAC</t>
  </si>
  <si>
    <t xml:space="preserve">JTFHX02P470024151</t>
  </si>
  <si>
    <t xml:space="preserve">300-0895N/07</t>
  </si>
  <si>
    <t xml:space="preserve">JTFHX02P970024680 / ALECSA CEL</t>
  </si>
  <si>
    <t xml:space="preserve">JTFHX02P970024680</t>
  </si>
  <si>
    <t xml:space="preserve">300-0897N/07</t>
  </si>
  <si>
    <t xml:space="preserve">8AJEX32G874008409 / TOYOTA FINANCIA</t>
  </si>
  <si>
    <t xml:space="preserve">8AJEX32G874008409</t>
  </si>
  <si>
    <t xml:space="preserve">300-0898N/07</t>
  </si>
  <si>
    <t xml:space="preserve">8AJEX32G774008580 / TOYOTA FINANCIA</t>
  </si>
  <si>
    <t xml:space="preserve">8AJEX32G774008580</t>
  </si>
  <si>
    <t xml:space="preserve">300-0899N/07</t>
  </si>
  <si>
    <t xml:space="preserve">8AJEX32G174008591 / TOYOTA FINANCIA</t>
  </si>
  <si>
    <t xml:space="preserve">8AJEX32G174008591</t>
  </si>
  <si>
    <t xml:space="preserve">300-0900N/07</t>
  </si>
  <si>
    <t xml:space="preserve">8AJEX32G574008612 / TOYOTA FINANCIA</t>
  </si>
  <si>
    <t xml:space="preserve">8AJEX32G574008612</t>
  </si>
  <si>
    <t xml:space="preserve">300-0901N/07</t>
  </si>
  <si>
    <t xml:space="preserve">8AJEX32G274008664 / TOYOTA FINANCIA</t>
  </si>
  <si>
    <t xml:space="preserve">8AJEX32G274008664</t>
  </si>
  <si>
    <t xml:space="preserve">300-0902N/07</t>
  </si>
  <si>
    <t xml:space="preserve">JTDK923275137644 / PROMOTORA</t>
  </si>
  <si>
    <t xml:space="preserve">JTDKT923275137644</t>
  </si>
  <si>
    <t xml:space="preserve">JTDBT923381190927</t>
  </si>
  <si>
    <t xml:space="preserve">STDZA23C86S495379 / AUTOMOTORE</t>
  </si>
  <si>
    <t xml:space="preserve">? lily</t>
  </si>
  <si>
    <t xml:space="preserve">300-0879N/07</t>
  </si>
  <si>
    <t xml:space="preserve">JTMZD35VX75071222 / OZ AUTOMOT</t>
  </si>
  <si>
    <t xml:space="preserve">?lily pago duplicado</t>
  </si>
  <si>
    <t xml:space="preserve">300-0886N/07</t>
  </si>
  <si>
    <t xml:space="preserve">JTMZD35V775077804 / TOYOTA FINANCIA</t>
  </si>
  <si>
    <t xml:space="preserve">3TMJU62N37M035272 / TOYOTA SERVICES</t>
  </si>
  <si>
    <t xml:space="preserve">lily mail del 10/01</t>
  </si>
  <si>
    <t xml:space="preserve">JTDBT923871107474 / TOYOTA SERVICES</t>
  </si>
  <si>
    <t xml:space="preserve">300-0056N/08</t>
  </si>
  <si>
    <t xml:space="preserve">JTEBU11F580104190 / TOYOTA FINANCIA</t>
  </si>
  <si>
    <t xml:space="preserve">estado de cuenta</t>
  </si>
  <si>
    <t xml:space="preserve">300-0096N/08</t>
  </si>
  <si>
    <t xml:space="preserve">JTDBT923984005729 / TOYOTA FINANCIA</t>
  </si>
  <si>
    <t xml:space="preserve">300-0099N/08</t>
  </si>
  <si>
    <t xml:space="preserve">MHFMC13E08K000297 / TOYOTA FINANCIA</t>
  </si>
  <si>
    <t xml:space="preserve">300-0103N/08</t>
  </si>
  <si>
    <t xml:space="preserve">2T1BR32E58C880056 / TOYOTA FINANCIA</t>
  </si>
  <si>
    <t xml:space="preserve">4T1BE46K87U694767 / TOYOTA SERVICES</t>
  </si>
  <si>
    <t xml:space="preserve">300-0896N/07</t>
  </si>
  <si>
    <t xml:space="preserve">8AJEX32G774008546 / TOYOTA FINANCIA</t>
  </si>
  <si>
    <t xml:space="preserve">HILUX</t>
  </si>
  <si>
    <t xml:space="preserve">F-21/09 no esta en la comunidad</t>
  </si>
  <si>
    <t xml:space="preserve">300-0153N/08</t>
  </si>
  <si>
    <t xml:space="preserve">JTDKT923785143201 / TOYOTA FINANCIA</t>
  </si>
  <si>
    <t xml:space="preserve">YARIS</t>
  </si>
  <si>
    <t xml:space="preserve">F-30/09 todavia no esta en la comunidad</t>
  </si>
  <si>
    <t xml:space="preserve">300-0154N/08</t>
  </si>
  <si>
    <t xml:space="preserve">JTDKT923385144037 / TOYOTA FINANCIA</t>
  </si>
  <si>
    <t xml:space="preserve">300-0903N/07</t>
  </si>
  <si>
    <t xml:space="preserve">JTFPX22P370009860 / UNITED MON</t>
  </si>
  <si>
    <t xml:space="preserve">inter pp 4/10</t>
  </si>
  <si>
    <t xml:space="preserve">300-0113N/08</t>
  </si>
  <si>
    <t xml:space="preserve">JTDKT923685142007 / TOYOTA FINANCIA</t>
  </si>
  <si>
    <t xml:space="preserve">inter pp 2/10</t>
  </si>
  <si>
    <t xml:space="preserve">300-0116N/08</t>
  </si>
  <si>
    <t xml:space="preserve">4T1BE46K48U205413 / TOYOTA FINANCIA</t>
  </si>
  <si>
    <t xml:space="preserve">300-0135N/08</t>
  </si>
  <si>
    <t xml:space="preserve">5TDZK23C08S111577 / TOYOTA FINANCIA</t>
  </si>
  <si>
    <t xml:space="preserve">300-0141N/08</t>
  </si>
  <si>
    <t xml:space="preserve">5TDZK23C48S113736 / TOYOTA FINANCIA</t>
  </si>
  <si>
    <t xml:space="preserve">2T1BR32E98C856245 / TOYOTA SERVICES</t>
  </si>
  <si>
    <t xml:space="preserve">3TMJU62N96M024629 / TOYOTA SERVICES</t>
  </si>
  <si>
    <t xml:space="preserve">Jorge,¿a que vin se aplicaron?</t>
  </si>
  <si>
    <t xml:space="preserve">300-0147N/08</t>
  </si>
  <si>
    <t xml:space="preserve">JTDBT923384006973 / OZ AUTOMOT</t>
  </si>
  <si>
    <t xml:space="preserve">lo suben el 04/10</t>
  </si>
  <si>
    <t xml:space="preserve">300-0133N/08</t>
  </si>
  <si>
    <t xml:space="preserve">JTEBU11F58K002781 / TOYOTA FINANCIA</t>
  </si>
  <si>
    <t xml:space="preserve">lo suben el 05/10</t>
  </si>
  <si>
    <t xml:space="preserve">300-0146N/08</t>
  </si>
  <si>
    <t xml:space="preserve">JTEBU11F28K002351 / TOYOTA FINANCIA</t>
  </si>
  <si>
    <t xml:space="preserve">300-0149N/08</t>
  </si>
  <si>
    <t xml:space="preserve">MHFMC13F38K000660 / TOYOTA FINANCIA</t>
  </si>
  <si>
    <t xml:space="preserve">300-0151N/08</t>
  </si>
  <si>
    <t xml:space="preserve">MHFMC13F58K000644 / PROMOTORA</t>
  </si>
  <si>
    <t xml:space="preserve">300-0155N/08</t>
  </si>
  <si>
    <t xml:space="preserve">JTDBT923384006312 / TOYOTA FINANCIA</t>
  </si>
  <si>
    <t xml:space="preserve">300-0156N/08</t>
  </si>
  <si>
    <t xml:space="preserve">JTMZD31V385080142 / TOYOTA FINANCIA</t>
  </si>
  <si>
    <t xml:space="preserve">300-0157N/08</t>
  </si>
  <si>
    <t xml:space="preserve">JTMBD31V186057972 / TOYOTA FINANCIA</t>
  </si>
  <si>
    <t xml:space="preserve">300-0158N/08</t>
  </si>
  <si>
    <t xml:space="preserve">JTEDS43A482014437 / TOYOTA FINANCIA</t>
  </si>
  <si>
    <t xml:space="preserve">300-0159N/08</t>
  </si>
  <si>
    <t xml:space="preserve">3TMJU62N78M051590 / TOYOTA FINANCIA</t>
  </si>
  <si>
    <t xml:space="preserve">300-0160N/08</t>
  </si>
  <si>
    <t xml:space="preserve">3TMJU62N48M051885 / TOYOTA FINANCIA</t>
  </si>
  <si>
    <t xml:space="preserve">300-0161N/08</t>
  </si>
  <si>
    <t xml:space="preserve">3TMJU62N38M052297 / TOYOTA FINANCIA</t>
  </si>
  <si>
    <t xml:space="preserve">300-0904N/07</t>
  </si>
  <si>
    <t xml:space="preserve">JTFHX02P670025236 / TOYOTA FINANCIA</t>
  </si>
  <si>
    <t xml:space="preserve">HIACE</t>
  </si>
  <si>
    <t xml:space="preserve">JTMZD35V075040884 / TOYOTA SERVICES</t>
  </si>
  <si>
    <t xml:space="preserve">neteo pendiente de pago por TFS</t>
  </si>
  <si>
    <t xml:space="preserve">300-0143N/08</t>
  </si>
  <si>
    <t xml:space="preserve">JTDBT923784005468 / FAME VALLA</t>
  </si>
  <si>
    <t xml:space="preserve">300-0881N/07</t>
  </si>
  <si>
    <t xml:space="preserve">JTMZD35V075077983 / TOYOTA FINANCIA</t>
  </si>
  <si>
    <t xml:space="preserve">300-0024U/07</t>
  </si>
  <si>
    <t xml:space="preserve">VSSMK16L64R197582 /</t>
  </si>
  <si>
    <t xml:space="preserve">neteo pdte de registrar</t>
  </si>
  <si>
    <t xml:space="preserve">300-0037U/07</t>
  </si>
  <si>
    <t xml:space="preserve">BAFDT50D346367916 / GALVAN ELI</t>
  </si>
  <si>
    <t xml:space="preserve">2T1BR32E08C880997 / TOYOTA FINANCIA</t>
  </si>
  <si>
    <t xml:space="preserve">neteo por 102,656.45</t>
  </si>
  <si>
    <t xml:space="preserve">JTDBT923771165799 / TOYOTA SERVICES</t>
  </si>
  <si>
    <t xml:space="preserve">neteo, pendiente de registro</t>
  </si>
  <si>
    <t xml:space="preserve">2T1BR32E67C851566 / DECADA AUT</t>
  </si>
  <si>
    <t xml:space="preserve">8AJEX32G374007880 / TOYOTA FINANCIA</t>
  </si>
  <si>
    <t xml:space="preserve">pago 04/10</t>
  </si>
  <si>
    <t xml:space="preserve">300-0891N/07</t>
  </si>
  <si>
    <t xml:space="preserve">JTDBT923371186410 / TOYOTA SER</t>
  </si>
  <si>
    <t xml:space="preserve">supuesto intercambio pero no esta autorizado</t>
  </si>
  <si>
    <t xml:space="preserve">300-0148N/08</t>
  </si>
  <si>
    <t xml:space="preserve">JTDBT923881193368 / OZ AUTOMOT</t>
  </si>
  <si>
    <t xml:space="preserve">supuesto intercambio, pdte de autorizar</t>
  </si>
  <si>
    <t xml:space="preserve">Y53F849S631029249  SAAB 9-3</t>
  </si>
  <si>
    <t xml:space="preserve">supuesto pago 11/junio -07</t>
  </si>
  <si>
    <t xml:space="preserve">8AJEX32G874008085 / TOYOTA FINANCIA</t>
  </si>
  <si>
    <t xml:space="preserve">1FAHP23125G116965 / FIVE HUNDR</t>
  </si>
  <si>
    <t xml:space="preserve">cancelar</t>
  </si>
  <si>
    <t xml:space="preserve">4T1BE46K77U065579 / DALTON AUT</t>
  </si>
  <si>
    <t xml:space="preserve">JTDJT923975064199 / TOYOTA SERVICES</t>
  </si>
  <si>
    <t xml:space="preserve">300-0071N/07</t>
  </si>
  <si>
    <t xml:space="preserve">2T1BR32E77C718265 / TOYOTA SERVICES</t>
  </si>
  <si>
    <t xml:space="preserve">300-0071N/08</t>
  </si>
  <si>
    <t xml:space="preserve">2T1BR32E48C868898 / TOYOTA FINANCIA</t>
  </si>
  <si>
    <t xml:space="preserve">3TMJU62N77M031287 / AUTOCHUAPA</t>
  </si>
  <si>
    <t xml:space="preserve">JTDBT923071103659 / TOYOTA SERVICES</t>
  </si>
  <si>
    <t xml:space="preserve">JTMZD35V675047953 / TOYOTA SERVICES</t>
  </si>
  <si>
    <t xml:space="preserve">2T1BR32E67C758630 / TOYOTA SERVICES</t>
  </si>
  <si>
    <t xml:space="preserve">JTDBT923571071663 / TOYOTA SERVICES</t>
  </si>
  <si>
    <t xml:space="preserve">JTMZD35V575034109 / TOYOTA SERVICES</t>
  </si>
  <si>
    <t xml:space="preserve">JTDKT923375069564 / TOYOTA SERVICES</t>
  </si>
  <si>
    <t xml:space="preserve">5TDZA22C96S546048 / DALTON AUT</t>
  </si>
  <si>
    <t xml:space="preserve">TOYOTA SERVICES DE</t>
  </si>
  <si>
    <t xml:space="preserve">MEXICO SA D</t>
  </si>
  <si>
    <t xml:space="preserve">300-0227N/08</t>
  </si>
  <si>
    <t xml:space="preserve">JTEES42A882027567</t>
  </si>
  <si>
    <t xml:space="preserve">300-0256N/08</t>
  </si>
  <si>
    <t xml:space="preserve">JTEES42AX82029823</t>
  </si>
  <si>
    <t xml:space="preserve">300-0257N/08</t>
  </si>
  <si>
    <t xml:space="preserve">JTEES42A282030593</t>
  </si>
  <si>
    <t xml:space="preserve">300-0258N/08</t>
  </si>
  <si>
    <t xml:space="preserve">JTEZT17R480029503</t>
  </si>
  <si>
    <t xml:space="preserve">JTEDS43A482014437</t>
  </si>
  <si>
    <t xml:space="preserve">300-0182N/08</t>
  </si>
  <si>
    <t xml:space="preserve">JTEDS43A982017009</t>
  </si>
  <si>
    <t xml:space="preserve">300-0171N/08</t>
  </si>
  <si>
    <t xml:space="preserve">5TDZK22C08S117607</t>
  </si>
  <si>
    <t xml:space="preserve">AUTOMOTRIZ</t>
  </si>
  <si>
    <t xml:space="preserve">300-0188N/08</t>
  </si>
  <si>
    <t xml:space="preserve">5TDZK22C58S120230</t>
  </si>
  <si>
    <t xml:space="preserve">300-0196N/08</t>
  </si>
  <si>
    <t xml:space="preserve">2T1BR32E78C902932</t>
  </si>
  <si>
    <t xml:space="preserve">300-0181N/08</t>
  </si>
  <si>
    <t xml:space="preserve">JTEDS41AX82016308</t>
  </si>
  <si>
    <t xml:space="preserve">300-0179N/08</t>
  </si>
  <si>
    <t xml:space="preserve">JTEBU11F88K003701</t>
  </si>
  <si>
    <t xml:space="preserve">300-0180N/08</t>
  </si>
  <si>
    <t xml:space="preserve">JTEBU11F68K003728</t>
  </si>
  <si>
    <t xml:space="preserve">300-0202N/08</t>
  </si>
  <si>
    <t xml:space="preserve">JTEBU11F28K006254</t>
  </si>
  <si>
    <t xml:space="preserve">300-0203N/08</t>
  </si>
  <si>
    <t xml:space="preserve">JTEBU11F28K007324</t>
  </si>
  <si>
    <t xml:space="preserve">300-0245N/08</t>
  </si>
  <si>
    <t xml:space="preserve">JTEBU11F98K007823</t>
  </si>
  <si>
    <t xml:space="preserve">300-0251N/08</t>
  </si>
  <si>
    <t xml:space="preserve">JTEBU11FX8K008012</t>
  </si>
  <si>
    <t xml:space="preserve">300-0252N/08</t>
  </si>
  <si>
    <t xml:space="preserve">JTEBU11F08K008276</t>
  </si>
  <si>
    <t xml:space="preserve">300-0255N/08</t>
  </si>
  <si>
    <t xml:space="preserve">JTEBU11F58K010007</t>
  </si>
  <si>
    <t xml:space="preserve">300-0259N/08</t>
  </si>
  <si>
    <t xml:space="preserve">JTEBU11F88K005786</t>
  </si>
  <si>
    <t xml:space="preserve">300-0260N/08</t>
  </si>
  <si>
    <t xml:space="preserve">JTEBU11F58K006832</t>
  </si>
  <si>
    <t xml:space="preserve">300-0164N/08</t>
  </si>
  <si>
    <t xml:space="preserve">5TDZK23C88S116011</t>
  </si>
  <si>
    <t xml:space="preserve">300-0184N/08</t>
  </si>
  <si>
    <t xml:space="preserve">5TDZK23C18S116612</t>
  </si>
  <si>
    <t xml:space="preserve">JTMBD31V186057972</t>
  </si>
  <si>
    <t xml:space="preserve">300-0223N/08</t>
  </si>
  <si>
    <t xml:space="preserve">JTMBD31V185133566</t>
  </si>
  <si>
    <t xml:space="preserve">300-0248N/08</t>
  </si>
  <si>
    <t xml:space="preserve">4T1BK46K68U564688</t>
  </si>
  <si>
    <t xml:space="preserve">300-0230N/08</t>
  </si>
  <si>
    <t xml:space="preserve">5TDZK23C18S120773</t>
  </si>
  <si>
    <t xml:space="preserve">3TMJU62N78M051590</t>
  </si>
  <si>
    <t xml:space="preserve">3TMJU62N48M051885</t>
  </si>
  <si>
    <t xml:space="preserve">3TMJU62N38M052297</t>
  </si>
  <si>
    <t xml:space="preserve">300-0167N/08</t>
  </si>
  <si>
    <t xml:space="preserve">3TMJU62N78M052870</t>
  </si>
  <si>
    <t xml:space="preserve">300-0189N/08</t>
  </si>
  <si>
    <t xml:space="preserve">3TMJU62NX8M052846</t>
  </si>
  <si>
    <t xml:space="preserve">300-0190N/08</t>
  </si>
  <si>
    <t xml:space="preserve">3TMJU62N88M052912</t>
  </si>
  <si>
    <t xml:space="preserve">300-0195N/08</t>
  </si>
  <si>
    <t xml:space="preserve">3TMJU62N28M053053</t>
  </si>
  <si>
    <t xml:space="preserve">300-0211N/08</t>
  </si>
  <si>
    <t xml:space="preserve">300-0237N/08</t>
  </si>
  <si>
    <t xml:space="preserve">3TMJU62N18M053304</t>
  </si>
  <si>
    <t xml:space="preserve">300-0238N/08</t>
  </si>
  <si>
    <t xml:space="preserve">3TMJU62N18M053352</t>
  </si>
  <si>
    <t xml:space="preserve">300-0240N/08</t>
  </si>
  <si>
    <t xml:space="preserve">3TMJU62N08M053651</t>
  </si>
  <si>
    <t xml:space="preserve">300-0241N/08</t>
  </si>
  <si>
    <t xml:space="preserve">3TMJU62N98M053874</t>
  </si>
  <si>
    <t xml:space="preserve">300-0249N/08</t>
  </si>
  <si>
    <t xml:space="preserve">3TMJU62N48M054141</t>
  </si>
  <si>
    <t xml:space="preserve">300-0266N/08</t>
  </si>
  <si>
    <t xml:space="preserve">3TMJU62N98M054345</t>
  </si>
  <si>
    <t xml:space="preserve">300-0267N/08</t>
  </si>
  <si>
    <t xml:space="preserve">3TMJU62N18M054386</t>
  </si>
  <si>
    <t xml:space="preserve">300-0909N/07</t>
  </si>
  <si>
    <t xml:space="preserve">3TMJU62NX7M046723</t>
  </si>
  <si>
    <t xml:space="preserve">JTMZD31V385080142</t>
  </si>
  <si>
    <t xml:space="preserve">300-0222N/08</t>
  </si>
  <si>
    <t xml:space="preserve">JTMZD31V485081980</t>
  </si>
  <si>
    <t xml:space="preserve">300-0250N/08</t>
  </si>
  <si>
    <t xml:space="preserve">JTMZD31V585083494</t>
  </si>
  <si>
    <t xml:space="preserve">300-0243N/08</t>
  </si>
  <si>
    <t xml:space="preserve">JTFRX13P488006518</t>
  </si>
  <si>
    <t xml:space="preserve">300-0242N/08</t>
  </si>
  <si>
    <t xml:space="preserve">4T1BE46K78U739120</t>
  </si>
  <si>
    <t xml:space="preserve">300-0194N/08</t>
  </si>
  <si>
    <t xml:space="preserve">4T1BE46K68U217031</t>
  </si>
  <si>
    <t xml:space="preserve">300-0210N/08</t>
  </si>
  <si>
    <t xml:space="preserve">300-0261N/08</t>
  </si>
  <si>
    <t xml:space="preserve">JTMZD35V085081047</t>
  </si>
  <si>
    <t xml:space="preserve">300-0911N/07</t>
  </si>
  <si>
    <t xml:space="preserve">JTMZD33V676048968</t>
  </si>
  <si>
    <t xml:space="preserve">300-0247N/08</t>
  </si>
  <si>
    <t xml:space="preserve">4T1BE46K48U219148</t>
  </si>
  <si>
    <t xml:space="preserve">300-0907N/07</t>
  </si>
  <si>
    <t xml:space="preserve">8AJEX32G374008785</t>
  </si>
  <si>
    <t xml:space="preserve">300-0912N/07</t>
  </si>
  <si>
    <t xml:space="preserve">8AJEX32G674008991</t>
  </si>
  <si>
    <t xml:space="preserve">300-0914N/07</t>
  </si>
  <si>
    <t xml:space="preserve">8AJEX32G974009147</t>
  </si>
  <si>
    <t xml:space="preserve">300-0198N/08</t>
  </si>
  <si>
    <t xml:space="preserve">2T1KR32E58C705256</t>
  </si>
  <si>
    <t xml:space="preserve">300-0214N/08</t>
  </si>
  <si>
    <t xml:space="preserve">300-0193N/08</t>
  </si>
  <si>
    <t xml:space="preserve">2T1KR32EX8C705155</t>
  </si>
  <si>
    <t xml:space="preserve">300-0209N/08</t>
  </si>
  <si>
    <t xml:space="preserve">300-0186N/08</t>
  </si>
  <si>
    <t xml:space="preserve">2T1BR32E38C898894</t>
  </si>
  <si>
    <t xml:space="preserve">300-0265N/08</t>
  </si>
  <si>
    <t xml:space="preserve">2T1BR32E28C908668</t>
  </si>
  <si>
    <t xml:space="preserve">300-0235N/08</t>
  </si>
  <si>
    <t xml:space="preserve">2T1BR32E68C902596</t>
  </si>
  <si>
    <t xml:space="preserve">300-0236N/08</t>
  </si>
  <si>
    <t xml:space="preserve">2T1BR32E28C904572</t>
  </si>
  <si>
    <t xml:space="preserve">300-0163N/08</t>
  </si>
  <si>
    <t xml:space="preserve">2T1BR32E28C895484</t>
  </si>
  <si>
    <t xml:space="preserve">300-0168N/08</t>
  </si>
  <si>
    <t xml:space="preserve">2T1BR32E48C899150</t>
  </si>
  <si>
    <t xml:space="preserve">300-0233N/08</t>
  </si>
  <si>
    <t xml:space="preserve">2T1BR32E28C905379</t>
  </si>
  <si>
    <t xml:space="preserve">300-0264N/08</t>
  </si>
  <si>
    <t xml:space="preserve">2T1BR32E78C910660</t>
  </si>
  <si>
    <t xml:space="preserve">300-0197N/08</t>
  </si>
  <si>
    <t xml:space="preserve">2T1BR32E88C902888</t>
  </si>
  <si>
    <t xml:space="preserve">300-0213N/08</t>
  </si>
  <si>
    <t xml:space="preserve">300-0234N/08</t>
  </si>
  <si>
    <t xml:space="preserve">2T1BR32E18C904711</t>
  </si>
  <si>
    <t xml:space="preserve">300-0204N/08</t>
  </si>
  <si>
    <t xml:space="preserve">JTDBT923884009058</t>
  </si>
  <si>
    <t xml:space="preserve">300-0218N/08</t>
  </si>
  <si>
    <t xml:space="preserve">JTDBT923381198591</t>
  </si>
  <si>
    <t xml:space="preserve">300-0220N/08</t>
  </si>
  <si>
    <t xml:space="preserve">JTDBT923X84008980</t>
  </si>
  <si>
    <t xml:space="preserve">TOYORA SER</t>
  </si>
  <si>
    <t xml:space="preserve">UNITED AUT</t>
  </si>
  <si>
    <t xml:space="preserve">JTDKT923685142007</t>
  </si>
  <si>
    <t xml:space="preserve">300-0244N/08</t>
  </si>
  <si>
    <t xml:space="preserve">JTDKT923585148221</t>
  </si>
  <si>
    <t xml:space="preserve">300-0217N/08</t>
  </si>
  <si>
    <t xml:space="preserve">JTDJT923585146920</t>
  </si>
  <si>
    <t xml:space="preserve">300-0229N/08</t>
  </si>
  <si>
    <t xml:space="preserve">JTDBT923281199621</t>
  </si>
  <si>
    <t xml:space="preserve">300-0178N/08</t>
  </si>
  <si>
    <t xml:space="preserve">JTDKT923285146619</t>
  </si>
  <si>
    <t xml:space="preserve">300-0199N/08</t>
  </si>
  <si>
    <t xml:space="preserve">MHFMC13E98K000346</t>
  </si>
  <si>
    <t xml:space="preserve">300-0216N/08</t>
  </si>
  <si>
    <t xml:space="preserve">JTDKT923085148062</t>
  </si>
  <si>
    <t xml:space="preserve">JTDK923275137644 /</t>
  </si>
  <si>
    <t xml:space="preserve">300-0041U/07</t>
  </si>
  <si>
    <t xml:space="preserve">JEEP LIBERTY VIN 5w657074</t>
  </si>
  <si>
    <t xml:space="preserve">W657074</t>
  </si>
  <si>
    <t xml:space="preserve">300-0165N/08</t>
  </si>
  <si>
    <t xml:space="preserve">3TMJU62N78M052643</t>
  </si>
  <si>
    <t xml:space="preserve">300-0239N/08</t>
  </si>
  <si>
    <t xml:space="preserve">3TMJU62NX8M053642</t>
  </si>
  <si>
    <t xml:space="preserve">300-0910N/07</t>
  </si>
  <si>
    <t xml:space="preserve">JTMZD33V575076296</t>
  </si>
  <si>
    <t xml:space="preserve">300-0246N/08</t>
  </si>
  <si>
    <t xml:space="preserve">MHFMC13F68K000765</t>
  </si>
  <si>
    <t xml:space="preserve">300-0232N/08</t>
  </si>
  <si>
    <t xml:space="preserve">JTDBT923784008323</t>
  </si>
  <si>
    <t xml:space="preserve">300-0191N/08</t>
  </si>
  <si>
    <t xml:space="preserve">JTDBT923081196605</t>
  </si>
  <si>
    <t xml:space="preserve">300-0231N/08</t>
  </si>
  <si>
    <t xml:space="preserve">JTMZD35V485081245</t>
  </si>
  <si>
    <t xml:space="preserve">JTMZD35VX75071222</t>
  </si>
  <si>
    <t xml:space="preserve">Se aplica Chq 2759 y 2762 Oct</t>
  </si>
  <si>
    <t xml:space="preserve">JTEBU11F28K002351</t>
  </si>
  <si>
    <t xml:space="preserve">Se aplica Chq 2764 y 2850 Oct</t>
  </si>
  <si>
    <t xml:space="preserve">JTDBT923384006973</t>
  </si>
  <si>
    <t xml:space="preserve">MHFMC13E08K000297</t>
  </si>
  <si>
    <t xml:space="preserve">300-0039U/07</t>
  </si>
  <si>
    <t xml:space="preserve">2FMDA58483BA72646</t>
  </si>
  <si>
    <t xml:space="preserve">Aun no se registra la Unidad, se aplico neteo </t>
  </si>
  <si>
    <t xml:space="preserve">JTMZD35V775077804</t>
  </si>
  <si>
    <t xml:space="preserve">MHFMC13F38K000660</t>
  </si>
  <si>
    <t xml:space="preserve">Se paga completa y tiene neteo </t>
  </si>
  <si>
    <t xml:space="preserve">JTDBT923881193368</t>
  </si>
  <si>
    <t xml:space="preserve">Se aplica Chq 2759 y 2761 Oct</t>
  </si>
  <si>
    <t xml:space="preserve">Se aplica Chq 2764 y 2883 Oct</t>
  </si>
  <si>
    <t xml:space="preserve">================</t>
  </si>
  <si>
    <t xml:space="preserve">===================</t>
  </si>
  <si>
    <t xml:space="preserve">=</t>
  </si>
  <si>
    <t xml:space="preserve">==========================</t>
  </si>
  <si>
    <t xml:space="preserve">===============</t>
  </si>
  <si>
    <t xml:space="preserve">=================</t>
  </si>
  <si>
    <t xml:space="preserve">==============</t>
  </si>
  <si>
    <t xml:space="preserve">ALECSA CELAYA S.</t>
  </si>
  <si>
    <t xml:space="preserve">DE R.L. DE C.V.</t>
  </si>
  <si>
    <t xml:space="preserve">Dirección:</t>
  </si>
  <si>
    <t xml:space="preserve">PROL.BLVD.ADOLFO</t>
  </si>
  <si>
    <t xml:space="preserve">LOPEZ MATEOS, LA</t>
  </si>
  <si>
    <t xml:space="preserve">LAJA</t>
  </si>
  <si>
    <t xml:space="preserve">Libro Mayor Auxi</t>
  </si>
  <si>
    <t xml:space="preserve">liar</t>
  </si>
  <si>
    <t xml:space="preserve">CELAYA, GTO.</t>
  </si>
  <si>
    <t xml:space="preserve">del 01/1</t>
  </si>
  <si>
    <t xml:space="preserve">1/07 al 30/11/07 al</t>
  </si>
  <si>
    <t xml:space="preserve">nivel 4</t>
  </si>
  <si>
    <t xml:space="preserve">R.F.C.</t>
  </si>
  <si>
    <t xml:space="preserve">ACE050912GZ0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300-0305N/08</t>
  </si>
  <si>
    <t xml:space="preserve">JTMHY05J284000535</t>
  </si>
  <si>
    <t xml:space="preserve">300-0388N/08</t>
  </si>
  <si>
    <t xml:space="preserve">JTMZD31V685087022</t>
  </si>
  <si>
    <t xml:space="preserve">300-0332N/08</t>
  </si>
  <si>
    <t xml:space="preserve">5TDZK22C28S110948</t>
  </si>
  <si>
    <t xml:space="preserve">ALECSA</t>
  </si>
  <si>
    <t xml:space="preserve">300-0350N/08</t>
  </si>
  <si>
    <t xml:space="preserve">5TDZK22C08S108874</t>
  </si>
  <si>
    <t xml:space="preserve">300-0303N/08</t>
  </si>
  <si>
    <t xml:space="preserve">JTEDS43A582022854</t>
  </si>
  <si>
    <t xml:space="preserve">300-0392N/08</t>
  </si>
  <si>
    <t xml:space="preserve">JTEDS43AX82025233</t>
  </si>
  <si>
    <t xml:space="preserve">300-0278N/08</t>
  </si>
  <si>
    <t xml:space="preserve">5TDZK22C48S128951</t>
  </si>
  <si>
    <t xml:space="preserve">300-0272N/08</t>
  </si>
  <si>
    <t xml:space="preserve">5TDZK22C88S125695</t>
  </si>
  <si>
    <t xml:space="preserve">300-0320N/08</t>
  </si>
  <si>
    <t xml:space="preserve">JTEBU11F28K013222</t>
  </si>
  <si>
    <t xml:space="preserve">300-0357N/08</t>
  </si>
  <si>
    <t xml:space="preserve">JTEBU11F38K007445</t>
  </si>
  <si>
    <t xml:space="preserve">300-0358N/08</t>
  </si>
  <si>
    <t xml:space="preserve">JTEBU11F08K014451</t>
  </si>
  <si>
    <t xml:space="preserve">300-0297N/08</t>
  </si>
  <si>
    <t xml:space="preserve">5TDZK23C08S130971</t>
  </si>
  <si>
    <t xml:space="preserve">300-0262N/08</t>
  </si>
  <si>
    <t xml:space="preserve">JTMBD31V185136656</t>
  </si>
  <si>
    <t xml:space="preserve">300-0277N/08</t>
  </si>
  <si>
    <t xml:space="preserve">JTMBD31V285140039</t>
  </si>
  <si>
    <t xml:space="preserve">300-0311N/08</t>
  </si>
  <si>
    <t xml:space="preserve">JTMBD31V785141607</t>
  </si>
  <si>
    <t xml:space="preserve">300-0342N/08</t>
  </si>
  <si>
    <t xml:space="preserve">JTMBD31VX85142234</t>
  </si>
  <si>
    <t xml:space="preserve">300-0389N/08</t>
  </si>
  <si>
    <t xml:space="preserve">JTMBD31V486063006</t>
  </si>
  <si>
    <t xml:space="preserve">300-0301N/08</t>
  </si>
  <si>
    <t xml:space="preserve">JTFSX23P486024424</t>
  </si>
  <si>
    <t xml:space="preserve">300-0302N/08</t>
  </si>
  <si>
    <t xml:space="preserve">JTFSX23P186024882</t>
  </si>
  <si>
    <t xml:space="preserve">300-0346N/08</t>
  </si>
  <si>
    <t xml:space="preserve">4T1BK46K48U062956</t>
  </si>
  <si>
    <t xml:space="preserve">300-0382N/08</t>
  </si>
  <si>
    <t xml:space="preserve">5TDZK23C18S138755</t>
  </si>
  <si>
    <t xml:space="preserve">300-0347N/08</t>
  </si>
  <si>
    <t xml:space="preserve">3TMJU62N08M055044</t>
  </si>
  <si>
    <t xml:space="preserve">300-0348N/08</t>
  </si>
  <si>
    <t xml:space="preserve">3TMJU62N78M055137</t>
  </si>
  <si>
    <t xml:space="preserve">300-0349N/08</t>
  </si>
  <si>
    <t xml:space="preserve">3TMJU62N48M055399</t>
  </si>
  <si>
    <t xml:space="preserve">300-0379N/08</t>
  </si>
  <si>
    <t xml:space="preserve">3TMJU62N08M056288</t>
  </si>
  <si>
    <t xml:space="preserve">300-0282N/08</t>
  </si>
  <si>
    <t xml:space="preserve">JTMZD31V385084546</t>
  </si>
  <si>
    <t xml:space="preserve">300-0310N/08</t>
  </si>
  <si>
    <t xml:space="preserve">JTMZD31V185084903</t>
  </si>
  <si>
    <t xml:space="preserve">300-0341N/08</t>
  </si>
  <si>
    <t xml:space="preserve">JTMZD31V685085741</t>
  </si>
  <si>
    <t xml:space="preserve">300-0313N/08</t>
  </si>
  <si>
    <t xml:space="preserve">JTFRX13P088007097</t>
  </si>
  <si>
    <t xml:space="preserve">300-0274N/08</t>
  </si>
  <si>
    <t xml:space="preserve">4T1BE46K98U223339</t>
  </si>
  <si>
    <t xml:space="preserve">300-0296N/08</t>
  </si>
  <si>
    <t xml:space="preserve">4T1BE46K68U758208</t>
  </si>
  <si>
    <t xml:space="preserve">300-0340N/08</t>
  </si>
  <si>
    <t xml:space="preserve">JTMZD35VX85085770</t>
  </si>
  <si>
    <t xml:space="preserve">300-0364N/08</t>
  </si>
  <si>
    <t xml:space="preserve">JTMZD35V885081412</t>
  </si>
  <si>
    <t xml:space="preserve">300-0387N/08</t>
  </si>
  <si>
    <t xml:space="preserve">JTMZD35V085087026</t>
  </si>
  <si>
    <t xml:space="preserve">300-0275N/08</t>
  </si>
  <si>
    <t xml:space="preserve">JTMZD33VX85084508</t>
  </si>
  <si>
    <t xml:space="preserve">300-0337N/08</t>
  </si>
  <si>
    <t xml:space="preserve">JTMZD33V285086026</t>
  </si>
  <si>
    <t xml:space="preserve">300-0338N/08</t>
  </si>
  <si>
    <t xml:space="preserve">JTMZD33V885086063</t>
  </si>
  <si>
    <t xml:space="preserve">300-0339N/08</t>
  </si>
  <si>
    <t xml:space="preserve">JTMZD33V386060383</t>
  </si>
  <si>
    <t xml:space="preserve">300-0386N/08</t>
  </si>
  <si>
    <t xml:space="preserve">JTMZD33V186060804</t>
  </si>
  <si>
    <t xml:space="preserve">300-0312N/08</t>
  </si>
  <si>
    <t xml:space="preserve">JTFPX22P980010514</t>
  </si>
  <si>
    <t xml:space="preserve">300-0273N/08</t>
  </si>
  <si>
    <t xml:space="preserve">4T1BE46K18U221262</t>
  </si>
  <si>
    <t xml:space="preserve">300-0295N/08</t>
  </si>
  <si>
    <t xml:space="preserve">4T1BE46K68U759049</t>
  </si>
  <si>
    <t xml:space="preserve">300-0304N/08</t>
  </si>
  <si>
    <t xml:space="preserve">8AJEX32G784009570</t>
  </si>
  <si>
    <t xml:space="preserve">300-0318N/08</t>
  </si>
  <si>
    <t xml:space="preserve">8AJEX32G784009648</t>
  </si>
  <si>
    <t xml:space="preserve">300-0327N/08</t>
  </si>
  <si>
    <t xml:space="preserve">8AJEX32G284009802</t>
  </si>
  <si>
    <t xml:space="preserve">300-0351N/08</t>
  </si>
  <si>
    <t xml:space="preserve">8AJEX32G784009892</t>
  </si>
  <si>
    <t xml:space="preserve">300-0352N/08</t>
  </si>
  <si>
    <t xml:space="preserve">8AJEX32G784009858</t>
  </si>
  <si>
    <t xml:space="preserve">300-0353N/08</t>
  </si>
  <si>
    <t xml:space="preserve">8AJEX32G184009838</t>
  </si>
  <si>
    <t xml:space="preserve">300-0354N/08</t>
  </si>
  <si>
    <t xml:space="preserve">8AJEX32GX84009921</t>
  </si>
  <si>
    <t xml:space="preserve">300-0366N/08</t>
  </si>
  <si>
    <t xml:space="preserve">8AJEX32G584010006</t>
  </si>
  <si>
    <t xml:space="preserve">300-0369N/08</t>
  </si>
  <si>
    <t xml:space="preserve">8AJEX32G084009880</t>
  </si>
  <si>
    <t xml:space="preserve">300-0370N/08</t>
  </si>
  <si>
    <t xml:space="preserve">8AJEX32G584010037</t>
  </si>
  <si>
    <t xml:space="preserve">300-0383N/08</t>
  </si>
  <si>
    <t xml:space="preserve">8AJEX32G884009836</t>
  </si>
  <si>
    <t xml:space="preserve">300-0393N/08</t>
  </si>
  <si>
    <t xml:space="preserve">8AJEX32GX84010034</t>
  </si>
  <si>
    <t xml:space="preserve">300-0394N/08</t>
  </si>
  <si>
    <t xml:space="preserve">8AJEX32G384010070</t>
  </si>
  <si>
    <t xml:space="preserve">300-0390N/08</t>
  </si>
  <si>
    <t xml:space="preserve">JTFHX02P480027696</t>
  </si>
  <si>
    <t xml:space="preserve">300-0396N/08</t>
  </si>
  <si>
    <t xml:space="preserve">JTFHX02P980027774</t>
  </si>
  <si>
    <t xml:space="preserve">UNITED</t>
  </si>
  <si>
    <t xml:space="preserve">300-0916N/07</t>
  </si>
  <si>
    <t xml:space="preserve">8AJEX32G574009324</t>
  </si>
  <si>
    <t xml:space="preserve">300-0917N/07</t>
  </si>
  <si>
    <t xml:space="preserve">8AJEX32G974009391</t>
  </si>
  <si>
    <t xml:space="preserve">300-0918N/07</t>
  </si>
  <si>
    <t xml:space="preserve">8AJEX32G374009399</t>
  </si>
  <si>
    <t xml:space="preserve">300-0289N/08</t>
  </si>
  <si>
    <t xml:space="preserve">2T1KR32E98C710685</t>
  </si>
  <si>
    <t xml:space="preserve">300-0372N/08</t>
  </si>
  <si>
    <t xml:space="preserve">2T1BR32E78C918533</t>
  </si>
  <si>
    <t xml:space="preserve">300-0287N/08</t>
  </si>
  <si>
    <t xml:space="preserve">2T1BR32E58C912472</t>
  </si>
  <si>
    <t xml:space="preserve">300-0288N/08</t>
  </si>
  <si>
    <t xml:space="preserve">2T1BR32EX8C914248</t>
  </si>
  <si>
    <t xml:space="preserve">300-0330N/08</t>
  </si>
  <si>
    <t xml:space="preserve">2T1BR32EX8C917022</t>
  </si>
  <si>
    <t xml:space="preserve">300-0378N/08</t>
  </si>
  <si>
    <t xml:space="preserve">2T1KR32E68C711485</t>
  </si>
  <si>
    <t xml:space="preserve">300-0286N/08</t>
  </si>
  <si>
    <t xml:space="preserve">2T1BR32E38C914902</t>
  </si>
  <si>
    <t xml:space="preserve">300-0376N/08</t>
  </si>
  <si>
    <t xml:space="preserve">2T1BR32E28C920920</t>
  </si>
  <si>
    <t xml:space="preserve">300-0344N/08</t>
  </si>
  <si>
    <t xml:space="preserve">2T1BR32E58C919132</t>
  </si>
  <si>
    <t xml:space="preserve">300-0345N/08</t>
  </si>
  <si>
    <t xml:space="preserve">2T1BR32E58C919230</t>
  </si>
  <si>
    <t xml:space="preserve">300-0371N/08</t>
  </si>
  <si>
    <t xml:space="preserve">2T1BR32E88C919951</t>
  </si>
  <si>
    <t xml:space="preserve">300-0380N/08</t>
  </si>
  <si>
    <t xml:space="preserve">2T1BR32EX8C921801</t>
  </si>
  <si>
    <t xml:space="preserve">300-0359N/08</t>
  </si>
  <si>
    <t xml:space="preserve">JTEBU11F48K015800</t>
  </si>
  <si>
    <t xml:space="preserve">300-0281N/08</t>
  </si>
  <si>
    <t xml:space="preserve">JTDBT923181205828</t>
  </si>
  <si>
    <t xml:space="preserve">300-0343N/08</t>
  </si>
  <si>
    <t xml:space="preserve">JTDBT923384013180</t>
  </si>
  <si>
    <t xml:space="preserve">300-0283N/08</t>
  </si>
  <si>
    <t xml:space="preserve">2T1BR32E88C912711</t>
  </si>
  <si>
    <t xml:space="preserve">300-0284N/08</t>
  </si>
  <si>
    <t xml:space="preserve">2T1BR32EX8C913486</t>
  </si>
  <si>
    <t xml:space="preserve">300-0285N/08</t>
  </si>
  <si>
    <t xml:space="preserve">2T1BR32E68C915400</t>
  </si>
  <si>
    <t xml:space="preserve">300-0328N/08</t>
  </si>
  <si>
    <t xml:space="preserve">2T1BR32E48C915444</t>
  </si>
  <si>
    <t xml:space="preserve">300-0329N/08</t>
  </si>
  <si>
    <t xml:space="preserve">2T1BR32E38C917640</t>
  </si>
  <si>
    <t xml:space="preserve">300-0373N/08</t>
  </si>
  <si>
    <t xml:space="preserve">2T1BR32E68C919561</t>
  </si>
  <si>
    <t xml:space="preserve">300-0374N/08</t>
  </si>
  <si>
    <t xml:space="preserve">2T1BR32E48C920739</t>
  </si>
  <si>
    <t xml:space="preserve">300-0375N/08</t>
  </si>
  <si>
    <t xml:space="preserve">2T1BR32E68C921374</t>
  </si>
  <si>
    <t xml:space="preserve">300-0381N/08</t>
  </si>
  <si>
    <t xml:space="preserve">2T1BR32E58C923472</t>
  </si>
  <si>
    <t xml:space="preserve">300-0300N/08</t>
  </si>
  <si>
    <t xml:space="preserve">JTDBT923681209650</t>
  </si>
  <si>
    <t xml:space="preserve">300-0324N/08</t>
  </si>
  <si>
    <t xml:space="preserve">JTDBT923284013977</t>
  </si>
  <si>
    <t xml:space="preserve">300-0401N/08</t>
  </si>
  <si>
    <t xml:space="preserve">JTDBT923584014556</t>
  </si>
  <si>
    <t xml:space="preserve">300-0321N/08</t>
  </si>
  <si>
    <t xml:space="preserve">JTDKT923X85155777</t>
  </si>
  <si>
    <t xml:space="preserve">300-0322N/08</t>
  </si>
  <si>
    <t xml:space="preserve">JTDKT923985154118</t>
  </si>
  <si>
    <t xml:space="preserve">300-0335N/08</t>
  </si>
  <si>
    <t xml:space="preserve">JTDBT923881210248</t>
  </si>
  <si>
    <t xml:space="preserve">300-0336N/08</t>
  </si>
  <si>
    <t xml:space="preserve">JTDBT923581211437</t>
  </si>
  <si>
    <t xml:space="preserve">300-0397N/08</t>
  </si>
  <si>
    <t xml:space="preserve">JTDKT923185158731</t>
  </si>
  <si>
    <t xml:space="preserve">300-0293N/08</t>
  </si>
  <si>
    <t xml:space="preserve">MHFMC13E08K000378</t>
  </si>
  <si>
    <t xml:space="preserve">300-0367N/08</t>
  </si>
  <si>
    <t xml:space="preserve">JTDKT923085159465</t>
  </si>
  <si>
    <t xml:space="preserve">300-0308N/08</t>
  </si>
  <si>
    <t xml:space="preserve">JTDKT923785153923</t>
  </si>
  <si>
    <t xml:space="preserve">300-0361N/08</t>
  </si>
  <si>
    <t xml:space="preserve">JTDKT923885152957</t>
  </si>
  <si>
    <t xml:space="preserve">300-0368N/08</t>
  </si>
  <si>
    <t xml:space="preserve">JTDKT923788155932</t>
  </si>
  <si>
    <t xml:space="preserve">300-0306N/08</t>
  </si>
  <si>
    <t xml:space="preserve">JTMZD33V686059650</t>
  </si>
  <si>
    <t xml:space="preserve">se aplicara pago de toyota</t>
  </si>
  <si>
    <t xml:space="preserve">300-0365N/08</t>
  </si>
  <si>
    <t xml:space="preserve">4T1BE46K78U198635</t>
  </si>
  <si>
    <t xml:space="preserve">300-0319N/08</t>
  </si>
  <si>
    <t xml:space="preserve">JTMZD35V085086197</t>
  </si>
  <si>
    <t xml:space="preserve">300-0331N/08</t>
  </si>
  <si>
    <t xml:space="preserve">5TDZK22C78S109777</t>
  </si>
  <si>
    <t xml:space="preserve">300-0333N/08</t>
  </si>
  <si>
    <t xml:space="preserve">JTDKT923X85149817</t>
  </si>
  <si>
    <t xml:space="preserve">OZ AUTOMO</t>
  </si>
  <si>
    <t xml:space="preserve">300-0395N/08</t>
  </si>
  <si>
    <t xml:space="preserve">JTMZD35V785084043</t>
  </si>
  <si>
    <t xml:space="preserve">300-0363N/08</t>
  </si>
  <si>
    <t xml:space="preserve">JTDBT923181210270</t>
  </si>
  <si>
    <t xml:space="preserve">300-0307N/08</t>
  </si>
  <si>
    <t xml:space="preserve">MHFMC13F78K000807</t>
  </si>
  <si>
    <t xml:space="preserve">300-0360N/08</t>
  </si>
  <si>
    <t xml:space="preserve">JTDBT923581214726</t>
  </si>
  <si>
    <t xml:space="preserve">300-0279N/08</t>
  </si>
  <si>
    <t xml:space="preserve">3TMJU62N58M054309</t>
  </si>
  <si>
    <t xml:space="preserve">300-0399N/08</t>
  </si>
  <si>
    <t xml:space="preserve">8AJEX32G884010081</t>
  </si>
  <si>
    <t xml:space="preserve">300-0362N/08</t>
  </si>
  <si>
    <t xml:space="preserve">JTDKT923685156280</t>
  </si>
  <si>
    <t xml:space="preserve">300-0356N/08</t>
  </si>
  <si>
    <t xml:space="preserve">JTMZD35V185081266</t>
  </si>
  <si>
    <t xml:space="preserve">300-0355N/08</t>
  </si>
  <si>
    <t xml:space="preserve">8AJEX32G684009849</t>
  </si>
  <si>
    <t xml:space="preserve">300-0385N/08</t>
  </si>
  <si>
    <t xml:space="preserve">JTDKT923985157472</t>
  </si>
  <si>
    <t xml:space="preserve">300-0391N/08</t>
  </si>
  <si>
    <t xml:space="preserve">JTFPX22P580010610</t>
  </si>
  <si>
    <t xml:space="preserve">300-0043U/07</t>
  </si>
  <si>
    <t xml:space="preserve">93CXE75R75C217296</t>
  </si>
  <si>
    <t xml:space="preserve">Se aplica neteo y se cancelo</t>
  </si>
  <si>
    <t xml:space="preserve">300-0042U/07</t>
  </si>
  <si>
    <t xml:space="preserve">2T1BR32E04C273704</t>
  </si>
  <si>
    <t xml:space="preserve">Se aplica neteo y se cancelo ???</t>
  </si>
  <si>
    <t xml:space="preserve">300-0317N/08</t>
  </si>
  <si>
    <t xml:space="preserve">2T1BR32E28C885487</t>
  </si>
  <si>
    <t xml:space="preserve">Se aplica pago de toyota</t>
  </si>
  <si>
    <t xml:space="preserve">se duplico neteo </t>
  </si>
  <si>
    <t xml:space="preserve">300-0325N/08</t>
  </si>
  <si>
    <t xml:space="preserve">JTDBT923281203117</t>
  </si>
  <si>
    <t xml:space="preserve">ALDEN SA</t>
  </si>
  <si>
    <t xml:space="preserve">reclasificar a la 300-0328n/08</t>
  </si>
  <si>
    <t xml:space="preserve">saldo de unidad a pachuca</t>
  </si>
  <si>
    <t xml:space="preserve">300-0402N/08</t>
  </si>
  <si>
    <t xml:space="preserve">4T1BK46K28U565823</t>
  </si>
  <si>
    <t xml:space="preserve">JEEP LIBERTY VIN 5W657074</t>
  </si>
  <si>
    <t xml:space="preserve">JTDBT923384006312</t>
  </si>
  <si>
    <t xml:space="preserve">300-0253N/08</t>
  </si>
  <si>
    <t xml:space="preserve">JTEBU11F08K008732</t>
  </si>
  <si>
    <t xml:space="preserve">300-0254N/08</t>
  </si>
  <si>
    <t xml:space="preserve">JTEBU11F38K009678</t>
  </si>
  <si>
    <t xml:space="preserve">300-0263N/08</t>
  </si>
  <si>
    <t xml:space="preserve">JTFSX23P986022880</t>
  </si>
  <si>
    <t xml:space="preserve">300-0268N/08</t>
  </si>
  <si>
    <t xml:space="preserve">5TDZK23CX8S103051</t>
  </si>
  <si>
    <t xml:space="preserve">300-0269N/08</t>
  </si>
  <si>
    <t xml:space="preserve">5TDZK23C58S127385</t>
  </si>
  <si>
    <t xml:space="preserve">300-0270N/08</t>
  </si>
  <si>
    <t xml:space="preserve">JTEBU11F28K004049</t>
  </si>
  <si>
    <t xml:space="preserve">300-0271N/08</t>
  </si>
  <si>
    <t xml:space="preserve">JTEDS43A982021321</t>
  </si>
  <si>
    <t xml:space="preserve">300-0276N/08</t>
  </si>
  <si>
    <t xml:space="preserve">JTMZD35V285084578</t>
  </si>
  <si>
    <t xml:space="preserve">300-0280N/08</t>
  </si>
  <si>
    <t xml:space="preserve">JTDKT923585150342</t>
  </si>
  <si>
    <t xml:space="preserve">300-0290N/08</t>
  </si>
  <si>
    <t xml:space="preserve">4T1BE46K68U225940</t>
  </si>
  <si>
    <t xml:space="preserve">300-0291N/08</t>
  </si>
  <si>
    <t xml:space="preserve">2T1BR32E28C884422</t>
  </si>
  <si>
    <t xml:space="preserve">300-0292N/08</t>
  </si>
  <si>
    <t xml:space="preserve">8AJEX32GX84009465</t>
  </si>
  <si>
    <t xml:space="preserve">300-0294N/08</t>
  </si>
  <si>
    <t xml:space="preserve">JTDKT923885150500</t>
  </si>
  <si>
    <t xml:space="preserve">300-0298N/08</t>
  </si>
  <si>
    <t xml:space="preserve">5TDZK22C98S130064</t>
  </si>
  <si>
    <t xml:space="preserve">300-0299N/08</t>
  </si>
  <si>
    <t xml:space="preserve">JTDKT923885154210</t>
  </si>
  <si>
    <t xml:space="preserve">300-0309N/08</t>
  </si>
  <si>
    <t xml:space="preserve">JTDBT923181208647</t>
  </si>
  <si>
    <t xml:space="preserve">300-0314N/08</t>
  </si>
  <si>
    <t xml:space="preserve">JTDBT923981208671</t>
  </si>
  <si>
    <t xml:space="preserve">300-0316N/08</t>
  </si>
  <si>
    <t xml:space="preserve">JTDKT923685155985</t>
  </si>
  <si>
    <t xml:space="preserve">300-0323N/08</t>
  </si>
  <si>
    <t xml:space="preserve">8AJEX32G284009668</t>
  </si>
  <si>
    <t xml:space="preserve">300-0334N/08</t>
  </si>
  <si>
    <t xml:space="preserve">2T1BR32E18C883195</t>
  </si>
  <si>
    <t xml:space="preserve">300-0377N/08</t>
  </si>
  <si>
    <t xml:space="preserve">2T1BR32E48C918912</t>
  </si>
  <si>
    <t xml:space="preserve">300-0384N/08</t>
  </si>
  <si>
    <t xml:space="preserve">JTDKT923985156855</t>
  </si>
  <si>
    <t xml:space="preserve">300-0915N/07</t>
  </si>
  <si>
    <t xml:space="preserve">8AJEX32GX74008914</t>
  </si>
  <si>
    <t xml:space="preserve">Sumas iguales</t>
  </si>
  <si>
    <t xml:space="preserve">ALECSA CELAYA S DE RL DE CV</t>
  </si>
  <si>
    <t xml:space="preserve">SALDO AL :</t>
  </si>
  <si>
    <t xml:space="preserve">SALDO TOYOTA</t>
  </si>
  <si>
    <t xml:space="preserve">CONCILIACION CONTABLE CTA 300-</t>
  </si>
  <si>
    <t xml:space="preserve">31.DUC.07</t>
  </si>
  <si>
    <t xml:space="preserve">saldo seeg rep pp</t>
  </si>
  <si>
    <t xml:space="preserve">/ TOYOTA SERVICES</t>
  </si>
  <si>
    <t xml:space="preserve">/ TOYOTA FINANCIA</t>
  </si>
  <si>
    <t xml:space="preserve">2T1BR32E18C926580</t>
  </si>
  <si>
    <t xml:space="preserve">2T1BR32E18C927311</t>
  </si>
  <si>
    <t xml:space="preserve">2T1BR32E18C929480</t>
  </si>
  <si>
    <t xml:space="preserve">2T1BR32E18C935294</t>
  </si>
  <si>
    <t xml:space="preserve">300-0064U/07</t>
  </si>
  <si>
    <t xml:space="preserve">2T1BR32E28C935319</t>
  </si>
  <si>
    <t xml:space="preserve">NETEO PDTE QUE NOS PAGUE TSM</t>
  </si>
  <si>
    <t xml:space="preserve">2T1BR32E38C919663</t>
  </si>
  <si>
    <t xml:space="preserve">no pp dic</t>
  </si>
  <si>
    <t xml:space="preserve">2T1BR32E58C932849</t>
  </si>
  <si>
    <t xml:space="preserve">2T1BR32E68C925716</t>
  </si>
  <si>
    <t xml:space="preserve">2T1BR32E68C927451</t>
  </si>
  <si>
    <t xml:space="preserve">/ TOY MORELO</t>
  </si>
  <si>
    <t xml:space="preserve">2T1BR32E78C936188</t>
  </si>
  <si>
    <t xml:space="preserve">2T1BR32EX8C937559</t>
  </si>
  <si>
    <t xml:space="preserve">2T1KR32E68C716346</t>
  </si>
  <si>
    <t xml:space="preserve">2T1KR32E98C714414</t>
  </si>
  <si>
    <t xml:space="preserve">/ DALTON AU</t>
  </si>
  <si>
    <t xml:space="preserve">3TMJU62N68M055579</t>
  </si>
  <si>
    <t xml:space="preserve">300-0279N/07</t>
  </si>
  <si>
    <t xml:space="preserve">/ AUTOMOTRIZ</t>
  </si>
  <si>
    <t xml:space="preserve">5TDZK22C08S148498</t>
  </si>
  <si>
    <t xml:space="preserve">5TDZK22CX8S147763</t>
  </si>
  <si>
    <t xml:space="preserve">/ TOYOMOTORS</t>
  </si>
  <si>
    <t xml:space="preserve">5TDZK23C28S113895</t>
  </si>
  <si>
    <t xml:space="preserve">5TDZK23C88S127851</t>
  </si>
  <si>
    <t xml:space="preserve">5TDZK23CX8S141413</t>
  </si>
  <si>
    <t xml:space="preserve">8AJEX32G084010642</t>
  </si>
  <si>
    <t xml:space="preserve">300-0400N/08</t>
  </si>
  <si>
    <t xml:space="preserve">8AJEX32G284010674</t>
  </si>
  <si>
    <t xml:space="preserve">300-0403N/08</t>
  </si>
  <si>
    <t xml:space="preserve">300-0407N/08</t>
  </si>
  <si>
    <t xml:space="preserve">300-0408N/08</t>
  </si>
  <si>
    <t xml:space="preserve">300-0409N/08</t>
  </si>
  <si>
    <t xml:space="preserve">8AJEX32G384010599</t>
  </si>
  <si>
    <t xml:space="preserve">300-0410N/08</t>
  </si>
  <si>
    <t xml:space="preserve">8AJEX32G384010621</t>
  </si>
  <si>
    <t xml:space="preserve">300-0412N/08</t>
  </si>
  <si>
    <t xml:space="preserve">8AJEX32G484010224</t>
  </si>
  <si>
    <t xml:space="preserve">300-0414N/08</t>
  </si>
  <si>
    <t xml:space="preserve">300-0415N/08</t>
  </si>
  <si>
    <t xml:space="preserve">300-0416N/08</t>
  </si>
  <si>
    <t xml:space="preserve">300-0418N/08</t>
  </si>
  <si>
    <t xml:space="preserve">300-0421N/08</t>
  </si>
  <si>
    <t xml:space="preserve">/ ALECSA PAC</t>
  </si>
  <si>
    <t xml:space="preserve">300-0424N/08</t>
  </si>
  <si>
    <t xml:space="preserve">300-0425N/08</t>
  </si>
  <si>
    <t xml:space="preserve">300-0431N/08</t>
  </si>
  <si>
    <t xml:space="preserve">300-0432N/08</t>
  </si>
  <si>
    <t xml:space="preserve">300-0434N/08</t>
  </si>
  <si>
    <t xml:space="preserve">JTDBT923081217534</t>
  </si>
  <si>
    <t xml:space="preserve">300-0435N/08</t>
  </si>
  <si>
    <t xml:space="preserve">JTDBT923081221020</t>
  </si>
  <si>
    <t xml:space="preserve">300-0437N/08</t>
  </si>
  <si>
    <t xml:space="preserve">JTDBT923081221714</t>
  </si>
  <si>
    <t xml:space="preserve">300-0438N/08</t>
  </si>
  <si>
    <t xml:space="preserve">JTDBT923081222331</t>
  </si>
  <si>
    <t xml:space="preserve">300-0440N/08</t>
  </si>
  <si>
    <t xml:space="preserve">JTDBT923084018613</t>
  </si>
  <si>
    <t xml:space="preserve">300-0441N/08</t>
  </si>
  <si>
    <t xml:space="preserve">JTDBT923084018689</t>
  </si>
  <si>
    <t xml:space="preserve">300-0444N/08</t>
  </si>
  <si>
    <t xml:space="preserve">300-0445N/08</t>
  </si>
  <si>
    <t xml:space="preserve">/ UNITED AUT</t>
  </si>
  <si>
    <t xml:space="preserve">300-0446N/08</t>
  </si>
  <si>
    <t xml:space="preserve">JTDBT923281224887</t>
  </si>
  <si>
    <t xml:space="preserve">300-0447N/08</t>
  </si>
  <si>
    <t xml:space="preserve">JTDBT923284016250</t>
  </si>
  <si>
    <t xml:space="preserve">300-0449N/08</t>
  </si>
  <si>
    <t xml:space="preserve">JTDBT923381227040</t>
  </si>
  <si>
    <t xml:space="preserve">300-0450N/08</t>
  </si>
  <si>
    <t xml:space="preserve">300-0451N/08</t>
  </si>
  <si>
    <t xml:space="preserve">/ TOYORA SER</t>
  </si>
  <si>
    <t xml:space="preserve">300-0452N/08</t>
  </si>
  <si>
    <t xml:space="preserve">300-0453N/08</t>
  </si>
  <si>
    <t xml:space="preserve">JTDBT923681220745</t>
  </si>
  <si>
    <t xml:space="preserve">300-0454N/08</t>
  </si>
  <si>
    <t xml:space="preserve">JTDBT923781216512</t>
  </si>
  <si>
    <t xml:space="preserve">300-0455N/08</t>
  </si>
  <si>
    <t xml:space="preserve">JTDBT923784018530</t>
  </si>
  <si>
    <t xml:space="preserve">300-0456N/08</t>
  </si>
  <si>
    <t xml:space="preserve">/ TOYOCOAPA</t>
  </si>
  <si>
    <t xml:space="preserve">300-0458N/08</t>
  </si>
  <si>
    <t xml:space="preserve">300-0459N/08</t>
  </si>
  <si>
    <t xml:space="preserve">JTDBT923881221671</t>
  </si>
  <si>
    <t xml:space="preserve">300-0463N/08</t>
  </si>
  <si>
    <t xml:space="preserve">300-0465N/08</t>
  </si>
  <si>
    <t xml:space="preserve">JTDBT923X81219002</t>
  </si>
  <si>
    <t xml:space="preserve">300-0472N/08</t>
  </si>
  <si>
    <t xml:space="preserve">300-0473N/08</t>
  </si>
  <si>
    <t xml:space="preserve">300-0476N/08</t>
  </si>
  <si>
    <t xml:space="preserve">300-0477N/08</t>
  </si>
  <si>
    <t xml:space="preserve">JTDKT923385164708</t>
  </si>
  <si>
    <t xml:space="preserve">300-0478N/08</t>
  </si>
  <si>
    <t xml:space="preserve">JTDKT923685163357</t>
  </si>
  <si>
    <t xml:space="preserve">300-0479N/08</t>
  </si>
  <si>
    <t xml:space="preserve">JTDKT923785160127</t>
  </si>
  <si>
    <t xml:space="preserve">300-0481N/08</t>
  </si>
  <si>
    <t xml:space="preserve">/ DALTON AUT</t>
  </si>
  <si>
    <t xml:space="preserve">300-0482N/08</t>
  </si>
  <si>
    <t xml:space="preserve">JTDKT923885163179</t>
  </si>
  <si>
    <t xml:space="preserve">300-0483N/08</t>
  </si>
  <si>
    <t xml:space="preserve">JTDKT923885163778</t>
  </si>
  <si>
    <t xml:space="preserve">300-0485N/08</t>
  </si>
  <si>
    <t xml:space="preserve">300-0487N/08</t>
  </si>
  <si>
    <t xml:space="preserve">JTDKT923985162820</t>
  </si>
  <si>
    <t xml:space="preserve">300-0488N/08</t>
  </si>
  <si>
    <t xml:space="preserve">300-0489N/08</t>
  </si>
  <si>
    <t xml:space="preserve">JTDKT923X85160736</t>
  </si>
  <si>
    <t xml:space="preserve">300-0491N/08</t>
  </si>
  <si>
    <t xml:space="preserve">JTDKT923X85161921</t>
  </si>
  <si>
    <t xml:space="preserve">300-0492N/08</t>
  </si>
  <si>
    <t xml:space="preserve">JTDKT923X85164155</t>
  </si>
  <si>
    <t xml:space="preserve">300-0495N/08</t>
  </si>
  <si>
    <t xml:space="preserve">JTEBU11F08K021741</t>
  </si>
  <si>
    <t xml:space="preserve">JTEBU11F28K010711</t>
  </si>
  <si>
    <t xml:space="preserve">300-0496N/08</t>
  </si>
  <si>
    <t xml:space="preserve">JTEBU11F28K018758</t>
  </si>
  <si>
    <t xml:space="preserve">300-0501N/08</t>
  </si>
  <si>
    <t xml:space="preserve">JTEBU11F58K021721</t>
  </si>
  <si>
    <t xml:space="preserve">300-0502N/08</t>
  </si>
  <si>
    <t xml:space="preserve">300-0503N/08</t>
  </si>
  <si>
    <t xml:space="preserve">300-0504N/08</t>
  </si>
  <si>
    <t xml:space="preserve">300-0505N/08</t>
  </si>
  <si>
    <t xml:space="preserve">300-0506N/08</t>
  </si>
  <si>
    <t xml:space="preserve">300-0507N/08</t>
  </si>
  <si>
    <t xml:space="preserve">JTEDS43A382026045</t>
  </si>
  <si>
    <t xml:space="preserve">300-0508N/08</t>
  </si>
  <si>
    <t xml:space="preserve">300-0509N/08</t>
  </si>
  <si>
    <t xml:space="preserve">300-0510N/08</t>
  </si>
  <si>
    <t xml:space="preserve">JTEDS43A582029304</t>
  </si>
  <si>
    <t xml:space="preserve">300-0518N/08</t>
  </si>
  <si>
    <t xml:space="preserve">JTEDS43A782028915</t>
  </si>
  <si>
    <t xml:space="preserve">300-0519N/08</t>
  </si>
  <si>
    <t xml:space="preserve">300-0520N/08</t>
  </si>
  <si>
    <t xml:space="preserve">JTEDS43A982029242</t>
  </si>
  <si>
    <t xml:space="preserve">300-0521N/08</t>
  </si>
  <si>
    <t xml:space="preserve">300-0522N/08</t>
  </si>
  <si>
    <t xml:space="preserve">/ UNITED</t>
  </si>
  <si>
    <t xml:space="preserve">JTFSX23P086027711</t>
  </si>
  <si>
    <t xml:space="preserve">JTFSX23P486026643</t>
  </si>
  <si>
    <t xml:space="preserve">JTMBD31V885148677</t>
  </si>
  <si>
    <t xml:space="preserve">/ PROMOTORA</t>
  </si>
  <si>
    <t xml:space="preserve">JTMZD31V985088052</t>
  </si>
  <si>
    <t xml:space="preserve">JTMZD31VX85088352</t>
  </si>
  <si>
    <t xml:space="preserve">JTMZD33V085088079</t>
  </si>
  <si>
    <t xml:space="preserve">JTMZD33V886062078</t>
  </si>
  <si>
    <t xml:space="preserve">JTMZD35V085088032</t>
  </si>
  <si>
    <t xml:space="preserve">JTMZD35V485088440</t>
  </si>
  <si>
    <t xml:space="preserve">JTMZD35V785088528</t>
  </si>
  <si>
    <t xml:space="preserve">MHFMC13F38K001002</t>
  </si>
  <si>
    <t xml:space="preserve">MHFMC13F68K000930</t>
  </si>
  <si>
    <t xml:space="preserve">MHFMC13F68K000961</t>
  </si>
  <si>
    <t xml:space="preserve">STDZKZZC08S127845</t>
  </si>
  <si>
    <t xml:space="preserve">5TDZK22C08S127845</t>
  </si>
  <si>
    <t xml:space="preserve">2T1BR32E48C936083</t>
  </si>
  <si>
    <t xml:space="preserve">2T1BR32E68C936165</t>
  </si>
  <si>
    <t xml:space="preserve">toyota lo sube hasta enero</t>
  </si>
  <si>
    <t xml:space="preserve">5TDZK22C98S129867</t>
  </si>
  <si>
    <t xml:space="preserve">3G1SF21X65S224168</t>
  </si>
  <si>
    <t xml:space="preserve">en enero queda en cero</t>
  </si>
  <si>
    <t xml:space="preserve">si aparece en dic pro en enro se paga con edo de cta</t>
  </si>
  <si>
    <t xml:space="preserve">5TDZK23C58S143974</t>
  </si>
  <si>
    <t xml:space="preserve">JTDKT923785155932</t>
  </si>
  <si>
    <t xml:space="preserve">JTDKT923885157477</t>
  </si>
  <si>
    <t xml:space="preserve">300-0420N/08</t>
  </si>
  <si>
    <t xml:space="preserve">8AJEX32G584010846</t>
  </si>
  <si>
    <t xml:space="preserve">JTEBU11F18K019870</t>
  </si>
  <si>
    <t xml:space="preserve">300-0426N/08</t>
  </si>
  <si>
    <t xml:space="preserve">8AJEX32G984010879</t>
  </si>
  <si>
    <t xml:space="preserve">JTFSX23P586026179</t>
  </si>
  <si>
    <t xml:space="preserve">300-0433N/08</t>
  </si>
  <si>
    <t xml:space="preserve">JTMBD31V185136659</t>
  </si>
  <si>
    <t xml:space="preserve">300-0448N/08</t>
  </si>
  <si>
    <t xml:space="preserve">JTDBT923381220945</t>
  </si>
  <si>
    <t xml:space="preserve">300-0457N/08</t>
  </si>
  <si>
    <t xml:space="preserve">/ OZ AUTOMOT</t>
  </si>
  <si>
    <t xml:space="preserve">JTMBD31V785146855</t>
  </si>
  <si>
    <t xml:space="preserve">300-0462N/08</t>
  </si>
  <si>
    <t xml:space="preserve">JTDBT923884018696</t>
  </si>
  <si>
    <t xml:space="preserve">JTMZD35V385080877</t>
  </si>
  <si>
    <t xml:space="preserve">300-0464N/08</t>
  </si>
  <si>
    <t xml:space="preserve">300-0467N/08</t>
  </si>
  <si>
    <t xml:space="preserve">JTDK923275137644</t>
  </si>
  <si>
    <t xml:space="preserve">300-0469N/08</t>
  </si>
  <si>
    <t xml:space="preserve">JTDK923885157477</t>
  </si>
  <si>
    <t xml:space="preserve">/ YARIS</t>
  </si>
  <si>
    <t xml:space="preserve">300-0493N/08</t>
  </si>
  <si>
    <t xml:space="preserve">300-0494N/08</t>
  </si>
  <si>
    <t xml:space="preserve">JTEBU11F08K019083</t>
  </si>
  <si>
    <t xml:space="preserve">JTFRX13P088006452</t>
  </si>
  <si>
    <t xml:space="preserve">JTMBD32V785146855</t>
  </si>
  <si>
    <t xml:space="preserve">JTMZD33V586060417</t>
  </si>
  <si>
    <t xml:space="preserve">/ AUTOMOTORE</t>
  </si>
  <si>
    <t xml:space="preserve">NETEO DUPLICADO DAR DE BAJA PD 1610 DIC Y KEDA PDTE 1 PAGO A TSM X 830.04</t>
  </si>
  <si>
    <t xml:space="preserve">enero</t>
  </si>
  <si>
    <t xml:space="preserve"> TOYOTA SERVICES</t>
  </si>
  <si>
    <t xml:space="preserve"> ALDEN SATE</t>
  </si>
  <si>
    <t xml:space="preserve"> TOY MORELO</t>
  </si>
  <si>
    <t xml:space="preserve"> DALTON AUT</t>
  </si>
  <si>
    <t xml:space="preserve">300-0270N/07</t>
  </si>
  <si>
    <t xml:space="preserve"> OZ AUTOMOT</t>
  </si>
  <si>
    <t xml:space="preserve"> CEVER LOMA</t>
  </si>
  <si>
    <t xml:space="preserve">300-0288N/07</t>
  </si>
  <si>
    <t xml:space="preserve"> VALOR AUTO</t>
  </si>
  <si>
    <t xml:space="preserve">300-0292N/07</t>
  </si>
  <si>
    <t xml:space="preserve">300-0283N/07</t>
  </si>
  <si>
    <t xml:space="preserve"> TOYOMOTORS</t>
  </si>
  <si>
    <t xml:space="preserve"> VALOR MOTR</t>
  </si>
  <si>
    <t xml:space="preserve">300-0059U/06</t>
  </si>
  <si>
    <t xml:space="preserve">300-0324N/07</t>
  </si>
  <si>
    <t xml:space="preserve">300-0304N/07</t>
  </si>
  <si>
    <t xml:space="preserve">300-0054U/06</t>
  </si>
  <si>
    <t xml:space="preserve"> AUTOCHUAPA</t>
  </si>
  <si>
    <t xml:space="preserve">300-0305N/07</t>
  </si>
  <si>
    <t xml:space="preserve">300-0291N/07</t>
  </si>
  <si>
    <t xml:space="preserve">300-0340N/07</t>
  </si>
  <si>
    <t xml:space="preserve"> PROMOTORA</t>
  </si>
  <si>
    <t xml:space="preserve">300-0338N/07</t>
  </si>
  <si>
    <t xml:space="preserve">300-0327N/07</t>
  </si>
  <si>
    <t xml:space="preserve"> MEGAMOTORS</t>
  </si>
  <si>
    <t xml:space="preserve">300-0325N/07</t>
  </si>
  <si>
    <t xml:space="preserve">300-0326N/07</t>
  </si>
  <si>
    <t xml:space="preserve">300-0317N/07</t>
  </si>
  <si>
    <t xml:space="preserve">300-0309N/07</t>
  </si>
  <si>
    <t xml:space="preserve"> TOYOTA SERVICE</t>
  </si>
  <si>
    <t xml:space="preserve">300-0328N/07</t>
  </si>
  <si>
    <t xml:space="preserve"> UNITED AUT</t>
  </si>
  <si>
    <t xml:space="preserve">300-0331N/07</t>
  </si>
  <si>
    <t xml:space="preserve"> ALECSA PAC</t>
  </si>
  <si>
    <t xml:space="preserve">300-0307N/07</t>
  </si>
  <si>
    <t xml:space="preserve">300-0299N/07</t>
  </si>
  <si>
    <t xml:space="preserve">300-0314N/07</t>
  </si>
  <si>
    <t xml:space="preserve">300-0316N/07</t>
  </si>
  <si>
    <t xml:space="preserve"> ALDEN QUER</t>
  </si>
  <si>
    <t xml:space="preserve">300-0322N/07</t>
  </si>
  <si>
    <t xml:space="preserve"> AUTOMOTORE</t>
  </si>
  <si>
    <t xml:space="preserve">febrero</t>
  </si>
  <si>
    <t xml:space="preserve"> SAMURAI MO</t>
  </si>
  <si>
    <t xml:space="preserve"> AINT S DE</t>
  </si>
  <si>
    <t xml:space="preserve"> VECTRA</t>
  </si>
  <si>
    <t xml:space="preserve">FIVE HUNDRED</t>
  </si>
  <si>
    <t xml:space="preserve">marzo</t>
  </si>
  <si>
    <t xml:space="preserve"> CEVER TOLU</t>
  </si>
  <si>
    <t xml:space="preserve"> DECADA AUT</t>
  </si>
  <si>
    <t xml:space="preserve"> AUTO CHIAP</t>
  </si>
  <si>
    <t xml:space="preserve">300-0507N/07</t>
  </si>
  <si>
    <t xml:space="preserve">JTFHX02P270019563</t>
  </si>
  <si>
    <t xml:space="preserve"> TOYOTA</t>
  </si>
  <si>
    <t xml:space="preserve">abril</t>
  </si>
  <si>
    <t xml:space="preserve"> TOYOTA SER</t>
  </si>
  <si>
    <t xml:space="preserve">mayo</t>
  </si>
  <si>
    <t xml:space="preserve">300-0593N/07</t>
  </si>
  <si>
    <t xml:space="preserve">300-0606N/07</t>
  </si>
  <si>
    <t xml:space="preserve">3TMJU62N17M038347</t>
  </si>
  <si>
    <t xml:space="preserve">300-0569N/07</t>
  </si>
  <si>
    <t xml:space="preserve">3TMJU62NX7M041814</t>
  </si>
  <si>
    <t xml:space="preserve">300-0595N/07</t>
  </si>
  <si>
    <t xml:space="preserve">5TDZK22C87S059101</t>
  </si>
  <si>
    <t xml:space="preserve">300-0567N/07</t>
  </si>
  <si>
    <t xml:space="preserve">5TDZK23C57S029889</t>
  </si>
  <si>
    <t xml:space="preserve">300-0613N/07</t>
  </si>
  <si>
    <t xml:space="preserve">8AJEX32G574006536</t>
  </si>
  <si>
    <t xml:space="preserve">300-0616N/07</t>
  </si>
  <si>
    <t xml:space="preserve">8AJEX32G774006604</t>
  </si>
  <si>
    <t xml:space="preserve">300-0615N/07</t>
  </si>
  <si>
    <t xml:space="preserve">8AJEX32G874006594</t>
  </si>
  <si>
    <t xml:space="preserve">300-0614N/07</t>
  </si>
  <si>
    <t xml:space="preserve">8AJEX32GX74006581</t>
  </si>
  <si>
    <t xml:space="preserve">300-0575N/07</t>
  </si>
  <si>
    <t xml:space="preserve">JTDBT923171153535</t>
  </si>
  <si>
    <t xml:space="preserve">300-0600N/07</t>
  </si>
  <si>
    <t xml:space="preserve">JTDBT923371156615</t>
  </si>
  <si>
    <t xml:space="preserve">300-0579N/07</t>
  </si>
  <si>
    <t xml:space="preserve">JTDBT923471146837</t>
  </si>
  <si>
    <t xml:space="preserve">300-0609N/07</t>
  </si>
  <si>
    <t xml:space="preserve">JTDBT923471155778</t>
  </si>
  <si>
    <t xml:space="preserve">300-0578N/07</t>
  </si>
  <si>
    <t xml:space="preserve">JTDBT923671149643</t>
  </si>
  <si>
    <t xml:space="preserve">300-0571N/07</t>
  </si>
  <si>
    <t xml:space="preserve">JTDJT923575120820</t>
  </si>
  <si>
    <t xml:space="preserve">300-0577N/07</t>
  </si>
  <si>
    <t xml:space="preserve">JTDKT923275118897</t>
  </si>
  <si>
    <t xml:space="preserve">300-0607N/07</t>
  </si>
  <si>
    <t xml:space="preserve">JTDKT923475121655</t>
  </si>
  <si>
    <t xml:space="preserve">300-0608N/07</t>
  </si>
  <si>
    <t xml:space="preserve">JTDKT923475121963</t>
  </si>
  <si>
    <t xml:space="preserve">300-0576N/07</t>
  </si>
  <si>
    <t xml:space="preserve">JTDKT923575117632</t>
  </si>
  <si>
    <t xml:space="preserve">300-0590N/07</t>
  </si>
  <si>
    <t xml:space="preserve">JTFPX22P770008355</t>
  </si>
  <si>
    <t xml:space="preserve">300-0612N/07</t>
  </si>
  <si>
    <t xml:space="preserve">JTFSX23P176018045</t>
  </si>
  <si>
    <t xml:space="preserve">300-0588N/07</t>
  </si>
  <si>
    <t xml:space="preserve">JTMZD31V376041950</t>
  </si>
  <si>
    <t xml:space="preserve">300-0580N/07</t>
  </si>
  <si>
    <t xml:space="preserve">JTMZD33V176041779</t>
  </si>
  <si>
    <t xml:space="preserve">300-0610N/07</t>
  </si>
  <si>
    <t xml:space="preserve">JTMZD33V176044522</t>
  </si>
  <si>
    <t xml:space="preserve">300-0586N/07</t>
  </si>
  <si>
    <t xml:space="preserve">JTMZD33V876041942</t>
  </si>
  <si>
    <t xml:space="preserve">300-0581N/07</t>
  </si>
  <si>
    <t xml:space="preserve">JTMZD35V275062529</t>
  </si>
  <si>
    <t xml:space="preserve">300-0584N/07</t>
  </si>
  <si>
    <t xml:space="preserve">JTMZD35V275063809</t>
  </si>
  <si>
    <t xml:space="preserve">300-0585N/07</t>
  </si>
  <si>
    <t xml:space="preserve">MHFMC13F27K00037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dd/mmmm/yy"/>
    <numFmt numFmtId="167" formatCode="#,##0.00"/>
    <numFmt numFmtId="168" formatCode="_-* #,##0.000_-;\-* #,##0.000_-;_-* \-??_-;_-@_-"/>
    <numFmt numFmtId="169" formatCode="@"/>
    <numFmt numFmtId="170" formatCode="_-* #,##0_-;\-* #,##0_-;_-* \-??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0"/>
    </font>
    <font>
      <sz val="10"/>
      <name val="Arial Unicode MS"/>
      <family val="2"/>
    </font>
    <font>
      <b val="true"/>
      <sz val="8"/>
      <color rgb="FFFF0000"/>
      <name val="Arial Unicode MS"/>
      <family val="2"/>
    </font>
    <font>
      <b val="true"/>
      <sz val="10"/>
      <name val="Arial Unicode MS"/>
      <family val="2"/>
    </font>
    <font>
      <b val="true"/>
      <sz val="10"/>
      <color rgb="FF008080"/>
      <name val="Arial Unicode MS"/>
      <family val="2"/>
    </font>
    <font>
      <b val="true"/>
      <sz val="8"/>
      <name val="Arial Unicode MS"/>
      <family val="2"/>
    </font>
    <font>
      <b val="true"/>
      <sz val="10"/>
      <color rgb="FFFFFFFF"/>
      <name val="Arial Unicode MS"/>
      <family val="2"/>
    </font>
    <font>
      <sz val="7"/>
      <name val="Arial Unicode MS"/>
      <family val="2"/>
    </font>
    <font>
      <sz val="10"/>
      <color rgb="FFC0C0C0"/>
      <name val="Arial Unicode MS"/>
      <family val="2"/>
    </font>
    <font>
      <b val="true"/>
      <sz val="10"/>
      <color rgb="FFC0C0C0"/>
      <name val="Arial Unicode MS"/>
      <family val="2"/>
    </font>
    <font>
      <sz val="10"/>
      <color rgb="FFFFFFFF"/>
      <name val="Arial Unicode MS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 Unicode MS"/>
      <family val="2"/>
    </font>
    <font>
      <sz val="8"/>
      <name val="Arial Unicode MS"/>
      <family val="2"/>
    </font>
    <font>
      <sz val="8"/>
      <color rgb="FF0000FF"/>
      <name val="Arial Unicode MS"/>
      <family val="2"/>
    </font>
    <font>
      <sz val="8"/>
      <color rgb="FFCC99FF"/>
      <name val="Arial Unicode MS"/>
      <family val="2"/>
    </font>
    <font>
      <sz val="8"/>
      <color rgb="FFFF00FF"/>
      <name val="Arial Unicode MS"/>
      <family val="2"/>
    </font>
    <font>
      <sz val="9"/>
      <name val="Arial Unicode MS"/>
      <family val="2"/>
    </font>
    <font>
      <b val="true"/>
      <sz val="9"/>
      <color rgb="FFFF0000"/>
      <name val="Arial Unicode MS"/>
      <family val="2"/>
    </font>
    <font>
      <b val="true"/>
      <sz val="9"/>
      <name val="Arial Unicode MS"/>
      <family val="2"/>
    </font>
    <font>
      <b val="true"/>
      <sz val="9"/>
      <color rgb="FF008080"/>
      <name val="Arial Unicode MS"/>
      <family val="2"/>
    </font>
    <font>
      <b val="true"/>
      <sz val="9"/>
      <color rgb="FFFFFFFF"/>
      <name val="Arial Unicode MS"/>
      <family val="2"/>
    </font>
    <font>
      <sz val="9"/>
      <color rgb="FF000000"/>
      <name val="Arial Unicode MS"/>
      <family val="2"/>
    </font>
    <font>
      <b val="true"/>
      <sz val="9"/>
      <color rgb="FFC0C0C0"/>
      <name val="Arial Unicode MS"/>
      <family val="2"/>
    </font>
    <font>
      <sz val="9"/>
      <color rgb="FFC0C0C0"/>
      <name val="Arial Unicode MS"/>
      <family val="2"/>
    </font>
    <font>
      <sz val="9"/>
      <color rgb="FF808080"/>
      <name val="Arial Unicode MS"/>
      <family val="2"/>
    </font>
    <font>
      <sz val="9"/>
      <color rgb="FFFFFFFF"/>
      <name val="Arial Unicode MS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10"/>
      <name val="FIN"/>
      <family val="0"/>
    </font>
  </fonts>
  <fills count="1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2D9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2D9"/>
      </patternFill>
    </fill>
    <fill>
      <patternFill patternType="solid">
        <fgColor rgb="FFF2F2FF"/>
        <bgColor rgb="FFFFFFFF"/>
      </patternFill>
    </fill>
    <fill>
      <patternFill patternType="solid">
        <fgColor rgb="FFCCF2D9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o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2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65880</xdr:colOff>
      <xdr:row>190</xdr:row>
      <xdr:rowOff>105120</xdr:rowOff>
    </xdr:from>
    <xdr:to>
      <xdr:col>8</xdr:col>
      <xdr:colOff>879480</xdr:colOff>
      <xdr:row>192</xdr:row>
      <xdr:rowOff>75600</xdr:rowOff>
    </xdr:to>
    <xdr:sp>
      <xdr:nvSpPr>
        <xdr:cNvPr id="0" name="Line 1"/>
        <xdr:cNvSpPr/>
      </xdr:nvSpPr>
      <xdr:spPr>
        <a:xfrm>
          <a:off x="6238440" y="36414360"/>
          <a:ext cx="9097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8"/>
  <sheetViews>
    <sheetView showFormulas="false" showGridLines="true" showRowColHeaders="true" showZeros="true" rightToLeft="false" tabSelected="false" showOutlineSymbols="true" defaultGridColor="true" view="normal" topLeftCell="A85" colorId="64" zoomScale="80" zoomScaleNormal="80" zoomScalePageLayoutView="100" workbookViewId="0">
      <selection pane="topLeft" activeCell="B85" activeCellId="0" sqref="B1:B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4.13"/>
    <col collapsed="false" customWidth="true" hidden="false" outlineLevel="0" max="3" min="3" style="1" width="17.85"/>
    <col collapsed="false" customWidth="true" hidden="false" outlineLevel="0" max="4" min="4" style="1" width="20.13"/>
    <col collapsed="false" customWidth="true" hidden="false" outlineLevel="0" max="5" min="5" style="1" width="17.85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6"/>
    </row>
    <row r="2" customFormat="false" ht="15" hidden="false" customHeight="false" outlineLevel="0" collapsed="false">
      <c r="A2" s="3" t="s">
        <v>2</v>
      </c>
      <c r="B2" s="4"/>
      <c r="C2" s="7" t="s">
        <v>3</v>
      </c>
      <c r="D2" s="8"/>
    </row>
    <row r="3" customFormat="false" ht="15" hidden="false" customHeight="false" outlineLevel="0" collapsed="false">
      <c r="A3" s="3" t="s">
        <v>4</v>
      </c>
      <c r="B3" s="4"/>
      <c r="C3" s="9"/>
      <c r="D3" s="6"/>
      <c r="F3" s="10"/>
    </row>
    <row r="4" customFormat="false" ht="15.75" hidden="false" customHeight="false" outlineLevel="0" collapsed="false">
      <c r="A4" s="3"/>
      <c r="B4" s="4"/>
      <c r="C4" s="9"/>
      <c r="D4" s="6"/>
      <c r="F4" s="10"/>
    </row>
    <row r="5" customFormat="false" ht="15.7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4"/>
      <c r="F5" s="10"/>
    </row>
    <row r="6" s="15" customFormat="true" ht="15" hidden="false" customHeight="false" outlineLevel="0" collapsed="false">
      <c r="C6" s="16"/>
      <c r="E6" s="6"/>
      <c r="F6" s="17"/>
      <c r="H6" s="18"/>
    </row>
    <row r="7" s="15" customFormat="true" ht="15" hidden="false" customHeight="false" outlineLevel="0" collapsed="false">
      <c r="A7" s="1" t="s">
        <v>9</v>
      </c>
      <c r="B7" s="1" t="s">
        <v>10</v>
      </c>
      <c r="C7" s="6" t="n">
        <v>-178981.81</v>
      </c>
      <c r="D7" s="1" t="s">
        <v>10</v>
      </c>
      <c r="E7" s="6" t="n">
        <v>178981.81</v>
      </c>
      <c r="F7" s="17" t="n">
        <f aca="false">C7+E7</f>
        <v>0</v>
      </c>
      <c r="G7" s="6"/>
      <c r="H7" s="18"/>
    </row>
    <row r="8" s="15" customFormat="true" ht="15" hidden="false" customHeight="false" outlineLevel="0" collapsed="false">
      <c r="A8" s="1" t="s">
        <v>11</v>
      </c>
      <c r="B8" s="1" t="s">
        <v>12</v>
      </c>
      <c r="C8" s="6" t="n">
        <v>-178981.81</v>
      </c>
      <c r="D8" s="1" t="s">
        <v>12</v>
      </c>
      <c r="E8" s="6" t="n">
        <v>178981.81</v>
      </c>
      <c r="F8" s="17" t="n">
        <f aca="false">C8+E8</f>
        <v>0</v>
      </c>
      <c r="G8" s="6"/>
      <c r="H8" s="18"/>
    </row>
    <row r="9" s="15" customFormat="true" ht="15" hidden="false" customHeight="false" outlineLevel="0" collapsed="false">
      <c r="A9" s="1" t="s">
        <v>13</v>
      </c>
      <c r="B9" s="1" t="s">
        <v>14</v>
      </c>
      <c r="C9" s="6" t="n">
        <v>-160290.9</v>
      </c>
      <c r="D9" s="1" t="s">
        <v>14</v>
      </c>
      <c r="E9" s="6" t="n">
        <v>160290.9</v>
      </c>
      <c r="F9" s="17" t="n">
        <f aca="false">C9+E9</f>
        <v>0</v>
      </c>
      <c r="G9" s="6"/>
      <c r="H9" s="18"/>
    </row>
    <row r="10" s="15" customFormat="true" ht="15" hidden="false" customHeight="false" outlineLevel="0" collapsed="false">
      <c r="A10" s="1" t="s">
        <v>15</v>
      </c>
      <c r="B10" s="1" t="s">
        <v>16</v>
      </c>
      <c r="C10" s="6" t="n">
        <v>-160290.9</v>
      </c>
      <c r="D10" s="1" t="s">
        <v>16</v>
      </c>
      <c r="E10" s="6" t="n">
        <v>160290.9</v>
      </c>
      <c r="F10" s="17" t="n">
        <f aca="false">C10+E10</f>
        <v>0</v>
      </c>
      <c r="G10" s="6"/>
      <c r="H10" s="18"/>
    </row>
    <row r="11" s="15" customFormat="true" ht="15" hidden="false" customHeight="false" outlineLevel="0" collapsed="false">
      <c r="A11" s="1" t="s">
        <v>17</v>
      </c>
      <c r="B11" s="1" t="s">
        <v>18</v>
      </c>
      <c r="C11" s="6" t="n">
        <v>-178575.16</v>
      </c>
      <c r="D11" s="1" t="s">
        <v>18</v>
      </c>
      <c r="E11" s="6" t="n">
        <v>178575.16</v>
      </c>
      <c r="F11" s="17" t="n">
        <f aca="false">C11+E11</f>
        <v>0</v>
      </c>
      <c r="G11" s="6"/>
      <c r="H11" s="18"/>
    </row>
    <row r="12" s="15" customFormat="true" ht="15" hidden="false" customHeight="false" outlineLevel="0" collapsed="false">
      <c r="A12" s="1" t="s">
        <v>19</v>
      </c>
      <c r="B12" s="1" t="s">
        <v>20</v>
      </c>
      <c r="C12" s="6" t="n">
        <v>-151017.77</v>
      </c>
      <c r="D12" s="1" t="s">
        <v>20</v>
      </c>
      <c r="E12" s="6" t="n">
        <v>151017.77</v>
      </c>
      <c r="F12" s="17" t="n">
        <f aca="false">C12+E12</f>
        <v>0</v>
      </c>
      <c r="G12" s="6"/>
      <c r="H12" s="18"/>
    </row>
    <row r="13" s="15" customFormat="true" ht="15" hidden="false" customHeight="false" outlineLevel="0" collapsed="false">
      <c r="A13" s="1" t="s">
        <v>21</v>
      </c>
      <c r="B13" s="1" t="s">
        <v>22</v>
      </c>
      <c r="C13" s="6" t="n">
        <v>-151017.77</v>
      </c>
      <c r="D13" s="1" t="s">
        <v>22</v>
      </c>
      <c r="E13" s="6" t="n">
        <v>151017.77</v>
      </c>
      <c r="F13" s="17" t="n">
        <f aca="false">C13+E13</f>
        <v>0</v>
      </c>
      <c r="G13" s="6"/>
      <c r="H13" s="18"/>
    </row>
    <row r="14" s="15" customFormat="true" ht="15" hidden="false" customHeight="false" outlineLevel="0" collapsed="false">
      <c r="A14" s="1" t="s">
        <v>23</v>
      </c>
      <c r="B14" s="1" t="s">
        <v>24</v>
      </c>
      <c r="C14" s="6" t="n">
        <v>-160290.9</v>
      </c>
      <c r="D14" s="1" t="s">
        <v>24</v>
      </c>
      <c r="E14" s="6" t="n">
        <v>160290.9</v>
      </c>
      <c r="F14" s="17" t="n">
        <f aca="false">C14+E14</f>
        <v>0</v>
      </c>
      <c r="G14" s="6"/>
      <c r="H14" s="18"/>
    </row>
    <row r="15" s="15" customFormat="true" ht="15" hidden="false" customHeight="false" outlineLevel="0" collapsed="false">
      <c r="A15" s="1" t="s">
        <v>25</v>
      </c>
      <c r="B15" s="1" t="s">
        <v>26</v>
      </c>
      <c r="C15" s="6" t="n">
        <v>-170983.56</v>
      </c>
      <c r="D15" s="1" t="s">
        <v>26</v>
      </c>
      <c r="E15" s="6" t="n">
        <v>170983.56</v>
      </c>
      <c r="F15" s="17" t="n">
        <f aca="false">C15+E15</f>
        <v>0</v>
      </c>
      <c r="G15" s="6"/>
      <c r="H15" s="18"/>
    </row>
    <row r="16" s="15" customFormat="true" ht="15" hidden="false" customHeight="false" outlineLevel="0" collapsed="false">
      <c r="A16" s="1" t="s">
        <v>27</v>
      </c>
      <c r="B16" s="1" t="s">
        <v>28</v>
      </c>
      <c r="C16" s="6" t="n">
        <v>-183661.16</v>
      </c>
      <c r="D16" s="1" t="s">
        <v>28</v>
      </c>
      <c r="E16" s="6" t="n">
        <v>183661.16</v>
      </c>
      <c r="F16" s="17" t="n">
        <f aca="false">C16+E16</f>
        <v>0</v>
      </c>
      <c r="G16" s="6"/>
      <c r="H16" s="18"/>
    </row>
    <row r="17" s="15" customFormat="true" ht="15" hidden="false" customHeight="false" outlineLevel="0" collapsed="false">
      <c r="A17" s="1" t="s">
        <v>29</v>
      </c>
      <c r="B17" s="1" t="s">
        <v>30</v>
      </c>
      <c r="C17" s="6" t="n">
        <v>-185101.27</v>
      </c>
      <c r="D17" s="1" t="s">
        <v>30</v>
      </c>
      <c r="E17" s="6" t="n">
        <v>185101.27</v>
      </c>
      <c r="F17" s="17" t="n">
        <f aca="false">C17+E17</f>
        <v>0</v>
      </c>
      <c r="G17" s="6"/>
      <c r="H17" s="18"/>
    </row>
    <row r="18" s="15" customFormat="true" ht="15" hidden="false" customHeight="false" outlineLevel="0" collapsed="false">
      <c r="A18" s="1" t="s">
        <v>31</v>
      </c>
      <c r="B18" s="1" t="s">
        <v>32</v>
      </c>
      <c r="C18" s="6" t="n">
        <v>-184871.27</v>
      </c>
      <c r="D18" s="1" t="s">
        <v>32</v>
      </c>
      <c r="E18" s="6" t="n">
        <v>184871.27</v>
      </c>
      <c r="F18" s="17" t="n">
        <f aca="false">C18+E18</f>
        <v>0</v>
      </c>
      <c r="G18" s="6"/>
      <c r="H18" s="18"/>
    </row>
    <row r="19" s="15" customFormat="true" ht="15" hidden="false" customHeight="false" outlineLevel="0" collapsed="false">
      <c r="A19" s="1" t="s">
        <v>33</v>
      </c>
      <c r="B19" s="1" t="s">
        <v>34</v>
      </c>
      <c r="C19" s="6" t="n">
        <v>-189239.73</v>
      </c>
      <c r="D19" s="1" t="s">
        <v>34</v>
      </c>
      <c r="E19" s="6" t="n">
        <v>189239.73</v>
      </c>
      <c r="F19" s="17" t="n">
        <f aca="false">C19+E19</f>
        <v>0</v>
      </c>
      <c r="G19" s="6"/>
      <c r="H19" s="18"/>
    </row>
    <row r="20" s="15" customFormat="true" ht="15" hidden="false" customHeight="false" outlineLevel="0" collapsed="false">
      <c r="A20" s="1" t="s">
        <v>35</v>
      </c>
      <c r="B20" s="1" t="s">
        <v>36</v>
      </c>
      <c r="C20" s="6" t="n">
        <v>-257624.56</v>
      </c>
      <c r="D20" s="1" t="s">
        <v>36</v>
      </c>
      <c r="E20" s="6" t="n">
        <v>257624.56</v>
      </c>
      <c r="F20" s="17" t="n">
        <f aca="false">C20+E20</f>
        <v>0</v>
      </c>
      <c r="G20" s="6"/>
      <c r="H20" s="18"/>
    </row>
    <row r="21" s="15" customFormat="true" ht="15" hidden="false" customHeight="false" outlineLevel="0" collapsed="false">
      <c r="A21" s="1" t="s">
        <v>37</v>
      </c>
      <c r="B21" s="1" t="s">
        <v>38</v>
      </c>
      <c r="C21" s="6" t="n">
        <v>-262451.11</v>
      </c>
      <c r="D21" s="1" t="s">
        <v>38</v>
      </c>
      <c r="E21" s="6" t="n">
        <v>262451.11</v>
      </c>
      <c r="F21" s="17" t="n">
        <f aca="false">C21+E21</f>
        <v>0</v>
      </c>
      <c r="G21" s="6"/>
      <c r="H21" s="18"/>
    </row>
    <row r="22" s="15" customFormat="true" ht="15" hidden="false" customHeight="false" outlineLevel="0" collapsed="false">
      <c r="A22" s="1" t="s">
        <v>39</v>
      </c>
      <c r="B22" s="1" t="s">
        <v>40</v>
      </c>
      <c r="C22" s="6" t="n">
        <v>-205864.28</v>
      </c>
      <c r="D22" s="1" t="s">
        <v>40</v>
      </c>
      <c r="E22" s="6" t="n">
        <v>205864.28</v>
      </c>
      <c r="F22" s="17" t="n">
        <f aca="false">C22+E22</f>
        <v>0</v>
      </c>
      <c r="G22" s="6"/>
      <c r="H22" s="18"/>
    </row>
    <row r="23" s="15" customFormat="true" ht="15" hidden="false" customHeight="false" outlineLevel="0" collapsed="false">
      <c r="A23" s="1" t="s">
        <v>41</v>
      </c>
      <c r="B23" s="1" t="s">
        <v>42</v>
      </c>
      <c r="C23" s="6" t="n">
        <v>-265057.75</v>
      </c>
      <c r="D23" s="1" t="s">
        <v>42</v>
      </c>
      <c r="E23" s="6" t="n">
        <v>265057.75</v>
      </c>
      <c r="F23" s="17" t="n">
        <f aca="false">C23+E23</f>
        <v>0</v>
      </c>
      <c r="G23" s="6"/>
      <c r="H23" s="18"/>
    </row>
    <row r="24" s="15" customFormat="true" ht="15" hidden="false" customHeight="false" outlineLevel="0" collapsed="false">
      <c r="A24" s="1" t="s">
        <v>43</v>
      </c>
      <c r="B24" s="1" t="s">
        <v>44</v>
      </c>
      <c r="C24" s="6" t="n">
        <v>-265057.75</v>
      </c>
      <c r="D24" s="1" t="s">
        <v>44</v>
      </c>
      <c r="E24" s="6" t="n">
        <v>265057.75</v>
      </c>
      <c r="F24" s="17" t="n">
        <f aca="false">C24+E24</f>
        <v>0</v>
      </c>
      <c r="G24" s="6"/>
      <c r="H24" s="18"/>
    </row>
    <row r="25" s="15" customFormat="true" ht="15" hidden="false" customHeight="false" outlineLevel="0" collapsed="false">
      <c r="A25" s="1" t="s">
        <v>45</v>
      </c>
      <c r="B25" s="1" t="s">
        <v>46</v>
      </c>
      <c r="C25" s="6" t="n">
        <v>-265057.75</v>
      </c>
      <c r="D25" s="1" t="s">
        <v>46</v>
      </c>
      <c r="E25" s="6" t="n">
        <v>265057.75</v>
      </c>
      <c r="F25" s="17" t="n">
        <f aca="false">C25+E25</f>
        <v>0</v>
      </c>
      <c r="G25" s="6"/>
      <c r="H25" s="18"/>
    </row>
    <row r="26" s="15" customFormat="true" ht="15" hidden="false" customHeight="false" outlineLevel="0" collapsed="false">
      <c r="A26" s="1" t="s">
        <v>47</v>
      </c>
      <c r="B26" s="1" t="s">
        <v>48</v>
      </c>
      <c r="C26" s="6" t="n">
        <v>-359025.81</v>
      </c>
      <c r="D26" s="1" t="s">
        <v>48</v>
      </c>
      <c r="E26" s="6" t="n">
        <v>359025.81</v>
      </c>
      <c r="F26" s="17" t="n">
        <f aca="false">C26+E26</f>
        <v>0</v>
      </c>
      <c r="G26" s="6"/>
      <c r="H26" s="18"/>
    </row>
    <row r="27" s="15" customFormat="true" ht="15" hidden="false" customHeight="false" outlineLevel="0" collapsed="false">
      <c r="A27" s="1" t="s">
        <v>49</v>
      </c>
      <c r="B27" s="1" t="s">
        <v>50</v>
      </c>
      <c r="C27" s="6" t="n">
        <v>-392157.31</v>
      </c>
      <c r="D27" s="1" t="s">
        <v>50</v>
      </c>
      <c r="E27" s="6" t="n">
        <v>392157.31</v>
      </c>
      <c r="F27" s="17" t="n">
        <f aca="false">C27+E27</f>
        <v>0</v>
      </c>
      <c r="G27" s="6"/>
      <c r="H27" s="18"/>
    </row>
    <row r="28" s="15" customFormat="true" ht="15" hidden="false" customHeight="false" outlineLevel="0" collapsed="false">
      <c r="A28" s="1" t="s">
        <v>51</v>
      </c>
      <c r="B28" s="1" t="s">
        <v>52</v>
      </c>
      <c r="C28" s="6" t="n">
        <v>-359025.81</v>
      </c>
      <c r="D28" s="1" t="s">
        <v>52</v>
      </c>
      <c r="E28" s="6" t="n">
        <v>359025.81</v>
      </c>
      <c r="F28" s="17" t="n">
        <f aca="false">C28+E28</f>
        <v>0</v>
      </c>
      <c r="G28" s="6"/>
      <c r="H28" s="18"/>
    </row>
    <row r="29" s="15" customFormat="true" ht="15" hidden="false" customHeight="false" outlineLevel="0" collapsed="false">
      <c r="A29" s="1" t="s">
        <v>53</v>
      </c>
      <c r="B29" s="1" t="s">
        <v>54</v>
      </c>
      <c r="C29" s="6" t="n">
        <v>-359025.81</v>
      </c>
      <c r="D29" s="1" t="s">
        <v>54</v>
      </c>
      <c r="E29" s="6" t="n">
        <v>359025.81</v>
      </c>
      <c r="F29" s="17" t="n">
        <f aca="false">C29+E29</f>
        <v>0</v>
      </c>
      <c r="G29" s="6"/>
      <c r="H29" s="18"/>
    </row>
    <row r="30" s="15" customFormat="true" ht="15" hidden="false" customHeight="false" outlineLevel="0" collapsed="false">
      <c r="A30" s="1" t="s">
        <v>55</v>
      </c>
      <c r="B30" s="1" t="s">
        <v>56</v>
      </c>
      <c r="C30" s="6" t="n">
        <v>-392157.31</v>
      </c>
      <c r="D30" s="1" t="s">
        <v>56</v>
      </c>
      <c r="E30" s="6" t="n">
        <v>392157.31</v>
      </c>
      <c r="F30" s="17" t="n">
        <f aca="false">C30+E30</f>
        <v>0</v>
      </c>
      <c r="G30" s="6"/>
      <c r="H30" s="18"/>
    </row>
    <row r="31" s="15" customFormat="true" ht="15" hidden="false" customHeight="false" outlineLevel="0" collapsed="false">
      <c r="A31" s="1" t="s">
        <v>57</v>
      </c>
      <c r="B31" s="1" t="s">
        <v>58</v>
      </c>
      <c r="C31" s="6" t="n">
        <v>-255267.06</v>
      </c>
      <c r="D31" s="1" t="s">
        <v>58</v>
      </c>
      <c r="E31" s="6" t="n">
        <v>255267.06</v>
      </c>
      <c r="F31" s="17" t="n">
        <f aca="false">C31+E31</f>
        <v>0</v>
      </c>
      <c r="G31" s="6"/>
      <c r="H31" s="18"/>
    </row>
    <row r="32" s="15" customFormat="true" ht="15" hidden="false" customHeight="false" outlineLevel="0" collapsed="false">
      <c r="A32" s="1" t="s">
        <v>59</v>
      </c>
      <c r="B32" s="1" t="s">
        <v>60</v>
      </c>
      <c r="C32" s="6" t="n">
        <v>-277879.43</v>
      </c>
      <c r="D32" s="1" t="s">
        <v>60</v>
      </c>
      <c r="E32" s="6" t="n">
        <v>277879.43</v>
      </c>
      <c r="F32" s="17" t="n">
        <f aca="false">C32+E32</f>
        <v>0</v>
      </c>
      <c r="G32" s="6"/>
      <c r="H32" s="18"/>
    </row>
    <row r="33" s="15" customFormat="true" ht="15" hidden="false" customHeight="false" outlineLevel="0" collapsed="false">
      <c r="A33" s="1" t="s">
        <v>61</v>
      </c>
      <c r="B33" s="1" t="s">
        <v>62</v>
      </c>
      <c r="C33" s="6" t="n">
        <v>-193457.44</v>
      </c>
      <c r="D33" s="1" t="s">
        <v>62</v>
      </c>
      <c r="E33" s="6" t="n">
        <v>193457.44</v>
      </c>
      <c r="F33" s="17" t="n">
        <f aca="false">C33+E33</f>
        <v>0</v>
      </c>
      <c r="G33" s="6"/>
      <c r="H33" s="18"/>
    </row>
    <row r="34" s="15" customFormat="true" ht="15" hidden="false" customHeight="false" outlineLevel="0" collapsed="false">
      <c r="A34" s="1" t="s">
        <v>63</v>
      </c>
      <c r="B34" s="1" t="s">
        <v>64</v>
      </c>
      <c r="C34" s="6" t="n">
        <v>-193457.44</v>
      </c>
      <c r="D34" s="1" t="s">
        <v>64</v>
      </c>
      <c r="E34" s="6" t="n">
        <v>193457.44</v>
      </c>
      <c r="F34" s="17" t="n">
        <f aca="false">C34+E34</f>
        <v>0</v>
      </c>
      <c r="G34" s="6"/>
      <c r="H34" s="18"/>
    </row>
    <row r="35" s="15" customFormat="true" ht="15" hidden="false" customHeight="false" outlineLevel="0" collapsed="false">
      <c r="A35" s="1" t="s">
        <v>65</v>
      </c>
      <c r="B35" s="1" t="s">
        <v>66</v>
      </c>
      <c r="C35" s="6" t="n">
        <v>-193457.44</v>
      </c>
      <c r="D35" s="1" t="s">
        <v>66</v>
      </c>
      <c r="E35" s="6" t="n">
        <v>193457.44</v>
      </c>
      <c r="F35" s="17" t="n">
        <f aca="false">C35+E35</f>
        <v>0</v>
      </c>
      <c r="G35" s="6"/>
      <c r="H35" s="18"/>
    </row>
    <row r="36" s="15" customFormat="true" ht="15" hidden="false" customHeight="false" outlineLevel="0" collapsed="false">
      <c r="A36" s="1" t="s">
        <v>67</v>
      </c>
      <c r="B36" s="1" t="s">
        <v>68</v>
      </c>
      <c r="C36" s="6" t="n">
        <v>-193457.44</v>
      </c>
      <c r="D36" s="1" t="s">
        <v>68</v>
      </c>
      <c r="E36" s="6" t="n">
        <v>193457.44</v>
      </c>
      <c r="F36" s="17" t="n">
        <f aca="false">C36+E36</f>
        <v>0</v>
      </c>
      <c r="G36" s="6"/>
      <c r="H36" s="18"/>
    </row>
    <row r="37" s="15" customFormat="true" ht="15" hidden="false" customHeight="false" outlineLevel="0" collapsed="false">
      <c r="A37" s="1" t="s">
        <v>69</v>
      </c>
      <c r="B37" s="1" t="s">
        <v>70</v>
      </c>
      <c r="C37" s="6" t="n">
        <v>-193457.44</v>
      </c>
      <c r="D37" s="1" t="s">
        <v>70</v>
      </c>
      <c r="E37" s="6" t="n">
        <v>193457.44</v>
      </c>
      <c r="F37" s="17" t="n">
        <f aca="false">C37+E37</f>
        <v>0</v>
      </c>
      <c r="G37" s="6"/>
      <c r="H37" s="18"/>
    </row>
    <row r="38" s="15" customFormat="true" ht="15" hidden="false" customHeight="false" outlineLevel="0" collapsed="false">
      <c r="A38" s="1" t="s">
        <v>71</v>
      </c>
      <c r="B38" s="1" t="s">
        <v>72</v>
      </c>
      <c r="C38" s="6" t="n">
        <v>-193457.44</v>
      </c>
      <c r="D38" s="1" t="s">
        <v>72</v>
      </c>
      <c r="E38" s="6" t="n">
        <v>193457.44</v>
      </c>
      <c r="F38" s="17" t="n">
        <f aca="false">C38+E38</f>
        <v>0</v>
      </c>
      <c r="G38" s="6"/>
      <c r="H38" s="18"/>
    </row>
    <row r="39" s="15" customFormat="true" ht="15" hidden="false" customHeight="false" outlineLevel="0" collapsed="false">
      <c r="A39" s="1" t="s">
        <v>73</v>
      </c>
      <c r="B39" s="1" t="s">
        <v>74</v>
      </c>
      <c r="C39" s="6" t="n">
        <v>-147584.27</v>
      </c>
      <c r="D39" s="1" t="s">
        <v>74</v>
      </c>
      <c r="E39" s="6" t="n">
        <v>147584.27</v>
      </c>
      <c r="F39" s="17" t="n">
        <f aca="false">C39+E39</f>
        <v>0</v>
      </c>
      <c r="G39" s="6"/>
      <c r="H39" s="18"/>
    </row>
    <row r="40" s="15" customFormat="true" ht="15" hidden="false" customHeight="false" outlineLevel="0" collapsed="false">
      <c r="A40" s="1" t="s">
        <v>75</v>
      </c>
      <c r="B40" s="1" t="s">
        <v>76</v>
      </c>
      <c r="C40" s="6" t="n">
        <v>-145869.38</v>
      </c>
      <c r="D40" s="1" t="s">
        <v>76</v>
      </c>
      <c r="E40" s="6" t="n">
        <v>145869.38</v>
      </c>
      <c r="F40" s="17" t="n">
        <f aca="false">C40+E40</f>
        <v>0</v>
      </c>
      <c r="G40" s="6"/>
      <c r="H40" s="18"/>
    </row>
    <row r="41" s="15" customFormat="true" ht="15" hidden="false" customHeight="false" outlineLevel="0" collapsed="false">
      <c r="A41" s="1" t="s">
        <v>77</v>
      </c>
      <c r="B41" s="1" t="s">
        <v>78</v>
      </c>
      <c r="C41" s="6" t="n">
        <v>-156446.26</v>
      </c>
      <c r="D41" s="1" t="s">
        <v>78</v>
      </c>
      <c r="E41" s="6" t="n">
        <v>156446.26</v>
      </c>
      <c r="F41" s="17" t="n">
        <f aca="false">C41+E41</f>
        <v>0</v>
      </c>
      <c r="G41" s="6"/>
      <c r="H41" s="18"/>
    </row>
    <row r="42" s="15" customFormat="true" ht="15" hidden="false" customHeight="false" outlineLevel="0" collapsed="false">
      <c r="A42" s="1" t="s">
        <v>79</v>
      </c>
      <c r="B42" s="1" t="s">
        <v>80</v>
      </c>
      <c r="C42" s="6" t="n">
        <v>-156446.26</v>
      </c>
      <c r="D42" s="1" t="s">
        <v>80</v>
      </c>
      <c r="E42" s="6" t="n">
        <v>156446.26</v>
      </c>
      <c r="F42" s="17" t="n">
        <f aca="false">C42+E42</f>
        <v>0</v>
      </c>
      <c r="G42" s="6"/>
      <c r="H42" s="18"/>
    </row>
    <row r="43" s="15" customFormat="true" ht="15" hidden="false" customHeight="false" outlineLevel="0" collapsed="false">
      <c r="A43" s="1" t="s">
        <v>81</v>
      </c>
      <c r="B43" s="1" t="s">
        <v>82</v>
      </c>
      <c r="C43" s="6" t="n">
        <v>-147354.26</v>
      </c>
      <c r="D43" s="1" t="s">
        <v>82</v>
      </c>
      <c r="E43" s="6" t="n">
        <v>147354.26</v>
      </c>
      <c r="F43" s="17" t="n">
        <f aca="false">C43+E43</f>
        <v>0</v>
      </c>
      <c r="G43" s="6"/>
      <c r="H43" s="18"/>
    </row>
    <row r="44" s="15" customFormat="true" ht="15" hidden="false" customHeight="false" outlineLevel="0" collapsed="false">
      <c r="A44" s="1" t="s">
        <v>83</v>
      </c>
      <c r="B44" s="1" t="s">
        <v>84</v>
      </c>
      <c r="C44" s="6" t="n">
        <v>-144402.06</v>
      </c>
      <c r="D44" s="1" t="s">
        <v>84</v>
      </c>
      <c r="E44" s="6" t="n">
        <v>144402.06</v>
      </c>
      <c r="F44" s="17" t="n">
        <f aca="false">C44+E44</f>
        <v>0</v>
      </c>
      <c r="G44" s="6"/>
      <c r="H44" s="18"/>
    </row>
    <row r="45" s="15" customFormat="true" ht="15" hidden="false" customHeight="false" outlineLevel="0" collapsed="false">
      <c r="A45" s="1" t="s">
        <v>85</v>
      </c>
      <c r="B45" s="1" t="s">
        <v>86</v>
      </c>
      <c r="C45" s="6" t="n">
        <v>-135854.66</v>
      </c>
      <c r="D45" s="1" t="s">
        <v>86</v>
      </c>
      <c r="E45" s="6" t="n">
        <v>135854.66</v>
      </c>
      <c r="F45" s="17" t="n">
        <f aca="false">C45+E45</f>
        <v>0</v>
      </c>
      <c r="G45" s="6"/>
      <c r="H45" s="18"/>
    </row>
    <row r="46" s="15" customFormat="true" ht="15" hidden="false" customHeight="false" outlineLevel="0" collapsed="false">
      <c r="A46" s="1" t="s">
        <v>87</v>
      </c>
      <c r="B46" s="1" t="s">
        <v>88</v>
      </c>
      <c r="C46" s="6" t="n">
        <v>-123942.76</v>
      </c>
      <c r="D46" s="1" t="s">
        <v>88</v>
      </c>
      <c r="E46" s="6" t="n">
        <v>123942.76</v>
      </c>
      <c r="F46" s="17" t="n">
        <f aca="false">C46+E46</f>
        <v>0</v>
      </c>
      <c r="G46" s="6"/>
      <c r="H46" s="18"/>
    </row>
    <row r="47" s="15" customFormat="true" ht="15" hidden="false" customHeight="false" outlineLevel="0" collapsed="false">
      <c r="A47" s="1" t="s">
        <v>89</v>
      </c>
      <c r="B47" s="1" t="s">
        <v>90</v>
      </c>
      <c r="C47" s="6" t="n">
        <v>-144716.66</v>
      </c>
      <c r="D47" s="1" t="s">
        <v>90</v>
      </c>
      <c r="E47" s="6" t="n">
        <v>144716.66</v>
      </c>
      <c r="F47" s="17" t="n">
        <f aca="false">C47+E47</f>
        <v>0</v>
      </c>
      <c r="G47" s="6"/>
      <c r="H47" s="18"/>
    </row>
    <row r="48" s="15" customFormat="true" ht="15" hidden="false" customHeight="false" outlineLevel="0" collapsed="false">
      <c r="A48" s="1" t="s">
        <v>91</v>
      </c>
      <c r="B48" s="1" t="s">
        <v>92</v>
      </c>
      <c r="C48" s="6" t="n">
        <v>-135854.66</v>
      </c>
      <c r="D48" s="1" t="s">
        <v>92</v>
      </c>
      <c r="E48" s="6" t="n">
        <v>135854.66</v>
      </c>
      <c r="F48" s="17" t="n">
        <f aca="false">C48+E48</f>
        <v>0</v>
      </c>
      <c r="G48" s="6"/>
      <c r="H48" s="18"/>
    </row>
    <row r="49" s="15" customFormat="true" ht="15" hidden="false" customHeight="false" outlineLevel="0" collapsed="false">
      <c r="A49" s="1" t="s">
        <v>93</v>
      </c>
      <c r="B49" s="1" t="s">
        <v>94</v>
      </c>
      <c r="C49" s="6" t="n">
        <v>-195823.32</v>
      </c>
      <c r="D49" s="1" t="s">
        <v>94</v>
      </c>
      <c r="E49" s="6" t="n">
        <v>195823.32</v>
      </c>
      <c r="F49" s="17" t="n">
        <f aca="false">C49+E49</f>
        <v>0</v>
      </c>
      <c r="G49" s="6"/>
      <c r="H49" s="18"/>
    </row>
    <row r="50" s="15" customFormat="true" ht="15" hidden="false" customHeight="false" outlineLevel="0" collapsed="false">
      <c r="A50" s="1" t="s">
        <v>95</v>
      </c>
      <c r="B50" s="1" t="s">
        <v>96</v>
      </c>
      <c r="C50" s="6" t="n">
        <v>-214281.73</v>
      </c>
      <c r="D50" s="1" t="s">
        <v>96</v>
      </c>
      <c r="E50" s="6" t="n">
        <v>214281.73</v>
      </c>
      <c r="F50" s="17" t="n">
        <f aca="false">C50+E50</f>
        <v>0</v>
      </c>
      <c r="G50" s="6"/>
      <c r="H50" s="18"/>
    </row>
    <row r="51" s="15" customFormat="true" ht="15" hidden="false" customHeight="false" outlineLevel="0" collapsed="false">
      <c r="A51" s="1" t="s">
        <v>97</v>
      </c>
      <c r="B51" s="1" t="s">
        <v>98</v>
      </c>
      <c r="C51" s="6" t="n">
        <v>-213519.28</v>
      </c>
      <c r="D51" s="1" t="s">
        <v>98</v>
      </c>
      <c r="E51" s="6" t="n">
        <v>213519.28</v>
      </c>
      <c r="F51" s="17" t="n">
        <f aca="false">C51+E51</f>
        <v>0</v>
      </c>
      <c r="G51" s="6"/>
      <c r="H51" s="18"/>
    </row>
    <row r="52" s="15" customFormat="true" ht="15" hidden="false" customHeight="false" outlineLevel="0" collapsed="false">
      <c r="A52" s="1" t="s">
        <v>99</v>
      </c>
      <c r="B52" s="1" t="s">
        <v>100</v>
      </c>
      <c r="C52" s="6" t="n">
        <v>-266030.32</v>
      </c>
      <c r="D52" s="1" t="s">
        <v>100</v>
      </c>
      <c r="E52" s="6" t="n">
        <v>266030.32</v>
      </c>
      <c r="F52" s="17" t="n">
        <f aca="false">C52+E52</f>
        <v>0</v>
      </c>
      <c r="G52" s="6"/>
      <c r="H52" s="18"/>
    </row>
    <row r="53" s="15" customFormat="true" ht="15" hidden="false" customHeight="false" outlineLevel="0" collapsed="false">
      <c r="A53" s="1" t="s">
        <v>101</v>
      </c>
      <c r="B53" s="1" t="s">
        <v>102</v>
      </c>
      <c r="C53" s="6" t="n">
        <v>-268256.98</v>
      </c>
      <c r="D53" s="1" t="s">
        <v>102</v>
      </c>
      <c r="E53" s="6" t="n">
        <v>268256.98</v>
      </c>
      <c r="F53" s="17" t="n">
        <f aca="false">C53+E53</f>
        <v>0</v>
      </c>
      <c r="G53" s="6"/>
      <c r="H53" s="18"/>
    </row>
    <row r="54" s="15" customFormat="true" ht="15" hidden="false" customHeight="false" outlineLevel="0" collapsed="false">
      <c r="A54" s="1" t="s">
        <v>103</v>
      </c>
      <c r="B54" s="1" t="s">
        <v>104</v>
      </c>
      <c r="C54" s="6" t="n">
        <v>-245918.89</v>
      </c>
      <c r="D54" s="1" t="s">
        <v>104</v>
      </c>
      <c r="E54" s="6" t="n">
        <v>245918.89</v>
      </c>
      <c r="F54" s="17" t="n">
        <f aca="false">C54+E54</f>
        <v>0</v>
      </c>
      <c r="G54" s="6"/>
      <c r="H54" s="18"/>
    </row>
    <row r="55" s="15" customFormat="true" ht="15" hidden="false" customHeight="false" outlineLevel="0" collapsed="false">
      <c r="A55" s="1" t="s">
        <v>105</v>
      </c>
      <c r="B55" s="1" t="s">
        <v>106</v>
      </c>
      <c r="C55" s="6" t="n">
        <v>-227691.97</v>
      </c>
      <c r="D55" s="1" t="s">
        <v>106</v>
      </c>
      <c r="E55" s="6" t="n">
        <v>227691.97</v>
      </c>
      <c r="F55" s="17" t="n">
        <f aca="false">C55+E55</f>
        <v>0</v>
      </c>
      <c r="G55" s="6"/>
      <c r="H55" s="18"/>
    </row>
    <row r="56" s="15" customFormat="true" ht="15" hidden="false" customHeight="false" outlineLevel="0" collapsed="false">
      <c r="A56" s="1" t="s">
        <v>107</v>
      </c>
      <c r="B56" s="1" t="s">
        <v>108</v>
      </c>
      <c r="C56" s="6" t="n">
        <v>-227691.97</v>
      </c>
      <c r="D56" s="1" t="s">
        <v>108</v>
      </c>
      <c r="E56" s="6" t="n">
        <v>227691.97</v>
      </c>
      <c r="F56" s="17" t="n">
        <f aca="false">C56+E56</f>
        <v>0</v>
      </c>
      <c r="G56" s="6"/>
      <c r="H56" s="18"/>
    </row>
    <row r="57" s="15" customFormat="true" ht="15" hidden="false" customHeight="false" outlineLevel="0" collapsed="false">
      <c r="A57" s="1" t="s">
        <v>109</v>
      </c>
      <c r="B57" s="1" t="s">
        <v>110</v>
      </c>
      <c r="C57" s="6" t="n">
        <v>-227921.97</v>
      </c>
      <c r="D57" s="1" t="s">
        <v>110</v>
      </c>
      <c r="E57" s="6" t="n">
        <v>227921.97</v>
      </c>
      <c r="F57" s="17" t="n">
        <f aca="false">C57+E57</f>
        <v>0</v>
      </c>
      <c r="G57" s="6"/>
      <c r="H57" s="18"/>
    </row>
    <row r="58" s="15" customFormat="true" ht="15" hidden="false" customHeight="false" outlineLevel="0" collapsed="false">
      <c r="A58" s="1" t="s">
        <v>111</v>
      </c>
      <c r="B58" s="1" t="s">
        <v>112</v>
      </c>
      <c r="C58" s="6" t="n">
        <v>-227921.97</v>
      </c>
      <c r="D58" s="1" t="s">
        <v>112</v>
      </c>
      <c r="E58" s="6" t="n">
        <v>227921.97</v>
      </c>
      <c r="F58" s="17" t="n">
        <f aca="false">C58+E58</f>
        <v>0</v>
      </c>
      <c r="G58" s="6"/>
      <c r="H58" s="18"/>
    </row>
    <row r="59" s="15" customFormat="true" ht="15" hidden="false" customHeight="false" outlineLevel="0" collapsed="false">
      <c r="A59" s="1" t="s">
        <v>113</v>
      </c>
      <c r="B59" s="1" t="s">
        <v>114</v>
      </c>
      <c r="C59" s="6" t="n">
        <v>-227691.97</v>
      </c>
      <c r="D59" s="1" t="s">
        <v>114</v>
      </c>
      <c r="E59" s="6" t="n">
        <v>227691.97</v>
      </c>
      <c r="F59" s="17" t="n">
        <f aca="false">C59+E59</f>
        <v>0</v>
      </c>
      <c r="G59" s="6"/>
      <c r="H59" s="18"/>
    </row>
    <row r="60" s="15" customFormat="true" ht="15" hidden="false" customHeight="false" outlineLevel="0" collapsed="false">
      <c r="A60" s="1" t="s">
        <v>115</v>
      </c>
      <c r="B60" s="1" t="s">
        <v>116</v>
      </c>
      <c r="C60" s="6" t="n">
        <v>-227921.97</v>
      </c>
      <c r="D60" s="1" t="s">
        <v>116</v>
      </c>
      <c r="E60" s="6" t="n">
        <v>227921.97</v>
      </c>
      <c r="F60" s="17" t="n">
        <f aca="false">C60+E60</f>
        <v>0</v>
      </c>
      <c r="G60" s="6"/>
      <c r="H60" s="18"/>
    </row>
    <row r="61" s="15" customFormat="true" ht="15" hidden="false" customHeight="false" outlineLevel="0" collapsed="false">
      <c r="A61" s="1" t="s">
        <v>117</v>
      </c>
      <c r="B61" s="1" t="s">
        <v>118</v>
      </c>
      <c r="C61" s="6" t="n">
        <v>-227921.97</v>
      </c>
      <c r="D61" s="1" t="s">
        <v>118</v>
      </c>
      <c r="E61" s="6" t="n">
        <v>227921.97</v>
      </c>
      <c r="F61" s="17" t="n">
        <f aca="false">C61+E61</f>
        <v>0</v>
      </c>
      <c r="G61" s="6"/>
      <c r="H61" s="18"/>
    </row>
    <row r="62" s="15" customFormat="true" ht="15" hidden="false" customHeight="false" outlineLevel="0" collapsed="false">
      <c r="A62" s="1" t="s">
        <v>119</v>
      </c>
      <c r="B62" s="1" t="s">
        <v>120</v>
      </c>
      <c r="C62" s="6" t="n">
        <v>-227691.97</v>
      </c>
      <c r="D62" s="1" t="s">
        <v>120</v>
      </c>
      <c r="E62" s="6" t="n">
        <v>227691.97</v>
      </c>
      <c r="F62" s="17" t="n">
        <f aca="false">C62+E62</f>
        <v>0</v>
      </c>
      <c r="G62" s="6"/>
      <c r="H62" s="18"/>
    </row>
    <row r="63" s="15" customFormat="true" ht="15" hidden="false" customHeight="false" outlineLevel="0" collapsed="false">
      <c r="A63" s="1" t="s">
        <v>121</v>
      </c>
      <c r="B63" s="1" t="s">
        <v>122</v>
      </c>
      <c r="C63" s="6" t="n">
        <v>-227691.97</v>
      </c>
      <c r="D63" s="1" t="s">
        <v>122</v>
      </c>
      <c r="E63" s="6" t="n">
        <v>227691.97</v>
      </c>
      <c r="F63" s="17" t="n">
        <f aca="false">C63+E63</f>
        <v>0</v>
      </c>
      <c r="G63" s="6"/>
      <c r="H63" s="18"/>
    </row>
    <row r="64" s="15" customFormat="true" ht="15" hidden="false" customHeight="false" outlineLevel="0" collapsed="false">
      <c r="A64" s="1" t="s">
        <v>123</v>
      </c>
      <c r="B64" s="1" t="s">
        <v>124</v>
      </c>
      <c r="C64" s="6" t="n">
        <v>-262451.11</v>
      </c>
      <c r="D64" s="1" t="s">
        <v>124</v>
      </c>
      <c r="E64" s="6" t="n">
        <v>262451.11</v>
      </c>
      <c r="F64" s="17" t="n">
        <f aca="false">C64+E64</f>
        <v>0</v>
      </c>
      <c r="G64" s="6"/>
      <c r="H64" s="18"/>
    </row>
    <row r="65" s="15" customFormat="true" ht="15" hidden="false" customHeight="false" outlineLevel="0" collapsed="false">
      <c r="A65" s="1" t="s">
        <v>125</v>
      </c>
      <c r="B65" s="1" t="s">
        <v>126</v>
      </c>
      <c r="C65" s="6" t="n">
        <v>-132805.91</v>
      </c>
      <c r="D65" s="1" t="s">
        <v>126</v>
      </c>
      <c r="E65" s="6" t="n">
        <v>132805.91</v>
      </c>
      <c r="F65" s="17" t="n">
        <f aca="false">C65+E65</f>
        <v>0</v>
      </c>
      <c r="G65" s="6"/>
      <c r="H65" s="18"/>
    </row>
    <row r="66" s="15" customFormat="true" ht="15" hidden="false" customHeight="false" outlineLevel="0" collapsed="false">
      <c r="A66" s="1" t="s">
        <v>127</v>
      </c>
      <c r="B66" s="1" t="s">
        <v>128</v>
      </c>
      <c r="C66" s="6" t="n">
        <v>-302409.88</v>
      </c>
      <c r="D66" s="1" t="s">
        <v>128</v>
      </c>
      <c r="E66" s="6" t="n">
        <v>302409.88</v>
      </c>
      <c r="F66" s="17" t="n">
        <f aca="false">C66+E66</f>
        <v>0</v>
      </c>
      <c r="G66" s="6"/>
      <c r="H66" s="18"/>
    </row>
    <row r="67" s="15" customFormat="true" ht="15" hidden="false" customHeight="false" outlineLevel="0" collapsed="false">
      <c r="A67" s="1" t="s">
        <v>129</v>
      </c>
      <c r="B67" s="1" t="s">
        <v>130</v>
      </c>
      <c r="C67" s="6" t="n">
        <v>-314566.2</v>
      </c>
      <c r="D67" s="1" t="s">
        <v>130</v>
      </c>
      <c r="E67" s="6" t="n">
        <v>314566.2</v>
      </c>
      <c r="F67" s="17" t="n">
        <f aca="false">C67+E67</f>
        <v>0</v>
      </c>
      <c r="G67" s="6"/>
      <c r="H67" s="18"/>
    </row>
    <row r="68" s="15" customFormat="true" ht="15" hidden="false" customHeight="false" outlineLevel="0" collapsed="false">
      <c r="A68" s="1" t="s">
        <v>131</v>
      </c>
      <c r="B68" s="1" t="s">
        <v>132</v>
      </c>
      <c r="C68" s="6" t="n">
        <v>-219541.9</v>
      </c>
      <c r="D68" s="1" t="s">
        <v>132</v>
      </c>
      <c r="E68" s="6" t="n">
        <v>219541.9</v>
      </c>
      <c r="F68" s="17" t="n">
        <f aca="false">C68+E68</f>
        <v>0</v>
      </c>
      <c r="G68" s="6"/>
      <c r="H68" s="18"/>
    </row>
    <row r="69" s="15" customFormat="true" ht="15" hidden="false" customHeight="false" outlineLevel="0" collapsed="false">
      <c r="A69" s="1" t="s">
        <v>133</v>
      </c>
      <c r="B69" s="1" t="s">
        <v>134</v>
      </c>
      <c r="C69" s="6" t="n">
        <v>-219771.9</v>
      </c>
      <c r="D69" s="1" t="s">
        <v>134</v>
      </c>
      <c r="E69" s="6" t="n">
        <v>219771.9</v>
      </c>
      <c r="F69" s="17" t="n">
        <f aca="false">C69+E69</f>
        <v>0</v>
      </c>
      <c r="G69" s="6"/>
      <c r="H69" s="18"/>
    </row>
    <row r="70" s="15" customFormat="true" ht="15" hidden="false" customHeight="false" outlineLevel="0" collapsed="false">
      <c r="A70" s="1" t="s">
        <v>135</v>
      </c>
      <c r="B70" s="15" t="s">
        <v>136</v>
      </c>
      <c r="C70" s="6" t="n">
        <v>-111440</v>
      </c>
      <c r="D70" s="1" t="s">
        <v>137</v>
      </c>
      <c r="E70" s="6" t="n">
        <v>111440</v>
      </c>
      <c r="F70" s="17" t="n">
        <f aca="false">C70+E70</f>
        <v>0</v>
      </c>
      <c r="G70" s="6"/>
      <c r="H70" s="18"/>
    </row>
    <row r="71" s="15" customFormat="true" ht="15" hidden="false" customHeight="false" outlineLevel="0" collapsed="false">
      <c r="A71" s="1" t="s">
        <v>138</v>
      </c>
      <c r="B71" s="15" t="s">
        <v>139</v>
      </c>
      <c r="C71" s="6" t="n">
        <v>-111440</v>
      </c>
      <c r="D71" s="1" t="s">
        <v>140</v>
      </c>
      <c r="E71" s="6" t="n">
        <v>111440</v>
      </c>
      <c r="F71" s="17" t="n">
        <f aca="false">C71+E71</f>
        <v>0</v>
      </c>
      <c r="G71" s="6"/>
      <c r="H71" s="18"/>
    </row>
    <row r="72" s="15" customFormat="true" ht="15" hidden="false" customHeight="false" outlineLevel="0" collapsed="false">
      <c r="A72" s="1" t="s">
        <v>141</v>
      </c>
      <c r="B72" s="15" t="s">
        <v>142</v>
      </c>
      <c r="C72" s="6" t="n">
        <v>-116880</v>
      </c>
      <c r="D72" s="1" t="s">
        <v>143</v>
      </c>
      <c r="E72" s="6" t="n">
        <v>116880</v>
      </c>
      <c r="F72" s="17" t="n">
        <f aca="false">C72+E72</f>
        <v>0</v>
      </c>
      <c r="G72" s="6"/>
      <c r="H72" s="18"/>
    </row>
    <row r="73" s="15" customFormat="true" ht="15" hidden="false" customHeight="false" outlineLevel="0" collapsed="false">
      <c r="A73" s="1" t="s">
        <v>144</v>
      </c>
      <c r="B73" s="15" t="s">
        <v>145</v>
      </c>
      <c r="C73" s="6" t="n">
        <v>-75040</v>
      </c>
      <c r="D73" s="1" t="s">
        <v>146</v>
      </c>
      <c r="E73" s="6" t="n">
        <v>75040</v>
      </c>
      <c r="F73" s="17" t="n">
        <f aca="false">C73+E73</f>
        <v>0</v>
      </c>
      <c r="G73" s="6"/>
      <c r="H73" s="18"/>
    </row>
    <row r="74" s="15" customFormat="true" ht="15" hidden="false" customHeight="false" outlineLevel="0" collapsed="false">
      <c r="A74" s="1" t="s">
        <v>147</v>
      </c>
      <c r="B74" s="15" t="s">
        <v>148</v>
      </c>
      <c r="C74" s="6" t="n">
        <v>-126320</v>
      </c>
      <c r="D74" s="1" t="s">
        <v>149</v>
      </c>
      <c r="E74" s="6" t="n">
        <v>126320</v>
      </c>
      <c r="F74" s="17" t="n">
        <f aca="false">C74+E74</f>
        <v>0</v>
      </c>
      <c r="G74" s="6"/>
      <c r="H74" s="18"/>
    </row>
    <row r="75" s="15" customFormat="true" ht="15" hidden="false" customHeight="false" outlineLevel="0" collapsed="false">
      <c r="A75" s="1" t="s">
        <v>150</v>
      </c>
      <c r="B75" s="15" t="s">
        <v>151</v>
      </c>
      <c r="C75" s="6" t="n">
        <v>-46720</v>
      </c>
      <c r="D75" s="1" t="s">
        <v>152</v>
      </c>
      <c r="E75" s="6" t="n">
        <v>46720</v>
      </c>
      <c r="F75" s="17" t="n">
        <f aca="false">C75+E75</f>
        <v>0</v>
      </c>
      <c r="G75" s="6"/>
      <c r="H75" s="18"/>
    </row>
    <row r="76" s="15" customFormat="true" ht="15" hidden="false" customHeight="false" outlineLevel="0" collapsed="false">
      <c r="A76" s="1" t="s">
        <v>153</v>
      </c>
      <c r="B76" s="15" t="s">
        <v>154</v>
      </c>
      <c r="C76" s="6" t="n">
        <v>-46320</v>
      </c>
      <c r="D76" s="1" t="s">
        <v>155</v>
      </c>
      <c r="E76" s="6" t="n">
        <v>46320</v>
      </c>
      <c r="F76" s="17" t="n">
        <f aca="false">C76+E76</f>
        <v>0</v>
      </c>
      <c r="G76" s="6"/>
      <c r="H76" s="18"/>
    </row>
    <row r="77" s="15" customFormat="true" ht="15" hidden="false" customHeight="false" outlineLevel="0" collapsed="false">
      <c r="A77" s="1" t="s">
        <v>156</v>
      </c>
      <c r="B77" s="15" t="s">
        <v>157</v>
      </c>
      <c r="C77" s="6" t="n">
        <v>-62240</v>
      </c>
      <c r="D77" s="1" t="s">
        <v>158</v>
      </c>
      <c r="E77" s="6" t="n">
        <v>62240</v>
      </c>
      <c r="F77" s="17" t="n">
        <f aca="false">C77+E77</f>
        <v>0</v>
      </c>
      <c r="G77" s="6"/>
      <c r="H77" s="18"/>
    </row>
    <row r="78" s="15" customFormat="true" ht="15" hidden="false" customHeight="false" outlineLevel="0" collapsed="false">
      <c r="A78" s="1" t="s">
        <v>159</v>
      </c>
      <c r="B78" s="1" t="s">
        <v>160</v>
      </c>
      <c r="C78" s="6" t="n">
        <v>-147584.26</v>
      </c>
      <c r="D78" s="1" t="s">
        <v>160</v>
      </c>
      <c r="E78" s="6" t="n">
        <v>147584.27</v>
      </c>
      <c r="F78" s="17" t="n">
        <f aca="false">C78+E78</f>
        <v>0.0099999999802094</v>
      </c>
      <c r="G78" s="6"/>
      <c r="H78" s="18"/>
    </row>
    <row r="79" s="15" customFormat="true" ht="15" hidden="false" customHeight="false" outlineLevel="0" collapsed="false">
      <c r="A79" s="1" t="s">
        <v>161</v>
      </c>
      <c r="B79" s="1" t="s">
        <v>162</v>
      </c>
      <c r="C79" s="6" t="n">
        <v>-147354.26</v>
      </c>
      <c r="D79" s="1" t="s">
        <v>162</v>
      </c>
      <c r="E79" s="6" t="n">
        <v>147354.27</v>
      </c>
      <c r="F79" s="17" t="n">
        <f aca="false">C79+E79</f>
        <v>0.0099999999802094</v>
      </c>
      <c r="G79" s="6"/>
      <c r="H79" s="18"/>
    </row>
    <row r="80" s="15" customFormat="true" ht="15" hidden="false" customHeight="false" outlineLevel="0" collapsed="false">
      <c r="A80" s="1" t="s">
        <v>163</v>
      </c>
      <c r="B80" s="1" t="s">
        <v>164</v>
      </c>
      <c r="C80" s="6" t="n">
        <v>-245918.88</v>
      </c>
      <c r="D80" s="1" t="s">
        <v>164</v>
      </c>
      <c r="E80" s="6" t="n">
        <v>245918.89</v>
      </c>
      <c r="F80" s="17" t="n">
        <f aca="false">C80+E80</f>
        <v>0.0100000000093132</v>
      </c>
      <c r="G80" s="6"/>
      <c r="H80" s="18"/>
    </row>
    <row r="81" s="15" customFormat="true" ht="15" hidden="false" customHeight="false" outlineLevel="0" collapsed="false">
      <c r="A81" s="1" t="s">
        <v>165</v>
      </c>
      <c r="B81" s="1" t="s">
        <v>166</v>
      </c>
      <c r="C81" s="19" t="n">
        <v>-60853.33</v>
      </c>
      <c r="D81" s="20" t="s">
        <v>166</v>
      </c>
      <c r="E81" s="19" t="n">
        <v>91280</v>
      </c>
      <c r="F81" s="21" t="n">
        <f aca="false">C81+E81</f>
        <v>30426.67</v>
      </c>
      <c r="G81" s="6"/>
      <c r="H81" s="18"/>
    </row>
    <row r="82" s="15" customFormat="true" ht="15" hidden="false" customHeight="false" outlineLevel="0" collapsed="false">
      <c r="A82" s="1" t="s">
        <v>167</v>
      </c>
      <c r="B82" s="1" t="s">
        <v>168</v>
      </c>
      <c r="C82" s="6" t="n">
        <v>-152744.4</v>
      </c>
      <c r="D82" s="1" t="s">
        <v>168</v>
      </c>
      <c r="E82" s="6" t="n">
        <v>193457.44</v>
      </c>
      <c r="F82" s="17" t="n">
        <f aca="false">C82+E82</f>
        <v>40713.04</v>
      </c>
      <c r="G82" s="6" t="s">
        <v>169</v>
      </c>
      <c r="H82" s="18"/>
    </row>
    <row r="83" s="15" customFormat="true" ht="15" hidden="false" customHeight="false" outlineLevel="0" collapsed="false">
      <c r="A83" s="1" t="s">
        <v>170</v>
      </c>
      <c r="B83" s="1" t="s">
        <v>171</v>
      </c>
      <c r="C83" s="6" t="n">
        <v>-227879.43</v>
      </c>
      <c r="D83" s="1" t="s">
        <v>171</v>
      </c>
      <c r="E83" s="6" t="n">
        <v>277879.43</v>
      </c>
      <c r="F83" s="17" t="n">
        <f aca="false">C83+E83</f>
        <v>50000</v>
      </c>
      <c r="G83" s="15" t="s">
        <v>172</v>
      </c>
      <c r="H83" s="18"/>
    </row>
    <row r="84" s="15" customFormat="true" ht="15" hidden="false" customHeight="false" outlineLevel="0" collapsed="false">
      <c r="A84" s="1" t="s">
        <v>173</v>
      </c>
      <c r="B84" s="1" t="s">
        <v>174</v>
      </c>
      <c r="C84" s="6" t="n">
        <v>-87030.65</v>
      </c>
      <c r="D84" s="1" t="s">
        <v>174</v>
      </c>
      <c r="E84" s="6" t="n">
        <v>138261.12</v>
      </c>
      <c r="F84" s="17" t="n">
        <f aca="false">C84+E84</f>
        <v>51230.47</v>
      </c>
      <c r="G84" s="6" t="s">
        <v>169</v>
      </c>
      <c r="H84" s="18"/>
    </row>
    <row r="85" s="15" customFormat="true" ht="15" hidden="false" customHeight="false" outlineLevel="0" collapsed="false">
      <c r="A85" s="1" t="s">
        <v>175</v>
      </c>
      <c r="B85" s="1" t="s">
        <v>176</v>
      </c>
      <c r="C85" s="6" t="n">
        <v>-95452.72</v>
      </c>
      <c r="D85" s="1" t="s">
        <v>176</v>
      </c>
      <c r="E85" s="6" t="n">
        <v>160290.9</v>
      </c>
      <c r="F85" s="17" t="n">
        <f aca="false">C85+E85</f>
        <v>64838.18</v>
      </c>
      <c r="G85" s="6" t="s">
        <v>169</v>
      </c>
      <c r="H85" s="18"/>
    </row>
    <row r="86" s="15" customFormat="true" ht="15" hidden="false" customHeight="false" outlineLevel="0" collapsed="false">
      <c r="A86" s="1" t="s">
        <v>177</v>
      </c>
      <c r="B86" s="1" t="s">
        <v>178</v>
      </c>
      <c r="C86" s="6" t="n">
        <v>-75587.17</v>
      </c>
      <c r="D86" s="1" t="s">
        <v>178</v>
      </c>
      <c r="E86" s="6" t="n">
        <v>147354.27</v>
      </c>
      <c r="F86" s="17" t="n">
        <f aca="false">C86+E86</f>
        <v>71767.1</v>
      </c>
      <c r="G86" s="6" t="s">
        <v>169</v>
      </c>
      <c r="H86" s="18"/>
    </row>
    <row r="87" s="15" customFormat="true" ht="15" hidden="false" customHeight="false" outlineLevel="0" collapsed="false">
      <c r="A87" s="1" t="s">
        <v>179</v>
      </c>
      <c r="B87" s="1" t="s">
        <v>180</v>
      </c>
      <c r="C87" s="6" t="n">
        <v>-146691.41</v>
      </c>
      <c r="D87" s="1" t="s">
        <v>180</v>
      </c>
      <c r="E87" s="6" t="n">
        <v>219771.9</v>
      </c>
      <c r="F87" s="17" t="n">
        <f aca="false">C87+E87</f>
        <v>73080.49</v>
      </c>
      <c r="G87" s="6"/>
      <c r="H87" s="18"/>
    </row>
    <row r="88" s="15" customFormat="true" ht="15" hidden="false" customHeight="false" outlineLevel="0" collapsed="false">
      <c r="A88" s="1" t="s">
        <v>181</v>
      </c>
      <c r="B88" s="1" t="s">
        <v>182</v>
      </c>
      <c r="C88" s="19" t="n">
        <v>8506.67</v>
      </c>
      <c r="D88" s="20" t="s">
        <v>182</v>
      </c>
      <c r="E88" s="19" t="n">
        <v>65760</v>
      </c>
      <c r="F88" s="21" t="n">
        <f aca="false">C88+E88</f>
        <v>74266.67</v>
      </c>
      <c r="G88" s="6"/>
      <c r="H88" s="18"/>
    </row>
    <row r="89" s="15" customFormat="true" ht="15" hidden="false" customHeight="false" outlineLevel="0" collapsed="false">
      <c r="A89" s="1" t="s">
        <v>183</v>
      </c>
      <c r="B89" s="1" t="s">
        <v>184</v>
      </c>
      <c r="C89" s="6" t="n">
        <v>-44000</v>
      </c>
      <c r="D89" s="1" t="s">
        <v>184</v>
      </c>
      <c r="E89" s="6" t="n">
        <v>132000</v>
      </c>
      <c r="F89" s="17" t="n">
        <f aca="false">C89+E89</f>
        <v>88000</v>
      </c>
      <c r="G89" s="6"/>
      <c r="H89" s="18"/>
    </row>
    <row r="90" s="15" customFormat="true" ht="15" hidden="false" customHeight="false" outlineLevel="0" collapsed="false">
      <c r="A90" s="1" t="s">
        <v>185</v>
      </c>
      <c r="B90" s="1" t="s">
        <v>186</v>
      </c>
      <c r="C90" s="6" t="n">
        <v>-84464.71</v>
      </c>
      <c r="D90" s="1" t="s">
        <v>186</v>
      </c>
      <c r="E90" s="6" t="n">
        <v>189239.73</v>
      </c>
      <c r="F90" s="17" t="n">
        <f aca="false">C90+E90</f>
        <v>104775.02</v>
      </c>
      <c r="G90" s="6"/>
      <c r="H90" s="18"/>
    </row>
    <row r="91" s="15" customFormat="true" ht="15" hidden="false" customHeight="false" outlineLevel="0" collapsed="false">
      <c r="A91" s="1" t="s">
        <v>187</v>
      </c>
      <c r="B91" s="1" t="s">
        <v>188</v>
      </c>
      <c r="C91" s="6" t="n">
        <v>-39035.16</v>
      </c>
      <c r="D91" s="1" t="s">
        <v>188</v>
      </c>
      <c r="E91" s="6" t="n">
        <v>156676.26</v>
      </c>
      <c r="F91" s="17" t="n">
        <f aca="false">C91+E91</f>
        <v>117641.1</v>
      </c>
      <c r="G91" s="6"/>
      <c r="H91" s="18"/>
    </row>
    <row r="92" s="15" customFormat="true" ht="15" hidden="false" customHeight="false" outlineLevel="0" collapsed="false">
      <c r="A92" s="1" t="s">
        <v>189</v>
      </c>
      <c r="B92" s="1" t="s">
        <v>190</v>
      </c>
      <c r="C92" s="6" t="n">
        <v>-26639.63</v>
      </c>
      <c r="D92" s="1" t="s">
        <v>190</v>
      </c>
      <c r="E92" s="6" t="n">
        <v>156676.26</v>
      </c>
      <c r="F92" s="17" t="n">
        <f aca="false">C92+E92</f>
        <v>130036.63</v>
      </c>
      <c r="G92" s="6"/>
      <c r="H92" s="18"/>
    </row>
    <row r="93" s="15" customFormat="true" ht="15" hidden="false" customHeight="false" outlineLevel="0" collapsed="false">
      <c r="A93" s="1" t="s">
        <v>191</v>
      </c>
      <c r="B93" s="1" t="s">
        <v>192</v>
      </c>
      <c r="C93" s="6" t="n">
        <v>-124301.34</v>
      </c>
      <c r="D93" s="1" t="s">
        <v>192</v>
      </c>
      <c r="E93" s="6" t="n">
        <v>255267.06</v>
      </c>
      <c r="F93" s="17" t="n">
        <f aca="false">C93+E93</f>
        <v>130965.72</v>
      </c>
      <c r="G93" s="6"/>
      <c r="H93" s="18"/>
    </row>
    <row r="94" s="15" customFormat="true" ht="15" hidden="false" customHeight="false" outlineLevel="0" collapsed="false">
      <c r="A94" s="1" t="s">
        <v>193</v>
      </c>
      <c r="B94" s="1" t="s">
        <v>194</v>
      </c>
      <c r="C94" s="6" t="n">
        <v>-85776.94</v>
      </c>
      <c r="D94" s="1" t="s">
        <v>194</v>
      </c>
      <c r="E94" s="6" t="n">
        <v>227691.97</v>
      </c>
      <c r="F94" s="17" t="n">
        <f aca="false">C94+E94</f>
        <v>141915.03</v>
      </c>
      <c r="G94" s="6"/>
      <c r="H94" s="18"/>
    </row>
    <row r="95" s="15" customFormat="true" ht="15" hidden="false" customHeight="false" outlineLevel="0" collapsed="false">
      <c r="A95" s="1" t="s">
        <v>195</v>
      </c>
      <c r="B95" s="1" t="s">
        <v>196</v>
      </c>
      <c r="C95" s="6" t="n">
        <v>-15968.26</v>
      </c>
      <c r="D95" s="1" t="s">
        <v>196</v>
      </c>
      <c r="E95" s="6" t="n">
        <v>160290.9</v>
      </c>
      <c r="F95" s="17" t="n">
        <f aca="false">C95+E95</f>
        <v>144322.64</v>
      </c>
      <c r="G95" s="6" t="s">
        <v>169</v>
      </c>
      <c r="H95" s="18"/>
    </row>
    <row r="96" s="15" customFormat="true" ht="15" hidden="false" customHeight="false" outlineLevel="0" collapsed="false">
      <c r="A96" s="1" t="s">
        <v>197</v>
      </c>
      <c r="B96" s="1" t="s">
        <v>198</v>
      </c>
      <c r="C96" s="6" t="n">
        <v>-30596.29</v>
      </c>
      <c r="D96" s="1" t="s">
        <v>198</v>
      </c>
      <c r="E96" s="6" t="n">
        <v>193457.44</v>
      </c>
      <c r="F96" s="17" t="n">
        <f aca="false">C96+E96</f>
        <v>162861.15</v>
      </c>
      <c r="G96" s="6" t="s">
        <v>169</v>
      </c>
      <c r="H96" s="18"/>
    </row>
    <row r="97" s="15" customFormat="true" ht="15" hidden="false" customHeight="false" outlineLevel="0" collapsed="false">
      <c r="A97" s="1" t="s">
        <v>199</v>
      </c>
      <c r="B97" s="1" t="s">
        <v>200</v>
      </c>
      <c r="C97" s="6" t="n">
        <v>-36491.3</v>
      </c>
      <c r="D97" s="1" t="s">
        <v>200</v>
      </c>
      <c r="E97" s="6" t="n">
        <v>234606.51</v>
      </c>
      <c r="F97" s="17" t="n">
        <f aca="false">C97+E97</f>
        <v>198115.21</v>
      </c>
      <c r="G97" s="6"/>
      <c r="H97" s="18"/>
    </row>
    <row r="98" s="15" customFormat="true" ht="15" hidden="false" customHeight="false" outlineLevel="0" collapsed="false">
      <c r="A98" s="1" t="s">
        <v>201</v>
      </c>
      <c r="B98" s="1" t="s">
        <v>202</v>
      </c>
      <c r="C98" s="6" t="n">
        <v>-64598.52</v>
      </c>
      <c r="D98" s="1" t="s">
        <v>202</v>
      </c>
      <c r="E98" s="6" t="n">
        <v>263187.03</v>
      </c>
      <c r="F98" s="17" t="n">
        <f aca="false">C98+E98</f>
        <v>198588.51</v>
      </c>
      <c r="G98" s="6"/>
      <c r="H98" s="18"/>
    </row>
    <row r="99" s="15" customFormat="true" ht="15" hidden="false" customHeight="false" outlineLevel="0" collapsed="false">
      <c r="A99" s="1" t="s">
        <v>203</v>
      </c>
      <c r="B99" s="1" t="s">
        <v>204</v>
      </c>
      <c r="C99" s="6" t="n">
        <v>-16353.33</v>
      </c>
      <c r="D99" s="1" t="s">
        <v>204</v>
      </c>
      <c r="E99" s="6" t="n">
        <v>219771.9</v>
      </c>
      <c r="F99" s="17" t="n">
        <f aca="false">C99+E99</f>
        <v>203418.57</v>
      </c>
      <c r="G99" s="6"/>
      <c r="H99" s="18"/>
    </row>
    <row r="100" s="15" customFormat="true" ht="15" hidden="false" customHeight="false" outlineLevel="0" collapsed="false">
      <c r="A100" s="1" t="s">
        <v>205</v>
      </c>
      <c r="B100" s="1" t="s">
        <v>206</v>
      </c>
      <c r="C100" s="6" t="n">
        <v>-15963.28</v>
      </c>
      <c r="D100" s="1" t="s">
        <v>206</v>
      </c>
      <c r="E100" s="6" t="n">
        <v>219541.9</v>
      </c>
      <c r="F100" s="17" t="n">
        <f aca="false">C100+E100</f>
        <v>203578.62</v>
      </c>
      <c r="G100" s="6"/>
      <c r="H100" s="18"/>
    </row>
    <row r="101" s="15" customFormat="true" ht="15" hidden="false" customHeight="false" outlineLevel="0" collapsed="false">
      <c r="A101" s="1" t="s">
        <v>207</v>
      </c>
      <c r="B101" s="1" t="s">
        <v>208</v>
      </c>
      <c r="C101" s="6" t="n">
        <v>-63015.62</v>
      </c>
      <c r="D101" s="1" t="s">
        <v>208</v>
      </c>
      <c r="E101" s="6" t="n">
        <v>272740.16</v>
      </c>
      <c r="F101" s="17" t="n">
        <f aca="false">C101+E101</f>
        <v>209724.54</v>
      </c>
      <c r="G101" s="6"/>
      <c r="H101" s="18"/>
    </row>
    <row r="102" s="15" customFormat="true" ht="15" hidden="false" customHeight="false" outlineLevel="0" collapsed="false">
      <c r="A102" s="1" t="s">
        <v>209</v>
      </c>
      <c r="B102" s="1" t="s">
        <v>210</v>
      </c>
      <c r="C102" s="6" t="n">
        <v>-16506.99</v>
      </c>
      <c r="D102" s="1" t="s">
        <v>210</v>
      </c>
      <c r="E102" s="6" t="n">
        <v>227921.97</v>
      </c>
      <c r="F102" s="17" t="n">
        <f aca="false">C102+E102</f>
        <v>211414.98</v>
      </c>
      <c r="G102" s="6"/>
      <c r="H102" s="18"/>
    </row>
    <row r="103" s="15" customFormat="true" ht="15" hidden="false" customHeight="false" outlineLevel="0" collapsed="false">
      <c r="A103" s="1" t="s">
        <v>211</v>
      </c>
      <c r="B103" s="1" t="s">
        <v>212</v>
      </c>
      <c r="C103" s="6" t="n">
        <v>-17109.09</v>
      </c>
      <c r="D103" s="1" t="s">
        <v>212</v>
      </c>
      <c r="E103" s="6" t="n">
        <v>234836.51</v>
      </c>
      <c r="F103" s="17" t="n">
        <f aca="false">C103+E103</f>
        <v>217727.42</v>
      </c>
      <c r="G103" s="6"/>
      <c r="H103" s="18"/>
    </row>
    <row r="104" s="15" customFormat="true" ht="15" hidden="false" customHeight="false" outlineLevel="0" collapsed="false">
      <c r="A104" s="1" t="s">
        <v>213</v>
      </c>
      <c r="B104" s="1" t="s">
        <v>214</v>
      </c>
      <c r="C104" s="6" t="n">
        <v>-43149</v>
      </c>
      <c r="D104" s="1" t="s">
        <v>214</v>
      </c>
      <c r="E104" s="6" t="n">
        <v>272740.16</v>
      </c>
      <c r="F104" s="17" t="n">
        <f aca="false">C104+E104</f>
        <v>229591.16</v>
      </c>
      <c r="G104" s="6"/>
      <c r="H104" s="18"/>
    </row>
    <row r="105" s="15" customFormat="true" ht="15" hidden="false" customHeight="false" outlineLevel="0" collapsed="false">
      <c r="A105" s="1" t="s">
        <v>215</v>
      </c>
      <c r="B105" s="1" t="s">
        <v>216</v>
      </c>
      <c r="C105" s="6" t="n">
        <v>-15859.75</v>
      </c>
      <c r="D105" s="1" t="s">
        <v>216</v>
      </c>
      <c r="E105" s="6" t="n">
        <v>246148.89</v>
      </c>
      <c r="F105" s="17" t="n">
        <f aca="false">C105+E105</f>
        <v>230289.14</v>
      </c>
      <c r="G105" s="6"/>
      <c r="H105" s="18"/>
    </row>
    <row r="106" s="15" customFormat="true" ht="15" hidden="false" customHeight="false" outlineLevel="0" collapsed="false">
      <c r="A106" s="1" t="s">
        <v>217</v>
      </c>
      <c r="B106" s="1" t="s">
        <v>218</v>
      </c>
      <c r="C106" s="6" t="n">
        <v>-90080.08</v>
      </c>
      <c r="D106" s="1" t="s">
        <v>218</v>
      </c>
      <c r="E106" s="6" t="n">
        <v>323536.81</v>
      </c>
      <c r="F106" s="17" t="n">
        <f aca="false">C106+E106</f>
        <v>233456.73</v>
      </c>
      <c r="G106" s="6"/>
      <c r="H106" s="18"/>
    </row>
    <row r="107" s="15" customFormat="true" ht="15" hidden="false" customHeight="false" outlineLevel="0" collapsed="false">
      <c r="A107" s="1" t="s">
        <v>219</v>
      </c>
      <c r="B107" s="1" t="s">
        <v>220</v>
      </c>
      <c r="C107" s="6" t="n">
        <v>4446.8</v>
      </c>
      <c r="D107" s="1" t="s">
        <v>220</v>
      </c>
      <c r="E107" s="6" t="n">
        <v>272740.16</v>
      </c>
      <c r="F107" s="17" t="n">
        <f aca="false">C107+E107</f>
        <v>277186.96</v>
      </c>
      <c r="G107" s="6"/>
      <c r="H107" s="18"/>
    </row>
    <row r="108" s="15" customFormat="true" ht="15" hidden="false" customHeight="false" outlineLevel="0" collapsed="false">
      <c r="A108" s="1" t="s">
        <v>221</v>
      </c>
      <c r="B108" s="1" t="s">
        <v>222</v>
      </c>
      <c r="C108" s="6" t="n">
        <v>182814.61</v>
      </c>
      <c r="D108" s="1" t="s">
        <v>222</v>
      </c>
      <c r="E108" s="6" t="n">
        <v>263187.03</v>
      </c>
      <c r="F108" s="17" t="n">
        <f aca="false">C108+E108</f>
        <v>446001.64</v>
      </c>
      <c r="G108" s="6"/>
      <c r="H108" s="18"/>
    </row>
    <row r="109" s="15" customFormat="true" ht="15" hidden="false" customHeight="false" outlineLevel="0" collapsed="false">
      <c r="A109" s="1" t="s">
        <v>223</v>
      </c>
      <c r="B109" s="1" t="s">
        <v>224</v>
      </c>
      <c r="C109" s="6" t="n">
        <v>-58880</v>
      </c>
      <c r="D109" s="1" t="s">
        <v>225</v>
      </c>
      <c r="E109" s="6" t="n">
        <v>58880</v>
      </c>
      <c r="F109" s="17" t="n">
        <f aca="false">C109+E109</f>
        <v>0</v>
      </c>
      <c r="G109" s="6"/>
      <c r="H109" s="18"/>
    </row>
    <row r="110" s="15" customFormat="true" ht="15" hidden="false" customHeight="false" outlineLevel="0" collapsed="false">
      <c r="A110" s="1" t="s">
        <v>226</v>
      </c>
      <c r="B110" s="1" t="s">
        <v>227</v>
      </c>
      <c r="C110" s="6" t="n">
        <v>-314666.38</v>
      </c>
      <c r="D110" s="1" t="s">
        <v>227</v>
      </c>
      <c r="E110" s="6" t="n">
        <v>314666.38</v>
      </c>
      <c r="F110" s="17" t="n">
        <f aca="false">C110+E110</f>
        <v>0</v>
      </c>
      <c r="G110" s="6"/>
      <c r="H110" s="18"/>
    </row>
    <row r="111" s="15" customFormat="true" ht="15" hidden="false" customHeight="false" outlineLevel="0" collapsed="false">
      <c r="A111" s="1"/>
      <c r="C111" s="1"/>
      <c r="D111" s="1"/>
      <c r="E111" s="1"/>
      <c r="F111" s="17"/>
      <c r="G111" s="6"/>
      <c r="H111" s="18"/>
    </row>
    <row r="112" s="15" customFormat="true" ht="15" hidden="false" customHeight="false" outlineLevel="0" collapsed="false">
      <c r="A112" s="3" t="s">
        <v>228</v>
      </c>
      <c r="B112" s="1"/>
      <c r="C112" s="22" t="n">
        <f aca="false">SUM(C7:C110)</f>
        <v>-16744880.87</v>
      </c>
      <c r="D112" s="3" t="s">
        <v>229</v>
      </c>
      <c r="E112" s="22" t="n">
        <f aca="false">SUM(E7:E110)</f>
        <v>21080814.29</v>
      </c>
      <c r="F112" s="22" t="n">
        <f aca="false">SUM(F7:F110)</f>
        <v>4335933.42</v>
      </c>
      <c r="G112" s="6"/>
      <c r="H112" s="18"/>
    </row>
    <row r="113" s="15" customFormat="true" ht="15" hidden="false" customHeight="false" outlineLevel="0" collapsed="false">
      <c r="A113" s="1"/>
      <c r="C113" s="1"/>
      <c r="D113" s="1"/>
      <c r="E113" s="1"/>
      <c r="F113" s="17"/>
      <c r="G113" s="6"/>
      <c r="H113" s="18"/>
    </row>
    <row r="114" s="15" customFormat="true" ht="15" hidden="false" customHeight="false" outlineLevel="0" collapsed="false">
      <c r="A114" s="1"/>
      <c r="C114" s="1"/>
      <c r="D114" s="1"/>
      <c r="E114" s="1"/>
      <c r="F114" s="17"/>
      <c r="G114" s="6"/>
      <c r="H114" s="18"/>
    </row>
    <row r="115" s="15" customFormat="true" ht="15" hidden="false" customHeight="false" outlineLevel="0" collapsed="false">
      <c r="A115" s="1"/>
      <c r="C115" s="1"/>
      <c r="D115" s="1"/>
      <c r="E115" s="1"/>
      <c r="F115" s="17" t="n">
        <f aca="false">C115+E115</f>
        <v>0</v>
      </c>
      <c r="G115" s="6"/>
      <c r="H115" s="18"/>
    </row>
    <row r="116" s="15" customFormat="true" ht="15" hidden="false" customHeight="false" outlineLevel="0" collapsed="false">
      <c r="A116" s="1"/>
      <c r="C116" s="1"/>
      <c r="D116" s="1"/>
      <c r="E116" s="1"/>
      <c r="F116" s="17" t="n">
        <f aca="false">C116+E116</f>
        <v>0</v>
      </c>
      <c r="G116" s="6"/>
      <c r="H116" s="18"/>
    </row>
    <row r="117" s="15" customFormat="true" ht="15" hidden="false" customHeight="false" outlineLevel="0" collapsed="false">
      <c r="A117" s="1"/>
      <c r="C117" s="1"/>
      <c r="D117" s="1"/>
      <c r="E117" s="1"/>
      <c r="F117" s="17" t="n">
        <f aca="false">C117+E117</f>
        <v>0</v>
      </c>
      <c r="G117" s="6"/>
      <c r="H117" s="18"/>
    </row>
    <row r="118" s="15" customFormat="true" ht="15" hidden="false" customHeight="false" outlineLevel="0" collapsed="false">
      <c r="A118" s="1"/>
      <c r="B118" s="1"/>
      <c r="C118" s="1"/>
      <c r="D118" s="1"/>
      <c r="E118" s="1"/>
      <c r="F118" s="17" t="n">
        <f aca="false">C118+E118</f>
        <v>0</v>
      </c>
      <c r="G118" s="6"/>
      <c r="H118" s="18"/>
    </row>
    <row r="119" s="15" customFormat="true" ht="15" hidden="false" customHeight="false" outlineLevel="0" collapsed="false">
      <c r="A119" s="1" t="s">
        <v>230</v>
      </c>
      <c r="B119" s="1" t="s">
        <v>231</v>
      </c>
      <c r="C119" s="6" t="n">
        <v>-178575.16</v>
      </c>
      <c r="D119" s="1"/>
      <c r="E119" s="6"/>
      <c r="F119" s="17" t="n">
        <f aca="false">C119+E119</f>
        <v>-178575.16</v>
      </c>
      <c r="G119" s="6"/>
      <c r="H119" s="18"/>
    </row>
    <row r="120" s="15" customFormat="true" ht="15" hidden="false" customHeight="false" outlineLevel="0" collapsed="false">
      <c r="A120" s="1" t="s">
        <v>232</v>
      </c>
      <c r="B120" s="1" t="s">
        <v>233</v>
      </c>
      <c r="C120" s="6" t="n">
        <v>-178575.16</v>
      </c>
      <c r="D120" s="1"/>
      <c r="E120" s="6"/>
      <c r="F120" s="17" t="n">
        <f aca="false">C120+E120</f>
        <v>-178575.16</v>
      </c>
      <c r="G120" s="6"/>
      <c r="H120" s="18"/>
    </row>
    <row r="121" s="15" customFormat="true" ht="15" hidden="false" customHeight="false" outlineLevel="0" collapsed="false">
      <c r="A121" s="1" t="s">
        <v>234</v>
      </c>
      <c r="B121" s="1" t="s">
        <v>235</v>
      </c>
      <c r="C121" s="6" t="n">
        <v>-29144.92</v>
      </c>
      <c r="D121" s="1"/>
      <c r="E121" s="1"/>
      <c r="F121" s="17" t="n">
        <f aca="false">C121+E121</f>
        <v>-29144.92</v>
      </c>
      <c r="G121" s="6"/>
      <c r="H121" s="18"/>
    </row>
    <row r="122" s="15" customFormat="true" ht="15" hidden="false" customHeight="false" outlineLevel="0" collapsed="false">
      <c r="A122" s="1" t="s">
        <v>236</v>
      </c>
      <c r="B122" s="1" t="s">
        <v>237</v>
      </c>
      <c r="C122" s="6" t="n">
        <v>-181679.38</v>
      </c>
      <c r="D122" s="1"/>
      <c r="E122" s="6"/>
      <c r="F122" s="17" t="n">
        <f aca="false">C122+E122</f>
        <v>-181679.38</v>
      </c>
      <c r="G122" s="6"/>
      <c r="H122" s="18"/>
    </row>
    <row r="123" s="15" customFormat="true" ht="15" hidden="false" customHeight="false" outlineLevel="0" collapsed="false">
      <c r="A123" s="1" t="s">
        <v>238</v>
      </c>
      <c r="B123" s="1" t="s">
        <v>239</v>
      </c>
      <c r="C123" s="6" t="n">
        <v>-178575.16</v>
      </c>
      <c r="D123" s="1"/>
      <c r="E123" s="6"/>
      <c r="F123" s="17" t="n">
        <f aca="false">C123+E123</f>
        <v>-178575.16</v>
      </c>
      <c r="G123" s="6"/>
      <c r="H123" s="18"/>
    </row>
    <row r="124" s="15" customFormat="true" ht="15" hidden="false" customHeight="false" outlineLevel="0" collapsed="false">
      <c r="A124" s="1" t="s">
        <v>240</v>
      </c>
      <c r="B124" s="1" t="s">
        <v>241</v>
      </c>
      <c r="C124" s="6" t="n">
        <v>160290.9</v>
      </c>
      <c r="D124" s="1"/>
      <c r="E124" s="6"/>
      <c r="F124" s="21" t="n">
        <f aca="false">C124+E124</f>
        <v>160290.9</v>
      </c>
      <c r="G124" s="6"/>
      <c r="H124" s="18"/>
    </row>
    <row r="125" s="15" customFormat="true" ht="15" hidden="false" customHeight="false" outlineLevel="0" collapsed="false">
      <c r="A125" s="1" t="s">
        <v>242</v>
      </c>
      <c r="B125" s="1" t="s">
        <v>241</v>
      </c>
      <c r="C125" s="6" t="n">
        <v>-160290.9</v>
      </c>
      <c r="D125" s="1"/>
      <c r="E125" s="6"/>
      <c r="F125" s="21" t="n">
        <f aca="false">C125+E125</f>
        <v>-160290.9</v>
      </c>
      <c r="G125" s="6"/>
      <c r="H125" s="18"/>
    </row>
    <row r="126" s="15" customFormat="true" ht="15" hidden="false" customHeight="false" outlineLevel="0" collapsed="false">
      <c r="A126" s="1" t="s">
        <v>243</v>
      </c>
      <c r="B126" s="1" t="s">
        <v>244</v>
      </c>
      <c r="C126" s="6" t="n">
        <v>-25383.39</v>
      </c>
      <c r="D126" s="1"/>
      <c r="E126" s="6"/>
      <c r="F126" s="17" t="n">
        <f aca="false">C126+E126</f>
        <v>-25383.39</v>
      </c>
      <c r="G126" s="6"/>
      <c r="H126" s="18"/>
    </row>
    <row r="127" s="15" customFormat="true" ht="15" hidden="false" customHeight="false" outlineLevel="0" collapsed="false">
      <c r="A127" s="1" t="s">
        <v>245</v>
      </c>
      <c r="B127" s="1" t="s">
        <v>246</v>
      </c>
      <c r="C127" s="6" t="n">
        <v>-181679.38</v>
      </c>
      <c r="D127" s="1"/>
      <c r="E127" s="6"/>
      <c r="F127" s="17" t="n">
        <f aca="false">C127+E127</f>
        <v>-181679.38</v>
      </c>
      <c r="G127" s="6"/>
      <c r="H127" s="18"/>
    </row>
    <row r="128" s="15" customFormat="true" ht="15" hidden="false" customHeight="false" outlineLevel="0" collapsed="false">
      <c r="A128" s="1" t="s">
        <v>247</v>
      </c>
      <c r="B128" s="1" t="s">
        <v>248</v>
      </c>
      <c r="C128" s="6" t="n">
        <v>-184871.27</v>
      </c>
      <c r="D128" s="1"/>
      <c r="E128" s="6"/>
      <c r="F128" s="17" t="n">
        <f aca="false">C128+E128</f>
        <v>-184871.27</v>
      </c>
      <c r="G128" s="6"/>
      <c r="H128" s="18"/>
    </row>
    <row r="129" s="15" customFormat="true" ht="15" hidden="false" customHeight="false" outlineLevel="0" collapsed="false">
      <c r="A129" s="1" t="s">
        <v>249</v>
      </c>
      <c r="B129" s="1" t="s">
        <v>250</v>
      </c>
      <c r="C129" s="6" t="n">
        <v>102984.97</v>
      </c>
      <c r="D129" s="1"/>
      <c r="E129" s="6"/>
      <c r="F129" s="17" t="n">
        <f aca="false">C129+E129</f>
        <v>102984.97</v>
      </c>
      <c r="G129" s="6"/>
      <c r="H129" s="18"/>
    </row>
    <row r="130" s="15" customFormat="true" ht="15" hidden="false" customHeight="false" outlineLevel="0" collapsed="false">
      <c r="A130" s="1" t="s">
        <v>251</v>
      </c>
      <c r="B130" s="1" t="s">
        <v>252</v>
      </c>
      <c r="C130" s="6" t="n">
        <v>-27054.72</v>
      </c>
      <c r="D130" s="1"/>
      <c r="E130" s="1"/>
      <c r="F130" s="17" t="n">
        <f aca="false">C130+E130</f>
        <v>-27054.72</v>
      </c>
      <c r="G130" s="6"/>
      <c r="H130" s="18"/>
    </row>
    <row r="131" s="15" customFormat="true" ht="15" hidden="false" customHeight="false" outlineLevel="0" collapsed="false">
      <c r="A131" s="1" t="s">
        <v>253</v>
      </c>
      <c r="B131" s="1" t="s">
        <v>254</v>
      </c>
      <c r="C131" s="6" t="n">
        <v>78306.92</v>
      </c>
      <c r="D131" s="1"/>
      <c r="E131" s="1"/>
      <c r="F131" s="17" t="n">
        <f aca="false">C131+E131</f>
        <v>78306.92</v>
      </c>
      <c r="G131" s="6"/>
      <c r="H131" s="18"/>
    </row>
    <row r="132" s="15" customFormat="true" ht="15" hidden="false" customHeight="false" outlineLevel="0" collapsed="false">
      <c r="A132" s="1" t="s">
        <v>255</v>
      </c>
      <c r="B132" s="1" t="s">
        <v>256</v>
      </c>
      <c r="C132" s="6" t="n">
        <v>263187.03</v>
      </c>
      <c r="D132" s="1"/>
      <c r="E132" s="1"/>
      <c r="F132" s="17" t="n">
        <f aca="false">C132+E132</f>
        <v>263187.03</v>
      </c>
      <c r="G132" s="6"/>
      <c r="H132" s="18"/>
    </row>
    <row r="133" s="15" customFormat="true" ht="15" hidden="false" customHeight="false" outlineLevel="0" collapsed="false">
      <c r="A133" s="1" t="s">
        <v>257</v>
      </c>
      <c r="B133" s="1" t="s">
        <v>258</v>
      </c>
      <c r="C133" s="6" t="n">
        <v>-55546.18</v>
      </c>
      <c r="D133" s="1"/>
      <c r="E133" s="1"/>
      <c r="F133" s="17" t="n">
        <f aca="false">C133+E133</f>
        <v>-55546.18</v>
      </c>
      <c r="G133" s="6"/>
      <c r="H133" s="18"/>
    </row>
    <row r="134" s="15" customFormat="true" ht="15" hidden="false" customHeight="false" outlineLevel="0" collapsed="false">
      <c r="A134" s="1" t="s">
        <v>259</v>
      </c>
      <c r="B134" s="1" t="s">
        <v>260</v>
      </c>
      <c r="C134" s="6" t="n">
        <v>-262957.03</v>
      </c>
      <c r="D134" s="1"/>
      <c r="E134" s="1"/>
      <c r="F134" s="17" t="n">
        <f aca="false">C134+E134</f>
        <v>-262957.03</v>
      </c>
      <c r="G134" s="6"/>
      <c r="H134" s="18"/>
    </row>
    <row r="135" s="15" customFormat="true" ht="15" hidden="false" customHeight="false" outlineLevel="0" collapsed="false">
      <c r="A135" s="1" t="s">
        <v>261</v>
      </c>
      <c r="B135" s="1" t="s">
        <v>262</v>
      </c>
      <c r="C135" s="6" t="n">
        <v>-101659.68</v>
      </c>
      <c r="D135" s="1"/>
      <c r="E135" s="1"/>
      <c r="F135" s="17" t="n">
        <f aca="false">C135+E135</f>
        <v>-101659.68</v>
      </c>
      <c r="G135" s="6"/>
      <c r="H135" s="18"/>
    </row>
    <row r="136" s="15" customFormat="true" ht="15" hidden="false" customHeight="false" outlineLevel="0" collapsed="false">
      <c r="A136" s="1" t="s">
        <v>263</v>
      </c>
      <c r="B136" s="1" t="s">
        <v>264</v>
      </c>
      <c r="C136" s="6" t="n">
        <v>-262957.03</v>
      </c>
      <c r="D136" s="1"/>
      <c r="E136" s="6"/>
      <c r="F136" s="17" t="n">
        <f aca="false">C136+E136</f>
        <v>-262957.03</v>
      </c>
      <c r="G136" s="6"/>
      <c r="H136" s="18"/>
    </row>
    <row r="137" s="15" customFormat="true" ht="15" hidden="false" customHeight="false" outlineLevel="0" collapsed="false">
      <c r="A137" s="1" t="s">
        <v>265</v>
      </c>
      <c r="B137" s="1" t="s">
        <v>266</v>
      </c>
      <c r="C137" s="6" t="n">
        <v>-262451.11</v>
      </c>
      <c r="D137" s="1"/>
      <c r="E137" s="6"/>
      <c r="F137" s="17" t="n">
        <f aca="false">C137+E137</f>
        <v>-262451.11</v>
      </c>
      <c r="G137" s="6"/>
      <c r="H137" s="18"/>
    </row>
    <row r="138" s="15" customFormat="true" ht="15" hidden="false" customHeight="false" outlineLevel="0" collapsed="false">
      <c r="A138" s="1" t="s">
        <v>267</v>
      </c>
      <c r="B138" s="1" t="s">
        <v>268</v>
      </c>
      <c r="C138" s="6" t="n">
        <v>67507.39</v>
      </c>
      <c r="D138" s="1"/>
      <c r="E138" s="6"/>
      <c r="F138" s="17" t="n">
        <f aca="false">C138+E138</f>
        <v>67507.39</v>
      </c>
      <c r="G138" s="6"/>
      <c r="H138" s="18"/>
    </row>
    <row r="139" s="15" customFormat="true" ht="15" hidden="false" customHeight="false" outlineLevel="0" collapsed="false">
      <c r="A139" s="1" t="s">
        <v>269</v>
      </c>
      <c r="B139" s="1" t="s">
        <v>270</v>
      </c>
      <c r="C139" s="6" t="n">
        <v>234836.51</v>
      </c>
      <c r="D139" s="1"/>
      <c r="E139" s="6"/>
      <c r="F139" s="21" t="n">
        <f aca="false">C139+E139</f>
        <v>234836.51</v>
      </c>
      <c r="G139" s="6"/>
      <c r="H139" s="18"/>
    </row>
    <row r="140" s="15" customFormat="true" ht="15" hidden="false" customHeight="false" outlineLevel="0" collapsed="false">
      <c r="A140" s="1" t="s">
        <v>271</v>
      </c>
      <c r="B140" s="1" t="s">
        <v>272</v>
      </c>
      <c r="C140" s="6" t="n">
        <v>-234836.51</v>
      </c>
      <c r="D140" s="1"/>
      <c r="E140" s="6"/>
      <c r="F140" s="21" t="n">
        <f aca="false">C140+E140</f>
        <v>-234836.51</v>
      </c>
      <c r="G140" s="6"/>
      <c r="H140" s="18"/>
    </row>
    <row r="141" s="15" customFormat="true" ht="15" hidden="false" customHeight="false" outlineLevel="0" collapsed="false">
      <c r="A141" s="1" t="s">
        <v>273</v>
      </c>
      <c r="B141" s="1" t="s">
        <v>274</v>
      </c>
      <c r="C141" s="6" t="n">
        <v>33.7</v>
      </c>
      <c r="D141" s="1"/>
      <c r="E141" s="6"/>
      <c r="F141" s="17" t="n">
        <f aca="false">C141+E141</f>
        <v>33.7</v>
      </c>
      <c r="G141" s="6"/>
      <c r="H141" s="18"/>
    </row>
    <row r="142" s="15" customFormat="true" ht="15" hidden="false" customHeight="false" outlineLevel="0" collapsed="false">
      <c r="A142" s="1" t="s">
        <v>275</v>
      </c>
      <c r="B142" s="1" t="s">
        <v>276</v>
      </c>
      <c r="C142" s="6" t="n">
        <v>-234837.66</v>
      </c>
      <c r="D142" s="1"/>
      <c r="E142" s="1"/>
      <c r="F142" s="17" t="n">
        <f aca="false">C142+E142</f>
        <v>-234837.66</v>
      </c>
      <c r="G142" s="6"/>
      <c r="H142" s="18"/>
    </row>
    <row r="143" s="15" customFormat="true" ht="15" hidden="false" customHeight="false" outlineLevel="0" collapsed="false">
      <c r="A143" s="1" t="s">
        <v>277</v>
      </c>
      <c r="B143" s="1" t="s">
        <v>278</v>
      </c>
      <c r="C143" s="6" t="n">
        <v>-234606.51</v>
      </c>
      <c r="D143" s="1"/>
      <c r="E143" s="6"/>
      <c r="F143" s="17" t="n">
        <f aca="false">C143+E143</f>
        <v>-234606.51</v>
      </c>
      <c r="G143" s="6"/>
      <c r="H143" s="18"/>
    </row>
    <row r="144" s="15" customFormat="true" ht="15" hidden="false" customHeight="false" outlineLevel="0" collapsed="false">
      <c r="A144" s="1" t="s">
        <v>279</v>
      </c>
      <c r="B144" s="1" t="s">
        <v>280</v>
      </c>
      <c r="C144" s="6" t="n">
        <v>305430.94</v>
      </c>
      <c r="D144" s="1"/>
      <c r="E144" s="6"/>
      <c r="F144" s="17" t="n">
        <f aca="false">C144+E144</f>
        <v>305430.94</v>
      </c>
      <c r="G144" s="6"/>
      <c r="H144" s="18"/>
    </row>
    <row r="145" s="15" customFormat="true" ht="15" hidden="false" customHeight="false" outlineLevel="0" collapsed="false">
      <c r="A145" s="1" t="s">
        <v>281</v>
      </c>
      <c r="B145" s="1" t="s">
        <v>282</v>
      </c>
      <c r="C145" s="6" t="n">
        <v>323766.81</v>
      </c>
      <c r="D145" s="1"/>
      <c r="E145" s="6"/>
      <c r="F145" s="17" t="n">
        <f aca="false">C145+E145</f>
        <v>323766.81</v>
      </c>
      <c r="G145" s="6"/>
      <c r="H145" s="18"/>
    </row>
    <row r="146" s="15" customFormat="true" ht="15" hidden="false" customHeight="false" outlineLevel="0" collapsed="false">
      <c r="A146" s="1" t="s">
        <v>283</v>
      </c>
      <c r="B146" s="1" t="s">
        <v>284</v>
      </c>
      <c r="C146" s="6" t="n">
        <v>2649.38</v>
      </c>
      <c r="D146" s="1"/>
      <c r="E146" s="1"/>
      <c r="F146" s="17" t="n">
        <f aca="false">C146+E146</f>
        <v>2649.38</v>
      </c>
      <c r="G146" s="6"/>
      <c r="H146" s="18"/>
    </row>
    <row r="147" s="15" customFormat="true" ht="15" hidden="false" customHeight="false" outlineLevel="0" collapsed="false">
      <c r="A147" s="1" t="s">
        <v>285</v>
      </c>
      <c r="B147" s="1" t="s">
        <v>286</v>
      </c>
      <c r="C147" s="6" t="n">
        <v>-339527.48</v>
      </c>
      <c r="D147" s="1"/>
      <c r="E147" s="6"/>
      <c r="F147" s="17" t="n">
        <f aca="false">C147+E147</f>
        <v>-339527.48</v>
      </c>
      <c r="G147" s="6"/>
      <c r="H147" s="18"/>
    </row>
    <row r="148" s="15" customFormat="true" ht="15" hidden="false" customHeight="false" outlineLevel="0" collapsed="false">
      <c r="A148" s="1" t="s">
        <v>287</v>
      </c>
      <c r="B148" s="1" t="s">
        <v>288</v>
      </c>
      <c r="C148" s="6" t="n">
        <v>-323189.43</v>
      </c>
      <c r="D148" s="1"/>
      <c r="E148" s="6"/>
      <c r="F148" s="17" t="n">
        <f aca="false">C148+E148</f>
        <v>-323189.43</v>
      </c>
      <c r="G148" s="6"/>
      <c r="H148" s="18"/>
    </row>
    <row r="149" s="15" customFormat="true" ht="15" hidden="false" customHeight="false" outlineLevel="0" collapsed="false">
      <c r="A149" s="1" t="s">
        <v>289</v>
      </c>
      <c r="B149" s="1" t="s">
        <v>290</v>
      </c>
      <c r="C149" s="6" t="n">
        <v>-397278.18</v>
      </c>
      <c r="D149" s="1"/>
      <c r="E149" s="6"/>
      <c r="F149" s="17" t="n">
        <f aca="false">C149+E149</f>
        <v>-397278.18</v>
      </c>
      <c r="G149" s="6"/>
      <c r="H149" s="18"/>
    </row>
    <row r="150" s="15" customFormat="true" ht="15" hidden="false" customHeight="false" outlineLevel="0" collapsed="false">
      <c r="A150" s="1" t="s">
        <v>291</v>
      </c>
      <c r="B150" s="1" t="s">
        <v>292</v>
      </c>
      <c r="C150" s="6" t="n">
        <v>-277879.43</v>
      </c>
      <c r="D150" s="1"/>
      <c r="E150" s="6"/>
      <c r="F150" s="17" t="n">
        <f aca="false">C150+E150</f>
        <v>-277879.43</v>
      </c>
      <c r="G150" s="6"/>
      <c r="H150" s="18"/>
    </row>
    <row r="151" s="15" customFormat="true" ht="15" hidden="false" customHeight="false" outlineLevel="0" collapsed="false">
      <c r="A151" s="1" t="s">
        <v>293</v>
      </c>
      <c r="B151" s="1" t="s">
        <v>294</v>
      </c>
      <c r="C151" s="6" t="n">
        <v>65022.54</v>
      </c>
      <c r="D151" s="1"/>
      <c r="E151" s="1"/>
      <c r="F151" s="17" t="n">
        <f aca="false">C151+E151</f>
        <v>65022.54</v>
      </c>
      <c r="G151" s="6"/>
      <c r="H151" s="18"/>
    </row>
    <row r="152" customFormat="false" ht="15" hidden="false" customHeight="false" outlineLevel="0" collapsed="false">
      <c r="A152" s="1" t="s">
        <v>295</v>
      </c>
      <c r="B152" s="1" t="s">
        <v>296</v>
      </c>
      <c r="C152" s="6" t="n">
        <v>3814.31</v>
      </c>
      <c r="F152" s="17" t="n">
        <f aca="false">C152+E152</f>
        <v>3814.31</v>
      </c>
      <c r="G152" s="6"/>
    </row>
    <row r="153" customFormat="false" ht="15" hidden="false" customHeight="false" outlineLevel="0" collapsed="false">
      <c r="A153" s="1" t="s">
        <v>297</v>
      </c>
      <c r="B153" s="1" t="s">
        <v>298</v>
      </c>
      <c r="C153" s="6" t="n">
        <v>43961.72</v>
      </c>
      <c r="F153" s="17" t="n">
        <f aca="false">C153+E153</f>
        <v>43961.72</v>
      </c>
      <c r="G153" s="6"/>
    </row>
    <row r="154" customFormat="false" ht="15" hidden="false" customHeight="false" outlineLevel="0" collapsed="false">
      <c r="A154" s="1" t="s">
        <v>299</v>
      </c>
      <c r="B154" s="1" t="s">
        <v>300</v>
      </c>
      <c r="C154" s="6" t="n">
        <v>-230</v>
      </c>
      <c r="E154" s="6"/>
      <c r="F154" s="17" t="n">
        <f aca="false">C154+E154</f>
        <v>-230</v>
      </c>
      <c r="G154" s="6"/>
    </row>
    <row r="155" customFormat="false" ht="15" hidden="false" customHeight="false" outlineLevel="0" collapsed="false">
      <c r="A155" s="1" t="s">
        <v>301</v>
      </c>
      <c r="B155" s="1" t="s">
        <v>302</v>
      </c>
      <c r="C155" s="6" t="n">
        <v>-21367.06</v>
      </c>
      <c r="E155" s="6"/>
      <c r="F155" s="17" t="n">
        <f aca="false">C155+E155</f>
        <v>-21367.06</v>
      </c>
      <c r="G155" s="6"/>
    </row>
    <row r="156" customFormat="false" ht="15" hidden="false" customHeight="false" outlineLevel="0" collapsed="false">
      <c r="A156" s="1" t="s">
        <v>303</v>
      </c>
      <c r="B156" s="1" t="s">
        <v>304</v>
      </c>
      <c r="C156" s="6" t="n">
        <v>1714.88</v>
      </c>
      <c r="E156" s="6"/>
      <c r="F156" s="17" t="n">
        <f aca="false">C156+E156</f>
        <v>1714.88</v>
      </c>
      <c r="G156" s="6"/>
    </row>
    <row r="157" customFormat="false" ht="15" hidden="false" customHeight="false" outlineLevel="0" collapsed="false">
      <c r="A157" s="1" t="s">
        <v>305</v>
      </c>
      <c r="B157" s="1" t="s">
        <v>306</v>
      </c>
      <c r="C157" s="6" t="n">
        <v>-144172.06</v>
      </c>
      <c r="F157" s="17" t="n">
        <f aca="false">C157+E157</f>
        <v>-144172.06</v>
      </c>
      <c r="G157" s="6"/>
    </row>
    <row r="158" customFormat="false" ht="15" hidden="false" customHeight="false" outlineLevel="0" collapsed="false">
      <c r="A158" s="1" t="s">
        <v>307</v>
      </c>
      <c r="B158" s="1" t="s">
        <v>308</v>
      </c>
      <c r="C158" s="6" t="n">
        <v>-1714.73</v>
      </c>
      <c r="F158" s="17" t="n">
        <f aca="false">C158+E158</f>
        <v>-1714.73</v>
      </c>
      <c r="G158" s="6"/>
    </row>
    <row r="159" customFormat="false" ht="15" hidden="false" customHeight="false" outlineLevel="0" collapsed="false">
      <c r="A159" s="1" t="s">
        <v>309</v>
      </c>
      <c r="B159" s="1" t="s">
        <v>310</v>
      </c>
      <c r="C159" s="6" t="n">
        <v>-33559.58</v>
      </c>
      <c r="F159" s="17" t="n">
        <f aca="false">C159+E159</f>
        <v>-33559.58</v>
      </c>
      <c r="G159" s="6"/>
    </row>
    <row r="160" customFormat="false" ht="15" hidden="false" customHeight="false" outlineLevel="0" collapsed="false">
      <c r="A160" s="1" t="s">
        <v>311</v>
      </c>
      <c r="B160" s="1" t="s">
        <v>312</v>
      </c>
      <c r="C160" s="6" t="n">
        <v>-144946.66</v>
      </c>
      <c r="F160" s="17" t="n">
        <f aca="false">C160+E160</f>
        <v>-144946.66</v>
      </c>
      <c r="G160" s="6"/>
    </row>
    <row r="161" customFormat="false" ht="15" hidden="false" customHeight="false" outlineLevel="0" collapsed="false">
      <c r="A161" s="1" t="s">
        <v>313</v>
      </c>
      <c r="B161" s="1" t="s">
        <v>314</v>
      </c>
      <c r="C161" s="6" t="n">
        <v>-135624.66</v>
      </c>
      <c r="F161" s="17" t="n">
        <f aca="false">C161+E161</f>
        <v>-135624.66</v>
      </c>
      <c r="G161" s="6"/>
    </row>
    <row r="162" customFormat="false" ht="15" hidden="false" customHeight="false" outlineLevel="0" collapsed="false">
      <c r="A162" s="1" t="s">
        <v>315</v>
      </c>
      <c r="B162" s="1" t="s">
        <v>316</v>
      </c>
      <c r="C162" s="6" t="n">
        <v>107217.84</v>
      </c>
      <c r="F162" s="17" t="n">
        <f aca="false">C162+E162</f>
        <v>107217.84</v>
      </c>
      <c r="G162" s="6"/>
    </row>
    <row r="163" customFormat="false" ht="15" hidden="false" customHeight="false" outlineLevel="0" collapsed="false">
      <c r="A163" s="1" t="s">
        <v>317</v>
      </c>
      <c r="B163" s="1" t="s">
        <v>318</v>
      </c>
      <c r="C163" s="6" t="n">
        <v>374067.77</v>
      </c>
      <c r="E163" s="6"/>
      <c r="F163" s="17" t="n">
        <f aca="false">C163+E163</f>
        <v>374067.77</v>
      </c>
      <c r="G163" s="6"/>
    </row>
    <row r="164" customFormat="false" ht="15" hidden="false" customHeight="false" outlineLevel="0" collapsed="false">
      <c r="A164" s="1" t="s">
        <v>319</v>
      </c>
      <c r="B164" s="1" t="s">
        <v>320</v>
      </c>
      <c r="C164" s="6" t="n">
        <v>-219771.9</v>
      </c>
      <c r="E164" s="6"/>
      <c r="F164" s="17" t="n">
        <f aca="false">C164+E164</f>
        <v>-219771.9</v>
      </c>
      <c r="G164" s="6"/>
    </row>
    <row r="165" customFormat="false" ht="15" hidden="false" customHeight="false" outlineLevel="0" collapsed="false">
      <c r="A165" s="1" t="s">
        <v>321</v>
      </c>
      <c r="B165" s="1" t="s">
        <v>322</v>
      </c>
      <c r="C165" s="6" t="n">
        <v>219771.9</v>
      </c>
      <c r="E165" s="6"/>
      <c r="F165" s="21" t="n">
        <f aca="false">C165+E165</f>
        <v>219771.9</v>
      </c>
      <c r="G165" s="6"/>
    </row>
    <row r="166" customFormat="false" ht="15" hidden="false" customHeight="false" outlineLevel="0" collapsed="false">
      <c r="A166" s="1" t="s">
        <v>323</v>
      </c>
      <c r="B166" s="1" t="s">
        <v>322</v>
      </c>
      <c r="C166" s="6" t="n">
        <v>-219771.9</v>
      </c>
      <c r="E166" s="6"/>
      <c r="F166" s="21" t="n">
        <f aca="false">C166+E166</f>
        <v>-219771.9</v>
      </c>
      <c r="G166" s="6"/>
    </row>
    <row r="167" customFormat="false" ht="15" hidden="false" customHeight="false" outlineLevel="0" collapsed="false">
      <c r="A167" s="1" t="s">
        <v>324</v>
      </c>
      <c r="B167" s="1" t="s">
        <v>325</v>
      </c>
      <c r="C167" s="6" t="n">
        <v>219771.9</v>
      </c>
      <c r="E167" s="6"/>
      <c r="F167" s="17" t="n">
        <f aca="false">C167+E167</f>
        <v>219771.9</v>
      </c>
      <c r="G167" s="6"/>
    </row>
    <row r="168" customFormat="false" ht="15" hidden="false" customHeight="false" outlineLevel="0" collapsed="false">
      <c r="A168" s="1" t="s">
        <v>326</v>
      </c>
      <c r="B168" s="1" t="s">
        <v>327</v>
      </c>
      <c r="C168" s="6" t="n">
        <v>-18226.91</v>
      </c>
      <c r="E168" s="6"/>
      <c r="F168" s="17" t="n">
        <f aca="false">C168+E168</f>
        <v>-18226.91</v>
      </c>
      <c r="G168" s="6"/>
    </row>
    <row r="169" customFormat="false" ht="15" hidden="false" customHeight="false" outlineLevel="0" collapsed="false">
      <c r="A169" s="1" t="s">
        <v>328</v>
      </c>
      <c r="B169" s="1" t="s">
        <v>329</v>
      </c>
      <c r="C169" s="6" t="n">
        <v>100</v>
      </c>
      <c r="E169" s="10"/>
      <c r="F169" s="17" t="n">
        <f aca="false">C169+E169</f>
        <v>100</v>
      </c>
      <c r="G169" s="6"/>
    </row>
    <row r="170" customFormat="false" ht="15" hidden="false" customHeight="false" outlineLevel="0" collapsed="false">
      <c r="A170" s="1" t="s">
        <v>330</v>
      </c>
      <c r="B170" s="1" t="s">
        <v>331</v>
      </c>
      <c r="C170" s="6" t="n">
        <v>-29165.7</v>
      </c>
      <c r="F170" s="17" t="n">
        <f aca="false">C170+E170</f>
        <v>-29165.7</v>
      </c>
      <c r="G170" s="6"/>
    </row>
    <row r="171" customFormat="false" ht="15" hidden="false" customHeight="false" outlineLevel="0" collapsed="false">
      <c r="A171" s="1" t="s">
        <v>332</v>
      </c>
      <c r="B171" s="1" t="s">
        <v>333</v>
      </c>
      <c r="C171" s="6" t="n">
        <v>-217771.9</v>
      </c>
      <c r="F171" s="17" t="n">
        <f aca="false">C171+E171</f>
        <v>-217771.9</v>
      </c>
      <c r="G171" s="6"/>
    </row>
    <row r="172" customFormat="false" ht="15" hidden="false" customHeight="false" outlineLevel="0" collapsed="false">
      <c r="A172" s="1" t="s">
        <v>334</v>
      </c>
      <c r="B172" s="1" t="s">
        <v>335</v>
      </c>
      <c r="C172" s="6" t="n">
        <v>-123712.76</v>
      </c>
      <c r="F172" s="17" t="n">
        <f aca="false">C172+E172</f>
        <v>-123712.76</v>
      </c>
      <c r="G172" s="6"/>
    </row>
    <row r="173" customFormat="false" ht="15" hidden="false" customHeight="false" outlineLevel="0" collapsed="false">
      <c r="C173" s="6"/>
      <c r="D173" s="1" t="s">
        <v>336</v>
      </c>
      <c r="E173" s="6" t="n">
        <v>262451.11</v>
      </c>
      <c r="F173" s="17" t="n">
        <f aca="false">C173+E173</f>
        <v>262451.11</v>
      </c>
      <c r="G173" s="6"/>
    </row>
    <row r="174" customFormat="false" ht="15" hidden="false" customHeight="false" outlineLevel="0" collapsed="false">
      <c r="C174" s="6"/>
      <c r="D174" s="1" t="s">
        <v>337</v>
      </c>
      <c r="E174" s="6" t="n">
        <v>392157.31</v>
      </c>
      <c r="F174" s="17" t="n">
        <f aca="false">C174+E174</f>
        <v>392157.31</v>
      </c>
      <c r="G174" s="6"/>
    </row>
    <row r="175" customFormat="false" ht="15" hidden="false" customHeight="false" outlineLevel="0" collapsed="false">
      <c r="C175" s="6"/>
      <c r="D175" s="1" t="s">
        <v>302</v>
      </c>
      <c r="E175" s="6" t="n">
        <v>156446.26</v>
      </c>
      <c r="F175" s="17" t="n">
        <f aca="false">C175+E175</f>
        <v>156446.26</v>
      </c>
      <c r="G175" s="6"/>
    </row>
    <row r="176" customFormat="false" ht="15" hidden="false" customHeight="false" outlineLevel="0" collapsed="false">
      <c r="C176" s="6"/>
      <c r="D176" s="1" t="s">
        <v>338</v>
      </c>
      <c r="E176" s="6" t="n">
        <v>314796.2</v>
      </c>
      <c r="F176" s="17" t="n">
        <f aca="false">C176+E176</f>
        <v>314796.2</v>
      </c>
      <c r="G176" s="6"/>
    </row>
    <row r="177" customFormat="false" ht="15" hidden="false" customHeight="false" outlineLevel="0" collapsed="false">
      <c r="C177" s="6"/>
      <c r="E177" s="6"/>
      <c r="G177" s="6"/>
    </row>
    <row r="178" customFormat="false" ht="15" hidden="false" customHeight="false" outlineLevel="0" collapsed="false">
      <c r="C178" s="6"/>
      <c r="E178" s="6"/>
      <c r="G178" s="6"/>
    </row>
    <row r="179" customFormat="false" ht="15" hidden="false" customHeight="false" outlineLevel="0" collapsed="false">
      <c r="C179" s="23"/>
      <c r="E179" s="6"/>
      <c r="G179" s="6"/>
    </row>
    <row r="180" customFormat="false" ht="15" hidden="false" customHeight="false" outlineLevel="0" collapsed="false">
      <c r="A180" s="3" t="s">
        <v>339</v>
      </c>
      <c r="C180" s="24" t="n">
        <f aca="false">SUM(C111:C177)</f>
        <v>-19794034.95</v>
      </c>
      <c r="D180" s="3"/>
      <c r="E180" s="24" t="n">
        <f aca="false">SUM(E111:E177)</f>
        <v>22206665.17</v>
      </c>
      <c r="F180" s="25" t="n">
        <f aca="false">SUM(F111:F177)</f>
        <v>2412630.22</v>
      </c>
      <c r="G180" s="6"/>
    </row>
    <row r="181" customFormat="false" ht="15" hidden="false" customHeight="false" outlineLevel="0" collapsed="false">
      <c r="C181" s="10"/>
      <c r="D181" s="3" t="s">
        <v>340</v>
      </c>
      <c r="E181" s="26" t="n">
        <f aca="false">+E180+C180</f>
        <v>2412630.22</v>
      </c>
      <c r="G181" s="6"/>
    </row>
    <row r="182" customFormat="false" ht="15" hidden="false" customHeight="false" outlineLevel="0" collapsed="false">
      <c r="C182" s="23"/>
      <c r="G182" s="6"/>
    </row>
    <row r="183" customFormat="false" ht="15" hidden="false" customHeight="false" outlineLevel="0" collapsed="false">
      <c r="E183" s="6"/>
      <c r="F183" s="27"/>
      <c r="G183" s="27"/>
    </row>
    <row r="184" customFormat="false" ht="15" hidden="false" customHeight="false" outlineLevel="0" collapsed="false">
      <c r="C184" s="23"/>
      <c r="G184" s="6"/>
    </row>
    <row r="185" customFormat="false" ht="15" hidden="false" customHeight="false" outlineLevel="0" collapsed="false">
      <c r="C185" s="23"/>
      <c r="G185" s="6"/>
    </row>
    <row r="186" customFormat="false" ht="15" hidden="false" customHeight="false" outlineLevel="0" collapsed="false">
      <c r="C186" s="23"/>
      <c r="G186" s="6"/>
    </row>
    <row r="187" customFormat="false" ht="15" hidden="false" customHeight="false" outlineLevel="0" collapsed="false">
      <c r="C187" s="23"/>
      <c r="G187" s="6"/>
    </row>
    <row r="188" customFormat="false" ht="15" hidden="false" customHeight="false" outlineLevel="0" collapsed="false">
      <c r="C188" s="23"/>
      <c r="G188" s="6"/>
    </row>
    <row r="189" customFormat="false" ht="15" hidden="false" customHeight="false" outlineLevel="0" collapsed="false">
      <c r="C189" s="23"/>
      <c r="G189" s="6"/>
    </row>
    <row r="190" customFormat="false" ht="15" hidden="false" customHeight="false" outlineLevel="0" collapsed="false">
      <c r="C190" s="23"/>
      <c r="G190" s="6"/>
    </row>
    <row r="191" customFormat="false" ht="15" hidden="false" customHeight="false" outlineLevel="0" collapsed="false">
      <c r="C191" s="23"/>
      <c r="G191" s="6"/>
    </row>
    <row r="192" customFormat="false" ht="15" hidden="false" customHeight="false" outlineLevel="0" collapsed="false">
      <c r="C192" s="23"/>
      <c r="G192" s="6"/>
    </row>
    <row r="193" customFormat="false" ht="15" hidden="false" customHeight="false" outlineLevel="0" collapsed="false">
      <c r="C193" s="23"/>
      <c r="G193" s="6"/>
    </row>
    <row r="194" customFormat="false" ht="15" hidden="false" customHeight="false" outlineLevel="0" collapsed="false">
      <c r="C194" s="23"/>
      <c r="G194" s="6"/>
    </row>
    <row r="195" customFormat="false" ht="15" hidden="false" customHeight="false" outlineLevel="0" collapsed="false">
      <c r="C195" s="23"/>
      <c r="G195" s="6"/>
    </row>
    <row r="196" customFormat="false" ht="15" hidden="false" customHeight="false" outlineLevel="0" collapsed="false">
      <c r="C196" s="23"/>
      <c r="G196" s="6"/>
    </row>
    <row r="197" customFormat="false" ht="15" hidden="false" customHeight="false" outlineLevel="0" collapsed="false">
      <c r="C197" s="23"/>
      <c r="G197" s="6"/>
    </row>
    <row r="198" customFormat="false" ht="15" hidden="false" customHeight="false" outlineLevel="0" collapsed="false">
      <c r="B198" s="15"/>
      <c r="C198" s="23"/>
      <c r="G198" s="6"/>
    </row>
    <row r="199" customFormat="false" ht="15" hidden="false" customHeight="false" outlineLevel="0" collapsed="false">
      <c r="C199" s="23"/>
      <c r="G199" s="6"/>
    </row>
    <row r="200" customFormat="false" ht="15" hidden="false" customHeight="false" outlineLevel="0" collapsed="false">
      <c r="C200" s="23"/>
      <c r="G200" s="6"/>
    </row>
    <row r="201" customFormat="false" ht="15" hidden="false" customHeight="false" outlineLevel="0" collapsed="false">
      <c r="C201" s="23"/>
      <c r="G201" s="6"/>
    </row>
    <row r="202" customFormat="false" ht="15" hidden="false" customHeight="false" outlineLevel="0" collapsed="false">
      <c r="C202" s="23"/>
      <c r="G202" s="6"/>
    </row>
    <row r="203" customFormat="false" ht="15" hidden="false" customHeight="false" outlineLevel="0" collapsed="false">
      <c r="C203" s="23"/>
      <c r="G203" s="6"/>
    </row>
    <row r="204" customFormat="false" ht="15" hidden="false" customHeight="false" outlineLevel="0" collapsed="false">
      <c r="C204" s="23"/>
      <c r="G204" s="6"/>
    </row>
    <row r="205" customFormat="false" ht="15" hidden="false" customHeight="false" outlineLevel="0" collapsed="false">
      <c r="C205" s="23"/>
      <c r="G205" s="6"/>
    </row>
    <row r="206" customFormat="false" ht="15" hidden="false" customHeight="false" outlineLevel="0" collapsed="false">
      <c r="C206" s="23"/>
      <c r="G206" s="6"/>
    </row>
    <row r="207" customFormat="false" ht="15" hidden="false" customHeight="false" outlineLevel="0" collapsed="false">
      <c r="C207" s="23"/>
      <c r="G207" s="6"/>
    </row>
    <row r="208" customFormat="false" ht="15" hidden="false" customHeight="false" outlineLevel="0" collapsed="false">
      <c r="C208" s="23"/>
      <c r="G208" s="6"/>
    </row>
    <row r="209" customFormat="false" ht="15" hidden="false" customHeight="false" outlineLevel="0" collapsed="false">
      <c r="C209" s="23"/>
      <c r="G209" s="6"/>
    </row>
    <row r="210" customFormat="false" ht="15" hidden="false" customHeight="false" outlineLevel="0" collapsed="false">
      <c r="C210" s="23"/>
      <c r="G210" s="6"/>
    </row>
    <row r="211" customFormat="false" ht="15" hidden="false" customHeight="false" outlineLevel="0" collapsed="false">
      <c r="C211" s="23"/>
      <c r="G211" s="6"/>
    </row>
    <row r="212" customFormat="false" ht="15" hidden="false" customHeight="false" outlineLevel="0" collapsed="false">
      <c r="C212" s="23"/>
      <c r="G212" s="6"/>
    </row>
    <row r="213" customFormat="false" ht="15" hidden="false" customHeight="false" outlineLevel="0" collapsed="false">
      <c r="C213" s="23"/>
      <c r="G213" s="6"/>
    </row>
    <row r="214" customFormat="false" ht="15" hidden="false" customHeight="false" outlineLevel="0" collapsed="false">
      <c r="C214" s="23"/>
      <c r="G214" s="6"/>
    </row>
    <row r="215" customFormat="false" ht="15" hidden="false" customHeight="false" outlineLevel="0" collapsed="false">
      <c r="C215" s="23"/>
      <c r="G215" s="6"/>
    </row>
    <row r="216" customFormat="false" ht="15" hidden="false" customHeight="false" outlineLevel="0" collapsed="false">
      <c r="C216" s="23"/>
      <c r="G216" s="6"/>
    </row>
    <row r="217" customFormat="false" ht="15" hidden="false" customHeight="false" outlineLevel="0" collapsed="false">
      <c r="C217" s="23"/>
      <c r="G217" s="6"/>
    </row>
    <row r="218" customFormat="false" ht="15" hidden="false" customHeight="false" outlineLevel="0" collapsed="false">
      <c r="C218" s="23"/>
      <c r="G218" s="6"/>
    </row>
    <row r="219" customFormat="false" ht="15" hidden="false" customHeight="false" outlineLevel="0" collapsed="false">
      <c r="C219" s="23"/>
      <c r="G219" s="6"/>
    </row>
    <row r="220" customFormat="false" ht="15" hidden="false" customHeight="false" outlineLevel="0" collapsed="false">
      <c r="C220" s="23"/>
      <c r="G220" s="6"/>
    </row>
    <row r="221" customFormat="false" ht="15" hidden="false" customHeight="false" outlineLevel="0" collapsed="false">
      <c r="C221" s="23"/>
      <c r="G221" s="6"/>
    </row>
    <row r="222" customFormat="false" ht="15" hidden="false" customHeight="false" outlineLevel="0" collapsed="false">
      <c r="C222" s="23"/>
      <c r="G222" s="6"/>
    </row>
    <row r="223" customFormat="false" ht="15" hidden="false" customHeight="false" outlineLevel="0" collapsed="false">
      <c r="C223" s="23"/>
      <c r="G223" s="6"/>
    </row>
    <row r="224" customFormat="false" ht="15" hidden="false" customHeight="false" outlineLevel="0" collapsed="false">
      <c r="C224" s="23"/>
      <c r="G224" s="6"/>
    </row>
    <row r="225" customFormat="false" ht="15" hidden="false" customHeight="false" outlineLevel="0" collapsed="false">
      <c r="C225" s="23"/>
      <c r="G225" s="6"/>
    </row>
    <row r="226" customFormat="false" ht="15" hidden="false" customHeight="false" outlineLevel="0" collapsed="false">
      <c r="C226" s="23"/>
      <c r="G226" s="6"/>
    </row>
    <row r="227" customFormat="false" ht="15" hidden="false" customHeight="false" outlineLevel="0" collapsed="false">
      <c r="C227" s="23"/>
      <c r="G227" s="6"/>
    </row>
    <row r="228" customFormat="false" ht="15" hidden="false" customHeight="false" outlineLevel="0" collapsed="false">
      <c r="C228" s="23"/>
      <c r="G228" s="6"/>
    </row>
    <row r="229" customFormat="false" ht="15" hidden="false" customHeight="false" outlineLevel="0" collapsed="false">
      <c r="C229" s="23"/>
      <c r="G229" s="6"/>
    </row>
    <row r="230" customFormat="false" ht="15" hidden="false" customHeight="false" outlineLevel="0" collapsed="false">
      <c r="C230" s="23"/>
      <c r="F230" s="28"/>
      <c r="G230" s="29"/>
    </row>
    <row r="231" customFormat="false" ht="15" hidden="false" customHeight="false" outlineLevel="0" collapsed="false">
      <c r="C231" s="23"/>
      <c r="G231" s="6"/>
    </row>
    <row r="232" customFormat="false" ht="15" hidden="false" customHeight="false" outlineLevel="0" collapsed="false">
      <c r="C232" s="23"/>
      <c r="G232" s="6"/>
    </row>
    <row r="233" customFormat="false" ht="15" hidden="false" customHeight="false" outlineLevel="0" collapsed="false">
      <c r="C233" s="23"/>
      <c r="G233" s="6"/>
    </row>
    <row r="234" customFormat="false" ht="15" hidden="false" customHeight="false" outlineLevel="0" collapsed="false">
      <c r="C234" s="23"/>
      <c r="G234" s="6"/>
    </row>
    <row r="235" customFormat="false" ht="15" hidden="false" customHeight="false" outlineLevel="0" collapsed="false">
      <c r="C235" s="23"/>
      <c r="G235" s="6"/>
    </row>
    <row r="236" customFormat="false" ht="15" hidden="false" customHeight="false" outlineLevel="0" collapsed="false">
      <c r="C236" s="23"/>
      <c r="G236" s="6"/>
    </row>
    <row r="237" customFormat="false" ht="15" hidden="false" customHeight="false" outlineLevel="0" collapsed="false">
      <c r="C237" s="23"/>
      <c r="G237" s="6"/>
    </row>
    <row r="238" customFormat="false" ht="15" hidden="false" customHeight="false" outlineLevel="0" collapsed="false">
      <c r="C238" s="23"/>
      <c r="G238" s="6"/>
    </row>
    <row r="239" customFormat="false" ht="15" hidden="false" customHeight="false" outlineLevel="0" collapsed="false">
      <c r="C239" s="23"/>
      <c r="G239" s="6"/>
    </row>
    <row r="240" customFormat="false" ht="15" hidden="false" customHeight="false" outlineLevel="0" collapsed="false">
      <c r="C240" s="23"/>
      <c r="G240" s="6"/>
    </row>
    <row r="241" customFormat="false" ht="15" hidden="false" customHeight="false" outlineLevel="0" collapsed="false">
      <c r="C241" s="23"/>
      <c r="G241" s="6"/>
    </row>
    <row r="242" customFormat="false" ht="15" hidden="false" customHeight="false" outlineLevel="0" collapsed="false">
      <c r="C242" s="23"/>
      <c r="G242" s="6"/>
    </row>
    <row r="243" customFormat="false" ht="15" hidden="false" customHeight="false" outlineLevel="0" collapsed="false">
      <c r="C243" s="23"/>
      <c r="G243" s="6"/>
    </row>
    <row r="244" customFormat="false" ht="15" hidden="false" customHeight="false" outlineLevel="0" collapsed="false">
      <c r="C244" s="23"/>
      <c r="G244" s="6"/>
    </row>
    <row r="245" customFormat="false" ht="15" hidden="false" customHeight="false" outlineLevel="0" collapsed="false">
      <c r="C245" s="23"/>
      <c r="G245" s="6"/>
    </row>
    <row r="246" customFormat="false" ht="15" hidden="false" customHeight="false" outlineLevel="0" collapsed="false">
      <c r="C246" s="23"/>
      <c r="G246" s="6"/>
    </row>
    <row r="247" customFormat="false" ht="15" hidden="false" customHeight="false" outlineLevel="0" collapsed="false">
      <c r="C247" s="23"/>
      <c r="G247" s="6"/>
    </row>
    <row r="248" customFormat="false" ht="15" hidden="false" customHeight="false" outlineLevel="0" collapsed="false">
      <c r="C248" s="23"/>
      <c r="G248" s="6"/>
    </row>
    <row r="249" customFormat="false" ht="15" hidden="false" customHeight="false" outlineLevel="0" collapsed="false">
      <c r="C249" s="23"/>
      <c r="G249" s="6"/>
    </row>
    <row r="250" customFormat="false" ht="15" hidden="false" customHeight="false" outlineLevel="0" collapsed="false">
      <c r="C250" s="23"/>
      <c r="G250" s="6"/>
    </row>
    <row r="251" customFormat="false" ht="15" hidden="false" customHeight="false" outlineLevel="0" collapsed="false">
      <c r="C251" s="23"/>
      <c r="G251" s="6"/>
    </row>
    <row r="253" customFormat="false" ht="15" hidden="false" customHeight="false" outlineLevel="0" collapsed="false">
      <c r="C253" s="22"/>
      <c r="G253" s="22"/>
    </row>
    <row r="254" customFormat="false" ht="15" hidden="false" customHeight="false" outlineLevel="0" collapsed="false">
      <c r="A254" s="3"/>
      <c r="C254" s="22"/>
      <c r="D254" s="3"/>
      <c r="E254" s="22"/>
      <c r="F254" s="22"/>
    </row>
    <row r="264" customFormat="false" ht="15" hidden="false" customHeight="false" outlineLevel="0" collapsed="false">
      <c r="C264" s="23"/>
    </row>
    <row r="265" customFormat="false" ht="15" hidden="false" customHeight="false" outlineLevel="0" collapsed="false">
      <c r="C265" s="23"/>
      <c r="G265" s="6"/>
    </row>
    <row r="266" customFormat="false" ht="15" hidden="false" customHeight="false" outlineLevel="0" collapsed="false">
      <c r="C266" s="23"/>
      <c r="G266" s="6"/>
    </row>
    <row r="267" customFormat="false" ht="15" hidden="false" customHeight="false" outlineLevel="0" collapsed="false">
      <c r="C267" s="23"/>
      <c r="G267" s="6"/>
    </row>
    <row r="268" customFormat="false" ht="15" hidden="false" customHeight="false" outlineLevel="0" collapsed="false">
      <c r="C268" s="23"/>
    </row>
    <row r="269" customFormat="false" ht="15" hidden="false" customHeight="false" outlineLevel="0" collapsed="false">
      <c r="C269" s="23"/>
    </row>
    <row r="270" customFormat="false" ht="15" hidden="false" customHeight="false" outlineLevel="0" collapsed="false">
      <c r="C270" s="23"/>
      <c r="G270" s="6"/>
    </row>
    <row r="271" customFormat="false" ht="15" hidden="false" customHeight="false" outlineLevel="0" collapsed="false">
      <c r="C271" s="23"/>
    </row>
    <row r="272" customFormat="false" ht="15" hidden="false" customHeight="false" outlineLevel="0" collapsed="false">
      <c r="C272" s="23"/>
    </row>
    <row r="273" customFormat="false" ht="15" hidden="false" customHeight="false" outlineLevel="0" collapsed="false">
      <c r="C273" s="23"/>
    </row>
    <row r="274" customFormat="false" ht="15" hidden="false" customHeight="false" outlineLevel="0" collapsed="false">
      <c r="C274" s="23"/>
      <c r="G274" s="6"/>
    </row>
    <row r="275" customFormat="false" ht="15" hidden="false" customHeight="false" outlineLevel="0" collapsed="false">
      <c r="C275" s="23"/>
      <c r="G275" s="6"/>
    </row>
    <row r="277" customFormat="false" ht="15" hidden="false" customHeight="false" outlineLevel="0" collapsed="false">
      <c r="C277" s="23"/>
    </row>
    <row r="278" customFormat="false" ht="15" hidden="false" customHeight="false" outlineLevel="0" collapsed="false">
      <c r="G278" s="6"/>
    </row>
  </sheetData>
  <mergeCells count="2">
    <mergeCell ref="D5:E5"/>
    <mergeCell ref="F183:G183"/>
  </mergeCells>
  <printOptions headings="false" gridLines="false" gridLinesSet="true" horizontalCentered="false" verticalCentered="false"/>
  <pageMargins left="0.7875" right="0.747916666666667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0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F162" activeCellId="0" sqref="F16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64" width="13.56"/>
    <col collapsed="false" customWidth="true" hidden="false" outlineLevel="0" max="2" min="2" style="64" width="20.13"/>
    <col collapsed="false" customWidth="true" hidden="false" outlineLevel="0" max="3" min="3" style="64" width="15.56"/>
    <col collapsed="false" customWidth="true" hidden="false" outlineLevel="0" max="4" min="4" style="64" width="18.85"/>
    <col collapsed="false" customWidth="true" hidden="false" outlineLevel="0" max="5" min="5" style="64" width="15.41"/>
    <col collapsed="false" customWidth="true" hidden="false" outlineLevel="0" max="6" min="6" style="65" width="13.99"/>
    <col collapsed="false" customWidth="true" hidden="false" outlineLevel="0" max="7" min="7" style="64" width="15.13"/>
    <col collapsed="false" customWidth="false" hidden="false" outlineLevel="0" max="8" min="8" style="66" width="11.42"/>
    <col collapsed="false" customWidth="false" hidden="false" outlineLevel="0" max="9" min="9" style="64" width="11.42"/>
    <col collapsed="false" customWidth="true" hidden="false" outlineLevel="0" max="10" min="10" style="64" width="4.85"/>
    <col collapsed="false" customWidth="false" hidden="false" outlineLevel="0" max="257" min="11" style="64" width="11.42"/>
  </cols>
  <sheetData>
    <row r="1" customFormat="false" ht="13.5" hidden="false" customHeight="false" outlineLevel="0" collapsed="false">
      <c r="A1" s="67" t="s">
        <v>0</v>
      </c>
      <c r="B1" s="68"/>
      <c r="C1" s="69" t="s">
        <v>1</v>
      </c>
      <c r="D1" s="70"/>
    </row>
    <row r="2" customFormat="false" ht="13.5" hidden="false" customHeight="false" outlineLevel="0" collapsed="false">
      <c r="A2" s="67" t="s">
        <v>2</v>
      </c>
      <c r="B2" s="68"/>
      <c r="C2" s="71" t="n">
        <v>39325</v>
      </c>
      <c r="D2" s="72"/>
    </row>
    <row r="3" customFormat="false" ht="13.5" hidden="false" customHeight="false" outlineLevel="0" collapsed="false">
      <c r="A3" s="67" t="s">
        <v>4</v>
      </c>
      <c r="B3" s="68"/>
      <c r="C3" s="73"/>
      <c r="D3" s="70"/>
      <c r="F3" s="74"/>
    </row>
    <row r="4" customFormat="false" ht="14.25" hidden="false" customHeight="false" outlineLevel="0" collapsed="false">
      <c r="A4" s="67"/>
      <c r="B4" s="68"/>
      <c r="C4" s="73"/>
      <c r="D4" s="70"/>
      <c r="F4" s="74"/>
    </row>
    <row r="5" customFormat="false" ht="14.25" hidden="false" customHeight="false" outlineLevel="0" collapsed="false">
      <c r="A5" s="67" t="s">
        <v>5</v>
      </c>
      <c r="B5" s="75" t="s">
        <v>6</v>
      </c>
      <c r="C5" s="73" t="s">
        <v>7</v>
      </c>
      <c r="D5" s="76" t="s">
        <v>8</v>
      </c>
      <c r="E5" s="76"/>
      <c r="F5" s="74"/>
    </row>
    <row r="6" s="65" customFormat="true" ht="13.5" hidden="false" customHeight="false" outlineLevel="0" collapsed="false">
      <c r="A6" s="64"/>
      <c r="B6" s="64"/>
      <c r="C6" s="77"/>
      <c r="E6" s="70"/>
      <c r="F6" s="74"/>
      <c r="H6" s="78"/>
    </row>
    <row r="7" s="65" customFormat="true" ht="13.5" hidden="false" customHeight="false" outlineLevel="0" collapsed="false">
      <c r="A7" s="65" t="s">
        <v>857</v>
      </c>
      <c r="B7" s="65" t="s">
        <v>858</v>
      </c>
      <c r="C7" s="74" t="n">
        <v>-172295.63</v>
      </c>
      <c r="D7" s="64" t="s">
        <v>858</v>
      </c>
      <c r="E7" s="70" t="n">
        <v>172295.63</v>
      </c>
      <c r="F7" s="77" t="n">
        <f aca="false">C7+E7</f>
        <v>0</v>
      </c>
      <c r="G7" s="64"/>
      <c r="H7" s="78"/>
      <c r="J7" s="64" t="n">
        <v>4</v>
      </c>
    </row>
    <row r="8" s="65" customFormat="true" ht="13.5" hidden="false" customHeight="false" outlineLevel="0" collapsed="false">
      <c r="A8" s="65" t="s">
        <v>729</v>
      </c>
      <c r="B8" s="65" t="s">
        <v>730</v>
      </c>
      <c r="C8" s="74" t="n">
        <v>-75040</v>
      </c>
      <c r="D8" s="64" t="s">
        <v>730</v>
      </c>
      <c r="E8" s="70" t="n">
        <v>112560</v>
      </c>
      <c r="F8" s="77" t="n">
        <f aca="false">C8+E8</f>
        <v>37520</v>
      </c>
      <c r="G8" s="64"/>
      <c r="H8" s="78"/>
      <c r="J8" s="64" t="n">
        <v>14</v>
      </c>
    </row>
    <row r="9" s="65" customFormat="true" ht="13.5" hidden="false" customHeight="false" outlineLevel="0" collapsed="false">
      <c r="A9" s="65" t="s">
        <v>1105</v>
      </c>
      <c r="B9" s="65" t="s">
        <v>1106</v>
      </c>
      <c r="C9" s="74" t="n">
        <v>-152466.18</v>
      </c>
      <c r="D9" s="64" t="s">
        <v>1106</v>
      </c>
      <c r="E9" s="70" t="n">
        <v>152466.18</v>
      </c>
      <c r="F9" s="77" t="n">
        <f aca="false">C9+E9</f>
        <v>0</v>
      </c>
      <c r="G9" s="64"/>
      <c r="H9" s="78"/>
      <c r="J9" s="64" t="n">
        <v>6</v>
      </c>
    </row>
    <row r="10" s="65" customFormat="true" ht="13.5" hidden="false" customHeight="false" outlineLevel="0" collapsed="false">
      <c r="A10" s="65" t="s">
        <v>1107</v>
      </c>
      <c r="B10" s="65" t="s">
        <v>1108</v>
      </c>
      <c r="C10" s="74" t="n">
        <v>-152466.18</v>
      </c>
      <c r="D10" s="64" t="s">
        <v>1108</v>
      </c>
      <c r="E10" s="70" t="n">
        <v>152466.18</v>
      </c>
      <c r="F10" s="77" t="n">
        <f aca="false">C10+E10</f>
        <v>0</v>
      </c>
      <c r="G10" s="64"/>
      <c r="H10" s="78"/>
      <c r="J10" s="64" t="n">
        <v>38</v>
      </c>
    </row>
    <row r="11" s="65" customFormat="true" ht="13.5" hidden="false" customHeight="false" outlineLevel="0" collapsed="false">
      <c r="A11" s="65" t="s">
        <v>1091</v>
      </c>
      <c r="B11" s="65" t="s">
        <v>1092</v>
      </c>
      <c r="C11" s="74" t="n">
        <v>-172295.63</v>
      </c>
      <c r="D11" s="64" t="s">
        <v>1092</v>
      </c>
      <c r="E11" s="70" t="n">
        <v>172295.63</v>
      </c>
      <c r="F11" s="77" t="n">
        <f aca="false">C11+E11</f>
        <v>0</v>
      </c>
      <c r="G11" s="64"/>
      <c r="H11" s="78"/>
      <c r="J11" s="64" t="n">
        <v>30</v>
      </c>
    </row>
    <row r="12" s="65" customFormat="true" ht="13.5" hidden="false" customHeight="false" outlineLevel="0" collapsed="false">
      <c r="A12" s="65" t="s">
        <v>1086</v>
      </c>
      <c r="B12" s="65" t="s">
        <v>1087</v>
      </c>
      <c r="C12" s="74" t="n">
        <v>-180315.73</v>
      </c>
      <c r="D12" s="64" t="s">
        <v>1087</v>
      </c>
      <c r="E12" s="70" t="n">
        <v>180315.73</v>
      </c>
      <c r="F12" s="77" t="n">
        <f aca="false">C12+E12</f>
        <v>0</v>
      </c>
      <c r="G12" s="64"/>
      <c r="H12" s="78"/>
      <c r="J12" s="64" t="n">
        <v>28</v>
      </c>
    </row>
    <row r="13" s="65" customFormat="true" ht="13.5" hidden="false" customHeight="false" outlineLevel="0" collapsed="false">
      <c r="A13" s="65" t="s">
        <v>1073</v>
      </c>
      <c r="B13" s="65" t="s">
        <v>1074</v>
      </c>
      <c r="C13" s="74" t="n">
        <v>-186870.73</v>
      </c>
      <c r="D13" s="64" t="s">
        <v>1074</v>
      </c>
      <c r="E13" s="70" t="n">
        <v>186870.73</v>
      </c>
      <c r="F13" s="77" t="n">
        <f aca="false">C13+E13</f>
        <v>0</v>
      </c>
      <c r="G13" s="64"/>
      <c r="H13" s="78"/>
      <c r="J13" s="64" t="n">
        <v>29</v>
      </c>
    </row>
    <row r="14" s="65" customFormat="true" ht="13.5" hidden="false" customHeight="false" outlineLevel="0" collapsed="false">
      <c r="A14" s="65" t="s">
        <v>832</v>
      </c>
      <c r="B14" s="65" t="s">
        <v>626</v>
      </c>
      <c r="C14" s="74" t="n">
        <v>-39706.66</v>
      </c>
      <c r="D14" s="64" t="s">
        <v>626</v>
      </c>
      <c r="E14" s="70" t="n">
        <v>119120</v>
      </c>
      <c r="F14" s="77" t="n">
        <f aca="false">C14+E14</f>
        <v>79413.34</v>
      </c>
      <c r="G14" s="64" t="s">
        <v>1262</v>
      </c>
      <c r="H14" s="78"/>
      <c r="J14" s="64" t="n">
        <v>31</v>
      </c>
    </row>
    <row r="15" s="65" customFormat="true" ht="13.5" hidden="false" customHeight="false" outlineLevel="0" collapsed="false">
      <c r="A15" s="65" t="s">
        <v>1093</v>
      </c>
      <c r="B15" s="65" t="s">
        <v>1094</v>
      </c>
      <c r="C15" s="74" t="n">
        <v>-172295.63</v>
      </c>
      <c r="D15" s="64" t="s">
        <v>1094</v>
      </c>
      <c r="E15" s="70" t="n">
        <v>172295.63</v>
      </c>
      <c r="F15" s="77" t="n">
        <f aca="false">C15+E15</f>
        <v>0</v>
      </c>
      <c r="G15" s="64"/>
      <c r="H15" s="78"/>
      <c r="J15" s="64" t="n">
        <v>34</v>
      </c>
    </row>
    <row r="16" s="65" customFormat="true" ht="13.5" hidden="false" customHeight="false" outlineLevel="0" collapsed="false">
      <c r="A16" s="65" t="s">
        <v>1096</v>
      </c>
      <c r="B16" s="65" t="s">
        <v>1097</v>
      </c>
      <c r="C16" s="74" t="n">
        <v>-161722.53</v>
      </c>
      <c r="D16" s="65" t="s">
        <v>1097</v>
      </c>
      <c r="E16" s="70" t="n">
        <v>161722.53</v>
      </c>
      <c r="F16" s="77" t="n">
        <f aca="false">C16+E16</f>
        <v>0</v>
      </c>
      <c r="G16" s="64"/>
      <c r="H16" s="78"/>
      <c r="J16" s="64" t="n">
        <v>35</v>
      </c>
    </row>
    <row r="17" s="65" customFormat="true" ht="13.5" hidden="false" customHeight="false" outlineLevel="0" collapsed="false">
      <c r="A17" s="65" t="s">
        <v>1023</v>
      </c>
      <c r="B17" s="65" t="s">
        <v>1024</v>
      </c>
      <c r="C17" s="74" t="n">
        <v>-329505.95</v>
      </c>
      <c r="D17" s="64" t="s">
        <v>1024</v>
      </c>
      <c r="E17" s="70" t="n">
        <v>329505.95</v>
      </c>
      <c r="F17" s="77" t="n">
        <f aca="false">C17+E17</f>
        <v>0</v>
      </c>
      <c r="G17" s="64"/>
      <c r="H17" s="78"/>
      <c r="J17" s="64" t="n">
        <v>39</v>
      </c>
    </row>
    <row r="18" s="65" customFormat="true" ht="13.5" hidden="false" customHeight="false" outlineLevel="0" collapsed="false">
      <c r="A18" s="65" t="s">
        <v>1077</v>
      </c>
      <c r="B18" s="65" t="s">
        <v>1078</v>
      </c>
      <c r="C18" s="74" t="n">
        <v>-186870.73</v>
      </c>
      <c r="D18" s="64" t="s">
        <v>1078</v>
      </c>
      <c r="E18" s="70" t="n">
        <v>186870.73</v>
      </c>
      <c r="F18" s="77" t="n">
        <f aca="false">C18+E18</f>
        <v>0</v>
      </c>
      <c r="G18" s="64"/>
      <c r="H18" s="78"/>
      <c r="J18" s="64" t="n">
        <v>37</v>
      </c>
    </row>
    <row r="19" s="65" customFormat="true" ht="13.5" hidden="false" customHeight="false" outlineLevel="0" collapsed="false">
      <c r="A19" s="65" t="s">
        <v>1079</v>
      </c>
      <c r="B19" s="65" t="s">
        <v>1080</v>
      </c>
      <c r="C19" s="74" t="n">
        <v>-186870.73</v>
      </c>
      <c r="D19" s="64" t="s">
        <v>1080</v>
      </c>
      <c r="E19" s="70" t="n">
        <v>186870.73</v>
      </c>
      <c r="F19" s="77" t="n">
        <f aca="false">C19+E19</f>
        <v>0</v>
      </c>
      <c r="G19" s="64"/>
      <c r="H19" s="78"/>
      <c r="J19" s="64" t="n">
        <v>33</v>
      </c>
    </row>
    <row r="20" s="65" customFormat="true" ht="13.5" hidden="false" customHeight="false" outlineLevel="0" collapsed="false">
      <c r="A20" s="65" t="s">
        <v>1081</v>
      </c>
      <c r="B20" s="65" t="s">
        <v>1082</v>
      </c>
      <c r="C20" s="74" t="n">
        <v>-186870.73</v>
      </c>
      <c r="D20" s="64" t="s">
        <v>1082</v>
      </c>
      <c r="E20" s="70" t="n">
        <v>186870.73</v>
      </c>
      <c r="F20" s="77" t="n">
        <f aca="false">C20+E20</f>
        <v>0</v>
      </c>
      <c r="G20" s="64"/>
      <c r="H20" s="78"/>
      <c r="J20" s="64" t="n">
        <v>36</v>
      </c>
    </row>
    <row r="21" s="65" customFormat="true" ht="13.5" hidden="false" customHeight="false" outlineLevel="0" collapsed="false">
      <c r="A21" s="65" t="s">
        <v>830</v>
      </c>
      <c r="B21" s="65" t="s">
        <v>831</v>
      </c>
      <c r="C21" s="74" t="n">
        <v>-19839.07</v>
      </c>
      <c r="D21" s="64" t="s">
        <v>831</v>
      </c>
      <c r="E21" s="70" t="n">
        <v>100560</v>
      </c>
      <c r="F21" s="77" t="n">
        <f aca="false">C21+E21</f>
        <v>80720.93</v>
      </c>
      <c r="G21" s="64" t="s">
        <v>1263</v>
      </c>
      <c r="H21" s="78"/>
      <c r="J21" s="64" t="n">
        <v>32</v>
      </c>
    </row>
    <row r="22" s="65" customFormat="true" ht="13.5" hidden="false" customHeight="false" outlineLevel="0" collapsed="false">
      <c r="A22" s="65" t="s">
        <v>1025</v>
      </c>
      <c r="B22" s="65" t="s">
        <v>1026</v>
      </c>
      <c r="C22" s="74" t="n">
        <v>-329505.95</v>
      </c>
      <c r="D22" s="64" t="s">
        <v>1026</v>
      </c>
      <c r="E22" s="70" t="n">
        <v>329505.95</v>
      </c>
      <c r="F22" s="77" t="n">
        <f aca="false">C22+E22</f>
        <v>0</v>
      </c>
      <c r="G22" s="64"/>
      <c r="H22" s="78"/>
      <c r="J22" s="64" t="n">
        <v>59</v>
      </c>
    </row>
    <row r="23" s="65" customFormat="true" ht="13.5" hidden="false" customHeight="false" outlineLevel="0" collapsed="false">
      <c r="A23" s="65" t="s">
        <v>1264</v>
      </c>
      <c r="B23" s="65" t="s">
        <v>1265</v>
      </c>
      <c r="C23" s="74" t="n">
        <v>-161722.53</v>
      </c>
      <c r="D23" s="64" t="s">
        <v>1265</v>
      </c>
      <c r="E23" s="70" t="n">
        <v>161722.53</v>
      </c>
      <c r="F23" s="77" t="n">
        <f aca="false">C23+E23</f>
        <v>0</v>
      </c>
      <c r="G23" s="64"/>
      <c r="H23" s="78"/>
      <c r="J23" s="64" t="n">
        <v>55</v>
      </c>
    </row>
    <row r="24" s="65" customFormat="true" ht="13.5" hidden="false" customHeight="false" outlineLevel="0" collapsed="false">
      <c r="A24" s="65" t="s">
        <v>1237</v>
      </c>
      <c r="B24" s="65" t="s">
        <v>1238</v>
      </c>
      <c r="C24" s="74" t="n">
        <v>-152466.18</v>
      </c>
      <c r="D24" s="64" t="s">
        <v>1238</v>
      </c>
      <c r="E24" s="70" t="n">
        <v>152466.18</v>
      </c>
      <c r="F24" s="77" t="n">
        <f aca="false">C24+E24</f>
        <v>0</v>
      </c>
      <c r="G24" s="64"/>
      <c r="H24" s="78"/>
      <c r="J24" s="64" t="n">
        <v>56</v>
      </c>
    </row>
    <row r="25" s="65" customFormat="true" ht="13.5" hidden="false" customHeight="false" outlineLevel="0" collapsed="false">
      <c r="A25" s="65" t="s">
        <v>1225</v>
      </c>
      <c r="B25" s="65" t="s">
        <v>1226</v>
      </c>
      <c r="C25" s="74" t="n">
        <v>-183421.88</v>
      </c>
      <c r="D25" s="64" t="s">
        <v>1226</v>
      </c>
      <c r="E25" s="70" t="n">
        <v>183421.88</v>
      </c>
      <c r="F25" s="77" t="n">
        <f aca="false">C25+E25</f>
        <v>0</v>
      </c>
      <c r="G25" s="64"/>
      <c r="H25" s="78"/>
      <c r="J25" s="64" t="n">
        <v>52</v>
      </c>
    </row>
    <row r="26" s="65" customFormat="true" ht="13.5" hidden="false" customHeight="false" outlineLevel="0" collapsed="false">
      <c r="A26" s="65" t="s">
        <v>1241</v>
      </c>
      <c r="B26" s="65" t="s">
        <v>1242</v>
      </c>
      <c r="C26" s="74" t="n">
        <v>-152466.18</v>
      </c>
      <c r="D26" s="64" t="s">
        <v>1242</v>
      </c>
      <c r="E26" s="70" t="n">
        <v>152466.18</v>
      </c>
      <c r="F26" s="77" t="n">
        <f aca="false">C26+E26</f>
        <v>0</v>
      </c>
      <c r="G26" s="64"/>
      <c r="H26" s="78"/>
      <c r="J26" s="64" t="n">
        <v>58</v>
      </c>
    </row>
    <row r="27" s="65" customFormat="true" ht="13.5" hidden="false" customHeight="false" outlineLevel="0" collapsed="false">
      <c r="A27" s="65" t="s">
        <v>1229</v>
      </c>
      <c r="B27" s="65" t="s">
        <v>1230</v>
      </c>
      <c r="C27" s="74" t="n">
        <v>-172295.63</v>
      </c>
      <c r="D27" s="64" t="s">
        <v>1230</v>
      </c>
      <c r="E27" s="70" t="n">
        <v>172295.63</v>
      </c>
      <c r="F27" s="77" t="n">
        <f aca="false">C27+E27</f>
        <v>0</v>
      </c>
      <c r="G27" s="64"/>
      <c r="H27" s="78"/>
      <c r="J27" s="64" t="n">
        <v>57</v>
      </c>
    </row>
    <row r="28" s="65" customFormat="true" ht="13.5" hidden="false" customHeight="false" outlineLevel="0" collapsed="false">
      <c r="A28" s="65" t="s">
        <v>1231</v>
      </c>
      <c r="B28" s="65" t="s">
        <v>1232</v>
      </c>
      <c r="C28" s="74" t="n">
        <v>-172295.63</v>
      </c>
      <c r="D28" s="64" t="s">
        <v>1232</v>
      </c>
      <c r="E28" s="70" t="n">
        <v>172295.63</v>
      </c>
      <c r="F28" s="77" t="n">
        <f aca="false">C28+E28</f>
        <v>0</v>
      </c>
      <c r="G28" s="64"/>
      <c r="H28" s="78"/>
      <c r="J28" s="64" t="n">
        <v>54</v>
      </c>
    </row>
    <row r="29" s="65" customFormat="true" ht="13.5" hidden="false" customHeight="false" outlineLevel="0" collapsed="false">
      <c r="A29" s="65" t="s">
        <v>1233</v>
      </c>
      <c r="B29" s="65" t="s">
        <v>1234</v>
      </c>
      <c r="C29" s="74" t="n">
        <v>-172295.63</v>
      </c>
      <c r="D29" s="64" t="s">
        <v>1234</v>
      </c>
      <c r="E29" s="70" t="n">
        <v>172295.63</v>
      </c>
      <c r="F29" s="77" t="n">
        <f aca="false">C29+E29</f>
        <v>0</v>
      </c>
      <c r="G29" s="64"/>
      <c r="H29" s="78"/>
      <c r="J29" s="64" t="n">
        <v>2</v>
      </c>
    </row>
    <row r="30" s="65" customFormat="true" ht="13.5" hidden="false" customHeight="false" outlineLevel="0" collapsed="false">
      <c r="A30" s="65" t="s">
        <v>1189</v>
      </c>
      <c r="B30" s="65" t="s">
        <v>1190</v>
      </c>
      <c r="C30" s="74" t="n">
        <v>-390599.73</v>
      </c>
      <c r="D30" s="64" t="s">
        <v>1190</v>
      </c>
      <c r="E30" s="70" t="n">
        <v>390599.7</v>
      </c>
      <c r="F30" s="77" t="n">
        <f aca="false">C30+E30</f>
        <v>-0.029999999969732</v>
      </c>
      <c r="G30" s="64"/>
      <c r="H30" s="78"/>
      <c r="J30" s="64" t="n">
        <v>8</v>
      </c>
    </row>
    <row r="31" s="65" customFormat="true" ht="13.5" hidden="false" customHeight="false" outlineLevel="0" collapsed="false">
      <c r="A31" s="65" t="s">
        <v>1266</v>
      </c>
      <c r="B31" s="65" t="s">
        <v>1267</v>
      </c>
      <c r="C31" s="74" t="n">
        <v>-186870.73</v>
      </c>
      <c r="D31" s="64" t="s">
        <v>1267</v>
      </c>
      <c r="E31" s="70" t="n">
        <v>186870.73</v>
      </c>
      <c r="F31" s="77" t="n">
        <f aca="false">C31+E31</f>
        <v>0</v>
      </c>
      <c r="G31" s="64"/>
      <c r="H31" s="78"/>
      <c r="J31" s="64" t="n">
        <v>3</v>
      </c>
    </row>
    <row r="32" s="65" customFormat="true" ht="13.5" hidden="false" customHeight="false" outlineLevel="0" collapsed="false">
      <c r="A32" s="65" t="s">
        <v>1191</v>
      </c>
      <c r="B32" s="65" t="s">
        <v>1192</v>
      </c>
      <c r="C32" s="74" t="n">
        <v>-390599.7</v>
      </c>
      <c r="D32" s="64" t="s">
        <v>1192</v>
      </c>
      <c r="E32" s="70" t="n">
        <v>390599.7</v>
      </c>
      <c r="F32" s="77" t="n">
        <f aca="false">C32+E32</f>
        <v>0</v>
      </c>
      <c r="G32" s="64"/>
      <c r="H32" s="78"/>
      <c r="J32" s="64" t="n">
        <v>80</v>
      </c>
    </row>
    <row r="33" s="65" customFormat="true" ht="13.5" hidden="false" customHeight="false" outlineLevel="0" collapsed="false">
      <c r="A33" s="65" t="s">
        <v>1268</v>
      </c>
      <c r="B33" s="65" t="s">
        <v>1269</v>
      </c>
      <c r="C33" s="74" t="n">
        <v>-143626.85</v>
      </c>
      <c r="D33" s="64" t="s">
        <v>1269</v>
      </c>
      <c r="E33" s="70" t="n">
        <v>143626.85</v>
      </c>
      <c r="F33" s="77" t="n">
        <f aca="false">C33+E33</f>
        <v>0</v>
      </c>
      <c r="G33" s="64"/>
      <c r="H33" s="78"/>
      <c r="J33" s="64" t="n">
        <v>74</v>
      </c>
    </row>
    <row r="34" s="65" customFormat="true" ht="13.5" hidden="false" customHeight="false" outlineLevel="0" collapsed="false">
      <c r="A34" s="65" t="s">
        <v>1270</v>
      </c>
      <c r="B34" s="65" t="s">
        <v>1271</v>
      </c>
      <c r="C34" s="74" t="n">
        <v>-355265.95</v>
      </c>
      <c r="D34" s="64" t="s">
        <v>1271</v>
      </c>
      <c r="E34" s="70" t="n">
        <v>355265.95</v>
      </c>
      <c r="F34" s="77" t="n">
        <f aca="false">C34+E34</f>
        <v>0</v>
      </c>
      <c r="G34" s="64"/>
      <c r="H34" s="78"/>
      <c r="J34" s="64" t="n">
        <v>75</v>
      </c>
    </row>
    <row r="35" s="65" customFormat="true" ht="13.5" hidden="false" customHeight="false" outlineLevel="0" collapsed="false">
      <c r="A35" s="65" t="s">
        <v>1272</v>
      </c>
      <c r="B35" s="65" t="s">
        <v>1273</v>
      </c>
      <c r="C35" s="74" t="n">
        <v>-161722.53</v>
      </c>
      <c r="D35" s="64" t="s">
        <v>1273</v>
      </c>
      <c r="E35" s="70" t="n">
        <v>161722.53</v>
      </c>
      <c r="F35" s="77" t="n">
        <f aca="false">C35+E35</f>
        <v>0</v>
      </c>
      <c r="G35" s="64"/>
      <c r="H35" s="78"/>
      <c r="J35" s="64" t="n">
        <v>78</v>
      </c>
    </row>
    <row r="36" s="65" customFormat="true" ht="13.5" hidden="false" customHeight="false" outlineLevel="0" collapsed="false">
      <c r="A36" s="65" t="s">
        <v>1274</v>
      </c>
      <c r="B36" s="65" t="s">
        <v>1275</v>
      </c>
      <c r="C36" s="74" t="n">
        <v>-161722.53</v>
      </c>
      <c r="D36" s="64" t="s">
        <v>1275</v>
      </c>
      <c r="E36" s="70" t="n">
        <v>161722.53</v>
      </c>
      <c r="F36" s="77" t="n">
        <f aca="false">C36+E36</f>
        <v>0</v>
      </c>
      <c r="G36" s="64"/>
      <c r="H36" s="78"/>
      <c r="J36" s="64" t="n">
        <v>79</v>
      </c>
    </row>
    <row r="37" s="65" customFormat="true" ht="13.5" hidden="false" customHeight="false" outlineLevel="0" collapsed="false">
      <c r="A37" s="65" t="s">
        <v>1276</v>
      </c>
      <c r="B37" s="65" t="s">
        <v>1277</v>
      </c>
      <c r="C37" s="74" t="n">
        <v>-161722.53</v>
      </c>
      <c r="D37" s="64" t="s">
        <v>1277</v>
      </c>
      <c r="E37" s="70" t="n">
        <v>161722.53</v>
      </c>
      <c r="F37" s="77" t="n">
        <f aca="false">C37+E37</f>
        <v>0</v>
      </c>
      <c r="G37" s="64"/>
      <c r="H37" s="78"/>
      <c r="J37" s="64" t="n">
        <v>77</v>
      </c>
    </row>
    <row r="38" s="65" customFormat="true" ht="13.5" hidden="false" customHeight="false" outlineLevel="0" collapsed="false">
      <c r="A38" s="65" t="s">
        <v>1278</v>
      </c>
      <c r="B38" s="65" t="s">
        <v>1279</v>
      </c>
      <c r="C38" s="74" t="n">
        <v>-183421.88</v>
      </c>
      <c r="D38" s="64" t="s">
        <v>1279</v>
      </c>
      <c r="E38" s="70" t="n">
        <v>183421.88</v>
      </c>
      <c r="F38" s="77" t="n">
        <f aca="false">C38+E38</f>
        <v>0</v>
      </c>
      <c r="G38" s="64"/>
      <c r="H38" s="78"/>
      <c r="J38" s="64" t="n">
        <v>15</v>
      </c>
    </row>
    <row r="39" s="65" customFormat="true" ht="13.5" hidden="false" customHeight="false" outlineLevel="0" collapsed="false">
      <c r="A39" s="65" t="s">
        <v>1280</v>
      </c>
      <c r="B39" s="65" t="s">
        <v>1281</v>
      </c>
      <c r="C39" s="74" t="n">
        <v>-152466.18</v>
      </c>
      <c r="D39" s="64" t="s">
        <v>1281</v>
      </c>
      <c r="E39" s="70" t="n">
        <v>152466.18</v>
      </c>
      <c r="F39" s="77" t="n">
        <f aca="false">C39+E39</f>
        <v>0</v>
      </c>
      <c r="G39" s="64"/>
      <c r="H39" s="78"/>
      <c r="J39" s="64" t="n">
        <v>16</v>
      </c>
    </row>
    <row r="40" s="65" customFormat="true" ht="13.5" hidden="false" customHeight="false" outlineLevel="0" collapsed="false">
      <c r="A40" s="65" t="s">
        <v>1282</v>
      </c>
      <c r="B40" s="65" t="s">
        <v>1283</v>
      </c>
      <c r="C40" s="74" t="n">
        <v>-180315.73</v>
      </c>
      <c r="D40" s="64" t="s">
        <v>1283</v>
      </c>
      <c r="E40" s="70" t="n">
        <v>180315.73</v>
      </c>
      <c r="F40" s="77" t="n">
        <f aca="false">C40+E40</f>
        <v>0</v>
      </c>
      <c r="G40" s="64"/>
      <c r="H40" s="78"/>
      <c r="J40" s="64" t="n">
        <v>26</v>
      </c>
    </row>
    <row r="41" s="65" customFormat="true" ht="13.5" hidden="false" customHeight="false" outlineLevel="0" collapsed="false">
      <c r="A41" s="65" t="s">
        <v>1284</v>
      </c>
      <c r="B41" s="65" t="s">
        <v>1285</v>
      </c>
      <c r="C41" s="74" t="n">
        <v>-172295.63</v>
      </c>
      <c r="D41" s="64" t="s">
        <v>1285</v>
      </c>
      <c r="E41" s="70" t="n">
        <v>172295.63</v>
      </c>
      <c r="F41" s="77" t="n">
        <f aca="false">C41+E41</f>
        <v>0</v>
      </c>
      <c r="G41" s="64"/>
      <c r="H41" s="78"/>
      <c r="J41" s="64" t="n">
        <v>25</v>
      </c>
    </row>
    <row r="42" s="65" customFormat="true" ht="13.5" hidden="false" customHeight="false" outlineLevel="0" collapsed="false">
      <c r="A42" s="65" t="s">
        <v>1286</v>
      </c>
      <c r="B42" s="65" t="s">
        <v>1287</v>
      </c>
      <c r="C42" s="74" t="n">
        <v>-152466.18</v>
      </c>
      <c r="D42" s="64" t="s">
        <v>1287</v>
      </c>
      <c r="E42" s="70" t="n">
        <v>152466.18</v>
      </c>
      <c r="F42" s="77" t="n">
        <f aca="false">C42+E42</f>
        <v>0</v>
      </c>
      <c r="G42" s="64"/>
      <c r="H42" s="78"/>
      <c r="J42" s="64" t="n">
        <v>27</v>
      </c>
    </row>
    <row r="43" s="65" customFormat="true" ht="13.5" hidden="false" customHeight="false" outlineLevel="0" collapsed="false">
      <c r="A43" s="65" t="s">
        <v>1288</v>
      </c>
      <c r="B43" s="65" t="s">
        <v>1289</v>
      </c>
      <c r="C43" s="74" t="n">
        <v>-172295.63</v>
      </c>
      <c r="D43" s="64" t="s">
        <v>1289</v>
      </c>
      <c r="E43" s="70" t="n">
        <v>172295.63</v>
      </c>
      <c r="F43" s="77" t="n">
        <f aca="false">C43+E43</f>
        <v>0</v>
      </c>
      <c r="G43" s="64"/>
      <c r="H43" s="78"/>
      <c r="J43" s="64" t="n">
        <v>20</v>
      </c>
    </row>
    <row r="44" s="65" customFormat="true" ht="13.5" hidden="false" customHeight="false" outlineLevel="0" collapsed="false">
      <c r="A44" s="65" t="s">
        <v>533</v>
      </c>
      <c r="B44" s="65" t="s">
        <v>534</v>
      </c>
      <c r="C44" s="74" t="n">
        <v>-264827.75</v>
      </c>
      <c r="D44" s="64" t="s">
        <v>534</v>
      </c>
      <c r="E44" s="70" t="n">
        <v>264827.75</v>
      </c>
      <c r="F44" s="77" t="n">
        <f aca="false">C44+E44</f>
        <v>0</v>
      </c>
      <c r="G44" s="64"/>
      <c r="H44" s="78"/>
      <c r="J44" s="64" t="n">
        <v>19</v>
      </c>
    </row>
    <row r="45" s="65" customFormat="true" ht="13.5" hidden="false" customHeight="false" outlineLevel="0" collapsed="false">
      <c r="A45" s="65" t="s">
        <v>531</v>
      </c>
      <c r="B45" s="65" t="s">
        <v>532</v>
      </c>
      <c r="C45" s="74" t="n">
        <v>-234606.51</v>
      </c>
      <c r="D45" s="64" t="s">
        <v>532</v>
      </c>
      <c r="E45" s="70" t="n">
        <v>234606.51</v>
      </c>
      <c r="F45" s="77" t="n">
        <f aca="false">C45+E45</f>
        <v>0</v>
      </c>
      <c r="G45" s="64"/>
      <c r="H45" s="78"/>
      <c r="J45" s="64" t="n">
        <v>23</v>
      </c>
    </row>
    <row r="46" s="65" customFormat="true" ht="13.5" hidden="false" customHeight="false" outlineLevel="0" collapsed="false">
      <c r="A46" s="65" t="s">
        <v>549</v>
      </c>
      <c r="B46" s="65" t="s">
        <v>550</v>
      </c>
      <c r="C46" s="74" t="n">
        <v>-259604.78</v>
      </c>
      <c r="D46" s="64" t="s">
        <v>550</v>
      </c>
      <c r="E46" s="70" t="n">
        <v>259604.78</v>
      </c>
      <c r="F46" s="77" t="n">
        <f aca="false">C46+E46</f>
        <v>0</v>
      </c>
      <c r="G46" s="64"/>
      <c r="H46" s="78"/>
      <c r="J46" s="64" t="n">
        <v>21</v>
      </c>
    </row>
    <row r="47" s="65" customFormat="true" ht="13.5" hidden="false" customHeight="false" outlineLevel="0" collapsed="false">
      <c r="A47" s="65" t="s">
        <v>547</v>
      </c>
      <c r="B47" s="65" t="s">
        <v>548</v>
      </c>
      <c r="C47" s="74" t="n">
        <v>-259604.78</v>
      </c>
      <c r="D47" s="64" t="s">
        <v>548</v>
      </c>
      <c r="E47" s="70" t="n">
        <v>259604.78</v>
      </c>
      <c r="F47" s="77" t="n">
        <f aca="false">C47+E47</f>
        <v>0</v>
      </c>
      <c r="G47" s="64"/>
      <c r="H47" s="78"/>
      <c r="J47" s="64" t="n">
        <v>18</v>
      </c>
    </row>
    <row r="48" s="65" customFormat="true" ht="13.5" hidden="false" customHeight="false" outlineLevel="0" collapsed="false">
      <c r="A48" s="65" t="s">
        <v>545</v>
      </c>
      <c r="B48" s="65" t="s">
        <v>546</v>
      </c>
      <c r="C48" s="74" t="n">
        <v>-259604.78</v>
      </c>
      <c r="D48" s="64" t="s">
        <v>546</v>
      </c>
      <c r="E48" s="70" t="n">
        <v>259604.78</v>
      </c>
      <c r="F48" s="77" t="n">
        <f aca="false">C48+E48</f>
        <v>0</v>
      </c>
      <c r="G48" s="64"/>
      <c r="H48" s="78"/>
      <c r="J48" s="64" t="n">
        <v>17</v>
      </c>
    </row>
    <row r="49" s="65" customFormat="true" ht="13.5" hidden="false" customHeight="false" outlineLevel="0" collapsed="false">
      <c r="A49" s="65" t="s">
        <v>555</v>
      </c>
      <c r="B49" s="65" t="s">
        <v>556</v>
      </c>
      <c r="C49" s="74" t="n">
        <v>-287402.58</v>
      </c>
      <c r="D49" s="64" t="s">
        <v>556</v>
      </c>
      <c r="E49" s="70" t="n">
        <v>287402.58</v>
      </c>
      <c r="F49" s="77" t="n">
        <f aca="false">C49+E49</f>
        <v>0</v>
      </c>
      <c r="G49" s="64"/>
      <c r="H49" s="78"/>
      <c r="J49" s="64" t="n">
        <v>22</v>
      </c>
    </row>
    <row r="50" s="65" customFormat="true" ht="13.5" hidden="false" customHeight="false" outlineLevel="0" collapsed="false">
      <c r="A50" s="65" t="s">
        <v>635</v>
      </c>
      <c r="B50" s="65" t="s">
        <v>636</v>
      </c>
      <c r="C50" s="74" t="n">
        <v>-160934.78</v>
      </c>
      <c r="D50" s="64" t="s">
        <v>636</v>
      </c>
      <c r="E50" s="70" t="n">
        <v>160934.78</v>
      </c>
      <c r="F50" s="77" t="n">
        <f aca="false">C50+E50</f>
        <v>0</v>
      </c>
      <c r="G50" s="64"/>
      <c r="H50" s="78"/>
      <c r="J50" s="64" t="n">
        <v>24</v>
      </c>
    </row>
    <row r="51" s="65" customFormat="true" ht="13.5" hidden="false" customHeight="false" outlineLevel="0" collapsed="false">
      <c r="A51" s="65" t="s">
        <v>687</v>
      </c>
      <c r="B51" s="65" t="s">
        <v>688</v>
      </c>
      <c r="C51" s="74" t="n">
        <v>-278864.98</v>
      </c>
      <c r="D51" s="64" t="s">
        <v>688</v>
      </c>
      <c r="E51" s="70" t="n">
        <v>278864.98</v>
      </c>
      <c r="F51" s="77" t="n">
        <f aca="false">C51+E51</f>
        <v>0</v>
      </c>
      <c r="G51" s="64"/>
      <c r="H51" s="78"/>
      <c r="J51" s="64" t="n">
        <v>68</v>
      </c>
    </row>
    <row r="52" s="65" customFormat="true" ht="13.5" hidden="false" customHeight="false" outlineLevel="0" collapsed="false">
      <c r="A52" s="65" t="s">
        <v>651</v>
      </c>
      <c r="B52" s="65" t="s">
        <v>652</v>
      </c>
      <c r="C52" s="74" t="n">
        <v>-264226.63</v>
      </c>
      <c r="D52" s="64" t="s">
        <v>652</v>
      </c>
      <c r="E52" s="70" t="n">
        <v>264226.63</v>
      </c>
      <c r="F52" s="77" t="n">
        <f aca="false">C52+E52</f>
        <v>0</v>
      </c>
      <c r="G52" s="64"/>
      <c r="H52" s="78"/>
      <c r="J52" s="64" t="n">
        <v>65</v>
      </c>
    </row>
    <row r="53" s="65" customFormat="true" ht="13.5" hidden="false" customHeight="false" outlineLevel="0" collapsed="false">
      <c r="A53" s="65" t="s">
        <v>633</v>
      </c>
      <c r="B53" s="65" t="s">
        <v>634</v>
      </c>
      <c r="C53" s="74" t="n">
        <v>-160934.78</v>
      </c>
      <c r="D53" s="64" t="s">
        <v>634</v>
      </c>
      <c r="E53" s="70" t="n">
        <v>160934.78</v>
      </c>
      <c r="F53" s="77" t="n">
        <f aca="false">C53+E53</f>
        <v>0</v>
      </c>
      <c r="G53" s="64"/>
      <c r="H53" s="78"/>
      <c r="J53" s="64" t="n">
        <v>70</v>
      </c>
    </row>
    <row r="54" s="65" customFormat="true" ht="13.5" hidden="false" customHeight="false" outlineLevel="0" collapsed="false">
      <c r="A54" s="65" t="s">
        <v>659</v>
      </c>
      <c r="B54" s="65" t="s">
        <v>660</v>
      </c>
      <c r="C54" s="74" t="n">
        <v>-236852.03</v>
      </c>
      <c r="D54" s="64" t="s">
        <v>660</v>
      </c>
      <c r="E54" s="70" t="n">
        <v>236852.03</v>
      </c>
      <c r="F54" s="77" t="n">
        <f aca="false">C54+E54</f>
        <v>0</v>
      </c>
      <c r="G54" s="64"/>
      <c r="H54" s="78"/>
      <c r="J54" s="64" t="n">
        <v>71</v>
      </c>
    </row>
    <row r="55" s="65" customFormat="true" ht="13.5" hidden="false" customHeight="false" outlineLevel="0" collapsed="false">
      <c r="A55" s="65" t="s">
        <v>627</v>
      </c>
      <c r="B55" s="65" t="s">
        <v>628</v>
      </c>
      <c r="C55" s="74" t="n">
        <v>-63549.85</v>
      </c>
      <c r="D55" s="64" t="s">
        <v>628</v>
      </c>
      <c r="E55" s="70" t="n">
        <v>160934.78</v>
      </c>
      <c r="F55" s="77" t="n">
        <f aca="false">C55+E55</f>
        <v>97384.93</v>
      </c>
      <c r="G55" s="64" t="s">
        <v>1263</v>
      </c>
      <c r="H55" s="78"/>
      <c r="J55" s="64" t="n">
        <v>72</v>
      </c>
    </row>
    <row r="56" s="65" customFormat="true" ht="13.5" hidden="false" customHeight="false" outlineLevel="0" collapsed="false">
      <c r="A56" s="65" t="s">
        <v>645</v>
      </c>
      <c r="B56" s="65" t="s">
        <v>646</v>
      </c>
      <c r="C56" s="74" t="n">
        <v>-190063.13</v>
      </c>
      <c r="D56" s="64" t="s">
        <v>646</v>
      </c>
      <c r="E56" s="70" t="n">
        <v>190063.13</v>
      </c>
      <c r="F56" s="77" t="n">
        <f aca="false">C56+E56</f>
        <v>0</v>
      </c>
      <c r="G56" s="64"/>
      <c r="H56" s="78"/>
      <c r="J56" s="64" t="n">
        <v>69</v>
      </c>
    </row>
    <row r="57" s="65" customFormat="true" ht="13.5" hidden="false" customHeight="false" outlineLevel="0" collapsed="false">
      <c r="A57" s="65" t="s">
        <v>663</v>
      </c>
      <c r="B57" s="65" t="s">
        <v>664</v>
      </c>
      <c r="C57" s="74" t="n">
        <v>-207773.13</v>
      </c>
      <c r="D57" s="64" t="s">
        <v>664</v>
      </c>
      <c r="E57" s="70" t="n">
        <v>207773.13</v>
      </c>
      <c r="F57" s="77" t="n">
        <f aca="false">C57+E57</f>
        <v>0</v>
      </c>
      <c r="G57" s="64"/>
      <c r="H57" s="78"/>
      <c r="J57" s="64" t="n">
        <v>73</v>
      </c>
    </row>
    <row r="58" s="65" customFormat="true" ht="13.5" hidden="false" customHeight="false" outlineLevel="0" collapsed="false">
      <c r="A58" s="65" t="s">
        <v>760</v>
      </c>
      <c r="B58" s="65" t="s">
        <v>761</v>
      </c>
      <c r="C58" s="74" t="n">
        <v>-207773.13</v>
      </c>
      <c r="D58" s="64" t="s">
        <v>761</v>
      </c>
      <c r="E58" s="70" t="n">
        <v>207773.13</v>
      </c>
      <c r="F58" s="77" t="n">
        <f aca="false">C58+E58</f>
        <v>0</v>
      </c>
      <c r="G58" s="64"/>
      <c r="H58" s="78"/>
      <c r="J58" s="64" t="n">
        <v>66</v>
      </c>
    </row>
    <row r="59" s="65" customFormat="true" ht="13.5" hidden="false" customHeight="false" outlineLevel="0" collapsed="false">
      <c r="A59" s="65" t="s">
        <v>758</v>
      </c>
      <c r="B59" s="65" t="s">
        <v>759</v>
      </c>
      <c r="C59" s="74" t="n">
        <v>-236852.03</v>
      </c>
      <c r="D59" s="64" t="s">
        <v>759</v>
      </c>
      <c r="E59" s="70" t="n">
        <v>236852.03</v>
      </c>
      <c r="F59" s="77" t="n">
        <f aca="false">C59+E59</f>
        <v>0</v>
      </c>
      <c r="G59" s="64"/>
      <c r="H59" s="78"/>
      <c r="J59" s="64" t="n">
        <v>64</v>
      </c>
    </row>
    <row r="60" s="65" customFormat="true" ht="13.5" hidden="false" customHeight="false" outlineLevel="0" collapsed="false">
      <c r="A60" s="65" t="s">
        <v>754</v>
      </c>
      <c r="B60" s="65" t="s">
        <v>755</v>
      </c>
      <c r="C60" s="74" t="n">
        <v>-207773.13</v>
      </c>
      <c r="D60" s="64" t="s">
        <v>755</v>
      </c>
      <c r="E60" s="70" t="n">
        <v>207773.13</v>
      </c>
      <c r="F60" s="77" t="n">
        <f aca="false">C60+E60</f>
        <v>0</v>
      </c>
      <c r="G60" s="64"/>
      <c r="H60" s="78"/>
      <c r="J60" s="64" t="n">
        <v>81</v>
      </c>
    </row>
    <row r="61" s="65" customFormat="true" ht="13.5" hidden="false" customHeight="false" outlineLevel="0" collapsed="false">
      <c r="A61" s="65" t="s">
        <v>768</v>
      </c>
      <c r="B61" s="65" t="s">
        <v>769</v>
      </c>
      <c r="C61" s="74" t="n">
        <v>-267072.88</v>
      </c>
      <c r="D61" s="64" t="s">
        <v>769</v>
      </c>
      <c r="E61" s="70" t="n">
        <v>267072.88</v>
      </c>
      <c r="F61" s="77" t="n">
        <f aca="false">C61+E61</f>
        <v>0</v>
      </c>
      <c r="G61" s="64"/>
      <c r="H61" s="78"/>
      <c r="J61" s="64" t="n">
        <v>82</v>
      </c>
    </row>
    <row r="62" s="65" customFormat="true" ht="13.5" hidden="false" customHeight="false" outlineLevel="0" collapsed="false">
      <c r="A62" s="65" t="s">
        <v>762</v>
      </c>
      <c r="B62" s="65" t="s">
        <v>763</v>
      </c>
      <c r="C62" s="74" t="n">
        <v>-236852.03</v>
      </c>
      <c r="D62" s="64" t="s">
        <v>763</v>
      </c>
      <c r="E62" s="70" t="n">
        <v>236852.03</v>
      </c>
      <c r="F62" s="77" t="n">
        <f aca="false">C62+E62</f>
        <v>0</v>
      </c>
      <c r="G62" s="64"/>
      <c r="H62" s="78"/>
      <c r="J62" s="64" t="n">
        <v>86</v>
      </c>
    </row>
    <row r="63" s="65" customFormat="true" ht="13.5" hidden="false" customHeight="false" outlineLevel="0" collapsed="false">
      <c r="A63" s="65" t="s">
        <v>764</v>
      </c>
      <c r="B63" s="65" t="s">
        <v>765</v>
      </c>
      <c r="C63" s="74" t="n">
        <v>-236852.03</v>
      </c>
      <c r="D63" s="64" t="s">
        <v>765</v>
      </c>
      <c r="E63" s="70" t="n">
        <v>236852.03</v>
      </c>
      <c r="F63" s="77" t="n">
        <f aca="false">C63+E63</f>
        <v>0</v>
      </c>
      <c r="G63" s="64"/>
      <c r="H63" s="78"/>
      <c r="J63" s="64" t="n">
        <v>85</v>
      </c>
    </row>
    <row r="64" s="65" customFormat="true" ht="13.5" hidden="false" customHeight="false" outlineLevel="0" collapsed="false">
      <c r="A64" s="65" t="s">
        <v>752</v>
      </c>
      <c r="B64" s="65" t="s">
        <v>753</v>
      </c>
      <c r="C64" s="74" t="n">
        <v>-236852.03</v>
      </c>
      <c r="D64" s="64" t="s">
        <v>753</v>
      </c>
      <c r="E64" s="70" t="n">
        <v>236852.03</v>
      </c>
      <c r="F64" s="77" t="n">
        <f aca="false">C64+E64</f>
        <v>0</v>
      </c>
      <c r="G64" s="64"/>
      <c r="H64" s="78"/>
      <c r="J64" s="64" t="n">
        <v>84</v>
      </c>
    </row>
    <row r="65" s="65" customFormat="true" ht="13.5" hidden="false" customHeight="false" outlineLevel="0" collapsed="false">
      <c r="A65" s="65" t="s">
        <v>766</v>
      </c>
      <c r="B65" s="65" t="s">
        <v>767</v>
      </c>
      <c r="C65" s="74" t="n">
        <v>-236852.03</v>
      </c>
      <c r="D65" s="64" t="s">
        <v>767</v>
      </c>
      <c r="E65" s="70" t="n">
        <v>236852.03</v>
      </c>
      <c r="F65" s="77" t="n">
        <f aca="false">C65+E65</f>
        <v>0</v>
      </c>
      <c r="G65" s="64"/>
      <c r="H65" s="78"/>
      <c r="J65" s="64" t="n">
        <v>83</v>
      </c>
    </row>
    <row r="66" s="65" customFormat="true" ht="13.5" hidden="false" customHeight="false" outlineLevel="0" collapsed="false">
      <c r="A66" s="65" t="s">
        <v>802</v>
      </c>
      <c r="B66" s="65" t="s">
        <v>803</v>
      </c>
      <c r="C66" s="74" t="n">
        <v>-207773.13</v>
      </c>
      <c r="D66" s="64" t="s">
        <v>803</v>
      </c>
      <c r="E66" s="70" t="n">
        <v>207773.13</v>
      </c>
      <c r="F66" s="77" t="n">
        <f aca="false">C66+E66</f>
        <v>0</v>
      </c>
      <c r="G66" s="64"/>
      <c r="H66" s="78"/>
      <c r="J66" s="64" t="n">
        <v>5</v>
      </c>
    </row>
    <row r="67" s="65" customFormat="true" ht="13.5" hidden="false" customHeight="false" outlineLevel="0" collapsed="false">
      <c r="A67" s="65" t="s">
        <v>770</v>
      </c>
      <c r="B67" s="65" t="s">
        <v>771</v>
      </c>
      <c r="C67" s="74" t="n">
        <v>-267072.88</v>
      </c>
      <c r="D67" s="64" t="s">
        <v>771</v>
      </c>
      <c r="E67" s="70" t="n">
        <v>267072.88</v>
      </c>
      <c r="F67" s="77" t="n">
        <f aca="false">C67+E67</f>
        <v>0</v>
      </c>
      <c r="G67" s="64"/>
      <c r="H67" s="78"/>
      <c r="J67" s="64" t="n">
        <v>51</v>
      </c>
    </row>
    <row r="68" s="65" customFormat="true" ht="13.5" hidden="false" customHeight="false" outlineLevel="0" collapsed="false">
      <c r="A68" s="65" t="s">
        <v>743</v>
      </c>
      <c r="B68" s="65" t="s">
        <v>744</v>
      </c>
      <c r="C68" s="74" t="n">
        <v>-179539.48</v>
      </c>
      <c r="D68" s="64" t="s">
        <v>744</v>
      </c>
      <c r="E68" s="70" t="n">
        <v>179539.48</v>
      </c>
      <c r="F68" s="77" t="n">
        <f aca="false">C68+E68</f>
        <v>0</v>
      </c>
      <c r="G68" s="64"/>
      <c r="H68" s="78"/>
      <c r="J68" s="64" t="n">
        <v>48</v>
      </c>
    </row>
    <row r="69" s="65" customFormat="true" ht="13.5" hidden="false" customHeight="false" outlineLevel="0" collapsed="false">
      <c r="A69" s="65" t="s">
        <v>976</v>
      </c>
      <c r="B69" s="65" t="s">
        <v>977</v>
      </c>
      <c r="C69" s="74" t="n">
        <v>-92878.79</v>
      </c>
      <c r="D69" s="65" t="s">
        <v>977</v>
      </c>
      <c r="E69" s="70" t="n">
        <v>233298.1</v>
      </c>
      <c r="F69" s="77" t="n">
        <f aca="false">C69+E69</f>
        <v>140419.31</v>
      </c>
      <c r="G69" s="64" t="s">
        <v>1263</v>
      </c>
      <c r="H69" s="78"/>
      <c r="J69" s="64" t="n">
        <v>47</v>
      </c>
    </row>
    <row r="70" s="65" customFormat="true" ht="13.5" hidden="false" customHeight="false" outlineLevel="0" collapsed="false">
      <c r="A70" s="65" t="s">
        <v>974</v>
      </c>
      <c r="B70" s="65" t="s">
        <v>975</v>
      </c>
      <c r="C70" s="74" t="n">
        <v>-233298.1</v>
      </c>
      <c r="D70" s="65" t="s">
        <v>975</v>
      </c>
      <c r="E70" s="70" t="n">
        <v>233298.1</v>
      </c>
      <c r="F70" s="77" t="n">
        <f aca="false">C70+E70</f>
        <v>0</v>
      </c>
      <c r="G70" s="64"/>
      <c r="H70" s="78"/>
      <c r="J70" s="64" t="n">
        <v>50</v>
      </c>
    </row>
    <row r="71" s="65" customFormat="true" ht="13.5" hidden="false" customHeight="false" outlineLevel="0" collapsed="false">
      <c r="A71" s="65" t="s">
        <v>944</v>
      </c>
      <c r="B71" s="65" t="s">
        <v>945</v>
      </c>
      <c r="C71" s="74" t="n">
        <v>-250177.8</v>
      </c>
      <c r="D71" s="64" t="s">
        <v>945</v>
      </c>
      <c r="E71" s="70" t="n">
        <v>250177.8</v>
      </c>
      <c r="F71" s="77" t="n">
        <f aca="false">C71+E71</f>
        <v>0</v>
      </c>
      <c r="G71" s="64"/>
      <c r="H71" s="78"/>
      <c r="J71" s="64"/>
    </row>
    <row r="72" s="65" customFormat="true" ht="13.5" hidden="false" customHeight="false" outlineLevel="0" collapsed="false">
      <c r="A72" s="65" t="s">
        <v>890</v>
      </c>
      <c r="B72" s="65" t="s">
        <v>891</v>
      </c>
      <c r="C72" s="74" t="n">
        <v>-207773.13</v>
      </c>
      <c r="D72" s="64" t="s">
        <v>891</v>
      </c>
      <c r="E72" s="70" t="n">
        <v>207773.13</v>
      </c>
      <c r="F72" s="77" t="n">
        <f aca="false">C72+E72</f>
        <v>0</v>
      </c>
      <c r="G72" s="64"/>
      <c r="H72" s="78"/>
      <c r="J72" s="64"/>
    </row>
    <row r="73" s="65" customFormat="true" ht="13.5" hidden="false" customHeight="false" outlineLevel="0" collapsed="false">
      <c r="A73" s="65" t="s">
        <v>863</v>
      </c>
      <c r="B73" s="65" t="s">
        <v>865</v>
      </c>
      <c r="C73" s="74" t="n">
        <v>-264226.63</v>
      </c>
      <c r="D73" s="64" t="s">
        <v>865</v>
      </c>
      <c r="E73" s="70" t="n">
        <v>264226.63</v>
      </c>
      <c r="F73" s="77" t="n">
        <f aca="false">C73+E73</f>
        <v>0</v>
      </c>
      <c r="G73" s="64"/>
      <c r="H73" s="78"/>
      <c r="J73" s="64"/>
    </row>
    <row r="74" s="65" customFormat="true" ht="13.5" hidden="false" customHeight="false" outlineLevel="0" collapsed="false">
      <c r="A74" s="65" t="s">
        <v>894</v>
      </c>
      <c r="B74" s="65" t="s">
        <v>895</v>
      </c>
      <c r="C74" s="74" t="n">
        <v>-267072.88</v>
      </c>
      <c r="D74" s="64" t="s">
        <v>895</v>
      </c>
      <c r="E74" s="70" t="n">
        <v>267072.88</v>
      </c>
      <c r="F74" s="77" t="n">
        <f aca="false">C74+E74</f>
        <v>0</v>
      </c>
      <c r="G74" s="64"/>
      <c r="H74" s="78"/>
      <c r="J74" s="64"/>
    </row>
    <row r="75" s="65" customFormat="true" ht="13.5" hidden="false" customHeight="false" outlineLevel="0" collapsed="false">
      <c r="A75" s="65" t="s">
        <v>892</v>
      </c>
      <c r="B75" s="65" t="s">
        <v>893</v>
      </c>
      <c r="C75" s="74" t="n">
        <v>-236852.03</v>
      </c>
      <c r="D75" s="64" t="s">
        <v>893</v>
      </c>
      <c r="E75" s="70" t="n">
        <v>236852.03</v>
      </c>
      <c r="F75" s="77" t="n">
        <f aca="false">C75+E75</f>
        <v>0</v>
      </c>
      <c r="G75" s="64"/>
      <c r="H75" s="78"/>
      <c r="J75" s="64"/>
    </row>
    <row r="76" s="65" customFormat="true" ht="13.5" hidden="false" customHeight="false" outlineLevel="0" collapsed="false">
      <c r="A76" s="65" t="s">
        <v>946</v>
      </c>
      <c r="B76" s="65" t="s">
        <v>947</v>
      </c>
      <c r="C76" s="74" t="n">
        <v>-250177.8</v>
      </c>
      <c r="D76" s="64" t="s">
        <v>947</v>
      </c>
      <c r="E76" s="70" t="n">
        <v>250177.8</v>
      </c>
      <c r="F76" s="77" t="n">
        <f aca="false">C76+E76</f>
        <v>0</v>
      </c>
      <c r="G76" s="64"/>
      <c r="H76" s="78"/>
      <c r="J76" s="64"/>
    </row>
    <row r="77" s="65" customFormat="true" ht="13.5" hidden="false" customHeight="false" outlineLevel="0" collapsed="false">
      <c r="A77" s="65" t="s">
        <v>861</v>
      </c>
      <c r="B77" s="65" t="s">
        <v>862</v>
      </c>
      <c r="C77" s="74" t="n">
        <v>-264226.63</v>
      </c>
      <c r="D77" s="64" t="s">
        <v>862</v>
      </c>
      <c r="E77" s="70" t="n">
        <v>264226.63</v>
      </c>
      <c r="F77" s="77" t="n">
        <f aca="false">C77+E77</f>
        <v>0</v>
      </c>
      <c r="G77" s="64"/>
      <c r="H77" s="78"/>
      <c r="J77" s="64"/>
    </row>
    <row r="78" s="65" customFormat="true" ht="13.5" hidden="false" customHeight="false" outlineLevel="0" collapsed="false">
      <c r="A78" s="65" t="s">
        <v>896</v>
      </c>
      <c r="B78" s="65" t="s">
        <v>897</v>
      </c>
      <c r="C78" s="74" t="n">
        <v>-267072.88</v>
      </c>
      <c r="D78" s="64" t="s">
        <v>897</v>
      </c>
      <c r="E78" s="70" t="n">
        <v>267072.88</v>
      </c>
      <c r="F78" s="77" t="n">
        <f aca="false">C78+E78</f>
        <v>0</v>
      </c>
      <c r="G78" s="64"/>
      <c r="H78" s="78"/>
      <c r="J78" s="64"/>
    </row>
    <row r="79" s="65" customFormat="true" ht="13.5" hidden="false" customHeight="false" outlineLevel="0" collapsed="false">
      <c r="A79" s="65" t="s">
        <v>845</v>
      </c>
      <c r="B79" s="65" t="s">
        <v>846</v>
      </c>
      <c r="C79" s="74" t="n">
        <v>-160934.78</v>
      </c>
      <c r="D79" s="64" t="s">
        <v>846</v>
      </c>
      <c r="E79" s="70" t="n">
        <v>160934.78</v>
      </c>
      <c r="F79" s="77" t="n">
        <f aca="false">C79+E79</f>
        <v>0</v>
      </c>
      <c r="G79" s="64"/>
      <c r="H79" s="78"/>
      <c r="J79" s="64"/>
    </row>
    <row r="80" s="65" customFormat="true" ht="13.5" hidden="false" customHeight="false" outlineLevel="0" collapsed="false">
      <c r="A80" s="65" t="s">
        <v>908</v>
      </c>
      <c r="B80" s="65" t="s">
        <v>909</v>
      </c>
      <c r="C80" s="74" t="n">
        <v>-261391.88</v>
      </c>
      <c r="D80" s="64" t="s">
        <v>909</v>
      </c>
      <c r="E80" s="70" t="n">
        <v>261391.88</v>
      </c>
      <c r="F80" s="77" t="n">
        <f aca="false">C80+E80</f>
        <v>0</v>
      </c>
      <c r="G80" s="64"/>
      <c r="H80" s="78"/>
      <c r="J80" s="64"/>
    </row>
    <row r="81" s="65" customFormat="true" ht="13.5" hidden="false" customHeight="false" outlineLevel="0" collapsed="false">
      <c r="A81" s="65" t="s">
        <v>884</v>
      </c>
      <c r="B81" s="65" t="s">
        <v>885</v>
      </c>
      <c r="C81" s="74" t="n">
        <v>-236852.03</v>
      </c>
      <c r="D81" s="64" t="s">
        <v>885</v>
      </c>
      <c r="E81" s="70" t="n">
        <v>236852.03</v>
      </c>
      <c r="F81" s="77" t="n">
        <f aca="false">C81+E81</f>
        <v>0</v>
      </c>
      <c r="G81" s="64"/>
      <c r="H81" s="78"/>
      <c r="J81" s="64"/>
    </row>
    <row r="82" s="65" customFormat="true" ht="13.5" hidden="false" customHeight="false" outlineLevel="0" collapsed="false">
      <c r="A82" s="65" t="s">
        <v>910</v>
      </c>
      <c r="B82" s="65" t="s">
        <v>911</v>
      </c>
      <c r="C82" s="74" t="n">
        <v>-261391.88</v>
      </c>
      <c r="D82" s="64" t="s">
        <v>911</v>
      </c>
      <c r="E82" s="70" t="n">
        <v>261391.88</v>
      </c>
      <c r="F82" s="77" t="n">
        <f aca="false">C82+E82</f>
        <v>0</v>
      </c>
      <c r="G82" s="64"/>
      <c r="H82" s="78"/>
      <c r="J82" s="64"/>
    </row>
    <row r="83" s="65" customFormat="true" ht="13.5" hidden="false" customHeight="false" outlineLevel="0" collapsed="false">
      <c r="A83" s="65" t="s">
        <v>874</v>
      </c>
      <c r="B83" s="65" t="s">
        <v>875</v>
      </c>
      <c r="C83" s="74" t="n">
        <v>-264226.63</v>
      </c>
      <c r="D83" s="64" t="s">
        <v>875</v>
      </c>
      <c r="E83" s="70" t="n">
        <v>264226.63</v>
      </c>
      <c r="F83" s="77" t="n">
        <f aca="false">C83+E83</f>
        <v>0</v>
      </c>
      <c r="G83" s="64"/>
      <c r="H83" s="78"/>
      <c r="J83" s="64"/>
    </row>
    <row r="84" s="65" customFormat="true" ht="13.5" hidden="false" customHeight="false" outlineLevel="0" collapsed="false">
      <c r="A84" s="65" t="s">
        <v>926</v>
      </c>
      <c r="B84" s="65" t="s">
        <v>927</v>
      </c>
      <c r="C84" s="74" t="n">
        <v>-149264.15</v>
      </c>
      <c r="D84" s="64" t="s">
        <v>927</v>
      </c>
      <c r="E84" s="70" t="n">
        <v>149264.16</v>
      </c>
      <c r="F84" s="77" t="n">
        <f aca="false">C84+E84</f>
        <v>0.0100000000093132</v>
      </c>
      <c r="G84" s="64"/>
      <c r="H84" s="78"/>
      <c r="J84" s="64"/>
    </row>
    <row r="85" s="65" customFormat="true" ht="13.5" hidden="false" customHeight="false" outlineLevel="0" collapsed="false">
      <c r="A85" s="65" t="s">
        <v>958</v>
      </c>
      <c r="B85" s="65" t="s">
        <v>959</v>
      </c>
      <c r="C85" s="74" t="n">
        <v>-223549.55</v>
      </c>
      <c r="D85" s="64" t="s">
        <v>959</v>
      </c>
      <c r="E85" s="70" t="n">
        <v>223549.55</v>
      </c>
      <c r="F85" s="77" t="n">
        <f aca="false">C85+E85</f>
        <v>0</v>
      </c>
      <c r="G85" s="64"/>
      <c r="H85" s="78"/>
      <c r="J85" s="64"/>
    </row>
    <row r="86" s="65" customFormat="true" ht="13.5" hidden="false" customHeight="false" outlineLevel="0" collapsed="false">
      <c r="A86" s="65" t="s">
        <v>876</v>
      </c>
      <c r="B86" s="65" t="s">
        <v>877</v>
      </c>
      <c r="C86" s="74" t="n">
        <v>-56638.01</v>
      </c>
      <c r="D86" s="64" t="s">
        <v>877</v>
      </c>
      <c r="E86" s="70" t="n">
        <v>264226.63</v>
      </c>
      <c r="F86" s="77" t="n">
        <f aca="false">C86+E86</f>
        <v>207588.62</v>
      </c>
      <c r="G86" s="64" t="s">
        <v>1263</v>
      </c>
      <c r="H86" s="78"/>
      <c r="J86" s="64"/>
    </row>
    <row r="87" s="65" customFormat="true" ht="13.5" hidden="false" customHeight="false" outlineLevel="0" collapsed="false">
      <c r="A87" s="65" t="s">
        <v>866</v>
      </c>
      <c r="B87" s="65" t="s">
        <v>867</v>
      </c>
      <c r="C87" s="74" t="n">
        <v>-264226.63</v>
      </c>
      <c r="D87" s="64" t="s">
        <v>867</v>
      </c>
      <c r="E87" s="70" t="n">
        <v>264226.63</v>
      </c>
      <c r="F87" s="77" t="n">
        <f aca="false">C87+E87</f>
        <v>0</v>
      </c>
      <c r="G87" s="64"/>
      <c r="H87" s="78"/>
      <c r="J87" s="64"/>
    </row>
    <row r="88" s="65" customFormat="true" ht="13.5" hidden="false" customHeight="false" outlineLevel="0" collapsed="false">
      <c r="A88" s="65" t="s">
        <v>868</v>
      </c>
      <c r="B88" s="65" t="s">
        <v>869</v>
      </c>
      <c r="C88" s="74" t="n">
        <v>-264226.63</v>
      </c>
      <c r="D88" s="64" t="s">
        <v>869</v>
      </c>
      <c r="E88" s="70" t="n">
        <v>264226.63</v>
      </c>
      <c r="F88" s="77" t="n">
        <f aca="false">C88+E88</f>
        <v>0</v>
      </c>
      <c r="G88" s="64"/>
      <c r="H88" s="78"/>
      <c r="J88" s="64"/>
    </row>
    <row r="89" s="65" customFormat="true" ht="13.5" hidden="false" customHeight="false" outlineLevel="0" collapsed="false">
      <c r="A89" s="65" t="s">
        <v>870</v>
      </c>
      <c r="B89" s="65" t="s">
        <v>871</v>
      </c>
      <c r="C89" s="74" t="n">
        <v>-264226.63</v>
      </c>
      <c r="D89" s="64" t="s">
        <v>871</v>
      </c>
      <c r="E89" s="70" t="n">
        <v>264226.63</v>
      </c>
      <c r="F89" s="77" t="n">
        <f aca="false">C89+E89</f>
        <v>0</v>
      </c>
      <c r="G89" s="64"/>
      <c r="H89" s="78"/>
      <c r="J89" s="64"/>
    </row>
    <row r="90" s="65" customFormat="true" ht="13.5" hidden="false" customHeight="false" outlineLevel="0" collapsed="false">
      <c r="A90" s="65" t="s">
        <v>886</v>
      </c>
      <c r="B90" s="65" t="s">
        <v>887</v>
      </c>
      <c r="C90" s="74" t="n">
        <v>-207773.13</v>
      </c>
      <c r="D90" s="64" t="s">
        <v>887</v>
      </c>
      <c r="E90" s="70" t="n">
        <v>207773.13</v>
      </c>
      <c r="F90" s="77" t="n">
        <f aca="false">C90+E90</f>
        <v>0</v>
      </c>
      <c r="G90" s="64"/>
      <c r="H90" s="78"/>
      <c r="J90" s="64"/>
    </row>
    <row r="91" s="65" customFormat="true" ht="13.5" hidden="false" customHeight="false" outlineLevel="0" collapsed="false">
      <c r="A91" s="65" t="s">
        <v>888</v>
      </c>
      <c r="B91" s="65" t="s">
        <v>889</v>
      </c>
      <c r="C91" s="74" t="n">
        <v>-236852.03</v>
      </c>
      <c r="D91" s="64" t="s">
        <v>889</v>
      </c>
      <c r="E91" s="70" t="n">
        <v>236852.03</v>
      </c>
      <c r="F91" s="77" t="n">
        <f aca="false">C91+E91</f>
        <v>0</v>
      </c>
      <c r="G91" s="64"/>
      <c r="H91" s="78"/>
      <c r="J91" s="64"/>
    </row>
    <row r="92" s="65" customFormat="true" ht="13.5" hidden="false" customHeight="false" outlineLevel="0" collapsed="false">
      <c r="A92" s="65" t="s">
        <v>972</v>
      </c>
      <c r="B92" s="65" t="s">
        <v>973</v>
      </c>
      <c r="C92" s="74" t="n">
        <v>-233298.1</v>
      </c>
      <c r="D92" s="64" t="s">
        <v>973</v>
      </c>
      <c r="E92" s="70" t="n">
        <v>233298.1</v>
      </c>
      <c r="F92" s="77" t="n">
        <f aca="false">C92+E92</f>
        <v>0</v>
      </c>
      <c r="G92" s="64"/>
      <c r="H92" s="78"/>
      <c r="J92" s="64"/>
    </row>
    <row r="93" s="65" customFormat="true" ht="13.5" hidden="false" customHeight="false" outlineLevel="0" collapsed="false">
      <c r="A93" s="65" t="s">
        <v>932</v>
      </c>
      <c r="B93" s="65" t="s">
        <v>933</v>
      </c>
      <c r="C93" s="74" t="n">
        <v>-149264.15</v>
      </c>
      <c r="D93" s="64" t="s">
        <v>933</v>
      </c>
      <c r="E93" s="70" t="n">
        <v>149264.16</v>
      </c>
      <c r="F93" s="77" t="n">
        <f aca="false">C93+E93</f>
        <v>0.0100000000093132</v>
      </c>
      <c r="G93" s="64"/>
      <c r="H93" s="78"/>
      <c r="J93" s="64"/>
    </row>
    <row r="94" s="65" customFormat="true" ht="13.5" hidden="false" customHeight="false" outlineLevel="0" collapsed="false">
      <c r="A94" s="65" t="s">
        <v>968</v>
      </c>
      <c r="B94" s="65" t="s">
        <v>969</v>
      </c>
      <c r="C94" s="74" t="n">
        <v>-223549.55</v>
      </c>
      <c r="D94" s="64" t="s">
        <v>969</v>
      </c>
      <c r="E94" s="70" t="n">
        <v>223549.55</v>
      </c>
      <c r="F94" s="77" t="n">
        <f aca="false">C94+E94</f>
        <v>0</v>
      </c>
      <c r="G94" s="64"/>
      <c r="H94" s="78"/>
      <c r="J94" s="64"/>
    </row>
    <row r="95" s="65" customFormat="true" ht="13.5" hidden="false" customHeight="false" outlineLevel="0" collapsed="false">
      <c r="A95" s="65" t="s">
        <v>978</v>
      </c>
      <c r="B95" s="65" t="s">
        <v>979</v>
      </c>
      <c r="C95" s="74" t="n">
        <v>-233298.1</v>
      </c>
      <c r="D95" s="64" t="s">
        <v>979</v>
      </c>
      <c r="E95" s="70" t="n">
        <v>233298.1</v>
      </c>
      <c r="F95" s="77" t="n">
        <f aca="false">C95+E95</f>
        <v>0</v>
      </c>
      <c r="G95" s="64"/>
      <c r="H95" s="78"/>
      <c r="J95" s="64"/>
    </row>
    <row r="96" s="65" customFormat="true" ht="13.5" hidden="false" customHeight="false" outlineLevel="0" collapsed="false">
      <c r="A96" s="65" t="s">
        <v>914</v>
      </c>
      <c r="B96" s="65" t="s">
        <v>915</v>
      </c>
      <c r="C96" s="74" t="n">
        <v>-196526.79</v>
      </c>
      <c r="D96" s="64" t="s">
        <v>915</v>
      </c>
      <c r="E96" s="70" t="n">
        <v>196526.79</v>
      </c>
      <c r="F96" s="77" t="n">
        <f aca="false">C96+E96</f>
        <v>0</v>
      </c>
      <c r="G96" s="64"/>
      <c r="H96" s="78"/>
      <c r="J96" s="64"/>
    </row>
    <row r="97" s="65" customFormat="true" ht="13.5" hidden="false" customHeight="false" outlineLevel="0" collapsed="false">
      <c r="A97" s="65" t="s">
        <v>839</v>
      </c>
      <c r="B97" s="65" t="s">
        <v>840</v>
      </c>
      <c r="C97" s="74" t="n">
        <v>-151670.38</v>
      </c>
      <c r="D97" s="64" t="s">
        <v>840</v>
      </c>
      <c r="E97" s="70" t="n">
        <v>151670.38</v>
      </c>
      <c r="F97" s="77" t="n">
        <f aca="false">C97+E97</f>
        <v>0</v>
      </c>
      <c r="G97" s="64"/>
      <c r="H97" s="78"/>
      <c r="J97" s="64"/>
    </row>
    <row r="98" s="65" customFormat="true" ht="13.5" hidden="false" customHeight="false" outlineLevel="0" collapsed="false">
      <c r="A98" s="65" t="s">
        <v>882</v>
      </c>
      <c r="B98" s="65" t="s">
        <v>883</v>
      </c>
      <c r="C98" s="74" t="n">
        <v>-264226.63</v>
      </c>
      <c r="D98" s="64" t="s">
        <v>883</v>
      </c>
      <c r="E98" s="70" t="n">
        <v>264226.63</v>
      </c>
      <c r="F98" s="77" t="n">
        <f aca="false">C98+E98</f>
        <v>0</v>
      </c>
      <c r="G98" s="64"/>
      <c r="H98" s="78"/>
      <c r="J98" s="64"/>
    </row>
    <row r="99" s="65" customFormat="true" ht="13.5" hidden="false" customHeight="false" outlineLevel="0" collapsed="false">
      <c r="A99" s="65" t="s">
        <v>966</v>
      </c>
      <c r="B99" s="65" t="s">
        <v>967</v>
      </c>
      <c r="C99" s="74" t="n">
        <v>-223549.55</v>
      </c>
      <c r="D99" s="64" t="s">
        <v>967</v>
      </c>
      <c r="E99" s="70" t="n">
        <v>223549.55</v>
      </c>
      <c r="F99" s="77" t="n">
        <f aca="false">C99+E99</f>
        <v>0</v>
      </c>
      <c r="G99" s="64"/>
      <c r="H99" s="78"/>
      <c r="J99" s="64"/>
    </row>
    <row r="100" s="65" customFormat="true" ht="13.5" hidden="false" customHeight="false" outlineLevel="0" collapsed="false">
      <c r="A100" s="65" t="s">
        <v>962</v>
      </c>
      <c r="B100" s="65" t="s">
        <v>963</v>
      </c>
      <c r="C100" s="74" t="n">
        <v>-223549.55</v>
      </c>
      <c r="D100" s="64" t="s">
        <v>963</v>
      </c>
      <c r="E100" s="70" t="n">
        <v>223549.55</v>
      </c>
      <c r="F100" s="77" t="n">
        <f aca="false">C100+E100</f>
        <v>0</v>
      </c>
      <c r="G100" s="64"/>
      <c r="H100" s="78"/>
      <c r="J100" s="64"/>
    </row>
    <row r="101" s="65" customFormat="true" ht="13.5" hidden="false" customHeight="false" outlineLevel="0" collapsed="false">
      <c r="A101" s="65" t="s">
        <v>942</v>
      </c>
      <c r="B101" s="65" t="s">
        <v>943</v>
      </c>
      <c r="C101" s="74" t="n">
        <v>-250177.8</v>
      </c>
      <c r="D101" s="64" t="s">
        <v>943</v>
      </c>
      <c r="E101" s="70" t="n">
        <v>250177.8</v>
      </c>
      <c r="F101" s="77" t="n">
        <f aca="false">C101+E101</f>
        <v>0</v>
      </c>
      <c r="G101" s="64"/>
      <c r="H101" s="78"/>
      <c r="J101" s="64"/>
    </row>
    <row r="102" s="65" customFormat="true" ht="13.5" hidden="false" customHeight="false" outlineLevel="0" collapsed="false">
      <c r="A102" s="65" t="s">
        <v>1066</v>
      </c>
      <c r="B102" s="65" t="s">
        <v>1067</v>
      </c>
      <c r="C102" s="74" t="n">
        <v>-207773.11</v>
      </c>
      <c r="D102" s="64" t="s">
        <v>1067</v>
      </c>
      <c r="E102" s="70" t="n">
        <v>207773.13</v>
      </c>
      <c r="F102" s="77" t="n">
        <f aca="false">C102+E102</f>
        <v>0.0200000000186265</v>
      </c>
      <c r="G102" s="64"/>
      <c r="H102" s="78"/>
      <c r="J102" s="64" t="n">
        <v>46</v>
      </c>
    </row>
    <row r="103" s="65" customFormat="true" ht="13.5" hidden="false" customHeight="false" outlineLevel="0" collapsed="false">
      <c r="A103" s="65" t="s">
        <v>1014</v>
      </c>
      <c r="B103" s="65" t="s">
        <v>1015</v>
      </c>
      <c r="C103" s="74" t="n">
        <v>-398767.43</v>
      </c>
      <c r="D103" s="64" t="s">
        <v>1015</v>
      </c>
      <c r="E103" s="70" t="n">
        <v>398767.43</v>
      </c>
      <c r="F103" s="77" t="n">
        <f aca="false">C103+E103</f>
        <v>0</v>
      </c>
      <c r="G103" s="64"/>
      <c r="H103" s="78"/>
      <c r="J103" s="64" t="n">
        <v>49</v>
      </c>
    </row>
    <row r="104" s="65" customFormat="true" ht="13.5" hidden="false" customHeight="false" outlineLevel="0" collapsed="false">
      <c r="A104" s="65" t="s">
        <v>1056</v>
      </c>
      <c r="B104" s="65" t="s">
        <v>1057</v>
      </c>
      <c r="C104" s="74" t="n">
        <v>-207773.13</v>
      </c>
      <c r="D104" s="64" t="s">
        <v>1057</v>
      </c>
      <c r="E104" s="70" t="n">
        <v>207773.13</v>
      </c>
      <c r="F104" s="77" t="n">
        <f aca="false">C104+E104</f>
        <v>0</v>
      </c>
      <c r="G104" s="64"/>
      <c r="H104" s="78"/>
      <c r="J104" s="64" t="n">
        <v>44</v>
      </c>
    </row>
    <row r="105" s="65" customFormat="true" ht="13.5" hidden="false" customHeight="false" outlineLevel="0" collapsed="false">
      <c r="A105" s="65" t="s">
        <v>1058</v>
      </c>
      <c r="B105" s="65" t="s">
        <v>1059</v>
      </c>
      <c r="C105" s="74" t="n">
        <v>-207773.13</v>
      </c>
      <c r="D105" s="64" t="s">
        <v>1059</v>
      </c>
      <c r="E105" s="70" t="n">
        <v>207773.13</v>
      </c>
      <c r="F105" s="77" t="n">
        <f aca="false">C105+E105</f>
        <v>0</v>
      </c>
      <c r="G105" s="64"/>
      <c r="H105" s="78"/>
      <c r="J105" s="64" t="n">
        <v>13</v>
      </c>
    </row>
    <row r="106" s="65" customFormat="true" ht="13.5" hidden="false" customHeight="false" outlineLevel="0" collapsed="false">
      <c r="A106" s="65" t="s">
        <v>1050</v>
      </c>
      <c r="B106" s="65" t="s">
        <v>1051</v>
      </c>
      <c r="C106" s="74" t="n">
        <v>-233298.1</v>
      </c>
      <c r="D106" s="64" t="s">
        <v>1051</v>
      </c>
      <c r="E106" s="70" t="n">
        <v>233298.1</v>
      </c>
      <c r="F106" s="77" t="n">
        <f aca="false">C106+E106</f>
        <v>0</v>
      </c>
      <c r="G106" s="64"/>
      <c r="H106" s="78"/>
      <c r="J106" s="64" t="n">
        <v>89</v>
      </c>
    </row>
    <row r="107" s="65" customFormat="true" ht="13.5" hidden="false" customHeight="false" outlineLevel="0" collapsed="false">
      <c r="A107" s="65" t="s">
        <v>1052</v>
      </c>
      <c r="B107" s="65" t="s">
        <v>1053</v>
      </c>
      <c r="C107" s="74" t="n">
        <v>-233298.1</v>
      </c>
      <c r="D107" s="64" t="s">
        <v>1053</v>
      </c>
      <c r="E107" s="70" t="n">
        <v>233298.1</v>
      </c>
      <c r="F107" s="77" t="n">
        <f aca="false">C107+E107</f>
        <v>0</v>
      </c>
      <c r="G107" s="64"/>
      <c r="H107" s="78"/>
      <c r="J107" s="64" t="n">
        <v>88</v>
      </c>
    </row>
    <row r="108" s="65" customFormat="true" ht="13.5" hidden="false" customHeight="false" outlineLevel="0" collapsed="false">
      <c r="A108" s="65" t="s">
        <v>1046</v>
      </c>
      <c r="B108" s="65" t="s">
        <v>1047</v>
      </c>
      <c r="C108" s="74" t="n">
        <v>-250177.8</v>
      </c>
      <c r="D108" s="64" t="s">
        <v>1047</v>
      </c>
      <c r="E108" s="70" t="n">
        <v>250177.8</v>
      </c>
      <c r="F108" s="77" t="n">
        <f aca="false">C108+E108</f>
        <v>0</v>
      </c>
      <c r="G108" s="64"/>
      <c r="H108" s="78"/>
      <c r="J108" s="64" t="n">
        <v>90</v>
      </c>
    </row>
    <row r="109" s="65" customFormat="true" ht="13.5" hidden="false" customHeight="false" outlineLevel="0" collapsed="false">
      <c r="A109" s="65" t="s">
        <v>1109</v>
      </c>
      <c r="B109" s="65" t="s">
        <v>1110</v>
      </c>
      <c r="C109" s="74" t="n">
        <v>-151670.38</v>
      </c>
      <c r="D109" s="64" t="s">
        <v>1110</v>
      </c>
      <c r="E109" s="70" t="n">
        <v>151670.38</v>
      </c>
      <c r="F109" s="77" t="n">
        <f aca="false">C109+E109</f>
        <v>0</v>
      </c>
      <c r="G109" s="64"/>
      <c r="H109" s="78"/>
      <c r="J109" s="64" t="n">
        <v>87</v>
      </c>
    </row>
    <row r="110" s="65" customFormat="true" ht="13.5" hidden="false" customHeight="false" outlineLevel="0" collapsed="false">
      <c r="A110" s="65" t="s">
        <v>1060</v>
      </c>
      <c r="B110" s="65" t="s">
        <v>1061</v>
      </c>
      <c r="C110" s="74" t="n">
        <v>-207773.13</v>
      </c>
      <c r="D110" s="64" t="s">
        <v>1061</v>
      </c>
      <c r="E110" s="70" t="n">
        <v>207773.13</v>
      </c>
      <c r="F110" s="77" t="n">
        <f aca="false">C110+E110</f>
        <v>0</v>
      </c>
      <c r="G110" s="64"/>
      <c r="H110" s="78"/>
      <c r="J110" s="64" t="n">
        <v>91</v>
      </c>
    </row>
    <row r="111" s="65" customFormat="true" ht="13.5" hidden="false" customHeight="false" outlineLevel="0" collapsed="false">
      <c r="A111" s="65" t="s">
        <v>1062</v>
      </c>
      <c r="B111" s="65" t="s">
        <v>1063</v>
      </c>
      <c r="C111" s="74" t="n">
        <v>-207773.13</v>
      </c>
      <c r="D111" s="64" t="s">
        <v>1063</v>
      </c>
      <c r="E111" s="70" t="n">
        <v>207773.13</v>
      </c>
      <c r="F111" s="77" t="n">
        <f aca="false">C111+E111</f>
        <v>0</v>
      </c>
      <c r="G111" s="64"/>
      <c r="H111" s="78"/>
      <c r="J111" s="64" t="n">
        <v>1</v>
      </c>
    </row>
    <row r="112" s="65" customFormat="true" ht="13.5" hidden="false" customHeight="false" outlineLevel="0" collapsed="false">
      <c r="A112" s="65" t="s">
        <v>1064</v>
      </c>
      <c r="B112" s="65" t="s">
        <v>1065</v>
      </c>
      <c r="C112" s="74" t="n">
        <v>-207773.13</v>
      </c>
      <c r="D112" s="64" t="s">
        <v>1065</v>
      </c>
      <c r="E112" s="70" t="n">
        <v>207773.13</v>
      </c>
      <c r="F112" s="77" t="n">
        <f aca="false">C112+E112</f>
        <v>0</v>
      </c>
      <c r="G112" s="64"/>
      <c r="H112" s="78"/>
      <c r="J112" s="64" t="n">
        <v>42</v>
      </c>
    </row>
    <row r="113" s="65" customFormat="true" ht="13.5" hidden="false" customHeight="false" outlineLevel="0" collapsed="false">
      <c r="A113" s="65" t="s">
        <v>1113</v>
      </c>
      <c r="B113" s="65" t="s">
        <v>1114</v>
      </c>
      <c r="C113" s="74" t="n">
        <v>-149264.15</v>
      </c>
      <c r="D113" s="64" t="s">
        <v>1114</v>
      </c>
      <c r="E113" s="70" t="n">
        <v>149264.16</v>
      </c>
      <c r="F113" s="77" t="n">
        <f aca="false">C113+E113</f>
        <v>0.0100000000093132</v>
      </c>
      <c r="G113" s="64"/>
      <c r="H113" s="78"/>
      <c r="J113" s="64" t="n">
        <v>41</v>
      </c>
    </row>
    <row r="114" s="65" customFormat="true" ht="13.5" hidden="false" customHeight="false" outlineLevel="0" collapsed="false">
      <c r="A114" s="65" t="s">
        <v>51</v>
      </c>
      <c r="B114" s="65" t="s">
        <v>1290</v>
      </c>
      <c r="C114" s="74" t="n">
        <v>-149264.15</v>
      </c>
      <c r="D114" s="64" t="s">
        <v>1290</v>
      </c>
      <c r="E114" s="70" t="n">
        <v>149264.16</v>
      </c>
      <c r="F114" s="77" t="n">
        <f aca="false">C114+E114</f>
        <v>0.0100000000093132</v>
      </c>
      <c r="G114" s="64"/>
      <c r="H114" s="78"/>
      <c r="J114" s="64" t="n">
        <v>43</v>
      </c>
    </row>
    <row r="115" s="65" customFormat="true" ht="13.5" hidden="false" customHeight="false" outlineLevel="0" collapsed="false">
      <c r="A115" s="65" t="s">
        <v>1042</v>
      </c>
      <c r="B115" s="65" t="s">
        <v>1043</v>
      </c>
      <c r="C115" s="74" t="n">
        <v>-252880.73</v>
      </c>
      <c r="D115" s="64" t="s">
        <v>1043</v>
      </c>
      <c r="E115" s="70" t="n">
        <v>252880.73</v>
      </c>
      <c r="F115" s="77" t="n">
        <f aca="false">C115+E115</f>
        <v>0</v>
      </c>
      <c r="G115" s="64"/>
      <c r="H115" s="78"/>
      <c r="J115" s="64" t="n">
        <v>40</v>
      </c>
    </row>
    <row r="116" s="65" customFormat="true" ht="13.5" hidden="false" customHeight="false" outlineLevel="0" collapsed="false">
      <c r="A116" s="65" t="s">
        <v>1029</v>
      </c>
      <c r="B116" s="65" t="s">
        <v>1030</v>
      </c>
      <c r="C116" s="74" t="n">
        <v>-278864.98</v>
      </c>
      <c r="D116" s="64" t="s">
        <v>1030</v>
      </c>
      <c r="E116" s="70" t="n">
        <v>278864.98</v>
      </c>
      <c r="F116" s="77" t="n">
        <f aca="false">C116+E116</f>
        <v>0</v>
      </c>
      <c r="G116" s="64"/>
      <c r="H116" s="78"/>
      <c r="J116" s="64"/>
    </row>
    <row r="117" s="65" customFormat="true" ht="13.5" hidden="false" customHeight="false" outlineLevel="0" collapsed="false">
      <c r="A117" s="65" t="s">
        <v>1069</v>
      </c>
      <c r="B117" s="65" t="s">
        <v>1070</v>
      </c>
      <c r="C117" s="74" t="n">
        <v>-196526.79</v>
      </c>
      <c r="D117" s="64" t="s">
        <v>1070</v>
      </c>
      <c r="E117" s="70" t="n">
        <v>196526.79</v>
      </c>
      <c r="F117" s="77" t="n">
        <f aca="false">C117+E117</f>
        <v>0</v>
      </c>
      <c r="G117" s="64"/>
      <c r="H117" s="78"/>
      <c r="J117" s="64"/>
    </row>
    <row r="118" s="65" customFormat="true" ht="13.5" hidden="false" customHeight="false" outlineLevel="0" collapsed="false">
      <c r="A118" s="65" t="s">
        <v>1100</v>
      </c>
      <c r="B118" s="65" t="s">
        <v>1101</v>
      </c>
      <c r="C118" s="74" t="n">
        <v>-158356.05</v>
      </c>
      <c r="D118" s="64" t="s">
        <v>1101</v>
      </c>
      <c r="E118" s="70" t="n">
        <v>158356.05</v>
      </c>
      <c r="F118" s="77" t="n">
        <f aca="false">C118+E118</f>
        <v>0</v>
      </c>
      <c r="G118" s="64"/>
      <c r="H118" s="78"/>
      <c r="J118" s="64"/>
    </row>
    <row r="119" s="65" customFormat="true" ht="13.5" hidden="false" customHeight="false" outlineLevel="0" collapsed="false">
      <c r="A119" s="65" t="s">
        <v>1132</v>
      </c>
      <c r="B119" s="65" t="s">
        <v>1133</v>
      </c>
      <c r="C119" s="74" t="n">
        <v>-140171.1</v>
      </c>
      <c r="D119" s="64" t="s">
        <v>1133</v>
      </c>
      <c r="E119" s="70" t="n">
        <v>140171.11</v>
      </c>
      <c r="F119" s="77" t="n">
        <f aca="false">C119+E119</f>
        <v>0.0099999999802094</v>
      </c>
      <c r="G119" s="64"/>
      <c r="H119" s="78"/>
      <c r="J119" s="64"/>
    </row>
    <row r="120" s="65" customFormat="true" ht="13.5" hidden="false" customHeight="false" outlineLevel="0" collapsed="false">
      <c r="A120" s="65" t="s">
        <v>1103</v>
      </c>
      <c r="B120" s="65" t="s">
        <v>1104</v>
      </c>
      <c r="C120" s="74" t="n">
        <v>-158356.05</v>
      </c>
      <c r="D120" s="64" t="s">
        <v>1104</v>
      </c>
      <c r="E120" s="70" t="n">
        <v>158356.05</v>
      </c>
      <c r="F120" s="77" t="n">
        <f aca="false">C120+E120</f>
        <v>0</v>
      </c>
      <c r="G120" s="64"/>
      <c r="H120" s="78"/>
      <c r="J120" s="64"/>
    </row>
    <row r="121" s="65" customFormat="true" ht="13.5" hidden="false" customHeight="false" outlineLevel="0" collapsed="false">
      <c r="A121" s="65" t="s">
        <v>1120</v>
      </c>
      <c r="B121" s="65" t="s">
        <v>1121</v>
      </c>
      <c r="C121" s="74" t="n">
        <v>-149264.15</v>
      </c>
      <c r="D121" s="64" t="s">
        <v>1121</v>
      </c>
      <c r="E121" s="70" t="n">
        <v>149264.15</v>
      </c>
      <c r="F121" s="77" t="n">
        <f aca="false">C121+E121</f>
        <v>0</v>
      </c>
      <c r="G121" s="64"/>
      <c r="H121" s="78"/>
      <c r="J121" s="64"/>
    </row>
    <row r="122" s="65" customFormat="true" ht="13.5" hidden="false" customHeight="false" outlineLevel="0" collapsed="false">
      <c r="A122" s="65" t="s">
        <v>1021</v>
      </c>
      <c r="B122" s="65" t="s">
        <v>1022</v>
      </c>
      <c r="C122" s="74" t="n">
        <v>-398767.43</v>
      </c>
      <c r="D122" s="64" t="s">
        <v>1022</v>
      </c>
      <c r="E122" s="70" t="n">
        <v>398767.43</v>
      </c>
      <c r="F122" s="77" t="n">
        <f aca="false">C122+E122</f>
        <v>0</v>
      </c>
      <c r="G122" s="64"/>
      <c r="H122" s="78"/>
      <c r="J122" s="64"/>
    </row>
    <row r="123" s="65" customFormat="true" ht="13.5" hidden="false" customHeight="false" outlineLevel="0" collapsed="false">
      <c r="A123" s="65" t="s">
        <v>1031</v>
      </c>
      <c r="B123" s="65" t="s">
        <v>1032</v>
      </c>
      <c r="C123" s="74" t="n">
        <v>-278864.98</v>
      </c>
      <c r="D123" s="64" t="s">
        <v>1032</v>
      </c>
      <c r="E123" s="70" t="n">
        <v>278864.98</v>
      </c>
      <c r="F123" s="77" t="n">
        <f aca="false">C123+E123</f>
        <v>0</v>
      </c>
      <c r="G123" s="64"/>
      <c r="H123" s="78"/>
      <c r="J123" s="64"/>
    </row>
    <row r="124" s="65" customFormat="true" ht="13.5" hidden="false" customHeight="false" outlineLevel="0" collapsed="false">
      <c r="A124" s="65" t="s">
        <v>1211</v>
      </c>
      <c r="B124" s="65" t="s">
        <v>1212</v>
      </c>
      <c r="C124" s="74" t="n">
        <v>-196526.79</v>
      </c>
      <c r="D124" s="64" t="s">
        <v>1212</v>
      </c>
      <c r="E124" s="70" t="n">
        <v>196526.79</v>
      </c>
      <c r="F124" s="77" t="n">
        <f aca="false">C124+E124</f>
        <v>0</v>
      </c>
      <c r="G124" s="64"/>
      <c r="H124" s="78"/>
      <c r="J124" s="64"/>
    </row>
    <row r="125" s="65" customFormat="true" ht="13.5" hidden="false" customHeight="false" outlineLevel="0" collapsed="false">
      <c r="A125" s="65" t="s">
        <v>1291</v>
      </c>
      <c r="B125" s="65" t="s">
        <v>1292</v>
      </c>
      <c r="C125" s="74" t="n">
        <v>-140172.25</v>
      </c>
      <c r="D125" s="64" t="s">
        <v>1292</v>
      </c>
      <c r="E125" s="70" t="n">
        <v>140171.11</v>
      </c>
      <c r="F125" s="77" t="n">
        <f aca="false">C125+E125</f>
        <v>-1.14000000001397</v>
      </c>
      <c r="G125" s="64"/>
      <c r="H125" s="78"/>
      <c r="J125" s="64"/>
    </row>
    <row r="126" s="65" customFormat="true" ht="13.5" hidden="false" customHeight="false" outlineLevel="0" collapsed="false">
      <c r="A126" s="65" t="s">
        <v>1195</v>
      </c>
      <c r="B126" s="65" t="s">
        <v>1196</v>
      </c>
      <c r="C126" s="74" t="n">
        <v>-270783.5</v>
      </c>
      <c r="D126" s="64" t="s">
        <v>1196</v>
      </c>
      <c r="E126" s="70" t="n">
        <v>270783.5</v>
      </c>
      <c r="F126" s="77" t="n">
        <f aca="false">C126+E126</f>
        <v>0</v>
      </c>
      <c r="G126" s="64"/>
      <c r="H126" s="78"/>
      <c r="J126" s="64"/>
    </row>
    <row r="127" s="65" customFormat="true" ht="13.5" hidden="false" customHeight="false" outlineLevel="0" collapsed="false">
      <c r="A127" s="65" t="s">
        <v>1213</v>
      </c>
      <c r="B127" s="65" t="s">
        <v>1214</v>
      </c>
      <c r="C127" s="74" t="n">
        <v>-196526.79</v>
      </c>
      <c r="D127" s="64" t="s">
        <v>1214</v>
      </c>
      <c r="E127" s="70" t="n">
        <v>196526.79</v>
      </c>
      <c r="F127" s="77" t="n">
        <f aca="false">C127+E127</f>
        <v>0</v>
      </c>
      <c r="G127" s="64"/>
      <c r="H127" s="78"/>
      <c r="J127" s="64"/>
    </row>
    <row r="128" s="65" customFormat="true" ht="13.5" hidden="false" customHeight="false" outlineLevel="0" collapsed="false">
      <c r="A128" s="65" t="s">
        <v>1215</v>
      </c>
      <c r="B128" s="65" t="s">
        <v>1216</v>
      </c>
      <c r="C128" s="74" t="n">
        <v>-196526.79</v>
      </c>
      <c r="D128" s="64" t="s">
        <v>1216</v>
      </c>
      <c r="E128" s="70" t="n">
        <v>196526.79</v>
      </c>
      <c r="F128" s="77" t="n">
        <f aca="false">C128+E128</f>
        <v>0</v>
      </c>
      <c r="G128" s="64"/>
      <c r="H128" s="78"/>
      <c r="J128" s="64"/>
    </row>
    <row r="129" s="65" customFormat="true" ht="13.5" hidden="false" customHeight="false" outlineLevel="0" collapsed="false">
      <c r="A129" s="65" t="s">
        <v>1197</v>
      </c>
      <c r="B129" s="65" t="s">
        <v>1198</v>
      </c>
      <c r="C129" s="74" t="n">
        <v>-264226.63</v>
      </c>
      <c r="D129" s="64" t="s">
        <v>1198</v>
      </c>
      <c r="E129" s="70" t="n">
        <v>264226.63</v>
      </c>
      <c r="F129" s="77" t="n">
        <f aca="false">C129+E129</f>
        <v>0</v>
      </c>
      <c r="G129" s="64"/>
      <c r="H129" s="78"/>
      <c r="J129" s="64"/>
    </row>
    <row r="130" s="65" customFormat="true" ht="13.5" hidden="false" customHeight="false" outlineLevel="0" collapsed="false">
      <c r="A130" s="65" t="s">
        <v>1199</v>
      </c>
      <c r="B130" s="65" t="s">
        <v>1200</v>
      </c>
      <c r="C130" s="74" t="n">
        <v>-252880.73</v>
      </c>
      <c r="D130" s="64" t="s">
        <v>1200</v>
      </c>
      <c r="E130" s="70" t="n">
        <v>252880.73</v>
      </c>
      <c r="F130" s="77" t="n">
        <f aca="false">C130+E130</f>
        <v>0</v>
      </c>
      <c r="G130" s="64"/>
      <c r="H130" s="78"/>
      <c r="J130" s="64"/>
    </row>
    <row r="131" s="65" customFormat="true" ht="13.5" hidden="false" customHeight="false" outlineLevel="0" collapsed="false">
      <c r="A131" s="65" t="s">
        <v>1293</v>
      </c>
      <c r="B131" s="65" t="s">
        <v>1294</v>
      </c>
      <c r="C131" s="74" t="n">
        <v>-154315.32</v>
      </c>
      <c r="D131" s="64" t="s">
        <v>1294</v>
      </c>
      <c r="E131" s="70" t="n">
        <v>264226.63</v>
      </c>
      <c r="F131" s="77" t="n">
        <f aca="false">C131+E131</f>
        <v>109911.31</v>
      </c>
      <c r="G131" s="64" t="s">
        <v>1263</v>
      </c>
      <c r="H131" s="78"/>
      <c r="J131" s="64"/>
    </row>
    <row r="132" s="65" customFormat="true" ht="13.5" hidden="false" customHeight="false" outlineLevel="0" collapsed="false">
      <c r="A132" s="65" t="s">
        <v>1243</v>
      </c>
      <c r="B132" s="65" t="s">
        <v>1244</v>
      </c>
      <c r="C132" s="74" t="n">
        <v>-42002.07</v>
      </c>
      <c r="D132" s="64" t="s">
        <v>1244</v>
      </c>
      <c r="E132" s="70" t="n">
        <v>140171.11</v>
      </c>
      <c r="F132" s="77" t="n">
        <f aca="false">C132+E132</f>
        <v>98169.04</v>
      </c>
      <c r="G132" s="64" t="s">
        <v>1263</v>
      </c>
      <c r="H132" s="78"/>
      <c r="J132" s="64"/>
    </row>
    <row r="133" s="65" customFormat="true" ht="13.5" hidden="false" customHeight="false" outlineLevel="0" collapsed="false">
      <c r="A133" s="65" t="s">
        <v>1209</v>
      </c>
      <c r="B133" s="65" t="s">
        <v>1210</v>
      </c>
      <c r="C133" s="74" t="n">
        <v>-223549.55</v>
      </c>
      <c r="D133" s="64" t="s">
        <v>1210</v>
      </c>
      <c r="E133" s="70" t="n">
        <v>223549.55</v>
      </c>
      <c r="F133" s="77" t="n">
        <f aca="false">C133+E133</f>
        <v>0</v>
      </c>
      <c r="G133" s="64"/>
      <c r="H133" s="78"/>
      <c r="J133" s="64"/>
    </row>
    <row r="134" s="65" customFormat="true" ht="13.5" hidden="false" customHeight="false" outlineLevel="0" collapsed="false">
      <c r="A134" s="65" t="s">
        <v>1207</v>
      </c>
      <c r="B134" s="65" t="s">
        <v>1208</v>
      </c>
      <c r="C134" s="74" t="n">
        <v>-233298.1</v>
      </c>
      <c r="D134" s="64" t="s">
        <v>1208</v>
      </c>
      <c r="E134" s="70" t="n">
        <v>233298.1</v>
      </c>
      <c r="F134" s="77" t="n">
        <f aca="false">C134+E134</f>
        <v>0</v>
      </c>
      <c r="G134" s="64"/>
      <c r="H134" s="78"/>
      <c r="J134" s="64"/>
    </row>
    <row r="135" s="65" customFormat="true" ht="13.5" hidden="false" customHeight="false" outlineLevel="0" collapsed="false">
      <c r="A135" s="65" t="s">
        <v>1201</v>
      </c>
      <c r="B135" s="65" t="s">
        <v>1202</v>
      </c>
      <c r="C135" s="74" t="n">
        <v>-250177.8</v>
      </c>
      <c r="D135" s="64" t="s">
        <v>1202</v>
      </c>
      <c r="E135" s="70" t="n">
        <v>250177.8</v>
      </c>
      <c r="F135" s="77" t="n">
        <f aca="false">C135+E135</f>
        <v>0</v>
      </c>
      <c r="G135" s="64"/>
      <c r="H135" s="78"/>
      <c r="J135" s="64"/>
    </row>
    <row r="136" s="65" customFormat="true" ht="13.5" hidden="false" customHeight="false" outlineLevel="0" collapsed="false">
      <c r="A136" s="65" t="s">
        <v>1187</v>
      </c>
      <c r="B136" s="65" t="s">
        <v>1188</v>
      </c>
      <c r="C136" s="74" t="n">
        <v>-398767.43</v>
      </c>
      <c r="D136" s="64" t="s">
        <v>1188</v>
      </c>
      <c r="E136" s="70" t="n">
        <v>398767.43</v>
      </c>
      <c r="F136" s="77" t="n">
        <f aca="false">C136+E136</f>
        <v>0</v>
      </c>
      <c r="G136" s="64"/>
      <c r="H136" s="78"/>
      <c r="J136" s="64"/>
    </row>
    <row r="137" s="65" customFormat="true" ht="13.5" hidden="false" customHeight="false" outlineLevel="0" collapsed="false">
      <c r="A137" s="65" t="s">
        <v>1295</v>
      </c>
      <c r="B137" s="65" t="s">
        <v>1296</v>
      </c>
      <c r="C137" s="74" t="n">
        <v>-158356.05</v>
      </c>
      <c r="D137" s="64" t="s">
        <v>1296</v>
      </c>
      <c r="E137" s="70" t="n">
        <v>158356.05</v>
      </c>
      <c r="F137" s="77" t="n">
        <f aca="false">C137+E137</f>
        <v>0</v>
      </c>
      <c r="G137" s="64"/>
      <c r="H137" s="78"/>
      <c r="J137" s="64"/>
    </row>
    <row r="138" s="65" customFormat="true" ht="13.5" hidden="false" customHeight="false" outlineLevel="0" collapsed="false">
      <c r="A138" s="65" t="s">
        <v>1297</v>
      </c>
      <c r="B138" s="65" t="s">
        <v>1298</v>
      </c>
      <c r="C138" s="74" t="n">
        <v>-149264.15</v>
      </c>
      <c r="D138" s="64" t="s">
        <v>1298</v>
      </c>
      <c r="E138" s="70" t="n">
        <v>149264.15</v>
      </c>
      <c r="F138" s="77" t="n">
        <f aca="false">C138+E138</f>
        <v>0</v>
      </c>
      <c r="G138" s="64"/>
      <c r="H138" s="78"/>
      <c r="J138" s="64"/>
    </row>
    <row r="139" s="65" customFormat="true" ht="13.5" hidden="false" customHeight="false" outlineLevel="0" collapsed="false">
      <c r="A139" s="65" t="s">
        <v>1221</v>
      </c>
      <c r="B139" s="65" t="s">
        <v>1222</v>
      </c>
      <c r="C139" s="74" t="n">
        <v>-196526.79</v>
      </c>
      <c r="D139" s="64" t="s">
        <v>1222</v>
      </c>
      <c r="E139" s="70" t="n">
        <v>196526.79</v>
      </c>
      <c r="F139" s="77" t="n">
        <f aca="false">C139+E139</f>
        <v>0</v>
      </c>
      <c r="G139" s="64"/>
      <c r="H139" s="78"/>
      <c r="J139" s="64"/>
    </row>
    <row r="140" s="65" customFormat="true" ht="13.5" hidden="false" customHeight="false" outlineLevel="0" collapsed="false">
      <c r="A140" s="65" t="s">
        <v>1245</v>
      </c>
      <c r="B140" s="65" t="s">
        <v>1246</v>
      </c>
      <c r="C140" s="74" t="n">
        <v>-11703.98</v>
      </c>
      <c r="D140" s="64" t="s">
        <v>1246</v>
      </c>
      <c r="E140" s="70" t="n">
        <v>137534.15</v>
      </c>
      <c r="F140" s="77" t="n">
        <f aca="false">C140+E140</f>
        <v>125830.17</v>
      </c>
      <c r="G140" s="64" t="s">
        <v>1263</v>
      </c>
      <c r="H140" s="78"/>
      <c r="J140" s="64"/>
    </row>
    <row r="141" s="65" customFormat="true" ht="13.5" hidden="false" customHeight="false" outlineLevel="0" collapsed="false">
      <c r="A141" s="65" t="s">
        <v>1299</v>
      </c>
      <c r="B141" s="65" t="s">
        <v>1300</v>
      </c>
      <c r="C141" s="74" t="n">
        <v>-13191.36</v>
      </c>
      <c r="D141" s="64" t="s">
        <v>1300</v>
      </c>
      <c r="E141" s="70" t="n">
        <v>250177.8</v>
      </c>
      <c r="F141" s="77" t="n">
        <f aca="false">C141+E141</f>
        <v>236986.44</v>
      </c>
      <c r="G141" s="64" t="s">
        <v>1263</v>
      </c>
      <c r="H141" s="78"/>
      <c r="J141" s="64"/>
    </row>
    <row r="142" s="65" customFormat="true" ht="13.5" hidden="false" customHeight="false" outlineLevel="0" collapsed="false">
      <c r="A142" s="65" t="s">
        <v>1205</v>
      </c>
      <c r="B142" s="65" t="s">
        <v>1206</v>
      </c>
      <c r="C142" s="74" t="n">
        <v>-13299.31</v>
      </c>
      <c r="D142" s="65" t="s">
        <v>1206</v>
      </c>
      <c r="E142" s="70" t="n">
        <v>250177.8</v>
      </c>
      <c r="F142" s="77" t="n">
        <f aca="false">C142+E142</f>
        <v>236878.49</v>
      </c>
      <c r="G142" s="64" t="s">
        <v>1263</v>
      </c>
      <c r="H142" s="78"/>
      <c r="J142" s="64"/>
    </row>
    <row r="143" s="65" customFormat="true" ht="13.5" hidden="false" customHeight="false" outlineLevel="0" collapsed="false">
      <c r="A143" s="65" t="s">
        <v>1301</v>
      </c>
      <c r="B143" s="65" t="s">
        <v>1302</v>
      </c>
      <c r="C143" s="74" t="n">
        <v>-158356.05</v>
      </c>
      <c r="D143" s="64" t="s">
        <v>1302</v>
      </c>
      <c r="E143" s="70" t="n">
        <v>158356.05</v>
      </c>
      <c r="F143" s="77" t="n">
        <f aca="false">C143+E143</f>
        <v>0</v>
      </c>
      <c r="G143" s="64"/>
      <c r="H143" s="78"/>
      <c r="J143" s="64"/>
    </row>
    <row r="144" s="65" customFormat="true" ht="13.5" hidden="false" customHeight="false" outlineLevel="0" collapsed="false">
      <c r="A144" s="65" t="s">
        <v>1303</v>
      </c>
      <c r="B144" s="65" t="s">
        <v>1304</v>
      </c>
      <c r="C144" s="74" t="n">
        <v>-26301.26</v>
      </c>
      <c r="D144" s="64" t="s">
        <v>1304</v>
      </c>
      <c r="E144" s="70" t="n">
        <v>196526.79</v>
      </c>
      <c r="F144" s="77" t="n">
        <f aca="false">C144+E144</f>
        <v>170225.53</v>
      </c>
      <c r="G144" s="64" t="s">
        <v>1263</v>
      </c>
      <c r="H144" s="78"/>
      <c r="J144" s="64"/>
    </row>
    <row r="145" s="65" customFormat="true" ht="13.5" hidden="false" customHeight="false" outlineLevel="0" collapsed="false">
      <c r="A145" s="65" t="s">
        <v>1305</v>
      </c>
      <c r="B145" s="65" t="s">
        <v>1306</v>
      </c>
      <c r="C145" s="74" t="n">
        <v>-196526.79</v>
      </c>
      <c r="D145" s="64" t="s">
        <v>1306</v>
      </c>
      <c r="E145" s="70" t="n">
        <v>196526.79</v>
      </c>
      <c r="F145" s="77" t="n">
        <f aca="false">C145+E145</f>
        <v>0</v>
      </c>
      <c r="G145" s="64"/>
      <c r="H145" s="78"/>
      <c r="J145" s="64"/>
    </row>
    <row r="146" s="65" customFormat="true" ht="13.5" hidden="false" customHeight="false" outlineLevel="0" collapsed="false">
      <c r="A146" s="65" t="s">
        <v>1307</v>
      </c>
      <c r="B146" s="65" t="s">
        <v>1308</v>
      </c>
      <c r="C146" s="74" t="n">
        <v>-278864.98</v>
      </c>
      <c r="D146" s="65" t="s">
        <v>1308</v>
      </c>
      <c r="E146" s="70" t="n">
        <v>278864.98</v>
      </c>
      <c r="F146" s="77" t="n">
        <f aca="false">C146+E146</f>
        <v>0</v>
      </c>
      <c r="G146" s="64"/>
      <c r="H146" s="78"/>
      <c r="J146" s="64"/>
    </row>
    <row r="147" s="65" customFormat="true" ht="13.5" hidden="false" customHeight="false" outlineLevel="0" collapsed="false">
      <c r="A147" s="65" t="s">
        <v>1309</v>
      </c>
      <c r="B147" s="65" t="s">
        <v>1310</v>
      </c>
      <c r="C147" s="74" t="n">
        <v>-149264.15</v>
      </c>
      <c r="D147" s="64" t="s">
        <v>1310</v>
      </c>
      <c r="E147" s="70" t="n">
        <v>149264.15</v>
      </c>
      <c r="F147" s="77" t="n">
        <f aca="false">C147+E147</f>
        <v>0</v>
      </c>
      <c r="G147" s="64"/>
      <c r="H147" s="78"/>
      <c r="J147" s="64"/>
    </row>
    <row r="148" s="65" customFormat="true" ht="13.5" hidden="false" customHeight="false" outlineLevel="0" collapsed="false">
      <c r="A148" s="65" t="s">
        <v>1311</v>
      </c>
      <c r="B148" s="65" t="s">
        <v>1312</v>
      </c>
      <c r="C148" s="74" t="n">
        <v>-56360.73</v>
      </c>
      <c r="D148" s="64" t="s">
        <v>1312</v>
      </c>
      <c r="E148" s="70" t="n">
        <v>264226.63</v>
      </c>
      <c r="F148" s="77" t="n">
        <f aca="false">C148+E148</f>
        <v>207865.9</v>
      </c>
      <c r="G148" s="64" t="s">
        <v>1263</v>
      </c>
      <c r="H148" s="78"/>
      <c r="J148" s="64"/>
    </row>
    <row r="149" s="65" customFormat="true" ht="13.5" hidden="false" customHeight="false" outlineLevel="0" collapsed="false">
      <c r="A149" s="65" t="s">
        <v>1313</v>
      </c>
      <c r="B149" s="65" t="s">
        <v>1314</v>
      </c>
      <c r="C149" s="74" t="n">
        <v>-223549.55</v>
      </c>
      <c r="D149" s="64" t="s">
        <v>1314</v>
      </c>
      <c r="E149" s="70" t="n">
        <v>223549.55</v>
      </c>
      <c r="F149" s="77" t="n">
        <f aca="false">C149+E149</f>
        <v>0</v>
      </c>
      <c r="G149" s="64"/>
      <c r="H149" s="78"/>
      <c r="J149" s="64"/>
    </row>
    <row r="150" s="65" customFormat="true" ht="13.5" hidden="false" customHeight="false" outlineLevel="0" collapsed="false">
      <c r="A150" s="65" t="s">
        <v>1315</v>
      </c>
      <c r="B150" s="65" t="s">
        <v>1316</v>
      </c>
      <c r="C150" s="74" t="n">
        <v>-233298.1</v>
      </c>
      <c r="D150" s="64" t="s">
        <v>1316</v>
      </c>
      <c r="E150" s="70" t="n">
        <v>233298.1</v>
      </c>
      <c r="F150" s="77" t="n">
        <f aca="false">C150+E150</f>
        <v>0</v>
      </c>
      <c r="G150" s="64"/>
      <c r="H150" s="78"/>
      <c r="J150" s="64"/>
    </row>
    <row r="151" s="65" customFormat="true" ht="13.5" hidden="false" customHeight="false" outlineLevel="0" collapsed="false">
      <c r="A151" s="65" t="s">
        <v>1317</v>
      </c>
      <c r="B151" s="65" t="s">
        <v>1318</v>
      </c>
      <c r="C151" s="74" t="n">
        <v>-250177.8</v>
      </c>
      <c r="D151" s="64" t="s">
        <v>1318</v>
      </c>
      <c r="E151" s="70" t="n">
        <v>250177.8</v>
      </c>
      <c r="F151" s="77" t="n">
        <f aca="false">C151+E151</f>
        <v>0</v>
      </c>
      <c r="G151" s="64"/>
      <c r="H151" s="78"/>
      <c r="J151" s="64"/>
    </row>
    <row r="152" s="65" customFormat="true" ht="13.5" hidden="false" customHeight="false" outlineLevel="0" collapsed="false">
      <c r="A152" s="65" t="s">
        <v>1319</v>
      </c>
      <c r="B152" s="65" t="s">
        <v>1320</v>
      </c>
      <c r="C152" s="74" t="n">
        <v>-196526.79</v>
      </c>
      <c r="D152" s="64" t="s">
        <v>1320</v>
      </c>
      <c r="E152" s="70" t="n">
        <v>196526.79</v>
      </c>
      <c r="F152" s="77" t="n">
        <f aca="false">C152+E152</f>
        <v>0</v>
      </c>
      <c r="G152" s="64"/>
      <c r="H152" s="78"/>
      <c r="J152" s="64"/>
    </row>
    <row r="153" s="65" customFormat="true" ht="13.5" hidden="false" customHeight="false" outlineLevel="0" collapsed="false">
      <c r="A153" s="65" t="s">
        <v>1321</v>
      </c>
      <c r="B153" s="65" t="s">
        <v>1322</v>
      </c>
      <c r="C153" s="74" t="n">
        <v>-158356.05</v>
      </c>
      <c r="D153" s="64" t="s">
        <v>1322</v>
      </c>
      <c r="E153" s="70" t="n">
        <v>158356.05</v>
      </c>
      <c r="F153" s="77" t="n">
        <f aca="false">C153+E153</f>
        <v>0</v>
      </c>
      <c r="G153" s="64"/>
      <c r="H153" s="78"/>
      <c r="J153" s="64"/>
    </row>
    <row r="154" s="65" customFormat="true" ht="13.5" hidden="false" customHeight="false" outlineLevel="0" collapsed="false">
      <c r="A154" s="65" t="s">
        <v>1323</v>
      </c>
      <c r="B154" s="65" t="s">
        <v>1324</v>
      </c>
      <c r="C154" s="74" t="n">
        <v>-196526.79</v>
      </c>
      <c r="D154" s="64" t="s">
        <v>1324</v>
      </c>
      <c r="E154" s="70" t="n">
        <v>196526.79</v>
      </c>
      <c r="F154" s="77" t="n">
        <f aca="false">C154+E154</f>
        <v>0</v>
      </c>
      <c r="G154" s="64"/>
      <c r="H154" s="78"/>
      <c r="J154" s="64"/>
    </row>
    <row r="155" s="65" customFormat="true" ht="13.5" hidden="false" customHeight="false" outlineLevel="0" collapsed="false">
      <c r="A155" s="65" t="s">
        <v>1325</v>
      </c>
      <c r="B155" s="65" t="s">
        <v>1326</v>
      </c>
      <c r="C155" s="74" t="n">
        <v>-196526.79</v>
      </c>
      <c r="D155" s="64" t="s">
        <v>1326</v>
      </c>
      <c r="E155" s="70" t="n">
        <v>196526.79</v>
      </c>
      <c r="F155" s="77" t="n">
        <f aca="false">C155+E155</f>
        <v>0</v>
      </c>
      <c r="G155" s="64"/>
      <c r="H155" s="78"/>
      <c r="J155" s="64"/>
    </row>
    <row r="156" s="65" customFormat="true" ht="13.5" hidden="false" customHeight="false" outlineLevel="0" collapsed="false">
      <c r="A156" s="64"/>
      <c r="B156" s="64"/>
      <c r="C156" s="79"/>
      <c r="D156" s="64"/>
      <c r="E156" s="77"/>
      <c r="F156" s="77"/>
      <c r="H156" s="78"/>
      <c r="J156" s="64" t="n">
        <v>63</v>
      </c>
    </row>
    <row r="157" s="65" customFormat="true" ht="13.5" hidden="false" customHeight="false" outlineLevel="0" collapsed="false">
      <c r="A157" s="64"/>
      <c r="C157" s="64"/>
      <c r="D157" s="64"/>
      <c r="E157" s="64"/>
      <c r="F157" s="77" t="n">
        <f aca="false">C157-E157</f>
        <v>0</v>
      </c>
      <c r="G157" s="70"/>
      <c r="H157" s="78"/>
    </row>
    <row r="158" s="65" customFormat="true" ht="13.5" hidden="false" customHeight="false" outlineLevel="0" collapsed="false">
      <c r="A158" s="67" t="s">
        <v>228</v>
      </c>
      <c r="B158" s="64"/>
      <c r="C158" s="80" t="n">
        <f aca="false">SUM(C6:C156)</f>
        <v>-30328992.35</v>
      </c>
      <c r="D158" s="67" t="s">
        <v>229</v>
      </c>
      <c r="E158" s="80" t="n">
        <f aca="false">SUM(E6:E156)</f>
        <v>32157905.26</v>
      </c>
      <c r="F158" s="77" t="n">
        <f aca="false">C158-E158</f>
        <v>-62486897.61</v>
      </c>
      <c r="G158" s="70"/>
      <c r="H158" s="78"/>
    </row>
    <row r="159" s="65" customFormat="true" ht="13.5" hidden="false" customHeight="false" outlineLevel="0" collapsed="false">
      <c r="A159" s="64"/>
      <c r="C159" s="64"/>
      <c r="D159" s="64"/>
      <c r="E159" s="64"/>
      <c r="F159" s="77" t="n">
        <f aca="false">C159-E159</f>
        <v>0</v>
      </c>
      <c r="G159" s="70"/>
      <c r="H159" s="78"/>
    </row>
    <row r="160" s="65" customFormat="true" ht="13.5" hidden="false" customHeight="false" outlineLevel="0" collapsed="false">
      <c r="A160" s="64" t="s">
        <v>1327</v>
      </c>
      <c r="B160" s="64" t="s">
        <v>1328</v>
      </c>
      <c r="C160" s="77" t="n">
        <v>-270783.5</v>
      </c>
      <c r="D160" s="81"/>
      <c r="E160" s="81"/>
      <c r="F160" s="77" t="n">
        <f aca="false">C160-E160</f>
        <v>-270783.5</v>
      </c>
      <c r="G160" s="64" t="s">
        <v>1329</v>
      </c>
      <c r="H160" s="78"/>
    </row>
    <row r="161" s="65" customFormat="true" ht="13.5" hidden="false" customHeight="false" outlineLevel="0" collapsed="false">
      <c r="A161" s="64" t="s">
        <v>275</v>
      </c>
      <c r="B161" s="64" t="s">
        <v>276</v>
      </c>
      <c r="C161" s="77" t="n">
        <v>-234837.66</v>
      </c>
      <c r="D161" s="81"/>
      <c r="E161" s="81"/>
      <c r="F161" s="77" t="n">
        <f aca="false">C161-E161</f>
        <v>-234837.66</v>
      </c>
      <c r="G161" s="64" t="s">
        <v>1330</v>
      </c>
      <c r="H161" s="78"/>
    </row>
    <row r="162" s="65" customFormat="true" ht="13.5" hidden="false" customHeight="false" outlineLevel="0" collapsed="false">
      <c r="A162" s="64" t="s">
        <v>954</v>
      </c>
      <c r="B162" s="64" t="s">
        <v>955</v>
      </c>
      <c r="C162" s="77" t="n">
        <v>-204081.48</v>
      </c>
      <c r="D162" s="81"/>
      <c r="E162" s="82"/>
      <c r="F162" s="77" t="n">
        <f aca="false">C162-E162</f>
        <v>-204081.48</v>
      </c>
      <c r="G162" s="64" t="s">
        <v>1331</v>
      </c>
      <c r="H162" s="78"/>
    </row>
    <row r="163" s="65" customFormat="true" ht="13.5" hidden="false" customHeight="false" outlineLevel="0" collapsed="false">
      <c r="A163" s="64" t="s">
        <v>1332</v>
      </c>
      <c r="B163" s="64" t="s">
        <v>1333</v>
      </c>
      <c r="C163" s="77" t="n">
        <v>-198174.8</v>
      </c>
      <c r="D163" s="81"/>
      <c r="E163" s="81"/>
      <c r="F163" s="77" t="n">
        <f aca="false">C163-E163</f>
        <v>-198174.8</v>
      </c>
      <c r="G163" s="64" t="s">
        <v>1334</v>
      </c>
      <c r="H163" s="78"/>
    </row>
    <row r="164" s="65" customFormat="true" ht="13.5" hidden="false" customHeight="false" outlineLevel="0" collapsed="false">
      <c r="A164" s="64" t="s">
        <v>987</v>
      </c>
      <c r="B164" s="64" t="s">
        <v>988</v>
      </c>
      <c r="C164" s="77" t="n">
        <v>-195099.33</v>
      </c>
      <c r="D164" s="81"/>
      <c r="E164" s="82"/>
      <c r="F164" s="77" t="n">
        <f aca="false">C164-E164</f>
        <v>-195099.33</v>
      </c>
      <c r="G164" s="64" t="s">
        <v>1335</v>
      </c>
      <c r="H164" s="78"/>
    </row>
    <row r="165" s="65" customFormat="true" ht="13.5" hidden="false" customHeight="false" outlineLevel="0" collapsed="false">
      <c r="A165" s="64" t="s">
        <v>1010</v>
      </c>
      <c r="B165" s="64" t="s">
        <v>1011</v>
      </c>
      <c r="C165" s="77" t="n">
        <v>-173807.22</v>
      </c>
      <c r="D165" s="81"/>
      <c r="E165" s="82"/>
      <c r="F165" s="77" t="n">
        <f aca="false">C165-E165</f>
        <v>-173807.22</v>
      </c>
      <c r="G165" s="64" t="s">
        <v>1336</v>
      </c>
      <c r="H165" s="78"/>
    </row>
    <row r="166" s="65" customFormat="true" ht="13.5" hidden="false" customHeight="false" outlineLevel="0" collapsed="false">
      <c r="A166" s="64" t="s">
        <v>643</v>
      </c>
      <c r="B166" s="64" t="s">
        <v>644</v>
      </c>
      <c r="C166" s="77" t="n">
        <v>-159902.74</v>
      </c>
      <c r="D166" s="81"/>
      <c r="E166" s="82"/>
      <c r="F166" s="77" t="n">
        <f aca="false">C166-E166</f>
        <v>-159902.74</v>
      </c>
      <c r="G166" s="64" t="s">
        <v>1337</v>
      </c>
      <c r="H166" s="78"/>
    </row>
    <row r="167" s="65" customFormat="true" ht="13.5" hidden="false" customHeight="false" outlineLevel="0" collapsed="false">
      <c r="A167" s="64" t="s">
        <v>1083</v>
      </c>
      <c r="B167" s="64" t="s">
        <v>1084</v>
      </c>
      <c r="C167" s="77" t="n">
        <v>-157254.63</v>
      </c>
      <c r="D167" s="81"/>
      <c r="E167" s="82"/>
      <c r="F167" s="77" t="n">
        <f aca="false">C167-E167</f>
        <v>-157254.63</v>
      </c>
      <c r="G167" s="64" t="s">
        <v>1338</v>
      </c>
      <c r="H167" s="78"/>
    </row>
    <row r="168" s="65" customFormat="true" ht="13.5" hidden="false" customHeight="false" outlineLevel="0" collapsed="false">
      <c r="A168" s="64" t="s">
        <v>81</v>
      </c>
      <c r="B168" s="64" t="s">
        <v>82</v>
      </c>
      <c r="C168" s="77" t="n">
        <v>-147354.26</v>
      </c>
      <c r="D168" s="81"/>
      <c r="E168" s="81"/>
      <c r="F168" s="77" t="n">
        <f aca="false">C168-E168</f>
        <v>-147354.26</v>
      </c>
      <c r="G168" s="64" t="s">
        <v>1339</v>
      </c>
      <c r="H168" s="78"/>
    </row>
    <row r="169" s="65" customFormat="true" ht="13.5" hidden="false" customHeight="false" outlineLevel="0" collapsed="false">
      <c r="A169" s="64" t="s">
        <v>311</v>
      </c>
      <c r="B169" s="64" t="s">
        <v>312</v>
      </c>
      <c r="C169" s="77" t="n">
        <v>-144946.66</v>
      </c>
      <c r="D169" s="81"/>
      <c r="E169" s="81"/>
      <c r="F169" s="77" t="n">
        <f aca="false">C169-E169</f>
        <v>-144946.66</v>
      </c>
      <c r="G169" s="64" t="s">
        <v>1339</v>
      </c>
      <c r="H169" s="78"/>
    </row>
    <row r="170" s="65" customFormat="true" ht="13.5" hidden="false" customHeight="false" outlineLevel="0" collapsed="false">
      <c r="A170" s="64" t="s">
        <v>1136</v>
      </c>
      <c r="B170" s="64" t="s">
        <v>1137</v>
      </c>
      <c r="C170" s="77" t="n">
        <v>-109814.72</v>
      </c>
      <c r="D170" s="81"/>
      <c r="E170" s="81"/>
      <c r="F170" s="77" t="n">
        <f aca="false">C170-E170</f>
        <v>-109814.72</v>
      </c>
      <c r="G170" s="64" t="s">
        <v>1340</v>
      </c>
      <c r="H170" s="78"/>
    </row>
    <row r="171" s="65" customFormat="true" ht="13.5" hidden="false" customHeight="false" outlineLevel="0" collapsed="false">
      <c r="A171" s="64" t="s">
        <v>261</v>
      </c>
      <c r="B171" s="64" t="s">
        <v>262</v>
      </c>
      <c r="C171" s="77" t="n">
        <v>-80567.71</v>
      </c>
      <c r="D171" s="81"/>
      <c r="E171" s="82"/>
      <c r="F171" s="77" t="n">
        <f aca="false">C171-E171</f>
        <v>-80567.71</v>
      </c>
      <c r="G171" s="64" t="s">
        <v>1341</v>
      </c>
      <c r="H171" s="78"/>
    </row>
    <row r="172" s="65" customFormat="true" ht="13.5" hidden="false" customHeight="false" outlineLevel="0" collapsed="false">
      <c r="A172" s="64" t="s">
        <v>147</v>
      </c>
      <c r="B172" s="64" t="s">
        <v>149</v>
      </c>
      <c r="C172" s="77"/>
      <c r="D172" s="81"/>
      <c r="E172" s="82"/>
      <c r="F172" s="77"/>
      <c r="G172" s="64" t="s">
        <v>1342</v>
      </c>
      <c r="H172" s="78"/>
    </row>
    <row r="173" s="65" customFormat="true" ht="13.5" hidden="false" customHeight="false" outlineLevel="0" collapsed="false">
      <c r="A173" s="64" t="s">
        <v>738</v>
      </c>
      <c r="B173" s="64" t="s">
        <v>739</v>
      </c>
      <c r="C173" s="77" t="n">
        <v>-38066.46</v>
      </c>
      <c r="D173" s="81"/>
      <c r="E173" s="82"/>
      <c r="F173" s="77" t="n">
        <f aca="false">C173-E173</f>
        <v>-38066.46</v>
      </c>
      <c r="G173" s="64" t="s">
        <v>1343</v>
      </c>
      <c r="H173" s="78"/>
    </row>
    <row r="174" s="65" customFormat="true" ht="13.5" hidden="false" customHeight="false" outlineLevel="0" collapsed="false">
      <c r="A174" s="64" t="s">
        <v>326</v>
      </c>
      <c r="B174" s="64" t="s">
        <v>327</v>
      </c>
      <c r="C174" s="77" t="n">
        <v>-18226.91</v>
      </c>
      <c r="D174" s="81"/>
      <c r="E174" s="82"/>
      <c r="F174" s="77" t="n">
        <f aca="false">C174-E174</f>
        <v>-18226.91</v>
      </c>
      <c r="G174" s="64" t="s">
        <v>1339</v>
      </c>
      <c r="H174" s="78"/>
    </row>
    <row r="175" s="65" customFormat="true" ht="13.5" hidden="false" customHeight="false" outlineLevel="0" collapsed="false">
      <c r="A175" s="64" t="s">
        <v>307</v>
      </c>
      <c r="B175" s="64" t="s">
        <v>308</v>
      </c>
      <c r="C175" s="77" t="n">
        <v>-1714.73</v>
      </c>
      <c r="D175" s="81"/>
      <c r="E175" s="82"/>
      <c r="F175" s="77" t="n">
        <f aca="false">C175-E175</f>
        <v>-1714.73</v>
      </c>
      <c r="G175" s="64"/>
      <c r="H175" s="78"/>
    </row>
    <row r="176" s="65" customFormat="true" ht="13.5" hidden="false" customHeight="false" outlineLevel="0" collapsed="false">
      <c r="A176" s="64" t="s">
        <v>221</v>
      </c>
      <c r="B176" s="64" t="s">
        <v>222</v>
      </c>
      <c r="C176" s="77" t="n">
        <v>-632.51</v>
      </c>
      <c r="D176" s="81"/>
      <c r="E176" s="82"/>
      <c r="F176" s="77" t="n">
        <f aca="false">C176-E176</f>
        <v>-632.51</v>
      </c>
      <c r="G176" s="64"/>
      <c r="H176" s="78"/>
    </row>
    <row r="177" s="65" customFormat="true" ht="13.5" hidden="false" customHeight="false" outlineLevel="0" collapsed="false">
      <c r="A177" s="64" t="s">
        <v>299</v>
      </c>
      <c r="B177" s="64" t="s">
        <v>300</v>
      </c>
      <c r="C177" s="77" t="n">
        <v>-230</v>
      </c>
      <c r="D177" s="81"/>
      <c r="E177" s="81"/>
      <c r="F177" s="77" t="n">
        <f aca="false">C177-E177</f>
        <v>-230</v>
      </c>
      <c r="G177" s="64"/>
      <c r="H177" s="78"/>
    </row>
    <row r="178" s="65" customFormat="true" ht="13.5" hidden="false" customHeight="false" outlineLevel="0" collapsed="false">
      <c r="A178" s="64" t="s">
        <v>193</v>
      </c>
      <c r="B178" s="64" t="s">
        <v>194</v>
      </c>
      <c r="C178" s="77" t="n">
        <v>-230</v>
      </c>
      <c r="D178" s="81"/>
      <c r="E178" s="82"/>
      <c r="F178" s="77" t="n">
        <f aca="false">C178-E178</f>
        <v>-230</v>
      </c>
      <c r="G178" s="64"/>
      <c r="H178" s="78"/>
    </row>
    <row r="179" s="65" customFormat="true" ht="13.5" hidden="false" customHeight="false" outlineLevel="0" collapsed="false">
      <c r="A179" s="83" t="s">
        <v>810</v>
      </c>
      <c r="B179" s="83" t="s">
        <v>811</v>
      </c>
      <c r="C179" s="84" t="n">
        <v>228.85</v>
      </c>
      <c r="D179" s="81"/>
      <c r="E179" s="82"/>
      <c r="F179" s="77" t="n">
        <f aca="false">C179-E179</f>
        <v>228.85</v>
      </c>
      <c r="G179" s="64"/>
      <c r="H179" s="78"/>
    </row>
    <row r="180" s="65" customFormat="true" ht="13.5" hidden="false" customHeight="false" outlineLevel="0" collapsed="false">
      <c r="A180" s="64" t="s">
        <v>328</v>
      </c>
      <c r="B180" s="64" t="s">
        <v>329</v>
      </c>
      <c r="C180" s="77" t="n">
        <v>100</v>
      </c>
      <c r="D180" s="81"/>
      <c r="E180" s="82"/>
      <c r="F180" s="77" t="n">
        <f aca="false">C180-E180</f>
        <v>100</v>
      </c>
      <c r="G180" s="64"/>
      <c r="H180" s="78"/>
    </row>
    <row r="181" s="65" customFormat="true" ht="13.5" hidden="false" customHeight="false" outlineLevel="0" collapsed="false">
      <c r="A181" s="64" t="s">
        <v>303</v>
      </c>
      <c r="B181" s="64" t="s">
        <v>304</v>
      </c>
      <c r="C181" s="77" t="n">
        <v>1714.88</v>
      </c>
      <c r="D181" s="81"/>
      <c r="E181" s="82"/>
      <c r="F181" s="77" t="n">
        <f aca="false">C181-E181</f>
        <v>1714.88</v>
      </c>
      <c r="G181" s="64"/>
      <c r="H181" s="78"/>
    </row>
    <row r="182" s="65" customFormat="true" ht="13.5" hidden="false" customHeight="false" outlineLevel="0" collapsed="false">
      <c r="A182" s="64" t="s">
        <v>283</v>
      </c>
      <c r="B182" s="64" t="s">
        <v>284</v>
      </c>
      <c r="C182" s="77" t="n">
        <v>2649.38</v>
      </c>
      <c r="D182" s="81"/>
      <c r="E182" s="81"/>
      <c r="F182" s="77" t="n">
        <f aca="false">C182-E182</f>
        <v>2649.38</v>
      </c>
      <c r="G182" s="64" t="s">
        <v>1339</v>
      </c>
      <c r="H182" s="78"/>
    </row>
    <row r="183" customFormat="false" ht="13.5" hidden="false" customHeight="false" outlineLevel="0" collapsed="false">
      <c r="A183" s="64" t="s">
        <v>265</v>
      </c>
      <c r="B183" s="64" t="s">
        <v>336</v>
      </c>
      <c r="C183" s="77" t="n">
        <v>3000</v>
      </c>
      <c r="D183" s="81"/>
      <c r="E183" s="81"/>
      <c r="F183" s="77" t="n">
        <f aca="false">C183-E183</f>
        <v>3000</v>
      </c>
      <c r="G183" s="64" t="s">
        <v>1344</v>
      </c>
      <c r="H183" s="85"/>
    </row>
    <row r="184" customFormat="false" ht="13.5" hidden="false" customHeight="false" outlineLevel="0" collapsed="false">
      <c r="A184" s="64" t="s">
        <v>924</v>
      </c>
      <c r="B184" s="64" t="s">
        <v>925</v>
      </c>
      <c r="C184" s="77" t="n">
        <v>121619.33</v>
      </c>
      <c r="D184" s="81"/>
      <c r="E184" s="81"/>
      <c r="F184" s="77" t="n">
        <f aca="false">C184-E184</f>
        <v>121619.33</v>
      </c>
      <c r="G184" s="64" t="s">
        <v>1345</v>
      </c>
      <c r="H184" s="85"/>
    </row>
    <row r="185" customFormat="false" ht="13.5" hidden="false" customHeight="false" outlineLevel="0" collapsed="false">
      <c r="A185" s="64" t="s">
        <v>209</v>
      </c>
      <c r="B185" s="64" t="s">
        <v>210</v>
      </c>
      <c r="C185" s="77" t="n">
        <v>227921.97</v>
      </c>
      <c r="D185" s="81"/>
      <c r="E185" s="82"/>
      <c r="F185" s="77" t="n">
        <f aca="false">C185-E185</f>
        <v>227921.97</v>
      </c>
      <c r="G185" s="65" t="s">
        <v>1179</v>
      </c>
      <c r="H185" s="85"/>
    </row>
    <row r="186" customFormat="false" ht="13.5" hidden="false" customHeight="false" outlineLevel="0" collapsed="false">
      <c r="C186" s="77"/>
      <c r="D186" s="64" t="s">
        <v>1346</v>
      </c>
      <c r="E186" s="70" t="n">
        <v>270783.5</v>
      </c>
      <c r="F186" s="77" t="n">
        <v>270783.5</v>
      </c>
      <c r="G186" s="64" t="s">
        <v>1347</v>
      </c>
      <c r="H186" s="85"/>
    </row>
    <row r="187" customFormat="false" ht="13.5" hidden="false" customHeight="false" outlineLevel="0" collapsed="false">
      <c r="C187" s="77"/>
      <c r="D187" s="64" t="s">
        <v>640</v>
      </c>
      <c r="E187" s="70" t="n">
        <v>176608.13</v>
      </c>
      <c r="F187" s="77" t="n">
        <v>176608.13</v>
      </c>
      <c r="G187" s="70" t="s">
        <v>1348</v>
      </c>
      <c r="H187" s="85"/>
    </row>
    <row r="188" customFormat="false" ht="13.5" hidden="false" customHeight="false" outlineLevel="0" collapsed="false">
      <c r="C188" s="77"/>
      <c r="E188" s="70"/>
      <c r="F188" s="77" t="n">
        <f aca="false">C188-E188</f>
        <v>0</v>
      </c>
      <c r="G188" s="70"/>
      <c r="H188" s="85"/>
    </row>
    <row r="189" customFormat="false" ht="13.5" hidden="false" customHeight="false" outlineLevel="0" collapsed="false">
      <c r="C189" s="77"/>
      <c r="D189" s="65"/>
      <c r="E189" s="74"/>
      <c r="F189" s="77" t="n">
        <f aca="false">C189-E189</f>
        <v>0</v>
      </c>
      <c r="G189" s="70"/>
      <c r="H189" s="85"/>
    </row>
    <row r="190" customFormat="false" ht="13.5" hidden="false" customHeight="false" outlineLevel="0" collapsed="false">
      <c r="C190" s="70"/>
      <c r="E190" s="77"/>
      <c r="F190" s="77" t="n">
        <f aca="false">C190-E190</f>
        <v>0</v>
      </c>
      <c r="G190" s="70"/>
    </row>
    <row r="191" customFormat="false" ht="13.5" hidden="false" customHeight="false" outlineLevel="0" collapsed="false">
      <c r="C191" s="79"/>
      <c r="E191" s="70"/>
      <c r="G191" s="70"/>
    </row>
    <row r="192" customFormat="false" ht="13.5" hidden="false" customHeight="false" outlineLevel="0" collapsed="false">
      <c r="A192" s="67" t="s">
        <v>339</v>
      </c>
      <c r="C192" s="86" t="n">
        <f aca="false">SUM(C157:C189)</f>
        <v>-32107483.26</v>
      </c>
      <c r="D192" s="67"/>
      <c r="E192" s="86" t="n">
        <f aca="false">SUM(E157:E189)</f>
        <v>32605296.89</v>
      </c>
      <c r="F192" s="74" t="n">
        <f aca="false">SUM(F158:F190)</f>
        <v>-63817996.89</v>
      </c>
      <c r="G192" s="70"/>
    </row>
    <row r="193" customFormat="false" ht="13.5" hidden="false" customHeight="false" outlineLevel="0" collapsed="false">
      <c r="C193" s="77"/>
      <c r="D193" s="67" t="s">
        <v>340</v>
      </c>
      <c r="E193" s="87" t="n">
        <f aca="false">+E192+C192</f>
        <v>497813.629999999</v>
      </c>
      <c r="G193" s="70"/>
    </row>
    <row r="194" customFormat="false" ht="13.5" hidden="false" customHeight="false" outlineLevel="0" collapsed="false">
      <c r="C194" s="79"/>
      <c r="G194" s="70"/>
    </row>
    <row r="195" customFormat="false" ht="13.5" hidden="false" customHeight="false" outlineLevel="0" collapsed="false">
      <c r="E195" s="70"/>
      <c r="F195" s="88"/>
      <c r="G195" s="88"/>
    </row>
    <row r="196" customFormat="false" ht="13.5" hidden="false" customHeight="false" outlineLevel="0" collapsed="false">
      <c r="C196" s="79"/>
      <c r="E196" s="87"/>
      <c r="G196" s="70"/>
    </row>
    <row r="197" customFormat="false" ht="13.5" hidden="false" customHeight="false" outlineLevel="0" collapsed="false">
      <c r="C197" s="89" t="n">
        <v>32107483.26</v>
      </c>
      <c r="D197" s="90"/>
      <c r="E197" s="91" t="n">
        <v>-32605296.89</v>
      </c>
      <c r="G197" s="70"/>
    </row>
    <row r="198" customFormat="false" ht="13.5" hidden="false" customHeight="false" outlineLevel="0" collapsed="false">
      <c r="B198" s="92" t="s">
        <v>1349</v>
      </c>
      <c r="C198" s="89" t="n">
        <f aca="false">C192+C197</f>
        <v>0</v>
      </c>
      <c r="D198" s="90"/>
      <c r="E198" s="89" t="n">
        <f aca="false">E192+E197</f>
        <v>0</v>
      </c>
      <c r="G198" s="70"/>
    </row>
    <row r="199" customFormat="false" ht="13.5" hidden="false" customHeight="false" outlineLevel="0" collapsed="false">
      <c r="B199" s="92" t="s">
        <v>1350</v>
      </c>
      <c r="C199" s="93"/>
      <c r="D199" s="94"/>
      <c r="E199" s="95"/>
      <c r="G199" s="70"/>
    </row>
    <row r="200" customFormat="false" ht="13.5" hidden="false" customHeight="false" outlineLevel="0" collapsed="false">
      <c r="C200" s="79"/>
      <c r="E200" s="87"/>
      <c r="G200" s="70"/>
    </row>
    <row r="201" customFormat="false" ht="13.5" hidden="false" customHeight="false" outlineLevel="0" collapsed="false">
      <c r="C201" s="79"/>
      <c r="E201" s="87"/>
      <c r="G201" s="70"/>
    </row>
    <row r="202" customFormat="false" ht="13.5" hidden="false" customHeight="false" outlineLevel="0" collapsed="false">
      <c r="C202" s="79"/>
      <c r="E202" s="87"/>
      <c r="G202" s="70"/>
    </row>
    <row r="203" customFormat="false" ht="13.5" hidden="false" customHeight="false" outlineLevel="0" collapsed="false">
      <c r="C203" s="79"/>
      <c r="E203" s="87"/>
      <c r="G203" s="70"/>
    </row>
    <row r="204" customFormat="false" ht="13.5" hidden="false" customHeight="false" outlineLevel="0" collapsed="false">
      <c r="C204" s="79"/>
      <c r="E204" s="87"/>
      <c r="G204" s="70"/>
    </row>
    <row r="205" customFormat="false" ht="13.5" hidden="false" customHeight="false" outlineLevel="0" collapsed="false">
      <c r="C205" s="79"/>
      <c r="E205" s="87"/>
      <c r="G205" s="70"/>
    </row>
    <row r="206" customFormat="false" ht="13.5" hidden="false" customHeight="false" outlineLevel="0" collapsed="false">
      <c r="C206" s="79"/>
      <c r="G206" s="70"/>
    </row>
    <row r="207" customFormat="false" ht="13.5" hidden="false" customHeight="false" outlineLevel="0" collapsed="false">
      <c r="C207" s="79"/>
      <c r="G207" s="70"/>
    </row>
    <row r="208" customFormat="false" ht="13.5" hidden="false" customHeight="false" outlineLevel="0" collapsed="false">
      <c r="C208" s="79"/>
      <c r="G208" s="70"/>
    </row>
    <row r="209" customFormat="false" ht="13.5" hidden="false" customHeight="false" outlineLevel="0" collapsed="false">
      <c r="C209" s="79"/>
      <c r="G209" s="70"/>
    </row>
    <row r="210" customFormat="false" ht="13.5" hidden="false" customHeight="false" outlineLevel="0" collapsed="false">
      <c r="B210" s="65"/>
      <c r="C210" s="79"/>
      <c r="G210" s="70"/>
    </row>
    <row r="211" customFormat="false" ht="13.5" hidden="false" customHeight="false" outlineLevel="0" collapsed="false">
      <c r="C211" s="79"/>
      <c r="G211" s="70"/>
    </row>
    <row r="212" customFormat="false" ht="13.5" hidden="false" customHeight="false" outlineLevel="0" collapsed="false">
      <c r="C212" s="79"/>
      <c r="G212" s="70"/>
    </row>
    <row r="213" customFormat="false" ht="13.5" hidden="false" customHeight="false" outlineLevel="0" collapsed="false">
      <c r="C213" s="79"/>
      <c r="G213" s="70"/>
    </row>
    <row r="214" customFormat="false" ht="13.5" hidden="false" customHeight="false" outlineLevel="0" collapsed="false">
      <c r="C214" s="79"/>
      <c r="G214" s="70"/>
    </row>
    <row r="215" customFormat="false" ht="13.5" hidden="false" customHeight="false" outlineLevel="0" collapsed="false">
      <c r="C215" s="79"/>
      <c r="G215" s="70"/>
    </row>
    <row r="216" customFormat="false" ht="13.5" hidden="false" customHeight="false" outlineLevel="0" collapsed="false">
      <c r="C216" s="79"/>
      <c r="G216" s="70"/>
    </row>
    <row r="217" customFormat="false" ht="13.5" hidden="false" customHeight="false" outlineLevel="0" collapsed="false">
      <c r="C217" s="79"/>
      <c r="G217" s="70"/>
    </row>
    <row r="218" customFormat="false" ht="13.5" hidden="false" customHeight="false" outlineLevel="0" collapsed="false">
      <c r="C218" s="79"/>
      <c r="G218" s="70"/>
    </row>
    <row r="219" customFormat="false" ht="13.5" hidden="false" customHeight="false" outlineLevel="0" collapsed="false">
      <c r="C219" s="79"/>
      <c r="G219" s="70"/>
    </row>
    <row r="220" customFormat="false" ht="13.5" hidden="false" customHeight="false" outlineLevel="0" collapsed="false">
      <c r="C220" s="79"/>
      <c r="G220" s="70"/>
    </row>
    <row r="221" customFormat="false" ht="13.5" hidden="false" customHeight="false" outlineLevel="0" collapsed="false">
      <c r="C221" s="79"/>
      <c r="G221" s="70"/>
    </row>
    <row r="222" customFormat="false" ht="13.5" hidden="false" customHeight="false" outlineLevel="0" collapsed="false">
      <c r="C222" s="79"/>
      <c r="G222" s="70"/>
    </row>
    <row r="223" customFormat="false" ht="13.5" hidden="false" customHeight="false" outlineLevel="0" collapsed="false">
      <c r="C223" s="79"/>
      <c r="G223" s="70"/>
    </row>
    <row r="224" customFormat="false" ht="13.5" hidden="false" customHeight="false" outlineLevel="0" collapsed="false">
      <c r="C224" s="79"/>
      <c r="G224" s="70"/>
    </row>
    <row r="225" customFormat="false" ht="13.5" hidden="false" customHeight="false" outlineLevel="0" collapsed="false">
      <c r="C225" s="79"/>
      <c r="G225" s="70"/>
    </row>
    <row r="226" customFormat="false" ht="13.5" hidden="false" customHeight="false" outlineLevel="0" collapsed="false">
      <c r="C226" s="79"/>
      <c r="G226" s="70"/>
    </row>
    <row r="227" customFormat="false" ht="13.5" hidden="false" customHeight="false" outlineLevel="0" collapsed="false">
      <c r="C227" s="79"/>
      <c r="G227" s="70"/>
    </row>
    <row r="228" customFormat="false" ht="13.5" hidden="false" customHeight="false" outlineLevel="0" collapsed="false">
      <c r="C228" s="79"/>
      <c r="G228" s="70"/>
    </row>
    <row r="229" customFormat="false" ht="13.5" hidden="false" customHeight="false" outlineLevel="0" collapsed="false">
      <c r="C229" s="79"/>
      <c r="G229" s="70"/>
    </row>
    <row r="230" customFormat="false" ht="13.5" hidden="false" customHeight="false" outlineLevel="0" collapsed="false">
      <c r="C230" s="79"/>
      <c r="G230" s="70"/>
    </row>
    <row r="231" customFormat="false" ht="13.5" hidden="false" customHeight="false" outlineLevel="0" collapsed="false">
      <c r="C231" s="79"/>
      <c r="G231" s="70"/>
    </row>
    <row r="232" customFormat="false" ht="13.5" hidden="false" customHeight="false" outlineLevel="0" collapsed="false">
      <c r="C232" s="79"/>
      <c r="G232" s="70"/>
    </row>
    <row r="233" customFormat="false" ht="13.5" hidden="false" customHeight="false" outlineLevel="0" collapsed="false">
      <c r="C233" s="79"/>
      <c r="G233" s="70"/>
    </row>
    <row r="234" customFormat="false" ht="13.5" hidden="false" customHeight="false" outlineLevel="0" collapsed="false">
      <c r="C234" s="79"/>
      <c r="G234" s="70"/>
    </row>
    <row r="235" customFormat="false" ht="13.5" hidden="false" customHeight="false" outlineLevel="0" collapsed="false">
      <c r="C235" s="79"/>
      <c r="G235" s="70"/>
    </row>
    <row r="236" customFormat="false" ht="13.5" hidden="false" customHeight="false" outlineLevel="0" collapsed="false">
      <c r="C236" s="79"/>
      <c r="G236" s="70"/>
    </row>
    <row r="237" customFormat="false" ht="13.5" hidden="false" customHeight="false" outlineLevel="0" collapsed="false">
      <c r="C237" s="79"/>
      <c r="G237" s="70"/>
    </row>
    <row r="238" customFormat="false" ht="13.5" hidden="false" customHeight="false" outlineLevel="0" collapsed="false">
      <c r="C238" s="79"/>
      <c r="G238" s="70"/>
    </row>
    <row r="239" customFormat="false" ht="13.5" hidden="false" customHeight="false" outlineLevel="0" collapsed="false">
      <c r="C239" s="79"/>
      <c r="G239" s="70"/>
    </row>
    <row r="240" customFormat="false" ht="13.5" hidden="false" customHeight="false" outlineLevel="0" collapsed="false">
      <c r="C240" s="79"/>
      <c r="G240" s="70"/>
    </row>
    <row r="241" customFormat="false" ht="13.5" hidden="false" customHeight="false" outlineLevel="0" collapsed="false">
      <c r="C241" s="79"/>
      <c r="G241" s="70"/>
    </row>
    <row r="242" customFormat="false" ht="13.5" hidden="false" customHeight="false" outlineLevel="0" collapsed="false">
      <c r="C242" s="79"/>
      <c r="F242" s="96"/>
      <c r="G242" s="97"/>
    </row>
    <row r="243" customFormat="false" ht="13.5" hidden="false" customHeight="false" outlineLevel="0" collapsed="false">
      <c r="C243" s="79"/>
      <c r="G243" s="70"/>
    </row>
    <row r="244" customFormat="false" ht="13.5" hidden="false" customHeight="false" outlineLevel="0" collapsed="false">
      <c r="C244" s="79"/>
      <c r="G244" s="70"/>
    </row>
    <row r="245" customFormat="false" ht="13.5" hidden="false" customHeight="false" outlineLevel="0" collapsed="false">
      <c r="C245" s="79"/>
      <c r="G245" s="70"/>
    </row>
    <row r="246" customFormat="false" ht="13.5" hidden="false" customHeight="false" outlineLevel="0" collapsed="false">
      <c r="C246" s="79"/>
      <c r="G246" s="70"/>
    </row>
    <row r="247" customFormat="false" ht="13.5" hidden="false" customHeight="false" outlineLevel="0" collapsed="false">
      <c r="C247" s="79"/>
      <c r="G247" s="70"/>
    </row>
    <row r="248" customFormat="false" ht="13.5" hidden="false" customHeight="false" outlineLevel="0" collapsed="false">
      <c r="C248" s="79"/>
      <c r="G248" s="70"/>
    </row>
    <row r="249" customFormat="false" ht="13.5" hidden="false" customHeight="false" outlineLevel="0" collapsed="false">
      <c r="C249" s="79"/>
      <c r="G249" s="70"/>
    </row>
    <row r="250" customFormat="false" ht="13.5" hidden="false" customHeight="false" outlineLevel="0" collapsed="false">
      <c r="C250" s="79"/>
      <c r="G250" s="70"/>
    </row>
    <row r="251" customFormat="false" ht="13.5" hidden="false" customHeight="false" outlineLevel="0" collapsed="false">
      <c r="C251" s="79"/>
      <c r="G251" s="70"/>
    </row>
    <row r="252" customFormat="false" ht="13.5" hidden="false" customHeight="false" outlineLevel="0" collapsed="false">
      <c r="C252" s="79"/>
      <c r="G252" s="70"/>
    </row>
    <row r="253" customFormat="false" ht="13.5" hidden="false" customHeight="false" outlineLevel="0" collapsed="false">
      <c r="C253" s="79"/>
      <c r="G253" s="70"/>
    </row>
    <row r="254" customFormat="false" ht="13.5" hidden="false" customHeight="false" outlineLevel="0" collapsed="false">
      <c r="C254" s="79"/>
      <c r="G254" s="70"/>
    </row>
    <row r="255" customFormat="false" ht="13.5" hidden="false" customHeight="false" outlineLevel="0" collapsed="false">
      <c r="C255" s="79"/>
      <c r="G255" s="70"/>
    </row>
    <row r="256" customFormat="false" ht="13.5" hidden="false" customHeight="false" outlineLevel="0" collapsed="false">
      <c r="C256" s="79"/>
      <c r="G256" s="70"/>
    </row>
    <row r="257" customFormat="false" ht="13.5" hidden="false" customHeight="false" outlineLevel="0" collapsed="false">
      <c r="C257" s="79"/>
      <c r="G257" s="70"/>
    </row>
    <row r="258" customFormat="false" ht="13.5" hidden="false" customHeight="false" outlineLevel="0" collapsed="false">
      <c r="C258" s="79"/>
      <c r="G258" s="70"/>
    </row>
    <row r="259" customFormat="false" ht="13.5" hidden="false" customHeight="false" outlineLevel="0" collapsed="false">
      <c r="C259" s="79"/>
      <c r="G259" s="70"/>
    </row>
    <row r="260" customFormat="false" ht="13.5" hidden="false" customHeight="false" outlineLevel="0" collapsed="false">
      <c r="C260" s="79"/>
      <c r="G260" s="70"/>
    </row>
    <row r="261" customFormat="false" ht="13.5" hidden="false" customHeight="false" outlineLevel="0" collapsed="false">
      <c r="C261" s="79"/>
      <c r="G261" s="70"/>
    </row>
    <row r="262" customFormat="false" ht="13.5" hidden="false" customHeight="false" outlineLevel="0" collapsed="false">
      <c r="C262" s="79"/>
      <c r="G262" s="70"/>
    </row>
    <row r="263" customFormat="false" ht="13.5" hidden="false" customHeight="false" outlineLevel="0" collapsed="false">
      <c r="C263" s="79"/>
      <c r="G263" s="70"/>
    </row>
    <row r="265" customFormat="false" ht="13.5" hidden="false" customHeight="false" outlineLevel="0" collapsed="false">
      <c r="C265" s="80"/>
      <c r="G265" s="80"/>
    </row>
    <row r="266" customFormat="false" ht="13.5" hidden="false" customHeight="false" outlineLevel="0" collapsed="false">
      <c r="A266" s="67"/>
      <c r="C266" s="80"/>
      <c r="D266" s="67"/>
      <c r="E266" s="80"/>
      <c r="F266" s="80"/>
    </row>
    <row r="276" customFormat="false" ht="13.5" hidden="false" customHeight="false" outlineLevel="0" collapsed="false">
      <c r="C276" s="79"/>
    </row>
    <row r="277" customFormat="false" ht="13.5" hidden="false" customHeight="false" outlineLevel="0" collapsed="false">
      <c r="C277" s="79"/>
      <c r="G277" s="70"/>
    </row>
    <row r="278" customFormat="false" ht="13.5" hidden="false" customHeight="false" outlineLevel="0" collapsed="false">
      <c r="C278" s="79"/>
      <c r="G278" s="70"/>
    </row>
    <row r="279" customFormat="false" ht="13.5" hidden="false" customHeight="false" outlineLevel="0" collapsed="false">
      <c r="C279" s="79"/>
      <c r="G279" s="70"/>
    </row>
    <row r="280" customFormat="false" ht="13.5" hidden="false" customHeight="false" outlineLevel="0" collapsed="false">
      <c r="C280" s="79"/>
    </row>
    <row r="281" customFormat="false" ht="13.5" hidden="false" customHeight="false" outlineLevel="0" collapsed="false">
      <c r="C281" s="79"/>
    </row>
    <row r="282" customFormat="false" ht="13.5" hidden="false" customHeight="false" outlineLevel="0" collapsed="false">
      <c r="C282" s="79"/>
      <c r="G282" s="70"/>
    </row>
    <row r="283" customFormat="false" ht="13.5" hidden="false" customHeight="false" outlineLevel="0" collapsed="false">
      <c r="C283" s="79"/>
    </row>
    <row r="284" customFormat="false" ht="13.5" hidden="false" customHeight="false" outlineLevel="0" collapsed="false">
      <c r="C284" s="79"/>
    </row>
    <row r="285" customFormat="false" ht="13.5" hidden="false" customHeight="false" outlineLevel="0" collapsed="false">
      <c r="C285" s="79"/>
    </row>
    <row r="286" customFormat="false" ht="13.5" hidden="false" customHeight="false" outlineLevel="0" collapsed="false">
      <c r="C286" s="79"/>
      <c r="G286" s="70"/>
    </row>
    <row r="287" customFormat="false" ht="13.5" hidden="false" customHeight="false" outlineLevel="0" collapsed="false">
      <c r="C287" s="79"/>
      <c r="G287" s="70"/>
    </row>
    <row r="289" customFormat="false" ht="13.5" hidden="false" customHeight="false" outlineLevel="0" collapsed="false">
      <c r="C289" s="79"/>
    </row>
    <row r="290" customFormat="false" ht="13.5" hidden="false" customHeight="false" outlineLevel="0" collapsed="false">
      <c r="G290" s="70"/>
    </row>
  </sheetData>
  <mergeCells count="2">
    <mergeCell ref="D5:E5"/>
    <mergeCell ref="F195:G195"/>
  </mergeCells>
  <printOptions headings="false" gridLines="false" gridLinesSet="true" horizontalCentered="false" verticalCentered="false"/>
  <pageMargins left="0.7875" right="0.747916666666667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A229" activeCellId="0" sqref="A2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9.41"/>
    <col collapsed="false" customWidth="true" hidden="false" outlineLevel="0" max="3" min="3" style="98" width="11.42"/>
    <col collapsed="false" customWidth="true" hidden="false" outlineLevel="0" max="4" min="4" style="99" width="3.14"/>
    <col collapsed="false" customWidth="true" hidden="false" outlineLevel="0" max="5" min="5" style="100" width="20.41"/>
    <col collapsed="false" customWidth="true" hidden="false" outlineLevel="0" max="6" min="6" style="100" width="11.42"/>
    <col collapsed="false" customWidth="true" hidden="false" outlineLevel="0" max="7" min="7" style="0" width="34.28"/>
  </cols>
  <sheetData>
    <row r="1" customFormat="false" ht="12.75" hidden="false" customHeight="false" outlineLevel="0" collapsed="false">
      <c r="A1" s="0" t="s">
        <v>1105</v>
      </c>
      <c r="B1" s="0" t="s">
        <v>1351</v>
      </c>
      <c r="C1" s="98" t="n">
        <v>-152466.18</v>
      </c>
      <c r="E1" s="100" t="s">
        <v>1106</v>
      </c>
      <c r="F1" s="98" t="n">
        <v>152466.18</v>
      </c>
    </row>
    <row r="2" customFormat="false" ht="12.75" hidden="false" customHeight="false" outlineLevel="0" collapsed="false">
      <c r="A2" s="0" t="s">
        <v>1107</v>
      </c>
      <c r="B2" s="0" t="s">
        <v>1352</v>
      </c>
      <c r="C2" s="98" t="n">
        <v>-152466.18</v>
      </c>
      <c r="E2" s="100" t="s">
        <v>1108</v>
      </c>
      <c r="F2" s="98" t="n">
        <v>152466.18</v>
      </c>
    </row>
    <row r="3" customFormat="false" ht="12.75" hidden="false" customHeight="false" outlineLevel="0" collapsed="false">
      <c r="A3" s="0" t="s">
        <v>1091</v>
      </c>
      <c r="B3" s="0" t="s">
        <v>1353</v>
      </c>
      <c r="C3" s="98" t="n">
        <v>-172295.63</v>
      </c>
      <c r="E3" s="100" t="s">
        <v>1092</v>
      </c>
      <c r="F3" s="98" t="n">
        <v>172295.63</v>
      </c>
    </row>
    <row r="4" customFormat="false" ht="12.75" hidden="false" customHeight="false" outlineLevel="0" collapsed="false">
      <c r="A4" s="0" t="s">
        <v>1086</v>
      </c>
      <c r="B4" s="0" t="s">
        <v>1354</v>
      </c>
      <c r="C4" s="98" t="n">
        <v>-180315.73</v>
      </c>
      <c r="E4" s="100" t="s">
        <v>1087</v>
      </c>
      <c r="F4" s="98" t="n">
        <v>180315.73</v>
      </c>
    </row>
    <row r="5" customFormat="false" ht="12.75" hidden="false" customHeight="false" outlineLevel="0" collapsed="false">
      <c r="A5" s="0" t="s">
        <v>1093</v>
      </c>
      <c r="B5" s="0" t="s">
        <v>1355</v>
      </c>
      <c r="C5" s="98" t="n">
        <v>-172295.63</v>
      </c>
      <c r="E5" s="100" t="s">
        <v>1094</v>
      </c>
      <c r="F5" s="98" t="n">
        <v>172295.63</v>
      </c>
    </row>
    <row r="6" customFormat="false" ht="12.75" hidden="false" customHeight="false" outlineLevel="0" collapsed="false">
      <c r="A6" s="0" t="s">
        <v>1023</v>
      </c>
      <c r="B6" s="0" t="s">
        <v>1356</v>
      </c>
      <c r="C6" s="98" t="n">
        <v>-329505.95</v>
      </c>
      <c r="E6" s="100" t="s">
        <v>1024</v>
      </c>
      <c r="F6" s="98" t="n">
        <v>329505.95</v>
      </c>
    </row>
    <row r="7" customFormat="false" ht="12.75" hidden="false" customHeight="false" outlineLevel="0" collapsed="false">
      <c r="A7" s="0" t="s">
        <v>1077</v>
      </c>
      <c r="B7" s="0" t="s">
        <v>1357</v>
      </c>
      <c r="C7" s="98" t="n">
        <v>-186870.73</v>
      </c>
      <c r="E7" s="100" t="s">
        <v>1078</v>
      </c>
      <c r="F7" s="98" t="n">
        <v>186870.73</v>
      </c>
    </row>
    <row r="8" customFormat="false" ht="12.75" hidden="false" customHeight="false" outlineLevel="0" collapsed="false">
      <c r="A8" s="0" t="s">
        <v>1079</v>
      </c>
      <c r="B8" s="0" t="s">
        <v>1358</v>
      </c>
      <c r="C8" s="98" t="n">
        <v>-186870.73</v>
      </c>
      <c r="E8" s="100" t="s">
        <v>1080</v>
      </c>
      <c r="F8" s="98" t="n">
        <v>186870.73</v>
      </c>
    </row>
    <row r="9" customFormat="false" ht="12.75" hidden="false" customHeight="false" outlineLevel="0" collapsed="false">
      <c r="A9" s="0" t="s">
        <v>1081</v>
      </c>
      <c r="B9" s="0" t="s">
        <v>1359</v>
      </c>
      <c r="C9" s="98" t="n">
        <v>-186870.73</v>
      </c>
      <c r="E9" s="100" t="s">
        <v>1082</v>
      </c>
      <c r="F9" s="98" t="n">
        <v>186870.73</v>
      </c>
    </row>
    <row r="10" customFormat="false" ht="12.75" hidden="false" customHeight="false" outlineLevel="0" collapsed="false">
      <c r="A10" s="0" t="s">
        <v>1025</v>
      </c>
      <c r="B10" s="0" t="s">
        <v>1360</v>
      </c>
      <c r="C10" s="98" t="n">
        <v>-329505.95</v>
      </c>
      <c r="E10" s="100" t="s">
        <v>1026</v>
      </c>
      <c r="F10" s="98" t="n">
        <v>329505.95</v>
      </c>
    </row>
    <row r="11" customFormat="false" ht="12.75" hidden="false" customHeight="false" outlineLevel="0" collapsed="false">
      <c r="A11" s="0" t="s">
        <v>1264</v>
      </c>
      <c r="B11" s="0" t="s">
        <v>1361</v>
      </c>
      <c r="C11" s="98" t="n">
        <v>-161722.53</v>
      </c>
      <c r="E11" s="100" t="s">
        <v>1265</v>
      </c>
      <c r="F11" s="98" t="n">
        <v>161722.53</v>
      </c>
    </row>
    <row r="12" customFormat="false" ht="12.75" hidden="false" customHeight="false" outlineLevel="0" collapsed="false">
      <c r="A12" s="0" t="s">
        <v>1237</v>
      </c>
      <c r="B12" s="0" t="s">
        <v>1362</v>
      </c>
      <c r="C12" s="98" t="n">
        <v>-152466.18</v>
      </c>
      <c r="E12" s="100" t="s">
        <v>1238</v>
      </c>
      <c r="F12" s="98" t="n">
        <v>152466.18</v>
      </c>
    </row>
    <row r="13" customFormat="false" ht="12.75" hidden="false" customHeight="false" outlineLevel="0" collapsed="false">
      <c r="A13" s="0" t="s">
        <v>1241</v>
      </c>
      <c r="B13" s="0" t="s">
        <v>1363</v>
      </c>
      <c r="C13" s="98" t="n">
        <v>-152466.18</v>
      </c>
      <c r="E13" s="100" t="s">
        <v>1242</v>
      </c>
      <c r="F13" s="98" t="n">
        <v>152466.18</v>
      </c>
    </row>
    <row r="14" customFormat="false" ht="12.75" hidden="false" customHeight="false" outlineLevel="0" collapsed="false">
      <c r="A14" s="0" t="s">
        <v>1231</v>
      </c>
      <c r="B14" s="0" t="s">
        <v>1364</v>
      </c>
      <c r="C14" s="98" t="n">
        <v>-172295.63</v>
      </c>
      <c r="E14" s="100" t="s">
        <v>1232</v>
      </c>
      <c r="F14" s="98" t="n">
        <v>172295.63</v>
      </c>
    </row>
    <row r="15" customFormat="false" ht="12.75" hidden="false" customHeight="false" outlineLevel="0" collapsed="false">
      <c r="A15" s="0" t="s">
        <v>1233</v>
      </c>
      <c r="B15" s="0" t="s">
        <v>1365</v>
      </c>
      <c r="C15" s="98" t="n">
        <v>-172295.63</v>
      </c>
      <c r="E15" s="100" t="s">
        <v>1234</v>
      </c>
      <c r="F15" s="98" t="n">
        <v>172295.63</v>
      </c>
    </row>
    <row r="16" customFormat="false" ht="12.75" hidden="false" customHeight="false" outlineLevel="0" collapsed="false">
      <c r="A16" s="0" t="s">
        <v>1274</v>
      </c>
      <c r="B16" s="0" t="s">
        <v>1366</v>
      </c>
      <c r="C16" s="98" t="n">
        <v>-161722.53</v>
      </c>
      <c r="E16" s="100" t="s">
        <v>1275</v>
      </c>
      <c r="F16" s="98" t="n">
        <v>161722.53</v>
      </c>
    </row>
    <row r="17" customFormat="false" ht="12.75" hidden="false" customHeight="false" outlineLevel="0" collapsed="false">
      <c r="A17" s="0" t="s">
        <v>1278</v>
      </c>
      <c r="B17" s="0" t="s">
        <v>1367</v>
      </c>
      <c r="C17" s="98" t="n">
        <v>-183421.88</v>
      </c>
      <c r="E17" s="100" t="s">
        <v>1279</v>
      </c>
      <c r="F17" s="98" t="n">
        <v>183421.88</v>
      </c>
    </row>
    <row r="18" customFormat="false" ht="12.75" hidden="false" customHeight="false" outlineLevel="0" collapsed="false">
      <c r="A18" s="0" t="s">
        <v>1282</v>
      </c>
      <c r="B18" s="0" t="s">
        <v>1368</v>
      </c>
      <c r="C18" s="98" t="n">
        <v>-180315.73</v>
      </c>
      <c r="E18" s="100" t="s">
        <v>1283</v>
      </c>
      <c r="F18" s="98" t="n">
        <v>180315.73</v>
      </c>
    </row>
    <row r="19" customFormat="false" ht="12.75" hidden="false" customHeight="false" outlineLevel="0" collapsed="false">
      <c r="A19" s="0" t="s">
        <v>1284</v>
      </c>
      <c r="B19" s="0" t="s">
        <v>1369</v>
      </c>
      <c r="C19" s="98" t="n">
        <v>-172295.63</v>
      </c>
      <c r="E19" s="100" t="s">
        <v>1285</v>
      </c>
      <c r="F19" s="98" t="n">
        <v>172295.63</v>
      </c>
    </row>
    <row r="20" customFormat="false" ht="12.75" hidden="false" customHeight="false" outlineLevel="0" collapsed="false">
      <c r="A20" s="0" t="s">
        <v>1286</v>
      </c>
      <c r="B20" s="0" t="s">
        <v>1370</v>
      </c>
      <c r="C20" s="98" t="n">
        <v>-152466.18</v>
      </c>
      <c r="E20" s="100" t="s">
        <v>1287</v>
      </c>
      <c r="F20" s="98" t="n">
        <v>152466.18</v>
      </c>
    </row>
    <row r="21" customFormat="false" ht="12.75" hidden="false" customHeight="false" outlineLevel="0" collapsed="false">
      <c r="A21" s="0" t="s">
        <v>1288</v>
      </c>
      <c r="B21" s="0" t="s">
        <v>1371</v>
      </c>
      <c r="C21" s="98" t="n">
        <v>-172295.63</v>
      </c>
      <c r="E21" s="100" t="s">
        <v>1289</v>
      </c>
      <c r="F21" s="98" t="n">
        <v>172295.63</v>
      </c>
    </row>
    <row r="22" customFormat="false" ht="12.75" hidden="false" customHeight="false" outlineLevel="0" collapsed="false">
      <c r="A22" s="0" t="s">
        <v>1372</v>
      </c>
      <c r="B22" s="0" t="s">
        <v>1373</v>
      </c>
      <c r="C22" s="98" t="n">
        <v>-180315.73</v>
      </c>
      <c r="E22" s="100" t="s">
        <v>1374</v>
      </c>
      <c r="F22" s="98" t="n">
        <v>180315.73</v>
      </c>
    </row>
    <row r="23" customFormat="false" ht="12.75" hidden="false" customHeight="false" outlineLevel="0" collapsed="false">
      <c r="A23" s="0" t="s">
        <v>1375</v>
      </c>
      <c r="B23" s="0" t="s">
        <v>1376</v>
      </c>
      <c r="C23" s="98" t="n">
        <v>-325858.03</v>
      </c>
      <c r="E23" s="100" t="s">
        <v>1377</v>
      </c>
      <c r="F23" s="98" t="n">
        <v>325858.03</v>
      </c>
    </row>
    <row r="24" customFormat="false" ht="12.75" hidden="false" customHeight="false" outlineLevel="0" collapsed="false">
      <c r="A24" s="0" t="s">
        <v>1378</v>
      </c>
      <c r="B24" s="0" t="s">
        <v>1379</v>
      </c>
      <c r="C24" s="98" t="n">
        <v>-325858.03</v>
      </c>
      <c r="E24" s="100" t="s">
        <v>1380</v>
      </c>
      <c r="F24" s="98" t="n">
        <v>325858.03</v>
      </c>
    </row>
    <row r="25" customFormat="false" ht="12.75" hidden="false" customHeight="false" outlineLevel="0" collapsed="false">
      <c r="A25" s="0" t="s">
        <v>1381</v>
      </c>
      <c r="B25" s="0" t="s">
        <v>1382</v>
      </c>
      <c r="C25" s="98" t="n">
        <v>-397439.78</v>
      </c>
      <c r="E25" s="100" t="s">
        <v>1383</v>
      </c>
      <c r="F25" s="98" t="n">
        <v>397439.78</v>
      </c>
    </row>
    <row r="26" customFormat="false" ht="12.75" hidden="false" customHeight="false" outlineLevel="0" collapsed="false">
      <c r="A26" s="0" t="s">
        <v>1384</v>
      </c>
      <c r="B26" s="0" t="s">
        <v>1385</v>
      </c>
      <c r="C26" s="98" t="n">
        <v>-264604.43</v>
      </c>
      <c r="E26" s="100" t="s">
        <v>1386</v>
      </c>
      <c r="F26" s="98" t="n">
        <v>264604.43</v>
      </c>
    </row>
    <row r="27" customFormat="false" ht="12.75" hidden="false" customHeight="false" outlineLevel="0" collapsed="false">
      <c r="A27" s="0" t="s">
        <v>1387</v>
      </c>
      <c r="B27" s="0" t="s">
        <v>1388</v>
      </c>
      <c r="C27" s="98" t="n">
        <v>-264604.43</v>
      </c>
      <c r="E27" s="100" t="s">
        <v>1389</v>
      </c>
      <c r="F27" s="98" t="n">
        <v>264604.43</v>
      </c>
    </row>
    <row r="28" customFormat="false" ht="12.75" hidden="false" customHeight="false" outlineLevel="0" collapsed="false">
      <c r="A28" s="0" t="s">
        <v>1390</v>
      </c>
      <c r="B28" s="0" t="s">
        <v>1391</v>
      </c>
      <c r="C28" s="98" t="n">
        <v>-251980.81</v>
      </c>
      <c r="E28" s="100" t="s">
        <v>1392</v>
      </c>
      <c r="F28" s="98" t="n">
        <v>251980.81</v>
      </c>
    </row>
    <row r="29" customFormat="false" ht="12.75" hidden="false" customHeight="false" outlineLevel="0" collapsed="false">
      <c r="A29" s="0" t="s">
        <v>1393</v>
      </c>
      <c r="B29" s="0" t="s">
        <v>1394</v>
      </c>
      <c r="C29" s="98" t="n">
        <v>-236899.78</v>
      </c>
      <c r="E29" s="100" t="s">
        <v>1395</v>
      </c>
      <c r="F29" s="98" t="n">
        <v>236899.78</v>
      </c>
    </row>
    <row r="30" customFormat="false" ht="12.75" hidden="false" customHeight="false" outlineLevel="0" collapsed="false">
      <c r="A30" s="0" t="s">
        <v>1396</v>
      </c>
      <c r="B30" s="0" t="s">
        <v>1397</v>
      </c>
      <c r="C30" s="98" t="n">
        <v>-264604.43</v>
      </c>
      <c r="E30" s="100" t="s">
        <v>1398</v>
      </c>
      <c r="F30" s="98" t="n">
        <v>264604.43</v>
      </c>
    </row>
    <row r="31" customFormat="false" ht="12.75" hidden="false" customHeight="false" outlineLevel="0" collapsed="false">
      <c r="A31" s="0" t="s">
        <v>1399</v>
      </c>
      <c r="B31" s="0" t="s">
        <v>1400</v>
      </c>
      <c r="C31" s="98" t="n">
        <v>-264604.43</v>
      </c>
      <c r="E31" s="100" t="s">
        <v>1401</v>
      </c>
      <c r="F31" s="98" t="n">
        <v>264604.43</v>
      </c>
    </row>
    <row r="32" customFormat="false" ht="12.75" hidden="false" customHeight="false" outlineLevel="0" collapsed="false">
      <c r="A32" s="0" t="s">
        <v>1402</v>
      </c>
      <c r="B32" s="0" t="s">
        <v>1403</v>
      </c>
      <c r="C32" s="98" t="n">
        <v>-180315.73</v>
      </c>
      <c r="E32" s="100" t="s">
        <v>1404</v>
      </c>
      <c r="F32" s="98" t="n">
        <v>180315.73</v>
      </c>
    </row>
    <row r="33" customFormat="false" ht="12.75" hidden="false" customHeight="false" outlineLevel="0" collapsed="false">
      <c r="A33" s="0" t="s">
        <v>1405</v>
      </c>
      <c r="B33" s="0" t="s">
        <v>1406</v>
      </c>
      <c r="C33" s="98" t="n">
        <v>-267120.63</v>
      </c>
      <c r="E33" s="100" t="s">
        <v>1407</v>
      </c>
      <c r="F33" s="98" t="n">
        <v>267120.63</v>
      </c>
    </row>
    <row r="34" customFormat="false" ht="12.75" hidden="false" customHeight="false" outlineLevel="0" collapsed="false">
      <c r="A34" s="0" t="s">
        <v>1408</v>
      </c>
      <c r="B34" s="0" t="s">
        <v>1409</v>
      </c>
      <c r="C34" s="98" t="n">
        <v>-225193.86</v>
      </c>
      <c r="E34" s="100" t="s">
        <v>1410</v>
      </c>
      <c r="F34" s="98" t="n">
        <v>225193.86</v>
      </c>
    </row>
    <row r="35" customFormat="false" ht="12.75" hidden="false" customHeight="false" outlineLevel="0" collapsed="false">
      <c r="A35" s="0" t="s">
        <v>1411</v>
      </c>
      <c r="B35" s="0" t="s">
        <v>1412</v>
      </c>
      <c r="C35" s="98" t="n">
        <v>-309747.8</v>
      </c>
      <c r="E35" s="100" t="s">
        <v>1413</v>
      </c>
      <c r="F35" s="98" t="n">
        <v>309747.8</v>
      </c>
    </row>
    <row r="36" customFormat="false" ht="12.75" hidden="false" customHeight="false" outlineLevel="0" collapsed="false">
      <c r="A36" s="0" t="s">
        <v>1414</v>
      </c>
      <c r="B36" s="0" t="s">
        <v>1415</v>
      </c>
      <c r="C36" s="98" t="n">
        <v>-251980.81</v>
      </c>
      <c r="E36" s="100" t="s">
        <v>1416</v>
      </c>
      <c r="F36" s="98" t="n">
        <v>251980.81</v>
      </c>
    </row>
    <row r="37" customFormat="false" ht="12.75" hidden="false" customHeight="false" outlineLevel="0" collapsed="false">
      <c r="A37" s="0" t="s">
        <v>1417</v>
      </c>
      <c r="B37" s="0" t="s">
        <v>1418</v>
      </c>
      <c r="C37" s="98" t="n">
        <v>-325858.03</v>
      </c>
      <c r="E37" s="100" t="s">
        <v>1419</v>
      </c>
      <c r="F37" s="98" t="n">
        <v>325858.03</v>
      </c>
    </row>
    <row r="38" customFormat="false" ht="12.75" hidden="false" customHeight="false" outlineLevel="0" collapsed="false">
      <c r="A38" s="0" t="s">
        <v>1420</v>
      </c>
      <c r="B38" s="0" t="s">
        <v>1421</v>
      </c>
      <c r="C38" s="98" t="n">
        <v>-325858.03</v>
      </c>
      <c r="E38" s="100" t="s">
        <v>1422</v>
      </c>
      <c r="F38" s="98" t="n">
        <v>325858.03</v>
      </c>
    </row>
    <row r="39" customFormat="false" ht="12.75" hidden="false" customHeight="false" outlineLevel="0" collapsed="false">
      <c r="A39" s="0" t="s">
        <v>1423</v>
      </c>
      <c r="B39" s="0" t="s">
        <v>1424</v>
      </c>
      <c r="C39" s="98" t="n">
        <v>-264604.43</v>
      </c>
      <c r="E39" s="100" t="s">
        <v>1425</v>
      </c>
      <c r="F39" s="98" t="n">
        <v>264604.43</v>
      </c>
    </row>
    <row r="40" customFormat="false" ht="12.75" hidden="false" customHeight="false" outlineLevel="0" collapsed="false">
      <c r="A40" s="0" t="s">
        <v>1426</v>
      </c>
      <c r="B40" s="0" t="s">
        <v>1427</v>
      </c>
      <c r="C40" s="98" t="n">
        <v>-264604.43</v>
      </c>
      <c r="E40" s="100" t="s">
        <v>1428</v>
      </c>
      <c r="F40" s="98" t="n">
        <v>264604.43</v>
      </c>
    </row>
    <row r="41" customFormat="false" ht="12.75" hidden="false" customHeight="false" outlineLevel="0" collapsed="false">
      <c r="A41" s="0" t="s">
        <v>1429</v>
      </c>
      <c r="B41" s="0" t="s">
        <v>1430</v>
      </c>
      <c r="C41" s="98" t="n">
        <v>-371493.41</v>
      </c>
      <c r="E41" s="100" t="s">
        <v>1431</v>
      </c>
      <c r="F41" s="98" t="n">
        <v>371493.41</v>
      </c>
    </row>
    <row r="42" customFormat="false" ht="12.75" hidden="false" customHeight="false" outlineLevel="0" collapsed="false">
      <c r="A42" s="0" t="s">
        <v>1432</v>
      </c>
      <c r="B42" s="0" t="s">
        <v>1433</v>
      </c>
      <c r="C42" s="98" t="n">
        <v>-329505.95</v>
      </c>
      <c r="E42" s="100" t="s">
        <v>1434</v>
      </c>
      <c r="F42" s="98" t="n">
        <v>329505.95</v>
      </c>
    </row>
    <row r="43" customFormat="false" ht="12.75" hidden="false" customHeight="false" outlineLevel="0" collapsed="false">
      <c r="A43" s="0" t="s">
        <v>1435</v>
      </c>
      <c r="B43" s="0" t="s">
        <v>1436</v>
      </c>
      <c r="C43" s="98" t="n">
        <v>-355265.95</v>
      </c>
      <c r="E43" s="100" t="s">
        <v>1437</v>
      </c>
      <c r="F43" s="98" t="n">
        <v>355265.95</v>
      </c>
    </row>
    <row r="44" customFormat="false" ht="12.75" hidden="false" customHeight="false" outlineLevel="0" collapsed="false">
      <c r="A44" s="0" t="s">
        <v>1438</v>
      </c>
      <c r="B44" s="0" t="s">
        <v>1439</v>
      </c>
      <c r="C44" s="98" t="n">
        <v>-297651.91</v>
      </c>
      <c r="E44" s="100" t="s">
        <v>1440</v>
      </c>
      <c r="F44" s="98" t="n">
        <v>297651.91</v>
      </c>
    </row>
    <row r="45" customFormat="false" ht="12.75" hidden="false" customHeight="false" outlineLevel="0" collapsed="false">
      <c r="A45" s="0" t="s">
        <v>1441</v>
      </c>
      <c r="B45" s="0" t="s">
        <v>1442</v>
      </c>
      <c r="C45" s="98" t="n">
        <v>-143626.85</v>
      </c>
      <c r="E45" s="100" t="s">
        <v>1443</v>
      </c>
      <c r="F45" s="98" t="n">
        <v>143626.85</v>
      </c>
    </row>
    <row r="46" customFormat="false" ht="12.75" hidden="false" customHeight="false" outlineLevel="0" collapsed="false">
      <c r="A46" s="0" t="s">
        <v>1444</v>
      </c>
      <c r="B46" s="0" t="s">
        <v>1445</v>
      </c>
      <c r="C46" s="98" t="n">
        <v>-225193.86</v>
      </c>
      <c r="E46" s="100" t="s">
        <v>1446</v>
      </c>
      <c r="F46" s="98" t="n">
        <v>225193.86</v>
      </c>
    </row>
    <row r="47" customFormat="false" ht="12.75" hidden="false" customHeight="false" outlineLevel="0" collapsed="false">
      <c r="A47" s="0" t="s">
        <v>1447</v>
      </c>
      <c r="B47" s="0" t="s">
        <v>1448</v>
      </c>
      <c r="C47" s="98" t="n">
        <v>-234941.26</v>
      </c>
      <c r="E47" s="100" t="s">
        <v>1449</v>
      </c>
      <c r="F47" s="98" t="n">
        <v>234941.26</v>
      </c>
    </row>
    <row r="48" customFormat="false" ht="12.75" hidden="false" customHeight="false" outlineLevel="0" collapsed="false">
      <c r="A48" s="0" t="s">
        <v>1450</v>
      </c>
      <c r="B48" s="0" t="s">
        <v>1451</v>
      </c>
      <c r="C48" s="98" t="n">
        <v>-150206.96</v>
      </c>
      <c r="E48" s="100" t="s">
        <v>1452</v>
      </c>
      <c r="F48" s="98" t="n">
        <v>150206.96</v>
      </c>
    </row>
    <row r="49" customFormat="false" ht="12.75" hidden="false" customHeight="false" outlineLevel="0" collapsed="false">
      <c r="A49" s="0" t="s">
        <v>1453</v>
      </c>
      <c r="B49" s="0" t="s">
        <v>1454</v>
      </c>
      <c r="C49" s="98" t="n">
        <v>-251980.81</v>
      </c>
      <c r="E49" s="100" t="s">
        <v>1455</v>
      </c>
      <c r="F49" s="98" t="n">
        <v>251980.81</v>
      </c>
    </row>
    <row r="50" customFormat="false" ht="12.75" hidden="false" customHeight="false" outlineLevel="0" collapsed="false">
      <c r="A50" s="0" t="s">
        <v>1456</v>
      </c>
      <c r="B50" s="0" t="s">
        <v>1457</v>
      </c>
      <c r="C50" s="98" t="n">
        <v>-251980.81</v>
      </c>
      <c r="E50" s="100" t="s">
        <v>1458</v>
      </c>
      <c r="F50" s="98" t="n">
        <v>251980.81</v>
      </c>
    </row>
    <row r="51" customFormat="false" ht="12.75" hidden="false" customHeight="false" outlineLevel="0" collapsed="false">
      <c r="A51" s="0" t="s">
        <v>1459</v>
      </c>
      <c r="B51" s="0" t="s">
        <v>1460</v>
      </c>
      <c r="C51" s="98" t="n">
        <v>-279573.91</v>
      </c>
      <c r="E51" s="100" t="s">
        <v>1461</v>
      </c>
      <c r="F51" s="98" t="n">
        <v>279573.91</v>
      </c>
    </row>
    <row r="52" customFormat="false" ht="12.75" hidden="false" customHeight="false" outlineLevel="0" collapsed="false">
      <c r="A52" s="0" t="s">
        <v>1462</v>
      </c>
      <c r="B52" s="0" t="s">
        <v>1463</v>
      </c>
      <c r="C52" s="98" t="n">
        <v>-183421.88</v>
      </c>
      <c r="E52" s="100" t="s">
        <v>1464</v>
      </c>
      <c r="F52" s="98" t="n">
        <v>183421.88</v>
      </c>
    </row>
    <row r="53" customFormat="false" ht="12.75" hidden="false" customHeight="false" outlineLevel="0" collapsed="false">
      <c r="A53" s="0" t="s">
        <v>1465</v>
      </c>
      <c r="B53" s="0" t="s">
        <v>1466</v>
      </c>
      <c r="C53" s="98" t="n">
        <v>-283465.58</v>
      </c>
      <c r="E53" s="100" t="s">
        <v>1467</v>
      </c>
      <c r="F53" s="98" t="n">
        <v>283465.58</v>
      </c>
    </row>
    <row r="54" customFormat="false" ht="12.75" hidden="false" customHeight="false" outlineLevel="0" collapsed="false">
      <c r="A54" s="0" t="s">
        <v>1468</v>
      </c>
      <c r="B54" s="0" t="s">
        <v>1469</v>
      </c>
      <c r="C54" s="98" t="n">
        <v>-267120.63</v>
      </c>
      <c r="E54" s="100" t="s">
        <v>1470</v>
      </c>
      <c r="F54" s="98" t="n">
        <v>267120.63</v>
      </c>
    </row>
    <row r="55" customFormat="false" ht="12.75" hidden="false" customHeight="false" outlineLevel="0" collapsed="false">
      <c r="A55" s="0" t="s">
        <v>1471</v>
      </c>
      <c r="B55" s="0" t="s">
        <v>1472</v>
      </c>
      <c r="C55" s="98" t="n">
        <v>-264604.43</v>
      </c>
      <c r="E55" s="100" t="s">
        <v>1473</v>
      </c>
      <c r="F55" s="98" t="n">
        <v>264604.43</v>
      </c>
    </row>
    <row r="56" customFormat="false" ht="12.75" hidden="false" customHeight="false" outlineLevel="0" collapsed="false">
      <c r="A56" s="0" t="s">
        <v>1474</v>
      </c>
      <c r="B56" s="0" t="s">
        <v>1475</v>
      </c>
      <c r="C56" s="98" t="n">
        <v>-264604.43</v>
      </c>
      <c r="E56" s="100" t="s">
        <v>1476</v>
      </c>
      <c r="F56" s="98" t="n">
        <v>264604.43</v>
      </c>
    </row>
    <row r="57" customFormat="false" ht="12.75" hidden="false" customHeight="false" outlineLevel="0" collapsed="false">
      <c r="A57" s="0" t="s">
        <v>1477</v>
      </c>
      <c r="B57" s="0" t="s">
        <v>1478</v>
      </c>
      <c r="C57" s="98" t="n">
        <v>-150206.96</v>
      </c>
      <c r="E57" s="100" t="s">
        <v>1479</v>
      </c>
      <c r="F57" s="98" t="n">
        <v>150206.96</v>
      </c>
    </row>
    <row r="58" customFormat="false" ht="12.75" hidden="false" customHeight="false" outlineLevel="0" collapsed="false">
      <c r="A58" s="0" t="s">
        <v>1480</v>
      </c>
      <c r="B58" s="0" t="s">
        <v>1481</v>
      </c>
      <c r="C58" s="98" t="n">
        <v>-225193.86</v>
      </c>
      <c r="E58" s="100" t="s">
        <v>1482</v>
      </c>
      <c r="F58" s="98" t="n">
        <v>225193.86</v>
      </c>
    </row>
    <row r="59" customFormat="false" ht="12.75" hidden="false" customHeight="false" outlineLevel="0" collapsed="false">
      <c r="A59" s="0" t="s">
        <v>1483</v>
      </c>
      <c r="B59" s="0" t="s">
        <v>1484</v>
      </c>
      <c r="C59" s="98" t="n">
        <v>-251980.81</v>
      </c>
      <c r="E59" s="100" t="s">
        <v>1485</v>
      </c>
      <c r="F59" s="98" t="n">
        <v>251980.81</v>
      </c>
    </row>
    <row r="60" customFormat="false" ht="12.75" hidden="false" customHeight="false" outlineLevel="0" collapsed="false">
      <c r="A60" s="0" t="s">
        <v>1486</v>
      </c>
      <c r="B60" s="0" t="s">
        <v>1487</v>
      </c>
      <c r="C60" s="98" t="n">
        <v>-329505.95</v>
      </c>
      <c r="E60" s="100" t="s">
        <v>1488</v>
      </c>
      <c r="F60" s="98" t="n">
        <v>329505.95</v>
      </c>
    </row>
    <row r="61" customFormat="false" ht="12.75" hidden="false" customHeight="false" outlineLevel="0" collapsed="false">
      <c r="A61" s="0" t="s">
        <v>1489</v>
      </c>
      <c r="B61" s="0" t="s">
        <v>1490</v>
      </c>
      <c r="C61" s="98" t="n">
        <v>-329505.95</v>
      </c>
      <c r="E61" s="100" t="s">
        <v>1491</v>
      </c>
      <c r="F61" s="98" t="n">
        <v>329505.95</v>
      </c>
    </row>
    <row r="62" customFormat="false" ht="12.75" hidden="false" customHeight="false" outlineLevel="0" collapsed="false">
      <c r="A62" s="0" t="s">
        <v>1492</v>
      </c>
      <c r="B62" s="0" t="s">
        <v>1493</v>
      </c>
      <c r="C62" s="98" t="n">
        <v>-329505.95</v>
      </c>
      <c r="E62" s="100" t="s">
        <v>1494</v>
      </c>
      <c r="F62" s="98" t="n">
        <v>329505.95</v>
      </c>
    </row>
    <row r="63" customFormat="false" ht="12.75" hidden="false" customHeight="false" outlineLevel="0" collapsed="false">
      <c r="A63" s="0" t="s">
        <v>1495</v>
      </c>
      <c r="B63" s="0" t="s">
        <v>1496</v>
      </c>
      <c r="C63" s="98" t="n">
        <v>-329505.95</v>
      </c>
      <c r="E63" s="100" t="s">
        <v>1497</v>
      </c>
      <c r="F63" s="98" t="n">
        <v>329505.95</v>
      </c>
    </row>
    <row r="64" customFormat="false" ht="12.75" hidden="false" customHeight="false" outlineLevel="0" collapsed="false">
      <c r="A64" s="0" t="s">
        <v>1498</v>
      </c>
      <c r="B64" s="0" t="s">
        <v>1499</v>
      </c>
      <c r="C64" s="98" t="n">
        <v>-279573.91</v>
      </c>
      <c r="E64" s="100" t="s">
        <v>1500</v>
      </c>
      <c r="F64" s="98" t="n">
        <v>279573.91</v>
      </c>
    </row>
    <row r="65" customFormat="false" ht="12.75" hidden="false" customHeight="false" outlineLevel="0" collapsed="false">
      <c r="A65" s="0" t="s">
        <v>1501</v>
      </c>
      <c r="B65" s="0" t="s">
        <v>1502</v>
      </c>
      <c r="C65" s="98" t="n">
        <v>-309747.8</v>
      </c>
      <c r="E65" s="100" t="s">
        <v>1503</v>
      </c>
      <c r="F65" s="98" t="n">
        <v>309747.8</v>
      </c>
    </row>
    <row r="66" customFormat="false" ht="12.75" hidden="false" customHeight="false" outlineLevel="0" collapsed="false">
      <c r="A66" s="0" t="s">
        <v>1504</v>
      </c>
      <c r="B66" s="0" t="s">
        <v>1505</v>
      </c>
      <c r="C66" s="98" t="n">
        <v>-234941.26</v>
      </c>
      <c r="E66" s="100" t="s">
        <v>1506</v>
      </c>
      <c r="F66" s="98" t="n">
        <v>234941.26</v>
      </c>
    </row>
    <row r="67" customFormat="false" ht="12.75" hidden="false" customHeight="false" outlineLevel="0" collapsed="false">
      <c r="A67" s="0" t="s">
        <v>1507</v>
      </c>
      <c r="B67" s="0" t="s">
        <v>1508</v>
      </c>
      <c r="C67" s="98" t="n">
        <v>-234941.26</v>
      </c>
      <c r="E67" s="100" t="s">
        <v>1509</v>
      </c>
      <c r="F67" s="98" t="n">
        <v>234941.26</v>
      </c>
    </row>
    <row r="68" customFormat="false" ht="12.75" hidden="false" customHeight="false" outlineLevel="0" collapsed="false">
      <c r="A68" s="0" t="s">
        <v>1510</v>
      </c>
      <c r="B68" s="0" t="s">
        <v>1511</v>
      </c>
      <c r="C68" s="98" t="n">
        <v>-251980.81</v>
      </c>
      <c r="E68" s="100" t="s">
        <v>1512</v>
      </c>
      <c r="F68" s="98" t="n">
        <v>251980.81</v>
      </c>
    </row>
    <row r="69" customFormat="false" ht="12.75" hidden="false" customHeight="false" outlineLevel="0" collapsed="false">
      <c r="A69" s="0" t="s">
        <v>1513</v>
      </c>
      <c r="B69" s="0" t="s">
        <v>1514</v>
      </c>
      <c r="C69" s="98" t="n">
        <v>-355265.95</v>
      </c>
      <c r="E69" s="100" t="s">
        <v>1515</v>
      </c>
      <c r="F69" s="98" t="n">
        <v>355265.95</v>
      </c>
    </row>
    <row r="70" customFormat="false" ht="12.75" hidden="false" customHeight="false" outlineLevel="0" collapsed="false">
      <c r="A70" s="0" t="s">
        <v>1516</v>
      </c>
      <c r="B70" s="0" t="s">
        <v>1517</v>
      </c>
      <c r="C70" s="98" t="n">
        <v>-267120.63</v>
      </c>
      <c r="E70" s="100" t="s">
        <v>1518</v>
      </c>
      <c r="F70" s="98" t="n">
        <v>267120.63</v>
      </c>
    </row>
    <row r="71" customFormat="false" ht="12.75" hidden="false" customHeight="false" outlineLevel="0" collapsed="false">
      <c r="A71" s="0" t="s">
        <v>1519</v>
      </c>
      <c r="B71" s="0" t="s">
        <v>1520</v>
      </c>
      <c r="C71" s="98" t="n">
        <v>-283465.58</v>
      </c>
      <c r="E71" s="100" t="s">
        <v>1521</v>
      </c>
      <c r="F71" s="98" t="n">
        <v>283465.58</v>
      </c>
    </row>
    <row r="72" customFormat="false" ht="12.75" hidden="false" customHeight="false" outlineLevel="0" collapsed="false">
      <c r="A72" s="0" t="s">
        <v>1522</v>
      </c>
      <c r="B72" s="0" t="s">
        <v>1523</v>
      </c>
      <c r="C72" s="98" t="n">
        <v>-264604.43</v>
      </c>
      <c r="E72" s="100" t="s">
        <v>1524</v>
      </c>
      <c r="F72" s="98" t="n">
        <v>264604.43</v>
      </c>
    </row>
    <row r="73" customFormat="false" ht="12.75" hidden="false" customHeight="false" outlineLevel="0" collapsed="false">
      <c r="A73" s="0" t="s">
        <v>1525</v>
      </c>
      <c r="B73" s="0" t="s">
        <v>1526</v>
      </c>
      <c r="C73" s="98" t="n">
        <v>-172295.63</v>
      </c>
      <c r="E73" s="100" t="s">
        <v>1527</v>
      </c>
      <c r="F73" s="98" t="n">
        <v>172295.63</v>
      </c>
    </row>
    <row r="74" customFormat="false" ht="12.75" hidden="false" customHeight="false" outlineLevel="0" collapsed="false">
      <c r="A74" s="0" t="s">
        <v>1528</v>
      </c>
      <c r="B74" s="0" t="s">
        <v>1529</v>
      </c>
      <c r="C74" s="98" t="n">
        <v>-191010.73</v>
      </c>
      <c r="E74" s="100" t="s">
        <v>1530</v>
      </c>
      <c r="F74" s="98" t="n">
        <v>191010.73</v>
      </c>
    </row>
    <row r="75" customFormat="false" ht="12.75" hidden="false" customHeight="false" outlineLevel="0" collapsed="false">
      <c r="A75" s="0" t="s">
        <v>1531</v>
      </c>
      <c r="B75" s="0" t="s">
        <v>1532</v>
      </c>
      <c r="C75" s="98" t="n">
        <v>-186870.73</v>
      </c>
      <c r="E75" s="100" t="s">
        <v>1533</v>
      </c>
      <c r="F75" s="98" t="n">
        <v>186870.73</v>
      </c>
    </row>
    <row r="76" customFormat="false" ht="12.75" hidden="false" customHeight="false" outlineLevel="0" collapsed="false">
      <c r="A76" s="0" t="s">
        <v>1534</v>
      </c>
      <c r="B76" s="0" t="s">
        <v>1535</v>
      </c>
      <c r="C76" s="98" t="n">
        <v>-251980.81</v>
      </c>
      <c r="E76" s="100" t="s">
        <v>1536</v>
      </c>
      <c r="F76" s="98" t="n">
        <v>251980.81</v>
      </c>
    </row>
    <row r="77" customFormat="false" ht="12.75" hidden="false" customHeight="false" outlineLevel="0" collapsed="false">
      <c r="A77" s="0" t="s">
        <v>533</v>
      </c>
      <c r="B77" s="0" t="s">
        <v>1537</v>
      </c>
      <c r="C77" s="98" t="n">
        <v>-264827.75</v>
      </c>
      <c r="E77" s="100" t="s">
        <v>534</v>
      </c>
      <c r="F77" s="98" t="n">
        <v>264827.75</v>
      </c>
    </row>
    <row r="78" customFormat="false" ht="12.75" hidden="false" customHeight="false" outlineLevel="0" collapsed="false">
      <c r="A78" s="0" t="s">
        <v>531</v>
      </c>
      <c r="B78" s="0" t="s">
        <v>1538</v>
      </c>
      <c r="C78" s="98" t="n">
        <v>-234606.51</v>
      </c>
      <c r="E78" s="100" t="s">
        <v>532</v>
      </c>
      <c r="F78" s="98" t="n">
        <v>234606.51</v>
      </c>
    </row>
    <row r="79" customFormat="false" ht="12.75" hidden="false" customHeight="false" outlineLevel="0" collapsed="false">
      <c r="A79" s="0" t="s">
        <v>549</v>
      </c>
      <c r="B79" s="0" t="s">
        <v>1539</v>
      </c>
      <c r="C79" s="98" t="n">
        <v>-259604.78</v>
      </c>
      <c r="E79" s="100" t="s">
        <v>550</v>
      </c>
      <c r="F79" s="98" t="n">
        <v>259604.78</v>
      </c>
    </row>
    <row r="80" customFormat="false" ht="12.75" hidden="false" customHeight="false" outlineLevel="0" collapsed="false">
      <c r="A80" s="0" t="s">
        <v>547</v>
      </c>
      <c r="B80" s="0" t="s">
        <v>1540</v>
      </c>
      <c r="C80" s="98" t="n">
        <v>-259604.78</v>
      </c>
      <c r="E80" s="100" t="s">
        <v>548</v>
      </c>
      <c r="F80" s="98" t="n">
        <v>259604.78</v>
      </c>
    </row>
    <row r="81" customFormat="false" ht="12.75" hidden="false" customHeight="false" outlineLevel="0" collapsed="false">
      <c r="A81" s="0" t="s">
        <v>545</v>
      </c>
      <c r="B81" s="0" t="s">
        <v>1541</v>
      </c>
      <c r="C81" s="98" t="n">
        <v>-259604.78</v>
      </c>
      <c r="E81" s="100" t="s">
        <v>546</v>
      </c>
      <c r="F81" s="98" t="n">
        <v>259604.78</v>
      </c>
    </row>
    <row r="82" customFormat="false" ht="12.75" hidden="false" customHeight="false" outlineLevel="0" collapsed="false">
      <c r="A82" s="0" t="s">
        <v>555</v>
      </c>
      <c r="B82" s="0" t="s">
        <v>1542</v>
      </c>
      <c r="C82" s="98" t="n">
        <v>-287402.58</v>
      </c>
      <c r="E82" s="100" t="s">
        <v>556</v>
      </c>
      <c r="F82" s="98" t="n">
        <v>287402.58</v>
      </c>
    </row>
    <row r="83" customFormat="false" ht="12.75" hidden="false" customHeight="false" outlineLevel="0" collapsed="false">
      <c r="A83" s="0" t="s">
        <v>635</v>
      </c>
      <c r="B83" s="0" t="s">
        <v>1543</v>
      </c>
      <c r="C83" s="98" t="n">
        <v>-160934.78</v>
      </c>
      <c r="E83" s="100" t="s">
        <v>636</v>
      </c>
      <c r="F83" s="98" t="n">
        <v>160934.78</v>
      </c>
    </row>
    <row r="84" customFormat="false" ht="12.75" hidden="false" customHeight="false" outlineLevel="0" collapsed="false">
      <c r="A84" s="0" t="s">
        <v>687</v>
      </c>
      <c r="B84" s="0" t="s">
        <v>1544</v>
      </c>
      <c r="C84" s="98" t="n">
        <v>-278864.98</v>
      </c>
      <c r="E84" s="100" t="s">
        <v>688</v>
      </c>
      <c r="F84" s="98" t="n">
        <v>278864.98</v>
      </c>
    </row>
    <row r="85" customFormat="false" ht="12.75" hidden="false" customHeight="false" outlineLevel="0" collapsed="false">
      <c r="A85" s="0" t="s">
        <v>651</v>
      </c>
      <c r="B85" s="0" t="s">
        <v>1545</v>
      </c>
      <c r="C85" s="98" t="n">
        <v>-264226.63</v>
      </c>
      <c r="E85" s="100" t="s">
        <v>652</v>
      </c>
      <c r="F85" s="98" t="n">
        <v>264226.63</v>
      </c>
    </row>
    <row r="86" customFormat="false" ht="12.75" hidden="false" customHeight="false" outlineLevel="0" collapsed="false">
      <c r="A86" s="0" t="s">
        <v>633</v>
      </c>
      <c r="B86" s="0" t="s">
        <v>1546</v>
      </c>
      <c r="C86" s="98" t="n">
        <v>-160934.78</v>
      </c>
      <c r="E86" s="100" t="s">
        <v>634</v>
      </c>
      <c r="F86" s="98" t="n">
        <v>160934.78</v>
      </c>
    </row>
    <row r="87" customFormat="false" ht="12.75" hidden="false" customHeight="false" outlineLevel="0" collapsed="false">
      <c r="A87" s="0" t="s">
        <v>659</v>
      </c>
      <c r="B87" s="0" t="s">
        <v>1547</v>
      </c>
      <c r="C87" s="98" t="n">
        <v>-236852.03</v>
      </c>
      <c r="E87" s="100" t="s">
        <v>660</v>
      </c>
      <c r="F87" s="98" t="n">
        <v>236852.03</v>
      </c>
    </row>
    <row r="88" customFormat="false" ht="12.75" hidden="false" customHeight="false" outlineLevel="0" collapsed="false">
      <c r="A88" s="0" t="s">
        <v>645</v>
      </c>
      <c r="B88" s="0" t="s">
        <v>1548</v>
      </c>
      <c r="C88" s="98" t="n">
        <v>-190063.13</v>
      </c>
      <c r="E88" s="100" t="s">
        <v>646</v>
      </c>
      <c r="F88" s="98" t="n">
        <v>190063.13</v>
      </c>
    </row>
    <row r="89" customFormat="false" ht="12.75" hidden="false" customHeight="false" outlineLevel="0" collapsed="false">
      <c r="A89" s="0" t="s">
        <v>760</v>
      </c>
      <c r="B89" s="0" t="s">
        <v>1549</v>
      </c>
      <c r="C89" s="98" t="n">
        <v>-207773.13</v>
      </c>
      <c r="E89" s="100" t="s">
        <v>761</v>
      </c>
      <c r="F89" s="98" t="n">
        <v>207773.13</v>
      </c>
    </row>
    <row r="90" customFormat="false" ht="12.75" hidden="false" customHeight="false" outlineLevel="0" collapsed="false">
      <c r="A90" s="0" t="s">
        <v>758</v>
      </c>
      <c r="B90" s="0" t="s">
        <v>1550</v>
      </c>
      <c r="C90" s="98" t="n">
        <v>-236852.03</v>
      </c>
      <c r="E90" s="100" t="s">
        <v>759</v>
      </c>
      <c r="F90" s="98" t="n">
        <v>236852.03</v>
      </c>
    </row>
    <row r="91" customFormat="false" ht="12.75" hidden="false" customHeight="false" outlineLevel="0" collapsed="false">
      <c r="A91" s="0" t="s">
        <v>754</v>
      </c>
      <c r="B91" s="0" t="s">
        <v>1551</v>
      </c>
      <c r="C91" s="98" t="n">
        <v>-207773.13</v>
      </c>
      <c r="E91" s="100" t="s">
        <v>755</v>
      </c>
      <c r="F91" s="98" t="n">
        <v>207773.13</v>
      </c>
    </row>
    <row r="92" customFormat="false" ht="12.75" hidden="false" customHeight="false" outlineLevel="0" collapsed="false">
      <c r="A92" s="0" t="s">
        <v>762</v>
      </c>
      <c r="B92" s="0" t="s">
        <v>1552</v>
      </c>
      <c r="C92" s="98" t="n">
        <v>-236852.03</v>
      </c>
      <c r="E92" s="100" t="s">
        <v>763</v>
      </c>
      <c r="F92" s="98" t="n">
        <v>236852.03</v>
      </c>
    </row>
    <row r="93" customFormat="false" ht="12.75" hidden="false" customHeight="false" outlineLevel="0" collapsed="false">
      <c r="A93" s="0" t="s">
        <v>764</v>
      </c>
      <c r="B93" s="0" t="s">
        <v>1553</v>
      </c>
      <c r="C93" s="98" t="n">
        <v>-236852.03</v>
      </c>
      <c r="E93" s="100" t="s">
        <v>765</v>
      </c>
      <c r="F93" s="98" t="n">
        <v>236852.03</v>
      </c>
    </row>
    <row r="94" customFormat="false" ht="12.75" hidden="false" customHeight="false" outlineLevel="0" collapsed="false">
      <c r="A94" s="0" t="s">
        <v>766</v>
      </c>
      <c r="B94" s="0" t="s">
        <v>1554</v>
      </c>
      <c r="C94" s="98" t="n">
        <v>-236852.03</v>
      </c>
      <c r="E94" s="100" t="s">
        <v>767</v>
      </c>
      <c r="F94" s="98" t="n">
        <v>236852.03</v>
      </c>
    </row>
    <row r="95" customFormat="false" ht="12.75" hidden="false" customHeight="false" outlineLevel="0" collapsed="false">
      <c r="A95" s="0" t="s">
        <v>802</v>
      </c>
      <c r="B95" s="0" t="s">
        <v>1555</v>
      </c>
      <c r="C95" s="98" t="n">
        <v>-207773.13</v>
      </c>
      <c r="E95" s="100" t="s">
        <v>803</v>
      </c>
      <c r="F95" s="98" t="n">
        <v>207773.13</v>
      </c>
    </row>
    <row r="96" customFormat="false" ht="12.75" hidden="false" customHeight="false" outlineLevel="0" collapsed="false">
      <c r="A96" s="0" t="s">
        <v>770</v>
      </c>
      <c r="B96" s="0" t="s">
        <v>1556</v>
      </c>
      <c r="C96" s="98" t="n">
        <v>-267072.88</v>
      </c>
      <c r="E96" s="100" t="s">
        <v>771</v>
      </c>
      <c r="F96" s="98" t="n">
        <v>267072.88</v>
      </c>
    </row>
    <row r="97" customFormat="false" ht="12.75" hidden="false" customHeight="false" outlineLevel="0" collapsed="false">
      <c r="A97" s="0" t="s">
        <v>743</v>
      </c>
      <c r="B97" s="0" t="s">
        <v>1557</v>
      </c>
      <c r="C97" s="98" t="n">
        <v>-179539.48</v>
      </c>
      <c r="E97" s="100" t="s">
        <v>744</v>
      </c>
      <c r="F97" s="98" t="n">
        <v>179539.48</v>
      </c>
    </row>
    <row r="98" customFormat="false" ht="12.75" hidden="false" customHeight="false" outlineLevel="0" collapsed="false">
      <c r="A98" s="0" t="s">
        <v>974</v>
      </c>
      <c r="B98" s="0" t="s">
        <v>1558</v>
      </c>
      <c r="C98" s="98" t="n">
        <v>-233298.1</v>
      </c>
      <c r="E98" s="100" t="s">
        <v>975</v>
      </c>
      <c r="F98" s="98" t="n">
        <v>233298.1</v>
      </c>
    </row>
    <row r="99" customFormat="false" ht="12.75" hidden="false" customHeight="false" outlineLevel="0" collapsed="false">
      <c r="A99" s="0" t="s">
        <v>944</v>
      </c>
      <c r="B99" s="0" t="s">
        <v>1559</v>
      </c>
      <c r="C99" s="98" t="n">
        <v>-250177.8</v>
      </c>
      <c r="E99" s="100" t="s">
        <v>945</v>
      </c>
      <c r="F99" s="98" t="n">
        <v>250177.8</v>
      </c>
    </row>
    <row r="100" customFormat="false" ht="12.75" hidden="false" customHeight="false" outlineLevel="0" collapsed="false">
      <c r="A100" s="0" t="s">
        <v>863</v>
      </c>
      <c r="B100" s="0" t="s">
        <v>1560</v>
      </c>
      <c r="C100" s="98" t="n">
        <v>-264226.63</v>
      </c>
      <c r="E100" s="100" t="s">
        <v>865</v>
      </c>
      <c r="F100" s="98" t="n">
        <v>264226.63</v>
      </c>
    </row>
    <row r="101" customFormat="false" ht="12.75" hidden="false" customHeight="false" outlineLevel="0" collapsed="false">
      <c r="A101" s="0" t="s">
        <v>894</v>
      </c>
      <c r="B101" s="0" t="s">
        <v>1561</v>
      </c>
      <c r="C101" s="98" t="n">
        <v>-267072.88</v>
      </c>
      <c r="E101" s="100" t="s">
        <v>895</v>
      </c>
      <c r="F101" s="98" t="n">
        <v>267072.88</v>
      </c>
    </row>
    <row r="102" customFormat="false" ht="12.75" hidden="false" customHeight="false" outlineLevel="0" collapsed="false">
      <c r="A102" s="0" t="s">
        <v>946</v>
      </c>
      <c r="B102" s="0" t="s">
        <v>1562</v>
      </c>
      <c r="C102" s="98" t="n">
        <v>-250177.8</v>
      </c>
      <c r="E102" s="100" t="s">
        <v>947</v>
      </c>
      <c r="F102" s="98" t="n">
        <v>250177.8</v>
      </c>
    </row>
    <row r="103" customFormat="false" ht="12.75" hidden="false" customHeight="false" outlineLevel="0" collapsed="false">
      <c r="A103" s="0" t="s">
        <v>861</v>
      </c>
      <c r="B103" s="0" t="s">
        <v>1563</v>
      </c>
      <c r="C103" s="98" t="n">
        <v>-264226.63</v>
      </c>
      <c r="E103" s="100" t="s">
        <v>862</v>
      </c>
      <c r="F103" s="98" t="n">
        <v>264226.63</v>
      </c>
    </row>
    <row r="104" customFormat="false" ht="12.75" hidden="false" customHeight="false" outlineLevel="0" collapsed="false">
      <c r="A104" s="0" t="s">
        <v>896</v>
      </c>
      <c r="B104" s="0" t="s">
        <v>1564</v>
      </c>
      <c r="C104" s="98" t="n">
        <v>-267072.88</v>
      </c>
      <c r="E104" s="100" t="s">
        <v>897</v>
      </c>
      <c r="F104" s="98" t="n">
        <v>267072.88</v>
      </c>
    </row>
    <row r="105" customFormat="false" ht="12.75" hidden="false" customHeight="false" outlineLevel="0" collapsed="false">
      <c r="A105" s="0" t="s">
        <v>845</v>
      </c>
      <c r="B105" s="0" t="s">
        <v>1565</v>
      </c>
      <c r="C105" s="98" t="n">
        <v>-160934.78</v>
      </c>
      <c r="E105" s="100" t="s">
        <v>846</v>
      </c>
      <c r="F105" s="98" t="n">
        <v>160934.78</v>
      </c>
    </row>
    <row r="106" customFormat="false" ht="12.75" hidden="false" customHeight="false" outlineLevel="0" collapsed="false">
      <c r="A106" s="0" t="s">
        <v>908</v>
      </c>
      <c r="B106" s="0" t="s">
        <v>1566</v>
      </c>
      <c r="C106" s="98" t="n">
        <v>-261391.88</v>
      </c>
      <c r="E106" s="100" t="s">
        <v>909</v>
      </c>
      <c r="F106" s="98" t="n">
        <v>261391.88</v>
      </c>
    </row>
    <row r="107" customFormat="false" ht="12.75" hidden="false" customHeight="false" outlineLevel="0" collapsed="false">
      <c r="A107" s="0" t="s">
        <v>884</v>
      </c>
      <c r="B107" s="0" t="s">
        <v>1567</v>
      </c>
      <c r="C107" s="98" t="n">
        <v>-236852.03</v>
      </c>
      <c r="E107" s="100" t="s">
        <v>885</v>
      </c>
      <c r="F107" s="98" t="n">
        <v>236852.03</v>
      </c>
    </row>
    <row r="108" customFormat="false" ht="12.75" hidden="false" customHeight="false" outlineLevel="0" collapsed="false">
      <c r="A108" s="0" t="s">
        <v>910</v>
      </c>
      <c r="B108" s="0" t="s">
        <v>1568</v>
      </c>
      <c r="C108" s="98" t="n">
        <v>-261391.88</v>
      </c>
      <c r="E108" s="100" t="s">
        <v>911</v>
      </c>
      <c r="F108" s="98" t="n">
        <v>261391.88</v>
      </c>
    </row>
    <row r="109" customFormat="false" ht="12.75" hidden="false" customHeight="false" outlineLevel="0" collapsed="false">
      <c r="A109" s="0" t="s">
        <v>874</v>
      </c>
      <c r="B109" s="0" t="s">
        <v>1569</v>
      </c>
      <c r="C109" s="98" t="n">
        <v>-264226.63</v>
      </c>
      <c r="E109" s="100" t="s">
        <v>875</v>
      </c>
      <c r="F109" s="98" t="n">
        <v>264226.63</v>
      </c>
    </row>
    <row r="110" customFormat="false" ht="12.75" hidden="false" customHeight="false" outlineLevel="0" collapsed="false">
      <c r="A110" s="0" t="s">
        <v>926</v>
      </c>
      <c r="B110" s="0" t="s">
        <v>1570</v>
      </c>
      <c r="C110" s="98" t="n">
        <v>-149264.15</v>
      </c>
      <c r="E110" s="100" t="s">
        <v>927</v>
      </c>
      <c r="F110" s="98" t="n">
        <v>149264.16</v>
      </c>
    </row>
    <row r="111" customFormat="false" ht="12.75" hidden="false" customHeight="false" outlineLevel="0" collapsed="false">
      <c r="A111" s="0" t="s">
        <v>866</v>
      </c>
      <c r="B111" s="0" t="s">
        <v>1571</v>
      </c>
      <c r="C111" s="98" t="n">
        <v>-264226.63</v>
      </c>
      <c r="E111" s="100" t="s">
        <v>867</v>
      </c>
      <c r="F111" s="98" t="n">
        <v>264226.63</v>
      </c>
    </row>
    <row r="112" customFormat="false" ht="12.75" hidden="false" customHeight="false" outlineLevel="0" collapsed="false">
      <c r="A112" s="0" t="s">
        <v>868</v>
      </c>
      <c r="B112" s="0" t="s">
        <v>1572</v>
      </c>
      <c r="C112" s="98" t="n">
        <v>-264226.63</v>
      </c>
      <c r="E112" s="100" t="s">
        <v>869</v>
      </c>
      <c r="F112" s="98" t="n">
        <v>264226.63</v>
      </c>
    </row>
    <row r="113" customFormat="false" ht="12.75" hidden="false" customHeight="false" outlineLevel="0" collapsed="false">
      <c r="A113" s="0" t="s">
        <v>870</v>
      </c>
      <c r="B113" s="0" t="s">
        <v>1573</v>
      </c>
      <c r="C113" s="98" t="n">
        <v>-264226.63</v>
      </c>
      <c r="E113" s="100" t="s">
        <v>871</v>
      </c>
      <c r="F113" s="98" t="n">
        <v>264226.63</v>
      </c>
    </row>
    <row r="114" customFormat="false" ht="12.75" hidden="false" customHeight="false" outlineLevel="0" collapsed="false">
      <c r="A114" s="0" t="s">
        <v>886</v>
      </c>
      <c r="B114" s="0" t="s">
        <v>1574</v>
      </c>
      <c r="C114" s="98" t="n">
        <v>-207773.13</v>
      </c>
      <c r="E114" s="100" t="s">
        <v>887</v>
      </c>
      <c r="F114" s="98" t="n">
        <v>207773.13</v>
      </c>
    </row>
    <row r="115" customFormat="false" ht="12.75" hidden="false" customHeight="false" outlineLevel="0" collapsed="false">
      <c r="A115" s="0" t="s">
        <v>888</v>
      </c>
      <c r="B115" s="0" t="s">
        <v>1575</v>
      </c>
      <c r="C115" s="98" t="n">
        <v>-236852.03</v>
      </c>
      <c r="E115" s="100" t="s">
        <v>889</v>
      </c>
      <c r="F115" s="98" t="n">
        <v>236852.03</v>
      </c>
    </row>
    <row r="116" customFormat="false" ht="12.75" hidden="false" customHeight="false" outlineLevel="0" collapsed="false">
      <c r="A116" s="0" t="s">
        <v>932</v>
      </c>
      <c r="B116" s="0" t="s">
        <v>1576</v>
      </c>
      <c r="C116" s="98" t="n">
        <v>-149264.15</v>
      </c>
      <c r="E116" s="100" t="s">
        <v>933</v>
      </c>
      <c r="F116" s="98" t="n">
        <v>149264.16</v>
      </c>
    </row>
    <row r="117" customFormat="false" ht="12.75" hidden="false" customHeight="false" outlineLevel="0" collapsed="false">
      <c r="A117" s="0" t="s">
        <v>968</v>
      </c>
      <c r="B117" s="0" t="s">
        <v>1577</v>
      </c>
      <c r="C117" s="98" t="n">
        <v>-223549.55</v>
      </c>
      <c r="E117" s="100" t="s">
        <v>969</v>
      </c>
      <c r="F117" s="98" t="n">
        <v>223549.55</v>
      </c>
    </row>
    <row r="118" customFormat="false" ht="12.75" hidden="false" customHeight="false" outlineLevel="0" collapsed="false">
      <c r="A118" s="0" t="s">
        <v>978</v>
      </c>
      <c r="B118" s="0" t="s">
        <v>1578</v>
      </c>
      <c r="C118" s="98" t="n">
        <v>-233298.1</v>
      </c>
      <c r="E118" s="100" t="s">
        <v>979</v>
      </c>
      <c r="F118" s="98" t="n">
        <v>233298.1</v>
      </c>
    </row>
    <row r="119" customFormat="false" ht="12.75" hidden="false" customHeight="false" outlineLevel="0" collapsed="false">
      <c r="A119" s="0" t="s">
        <v>914</v>
      </c>
      <c r="B119" s="0" t="s">
        <v>1579</v>
      </c>
      <c r="C119" s="98" t="n">
        <v>-196526.79</v>
      </c>
      <c r="E119" s="100" t="s">
        <v>915</v>
      </c>
      <c r="F119" s="98" t="n">
        <v>196526.79</v>
      </c>
    </row>
    <row r="120" customFormat="false" ht="12.75" hidden="false" customHeight="false" outlineLevel="0" collapsed="false">
      <c r="A120" s="0" t="s">
        <v>839</v>
      </c>
      <c r="B120" s="0" t="s">
        <v>1580</v>
      </c>
      <c r="C120" s="98" t="n">
        <v>-151670.38</v>
      </c>
      <c r="E120" s="100" t="s">
        <v>840</v>
      </c>
      <c r="F120" s="98" t="n">
        <v>151670.38</v>
      </c>
    </row>
    <row r="121" customFormat="false" ht="12.75" hidden="false" customHeight="false" outlineLevel="0" collapsed="false">
      <c r="A121" s="0" t="s">
        <v>882</v>
      </c>
      <c r="B121" s="0" t="s">
        <v>1581</v>
      </c>
      <c r="C121" s="98" t="n">
        <v>-264226.63</v>
      </c>
      <c r="E121" s="100" t="s">
        <v>883</v>
      </c>
      <c r="F121" s="98" t="n">
        <v>264226.63</v>
      </c>
    </row>
    <row r="122" customFormat="false" ht="12.75" hidden="false" customHeight="false" outlineLevel="0" collapsed="false">
      <c r="A122" s="0" t="s">
        <v>966</v>
      </c>
      <c r="B122" s="0" t="s">
        <v>1582</v>
      </c>
      <c r="C122" s="98" t="n">
        <v>-223549.55</v>
      </c>
      <c r="E122" s="100" t="s">
        <v>967</v>
      </c>
      <c r="F122" s="98" t="n">
        <v>223549.55</v>
      </c>
    </row>
    <row r="123" customFormat="false" ht="12.75" hidden="false" customHeight="false" outlineLevel="0" collapsed="false">
      <c r="A123" s="0" t="s">
        <v>962</v>
      </c>
      <c r="B123" s="0" t="s">
        <v>1583</v>
      </c>
      <c r="C123" s="98" t="n">
        <v>-223549.55</v>
      </c>
      <c r="E123" s="100" t="s">
        <v>963</v>
      </c>
      <c r="F123" s="98" t="n">
        <v>223549.55</v>
      </c>
    </row>
    <row r="124" customFormat="false" ht="12.75" hidden="false" customHeight="false" outlineLevel="0" collapsed="false">
      <c r="A124" s="0" t="s">
        <v>942</v>
      </c>
      <c r="B124" s="0" t="s">
        <v>1584</v>
      </c>
      <c r="C124" s="98" t="n">
        <v>-250177.8</v>
      </c>
      <c r="E124" s="100" t="s">
        <v>943</v>
      </c>
      <c r="F124" s="98" t="n">
        <v>250177.8</v>
      </c>
    </row>
    <row r="125" customFormat="false" ht="12.75" hidden="false" customHeight="false" outlineLevel="0" collapsed="false">
      <c r="A125" s="0" t="s">
        <v>1014</v>
      </c>
      <c r="B125" s="0" t="s">
        <v>1585</v>
      </c>
      <c r="C125" s="98" t="n">
        <v>-398767.43</v>
      </c>
      <c r="E125" s="100" t="s">
        <v>1015</v>
      </c>
      <c r="F125" s="98" t="n">
        <v>398767.43</v>
      </c>
    </row>
    <row r="126" customFormat="false" ht="12.75" hidden="false" customHeight="false" outlineLevel="0" collapsed="false">
      <c r="A126" s="0" t="s">
        <v>1056</v>
      </c>
      <c r="B126" s="0" t="s">
        <v>1586</v>
      </c>
      <c r="C126" s="98" t="n">
        <v>-207773.13</v>
      </c>
      <c r="E126" s="100" t="s">
        <v>1057</v>
      </c>
      <c r="F126" s="98" t="n">
        <v>207773.13</v>
      </c>
    </row>
    <row r="127" customFormat="false" ht="12.75" hidden="false" customHeight="false" outlineLevel="0" collapsed="false">
      <c r="A127" s="0" t="s">
        <v>1058</v>
      </c>
      <c r="B127" s="0" t="s">
        <v>1587</v>
      </c>
      <c r="C127" s="98" t="n">
        <v>-207773.13</v>
      </c>
      <c r="E127" s="100" t="s">
        <v>1059</v>
      </c>
      <c r="F127" s="98" t="n">
        <v>207773.13</v>
      </c>
    </row>
    <row r="128" customFormat="false" ht="12.75" hidden="false" customHeight="false" outlineLevel="0" collapsed="false">
      <c r="A128" s="0" t="s">
        <v>1050</v>
      </c>
      <c r="B128" s="0" t="s">
        <v>1588</v>
      </c>
      <c r="C128" s="98" t="n">
        <v>-233298.1</v>
      </c>
      <c r="E128" s="100" t="s">
        <v>1051</v>
      </c>
      <c r="F128" s="98" t="n">
        <v>233298.1</v>
      </c>
    </row>
    <row r="129" customFormat="false" ht="12.75" hidden="false" customHeight="false" outlineLevel="0" collapsed="false">
      <c r="A129" s="0" t="s">
        <v>1046</v>
      </c>
      <c r="B129" s="0" t="s">
        <v>1589</v>
      </c>
      <c r="C129" s="98" t="n">
        <v>-250177.8</v>
      </c>
      <c r="E129" s="100" t="s">
        <v>1047</v>
      </c>
      <c r="F129" s="98" t="n">
        <v>250177.8</v>
      </c>
    </row>
    <row r="130" customFormat="false" ht="12.75" hidden="false" customHeight="false" outlineLevel="0" collapsed="false">
      <c r="A130" s="0" t="s">
        <v>1109</v>
      </c>
      <c r="B130" s="0" t="s">
        <v>1590</v>
      </c>
      <c r="C130" s="98" t="n">
        <v>-151670.38</v>
      </c>
      <c r="E130" s="100" t="s">
        <v>1110</v>
      </c>
      <c r="F130" s="98" t="n">
        <v>151670.38</v>
      </c>
    </row>
    <row r="131" customFormat="false" ht="12.75" hidden="false" customHeight="false" outlineLevel="0" collapsed="false">
      <c r="A131" s="0" t="s">
        <v>1060</v>
      </c>
      <c r="B131" s="0" t="s">
        <v>1591</v>
      </c>
      <c r="C131" s="98" t="n">
        <v>-207773.13</v>
      </c>
      <c r="E131" s="100" t="s">
        <v>1061</v>
      </c>
      <c r="F131" s="98" t="n">
        <v>207773.13</v>
      </c>
    </row>
    <row r="132" customFormat="false" ht="12.75" hidden="false" customHeight="false" outlineLevel="0" collapsed="false">
      <c r="A132" s="0" t="s">
        <v>1062</v>
      </c>
      <c r="B132" s="0" t="s">
        <v>1592</v>
      </c>
      <c r="C132" s="98" t="n">
        <v>-207773.13</v>
      </c>
      <c r="E132" s="100" t="s">
        <v>1063</v>
      </c>
      <c r="F132" s="98" t="n">
        <v>207773.13</v>
      </c>
    </row>
    <row r="133" customFormat="false" ht="12.75" hidden="false" customHeight="false" outlineLevel="0" collapsed="false">
      <c r="A133" s="0" t="s">
        <v>1064</v>
      </c>
      <c r="B133" s="0" t="s">
        <v>1593</v>
      </c>
      <c r="C133" s="98" t="n">
        <v>-33572.5</v>
      </c>
      <c r="E133" s="100" t="s">
        <v>1065</v>
      </c>
      <c r="F133" s="98" t="n">
        <v>33572.5</v>
      </c>
    </row>
    <row r="134" customFormat="false" ht="12.75" hidden="false" customHeight="false" outlineLevel="0" collapsed="false">
      <c r="A134" s="0" t="s">
        <v>1113</v>
      </c>
      <c r="B134" s="0" t="s">
        <v>1594</v>
      </c>
      <c r="C134" s="98" t="n">
        <v>-149264.15</v>
      </c>
      <c r="E134" s="100" t="s">
        <v>1114</v>
      </c>
      <c r="F134" s="98" t="n">
        <v>149264.16</v>
      </c>
    </row>
    <row r="135" customFormat="false" ht="12.75" hidden="false" customHeight="false" outlineLevel="0" collapsed="false">
      <c r="A135" s="0" t="s">
        <v>51</v>
      </c>
      <c r="B135" s="0" t="s">
        <v>1595</v>
      </c>
      <c r="C135" s="98" t="n">
        <v>-149264.15</v>
      </c>
      <c r="E135" s="100" t="s">
        <v>1290</v>
      </c>
      <c r="F135" s="98" t="n">
        <v>149264.16</v>
      </c>
    </row>
    <row r="136" customFormat="false" ht="12.75" hidden="false" customHeight="false" outlineLevel="0" collapsed="false">
      <c r="A136" s="0" t="s">
        <v>1042</v>
      </c>
      <c r="B136" s="0" t="s">
        <v>1596</v>
      </c>
      <c r="C136" s="98" t="n">
        <v>-252880.73</v>
      </c>
      <c r="E136" s="100" t="s">
        <v>1043</v>
      </c>
      <c r="F136" s="98" t="n">
        <v>252880.73</v>
      </c>
    </row>
    <row r="137" customFormat="false" ht="12.75" hidden="false" customHeight="false" outlineLevel="0" collapsed="false">
      <c r="A137" s="0" t="s">
        <v>1029</v>
      </c>
      <c r="B137" s="0" t="s">
        <v>1597</v>
      </c>
      <c r="C137" s="98" t="n">
        <v>-278864.98</v>
      </c>
      <c r="E137" s="100" t="s">
        <v>1030</v>
      </c>
      <c r="F137" s="98" t="n">
        <v>278864.98</v>
      </c>
    </row>
    <row r="138" customFormat="false" ht="12.75" hidden="false" customHeight="false" outlineLevel="0" collapsed="false">
      <c r="A138" s="0" t="s">
        <v>1100</v>
      </c>
      <c r="B138" s="0" t="s">
        <v>1598</v>
      </c>
      <c r="C138" s="98" t="n">
        <v>-158356.05</v>
      </c>
      <c r="E138" s="100" t="s">
        <v>1101</v>
      </c>
      <c r="F138" s="98" t="n">
        <v>158356.05</v>
      </c>
    </row>
    <row r="139" customFormat="false" ht="12.75" hidden="false" customHeight="false" outlineLevel="0" collapsed="false">
      <c r="A139" s="0" t="s">
        <v>1021</v>
      </c>
      <c r="B139" s="0" t="s">
        <v>1599</v>
      </c>
      <c r="C139" s="98" t="n">
        <v>-398767.43</v>
      </c>
      <c r="E139" s="100" t="s">
        <v>1022</v>
      </c>
      <c r="F139" s="98" t="n">
        <v>398767.43</v>
      </c>
    </row>
    <row r="140" customFormat="false" ht="12.75" hidden="false" customHeight="false" outlineLevel="0" collapsed="false">
      <c r="A140" s="0" t="s">
        <v>1031</v>
      </c>
      <c r="B140" s="0" t="s">
        <v>1032</v>
      </c>
      <c r="C140" s="98" t="n">
        <v>-278864.98</v>
      </c>
      <c r="E140" s="100" t="s">
        <v>1032</v>
      </c>
      <c r="F140" s="98" t="n">
        <v>278864.98</v>
      </c>
    </row>
    <row r="141" customFormat="false" ht="12.75" hidden="false" customHeight="false" outlineLevel="0" collapsed="false">
      <c r="A141" s="0" t="s">
        <v>1195</v>
      </c>
      <c r="B141" s="0" t="s">
        <v>1600</v>
      </c>
      <c r="C141" s="98" t="n">
        <v>-270783.5</v>
      </c>
      <c r="E141" s="100" t="s">
        <v>1196</v>
      </c>
      <c r="F141" s="98" t="n">
        <v>270783.5</v>
      </c>
    </row>
    <row r="142" customFormat="false" ht="12.75" hidden="false" customHeight="false" outlineLevel="0" collapsed="false">
      <c r="A142" s="0" t="s">
        <v>1213</v>
      </c>
      <c r="B142" s="0" t="s">
        <v>1601</v>
      </c>
      <c r="C142" s="98" t="n">
        <v>-196526.79</v>
      </c>
      <c r="E142" s="100" t="s">
        <v>1214</v>
      </c>
      <c r="F142" s="98" t="n">
        <v>196526.79</v>
      </c>
    </row>
    <row r="143" customFormat="false" ht="12.75" hidden="false" customHeight="false" outlineLevel="0" collapsed="false">
      <c r="A143" s="0" t="s">
        <v>1197</v>
      </c>
      <c r="B143" s="0" t="s">
        <v>1602</v>
      </c>
      <c r="C143" s="98" t="n">
        <v>-264226.63</v>
      </c>
      <c r="E143" s="100" t="s">
        <v>1198</v>
      </c>
      <c r="F143" s="98" t="n">
        <v>264226.63</v>
      </c>
    </row>
    <row r="144" customFormat="false" ht="12.75" hidden="false" customHeight="false" outlineLevel="0" collapsed="false">
      <c r="A144" s="0" t="s">
        <v>1199</v>
      </c>
      <c r="B144" s="0" t="s">
        <v>1603</v>
      </c>
      <c r="C144" s="98" t="n">
        <v>-252880.73</v>
      </c>
      <c r="E144" s="100" t="s">
        <v>1200</v>
      </c>
      <c r="F144" s="98" t="n">
        <v>252880.73</v>
      </c>
    </row>
    <row r="145" customFormat="false" ht="12.75" hidden="false" customHeight="false" outlineLevel="0" collapsed="false">
      <c r="A145" s="0" t="s">
        <v>1209</v>
      </c>
      <c r="B145" s="0" t="s">
        <v>1604</v>
      </c>
      <c r="C145" s="98" t="n">
        <v>-223549.55</v>
      </c>
      <c r="E145" s="100" t="s">
        <v>1210</v>
      </c>
      <c r="F145" s="98" t="n">
        <v>223549.55</v>
      </c>
    </row>
    <row r="146" customFormat="false" ht="12.75" hidden="false" customHeight="false" outlineLevel="0" collapsed="false">
      <c r="A146" s="0" t="s">
        <v>1207</v>
      </c>
      <c r="B146" s="0" t="s">
        <v>1605</v>
      </c>
      <c r="C146" s="98" t="n">
        <v>-233298.1</v>
      </c>
      <c r="E146" s="100" t="s">
        <v>1208</v>
      </c>
      <c r="F146" s="98" t="n">
        <v>233298.1</v>
      </c>
    </row>
    <row r="147" customFormat="false" ht="12.75" hidden="false" customHeight="false" outlineLevel="0" collapsed="false">
      <c r="A147" s="0" t="s">
        <v>1187</v>
      </c>
      <c r="B147" s="0" t="s">
        <v>1606</v>
      </c>
      <c r="C147" s="98" t="n">
        <v>-398767.43</v>
      </c>
      <c r="E147" s="100" t="s">
        <v>1188</v>
      </c>
      <c r="F147" s="98" t="n">
        <v>398767.43</v>
      </c>
    </row>
    <row r="148" customFormat="false" ht="12.75" hidden="false" customHeight="false" outlineLevel="0" collapsed="false">
      <c r="A148" s="0" t="s">
        <v>1297</v>
      </c>
      <c r="B148" s="0" t="s">
        <v>1607</v>
      </c>
      <c r="C148" s="98" t="n">
        <v>-149264.15</v>
      </c>
      <c r="E148" s="100" t="s">
        <v>1298</v>
      </c>
      <c r="F148" s="98" t="n">
        <v>149264.15</v>
      </c>
    </row>
    <row r="149" customFormat="false" ht="12.75" hidden="false" customHeight="false" outlineLevel="0" collapsed="false">
      <c r="A149" s="0" t="s">
        <v>1305</v>
      </c>
      <c r="B149" s="0" t="s">
        <v>1608</v>
      </c>
      <c r="C149" s="98" t="n">
        <v>-196526.79</v>
      </c>
      <c r="E149" s="100" t="s">
        <v>1306</v>
      </c>
      <c r="F149" s="98" t="n">
        <v>196526.79</v>
      </c>
    </row>
    <row r="150" customFormat="false" ht="12.75" hidden="false" customHeight="false" outlineLevel="0" collapsed="false">
      <c r="A150" s="0" t="s">
        <v>1309</v>
      </c>
      <c r="B150" s="0" t="s">
        <v>1609</v>
      </c>
      <c r="C150" s="98" t="n">
        <v>-149264.15</v>
      </c>
      <c r="E150" s="100" t="s">
        <v>1310</v>
      </c>
      <c r="F150" s="98" t="n">
        <v>149264.15</v>
      </c>
    </row>
    <row r="151" customFormat="false" ht="12.75" hidden="false" customHeight="false" outlineLevel="0" collapsed="false">
      <c r="A151" s="0" t="s">
        <v>1315</v>
      </c>
      <c r="B151" s="0" t="s">
        <v>1610</v>
      </c>
      <c r="C151" s="98" t="n">
        <v>-233298.1</v>
      </c>
      <c r="E151" s="100" t="s">
        <v>1316</v>
      </c>
      <c r="F151" s="98" t="n">
        <v>233298.1</v>
      </c>
    </row>
    <row r="152" customFormat="false" ht="12.75" hidden="false" customHeight="false" outlineLevel="0" collapsed="false">
      <c r="A152" s="0" t="s">
        <v>1317</v>
      </c>
      <c r="B152" s="0" t="s">
        <v>1611</v>
      </c>
      <c r="C152" s="98" t="n">
        <v>-250177.8</v>
      </c>
      <c r="E152" s="100" t="s">
        <v>1318</v>
      </c>
      <c r="F152" s="98" t="n">
        <v>250177.8</v>
      </c>
    </row>
    <row r="153" customFormat="false" ht="12.75" hidden="false" customHeight="false" outlineLevel="0" collapsed="false">
      <c r="A153" s="0" t="s">
        <v>1323</v>
      </c>
      <c r="B153" s="0" t="s">
        <v>1612</v>
      </c>
      <c r="C153" s="98" t="n">
        <v>-196526.79</v>
      </c>
      <c r="E153" s="100" t="s">
        <v>1324</v>
      </c>
      <c r="F153" s="98" t="n">
        <v>196526.79</v>
      </c>
    </row>
    <row r="154" customFormat="false" ht="12.75" hidden="false" customHeight="false" outlineLevel="0" collapsed="false">
      <c r="A154" s="0" t="s">
        <v>1325</v>
      </c>
      <c r="B154" s="0" t="s">
        <v>1613</v>
      </c>
      <c r="C154" s="98" t="n">
        <v>-196526.79</v>
      </c>
      <c r="E154" s="100" t="s">
        <v>1326</v>
      </c>
      <c r="F154" s="98" t="n">
        <v>196526.79</v>
      </c>
    </row>
    <row r="155" customFormat="false" ht="12.75" hidden="false" customHeight="false" outlineLevel="0" collapsed="false">
      <c r="A155" s="0" t="s">
        <v>1614</v>
      </c>
      <c r="B155" s="0" t="s">
        <v>1615</v>
      </c>
      <c r="C155" s="98" t="n">
        <v>-233298.1</v>
      </c>
      <c r="E155" s="100" t="s">
        <v>1616</v>
      </c>
      <c r="F155" s="98" t="n">
        <v>233298.1</v>
      </c>
    </row>
    <row r="156" customFormat="false" ht="12.75" hidden="false" customHeight="false" outlineLevel="0" collapsed="false">
      <c r="A156" s="0" t="s">
        <v>1617</v>
      </c>
      <c r="B156" s="0" t="s">
        <v>1618</v>
      </c>
      <c r="C156" s="98" t="n">
        <v>-196527.94</v>
      </c>
      <c r="E156" s="100" t="s">
        <v>1619</v>
      </c>
      <c r="F156" s="98" t="n">
        <v>196526.79</v>
      </c>
    </row>
    <row r="157" customFormat="false" ht="12.75" hidden="false" customHeight="false" outlineLevel="0" collapsed="false">
      <c r="A157" s="0" t="s">
        <v>1620</v>
      </c>
      <c r="B157" s="0" t="s">
        <v>1621</v>
      </c>
      <c r="C157" s="98" t="n">
        <v>-250177.8</v>
      </c>
      <c r="E157" s="100" t="s">
        <v>1622</v>
      </c>
      <c r="F157" s="98" t="n">
        <v>250177.8</v>
      </c>
    </row>
    <row r="158" customFormat="false" ht="12.75" hidden="false" customHeight="false" outlineLevel="0" collapsed="false">
      <c r="A158" s="0" t="s">
        <v>1623</v>
      </c>
      <c r="B158" s="0" t="s">
        <v>1624</v>
      </c>
      <c r="C158" s="98" t="n">
        <v>-198174.8</v>
      </c>
      <c r="E158" s="100" t="s">
        <v>1625</v>
      </c>
      <c r="F158" s="98" t="n">
        <v>198174.8</v>
      </c>
    </row>
    <row r="159" customFormat="false" ht="12.75" hidden="false" customHeight="false" outlineLevel="0" collapsed="false">
      <c r="A159" s="0" t="s">
        <v>1626</v>
      </c>
      <c r="B159" s="0" t="s">
        <v>1627</v>
      </c>
      <c r="C159" s="98" t="n">
        <v>-250177.8</v>
      </c>
      <c r="E159" s="100" t="s">
        <v>1628</v>
      </c>
      <c r="F159" s="98" t="n">
        <v>250177.8</v>
      </c>
    </row>
    <row r="160" customFormat="false" ht="12.75" hidden="false" customHeight="false" outlineLevel="0" collapsed="false">
      <c r="A160" s="0" t="s">
        <v>1629</v>
      </c>
      <c r="B160" s="0" t="s">
        <v>1630</v>
      </c>
      <c r="C160" s="98" t="n">
        <v>-196526.79</v>
      </c>
      <c r="E160" s="100" t="s">
        <v>1631</v>
      </c>
      <c r="F160" s="98" t="n">
        <v>196526.79</v>
      </c>
    </row>
    <row r="161" customFormat="false" ht="12.75" hidden="false" customHeight="false" outlineLevel="0" collapsed="false">
      <c r="A161" s="0" t="s">
        <v>1632</v>
      </c>
      <c r="B161" s="0" t="s">
        <v>1633</v>
      </c>
      <c r="C161" s="98" t="n">
        <v>-197655</v>
      </c>
      <c r="E161" s="100" t="s">
        <v>1634</v>
      </c>
      <c r="F161" s="98" t="n">
        <v>197655</v>
      </c>
    </row>
    <row r="162" customFormat="false" ht="12.75" hidden="false" customHeight="false" outlineLevel="0" collapsed="false">
      <c r="A162" s="0" t="s">
        <v>1635</v>
      </c>
      <c r="B162" s="0" t="s">
        <v>1636</v>
      </c>
      <c r="C162" s="98" t="n">
        <v>-197655</v>
      </c>
      <c r="E162" s="100" t="s">
        <v>1637</v>
      </c>
      <c r="F162" s="98" t="n">
        <v>197655</v>
      </c>
    </row>
    <row r="163" customFormat="false" ht="12.75" hidden="false" customHeight="false" outlineLevel="0" collapsed="false">
      <c r="A163" s="0" t="s">
        <v>1638</v>
      </c>
      <c r="B163" s="0" t="s">
        <v>1639</v>
      </c>
      <c r="C163" s="98" t="n">
        <v>-196526.79</v>
      </c>
      <c r="E163" s="100" t="s">
        <v>1640</v>
      </c>
      <c r="F163" s="98" t="n">
        <v>196526.79</v>
      </c>
    </row>
    <row r="164" customFormat="false" ht="12.75" hidden="false" customHeight="false" outlineLevel="0" collapsed="false">
      <c r="A164" s="0" t="s">
        <v>1641</v>
      </c>
      <c r="B164" s="0" t="s">
        <v>1642</v>
      </c>
      <c r="C164" s="98" t="n">
        <v>-196526.79</v>
      </c>
      <c r="E164" s="100" t="s">
        <v>1643</v>
      </c>
      <c r="F164" s="98" t="n">
        <v>196526.79</v>
      </c>
    </row>
    <row r="165" customFormat="false" ht="12.75" hidden="false" customHeight="false" outlineLevel="0" collapsed="false">
      <c r="A165" s="0" t="s">
        <v>1644</v>
      </c>
      <c r="B165" s="0" t="s">
        <v>1645</v>
      </c>
      <c r="C165" s="98" t="n">
        <v>-196526.79</v>
      </c>
      <c r="E165" s="100" t="s">
        <v>1646</v>
      </c>
      <c r="F165" s="98" t="n">
        <v>196526.79</v>
      </c>
    </row>
    <row r="166" customFormat="false" ht="12.75" hidden="false" customHeight="false" outlineLevel="0" collapsed="false">
      <c r="A166" s="0" t="s">
        <v>1647</v>
      </c>
      <c r="B166" s="0" t="s">
        <v>1648</v>
      </c>
      <c r="C166" s="98" t="n">
        <v>-196526.79</v>
      </c>
      <c r="E166" s="100" t="s">
        <v>1649</v>
      </c>
      <c r="F166" s="98" t="n">
        <v>196526.79</v>
      </c>
    </row>
    <row r="167" customFormat="false" ht="12.75" hidden="false" customHeight="false" outlineLevel="0" collapsed="false">
      <c r="A167" s="0" t="s">
        <v>1650</v>
      </c>
      <c r="B167" s="0" t="s">
        <v>1651</v>
      </c>
      <c r="C167" s="98" t="n">
        <v>-196526.79</v>
      </c>
      <c r="E167" s="100" t="s">
        <v>1652</v>
      </c>
      <c r="F167" s="98" t="n">
        <v>196526.79</v>
      </c>
    </row>
    <row r="168" customFormat="false" ht="12.75" hidden="false" customHeight="false" outlineLevel="0" collapsed="false">
      <c r="A168" s="0" t="s">
        <v>1653</v>
      </c>
      <c r="B168" s="0" t="s">
        <v>1654</v>
      </c>
      <c r="C168" s="98" t="n">
        <v>-125623.6</v>
      </c>
      <c r="E168" s="100" t="s">
        <v>1655</v>
      </c>
      <c r="F168" s="98" t="n">
        <v>125622.45</v>
      </c>
    </row>
    <row r="169" customFormat="false" ht="12.75" hidden="false" customHeight="false" outlineLevel="0" collapsed="false">
      <c r="E169" s="100" t="s">
        <v>640</v>
      </c>
      <c r="F169" s="98" t="n">
        <v>176608.13</v>
      </c>
    </row>
    <row r="170" customFormat="false" ht="12.75" hidden="false" customHeight="false" outlineLevel="0" collapsed="false">
      <c r="E170" s="100" t="s">
        <v>1656</v>
      </c>
      <c r="F170" s="98" t="n">
        <v>150206.96</v>
      </c>
    </row>
    <row r="171" customFormat="false" ht="12.75" hidden="false" customHeight="false" outlineLevel="0" collapsed="false">
      <c r="A171" s="0" t="s">
        <v>328</v>
      </c>
      <c r="B171" s="0" t="s">
        <v>1657</v>
      </c>
      <c r="C171" s="98" t="n">
        <v>100</v>
      </c>
      <c r="G171" s="0" t="s">
        <v>1658</v>
      </c>
    </row>
    <row r="172" customFormat="false" ht="12.75" hidden="false" customHeight="false" outlineLevel="0" collapsed="false">
      <c r="A172" s="0" t="s">
        <v>1659</v>
      </c>
      <c r="B172" s="0" t="s">
        <v>1660</v>
      </c>
      <c r="C172" s="98" t="n">
        <v>-29019.29</v>
      </c>
      <c r="F172" s="98"/>
      <c r="G172" s="0" t="s">
        <v>1661</v>
      </c>
    </row>
    <row r="173" customFormat="false" ht="12.75" hidden="false" customHeight="false" outlineLevel="0" collapsed="false">
      <c r="A173" s="0" t="s">
        <v>1662</v>
      </c>
      <c r="B173" s="0" t="s">
        <v>1663</v>
      </c>
      <c r="C173" s="98" t="n">
        <v>-96775.23</v>
      </c>
      <c r="F173" s="98"/>
      <c r="G173" s="0" t="s">
        <v>1661</v>
      </c>
    </row>
    <row r="174" customFormat="false" ht="12.75" hidden="false" customHeight="false" outlineLevel="0" collapsed="false">
      <c r="A174" s="0" t="s">
        <v>261</v>
      </c>
      <c r="B174" s="0" t="s">
        <v>1664</v>
      </c>
      <c r="C174" s="101" t="n">
        <v>-80567.71</v>
      </c>
      <c r="D174" s="99" t="n">
        <v>3</v>
      </c>
      <c r="G174" s="0" t="s">
        <v>1665</v>
      </c>
    </row>
    <row r="175" customFormat="false" ht="12.75" hidden="false" customHeight="false" outlineLevel="0" collapsed="false">
      <c r="A175" s="0" t="s">
        <v>81</v>
      </c>
      <c r="B175" s="0" t="s">
        <v>1666</v>
      </c>
      <c r="C175" s="101" t="n">
        <v>-147354.26</v>
      </c>
      <c r="D175" s="99" t="n">
        <v>3</v>
      </c>
      <c r="F175" s="98"/>
      <c r="G175" s="0" t="s">
        <v>1665</v>
      </c>
    </row>
    <row r="176" customFormat="false" ht="12.75" hidden="false" customHeight="false" outlineLevel="0" collapsed="false">
      <c r="A176" s="0" t="s">
        <v>1667</v>
      </c>
      <c r="B176" s="0" t="s">
        <v>1668</v>
      </c>
      <c r="C176" s="98" t="n">
        <v>-19863.9</v>
      </c>
      <c r="F176" s="98"/>
      <c r="G176" s="0" t="s">
        <v>1669</v>
      </c>
    </row>
    <row r="177" customFormat="false" ht="12.75" hidden="false" customHeight="false" outlineLevel="0" collapsed="false">
      <c r="A177" s="0" t="s">
        <v>1670</v>
      </c>
      <c r="B177" s="0" t="s">
        <v>1671</v>
      </c>
      <c r="C177" s="98" t="n">
        <v>-30359.06</v>
      </c>
      <c r="F177" s="98"/>
      <c r="G177" s="0" t="s">
        <v>1669</v>
      </c>
    </row>
    <row r="178" customFormat="false" ht="12.75" hidden="false" customHeight="false" outlineLevel="0" collapsed="false">
      <c r="A178" s="0" t="s">
        <v>1672</v>
      </c>
      <c r="B178" s="0" t="s">
        <v>1673</v>
      </c>
      <c r="C178" s="98" t="n">
        <v>-66643.75</v>
      </c>
      <c r="F178" s="98"/>
      <c r="G178" s="0" t="s">
        <v>1669</v>
      </c>
    </row>
    <row r="179" customFormat="false" ht="12.75" hidden="false" customHeight="false" outlineLevel="0" collapsed="false">
      <c r="A179" s="0" t="s">
        <v>1674</v>
      </c>
      <c r="B179" s="0" t="s">
        <v>1675</v>
      </c>
      <c r="C179" s="98" t="n">
        <v>-56781.57</v>
      </c>
      <c r="F179" s="98"/>
      <c r="G179" s="0" t="s">
        <v>1669</v>
      </c>
    </row>
    <row r="180" customFormat="false" ht="12.75" hidden="false" customHeight="false" outlineLevel="0" collapsed="false">
      <c r="A180" s="0" t="s">
        <v>892</v>
      </c>
      <c r="B180" s="0" t="s">
        <v>1676</v>
      </c>
      <c r="C180" s="98" t="n">
        <v>-59844.77</v>
      </c>
      <c r="F180" s="98"/>
      <c r="G180" s="0" t="s">
        <v>1669</v>
      </c>
    </row>
    <row r="181" customFormat="false" ht="12.75" hidden="false" customHeight="false" outlineLevel="0" collapsed="false">
      <c r="A181" s="0" t="s">
        <v>1677</v>
      </c>
      <c r="B181" s="0" t="s">
        <v>1678</v>
      </c>
      <c r="C181" s="102" t="n">
        <v>-196526.79</v>
      </c>
      <c r="E181" s="100" t="s">
        <v>1679</v>
      </c>
      <c r="F181" s="98"/>
      <c r="G181" s="0" t="s">
        <v>1680</v>
      </c>
    </row>
    <row r="182" customFormat="false" ht="12.75" hidden="false" customHeight="false" outlineLevel="0" collapsed="false">
      <c r="A182" s="0" t="s">
        <v>1681</v>
      </c>
      <c r="B182" s="0" t="s">
        <v>1682</v>
      </c>
      <c r="C182" s="102" t="n">
        <v>-138476.96</v>
      </c>
      <c r="E182" s="100" t="s">
        <v>1683</v>
      </c>
      <c r="F182" s="98"/>
      <c r="G182" s="0" t="s">
        <v>1684</v>
      </c>
    </row>
    <row r="183" customFormat="false" ht="12.75" hidden="false" customHeight="false" outlineLevel="0" collapsed="false">
      <c r="A183" s="0" t="s">
        <v>1685</v>
      </c>
      <c r="B183" s="0" t="s">
        <v>1686</v>
      </c>
      <c r="C183" s="102" t="n">
        <v>-138476.96</v>
      </c>
      <c r="E183" s="100" t="s">
        <v>1683</v>
      </c>
      <c r="F183" s="98"/>
      <c r="G183" s="0" t="s">
        <v>1684</v>
      </c>
    </row>
    <row r="184" customFormat="false" ht="12.75" hidden="false" customHeight="false" outlineLevel="0" collapsed="false">
      <c r="A184" s="0" t="s">
        <v>1687</v>
      </c>
      <c r="B184" s="0" t="s">
        <v>1688</v>
      </c>
      <c r="C184" s="98" t="n">
        <v>-223607.04</v>
      </c>
      <c r="F184" s="98"/>
      <c r="G184" s="0" t="s">
        <v>1689</v>
      </c>
    </row>
    <row r="185" customFormat="false" ht="12.75" hidden="false" customHeight="false" outlineLevel="0" collapsed="false">
      <c r="A185" s="0" t="s">
        <v>1690</v>
      </c>
      <c r="B185" s="0" t="s">
        <v>1691</v>
      </c>
      <c r="C185" s="98" t="n">
        <v>-147568.86</v>
      </c>
      <c r="F185" s="98"/>
      <c r="G185" s="0" t="s">
        <v>1692</v>
      </c>
    </row>
    <row r="186" customFormat="false" ht="12.75" hidden="false" customHeight="false" outlineLevel="0" collapsed="false">
      <c r="A186" s="0" t="s">
        <v>1693</v>
      </c>
      <c r="B186" s="0" t="s">
        <v>1694</v>
      </c>
      <c r="C186" s="98" t="n">
        <v>-236899.78</v>
      </c>
      <c r="F186" s="98"/>
      <c r="G186" s="0" t="s">
        <v>1692</v>
      </c>
    </row>
    <row r="187" customFormat="false" ht="12.75" hidden="false" customHeight="false" outlineLevel="0" collapsed="false">
      <c r="A187" s="0" t="s">
        <v>1695</v>
      </c>
      <c r="B187" s="0" t="s">
        <v>1696</v>
      </c>
      <c r="C187" s="98" t="n">
        <v>-265993.63</v>
      </c>
      <c r="F187" s="98"/>
      <c r="G187" s="0" t="s">
        <v>1692</v>
      </c>
    </row>
    <row r="188" customFormat="false" ht="12.75" hidden="false" customHeight="false" outlineLevel="0" collapsed="false">
      <c r="A188" s="0" t="s">
        <v>1697</v>
      </c>
      <c r="B188" s="0" t="s">
        <v>1698</v>
      </c>
      <c r="C188" s="98" t="n">
        <v>-283465.58</v>
      </c>
      <c r="F188" s="98"/>
      <c r="G188" s="0" t="s">
        <v>1692</v>
      </c>
    </row>
    <row r="189" customFormat="false" ht="12.75" hidden="false" customHeight="false" outlineLevel="0" collapsed="false">
      <c r="A189" s="0" t="s">
        <v>857</v>
      </c>
      <c r="B189" s="0" t="s">
        <v>1699</v>
      </c>
      <c r="C189" s="98" t="n">
        <v>-172295.63</v>
      </c>
      <c r="F189" s="98"/>
      <c r="G189" s="0" t="s">
        <v>1692</v>
      </c>
    </row>
    <row r="190" customFormat="false" ht="12.75" hidden="false" customHeight="false" outlineLevel="0" collapsed="false">
      <c r="A190" s="0" t="s">
        <v>265</v>
      </c>
      <c r="B190" s="0" t="s">
        <v>1700</v>
      </c>
      <c r="C190" s="98" t="n">
        <v>3000</v>
      </c>
      <c r="F190" s="98"/>
      <c r="G190" s="0" t="s">
        <v>1701</v>
      </c>
    </row>
    <row r="191" customFormat="false" ht="12.75" hidden="false" customHeight="false" outlineLevel="0" collapsed="false">
      <c r="A191" s="0" t="s">
        <v>1702</v>
      </c>
      <c r="B191" s="0" t="s">
        <v>1703</v>
      </c>
      <c r="C191" s="98" t="n">
        <v>-48880.16</v>
      </c>
      <c r="G191" s="0" t="s">
        <v>1704</v>
      </c>
    </row>
    <row r="192" customFormat="false" ht="12.75" hidden="false" customHeight="false" outlineLevel="0" collapsed="false">
      <c r="A192" s="0" t="s">
        <v>1705</v>
      </c>
      <c r="B192" s="0" t="s">
        <v>1706</v>
      </c>
      <c r="C192" s="98" t="n">
        <v>-108822.95</v>
      </c>
      <c r="F192" s="98"/>
      <c r="G192" s="0" t="s">
        <v>1707</v>
      </c>
    </row>
    <row r="193" customFormat="false" ht="12.75" hidden="false" customHeight="false" outlineLevel="0" collapsed="false">
      <c r="A193" s="0" t="s">
        <v>1708</v>
      </c>
      <c r="B193" s="0" t="s">
        <v>1709</v>
      </c>
      <c r="C193" s="98" t="n">
        <v>-297651.91</v>
      </c>
      <c r="F193" s="98"/>
      <c r="G193" s="0" t="s">
        <v>1707</v>
      </c>
    </row>
    <row r="194" customFormat="false" ht="12.75" hidden="false" customHeight="false" outlineLevel="0" collapsed="false">
      <c r="A194" s="0" t="s">
        <v>1710</v>
      </c>
      <c r="B194" s="0" t="s">
        <v>1711</v>
      </c>
      <c r="C194" s="98" t="n">
        <v>-143626.85</v>
      </c>
      <c r="F194" s="98"/>
      <c r="G194" s="0" t="s">
        <v>1707</v>
      </c>
    </row>
    <row r="195" customFormat="false" ht="12.75" hidden="false" customHeight="false" outlineLevel="0" collapsed="false">
      <c r="A195" s="0" t="s">
        <v>1712</v>
      </c>
      <c r="B195" s="0" t="s">
        <v>1713</v>
      </c>
      <c r="C195" s="98" t="n">
        <v>-143628</v>
      </c>
      <c r="F195" s="98"/>
      <c r="G195" s="0" t="s">
        <v>1707</v>
      </c>
    </row>
    <row r="196" customFormat="false" ht="12.75" hidden="false" customHeight="false" outlineLevel="0" collapsed="false">
      <c r="A196" s="0" t="s">
        <v>1714</v>
      </c>
      <c r="B196" s="0" t="s">
        <v>1715</v>
      </c>
      <c r="C196" s="98" t="n">
        <v>-141113.91</v>
      </c>
      <c r="G196" s="0" t="s">
        <v>1707</v>
      </c>
    </row>
    <row r="197" customFormat="false" ht="12.75" hidden="false" customHeight="false" outlineLevel="0" collapsed="false">
      <c r="A197" s="0" t="s">
        <v>1716</v>
      </c>
      <c r="B197" s="0" t="s">
        <v>1717</v>
      </c>
      <c r="C197" s="98" t="n">
        <v>-251980.81</v>
      </c>
      <c r="F197" s="98"/>
      <c r="G197" s="0" t="s">
        <v>1707</v>
      </c>
    </row>
    <row r="198" customFormat="false" ht="12.75" hidden="false" customHeight="false" outlineLevel="0" collapsed="false">
      <c r="A198" s="0" t="s">
        <v>1718</v>
      </c>
      <c r="B198" s="0" t="s">
        <v>1719</v>
      </c>
      <c r="C198" s="98" t="n">
        <v>-279573.91</v>
      </c>
      <c r="F198" s="98"/>
      <c r="G198" s="0" t="s">
        <v>1707</v>
      </c>
    </row>
    <row r="199" customFormat="false" ht="12.75" hidden="false" customHeight="false" outlineLevel="0" collapsed="false">
      <c r="A199" s="0" t="s">
        <v>1720</v>
      </c>
      <c r="B199" s="0" t="s">
        <v>1721</v>
      </c>
      <c r="C199" s="98" t="n">
        <v>-355265.95</v>
      </c>
      <c r="F199" s="98"/>
      <c r="G199" s="0" t="s">
        <v>1707</v>
      </c>
    </row>
    <row r="200" customFormat="false" ht="12.75" hidden="false" customHeight="false" outlineLevel="0" collapsed="false">
      <c r="A200" s="0" t="s">
        <v>1722</v>
      </c>
      <c r="B200" s="0" t="s">
        <v>1723</v>
      </c>
      <c r="C200" s="98" t="n">
        <v>-264604.43</v>
      </c>
      <c r="F200" s="98"/>
      <c r="G200" s="0" t="s">
        <v>1707</v>
      </c>
    </row>
    <row r="201" customFormat="false" ht="12.75" hidden="false" customHeight="false" outlineLevel="0" collapsed="false">
      <c r="A201" s="0" t="s">
        <v>1724</v>
      </c>
      <c r="B201" s="0" t="s">
        <v>1725</v>
      </c>
      <c r="C201" s="98" t="n">
        <v>-264604.43</v>
      </c>
      <c r="F201" s="98"/>
      <c r="G201" s="0" t="s">
        <v>1707</v>
      </c>
    </row>
    <row r="202" customFormat="false" ht="12.75" hidden="false" customHeight="false" outlineLevel="0" collapsed="false">
      <c r="A202" s="0" t="s">
        <v>1726</v>
      </c>
      <c r="B202" s="0" t="s">
        <v>1727</v>
      </c>
      <c r="C202" s="98" t="n">
        <v>-264604.43</v>
      </c>
      <c r="F202" s="98"/>
      <c r="G202" s="0" t="s">
        <v>1707</v>
      </c>
    </row>
    <row r="203" customFormat="false" ht="12.75" hidden="false" customHeight="false" outlineLevel="0" collapsed="false">
      <c r="A203" s="0" t="s">
        <v>1728</v>
      </c>
      <c r="B203" s="0" t="s">
        <v>1729</v>
      </c>
      <c r="C203" s="98" t="n">
        <v>-198174.8</v>
      </c>
      <c r="E203" s="100" t="s">
        <v>1730</v>
      </c>
      <c r="F203" s="98"/>
      <c r="G203" s="0" t="s">
        <v>1707</v>
      </c>
    </row>
    <row r="204" customFormat="false" ht="12.75" hidden="false" customHeight="false" outlineLevel="0" collapsed="false">
      <c r="A204" s="0" t="s">
        <v>209</v>
      </c>
      <c r="B204" s="0" t="s">
        <v>1731</v>
      </c>
      <c r="C204" s="101" t="n">
        <v>227921.97</v>
      </c>
      <c r="D204" s="99" t="n">
        <v>3</v>
      </c>
      <c r="F204" s="98"/>
      <c r="G204" s="0" t="s">
        <v>1732</v>
      </c>
    </row>
    <row r="205" customFormat="false" ht="12.75" hidden="false" customHeight="false" outlineLevel="0" collapsed="false">
      <c r="A205" s="0" t="s">
        <v>1733</v>
      </c>
      <c r="B205" s="0" t="s">
        <v>1734</v>
      </c>
      <c r="C205" s="98" t="n">
        <v>124956.31</v>
      </c>
      <c r="F205" s="98"/>
      <c r="G205" s="0" t="s">
        <v>1732</v>
      </c>
    </row>
    <row r="206" customFormat="false" ht="12.75" hidden="false" customHeight="false" outlineLevel="0" collapsed="false">
      <c r="A206" s="0" t="s">
        <v>1735</v>
      </c>
      <c r="B206" s="0" t="s">
        <v>1736</v>
      </c>
      <c r="C206" s="98" t="n">
        <v>159200</v>
      </c>
      <c r="F206" s="98"/>
      <c r="G206" s="0" t="s">
        <v>1732</v>
      </c>
    </row>
    <row r="207" customFormat="false" ht="12.75" hidden="false" customHeight="false" outlineLevel="0" collapsed="false">
      <c r="A207" s="0" t="s">
        <v>1737</v>
      </c>
      <c r="B207" s="0" t="s">
        <v>1738</v>
      </c>
      <c r="C207" s="103" t="n">
        <v>-51576.78</v>
      </c>
      <c r="G207" s="0" t="s">
        <v>1739</v>
      </c>
    </row>
    <row r="208" customFormat="false" ht="12.75" hidden="false" customHeight="false" outlineLevel="0" collapsed="false">
      <c r="A208" s="0" t="s">
        <v>1740</v>
      </c>
      <c r="B208" s="0" t="s">
        <v>1741</v>
      </c>
      <c r="C208" s="103" t="n">
        <v>-69224.27</v>
      </c>
      <c r="F208" s="98"/>
      <c r="G208" s="0" t="s">
        <v>1739</v>
      </c>
    </row>
    <row r="209" customFormat="false" ht="12.75" hidden="false" customHeight="false" outlineLevel="0" collapsed="false">
      <c r="A209" s="0" t="s">
        <v>1276</v>
      </c>
      <c r="B209" s="0" t="s">
        <v>1742</v>
      </c>
      <c r="C209" s="103" t="n">
        <f aca="false">-161722.53+102656.45</f>
        <v>-59066.08</v>
      </c>
      <c r="E209" s="100" t="s">
        <v>1743</v>
      </c>
      <c r="F209" s="98"/>
      <c r="G209" s="0" t="s">
        <v>1739</v>
      </c>
    </row>
    <row r="210" customFormat="false" ht="12.75" hidden="false" customHeight="false" outlineLevel="0" collapsed="false">
      <c r="A210" s="0" t="s">
        <v>1136</v>
      </c>
      <c r="B210" s="0" t="s">
        <v>1744</v>
      </c>
      <c r="C210" s="103" t="n">
        <v>-109814.72</v>
      </c>
      <c r="F210" s="98"/>
      <c r="G210" s="0" t="s">
        <v>1745</v>
      </c>
    </row>
    <row r="211" customFormat="false" ht="12.75" hidden="false" customHeight="false" outlineLevel="0" collapsed="false">
      <c r="A211" s="0" t="s">
        <v>1083</v>
      </c>
      <c r="B211" s="0" t="s">
        <v>1746</v>
      </c>
      <c r="C211" s="103" t="n">
        <v>-157254.63</v>
      </c>
      <c r="F211" s="98"/>
      <c r="G211" s="0" t="s">
        <v>1745</v>
      </c>
    </row>
    <row r="212" customFormat="false" ht="12.75" hidden="false" customHeight="false" outlineLevel="0" collapsed="false">
      <c r="A212" s="0" t="s">
        <v>1211</v>
      </c>
      <c r="B212" s="0" t="s">
        <v>1747</v>
      </c>
      <c r="C212" s="98" t="n">
        <v>-57649.22</v>
      </c>
      <c r="F212" s="98"/>
      <c r="G212" s="104" t="s">
        <v>1748</v>
      </c>
    </row>
    <row r="213" customFormat="false" ht="12.75" hidden="false" customHeight="false" outlineLevel="0" collapsed="false">
      <c r="A213" s="0" t="s">
        <v>1749</v>
      </c>
      <c r="B213" s="0" t="s">
        <v>1750</v>
      </c>
      <c r="C213" s="98" t="n">
        <v>-23080.29</v>
      </c>
      <c r="F213" s="98"/>
      <c r="G213" s="0" t="s">
        <v>1751</v>
      </c>
    </row>
    <row r="214" customFormat="false" ht="12.75" hidden="false" customHeight="false" outlineLevel="0" collapsed="false">
      <c r="A214" s="0" t="s">
        <v>1752</v>
      </c>
      <c r="B214" s="0" t="s">
        <v>1753</v>
      </c>
      <c r="C214" s="98" t="n">
        <v>-159298.86</v>
      </c>
      <c r="F214" s="98"/>
      <c r="G214" s="0" t="s">
        <v>1754</v>
      </c>
    </row>
    <row r="215" customFormat="false" ht="12.75" hidden="false" customHeight="false" outlineLevel="0" collapsed="false">
      <c r="A215" s="0" t="s">
        <v>729</v>
      </c>
      <c r="B215" s="0" t="s">
        <v>1755</v>
      </c>
      <c r="C215" s="98" t="n">
        <v>-72183.99</v>
      </c>
      <c r="G215" s="0" t="s">
        <v>1756</v>
      </c>
    </row>
    <row r="216" customFormat="false" ht="12.75" hidden="false" customHeight="false" outlineLevel="0" collapsed="false">
      <c r="A216" s="0" t="s">
        <v>1303</v>
      </c>
      <c r="B216" s="0" t="s">
        <v>1757</v>
      </c>
      <c r="C216" s="101" t="n">
        <v>39706.66</v>
      </c>
      <c r="D216" s="99" t="n">
        <v>1</v>
      </c>
      <c r="F216" s="98"/>
    </row>
    <row r="217" customFormat="false" ht="12.75" hidden="false" customHeight="false" outlineLevel="0" collapsed="false">
      <c r="A217" s="0" t="s">
        <v>832</v>
      </c>
      <c r="B217" s="0" t="s">
        <v>1758</v>
      </c>
      <c r="C217" s="101" t="n">
        <v>-39706.66</v>
      </c>
      <c r="D217" s="99" t="n">
        <v>1</v>
      </c>
      <c r="G217" s="105" t="s">
        <v>1759</v>
      </c>
    </row>
    <row r="218" customFormat="false" ht="12.75" hidden="false" customHeight="false" outlineLevel="0" collapsed="false">
      <c r="A218" s="0" t="s">
        <v>275</v>
      </c>
      <c r="B218" s="0" t="s">
        <v>1760</v>
      </c>
      <c r="C218" s="101" t="n">
        <v>-234837.66</v>
      </c>
      <c r="F218" s="98"/>
      <c r="G218" s="105" t="s">
        <v>1759</v>
      </c>
    </row>
    <row r="219" customFormat="false" ht="12.75" hidden="false" customHeight="false" outlineLevel="0" collapsed="false">
      <c r="A219" s="0" t="s">
        <v>307</v>
      </c>
      <c r="B219" s="0" t="s">
        <v>1761</v>
      </c>
      <c r="C219" s="101" t="n">
        <v>-1714.73</v>
      </c>
      <c r="F219" s="98"/>
      <c r="G219" s="105" t="s">
        <v>1759</v>
      </c>
    </row>
    <row r="220" customFormat="false" ht="12.75" hidden="false" customHeight="false" outlineLevel="0" collapsed="false">
      <c r="A220" s="0" t="s">
        <v>1762</v>
      </c>
      <c r="B220" s="0" t="s">
        <v>1763</v>
      </c>
      <c r="C220" s="101" t="n">
        <v>33680.12</v>
      </c>
      <c r="D220" s="99" t="n">
        <v>2</v>
      </c>
      <c r="F220" s="98"/>
      <c r="G220" s="105" t="s">
        <v>1759</v>
      </c>
    </row>
    <row r="221" customFormat="false" ht="12.75" hidden="false" customHeight="false" outlineLevel="0" collapsed="false">
      <c r="A221" s="0" t="s">
        <v>1764</v>
      </c>
      <c r="B221" s="0" t="s">
        <v>1765</v>
      </c>
      <c r="C221" s="101" t="n">
        <v>-33680.12</v>
      </c>
      <c r="D221" s="99" t="n">
        <v>2</v>
      </c>
      <c r="F221" s="98"/>
      <c r="G221" s="105" t="s">
        <v>1759</v>
      </c>
    </row>
    <row r="222" customFormat="false" ht="12.75" hidden="false" customHeight="false" outlineLevel="0" collapsed="false">
      <c r="A222" s="0" t="s">
        <v>221</v>
      </c>
      <c r="B222" s="0" t="s">
        <v>1766</v>
      </c>
      <c r="C222" s="101" t="n">
        <v>-632.51</v>
      </c>
      <c r="F222" s="98"/>
      <c r="G222" s="105" t="s">
        <v>1759</v>
      </c>
    </row>
    <row r="223" customFormat="false" ht="12.75" hidden="false" customHeight="false" outlineLevel="0" collapsed="false">
      <c r="A223" s="0" t="s">
        <v>299</v>
      </c>
      <c r="B223" s="0" t="s">
        <v>1767</v>
      </c>
      <c r="C223" s="101" t="n">
        <v>-230</v>
      </c>
      <c r="F223" s="98"/>
      <c r="G223" s="105" t="s">
        <v>1759</v>
      </c>
    </row>
    <row r="224" customFormat="false" ht="12.75" hidden="false" customHeight="false" outlineLevel="0" collapsed="false">
      <c r="A224" s="0" t="s">
        <v>193</v>
      </c>
      <c r="B224" s="0" t="s">
        <v>1768</v>
      </c>
      <c r="C224" s="101" t="n">
        <v>-230</v>
      </c>
      <c r="F224" s="98"/>
      <c r="G224" s="105" t="s">
        <v>1759</v>
      </c>
    </row>
    <row r="225" customFormat="false" ht="12.75" hidden="false" customHeight="false" outlineLevel="0" collapsed="false">
      <c r="A225" s="0" t="s">
        <v>810</v>
      </c>
      <c r="B225" s="0" t="s">
        <v>1769</v>
      </c>
      <c r="C225" s="101" t="n">
        <v>228.85</v>
      </c>
      <c r="F225" s="98"/>
      <c r="G225" s="105" t="s">
        <v>1759</v>
      </c>
    </row>
    <row r="226" customFormat="false" ht="12.75" hidden="false" customHeight="false" outlineLevel="0" collapsed="false">
      <c r="A226" s="0" t="s">
        <v>303</v>
      </c>
      <c r="B226" s="0" t="s">
        <v>1770</v>
      </c>
      <c r="C226" s="101" t="n">
        <v>1714.88</v>
      </c>
      <c r="F226" s="98"/>
      <c r="G226" s="105" t="s">
        <v>1759</v>
      </c>
    </row>
    <row r="227" customFormat="false" ht="12.75" hidden="false" customHeight="false" outlineLevel="0" collapsed="false">
      <c r="A227" s="0" t="s">
        <v>326</v>
      </c>
      <c r="B227" s="0" t="s">
        <v>1771</v>
      </c>
      <c r="C227" s="101" t="n">
        <v>-18226.91</v>
      </c>
      <c r="F227" s="98"/>
      <c r="G227" s="105" t="s">
        <v>1759</v>
      </c>
    </row>
    <row r="228" customFormat="false" ht="12.75" hidden="false" customHeight="false" outlineLevel="0" collapsed="false">
      <c r="A228" s="0" t="s">
        <v>311</v>
      </c>
      <c r="B228" s="0" t="s">
        <v>1772</v>
      </c>
      <c r="C228" s="101" t="n">
        <v>-144946.66</v>
      </c>
      <c r="F228" s="98"/>
      <c r="G228" s="105" t="s">
        <v>1759</v>
      </c>
    </row>
    <row r="229" customFormat="false" ht="12.75" hidden="false" customHeight="false" outlineLevel="0" collapsed="false">
      <c r="A229" s="0" t="s">
        <v>283</v>
      </c>
      <c r="B229" s="0" t="s">
        <v>1773</v>
      </c>
      <c r="C229" s="101" t="n">
        <v>2649.38</v>
      </c>
      <c r="F229" s="98"/>
      <c r="G229" s="105" t="s">
        <v>17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246"/>
  <sheetViews>
    <sheetView showFormulas="false" showGridLines="true" showRowColHeaders="true" showZeros="true" rightToLeft="false" tabSelected="false" showOutlineSymbols="true" defaultGridColor="true" view="normal" topLeftCell="A229" colorId="64" zoomScale="85" zoomScaleNormal="85" zoomScalePageLayoutView="100" workbookViewId="0">
      <selection pane="topLeft" activeCell="B234" activeCellId="0" sqref="B234:I2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85"/>
    <col collapsed="false" customWidth="true" hidden="false" outlineLevel="0" max="3" min="3" style="1" width="22.42"/>
    <col collapsed="false" customWidth="true" hidden="true" outlineLevel="0" max="4" min="4" style="1" width="18.41"/>
    <col collapsed="false" customWidth="true" hidden="true" outlineLevel="0" max="7" min="5" style="10" width="14.14"/>
    <col collapsed="false" customWidth="true" hidden="false" outlineLevel="0" max="8" min="8" style="10" width="14.14"/>
    <col collapsed="false" customWidth="true" hidden="false" outlineLevel="0" max="9" min="9" style="1" width="31.99"/>
    <col collapsed="false" customWidth="false" hidden="false" outlineLevel="0" max="257" min="10" style="1" width="11.42"/>
  </cols>
  <sheetData>
    <row r="7" customFormat="false" ht="15" hidden="false" customHeight="false" outlineLevel="0" collapsed="false">
      <c r="B7" s="1" t="n">
        <v>300</v>
      </c>
      <c r="C7" s="1" t="s">
        <v>1774</v>
      </c>
      <c r="D7" s="1" t="s">
        <v>1775</v>
      </c>
      <c r="E7" s="10" t="n">
        <v>-43665126.87</v>
      </c>
      <c r="F7" s="10" t="n">
        <v>24278241.26</v>
      </c>
      <c r="G7" s="10" t="n">
        <v>30028338.31</v>
      </c>
      <c r="H7" s="10" t="n">
        <v>-49415223.92</v>
      </c>
    </row>
    <row r="8" customFormat="false" ht="15" hidden="false" customHeight="false" outlineLevel="0" collapsed="false">
      <c r="A8" s="1" t="n">
        <v>263</v>
      </c>
      <c r="B8" s="1" t="s">
        <v>1014</v>
      </c>
      <c r="C8" s="1" t="s">
        <v>1015</v>
      </c>
      <c r="D8" s="1" t="s">
        <v>1017</v>
      </c>
      <c r="E8" s="10" t="n">
        <v>-398767.43</v>
      </c>
      <c r="H8" s="10" t="n">
        <v>-398767.43</v>
      </c>
    </row>
    <row r="9" customFormat="false" ht="15" hidden="false" customHeight="false" outlineLevel="0" collapsed="false">
      <c r="A9" s="1" t="n">
        <v>277</v>
      </c>
      <c r="B9" s="1" t="s">
        <v>1021</v>
      </c>
      <c r="C9" s="1" t="s">
        <v>1022</v>
      </c>
      <c r="D9" s="1" t="s">
        <v>1020</v>
      </c>
      <c r="E9" s="10" t="n">
        <v>-398767.43</v>
      </c>
      <c r="H9" s="10" t="n">
        <v>-398767.43</v>
      </c>
    </row>
    <row r="10" customFormat="false" ht="15" hidden="false" customHeight="false" outlineLevel="0" collapsed="false">
      <c r="A10" s="1" t="n">
        <v>286</v>
      </c>
      <c r="B10" s="1" t="s">
        <v>1187</v>
      </c>
      <c r="C10" s="1" t="s">
        <v>1188</v>
      </c>
      <c r="D10" s="1" t="s">
        <v>1020</v>
      </c>
      <c r="E10" s="10" t="n">
        <v>-398767.43</v>
      </c>
      <c r="H10" s="10" t="n">
        <v>-398767.43</v>
      </c>
    </row>
    <row r="11" customFormat="false" ht="15" hidden="false" customHeight="false" outlineLevel="0" collapsed="false">
      <c r="A11" s="1" t="n">
        <v>31</v>
      </c>
      <c r="B11" s="1" t="s">
        <v>1381</v>
      </c>
      <c r="C11" s="1" t="s">
        <v>1383</v>
      </c>
      <c r="D11" s="1" t="s">
        <v>1020</v>
      </c>
      <c r="E11" s="10" t="n">
        <v>-397439.78</v>
      </c>
      <c r="H11" s="10" t="n">
        <v>-397439.78</v>
      </c>
    </row>
    <row r="12" customFormat="false" ht="15" hidden="false" customHeight="false" outlineLevel="0" collapsed="false">
      <c r="A12" s="1" t="n">
        <v>173</v>
      </c>
      <c r="B12" s="1" t="s">
        <v>1776</v>
      </c>
      <c r="C12" s="1" t="s">
        <v>1777</v>
      </c>
      <c r="D12" s="1" t="s">
        <v>1020</v>
      </c>
      <c r="G12" s="10" t="n">
        <v>390599.7</v>
      </c>
      <c r="H12" s="10" t="n">
        <v>-390599.7</v>
      </c>
    </row>
    <row r="13" customFormat="false" ht="15" hidden="false" customHeight="false" outlineLevel="0" collapsed="false">
      <c r="A13" s="1" t="n">
        <v>201</v>
      </c>
      <c r="B13" s="1" t="s">
        <v>1778</v>
      </c>
      <c r="C13" s="1" t="s">
        <v>1779</v>
      </c>
      <c r="D13" s="1" t="s">
        <v>1020</v>
      </c>
      <c r="G13" s="10" t="n">
        <v>390599.7</v>
      </c>
      <c r="H13" s="10" t="n">
        <v>-390599.7</v>
      </c>
    </row>
    <row r="14" customFormat="false" ht="15" hidden="false" customHeight="false" outlineLevel="0" collapsed="false">
      <c r="A14" s="1" t="n">
        <v>202</v>
      </c>
      <c r="B14" s="1" t="s">
        <v>1780</v>
      </c>
      <c r="C14" s="1" t="s">
        <v>1781</v>
      </c>
      <c r="D14" s="1" t="s">
        <v>1020</v>
      </c>
      <c r="G14" s="10" t="n">
        <v>390599.7</v>
      </c>
      <c r="H14" s="10" t="n">
        <v>-390599.7</v>
      </c>
    </row>
    <row r="15" customFormat="false" ht="15" hidden="false" customHeight="false" outlineLevel="0" collapsed="false">
      <c r="A15" s="1" t="n">
        <v>203</v>
      </c>
      <c r="B15" s="1" t="s">
        <v>1782</v>
      </c>
      <c r="C15" s="1" t="s">
        <v>1783</v>
      </c>
      <c r="D15" s="1" t="s">
        <v>1020</v>
      </c>
      <c r="G15" s="10" t="n">
        <v>371493.41</v>
      </c>
      <c r="H15" s="10" t="n">
        <v>-371493.41</v>
      </c>
    </row>
    <row r="16" customFormat="false" ht="15" hidden="false" customHeight="false" outlineLevel="0" collapsed="false">
      <c r="A16" s="1" t="n">
        <v>105</v>
      </c>
      <c r="B16" s="1" t="s">
        <v>1720</v>
      </c>
      <c r="C16" s="1" t="s">
        <v>1784</v>
      </c>
      <c r="D16" s="1" t="s">
        <v>1020</v>
      </c>
      <c r="E16" s="10" t="n">
        <v>-355265.95</v>
      </c>
      <c r="H16" s="10" t="n">
        <v>-355265.95</v>
      </c>
    </row>
    <row r="17" customFormat="false" ht="15" hidden="false" customHeight="false" outlineLevel="0" collapsed="false">
      <c r="A17" s="1" t="n">
        <v>129</v>
      </c>
      <c r="B17" s="1" t="s">
        <v>1785</v>
      </c>
      <c r="C17" s="1" t="s">
        <v>1786</v>
      </c>
      <c r="D17" s="1" t="s">
        <v>1020</v>
      </c>
      <c r="G17" s="10" t="n">
        <v>355265.95</v>
      </c>
      <c r="H17" s="10" t="n">
        <v>-355265.95</v>
      </c>
    </row>
    <row r="18" customFormat="false" ht="15" hidden="false" customHeight="false" outlineLevel="0" collapsed="false">
      <c r="A18" s="1" t="n">
        <v>118</v>
      </c>
      <c r="B18" s="1" t="s">
        <v>1787</v>
      </c>
      <c r="C18" s="1" t="s">
        <v>1788</v>
      </c>
      <c r="D18" s="1" t="s">
        <v>1020</v>
      </c>
      <c r="G18" s="10" t="n">
        <v>342194.93</v>
      </c>
      <c r="H18" s="10" t="n">
        <v>-342194.93</v>
      </c>
    </row>
    <row r="19" customFormat="false" ht="15" hidden="false" customHeight="false" outlineLevel="0" collapsed="false">
      <c r="A19" s="1" t="n">
        <v>8</v>
      </c>
      <c r="B19" s="1" t="s">
        <v>1023</v>
      </c>
      <c r="C19" s="1" t="s">
        <v>1024</v>
      </c>
      <c r="D19" s="1" t="s">
        <v>1020</v>
      </c>
      <c r="E19" s="10" t="n">
        <v>-329505.95</v>
      </c>
      <c r="H19" s="10" t="n">
        <v>-329505.95</v>
      </c>
    </row>
    <row r="20" customFormat="false" ht="15" hidden="false" customHeight="false" outlineLevel="0" collapsed="false">
      <c r="A20" s="1" t="n">
        <v>48</v>
      </c>
      <c r="B20" s="1" t="s">
        <v>1432</v>
      </c>
      <c r="C20" s="1" t="s">
        <v>1434</v>
      </c>
      <c r="D20" s="1" t="s">
        <v>1789</v>
      </c>
      <c r="E20" s="10" t="n">
        <v>-329505.95</v>
      </c>
      <c r="H20" s="10" t="n">
        <v>-329505.95</v>
      </c>
    </row>
    <row r="21" customFormat="false" ht="15" hidden="false" customHeight="false" outlineLevel="0" collapsed="false">
      <c r="A21" s="1" t="n">
        <v>71</v>
      </c>
      <c r="B21" s="1" t="s">
        <v>1486</v>
      </c>
      <c r="C21" s="1" t="s">
        <v>1488</v>
      </c>
      <c r="D21" s="1" t="s">
        <v>1020</v>
      </c>
      <c r="E21" s="10" t="n">
        <v>-329505.95</v>
      </c>
      <c r="H21" s="10" t="n">
        <v>-329505.95</v>
      </c>
    </row>
    <row r="22" customFormat="false" ht="15" hidden="false" customHeight="false" outlineLevel="0" collapsed="false">
      <c r="A22" s="1" t="n">
        <v>72</v>
      </c>
      <c r="B22" s="1" t="s">
        <v>1489</v>
      </c>
      <c r="C22" s="1" t="s">
        <v>1491</v>
      </c>
      <c r="D22" s="1" t="s">
        <v>1020</v>
      </c>
      <c r="E22" s="10" t="n">
        <v>-329505.95</v>
      </c>
      <c r="H22" s="10" t="n">
        <v>-329505.95</v>
      </c>
    </row>
    <row r="23" customFormat="false" ht="15" hidden="false" customHeight="false" outlineLevel="0" collapsed="false">
      <c r="A23" s="1" t="n">
        <v>73</v>
      </c>
      <c r="B23" s="1" t="s">
        <v>1492</v>
      </c>
      <c r="C23" s="1" t="s">
        <v>1494</v>
      </c>
      <c r="D23" s="1" t="s">
        <v>1020</v>
      </c>
      <c r="E23" s="10" t="n">
        <v>-329505.95</v>
      </c>
      <c r="H23" s="10" t="n">
        <v>-329505.95</v>
      </c>
    </row>
    <row r="24" customFormat="false" ht="15" hidden="false" customHeight="false" outlineLevel="0" collapsed="false">
      <c r="A24" s="1" t="n">
        <v>74</v>
      </c>
      <c r="B24" s="1" t="s">
        <v>1495</v>
      </c>
      <c r="C24" s="1" t="s">
        <v>1497</v>
      </c>
      <c r="D24" s="1" t="s">
        <v>1020</v>
      </c>
      <c r="E24" s="10" t="n">
        <v>-329505.95</v>
      </c>
      <c r="H24" s="10" t="n">
        <v>-329505.95</v>
      </c>
    </row>
    <row r="25" customFormat="false" ht="15" hidden="false" customHeight="false" outlineLevel="0" collapsed="false">
      <c r="A25" s="1" t="n">
        <v>29</v>
      </c>
      <c r="B25" s="1" t="s">
        <v>1375</v>
      </c>
      <c r="C25" s="1" t="s">
        <v>1377</v>
      </c>
      <c r="D25" s="1" t="s">
        <v>1020</v>
      </c>
      <c r="E25" s="10" t="n">
        <v>-325858.03</v>
      </c>
      <c r="H25" s="10" t="n">
        <v>-325858.03</v>
      </c>
    </row>
    <row r="26" customFormat="false" ht="15" hidden="false" customHeight="false" outlineLevel="0" collapsed="false">
      <c r="A26" s="1" t="n">
        <v>135</v>
      </c>
      <c r="B26" s="1" t="s">
        <v>1790</v>
      </c>
      <c r="C26" s="1" t="s">
        <v>1791</v>
      </c>
      <c r="D26" s="1" t="s">
        <v>1020</v>
      </c>
      <c r="G26" s="10" t="n">
        <v>325858.03</v>
      </c>
      <c r="H26" s="10" t="n">
        <v>-325858.03</v>
      </c>
    </row>
    <row r="27" customFormat="false" ht="15" hidden="false" customHeight="false" outlineLevel="0" collapsed="false">
      <c r="A27" s="1" t="n">
        <v>143</v>
      </c>
      <c r="B27" s="1" t="s">
        <v>1792</v>
      </c>
      <c r="C27" s="1" t="s">
        <v>1793</v>
      </c>
      <c r="D27" s="1" t="s">
        <v>1020</v>
      </c>
      <c r="G27" s="10" t="n">
        <v>323445.06</v>
      </c>
      <c r="H27" s="10" t="n">
        <v>-323445.06</v>
      </c>
    </row>
    <row r="28" customFormat="false" ht="15" hidden="false" customHeight="false" outlineLevel="0" collapsed="false">
      <c r="A28" s="1" t="n">
        <v>41</v>
      </c>
      <c r="B28" s="1" t="s">
        <v>1411</v>
      </c>
      <c r="C28" s="1" t="s">
        <v>1413</v>
      </c>
      <c r="D28" s="1" t="s">
        <v>1020</v>
      </c>
      <c r="E28" s="10" t="n">
        <v>-309747.8</v>
      </c>
      <c r="H28" s="10" t="n">
        <v>-309747.8</v>
      </c>
    </row>
    <row r="29" customFormat="false" ht="15" hidden="false" customHeight="false" outlineLevel="0" collapsed="false">
      <c r="A29" s="1" t="n">
        <v>76</v>
      </c>
      <c r="B29" s="1" t="s">
        <v>1501</v>
      </c>
      <c r="C29" s="1" t="s">
        <v>1503</v>
      </c>
      <c r="D29" s="1" t="s">
        <v>1020</v>
      </c>
      <c r="E29" s="10" t="n">
        <v>-309747.8</v>
      </c>
      <c r="H29" s="10" t="n">
        <v>-309747.8</v>
      </c>
    </row>
    <row r="30" customFormat="false" ht="15" hidden="false" customHeight="false" outlineLevel="0" collapsed="false">
      <c r="A30" s="1" t="n">
        <v>128</v>
      </c>
      <c r="B30" s="1" t="s">
        <v>1794</v>
      </c>
      <c r="C30" s="1" t="s">
        <v>1795</v>
      </c>
      <c r="D30" s="1" t="s">
        <v>1020</v>
      </c>
      <c r="G30" s="10" t="n">
        <v>309747.8</v>
      </c>
      <c r="H30" s="10" t="n">
        <v>-309747.8</v>
      </c>
    </row>
    <row r="31" customFormat="false" ht="15" hidden="false" customHeight="false" outlineLevel="0" collapsed="false">
      <c r="A31" s="1" t="n">
        <v>126</v>
      </c>
      <c r="B31" s="1" t="s">
        <v>1796</v>
      </c>
      <c r="C31" s="1" t="s">
        <v>1797</v>
      </c>
      <c r="D31" s="1" t="s">
        <v>1020</v>
      </c>
      <c r="G31" s="10" t="n">
        <v>297651.91</v>
      </c>
      <c r="H31" s="10" t="n">
        <v>-297651.91</v>
      </c>
    </row>
    <row r="32" customFormat="false" ht="15" hidden="false" customHeight="false" outlineLevel="0" collapsed="false">
      <c r="A32" s="1" t="n">
        <v>127</v>
      </c>
      <c r="B32" s="1" t="s">
        <v>1798</v>
      </c>
      <c r="C32" s="1" t="s">
        <v>1799</v>
      </c>
      <c r="D32" s="1" t="s">
        <v>1020</v>
      </c>
      <c r="G32" s="10" t="n">
        <v>297651.91</v>
      </c>
      <c r="H32" s="10" t="n">
        <v>-297651.91</v>
      </c>
    </row>
    <row r="33" customFormat="false" ht="15" hidden="false" customHeight="false" outlineLevel="0" collapsed="false">
      <c r="A33" s="1" t="n">
        <v>149</v>
      </c>
      <c r="B33" s="1" t="s">
        <v>1800</v>
      </c>
      <c r="C33" s="1" t="s">
        <v>1801</v>
      </c>
      <c r="D33" s="1" t="s">
        <v>1020</v>
      </c>
      <c r="G33" s="10" t="n">
        <v>297651.91</v>
      </c>
      <c r="H33" s="10" t="n">
        <v>-297651.91</v>
      </c>
    </row>
    <row r="34" customFormat="false" ht="15" hidden="false" customHeight="false" outlineLevel="0" collapsed="false">
      <c r="A34" s="1" t="n">
        <v>150</v>
      </c>
      <c r="B34" s="1" t="s">
        <v>1802</v>
      </c>
      <c r="C34" s="1" t="s">
        <v>1803</v>
      </c>
      <c r="D34" s="1" t="s">
        <v>1020</v>
      </c>
      <c r="G34" s="10" t="n">
        <v>297651.91</v>
      </c>
      <c r="H34" s="10" t="n">
        <v>-297651.91</v>
      </c>
    </row>
    <row r="35" customFormat="false" ht="15" hidden="false" customHeight="false" outlineLevel="0" collapsed="false">
      <c r="A35" s="1" t="n">
        <v>190</v>
      </c>
      <c r="B35" s="1" t="s">
        <v>1804</v>
      </c>
      <c r="C35" s="1" t="s">
        <v>1805</v>
      </c>
      <c r="D35" s="1" t="s">
        <v>1020</v>
      </c>
      <c r="G35" s="10" t="n">
        <v>297651.91</v>
      </c>
      <c r="H35" s="10" t="n">
        <v>-297651.91</v>
      </c>
    </row>
    <row r="36" customFormat="false" ht="15" hidden="false" customHeight="false" outlineLevel="0" collapsed="false">
      <c r="A36" s="1" t="n">
        <v>196</v>
      </c>
      <c r="B36" s="1" t="s">
        <v>1806</v>
      </c>
      <c r="C36" s="1" t="s">
        <v>1807</v>
      </c>
      <c r="D36" s="1" t="s">
        <v>1020</v>
      </c>
      <c r="G36" s="10" t="n">
        <v>297651.91</v>
      </c>
      <c r="H36" s="10" t="n">
        <v>-297651.91</v>
      </c>
    </row>
    <row r="37" customFormat="false" ht="15" hidden="false" customHeight="false" outlineLevel="0" collapsed="false">
      <c r="A37" s="1" t="n">
        <v>197</v>
      </c>
      <c r="B37" s="1" t="s">
        <v>1808</v>
      </c>
      <c r="C37" s="1" t="s">
        <v>1809</v>
      </c>
      <c r="D37" s="1" t="s">
        <v>1020</v>
      </c>
      <c r="G37" s="10" t="n">
        <v>297651.91</v>
      </c>
      <c r="H37" s="10" t="n">
        <v>-297651.91</v>
      </c>
    </row>
    <row r="38" customFormat="false" ht="15" hidden="false" customHeight="false" outlineLevel="0" collapsed="false">
      <c r="A38" s="1" t="n">
        <v>200</v>
      </c>
      <c r="B38" s="1" t="s">
        <v>1810</v>
      </c>
      <c r="C38" s="1" t="s">
        <v>1811</v>
      </c>
      <c r="D38" s="1" t="s">
        <v>1020</v>
      </c>
      <c r="G38" s="10" t="n">
        <v>297651.91</v>
      </c>
      <c r="H38" s="10" t="n">
        <v>-297651.91</v>
      </c>
    </row>
    <row r="39" customFormat="false" ht="15" hidden="false" customHeight="false" outlineLevel="0" collapsed="false">
      <c r="A39" s="1" t="n">
        <v>204</v>
      </c>
      <c r="B39" s="1" t="s">
        <v>1812</v>
      </c>
      <c r="C39" s="1" t="s">
        <v>1813</v>
      </c>
      <c r="D39" s="1" t="s">
        <v>1035</v>
      </c>
      <c r="G39" s="10" t="n">
        <v>297651.91</v>
      </c>
      <c r="H39" s="10" t="n">
        <v>-297651.91</v>
      </c>
    </row>
    <row r="40" customFormat="false" ht="15" hidden="false" customHeight="false" outlineLevel="0" collapsed="false">
      <c r="A40" s="1" t="n">
        <v>205</v>
      </c>
      <c r="B40" s="1" t="s">
        <v>1814</v>
      </c>
      <c r="C40" s="1" t="s">
        <v>1815</v>
      </c>
      <c r="D40" s="1" t="s">
        <v>1035</v>
      </c>
      <c r="G40" s="10" t="n">
        <v>297651.91</v>
      </c>
      <c r="H40" s="10" t="n">
        <v>-297651.91</v>
      </c>
    </row>
    <row r="41" customFormat="false" ht="15" hidden="false" customHeight="false" outlineLevel="0" collapsed="false">
      <c r="A41" s="1" t="n">
        <v>216</v>
      </c>
      <c r="B41" s="1" t="s">
        <v>555</v>
      </c>
      <c r="C41" s="1" t="s">
        <v>556</v>
      </c>
      <c r="D41" s="1" t="s">
        <v>1017</v>
      </c>
      <c r="E41" s="10" t="n">
        <v>-287402.58</v>
      </c>
      <c r="H41" s="10" t="n">
        <v>-287402.58</v>
      </c>
    </row>
    <row r="42" customFormat="false" ht="15" hidden="false" customHeight="false" outlineLevel="0" collapsed="false">
      <c r="A42" s="1" t="n">
        <v>111</v>
      </c>
      <c r="B42" s="1" t="s">
        <v>1816</v>
      </c>
      <c r="C42" s="1" t="s">
        <v>1817</v>
      </c>
      <c r="D42" s="1" t="s">
        <v>1020</v>
      </c>
      <c r="G42" s="10" t="n">
        <v>283465.58</v>
      </c>
      <c r="H42" s="10" t="n">
        <v>-283465.58</v>
      </c>
    </row>
    <row r="43" customFormat="false" ht="15" hidden="false" customHeight="false" outlineLevel="0" collapsed="false">
      <c r="A43" s="1" t="n">
        <v>131</v>
      </c>
      <c r="B43" s="1" t="s">
        <v>1818</v>
      </c>
      <c r="C43" s="1" t="s">
        <v>1819</v>
      </c>
      <c r="D43" s="1" t="s">
        <v>1180</v>
      </c>
      <c r="G43" s="10" t="n">
        <v>283465.58</v>
      </c>
      <c r="H43" s="10" t="n">
        <v>-283465.58</v>
      </c>
    </row>
    <row r="44" customFormat="false" ht="15" hidden="false" customHeight="false" outlineLevel="0" collapsed="false">
      <c r="A44" s="1" t="n">
        <v>62</v>
      </c>
      <c r="B44" s="1" t="s">
        <v>1465</v>
      </c>
      <c r="C44" s="1" t="s">
        <v>1467</v>
      </c>
      <c r="D44" s="1" t="s">
        <v>1020</v>
      </c>
      <c r="E44" s="10" t="n">
        <v>-283465.58</v>
      </c>
      <c r="F44" s="10" t="n">
        <v>3236.81</v>
      </c>
      <c r="H44" s="10" t="n">
        <v>-280228.77</v>
      </c>
    </row>
    <row r="45" customFormat="false" ht="15" hidden="false" customHeight="false" outlineLevel="0" collapsed="false">
      <c r="A45" s="1" t="n">
        <v>60</v>
      </c>
      <c r="B45" s="1" t="s">
        <v>1459</v>
      </c>
      <c r="C45" s="1" t="s">
        <v>1461</v>
      </c>
      <c r="D45" s="1" t="s">
        <v>1020</v>
      </c>
      <c r="E45" s="10" t="n">
        <v>-279573.91</v>
      </c>
      <c r="H45" s="10" t="n">
        <v>-279573.91</v>
      </c>
    </row>
    <row r="46" customFormat="false" ht="15" hidden="false" customHeight="false" outlineLevel="0" collapsed="false">
      <c r="A46" s="1" t="n">
        <v>75</v>
      </c>
      <c r="B46" s="1" t="s">
        <v>1498</v>
      </c>
      <c r="C46" s="1" t="s">
        <v>1500</v>
      </c>
      <c r="D46" s="1" t="s">
        <v>1020</v>
      </c>
      <c r="E46" s="10" t="n">
        <v>-279573.91</v>
      </c>
      <c r="H46" s="10" t="n">
        <v>-279573.91</v>
      </c>
    </row>
    <row r="47" customFormat="false" ht="15" hidden="false" customHeight="false" outlineLevel="0" collapsed="false">
      <c r="A47" s="1" t="n">
        <v>104</v>
      </c>
      <c r="B47" s="1" t="s">
        <v>1718</v>
      </c>
      <c r="C47" s="1" t="s">
        <v>1820</v>
      </c>
      <c r="D47" s="1" t="s">
        <v>1020</v>
      </c>
      <c r="E47" s="10" t="n">
        <v>-279573.91</v>
      </c>
      <c r="H47" s="10" t="n">
        <v>-279573.91</v>
      </c>
    </row>
    <row r="48" customFormat="false" ht="15" hidden="false" customHeight="false" outlineLevel="0" collapsed="false">
      <c r="A48" s="1" t="n">
        <v>169</v>
      </c>
      <c r="B48" s="1" t="s">
        <v>1821</v>
      </c>
      <c r="C48" s="1" t="s">
        <v>1822</v>
      </c>
      <c r="D48" s="1" t="s">
        <v>1020</v>
      </c>
      <c r="G48" s="10" t="n">
        <v>279573.91</v>
      </c>
      <c r="H48" s="10" t="n">
        <v>-279573.91</v>
      </c>
    </row>
    <row r="49" customFormat="false" ht="15" hidden="false" customHeight="false" outlineLevel="0" collapsed="false">
      <c r="A49" s="1" t="n">
        <v>218</v>
      </c>
      <c r="B49" s="1" t="s">
        <v>687</v>
      </c>
      <c r="C49" s="1" t="s">
        <v>688</v>
      </c>
      <c r="D49" s="1" t="s">
        <v>1017</v>
      </c>
      <c r="E49" s="10" t="n">
        <v>-278864.98</v>
      </c>
      <c r="H49" s="10" t="n">
        <v>-278864.98</v>
      </c>
    </row>
    <row r="50" customFormat="false" ht="15" hidden="false" customHeight="false" outlineLevel="0" collapsed="false">
      <c r="A50" s="1" t="n">
        <v>275</v>
      </c>
      <c r="B50" s="1" t="s">
        <v>1029</v>
      </c>
      <c r="C50" s="1" t="s">
        <v>1030</v>
      </c>
      <c r="D50" s="1" t="s">
        <v>1020</v>
      </c>
      <c r="E50" s="10" t="n">
        <v>-278864.98</v>
      </c>
      <c r="H50" s="10" t="n">
        <v>-278864.98</v>
      </c>
    </row>
    <row r="51" customFormat="false" ht="15" hidden="false" customHeight="false" outlineLevel="0" collapsed="false">
      <c r="A51" s="1" t="n">
        <v>278</v>
      </c>
      <c r="B51" s="1" t="s">
        <v>1031</v>
      </c>
      <c r="C51" s="1" t="s">
        <v>1032</v>
      </c>
      <c r="E51" s="10" t="n">
        <v>-278864.98</v>
      </c>
      <c r="H51" s="10" t="n">
        <v>-278864.98</v>
      </c>
    </row>
    <row r="52" customFormat="false" ht="15" hidden="false" customHeight="false" outlineLevel="0" collapsed="false">
      <c r="A52" s="1" t="n">
        <v>39</v>
      </c>
      <c r="B52" s="1" t="s">
        <v>1405</v>
      </c>
      <c r="C52" s="1" t="s">
        <v>1407</v>
      </c>
      <c r="D52" s="1" t="s">
        <v>1020</v>
      </c>
      <c r="E52" s="10" t="n">
        <v>-267120.63</v>
      </c>
      <c r="H52" s="10" t="n">
        <v>-267120.63</v>
      </c>
    </row>
    <row r="53" customFormat="false" ht="15" hidden="false" customHeight="false" outlineLevel="0" collapsed="false">
      <c r="A53" s="1" t="n">
        <v>64</v>
      </c>
      <c r="B53" s="1" t="s">
        <v>1468</v>
      </c>
      <c r="C53" s="1" t="s">
        <v>1470</v>
      </c>
      <c r="D53" s="1" t="s">
        <v>1020</v>
      </c>
      <c r="E53" s="10" t="n">
        <v>-267120.63</v>
      </c>
      <c r="H53" s="10" t="n">
        <v>-267120.63</v>
      </c>
    </row>
    <row r="54" customFormat="false" ht="15" hidden="false" customHeight="false" outlineLevel="0" collapsed="false">
      <c r="A54" s="1" t="n">
        <v>82</v>
      </c>
      <c r="B54" s="1" t="s">
        <v>1516</v>
      </c>
      <c r="C54" s="1" t="s">
        <v>1518</v>
      </c>
      <c r="D54" s="1" t="s">
        <v>1020</v>
      </c>
      <c r="E54" s="10" t="n">
        <v>-267120.63</v>
      </c>
      <c r="H54" s="10" t="n">
        <v>-267120.63</v>
      </c>
    </row>
    <row r="55" customFormat="false" ht="15" hidden="false" customHeight="false" outlineLevel="0" collapsed="false">
      <c r="A55" s="1" t="n">
        <v>193</v>
      </c>
      <c r="B55" s="1" t="s">
        <v>1823</v>
      </c>
      <c r="C55" s="1" t="s">
        <v>1824</v>
      </c>
      <c r="D55" s="1" t="s">
        <v>1020</v>
      </c>
      <c r="G55" s="10" t="n">
        <v>267120.63</v>
      </c>
      <c r="H55" s="10" t="n">
        <v>-267120.63</v>
      </c>
    </row>
    <row r="56" customFormat="false" ht="15" hidden="false" customHeight="false" outlineLevel="0" collapsed="false">
      <c r="A56" s="1" t="n">
        <v>231</v>
      </c>
      <c r="B56" s="1" t="s">
        <v>770</v>
      </c>
      <c r="C56" s="1" t="s">
        <v>771</v>
      </c>
      <c r="D56" s="1" t="s">
        <v>1017</v>
      </c>
      <c r="E56" s="10" t="n">
        <v>-267072.88</v>
      </c>
      <c r="H56" s="10" t="n">
        <v>-267072.88</v>
      </c>
    </row>
    <row r="57" customFormat="false" ht="15" hidden="false" customHeight="false" outlineLevel="0" collapsed="false">
      <c r="A57" s="1" t="n">
        <v>237</v>
      </c>
      <c r="B57" s="1" t="s">
        <v>894</v>
      </c>
      <c r="C57" s="1" t="s">
        <v>895</v>
      </c>
      <c r="D57" s="1" t="s">
        <v>1017</v>
      </c>
      <c r="E57" s="10" t="n">
        <v>-267072.88</v>
      </c>
      <c r="H57" s="10" t="n">
        <v>-267072.88</v>
      </c>
    </row>
    <row r="58" customFormat="false" ht="15" hidden="false" customHeight="false" outlineLevel="0" collapsed="false">
      <c r="A58" s="1" t="n">
        <v>241</v>
      </c>
      <c r="B58" s="1" t="s">
        <v>896</v>
      </c>
      <c r="C58" s="1" t="s">
        <v>897</v>
      </c>
      <c r="D58" s="1" t="s">
        <v>1017</v>
      </c>
      <c r="E58" s="10" t="n">
        <v>-267072.88</v>
      </c>
      <c r="H58" s="10" t="n">
        <v>-267072.88</v>
      </c>
    </row>
    <row r="59" customFormat="false" ht="15" hidden="false" customHeight="false" outlineLevel="0" collapsed="false">
      <c r="A59" s="1" t="n">
        <v>175</v>
      </c>
      <c r="B59" s="1" t="s">
        <v>1825</v>
      </c>
      <c r="C59" s="1" t="s">
        <v>1826</v>
      </c>
      <c r="D59" s="1" t="s">
        <v>1040</v>
      </c>
      <c r="G59" s="10" t="n">
        <v>265993.63</v>
      </c>
      <c r="H59" s="10" t="n">
        <v>-265993.63</v>
      </c>
    </row>
    <row r="60" customFormat="false" ht="15" hidden="false" customHeight="false" outlineLevel="0" collapsed="false">
      <c r="A60" s="1" t="n">
        <v>211</v>
      </c>
      <c r="B60" s="1" t="s">
        <v>533</v>
      </c>
      <c r="C60" s="1" t="s">
        <v>534</v>
      </c>
      <c r="D60" s="1" t="s">
        <v>1017</v>
      </c>
      <c r="E60" s="10" t="n">
        <v>-264827.75</v>
      </c>
      <c r="H60" s="10" t="n">
        <v>-264827.75</v>
      </c>
    </row>
    <row r="61" customFormat="false" ht="15" hidden="false" customHeight="false" outlineLevel="0" collapsed="false">
      <c r="A61" s="1" t="n">
        <v>32</v>
      </c>
      <c r="B61" s="1" t="s">
        <v>1384</v>
      </c>
      <c r="C61" s="1" t="s">
        <v>1386</v>
      </c>
      <c r="D61" s="1" t="s">
        <v>1020</v>
      </c>
      <c r="E61" s="10" t="n">
        <v>-264604.43</v>
      </c>
      <c r="H61" s="10" t="n">
        <v>-264604.43</v>
      </c>
    </row>
    <row r="62" customFormat="false" ht="15" hidden="false" customHeight="false" outlineLevel="0" collapsed="false">
      <c r="A62" s="1" t="n">
        <v>33</v>
      </c>
      <c r="B62" s="1" t="s">
        <v>1387</v>
      </c>
      <c r="C62" s="1" t="s">
        <v>1389</v>
      </c>
      <c r="D62" s="1" t="s">
        <v>1020</v>
      </c>
      <c r="E62" s="10" t="n">
        <v>-264604.43</v>
      </c>
      <c r="H62" s="10" t="n">
        <v>-264604.43</v>
      </c>
    </row>
    <row r="63" customFormat="false" ht="15" hidden="false" customHeight="false" outlineLevel="0" collapsed="false">
      <c r="A63" s="1" t="n">
        <v>36</v>
      </c>
      <c r="B63" s="1" t="s">
        <v>1396</v>
      </c>
      <c r="C63" s="1" t="s">
        <v>1398</v>
      </c>
      <c r="D63" s="1" t="s">
        <v>1020</v>
      </c>
      <c r="E63" s="10" t="n">
        <v>-264604.43</v>
      </c>
      <c r="H63" s="10" t="n">
        <v>-264604.43</v>
      </c>
    </row>
    <row r="64" customFormat="false" ht="15" hidden="false" customHeight="false" outlineLevel="0" collapsed="false">
      <c r="A64" s="1" t="n">
        <v>37</v>
      </c>
      <c r="B64" s="1" t="s">
        <v>1399</v>
      </c>
      <c r="C64" s="1" t="s">
        <v>1401</v>
      </c>
      <c r="D64" s="1" t="s">
        <v>1020</v>
      </c>
      <c r="E64" s="10" t="n">
        <v>-264604.43</v>
      </c>
      <c r="H64" s="10" t="n">
        <v>-264604.43</v>
      </c>
    </row>
    <row r="65" customFormat="false" ht="15" hidden="false" customHeight="false" outlineLevel="0" collapsed="false">
      <c r="A65" s="1" t="n">
        <v>45</v>
      </c>
      <c r="B65" s="1" t="s">
        <v>1423</v>
      </c>
      <c r="C65" s="1" t="s">
        <v>1425</v>
      </c>
      <c r="D65" s="1" t="s">
        <v>1020</v>
      </c>
      <c r="E65" s="10" t="n">
        <v>-264604.43</v>
      </c>
      <c r="H65" s="10" t="n">
        <v>-264604.43</v>
      </c>
    </row>
    <row r="66" customFormat="false" ht="15" hidden="false" customHeight="false" outlineLevel="0" collapsed="false">
      <c r="A66" s="1" t="n">
        <v>46</v>
      </c>
      <c r="B66" s="1" t="s">
        <v>1426</v>
      </c>
      <c r="C66" s="1" t="s">
        <v>1428</v>
      </c>
      <c r="D66" s="1" t="s">
        <v>1020</v>
      </c>
      <c r="E66" s="10" t="n">
        <v>-264604.43</v>
      </c>
      <c r="H66" s="10" t="n">
        <v>-264604.43</v>
      </c>
    </row>
    <row r="67" customFormat="false" ht="15" hidden="false" customHeight="false" outlineLevel="0" collapsed="false">
      <c r="A67" s="1" t="n">
        <v>66</v>
      </c>
      <c r="B67" s="1" t="s">
        <v>1471</v>
      </c>
      <c r="C67" s="1" t="s">
        <v>1473</v>
      </c>
      <c r="D67" s="1" t="s">
        <v>1020</v>
      </c>
      <c r="E67" s="10" t="n">
        <v>-264604.43</v>
      </c>
      <c r="H67" s="10" t="n">
        <v>-264604.43</v>
      </c>
    </row>
    <row r="68" customFormat="false" ht="15" hidden="false" customHeight="false" outlineLevel="0" collapsed="false">
      <c r="A68" s="1" t="n">
        <v>67</v>
      </c>
      <c r="B68" s="1" t="s">
        <v>1474</v>
      </c>
      <c r="C68" s="1" t="s">
        <v>1476</v>
      </c>
      <c r="D68" s="1" t="s">
        <v>1020</v>
      </c>
      <c r="E68" s="10" t="n">
        <v>-264604.43</v>
      </c>
      <c r="H68" s="10" t="n">
        <v>-264604.43</v>
      </c>
    </row>
    <row r="69" customFormat="false" ht="15" hidden="false" customHeight="false" outlineLevel="0" collapsed="false">
      <c r="A69" s="1" t="n">
        <v>85</v>
      </c>
      <c r="B69" s="1" t="s">
        <v>1522</v>
      </c>
      <c r="C69" s="1" t="s">
        <v>1524</v>
      </c>
      <c r="D69" s="1" t="s">
        <v>1020</v>
      </c>
      <c r="E69" s="10" t="n">
        <v>-264604.43</v>
      </c>
      <c r="H69" s="10" t="n">
        <v>-264604.43</v>
      </c>
    </row>
    <row r="70" customFormat="false" ht="15" hidden="false" customHeight="false" outlineLevel="0" collapsed="false">
      <c r="A70" s="1" t="n">
        <v>106</v>
      </c>
      <c r="B70" s="1" t="s">
        <v>1722</v>
      </c>
      <c r="C70" s="1" t="s">
        <v>1827</v>
      </c>
      <c r="D70" s="1" t="s">
        <v>1020</v>
      </c>
      <c r="E70" s="10" t="n">
        <v>-264604.43</v>
      </c>
      <c r="H70" s="10" t="n">
        <v>-264604.43</v>
      </c>
    </row>
    <row r="71" customFormat="false" ht="15" hidden="false" customHeight="false" outlineLevel="0" collapsed="false">
      <c r="A71" s="1" t="n">
        <v>107</v>
      </c>
      <c r="B71" s="1" t="s">
        <v>1724</v>
      </c>
      <c r="C71" s="1" t="s">
        <v>1828</v>
      </c>
      <c r="D71" s="1" t="s">
        <v>1020</v>
      </c>
      <c r="E71" s="10" t="n">
        <v>-264604.43</v>
      </c>
      <c r="H71" s="10" t="n">
        <v>-264604.43</v>
      </c>
    </row>
    <row r="72" customFormat="false" ht="15" hidden="false" customHeight="false" outlineLevel="0" collapsed="false">
      <c r="A72" s="1" t="n">
        <v>108</v>
      </c>
      <c r="B72" s="1" t="s">
        <v>1726</v>
      </c>
      <c r="C72" s="1" t="s">
        <v>1829</v>
      </c>
      <c r="D72" s="1" t="s">
        <v>1020</v>
      </c>
      <c r="E72" s="10" t="n">
        <v>-264604.43</v>
      </c>
      <c r="H72" s="10" t="n">
        <v>-264604.43</v>
      </c>
    </row>
    <row r="73" customFormat="false" ht="15" hidden="false" customHeight="false" outlineLevel="0" collapsed="false">
      <c r="A73" s="1" t="n">
        <v>114</v>
      </c>
      <c r="B73" s="1" t="s">
        <v>1830</v>
      </c>
      <c r="C73" s="1" t="s">
        <v>1831</v>
      </c>
      <c r="D73" s="1" t="s">
        <v>1020</v>
      </c>
      <c r="G73" s="10" t="n">
        <v>264604.43</v>
      </c>
      <c r="H73" s="10" t="n">
        <v>-264604.43</v>
      </c>
    </row>
    <row r="74" customFormat="false" ht="15" hidden="false" customHeight="false" outlineLevel="0" collapsed="false">
      <c r="A74" s="1" t="n">
        <v>136</v>
      </c>
      <c r="B74" s="1" t="s">
        <v>1832</v>
      </c>
      <c r="C74" s="1" t="s">
        <v>1833</v>
      </c>
      <c r="D74" s="1" t="s">
        <v>1020</v>
      </c>
      <c r="G74" s="10" t="n">
        <v>264604.43</v>
      </c>
      <c r="H74" s="10" t="n">
        <v>-264604.43</v>
      </c>
    </row>
    <row r="75" customFormat="false" ht="15" hidden="false" customHeight="false" outlineLevel="0" collapsed="false">
      <c r="A75" s="1" t="n">
        <v>137</v>
      </c>
      <c r="B75" s="1" t="s">
        <v>1834</v>
      </c>
      <c r="C75" s="1" t="s">
        <v>1835</v>
      </c>
      <c r="D75" s="1" t="s">
        <v>1020</v>
      </c>
      <c r="G75" s="10" t="n">
        <v>264604.43</v>
      </c>
      <c r="H75" s="10" t="n">
        <v>-264604.43</v>
      </c>
    </row>
    <row r="76" customFormat="false" ht="15" hidden="false" customHeight="false" outlineLevel="0" collapsed="false">
      <c r="A76" s="1" t="n">
        <v>142</v>
      </c>
      <c r="B76" s="1" t="s">
        <v>1836</v>
      </c>
      <c r="C76" s="1" t="s">
        <v>1837</v>
      </c>
      <c r="D76" s="1" t="s">
        <v>1020</v>
      </c>
      <c r="G76" s="10" t="n">
        <v>264604.43</v>
      </c>
      <c r="H76" s="10" t="n">
        <v>-264604.43</v>
      </c>
    </row>
    <row r="77" customFormat="false" ht="15" hidden="false" customHeight="false" outlineLevel="0" collapsed="false">
      <c r="A77" s="1" t="n">
        <v>157</v>
      </c>
      <c r="B77" s="1" t="s">
        <v>1838</v>
      </c>
      <c r="C77" s="1" t="s">
        <v>1837</v>
      </c>
      <c r="D77" s="1" t="s">
        <v>1020</v>
      </c>
      <c r="G77" s="10" t="n">
        <v>264604.43</v>
      </c>
      <c r="H77" s="10" t="n">
        <v>-264604.43</v>
      </c>
    </row>
    <row r="78" customFormat="false" ht="15" hidden="false" customHeight="false" outlineLevel="0" collapsed="false">
      <c r="A78" s="1" t="n">
        <v>182</v>
      </c>
      <c r="B78" s="1" t="s">
        <v>1839</v>
      </c>
      <c r="C78" s="1" t="s">
        <v>1840</v>
      </c>
      <c r="D78" s="1" t="s">
        <v>1020</v>
      </c>
      <c r="G78" s="10" t="n">
        <v>264604.43</v>
      </c>
      <c r="H78" s="10" t="n">
        <v>-264604.43</v>
      </c>
    </row>
    <row r="79" customFormat="false" ht="15" hidden="false" customHeight="false" outlineLevel="0" collapsed="false">
      <c r="A79" s="1" t="n">
        <v>183</v>
      </c>
      <c r="B79" s="1" t="s">
        <v>1841</v>
      </c>
      <c r="C79" s="1" t="s">
        <v>1842</v>
      </c>
      <c r="D79" s="1" t="s">
        <v>1020</v>
      </c>
      <c r="G79" s="10" t="n">
        <v>264604.43</v>
      </c>
      <c r="H79" s="10" t="n">
        <v>-264604.43</v>
      </c>
    </row>
    <row r="80" customFormat="false" ht="15" hidden="false" customHeight="false" outlineLevel="0" collapsed="false">
      <c r="A80" s="1" t="n">
        <v>185</v>
      </c>
      <c r="B80" s="1" t="s">
        <v>1843</v>
      </c>
      <c r="C80" s="1" t="s">
        <v>1844</v>
      </c>
      <c r="D80" s="1" t="s">
        <v>1020</v>
      </c>
      <c r="G80" s="10" t="n">
        <v>264604.43</v>
      </c>
      <c r="H80" s="10" t="n">
        <v>-264604.43</v>
      </c>
    </row>
    <row r="81" customFormat="false" ht="15" hidden="false" customHeight="false" outlineLevel="0" collapsed="false">
      <c r="A81" s="1" t="n">
        <v>186</v>
      </c>
      <c r="B81" s="1" t="s">
        <v>1845</v>
      </c>
      <c r="C81" s="1" t="s">
        <v>1846</v>
      </c>
      <c r="D81" s="1" t="s">
        <v>1020</v>
      </c>
      <c r="G81" s="10" t="n">
        <v>264604.43</v>
      </c>
      <c r="H81" s="10" t="n">
        <v>-264604.43</v>
      </c>
    </row>
    <row r="82" customFormat="false" ht="15" hidden="false" customHeight="false" outlineLevel="0" collapsed="false">
      <c r="A82" s="1" t="n">
        <v>194</v>
      </c>
      <c r="B82" s="1" t="s">
        <v>1847</v>
      </c>
      <c r="C82" s="1" t="s">
        <v>1848</v>
      </c>
      <c r="D82" s="1" t="s">
        <v>1020</v>
      </c>
      <c r="G82" s="10" t="n">
        <v>264604.43</v>
      </c>
      <c r="H82" s="10" t="n">
        <v>-264604.43</v>
      </c>
    </row>
    <row r="83" customFormat="false" ht="15" hidden="false" customHeight="false" outlineLevel="0" collapsed="false">
      <c r="A83" s="1" t="n">
        <v>209</v>
      </c>
      <c r="B83" s="1" t="s">
        <v>1849</v>
      </c>
      <c r="C83" s="1" t="s">
        <v>1850</v>
      </c>
      <c r="D83" s="1" t="s">
        <v>1020</v>
      </c>
      <c r="G83" s="10" t="n">
        <v>264604.43</v>
      </c>
      <c r="H83" s="10" t="n">
        <v>-264604.43</v>
      </c>
    </row>
    <row r="84" customFormat="false" ht="15" hidden="false" customHeight="false" outlineLevel="0" collapsed="false">
      <c r="A84" s="1" t="n">
        <v>210</v>
      </c>
      <c r="B84" s="1" t="s">
        <v>1851</v>
      </c>
      <c r="C84" s="1" t="s">
        <v>1852</v>
      </c>
      <c r="D84" s="1" t="s">
        <v>1020</v>
      </c>
      <c r="G84" s="10" t="n">
        <v>264604.43</v>
      </c>
      <c r="H84" s="10" t="n">
        <v>-264604.43</v>
      </c>
    </row>
    <row r="85" customFormat="false" ht="15" hidden="false" customHeight="false" outlineLevel="0" collapsed="false">
      <c r="A85" s="1" t="n">
        <v>219</v>
      </c>
      <c r="B85" s="1" t="s">
        <v>651</v>
      </c>
      <c r="C85" s="1" t="s">
        <v>652</v>
      </c>
      <c r="D85" s="1" t="s">
        <v>1017</v>
      </c>
      <c r="E85" s="10" t="n">
        <v>-264226.63</v>
      </c>
      <c r="H85" s="10" t="n">
        <v>-264226.63</v>
      </c>
    </row>
    <row r="86" customFormat="false" ht="15" hidden="false" customHeight="false" outlineLevel="0" collapsed="false">
      <c r="A86" s="1" t="n">
        <v>236</v>
      </c>
      <c r="B86" s="1" t="s">
        <v>863</v>
      </c>
      <c r="C86" s="1" t="s">
        <v>864</v>
      </c>
      <c r="D86" s="1" t="s">
        <v>1036</v>
      </c>
      <c r="E86" s="10" t="n">
        <v>-264226.63</v>
      </c>
      <c r="H86" s="10" t="n">
        <v>-264226.63</v>
      </c>
    </row>
    <row r="87" customFormat="false" ht="15" hidden="false" customHeight="false" outlineLevel="0" collapsed="false">
      <c r="A87" s="1" t="n">
        <v>240</v>
      </c>
      <c r="B87" s="1" t="s">
        <v>861</v>
      </c>
      <c r="C87" s="1" t="s">
        <v>862</v>
      </c>
      <c r="D87" s="1" t="s">
        <v>1037</v>
      </c>
      <c r="E87" s="10" t="n">
        <v>-264226.63</v>
      </c>
      <c r="H87" s="10" t="n">
        <v>-264226.63</v>
      </c>
    </row>
    <row r="88" customFormat="false" ht="15" hidden="false" customHeight="false" outlineLevel="0" collapsed="false">
      <c r="A88" s="1" t="n">
        <v>246</v>
      </c>
      <c r="B88" s="1" t="s">
        <v>874</v>
      </c>
      <c r="C88" s="1" t="s">
        <v>875</v>
      </c>
      <c r="D88" s="1" t="s">
        <v>1017</v>
      </c>
      <c r="E88" s="10" t="n">
        <v>-264226.63</v>
      </c>
      <c r="H88" s="10" t="n">
        <v>-264226.63</v>
      </c>
    </row>
    <row r="89" customFormat="false" ht="15" hidden="false" customHeight="false" outlineLevel="0" collapsed="false">
      <c r="A89" s="1" t="n">
        <v>248</v>
      </c>
      <c r="B89" s="1" t="s">
        <v>866</v>
      </c>
      <c r="C89" s="1" t="s">
        <v>867</v>
      </c>
      <c r="D89" s="1" t="s">
        <v>1017</v>
      </c>
      <c r="E89" s="10" t="n">
        <v>-264226.63</v>
      </c>
      <c r="H89" s="10" t="n">
        <v>-264226.63</v>
      </c>
    </row>
    <row r="90" customFormat="false" ht="15" hidden="false" customHeight="false" outlineLevel="0" collapsed="false">
      <c r="A90" s="1" t="n">
        <v>249</v>
      </c>
      <c r="B90" s="1" t="s">
        <v>868</v>
      </c>
      <c r="C90" s="1" t="s">
        <v>869</v>
      </c>
      <c r="D90" s="1" t="s">
        <v>1017</v>
      </c>
      <c r="E90" s="10" t="n">
        <v>-264226.63</v>
      </c>
      <c r="H90" s="10" t="n">
        <v>-264226.63</v>
      </c>
    </row>
    <row r="91" customFormat="false" ht="15" hidden="false" customHeight="false" outlineLevel="0" collapsed="false">
      <c r="A91" s="1" t="n">
        <v>250</v>
      </c>
      <c r="B91" s="1" t="s">
        <v>870</v>
      </c>
      <c r="C91" s="1" t="s">
        <v>871</v>
      </c>
      <c r="D91" s="1" t="s">
        <v>1017</v>
      </c>
      <c r="E91" s="10" t="n">
        <v>-264226.63</v>
      </c>
      <c r="H91" s="10" t="n">
        <v>-264226.63</v>
      </c>
    </row>
    <row r="92" customFormat="false" ht="15" hidden="false" customHeight="false" outlineLevel="0" collapsed="false">
      <c r="A92" s="1" t="n">
        <v>258</v>
      </c>
      <c r="B92" s="1" t="s">
        <v>882</v>
      </c>
      <c r="C92" s="1" t="s">
        <v>883</v>
      </c>
      <c r="D92" s="1" t="s">
        <v>1017</v>
      </c>
      <c r="E92" s="10" t="n">
        <v>-264226.63</v>
      </c>
      <c r="H92" s="10" t="n">
        <v>-264226.63</v>
      </c>
    </row>
    <row r="93" customFormat="false" ht="15" hidden="false" customHeight="false" outlineLevel="0" collapsed="false">
      <c r="A93" s="1" t="n">
        <v>282</v>
      </c>
      <c r="B93" s="1" t="s">
        <v>1197</v>
      </c>
      <c r="C93" s="1" t="s">
        <v>1198</v>
      </c>
      <c r="D93" s="1" t="s">
        <v>1020</v>
      </c>
      <c r="E93" s="10" t="n">
        <v>-264226.63</v>
      </c>
      <c r="H93" s="10" t="n">
        <v>-264226.63</v>
      </c>
    </row>
    <row r="94" customFormat="false" ht="15" hidden="false" customHeight="false" outlineLevel="0" collapsed="false">
      <c r="A94" s="1" t="n">
        <v>319</v>
      </c>
      <c r="B94" s="1" t="s">
        <v>1853</v>
      </c>
      <c r="C94" s="1" t="s">
        <v>1854</v>
      </c>
      <c r="D94" s="1" t="s">
        <v>1035</v>
      </c>
      <c r="G94" s="10" t="n">
        <v>264226.63</v>
      </c>
      <c r="H94" s="10" t="n">
        <v>-264226.63</v>
      </c>
    </row>
    <row r="95" customFormat="false" ht="15" hidden="false" customHeight="false" outlineLevel="0" collapsed="false">
      <c r="A95" s="1" t="n">
        <v>243</v>
      </c>
      <c r="B95" s="1" t="s">
        <v>908</v>
      </c>
      <c r="C95" s="1" t="s">
        <v>909</v>
      </c>
      <c r="D95" s="1" t="s">
        <v>1017</v>
      </c>
      <c r="E95" s="10" t="n">
        <v>-261391.88</v>
      </c>
      <c r="H95" s="10" t="n">
        <v>-261391.88</v>
      </c>
    </row>
    <row r="96" customFormat="false" ht="15" hidden="false" customHeight="false" outlineLevel="0" collapsed="false">
      <c r="A96" s="1" t="n">
        <v>245</v>
      </c>
      <c r="B96" s="1" t="s">
        <v>910</v>
      </c>
      <c r="C96" s="1" t="s">
        <v>911</v>
      </c>
      <c r="D96" s="1" t="s">
        <v>1017</v>
      </c>
      <c r="E96" s="10" t="n">
        <v>-261391.88</v>
      </c>
      <c r="H96" s="10" t="n">
        <v>-261391.88</v>
      </c>
    </row>
    <row r="97" customFormat="false" ht="15" hidden="false" customHeight="false" outlineLevel="0" collapsed="false">
      <c r="A97" s="1" t="n">
        <v>213</v>
      </c>
      <c r="B97" s="1" t="s">
        <v>549</v>
      </c>
      <c r="C97" s="1" t="s">
        <v>550</v>
      </c>
      <c r="D97" s="1" t="s">
        <v>1041</v>
      </c>
      <c r="E97" s="10" t="n">
        <v>-259604.78</v>
      </c>
      <c r="H97" s="10" t="n">
        <v>-259604.78</v>
      </c>
    </row>
    <row r="98" customFormat="false" ht="15" hidden="false" customHeight="false" outlineLevel="0" collapsed="false">
      <c r="A98" s="1" t="n">
        <v>214</v>
      </c>
      <c r="B98" s="1" t="s">
        <v>547</v>
      </c>
      <c r="C98" s="1" t="s">
        <v>548</v>
      </c>
      <c r="D98" s="1" t="s">
        <v>1017</v>
      </c>
      <c r="E98" s="10" t="n">
        <v>-259604.78</v>
      </c>
      <c r="H98" s="10" t="n">
        <v>-259604.78</v>
      </c>
    </row>
    <row r="99" customFormat="false" ht="15" hidden="false" customHeight="false" outlineLevel="0" collapsed="false">
      <c r="A99" s="1" t="n">
        <v>215</v>
      </c>
      <c r="B99" s="1" t="s">
        <v>545</v>
      </c>
      <c r="C99" s="1" t="s">
        <v>546</v>
      </c>
      <c r="D99" s="1" t="s">
        <v>1017</v>
      </c>
      <c r="E99" s="10" t="n">
        <v>-259604.78</v>
      </c>
      <c r="H99" s="10" t="n">
        <v>-259604.78</v>
      </c>
    </row>
    <row r="100" customFormat="false" ht="15" hidden="false" customHeight="false" outlineLevel="0" collapsed="false">
      <c r="A100" s="1" t="n">
        <v>274</v>
      </c>
      <c r="B100" s="1" t="s">
        <v>1042</v>
      </c>
      <c r="C100" s="1" t="s">
        <v>1043</v>
      </c>
      <c r="D100" s="1" t="s">
        <v>1044</v>
      </c>
      <c r="E100" s="10" t="n">
        <v>-252880.73</v>
      </c>
      <c r="H100" s="10" t="n">
        <v>-252880.73</v>
      </c>
    </row>
    <row r="101" customFormat="false" ht="15" hidden="false" customHeight="false" outlineLevel="0" collapsed="false">
      <c r="A101" s="1" t="n">
        <v>283</v>
      </c>
      <c r="B101" s="1" t="s">
        <v>1199</v>
      </c>
      <c r="C101" s="1" t="s">
        <v>1200</v>
      </c>
      <c r="D101" s="1" t="s">
        <v>1020</v>
      </c>
      <c r="E101" s="10" t="n">
        <v>-252880.73</v>
      </c>
      <c r="H101" s="10" t="n">
        <v>-252880.73</v>
      </c>
    </row>
    <row r="102" customFormat="false" ht="15" hidden="false" customHeight="false" outlineLevel="0" collapsed="false">
      <c r="A102" s="1" t="n">
        <v>34</v>
      </c>
      <c r="B102" s="1" t="s">
        <v>1390</v>
      </c>
      <c r="C102" s="1" t="s">
        <v>1392</v>
      </c>
      <c r="D102" s="1" t="s">
        <v>1020</v>
      </c>
      <c r="E102" s="10" t="n">
        <v>-251980.81</v>
      </c>
      <c r="H102" s="10" t="n">
        <v>-251980.81</v>
      </c>
    </row>
    <row r="103" customFormat="false" ht="15" hidden="false" customHeight="false" outlineLevel="0" collapsed="false">
      <c r="A103" s="1" t="n">
        <v>42</v>
      </c>
      <c r="B103" s="1" t="s">
        <v>1414</v>
      </c>
      <c r="C103" s="1" t="s">
        <v>1416</v>
      </c>
      <c r="D103" s="1" t="s">
        <v>1020</v>
      </c>
      <c r="E103" s="10" t="n">
        <v>-251980.81</v>
      </c>
      <c r="H103" s="10" t="n">
        <v>-251980.81</v>
      </c>
    </row>
    <row r="104" customFormat="false" ht="15" hidden="false" customHeight="false" outlineLevel="0" collapsed="false">
      <c r="A104" s="1" t="n">
        <v>58</v>
      </c>
      <c r="B104" s="1" t="s">
        <v>1453</v>
      </c>
      <c r="C104" s="1" t="s">
        <v>1455</v>
      </c>
      <c r="D104" s="1" t="s">
        <v>1020</v>
      </c>
      <c r="E104" s="10" t="n">
        <v>-251980.81</v>
      </c>
      <c r="H104" s="10" t="n">
        <v>-251980.81</v>
      </c>
    </row>
    <row r="105" customFormat="false" ht="15" hidden="false" customHeight="false" outlineLevel="0" collapsed="false">
      <c r="A105" s="1" t="n">
        <v>59</v>
      </c>
      <c r="B105" s="1" t="s">
        <v>1456</v>
      </c>
      <c r="C105" s="1" t="s">
        <v>1458</v>
      </c>
      <c r="D105" s="1" t="s">
        <v>1020</v>
      </c>
      <c r="E105" s="10" t="n">
        <v>-251980.81</v>
      </c>
      <c r="H105" s="10" t="n">
        <v>-251980.81</v>
      </c>
    </row>
    <row r="106" customFormat="false" ht="15" hidden="false" customHeight="false" outlineLevel="0" collapsed="false">
      <c r="A106" s="1" t="n">
        <v>70</v>
      </c>
      <c r="B106" s="1" t="s">
        <v>1483</v>
      </c>
      <c r="C106" s="1" t="s">
        <v>1485</v>
      </c>
      <c r="D106" s="1" t="s">
        <v>1020</v>
      </c>
      <c r="E106" s="10" t="n">
        <v>-251980.81</v>
      </c>
      <c r="H106" s="10" t="n">
        <v>-251980.81</v>
      </c>
    </row>
    <row r="107" customFormat="false" ht="15" hidden="false" customHeight="false" outlineLevel="0" collapsed="false">
      <c r="A107" s="1" t="n">
        <v>103</v>
      </c>
      <c r="B107" s="1" t="s">
        <v>1716</v>
      </c>
      <c r="C107" s="1" t="s">
        <v>1855</v>
      </c>
      <c r="D107" s="1" t="s">
        <v>1020</v>
      </c>
      <c r="E107" s="10" t="n">
        <v>-251980.81</v>
      </c>
      <c r="H107" s="10" t="n">
        <v>-251980.81</v>
      </c>
    </row>
    <row r="108" customFormat="false" ht="15" hidden="false" customHeight="false" outlineLevel="0" collapsed="false">
      <c r="A108" s="1" t="n">
        <v>168</v>
      </c>
      <c r="B108" s="1" t="s">
        <v>1856</v>
      </c>
      <c r="C108" s="1" t="s">
        <v>1857</v>
      </c>
      <c r="D108" s="1" t="s">
        <v>1020</v>
      </c>
      <c r="G108" s="10" t="n">
        <v>251980.81</v>
      </c>
      <c r="H108" s="10" t="n">
        <v>-251980.81</v>
      </c>
    </row>
    <row r="109" customFormat="false" ht="15" hidden="false" customHeight="false" outlineLevel="0" collapsed="false">
      <c r="A109" s="1" t="n">
        <v>195</v>
      </c>
      <c r="B109" s="1" t="s">
        <v>1858</v>
      </c>
      <c r="C109" s="1" t="s">
        <v>1859</v>
      </c>
      <c r="D109" s="1" t="s">
        <v>1020</v>
      </c>
      <c r="G109" s="10" t="n">
        <v>251980.81</v>
      </c>
      <c r="H109" s="10" t="n">
        <v>-251980.81</v>
      </c>
    </row>
    <row r="110" customFormat="false" ht="15" hidden="false" customHeight="false" outlineLevel="0" collapsed="false">
      <c r="A110" s="1" t="n">
        <v>235</v>
      </c>
      <c r="B110" s="1" t="s">
        <v>944</v>
      </c>
      <c r="C110" s="1" t="s">
        <v>945</v>
      </c>
      <c r="D110" s="1" t="s">
        <v>1017</v>
      </c>
      <c r="E110" s="10" t="n">
        <v>-250177.8</v>
      </c>
      <c r="H110" s="10" t="n">
        <v>-250177.8</v>
      </c>
    </row>
    <row r="111" customFormat="false" ht="15" hidden="false" customHeight="false" outlineLevel="0" collapsed="false">
      <c r="A111" s="1" t="n">
        <v>239</v>
      </c>
      <c r="B111" s="1" t="s">
        <v>946</v>
      </c>
      <c r="C111" s="1" t="s">
        <v>947</v>
      </c>
      <c r="D111" s="1" t="s">
        <v>1045</v>
      </c>
      <c r="E111" s="10" t="n">
        <v>-250177.8</v>
      </c>
      <c r="H111" s="10" t="n">
        <v>-250177.8</v>
      </c>
    </row>
    <row r="112" customFormat="false" ht="15" hidden="false" customHeight="false" outlineLevel="0" collapsed="false">
      <c r="A112" s="1" t="n">
        <v>261</v>
      </c>
      <c r="B112" s="1" t="s">
        <v>942</v>
      </c>
      <c r="C112" s="1" t="s">
        <v>943</v>
      </c>
      <c r="D112" s="1" t="s">
        <v>1017</v>
      </c>
      <c r="E112" s="10" t="n">
        <v>-250177.8</v>
      </c>
      <c r="H112" s="10" t="n">
        <v>-250177.8</v>
      </c>
    </row>
    <row r="113" customFormat="false" ht="15" hidden="false" customHeight="false" outlineLevel="0" collapsed="false">
      <c r="A113" s="1" t="n">
        <v>267</v>
      </c>
      <c r="B113" s="1" t="s">
        <v>1046</v>
      </c>
      <c r="C113" s="1" t="s">
        <v>1047</v>
      </c>
      <c r="D113" s="1" t="s">
        <v>1017</v>
      </c>
      <c r="E113" s="10" t="n">
        <v>-250177.8</v>
      </c>
      <c r="H113" s="10" t="n">
        <v>-250177.8</v>
      </c>
    </row>
    <row r="114" customFormat="false" ht="15" hidden="false" customHeight="false" outlineLevel="0" collapsed="false">
      <c r="A114" s="1" t="n">
        <v>302</v>
      </c>
      <c r="B114" s="1" t="s">
        <v>1626</v>
      </c>
      <c r="C114" s="1" t="s">
        <v>1628</v>
      </c>
      <c r="D114" s="1" t="s">
        <v>1020</v>
      </c>
      <c r="E114" s="10" t="n">
        <v>-250177.8</v>
      </c>
      <c r="H114" s="10" t="n">
        <v>-250177.8</v>
      </c>
    </row>
    <row r="115" customFormat="false" ht="15" hidden="false" customHeight="false" outlineLevel="0" collapsed="false">
      <c r="A115" s="1" t="n">
        <v>188</v>
      </c>
      <c r="B115" s="1" t="s">
        <v>1860</v>
      </c>
      <c r="C115" s="1" t="s">
        <v>1861</v>
      </c>
      <c r="D115" s="1" t="s">
        <v>1115</v>
      </c>
      <c r="G115" s="10" t="n">
        <v>248251.98</v>
      </c>
      <c r="H115" s="10" t="n">
        <v>-248251.98</v>
      </c>
    </row>
    <row r="116" customFormat="false" ht="15" hidden="false" customHeight="false" outlineLevel="0" collapsed="false">
      <c r="A116" s="1" t="n">
        <v>187</v>
      </c>
      <c r="B116" s="1" t="s">
        <v>1862</v>
      </c>
      <c r="C116" s="1" t="s">
        <v>1863</v>
      </c>
      <c r="D116" s="1" t="s">
        <v>1115</v>
      </c>
      <c r="G116" s="10" t="n">
        <v>236900.93</v>
      </c>
      <c r="H116" s="10" t="n">
        <v>-236900.93</v>
      </c>
    </row>
    <row r="117" customFormat="false" ht="15" hidden="false" customHeight="false" outlineLevel="0" collapsed="false">
      <c r="A117" s="1" t="n">
        <v>35</v>
      </c>
      <c r="B117" s="1" t="s">
        <v>1393</v>
      </c>
      <c r="C117" s="1" t="s">
        <v>1395</v>
      </c>
      <c r="D117" s="1" t="s">
        <v>1020</v>
      </c>
      <c r="E117" s="10" t="n">
        <v>-236899.78</v>
      </c>
      <c r="H117" s="10" t="n">
        <v>-236899.78</v>
      </c>
    </row>
    <row r="118" customFormat="false" ht="15" hidden="false" customHeight="false" outlineLevel="0" collapsed="false">
      <c r="A118" s="1" t="n">
        <v>141</v>
      </c>
      <c r="B118" s="1" t="s">
        <v>1864</v>
      </c>
      <c r="C118" s="1" t="s">
        <v>1865</v>
      </c>
      <c r="D118" s="1" t="s">
        <v>1020</v>
      </c>
      <c r="G118" s="10" t="n">
        <v>236899.78</v>
      </c>
      <c r="H118" s="10" t="n">
        <v>-236899.78</v>
      </c>
    </row>
    <row r="119" customFormat="false" ht="15" hidden="false" customHeight="false" outlineLevel="0" collapsed="false">
      <c r="A119" s="1" t="n">
        <v>156</v>
      </c>
      <c r="B119" s="1" t="s">
        <v>1866</v>
      </c>
      <c r="C119" s="1" t="s">
        <v>1865</v>
      </c>
      <c r="D119" s="1" t="s">
        <v>1020</v>
      </c>
      <c r="G119" s="10" t="n">
        <v>236899.78</v>
      </c>
      <c r="H119" s="10" t="n">
        <v>-236899.78</v>
      </c>
    </row>
    <row r="120" customFormat="false" ht="15" hidden="false" customHeight="false" outlineLevel="0" collapsed="false">
      <c r="A120" s="1" t="n">
        <v>221</v>
      </c>
      <c r="B120" s="1" t="s">
        <v>659</v>
      </c>
      <c r="C120" s="1" t="s">
        <v>660</v>
      </c>
      <c r="D120" s="1" t="s">
        <v>1017</v>
      </c>
      <c r="E120" s="10" t="n">
        <v>-236852.03</v>
      </c>
      <c r="H120" s="10" t="n">
        <v>-236852.03</v>
      </c>
    </row>
    <row r="121" customFormat="false" ht="15" hidden="false" customHeight="false" outlineLevel="0" collapsed="false">
      <c r="A121" s="1" t="n">
        <v>225</v>
      </c>
      <c r="B121" s="1" t="s">
        <v>758</v>
      </c>
      <c r="C121" s="1" t="s">
        <v>759</v>
      </c>
      <c r="D121" s="1" t="s">
        <v>1017</v>
      </c>
      <c r="E121" s="10" t="n">
        <v>-236852.03</v>
      </c>
      <c r="H121" s="10" t="n">
        <v>-236852.03</v>
      </c>
    </row>
    <row r="122" customFormat="false" ht="15" hidden="false" customHeight="false" outlineLevel="0" collapsed="false">
      <c r="A122" s="1" t="n">
        <v>227</v>
      </c>
      <c r="B122" s="1" t="s">
        <v>762</v>
      </c>
      <c r="C122" s="1" t="s">
        <v>763</v>
      </c>
      <c r="D122" s="1" t="s">
        <v>1017</v>
      </c>
      <c r="E122" s="10" t="n">
        <v>-236852.03</v>
      </c>
      <c r="H122" s="10" t="n">
        <v>-236852.03</v>
      </c>
    </row>
    <row r="123" customFormat="false" ht="15" hidden="false" customHeight="false" outlineLevel="0" collapsed="false">
      <c r="A123" s="1" t="n">
        <v>229</v>
      </c>
      <c r="B123" s="1" t="s">
        <v>766</v>
      </c>
      <c r="C123" s="1" t="s">
        <v>767</v>
      </c>
      <c r="D123" s="1" t="s">
        <v>1017</v>
      </c>
      <c r="E123" s="10" t="n">
        <v>-236852.03</v>
      </c>
      <c r="H123" s="10" t="n">
        <v>-236852.03</v>
      </c>
    </row>
    <row r="124" customFormat="false" ht="15" hidden="false" customHeight="false" outlineLevel="0" collapsed="false">
      <c r="A124" s="1" t="n">
        <v>252</v>
      </c>
      <c r="B124" s="1" t="s">
        <v>888</v>
      </c>
      <c r="C124" s="1" t="s">
        <v>889</v>
      </c>
      <c r="D124" s="1" t="s">
        <v>1017</v>
      </c>
      <c r="E124" s="10" t="n">
        <v>-236852.03</v>
      </c>
      <c r="H124" s="10" t="n">
        <v>-236852.03</v>
      </c>
    </row>
    <row r="125" customFormat="false" ht="15" hidden="false" customHeight="false" outlineLevel="0" collapsed="false">
      <c r="A125" s="1" t="n">
        <v>55</v>
      </c>
      <c r="B125" s="1" t="s">
        <v>1447</v>
      </c>
      <c r="C125" s="1" t="s">
        <v>1449</v>
      </c>
      <c r="D125" s="1" t="s">
        <v>1035</v>
      </c>
      <c r="E125" s="10" t="n">
        <v>-234941.26</v>
      </c>
      <c r="H125" s="10" t="n">
        <v>-234941.26</v>
      </c>
    </row>
    <row r="126" customFormat="false" ht="15" hidden="false" customHeight="false" outlineLevel="0" collapsed="false">
      <c r="A126" s="1" t="n">
        <v>78</v>
      </c>
      <c r="B126" s="1" t="s">
        <v>1507</v>
      </c>
      <c r="C126" s="1" t="s">
        <v>1509</v>
      </c>
      <c r="D126" s="1" t="s">
        <v>1020</v>
      </c>
      <c r="E126" s="10" t="n">
        <v>-234941.26</v>
      </c>
      <c r="H126" s="10" t="n">
        <v>-234941.26</v>
      </c>
    </row>
    <row r="127" customFormat="false" ht="15" hidden="false" customHeight="false" outlineLevel="0" collapsed="false">
      <c r="A127" s="1" t="n">
        <v>206</v>
      </c>
      <c r="B127" s="1" t="s">
        <v>1867</v>
      </c>
      <c r="C127" s="1" t="s">
        <v>1868</v>
      </c>
      <c r="D127" s="1" t="s">
        <v>1035</v>
      </c>
      <c r="G127" s="10" t="n">
        <v>234941.26</v>
      </c>
      <c r="H127" s="10" t="n">
        <v>-234941.26</v>
      </c>
    </row>
    <row r="128" customFormat="false" ht="15" hidden="false" customHeight="false" outlineLevel="0" collapsed="false">
      <c r="A128" s="1" t="n">
        <v>212</v>
      </c>
      <c r="B128" s="1" t="s">
        <v>531</v>
      </c>
      <c r="C128" s="1" t="s">
        <v>532</v>
      </c>
      <c r="D128" s="1" t="s">
        <v>1040</v>
      </c>
      <c r="E128" s="10" t="n">
        <v>-234606.51</v>
      </c>
      <c r="H128" s="10" t="n">
        <v>-234606.51</v>
      </c>
    </row>
    <row r="129" customFormat="false" ht="15" hidden="false" customHeight="false" outlineLevel="0" collapsed="false">
      <c r="A129" s="1" t="n">
        <v>255</v>
      </c>
      <c r="B129" s="1" t="s">
        <v>978</v>
      </c>
      <c r="C129" s="1" t="s">
        <v>979</v>
      </c>
      <c r="D129" s="1" t="s">
        <v>1017</v>
      </c>
      <c r="E129" s="10" t="n">
        <v>-233298.1</v>
      </c>
      <c r="H129" s="10" t="n">
        <v>-233298.1</v>
      </c>
    </row>
    <row r="130" customFormat="false" ht="15" hidden="false" customHeight="false" outlineLevel="0" collapsed="false">
      <c r="A130" s="1" t="n">
        <v>266</v>
      </c>
      <c r="B130" s="1" t="s">
        <v>1050</v>
      </c>
      <c r="C130" s="1" t="s">
        <v>1051</v>
      </c>
      <c r="D130" s="1" t="s">
        <v>1017</v>
      </c>
      <c r="E130" s="10" t="n">
        <v>-233298.1</v>
      </c>
      <c r="H130" s="10" t="n">
        <v>-233298.1</v>
      </c>
    </row>
    <row r="131" customFormat="false" ht="15" hidden="false" customHeight="false" outlineLevel="0" collapsed="false">
      <c r="A131" s="1" t="n">
        <v>285</v>
      </c>
      <c r="B131" s="1" t="s">
        <v>1207</v>
      </c>
      <c r="C131" s="1" t="s">
        <v>1208</v>
      </c>
      <c r="D131" s="1" t="s">
        <v>1020</v>
      </c>
      <c r="E131" s="10" t="n">
        <v>-233298.1</v>
      </c>
      <c r="H131" s="10" t="n">
        <v>-233298.1</v>
      </c>
    </row>
    <row r="132" customFormat="false" ht="15" hidden="false" customHeight="false" outlineLevel="0" collapsed="false">
      <c r="A132" s="1" t="n">
        <v>291</v>
      </c>
      <c r="B132" s="1" t="s">
        <v>1315</v>
      </c>
      <c r="C132" s="1" t="s">
        <v>1316</v>
      </c>
      <c r="D132" s="1" t="s">
        <v>1020</v>
      </c>
      <c r="E132" s="10" t="n">
        <v>-233298.1</v>
      </c>
      <c r="H132" s="10" t="n">
        <v>-233298.1</v>
      </c>
    </row>
    <row r="133" customFormat="false" ht="15" hidden="false" customHeight="false" outlineLevel="0" collapsed="false">
      <c r="A133" s="1" t="n">
        <v>297</v>
      </c>
      <c r="B133" s="1" t="s">
        <v>1614</v>
      </c>
      <c r="C133" s="1" t="s">
        <v>1616</v>
      </c>
      <c r="D133" s="1" t="s">
        <v>1115</v>
      </c>
      <c r="E133" s="10" t="n">
        <v>-233298.1</v>
      </c>
      <c r="H133" s="10" t="n">
        <v>-233298.1</v>
      </c>
    </row>
    <row r="134" customFormat="false" ht="15" hidden="false" customHeight="false" outlineLevel="0" collapsed="false">
      <c r="A134" s="1" t="n">
        <v>40</v>
      </c>
      <c r="B134" s="1" t="s">
        <v>1408</v>
      </c>
      <c r="C134" s="1" t="s">
        <v>1410</v>
      </c>
      <c r="D134" s="1" t="s">
        <v>1020</v>
      </c>
      <c r="E134" s="10" t="n">
        <v>-225193.86</v>
      </c>
      <c r="H134" s="10" t="n">
        <v>-225193.86</v>
      </c>
    </row>
    <row r="135" customFormat="false" ht="15" hidden="false" customHeight="false" outlineLevel="0" collapsed="false">
      <c r="A135" s="1" t="n">
        <v>54</v>
      </c>
      <c r="B135" s="1" t="s">
        <v>1444</v>
      </c>
      <c r="C135" s="1" t="s">
        <v>1446</v>
      </c>
      <c r="D135" s="1" t="s">
        <v>1035</v>
      </c>
      <c r="E135" s="10" t="n">
        <v>-225193.86</v>
      </c>
      <c r="H135" s="10" t="n">
        <v>-225193.86</v>
      </c>
    </row>
    <row r="136" customFormat="false" ht="15" hidden="false" customHeight="false" outlineLevel="0" collapsed="false">
      <c r="A136" s="1" t="n">
        <v>69</v>
      </c>
      <c r="B136" s="1" t="s">
        <v>1480</v>
      </c>
      <c r="C136" s="1" t="s">
        <v>1482</v>
      </c>
      <c r="D136" s="1" t="s">
        <v>1020</v>
      </c>
      <c r="E136" s="10" t="n">
        <v>-225193.86</v>
      </c>
      <c r="H136" s="10" t="n">
        <v>-225193.86</v>
      </c>
    </row>
    <row r="137" customFormat="false" ht="15" hidden="false" customHeight="false" outlineLevel="0" collapsed="false">
      <c r="A137" s="1" t="n">
        <v>259</v>
      </c>
      <c r="B137" s="1" t="s">
        <v>966</v>
      </c>
      <c r="C137" s="1" t="s">
        <v>967</v>
      </c>
      <c r="D137" s="1" t="s">
        <v>1017</v>
      </c>
      <c r="E137" s="10" t="n">
        <v>-223549.55</v>
      </c>
      <c r="H137" s="10" t="n">
        <v>-223549.55</v>
      </c>
    </row>
    <row r="138" customFormat="false" ht="15" hidden="false" customHeight="false" outlineLevel="0" collapsed="false">
      <c r="A138" s="1" t="n">
        <v>260</v>
      </c>
      <c r="B138" s="1" t="s">
        <v>962</v>
      </c>
      <c r="C138" s="1" t="s">
        <v>963</v>
      </c>
      <c r="D138" s="1" t="s">
        <v>1017</v>
      </c>
      <c r="E138" s="10" t="n">
        <v>-223549.55</v>
      </c>
      <c r="H138" s="10" t="n">
        <v>-223549.55</v>
      </c>
    </row>
    <row r="139" customFormat="false" ht="15" hidden="false" customHeight="false" outlineLevel="0" collapsed="false">
      <c r="A139" s="1" t="n">
        <v>321</v>
      </c>
      <c r="B139" s="1" t="s">
        <v>1869</v>
      </c>
      <c r="C139" s="1" t="s">
        <v>1870</v>
      </c>
      <c r="D139" s="1" t="s">
        <v>1045</v>
      </c>
      <c r="G139" s="10" t="n">
        <v>223549.55</v>
      </c>
      <c r="H139" s="10" t="n">
        <v>-223549.55</v>
      </c>
    </row>
    <row r="140" customFormat="false" ht="15" hidden="false" customHeight="false" outlineLevel="0" collapsed="false">
      <c r="A140" s="1" t="n">
        <v>192</v>
      </c>
      <c r="B140" s="1" t="s">
        <v>1871</v>
      </c>
      <c r="C140" s="1" t="s">
        <v>1872</v>
      </c>
      <c r="D140" s="1" t="s">
        <v>1020</v>
      </c>
      <c r="G140" s="10" t="n">
        <v>207819.73</v>
      </c>
      <c r="H140" s="10" t="n">
        <v>-207819.73</v>
      </c>
    </row>
    <row r="141" customFormat="false" ht="15" hidden="false" customHeight="false" outlineLevel="0" collapsed="false">
      <c r="A141" s="1" t="n">
        <v>224</v>
      </c>
      <c r="B141" s="1" t="s">
        <v>760</v>
      </c>
      <c r="C141" s="1" t="s">
        <v>761</v>
      </c>
      <c r="D141" s="1" t="s">
        <v>1017</v>
      </c>
      <c r="E141" s="10" t="n">
        <v>-207773.13</v>
      </c>
      <c r="H141" s="10" t="n">
        <v>-207773.13</v>
      </c>
    </row>
    <row r="142" customFormat="false" ht="15" hidden="false" customHeight="false" outlineLevel="0" collapsed="false">
      <c r="A142" s="1" t="n">
        <v>226</v>
      </c>
      <c r="B142" s="1" t="s">
        <v>754</v>
      </c>
      <c r="C142" s="1" t="s">
        <v>755</v>
      </c>
      <c r="D142" s="1" t="s">
        <v>1017</v>
      </c>
      <c r="E142" s="10" t="n">
        <v>-207773.13</v>
      </c>
      <c r="H142" s="10" t="n">
        <v>-207773.13</v>
      </c>
    </row>
    <row r="143" customFormat="false" ht="15" hidden="false" customHeight="false" outlineLevel="0" collapsed="false">
      <c r="A143" s="1" t="n">
        <v>230</v>
      </c>
      <c r="B143" s="1" t="s">
        <v>802</v>
      </c>
      <c r="C143" s="1" t="s">
        <v>803</v>
      </c>
      <c r="D143" s="1" t="s">
        <v>1017</v>
      </c>
      <c r="E143" s="10" t="n">
        <v>-207773.13</v>
      </c>
      <c r="H143" s="10" t="n">
        <v>-207773.13</v>
      </c>
    </row>
    <row r="144" customFormat="false" ht="15" hidden="false" customHeight="false" outlineLevel="0" collapsed="false">
      <c r="A144" s="1" t="n">
        <v>251</v>
      </c>
      <c r="B144" s="1" t="s">
        <v>886</v>
      </c>
      <c r="C144" s="1" t="s">
        <v>887</v>
      </c>
      <c r="D144" s="1" t="s">
        <v>1017</v>
      </c>
      <c r="E144" s="10" t="n">
        <v>-207773.13</v>
      </c>
      <c r="H144" s="10" t="n">
        <v>-207773.13</v>
      </c>
    </row>
    <row r="145" customFormat="false" ht="15" hidden="false" customHeight="false" outlineLevel="0" collapsed="false">
      <c r="A145" s="1" t="n">
        <v>264</v>
      </c>
      <c r="B145" s="1" t="s">
        <v>1056</v>
      </c>
      <c r="C145" s="1" t="s">
        <v>1057</v>
      </c>
      <c r="D145" s="1" t="s">
        <v>1017</v>
      </c>
      <c r="E145" s="10" t="n">
        <v>-207773.13</v>
      </c>
      <c r="H145" s="10" t="n">
        <v>-207773.13</v>
      </c>
    </row>
    <row r="146" customFormat="false" ht="15" hidden="false" customHeight="false" outlineLevel="0" collapsed="false">
      <c r="A146" s="1" t="n">
        <v>265</v>
      </c>
      <c r="B146" s="1" t="s">
        <v>1058</v>
      </c>
      <c r="C146" s="1" t="s">
        <v>1059</v>
      </c>
      <c r="D146" s="1" t="s">
        <v>1017</v>
      </c>
      <c r="E146" s="10" t="n">
        <v>-207773.13</v>
      </c>
      <c r="H146" s="10" t="n">
        <v>-207773.13</v>
      </c>
    </row>
    <row r="147" customFormat="false" ht="15" hidden="false" customHeight="false" outlineLevel="0" collapsed="false">
      <c r="A147" s="1" t="n">
        <v>269</v>
      </c>
      <c r="B147" s="1" t="s">
        <v>1060</v>
      </c>
      <c r="C147" s="1" t="s">
        <v>1061</v>
      </c>
      <c r="D147" s="1" t="s">
        <v>1017</v>
      </c>
      <c r="E147" s="10" t="n">
        <v>-207773.13</v>
      </c>
      <c r="H147" s="10" t="n">
        <v>-207773.13</v>
      </c>
    </row>
    <row r="148" customFormat="false" ht="15" hidden="false" customHeight="false" outlineLevel="0" collapsed="false">
      <c r="A148" s="1" t="n">
        <v>270</v>
      </c>
      <c r="B148" s="1" t="s">
        <v>1062</v>
      </c>
      <c r="C148" s="1" t="s">
        <v>1063</v>
      </c>
      <c r="D148" s="1" t="s">
        <v>1017</v>
      </c>
      <c r="E148" s="10" t="n">
        <v>-207773.13</v>
      </c>
      <c r="H148" s="10" t="n">
        <v>-207773.13</v>
      </c>
    </row>
    <row r="149" customFormat="false" ht="15" hidden="false" customHeight="false" outlineLevel="0" collapsed="false">
      <c r="A149" s="1" t="n">
        <v>256</v>
      </c>
      <c r="B149" s="1" t="s">
        <v>914</v>
      </c>
      <c r="C149" s="1" t="s">
        <v>915</v>
      </c>
      <c r="D149" s="1" t="s">
        <v>1017</v>
      </c>
      <c r="E149" s="10" t="n">
        <v>-196526.79</v>
      </c>
      <c r="H149" s="10" t="n">
        <v>-196526.79</v>
      </c>
    </row>
    <row r="150" customFormat="false" ht="15" hidden="false" customHeight="false" outlineLevel="0" collapsed="false">
      <c r="A150" s="1" t="n">
        <v>281</v>
      </c>
      <c r="B150" s="1" t="s">
        <v>1213</v>
      </c>
      <c r="C150" s="1" t="s">
        <v>1214</v>
      </c>
      <c r="D150" s="1" t="s">
        <v>1020</v>
      </c>
      <c r="E150" s="10" t="n">
        <v>-196526.79</v>
      </c>
      <c r="H150" s="10" t="n">
        <v>-196526.79</v>
      </c>
    </row>
    <row r="151" customFormat="false" ht="15" hidden="false" customHeight="false" outlineLevel="0" collapsed="false">
      <c r="A151" s="1" t="n">
        <v>293</v>
      </c>
      <c r="B151" s="1" t="s">
        <v>1323</v>
      </c>
      <c r="C151" s="1" t="s">
        <v>1324</v>
      </c>
      <c r="D151" s="1" t="s">
        <v>1020</v>
      </c>
      <c r="E151" s="10" t="n">
        <v>-196526.79</v>
      </c>
      <c r="H151" s="10" t="n">
        <v>-196526.79</v>
      </c>
    </row>
    <row r="152" customFormat="false" ht="15" hidden="false" customHeight="false" outlineLevel="0" collapsed="false">
      <c r="A152" s="1" t="n">
        <v>294</v>
      </c>
      <c r="B152" s="1" t="s">
        <v>1325</v>
      </c>
      <c r="C152" s="1" t="s">
        <v>1326</v>
      </c>
      <c r="D152" s="1" t="s">
        <v>1020</v>
      </c>
      <c r="E152" s="10" t="n">
        <v>-196526.79</v>
      </c>
      <c r="H152" s="10" t="n">
        <v>-196526.79</v>
      </c>
    </row>
    <row r="153" customFormat="false" ht="15" hidden="false" customHeight="false" outlineLevel="0" collapsed="false">
      <c r="A153" s="1" t="n">
        <v>303</v>
      </c>
      <c r="B153" s="1" t="s">
        <v>1629</v>
      </c>
      <c r="C153" s="1" t="s">
        <v>1631</v>
      </c>
      <c r="D153" s="1" t="s">
        <v>1020</v>
      </c>
      <c r="E153" s="10" t="n">
        <v>-196526.79</v>
      </c>
      <c r="H153" s="10" t="n">
        <v>-196526.79</v>
      </c>
    </row>
    <row r="154" customFormat="false" ht="15" hidden="false" customHeight="false" outlineLevel="0" collapsed="false">
      <c r="A154" s="1" t="n">
        <v>309</v>
      </c>
      <c r="B154" s="1" t="s">
        <v>1641</v>
      </c>
      <c r="C154" s="1" t="s">
        <v>1643</v>
      </c>
      <c r="D154" s="1" t="s">
        <v>1020</v>
      </c>
      <c r="E154" s="10" t="n">
        <v>-196526.79</v>
      </c>
      <c r="H154" s="10" t="n">
        <v>-196526.79</v>
      </c>
    </row>
    <row r="155" customFormat="false" ht="15" hidden="false" customHeight="false" outlineLevel="0" collapsed="false">
      <c r="A155" s="1" t="n">
        <v>310</v>
      </c>
      <c r="B155" s="1" t="s">
        <v>1644</v>
      </c>
      <c r="C155" s="1" t="s">
        <v>1646</v>
      </c>
      <c r="D155" s="1" t="s">
        <v>1020</v>
      </c>
      <c r="E155" s="10" t="n">
        <v>-196526.79</v>
      </c>
      <c r="H155" s="10" t="n">
        <v>-196526.79</v>
      </c>
    </row>
    <row r="156" customFormat="false" ht="15" hidden="false" customHeight="false" outlineLevel="0" collapsed="false">
      <c r="A156" s="1" t="n">
        <v>311</v>
      </c>
      <c r="B156" s="1" t="s">
        <v>1647</v>
      </c>
      <c r="C156" s="1" t="s">
        <v>1649</v>
      </c>
      <c r="D156" s="1" t="s">
        <v>1020</v>
      </c>
      <c r="E156" s="10" t="n">
        <v>-196526.79</v>
      </c>
      <c r="H156" s="10" t="n">
        <v>-196526.79</v>
      </c>
    </row>
    <row r="157" customFormat="false" ht="15" hidden="false" customHeight="false" outlineLevel="0" collapsed="false">
      <c r="A157" s="1" t="n">
        <v>318</v>
      </c>
      <c r="B157" s="1" t="s">
        <v>1873</v>
      </c>
      <c r="C157" s="1" t="s">
        <v>1874</v>
      </c>
      <c r="D157" s="1" t="s">
        <v>1020</v>
      </c>
      <c r="G157" s="10" t="n">
        <v>196526.79</v>
      </c>
      <c r="H157" s="10" t="n">
        <v>-196526.79</v>
      </c>
    </row>
    <row r="158" customFormat="false" ht="15" hidden="false" customHeight="false" outlineLevel="0" collapsed="false">
      <c r="A158" s="1" t="n">
        <v>322</v>
      </c>
      <c r="B158" s="1" t="s">
        <v>1875</v>
      </c>
      <c r="C158" s="1" t="s">
        <v>1876</v>
      </c>
      <c r="D158" s="1" t="s">
        <v>1115</v>
      </c>
      <c r="G158" s="10" t="n">
        <v>196526.79</v>
      </c>
      <c r="H158" s="10" t="n">
        <v>-196526.79</v>
      </c>
    </row>
    <row r="159" customFormat="false" ht="15" hidden="false" customHeight="false" outlineLevel="0" collapsed="false">
      <c r="A159" s="1" t="n">
        <v>323</v>
      </c>
      <c r="B159" s="1" t="s">
        <v>1877</v>
      </c>
      <c r="C159" s="1" t="s">
        <v>1878</v>
      </c>
      <c r="D159" s="1" t="s">
        <v>1020</v>
      </c>
      <c r="G159" s="10" t="n">
        <v>196526.79</v>
      </c>
      <c r="H159" s="10" t="n">
        <v>-196526.79</v>
      </c>
    </row>
    <row r="160" customFormat="false" ht="15" hidden="false" customHeight="false" outlineLevel="0" collapsed="false">
      <c r="A160" s="1" t="n">
        <v>87</v>
      </c>
      <c r="B160" s="1" t="s">
        <v>1528</v>
      </c>
      <c r="C160" s="1" t="s">
        <v>1530</v>
      </c>
      <c r="D160" s="1" t="s">
        <v>1020</v>
      </c>
      <c r="E160" s="10" t="n">
        <v>-191010.73</v>
      </c>
      <c r="H160" s="10" t="n">
        <v>-191010.73</v>
      </c>
    </row>
    <row r="161" customFormat="false" ht="15" hidden="false" customHeight="false" outlineLevel="0" collapsed="false">
      <c r="A161" s="1" t="n">
        <v>145</v>
      </c>
      <c r="B161" s="1" t="s">
        <v>1879</v>
      </c>
      <c r="C161" s="1" t="s">
        <v>1880</v>
      </c>
      <c r="D161" s="1" t="s">
        <v>1020</v>
      </c>
      <c r="G161" s="10" t="n">
        <v>191010.73</v>
      </c>
      <c r="H161" s="10" t="n">
        <v>-191010.73</v>
      </c>
    </row>
    <row r="162" customFormat="false" ht="15" hidden="false" customHeight="false" outlineLevel="0" collapsed="false">
      <c r="A162" s="1" t="n">
        <v>160</v>
      </c>
      <c r="B162" s="1" t="s">
        <v>1881</v>
      </c>
      <c r="C162" s="1" t="s">
        <v>1880</v>
      </c>
      <c r="D162" s="1" t="s">
        <v>1020</v>
      </c>
      <c r="G162" s="10" t="n">
        <v>191010.73</v>
      </c>
      <c r="H162" s="10" t="n">
        <v>-191010.73</v>
      </c>
    </row>
    <row r="163" customFormat="false" ht="15" hidden="false" customHeight="false" outlineLevel="0" collapsed="false">
      <c r="A163" s="1" t="n">
        <v>222</v>
      </c>
      <c r="B163" s="1" t="s">
        <v>645</v>
      </c>
      <c r="C163" s="1" t="s">
        <v>646</v>
      </c>
      <c r="D163" s="1" t="s">
        <v>1017</v>
      </c>
      <c r="E163" s="10" t="n">
        <v>-190063.13</v>
      </c>
      <c r="H163" s="10" t="n">
        <v>-190063.13</v>
      </c>
    </row>
    <row r="164" customFormat="false" ht="15" hidden="false" customHeight="false" outlineLevel="0" collapsed="false">
      <c r="A164" s="1" t="n">
        <v>9</v>
      </c>
      <c r="B164" s="1" t="s">
        <v>1077</v>
      </c>
      <c r="C164" s="1" t="s">
        <v>1078</v>
      </c>
      <c r="D164" s="1" t="s">
        <v>1020</v>
      </c>
      <c r="E164" s="10" t="n">
        <v>-186870.73</v>
      </c>
      <c r="H164" s="10" t="n">
        <v>-186870.73</v>
      </c>
    </row>
    <row r="165" customFormat="false" ht="15" hidden="false" customHeight="false" outlineLevel="0" collapsed="false">
      <c r="A165" s="1" t="n">
        <v>10</v>
      </c>
      <c r="B165" s="1" t="s">
        <v>1079</v>
      </c>
      <c r="C165" s="1" t="s">
        <v>1080</v>
      </c>
      <c r="D165" s="1" t="s">
        <v>1020</v>
      </c>
      <c r="E165" s="10" t="n">
        <v>-186870.73</v>
      </c>
      <c r="H165" s="10" t="n">
        <v>-186870.73</v>
      </c>
    </row>
    <row r="166" customFormat="false" ht="15" hidden="false" customHeight="false" outlineLevel="0" collapsed="false">
      <c r="A166" s="1" t="n">
        <v>11</v>
      </c>
      <c r="B166" s="1" t="s">
        <v>1081</v>
      </c>
      <c r="C166" s="1" t="s">
        <v>1082</v>
      </c>
      <c r="D166" s="1" t="s">
        <v>1020</v>
      </c>
      <c r="E166" s="10" t="n">
        <v>-186870.73</v>
      </c>
      <c r="H166" s="10" t="n">
        <v>-186870.73</v>
      </c>
    </row>
    <row r="167" customFormat="false" ht="15" hidden="false" customHeight="false" outlineLevel="0" collapsed="false">
      <c r="A167" s="1" t="n">
        <v>88</v>
      </c>
      <c r="B167" s="1" t="s">
        <v>1531</v>
      </c>
      <c r="C167" s="1" t="s">
        <v>1533</v>
      </c>
      <c r="D167" s="1" t="s">
        <v>1020</v>
      </c>
      <c r="E167" s="10" t="n">
        <v>-186870.73</v>
      </c>
      <c r="H167" s="10" t="n">
        <v>-186870.73</v>
      </c>
    </row>
    <row r="168" customFormat="false" ht="15" hidden="false" customHeight="false" outlineLevel="0" collapsed="false">
      <c r="A168" s="1" t="n">
        <v>140</v>
      </c>
      <c r="B168" s="1" t="s">
        <v>1882</v>
      </c>
      <c r="C168" s="1" t="s">
        <v>1883</v>
      </c>
      <c r="D168" s="1" t="s">
        <v>1020</v>
      </c>
      <c r="F168" s="10" t="n">
        <v>186870.73</v>
      </c>
      <c r="G168" s="10" t="n">
        <v>373741.46</v>
      </c>
      <c r="H168" s="10" t="n">
        <v>-186870.73</v>
      </c>
    </row>
    <row r="169" customFormat="false" ht="15" hidden="false" customHeight="false" outlineLevel="0" collapsed="false">
      <c r="A169" s="1" t="n">
        <v>155</v>
      </c>
      <c r="B169" s="1" t="s">
        <v>1884</v>
      </c>
      <c r="C169" s="1" t="s">
        <v>1883</v>
      </c>
      <c r="D169" s="1" t="s">
        <v>1020</v>
      </c>
      <c r="G169" s="10" t="n">
        <v>186870.73</v>
      </c>
      <c r="H169" s="10" t="n">
        <v>-186870.73</v>
      </c>
    </row>
    <row r="170" customFormat="false" ht="15" hidden="false" customHeight="false" outlineLevel="0" collapsed="false">
      <c r="A170" s="1" t="n">
        <v>22</v>
      </c>
      <c r="B170" s="1" t="s">
        <v>1278</v>
      </c>
      <c r="C170" s="1" t="s">
        <v>1279</v>
      </c>
      <c r="D170" s="1" t="s">
        <v>1020</v>
      </c>
      <c r="E170" s="10" t="n">
        <v>-183421.88</v>
      </c>
      <c r="H170" s="10" t="n">
        <v>-183421.88</v>
      </c>
    </row>
    <row r="171" customFormat="false" ht="15" hidden="false" customHeight="false" outlineLevel="0" collapsed="false">
      <c r="A171" s="1" t="n">
        <v>133</v>
      </c>
      <c r="B171" s="1" t="s">
        <v>1885</v>
      </c>
      <c r="C171" s="1" t="s">
        <v>1886</v>
      </c>
      <c r="D171" s="1" t="s">
        <v>1020</v>
      </c>
      <c r="G171" s="10" t="n">
        <v>183421.88</v>
      </c>
      <c r="H171" s="10" t="n">
        <v>-183421.88</v>
      </c>
    </row>
    <row r="172" customFormat="false" ht="15" hidden="false" customHeight="false" outlineLevel="0" collapsed="false">
      <c r="A172" s="1" t="n">
        <v>23</v>
      </c>
      <c r="B172" s="1" t="s">
        <v>1282</v>
      </c>
      <c r="C172" s="1" t="s">
        <v>1283</v>
      </c>
      <c r="D172" s="1" t="s">
        <v>1020</v>
      </c>
      <c r="E172" s="10" t="n">
        <v>-180315.73</v>
      </c>
      <c r="H172" s="10" t="n">
        <v>-180315.73</v>
      </c>
    </row>
    <row r="173" customFormat="false" ht="15" hidden="false" customHeight="false" outlineLevel="0" collapsed="false">
      <c r="A173" s="1" t="n">
        <v>28</v>
      </c>
      <c r="B173" s="1" t="s">
        <v>1372</v>
      </c>
      <c r="C173" s="1" t="s">
        <v>1374</v>
      </c>
      <c r="D173" s="1" t="s">
        <v>1020</v>
      </c>
      <c r="E173" s="10" t="n">
        <v>-180315.73</v>
      </c>
      <c r="H173" s="10" t="n">
        <v>-180315.73</v>
      </c>
    </row>
    <row r="174" customFormat="false" ht="15" hidden="false" customHeight="false" outlineLevel="0" collapsed="false">
      <c r="A174" s="1" t="n">
        <v>38</v>
      </c>
      <c r="B174" s="1" t="s">
        <v>1402</v>
      </c>
      <c r="C174" s="1" t="s">
        <v>1404</v>
      </c>
      <c r="D174" s="1" t="s">
        <v>1020</v>
      </c>
      <c r="E174" s="10" t="n">
        <v>-180315.73</v>
      </c>
      <c r="H174" s="10" t="n">
        <v>-180315.73</v>
      </c>
    </row>
    <row r="175" customFormat="false" ht="15" hidden="false" customHeight="false" outlineLevel="0" collapsed="false">
      <c r="A175" s="1" t="n">
        <v>208</v>
      </c>
      <c r="B175" s="1" t="s">
        <v>1887</v>
      </c>
      <c r="C175" s="1" t="s">
        <v>1888</v>
      </c>
      <c r="D175" s="1" t="s">
        <v>1020</v>
      </c>
      <c r="G175" s="10" t="n">
        <v>180315.73</v>
      </c>
      <c r="H175" s="10" t="n">
        <v>-180315.73</v>
      </c>
    </row>
    <row r="176" customFormat="false" ht="15" hidden="false" customHeight="false" outlineLevel="0" collapsed="false">
      <c r="A176" s="1" t="n">
        <v>5</v>
      </c>
      <c r="B176" s="1" t="s">
        <v>1091</v>
      </c>
      <c r="C176" s="1" t="s">
        <v>1092</v>
      </c>
      <c r="D176" s="1" t="s">
        <v>1017</v>
      </c>
      <c r="E176" s="10" t="n">
        <v>-172295.63</v>
      </c>
      <c r="H176" s="10" t="n">
        <v>-172295.63</v>
      </c>
    </row>
    <row r="177" customFormat="false" ht="15" hidden="false" customHeight="false" outlineLevel="0" collapsed="false">
      <c r="A177" s="1" t="n">
        <v>7</v>
      </c>
      <c r="B177" s="1" t="s">
        <v>1093</v>
      </c>
      <c r="C177" s="1" t="s">
        <v>1094</v>
      </c>
      <c r="D177" s="1" t="s">
        <v>1017</v>
      </c>
      <c r="E177" s="10" t="n">
        <v>-172295.63</v>
      </c>
      <c r="H177" s="10" t="n">
        <v>-172295.63</v>
      </c>
    </row>
    <row r="178" customFormat="false" ht="15" hidden="false" customHeight="false" outlineLevel="0" collapsed="false">
      <c r="A178" s="1" t="n">
        <v>16</v>
      </c>
      <c r="B178" s="1" t="s">
        <v>1231</v>
      </c>
      <c r="C178" s="1" t="s">
        <v>1232</v>
      </c>
      <c r="D178" s="1" t="s">
        <v>1020</v>
      </c>
      <c r="E178" s="10" t="n">
        <v>-172295.63</v>
      </c>
      <c r="H178" s="10" t="n">
        <v>-172295.63</v>
      </c>
    </row>
    <row r="179" customFormat="false" ht="15" hidden="false" customHeight="false" outlineLevel="0" collapsed="false">
      <c r="A179" s="1" t="n">
        <v>17</v>
      </c>
      <c r="B179" s="1" t="s">
        <v>1233</v>
      </c>
      <c r="C179" s="1" t="s">
        <v>1234</v>
      </c>
      <c r="D179" s="1" t="s">
        <v>1020</v>
      </c>
      <c r="E179" s="10" t="n">
        <v>-172295.63</v>
      </c>
      <c r="H179" s="10" t="n">
        <v>-172295.63</v>
      </c>
    </row>
    <row r="180" customFormat="false" ht="15" hidden="false" customHeight="false" outlineLevel="0" collapsed="false">
      <c r="A180" s="1" t="n">
        <v>24</v>
      </c>
      <c r="B180" s="1" t="s">
        <v>1284</v>
      </c>
      <c r="C180" s="1" t="s">
        <v>1285</v>
      </c>
      <c r="D180" s="1" t="s">
        <v>1020</v>
      </c>
      <c r="E180" s="10" t="n">
        <v>-172295.63</v>
      </c>
      <c r="H180" s="10" t="n">
        <v>-172295.63</v>
      </c>
    </row>
    <row r="181" customFormat="false" ht="15" hidden="false" customHeight="false" outlineLevel="0" collapsed="false">
      <c r="A181" s="1" t="n">
        <v>26</v>
      </c>
      <c r="B181" s="1" t="s">
        <v>1288</v>
      </c>
      <c r="C181" s="1" t="s">
        <v>1289</v>
      </c>
      <c r="D181" s="1" t="s">
        <v>1020</v>
      </c>
      <c r="E181" s="10" t="n">
        <v>-172295.63</v>
      </c>
      <c r="H181" s="10" t="n">
        <v>-172295.63</v>
      </c>
    </row>
    <row r="182" customFormat="false" ht="15" hidden="false" customHeight="false" outlineLevel="0" collapsed="false">
      <c r="A182" s="1" t="n">
        <v>86</v>
      </c>
      <c r="B182" s="1" t="s">
        <v>1525</v>
      </c>
      <c r="C182" s="1" t="s">
        <v>1527</v>
      </c>
      <c r="D182" s="1" t="s">
        <v>1020</v>
      </c>
      <c r="E182" s="10" t="n">
        <v>-172295.63</v>
      </c>
      <c r="H182" s="10" t="n">
        <v>-172295.63</v>
      </c>
    </row>
    <row r="183" customFormat="false" ht="15" hidden="false" customHeight="false" outlineLevel="0" collapsed="false">
      <c r="A183" s="1" t="n">
        <v>180</v>
      </c>
      <c r="B183" s="1" t="s">
        <v>1889</v>
      </c>
      <c r="C183" s="1" t="s">
        <v>1890</v>
      </c>
      <c r="D183" s="1" t="s">
        <v>1020</v>
      </c>
      <c r="G183" s="10" t="n">
        <v>172295.63</v>
      </c>
      <c r="H183" s="10" t="n">
        <v>-172295.63</v>
      </c>
    </row>
    <row r="184" customFormat="false" ht="15" hidden="false" customHeight="false" outlineLevel="0" collapsed="false">
      <c r="A184" s="1" t="n">
        <v>181</v>
      </c>
      <c r="B184" s="1" t="s">
        <v>1891</v>
      </c>
      <c r="C184" s="1" t="s">
        <v>1892</v>
      </c>
      <c r="D184" s="1" t="s">
        <v>1020</v>
      </c>
      <c r="G184" s="10" t="n">
        <v>172295.63</v>
      </c>
      <c r="H184" s="10" t="n">
        <v>-172295.63</v>
      </c>
    </row>
    <row r="185" customFormat="false" ht="15" hidden="false" customHeight="false" outlineLevel="0" collapsed="false">
      <c r="A185" s="1" t="n">
        <v>254</v>
      </c>
      <c r="B185" s="1" t="s">
        <v>968</v>
      </c>
      <c r="C185" s="1" t="s">
        <v>969</v>
      </c>
      <c r="D185" s="1" t="s">
        <v>1017</v>
      </c>
      <c r="E185" s="10" t="n">
        <v>-223549.55</v>
      </c>
      <c r="F185" s="10" t="n">
        <v>55818.52</v>
      </c>
      <c r="H185" s="10" t="n">
        <v>-167731.03</v>
      </c>
    </row>
    <row r="186" customFormat="false" ht="15" hidden="false" customHeight="false" outlineLevel="0" collapsed="false">
      <c r="A186" s="1" t="n">
        <v>110</v>
      </c>
      <c r="B186" s="1" t="s">
        <v>1893</v>
      </c>
      <c r="C186" s="1" t="s">
        <v>1894</v>
      </c>
      <c r="D186" s="1" t="s">
        <v>1020</v>
      </c>
      <c r="G186" s="10" t="n">
        <v>161722.53</v>
      </c>
      <c r="H186" s="10" t="n">
        <v>-161722.53</v>
      </c>
    </row>
    <row r="187" customFormat="false" ht="15" hidden="false" customHeight="false" outlineLevel="0" collapsed="false">
      <c r="A187" s="1" t="n">
        <v>115</v>
      </c>
      <c r="B187" s="1" t="s">
        <v>1895</v>
      </c>
      <c r="C187" s="1" t="s">
        <v>1896</v>
      </c>
      <c r="D187" s="1" t="s">
        <v>1020</v>
      </c>
      <c r="G187" s="10" t="n">
        <v>161722.53</v>
      </c>
      <c r="H187" s="10" t="n">
        <v>-161722.53</v>
      </c>
    </row>
    <row r="188" customFormat="false" ht="15" hidden="false" customHeight="false" outlineLevel="0" collapsed="false">
      <c r="A188" s="1" t="n">
        <v>178</v>
      </c>
      <c r="B188" s="1" t="s">
        <v>1897</v>
      </c>
      <c r="C188" s="1" t="s">
        <v>1898</v>
      </c>
      <c r="D188" s="1" t="s">
        <v>1020</v>
      </c>
      <c r="G188" s="10" t="n">
        <v>161722.53</v>
      </c>
      <c r="H188" s="10" t="n">
        <v>-161722.53</v>
      </c>
    </row>
    <row r="189" customFormat="false" ht="15" hidden="false" customHeight="false" outlineLevel="0" collapsed="false">
      <c r="A189" s="1" t="n">
        <v>207</v>
      </c>
      <c r="B189" s="1" t="s">
        <v>1899</v>
      </c>
      <c r="C189" s="1" t="s">
        <v>1900</v>
      </c>
      <c r="D189" s="1" t="s">
        <v>1020</v>
      </c>
      <c r="G189" s="10" t="n">
        <v>161722.53</v>
      </c>
      <c r="H189" s="10" t="n">
        <v>-161722.53</v>
      </c>
    </row>
    <row r="190" customFormat="false" ht="15" hidden="false" customHeight="false" outlineLevel="0" collapsed="false">
      <c r="A190" s="1" t="n">
        <v>217</v>
      </c>
      <c r="B190" s="1" t="s">
        <v>635</v>
      </c>
      <c r="C190" s="1" t="s">
        <v>636</v>
      </c>
      <c r="D190" s="1" t="s">
        <v>1017</v>
      </c>
      <c r="E190" s="10" t="n">
        <v>-160934.78</v>
      </c>
      <c r="H190" s="10" t="n">
        <v>-160934.78</v>
      </c>
    </row>
    <row r="191" customFormat="false" ht="15" hidden="false" customHeight="false" outlineLevel="0" collapsed="false">
      <c r="A191" s="1" t="n">
        <v>220</v>
      </c>
      <c r="B191" s="1" t="s">
        <v>633</v>
      </c>
      <c r="C191" s="1" t="s">
        <v>634</v>
      </c>
      <c r="D191" s="1" t="s">
        <v>1017</v>
      </c>
      <c r="E191" s="10" t="n">
        <v>-160934.78</v>
      </c>
      <c r="H191" s="10" t="n">
        <v>-160934.78</v>
      </c>
    </row>
    <row r="192" customFormat="false" ht="15" hidden="false" customHeight="false" outlineLevel="0" collapsed="false">
      <c r="A192" s="1" t="n">
        <v>242</v>
      </c>
      <c r="B192" s="1" t="s">
        <v>845</v>
      </c>
      <c r="C192" s="1" t="s">
        <v>846</v>
      </c>
      <c r="D192" s="1" t="s">
        <v>1017</v>
      </c>
      <c r="E192" s="10" t="n">
        <v>-160934.78</v>
      </c>
      <c r="H192" s="10" t="n">
        <v>-160934.78</v>
      </c>
    </row>
    <row r="193" customFormat="false" ht="15" hidden="false" customHeight="false" outlineLevel="0" collapsed="false">
      <c r="A193" s="1" t="n">
        <v>276</v>
      </c>
      <c r="B193" s="1" t="s">
        <v>1100</v>
      </c>
      <c r="C193" s="1" t="s">
        <v>1101</v>
      </c>
      <c r="D193" s="1" t="s">
        <v>1102</v>
      </c>
      <c r="E193" s="10" t="n">
        <v>-158356.05</v>
      </c>
      <c r="H193" s="10" t="n">
        <v>-158356.05</v>
      </c>
    </row>
    <row r="194" customFormat="false" ht="15" hidden="false" customHeight="false" outlineLevel="0" collapsed="false">
      <c r="A194" s="1" t="n">
        <v>3</v>
      </c>
      <c r="B194" s="1" t="s">
        <v>1105</v>
      </c>
      <c r="C194" s="1" t="s">
        <v>1106</v>
      </c>
      <c r="D194" s="1" t="s">
        <v>1017</v>
      </c>
      <c r="E194" s="10" t="n">
        <v>-152466.18</v>
      </c>
      <c r="H194" s="10" t="n">
        <v>-152466.18</v>
      </c>
    </row>
    <row r="195" customFormat="false" ht="15" hidden="false" customHeight="false" outlineLevel="0" collapsed="false">
      <c r="A195" s="1" t="n">
        <v>4</v>
      </c>
      <c r="B195" s="1" t="s">
        <v>1107</v>
      </c>
      <c r="C195" s="1" t="s">
        <v>1108</v>
      </c>
      <c r="D195" s="1" t="s">
        <v>1017</v>
      </c>
      <c r="E195" s="10" t="n">
        <v>-152466.18</v>
      </c>
      <c r="H195" s="10" t="n">
        <v>-152466.18</v>
      </c>
    </row>
    <row r="196" customFormat="false" ht="15" hidden="false" customHeight="false" outlineLevel="0" collapsed="false">
      <c r="A196" s="1" t="n">
        <v>14</v>
      </c>
      <c r="B196" s="1" t="s">
        <v>1237</v>
      </c>
      <c r="C196" s="1" t="s">
        <v>1238</v>
      </c>
      <c r="D196" s="1" t="s">
        <v>1020</v>
      </c>
      <c r="E196" s="10" t="n">
        <v>-152466.18</v>
      </c>
      <c r="H196" s="10" t="n">
        <v>-152466.18</v>
      </c>
    </row>
    <row r="197" customFormat="false" ht="15" hidden="false" customHeight="false" outlineLevel="0" collapsed="false">
      <c r="A197" s="1" t="n">
        <v>15</v>
      </c>
      <c r="B197" s="1" t="s">
        <v>1241</v>
      </c>
      <c r="C197" s="1" t="s">
        <v>1242</v>
      </c>
      <c r="D197" s="1" t="s">
        <v>1020</v>
      </c>
      <c r="E197" s="10" t="n">
        <v>-152466.18</v>
      </c>
      <c r="H197" s="10" t="n">
        <v>-152466.18</v>
      </c>
    </row>
    <row r="198" customFormat="false" ht="15" hidden="false" customHeight="false" outlineLevel="0" collapsed="false">
      <c r="A198" s="1" t="n">
        <v>25</v>
      </c>
      <c r="B198" s="1" t="s">
        <v>1286</v>
      </c>
      <c r="C198" s="1" t="s">
        <v>1287</v>
      </c>
      <c r="D198" s="1" t="s">
        <v>1020</v>
      </c>
      <c r="E198" s="10" t="n">
        <v>-152466.18</v>
      </c>
      <c r="H198" s="10" t="n">
        <v>-152466.18</v>
      </c>
    </row>
    <row r="199" customFormat="false" ht="15" hidden="false" customHeight="false" outlineLevel="0" collapsed="false">
      <c r="A199" s="1" t="n">
        <v>144</v>
      </c>
      <c r="B199" s="1" t="s">
        <v>1901</v>
      </c>
      <c r="C199" s="1" t="s">
        <v>1902</v>
      </c>
      <c r="D199" s="1" t="s">
        <v>1020</v>
      </c>
      <c r="G199" s="10" t="n">
        <v>152466.18</v>
      </c>
      <c r="H199" s="10" t="n">
        <v>-152466.18</v>
      </c>
    </row>
    <row r="200" customFormat="false" ht="15" hidden="false" customHeight="false" outlineLevel="0" collapsed="false">
      <c r="A200" s="1" t="n">
        <v>159</v>
      </c>
      <c r="B200" s="1" t="s">
        <v>1903</v>
      </c>
      <c r="C200" s="1" t="s">
        <v>1902</v>
      </c>
      <c r="D200" s="1" t="s">
        <v>1020</v>
      </c>
      <c r="G200" s="10" t="n">
        <v>152466.18</v>
      </c>
      <c r="H200" s="10" t="n">
        <v>-152466.18</v>
      </c>
    </row>
    <row r="201" customFormat="false" ht="15" hidden="false" customHeight="false" outlineLevel="0" collapsed="false">
      <c r="A201" s="1" t="n">
        <v>179</v>
      </c>
      <c r="B201" s="1" t="s">
        <v>1904</v>
      </c>
      <c r="C201" s="1" t="s">
        <v>1905</v>
      </c>
      <c r="D201" s="1" t="s">
        <v>1020</v>
      </c>
      <c r="G201" s="10" t="n">
        <v>152466.18</v>
      </c>
      <c r="H201" s="10" t="n">
        <v>-152466.18</v>
      </c>
    </row>
    <row r="202" customFormat="false" ht="15" hidden="false" customHeight="false" outlineLevel="0" collapsed="false">
      <c r="A202" s="1" t="n">
        <v>257</v>
      </c>
      <c r="B202" s="1" t="s">
        <v>839</v>
      </c>
      <c r="C202" s="1" t="s">
        <v>840</v>
      </c>
      <c r="D202" s="1" t="s">
        <v>1017</v>
      </c>
      <c r="E202" s="10" t="n">
        <v>-151670.38</v>
      </c>
      <c r="H202" s="10" t="n">
        <v>-151670.38</v>
      </c>
    </row>
    <row r="203" customFormat="false" ht="15" hidden="false" customHeight="false" outlineLevel="0" collapsed="false">
      <c r="A203" s="1" t="n">
        <v>268</v>
      </c>
      <c r="B203" s="1" t="s">
        <v>1109</v>
      </c>
      <c r="C203" s="1" t="s">
        <v>1110</v>
      </c>
      <c r="D203" s="1" t="s">
        <v>1044</v>
      </c>
      <c r="E203" s="10" t="n">
        <v>-151670.38</v>
      </c>
      <c r="H203" s="10" t="n">
        <v>-151670.38</v>
      </c>
    </row>
    <row r="204" customFormat="false" ht="15" hidden="false" customHeight="false" outlineLevel="0" collapsed="false">
      <c r="A204" s="1" t="n">
        <v>151</v>
      </c>
      <c r="B204" s="1" t="s">
        <v>1906</v>
      </c>
      <c r="C204" s="1" t="s">
        <v>1907</v>
      </c>
      <c r="D204" s="1" t="s">
        <v>1020</v>
      </c>
      <c r="G204" s="10" t="n">
        <v>150206.96</v>
      </c>
      <c r="H204" s="10" t="n">
        <v>-150206.96</v>
      </c>
    </row>
    <row r="205" customFormat="false" ht="15" hidden="false" customHeight="false" outlineLevel="0" collapsed="false">
      <c r="A205" s="1" t="n">
        <v>164</v>
      </c>
      <c r="B205" s="1" t="s">
        <v>1908</v>
      </c>
      <c r="C205" s="1" t="s">
        <v>1909</v>
      </c>
      <c r="D205" s="1" t="s">
        <v>1020</v>
      </c>
      <c r="G205" s="10" t="n">
        <v>150206.96</v>
      </c>
      <c r="H205" s="10" t="n">
        <v>-150206.96</v>
      </c>
    </row>
    <row r="206" customFormat="false" ht="15" hidden="false" customHeight="false" outlineLevel="0" collapsed="false">
      <c r="A206" s="1" t="n">
        <v>166</v>
      </c>
      <c r="B206" s="1" t="s">
        <v>1910</v>
      </c>
      <c r="C206" s="1" t="s">
        <v>1911</v>
      </c>
      <c r="D206" s="1" t="s">
        <v>1020</v>
      </c>
      <c r="G206" s="10" t="n">
        <v>150206.96</v>
      </c>
      <c r="H206" s="10" t="n">
        <v>-150206.96</v>
      </c>
    </row>
    <row r="207" customFormat="false" ht="15" hidden="false" customHeight="false" outlineLevel="0" collapsed="false">
      <c r="A207" s="1" t="n">
        <v>247</v>
      </c>
      <c r="B207" s="1" t="s">
        <v>926</v>
      </c>
      <c r="C207" s="1" t="s">
        <v>927</v>
      </c>
      <c r="D207" s="1" t="s">
        <v>1017</v>
      </c>
      <c r="E207" s="10" t="n">
        <v>-149264.15</v>
      </c>
      <c r="H207" s="10" t="n">
        <v>-149264.15</v>
      </c>
    </row>
    <row r="208" customFormat="false" ht="15" hidden="false" customHeight="false" outlineLevel="0" collapsed="false">
      <c r="A208" s="1" t="n">
        <v>253</v>
      </c>
      <c r="B208" s="1" t="s">
        <v>932</v>
      </c>
      <c r="C208" s="1" t="s">
        <v>933</v>
      </c>
      <c r="D208" s="1" t="s">
        <v>1017</v>
      </c>
      <c r="E208" s="10" t="n">
        <v>-149264.15</v>
      </c>
      <c r="H208" s="10" t="n">
        <v>-149264.15</v>
      </c>
    </row>
    <row r="209" customFormat="false" ht="15" hidden="false" customHeight="false" outlineLevel="0" collapsed="false">
      <c r="A209" s="1" t="n">
        <v>272</v>
      </c>
      <c r="B209" s="1" t="s">
        <v>1113</v>
      </c>
      <c r="C209" s="1" t="s">
        <v>1114</v>
      </c>
      <c r="D209" s="1" t="s">
        <v>1017</v>
      </c>
      <c r="E209" s="10" t="n">
        <v>-149264.15</v>
      </c>
      <c r="H209" s="10" t="n">
        <v>-149264.15</v>
      </c>
    </row>
    <row r="210" customFormat="false" ht="15" hidden="false" customHeight="false" outlineLevel="0" collapsed="false">
      <c r="A210" s="1" t="n">
        <v>273</v>
      </c>
      <c r="B210" s="1" t="s">
        <v>51</v>
      </c>
      <c r="C210" s="1" t="s">
        <v>1290</v>
      </c>
      <c r="D210" s="1" t="s">
        <v>1912</v>
      </c>
      <c r="E210" s="10" t="n">
        <v>-149264.15</v>
      </c>
      <c r="H210" s="10" t="n">
        <v>-149264.15</v>
      </c>
    </row>
    <row r="211" customFormat="false" ht="15" hidden="false" customHeight="false" outlineLevel="0" collapsed="false">
      <c r="A211" s="1" t="n">
        <v>287</v>
      </c>
      <c r="B211" s="1" t="s">
        <v>1297</v>
      </c>
      <c r="C211" s="1" t="s">
        <v>1298</v>
      </c>
      <c r="D211" s="1" t="s">
        <v>1913</v>
      </c>
      <c r="E211" s="10" t="n">
        <v>-149264.15</v>
      </c>
      <c r="H211" s="10" t="n">
        <v>-149264.15</v>
      </c>
    </row>
    <row r="212" customFormat="false" ht="15" hidden="false" customHeight="false" outlineLevel="0" collapsed="false">
      <c r="A212" s="1" t="n">
        <v>290</v>
      </c>
      <c r="B212" s="1" t="s">
        <v>1309</v>
      </c>
      <c r="C212" s="1" t="s">
        <v>1310</v>
      </c>
      <c r="D212" s="1" t="s">
        <v>1020</v>
      </c>
      <c r="E212" s="10" t="n">
        <v>-149264.15</v>
      </c>
      <c r="H212" s="10" t="n">
        <v>-149264.15</v>
      </c>
    </row>
    <row r="213" customFormat="false" ht="15" hidden="false" customHeight="false" outlineLevel="0" collapsed="false">
      <c r="A213" s="1" t="n">
        <v>63</v>
      </c>
      <c r="B213" s="1" t="s">
        <v>1690</v>
      </c>
      <c r="C213" s="1" t="s">
        <v>1914</v>
      </c>
      <c r="D213" s="1" t="s">
        <v>1020</v>
      </c>
      <c r="E213" s="10" t="n">
        <v>-147568.86</v>
      </c>
      <c r="F213" s="10" t="n">
        <v>147568.86</v>
      </c>
      <c r="G213" s="10" t="n">
        <v>147568.86</v>
      </c>
      <c r="H213" s="10" t="n">
        <v>-147568.86</v>
      </c>
    </row>
    <row r="214" customFormat="false" ht="15" hidden="false" customHeight="false" outlineLevel="0" collapsed="false">
      <c r="A214" s="1" t="n">
        <v>189</v>
      </c>
      <c r="B214" s="1" t="s">
        <v>1915</v>
      </c>
      <c r="C214" s="1" t="s">
        <v>1916</v>
      </c>
      <c r="D214" s="1" t="s">
        <v>1180</v>
      </c>
      <c r="G214" s="10" t="n">
        <v>147568.86</v>
      </c>
      <c r="H214" s="10" t="n">
        <v>-147568.86</v>
      </c>
    </row>
    <row r="215" customFormat="false" ht="15" hidden="false" customHeight="false" outlineLevel="0" collapsed="false">
      <c r="A215" s="1" t="n">
        <v>163</v>
      </c>
      <c r="B215" s="1" t="s">
        <v>1917</v>
      </c>
      <c r="C215" s="1" t="s">
        <v>1918</v>
      </c>
      <c r="D215" s="1" t="s">
        <v>1020</v>
      </c>
      <c r="G215" s="10" t="n">
        <v>147024.91</v>
      </c>
      <c r="H215" s="10" t="n">
        <v>-147024.91</v>
      </c>
    </row>
    <row r="216" customFormat="false" ht="15" hidden="false" customHeight="false" outlineLevel="0" collapsed="false">
      <c r="A216" s="1" t="n">
        <v>174</v>
      </c>
      <c r="B216" s="1" t="s">
        <v>1919</v>
      </c>
      <c r="C216" s="1" t="s">
        <v>1920</v>
      </c>
      <c r="D216" s="1" t="s">
        <v>1035</v>
      </c>
      <c r="G216" s="10" t="n">
        <v>141113.91</v>
      </c>
      <c r="H216" s="10" t="n">
        <v>-141113.91</v>
      </c>
    </row>
    <row r="217" customFormat="false" ht="15" hidden="false" customHeight="false" outlineLevel="0" collapsed="false">
      <c r="A217" s="1" t="n">
        <v>125</v>
      </c>
      <c r="B217" s="1" t="s">
        <v>1921</v>
      </c>
      <c r="C217" s="1" t="s">
        <v>1922</v>
      </c>
      <c r="D217" s="1" t="s">
        <v>1020</v>
      </c>
      <c r="G217" s="10" t="n">
        <v>138476.96</v>
      </c>
      <c r="H217" s="10" t="n">
        <v>-138476.96</v>
      </c>
    </row>
    <row r="218" customFormat="false" ht="15" hidden="false" customHeight="false" outlineLevel="0" collapsed="false">
      <c r="A218" s="1" t="n">
        <v>146</v>
      </c>
      <c r="B218" s="1" t="s">
        <v>1923</v>
      </c>
      <c r="C218" s="1" t="s">
        <v>1924</v>
      </c>
      <c r="D218" s="1" t="s">
        <v>1020</v>
      </c>
      <c r="G218" s="10" t="n">
        <v>138386.11</v>
      </c>
      <c r="H218" s="10" t="n">
        <v>-138386.11</v>
      </c>
    </row>
    <row r="219" customFormat="false" ht="15" hidden="false" customHeight="false" outlineLevel="0" collapsed="false">
      <c r="A219" s="1" t="n">
        <v>162</v>
      </c>
      <c r="B219" s="1" t="s">
        <v>1925</v>
      </c>
      <c r="C219" s="1" t="s">
        <v>1926</v>
      </c>
      <c r="D219" s="1" t="s">
        <v>1020</v>
      </c>
      <c r="G219" s="10" t="n">
        <v>135658.31</v>
      </c>
      <c r="H219" s="10" t="n">
        <v>-135658.31</v>
      </c>
    </row>
    <row r="220" customFormat="false" ht="15" hidden="false" customHeight="false" outlineLevel="0" collapsed="false">
      <c r="A220" s="1" t="n">
        <v>313</v>
      </c>
      <c r="B220" s="1" t="s">
        <v>1653</v>
      </c>
      <c r="C220" s="1" t="s">
        <v>1927</v>
      </c>
      <c r="D220" s="1" t="s">
        <v>1045</v>
      </c>
      <c r="E220" s="10" t="n">
        <v>-125623.6</v>
      </c>
      <c r="H220" s="10" t="n">
        <v>-125623.6</v>
      </c>
    </row>
    <row r="221" customFormat="false" ht="15" hidden="false" customHeight="false" outlineLevel="0" collapsed="false">
      <c r="A221" s="1" t="n">
        <v>19</v>
      </c>
      <c r="B221" s="1" t="s">
        <v>1928</v>
      </c>
      <c r="C221" s="1" t="s">
        <v>1929</v>
      </c>
      <c r="D221" s="1" t="s">
        <v>1930</v>
      </c>
      <c r="G221" s="10" t="n">
        <v>114320</v>
      </c>
      <c r="H221" s="10" t="n">
        <v>-114320</v>
      </c>
    </row>
    <row r="222" customFormat="false" ht="15" hidden="false" customHeight="false" outlineLevel="0" collapsed="false">
      <c r="A222" s="1" t="n">
        <v>77</v>
      </c>
      <c r="B222" s="1" t="s">
        <v>1504</v>
      </c>
      <c r="C222" s="1" t="s">
        <v>1506</v>
      </c>
      <c r="D222" s="1" t="s">
        <v>1020</v>
      </c>
      <c r="E222" s="10" t="n">
        <v>-234941.26</v>
      </c>
      <c r="F222" s="10" t="n">
        <v>126200</v>
      </c>
      <c r="H222" s="10" t="n">
        <v>-108741.26</v>
      </c>
    </row>
    <row r="223" customFormat="false" ht="15" hidden="false" customHeight="false" outlineLevel="0" collapsed="false">
      <c r="A223" s="1" t="n">
        <v>44</v>
      </c>
      <c r="B223" s="1" t="s">
        <v>1420</v>
      </c>
      <c r="C223" s="1" t="s">
        <v>1422</v>
      </c>
      <c r="D223" s="1" t="s">
        <v>1020</v>
      </c>
      <c r="E223" s="10" t="n">
        <v>-325858.03</v>
      </c>
      <c r="F223" s="10" t="n">
        <v>268184.39</v>
      </c>
      <c r="H223" s="10" t="n">
        <v>-57673.64</v>
      </c>
    </row>
    <row r="224" customFormat="false" ht="15" hidden="false" customHeight="false" outlineLevel="0" collapsed="false">
      <c r="A224" s="1" t="n">
        <v>112</v>
      </c>
      <c r="B224" s="1" t="s">
        <v>1931</v>
      </c>
      <c r="C224" s="1" t="s">
        <v>1932</v>
      </c>
      <c r="D224" s="1" t="s">
        <v>1020</v>
      </c>
      <c r="F224" s="10" t="n">
        <v>207059.98</v>
      </c>
      <c r="G224" s="10" t="n">
        <v>264604.43</v>
      </c>
      <c r="H224" s="10" t="n">
        <v>-57544.45</v>
      </c>
    </row>
    <row r="225" customFormat="false" ht="15" hidden="false" customHeight="false" outlineLevel="0" collapsed="false">
      <c r="A225" s="1" t="n">
        <v>184</v>
      </c>
      <c r="B225" s="1" t="s">
        <v>1933</v>
      </c>
      <c r="C225" s="1" t="s">
        <v>1934</v>
      </c>
      <c r="D225" s="1" t="s">
        <v>1020</v>
      </c>
      <c r="F225" s="10" t="n">
        <v>213983.46</v>
      </c>
      <c r="G225" s="10" t="n">
        <v>264604.43</v>
      </c>
      <c r="H225" s="10" t="n">
        <v>-50620.97</v>
      </c>
    </row>
    <row r="226" customFormat="false" ht="15" hidden="false" customHeight="false" outlineLevel="0" collapsed="false">
      <c r="A226" s="1" t="n">
        <v>320</v>
      </c>
      <c r="B226" s="1" t="s">
        <v>1935</v>
      </c>
      <c r="C226" s="1" t="s">
        <v>1936</v>
      </c>
      <c r="D226" s="1" t="s">
        <v>1102</v>
      </c>
      <c r="F226" s="10" t="n">
        <v>192775</v>
      </c>
      <c r="G226" s="10" t="n">
        <v>223549.55</v>
      </c>
      <c r="H226" s="10" t="n">
        <v>-30774.55</v>
      </c>
    </row>
    <row r="227" customFormat="false" ht="15" hidden="false" customHeight="false" outlineLevel="0" collapsed="false">
      <c r="A227" s="1" t="n">
        <v>191</v>
      </c>
      <c r="B227" s="1" t="s">
        <v>1937</v>
      </c>
      <c r="C227" s="1" t="s">
        <v>1938</v>
      </c>
      <c r="D227" s="1" t="s">
        <v>1020</v>
      </c>
      <c r="F227" s="10" t="n">
        <v>117034.37</v>
      </c>
      <c r="G227" s="10" t="n">
        <v>146660.36</v>
      </c>
      <c r="H227" s="10" t="n">
        <v>-29625.99</v>
      </c>
    </row>
    <row r="228" customFormat="false" ht="15" hidden="false" customHeight="false" outlineLevel="0" collapsed="false">
      <c r="A228" s="1" t="n">
        <v>177</v>
      </c>
      <c r="B228" s="1" t="s">
        <v>1939</v>
      </c>
      <c r="C228" s="1" t="s">
        <v>1940</v>
      </c>
      <c r="D228" s="1" t="s">
        <v>1180</v>
      </c>
      <c r="F228" s="10" t="n">
        <v>130419.61</v>
      </c>
      <c r="G228" s="10" t="n">
        <v>159298.86</v>
      </c>
      <c r="H228" s="10" t="n">
        <v>-28879.25</v>
      </c>
    </row>
    <row r="229" customFormat="false" ht="15" hidden="false" customHeight="false" outlineLevel="0" collapsed="false">
      <c r="A229" s="1" t="n">
        <v>68</v>
      </c>
      <c r="B229" s="1" t="s">
        <v>1477</v>
      </c>
      <c r="C229" s="1" t="s">
        <v>1479</v>
      </c>
      <c r="D229" s="1" t="s">
        <v>1020</v>
      </c>
      <c r="E229" s="10" t="n">
        <v>-150206.96</v>
      </c>
      <c r="F229" s="10" t="n">
        <v>150206.96</v>
      </c>
      <c r="G229" s="10" t="n">
        <v>20567.73</v>
      </c>
      <c r="H229" s="10" t="n">
        <v>-20567.73</v>
      </c>
    </row>
    <row r="230" customFormat="false" ht="15" hidden="false" customHeight="false" outlineLevel="0" collapsed="false">
      <c r="A230" s="1" t="n">
        <v>138</v>
      </c>
      <c r="B230" s="1" t="s">
        <v>1941</v>
      </c>
      <c r="C230" s="1" t="s">
        <v>1942</v>
      </c>
      <c r="D230" s="1" t="s">
        <v>1020</v>
      </c>
      <c r="F230" s="10" t="n">
        <v>150206.96</v>
      </c>
      <c r="G230" s="10" t="n">
        <v>169283.39</v>
      </c>
      <c r="H230" s="10" t="n">
        <v>-19076.43</v>
      </c>
    </row>
    <row r="231" customFormat="false" ht="15" hidden="false" customHeight="false" outlineLevel="0" collapsed="false">
      <c r="A231" s="1" t="n">
        <v>176</v>
      </c>
      <c r="B231" s="1" t="s">
        <v>1943</v>
      </c>
      <c r="C231" s="1" t="s">
        <v>1944</v>
      </c>
      <c r="D231" s="1" t="s">
        <v>1035</v>
      </c>
      <c r="F231" s="10" t="n">
        <v>439081.02</v>
      </c>
      <c r="G231" s="10" t="n">
        <v>454481.77</v>
      </c>
      <c r="H231" s="10" t="n">
        <v>-15400.75</v>
      </c>
    </row>
    <row r="232" customFormat="false" ht="15" hidden="false" customHeight="false" outlineLevel="0" collapsed="false">
      <c r="A232" s="20" t="n">
        <v>223</v>
      </c>
      <c r="B232" s="20" t="s">
        <v>328</v>
      </c>
      <c r="C232" s="20" t="s">
        <v>329</v>
      </c>
      <c r="D232" s="20" t="s">
        <v>1160</v>
      </c>
      <c r="E232" s="21" t="n">
        <v>100</v>
      </c>
      <c r="F232" s="21"/>
      <c r="G232" s="21"/>
      <c r="H232" s="21" t="n">
        <v>100</v>
      </c>
    </row>
    <row r="233" customFormat="false" ht="15" hidden="false" customHeight="false" outlineLevel="0" collapsed="false">
      <c r="A233" s="20" t="n">
        <v>233</v>
      </c>
      <c r="B233" s="20" t="s">
        <v>265</v>
      </c>
      <c r="C233" s="20" t="s">
        <v>336</v>
      </c>
      <c r="D233" s="20" t="s">
        <v>1017</v>
      </c>
      <c r="E233" s="21" t="n">
        <v>3000</v>
      </c>
      <c r="F233" s="21"/>
      <c r="G233" s="21"/>
      <c r="H233" s="21" t="n">
        <v>3000</v>
      </c>
    </row>
    <row r="234" customFormat="false" ht="15" hidden="false" customHeight="false" outlineLevel="0" collapsed="false">
      <c r="A234" s="20" t="n">
        <v>295</v>
      </c>
      <c r="B234" s="20" t="s">
        <v>1659</v>
      </c>
      <c r="C234" s="20" t="s">
        <v>1945</v>
      </c>
      <c r="D234" s="20" t="s">
        <v>1041</v>
      </c>
      <c r="E234" s="21" t="n">
        <v>-29019.29</v>
      </c>
      <c r="F234" s="21" t="n">
        <v>58038.58</v>
      </c>
      <c r="G234" s="21"/>
      <c r="H234" s="21" t="n">
        <v>29019.29</v>
      </c>
      <c r="I234" s="1" t="s">
        <v>1946</v>
      </c>
    </row>
    <row r="235" customFormat="false" ht="15" hidden="false" customHeight="false" outlineLevel="0" collapsed="false">
      <c r="A235" s="20" t="n">
        <v>93</v>
      </c>
      <c r="B235" s="20" t="s">
        <v>1708</v>
      </c>
      <c r="C235" s="20" t="s">
        <v>1947</v>
      </c>
      <c r="D235" s="20" t="s">
        <v>1020</v>
      </c>
      <c r="E235" s="21" t="n">
        <v>-297651.91</v>
      </c>
      <c r="F235" s="21" t="n">
        <v>341603.82</v>
      </c>
      <c r="G235" s="21"/>
      <c r="H235" s="21" t="n">
        <v>43951.91</v>
      </c>
      <c r="I235" s="1" t="s">
        <v>1948</v>
      </c>
    </row>
    <row r="236" customFormat="false" ht="15" hidden="false" customHeight="false" outlineLevel="0" collapsed="false">
      <c r="A236" s="20" t="n">
        <v>94</v>
      </c>
      <c r="B236" s="20" t="s">
        <v>1702</v>
      </c>
      <c r="C236" s="20" t="s">
        <v>1949</v>
      </c>
      <c r="D236" s="20" t="s">
        <v>1041</v>
      </c>
      <c r="E236" s="21" t="n">
        <v>-48880.16</v>
      </c>
      <c r="F236" s="21" t="n">
        <v>97758.02</v>
      </c>
      <c r="G236" s="21"/>
      <c r="H236" s="21" t="n">
        <v>48877.86</v>
      </c>
      <c r="I236" s="1" t="s">
        <v>1948</v>
      </c>
    </row>
    <row r="237" customFormat="false" ht="15" hidden="false" customHeight="false" outlineLevel="0" collapsed="false">
      <c r="A237" s="20" t="n">
        <v>52</v>
      </c>
      <c r="B237" s="20" t="s">
        <v>1672</v>
      </c>
      <c r="C237" s="20" t="s">
        <v>1950</v>
      </c>
      <c r="D237" s="20" t="s">
        <v>1020</v>
      </c>
      <c r="E237" s="21" t="n">
        <v>-66643.75</v>
      </c>
      <c r="F237" s="21" t="n">
        <v>133287.5</v>
      </c>
      <c r="G237" s="21"/>
      <c r="H237" s="21" t="n">
        <v>66643.75</v>
      </c>
      <c r="I237" s="1" t="s">
        <v>1946</v>
      </c>
    </row>
    <row r="238" customFormat="false" ht="15" hidden="false" customHeight="false" outlineLevel="0" collapsed="false">
      <c r="A238" s="20" t="n">
        <v>18</v>
      </c>
      <c r="B238" s="20" t="s">
        <v>1951</v>
      </c>
      <c r="C238" s="20" t="s">
        <v>1952</v>
      </c>
      <c r="D238" s="20" t="s">
        <v>1020</v>
      </c>
      <c r="E238" s="21"/>
      <c r="F238" s="21" t="n">
        <v>95588.89</v>
      </c>
      <c r="G238" s="21"/>
      <c r="H238" s="21" t="n">
        <v>95588.89</v>
      </c>
      <c r="I238" s="1" t="s">
        <v>1953</v>
      </c>
    </row>
    <row r="239" customFormat="false" ht="15" hidden="false" customHeight="false" outlineLevel="0" collapsed="false">
      <c r="A239" s="20" t="n">
        <v>300</v>
      </c>
      <c r="B239" s="20" t="s">
        <v>1662</v>
      </c>
      <c r="C239" s="20" t="s">
        <v>1954</v>
      </c>
      <c r="D239" s="20" t="s">
        <v>1020</v>
      </c>
      <c r="E239" s="21" t="n">
        <v>-96775.23</v>
      </c>
      <c r="F239" s="21" t="n">
        <v>193548.16</v>
      </c>
      <c r="G239" s="21"/>
      <c r="H239" s="21" t="n">
        <v>96772.93</v>
      </c>
      <c r="I239" s="1" t="s">
        <v>1946</v>
      </c>
    </row>
    <row r="240" customFormat="false" ht="15" hidden="false" customHeight="false" outlineLevel="0" collapsed="false">
      <c r="A240" s="20" t="n">
        <v>96</v>
      </c>
      <c r="B240" s="20" t="s">
        <v>1710</v>
      </c>
      <c r="C240" s="20" t="s">
        <v>1955</v>
      </c>
      <c r="D240" s="20" t="s">
        <v>1020</v>
      </c>
      <c r="E240" s="21" t="n">
        <v>-143626.85</v>
      </c>
      <c r="F240" s="21" t="n">
        <v>384422.31</v>
      </c>
      <c r="G240" s="21" t="n">
        <v>143626.85</v>
      </c>
      <c r="H240" s="21" t="n">
        <v>97168.61</v>
      </c>
      <c r="I240" s="1" t="s">
        <v>1956</v>
      </c>
    </row>
    <row r="241" customFormat="false" ht="15" hidden="false" customHeight="false" outlineLevel="0" collapsed="false">
      <c r="A241" s="20" t="n">
        <v>95</v>
      </c>
      <c r="B241" s="20" t="s">
        <v>1752</v>
      </c>
      <c r="C241" s="20" t="s">
        <v>1957</v>
      </c>
      <c r="D241" s="20" t="s">
        <v>1041</v>
      </c>
      <c r="E241" s="21" t="n">
        <v>-159298.86</v>
      </c>
      <c r="F241" s="21" t="n">
        <v>284255.17</v>
      </c>
      <c r="G241" s="21"/>
      <c r="H241" s="21" t="n">
        <v>124956.31</v>
      </c>
      <c r="I241" s="1" t="s">
        <v>1956</v>
      </c>
    </row>
    <row r="242" customFormat="false" ht="15" hidden="false" customHeight="false" outlineLevel="0" collapsed="false">
      <c r="A242" s="20" t="n">
        <v>53</v>
      </c>
      <c r="B242" s="20" t="s">
        <v>1441</v>
      </c>
      <c r="C242" s="20" t="s">
        <v>1443</v>
      </c>
      <c r="D242" s="20" t="s">
        <v>1020</v>
      </c>
      <c r="E242" s="21" t="n">
        <v>-143626.85</v>
      </c>
      <c r="F242" s="21" t="n">
        <v>287253.7</v>
      </c>
      <c r="G242" s="21"/>
      <c r="H242" s="21" t="n">
        <v>143626.85</v>
      </c>
      <c r="I242" s="1" t="s">
        <v>1958</v>
      </c>
    </row>
    <row r="243" customFormat="false" ht="15" hidden="false" customHeight="false" outlineLevel="0" collapsed="false">
      <c r="A243" s="20" t="n">
        <v>57</v>
      </c>
      <c r="B243" s="20" t="s">
        <v>1450</v>
      </c>
      <c r="C243" s="20" t="s">
        <v>1452</v>
      </c>
      <c r="D243" s="20" t="s">
        <v>1041</v>
      </c>
      <c r="E243" s="21" t="n">
        <v>-150206.96</v>
      </c>
      <c r="F243" s="21" t="n">
        <v>300413.92</v>
      </c>
      <c r="G243" s="21"/>
      <c r="H243" s="21" t="n">
        <v>150206.96</v>
      </c>
      <c r="I243" s="1" t="s">
        <v>1959</v>
      </c>
    </row>
    <row r="244" customFormat="false" ht="15" hidden="false" customHeight="false" outlineLevel="0" collapsed="false">
      <c r="A244" s="20" t="n">
        <v>279</v>
      </c>
      <c r="B244" s="20" t="s">
        <v>1211</v>
      </c>
      <c r="C244" s="20" t="s">
        <v>1212</v>
      </c>
      <c r="D244" s="20" t="s">
        <v>1020</v>
      </c>
      <c r="E244" s="21" t="n">
        <v>-57649.22</v>
      </c>
      <c r="F244" s="21" t="n">
        <v>254176.01</v>
      </c>
      <c r="G244" s="21"/>
      <c r="H244" s="21" t="n">
        <v>196526.79</v>
      </c>
      <c r="I244" s="1" t="s">
        <v>1946</v>
      </c>
    </row>
    <row r="245" customFormat="false" ht="15" hidden="false" customHeight="false" outlineLevel="0" collapsed="false">
      <c r="A245" s="20" t="n">
        <v>271</v>
      </c>
      <c r="B245" s="20" t="s">
        <v>1064</v>
      </c>
      <c r="C245" s="20" t="s">
        <v>1065</v>
      </c>
      <c r="D245" s="20" t="s">
        <v>1017</v>
      </c>
      <c r="E245" s="21" t="n">
        <v>-33572.5</v>
      </c>
      <c r="F245" s="21" t="n">
        <v>241345.63</v>
      </c>
      <c r="G245" s="21"/>
      <c r="H245" s="21" t="n">
        <v>207773.13</v>
      </c>
      <c r="I245" s="1" t="s">
        <v>1958</v>
      </c>
    </row>
    <row r="246" customFormat="false" ht="15" hidden="false" customHeight="false" outlineLevel="0" collapsed="false">
      <c r="A246" s="20" t="n">
        <v>92</v>
      </c>
      <c r="B246" s="20" t="s">
        <v>1534</v>
      </c>
      <c r="C246" s="20" t="s">
        <v>1536</v>
      </c>
      <c r="D246" s="20" t="s">
        <v>1035</v>
      </c>
      <c r="E246" s="21" t="n">
        <v>-251980.81</v>
      </c>
      <c r="F246" s="21" t="n">
        <v>503961.62</v>
      </c>
      <c r="G246" s="21"/>
      <c r="H246" s="21" t="n">
        <v>251980.81</v>
      </c>
      <c r="I246" s="1" t="s">
        <v>1948</v>
      </c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1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B317" activeCellId="0" sqref="B3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2.14"/>
    <col collapsed="false" customWidth="true" hidden="true" outlineLevel="0" max="3" min="3" style="1" width="2.28"/>
    <col collapsed="false" customWidth="true" hidden="true" outlineLevel="0" max="4" min="4" style="52" width="22.7"/>
    <col collapsed="false" customWidth="true" hidden="true" outlineLevel="0" max="5" min="5" style="1" width="13.28"/>
    <col collapsed="false" customWidth="true" hidden="true" outlineLevel="0" max="7" min="6" style="1" width="12.7"/>
    <col collapsed="false" customWidth="true" hidden="false" outlineLevel="0" max="8" min="8" style="1" width="13.28"/>
    <col collapsed="false" customWidth="false" hidden="false" outlineLevel="0" max="9" min="9" style="1" width="11.42"/>
    <col collapsed="false" customWidth="true" hidden="false" outlineLevel="0" max="10" min="10" style="1" width="12.56"/>
    <col collapsed="false" customWidth="false" hidden="false" outlineLevel="0" max="11" min="11" style="1" width="11.42"/>
    <col collapsed="false" customWidth="true" hidden="true" outlineLevel="0" max="15" min="12" style="1" width="11.05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1" t="s">
        <v>1960</v>
      </c>
      <c r="B1" s="1" t="s">
        <v>1961</v>
      </c>
      <c r="C1" s="1" t="s">
        <v>1962</v>
      </c>
      <c r="D1" s="52" t="s">
        <v>1963</v>
      </c>
      <c r="E1" s="1" t="s">
        <v>1964</v>
      </c>
      <c r="F1" s="1" t="s">
        <v>1965</v>
      </c>
      <c r="G1" s="1" t="s">
        <v>1965</v>
      </c>
      <c r="H1" s="1" t="s">
        <v>1966</v>
      </c>
    </row>
    <row r="2" customFormat="false" ht="15" hidden="false" customHeight="false" outlineLevel="0" collapsed="false">
      <c r="A2" s="1" t="s">
        <v>1967</v>
      </c>
      <c r="B2" s="1" t="s">
        <v>1968</v>
      </c>
      <c r="E2" s="1" t="s">
        <v>1969</v>
      </c>
      <c r="F2" s="1" t="s">
        <v>1970</v>
      </c>
      <c r="G2" s="1" t="s">
        <v>1971</v>
      </c>
      <c r="H2" s="1" t="s">
        <v>1972</v>
      </c>
    </row>
    <row r="3" customFormat="false" ht="15" hidden="false" customHeight="false" outlineLevel="0" collapsed="false">
      <c r="A3" s="1" t="s">
        <v>1973</v>
      </c>
      <c r="B3" s="1" t="s">
        <v>1974</v>
      </c>
      <c r="F3" s="1" t="s">
        <v>1975</v>
      </c>
    </row>
    <row r="4" customFormat="false" ht="15" hidden="false" customHeight="false" outlineLevel="0" collapsed="false">
      <c r="A4" s="1" t="s">
        <v>1976</v>
      </c>
      <c r="B4" s="1" t="s">
        <v>1977</v>
      </c>
      <c r="D4" s="52" t="s">
        <v>1978</v>
      </c>
      <c r="E4" s="1" t="s">
        <v>1979</v>
      </c>
      <c r="F4" s="1" t="s">
        <v>1980</v>
      </c>
      <c r="H4" s="1" t="s">
        <v>1981</v>
      </c>
    </row>
    <row r="5" customFormat="false" ht="15" hidden="false" customHeight="false" outlineLevel="0" collapsed="false">
      <c r="E5" s="1" t="s">
        <v>1982</v>
      </c>
      <c r="F5" s="1" t="s">
        <v>1983</v>
      </c>
      <c r="G5" s="1" t="s">
        <v>1984</v>
      </c>
      <c r="H5" s="1" t="s">
        <v>1985</v>
      </c>
    </row>
    <row r="6" customFormat="false" ht="15" hidden="false" customHeight="false" outlineLevel="0" collapsed="false">
      <c r="A6" s="1" t="s">
        <v>1960</v>
      </c>
      <c r="B6" s="1" t="s">
        <v>1961</v>
      </c>
      <c r="C6" s="1" t="s">
        <v>1962</v>
      </c>
      <c r="D6" s="52" t="s">
        <v>1963</v>
      </c>
      <c r="E6" s="1" t="s">
        <v>1964</v>
      </c>
      <c r="F6" s="1" t="s">
        <v>1965</v>
      </c>
      <c r="G6" s="1" t="s">
        <v>1965</v>
      </c>
      <c r="H6" s="1" t="s">
        <v>1966</v>
      </c>
    </row>
    <row r="7" customFormat="false" ht="15" hidden="false" customHeight="false" outlineLevel="0" collapsed="false">
      <c r="A7" s="52" t="n">
        <v>300</v>
      </c>
      <c r="B7" s="1" t="s">
        <v>1774</v>
      </c>
      <c r="D7" s="52" t="s">
        <v>1775</v>
      </c>
      <c r="E7" s="23" t="n">
        <v>-49694798.98</v>
      </c>
      <c r="F7" s="23" t="n">
        <v>25112493.9</v>
      </c>
      <c r="G7" s="23" t="n">
        <v>33910693.88</v>
      </c>
      <c r="H7" s="23" t="n">
        <v>-58492998.96</v>
      </c>
    </row>
    <row r="8" customFormat="false" ht="15" hidden="false" customHeight="false" outlineLevel="0" collapsed="false">
      <c r="A8" s="52" t="s">
        <v>1986</v>
      </c>
      <c r="B8" s="1" t="s">
        <v>1987</v>
      </c>
      <c r="C8" s="1" t="s">
        <v>1016</v>
      </c>
      <c r="D8" s="52" t="s">
        <v>1020</v>
      </c>
      <c r="F8" s="23" t="n">
        <v>8882.34</v>
      </c>
      <c r="G8" s="23" t="n">
        <v>608006.22</v>
      </c>
      <c r="H8" s="23" t="n">
        <v>-599123.88</v>
      </c>
    </row>
    <row r="9" customFormat="false" ht="15" hidden="false" customHeight="false" outlineLevel="0" collapsed="false">
      <c r="A9" s="52" t="s">
        <v>1988</v>
      </c>
      <c r="B9" s="1" t="s">
        <v>1989</v>
      </c>
      <c r="C9" s="1" t="s">
        <v>1016</v>
      </c>
      <c r="D9" s="52" t="s">
        <v>1020</v>
      </c>
      <c r="G9" s="23" t="n">
        <v>503961.62</v>
      </c>
      <c r="H9" s="23" t="n">
        <v>-503961.62</v>
      </c>
    </row>
    <row r="10" customFormat="false" ht="15" hidden="false" customHeight="false" outlineLevel="0" collapsed="false">
      <c r="A10" s="52" t="s">
        <v>1014</v>
      </c>
      <c r="B10" s="1" t="s">
        <v>1015</v>
      </c>
      <c r="C10" s="1" t="s">
        <v>1016</v>
      </c>
      <c r="D10" s="52" t="s">
        <v>1017</v>
      </c>
      <c r="E10" s="23" t="n">
        <v>-398767.43</v>
      </c>
      <c r="H10" s="23" t="n">
        <v>-398767.43</v>
      </c>
    </row>
    <row r="11" customFormat="false" ht="15" hidden="false" customHeight="false" outlineLevel="0" collapsed="false">
      <c r="A11" s="52" t="s">
        <v>1021</v>
      </c>
      <c r="B11" s="1" t="s">
        <v>1022</v>
      </c>
      <c r="C11" s="1" t="s">
        <v>1016</v>
      </c>
      <c r="D11" s="52" t="s">
        <v>1020</v>
      </c>
      <c r="E11" s="23" t="n">
        <v>-398767.43</v>
      </c>
      <c r="H11" s="23" t="n">
        <v>-398767.43</v>
      </c>
    </row>
    <row r="12" customFormat="false" ht="15" hidden="false" customHeight="false" outlineLevel="0" collapsed="false">
      <c r="A12" s="52" t="s">
        <v>1187</v>
      </c>
      <c r="B12" s="1" t="s">
        <v>1188</v>
      </c>
      <c r="C12" s="1" t="s">
        <v>1016</v>
      </c>
      <c r="D12" s="52" t="s">
        <v>1020</v>
      </c>
      <c r="E12" s="23" t="n">
        <v>-398767.43</v>
      </c>
      <c r="H12" s="23" t="n">
        <v>-398767.43</v>
      </c>
    </row>
    <row r="13" customFormat="false" ht="15" hidden="false" customHeight="false" outlineLevel="0" collapsed="false">
      <c r="A13" s="52" t="s">
        <v>1381</v>
      </c>
      <c r="B13" s="1" t="s">
        <v>1383</v>
      </c>
      <c r="C13" s="1" t="s">
        <v>1016</v>
      </c>
      <c r="D13" s="52" t="s">
        <v>1020</v>
      </c>
      <c r="E13" s="23" t="n">
        <v>-397439.78</v>
      </c>
      <c r="H13" s="23" t="n">
        <v>-397439.78</v>
      </c>
    </row>
    <row r="14" customFormat="false" ht="15" hidden="false" customHeight="false" outlineLevel="0" collapsed="false">
      <c r="A14" s="52" t="s">
        <v>1990</v>
      </c>
      <c r="B14" s="1" t="s">
        <v>1991</v>
      </c>
      <c r="C14" s="1" t="s">
        <v>1016</v>
      </c>
      <c r="D14" s="52" t="s">
        <v>1992</v>
      </c>
      <c r="G14" s="23" t="n">
        <v>397439.78</v>
      </c>
      <c r="H14" s="23" t="n">
        <v>-397439.78</v>
      </c>
    </row>
    <row r="15" customFormat="false" ht="15" hidden="false" customHeight="false" outlineLevel="0" collapsed="false">
      <c r="A15" s="52" t="s">
        <v>1993</v>
      </c>
      <c r="B15" s="1" t="s">
        <v>1994</v>
      </c>
      <c r="C15" s="1" t="s">
        <v>1016</v>
      </c>
      <c r="D15" s="52" t="s">
        <v>1789</v>
      </c>
      <c r="F15" s="23" t="n">
        <v>138476.96</v>
      </c>
      <c r="G15" s="23" t="n">
        <v>535916.74</v>
      </c>
      <c r="H15" s="23" t="n">
        <v>-397439.78</v>
      </c>
    </row>
    <row r="16" customFormat="false" ht="15" hidden="false" customHeight="false" outlineLevel="0" collapsed="false">
      <c r="A16" s="52" t="s">
        <v>1776</v>
      </c>
      <c r="B16" s="1" t="s">
        <v>1777</v>
      </c>
      <c r="C16" s="1" t="s">
        <v>1016</v>
      </c>
      <c r="D16" s="52" t="s">
        <v>1020</v>
      </c>
      <c r="E16" s="23" t="n">
        <v>-390599.7</v>
      </c>
      <c r="H16" s="23" t="n">
        <v>-390599.7</v>
      </c>
    </row>
    <row r="17" customFormat="false" ht="15" hidden="false" customHeight="false" outlineLevel="0" collapsed="false">
      <c r="A17" s="52" t="s">
        <v>1780</v>
      </c>
      <c r="B17" s="1" t="s">
        <v>1781</v>
      </c>
      <c r="C17" s="1" t="s">
        <v>1016</v>
      </c>
      <c r="D17" s="52" t="s">
        <v>1020</v>
      </c>
      <c r="E17" s="23" t="n">
        <v>-390599.7</v>
      </c>
      <c r="H17" s="23" t="n">
        <v>-390599.7</v>
      </c>
    </row>
    <row r="18" customFormat="false" ht="15" hidden="false" customHeight="false" outlineLevel="0" collapsed="false">
      <c r="A18" s="52" t="s">
        <v>1782</v>
      </c>
      <c r="B18" s="1" t="s">
        <v>1783</v>
      </c>
      <c r="C18" s="1" t="s">
        <v>1016</v>
      </c>
      <c r="D18" s="52" t="s">
        <v>1020</v>
      </c>
      <c r="E18" s="23" t="n">
        <v>-371493.41</v>
      </c>
      <c r="H18" s="23" t="n">
        <v>-371493.41</v>
      </c>
    </row>
    <row r="19" customFormat="false" ht="15" hidden="false" customHeight="false" outlineLevel="0" collapsed="false">
      <c r="A19" s="52" t="s">
        <v>1720</v>
      </c>
      <c r="B19" s="1" t="s">
        <v>1784</v>
      </c>
      <c r="C19" s="1" t="s">
        <v>1016</v>
      </c>
      <c r="D19" s="52" t="s">
        <v>1020</v>
      </c>
      <c r="E19" s="23" t="n">
        <v>-355265.95</v>
      </c>
      <c r="H19" s="23" t="n">
        <v>-355265.95</v>
      </c>
    </row>
    <row r="20" customFormat="false" ht="15" hidden="false" customHeight="false" outlineLevel="0" collapsed="false">
      <c r="A20" s="52" t="s">
        <v>1785</v>
      </c>
      <c r="B20" s="1" t="s">
        <v>1786</v>
      </c>
      <c r="C20" s="1" t="s">
        <v>1016</v>
      </c>
      <c r="D20" s="52" t="s">
        <v>1020</v>
      </c>
      <c r="E20" s="23" t="n">
        <v>-355265.95</v>
      </c>
      <c r="H20" s="23" t="n">
        <v>-355265.95</v>
      </c>
    </row>
    <row r="21" customFormat="false" ht="15" hidden="false" customHeight="false" outlineLevel="0" collapsed="false">
      <c r="A21" s="52" t="s">
        <v>1995</v>
      </c>
      <c r="B21" s="1" t="s">
        <v>1996</v>
      </c>
      <c r="C21" s="1" t="s">
        <v>1016</v>
      </c>
      <c r="D21" s="52" t="s">
        <v>1020</v>
      </c>
      <c r="G21" s="23" t="n">
        <v>355265.95</v>
      </c>
      <c r="H21" s="23" t="n">
        <v>-355265.95</v>
      </c>
    </row>
    <row r="22" customFormat="false" ht="15" hidden="false" customHeight="false" outlineLevel="0" collapsed="false">
      <c r="A22" s="52" t="s">
        <v>1997</v>
      </c>
      <c r="B22" s="1" t="s">
        <v>1998</v>
      </c>
      <c r="C22" s="1" t="s">
        <v>1016</v>
      </c>
      <c r="D22" s="52" t="s">
        <v>1020</v>
      </c>
      <c r="G22" s="23" t="n">
        <v>355265.95</v>
      </c>
      <c r="H22" s="23" t="n">
        <v>-355265.95</v>
      </c>
    </row>
    <row r="23" customFormat="false" ht="15" hidden="false" customHeight="false" outlineLevel="0" collapsed="false">
      <c r="A23" s="52" t="s">
        <v>1787</v>
      </c>
      <c r="B23" s="1" t="s">
        <v>1788</v>
      </c>
      <c r="C23" s="1" t="s">
        <v>1016</v>
      </c>
      <c r="D23" s="52" t="s">
        <v>1020</v>
      </c>
      <c r="E23" s="23" t="n">
        <v>-342194.93</v>
      </c>
      <c r="H23" s="23" t="n">
        <v>-342194.93</v>
      </c>
    </row>
    <row r="24" customFormat="false" ht="15" hidden="false" customHeight="false" outlineLevel="0" collapsed="false">
      <c r="A24" s="52" t="s">
        <v>1999</v>
      </c>
      <c r="B24" s="1" t="s">
        <v>2000</v>
      </c>
      <c r="C24" s="1" t="s">
        <v>1016</v>
      </c>
      <c r="D24" s="52" t="s">
        <v>1020</v>
      </c>
      <c r="G24" s="23" t="n">
        <v>342194.93</v>
      </c>
      <c r="H24" s="23" t="n">
        <v>-342194.93</v>
      </c>
    </row>
    <row r="25" customFormat="false" ht="15" hidden="false" customHeight="false" outlineLevel="0" collapsed="false">
      <c r="A25" s="52" t="s">
        <v>1023</v>
      </c>
      <c r="B25" s="1" t="s">
        <v>1024</v>
      </c>
      <c r="C25" s="1" t="s">
        <v>1016</v>
      </c>
      <c r="D25" s="52" t="s">
        <v>1020</v>
      </c>
      <c r="E25" s="23" t="n">
        <v>-329505.95</v>
      </c>
      <c r="H25" s="23" t="n">
        <v>-329505.95</v>
      </c>
    </row>
    <row r="26" customFormat="false" ht="15" hidden="false" customHeight="false" outlineLevel="0" collapsed="false">
      <c r="A26" s="52" t="s">
        <v>1432</v>
      </c>
      <c r="B26" s="1" t="s">
        <v>1434</v>
      </c>
      <c r="C26" s="1" t="s">
        <v>1016</v>
      </c>
      <c r="D26" s="52" t="s">
        <v>1789</v>
      </c>
      <c r="E26" s="23" t="n">
        <v>-329505.95</v>
      </c>
      <c r="H26" s="23" t="n">
        <v>-329505.95</v>
      </c>
    </row>
    <row r="27" customFormat="false" ht="15" hidden="false" customHeight="false" outlineLevel="0" collapsed="false">
      <c r="A27" s="52" t="s">
        <v>1486</v>
      </c>
      <c r="B27" s="1" t="s">
        <v>1488</v>
      </c>
      <c r="C27" s="1" t="s">
        <v>1016</v>
      </c>
      <c r="D27" s="52" t="s">
        <v>1020</v>
      </c>
      <c r="E27" s="23" t="n">
        <v>-329505.95</v>
      </c>
      <c r="H27" s="23" t="n">
        <v>-329505.95</v>
      </c>
    </row>
    <row r="28" customFormat="false" ht="15" hidden="false" customHeight="false" outlineLevel="0" collapsed="false">
      <c r="A28" s="52" t="s">
        <v>1489</v>
      </c>
      <c r="B28" s="1" t="s">
        <v>1491</v>
      </c>
      <c r="C28" s="1" t="s">
        <v>1016</v>
      </c>
      <c r="D28" s="52" t="s">
        <v>1020</v>
      </c>
      <c r="E28" s="23" t="n">
        <v>-329505.95</v>
      </c>
      <c r="H28" s="23" t="n">
        <v>-329505.95</v>
      </c>
    </row>
    <row r="29" customFormat="false" ht="15" hidden="false" customHeight="false" outlineLevel="0" collapsed="false">
      <c r="A29" s="52" t="s">
        <v>1492</v>
      </c>
      <c r="B29" s="1" t="s">
        <v>1494</v>
      </c>
      <c r="C29" s="1" t="s">
        <v>1016</v>
      </c>
      <c r="D29" s="52" t="s">
        <v>1020</v>
      </c>
      <c r="E29" s="23" t="n">
        <v>-329505.95</v>
      </c>
      <c r="H29" s="23" t="n">
        <v>-329505.95</v>
      </c>
    </row>
    <row r="30" customFormat="false" ht="15" hidden="false" customHeight="false" outlineLevel="0" collapsed="false">
      <c r="A30" s="52" t="s">
        <v>1495</v>
      </c>
      <c r="B30" s="1" t="s">
        <v>1497</v>
      </c>
      <c r="C30" s="1" t="s">
        <v>1016</v>
      </c>
      <c r="D30" s="52" t="s">
        <v>1020</v>
      </c>
      <c r="E30" s="23" t="n">
        <v>-329505.95</v>
      </c>
      <c r="H30" s="23" t="n">
        <v>-329505.95</v>
      </c>
    </row>
    <row r="31" customFormat="false" ht="15" hidden="false" customHeight="false" outlineLevel="0" collapsed="false">
      <c r="A31" s="52" t="s">
        <v>1375</v>
      </c>
      <c r="B31" s="1" t="s">
        <v>1377</v>
      </c>
      <c r="C31" s="1" t="s">
        <v>1016</v>
      </c>
      <c r="D31" s="52" t="s">
        <v>1020</v>
      </c>
      <c r="E31" s="23" t="n">
        <v>-325858.03</v>
      </c>
      <c r="H31" s="23" t="n">
        <v>-325858.03</v>
      </c>
    </row>
    <row r="32" customFormat="false" ht="15" hidden="false" customHeight="false" outlineLevel="0" collapsed="false">
      <c r="A32" s="52" t="s">
        <v>1790</v>
      </c>
      <c r="B32" s="1" t="s">
        <v>1791</v>
      </c>
      <c r="C32" s="1" t="s">
        <v>1016</v>
      </c>
      <c r="D32" s="52" t="s">
        <v>1020</v>
      </c>
      <c r="E32" s="23" t="n">
        <v>-325858.03</v>
      </c>
      <c r="H32" s="23" t="n">
        <v>-325858.03</v>
      </c>
    </row>
    <row r="33" customFormat="false" ht="15" hidden="false" customHeight="false" outlineLevel="0" collapsed="false">
      <c r="A33" s="52" t="s">
        <v>2001</v>
      </c>
      <c r="B33" s="1" t="s">
        <v>2002</v>
      </c>
      <c r="C33" s="1" t="s">
        <v>1016</v>
      </c>
      <c r="D33" s="52" t="s">
        <v>1041</v>
      </c>
      <c r="G33" s="23" t="n">
        <v>325858.03</v>
      </c>
      <c r="H33" s="23" t="n">
        <v>-325858.03</v>
      </c>
    </row>
    <row r="34" customFormat="false" ht="15" hidden="false" customHeight="false" outlineLevel="0" collapsed="false">
      <c r="A34" s="52" t="s">
        <v>1501</v>
      </c>
      <c r="B34" s="1" t="s">
        <v>1503</v>
      </c>
      <c r="C34" s="1" t="s">
        <v>1016</v>
      </c>
      <c r="D34" s="52" t="s">
        <v>1020</v>
      </c>
      <c r="E34" s="23" t="n">
        <v>-309747.8</v>
      </c>
      <c r="H34" s="23" t="n">
        <v>-309747.8</v>
      </c>
    </row>
    <row r="35" customFormat="false" ht="15" hidden="false" customHeight="false" outlineLevel="0" collapsed="false">
      <c r="A35" s="52" t="s">
        <v>1794</v>
      </c>
      <c r="B35" s="1" t="s">
        <v>1795</v>
      </c>
      <c r="C35" s="1" t="s">
        <v>1016</v>
      </c>
      <c r="D35" s="52" t="s">
        <v>1020</v>
      </c>
      <c r="E35" s="23" t="n">
        <v>-309747.8</v>
      </c>
      <c r="H35" s="23" t="n">
        <v>-309747.8</v>
      </c>
    </row>
    <row r="36" customFormat="false" ht="15" hidden="false" customHeight="false" outlineLevel="0" collapsed="false">
      <c r="A36" s="52" t="s">
        <v>1796</v>
      </c>
      <c r="B36" s="1" t="s">
        <v>1797</v>
      </c>
      <c r="C36" s="1" t="s">
        <v>1016</v>
      </c>
      <c r="D36" s="52" t="s">
        <v>1020</v>
      </c>
      <c r="E36" s="23" t="n">
        <v>-297651.91</v>
      </c>
      <c r="H36" s="23" t="n">
        <v>-297651.91</v>
      </c>
    </row>
    <row r="37" customFormat="false" ht="15" hidden="false" customHeight="false" outlineLevel="0" collapsed="false">
      <c r="A37" s="52" t="s">
        <v>1798</v>
      </c>
      <c r="B37" s="1" t="s">
        <v>1799</v>
      </c>
      <c r="C37" s="1" t="s">
        <v>1016</v>
      </c>
      <c r="D37" s="52" t="s">
        <v>1020</v>
      </c>
      <c r="E37" s="23" t="n">
        <v>-297651.91</v>
      </c>
      <c r="H37" s="23" t="n">
        <v>-297651.91</v>
      </c>
    </row>
    <row r="38" customFormat="false" ht="15" hidden="false" customHeight="false" outlineLevel="0" collapsed="false">
      <c r="A38" s="52" t="s">
        <v>2003</v>
      </c>
      <c r="B38" s="1" t="s">
        <v>2004</v>
      </c>
      <c r="C38" s="1" t="s">
        <v>1016</v>
      </c>
      <c r="D38" s="52" t="s">
        <v>1020</v>
      </c>
      <c r="G38" s="23" t="n">
        <v>297651.91</v>
      </c>
      <c r="H38" s="23" t="n">
        <v>-297651.91</v>
      </c>
    </row>
    <row r="39" customFormat="false" ht="15" hidden="false" customHeight="false" outlineLevel="0" collapsed="false">
      <c r="A39" s="52" t="s">
        <v>2005</v>
      </c>
      <c r="B39" s="1" t="s">
        <v>2006</v>
      </c>
      <c r="C39" s="1" t="s">
        <v>1016</v>
      </c>
      <c r="D39" s="52" t="s">
        <v>1020</v>
      </c>
      <c r="G39" s="23" t="n">
        <v>297651.91</v>
      </c>
      <c r="H39" s="23" t="n">
        <v>-297651.91</v>
      </c>
    </row>
    <row r="40" customFormat="false" ht="15" hidden="false" customHeight="false" outlineLevel="0" collapsed="false">
      <c r="A40" s="52" t="s">
        <v>2007</v>
      </c>
      <c r="B40" s="1" t="s">
        <v>2008</v>
      </c>
      <c r="C40" s="1" t="s">
        <v>1016</v>
      </c>
      <c r="D40" s="52" t="s">
        <v>1020</v>
      </c>
      <c r="G40" s="23" t="n">
        <v>297651.91</v>
      </c>
      <c r="H40" s="23" t="n">
        <v>-297651.91</v>
      </c>
    </row>
    <row r="41" customFormat="false" ht="15" hidden="false" customHeight="false" outlineLevel="0" collapsed="false">
      <c r="A41" s="52" t="s">
        <v>555</v>
      </c>
      <c r="B41" s="1" t="s">
        <v>556</v>
      </c>
      <c r="C41" s="1" t="s">
        <v>1016</v>
      </c>
      <c r="D41" s="52" t="s">
        <v>1017</v>
      </c>
      <c r="E41" s="23" t="n">
        <v>-287402.58</v>
      </c>
      <c r="H41" s="23" t="n">
        <v>-287402.58</v>
      </c>
    </row>
    <row r="42" customFormat="false" ht="15" hidden="false" customHeight="false" outlineLevel="0" collapsed="false">
      <c r="A42" s="52" t="s">
        <v>1816</v>
      </c>
      <c r="B42" s="1" t="s">
        <v>1817</v>
      </c>
      <c r="C42" s="1" t="s">
        <v>1016</v>
      </c>
      <c r="D42" s="52" t="s">
        <v>1020</v>
      </c>
      <c r="E42" s="23" t="n">
        <v>-283465.58</v>
      </c>
      <c r="H42" s="23" t="n">
        <v>-283465.58</v>
      </c>
    </row>
    <row r="43" customFormat="false" ht="15" hidden="false" customHeight="false" outlineLevel="0" collapsed="false">
      <c r="A43" s="52" t="s">
        <v>1818</v>
      </c>
      <c r="B43" s="1" t="s">
        <v>1819</v>
      </c>
      <c r="C43" s="1" t="s">
        <v>1016</v>
      </c>
      <c r="D43" s="52" t="s">
        <v>1180</v>
      </c>
      <c r="E43" s="23" t="n">
        <v>-283465.58</v>
      </c>
      <c r="H43" s="23" t="n">
        <v>-283465.58</v>
      </c>
    </row>
    <row r="44" customFormat="false" ht="15" hidden="false" customHeight="false" outlineLevel="0" collapsed="false">
      <c r="A44" s="52" t="s">
        <v>2009</v>
      </c>
      <c r="B44" s="1" t="s">
        <v>2010</v>
      </c>
      <c r="C44" s="1" t="s">
        <v>1016</v>
      </c>
      <c r="D44" s="52" t="s">
        <v>1020</v>
      </c>
      <c r="G44" s="23" t="n">
        <v>283465.58</v>
      </c>
      <c r="H44" s="23" t="n">
        <v>-283465.58</v>
      </c>
    </row>
    <row r="45" customFormat="false" ht="15" hidden="false" customHeight="false" outlineLevel="0" collapsed="false">
      <c r="A45" s="52" t="s">
        <v>1465</v>
      </c>
      <c r="B45" s="1" t="s">
        <v>1467</v>
      </c>
      <c r="C45" s="1" t="s">
        <v>1016</v>
      </c>
      <c r="D45" s="52" t="s">
        <v>1020</v>
      </c>
      <c r="E45" s="23" t="n">
        <v>-280228.77</v>
      </c>
      <c r="H45" s="23" t="n">
        <v>-280228.77</v>
      </c>
    </row>
    <row r="46" customFormat="false" ht="15" hidden="false" customHeight="false" outlineLevel="0" collapsed="false">
      <c r="A46" s="52" t="s">
        <v>2011</v>
      </c>
      <c r="B46" s="1" t="s">
        <v>2012</v>
      </c>
      <c r="C46" s="1" t="s">
        <v>1016</v>
      </c>
      <c r="E46" s="23" t="n">
        <v>-279575.06</v>
      </c>
      <c r="H46" s="23" t="n">
        <v>-279575.06</v>
      </c>
    </row>
    <row r="47" customFormat="false" ht="15" hidden="false" customHeight="false" outlineLevel="0" collapsed="false">
      <c r="A47" s="52" t="s">
        <v>1718</v>
      </c>
      <c r="B47" s="1" t="s">
        <v>1820</v>
      </c>
      <c r="C47" s="1" t="s">
        <v>1016</v>
      </c>
      <c r="D47" s="52" t="s">
        <v>1020</v>
      </c>
      <c r="E47" s="23" t="n">
        <v>-279573.91</v>
      </c>
      <c r="H47" s="23" t="n">
        <v>-279573.91</v>
      </c>
    </row>
    <row r="48" customFormat="false" ht="15" hidden="false" customHeight="false" outlineLevel="0" collapsed="false">
      <c r="A48" s="52" t="s">
        <v>2013</v>
      </c>
      <c r="B48" s="1" t="s">
        <v>2014</v>
      </c>
      <c r="C48" s="1" t="s">
        <v>1016</v>
      </c>
      <c r="D48" s="52" t="s">
        <v>1020</v>
      </c>
      <c r="G48" s="23" t="n">
        <v>279573.91</v>
      </c>
      <c r="H48" s="23" t="n">
        <v>-279573.91</v>
      </c>
    </row>
    <row r="49" customFormat="false" ht="15" hidden="false" customHeight="false" outlineLevel="0" collapsed="false">
      <c r="A49" s="52" t="s">
        <v>2015</v>
      </c>
      <c r="B49" s="1" t="s">
        <v>2016</v>
      </c>
      <c r="C49" s="1" t="s">
        <v>1016</v>
      </c>
      <c r="D49" s="52" t="s">
        <v>1020</v>
      </c>
      <c r="G49" s="23" t="n">
        <v>279573.91</v>
      </c>
      <c r="H49" s="23" t="n">
        <v>-279573.91</v>
      </c>
    </row>
    <row r="50" customFormat="false" ht="15" hidden="false" customHeight="false" outlineLevel="0" collapsed="false">
      <c r="A50" s="52" t="s">
        <v>2017</v>
      </c>
      <c r="B50" s="1" t="s">
        <v>2018</v>
      </c>
      <c r="C50" s="1" t="s">
        <v>1016</v>
      </c>
      <c r="D50" s="52" t="s">
        <v>1020</v>
      </c>
      <c r="G50" s="23" t="n">
        <v>279573.91</v>
      </c>
      <c r="H50" s="23" t="n">
        <v>-279573.91</v>
      </c>
    </row>
    <row r="51" customFormat="false" ht="15" hidden="false" customHeight="false" outlineLevel="0" collapsed="false">
      <c r="A51" s="52" t="s">
        <v>2019</v>
      </c>
      <c r="B51" s="1" t="s">
        <v>2020</v>
      </c>
      <c r="C51" s="1" t="s">
        <v>1016</v>
      </c>
      <c r="D51" s="52" t="s">
        <v>1020</v>
      </c>
      <c r="G51" s="23" t="n">
        <v>279573.91</v>
      </c>
      <c r="H51" s="23" t="n">
        <v>-279573.91</v>
      </c>
    </row>
    <row r="52" customFormat="false" ht="15" hidden="false" customHeight="false" outlineLevel="0" collapsed="false">
      <c r="A52" s="52" t="s">
        <v>687</v>
      </c>
      <c r="B52" s="1" t="s">
        <v>688</v>
      </c>
      <c r="C52" s="1" t="s">
        <v>1016</v>
      </c>
      <c r="D52" s="52" t="s">
        <v>1017</v>
      </c>
      <c r="E52" s="23" t="n">
        <v>-278864.98</v>
      </c>
      <c r="H52" s="23" t="n">
        <v>-278864.98</v>
      </c>
    </row>
    <row r="53" customFormat="false" ht="15" hidden="false" customHeight="false" outlineLevel="0" collapsed="false">
      <c r="A53" s="52" t="s">
        <v>1029</v>
      </c>
      <c r="B53" s="1" t="s">
        <v>1030</v>
      </c>
      <c r="C53" s="1" t="s">
        <v>1016</v>
      </c>
      <c r="D53" s="52" t="s">
        <v>1020</v>
      </c>
      <c r="E53" s="23" t="n">
        <v>-278864.98</v>
      </c>
      <c r="H53" s="23" t="n">
        <v>-278864.98</v>
      </c>
    </row>
    <row r="54" customFormat="false" ht="15" hidden="false" customHeight="false" outlineLevel="0" collapsed="false">
      <c r="A54" s="52" t="s">
        <v>1031</v>
      </c>
      <c r="B54" s="1" t="s">
        <v>1032</v>
      </c>
      <c r="E54" s="23" t="n">
        <v>-278864.98</v>
      </c>
      <c r="H54" s="23" t="n">
        <v>-278864.98</v>
      </c>
    </row>
    <row r="55" customFormat="false" ht="15" hidden="false" customHeight="false" outlineLevel="0" collapsed="false">
      <c r="A55" s="52" t="s">
        <v>2021</v>
      </c>
      <c r="B55" s="1" t="s">
        <v>2022</v>
      </c>
      <c r="C55" s="1" t="s">
        <v>1016</v>
      </c>
      <c r="D55" s="52" t="s">
        <v>1020</v>
      </c>
      <c r="G55" s="23" t="n">
        <v>271829.81</v>
      </c>
      <c r="H55" s="23" t="n">
        <v>-271829.81</v>
      </c>
    </row>
    <row r="56" customFormat="false" ht="15" hidden="false" customHeight="false" outlineLevel="0" collapsed="false">
      <c r="A56" s="52" t="s">
        <v>2023</v>
      </c>
      <c r="B56" s="1" t="s">
        <v>2024</v>
      </c>
      <c r="C56" s="1" t="s">
        <v>1016</v>
      </c>
      <c r="D56" s="52" t="s">
        <v>1020</v>
      </c>
      <c r="G56" s="23" t="n">
        <v>271829.81</v>
      </c>
      <c r="H56" s="23" t="n">
        <v>-271829.81</v>
      </c>
    </row>
    <row r="57" customFormat="false" ht="15" hidden="false" customHeight="false" outlineLevel="0" collapsed="false">
      <c r="A57" s="52" t="s">
        <v>1405</v>
      </c>
      <c r="B57" s="1" t="s">
        <v>1407</v>
      </c>
      <c r="C57" s="1" t="s">
        <v>1016</v>
      </c>
      <c r="D57" s="52" t="s">
        <v>1020</v>
      </c>
      <c r="E57" s="23" t="n">
        <v>-267120.63</v>
      </c>
      <c r="H57" s="23" t="n">
        <v>-267120.63</v>
      </c>
    </row>
    <row r="58" customFormat="false" ht="15" hidden="false" customHeight="false" outlineLevel="0" collapsed="false">
      <c r="A58" s="52" t="s">
        <v>1468</v>
      </c>
      <c r="B58" s="1" t="s">
        <v>1470</v>
      </c>
      <c r="C58" s="1" t="s">
        <v>1016</v>
      </c>
      <c r="D58" s="52" t="s">
        <v>1020</v>
      </c>
      <c r="E58" s="23" t="n">
        <v>-267120.63</v>
      </c>
      <c r="H58" s="23" t="n">
        <v>-267120.63</v>
      </c>
    </row>
    <row r="59" customFormat="false" ht="15" hidden="false" customHeight="false" outlineLevel="0" collapsed="false">
      <c r="A59" s="52" t="s">
        <v>1516</v>
      </c>
      <c r="B59" s="1" t="s">
        <v>1518</v>
      </c>
      <c r="C59" s="1" t="s">
        <v>1016</v>
      </c>
      <c r="D59" s="52" t="s">
        <v>1020</v>
      </c>
      <c r="E59" s="23" t="n">
        <v>-267120.63</v>
      </c>
      <c r="H59" s="23" t="n">
        <v>-267120.63</v>
      </c>
    </row>
    <row r="60" customFormat="false" ht="15" hidden="false" customHeight="false" outlineLevel="0" collapsed="false">
      <c r="A60" s="52" t="s">
        <v>1823</v>
      </c>
      <c r="B60" s="1" t="s">
        <v>1824</v>
      </c>
      <c r="C60" s="1" t="s">
        <v>1016</v>
      </c>
      <c r="D60" s="52" t="s">
        <v>1020</v>
      </c>
      <c r="E60" s="23" t="n">
        <v>-267120.63</v>
      </c>
      <c r="H60" s="23" t="n">
        <v>-267120.63</v>
      </c>
    </row>
    <row r="61" customFormat="false" ht="15" hidden="false" customHeight="false" outlineLevel="0" collapsed="false">
      <c r="A61" s="52" t="s">
        <v>2025</v>
      </c>
      <c r="B61" s="1" t="s">
        <v>2026</v>
      </c>
      <c r="C61" s="1" t="s">
        <v>1016</v>
      </c>
      <c r="D61" s="52" t="s">
        <v>1020</v>
      </c>
      <c r="G61" s="23" t="n">
        <v>267120.63</v>
      </c>
      <c r="H61" s="23" t="n">
        <v>-267120.63</v>
      </c>
    </row>
    <row r="62" customFormat="false" ht="15" hidden="false" customHeight="false" outlineLevel="0" collapsed="false">
      <c r="A62" s="52" t="s">
        <v>770</v>
      </c>
      <c r="B62" s="1" t="s">
        <v>771</v>
      </c>
      <c r="C62" s="1" t="s">
        <v>1016</v>
      </c>
      <c r="D62" s="52" t="s">
        <v>1017</v>
      </c>
      <c r="E62" s="23" t="n">
        <v>-267072.88</v>
      </c>
      <c r="H62" s="23" t="n">
        <v>-267072.88</v>
      </c>
    </row>
    <row r="63" customFormat="false" ht="15" hidden="false" customHeight="false" outlineLevel="0" collapsed="false">
      <c r="A63" s="52" t="s">
        <v>894</v>
      </c>
      <c r="B63" s="1" t="s">
        <v>895</v>
      </c>
      <c r="C63" s="1" t="s">
        <v>1016</v>
      </c>
      <c r="D63" s="52" t="s">
        <v>1017</v>
      </c>
      <c r="E63" s="23" t="n">
        <v>-267072.88</v>
      </c>
      <c r="H63" s="23" t="n">
        <v>-267072.88</v>
      </c>
    </row>
    <row r="64" customFormat="false" ht="15" hidden="false" customHeight="false" outlineLevel="0" collapsed="false">
      <c r="A64" s="52" t="s">
        <v>2027</v>
      </c>
      <c r="B64" s="1" t="s">
        <v>2028</v>
      </c>
      <c r="C64" s="1" t="s">
        <v>1016</v>
      </c>
      <c r="D64" s="52" t="s">
        <v>1020</v>
      </c>
      <c r="G64" s="23" t="n">
        <v>265993.63</v>
      </c>
      <c r="H64" s="23" t="n">
        <v>-265993.63</v>
      </c>
    </row>
    <row r="65" customFormat="false" ht="15" hidden="false" customHeight="false" outlineLevel="0" collapsed="false">
      <c r="A65" s="52" t="s">
        <v>533</v>
      </c>
      <c r="B65" s="1" t="s">
        <v>534</v>
      </c>
      <c r="C65" s="1" t="s">
        <v>1016</v>
      </c>
      <c r="D65" s="52" t="s">
        <v>1017</v>
      </c>
      <c r="E65" s="23" t="n">
        <v>-264827.75</v>
      </c>
      <c r="H65" s="23" t="n">
        <v>-264827.75</v>
      </c>
    </row>
    <row r="66" customFormat="false" ht="15" hidden="false" customHeight="false" outlineLevel="0" collapsed="false">
      <c r="A66" s="52" t="s">
        <v>1387</v>
      </c>
      <c r="B66" s="1" t="s">
        <v>1389</v>
      </c>
      <c r="C66" s="1" t="s">
        <v>1016</v>
      </c>
      <c r="D66" s="52" t="s">
        <v>1020</v>
      </c>
      <c r="E66" s="23" t="n">
        <v>-264604.43</v>
      </c>
      <c r="H66" s="23" t="n">
        <v>-264604.43</v>
      </c>
    </row>
    <row r="67" customFormat="false" ht="15" hidden="false" customHeight="false" outlineLevel="0" collapsed="false">
      <c r="A67" s="52" t="s">
        <v>1396</v>
      </c>
      <c r="B67" s="1" t="s">
        <v>1398</v>
      </c>
      <c r="C67" s="1" t="s">
        <v>1016</v>
      </c>
      <c r="D67" s="52" t="s">
        <v>1020</v>
      </c>
      <c r="E67" s="23" t="n">
        <v>-264604.43</v>
      </c>
      <c r="H67" s="23" t="n">
        <v>-264604.43</v>
      </c>
    </row>
    <row r="68" customFormat="false" ht="15" hidden="false" customHeight="false" outlineLevel="0" collapsed="false">
      <c r="A68" s="52" t="s">
        <v>1426</v>
      </c>
      <c r="B68" s="1" t="s">
        <v>1428</v>
      </c>
      <c r="C68" s="1" t="s">
        <v>1016</v>
      </c>
      <c r="D68" s="52" t="s">
        <v>1020</v>
      </c>
      <c r="E68" s="23" t="n">
        <v>-264604.43</v>
      </c>
      <c r="H68" s="23" t="n">
        <v>-264604.43</v>
      </c>
    </row>
    <row r="69" customFormat="false" ht="15" hidden="false" customHeight="false" outlineLevel="0" collapsed="false">
      <c r="A69" s="52" t="s">
        <v>1471</v>
      </c>
      <c r="B69" s="1" t="s">
        <v>1473</v>
      </c>
      <c r="C69" s="1" t="s">
        <v>1016</v>
      </c>
      <c r="D69" s="52" t="s">
        <v>1020</v>
      </c>
      <c r="E69" s="23" t="n">
        <v>-264604.43</v>
      </c>
      <c r="H69" s="23" t="n">
        <v>-264604.43</v>
      </c>
    </row>
    <row r="70" customFormat="false" ht="15" hidden="false" customHeight="false" outlineLevel="0" collapsed="false">
      <c r="A70" s="52" t="s">
        <v>1722</v>
      </c>
      <c r="B70" s="1" t="s">
        <v>1827</v>
      </c>
      <c r="C70" s="1" t="s">
        <v>1016</v>
      </c>
      <c r="D70" s="52" t="s">
        <v>1020</v>
      </c>
      <c r="E70" s="23" t="n">
        <v>-264604.43</v>
      </c>
      <c r="H70" s="23" t="n">
        <v>-264604.43</v>
      </c>
    </row>
    <row r="71" customFormat="false" ht="15" hidden="false" customHeight="false" outlineLevel="0" collapsed="false">
      <c r="A71" s="52" t="s">
        <v>1724</v>
      </c>
      <c r="B71" s="1" t="s">
        <v>1828</v>
      </c>
      <c r="C71" s="1" t="s">
        <v>1016</v>
      </c>
      <c r="D71" s="52" t="s">
        <v>1020</v>
      </c>
      <c r="E71" s="23" t="n">
        <v>-264604.43</v>
      </c>
      <c r="H71" s="23" t="n">
        <v>-264604.43</v>
      </c>
    </row>
    <row r="72" customFormat="false" ht="15" hidden="false" customHeight="false" outlineLevel="0" collapsed="false">
      <c r="A72" s="52" t="s">
        <v>1726</v>
      </c>
      <c r="B72" s="1" t="s">
        <v>1829</v>
      </c>
      <c r="C72" s="1" t="s">
        <v>1016</v>
      </c>
      <c r="D72" s="52" t="s">
        <v>1020</v>
      </c>
      <c r="E72" s="23" t="n">
        <v>-264604.43</v>
      </c>
      <c r="H72" s="23" t="n">
        <v>-264604.43</v>
      </c>
    </row>
    <row r="73" customFormat="false" ht="15" hidden="false" customHeight="false" outlineLevel="0" collapsed="false">
      <c r="A73" s="52" t="s">
        <v>1832</v>
      </c>
      <c r="B73" s="1" t="s">
        <v>1833</v>
      </c>
      <c r="C73" s="1" t="s">
        <v>1016</v>
      </c>
      <c r="D73" s="52" t="s">
        <v>1020</v>
      </c>
      <c r="E73" s="23" t="n">
        <v>-264604.43</v>
      </c>
      <c r="H73" s="23" t="n">
        <v>-264604.43</v>
      </c>
    </row>
    <row r="74" customFormat="false" ht="15" hidden="false" customHeight="false" outlineLevel="0" collapsed="false">
      <c r="A74" s="52" t="s">
        <v>1834</v>
      </c>
      <c r="B74" s="1" t="s">
        <v>1835</v>
      </c>
      <c r="C74" s="1" t="s">
        <v>1016</v>
      </c>
      <c r="D74" s="52" t="s">
        <v>1020</v>
      </c>
      <c r="E74" s="23" t="n">
        <v>-264604.43</v>
      </c>
      <c r="H74" s="23" t="n">
        <v>-264604.43</v>
      </c>
    </row>
    <row r="75" customFormat="false" ht="15" hidden="false" customHeight="false" outlineLevel="0" collapsed="false">
      <c r="A75" s="52" t="s">
        <v>1836</v>
      </c>
      <c r="B75" s="1" t="s">
        <v>1837</v>
      </c>
      <c r="C75" s="1" t="s">
        <v>1016</v>
      </c>
      <c r="D75" s="52" t="s">
        <v>1020</v>
      </c>
      <c r="E75" s="23" t="n">
        <v>-264604.43</v>
      </c>
      <c r="H75" s="23" t="n">
        <v>-264604.43</v>
      </c>
    </row>
    <row r="76" customFormat="false" ht="15" hidden="false" customHeight="false" outlineLevel="0" collapsed="false">
      <c r="A76" s="52" t="s">
        <v>1838</v>
      </c>
      <c r="B76" s="1" t="s">
        <v>1837</v>
      </c>
      <c r="C76" s="1" t="s">
        <v>1016</v>
      </c>
      <c r="D76" s="52" t="s">
        <v>1020</v>
      </c>
      <c r="E76" s="23" t="n">
        <v>-264604.43</v>
      </c>
      <c r="H76" s="23" t="n">
        <v>-264604.43</v>
      </c>
    </row>
    <row r="77" customFormat="false" ht="15" hidden="false" customHeight="false" outlineLevel="0" collapsed="false">
      <c r="A77" s="52" t="s">
        <v>1839</v>
      </c>
      <c r="B77" s="1" t="s">
        <v>1840</v>
      </c>
      <c r="C77" s="1" t="s">
        <v>1016</v>
      </c>
      <c r="D77" s="52" t="s">
        <v>1020</v>
      </c>
      <c r="E77" s="23" t="n">
        <v>-264604.43</v>
      </c>
      <c r="H77" s="23" t="n">
        <v>-264604.43</v>
      </c>
    </row>
    <row r="78" customFormat="false" ht="15" hidden="false" customHeight="false" outlineLevel="0" collapsed="false">
      <c r="A78" s="52" t="s">
        <v>1841</v>
      </c>
      <c r="B78" s="1" t="s">
        <v>1842</v>
      </c>
      <c r="C78" s="1" t="s">
        <v>1016</v>
      </c>
      <c r="D78" s="52" t="s">
        <v>1020</v>
      </c>
      <c r="E78" s="23" t="n">
        <v>-264604.43</v>
      </c>
      <c r="H78" s="23" t="n">
        <v>-264604.43</v>
      </c>
    </row>
    <row r="79" customFormat="false" ht="15" hidden="false" customHeight="false" outlineLevel="0" collapsed="false">
      <c r="A79" s="52" t="s">
        <v>1843</v>
      </c>
      <c r="B79" s="1" t="s">
        <v>1844</v>
      </c>
      <c r="C79" s="1" t="s">
        <v>1016</v>
      </c>
      <c r="D79" s="52" t="s">
        <v>1020</v>
      </c>
      <c r="E79" s="23" t="n">
        <v>-264604.43</v>
      </c>
      <c r="H79" s="23" t="n">
        <v>-264604.43</v>
      </c>
    </row>
    <row r="80" customFormat="false" ht="15" hidden="false" customHeight="false" outlineLevel="0" collapsed="false">
      <c r="A80" s="52" t="s">
        <v>1845</v>
      </c>
      <c r="B80" s="1" t="s">
        <v>1846</v>
      </c>
      <c r="C80" s="1" t="s">
        <v>1016</v>
      </c>
      <c r="D80" s="52" t="s">
        <v>1020</v>
      </c>
      <c r="E80" s="23" t="n">
        <v>-264604.43</v>
      </c>
      <c r="H80" s="23" t="n">
        <v>-264604.43</v>
      </c>
    </row>
    <row r="81" customFormat="false" ht="15" hidden="false" customHeight="false" outlineLevel="0" collapsed="false">
      <c r="A81" s="52" t="s">
        <v>1847</v>
      </c>
      <c r="B81" s="1" t="s">
        <v>1848</v>
      </c>
      <c r="C81" s="1" t="s">
        <v>1016</v>
      </c>
      <c r="D81" s="52" t="s">
        <v>1020</v>
      </c>
      <c r="E81" s="23" t="n">
        <v>-264604.43</v>
      </c>
      <c r="H81" s="23" t="n">
        <v>-264604.43</v>
      </c>
    </row>
    <row r="82" customFormat="false" ht="15" hidden="false" customHeight="false" outlineLevel="0" collapsed="false">
      <c r="A82" s="52" t="s">
        <v>1849</v>
      </c>
      <c r="B82" s="1" t="s">
        <v>1850</v>
      </c>
      <c r="C82" s="1" t="s">
        <v>1016</v>
      </c>
      <c r="D82" s="52" t="s">
        <v>1020</v>
      </c>
      <c r="E82" s="23" t="n">
        <v>-264604.43</v>
      </c>
      <c r="H82" s="23" t="n">
        <v>-264604.43</v>
      </c>
    </row>
    <row r="83" customFormat="false" ht="15" hidden="false" customHeight="false" outlineLevel="0" collapsed="false">
      <c r="A83" s="52" t="s">
        <v>1851</v>
      </c>
      <c r="B83" s="1" t="s">
        <v>1852</v>
      </c>
      <c r="C83" s="1" t="s">
        <v>1016</v>
      </c>
      <c r="D83" s="52" t="s">
        <v>1020</v>
      </c>
      <c r="E83" s="23" t="n">
        <v>-264604.43</v>
      </c>
      <c r="H83" s="23" t="n">
        <v>-264604.43</v>
      </c>
    </row>
    <row r="84" customFormat="false" ht="15" hidden="false" customHeight="false" outlineLevel="0" collapsed="false">
      <c r="A84" s="52" t="s">
        <v>2029</v>
      </c>
      <c r="B84" s="1" t="s">
        <v>2030</v>
      </c>
      <c r="C84" s="1" t="s">
        <v>1016</v>
      </c>
      <c r="D84" s="52" t="s">
        <v>1020</v>
      </c>
      <c r="G84" s="23" t="n">
        <v>264604.43</v>
      </c>
      <c r="H84" s="23" t="n">
        <v>-264604.43</v>
      </c>
    </row>
    <row r="85" customFormat="false" ht="15" hidden="false" customHeight="false" outlineLevel="0" collapsed="false">
      <c r="A85" s="52" t="s">
        <v>2031</v>
      </c>
      <c r="B85" s="1" t="s">
        <v>2032</v>
      </c>
      <c r="C85" s="1" t="s">
        <v>1016</v>
      </c>
      <c r="D85" s="52" t="s">
        <v>1020</v>
      </c>
      <c r="G85" s="23" t="n">
        <v>264604.43</v>
      </c>
      <c r="H85" s="23" t="n">
        <v>-264604.43</v>
      </c>
    </row>
    <row r="86" customFormat="false" ht="15" hidden="false" customHeight="false" outlineLevel="0" collapsed="false">
      <c r="A86" s="52" t="s">
        <v>2033</v>
      </c>
      <c r="B86" s="1" t="s">
        <v>2034</v>
      </c>
      <c r="C86" s="1" t="s">
        <v>1016</v>
      </c>
      <c r="D86" s="52" t="s">
        <v>1020</v>
      </c>
      <c r="G86" s="23" t="n">
        <v>264604.43</v>
      </c>
      <c r="H86" s="23" t="n">
        <v>-264604.43</v>
      </c>
    </row>
    <row r="87" customFormat="false" ht="15" hidden="false" customHeight="false" outlineLevel="0" collapsed="false">
      <c r="A87" s="52" t="s">
        <v>2035</v>
      </c>
      <c r="B87" s="1" t="s">
        <v>2036</v>
      </c>
      <c r="C87" s="1" t="s">
        <v>1016</v>
      </c>
      <c r="D87" s="52" t="s">
        <v>1020</v>
      </c>
      <c r="G87" s="23" t="n">
        <v>264604.43</v>
      </c>
      <c r="H87" s="23" t="n">
        <v>-264604.43</v>
      </c>
    </row>
    <row r="88" customFormat="false" ht="15" hidden="false" customHeight="false" outlineLevel="0" collapsed="false">
      <c r="A88" s="52" t="s">
        <v>651</v>
      </c>
      <c r="B88" s="1" t="s">
        <v>652</v>
      </c>
      <c r="C88" s="1" t="s">
        <v>1016</v>
      </c>
      <c r="D88" s="52" t="s">
        <v>1017</v>
      </c>
      <c r="E88" s="23" t="n">
        <v>-264226.63</v>
      </c>
      <c r="H88" s="23" t="n">
        <v>-264226.63</v>
      </c>
    </row>
    <row r="89" customFormat="false" ht="15" hidden="false" customHeight="false" outlineLevel="0" collapsed="false">
      <c r="A89" s="52" t="s">
        <v>861</v>
      </c>
      <c r="B89" s="1" t="s">
        <v>862</v>
      </c>
      <c r="C89" s="1" t="s">
        <v>1016</v>
      </c>
      <c r="D89" s="52" t="s">
        <v>1037</v>
      </c>
      <c r="E89" s="23" t="n">
        <v>-264226.63</v>
      </c>
      <c r="H89" s="23" t="n">
        <v>-264226.63</v>
      </c>
    </row>
    <row r="90" customFormat="false" ht="15" hidden="false" customHeight="false" outlineLevel="0" collapsed="false">
      <c r="A90" s="52" t="s">
        <v>874</v>
      </c>
      <c r="B90" s="1" t="s">
        <v>875</v>
      </c>
      <c r="C90" s="1" t="s">
        <v>1016</v>
      </c>
      <c r="D90" s="52" t="s">
        <v>1017</v>
      </c>
      <c r="E90" s="23" t="n">
        <v>-264226.63</v>
      </c>
      <c r="H90" s="23" t="n">
        <v>-264226.63</v>
      </c>
    </row>
    <row r="91" customFormat="false" ht="15" hidden="false" customHeight="false" outlineLevel="0" collapsed="false">
      <c r="A91" s="52" t="s">
        <v>866</v>
      </c>
      <c r="B91" s="1" t="s">
        <v>867</v>
      </c>
      <c r="C91" s="1" t="s">
        <v>1016</v>
      </c>
      <c r="D91" s="52" t="s">
        <v>1017</v>
      </c>
      <c r="E91" s="23" t="n">
        <v>-264226.63</v>
      </c>
      <c r="H91" s="23" t="n">
        <v>-264226.63</v>
      </c>
    </row>
    <row r="92" customFormat="false" ht="15" hidden="false" customHeight="false" outlineLevel="0" collapsed="false">
      <c r="A92" s="52" t="s">
        <v>870</v>
      </c>
      <c r="B92" s="1" t="s">
        <v>871</v>
      </c>
      <c r="C92" s="1" t="s">
        <v>1016</v>
      </c>
      <c r="D92" s="52" t="s">
        <v>1017</v>
      </c>
      <c r="E92" s="23" t="n">
        <v>-264226.63</v>
      </c>
      <c r="H92" s="23" t="n">
        <v>-264226.63</v>
      </c>
    </row>
    <row r="93" customFormat="false" ht="15" hidden="false" customHeight="false" outlineLevel="0" collapsed="false">
      <c r="A93" s="52" t="s">
        <v>882</v>
      </c>
      <c r="B93" s="1" t="s">
        <v>883</v>
      </c>
      <c r="C93" s="1" t="s">
        <v>1016</v>
      </c>
      <c r="D93" s="52" t="s">
        <v>1017</v>
      </c>
      <c r="E93" s="23" t="n">
        <v>-264226.63</v>
      </c>
      <c r="H93" s="23" t="n">
        <v>-264226.63</v>
      </c>
    </row>
    <row r="94" customFormat="false" ht="15" hidden="false" customHeight="false" outlineLevel="0" collapsed="false">
      <c r="A94" s="52" t="s">
        <v>1197</v>
      </c>
      <c r="B94" s="1" t="s">
        <v>1198</v>
      </c>
      <c r="C94" s="1" t="s">
        <v>1016</v>
      </c>
      <c r="D94" s="52" t="s">
        <v>1020</v>
      </c>
      <c r="E94" s="23" t="n">
        <v>-264226.63</v>
      </c>
      <c r="H94" s="23" t="n">
        <v>-264226.63</v>
      </c>
    </row>
    <row r="95" customFormat="false" ht="15" hidden="false" customHeight="false" outlineLevel="0" collapsed="false">
      <c r="A95" s="52" t="s">
        <v>1853</v>
      </c>
      <c r="B95" s="1" t="s">
        <v>1854</v>
      </c>
      <c r="C95" s="1" t="s">
        <v>1016</v>
      </c>
      <c r="D95" s="52" t="s">
        <v>1035</v>
      </c>
      <c r="E95" s="23" t="n">
        <v>-264226.63</v>
      </c>
      <c r="H95" s="23" t="n">
        <v>-264226.63</v>
      </c>
    </row>
    <row r="96" customFormat="false" ht="15" hidden="false" customHeight="false" outlineLevel="0" collapsed="false">
      <c r="A96" s="52" t="s">
        <v>908</v>
      </c>
      <c r="B96" s="1" t="s">
        <v>909</v>
      </c>
      <c r="C96" s="1" t="s">
        <v>1016</v>
      </c>
      <c r="D96" s="52" t="s">
        <v>1017</v>
      </c>
      <c r="E96" s="23" t="n">
        <v>-261391.88</v>
      </c>
      <c r="H96" s="23" t="n">
        <v>-261391.88</v>
      </c>
    </row>
    <row r="97" customFormat="false" ht="15" hidden="false" customHeight="false" outlineLevel="0" collapsed="false">
      <c r="A97" s="52" t="s">
        <v>910</v>
      </c>
      <c r="B97" s="1" t="s">
        <v>911</v>
      </c>
      <c r="C97" s="1" t="s">
        <v>1016</v>
      </c>
      <c r="D97" s="52" t="s">
        <v>1017</v>
      </c>
      <c r="E97" s="23" t="n">
        <v>-261391.88</v>
      </c>
      <c r="H97" s="23" t="n">
        <v>-261391.88</v>
      </c>
    </row>
    <row r="98" customFormat="false" ht="15" hidden="false" customHeight="false" outlineLevel="0" collapsed="false">
      <c r="A98" s="52" t="s">
        <v>545</v>
      </c>
      <c r="B98" s="1" t="s">
        <v>546</v>
      </c>
      <c r="C98" s="1" t="s">
        <v>1016</v>
      </c>
      <c r="D98" s="52" t="s">
        <v>1017</v>
      </c>
      <c r="E98" s="23" t="n">
        <v>-259604.78</v>
      </c>
      <c r="H98" s="46" t="n">
        <v>-259604.78</v>
      </c>
    </row>
    <row r="99" customFormat="false" ht="15" hidden="false" customHeight="false" outlineLevel="0" collapsed="false">
      <c r="A99" s="52" t="s">
        <v>1042</v>
      </c>
      <c r="B99" s="1" t="s">
        <v>1043</v>
      </c>
      <c r="C99" s="1" t="s">
        <v>1016</v>
      </c>
      <c r="D99" s="52" t="s">
        <v>1044</v>
      </c>
      <c r="E99" s="23" t="n">
        <v>-252880.73</v>
      </c>
      <c r="H99" s="23" t="n">
        <v>-252880.73</v>
      </c>
    </row>
    <row r="100" customFormat="false" ht="15" hidden="false" customHeight="false" outlineLevel="0" collapsed="false">
      <c r="A100" s="52" t="s">
        <v>1199</v>
      </c>
      <c r="B100" s="1" t="s">
        <v>1200</v>
      </c>
      <c r="C100" s="1" t="s">
        <v>1016</v>
      </c>
      <c r="D100" s="52" t="s">
        <v>1020</v>
      </c>
      <c r="E100" s="23" t="n">
        <v>-252880.73</v>
      </c>
      <c r="H100" s="23" t="n">
        <v>-252880.73</v>
      </c>
    </row>
    <row r="101" customFormat="false" ht="15" hidden="false" customHeight="false" outlineLevel="0" collapsed="false">
      <c r="A101" s="52" t="s">
        <v>1390</v>
      </c>
      <c r="B101" s="1" t="s">
        <v>1392</v>
      </c>
      <c r="C101" s="1" t="s">
        <v>1016</v>
      </c>
      <c r="D101" s="52" t="s">
        <v>1020</v>
      </c>
      <c r="E101" s="23" t="n">
        <v>-251980.81</v>
      </c>
      <c r="H101" s="23" t="n">
        <v>-251980.81</v>
      </c>
    </row>
    <row r="102" customFormat="false" ht="15" hidden="false" customHeight="false" outlineLevel="0" collapsed="false">
      <c r="A102" s="52" t="s">
        <v>1453</v>
      </c>
      <c r="B102" s="1" t="s">
        <v>1455</v>
      </c>
      <c r="C102" s="1" t="s">
        <v>1016</v>
      </c>
      <c r="D102" s="52" t="s">
        <v>1020</v>
      </c>
      <c r="E102" s="23" t="n">
        <v>-251980.81</v>
      </c>
      <c r="H102" s="23" t="n">
        <v>-251980.81</v>
      </c>
    </row>
    <row r="103" customFormat="false" ht="15" hidden="false" customHeight="false" outlineLevel="0" collapsed="false">
      <c r="A103" s="52" t="s">
        <v>1456</v>
      </c>
      <c r="B103" s="1" t="s">
        <v>1458</v>
      </c>
      <c r="C103" s="1" t="s">
        <v>1016</v>
      </c>
      <c r="D103" s="52" t="s">
        <v>1020</v>
      </c>
      <c r="E103" s="23" t="n">
        <v>-251980.81</v>
      </c>
      <c r="H103" s="23" t="n">
        <v>-251980.81</v>
      </c>
    </row>
    <row r="104" customFormat="false" ht="15" hidden="false" customHeight="false" outlineLevel="0" collapsed="false">
      <c r="A104" s="52" t="s">
        <v>1483</v>
      </c>
      <c r="B104" s="1" t="s">
        <v>1485</v>
      </c>
      <c r="C104" s="1" t="s">
        <v>1016</v>
      </c>
      <c r="D104" s="52" t="s">
        <v>1020</v>
      </c>
      <c r="E104" s="23" t="n">
        <v>-251980.81</v>
      </c>
      <c r="H104" s="23" t="n">
        <v>-251980.81</v>
      </c>
    </row>
    <row r="105" customFormat="false" ht="15" hidden="false" customHeight="false" outlineLevel="0" collapsed="false">
      <c r="A105" s="52" t="s">
        <v>1716</v>
      </c>
      <c r="B105" s="1" t="s">
        <v>1855</v>
      </c>
      <c r="C105" s="1" t="s">
        <v>1016</v>
      </c>
      <c r="D105" s="52" t="s">
        <v>1020</v>
      </c>
      <c r="E105" s="23" t="n">
        <v>-251980.81</v>
      </c>
      <c r="H105" s="23" t="n">
        <v>-251980.81</v>
      </c>
    </row>
    <row r="106" customFormat="false" ht="15" hidden="false" customHeight="false" outlineLevel="0" collapsed="false">
      <c r="A106" s="52" t="s">
        <v>1856</v>
      </c>
      <c r="B106" s="1" t="s">
        <v>1857</v>
      </c>
      <c r="C106" s="1" t="s">
        <v>1016</v>
      </c>
      <c r="D106" s="52" t="s">
        <v>1020</v>
      </c>
      <c r="E106" s="23" t="n">
        <v>-251980.81</v>
      </c>
      <c r="H106" s="23" t="n">
        <v>-251980.81</v>
      </c>
    </row>
    <row r="107" customFormat="false" ht="15" hidden="false" customHeight="false" outlineLevel="0" collapsed="false">
      <c r="A107" s="52" t="s">
        <v>1858</v>
      </c>
      <c r="B107" s="1" t="s">
        <v>1859</v>
      </c>
      <c r="C107" s="1" t="s">
        <v>1016</v>
      </c>
      <c r="D107" s="52" t="s">
        <v>1020</v>
      </c>
      <c r="E107" s="23" t="n">
        <v>-251980.81</v>
      </c>
      <c r="H107" s="23" t="n">
        <v>-251980.81</v>
      </c>
    </row>
    <row r="108" customFormat="false" ht="15" hidden="false" customHeight="false" outlineLevel="0" collapsed="false">
      <c r="A108" s="52" t="s">
        <v>2037</v>
      </c>
      <c r="B108" s="1" t="s">
        <v>2038</v>
      </c>
      <c r="C108" s="1" t="s">
        <v>1016</v>
      </c>
      <c r="D108" s="52" t="s">
        <v>1020</v>
      </c>
      <c r="G108" s="23" t="n">
        <v>251980.81</v>
      </c>
      <c r="H108" s="23" t="n">
        <v>-251980.81</v>
      </c>
    </row>
    <row r="109" customFormat="false" ht="15" hidden="false" customHeight="false" outlineLevel="0" collapsed="false">
      <c r="A109" s="52" t="s">
        <v>2039</v>
      </c>
      <c r="B109" s="1" t="s">
        <v>2040</v>
      </c>
      <c r="C109" s="1" t="s">
        <v>1016</v>
      </c>
      <c r="D109" s="52" t="s">
        <v>1020</v>
      </c>
      <c r="G109" s="23" t="n">
        <v>251980.81</v>
      </c>
      <c r="H109" s="23" t="n">
        <v>-251980.81</v>
      </c>
    </row>
    <row r="110" customFormat="false" ht="15" hidden="false" customHeight="false" outlineLevel="0" collapsed="false">
      <c r="A110" s="52" t="s">
        <v>2041</v>
      </c>
      <c r="B110" s="1" t="s">
        <v>2042</v>
      </c>
      <c r="C110" s="1" t="s">
        <v>1016</v>
      </c>
      <c r="D110" s="52" t="s">
        <v>1020</v>
      </c>
      <c r="G110" s="23" t="n">
        <v>251980.81</v>
      </c>
      <c r="H110" s="23" t="n">
        <v>-251980.81</v>
      </c>
    </row>
    <row r="111" customFormat="false" ht="15" hidden="false" customHeight="false" outlineLevel="0" collapsed="false">
      <c r="A111" s="52" t="s">
        <v>946</v>
      </c>
      <c r="B111" s="1" t="s">
        <v>947</v>
      </c>
      <c r="C111" s="1" t="s">
        <v>1016</v>
      </c>
      <c r="D111" s="52" t="s">
        <v>1045</v>
      </c>
      <c r="E111" s="23" t="n">
        <v>-250177.8</v>
      </c>
      <c r="H111" s="23" t="n">
        <v>-250177.8</v>
      </c>
    </row>
    <row r="112" customFormat="false" ht="15" hidden="false" customHeight="false" outlineLevel="0" collapsed="false">
      <c r="A112" s="52" t="s">
        <v>942</v>
      </c>
      <c r="B112" s="1" t="s">
        <v>943</v>
      </c>
      <c r="C112" s="1" t="s">
        <v>1016</v>
      </c>
      <c r="D112" s="52" t="s">
        <v>1017</v>
      </c>
      <c r="E112" s="23" t="n">
        <v>-250177.8</v>
      </c>
      <c r="H112" s="23" t="n">
        <v>-250177.8</v>
      </c>
    </row>
    <row r="113" customFormat="false" ht="15" hidden="false" customHeight="false" outlineLevel="0" collapsed="false">
      <c r="A113" s="52" t="s">
        <v>1046</v>
      </c>
      <c r="B113" s="1" t="s">
        <v>1047</v>
      </c>
      <c r="C113" s="1" t="s">
        <v>1016</v>
      </c>
      <c r="D113" s="52" t="s">
        <v>1017</v>
      </c>
      <c r="E113" s="23" t="n">
        <v>-250177.8</v>
      </c>
      <c r="H113" s="23" t="n">
        <v>-250177.8</v>
      </c>
    </row>
    <row r="114" customFormat="false" ht="15" hidden="false" customHeight="false" outlineLevel="0" collapsed="false">
      <c r="A114" s="52" t="s">
        <v>1626</v>
      </c>
      <c r="B114" s="1" t="s">
        <v>1628</v>
      </c>
      <c r="C114" s="1" t="s">
        <v>1016</v>
      </c>
      <c r="D114" s="52" t="s">
        <v>1020</v>
      </c>
      <c r="E114" s="23" t="n">
        <v>-250177.8</v>
      </c>
      <c r="H114" s="23" t="n">
        <v>-250177.8</v>
      </c>
    </row>
    <row r="115" customFormat="false" ht="15" hidden="false" customHeight="false" outlineLevel="0" collapsed="false">
      <c r="A115" s="52" t="s">
        <v>2043</v>
      </c>
      <c r="B115" s="1" t="s">
        <v>2044</v>
      </c>
      <c r="C115" s="1" t="s">
        <v>1016</v>
      </c>
      <c r="D115" s="52" t="s">
        <v>1020</v>
      </c>
      <c r="G115" s="23" t="n">
        <v>248250.21</v>
      </c>
      <c r="H115" s="23" t="n">
        <v>-248250.21</v>
      </c>
    </row>
    <row r="116" customFormat="false" ht="15" hidden="false" customHeight="false" outlineLevel="0" collapsed="false">
      <c r="A116" s="52" t="s">
        <v>1864</v>
      </c>
      <c r="B116" s="1" t="s">
        <v>1865</v>
      </c>
      <c r="C116" s="1" t="s">
        <v>1016</v>
      </c>
      <c r="D116" s="52" t="s">
        <v>1020</v>
      </c>
      <c r="E116" s="23" t="n">
        <v>-236899.78</v>
      </c>
      <c r="H116" s="23" t="n">
        <v>-236899.78</v>
      </c>
    </row>
    <row r="117" customFormat="false" ht="15" hidden="false" customHeight="false" outlineLevel="0" collapsed="false">
      <c r="A117" s="52" t="s">
        <v>1866</v>
      </c>
      <c r="B117" s="1" t="s">
        <v>1865</v>
      </c>
      <c r="C117" s="1" t="s">
        <v>1016</v>
      </c>
      <c r="D117" s="52" t="s">
        <v>1020</v>
      </c>
      <c r="E117" s="23" t="n">
        <v>-236899.78</v>
      </c>
      <c r="H117" s="23" t="n">
        <v>-236899.78</v>
      </c>
    </row>
    <row r="118" customFormat="false" ht="15" hidden="false" customHeight="false" outlineLevel="0" collapsed="false">
      <c r="A118" s="52" t="s">
        <v>2045</v>
      </c>
      <c r="B118" s="1" t="s">
        <v>2046</v>
      </c>
      <c r="C118" s="1" t="s">
        <v>1016</v>
      </c>
      <c r="D118" s="52" t="s">
        <v>1020</v>
      </c>
      <c r="G118" s="23" t="n">
        <v>236899.78</v>
      </c>
      <c r="H118" s="23" t="n">
        <v>-236899.78</v>
      </c>
    </row>
    <row r="119" customFormat="false" ht="15" hidden="false" customHeight="false" outlineLevel="0" collapsed="false">
      <c r="A119" s="52" t="s">
        <v>2047</v>
      </c>
      <c r="B119" s="1" t="s">
        <v>2048</v>
      </c>
      <c r="C119" s="1" t="s">
        <v>1016</v>
      </c>
      <c r="D119" s="52" t="s">
        <v>1020</v>
      </c>
      <c r="G119" s="23" t="n">
        <v>236899.78</v>
      </c>
      <c r="H119" s="23" t="n">
        <v>-236899.78</v>
      </c>
    </row>
    <row r="120" customFormat="false" ht="15" hidden="false" customHeight="false" outlineLevel="0" collapsed="false">
      <c r="A120" s="52" t="s">
        <v>659</v>
      </c>
      <c r="B120" s="1" t="s">
        <v>660</v>
      </c>
      <c r="C120" s="1" t="s">
        <v>1016</v>
      </c>
      <c r="D120" s="52" t="s">
        <v>1017</v>
      </c>
      <c r="E120" s="23" t="n">
        <v>-236852.03</v>
      </c>
      <c r="H120" s="23" t="n">
        <v>-236852.03</v>
      </c>
    </row>
    <row r="121" customFormat="false" ht="15" hidden="false" customHeight="false" outlineLevel="0" collapsed="false">
      <c r="A121" s="52" t="s">
        <v>758</v>
      </c>
      <c r="B121" s="1" t="s">
        <v>759</v>
      </c>
      <c r="C121" s="1" t="s">
        <v>1016</v>
      </c>
      <c r="D121" s="52" t="s">
        <v>1017</v>
      </c>
      <c r="E121" s="23" t="n">
        <v>-236852.03</v>
      </c>
      <c r="H121" s="23" t="n">
        <v>-236852.03</v>
      </c>
    </row>
    <row r="122" customFormat="false" ht="15" hidden="false" customHeight="false" outlineLevel="0" collapsed="false">
      <c r="A122" s="52" t="s">
        <v>762</v>
      </c>
      <c r="B122" s="1" t="s">
        <v>763</v>
      </c>
      <c r="C122" s="1" t="s">
        <v>1016</v>
      </c>
      <c r="D122" s="52" t="s">
        <v>1017</v>
      </c>
      <c r="E122" s="23" t="n">
        <v>-236852.03</v>
      </c>
      <c r="H122" s="23" t="n">
        <v>-236852.03</v>
      </c>
    </row>
    <row r="123" customFormat="false" ht="15" hidden="false" customHeight="false" outlineLevel="0" collapsed="false">
      <c r="A123" s="52" t="s">
        <v>888</v>
      </c>
      <c r="B123" s="1" t="s">
        <v>889</v>
      </c>
      <c r="C123" s="1" t="s">
        <v>1016</v>
      </c>
      <c r="D123" s="52" t="s">
        <v>1017</v>
      </c>
      <c r="E123" s="23" t="n">
        <v>-236852.03</v>
      </c>
      <c r="H123" s="23" t="n">
        <v>-236852.03</v>
      </c>
    </row>
    <row r="124" customFormat="false" ht="15" hidden="false" customHeight="false" outlineLevel="0" collapsed="false">
      <c r="A124" s="52" t="s">
        <v>1447</v>
      </c>
      <c r="B124" s="1" t="s">
        <v>1449</v>
      </c>
      <c r="C124" s="1" t="s">
        <v>1016</v>
      </c>
      <c r="D124" s="52" t="s">
        <v>1035</v>
      </c>
      <c r="E124" s="23" t="n">
        <v>-234941.26</v>
      </c>
      <c r="H124" s="23" t="n">
        <v>-234941.26</v>
      </c>
    </row>
    <row r="125" customFormat="false" ht="15" hidden="false" customHeight="false" outlineLevel="0" collapsed="false">
      <c r="A125" s="52" t="s">
        <v>1507</v>
      </c>
      <c r="B125" s="1" t="s">
        <v>1509</v>
      </c>
      <c r="C125" s="1" t="s">
        <v>1016</v>
      </c>
      <c r="D125" s="52" t="s">
        <v>1020</v>
      </c>
      <c r="E125" s="23" t="n">
        <v>-234941.26</v>
      </c>
      <c r="H125" s="23" t="n">
        <v>-234941.26</v>
      </c>
    </row>
    <row r="126" customFormat="false" ht="15" hidden="false" customHeight="false" outlineLevel="0" collapsed="false">
      <c r="A126" s="52" t="s">
        <v>2049</v>
      </c>
      <c r="B126" s="1" t="s">
        <v>2050</v>
      </c>
      <c r="C126" s="1" t="s">
        <v>1016</v>
      </c>
      <c r="D126" s="52" t="s">
        <v>1020</v>
      </c>
      <c r="G126" s="23" t="n">
        <v>234941.26</v>
      </c>
      <c r="H126" s="23" t="n">
        <v>-234941.26</v>
      </c>
    </row>
    <row r="127" customFormat="false" ht="15" hidden="false" customHeight="false" outlineLevel="0" collapsed="false">
      <c r="A127" s="52" t="s">
        <v>2051</v>
      </c>
      <c r="B127" s="1" t="s">
        <v>2052</v>
      </c>
      <c r="C127" s="1" t="s">
        <v>1016</v>
      </c>
      <c r="D127" s="52" t="s">
        <v>1035</v>
      </c>
      <c r="G127" s="23" t="n">
        <v>234941.26</v>
      </c>
      <c r="H127" s="23" t="n">
        <v>-234941.26</v>
      </c>
    </row>
    <row r="128" customFormat="false" ht="15" hidden="false" customHeight="false" outlineLevel="0" collapsed="false">
      <c r="A128" s="52" t="s">
        <v>2053</v>
      </c>
      <c r="B128" s="1" t="s">
        <v>2054</v>
      </c>
      <c r="C128" s="1" t="s">
        <v>1016</v>
      </c>
      <c r="D128" s="52" t="s">
        <v>1020</v>
      </c>
      <c r="G128" s="23" t="n">
        <v>234941.26</v>
      </c>
      <c r="H128" s="23" t="n">
        <v>-234941.26</v>
      </c>
    </row>
    <row r="129" customFormat="false" ht="15" hidden="false" customHeight="false" outlineLevel="0" collapsed="false">
      <c r="A129" s="52" t="s">
        <v>978</v>
      </c>
      <c r="B129" s="1" t="s">
        <v>979</v>
      </c>
      <c r="C129" s="1" t="s">
        <v>1016</v>
      </c>
      <c r="D129" s="52" t="s">
        <v>1017</v>
      </c>
      <c r="E129" s="23" t="n">
        <v>-233298.1</v>
      </c>
      <c r="H129" s="23" t="n">
        <v>-233298.1</v>
      </c>
    </row>
    <row r="130" customFormat="false" ht="15" hidden="false" customHeight="false" outlineLevel="0" collapsed="false">
      <c r="A130" s="52" t="s">
        <v>1050</v>
      </c>
      <c r="B130" s="1" t="s">
        <v>1051</v>
      </c>
      <c r="C130" s="1" t="s">
        <v>1016</v>
      </c>
      <c r="D130" s="52" t="s">
        <v>1017</v>
      </c>
      <c r="E130" s="23" t="n">
        <v>-233298.1</v>
      </c>
      <c r="H130" s="23" t="n">
        <v>-233298.1</v>
      </c>
    </row>
    <row r="131" customFormat="false" ht="15" hidden="false" customHeight="false" outlineLevel="0" collapsed="false">
      <c r="A131" s="52" t="s">
        <v>1207</v>
      </c>
      <c r="B131" s="1" t="s">
        <v>1208</v>
      </c>
      <c r="C131" s="1" t="s">
        <v>1016</v>
      </c>
      <c r="D131" s="52" t="s">
        <v>1020</v>
      </c>
      <c r="E131" s="23" t="n">
        <v>-233298.1</v>
      </c>
      <c r="H131" s="23" t="n">
        <v>-233298.1</v>
      </c>
    </row>
    <row r="132" customFormat="false" ht="15" hidden="false" customHeight="false" outlineLevel="0" collapsed="false">
      <c r="A132" s="52" t="s">
        <v>1315</v>
      </c>
      <c r="B132" s="1" t="s">
        <v>1316</v>
      </c>
      <c r="C132" s="1" t="s">
        <v>1016</v>
      </c>
      <c r="D132" s="52" t="s">
        <v>1020</v>
      </c>
      <c r="E132" s="23" t="n">
        <v>-233298.1</v>
      </c>
      <c r="H132" s="23" t="n">
        <v>-233298.1</v>
      </c>
    </row>
    <row r="133" customFormat="false" ht="15" hidden="false" customHeight="false" outlineLevel="0" collapsed="false">
      <c r="A133" s="52" t="s">
        <v>1614</v>
      </c>
      <c r="B133" s="1" t="s">
        <v>1616</v>
      </c>
      <c r="C133" s="1" t="s">
        <v>1016</v>
      </c>
      <c r="D133" s="52" t="s">
        <v>1115</v>
      </c>
      <c r="E133" s="23" t="n">
        <v>-233298.1</v>
      </c>
      <c r="H133" s="23" t="n">
        <v>-233298.1</v>
      </c>
    </row>
    <row r="134" customFormat="false" ht="15" hidden="false" customHeight="false" outlineLevel="0" collapsed="false">
      <c r="A134" s="52" t="s">
        <v>1444</v>
      </c>
      <c r="B134" s="1" t="s">
        <v>1446</v>
      </c>
      <c r="C134" s="1" t="s">
        <v>1016</v>
      </c>
      <c r="D134" s="52" t="s">
        <v>1035</v>
      </c>
      <c r="E134" s="23" t="n">
        <v>-225193.86</v>
      </c>
      <c r="H134" s="23" t="n">
        <v>-225193.86</v>
      </c>
    </row>
    <row r="135" customFormat="false" ht="15" hidden="false" customHeight="false" outlineLevel="0" collapsed="false">
      <c r="A135" s="52" t="s">
        <v>1480</v>
      </c>
      <c r="B135" s="1" t="s">
        <v>1482</v>
      </c>
      <c r="C135" s="1" t="s">
        <v>1016</v>
      </c>
      <c r="D135" s="52" t="s">
        <v>1020</v>
      </c>
      <c r="E135" s="23" t="n">
        <v>-225193.86</v>
      </c>
      <c r="H135" s="23" t="n">
        <v>-225193.86</v>
      </c>
    </row>
    <row r="136" customFormat="false" ht="15" hidden="false" customHeight="false" outlineLevel="0" collapsed="false">
      <c r="A136" s="52" t="s">
        <v>2055</v>
      </c>
      <c r="B136" s="1" t="s">
        <v>2056</v>
      </c>
      <c r="C136" s="1" t="s">
        <v>1016</v>
      </c>
      <c r="D136" s="52" t="s">
        <v>1020</v>
      </c>
      <c r="G136" s="23" t="n">
        <v>225193.86</v>
      </c>
      <c r="H136" s="23" t="n">
        <v>-225193.86</v>
      </c>
    </row>
    <row r="137" customFormat="false" ht="15" hidden="false" customHeight="false" outlineLevel="0" collapsed="false">
      <c r="A137" s="52" t="s">
        <v>2057</v>
      </c>
      <c r="B137" s="1" t="s">
        <v>2058</v>
      </c>
      <c r="C137" s="1" t="s">
        <v>1016</v>
      </c>
      <c r="D137" s="52" t="s">
        <v>1020</v>
      </c>
      <c r="G137" s="23" t="n">
        <v>225193.86</v>
      </c>
      <c r="H137" s="23" t="n">
        <v>-225193.86</v>
      </c>
    </row>
    <row r="138" customFormat="false" ht="15" hidden="false" customHeight="false" outlineLevel="0" collapsed="false">
      <c r="A138" s="52" t="s">
        <v>2059</v>
      </c>
      <c r="B138" s="1" t="s">
        <v>2060</v>
      </c>
      <c r="C138" s="1" t="s">
        <v>1016</v>
      </c>
      <c r="D138" s="52" t="s">
        <v>1020</v>
      </c>
      <c r="G138" s="23" t="n">
        <v>225193.86</v>
      </c>
      <c r="H138" s="23" t="n">
        <v>-225193.86</v>
      </c>
    </row>
    <row r="139" customFormat="false" ht="15" hidden="false" customHeight="false" outlineLevel="0" collapsed="false">
      <c r="A139" s="52" t="s">
        <v>2061</v>
      </c>
      <c r="B139" s="1" t="s">
        <v>2062</v>
      </c>
      <c r="C139" s="1" t="s">
        <v>1016</v>
      </c>
      <c r="D139" s="52" t="s">
        <v>1020</v>
      </c>
      <c r="G139" s="23" t="n">
        <v>225193.86</v>
      </c>
      <c r="H139" s="23" t="n">
        <v>-225193.86</v>
      </c>
    </row>
    <row r="140" customFormat="false" ht="15" hidden="false" customHeight="false" outlineLevel="0" collapsed="false">
      <c r="A140" s="52" t="s">
        <v>2063</v>
      </c>
      <c r="B140" s="1" t="s">
        <v>2064</v>
      </c>
      <c r="C140" s="1" t="s">
        <v>1016</v>
      </c>
      <c r="D140" s="52" t="s">
        <v>1020</v>
      </c>
      <c r="G140" s="23" t="n">
        <v>225193.86</v>
      </c>
      <c r="H140" s="23" t="n">
        <v>-225193.86</v>
      </c>
    </row>
    <row r="141" customFormat="false" ht="15" hidden="false" customHeight="false" outlineLevel="0" collapsed="false">
      <c r="A141" s="52" t="s">
        <v>595</v>
      </c>
      <c r="B141" s="1" t="s">
        <v>596</v>
      </c>
      <c r="C141" s="1" t="s">
        <v>1016</v>
      </c>
      <c r="D141" s="52" t="s">
        <v>1017</v>
      </c>
      <c r="G141" s="23" t="n">
        <v>225193.86</v>
      </c>
      <c r="H141" s="23" t="n">
        <v>-225193.86</v>
      </c>
    </row>
    <row r="142" customFormat="false" ht="15" hidden="false" customHeight="false" outlineLevel="0" collapsed="false">
      <c r="A142" s="52" t="s">
        <v>2065</v>
      </c>
      <c r="B142" s="1" t="s">
        <v>2066</v>
      </c>
      <c r="C142" s="1" t="s">
        <v>1016</v>
      </c>
      <c r="D142" s="52" t="s">
        <v>1020</v>
      </c>
      <c r="G142" s="23" t="n">
        <v>223647.11</v>
      </c>
      <c r="H142" s="23" t="n">
        <v>-223647.11</v>
      </c>
    </row>
    <row r="143" customFormat="false" ht="15" hidden="false" customHeight="false" outlineLevel="0" collapsed="false">
      <c r="A143" s="52" t="s">
        <v>966</v>
      </c>
      <c r="B143" s="1" t="s">
        <v>967</v>
      </c>
      <c r="C143" s="1" t="s">
        <v>1016</v>
      </c>
      <c r="D143" s="52" t="s">
        <v>1017</v>
      </c>
      <c r="E143" s="23" t="n">
        <v>-223549.55</v>
      </c>
      <c r="H143" s="23" t="n">
        <v>-223549.55</v>
      </c>
    </row>
    <row r="144" customFormat="false" ht="15" hidden="false" customHeight="false" outlineLevel="0" collapsed="false">
      <c r="A144" s="52" t="s">
        <v>962</v>
      </c>
      <c r="B144" s="1" t="s">
        <v>963</v>
      </c>
      <c r="C144" s="1" t="s">
        <v>1016</v>
      </c>
      <c r="D144" s="52" t="s">
        <v>1017</v>
      </c>
      <c r="E144" s="23" t="n">
        <v>-223549.55</v>
      </c>
      <c r="H144" s="23" t="n">
        <v>-223549.55</v>
      </c>
    </row>
    <row r="145" customFormat="false" ht="15" hidden="false" customHeight="false" outlineLevel="0" collapsed="false">
      <c r="A145" s="52" t="s">
        <v>1871</v>
      </c>
      <c r="B145" s="1" t="s">
        <v>1872</v>
      </c>
      <c r="C145" s="1" t="s">
        <v>1016</v>
      </c>
      <c r="D145" s="52" t="s">
        <v>1020</v>
      </c>
      <c r="E145" s="23" t="n">
        <v>-207819.73</v>
      </c>
      <c r="H145" s="23" t="n">
        <v>-207819.73</v>
      </c>
    </row>
    <row r="146" customFormat="false" ht="15" hidden="false" customHeight="false" outlineLevel="0" collapsed="false">
      <c r="A146" s="52" t="s">
        <v>2067</v>
      </c>
      <c r="B146" s="1" t="s">
        <v>2068</v>
      </c>
      <c r="C146" s="1" t="s">
        <v>1016</v>
      </c>
      <c r="D146" s="52" t="s">
        <v>1020</v>
      </c>
      <c r="G146" s="23" t="n">
        <v>207819.73</v>
      </c>
      <c r="H146" s="23" t="n">
        <v>-207819.73</v>
      </c>
    </row>
    <row r="147" customFormat="false" ht="15" hidden="false" customHeight="false" outlineLevel="0" collapsed="false">
      <c r="A147" s="52" t="s">
        <v>2069</v>
      </c>
      <c r="B147" s="1" t="s">
        <v>2070</v>
      </c>
      <c r="C147" s="1" t="s">
        <v>1016</v>
      </c>
      <c r="D147" s="52" t="s">
        <v>1020</v>
      </c>
      <c r="G147" s="23" t="n">
        <v>207819.73</v>
      </c>
      <c r="H147" s="23" t="n">
        <v>-207819.73</v>
      </c>
    </row>
    <row r="148" customFormat="false" ht="15" hidden="false" customHeight="false" outlineLevel="0" collapsed="false">
      <c r="A148" s="52" t="s">
        <v>760</v>
      </c>
      <c r="B148" s="1" t="s">
        <v>761</v>
      </c>
      <c r="C148" s="1" t="s">
        <v>1016</v>
      </c>
      <c r="D148" s="52" t="s">
        <v>1017</v>
      </c>
      <c r="E148" s="23" t="n">
        <v>-207773.13</v>
      </c>
      <c r="H148" s="23" t="n">
        <v>-207773.13</v>
      </c>
    </row>
    <row r="149" customFormat="false" ht="15" hidden="false" customHeight="false" outlineLevel="0" collapsed="false">
      <c r="A149" s="52" t="s">
        <v>754</v>
      </c>
      <c r="B149" s="1" t="s">
        <v>755</v>
      </c>
      <c r="C149" s="1" t="s">
        <v>1016</v>
      </c>
      <c r="D149" s="52" t="s">
        <v>1017</v>
      </c>
      <c r="E149" s="23" t="n">
        <v>-207773.13</v>
      </c>
      <c r="H149" s="23" t="n">
        <v>-207773.13</v>
      </c>
    </row>
    <row r="150" customFormat="false" ht="15" hidden="false" customHeight="false" outlineLevel="0" collapsed="false">
      <c r="A150" s="52" t="s">
        <v>802</v>
      </c>
      <c r="B150" s="1" t="s">
        <v>803</v>
      </c>
      <c r="C150" s="1" t="s">
        <v>1016</v>
      </c>
      <c r="D150" s="52" t="s">
        <v>1017</v>
      </c>
      <c r="E150" s="23" t="n">
        <v>-207773.13</v>
      </c>
      <c r="H150" s="23" t="n">
        <v>-207773.13</v>
      </c>
    </row>
    <row r="151" customFormat="false" ht="15" hidden="false" customHeight="false" outlineLevel="0" collapsed="false">
      <c r="A151" s="52" t="s">
        <v>886</v>
      </c>
      <c r="B151" s="1" t="s">
        <v>887</v>
      </c>
      <c r="C151" s="1" t="s">
        <v>1016</v>
      </c>
      <c r="D151" s="52" t="s">
        <v>1017</v>
      </c>
      <c r="E151" s="23" t="n">
        <v>-207773.13</v>
      </c>
      <c r="H151" s="23" t="n">
        <v>-207773.13</v>
      </c>
    </row>
    <row r="152" customFormat="false" ht="15" hidden="false" customHeight="false" outlineLevel="0" collapsed="false">
      <c r="A152" s="52" t="s">
        <v>1056</v>
      </c>
      <c r="B152" s="1" t="s">
        <v>1057</v>
      </c>
      <c r="C152" s="1" t="s">
        <v>1016</v>
      </c>
      <c r="D152" s="52" t="s">
        <v>1017</v>
      </c>
      <c r="E152" s="23" t="n">
        <v>-207773.13</v>
      </c>
      <c r="H152" s="23" t="n">
        <v>-207773.13</v>
      </c>
    </row>
    <row r="153" customFormat="false" ht="15" hidden="false" customHeight="false" outlineLevel="0" collapsed="false">
      <c r="A153" s="52" t="s">
        <v>1058</v>
      </c>
      <c r="B153" s="1" t="s">
        <v>1059</v>
      </c>
      <c r="C153" s="1" t="s">
        <v>1016</v>
      </c>
      <c r="D153" s="52" t="s">
        <v>1017</v>
      </c>
      <c r="E153" s="23" t="n">
        <v>-207773.13</v>
      </c>
      <c r="H153" s="23" t="n">
        <v>-207773.13</v>
      </c>
    </row>
    <row r="154" customFormat="false" ht="15" hidden="false" customHeight="false" outlineLevel="0" collapsed="false">
      <c r="A154" s="52" t="s">
        <v>1060</v>
      </c>
      <c r="B154" s="1" t="s">
        <v>1061</v>
      </c>
      <c r="C154" s="1" t="s">
        <v>1016</v>
      </c>
      <c r="D154" s="52" t="s">
        <v>1017</v>
      </c>
      <c r="E154" s="23" t="n">
        <v>-207773.13</v>
      </c>
      <c r="H154" s="23" t="n">
        <v>-207773.13</v>
      </c>
    </row>
    <row r="155" customFormat="false" ht="15" hidden="false" customHeight="false" outlineLevel="0" collapsed="false">
      <c r="A155" s="52" t="s">
        <v>1062</v>
      </c>
      <c r="B155" s="1" t="s">
        <v>1063</v>
      </c>
      <c r="C155" s="1" t="s">
        <v>1016</v>
      </c>
      <c r="D155" s="52" t="s">
        <v>1017</v>
      </c>
      <c r="E155" s="23" t="n">
        <v>-207773.13</v>
      </c>
      <c r="H155" s="23" t="n">
        <v>-207773.13</v>
      </c>
    </row>
    <row r="156" customFormat="false" ht="15" hidden="false" customHeight="false" outlineLevel="0" collapsed="false">
      <c r="A156" s="52" t="s">
        <v>2071</v>
      </c>
      <c r="B156" s="1" t="s">
        <v>2072</v>
      </c>
      <c r="C156" s="1" t="s">
        <v>1016</v>
      </c>
      <c r="D156" s="52" t="s">
        <v>1020</v>
      </c>
      <c r="G156" s="23" t="n">
        <v>204670.08</v>
      </c>
      <c r="H156" s="23" t="n">
        <v>-204670.08</v>
      </c>
    </row>
    <row r="157" customFormat="false" ht="15" hidden="false" customHeight="false" outlineLevel="0" collapsed="false">
      <c r="A157" s="52" t="s">
        <v>2073</v>
      </c>
      <c r="B157" s="1" t="s">
        <v>2074</v>
      </c>
      <c r="C157" s="1" t="s">
        <v>1016</v>
      </c>
      <c r="D157" s="52" t="s">
        <v>1020</v>
      </c>
      <c r="G157" s="23" t="n">
        <v>204670.08</v>
      </c>
      <c r="H157" s="23" t="n">
        <v>-204670.08</v>
      </c>
    </row>
    <row r="158" customFormat="false" ht="15" hidden="false" customHeight="false" outlineLevel="0" collapsed="false">
      <c r="A158" s="52" t="s">
        <v>2075</v>
      </c>
      <c r="B158" s="1" t="s">
        <v>2076</v>
      </c>
      <c r="C158" s="1" t="s">
        <v>1016</v>
      </c>
      <c r="D158" s="52" t="s">
        <v>1020</v>
      </c>
      <c r="G158" s="23" t="n">
        <v>204670.08</v>
      </c>
      <c r="H158" s="23" t="n">
        <v>-204670.08</v>
      </c>
    </row>
    <row r="159" customFormat="false" ht="15" hidden="false" customHeight="false" outlineLevel="0" collapsed="false">
      <c r="A159" s="52" t="s">
        <v>2077</v>
      </c>
      <c r="B159" s="1" t="s">
        <v>2078</v>
      </c>
      <c r="C159" s="1" t="s">
        <v>1016</v>
      </c>
      <c r="D159" s="52" t="s">
        <v>1020</v>
      </c>
      <c r="G159" s="23" t="n">
        <v>204670.08</v>
      </c>
      <c r="H159" s="23" t="n">
        <v>-204670.08</v>
      </c>
    </row>
    <row r="160" customFormat="false" ht="15" hidden="false" customHeight="false" outlineLevel="0" collapsed="false">
      <c r="A160" s="52" t="s">
        <v>2079</v>
      </c>
      <c r="B160" s="1" t="s">
        <v>2080</v>
      </c>
      <c r="C160" s="1" t="s">
        <v>1016</v>
      </c>
      <c r="D160" s="52" t="s">
        <v>1020</v>
      </c>
      <c r="G160" s="23" t="n">
        <v>204670.08</v>
      </c>
      <c r="H160" s="23" t="n">
        <v>-204670.08</v>
      </c>
    </row>
    <row r="161" customFormat="false" ht="15" hidden="false" customHeight="false" outlineLevel="0" collapsed="false">
      <c r="A161" s="52" t="s">
        <v>2081</v>
      </c>
      <c r="B161" s="1" t="s">
        <v>2082</v>
      </c>
      <c r="C161" s="1" t="s">
        <v>1016</v>
      </c>
      <c r="D161" s="52" t="s">
        <v>1020</v>
      </c>
      <c r="G161" s="23" t="n">
        <v>204670.08</v>
      </c>
      <c r="H161" s="23" t="n">
        <v>-204670.08</v>
      </c>
    </row>
    <row r="162" customFormat="false" ht="15" hidden="false" customHeight="false" outlineLevel="0" collapsed="false">
      <c r="A162" s="52" t="s">
        <v>2083</v>
      </c>
      <c r="B162" s="1" t="s">
        <v>2084</v>
      </c>
      <c r="C162" s="1" t="s">
        <v>1016</v>
      </c>
      <c r="D162" s="52" t="s">
        <v>1020</v>
      </c>
      <c r="F162" s="23" t="n">
        <v>93711.46</v>
      </c>
      <c r="G162" s="23" t="n">
        <v>298381.54</v>
      </c>
      <c r="H162" s="23" t="n">
        <v>-204670.08</v>
      </c>
    </row>
    <row r="163" customFormat="false" ht="15" hidden="false" customHeight="false" outlineLevel="0" collapsed="false">
      <c r="A163" s="52" t="s">
        <v>2085</v>
      </c>
      <c r="B163" s="1" t="s">
        <v>2086</v>
      </c>
      <c r="C163" s="1" t="s">
        <v>1016</v>
      </c>
      <c r="D163" s="52" t="s">
        <v>1020</v>
      </c>
      <c r="G163" s="23" t="n">
        <v>204670.08</v>
      </c>
      <c r="H163" s="23" t="n">
        <v>-204670.08</v>
      </c>
    </row>
    <row r="164" customFormat="false" ht="15" hidden="false" customHeight="false" outlineLevel="0" collapsed="false">
      <c r="A164" s="52" t="s">
        <v>2087</v>
      </c>
      <c r="B164" s="1" t="s">
        <v>2088</v>
      </c>
      <c r="C164" s="1" t="s">
        <v>1016</v>
      </c>
      <c r="D164" s="52" t="s">
        <v>1913</v>
      </c>
      <c r="G164" s="23" t="n">
        <v>204670.08</v>
      </c>
      <c r="H164" s="23" t="n">
        <v>-204670.08</v>
      </c>
    </row>
    <row r="165" customFormat="false" ht="15" hidden="false" customHeight="false" outlineLevel="0" collapsed="false">
      <c r="A165" s="52" t="s">
        <v>2089</v>
      </c>
      <c r="B165" s="1" t="s">
        <v>2090</v>
      </c>
      <c r="C165" s="1" t="s">
        <v>1016</v>
      </c>
      <c r="D165" s="52" t="s">
        <v>1020</v>
      </c>
      <c r="G165" s="23" t="n">
        <v>204670.08</v>
      </c>
      <c r="H165" s="23" t="n">
        <v>-204670.08</v>
      </c>
    </row>
    <row r="166" customFormat="false" ht="15" hidden="false" customHeight="false" outlineLevel="0" collapsed="false">
      <c r="A166" s="52" t="s">
        <v>2091</v>
      </c>
      <c r="B166" s="1" t="s">
        <v>2092</v>
      </c>
      <c r="C166" s="1" t="s">
        <v>1016</v>
      </c>
      <c r="D166" s="52" t="s">
        <v>1020</v>
      </c>
      <c r="G166" s="23" t="n">
        <v>204670.08</v>
      </c>
      <c r="H166" s="23" t="n">
        <v>-204670.08</v>
      </c>
    </row>
    <row r="167" customFormat="false" ht="15" hidden="false" customHeight="false" outlineLevel="0" collapsed="false">
      <c r="A167" s="52" t="s">
        <v>2093</v>
      </c>
      <c r="B167" s="1" t="s">
        <v>2094</v>
      </c>
      <c r="C167" s="1" t="s">
        <v>1016</v>
      </c>
      <c r="D167" s="52" t="s">
        <v>1020</v>
      </c>
      <c r="G167" s="23" t="n">
        <v>204670.08</v>
      </c>
      <c r="H167" s="23" t="n">
        <v>-204670.08</v>
      </c>
    </row>
    <row r="168" customFormat="false" ht="15" hidden="false" customHeight="false" outlineLevel="0" collapsed="false">
      <c r="A168" s="52" t="s">
        <v>2095</v>
      </c>
      <c r="B168" s="1" t="s">
        <v>2096</v>
      </c>
      <c r="C168" s="1" t="s">
        <v>1016</v>
      </c>
      <c r="D168" s="52" t="s">
        <v>1020</v>
      </c>
      <c r="G168" s="23" t="n">
        <v>204670.08</v>
      </c>
      <c r="H168" s="23" t="n">
        <v>-204670.08</v>
      </c>
    </row>
    <row r="169" customFormat="false" ht="15" hidden="false" customHeight="false" outlineLevel="0" collapsed="false">
      <c r="A169" s="52" t="s">
        <v>2097</v>
      </c>
      <c r="B169" s="1" t="s">
        <v>2098</v>
      </c>
      <c r="C169" s="1" t="s">
        <v>1016</v>
      </c>
      <c r="D169" s="52" t="s">
        <v>1020</v>
      </c>
      <c r="G169" s="23" t="n">
        <v>199257.91</v>
      </c>
      <c r="H169" s="23" t="n">
        <v>-199257.91</v>
      </c>
    </row>
    <row r="170" customFormat="false" ht="15" hidden="false" customHeight="false" outlineLevel="0" collapsed="false">
      <c r="A170" s="52" t="s">
        <v>2099</v>
      </c>
      <c r="B170" s="1" t="s">
        <v>2100</v>
      </c>
      <c r="C170" s="1" t="s">
        <v>1016</v>
      </c>
      <c r="D170" s="52" t="s">
        <v>2101</v>
      </c>
      <c r="G170" s="23" t="n">
        <v>198736.96</v>
      </c>
      <c r="H170" s="23" t="n">
        <v>-198736.96</v>
      </c>
    </row>
    <row r="171" customFormat="false" ht="15" hidden="false" customHeight="false" outlineLevel="0" collapsed="false">
      <c r="A171" s="52" t="s">
        <v>914</v>
      </c>
      <c r="B171" s="1" t="s">
        <v>915</v>
      </c>
      <c r="C171" s="1" t="s">
        <v>1016</v>
      </c>
      <c r="D171" s="52" t="s">
        <v>1017</v>
      </c>
      <c r="E171" s="23" t="n">
        <v>-196526.79</v>
      </c>
      <c r="H171" s="23" t="n">
        <v>-196526.79</v>
      </c>
    </row>
    <row r="172" customFormat="false" ht="15" hidden="false" customHeight="false" outlineLevel="0" collapsed="false">
      <c r="A172" s="52" t="s">
        <v>1213</v>
      </c>
      <c r="B172" s="1" t="s">
        <v>1214</v>
      </c>
      <c r="C172" s="1" t="s">
        <v>1016</v>
      </c>
      <c r="D172" s="52" t="s">
        <v>1020</v>
      </c>
      <c r="E172" s="23" t="n">
        <v>-196526.79</v>
      </c>
      <c r="H172" s="23" t="n">
        <v>-196526.79</v>
      </c>
    </row>
    <row r="173" customFormat="false" ht="15" hidden="false" customHeight="false" outlineLevel="0" collapsed="false">
      <c r="A173" s="52" t="s">
        <v>1629</v>
      </c>
      <c r="B173" s="1" t="s">
        <v>1631</v>
      </c>
      <c r="C173" s="1" t="s">
        <v>1016</v>
      </c>
      <c r="D173" s="52" t="s">
        <v>1020</v>
      </c>
      <c r="E173" s="23" t="n">
        <v>-196526.79</v>
      </c>
      <c r="H173" s="23" t="n">
        <v>-196526.79</v>
      </c>
    </row>
    <row r="174" customFormat="false" ht="15" hidden="false" customHeight="false" outlineLevel="0" collapsed="false">
      <c r="A174" s="52" t="s">
        <v>1644</v>
      </c>
      <c r="B174" s="1" t="s">
        <v>1646</v>
      </c>
      <c r="C174" s="1" t="s">
        <v>1016</v>
      </c>
      <c r="D174" s="52" t="s">
        <v>1020</v>
      </c>
      <c r="E174" s="23" t="n">
        <v>-196526.79</v>
      </c>
      <c r="H174" s="23" t="n">
        <v>-196526.79</v>
      </c>
    </row>
    <row r="175" customFormat="false" ht="15" hidden="false" customHeight="false" outlineLevel="0" collapsed="false">
      <c r="A175" s="52" t="s">
        <v>1647</v>
      </c>
      <c r="B175" s="1" t="s">
        <v>1649</v>
      </c>
      <c r="C175" s="1" t="s">
        <v>1016</v>
      </c>
      <c r="D175" s="52" t="s">
        <v>1020</v>
      </c>
      <c r="E175" s="23" t="n">
        <v>-196526.79</v>
      </c>
      <c r="H175" s="23" t="n">
        <v>-196526.79</v>
      </c>
    </row>
    <row r="176" customFormat="false" ht="15" hidden="false" customHeight="false" outlineLevel="0" collapsed="false">
      <c r="A176" s="52" t="s">
        <v>1873</v>
      </c>
      <c r="B176" s="1" t="s">
        <v>1874</v>
      </c>
      <c r="C176" s="1" t="s">
        <v>1016</v>
      </c>
      <c r="D176" s="52" t="s">
        <v>1020</v>
      </c>
      <c r="E176" s="23" t="n">
        <v>-196526.79</v>
      </c>
      <c r="H176" s="23" t="n">
        <v>-196526.79</v>
      </c>
    </row>
    <row r="177" customFormat="false" ht="15" hidden="false" customHeight="false" outlineLevel="0" collapsed="false">
      <c r="A177" s="52" t="s">
        <v>1875</v>
      </c>
      <c r="B177" s="1" t="s">
        <v>1876</v>
      </c>
      <c r="C177" s="1" t="s">
        <v>1016</v>
      </c>
      <c r="D177" s="52" t="s">
        <v>1115</v>
      </c>
      <c r="E177" s="23" t="n">
        <v>-196526.79</v>
      </c>
      <c r="H177" s="23" t="n">
        <v>-196526.79</v>
      </c>
    </row>
    <row r="178" customFormat="false" ht="15" hidden="false" customHeight="false" outlineLevel="0" collapsed="false">
      <c r="A178" s="52" t="s">
        <v>2102</v>
      </c>
      <c r="B178" s="1" t="s">
        <v>2103</v>
      </c>
      <c r="C178" s="1" t="s">
        <v>1016</v>
      </c>
      <c r="D178" s="52" t="s">
        <v>1020</v>
      </c>
      <c r="G178" s="23" t="n">
        <v>196526.79</v>
      </c>
      <c r="H178" s="23" t="n">
        <v>-196526.79</v>
      </c>
    </row>
    <row r="179" customFormat="false" ht="15" hidden="false" customHeight="false" outlineLevel="0" collapsed="false">
      <c r="A179" s="52" t="s">
        <v>2104</v>
      </c>
      <c r="B179" s="1" t="s">
        <v>2105</v>
      </c>
      <c r="C179" s="1" t="s">
        <v>1016</v>
      </c>
      <c r="D179" s="52" t="s">
        <v>1020</v>
      </c>
      <c r="G179" s="23" t="n">
        <v>196526.79</v>
      </c>
      <c r="H179" s="23" t="n">
        <v>-196526.79</v>
      </c>
    </row>
    <row r="180" customFormat="false" ht="15" hidden="false" customHeight="false" outlineLevel="0" collapsed="false">
      <c r="A180" s="52" t="s">
        <v>2106</v>
      </c>
      <c r="B180" s="1" t="s">
        <v>2107</v>
      </c>
      <c r="C180" s="1" t="s">
        <v>1016</v>
      </c>
      <c r="D180" s="52" t="s">
        <v>1020</v>
      </c>
      <c r="G180" s="23" t="n">
        <v>196526.79</v>
      </c>
      <c r="H180" s="23" t="n">
        <v>-196526.79</v>
      </c>
    </row>
    <row r="181" customFormat="false" ht="15" hidden="false" customHeight="false" outlineLevel="0" collapsed="false">
      <c r="A181" s="52" t="s">
        <v>1528</v>
      </c>
      <c r="B181" s="1" t="s">
        <v>1530</v>
      </c>
      <c r="C181" s="1" t="s">
        <v>1016</v>
      </c>
      <c r="D181" s="52" t="s">
        <v>1020</v>
      </c>
      <c r="E181" s="23" t="n">
        <v>-191010.73</v>
      </c>
      <c r="H181" s="23" t="n">
        <v>-191010.73</v>
      </c>
    </row>
    <row r="182" customFormat="false" ht="15" hidden="false" customHeight="false" outlineLevel="0" collapsed="false">
      <c r="A182" s="52" t="s">
        <v>1879</v>
      </c>
      <c r="B182" s="1" t="s">
        <v>1880</v>
      </c>
      <c r="C182" s="1" t="s">
        <v>1016</v>
      </c>
      <c r="D182" s="52" t="s">
        <v>1020</v>
      </c>
      <c r="E182" s="23" t="n">
        <v>-191010.73</v>
      </c>
      <c r="H182" s="23" t="n">
        <v>-191010.73</v>
      </c>
    </row>
    <row r="183" customFormat="false" ht="15" hidden="false" customHeight="false" outlineLevel="0" collapsed="false">
      <c r="A183" s="52" t="s">
        <v>1881</v>
      </c>
      <c r="B183" s="1" t="s">
        <v>1880</v>
      </c>
      <c r="C183" s="1" t="s">
        <v>1016</v>
      </c>
      <c r="D183" s="52" t="s">
        <v>1020</v>
      </c>
      <c r="E183" s="23" t="n">
        <v>-191010.73</v>
      </c>
      <c r="H183" s="23" t="n">
        <v>-191010.73</v>
      </c>
    </row>
    <row r="184" customFormat="false" ht="15" hidden="false" customHeight="false" outlineLevel="0" collapsed="false">
      <c r="A184" s="52" t="s">
        <v>2108</v>
      </c>
      <c r="B184" s="1" t="s">
        <v>2109</v>
      </c>
      <c r="C184" s="1" t="s">
        <v>1016</v>
      </c>
      <c r="D184" s="52" t="s">
        <v>1020</v>
      </c>
      <c r="G184" s="23" t="n">
        <v>191010.73</v>
      </c>
      <c r="H184" s="23" t="n">
        <v>-191010.73</v>
      </c>
    </row>
    <row r="185" customFormat="false" ht="15" hidden="false" customHeight="false" outlineLevel="0" collapsed="false">
      <c r="A185" s="52" t="s">
        <v>645</v>
      </c>
      <c r="B185" s="1" t="s">
        <v>646</v>
      </c>
      <c r="C185" s="1" t="s">
        <v>1016</v>
      </c>
      <c r="D185" s="52" t="s">
        <v>1017</v>
      </c>
      <c r="E185" s="23" t="n">
        <v>-190063.13</v>
      </c>
      <c r="H185" s="23" t="n">
        <v>-190063.13</v>
      </c>
    </row>
    <row r="186" customFormat="false" ht="15" hidden="false" customHeight="false" outlineLevel="0" collapsed="false">
      <c r="A186" s="52" t="s">
        <v>1077</v>
      </c>
      <c r="B186" s="1" t="s">
        <v>1078</v>
      </c>
      <c r="C186" s="1" t="s">
        <v>1016</v>
      </c>
      <c r="D186" s="52" t="s">
        <v>1020</v>
      </c>
      <c r="E186" s="23" t="n">
        <v>-186870.73</v>
      </c>
      <c r="H186" s="23" t="n">
        <v>-186870.73</v>
      </c>
    </row>
    <row r="187" customFormat="false" ht="15" hidden="false" customHeight="false" outlineLevel="0" collapsed="false">
      <c r="A187" s="52" t="s">
        <v>1081</v>
      </c>
      <c r="B187" s="1" t="s">
        <v>1082</v>
      </c>
      <c r="C187" s="1" t="s">
        <v>1016</v>
      </c>
      <c r="D187" s="52" t="s">
        <v>1020</v>
      </c>
      <c r="E187" s="23" t="n">
        <v>-186870.73</v>
      </c>
      <c r="H187" s="23" t="n">
        <v>-186870.73</v>
      </c>
    </row>
    <row r="188" customFormat="false" ht="15" hidden="false" customHeight="false" outlineLevel="0" collapsed="false">
      <c r="A188" s="52" t="s">
        <v>1531</v>
      </c>
      <c r="B188" s="1" t="s">
        <v>1533</v>
      </c>
      <c r="C188" s="1" t="s">
        <v>1016</v>
      </c>
      <c r="D188" s="52" t="s">
        <v>1020</v>
      </c>
      <c r="E188" s="23" t="n">
        <v>-186870.73</v>
      </c>
      <c r="H188" s="23" t="n">
        <v>-186870.73</v>
      </c>
    </row>
    <row r="189" customFormat="false" ht="15" hidden="false" customHeight="false" outlineLevel="0" collapsed="false">
      <c r="A189" s="52" t="s">
        <v>1882</v>
      </c>
      <c r="B189" s="1" t="s">
        <v>1883</v>
      </c>
      <c r="C189" s="1" t="s">
        <v>1016</v>
      </c>
      <c r="D189" s="52" t="s">
        <v>1020</v>
      </c>
      <c r="E189" s="23" t="n">
        <v>-186870.73</v>
      </c>
      <c r="H189" s="23" t="n">
        <v>-186870.73</v>
      </c>
    </row>
    <row r="190" customFormat="false" ht="15" hidden="false" customHeight="false" outlineLevel="0" collapsed="false">
      <c r="A190" s="52" t="s">
        <v>1884</v>
      </c>
      <c r="B190" s="1" t="s">
        <v>1883</v>
      </c>
      <c r="C190" s="1" t="s">
        <v>1016</v>
      </c>
      <c r="D190" s="52" t="s">
        <v>1020</v>
      </c>
      <c r="E190" s="23" t="n">
        <v>-186870.73</v>
      </c>
      <c r="H190" s="23" t="n">
        <v>-186870.73</v>
      </c>
    </row>
    <row r="191" customFormat="false" ht="15" hidden="false" customHeight="false" outlineLevel="0" collapsed="false">
      <c r="A191" s="52" t="s">
        <v>1885</v>
      </c>
      <c r="B191" s="1" t="s">
        <v>1886</v>
      </c>
      <c r="C191" s="1" t="s">
        <v>1016</v>
      </c>
      <c r="D191" s="52" t="s">
        <v>1020</v>
      </c>
      <c r="E191" s="23" t="n">
        <v>-183421.88</v>
      </c>
      <c r="H191" s="23" t="n">
        <v>-183421.88</v>
      </c>
    </row>
    <row r="192" customFormat="false" ht="15" hidden="false" customHeight="false" outlineLevel="0" collapsed="false">
      <c r="A192" s="52" t="s">
        <v>2110</v>
      </c>
      <c r="B192" s="1" t="s">
        <v>2111</v>
      </c>
      <c r="C192" s="1" t="s">
        <v>1016</v>
      </c>
      <c r="D192" s="52" t="s">
        <v>1020</v>
      </c>
      <c r="G192" s="23" t="n">
        <v>183421.88</v>
      </c>
      <c r="H192" s="23" t="n">
        <v>-183421.88</v>
      </c>
    </row>
    <row r="193" customFormat="false" ht="15" hidden="false" customHeight="false" outlineLevel="0" collapsed="false">
      <c r="A193" s="52" t="s">
        <v>1282</v>
      </c>
      <c r="B193" s="1" t="s">
        <v>1283</v>
      </c>
      <c r="C193" s="1" t="s">
        <v>1016</v>
      </c>
      <c r="D193" s="52" t="s">
        <v>1020</v>
      </c>
      <c r="E193" s="23" t="n">
        <v>-180315.73</v>
      </c>
      <c r="H193" s="23" t="n">
        <v>-180315.73</v>
      </c>
    </row>
    <row r="194" customFormat="false" ht="15" hidden="false" customHeight="false" outlineLevel="0" collapsed="false">
      <c r="A194" s="52" t="s">
        <v>1372</v>
      </c>
      <c r="B194" s="1" t="s">
        <v>1374</v>
      </c>
      <c r="C194" s="1" t="s">
        <v>1016</v>
      </c>
      <c r="D194" s="52" t="s">
        <v>1020</v>
      </c>
      <c r="E194" s="23" t="n">
        <v>-180315.73</v>
      </c>
      <c r="H194" s="23" t="n">
        <v>-180315.73</v>
      </c>
    </row>
    <row r="195" customFormat="false" ht="15" hidden="false" customHeight="false" outlineLevel="0" collapsed="false">
      <c r="A195" s="52" t="s">
        <v>1402</v>
      </c>
      <c r="B195" s="1" t="s">
        <v>1404</v>
      </c>
      <c r="C195" s="1" t="s">
        <v>1016</v>
      </c>
      <c r="D195" s="52" t="s">
        <v>1020</v>
      </c>
      <c r="E195" s="23" t="n">
        <v>-180315.73</v>
      </c>
      <c r="H195" s="23" t="n">
        <v>-180315.73</v>
      </c>
    </row>
    <row r="196" customFormat="false" ht="15" hidden="false" customHeight="false" outlineLevel="0" collapsed="false">
      <c r="A196" s="52" t="s">
        <v>1887</v>
      </c>
      <c r="B196" s="1" t="s">
        <v>1888</v>
      </c>
      <c r="C196" s="1" t="s">
        <v>1016</v>
      </c>
      <c r="D196" s="52" t="s">
        <v>1020</v>
      </c>
      <c r="E196" s="23" t="n">
        <v>-180315.73</v>
      </c>
      <c r="H196" s="23" t="n">
        <v>-180315.73</v>
      </c>
    </row>
    <row r="197" customFormat="false" ht="15" hidden="false" customHeight="false" outlineLevel="0" collapsed="false">
      <c r="A197" s="52" t="s">
        <v>2112</v>
      </c>
      <c r="B197" s="1" t="s">
        <v>2113</v>
      </c>
      <c r="C197" s="1" t="s">
        <v>1016</v>
      </c>
      <c r="D197" s="52" t="s">
        <v>1020</v>
      </c>
      <c r="F197" s="23" t="n">
        <v>180315.73</v>
      </c>
      <c r="G197" s="23" t="n">
        <v>360631.46</v>
      </c>
      <c r="H197" s="23" t="n">
        <v>-180315.73</v>
      </c>
    </row>
    <row r="198" customFormat="false" ht="15" hidden="false" customHeight="false" outlineLevel="0" collapsed="false">
      <c r="A198" s="52" t="s">
        <v>2114</v>
      </c>
      <c r="B198" s="1" t="s">
        <v>2115</v>
      </c>
      <c r="C198" s="1" t="s">
        <v>1016</v>
      </c>
      <c r="D198" s="52" t="s">
        <v>1020</v>
      </c>
      <c r="G198" s="23" t="n">
        <v>180315.73</v>
      </c>
      <c r="H198" s="23" t="n">
        <v>-180315.73</v>
      </c>
    </row>
    <row r="199" customFormat="false" ht="15" hidden="false" customHeight="false" outlineLevel="0" collapsed="false">
      <c r="A199" s="52" t="s">
        <v>2116</v>
      </c>
      <c r="B199" s="1" t="s">
        <v>2117</v>
      </c>
      <c r="C199" s="1" t="s">
        <v>1016</v>
      </c>
      <c r="D199" s="52" t="s">
        <v>1020</v>
      </c>
      <c r="G199" s="23" t="n">
        <v>180315.73</v>
      </c>
      <c r="H199" s="23" t="n">
        <v>-180315.73</v>
      </c>
    </row>
    <row r="200" customFormat="false" ht="15" hidden="false" customHeight="false" outlineLevel="0" collapsed="false">
      <c r="A200" s="52" t="s">
        <v>2118</v>
      </c>
      <c r="B200" s="1" t="s">
        <v>2119</v>
      </c>
      <c r="C200" s="1" t="s">
        <v>1016</v>
      </c>
      <c r="D200" s="52" t="s">
        <v>1020</v>
      </c>
      <c r="G200" s="23" t="n">
        <v>177556.88</v>
      </c>
      <c r="H200" s="23" t="n">
        <v>-177556.88</v>
      </c>
    </row>
    <row r="201" customFormat="false" ht="15" hidden="false" customHeight="false" outlineLevel="0" collapsed="false">
      <c r="A201" s="52" t="s">
        <v>1091</v>
      </c>
      <c r="B201" s="1" t="s">
        <v>1092</v>
      </c>
      <c r="C201" s="1" t="s">
        <v>1016</v>
      </c>
      <c r="D201" s="52" t="s">
        <v>1017</v>
      </c>
      <c r="E201" s="23" t="n">
        <v>-172295.63</v>
      </c>
      <c r="H201" s="23" t="n">
        <v>-172295.63</v>
      </c>
    </row>
    <row r="202" customFormat="false" ht="15" hidden="false" customHeight="false" outlineLevel="0" collapsed="false">
      <c r="A202" s="52" t="s">
        <v>1231</v>
      </c>
      <c r="B202" s="1" t="s">
        <v>1232</v>
      </c>
      <c r="C202" s="1" t="s">
        <v>1016</v>
      </c>
      <c r="D202" s="52" t="s">
        <v>1020</v>
      </c>
      <c r="E202" s="23" t="n">
        <v>-172295.63</v>
      </c>
      <c r="H202" s="23" t="n">
        <v>-172295.63</v>
      </c>
    </row>
    <row r="203" customFormat="false" ht="15" hidden="false" customHeight="false" outlineLevel="0" collapsed="false">
      <c r="A203" s="52" t="s">
        <v>1233</v>
      </c>
      <c r="B203" s="1" t="s">
        <v>1234</v>
      </c>
      <c r="C203" s="1" t="s">
        <v>1016</v>
      </c>
      <c r="D203" s="52" t="s">
        <v>1020</v>
      </c>
      <c r="E203" s="23" t="n">
        <v>-172295.63</v>
      </c>
      <c r="H203" s="23" t="n">
        <v>-172295.63</v>
      </c>
    </row>
    <row r="204" customFormat="false" ht="15" hidden="false" customHeight="false" outlineLevel="0" collapsed="false">
      <c r="A204" s="52" t="s">
        <v>1284</v>
      </c>
      <c r="B204" s="1" t="s">
        <v>1285</v>
      </c>
      <c r="C204" s="1" t="s">
        <v>1016</v>
      </c>
      <c r="D204" s="52" t="s">
        <v>1020</v>
      </c>
      <c r="E204" s="23" t="n">
        <v>-172295.63</v>
      </c>
      <c r="H204" s="23" t="n">
        <v>-172295.63</v>
      </c>
    </row>
    <row r="205" customFormat="false" ht="15" hidden="false" customHeight="false" outlineLevel="0" collapsed="false">
      <c r="A205" s="52" t="s">
        <v>1288</v>
      </c>
      <c r="B205" s="1" t="s">
        <v>1289</v>
      </c>
      <c r="C205" s="1" t="s">
        <v>1016</v>
      </c>
      <c r="D205" s="52" t="s">
        <v>1020</v>
      </c>
      <c r="E205" s="23" t="n">
        <v>-172295.63</v>
      </c>
      <c r="H205" s="23" t="n">
        <v>-172295.63</v>
      </c>
    </row>
    <row r="206" customFormat="false" ht="15" hidden="false" customHeight="false" outlineLevel="0" collapsed="false">
      <c r="A206" s="52" t="s">
        <v>1525</v>
      </c>
      <c r="B206" s="1" t="s">
        <v>1527</v>
      </c>
      <c r="C206" s="1" t="s">
        <v>1016</v>
      </c>
      <c r="D206" s="52" t="s">
        <v>1020</v>
      </c>
      <c r="E206" s="23" t="n">
        <v>-172295.63</v>
      </c>
      <c r="H206" s="23" t="n">
        <v>-172295.63</v>
      </c>
    </row>
    <row r="207" customFormat="false" ht="15" hidden="false" customHeight="false" outlineLevel="0" collapsed="false">
      <c r="A207" s="52" t="s">
        <v>1889</v>
      </c>
      <c r="B207" s="1" t="s">
        <v>1890</v>
      </c>
      <c r="C207" s="1" t="s">
        <v>1016</v>
      </c>
      <c r="D207" s="52" t="s">
        <v>1020</v>
      </c>
      <c r="E207" s="23" t="n">
        <v>-172295.63</v>
      </c>
      <c r="H207" s="23" t="n">
        <v>-172295.63</v>
      </c>
    </row>
    <row r="208" customFormat="false" ht="15" hidden="false" customHeight="false" outlineLevel="0" collapsed="false">
      <c r="A208" s="52" t="s">
        <v>1891</v>
      </c>
      <c r="B208" s="1" t="s">
        <v>1892</v>
      </c>
      <c r="C208" s="1" t="s">
        <v>1016</v>
      </c>
      <c r="D208" s="52" t="s">
        <v>1020</v>
      </c>
      <c r="E208" s="23" t="n">
        <v>-172295.63</v>
      </c>
      <c r="H208" s="23" t="n">
        <v>-172295.63</v>
      </c>
    </row>
    <row r="209" customFormat="false" ht="15" hidden="false" customHeight="false" outlineLevel="0" collapsed="false">
      <c r="A209" s="52" t="s">
        <v>2120</v>
      </c>
      <c r="B209" s="1" t="s">
        <v>2121</v>
      </c>
      <c r="C209" s="1" t="s">
        <v>1016</v>
      </c>
      <c r="D209" s="52" t="s">
        <v>1020</v>
      </c>
      <c r="G209" s="23" t="n">
        <v>172295.63</v>
      </c>
      <c r="H209" s="23" t="n">
        <v>-172295.63</v>
      </c>
    </row>
    <row r="210" customFormat="false" ht="15" hidden="false" customHeight="false" outlineLevel="0" collapsed="false">
      <c r="A210" s="52" t="s">
        <v>2122</v>
      </c>
      <c r="B210" s="1" t="s">
        <v>2123</v>
      </c>
      <c r="C210" s="1" t="s">
        <v>1016</v>
      </c>
      <c r="D210" s="52" t="s">
        <v>1020</v>
      </c>
      <c r="G210" s="23" t="n">
        <v>172295.63</v>
      </c>
      <c r="H210" s="23" t="n">
        <v>-172295.63</v>
      </c>
    </row>
    <row r="211" customFormat="false" ht="15" hidden="false" customHeight="false" outlineLevel="0" collapsed="false">
      <c r="A211" s="52" t="s">
        <v>1408</v>
      </c>
      <c r="B211" s="1" t="s">
        <v>1410</v>
      </c>
      <c r="C211" s="1" t="s">
        <v>1016</v>
      </c>
      <c r="D211" s="52" t="s">
        <v>1020</v>
      </c>
      <c r="E211" s="23" t="n">
        <v>-225193.86</v>
      </c>
      <c r="F211" s="23" t="n">
        <v>62278.03</v>
      </c>
      <c r="H211" s="23" t="n">
        <v>-162915.83</v>
      </c>
    </row>
    <row r="212" customFormat="false" ht="15" hidden="false" customHeight="false" outlineLevel="0" collapsed="false">
      <c r="A212" s="52" t="s">
        <v>1893</v>
      </c>
      <c r="B212" s="1" t="s">
        <v>1894</v>
      </c>
      <c r="C212" s="1" t="s">
        <v>1016</v>
      </c>
      <c r="D212" s="52" t="s">
        <v>1020</v>
      </c>
      <c r="E212" s="23" t="n">
        <v>-161722.53</v>
      </c>
      <c r="H212" s="23" t="n">
        <v>-161722.53</v>
      </c>
    </row>
    <row r="213" customFormat="false" ht="15" hidden="false" customHeight="false" outlineLevel="0" collapsed="false">
      <c r="A213" s="52" t="s">
        <v>1895</v>
      </c>
      <c r="B213" s="1" t="s">
        <v>1896</v>
      </c>
      <c r="C213" s="1" t="s">
        <v>1016</v>
      </c>
      <c r="D213" s="52" t="s">
        <v>1020</v>
      </c>
      <c r="E213" s="23" t="n">
        <v>-161722.53</v>
      </c>
      <c r="H213" s="23" t="n">
        <v>-161722.53</v>
      </c>
    </row>
    <row r="214" customFormat="false" ht="15" hidden="false" customHeight="false" outlineLevel="0" collapsed="false">
      <c r="A214" s="52" t="s">
        <v>1792</v>
      </c>
      <c r="B214" s="1" t="s">
        <v>1793</v>
      </c>
      <c r="C214" s="1" t="s">
        <v>1016</v>
      </c>
      <c r="D214" s="52" t="s">
        <v>1020</v>
      </c>
      <c r="E214" s="23" t="n">
        <v>-323445.06</v>
      </c>
      <c r="F214" s="23" t="n">
        <v>161722.53</v>
      </c>
      <c r="H214" s="23" t="n">
        <v>-161722.53</v>
      </c>
    </row>
    <row r="215" customFormat="false" ht="15" hidden="false" customHeight="false" outlineLevel="0" collapsed="false">
      <c r="A215" s="52" t="s">
        <v>1897</v>
      </c>
      <c r="B215" s="1" t="s">
        <v>1898</v>
      </c>
      <c r="C215" s="1" t="s">
        <v>1016</v>
      </c>
      <c r="D215" s="52" t="s">
        <v>1020</v>
      </c>
      <c r="E215" s="23" t="n">
        <v>-161722.53</v>
      </c>
      <c r="H215" s="23" t="n">
        <v>-161722.53</v>
      </c>
    </row>
    <row r="216" customFormat="false" ht="15" hidden="false" customHeight="false" outlineLevel="0" collapsed="false">
      <c r="A216" s="52" t="s">
        <v>1899</v>
      </c>
      <c r="B216" s="1" t="s">
        <v>1900</v>
      </c>
      <c r="C216" s="1" t="s">
        <v>1016</v>
      </c>
      <c r="D216" s="52" t="s">
        <v>1020</v>
      </c>
      <c r="E216" s="23" t="n">
        <v>-161722.53</v>
      </c>
      <c r="H216" s="23" t="n">
        <v>-161722.53</v>
      </c>
    </row>
    <row r="217" customFormat="false" ht="15" hidden="false" customHeight="false" outlineLevel="0" collapsed="false">
      <c r="A217" s="52" t="s">
        <v>2124</v>
      </c>
      <c r="B217" s="1" t="s">
        <v>2125</v>
      </c>
      <c r="C217" s="1" t="s">
        <v>1016</v>
      </c>
      <c r="D217" s="52" t="s">
        <v>1020</v>
      </c>
      <c r="G217" s="23" t="n">
        <v>161722.53</v>
      </c>
      <c r="H217" s="23" t="n">
        <v>-161722.53</v>
      </c>
    </row>
    <row r="218" customFormat="false" ht="15" hidden="false" customHeight="false" outlineLevel="0" collapsed="false">
      <c r="A218" s="52" t="s">
        <v>2126</v>
      </c>
      <c r="B218" s="1" t="s">
        <v>2127</v>
      </c>
      <c r="C218" s="1" t="s">
        <v>1016</v>
      </c>
      <c r="D218" s="52" t="s">
        <v>1020</v>
      </c>
      <c r="G218" s="23" t="n">
        <v>161722.53</v>
      </c>
      <c r="H218" s="23" t="n">
        <v>-161722.53</v>
      </c>
    </row>
    <row r="219" customFormat="false" ht="15" hidden="false" customHeight="false" outlineLevel="0" collapsed="false">
      <c r="A219" s="52" t="s">
        <v>2128</v>
      </c>
      <c r="B219" s="1" t="s">
        <v>2129</v>
      </c>
      <c r="C219" s="1" t="s">
        <v>1016</v>
      </c>
      <c r="D219" s="52" t="s">
        <v>1020</v>
      </c>
      <c r="G219" s="23" t="n">
        <v>161722.53</v>
      </c>
      <c r="H219" s="23" t="n">
        <v>-161722.53</v>
      </c>
    </row>
    <row r="220" customFormat="false" ht="15" hidden="false" customHeight="false" outlineLevel="0" collapsed="false">
      <c r="A220" s="52" t="s">
        <v>2130</v>
      </c>
      <c r="B220" s="1" t="s">
        <v>2131</v>
      </c>
      <c r="C220" s="1" t="s">
        <v>1016</v>
      </c>
      <c r="D220" s="52" t="s">
        <v>1020</v>
      </c>
      <c r="G220" s="23" t="n">
        <v>161722.53</v>
      </c>
      <c r="H220" s="23" t="n">
        <v>-161722.53</v>
      </c>
    </row>
    <row r="221" customFormat="false" ht="15" hidden="false" customHeight="false" outlineLevel="0" collapsed="false">
      <c r="A221" s="52" t="s">
        <v>635</v>
      </c>
      <c r="B221" s="1" t="s">
        <v>636</v>
      </c>
      <c r="C221" s="1" t="s">
        <v>1016</v>
      </c>
      <c r="D221" s="52" t="s">
        <v>1017</v>
      </c>
      <c r="E221" s="23" t="n">
        <v>-160934.78</v>
      </c>
      <c r="H221" s="23" t="n">
        <v>-160934.78</v>
      </c>
    </row>
    <row r="222" customFormat="false" ht="15" hidden="false" customHeight="false" outlineLevel="0" collapsed="false">
      <c r="A222" s="52" t="s">
        <v>633</v>
      </c>
      <c r="B222" s="1" t="s">
        <v>634</v>
      </c>
      <c r="C222" s="1" t="s">
        <v>1016</v>
      </c>
      <c r="D222" s="52" t="s">
        <v>1017</v>
      </c>
      <c r="E222" s="23" t="n">
        <v>-160934.78</v>
      </c>
      <c r="H222" s="23" t="n">
        <v>-160934.78</v>
      </c>
    </row>
    <row r="223" customFormat="false" ht="15" hidden="false" customHeight="false" outlineLevel="0" collapsed="false">
      <c r="A223" s="52" t="s">
        <v>845</v>
      </c>
      <c r="B223" s="1" t="s">
        <v>846</v>
      </c>
      <c r="C223" s="1" t="s">
        <v>1016</v>
      </c>
      <c r="D223" s="52" t="s">
        <v>1017</v>
      </c>
      <c r="E223" s="23" t="n">
        <v>-160934.78</v>
      </c>
      <c r="H223" s="23" t="n">
        <v>-160934.78</v>
      </c>
    </row>
    <row r="224" customFormat="false" ht="15" hidden="false" customHeight="false" outlineLevel="0" collapsed="false">
      <c r="A224" s="52" t="s">
        <v>2132</v>
      </c>
      <c r="B224" s="1" t="s">
        <v>2133</v>
      </c>
      <c r="C224" s="1" t="s">
        <v>1016</v>
      </c>
      <c r="D224" s="52" t="s">
        <v>1020</v>
      </c>
      <c r="F224" s="23" t="n">
        <v>136925.93</v>
      </c>
      <c r="G224" s="23" t="n">
        <v>297651.91</v>
      </c>
      <c r="H224" s="23" t="n">
        <v>-160725.98</v>
      </c>
    </row>
    <row r="225" customFormat="false" ht="15" hidden="false" customHeight="false" outlineLevel="0" collapsed="false">
      <c r="A225" s="52" t="s">
        <v>2134</v>
      </c>
      <c r="B225" s="1" t="s">
        <v>2135</v>
      </c>
      <c r="C225" s="1" t="s">
        <v>1016</v>
      </c>
      <c r="D225" s="52" t="s">
        <v>1020</v>
      </c>
      <c r="G225" s="23" t="n">
        <v>159298.86</v>
      </c>
      <c r="H225" s="23" t="n">
        <v>-159298.86</v>
      </c>
    </row>
    <row r="226" customFormat="false" ht="15" hidden="false" customHeight="false" outlineLevel="0" collapsed="false">
      <c r="A226" s="52" t="s">
        <v>2136</v>
      </c>
      <c r="B226" s="1" t="s">
        <v>2137</v>
      </c>
      <c r="C226" s="1" t="s">
        <v>1016</v>
      </c>
      <c r="D226" s="52" t="s">
        <v>1020</v>
      </c>
      <c r="G226" s="23" t="n">
        <v>159298.86</v>
      </c>
      <c r="H226" s="23" t="n">
        <v>-159298.86</v>
      </c>
    </row>
    <row r="227" customFormat="false" ht="15" hidden="false" customHeight="false" outlineLevel="0" collapsed="false">
      <c r="A227" s="52" t="s">
        <v>1100</v>
      </c>
      <c r="B227" s="1" t="s">
        <v>1101</v>
      </c>
      <c r="C227" s="1" t="s">
        <v>1016</v>
      </c>
      <c r="D227" s="52" t="s">
        <v>1102</v>
      </c>
      <c r="E227" s="23" t="n">
        <v>-158356.05</v>
      </c>
      <c r="H227" s="23" t="n">
        <v>-158356.05</v>
      </c>
    </row>
    <row r="228" customFormat="false" ht="15" hidden="false" customHeight="false" outlineLevel="0" collapsed="false">
      <c r="A228" s="52" t="s">
        <v>1105</v>
      </c>
      <c r="B228" s="1" t="s">
        <v>1106</v>
      </c>
      <c r="C228" s="1" t="s">
        <v>1016</v>
      </c>
      <c r="D228" s="52" t="s">
        <v>1017</v>
      </c>
      <c r="E228" s="23" t="n">
        <v>-152466.18</v>
      </c>
      <c r="H228" s="23" t="n">
        <v>-152466.18</v>
      </c>
    </row>
    <row r="229" customFormat="false" ht="15" hidden="false" customHeight="false" outlineLevel="0" collapsed="false">
      <c r="A229" s="52" t="s">
        <v>1107</v>
      </c>
      <c r="B229" s="1" t="s">
        <v>1108</v>
      </c>
      <c r="C229" s="1" t="s">
        <v>1016</v>
      </c>
      <c r="D229" s="52" t="s">
        <v>1017</v>
      </c>
      <c r="E229" s="23" t="n">
        <v>-152466.18</v>
      </c>
      <c r="H229" s="23" t="n">
        <v>-152466.18</v>
      </c>
    </row>
    <row r="230" customFormat="false" ht="15" hidden="false" customHeight="false" outlineLevel="0" collapsed="false">
      <c r="A230" s="52" t="s">
        <v>1237</v>
      </c>
      <c r="B230" s="1" t="s">
        <v>1238</v>
      </c>
      <c r="C230" s="1" t="s">
        <v>1016</v>
      </c>
      <c r="D230" s="52" t="s">
        <v>1020</v>
      </c>
      <c r="E230" s="23" t="n">
        <v>-152466.18</v>
      </c>
      <c r="H230" s="23" t="n">
        <v>-152466.18</v>
      </c>
    </row>
    <row r="231" customFormat="false" ht="15" hidden="false" customHeight="false" outlineLevel="0" collapsed="false">
      <c r="A231" s="52" t="s">
        <v>1241</v>
      </c>
      <c r="B231" s="1" t="s">
        <v>1242</v>
      </c>
      <c r="C231" s="1" t="s">
        <v>1016</v>
      </c>
      <c r="D231" s="52" t="s">
        <v>1020</v>
      </c>
      <c r="E231" s="23" t="n">
        <v>-152466.18</v>
      </c>
      <c r="H231" s="23" t="n">
        <v>-152466.18</v>
      </c>
    </row>
    <row r="232" customFormat="false" ht="15" hidden="false" customHeight="false" outlineLevel="0" collapsed="false">
      <c r="A232" s="52" t="s">
        <v>1901</v>
      </c>
      <c r="B232" s="1" t="s">
        <v>1902</v>
      </c>
      <c r="C232" s="1" t="s">
        <v>1016</v>
      </c>
      <c r="D232" s="52" t="s">
        <v>1020</v>
      </c>
      <c r="E232" s="23" t="n">
        <v>-152466.18</v>
      </c>
      <c r="H232" s="23" t="n">
        <v>-152466.18</v>
      </c>
    </row>
    <row r="233" customFormat="false" ht="15" hidden="false" customHeight="false" outlineLevel="0" collapsed="false">
      <c r="A233" s="52" t="s">
        <v>1903</v>
      </c>
      <c r="B233" s="1" t="s">
        <v>1902</v>
      </c>
      <c r="C233" s="1" t="s">
        <v>1016</v>
      </c>
      <c r="D233" s="52" t="s">
        <v>1020</v>
      </c>
      <c r="E233" s="23" t="n">
        <v>-152466.18</v>
      </c>
      <c r="H233" s="23" t="n">
        <v>-152466.18</v>
      </c>
    </row>
    <row r="234" customFormat="false" ht="15" hidden="false" customHeight="false" outlineLevel="0" collapsed="false">
      <c r="A234" s="52" t="s">
        <v>1904</v>
      </c>
      <c r="B234" s="1" t="s">
        <v>1905</v>
      </c>
      <c r="C234" s="1" t="s">
        <v>1016</v>
      </c>
      <c r="D234" s="52" t="s">
        <v>1020</v>
      </c>
      <c r="E234" s="23" t="n">
        <v>-152466.18</v>
      </c>
      <c r="H234" s="23" t="n">
        <v>-152466.18</v>
      </c>
    </row>
    <row r="235" customFormat="false" ht="15" hidden="false" customHeight="false" outlineLevel="0" collapsed="false">
      <c r="A235" s="52" t="s">
        <v>2138</v>
      </c>
      <c r="B235" s="1" t="s">
        <v>2139</v>
      </c>
      <c r="C235" s="1" t="s">
        <v>1016</v>
      </c>
      <c r="D235" s="52" t="s">
        <v>1020</v>
      </c>
      <c r="G235" s="23" t="n">
        <v>152466.18</v>
      </c>
      <c r="H235" s="23" t="n">
        <v>-152466.18</v>
      </c>
    </row>
    <row r="236" customFormat="false" ht="15" hidden="false" customHeight="false" outlineLevel="0" collapsed="false">
      <c r="A236" s="52" t="s">
        <v>2140</v>
      </c>
      <c r="B236" s="1" t="s">
        <v>2141</v>
      </c>
      <c r="C236" s="1" t="s">
        <v>1016</v>
      </c>
      <c r="D236" s="52" t="s">
        <v>1020</v>
      </c>
      <c r="G236" s="23" t="n">
        <v>152466.18</v>
      </c>
      <c r="H236" s="23" t="n">
        <v>-152466.18</v>
      </c>
    </row>
    <row r="237" customFormat="false" ht="15" hidden="false" customHeight="false" outlineLevel="0" collapsed="false">
      <c r="A237" s="52" t="s">
        <v>2142</v>
      </c>
      <c r="B237" s="1" t="s">
        <v>2143</v>
      </c>
      <c r="C237" s="1" t="s">
        <v>1016</v>
      </c>
      <c r="D237" s="52" t="s">
        <v>1020</v>
      </c>
      <c r="G237" s="23" t="n">
        <v>152466.18</v>
      </c>
      <c r="H237" s="23" t="n">
        <v>-152466.18</v>
      </c>
    </row>
    <row r="238" customFormat="false" ht="15" hidden="false" customHeight="false" outlineLevel="0" collapsed="false">
      <c r="A238" s="52" t="s">
        <v>2144</v>
      </c>
      <c r="B238" s="1" t="s">
        <v>2145</v>
      </c>
      <c r="C238" s="1" t="s">
        <v>1016</v>
      </c>
      <c r="D238" s="52" t="s">
        <v>1020</v>
      </c>
      <c r="G238" s="23" t="n">
        <v>152466.18</v>
      </c>
      <c r="H238" s="23" t="n">
        <v>-152466.18</v>
      </c>
    </row>
    <row r="239" customFormat="false" ht="15" hidden="false" customHeight="false" outlineLevel="0" collapsed="false">
      <c r="A239" s="52" t="s">
        <v>2146</v>
      </c>
      <c r="B239" s="1" t="s">
        <v>2147</v>
      </c>
      <c r="C239" s="1" t="s">
        <v>1016</v>
      </c>
      <c r="D239" s="52" t="s">
        <v>1020</v>
      </c>
      <c r="G239" s="23" t="n">
        <v>152466.18</v>
      </c>
      <c r="H239" s="23" t="n">
        <v>-152466.18</v>
      </c>
    </row>
    <row r="240" customFormat="false" ht="15" hidden="false" customHeight="false" outlineLevel="0" collapsed="false">
      <c r="A240" s="52" t="s">
        <v>2148</v>
      </c>
      <c r="B240" s="1" t="s">
        <v>2149</v>
      </c>
      <c r="C240" s="1" t="s">
        <v>1016</v>
      </c>
      <c r="D240" s="52" t="s">
        <v>1020</v>
      </c>
      <c r="G240" s="23" t="n">
        <v>152466.18</v>
      </c>
      <c r="H240" s="23" t="n">
        <v>-152466.18</v>
      </c>
    </row>
    <row r="241" customFormat="false" ht="15" hidden="false" customHeight="false" outlineLevel="0" collapsed="false">
      <c r="A241" s="52" t="s">
        <v>2150</v>
      </c>
      <c r="B241" s="1" t="s">
        <v>2151</v>
      </c>
      <c r="C241" s="1" t="s">
        <v>1016</v>
      </c>
      <c r="D241" s="52" t="s">
        <v>1020</v>
      </c>
      <c r="G241" s="23" t="n">
        <v>152466.18</v>
      </c>
      <c r="H241" s="23" t="n">
        <v>-152466.18</v>
      </c>
    </row>
    <row r="242" customFormat="false" ht="15" hidden="false" customHeight="false" outlineLevel="0" collapsed="false">
      <c r="A242" s="52" t="s">
        <v>2152</v>
      </c>
      <c r="B242" s="1" t="s">
        <v>2153</v>
      </c>
      <c r="C242" s="1" t="s">
        <v>1016</v>
      </c>
      <c r="D242" s="52" t="s">
        <v>1020</v>
      </c>
      <c r="G242" s="23" t="n">
        <v>152466.18</v>
      </c>
      <c r="H242" s="23" t="n">
        <v>-152466.18</v>
      </c>
    </row>
    <row r="243" customFormat="false" ht="15" hidden="false" customHeight="false" outlineLevel="0" collapsed="false">
      <c r="A243" s="52" t="s">
        <v>2154</v>
      </c>
      <c r="B243" s="1" t="s">
        <v>2155</v>
      </c>
      <c r="C243" s="1" t="s">
        <v>1016</v>
      </c>
      <c r="D243" s="52" t="s">
        <v>1020</v>
      </c>
      <c r="G243" s="23" t="n">
        <v>152466.18</v>
      </c>
      <c r="H243" s="23" t="n">
        <v>-152466.18</v>
      </c>
    </row>
    <row r="244" customFormat="false" ht="15" hidden="false" customHeight="false" outlineLevel="0" collapsed="false">
      <c r="A244" s="52" t="s">
        <v>839</v>
      </c>
      <c r="B244" s="1" t="s">
        <v>840</v>
      </c>
      <c r="C244" s="1" t="s">
        <v>1016</v>
      </c>
      <c r="D244" s="52" t="s">
        <v>1017</v>
      </c>
      <c r="E244" s="23" t="n">
        <v>-151670.38</v>
      </c>
      <c r="H244" s="23" t="n">
        <v>-151670.38</v>
      </c>
    </row>
    <row r="245" customFormat="false" ht="15" hidden="false" customHeight="false" outlineLevel="0" collapsed="false">
      <c r="A245" s="52" t="s">
        <v>1109</v>
      </c>
      <c r="B245" s="1" t="s">
        <v>1110</v>
      </c>
      <c r="C245" s="1" t="s">
        <v>1016</v>
      </c>
      <c r="D245" s="52" t="s">
        <v>1044</v>
      </c>
      <c r="E245" s="23" t="n">
        <v>-151670.38</v>
      </c>
      <c r="H245" s="23" t="n">
        <v>-151670.38</v>
      </c>
    </row>
    <row r="246" customFormat="false" ht="15" hidden="false" customHeight="false" outlineLevel="0" collapsed="false">
      <c r="A246" s="52" t="s">
        <v>2156</v>
      </c>
      <c r="B246" s="1" t="s">
        <v>2157</v>
      </c>
      <c r="C246" s="1" t="s">
        <v>1016</v>
      </c>
      <c r="D246" s="52" t="s">
        <v>1020</v>
      </c>
      <c r="G246" s="23" t="n">
        <v>150206.96</v>
      </c>
      <c r="H246" s="23" t="n">
        <v>-150206.96</v>
      </c>
    </row>
    <row r="247" customFormat="false" ht="15" hidden="false" customHeight="false" outlineLevel="0" collapsed="false">
      <c r="A247" s="52" t="s">
        <v>2158</v>
      </c>
      <c r="B247" s="1" t="s">
        <v>2159</v>
      </c>
      <c r="C247" s="1" t="s">
        <v>1016</v>
      </c>
      <c r="D247" s="52" t="s">
        <v>1020</v>
      </c>
      <c r="G247" s="23" t="n">
        <v>150206.96</v>
      </c>
      <c r="H247" s="23" t="n">
        <v>-150206.96</v>
      </c>
    </row>
    <row r="248" customFormat="false" ht="15" hidden="false" customHeight="false" outlineLevel="0" collapsed="false">
      <c r="A248" s="52" t="s">
        <v>2160</v>
      </c>
      <c r="B248" s="1" t="s">
        <v>2161</v>
      </c>
      <c r="C248" s="1" t="s">
        <v>1016</v>
      </c>
      <c r="D248" s="52" t="s">
        <v>1035</v>
      </c>
      <c r="G248" s="23" t="n">
        <v>150206.96</v>
      </c>
      <c r="H248" s="23" t="n">
        <v>-150206.96</v>
      </c>
    </row>
    <row r="249" customFormat="false" ht="15" hidden="false" customHeight="false" outlineLevel="0" collapsed="false">
      <c r="A249" s="52" t="s">
        <v>926</v>
      </c>
      <c r="B249" s="1" t="s">
        <v>927</v>
      </c>
      <c r="C249" s="1" t="s">
        <v>1016</v>
      </c>
      <c r="D249" s="52" t="s">
        <v>1017</v>
      </c>
      <c r="E249" s="23" t="n">
        <v>-149264.15</v>
      </c>
      <c r="H249" s="23" t="n">
        <v>-149264.15</v>
      </c>
    </row>
    <row r="250" customFormat="false" ht="15" hidden="false" customHeight="false" outlineLevel="0" collapsed="false">
      <c r="A250" s="52" t="s">
        <v>932</v>
      </c>
      <c r="B250" s="1" t="s">
        <v>933</v>
      </c>
      <c r="C250" s="1" t="s">
        <v>1016</v>
      </c>
      <c r="D250" s="52" t="s">
        <v>1017</v>
      </c>
      <c r="E250" s="23" t="n">
        <v>-149264.15</v>
      </c>
      <c r="H250" s="23" t="n">
        <v>-149264.15</v>
      </c>
    </row>
    <row r="251" customFormat="false" ht="15" hidden="false" customHeight="false" outlineLevel="0" collapsed="false">
      <c r="A251" s="52" t="s">
        <v>1113</v>
      </c>
      <c r="B251" s="1" t="s">
        <v>1114</v>
      </c>
      <c r="C251" s="1" t="s">
        <v>1016</v>
      </c>
      <c r="D251" s="52" t="s">
        <v>1017</v>
      </c>
      <c r="E251" s="23" t="n">
        <v>-149264.15</v>
      </c>
      <c r="H251" s="23" t="n">
        <v>-149264.15</v>
      </c>
    </row>
    <row r="252" customFormat="false" ht="15" hidden="false" customHeight="false" outlineLevel="0" collapsed="false">
      <c r="A252" s="52" t="s">
        <v>51</v>
      </c>
      <c r="B252" s="1" t="s">
        <v>1290</v>
      </c>
      <c r="C252" s="1" t="s">
        <v>1016</v>
      </c>
      <c r="D252" s="52" t="s">
        <v>1912</v>
      </c>
      <c r="E252" s="23" t="n">
        <v>-149264.15</v>
      </c>
      <c r="H252" s="23" t="n">
        <v>-149264.15</v>
      </c>
    </row>
    <row r="253" customFormat="false" ht="15" hidden="false" customHeight="false" outlineLevel="0" collapsed="false">
      <c r="A253" s="52" t="s">
        <v>1297</v>
      </c>
      <c r="B253" s="1" t="s">
        <v>1298</v>
      </c>
      <c r="C253" s="1" t="s">
        <v>1016</v>
      </c>
      <c r="D253" s="52" t="s">
        <v>1913</v>
      </c>
      <c r="E253" s="23" t="n">
        <v>-149264.15</v>
      </c>
      <c r="H253" s="23" t="n">
        <v>-149264.15</v>
      </c>
    </row>
    <row r="254" customFormat="false" ht="15" hidden="false" customHeight="false" outlineLevel="0" collapsed="false">
      <c r="A254" s="52" t="s">
        <v>1309</v>
      </c>
      <c r="B254" s="1" t="s">
        <v>1310</v>
      </c>
      <c r="C254" s="1" t="s">
        <v>1016</v>
      </c>
      <c r="D254" s="52" t="s">
        <v>1020</v>
      </c>
      <c r="E254" s="23" t="n">
        <v>-149264.15</v>
      </c>
      <c r="H254" s="23" t="n">
        <v>-149264.15</v>
      </c>
    </row>
    <row r="255" customFormat="false" ht="15" hidden="false" customHeight="false" outlineLevel="0" collapsed="false">
      <c r="A255" s="52" t="s">
        <v>1867</v>
      </c>
      <c r="B255" s="1" t="s">
        <v>1868</v>
      </c>
      <c r="C255" s="1" t="s">
        <v>1016</v>
      </c>
      <c r="D255" s="52" t="s">
        <v>1035</v>
      </c>
      <c r="E255" s="23" t="n">
        <v>-234941.26</v>
      </c>
      <c r="F255" s="23" t="n">
        <v>261804.55</v>
      </c>
      <c r="G255" s="23" t="n">
        <v>174885.81</v>
      </c>
      <c r="H255" s="23" t="n">
        <v>-148022.52</v>
      </c>
    </row>
    <row r="256" customFormat="false" ht="15" hidden="false" customHeight="false" outlineLevel="0" collapsed="false">
      <c r="A256" s="52" t="s">
        <v>1690</v>
      </c>
      <c r="B256" s="1" t="s">
        <v>1914</v>
      </c>
      <c r="C256" s="1" t="s">
        <v>1016</v>
      </c>
      <c r="D256" s="52" t="s">
        <v>1020</v>
      </c>
      <c r="E256" s="23" t="n">
        <v>-147568.86</v>
      </c>
      <c r="H256" s="23" t="n">
        <v>-147568.86</v>
      </c>
    </row>
    <row r="257" customFormat="false" ht="15" hidden="false" customHeight="false" outlineLevel="0" collapsed="false">
      <c r="A257" s="52" t="s">
        <v>2162</v>
      </c>
      <c r="B257" s="1" t="s">
        <v>2163</v>
      </c>
      <c r="C257" s="1" t="s">
        <v>1016</v>
      </c>
      <c r="D257" s="52" t="s">
        <v>1020</v>
      </c>
      <c r="G257" s="23" t="n">
        <v>147568.86</v>
      </c>
      <c r="H257" s="23" t="n">
        <v>-147568.86</v>
      </c>
    </row>
    <row r="258" customFormat="false" ht="15" hidden="false" customHeight="false" outlineLevel="0" collapsed="false">
      <c r="A258" s="52" t="s">
        <v>2164</v>
      </c>
      <c r="B258" s="1" t="s">
        <v>2165</v>
      </c>
      <c r="C258" s="1" t="s">
        <v>1016</v>
      </c>
      <c r="D258" s="52" t="s">
        <v>1102</v>
      </c>
      <c r="G258" s="23" t="n">
        <v>147568.86</v>
      </c>
      <c r="H258" s="23" t="n">
        <v>-147568.86</v>
      </c>
    </row>
    <row r="259" customFormat="false" ht="15" hidden="false" customHeight="false" outlineLevel="0" collapsed="false">
      <c r="A259" s="52" t="s">
        <v>2166</v>
      </c>
      <c r="B259" s="1" t="s">
        <v>2167</v>
      </c>
      <c r="C259" s="1" t="s">
        <v>1016</v>
      </c>
      <c r="D259" s="52" t="s">
        <v>1020</v>
      </c>
      <c r="G259" s="23" t="n">
        <v>141113.91</v>
      </c>
      <c r="H259" s="23" t="n">
        <v>-141113.91</v>
      </c>
    </row>
    <row r="260" customFormat="false" ht="15" hidden="false" customHeight="false" outlineLevel="0" collapsed="false">
      <c r="A260" s="52" t="s">
        <v>2168</v>
      </c>
      <c r="B260" s="1" t="s">
        <v>2169</v>
      </c>
      <c r="C260" s="1" t="s">
        <v>1016</v>
      </c>
      <c r="D260" s="52" t="s">
        <v>1020</v>
      </c>
      <c r="G260" s="23" t="n">
        <v>141113.91</v>
      </c>
      <c r="H260" s="23" t="n">
        <v>-141113.91</v>
      </c>
    </row>
    <row r="261" customFormat="false" ht="15" hidden="false" customHeight="false" outlineLevel="0" collapsed="false">
      <c r="A261" s="52" t="s">
        <v>1921</v>
      </c>
      <c r="B261" s="1" t="s">
        <v>1922</v>
      </c>
      <c r="C261" s="1" t="s">
        <v>1016</v>
      </c>
      <c r="D261" s="52" t="s">
        <v>1020</v>
      </c>
      <c r="E261" s="23" t="n">
        <v>-138476.96</v>
      </c>
      <c r="H261" s="23" t="n">
        <v>-138476.96</v>
      </c>
    </row>
    <row r="262" customFormat="false" ht="15" hidden="false" customHeight="false" outlineLevel="0" collapsed="false">
      <c r="A262" s="52" t="s">
        <v>2170</v>
      </c>
      <c r="B262" s="1" t="s">
        <v>2171</v>
      </c>
      <c r="C262" s="1" t="s">
        <v>1016</v>
      </c>
      <c r="D262" s="52" t="s">
        <v>1789</v>
      </c>
      <c r="G262" s="23" t="n">
        <v>138476.96</v>
      </c>
      <c r="H262" s="23" t="n">
        <v>-138476.96</v>
      </c>
    </row>
    <row r="263" customFormat="false" ht="15" hidden="false" customHeight="false" outlineLevel="0" collapsed="false">
      <c r="A263" s="52" t="s">
        <v>1923</v>
      </c>
      <c r="B263" s="1" t="s">
        <v>1924</v>
      </c>
      <c r="C263" s="1" t="s">
        <v>1016</v>
      </c>
      <c r="D263" s="52" t="s">
        <v>1020</v>
      </c>
      <c r="E263" s="23" t="n">
        <v>-138386.11</v>
      </c>
      <c r="H263" s="23" t="n">
        <v>-138386.11</v>
      </c>
    </row>
    <row r="264" customFormat="false" ht="15" hidden="false" customHeight="false" outlineLevel="0" collapsed="false">
      <c r="A264" s="52" t="s">
        <v>2172</v>
      </c>
      <c r="B264" s="1" t="s">
        <v>2173</v>
      </c>
      <c r="C264" s="1" t="s">
        <v>1016</v>
      </c>
      <c r="D264" s="52" t="s">
        <v>1020</v>
      </c>
      <c r="G264" s="23" t="n">
        <v>138386.11</v>
      </c>
      <c r="H264" s="23" t="n">
        <v>-138386.11</v>
      </c>
    </row>
    <row r="265" customFormat="false" ht="15" hidden="false" customHeight="false" outlineLevel="0" collapsed="false">
      <c r="A265" s="52" t="s">
        <v>1925</v>
      </c>
      <c r="B265" s="1" t="s">
        <v>1926</v>
      </c>
      <c r="C265" s="1" t="s">
        <v>1016</v>
      </c>
      <c r="D265" s="52" t="s">
        <v>1020</v>
      </c>
      <c r="E265" s="23" t="n">
        <v>-135658.31</v>
      </c>
      <c r="H265" s="23" t="n">
        <v>-135658.31</v>
      </c>
    </row>
    <row r="266" customFormat="false" ht="15" hidden="false" customHeight="false" outlineLevel="0" collapsed="false">
      <c r="A266" s="52" t="s">
        <v>2174</v>
      </c>
      <c r="B266" s="1" t="s">
        <v>2175</v>
      </c>
      <c r="C266" s="1" t="s">
        <v>1016</v>
      </c>
      <c r="D266" s="52" t="s">
        <v>1102</v>
      </c>
      <c r="G266" s="23" t="n">
        <v>135658.31</v>
      </c>
      <c r="H266" s="23" t="n">
        <v>-135658.31</v>
      </c>
    </row>
    <row r="267" customFormat="false" ht="15" hidden="false" customHeight="false" outlineLevel="0" collapsed="false">
      <c r="A267" s="52" t="s">
        <v>2176</v>
      </c>
      <c r="B267" s="1" t="s">
        <v>2177</v>
      </c>
      <c r="C267" s="1" t="s">
        <v>1016</v>
      </c>
      <c r="D267" s="52" t="s">
        <v>1020</v>
      </c>
      <c r="G267" s="23" t="n">
        <v>126565.26</v>
      </c>
      <c r="H267" s="23" t="n">
        <v>-126565.26</v>
      </c>
    </row>
    <row r="268" customFormat="false" ht="15" hidden="false" customHeight="false" outlineLevel="0" collapsed="false">
      <c r="A268" s="52" t="s">
        <v>2178</v>
      </c>
      <c r="B268" s="1" t="s">
        <v>2179</v>
      </c>
      <c r="C268" s="1" t="s">
        <v>1016</v>
      </c>
      <c r="D268" s="52" t="s">
        <v>1035</v>
      </c>
      <c r="G268" s="23" t="n">
        <v>126565.26</v>
      </c>
      <c r="H268" s="23" t="n">
        <v>-126565.26</v>
      </c>
    </row>
    <row r="269" customFormat="false" ht="15" hidden="false" customHeight="false" outlineLevel="0" collapsed="false">
      <c r="A269" s="52" t="s">
        <v>2180</v>
      </c>
      <c r="B269" s="1" t="s">
        <v>2181</v>
      </c>
      <c r="C269" s="1" t="s">
        <v>1016</v>
      </c>
      <c r="D269" s="52" t="s">
        <v>1035</v>
      </c>
      <c r="G269" s="23" t="n">
        <v>126565.26</v>
      </c>
      <c r="H269" s="23" t="n">
        <v>-126565.26</v>
      </c>
    </row>
    <row r="270" customFormat="false" ht="15" hidden="false" customHeight="false" outlineLevel="0" collapsed="false">
      <c r="A270" s="52" t="s">
        <v>1653</v>
      </c>
      <c r="B270" s="1" t="s">
        <v>1927</v>
      </c>
      <c r="D270" s="52" t="s">
        <v>1045</v>
      </c>
      <c r="E270" s="23" t="n">
        <v>-125623.6</v>
      </c>
      <c r="H270" s="23" t="n">
        <v>-125623.6</v>
      </c>
    </row>
    <row r="271" customFormat="false" ht="15" hidden="false" customHeight="false" outlineLevel="0" collapsed="false">
      <c r="A271" s="52" t="s">
        <v>863</v>
      </c>
      <c r="B271" s="1" t="s">
        <v>864</v>
      </c>
      <c r="C271" s="1" t="s">
        <v>1016</v>
      </c>
      <c r="D271" s="52" t="s">
        <v>1036</v>
      </c>
      <c r="E271" s="23" t="n">
        <v>-264226.63</v>
      </c>
      <c r="F271" s="23" t="n">
        <v>145240.15</v>
      </c>
      <c r="H271" s="23" t="n">
        <v>-118986.48</v>
      </c>
    </row>
    <row r="272" customFormat="false" ht="15" hidden="false" customHeight="false" outlineLevel="0" collapsed="false">
      <c r="A272" s="52" t="s">
        <v>868</v>
      </c>
      <c r="B272" s="1" t="s">
        <v>869</v>
      </c>
      <c r="C272" s="1" t="s">
        <v>1016</v>
      </c>
      <c r="D272" s="52" t="s">
        <v>1017</v>
      </c>
      <c r="E272" s="23" t="n">
        <v>-264226.63</v>
      </c>
      <c r="F272" s="23" t="n">
        <v>146491.83</v>
      </c>
      <c r="H272" s="23" t="n">
        <v>-117734.8</v>
      </c>
    </row>
    <row r="273" customFormat="false" ht="15" hidden="false" customHeight="false" outlineLevel="0" collapsed="false">
      <c r="A273" s="52" t="s">
        <v>2182</v>
      </c>
      <c r="B273" s="1" t="s">
        <v>2183</v>
      </c>
      <c r="C273" s="1" t="s">
        <v>1016</v>
      </c>
      <c r="D273" s="52" t="s">
        <v>1020</v>
      </c>
      <c r="F273" s="23" t="n">
        <v>158772.92</v>
      </c>
      <c r="G273" s="23" t="n">
        <v>254565.83</v>
      </c>
      <c r="H273" s="16" t="n">
        <v>-95792.91</v>
      </c>
      <c r="I273" s="1" t="s">
        <v>2184</v>
      </c>
    </row>
    <row r="274" customFormat="false" ht="15" hidden="false" customHeight="false" outlineLevel="0" collapsed="false">
      <c r="A274" s="52" t="s">
        <v>1522</v>
      </c>
      <c r="B274" s="1" t="s">
        <v>1524</v>
      </c>
      <c r="C274" s="1" t="s">
        <v>1016</v>
      </c>
      <c r="D274" s="52" t="s">
        <v>1020</v>
      </c>
      <c r="E274" s="23" t="n">
        <v>-264604.43</v>
      </c>
      <c r="F274" s="23" t="n">
        <v>187375.44</v>
      </c>
      <c r="H274" s="23" t="n">
        <v>-77228.99</v>
      </c>
    </row>
    <row r="275" customFormat="false" ht="15" hidden="false" customHeight="false" outlineLevel="0" collapsed="false">
      <c r="A275" s="52" t="s">
        <v>1931</v>
      </c>
      <c r="B275" s="1" t="s">
        <v>1932</v>
      </c>
      <c r="C275" s="1" t="s">
        <v>1016</v>
      </c>
      <c r="D275" s="52" t="s">
        <v>1020</v>
      </c>
      <c r="E275" s="23" t="n">
        <v>-57544.45</v>
      </c>
      <c r="H275" s="23" t="n">
        <v>-57544.45</v>
      </c>
    </row>
    <row r="276" customFormat="false" ht="15" hidden="false" customHeight="false" outlineLevel="0" collapsed="false">
      <c r="A276" s="52" t="s">
        <v>1393</v>
      </c>
      <c r="B276" s="1" t="s">
        <v>1395</v>
      </c>
      <c r="C276" s="1" t="s">
        <v>1016</v>
      </c>
      <c r="D276" s="52" t="s">
        <v>1020</v>
      </c>
      <c r="E276" s="23" t="n">
        <v>-236899.78</v>
      </c>
      <c r="F276" s="23" t="n">
        <v>180074.11</v>
      </c>
      <c r="H276" s="23" t="n">
        <v>-56825.67</v>
      </c>
    </row>
    <row r="277" customFormat="false" ht="15" hidden="false" customHeight="false" outlineLevel="0" collapsed="false">
      <c r="A277" s="52" t="s">
        <v>1933</v>
      </c>
      <c r="B277" s="1" t="s">
        <v>1934</v>
      </c>
      <c r="C277" s="1" t="s">
        <v>1016</v>
      </c>
      <c r="D277" s="52" t="s">
        <v>1020</v>
      </c>
      <c r="E277" s="23" t="n">
        <v>-50620.97</v>
      </c>
      <c r="H277" s="23" t="n">
        <v>-50620.97</v>
      </c>
    </row>
    <row r="278" customFormat="false" ht="15" hidden="false" customHeight="false" outlineLevel="0" collapsed="false">
      <c r="A278" s="52" t="s">
        <v>2185</v>
      </c>
      <c r="B278" s="1" t="s">
        <v>2186</v>
      </c>
      <c r="C278" s="1" t="s">
        <v>1016</v>
      </c>
      <c r="D278" s="52" t="s">
        <v>1020</v>
      </c>
      <c r="F278" s="23" t="n">
        <v>197213.3</v>
      </c>
      <c r="G278" s="23" t="n">
        <v>236899.78</v>
      </c>
      <c r="H278" s="23" t="n">
        <v>-39686.48</v>
      </c>
    </row>
    <row r="279" customFormat="false" ht="15" hidden="false" customHeight="false" outlineLevel="0" collapsed="false">
      <c r="A279" s="52" t="s">
        <v>2187</v>
      </c>
      <c r="B279" s="1" t="s">
        <v>2188</v>
      </c>
      <c r="C279" s="1" t="s">
        <v>1016</v>
      </c>
      <c r="D279" s="52" t="s">
        <v>1020</v>
      </c>
      <c r="F279" s="23" t="n">
        <v>202067.32</v>
      </c>
      <c r="G279" s="23" t="n">
        <v>234941.26</v>
      </c>
      <c r="H279" s="23" t="n">
        <v>-32873.94</v>
      </c>
    </row>
    <row r="280" customFormat="false" ht="15" hidden="false" customHeight="false" outlineLevel="0" collapsed="false">
      <c r="A280" s="52" t="s">
        <v>2189</v>
      </c>
      <c r="B280" s="1" t="s">
        <v>2190</v>
      </c>
      <c r="C280" s="1" t="s">
        <v>1016</v>
      </c>
      <c r="D280" s="52" t="s">
        <v>1020</v>
      </c>
      <c r="F280" s="23" t="n">
        <v>364841.23</v>
      </c>
      <c r="G280" s="23" t="n">
        <v>397439.78</v>
      </c>
      <c r="H280" s="23" t="n">
        <v>-32598.55</v>
      </c>
    </row>
    <row r="281" customFormat="false" ht="15" hidden="false" customHeight="false" outlineLevel="0" collapsed="false">
      <c r="A281" s="52" t="s">
        <v>2191</v>
      </c>
      <c r="B281" s="1" t="s">
        <v>2192</v>
      </c>
      <c r="C281" s="1" t="s">
        <v>1016</v>
      </c>
      <c r="D281" s="52" t="s">
        <v>2193</v>
      </c>
      <c r="F281" s="23" t="n">
        <v>103999.67</v>
      </c>
      <c r="G281" s="23" t="n">
        <v>135658.31</v>
      </c>
      <c r="H281" s="23" t="n">
        <v>-31658.64</v>
      </c>
    </row>
    <row r="282" customFormat="false" ht="15" hidden="false" customHeight="false" outlineLevel="0" collapsed="false">
      <c r="A282" s="52" t="s">
        <v>1935</v>
      </c>
      <c r="B282" s="1" t="s">
        <v>1936</v>
      </c>
      <c r="C282" s="1" t="s">
        <v>1016</v>
      </c>
      <c r="D282" s="52" t="s">
        <v>1102</v>
      </c>
      <c r="E282" s="23" t="n">
        <v>-30774.55</v>
      </c>
      <c r="F282" s="1" t="n">
        <v>20</v>
      </c>
      <c r="H282" s="23" t="n">
        <v>-30754.55</v>
      </c>
    </row>
    <row r="283" customFormat="false" ht="15" hidden="false" customHeight="false" outlineLevel="0" collapsed="false">
      <c r="A283" s="52" t="s">
        <v>2194</v>
      </c>
      <c r="B283" s="1" t="s">
        <v>2195</v>
      </c>
      <c r="C283" s="1" t="s">
        <v>1016</v>
      </c>
      <c r="D283" s="52" t="s">
        <v>1020</v>
      </c>
      <c r="F283" s="23" t="n">
        <v>206460.17</v>
      </c>
      <c r="G283" s="23" t="n">
        <v>234941.26</v>
      </c>
      <c r="H283" s="23" t="n">
        <v>-28481.09</v>
      </c>
    </row>
    <row r="284" customFormat="false" ht="15" hidden="false" customHeight="false" outlineLevel="0" collapsed="false">
      <c r="A284" s="52" t="s">
        <v>2196</v>
      </c>
      <c r="B284" s="1" t="s">
        <v>2197</v>
      </c>
      <c r="C284" s="1" t="s">
        <v>1016</v>
      </c>
      <c r="D284" s="52" t="s">
        <v>1020</v>
      </c>
      <c r="F284" s="23" t="n">
        <v>122513.41</v>
      </c>
      <c r="G284" s="23" t="n">
        <v>150206.96</v>
      </c>
      <c r="H284" s="23" t="n">
        <v>-27693.55</v>
      </c>
    </row>
    <row r="285" customFormat="false" ht="15" hidden="false" customHeight="false" outlineLevel="0" collapsed="false">
      <c r="A285" s="52" t="s">
        <v>2198</v>
      </c>
      <c r="B285" s="1" t="s">
        <v>2199</v>
      </c>
      <c r="C285" s="1" t="s">
        <v>1016</v>
      </c>
      <c r="D285" s="52" t="s">
        <v>1020</v>
      </c>
      <c r="F285" s="23" t="n">
        <v>119256.19</v>
      </c>
      <c r="G285" s="23" t="n">
        <v>146660.36</v>
      </c>
      <c r="H285" s="23" t="n">
        <v>-27404.17</v>
      </c>
    </row>
    <row r="286" customFormat="false" ht="15" hidden="false" customHeight="false" outlineLevel="0" collapsed="false">
      <c r="A286" s="52" t="s">
        <v>2200</v>
      </c>
      <c r="B286" s="1" t="s">
        <v>2201</v>
      </c>
      <c r="C286" s="1" t="s">
        <v>1016</v>
      </c>
      <c r="D286" s="52" t="s">
        <v>1020</v>
      </c>
      <c r="F286" s="23" t="n">
        <v>129479.1</v>
      </c>
      <c r="G286" s="23" t="n">
        <v>150206.96</v>
      </c>
      <c r="H286" s="23" t="n">
        <v>-20727.86</v>
      </c>
    </row>
    <row r="287" customFormat="false" ht="15" hidden="false" customHeight="false" outlineLevel="0" collapsed="false">
      <c r="A287" s="52" t="s">
        <v>1477</v>
      </c>
      <c r="B287" s="1" t="s">
        <v>1479</v>
      </c>
      <c r="C287" s="1" t="s">
        <v>1016</v>
      </c>
      <c r="D287" s="52" t="s">
        <v>1020</v>
      </c>
      <c r="E287" s="23" t="n">
        <v>-20567.73</v>
      </c>
      <c r="H287" s="23" t="n">
        <v>-20567.73</v>
      </c>
    </row>
    <row r="288" customFormat="false" ht="15" hidden="false" customHeight="false" outlineLevel="0" collapsed="false">
      <c r="A288" s="52" t="s">
        <v>1808</v>
      </c>
      <c r="B288" s="1" t="s">
        <v>1809</v>
      </c>
      <c r="C288" s="1" t="s">
        <v>1016</v>
      </c>
      <c r="D288" s="52" t="s">
        <v>1020</v>
      </c>
      <c r="E288" s="23" t="n">
        <v>-297651.91</v>
      </c>
      <c r="F288" s="23" t="n">
        <v>277375.62</v>
      </c>
      <c r="H288" s="23" t="n">
        <v>-20276.29</v>
      </c>
    </row>
    <row r="289" customFormat="false" ht="15" hidden="false" customHeight="false" outlineLevel="0" collapsed="false">
      <c r="A289" s="52" t="s">
        <v>2202</v>
      </c>
      <c r="B289" s="1" t="s">
        <v>2203</v>
      </c>
      <c r="C289" s="1" t="s">
        <v>1016</v>
      </c>
      <c r="D289" s="52" t="s">
        <v>1020</v>
      </c>
      <c r="F289" s="23" t="n">
        <v>244867.16</v>
      </c>
      <c r="G289" s="23" t="n">
        <v>264604.43</v>
      </c>
      <c r="H289" s="23" t="n">
        <v>-19737.27</v>
      </c>
    </row>
    <row r="290" customFormat="false" ht="15" hidden="false" customHeight="false" outlineLevel="0" collapsed="false">
      <c r="A290" s="52" t="s">
        <v>1941</v>
      </c>
      <c r="B290" s="1" t="s">
        <v>1942</v>
      </c>
      <c r="C290" s="1" t="s">
        <v>1016</v>
      </c>
      <c r="D290" s="52" t="s">
        <v>1020</v>
      </c>
      <c r="E290" s="23" t="n">
        <v>-19076.43</v>
      </c>
      <c r="H290" s="23" t="n">
        <v>-19076.43</v>
      </c>
    </row>
    <row r="291" customFormat="false" ht="15" hidden="false" customHeight="false" outlineLevel="0" collapsed="false">
      <c r="A291" s="52" t="s">
        <v>1821</v>
      </c>
      <c r="B291" s="1" t="s">
        <v>1822</v>
      </c>
      <c r="C291" s="1" t="s">
        <v>1016</v>
      </c>
      <c r="D291" s="52" t="s">
        <v>1020</v>
      </c>
      <c r="E291" s="23" t="n">
        <v>-279573.91</v>
      </c>
      <c r="F291" s="23" t="n">
        <v>262382.34</v>
      </c>
      <c r="H291" s="23" t="n">
        <v>-17191.57</v>
      </c>
    </row>
    <row r="292" customFormat="false" ht="15" hidden="false" customHeight="false" outlineLevel="0" collapsed="false">
      <c r="A292" s="52" t="s">
        <v>2204</v>
      </c>
      <c r="B292" s="1" t="s">
        <v>2205</v>
      </c>
      <c r="C292" s="1" t="s">
        <v>1016</v>
      </c>
      <c r="D292" s="52" t="s">
        <v>1020</v>
      </c>
      <c r="F292" s="23" t="n">
        <v>190523.1</v>
      </c>
      <c r="G292" s="23" t="n">
        <v>204671.23</v>
      </c>
      <c r="H292" s="23" t="n">
        <v>-14148.13</v>
      </c>
    </row>
    <row r="293" customFormat="false" ht="15" hidden="false" customHeight="false" outlineLevel="0" collapsed="false">
      <c r="A293" s="52" t="s">
        <v>2206</v>
      </c>
      <c r="B293" s="1" t="s">
        <v>2207</v>
      </c>
      <c r="C293" s="1" t="s">
        <v>1016</v>
      </c>
      <c r="D293" s="52" t="s">
        <v>1020</v>
      </c>
      <c r="F293" s="23" t="n">
        <v>126741.32</v>
      </c>
      <c r="G293" s="23" t="n">
        <v>138476.96</v>
      </c>
      <c r="H293" s="23" t="n">
        <v>-11735.64</v>
      </c>
    </row>
    <row r="294" customFormat="false" ht="15" hidden="false" customHeight="false" outlineLevel="0" collapsed="false">
      <c r="A294" s="52" t="s">
        <v>2208</v>
      </c>
      <c r="B294" s="1" t="s">
        <v>2209</v>
      </c>
      <c r="C294" s="1" t="s">
        <v>1016</v>
      </c>
      <c r="D294" s="52" t="s">
        <v>1020</v>
      </c>
      <c r="F294" s="23" t="n">
        <v>223784.18</v>
      </c>
      <c r="G294" s="23" t="n">
        <v>234941.26</v>
      </c>
      <c r="H294" s="23" t="n">
        <v>-11157.08</v>
      </c>
    </row>
    <row r="295" customFormat="false" ht="15" hidden="false" customHeight="false" outlineLevel="0" collapsed="false">
      <c r="A295" s="52" t="s">
        <v>2210</v>
      </c>
      <c r="B295" s="1" t="s">
        <v>2211</v>
      </c>
      <c r="C295" s="1" t="s">
        <v>1016</v>
      </c>
      <c r="D295" s="52" t="s">
        <v>1020</v>
      </c>
      <c r="F295" s="23" t="n">
        <v>198050</v>
      </c>
      <c r="G295" s="23" t="n">
        <v>204670.08</v>
      </c>
      <c r="H295" s="23" t="n">
        <v>-6620.08</v>
      </c>
    </row>
    <row r="296" customFormat="false" ht="15" hidden="false" customHeight="false" outlineLevel="0" collapsed="false">
      <c r="A296" s="52" t="s">
        <v>2212</v>
      </c>
      <c r="B296" s="1" t="s">
        <v>2213</v>
      </c>
      <c r="C296" s="1" t="s">
        <v>1016</v>
      </c>
      <c r="D296" s="52" t="s">
        <v>1020</v>
      </c>
      <c r="F296" s="23" t="n">
        <v>147570.01</v>
      </c>
      <c r="G296" s="23" t="n">
        <v>147568.86</v>
      </c>
      <c r="H296" s="1" t="n">
        <v>1.15</v>
      </c>
    </row>
    <row r="297" customFormat="false" ht="15" hidden="false" customHeight="false" outlineLevel="0" collapsed="false">
      <c r="A297" s="52" t="s">
        <v>2214</v>
      </c>
      <c r="B297" s="1" t="s">
        <v>2215</v>
      </c>
      <c r="C297" s="1" t="s">
        <v>1016</v>
      </c>
      <c r="D297" s="52" t="s">
        <v>1020</v>
      </c>
      <c r="F297" s="23" t="n">
        <v>223648.26</v>
      </c>
      <c r="G297" s="23" t="n">
        <v>223647.11</v>
      </c>
      <c r="H297" s="1" t="n">
        <v>1.15</v>
      </c>
    </row>
    <row r="298" customFormat="false" ht="15" hidden="false" customHeight="false" outlineLevel="0" collapsed="false">
      <c r="A298" s="52" t="s">
        <v>328</v>
      </c>
      <c r="B298" s="1" t="s">
        <v>329</v>
      </c>
      <c r="C298" s="1" t="s">
        <v>1016</v>
      </c>
      <c r="D298" s="52" t="s">
        <v>1160</v>
      </c>
      <c r="E298" s="1" t="n">
        <v>100</v>
      </c>
      <c r="H298" s="1" t="n">
        <v>100</v>
      </c>
    </row>
    <row r="299" customFormat="false" ht="15" hidden="false" customHeight="false" outlineLevel="0" collapsed="false">
      <c r="A299" s="52" t="s">
        <v>265</v>
      </c>
      <c r="B299" s="1" t="s">
        <v>336</v>
      </c>
      <c r="C299" s="1" t="s">
        <v>1016</v>
      </c>
      <c r="D299" s="52" t="s">
        <v>1017</v>
      </c>
      <c r="E299" s="23" t="n">
        <v>3000</v>
      </c>
      <c r="H299" s="23" t="n">
        <v>3000</v>
      </c>
    </row>
    <row r="300" customFormat="false" ht="15" hidden="false" customHeight="false" outlineLevel="0" collapsed="false">
      <c r="A300" s="52" t="s">
        <v>1659</v>
      </c>
      <c r="B300" s="1" t="s">
        <v>1945</v>
      </c>
      <c r="C300" s="1" t="s">
        <v>1016</v>
      </c>
      <c r="D300" s="52" t="s">
        <v>1041</v>
      </c>
      <c r="E300" s="23" t="n">
        <v>29019.29</v>
      </c>
      <c r="H300" s="23" t="n">
        <v>29019.29</v>
      </c>
      <c r="I300" s="20" t="s">
        <v>1946</v>
      </c>
    </row>
    <row r="301" customFormat="false" ht="15" hidden="false" customHeight="false" outlineLevel="0" collapsed="false">
      <c r="A301" s="52" t="s">
        <v>1708</v>
      </c>
      <c r="B301" s="1" t="s">
        <v>1947</v>
      </c>
      <c r="C301" s="1" t="s">
        <v>1016</v>
      </c>
      <c r="D301" s="52" t="s">
        <v>1020</v>
      </c>
      <c r="E301" s="23" t="n">
        <v>43951.91</v>
      </c>
      <c r="H301" s="23" t="n">
        <v>43951.91</v>
      </c>
      <c r="I301" s="20" t="s">
        <v>1948</v>
      </c>
    </row>
    <row r="302" customFormat="false" ht="15" hidden="false" customHeight="false" outlineLevel="0" collapsed="false">
      <c r="A302" s="52" t="s">
        <v>1702</v>
      </c>
      <c r="B302" s="1" t="s">
        <v>1949</v>
      </c>
      <c r="C302" s="1" t="s">
        <v>1016</v>
      </c>
      <c r="D302" s="52" t="s">
        <v>1041</v>
      </c>
      <c r="E302" s="23" t="n">
        <v>48877.86</v>
      </c>
      <c r="H302" s="23" t="n">
        <v>48877.86</v>
      </c>
      <c r="I302" s="20" t="s">
        <v>1948</v>
      </c>
    </row>
    <row r="303" customFormat="false" ht="15" hidden="false" customHeight="false" outlineLevel="0" collapsed="false">
      <c r="A303" s="52" t="s">
        <v>2216</v>
      </c>
      <c r="B303" s="1" t="s">
        <v>2217</v>
      </c>
      <c r="C303" s="1" t="s">
        <v>1016</v>
      </c>
      <c r="D303" s="52" t="s">
        <v>1020</v>
      </c>
      <c r="F303" s="23" t="n">
        <v>61169.59</v>
      </c>
      <c r="H303" s="23" t="n">
        <v>61169.59</v>
      </c>
      <c r="I303" s="31" t="s">
        <v>2218</v>
      </c>
    </row>
    <row r="304" customFormat="false" ht="15" hidden="false" customHeight="false" outlineLevel="0" collapsed="false">
      <c r="A304" s="52" t="s">
        <v>2219</v>
      </c>
      <c r="B304" s="1" t="s">
        <v>2220</v>
      </c>
      <c r="C304" s="1" t="s">
        <v>1016</v>
      </c>
      <c r="D304" s="52" t="s">
        <v>1020</v>
      </c>
      <c r="F304" s="23" t="n">
        <v>64248.18</v>
      </c>
      <c r="H304" s="23" t="n">
        <v>64248.18</v>
      </c>
      <c r="I304" s="31" t="s">
        <v>2221</v>
      </c>
    </row>
    <row r="305" customFormat="false" ht="15" hidden="false" customHeight="false" outlineLevel="0" collapsed="false">
      <c r="A305" s="52" t="s">
        <v>1672</v>
      </c>
      <c r="B305" s="1" t="s">
        <v>1950</v>
      </c>
      <c r="C305" s="1" t="s">
        <v>1016</v>
      </c>
      <c r="D305" s="52" t="s">
        <v>1020</v>
      </c>
      <c r="E305" s="23" t="n">
        <v>66643.75</v>
      </c>
      <c r="H305" s="23" t="n">
        <v>66643.75</v>
      </c>
      <c r="I305" s="20" t="s">
        <v>1946</v>
      </c>
    </row>
    <row r="306" customFormat="false" ht="15" hidden="false" customHeight="false" outlineLevel="0" collapsed="false">
      <c r="A306" s="52" t="s">
        <v>1662</v>
      </c>
      <c r="B306" s="1" t="s">
        <v>1954</v>
      </c>
      <c r="C306" s="1" t="s">
        <v>1016</v>
      </c>
      <c r="D306" s="52" t="s">
        <v>1020</v>
      </c>
      <c r="E306" s="23" t="n">
        <v>96772.93</v>
      </c>
      <c r="H306" s="23" t="n">
        <v>96772.93</v>
      </c>
      <c r="I306" s="20" t="s">
        <v>1946</v>
      </c>
      <c r="J306" s="15"/>
      <c r="K306" s="15"/>
      <c r="L306" s="15"/>
      <c r="M306" s="17"/>
      <c r="N306" s="17"/>
      <c r="O306" s="17"/>
      <c r="P306" s="17"/>
    </row>
    <row r="307" customFormat="false" ht="15" hidden="false" customHeight="false" outlineLevel="0" collapsed="false">
      <c r="A307" s="52" t="s">
        <v>1710</v>
      </c>
      <c r="B307" s="1" t="s">
        <v>1955</v>
      </c>
      <c r="C307" s="1" t="s">
        <v>1016</v>
      </c>
      <c r="D307" s="52" t="s">
        <v>1020</v>
      </c>
      <c r="E307" s="23" t="n">
        <v>97168.61</v>
      </c>
      <c r="H307" s="23" t="n">
        <v>97168.61</v>
      </c>
      <c r="I307" s="20" t="s">
        <v>1956</v>
      </c>
      <c r="J307" s="15"/>
      <c r="K307" s="15"/>
      <c r="L307" s="15"/>
      <c r="M307" s="17"/>
      <c r="N307" s="17"/>
      <c r="O307" s="17"/>
      <c r="P307" s="17"/>
    </row>
    <row r="308" customFormat="false" ht="15" hidden="false" customHeight="false" outlineLevel="0" collapsed="false">
      <c r="A308" s="52" t="s">
        <v>2222</v>
      </c>
      <c r="B308" s="1" t="s">
        <v>2223</v>
      </c>
      <c r="C308" s="1" t="s">
        <v>1016</v>
      </c>
      <c r="D308" s="52" t="s">
        <v>1020</v>
      </c>
      <c r="F308" s="23" t="n">
        <v>105297.39</v>
      </c>
      <c r="H308" s="16" t="n">
        <v>105297.39</v>
      </c>
      <c r="I308" s="20" t="s">
        <v>2224</v>
      </c>
      <c r="J308" s="15"/>
      <c r="K308" s="15"/>
      <c r="L308" s="15"/>
      <c r="M308" s="17"/>
      <c r="N308" s="17"/>
      <c r="O308" s="17"/>
      <c r="P308" s="17"/>
    </row>
    <row r="309" customFormat="false" ht="15" hidden="false" customHeight="false" outlineLevel="0" collapsed="false">
      <c r="A309" s="52" t="s">
        <v>1906</v>
      </c>
      <c r="B309" s="1" t="s">
        <v>1907</v>
      </c>
      <c r="C309" s="1" t="s">
        <v>1016</v>
      </c>
      <c r="D309" s="52" t="s">
        <v>1020</v>
      </c>
      <c r="E309" s="23" t="n">
        <v>-150206.96</v>
      </c>
      <c r="F309" s="23" t="n">
        <v>413214.15</v>
      </c>
      <c r="G309" s="23" t="n">
        <v>150206.96</v>
      </c>
      <c r="H309" s="23" t="n">
        <v>112800.23</v>
      </c>
      <c r="I309" s="31" t="s">
        <v>2225</v>
      </c>
      <c r="J309" s="15"/>
      <c r="K309" s="15"/>
      <c r="L309" s="15"/>
      <c r="M309" s="17"/>
      <c r="N309" s="17"/>
      <c r="O309" s="17"/>
      <c r="P309" s="17"/>
    </row>
    <row r="310" customFormat="false" ht="15" hidden="false" customHeight="false" outlineLevel="0" collapsed="false">
      <c r="A310" s="52" t="s">
        <v>1752</v>
      </c>
      <c r="B310" s="1" t="s">
        <v>1957</v>
      </c>
      <c r="C310" s="1" t="s">
        <v>1016</v>
      </c>
      <c r="D310" s="52" t="s">
        <v>1041</v>
      </c>
      <c r="E310" s="23" t="n">
        <v>124956.31</v>
      </c>
      <c r="H310" s="23" t="n">
        <v>124956.31</v>
      </c>
      <c r="I310" s="20" t="s">
        <v>1956</v>
      </c>
    </row>
    <row r="311" customFormat="false" ht="15" hidden="false" customHeight="false" outlineLevel="0" collapsed="false">
      <c r="A311" s="52" t="s">
        <v>1441</v>
      </c>
      <c r="B311" s="1" t="s">
        <v>1443</v>
      </c>
      <c r="C311" s="1" t="s">
        <v>1016</v>
      </c>
      <c r="D311" s="52" t="s">
        <v>1020</v>
      </c>
      <c r="E311" s="23" t="n">
        <v>143626.85</v>
      </c>
      <c r="H311" s="23" t="n">
        <v>143626.85</v>
      </c>
      <c r="I311" s="20" t="s">
        <v>1958</v>
      </c>
      <c r="J311" s="15"/>
      <c r="K311" s="15"/>
      <c r="L311" s="15"/>
      <c r="M311" s="17"/>
      <c r="N311" s="17"/>
      <c r="O311" s="17"/>
      <c r="P311" s="17"/>
      <c r="Q311" s="15"/>
    </row>
    <row r="312" customFormat="false" ht="15" hidden="false" customHeight="false" outlineLevel="0" collapsed="false">
      <c r="A312" s="52" t="s">
        <v>1450</v>
      </c>
      <c r="B312" s="1" t="s">
        <v>1452</v>
      </c>
      <c r="C312" s="1" t="s">
        <v>1016</v>
      </c>
      <c r="D312" s="52" t="s">
        <v>1041</v>
      </c>
      <c r="E312" s="23" t="n">
        <v>150206.96</v>
      </c>
      <c r="H312" s="23" t="n">
        <v>150206.96</v>
      </c>
      <c r="I312" s="20" t="s">
        <v>1959</v>
      </c>
      <c r="J312" s="15"/>
      <c r="K312" s="15"/>
      <c r="L312" s="15"/>
      <c r="M312" s="17"/>
      <c r="N312" s="17"/>
      <c r="O312" s="17"/>
      <c r="P312" s="17"/>
      <c r="Q312" s="15"/>
    </row>
    <row r="313" customFormat="false" ht="15" hidden="false" customHeight="false" outlineLevel="0" collapsed="false">
      <c r="A313" s="52" t="s">
        <v>2226</v>
      </c>
      <c r="B313" s="1" t="s">
        <v>2227</v>
      </c>
      <c r="C313" s="1" t="s">
        <v>1016</v>
      </c>
      <c r="D313" s="52" t="s">
        <v>2228</v>
      </c>
      <c r="F313" s="23" t="n">
        <v>302673.14</v>
      </c>
      <c r="G313" s="23" t="n">
        <v>150206.96</v>
      </c>
      <c r="H313" s="23" t="n">
        <v>152466.18</v>
      </c>
      <c r="I313" s="106" t="s">
        <v>2229</v>
      </c>
      <c r="J313" s="15"/>
      <c r="K313" s="15"/>
      <c r="L313" s="15"/>
      <c r="M313" s="17"/>
      <c r="N313" s="17"/>
      <c r="O313" s="17"/>
      <c r="P313" s="17"/>
      <c r="Q313" s="15"/>
    </row>
    <row r="314" customFormat="false" ht="15" hidden="false" customHeight="false" outlineLevel="0" collapsed="false">
      <c r="A314" s="52" t="s">
        <v>1211</v>
      </c>
      <c r="B314" s="1" t="s">
        <v>1212</v>
      </c>
      <c r="C314" s="1" t="s">
        <v>1016</v>
      </c>
      <c r="D314" s="52" t="s">
        <v>1020</v>
      </c>
      <c r="E314" s="23" t="n">
        <v>196526.79</v>
      </c>
      <c r="H314" s="23" t="n">
        <v>196526.79</v>
      </c>
      <c r="I314" s="20" t="s">
        <v>1946</v>
      </c>
      <c r="J314" s="15"/>
      <c r="K314" s="15"/>
      <c r="L314" s="15"/>
      <c r="M314" s="17"/>
      <c r="N314" s="17"/>
      <c r="O314" s="17"/>
      <c r="P314" s="17"/>
      <c r="Q314" s="15"/>
    </row>
    <row r="315" customFormat="false" ht="15" hidden="false" customHeight="false" outlineLevel="0" collapsed="false">
      <c r="A315" s="52" t="s">
        <v>1064</v>
      </c>
      <c r="B315" s="1" t="s">
        <v>1065</v>
      </c>
      <c r="C315" s="1" t="s">
        <v>1016</v>
      </c>
      <c r="D315" s="52" t="s">
        <v>1017</v>
      </c>
      <c r="E315" s="23" t="n">
        <v>207773.13</v>
      </c>
      <c r="H315" s="23" t="n">
        <v>207773.13</v>
      </c>
      <c r="I315" s="20" t="s">
        <v>1958</v>
      </c>
      <c r="J315" s="15"/>
      <c r="K315" s="15"/>
      <c r="L315" s="15"/>
      <c r="M315" s="17"/>
      <c r="N315" s="17"/>
      <c r="O315" s="17"/>
      <c r="P315" s="17"/>
      <c r="Q315" s="15"/>
    </row>
    <row r="316" customFormat="false" ht="15" hidden="false" customHeight="false" outlineLevel="0" collapsed="false">
      <c r="A316" s="52" t="s">
        <v>1534</v>
      </c>
      <c r="B316" s="1" t="s">
        <v>1536</v>
      </c>
      <c r="C316" s="1" t="s">
        <v>1016</v>
      </c>
      <c r="D316" s="52" t="s">
        <v>1035</v>
      </c>
      <c r="E316" s="23" t="n">
        <v>251980.81</v>
      </c>
      <c r="H316" s="23" t="n">
        <v>251980.81</v>
      </c>
      <c r="I316" s="20" t="s">
        <v>1948</v>
      </c>
      <c r="J316" s="15"/>
      <c r="K316" s="15"/>
      <c r="L316" s="15"/>
      <c r="M316" s="17"/>
      <c r="N316" s="17"/>
      <c r="O316" s="17"/>
      <c r="P316" s="17"/>
      <c r="Q316" s="15"/>
    </row>
    <row r="317" customFormat="false" ht="15" hidden="false" customHeight="false" outlineLevel="0" collapsed="false">
      <c r="A317" s="52" t="s">
        <v>547</v>
      </c>
      <c r="B317" s="1" t="s">
        <v>548</v>
      </c>
      <c r="C317" s="1" t="s">
        <v>1016</v>
      </c>
      <c r="D317" s="52" t="s">
        <v>1017</v>
      </c>
      <c r="E317" s="23" t="n">
        <v>-259604.78</v>
      </c>
      <c r="F317" s="23" t="n">
        <v>519209.56</v>
      </c>
      <c r="H317" s="23" t="n">
        <v>259604.78</v>
      </c>
      <c r="I317" s="20" t="s">
        <v>2230</v>
      </c>
      <c r="J317" s="15"/>
      <c r="K317" s="15"/>
      <c r="L317" s="15"/>
      <c r="M317" s="17"/>
      <c r="N317" s="17"/>
      <c r="O317" s="17"/>
      <c r="P317" s="17"/>
      <c r="Q317" s="15"/>
    </row>
    <row r="318" customFormat="false" ht="15" hidden="false" customHeight="false" outlineLevel="0" collapsed="false">
      <c r="A318" s="52" t="s">
        <v>2231</v>
      </c>
      <c r="B318" s="1" t="s">
        <v>2232</v>
      </c>
      <c r="C318" s="1" t="s">
        <v>1016</v>
      </c>
      <c r="D318" s="52" t="s">
        <v>1020</v>
      </c>
      <c r="F318" s="23" t="n">
        <v>425849.7</v>
      </c>
      <c r="H318" s="23" t="n">
        <v>425849.7</v>
      </c>
      <c r="I318" s="31" t="s">
        <v>2225</v>
      </c>
      <c r="J318" s="15"/>
      <c r="K318" s="15"/>
      <c r="L318" s="15"/>
      <c r="M318" s="17"/>
      <c r="N318" s="17"/>
      <c r="O318" s="17"/>
      <c r="P318" s="17"/>
      <c r="Q318" s="15"/>
    </row>
    <row r="319" customFormat="false" ht="15" hidden="false" customHeight="false" outlineLevel="0" collapsed="false">
      <c r="A319" s="52" t="s">
        <v>1093</v>
      </c>
      <c r="B319" s="1" t="s">
        <v>1094</v>
      </c>
      <c r="C319" s="1" t="s">
        <v>1016</v>
      </c>
      <c r="D319" s="52" t="s">
        <v>1017</v>
      </c>
      <c r="E319" s="23" t="n">
        <v>-172295.63</v>
      </c>
      <c r="F319" s="23" t="n">
        <v>172295.63</v>
      </c>
    </row>
    <row r="320" customFormat="false" ht="15" hidden="false" customHeight="false" outlineLevel="0" collapsed="false">
      <c r="A320" s="52" t="s">
        <v>1079</v>
      </c>
      <c r="B320" s="1" t="s">
        <v>1080</v>
      </c>
      <c r="C320" s="1" t="s">
        <v>1016</v>
      </c>
      <c r="D320" s="52" t="s">
        <v>1020</v>
      </c>
      <c r="E320" s="23" t="n">
        <v>-186870.73</v>
      </c>
      <c r="F320" s="23" t="n">
        <v>186870.73</v>
      </c>
    </row>
    <row r="321" customFormat="false" ht="15" hidden="false" customHeight="false" outlineLevel="0" collapsed="false">
      <c r="A321" s="52" t="s">
        <v>1951</v>
      </c>
      <c r="B321" s="1" t="s">
        <v>1952</v>
      </c>
      <c r="C321" s="1" t="s">
        <v>1016</v>
      </c>
      <c r="D321" s="52" t="s">
        <v>1020</v>
      </c>
      <c r="E321" s="23" t="n">
        <v>95588.89</v>
      </c>
      <c r="G321" s="23" t="n">
        <v>95588.89</v>
      </c>
    </row>
    <row r="322" customFormat="false" ht="15" hidden="false" customHeight="false" outlineLevel="0" collapsed="false">
      <c r="A322" s="52" t="s">
        <v>1928</v>
      </c>
      <c r="B322" s="1" t="s">
        <v>2233</v>
      </c>
      <c r="E322" s="23" t="n">
        <v>-114320</v>
      </c>
      <c r="F322" s="23" t="n">
        <v>114320</v>
      </c>
    </row>
    <row r="323" customFormat="false" ht="15" hidden="false" customHeight="false" outlineLevel="0" collapsed="false">
      <c r="A323" s="52" t="s">
        <v>1278</v>
      </c>
      <c r="B323" s="1" t="s">
        <v>1279</v>
      </c>
      <c r="C323" s="1" t="s">
        <v>1016</v>
      </c>
      <c r="D323" s="52" t="s">
        <v>1020</v>
      </c>
      <c r="E323" s="23" t="n">
        <v>-183421.88</v>
      </c>
      <c r="F323" s="23" t="n">
        <v>366843.76</v>
      </c>
      <c r="G323" s="23" t="n">
        <v>183421.88</v>
      </c>
    </row>
    <row r="324" customFormat="false" ht="15" hidden="false" customHeight="false" outlineLevel="0" collapsed="false">
      <c r="A324" s="52" t="s">
        <v>1286</v>
      </c>
      <c r="B324" s="1" t="s">
        <v>1287</v>
      </c>
      <c r="C324" s="1" t="s">
        <v>1016</v>
      </c>
      <c r="D324" s="52" t="s">
        <v>1020</v>
      </c>
      <c r="E324" s="23" t="n">
        <v>-152466.18</v>
      </c>
      <c r="F324" s="23" t="n">
        <v>152466.18</v>
      </c>
    </row>
    <row r="325" customFormat="false" ht="15" hidden="false" customHeight="false" outlineLevel="0" collapsed="false">
      <c r="A325" s="52" t="s">
        <v>1384</v>
      </c>
      <c r="B325" s="1" t="s">
        <v>1386</v>
      </c>
      <c r="C325" s="1" t="s">
        <v>1016</v>
      </c>
      <c r="D325" s="52" t="s">
        <v>1020</v>
      </c>
      <c r="E325" s="23" t="n">
        <v>-264604.43</v>
      </c>
      <c r="F325" s="23" t="n">
        <v>264604.43</v>
      </c>
    </row>
    <row r="326" customFormat="false" ht="15" hidden="false" customHeight="false" outlineLevel="0" collapsed="false">
      <c r="A326" s="52" t="s">
        <v>1399</v>
      </c>
      <c r="B326" s="1" t="s">
        <v>1401</v>
      </c>
      <c r="C326" s="1" t="s">
        <v>1016</v>
      </c>
      <c r="D326" s="52" t="s">
        <v>1020</v>
      </c>
      <c r="E326" s="23" t="n">
        <v>-264604.43</v>
      </c>
      <c r="F326" s="23" t="n">
        <v>264604.43</v>
      </c>
    </row>
    <row r="327" customFormat="false" ht="15" hidden="false" customHeight="false" outlineLevel="0" collapsed="false">
      <c r="A327" s="52" t="s">
        <v>1411</v>
      </c>
      <c r="B327" s="1" t="s">
        <v>1413</v>
      </c>
      <c r="C327" s="1" t="s">
        <v>1016</v>
      </c>
      <c r="D327" s="52" t="s">
        <v>1020</v>
      </c>
      <c r="E327" s="23" t="n">
        <v>-309747.8</v>
      </c>
      <c r="F327" s="23" t="n">
        <v>619495.6</v>
      </c>
      <c r="G327" s="23" t="n">
        <v>309747.8</v>
      </c>
    </row>
    <row r="328" customFormat="false" ht="15" hidden="false" customHeight="false" outlineLevel="0" collapsed="false">
      <c r="A328" s="52" t="s">
        <v>1414</v>
      </c>
      <c r="B328" s="1" t="s">
        <v>1416</v>
      </c>
      <c r="C328" s="1" t="s">
        <v>1016</v>
      </c>
      <c r="D328" s="52" t="s">
        <v>1020</v>
      </c>
      <c r="E328" s="23" t="n">
        <v>-251980.81</v>
      </c>
      <c r="F328" s="23" t="n">
        <v>251980.81</v>
      </c>
    </row>
    <row r="329" customFormat="false" ht="15" hidden="false" customHeight="false" outlineLevel="0" collapsed="false">
      <c r="A329" s="52" t="s">
        <v>1420</v>
      </c>
      <c r="B329" s="1" t="s">
        <v>1422</v>
      </c>
      <c r="C329" s="1" t="s">
        <v>1016</v>
      </c>
      <c r="D329" s="52" t="s">
        <v>1020</v>
      </c>
      <c r="E329" s="23" t="n">
        <v>-57673.64</v>
      </c>
      <c r="F329" s="23" t="n">
        <v>57673.64</v>
      </c>
    </row>
    <row r="330" customFormat="false" ht="15" hidden="false" customHeight="false" outlineLevel="0" collapsed="false">
      <c r="A330" s="52" t="s">
        <v>1423</v>
      </c>
      <c r="B330" s="1" t="s">
        <v>1425</v>
      </c>
      <c r="C330" s="1" t="s">
        <v>1016</v>
      </c>
      <c r="D330" s="52" t="s">
        <v>1020</v>
      </c>
      <c r="E330" s="23" t="n">
        <v>-264604.43</v>
      </c>
      <c r="F330" s="23" t="n">
        <v>264604.43</v>
      </c>
    </row>
    <row r="331" customFormat="false" ht="15" hidden="false" customHeight="false" outlineLevel="0" collapsed="false">
      <c r="A331" s="52" t="s">
        <v>1459</v>
      </c>
      <c r="B331" s="1" t="s">
        <v>1461</v>
      </c>
      <c r="C331" s="1" t="s">
        <v>1016</v>
      </c>
      <c r="D331" s="52" t="s">
        <v>1020</v>
      </c>
      <c r="E331" s="23" t="n">
        <v>-279573.91</v>
      </c>
      <c r="F331" s="23" t="n">
        <v>279573.91</v>
      </c>
    </row>
    <row r="332" customFormat="false" ht="15" hidden="false" customHeight="false" outlineLevel="0" collapsed="false">
      <c r="A332" s="52" t="s">
        <v>1474</v>
      </c>
      <c r="B332" s="1" t="s">
        <v>1476</v>
      </c>
      <c r="C332" s="1" t="s">
        <v>1016</v>
      </c>
      <c r="D332" s="52" t="s">
        <v>1020</v>
      </c>
      <c r="E332" s="23" t="n">
        <v>-264604.43</v>
      </c>
      <c r="F332" s="23" t="n">
        <v>264604.43</v>
      </c>
    </row>
    <row r="333" customFormat="false" ht="15" hidden="false" customHeight="false" outlineLevel="0" collapsed="false">
      <c r="A333" s="52" t="s">
        <v>1498</v>
      </c>
      <c r="B333" s="1" t="s">
        <v>1500</v>
      </c>
      <c r="C333" s="1" t="s">
        <v>1016</v>
      </c>
      <c r="D333" s="52" t="s">
        <v>1020</v>
      </c>
      <c r="E333" s="23" t="n">
        <v>-279573.91</v>
      </c>
      <c r="F333" s="23" t="n">
        <v>279573.91</v>
      </c>
    </row>
    <row r="334" customFormat="false" ht="15" hidden="false" customHeight="false" outlineLevel="0" collapsed="false">
      <c r="A334" s="52" t="s">
        <v>1504</v>
      </c>
      <c r="B334" s="1" t="s">
        <v>1506</v>
      </c>
      <c r="C334" s="1" t="s">
        <v>1016</v>
      </c>
      <c r="D334" s="52" t="s">
        <v>1020</v>
      </c>
      <c r="E334" s="23" t="n">
        <v>-108741.26</v>
      </c>
      <c r="F334" s="23" t="n">
        <v>108741.26</v>
      </c>
    </row>
    <row r="335" customFormat="false" ht="15" hidden="false" customHeight="false" outlineLevel="0" collapsed="false">
      <c r="A335" s="52" t="s">
        <v>1714</v>
      </c>
      <c r="B335" s="1" t="s">
        <v>2234</v>
      </c>
      <c r="C335" s="1" t="s">
        <v>1016</v>
      </c>
      <c r="D335" s="52" t="s">
        <v>1020</v>
      </c>
      <c r="F335" s="23" t="n">
        <v>141113.91</v>
      </c>
      <c r="G335" s="23" t="n">
        <v>141113.91</v>
      </c>
    </row>
    <row r="336" customFormat="false" ht="15" hidden="false" customHeight="false" outlineLevel="0" collapsed="false">
      <c r="A336" s="52" t="s">
        <v>1830</v>
      </c>
      <c r="B336" s="1" t="s">
        <v>1831</v>
      </c>
      <c r="C336" s="1" t="s">
        <v>1016</v>
      </c>
      <c r="D336" s="52" t="s">
        <v>1020</v>
      </c>
      <c r="E336" s="23" t="n">
        <v>-264604.43</v>
      </c>
      <c r="F336" s="23" t="n">
        <v>264604.43</v>
      </c>
    </row>
    <row r="337" customFormat="false" ht="15" hidden="false" customHeight="false" outlineLevel="0" collapsed="false">
      <c r="A337" s="52" t="s">
        <v>1800</v>
      </c>
      <c r="B337" s="1" t="s">
        <v>1801</v>
      </c>
      <c r="C337" s="1" t="s">
        <v>1016</v>
      </c>
      <c r="D337" s="52" t="s">
        <v>1020</v>
      </c>
      <c r="E337" s="23" t="n">
        <v>-297651.91</v>
      </c>
      <c r="F337" s="23" t="n">
        <v>297651.91</v>
      </c>
    </row>
    <row r="338" customFormat="false" ht="15" hidden="false" customHeight="false" outlineLevel="0" collapsed="false">
      <c r="A338" s="52" t="s">
        <v>1802</v>
      </c>
      <c r="B338" s="1" t="s">
        <v>1803</v>
      </c>
      <c r="C338" s="1" t="s">
        <v>1016</v>
      </c>
      <c r="D338" s="52" t="s">
        <v>1020</v>
      </c>
      <c r="E338" s="23" t="n">
        <v>-297651.91</v>
      </c>
      <c r="F338" s="23" t="n">
        <v>297651.91</v>
      </c>
    </row>
    <row r="339" customFormat="false" ht="15" hidden="false" customHeight="false" outlineLevel="0" collapsed="false">
      <c r="A339" s="52" t="s">
        <v>1917</v>
      </c>
      <c r="B339" s="1" t="s">
        <v>1918</v>
      </c>
      <c r="C339" s="1" t="s">
        <v>1016</v>
      </c>
      <c r="D339" s="52" t="s">
        <v>1020</v>
      </c>
      <c r="E339" s="23" t="n">
        <v>-147024.91</v>
      </c>
      <c r="F339" s="23" t="n">
        <v>147024.91</v>
      </c>
    </row>
    <row r="340" customFormat="false" ht="15" hidden="false" customHeight="false" outlineLevel="0" collapsed="false">
      <c r="A340" s="52" t="s">
        <v>1908</v>
      </c>
      <c r="B340" s="1" t="s">
        <v>1909</v>
      </c>
      <c r="C340" s="1" t="s">
        <v>1016</v>
      </c>
      <c r="D340" s="52" t="s">
        <v>1020</v>
      </c>
      <c r="E340" s="23" t="n">
        <v>-150206.96</v>
      </c>
      <c r="F340" s="23" t="n">
        <v>150206.96</v>
      </c>
    </row>
    <row r="341" customFormat="false" ht="15" hidden="false" customHeight="false" outlineLevel="0" collapsed="false">
      <c r="A341" s="52" t="s">
        <v>1910</v>
      </c>
      <c r="B341" s="1" t="s">
        <v>1911</v>
      </c>
      <c r="C341" s="1" t="s">
        <v>1016</v>
      </c>
      <c r="D341" s="52" t="s">
        <v>1020</v>
      </c>
      <c r="E341" s="23" t="n">
        <v>-150206.96</v>
      </c>
      <c r="F341" s="23" t="n">
        <v>150206.96</v>
      </c>
    </row>
    <row r="342" customFormat="false" ht="15" hidden="false" customHeight="false" outlineLevel="0" collapsed="false">
      <c r="A342" s="52" t="s">
        <v>1919</v>
      </c>
      <c r="B342" s="1" t="s">
        <v>1920</v>
      </c>
      <c r="C342" s="1" t="s">
        <v>1016</v>
      </c>
      <c r="D342" s="52" t="s">
        <v>1035</v>
      </c>
      <c r="E342" s="23" t="n">
        <v>-141113.91</v>
      </c>
      <c r="F342" s="23" t="n">
        <v>141113.91</v>
      </c>
    </row>
    <row r="343" customFormat="false" ht="15" hidden="false" customHeight="false" outlineLevel="0" collapsed="false">
      <c r="A343" s="52" t="s">
        <v>1825</v>
      </c>
      <c r="B343" s="1" t="s">
        <v>1826</v>
      </c>
      <c r="C343" s="1" t="s">
        <v>1016</v>
      </c>
      <c r="D343" s="52" t="s">
        <v>1040</v>
      </c>
      <c r="E343" s="23" t="n">
        <v>-265993.63</v>
      </c>
      <c r="F343" s="23" t="n">
        <v>265993.63</v>
      </c>
    </row>
    <row r="344" customFormat="false" ht="15" hidden="false" customHeight="false" outlineLevel="0" collapsed="false">
      <c r="A344" s="52" t="s">
        <v>1943</v>
      </c>
      <c r="B344" s="1" t="s">
        <v>1944</v>
      </c>
      <c r="C344" s="1" t="s">
        <v>1016</v>
      </c>
      <c r="D344" s="52" t="s">
        <v>1035</v>
      </c>
      <c r="E344" s="23" t="n">
        <v>-15400.75</v>
      </c>
      <c r="F344" s="23" t="n">
        <v>15400.75</v>
      </c>
    </row>
    <row r="345" customFormat="false" ht="15" hidden="false" customHeight="false" outlineLevel="0" collapsed="false">
      <c r="A345" s="52" t="s">
        <v>1939</v>
      </c>
      <c r="B345" s="1" t="s">
        <v>1940</v>
      </c>
      <c r="C345" s="1" t="s">
        <v>1016</v>
      </c>
      <c r="D345" s="52" t="s">
        <v>1180</v>
      </c>
      <c r="E345" s="23" t="n">
        <v>-28879.25</v>
      </c>
      <c r="F345" s="23" t="n">
        <v>28879.25</v>
      </c>
    </row>
    <row r="346" customFormat="false" ht="15" hidden="false" customHeight="false" outlineLevel="0" collapsed="false">
      <c r="A346" s="52" t="s">
        <v>1862</v>
      </c>
      <c r="B346" s="1" t="s">
        <v>1863</v>
      </c>
      <c r="C346" s="1" t="s">
        <v>1016</v>
      </c>
      <c r="D346" s="52" t="s">
        <v>1115</v>
      </c>
      <c r="E346" s="23" t="n">
        <v>-236900.93</v>
      </c>
      <c r="F346" s="23" t="n">
        <v>236900.93</v>
      </c>
    </row>
    <row r="347" customFormat="false" ht="15" hidden="false" customHeight="false" outlineLevel="0" collapsed="false">
      <c r="A347" s="52" t="s">
        <v>1860</v>
      </c>
      <c r="B347" s="1" t="s">
        <v>1861</v>
      </c>
      <c r="C347" s="1" t="s">
        <v>1016</v>
      </c>
      <c r="D347" s="52" t="s">
        <v>1115</v>
      </c>
      <c r="E347" s="23" t="n">
        <v>-248251.98</v>
      </c>
      <c r="F347" s="23" t="n">
        <v>248251.98</v>
      </c>
    </row>
    <row r="348" customFormat="false" ht="15" hidden="false" customHeight="false" outlineLevel="0" collapsed="false">
      <c r="A348" s="52" t="s">
        <v>1915</v>
      </c>
      <c r="B348" s="1" t="s">
        <v>1916</v>
      </c>
      <c r="C348" s="1" t="s">
        <v>1016</v>
      </c>
      <c r="D348" s="52" t="s">
        <v>1180</v>
      </c>
      <c r="E348" s="23" t="n">
        <v>-147568.86</v>
      </c>
      <c r="F348" s="23" t="n">
        <v>147568.86</v>
      </c>
    </row>
    <row r="349" customFormat="false" ht="15" hidden="false" customHeight="false" outlineLevel="0" collapsed="false">
      <c r="A349" s="52" t="s">
        <v>1804</v>
      </c>
      <c r="B349" s="1" t="s">
        <v>1805</v>
      </c>
      <c r="C349" s="1" t="s">
        <v>1016</v>
      </c>
      <c r="D349" s="52" t="s">
        <v>1020</v>
      </c>
      <c r="E349" s="23" t="n">
        <v>-297651.91</v>
      </c>
      <c r="F349" s="23" t="n">
        <v>297651.91</v>
      </c>
    </row>
    <row r="350" customFormat="false" ht="15" hidden="false" customHeight="false" outlineLevel="0" collapsed="false">
      <c r="A350" s="52" t="s">
        <v>1937</v>
      </c>
      <c r="B350" s="1" t="s">
        <v>1938</v>
      </c>
      <c r="C350" s="1" t="s">
        <v>1016</v>
      </c>
      <c r="D350" s="52" t="s">
        <v>1020</v>
      </c>
      <c r="E350" s="23" t="n">
        <v>-29625.99</v>
      </c>
      <c r="F350" s="23" t="n">
        <v>146660.36</v>
      </c>
      <c r="G350" s="23" t="n">
        <v>117034.37</v>
      </c>
    </row>
    <row r="351" customFormat="false" ht="15" hidden="false" customHeight="false" outlineLevel="0" collapsed="false">
      <c r="A351" s="52" t="s">
        <v>1806</v>
      </c>
      <c r="B351" s="1" t="s">
        <v>1807</v>
      </c>
      <c r="C351" s="1" t="s">
        <v>1016</v>
      </c>
      <c r="D351" s="52" t="s">
        <v>1020</v>
      </c>
      <c r="E351" s="23" t="n">
        <v>-297651.91</v>
      </c>
      <c r="F351" s="23" t="n">
        <v>297651.91</v>
      </c>
    </row>
    <row r="352" customFormat="false" ht="15" hidden="false" customHeight="false" outlineLevel="0" collapsed="false">
      <c r="A352" s="52" t="s">
        <v>2235</v>
      </c>
      <c r="B352" s="1" t="s">
        <v>2236</v>
      </c>
      <c r="C352" s="1" t="s">
        <v>1016</v>
      </c>
      <c r="D352" s="52" t="s">
        <v>1020</v>
      </c>
      <c r="F352" s="23" t="n">
        <v>297651.91</v>
      </c>
      <c r="G352" s="23" t="n">
        <v>297651.91</v>
      </c>
    </row>
    <row r="353" customFormat="false" ht="15" hidden="false" customHeight="false" outlineLevel="0" collapsed="false">
      <c r="A353" s="52" t="s">
        <v>2237</v>
      </c>
      <c r="B353" s="1" t="s">
        <v>2238</v>
      </c>
      <c r="C353" s="1" t="s">
        <v>1016</v>
      </c>
      <c r="D353" s="52" t="s">
        <v>1020</v>
      </c>
      <c r="F353" s="23" t="n">
        <v>297651.91</v>
      </c>
      <c r="G353" s="23" t="n">
        <v>297651.91</v>
      </c>
    </row>
    <row r="354" customFormat="false" ht="15" hidden="false" customHeight="false" outlineLevel="0" collapsed="false">
      <c r="A354" s="52" t="s">
        <v>1810</v>
      </c>
      <c r="B354" s="1" t="s">
        <v>1811</v>
      </c>
      <c r="C354" s="1" t="s">
        <v>1016</v>
      </c>
      <c r="D354" s="52" t="s">
        <v>1020</v>
      </c>
      <c r="E354" s="23" t="n">
        <v>-297651.91</v>
      </c>
      <c r="F354" s="23" t="n">
        <v>297651.91</v>
      </c>
    </row>
    <row r="355" customFormat="false" ht="15" hidden="false" customHeight="false" outlineLevel="0" collapsed="false">
      <c r="A355" s="52" t="s">
        <v>1778</v>
      </c>
      <c r="B355" s="1" t="s">
        <v>1779</v>
      </c>
      <c r="C355" s="1" t="s">
        <v>1016</v>
      </c>
      <c r="D355" s="52" t="s">
        <v>1020</v>
      </c>
      <c r="E355" s="23" t="n">
        <v>-390599.7</v>
      </c>
      <c r="F355" s="23" t="n">
        <v>390599.7</v>
      </c>
    </row>
    <row r="356" customFormat="false" ht="15" hidden="false" customHeight="false" outlineLevel="0" collapsed="false">
      <c r="A356" s="52" t="s">
        <v>1812</v>
      </c>
      <c r="B356" s="1" t="s">
        <v>1813</v>
      </c>
      <c r="C356" s="1" t="s">
        <v>1016</v>
      </c>
      <c r="D356" s="52" t="s">
        <v>1035</v>
      </c>
      <c r="E356" s="23" t="n">
        <v>-297651.91</v>
      </c>
      <c r="F356" s="23" t="n">
        <v>297651.91</v>
      </c>
    </row>
    <row r="357" customFormat="false" ht="15" hidden="false" customHeight="false" outlineLevel="0" collapsed="false">
      <c r="A357" s="52" t="s">
        <v>1814</v>
      </c>
      <c r="B357" s="1" t="s">
        <v>1815</v>
      </c>
      <c r="C357" s="1" t="s">
        <v>1016</v>
      </c>
      <c r="D357" s="52" t="s">
        <v>1035</v>
      </c>
      <c r="E357" s="23" t="n">
        <v>-297651.91</v>
      </c>
      <c r="F357" s="23" t="n">
        <v>297651.91</v>
      </c>
    </row>
    <row r="358" customFormat="false" ht="15" hidden="false" customHeight="false" outlineLevel="0" collapsed="false">
      <c r="A358" s="52" t="s">
        <v>2239</v>
      </c>
      <c r="B358" s="1" t="s">
        <v>2240</v>
      </c>
      <c r="C358" s="1" t="s">
        <v>1016</v>
      </c>
      <c r="D358" s="52" t="s">
        <v>1789</v>
      </c>
      <c r="F358" s="23" t="n">
        <v>271829.81</v>
      </c>
      <c r="G358" s="23" t="n">
        <v>271829.81</v>
      </c>
    </row>
    <row r="359" customFormat="false" ht="15" hidden="false" customHeight="false" outlineLevel="0" collapsed="false">
      <c r="A359" s="52" t="s">
        <v>2241</v>
      </c>
      <c r="B359" s="1" t="s">
        <v>2242</v>
      </c>
      <c r="C359" s="1" t="s">
        <v>1016</v>
      </c>
      <c r="D359" s="52" t="s">
        <v>1020</v>
      </c>
      <c r="F359" s="23" t="n">
        <v>265993.63</v>
      </c>
      <c r="G359" s="23" t="n">
        <v>265993.63</v>
      </c>
    </row>
    <row r="360" customFormat="false" ht="15" hidden="false" customHeight="false" outlineLevel="0" collapsed="false">
      <c r="A360" s="52" t="s">
        <v>2243</v>
      </c>
      <c r="B360" s="1" t="s">
        <v>2244</v>
      </c>
      <c r="C360" s="1" t="s">
        <v>1016</v>
      </c>
      <c r="D360" s="52" t="s">
        <v>1020</v>
      </c>
      <c r="F360" s="23" t="n">
        <v>283465.58</v>
      </c>
      <c r="G360" s="23" t="n">
        <v>283465.58</v>
      </c>
    </row>
    <row r="361" customFormat="false" ht="15" hidden="false" customHeight="false" outlineLevel="0" collapsed="false">
      <c r="A361" s="52" t="s">
        <v>2245</v>
      </c>
      <c r="B361" s="1" t="s">
        <v>2246</v>
      </c>
      <c r="C361" s="1" t="s">
        <v>1016</v>
      </c>
      <c r="D361" s="52" t="s">
        <v>1020</v>
      </c>
      <c r="F361" s="23" t="n">
        <v>551017.31</v>
      </c>
      <c r="G361" s="23" t="n">
        <v>551017.31</v>
      </c>
    </row>
    <row r="362" customFormat="false" ht="15" hidden="false" customHeight="false" outlineLevel="0" collapsed="false">
      <c r="A362" s="52" t="s">
        <v>2247</v>
      </c>
      <c r="B362" s="1" t="s">
        <v>2248</v>
      </c>
      <c r="C362" s="1" t="s">
        <v>1016</v>
      </c>
      <c r="D362" s="52" t="s">
        <v>1020</v>
      </c>
      <c r="F362" s="23" t="n">
        <v>938371.75</v>
      </c>
      <c r="G362" s="23" t="n">
        <v>938371.75</v>
      </c>
    </row>
    <row r="363" customFormat="false" ht="15" hidden="false" customHeight="false" outlineLevel="0" collapsed="false">
      <c r="A363" s="52" t="s">
        <v>2249</v>
      </c>
      <c r="B363" s="1" t="s">
        <v>2250</v>
      </c>
      <c r="C363" s="1" t="s">
        <v>1016</v>
      </c>
      <c r="D363" s="52" t="s">
        <v>1020</v>
      </c>
      <c r="F363" s="23" t="n">
        <v>235025.91</v>
      </c>
      <c r="G363" s="23" t="n">
        <v>235025.91</v>
      </c>
    </row>
    <row r="364" customFormat="false" ht="15" hidden="false" customHeight="false" outlineLevel="0" collapsed="false">
      <c r="A364" s="52" t="s">
        <v>2251</v>
      </c>
      <c r="B364" s="1" t="s">
        <v>2252</v>
      </c>
      <c r="C364" s="1" t="s">
        <v>1016</v>
      </c>
      <c r="D364" s="52" t="s">
        <v>1020</v>
      </c>
      <c r="F364" s="23" t="n">
        <v>138476.96</v>
      </c>
      <c r="G364" s="23" t="n">
        <v>138476.96</v>
      </c>
    </row>
    <row r="365" customFormat="false" ht="15" hidden="false" customHeight="false" outlineLevel="0" collapsed="false">
      <c r="A365" s="52" t="s">
        <v>2253</v>
      </c>
      <c r="B365" s="1" t="s">
        <v>2254</v>
      </c>
      <c r="C365" s="1" t="s">
        <v>1016</v>
      </c>
      <c r="D365" s="52" t="s">
        <v>1020</v>
      </c>
      <c r="F365" s="23" t="n">
        <v>236899.78</v>
      </c>
      <c r="G365" s="23" t="n">
        <v>236899.78</v>
      </c>
    </row>
    <row r="366" customFormat="false" ht="15" hidden="false" customHeight="false" outlineLevel="0" collapsed="false">
      <c r="A366" s="52" t="s">
        <v>2255</v>
      </c>
      <c r="B366" s="1" t="s">
        <v>2256</v>
      </c>
      <c r="C366" s="1" t="s">
        <v>1016</v>
      </c>
      <c r="D366" s="52" t="s">
        <v>1020</v>
      </c>
      <c r="F366" s="23" t="n">
        <v>262728.07</v>
      </c>
      <c r="G366" s="23" t="n">
        <v>262728.07</v>
      </c>
    </row>
    <row r="367" customFormat="false" ht="15" hidden="false" customHeight="false" outlineLevel="0" collapsed="false">
      <c r="A367" s="52" t="s">
        <v>2257</v>
      </c>
      <c r="B367" s="1" t="s">
        <v>2258</v>
      </c>
      <c r="C367" s="1" t="s">
        <v>1016</v>
      </c>
      <c r="D367" s="52" t="s">
        <v>1020</v>
      </c>
      <c r="F367" s="23" t="n">
        <v>551619.86</v>
      </c>
      <c r="G367" s="23" t="n">
        <v>551619.86</v>
      </c>
    </row>
    <row r="368" customFormat="false" ht="15" hidden="false" customHeight="false" outlineLevel="0" collapsed="false">
      <c r="A368" s="52" t="s">
        <v>2259</v>
      </c>
      <c r="B368" s="1" t="s">
        <v>2260</v>
      </c>
      <c r="C368" s="1" t="s">
        <v>1016</v>
      </c>
      <c r="D368" s="52" t="s">
        <v>1020</v>
      </c>
      <c r="F368" s="23" t="n">
        <v>235576.96</v>
      </c>
      <c r="G368" s="23" t="n">
        <v>235576.96</v>
      </c>
    </row>
    <row r="369" customFormat="false" ht="15" hidden="false" customHeight="false" outlineLevel="0" collapsed="false">
      <c r="A369" s="52" t="s">
        <v>2261</v>
      </c>
      <c r="B369" s="1" t="s">
        <v>2262</v>
      </c>
      <c r="C369" s="1" t="s">
        <v>1016</v>
      </c>
      <c r="D369" s="52" t="s">
        <v>1020</v>
      </c>
      <c r="F369" s="23" t="n">
        <v>397439.78</v>
      </c>
      <c r="G369" s="23" t="n">
        <v>397439.78</v>
      </c>
    </row>
    <row r="370" customFormat="false" ht="15" hidden="false" customHeight="false" outlineLevel="0" collapsed="false">
      <c r="A370" s="52" t="s">
        <v>2263</v>
      </c>
      <c r="B370" s="1" t="s">
        <v>2264</v>
      </c>
      <c r="C370" s="1" t="s">
        <v>1016</v>
      </c>
      <c r="D370" s="52" t="s">
        <v>1020</v>
      </c>
      <c r="F370" s="23" t="n">
        <v>126565.26</v>
      </c>
      <c r="G370" s="23" t="n">
        <v>126565.26</v>
      </c>
    </row>
    <row r="371" customFormat="false" ht="15" hidden="false" customHeight="false" outlineLevel="0" collapsed="false">
      <c r="A371" s="52" t="s">
        <v>2265</v>
      </c>
      <c r="B371" s="1" t="s">
        <v>2266</v>
      </c>
      <c r="C371" s="1" t="s">
        <v>1016</v>
      </c>
      <c r="D371" s="52" t="s">
        <v>1020</v>
      </c>
      <c r="F371" s="23" t="n">
        <v>150206.96</v>
      </c>
      <c r="G371" s="23" t="n">
        <v>150206.96</v>
      </c>
    </row>
    <row r="372" customFormat="false" ht="15" hidden="false" customHeight="false" outlineLevel="0" collapsed="false">
      <c r="A372" s="52" t="s">
        <v>2267</v>
      </c>
      <c r="B372" s="1" t="s">
        <v>2268</v>
      </c>
      <c r="C372" s="1" t="s">
        <v>1016</v>
      </c>
      <c r="D372" s="52" t="s">
        <v>1020</v>
      </c>
      <c r="F372" s="23" t="n">
        <v>159298.86</v>
      </c>
      <c r="G372" s="23" t="n">
        <v>159298.86</v>
      </c>
    </row>
    <row r="373" customFormat="false" ht="15" hidden="false" customHeight="false" outlineLevel="0" collapsed="false">
      <c r="A373" s="52" t="s">
        <v>2269</v>
      </c>
      <c r="B373" s="1" t="s">
        <v>2270</v>
      </c>
      <c r="C373" s="1" t="s">
        <v>1016</v>
      </c>
      <c r="D373" s="52" t="s">
        <v>1020</v>
      </c>
      <c r="F373" s="23" t="n">
        <v>147568.86</v>
      </c>
      <c r="G373" s="23" t="n">
        <v>147568.86</v>
      </c>
    </row>
    <row r="374" customFormat="false" ht="15" hidden="false" customHeight="false" outlineLevel="0" collapsed="false">
      <c r="A374" s="52" t="s">
        <v>2271</v>
      </c>
      <c r="B374" s="1" t="s">
        <v>2272</v>
      </c>
      <c r="C374" s="1" t="s">
        <v>1016</v>
      </c>
      <c r="D374" s="52" t="s">
        <v>1020</v>
      </c>
      <c r="F374" s="23" t="n">
        <v>172420.32</v>
      </c>
      <c r="G374" s="23" t="n">
        <v>172420.32</v>
      </c>
    </row>
    <row r="375" customFormat="false" ht="15" hidden="false" customHeight="false" outlineLevel="0" collapsed="false">
      <c r="A375" s="52" t="s">
        <v>2273</v>
      </c>
      <c r="B375" s="1" t="s">
        <v>2274</v>
      </c>
      <c r="C375" s="1" t="s">
        <v>1016</v>
      </c>
      <c r="D375" s="52" t="s">
        <v>1020</v>
      </c>
      <c r="F375" s="23" t="n">
        <v>273324.73</v>
      </c>
      <c r="G375" s="23" t="n">
        <v>273324.73</v>
      </c>
    </row>
    <row r="376" customFormat="false" ht="15" hidden="false" customHeight="false" outlineLevel="0" collapsed="false">
      <c r="A376" s="52" t="s">
        <v>2275</v>
      </c>
      <c r="B376" s="1" t="s">
        <v>2276</v>
      </c>
      <c r="C376" s="1" t="s">
        <v>1016</v>
      </c>
      <c r="D376" s="52" t="s">
        <v>1020</v>
      </c>
      <c r="F376" s="23" t="n">
        <v>360531.46</v>
      </c>
      <c r="G376" s="23" t="n">
        <v>360531.46</v>
      </c>
    </row>
    <row r="377" customFormat="false" ht="15" hidden="false" customHeight="false" outlineLevel="0" collapsed="false">
      <c r="A377" s="52" t="s">
        <v>2277</v>
      </c>
      <c r="B377" s="1" t="s">
        <v>2278</v>
      </c>
      <c r="C377" s="1" t="s">
        <v>1016</v>
      </c>
      <c r="D377" s="52" t="s">
        <v>1020</v>
      </c>
      <c r="F377" s="23" t="n">
        <v>138476.96</v>
      </c>
      <c r="G377" s="23" t="n">
        <v>138476.96</v>
      </c>
    </row>
    <row r="378" customFormat="false" ht="15" hidden="false" customHeight="false" outlineLevel="0" collapsed="false">
      <c r="A378" s="52" t="s">
        <v>531</v>
      </c>
      <c r="B378" s="1" t="s">
        <v>532</v>
      </c>
      <c r="C378" s="1" t="s">
        <v>1016</v>
      </c>
      <c r="D378" s="52" t="s">
        <v>1040</v>
      </c>
      <c r="E378" s="23" t="n">
        <v>-234606.51</v>
      </c>
      <c r="F378" s="23" t="n">
        <v>234606.51</v>
      </c>
    </row>
    <row r="379" customFormat="false" ht="15" hidden="false" customHeight="false" outlineLevel="0" collapsed="false">
      <c r="A379" s="52" t="s">
        <v>549</v>
      </c>
      <c r="B379" s="1" t="s">
        <v>550</v>
      </c>
      <c r="C379" s="1" t="s">
        <v>1016</v>
      </c>
      <c r="D379" s="52" t="s">
        <v>1041</v>
      </c>
      <c r="E379" s="23" t="n">
        <v>-259604.78</v>
      </c>
      <c r="F379" s="23" t="n">
        <v>259604.78</v>
      </c>
    </row>
    <row r="380" customFormat="false" ht="15" hidden="false" customHeight="false" outlineLevel="0" collapsed="false">
      <c r="A380" s="52" t="s">
        <v>766</v>
      </c>
      <c r="B380" s="1" t="s">
        <v>767</v>
      </c>
      <c r="C380" s="1" t="s">
        <v>1016</v>
      </c>
      <c r="D380" s="52" t="s">
        <v>1017</v>
      </c>
      <c r="E380" s="23" t="n">
        <v>-236852.03</v>
      </c>
      <c r="F380" s="23" t="n">
        <v>710556.09</v>
      </c>
      <c r="G380" s="23" t="n">
        <v>473704.06</v>
      </c>
    </row>
    <row r="381" customFormat="false" ht="15" hidden="false" customHeight="false" outlineLevel="0" collapsed="false">
      <c r="A381" s="52" t="s">
        <v>944</v>
      </c>
      <c r="B381" s="1" t="s">
        <v>945</v>
      </c>
      <c r="C381" s="1" t="s">
        <v>1016</v>
      </c>
      <c r="D381" s="52" t="s">
        <v>1017</v>
      </c>
      <c r="E381" s="23" t="n">
        <v>-250177.8</v>
      </c>
      <c r="F381" s="23" t="n">
        <v>250177.8</v>
      </c>
    </row>
    <row r="382" customFormat="false" ht="15" hidden="false" customHeight="false" outlineLevel="0" collapsed="false">
      <c r="A382" s="52" t="s">
        <v>896</v>
      </c>
      <c r="B382" s="1" t="s">
        <v>897</v>
      </c>
      <c r="C382" s="1" t="s">
        <v>1016</v>
      </c>
      <c r="D382" s="52" t="s">
        <v>1017</v>
      </c>
      <c r="E382" s="23" t="n">
        <v>-267072.88</v>
      </c>
      <c r="F382" s="23" t="n">
        <v>267072.88</v>
      </c>
    </row>
    <row r="383" customFormat="false" ht="15" hidden="false" customHeight="false" outlineLevel="0" collapsed="false">
      <c r="A383" s="52" t="s">
        <v>968</v>
      </c>
      <c r="B383" s="1" t="s">
        <v>969</v>
      </c>
      <c r="C383" s="1" t="s">
        <v>1016</v>
      </c>
      <c r="D383" s="52" t="s">
        <v>1017</v>
      </c>
      <c r="E383" s="23" t="n">
        <v>-167731.03</v>
      </c>
      <c r="F383" s="23" t="n">
        <v>167731.03</v>
      </c>
    </row>
    <row r="384" customFormat="false" ht="15" hidden="false" customHeight="false" outlineLevel="0" collapsed="false">
      <c r="A384" s="52" t="s">
        <v>1323</v>
      </c>
      <c r="B384" s="1" t="s">
        <v>1324</v>
      </c>
      <c r="C384" s="1" t="s">
        <v>1016</v>
      </c>
      <c r="D384" s="52" t="s">
        <v>1020</v>
      </c>
      <c r="E384" s="23" t="n">
        <v>-196526.79</v>
      </c>
      <c r="F384" s="23" t="n">
        <v>196526.79</v>
      </c>
    </row>
    <row r="385" customFormat="false" ht="15" hidden="false" customHeight="false" outlineLevel="0" collapsed="false">
      <c r="A385" s="52" t="s">
        <v>1325</v>
      </c>
      <c r="B385" s="1" t="s">
        <v>1326</v>
      </c>
      <c r="C385" s="1" t="s">
        <v>1016</v>
      </c>
      <c r="D385" s="52" t="s">
        <v>1020</v>
      </c>
      <c r="E385" s="23" t="n">
        <v>-196526.79</v>
      </c>
      <c r="F385" s="23" t="n">
        <v>196526.79</v>
      </c>
    </row>
    <row r="386" customFormat="false" ht="15" hidden="false" customHeight="false" outlineLevel="0" collapsed="false">
      <c r="A386" s="52" t="s">
        <v>1641</v>
      </c>
      <c r="B386" s="1" t="s">
        <v>1643</v>
      </c>
      <c r="C386" s="1" t="s">
        <v>1016</v>
      </c>
      <c r="D386" s="52" t="s">
        <v>1020</v>
      </c>
      <c r="E386" s="23" t="n">
        <v>-196526.79</v>
      </c>
      <c r="F386" s="23" t="n">
        <v>196526.79</v>
      </c>
    </row>
    <row r="387" customFormat="false" ht="15" hidden="false" customHeight="false" outlineLevel="0" collapsed="false">
      <c r="A387" s="52" t="s">
        <v>1869</v>
      </c>
      <c r="B387" s="1" t="s">
        <v>1870</v>
      </c>
      <c r="C387" s="1" t="s">
        <v>1016</v>
      </c>
      <c r="D387" s="52" t="s">
        <v>1045</v>
      </c>
      <c r="E387" s="23" t="n">
        <v>-223549.55</v>
      </c>
      <c r="F387" s="23" t="n">
        <v>447099.1</v>
      </c>
      <c r="G387" s="23" t="n">
        <v>223549.55</v>
      </c>
    </row>
    <row r="388" customFormat="false" ht="15" hidden="false" customHeight="false" outlineLevel="0" collapsed="false">
      <c r="A388" s="52" t="s">
        <v>1877</v>
      </c>
      <c r="B388" s="1" t="s">
        <v>1878</v>
      </c>
      <c r="C388" s="1" t="s">
        <v>1016</v>
      </c>
      <c r="D388" s="52" t="s">
        <v>1020</v>
      </c>
      <c r="E388" s="23" t="n">
        <v>-196526.79</v>
      </c>
      <c r="F388" s="23" t="n">
        <v>196526.79</v>
      </c>
    </row>
    <row r="389" customFormat="false" ht="15" hidden="false" customHeight="false" outlineLevel="0" collapsed="false">
      <c r="A389" s="52" t="s">
        <v>2279</v>
      </c>
      <c r="B389" s="1" t="s">
        <v>2280</v>
      </c>
      <c r="C389" s="1" t="s">
        <v>1016</v>
      </c>
      <c r="D389" s="52" t="s">
        <v>1041</v>
      </c>
      <c r="F389" s="23" t="n">
        <v>196526.79</v>
      </c>
      <c r="G389" s="23" t="n">
        <v>196526.79</v>
      </c>
    </row>
    <row r="390" customFormat="false" ht="15" hidden="false" customHeight="false" outlineLevel="0" collapsed="false">
      <c r="A390" s="52" t="s">
        <v>1960</v>
      </c>
      <c r="B390" s="1" t="s">
        <v>1961</v>
      </c>
      <c r="C390" s="1" t="s">
        <v>1962</v>
      </c>
      <c r="D390" s="52" t="s">
        <v>1963</v>
      </c>
      <c r="E390" s="1" t="s">
        <v>1964</v>
      </c>
      <c r="F390" s="1" t="s">
        <v>1965</v>
      </c>
      <c r="G390" s="1" t="s">
        <v>1965</v>
      </c>
      <c r="H390" s="1" t="s">
        <v>1966</v>
      </c>
    </row>
    <row r="391" customFormat="false" ht="15" hidden="false" customHeight="false" outlineLevel="0" collapsed="false">
      <c r="A391" s="52"/>
      <c r="B391" s="1" t="s">
        <v>2281</v>
      </c>
      <c r="E391" s="23" t="n">
        <v>-49694798.98</v>
      </c>
      <c r="F391" s="23" t="n">
        <v>25112493.9</v>
      </c>
      <c r="G391" s="23" t="n">
        <v>33910693.88</v>
      </c>
      <c r="H391" s="23" t="n">
        <v>-58492998.96</v>
      </c>
    </row>
    <row r="392" customFormat="false" ht="15" hidden="false" customHeight="false" outlineLevel="0" collapsed="false">
      <c r="A392" s="52"/>
    </row>
    <row r="393" customFormat="false" ht="15" hidden="false" customHeight="false" outlineLevel="0" collapsed="false">
      <c r="A393" s="52"/>
    </row>
    <row r="394" customFormat="false" ht="15" hidden="false" customHeight="false" outlineLevel="0" collapsed="false">
      <c r="A394" s="52"/>
    </row>
    <row r="395" customFormat="false" ht="15" hidden="false" customHeight="false" outlineLevel="0" collapsed="false">
      <c r="A395" s="52"/>
    </row>
    <row r="396" customFormat="false" ht="15" hidden="false" customHeight="false" outlineLevel="0" collapsed="false">
      <c r="A396" s="52"/>
    </row>
    <row r="397" customFormat="false" ht="15" hidden="false" customHeight="false" outlineLevel="0" collapsed="false">
      <c r="A397" s="52"/>
    </row>
    <row r="398" customFormat="false" ht="15" hidden="false" customHeight="false" outlineLevel="0" collapsed="false">
      <c r="A398" s="52"/>
    </row>
    <row r="399" customFormat="false" ht="15" hidden="false" customHeight="false" outlineLevel="0" collapsed="false">
      <c r="A399" s="52"/>
    </row>
    <row r="400" customFormat="false" ht="15" hidden="false" customHeight="false" outlineLevel="0" collapsed="false">
      <c r="A400" s="52"/>
    </row>
    <row r="401" customFormat="false" ht="15" hidden="false" customHeight="false" outlineLevel="0" collapsed="false">
      <c r="A401" s="52"/>
    </row>
    <row r="402" customFormat="false" ht="15" hidden="false" customHeight="false" outlineLevel="0" collapsed="false">
      <c r="A402" s="52"/>
    </row>
    <row r="403" customFormat="false" ht="15" hidden="false" customHeight="false" outlineLevel="0" collapsed="false">
      <c r="A403" s="52"/>
    </row>
    <row r="404" customFormat="false" ht="15" hidden="false" customHeight="false" outlineLevel="0" collapsed="false">
      <c r="A404" s="52"/>
    </row>
    <row r="405" customFormat="false" ht="15" hidden="false" customHeight="false" outlineLevel="0" collapsed="false">
      <c r="A405" s="52"/>
    </row>
    <row r="406" customFormat="false" ht="15" hidden="false" customHeight="false" outlineLevel="0" collapsed="false">
      <c r="A406" s="52"/>
    </row>
    <row r="407" customFormat="false" ht="15" hidden="false" customHeight="false" outlineLevel="0" collapsed="false">
      <c r="A407" s="52"/>
    </row>
    <row r="408" customFormat="false" ht="15" hidden="false" customHeight="false" outlineLevel="0" collapsed="false">
      <c r="A408" s="52"/>
    </row>
    <row r="409" customFormat="false" ht="15" hidden="false" customHeight="false" outlineLevel="0" collapsed="false">
      <c r="A409" s="52"/>
    </row>
    <row r="410" customFormat="false" ht="15" hidden="false" customHeight="false" outlineLevel="0" collapsed="false">
      <c r="A410" s="52"/>
    </row>
    <row r="411" customFormat="false" ht="15" hidden="false" customHeight="false" outlineLevel="0" collapsed="false">
      <c r="A411" s="52"/>
    </row>
    <row r="412" customFormat="false" ht="15" hidden="false" customHeight="false" outlineLevel="0" collapsed="false">
      <c r="A412" s="52"/>
    </row>
    <row r="413" customFormat="false" ht="15" hidden="false" customHeight="false" outlineLevel="0" collapsed="false">
      <c r="A413" s="52"/>
    </row>
    <row r="414" customFormat="false" ht="15" hidden="false" customHeight="false" outlineLevel="0" collapsed="false">
      <c r="A414" s="52"/>
    </row>
    <row r="415" customFormat="false" ht="15" hidden="false" customHeight="false" outlineLevel="0" collapsed="false">
      <c r="A415" s="52"/>
    </row>
    <row r="416" customFormat="false" ht="15" hidden="false" customHeight="false" outlineLevel="0" collapsed="false">
      <c r="A416" s="52"/>
    </row>
    <row r="417" customFormat="false" ht="15" hidden="false" customHeight="false" outlineLevel="0" collapsed="false">
      <c r="A417" s="52"/>
    </row>
    <row r="418" customFormat="false" ht="15" hidden="false" customHeight="false" outlineLevel="0" collapsed="false">
      <c r="A418" s="52"/>
    </row>
    <row r="419" customFormat="false" ht="15" hidden="false" customHeight="false" outlineLevel="0" collapsed="false">
      <c r="A419" s="52"/>
    </row>
    <row r="420" customFormat="false" ht="15" hidden="false" customHeight="false" outlineLevel="0" collapsed="false">
      <c r="A420" s="52"/>
    </row>
    <row r="421" customFormat="false" ht="15" hidden="false" customHeight="false" outlineLevel="0" collapsed="false">
      <c r="A421" s="52"/>
    </row>
    <row r="422" customFormat="false" ht="15" hidden="false" customHeight="false" outlineLevel="0" collapsed="false">
      <c r="A422" s="52"/>
    </row>
    <row r="423" customFormat="false" ht="15" hidden="false" customHeight="false" outlineLevel="0" collapsed="false">
      <c r="A423" s="52"/>
    </row>
    <row r="424" customFormat="false" ht="15" hidden="false" customHeight="false" outlineLevel="0" collapsed="false">
      <c r="A424" s="52"/>
    </row>
    <row r="425" customFormat="false" ht="15" hidden="false" customHeight="false" outlineLevel="0" collapsed="false">
      <c r="A425" s="52"/>
    </row>
    <row r="426" customFormat="false" ht="15" hidden="false" customHeight="false" outlineLevel="0" collapsed="false">
      <c r="A426" s="52"/>
    </row>
    <row r="427" customFormat="false" ht="15" hidden="false" customHeight="false" outlineLevel="0" collapsed="false">
      <c r="A427" s="52"/>
    </row>
    <row r="428" customFormat="false" ht="15" hidden="false" customHeight="false" outlineLevel="0" collapsed="false">
      <c r="A428" s="52"/>
    </row>
    <row r="429" customFormat="false" ht="15" hidden="false" customHeight="false" outlineLevel="0" collapsed="false">
      <c r="A429" s="52"/>
    </row>
    <row r="430" customFormat="false" ht="15" hidden="false" customHeight="false" outlineLevel="0" collapsed="false">
      <c r="A430" s="52"/>
    </row>
    <row r="431" customFormat="false" ht="15" hidden="false" customHeight="false" outlineLevel="0" collapsed="false">
      <c r="A431" s="52"/>
    </row>
    <row r="432" customFormat="false" ht="15" hidden="false" customHeight="false" outlineLevel="0" collapsed="false">
      <c r="A432" s="52"/>
    </row>
    <row r="433" customFormat="false" ht="15" hidden="false" customHeight="false" outlineLevel="0" collapsed="false">
      <c r="A433" s="52"/>
    </row>
    <row r="434" customFormat="false" ht="15" hidden="false" customHeight="false" outlineLevel="0" collapsed="false">
      <c r="A434" s="52"/>
    </row>
    <row r="435" customFormat="false" ht="15" hidden="false" customHeight="false" outlineLevel="0" collapsed="false">
      <c r="A435" s="52"/>
    </row>
    <row r="436" customFormat="false" ht="15" hidden="false" customHeight="false" outlineLevel="0" collapsed="false">
      <c r="A436" s="52"/>
    </row>
    <row r="437" customFormat="false" ht="15" hidden="false" customHeight="false" outlineLevel="0" collapsed="false">
      <c r="A437" s="52"/>
    </row>
    <row r="438" customFormat="false" ht="15" hidden="false" customHeight="false" outlineLevel="0" collapsed="false">
      <c r="A438" s="52"/>
    </row>
    <row r="439" customFormat="false" ht="15" hidden="false" customHeight="false" outlineLevel="0" collapsed="false">
      <c r="A439" s="52"/>
    </row>
    <row r="440" customFormat="false" ht="15" hidden="false" customHeight="false" outlineLevel="0" collapsed="false">
      <c r="A440" s="52"/>
    </row>
    <row r="441" customFormat="false" ht="15" hidden="false" customHeight="false" outlineLevel="0" collapsed="false">
      <c r="A441" s="52"/>
    </row>
    <row r="442" customFormat="false" ht="15" hidden="false" customHeight="false" outlineLevel="0" collapsed="false">
      <c r="A442" s="52"/>
    </row>
    <row r="443" customFormat="false" ht="15" hidden="false" customHeight="false" outlineLevel="0" collapsed="false">
      <c r="A443" s="52"/>
    </row>
    <row r="444" customFormat="false" ht="15" hidden="false" customHeight="false" outlineLevel="0" collapsed="false">
      <c r="A444" s="52"/>
    </row>
    <row r="445" customFormat="false" ht="15" hidden="false" customHeight="false" outlineLevel="0" collapsed="false">
      <c r="A445" s="52"/>
    </row>
    <row r="446" customFormat="false" ht="15" hidden="false" customHeight="false" outlineLevel="0" collapsed="false">
      <c r="A446" s="52"/>
    </row>
    <row r="447" customFormat="false" ht="15" hidden="false" customHeight="false" outlineLevel="0" collapsed="false">
      <c r="A447" s="52"/>
    </row>
    <row r="448" customFormat="false" ht="15" hidden="false" customHeight="false" outlineLevel="0" collapsed="false">
      <c r="A448" s="52"/>
    </row>
    <row r="449" customFormat="false" ht="15" hidden="false" customHeight="false" outlineLevel="0" collapsed="false">
      <c r="A449" s="52"/>
    </row>
    <row r="450" customFormat="false" ht="15" hidden="false" customHeight="false" outlineLevel="0" collapsed="false">
      <c r="A450" s="52"/>
    </row>
    <row r="451" customFormat="false" ht="15" hidden="false" customHeight="false" outlineLevel="0" collapsed="false">
      <c r="A451" s="52"/>
    </row>
    <row r="452" customFormat="false" ht="15" hidden="false" customHeight="false" outlineLevel="0" collapsed="false">
      <c r="A452" s="52"/>
    </row>
    <row r="453" customFormat="false" ht="15" hidden="false" customHeight="false" outlineLevel="0" collapsed="false">
      <c r="A453" s="52"/>
    </row>
    <row r="454" customFormat="false" ht="15" hidden="false" customHeight="false" outlineLevel="0" collapsed="false">
      <c r="A454" s="52"/>
    </row>
    <row r="455" customFormat="false" ht="15" hidden="false" customHeight="false" outlineLevel="0" collapsed="false">
      <c r="A455" s="52"/>
    </row>
    <row r="456" customFormat="false" ht="15" hidden="false" customHeight="false" outlineLevel="0" collapsed="false">
      <c r="A456" s="52"/>
    </row>
    <row r="457" customFormat="false" ht="15" hidden="false" customHeight="false" outlineLevel="0" collapsed="false">
      <c r="A457" s="52"/>
    </row>
    <row r="458" customFormat="false" ht="15" hidden="false" customHeight="false" outlineLevel="0" collapsed="false">
      <c r="A458" s="52"/>
    </row>
    <row r="459" customFormat="false" ht="15" hidden="false" customHeight="false" outlineLevel="0" collapsed="false">
      <c r="A459" s="52"/>
    </row>
    <row r="460" customFormat="false" ht="15" hidden="false" customHeight="false" outlineLevel="0" collapsed="false">
      <c r="A460" s="52"/>
    </row>
    <row r="461" customFormat="false" ht="15" hidden="false" customHeight="false" outlineLevel="0" collapsed="false">
      <c r="A461" s="52"/>
    </row>
    <row r="462" customFormat="false" ht="15" hidden="false" customHeight="false" outlineLevel="0" collapsed="false">
      <c r="A462" s="52"/>
    </row>
    <row r="463" customFormat="false" ht="15" hidden="false" customHeight="false" outlineLevel="0" collapsed="false">
      <c r="A463" s="52"/>
    </row>
    <row r="464" customFormat="false" ht="15" hidden="false" customHeight="false" outlineLevel="0" collapsed="false">
      <c r="A464" s="52"/>
    </row>
    <row r="465" customFormat="false" ht="15" hidden="false" customHeight="false" outlineLevel="0" collapsed="false">
      <c r="A465" s="52"/>
    </row>
    <row r="466" customFormat="false" ht="15" hidden="false" customHeight="false" outlineLevel="0" collapsed="false">
      <c r="A466" s="52"/>
    </row>
    <row r="467" customFormat="false" ht="15" hidden="false" customHeight="false" outlineLevel="0" collapsed="false">
      <c r="A467" s="52"/>
    </row>
    <row r="468" customFormat="false" ht="15" hidden="false" customHeight="false" outlineLevel="0" collapsed="false">
      <c r="A468" s="52"/>
    </row>
    <row r="469" customFormat="false" ht="15" hidden="false" customHeight="false" outlineLevel="0" collapsed="false">
      <c r="A469" s="52"/>
    </row>
    <row r="470" customFormat="false" ht="15" hidden="false" customHeight="false" outlineLevel="0" collapsed="false">
      <c r="A470" s="52"/>
    </row>
    <row r="471" customFormat="false" ht="15" hidden="false" customHeight="false" outlineLevel="0" collapsed="false">
      <c r="A471" s="52"/>
    </row>
    <row r="472" customFormat="false" ht="15" hidden="false" customHeight="false" outlineLevel="0" collapsed="false">
      <c r="A472" s="52"/>
    </row>
    <row r="473" customFormat="false" ht="15" hidden="false" customHeight="false" outlineLevel="0" collapsed="false">
      <c r="A473" s="52"/>
    </row>
    <row r="474" customFormat="false" ht="15" hidden="false" customHeight="false" outlineLevel="0" collapsed="false">
      <c r="A474" s="52"/>
    </row>
    <row r="475" customFormat="false" ht="15" hidden="false" customHeight="false" outlineLevel="0" collapsed="false">
      <c r="A475" s="52"/>
    </row>
    <row r="476" customFormat="false" ht="15" hidden="false" customHeight="false" outlineLevel="0" collapsed="false">
      <c r="A476" s="52"/>
    </row>
    <row r="477" customFormat="false" ht="15" hidden="false" customHeight="false" outlineLevel="0" collapsed="false">
      <c r="A477" s="52"/>
    </row>
    <row r="478" customFormat="false" ht="15" hidden="false" customHeight="false" outlineLevel="0" collapsed="false">
      <c r="A478" s="52"/>
    </row>
    <row r="479" customFormat="false" ht="15" hidden="false" customHeight="false" outlineLevel="0" collapsed="false">
      <c r="A479" s="52"/>
    </row>
    <row r="480" customFormat="false" ht="15" hidden="false" customHeight="false" outlineLevel="0" collapsed="false">
      <c r="A480" s="52"/>
    </row>
    <row r="481" customFormat="false" ht="15" hidden="false" customHeight="false" outlineLevel="0" collapsed="false">
      <c r="A481" s="52"/>
    </row>
    <row r="482" customFormat="false" ht="15" hidden="false" customHeight="false" outlineLevel="0" collapsed="false">
      <c r="A482" s="52"/>
    </row>
    <row r="483" customFormat="false" ht="15" hidden="false" customHeight="false" outlineLevel="0" collapsed="false">
      <c r="A483" s="52"/>
    </row>
    <row r="484" customFormat="false" ht="15" hidden="false" customHeight="false" outlineLevel="0" collapsed="false">
      <c r="A484" s="52"/>
    </row>
    <row r="485" customFormat="false" ht="15" hidden="false" customHeight="false" outlineLevel="0" collapsed="false">
      <c r="A485" s="52"/>
    </row>
    <row r="486" customFormat="false" ht="15" hidden="false" customHeight="false" outlineLevel="0" collapsed="false">
      <c r="A486" s="52"/>
    </row>
    <row r="487" customFormat="false" ht="15" hidden="false" customHeight="false" outlineLevel="0" collapsed="false">
      <c r="A487" s="52"/>
    </row>
    <row r="488" customFormat="false" ht="15" hidden="false" customHeight="false" outlineLevel="0" collapsed="false">
      <c r="A488" s="52"/>
    </row>
    <row r="489" customFormat="false" ht="15" hidden="false" customHeight="false" outlineLevel="0" collapsed="false">
      <c r="A489" s="52"/>
    </row>
    <row r="490" customFormat="false" ht="15" hidden="false" customHeight="false" outlineLevel="0" collapsed="false">
      <c r="A490" s="52"/>
    </row>
    <row r="491" customFormat="false" ht="15" hidden="false" customHeight="false" outlineLevel="0" collapsed="false">
      <c r="A491" s="52"/>
    </row>
    <row r="492" customFormat="false" ht="15" hidden="false" customHeight="false" outlineLevel="0" collapsed="false">
      <c r="A492" s="52"/>
    </row>
    <row r="493" customFormat="false" ht="15" hidden="false" customHeight="false" outlineLevel="0" collapsed="false">
      <c r="A493" s="52"/>
    </row>
    <row r="494" customFormat="false" ht="15" hidden="false" customHeight="false" outlineLevel="0" collapsed="false">
      <c r="A494" s="52"/>
    </row>
    <row r="495" customFormat="false" ht="15" hidden="false" customHeight="false" outlineLevel="0" collapsed="false">
      <c r="A495" s="52"/>
    </row>
    <row r="496" customFormat="false" ht="15" hidden="false" customHeight="false" outlineLevel="0" collapsed="false">
      <c r="A496" s="52"/>
    </row>
    <row r="497" customFormat="false" ht="15" hidden="false" customHeight="false" outlineLevel="0" collapsed="false">
      <c r="A497" s="52"/>
    </row>
    <row r="498" customFormat="false" ht="15" hidden="false" customHeight="false" outlineLevel="0" collapsed="false">
      <c r="A498" s="52"/>
    </row>
    <row r="499" customFormat="false" ht="15" hidden="false" customHeight="false" outlineLevel="0" collapsed="false">
      <c r="A499" s="52"/>
    </row>
    <row r="500" customFormat="false" ht="15" hidden="false" customHeight="false" outlineLevel="0" collapsed="false">
      <c r="A500" s="52"/>
    </row>
    <row r="501" customFormat="false" ht="15" hidden="false" customHeight="false" outlineLevel="0" collapsed="false">
      <c r="A501" s="52"/>
    </row>
    <row r="502" customFormat="false" ht="15" hidden="false" customHeight="false" outlineLevel="0" collapsed="false">
      <c r="A502" s="52"/>
    </row>
    <row r="503" customFormat="false" ht="15" hidden="false" customHeight="false" outlineLevel="0" collapsed="false">
      <c r="A503" s="52"/>
    </row>
    <row r="504" customFormat="false" ht="15" hidden="false" customHeight="false" outlineLevel="0" collapsed="false">
      <c r="A504" s="52"/>
    </row>
    <row r="505" customFormat="false" ht="15" hidden="false" customHeight="false" outlineLevel="0" collapsed="false">
      <c r="A505" s="52"/>
    </row>
    <row r="506" customFormat="false" ht="15" hidden="false" customHeight="false" outlineLevel="0" collapsed="false">
      <c r="A506" s="52"/>
    </row>
    <row r="507" customFormat="false" ht="15" hidden="false" customHeight="false" outlineLevel="0" collapsed="false">
      <c r="A507" s="52"/>
    </row>
    <row r="508" customFormat="false" ht="15" hidden="false" customHeight="false" outlineLevel="0" collapsed="false">
      <c r="A508" s="52"/>
    </row>
    <row r="509" customFormat="false" ht="15" hidden="false" customHeight="false" outlineLevel="0" collapsed="false">
      <c r="A509" s="52"/>
    </row>
    <row r="510" customFormat="false" ht="15" hidden="false" customHeight="false" outlineLevel="0" collapsed="false">
      <c r="A510" s="52"/>
    </row>
    <row r="511" customFormat="false" ht="15" hidden="false" customHeight="false" outlineLevel="0" collapsed="false">
      <c r="A511" s="52"/>
    </row>
    <row r="512" customFormat="false" ht="15" hidden="false" customHeight="false" outlineLevel="0" collapsed="false">
      <c r="A512" s="52"/>
    </row>
    <row r="513" customFormat="false" ht="15" hidden="false" customHeight="false" outlineLevel="0" collapsed="false">
      <c r="A513" s="52"/>
    </row>
    <row r="514" customFormat="false" ht="15" hidden="false" customHeight="false" outlineLevel="0" collapsed="false">
      <c r="A514" s="52"/>
    </row>
    <row r="515" customFormat="false" ht="15" hidden="false" customHeight="false" outlineLevel="0" collapsed="false">
      <c r="A515" s="52"/>
    </row>
    <row r="516" customFormat="false" ht="15" hidden="false" customHeight="false" outlineLevel="0" collapsed="false">
      <c r="A516" s="52"/>
    </row>
    <row r="517" customFormat="false" ht="15" hidden="false" customHeight="false" outlineLevel="0" collapsed="false">
      <c r="A517" s="52"/>
    </row>
    <row r="518" customFormat="false" ht="15" hidden="false" customHeight="false" outlineLevel="0" collapsed="false">
      <c r="A518" s="52"/>
    </row>
    <row r="519" customFormat="false" ht="15" hidden="false" customHeight="false" outlineLevel="0" collapsed="false">
      <c r="A519" s="52"/>
    </row>
    <row r="520" customFormat="false" ht="15" hidden="false" customHeight="false" outlineLevel="0" collapsed="false">
      <c r="A520" s="52"/>
    </row>
    <row r="521" customFormat="false" ht="15" hidden="false" customHeight="false" outlineLevel="0" collapsed="false">
      <c r="A521" s="52"/>
    </row>
    <row r="522" customFormat="false" ht="15" hidden="false" customHeight="false" outlineLevel="0" collapsed="false">
      <c r="A522" s="52"/>
    </row>
    <row r="523" customFormat="false" ht="15" hidden="false" customHeight="false" outlineLevel="0" collapsed="false">
      <c r="A523" s="52"/>
    </row>
    <row r="524" customFormat="false" ht="15" hidden="false" customHeight="false" outlineLevel="0" collapsed="false">
      <c r="A524" s="52"/>
    </row>
    <row r="525" customFormat="false" ht="15" hidden="false" customHeight="false" outlineLevel="0" collapsed="false">
      <c r="A525" s="52"/>
    </row>
    <row r="526" customFormat="false" ht="15" hidden="false" customHeight="false" outlineLevel="0" collapsed="false">
      <c r="A526" s="52"/>
    </row>
    <row r="527" customFormat="false" ht="15" hidden="false" customHeight="false" outlineLevel="0" collapsed="false">
      <c r="A527" s="52"/>
    </row>
    <row r="528" customFormat="false" ht="15" hidden="false" customHeight="false" outlineLevel="0" collapsed="false">
      <c r="A528" s="52"/>
    </row>
    <row r="529" customFormat="false" ht="15" hidden="false" customHeight="false" outlineLevel="0" collapsed="false">
      <c r="A529" s="52"/>
    </row>
    <row r="530" customFormat="false" ht="15" hidden="false" customHeight="false" outlineLevel="0" collapsed="false">
      <c r="A530" s="52"/>
    </row>
    <row r="531" customFormat="false" ht="15" hidden="false" customHeight="false" outlineLevel="0" collapsed="false">
      <c r="A531" s="52"/>
    </row>
    <row r="532" customFormat="false" ht="15" hidden="false" customHeight="false" outlineLevel="0" collapsed="false">
      <c r="A532" s="52"/>
    </row>
    <row r="533" customFormat="false" ht="15" hidden="false" customHeight="false" outlineLevel="0" collapsed="false">
      <c r="A533" s="52"/>
    </row>
    <row r="534" customFormat="false" ht="15" hidden="false" customHeight="false" outlineLevel="0" collapsed="false">
      <c r="A534" s="52"/>
    </row>
    <row r="535" customFormat="false" ht="15" hidden="false" customHeight="false" outlineLevel="0" collapsed="false">
      <c r="A535" s="52"/>
    </row>
    <row r="536" customFormat="false" ht="15" hidden="false" customHeight="false" outlineLevel="0" collapsed="false">
      <c r="A536" s="52"/>
    </row>
    <row r="537" customFormat="false" ht="15" hidden="false" customHeight="false" outlineLevel="0" collapsed="false">
      <c r="A537" s="52"/>
    </row>
    <row r="538" customFormat="false" ht="15" hidden="false" customHeight="false" outlineLevel="0" collapsed="false">
      <c r="A538" s="52"/>
    </row>
    <row r="539" customFormat="false" ht="15" hidden="false" customHeight="false" outlineLevel="0" collapsed="false">
      <c r="A539" s="52"/>
    </row>
    <row r="540" customFormat="false" ht="15" hidden="false" customHeight="false" outlineLevel="0" collapsed="false">
      <c r="A540" s="52"/>
    </row>
    <row r="541" customFormat="false" ht="15" hidden="false" customHeight="false" outlineLevel="0" collapsed="false">
      <c r="A541" s="52"/>
    </row>
    <row r="542" customFormat="false" ht="15" hidden="false" customHeight="false" outlineLevel="0" collapsed="false">
      <c r="A542" s="52"/>
    </row>
    <row r="543" customFormat="false" ht="15" hidden="false" customHeight="false" outlineLevel="0" collapsed="false">
      <c r="A543" s="52"/>
    </row>
    <row r="544" customFormat="false" ht="15" hidden="false" customHeight="false" outlineLevel="0" collapsed="false">
      <c r="A544" s="52"/>
    </row>
    <row r="545" customFormat="false" ht="15" hidden="false" customHeight="false" outlineLevel="0" collapsed="false">
      <c r="A545" s="52"/>
    </row>
    <row r="546" customFormat="false" ht="15" hidden="false" customHeight="false" outlineLevel="0" collapsed="false">
      <c r="A546" s="52"/>
    </row>
    <row r="547" customFormat="false" ht="15" hidden="false" customHeight="false" outlineLevel="0" collapsed="false">
      <c r="A547" s="52"/>
    </row>
    <row r="548" customFormat="false" ht="15" hidden="false" customHeight="false" outlineLevel="0" collapsed="false">
      <c r="A548" s="52"/>
    </row>
    <row r="549" customFormat="false" ht="15" hidden="false" customHeight="false" outlineLevel="0" collapsed="false">
      <c r="A549" s="52"/>
    </row>
    <row r="550" customFormat="false" ht="15" hidden="false" customHeight="false" outlineLevel="0" collapsed="false">
      <c r="A550" s="52"/>
    </row>
    <row r="551" customFormat="false" ht="15" hidden="false" customHeight="false" outlineLevel="0" collapsed="false">
      <c r="A551" s="52"/>
    </row>
    <row r="552" customFormat="false" ht="15" hidden="false" customHeight="false" outlineLevel="0" collapsed="false">
      <c r="A552" s="52"/>
    </row>
    <row r="553" customFormat="false" ht="15" hidden="false" customHeight="false" outlineLevel="0" collapsed="false">
      <c r="A553" s="52"/>
    </row>
    <row r="554" customFormat="false" ht="15" hidden="false" customHeight="false" outlineLevel="0" collapsed="false">
      <c r="A554" s="52"/>
    </row>
    <row r="555" customFormat="false" ht="15" hidden="false" customHeight="false" outlineLevel="0" collapsed="false">
      <c r="A555" s="52"/>
    </row>
    <row r="556" customFormat="false" ht="15" hidden="false" customHeight="false" outlineLevel="0" collapsed="false">
      <c r="A556" s="52"/>
    </row>
    <row r="557" customFormat="false" ht="15" hidden="false" customHeight="false" outlineLevel="0" collapsed="false">
      <c r="A557" s="52"/>
    </row>
    <row r="558" customFormat="false" ht="15" hidden="false" customHeight="false" outlineLevel="0" collapsed="false">
      <c r="A558" s="52"/>
    </row>
    <row r="559" customFormat="false" ht="15" hidden="false" customHeight="false" outlineLevel="0" collapsed="false">
      <c r="A559" s="52"/>
    </row>
    <row r="560" customFormat="false" ht="15" hidden="false" customHeight="false" outlineLevel="0" collapsed="false">
      <c r="A560" s="52"/>
    </row>
    <row r="561" customFormat="false" ht="15" hidden="false" customHeight="false" outlineLevel="0" collapsed="false">
      <c r="A561" s="52"/>
    </row>
    <row r="562" customFormat="false" ht="15" hidden="false" customHeight="false" outlineLevel="0" collapsed="false">
      <c r="A562" s="52"/>
    </row>
    <row r="563" customFormat="false" ht="15" hidden="false" customHeight="false" outlineLevel="0" collapsed="false">
      <c r="A563" s="52"/>
    </row>
    <row r="564" customFormat="false" ht="15" hidden="false" customHeight="false" outlineLevel="0" collapsed="false">
      <c r="A564" s="52"/>
    </row>
    <row r="565" customFormat="false" ht="15" hidden="false" customHeight="false" outlineLevel="0" collapsed="false">
      <c r="A565" s="52"/>
    </row>
    <row r="566" customFormat="false" ht="15" hidden="false" customHeight="false" outlineLevel="0" collapsed="false">
      <c r="A566" s="52"/>
    </row>
    <row r="567" customFormat="false" ht="15" hidden="false" customHeight="false" outlineLevel="0" collapsed="false">
      <c r="A567" s="52"/>
    </row>
    <row r="568" customFormat="false" ht="15" hidden="false" customHeight="false" outlineLevel="0" collapsed="false">
      <c r="A568" s="52"/>
    </row>
    <row r="569" customFormat="false" ht="15" hidden="false" customHeight="false" outlineLevel="0" collapsed="false">
      <c r="A569" s="52"/>
    </row>
    <row r="570" customFormat="false" ht="15" hidden="false" customHeight="false" outlineLevel="0" collapsed="false">
      <c r="A570" s="52"/>
    </row>
    <row r="571" customFormat="false" ht="15" hidden="false" customHeight="false" outlineLevel="0" collapsed="false">
      <c r="A571" s="52"/>
    </row>
    <row r="572" customFormat="false" ht="15" hidden="false" customHeight="false" outlineLevel="0" collapsed="false">
      <c r="A572" s="52"/>
    </row>
    <row r="573" customFormat="false" ht="15" hidden="false" customHeight="false" outlineLevel="0" collapsed="false">
      <c r="A573" s="52"/>
    </row>
    <row r="574" customFormat="false" ht="15" hidden="false" customHeight="false" outlineLevel="0" collapsed="false">
      <c r="A574" s="52"/>
    </row>
    <row r="575" customFormat="false" ht="15" hidden="false" customHeight="false" outlineLevel="0" collapsed="false">
      <c r="A575" s="52"/>
    </row>
    <row r="576" customFormat="false" ht="15" hidden="false" customHeight="false" outlineLevel="0" collapsed="false">
      <c r="A576" s="52"/>
    </row>
    <row r="577" customFormat="false" ht="15" hidden="false" customHeight="false" outlineLevel="0" collapsed="false">
      <c r="A577" s="52"/>
    </row>
    <row r="578" customFormat="false" ht="15" hidden="false" customHeight="false" outlineLevel="0" collapsed="false">
      <c r="A578" s="52"/>
    </row>
    <row r="579" customFormat="false" ht="15" hidden="false" customHeight="false" outlineLevel="0" collapsed="false">
      <c r="A579" s="52"/>
    </row>
    <row r="580" customFormat="false" ht="15" hidden="false" customHeight="false" outlineLevel="0" collapsed="false">
      <c r="A580" s="52"/>
    </row>
    <row r="581" customFormat="false" ht="15" hidden="false" customHeight="false" outlineLevel="0" collapsed="false">
      <c r="A581" s="52"/>
    </row>
    <row r="582" customFormat="false" ht="15" hidden="false" customHeight="false" outlineLevel="0" collapsed="false">
      <c r="A582" s="52"/>
    </row>
    <row r="583" customFormat="false" ht="15" hidden="false" customHeight="false" outlineLevel="0" collapsed="false">
      <c r="A583" s="52"/>
    </row>
    <row r="584" customFormat="false" ht="15" hidden="false" customHeight="false" outlineLevel="0" collapsed="false">
      <c r="A584" s="52"/>
    </row>
    <row r="585" customFormat="false" ht="15" hidden="false" customHeight="false" outlineLevel="0" collapsed="false">
      <c r="A585" s="52"/>
    </row>
    <row r="586" customFormat="false" ht="15" hidden="false" customHeight="false" outlineLevel="0" collapsed="false">
      <c r="A586" s="52"/>
    </row>
    <row r="587" customFormat="false" ht="15" hidden="false" customHeight="false" outlineLevel="0" collapsed="false">
      <c r="A587" s="52"/>
    </row>
    <row r="588" customFormat="false" ht="15" hidden="false" customHeight="false" outlineLevel="0" collapsed="false">
      <c r="A588" s="52"/>
    </row>
    <row r="589" customFormat="false" ht="15" hidden="false" customHeight="false" outlineLevel="0" collapsed="false">
      <c r="A589" s="52"/>
    </row>
    <row r="590" customFormat="false" ht="15" hidden="false" customHeight="false" outlineLevel="0" collapsed="false">
      <c r="A590" s="52"/>
    </row>
    <row r="591" customFormat="false" ht="15" hidden="false" customHeight="false" outlineLevel="0" collapsed="false">
      <c r="A591" s="52"/>
    </row>
    <row r="592" customFormat="false" ht="15" hidden="false" customHeight="false" outlineLevel="0" collapsed="false">
      <c r="A592" s="52"/>
    </row>
    <row r="593" customFormat="false" ht="15" hidden="false" customHeight="false" outlineLevel="0" collapsed="false">
      <c r="A593" s="52"/>
    </row>
    <row r="594" customFormat="false" ht="15" hidden="false" customHeight="false" outlineLevel="0" collapsed="false">
      <c r="A594" s="52"/>
    </row>
    <row r="595" customFormat="false" ht="15" hidden="false" customHeight="false" outlineLevel="0" collapsed="false">
      <c r="A595" s="52"/>
    </row>
    <row r="596" customFormat="false" ht="15" hidden="false" customHeight="false" outlineLevel="0" collapsed="false">
      <c r="A596" s="52"/>
    </row>
    <row r="597" customFormat="false" ht="15" hidden="false" customHeight="false" outlineLevel="0" collapsed="false">
      <c r="A597" s="52"/>
    </row>
    <row r="598" customFormat="false" ht="15" hidden="false" customHeight="false" outlineLevel="0" collapsed="false">
      <c r="A598" s="52"/>
    </row>
    <row r="599" customFormat="false" ht="15" hidden="false" customHeight="false" outlineLevel="0" collapsed="false">
      <c r="A599" s="52"/>
    </row>
    <row r="600" customFormat="false" ht="15" hidden="false" customHeight="false" outlineLevel="0" collapsed="false">
      <c r="A600" s="52"/>
    </row>
    <row r="601" customFormat="false" ht="15" hidden="false" customHeight="false" outlineLevel="0" collapsed="false">
      <c r="A601" s="52"/>
    </row>
    <row r="602" customFormat="false" ht="15" hidden="false" customHeight="false" outlineLevel="0" collapsed="false">
      <c r="A602" s="52"/>
    </row>
    <row r="603" customFormat="false" ht="15" hidden="false" customHeight="false" outlineLevel="0" collapsed="false">
      <c r="A603" s="52"/>
    </row>
    <row r="604" customFormat="false" ht="15" hidden="false" customHeight="false" outlineLevel="0" collapsed="false">
      <c r="A604" s="52"/>
    </row>
    <row r="605" customFormat="false" ht="15" hidden="false" customHeight="false" outlineLevel="0" collapsed="false">
      <c r="A605" s="52"/>
    </row>
    <row r="606" customFormat="false" ht="15" hidden="false" customHeight="false" outlineLevel="0" collapsed="false">
      <c r="A606" s="52"/>
    </row>
    <row r="607" customFormat="false" ht="15" hidden="false" customHeight="false" outlineLevel="0" collapsed="false">
      <c r="A607" s="52"/>
    </row>
    <row r="608" customFormat="false" ht="15" hidden="false" customHeight="false" outlineLevel="0" collapsed="false">
      <c r="A608" s="52"/>
    </row>
    <row r="609" customFormat="false" ht="15" hidden="false" customHeight="false" outlineLevel="0" collapsed="false">
      <c r="A609" s="52"/>
    </row>
    <row r="610" customFormat="false" ht="15" hidden="false" customHeight="false" outlineLevel="0" collapsed="false">
      <c r="A610" s="52"/>
    </row>
    <row r="611" customFormat="false" ht="15" hidden="false" customHeight="false" outlineLevel="0" collapsed="false">
      <c r="A611" s="52"/>
    </row>
    <row r="612" customFormat="false" ht="15" hidden="false" customHeight="false" outlineLevel="0" collapsed="false">
      <c r="A612" s="52"/>
    </row>
    <row r="613" customFormat="false" ht="15" hidden="false" customHeight="false" outlineLevel="0" collapsed="false">
      <c r="A613" s="52"/>
    </row>
    <row r="614" customFormat="false" ht="15" hidden="false" customHeight="false" outlineLevel="0" collapsed="false">
      <c r="A614" s="52"/>
    </row>
    <row r="615" customFormat="false" ht="15" hidden="false" customHeight="false" outlineLevel="0" collapsed="false">
      <c r="A615" s="52"/>
    </row>
    <row r="616" customFormat="false" ht="15" hidden="false" customHeight="false" outlineLevel="0" collapsed="false">
      <c r="A616" s="52"/>
    </row>
    <row r="617" customFormat="false" ht="15" hidden="false" customHeight="false" outlineLevel="0" collapsed="false">
      <c r="A617" s="52"/>
    </row>
    <row r="618" customFormat="false" ht="15" hidden="false" customHeight="false" outlineLevel="0" collapsed="false">
      <c r="A618" s="52"/>
    </row>
    <row r="619" customFormat="false" ht="15" hidden="false" customHeight="false" outlineLevel="0" collapsed="false">
      <c r="A619" s="52"/>
    </row>
    <row r="620" customFormat="false" ht="15" hidden="false" customHeight="false" outlineLevel="0" collapsed="false">
      <c r="A620" s="52"/>
    </row>
    <row r="621" customFormat="false" ht="15" hidden="false" customHeight="false" outlineLevel="0" collapsed="false">
      <c r="A621" s="52"/>
    </row>
    <row r="622" customFormat="false" ht="15" hidden="false" customHeight="false" outlineLevel="0" collapsed="false">
      <c r="A622" s="52"/>
    </row>
    <row r="623" customFormat="false" ht="15" hidden="false" customHeight="false" outlineLevel="0" collapsed="false">
      <c r="A623" s="52"/>
    </row>
    <row r="624" customFormat="false" ht="15" hidden="false" customHeight="false" outlineLevel="0" collapsed="false">
      <c r="A624" s="52"/>
    </row>
    <row r="625" customFormat="false" ht="15" hidden="false" customHeight="false" outlineLevel="0" collapsed="false">
      <c r="A625" s="52"/>
    </row>
    <row r="626" customFormat="false" ht="15" hidden="false" customHeight="false" outlineLevel="0" collapsed="false">
      <c r="A626" s="52"/>
    </row>
    <row r="627" customFormat="false" ht="15" hidden="false" customHeight="false" outlineLevel="0" collapsed="false">
      <c r="A627" s="52"/>
    </row>
    <row r="628" customFormat="false" ht="15" hidden="false" customHeight="false" outlineLevel="0" collapsed="false">
      <c r="A628" s="52"/>
    </row>
    <row r="629" customFormat="false" ht="15" hidden="false" customHeight="false" outlineLevel="0" collapsed="false">
      <c r="A629" s="52"/>
    </row>
    <row r="630" customFormat="false" ht="15" hidden="false" customHeight="false" outlineLevel="0" collapsed="false">
      <c r="A630" s="52"/>
    </row>
    <row r="631" customFormat="false" ht="15" hidden="false" customHeight="false" outlineLevel="0" collapsed="false">
      <c r="A631" s="52"/>
    </row>
    <row r="632" customFormat="false" ht="15" hidden="false" customHeight="false" outlineLevel="0" collapsed="false">
      <c r="A632" s="52"/>
    </row>
    <row r="633" customFormat="false" ht="15" hidden="false" customHeight="false" outlineLevel="0" collapsed="false">
      <c r="A633" s="52"/>
    </row>
    <row r="634" customFormat="false" ht="15" hidden="false" customHeight="false" outlineLevel="0" collapsed="false">
      <c r="A634" s="52"/>
    </row>
    <row r="635" customFormat="false" ht="15" hidden="false" customHeight="false" outlineLevel="0" collapsed="false">
      <c r="A635" s="52"/>
    </row>
    <row r="636" customFormat="false" ht="15" hidden="false" customHeight="false" outlineLevel="0" collapsed="false">
      <c r="A636" s="52"/>
    </row>
    <row r="637" customFormat="false" ht="15" hidden="false" customHeight="false" outlineLevel="0" collapsed="false">
      <c r="A637" s="52"/>
    </row>
    <row r="638" customFormat="false" ht="15" hidden="false" customHeight="false" outlineLevel="0" collapsed="false">
      <c r="A638" s="52"/>
    </row>
    <row r="639" customFormat="false" ht="15" hidden="false" customHeight="false" outlineLevel="0" collapsed="false">
      <c r="A639" s="52"/>
    </row>
    <row r="640" customFormat="false" ht="15" hidden="false" customHeight="false" outlineLevel="0" collapsed="false">
      <c r="A640" s="52"/>
    </row>
    <row r="641" customFormat="false" ht="15" hidden="false" customHeight="false" outlineLevel="0" collapsed="false">
      <c r="A641" s="52"/>
    </row>
    <row r="642" customFormat="false" ht="15" hidden="false" customHeight="false" outlineLevel="0" collapsed="false">
      <c r="A642" s="52"/>
    </row>
    <row r="643" customFormat="false" ht="15" hidden="false" customHeight="false" outlineLevel="0" collapsed="false">
      <c r="A643" s="52"/>
    </row>
    <row r="644" customFormat="false" ht="15" hidden="false" customHeight="false" outlineLevel="0" collapsed="false">
      <c r="A644" s="52"/>
    </row>
    <row r="645" customFormat="false" ht="15" hidden="false" customHeight="false" outlineLevel="0" collapsed="false">
      <c r="A645" s="52"/>
    </row>
    <row r="646" customFormat="false" ht="15" hidden="false" customHeight="false" outlineLevel="0" collapsed="false">
      <c r="A646" s="52"/>
    </row>
    <row r="647" customFormat="false" ht="15" hidden="false" customHeight="false" outlineLevel="0" collapsed="false">
      <c r="A647" s="52"/>
    </row>
    <row r="648" customFormat="false" ht="15" hidden="false" customHeight="false" outlineLevel="0" collapsed="false">
      <c r="A648" s="52"/>
    </row>
    <row r="649" customFormat="false" ht="15" hidden="false" customHeight="false" outlineLevel="0" collapsed="false">
      <c r="A649" s="52"/>
    </row>
    <row r="650" customFormat="false" ht="15" hidden="false" customHeight="false" outlineLevel="0" collapsed="false">
      <c r="A650" s="52"/>
    </row>
    <row r="651" customFormat="false" ht="15" hidden="false" customHeight="false" outlineLevel="0" collapsed="false">
      <c r="A651" s="52"/>
    </row>
    <row r="652" customFormat="false" ht="15" hidden="false" customHeight="false" outlineLevel="0" collapsed="false">
      <c r="A652" s="52"/>
    </row>
    <row r="653" customFormat="false" ht="15" hidden="false" customHeight="false" outlineLevel="0" collapsed="false">
      <c r="A653" s="52"/>
    </row>
    <row r="654" customFormat="false" ht="15" hidden="false" customHeight="false" outlineLevel="0" collapsed="false">
      <c r="A654" s="52"/>
    </row>
    <row r="655" customFormat="false" ht="15" hidden="false" customHeight="false" outlineLevel="0" collapsed="false">
      <c r="A655" s="52"/>
    </row>
    <row r="656" customFormat="false" ht="15" hidden="false" customHeight="false" outlineLevel="0" collapsed="false">
      <c r="A656" s="52"/>
    </row>
    <row r="657" customFormat="false" ht="15" hidden="false" customHeight="false" outlineLevel="0" collapsed="false">
      <c r="A657" s="52"/>
    </row>
    <row r="658" customFormat="false" ht="15" hidden="false" customHeight="false" outlineLevel="0" collapsed="false">
      <c r="A658" s="52"/>
    </row>
    <row r="659" customFormat="false" ht="15" hidden="false" customHeight="false" outlineLevel="0" collapsed="false">
      <c r="A659" s="52"/>
    </row>
    <row r="660" customFormat="false" ht="15" hidden="false" customHeight="false" outlineLevel="0" collapsed="false">
      <c r="A660" s="52"/>
    </row>
    <row r="661" customFormat="false" ht="15" hidden="false" customHeight="false" outlineLevel="0" collapsed="false">
      <c r="A661" s="52"/>
    </row>
    <row r="662" customFormat="false" ht="15" hidden="false" customHeight="false" outlineLevel="0" collapsed="false">
      <c r="A662" s="52"/>
    </row>
    <row r="663" customFormat="false" ht="15" hidden="false" customHeight="false" outlineLevel="0" collapsed="false">
      <c r="A663" s="52"/>
    </row>
    <row r="664" customFormat="false" ht="15" hidden="false" customHeight="false" outlineLevel="0" collapsed="false">
      <c r="A664" s="52"/>
    </row>
    <row r="665" customFormat="false" ht="15" hidden="false" customHeight="false" outlineLevel="0" collapsed="false">
      <c r="A665" s="52"/>
    </row>
    <row r="666" customFormat="false" ht="15" hidden="false" customHeight="false" outlineLevel="0" collapsed="false">
      <c r="A666" s="52"/>
    </row>
    <row r="667" customFormat="false" ht="15" hidden="false" customHeight="false" outlineLevel="0" collapsed="false">
      <c r="A667" s="52"/>
    </row>
    <row r="668" customFormat="false" ht="15" hidden="false" customHeight="false" outlineLevel="0" collapsed="false">
      <c r="A668" s="52"/>
    </row>
    <row r="669" customFormat="false" ht="15" hidden="false" customHeight="false" outlineLevel="0" collapsed="false">
      <c r="A669" s="52"/>
    </row>
    <row r="670" customFormat="false" ht="15" hidden="false" customHeight="false" outlineLevel="0" collapsed="false">
      <c r="A670" s="52"/>
    </row>
    <row r="671" customFormat="false" ht="15" hidden="false" customHeight="false" outlineLevel="0" collapsed="false">
      <c r="A671" s="52"/>
    </row>
    <row r="672" customFormat="false" ht="15" hidden="false" customHeight="false" outlineLevel="0" collapsed="false">
      <c r="A672" s="52"/>
    </row>
    <row r="673" customFormat="false" ht="15" hidden="false" customHeight="false" outlineLevel="0" collapsed="false">
      <c r="A673" s="52"/>
    </row>
    <row r="674" customFormat="false" ht="15" hidden="false" customHeight="false" outlineLevel="0" collapsed="false">
      <c r="A674" s="52"/>
    </row>
    <row r="675" customFormat="false" ht="15" hidden="false" customHeight="false" outlineLevel="0" collapsed="false">
      <c r="A675" s="52"/>
    </row>
    <row r="676" customFormat="false" ht="15" hidden="false" customHeight="false" outlineLevel="0" collapsed="false">
      <c r="A676" s="52"/>
    </row>
    <row r="677" customFormat="false" ht="15" hidden="false" customHeight="false" outlineLevel="0" collapsed="false">
      <c r="A677" s="52"/>
    </row>
    <row r="678" customFormat="false" ht="15" hidden="false" customHeight="false" outlineLevel="0" collapsed="false">
      <c r="A678" s="52"/>
    </row>
    <row r="679" customFormat="false" ht="15" hidden="false" customHeight="false" outlineLevel="0" collapsed="false">
      <c r="A679" s="52"/>
    </row>
    <row r="680" customFormat="false" ht="15" hidden="false" customHeight="false" outlineLevel="0" collapsed="false">
      <c r="A680" s="52"/>
    </row>
    <row r="681" customFormat="false" ht="15" hidden="false" customHeight="false" outlineLevel="0" collapsed="false">
      <c r="A681" s="52"/>
    </row>
    <row r="682" customFormat="false" ht="15" hidden="false" customHeight="false" outlineLevel="0" collapsed="false">
      <c r="A682" s="52"/>
    </row>
    <row r="683" customFormat="false" ht="15" hidden="false" customHeight="false" outlineLevel="0" collapsed="false">
      <c r="A683" s="52"/>
    </row>
    <row r="684" customFormat="false" ht="15" hidden="false" customHeight="false" outlineLevel="0" collapsed="false">
      <c r="A684" s="52"/>
    </row>
    <row r="685" customFormat="false" ht="15" hidden="false" customHeight="false" outlineLevel="0" collapsed="false">
      <c r="A685" s="52"/>
    </row>
    <row r="686" customFormat="false" ht="15" hidden="false" customHeight="false" outlineLevel="0" collapsed="false">
      <c r="A686" s="52"/>
    </row>
    <row r="687" customFormat="false" ht="15" hidden="false" customHeight="false" outlineLevel="0" collapsed="false">
      <c r="A687" s="52"/>
    </row>
    <row r="688" customFormat="false" ht="15" hidden="false" customHeight="false" outlineLevel="0" collapsed="false">
      <c r="A688" s="52"/>
    </row>
    <row r="689" customFormat="false" ht="15" hidden="false" customHeight="false" outlineLevel="0" collapsed="false">
      <c r="A689" s="52"/>
    </row>
    <row r="690" customFormat="false" ht="15" hidden="false" customHeight="false" outlineLevel="0" collapsed="false">
      <c r="A690" s="52"/>
    </row>
    <row r="691" customFormat="false" ht="15" hidden="false" customHeight="false" outlineLevel="0" collapsed="false">
      <c r="A691" s="52"/>
    </row>
    <row r="692" customFormat="false" ht="15" hidden="false" customHeight="false" outlineLevel="0" collapsed="false">
      <c r="A692" s="52"/>
    </row>
    <row r="693" customFormat="false" ht="15" hidden="false" customHeight="false" outlineLevel="0" collapsed="false">
      <c r="A693" s="52"/>
    </row>
    <row r="694" customFormat="false" ht="15" hidden="false" customHeight="false" outlineLevel="0" collapsed="false">
      <c r="A694" s="52"/>
    </row>
    <row r="695" customFormat="false" ht="15" hidden="false" customHeight="false" outlineLevel="0" collapsed="false">
      <c r="A695" s="52"/>
    </row>
    <row r="696" customFormat="false" ht="15" hidden="false" customHeight="false" outlineLevel="0" collapsed="false">
      <c r="A696" s="52"/>
    </row>
    <row r="697" customFormat="false" ht="15" hidden="false" customHeight="false" outlineLevel="0" collapsed="false">
      <c r="A697" s="52"/>
    </row>
    <row r="698" customFormat="false" ht="15" hidden="false" customHeight="false" outlineLevel="0" collapsed="false">
      <c r="A698" s="52"/>
    </row>
    <row r="699" customFormat="false" ht="15" hidden="false" customHeight="false" outlineLevel="0" collapsed="false">
      <c r="A699" s="52"/>
    </row>
    <row r="700" customFormat="false" ht="15" hidden="false" customHeight="false" outlineLevel="0" collapsed="false">
      <c r="A700" s="52"/>
    </row>
    <row r="701" customFormat="false" ht="15" hidden="false" customHeight="false" outlineLevel="0" collapsed="false">
      <c r="A701" s="52"/>
    </row>
    <row r="702" customFormat="false" ht="15" hidden="false" customHeight="false" outlineLevel="0" collapsed="false">
      <c r="A702" s="52"/>
    </row>
    <row r="703" customFormat="false" ht="15" hidden="false" customHeight="false" outlineLevel="0" collapsed="false">
      <c r="A703" s="52"/>
    </row>
    <row r="704" customFormat="false" ht="15" hidden="false" customHeight="false" outlineLevel="0" collapsed="false">
      <c r="A704" s="52"/>
    </row>
    <row r="705" customFormat="false" ht="15" hidden="false" customHeight="false" outlineLevel="0" collapsed="false">
      <c r="A705" s="52"/>
    </row>
    <row r="706" customFormat="false" ht="15" hidden="false" customHeight="false" outlineLevel="0" collapsed="false">
      <c r="A706" s="52"/>
    </row>
    <row r="707" customFormat="false" ht="15" hidden="false" customHeight="false" outlineLevel="0" collapsed="false">
      <c r="A707" s="52"/>
    </row>
    <row r="708" customFormat="false" ht="15" hidden="false" customHeight="false" outlineLevel="0" collapsed="false">
      <c r="A708" s="52"/>
    </row>
    <row r="709" customFormat="false" ht="15" hidden="false" customHeight="false" outlineLevel="0" collapsed="false">
      <c r="A709" s="52"/>
    </row>
    <row r="710" customFormat="false" ht="15" hidden="false" customHeight="false" outlineLevel="0" collapsed="false">
      <c r="A710" s="52"/>
    </row>
    <row r="711" customFormat="false" ht="15" hidden="false" customHeight="false" outlineLevel="0" collapsed="false">
      <c r="A711" s="52"/>
    </row>
    <row r="712" customFormat="false" ht="15" hidden="false" customHeight="false" outlineLevel="0" collapsed="false">
      <c r="A712" s="52"/>
    </row>
    <row r="713" customFormat="false" ht="15" hidden="false" customHeight="false" outlineLevel="0" collapsed="false">
      <c r="A713" s="52"/>
    </row>
    <row r="714" customFormat="false" ht="15" hidden="false" customHeight="false" outlineLevel="0" collapsed="false">
      <c r="A714" s="52"/>
    </row>
    <row r="715" customFormat="false" ht="15" hidden="false" customHeight="false" outlineLevel="0" collapsed="false">
      <c r="A715" s="52"/>
    </row>
    <row r="716" customFormat="false" ht="15" hidden="false" customHeight="false" outlineLevel="0" collapsed="false">
      <c r="A716" s="52"/>
    </row>
    <row r="717" customFormat="false" ht="15" hidden="false" customHeight="false" outlineLevel="0" collapsed="false">
      <c r="A717" s="52"/>
    </row>
    <row r="718" customFormat="false" ht="15" hidden="false" customHeight="false" outlineLevel="0" collapsed="false">
      <c r="A718" s="52"/>
    </row>
    <row r="719" customFormat="false" ht="15" hidden="false" customHeight="false" outlineLevel="0" collapsed="false">
      <c r="A719" s="52"/>
    </row>
    <row r="720" customFormat="false" ht="15" hidden="false" customHeight="false" outlineLevel="0" collapsed="false">
      <c r="A720" s="52"/>
    </row>
    <row r="721" customFormat="false" ht="15" hidden="false" customHeight="false" outlineLevel="0" collapsed="false">
      <c r="A721" s="52"/>
    </row>
    <row r="722" customFormat="false" ht="15" hidden="false" customHeight="false" outlineLevel="0" collapsed="false">
      <c r="A722" s="52"/>
    </row>
    <row r="723" customFormat="false" ht="15" hidden="false" customHeight="false" outlineLevel="0" collapsed="false">
      <c r="A723" s="52"/>
    </row>
    <row r="724" customFormat="false" ht="15" hidden="false" customHeight="false" outlineLevel="0" collapsed="false">
      <c r="A724" s="52"/>
    </row>
    <row r="725" customFormat="false" ht="15" hidden="false" customHeight="false" outlineLevel="0" collapsed="false">
      <c r="A725" s="52"/>
    </row>
    <row r="726" customFormat="false" ht="15" hidden="false" customHeight="false" outlineLevel="0" collapsed="false">
      <c r="A726" s="52"/>
    </row>
    <row r="727" customFormat="false" ht="15" hidden="false" customHeight="false" outlineLevel="0" collapsed="false">
      <c r="A727" s="52"/>
    </row>
    <row r="728" customFormat="false" ht="15" hidden="false" customHeight="false" outlineLevel="0" collapsed="false">
      <c r="A728" s="52"/>
    </row>
    <row r="729" customFormat="false" ht="15" hidden="false" customHeight="false" outlineLevel="0" collapsed="false">
      <c r="A729" s="52"/>
    </row>
    <row r="730" customFormat="false" ht="15" hidden="false" customHeight="false" outlineLevel="0" collapsed="false">
      <c r="A730" s="52"/>
    </row>
    <row r="731" customFormat="false" ht="15" hidden="false" customHeight="false" outlineLevel="0" collapsed="false">
      <c r="A731" s="52"/>
    </row>
    <row r="732" customFormat="false" ht="15" hidden="false" customHeight="false" outlineLevel="0" collapsed="false">
      <c r="A732" s="52"/>
    </row>
    <row r="733" customFormat="false" ht="15" hidden="false" customHeight="false" outlineLevel="0" collapsed="false">
      <c r="A733" s="52"/>
    </row>
    <row r="734" customFormat="false" ht="15" hidden="false" customHeight="false" outlineLevel="0" collapsed="false">
      <c r="A734" s="52"/>
    </row>
    <row r="735" customFormat="false" ht="15" hidden="false" customHeight="false" outlineLevel="0" collapsed="false">
      <c r="A735" s="52"/>
    </row>
    <row r="736" customFormat="false" ht="15" hidden="false" customHeight="false" outlineLevel="0" collapsed="false">
      <c r="A736" s="52"/>
    </row>
    <row r="737" customFormat="false" ht="15" hidden="false" customHeight="false" outlineLevel="0" collapsed="false">
      <c r="A737" s="52"/>
    </row>
    <row r="738" customFormat="false" ht="15" hidden="false" customHeight="false" outlineLevel="0" collapsed="false">
      <c r="A738" s="52"/>
    </row>
    <row r="739" customFormat="false" ht="15" hidden="false" customHeight="false" outlineLevel="0" collapsed="false">
      <c r="A739" s="52"/>
    </row>
    <row r="740" customFormat="false" ht="15" hidden="false" customHeight="false" outlineLevel="0" collapsed="false">
      <c r="A740" s="52"/>
    </row>
    <row r="741" customFormat="false" ht="15" hidden="false" customHeight="false" outlineLevel="0" collapsed="false">
      <c r="A741" s="52"/>
    </row>
    <row r="742" customFormat="false" ht="15" hidden="false" customHeight="false" outlineLevel="0" collapsed="false">
      <c r="A742" s="52"/>
    </row>
    <row r="743" customFormat="false" ht="15" hidden="false" customHeight="false" outlineLevel="0" collapsed="false">
      <c r="A743" s="52"/>
    </row>
    <row r="744" customFormat="false" ht="15" hidden="false" customHeight="false" outlineLevel="0" collapsed="false">
      <c r="A744" s="52"/>
    </row>
    <row r="745" customFormat="false" ht="15" hidden="false" customHeight="false" outlineLevel="0" collapsed="false">
      <c r="A745" s="52"/>
    </row>
    <row r="746" customFormat="false" ht="15" hidden="false" customHeight="false" outlineLevel="0" collapsed="false">
      <c r="A746" s="52"/>
    </row>
    <row r="747" customFormat="false" ht="15" hidden="false" customHeight="false" outlineLevel="0" collapsed="false">
      <c r="A747" s="52"/>
    </row>
    <row r="748" customFormat="false" ht="15" hidden="false" customHeight="false" outlineLevel="0" collapsed="false">
      <c r="A748" s="52"/>
    </row>
    <row r="749" customFormat="false" ht="15" hidden="false" customHeight="false" outlineLevel="0" collapsed="false">
      <c r="A749" s="52"/>
    </row>
    <row r="750" customFormat="false" ht="15" hidden="false" customHeight="false" outlineLevel="0" collapsed="false">
      <c r="A750" s="52"/>
    </row>
    <row r="751" customFormat="false" ht="15" hidden="false" customHeight="false" outlineLevel="0" collapsed="false">
      <c r="A751" s="52"/>
    </row>
    <row r="752" customFormat="false" ht="15" hidden="false" customHeight="false" outlineLevel="0" collapsed="false">
      <c r="A752" s="52"/>
    </row>
    <row r="753" customFormat="false" ht="15" hidden="false" customHeight="false" outlineLevel="0" collapsed="false">
      <c r="A753" s="52"/>
    </row>
    <row r="754" customFormat="false" ht="15" hidden="false" customHeight="false" outlineLevel="0" collapsed="false">
      <c r="A754" s="52"/>
    </row>
    <row r="755" customFormat="false" ht="15" hidden="false" customHeight="false" outlineLevel="0" collapsed="false">
      <c r="A755" s="52"/>
    </row>
    <row r="756" customFormat="false" ht="15" hidden="false" customHeight="false" outlineLevel="0" collapsed="false">
      <c r="A756" s="52"/>
    </row>
    <row r="757" customFormat="false" ht="15" hidden="false" customHeight="false" outlineLevel="0" collapsed="false">
      <c r="A757" s="52"/>
    </row>
    <row r="758" customFormat="false" ht="15" hidden="false" customHeight="false" outlineLevel="0" collapsed="false">
      <c r="A758" s="52"/>
    </row>
    <row r="759" customFormat="false" ht="15" hidden="false" customHeight="false" outlineLevel="0" collapsed="false">
      <c r="A759" s="52"/>
    </row>
    <row r="760" customFormat="false" ht="15" hidden="false" customHeight="false" outlineLevel="0" collapsed="false">
      <c r="A760" s="52"/>
    </row>
    <row r="761" customFormat="false" ht="15" hidden="false" customHeight="false" outlineLevel="0" collapsed="false">
      <c r="A761" s="52"/>
    </row>
    <row r="762" customFormat="false" ht="15" hidden="false" customHeight="false" outlineLevel="0" collapsed="false">
      <c r="A762" s="52"/>
    </row>
    <row r="763" customFormat="false" ht="15" hidden="false" customHeight="false" outlineLevel="0" collapsed="false">
      <c r="A763" s="52"/>
    </row>
    <row r="764" customFormat="false" ht="15" hidden="false" customHeight="false" outlineLevel="0" collapsed="false">
      <c r="A764" s="52"/>
    </row>
    <row r="765" customFormat="false" ht="15" hidden="false" customHeight="false" outlineLevel="0" collapsed="false">
      <c r="A765" s="52"/>
    </row>
    <row r="766" customFormat="false" ht="15" hidden="false" customHeight="false" outlineLevel="0" collapsed="false">
      <c r="A766" s="52"/>
    </row>
    <row r="767" customFormat="false" ht="15" hidden="false" customHeight="false" outlineLevel="0" collapsed="false">
      <c r="A767" s="52"/>
    </row>
    <row r="768" customFormat="false" ht="15" hidden="false" customHeight="false" outlineLevel="0" collapsed="false">
      <c r="A768" s="52"/>
    </row>
    <row r="769" customFormat="false" ht="15" hidden="false" customHeight="false" outlineLevel="0" collapsed="false">
      <c r="A769" s="52"/>
    </row>
    <row r="770" customFormat="false" ht="15" hidden="false" customHeight="false" outlineLevel="0" collapsed="false">
      <c r="A770" s="52"/>
    </row>
    <row r="771" customFormat="false" ht="15" hidden="false" customHeight="false" outlineLevel="0" collapsed="false">
      <c r="A771" s="52"/>
    </row>
    <row r="772" customFormat="false" ht="15" hidden="false" customHeight="false" outlineLevel="0" collapsed="false">
      <c r="A772" s="52"/>
    </row>
    <row r="773" customFormat="false" ht="15" hidden="false" customHeight="false" outlineLevel="0" collapsed="false">
      <c r="A773" s="52"/>
    </row>
    <row r="774" customFormat="false" ht="15" hidden="false" customHeight="false" outlineLevel="0" collapsed="false">
      <c r="A774" s="52"/>
    </row>
    <row r="775" customFormat="false" ht="15" hidden="false" customHeight="false" outlineLevel="0" collapsed="false">
      <c r="A775" s="52"/>
    </row>
    <row r="776" customFormat="false" ht="15" hidden="false" customHeight="false" outlineLevel="0" collapsed="false">
      <c r="A776" s="52"/>
    </row>
    <row r="777" customFormat="false" ht="15" hidden="false" customHeight="false" outlineLevel="0" collapsed="false">
      <c r="A777" s="52"/>
    </row>
    <row r="778" customFormat="false" ht="15" hidden="false" customHeight="false" outlineLevel="0" collapsed="false">
      <c r="A778" s="52"/>
    </row>
    <row r="779" customFormat="false" ht="15" hidden="false" customHeight="false" outlineLevel="0" collapsed="false">
      <c r="A779" s="52"/>
    </row>
    <row r="780" customFormat="false" ht="15" hidden="false" customHeight="false" outlineLevel="0" collapsed="false">
      <c r="A780" s="52"/>
    </row>
    <row r="781" customFormat="false" ht="15" hidden="false" customHeight="false" outlineLevel="0" collapsed="false">
      <c r="A781" s="52"/>
    </row>
    <row r="782" customFormat="false" ht="15" hidden="false" customHeight="false" outlineLevel="0" collapsed="false">
      <c r="A782" s="52"/>
    </row>
    <row r="783" customFormat="false" ht="15" hidden="false" customHeight="false" outlineLevel="0" collapsed="false">
      <c r="A783" s="52"/>
    </row>
    <row r="784" customFormat="false" ht="15" hidden="false" customHeight="false" outlineLevel="0" collapsed="false">
      <c r="A784" s="52"/>
    </row>
    <row r="785" customFormat="false" ht="15" hidden="false" customHeight="false" outlineLevel="0" collapsed="false">
      <c r="A785" s="52"/>
    </row>
    <row r="786" customFormat="false" ht="15" hidden="false" customHeight="false" outlineLevel="0" collapsed="false">
      <c r="A786" s="52"/>
    </row>
    <row r="787" customFormat="false" ht="15" hidden="false" customHeight="false" outlineLevel="0" collapsed="false">
      <c r="A787" s="52"/>
    </row>
    <row r="788" customFormat="false" ht="15" hidden="false" customHeight="false" outlineLevel="0" collapsed="false">
      <c r="A788" s="52"/>
    </row>
    <row r="789" customFormat="false" ht="15" hidden="false" customHeight="false" outlineLevel="0" collapsed="false">
      <c r="A789" s="52"/>
    </row>
    <row r="790" customFormat="false" ht="15" hidden="false" customHeight="false" outlineLevel="0" collapsed="false">
      <c r="A790" s="52"/>
    </row>
    <row r="791" customFormat="false" ht="15" hidden="false" customHeight="false" outlineLevel="0" collapsed="false">
      <c r="A791" s="52"/>
    </row>
    <row r="792" customFormat="false" ht="15" hidden="false" customHeight="false" outlineLevel="0" collapsed="false">
      <c r="A792" s="52"/>
    </row>
    <row r="793" customFormat="false" ht="15" hidden="false" customHeight="false" outlineLevel="0" collapsed="false">
      <c r="A793" s="52"/>
    </row>
    <row r="794" customFormat="false" ht="15" hidden="false" customHeight="false" outlineLevel="0" collapsed="false">
      <c r="A794" s="52"/>
    </row>
    <row r="795" customFormat="false" ht="15" hidden="false" customHeight="false" outlineLevel="0" collapsed="false">
      <c r="A795" s="52"/>
    </row>
    <row r="796" customFormat="false" ht="15" hidden="false" customHeight="false" outlineLevel="0" collapsed="false">
      <c r="A796" s="52"/>
    </row>
    <row r="797" customFormat="false" ht="15" hidden="false" customHeight="false" outlineLevel="0" collapsed="false">
      <c r="A797" s="52"/>
    </row>
    <row r="798" customFormat="false" ht="15" hidden="false" customHeight="false" outlineLevel="0" collapsed="false">
      <c r="A798" s="52"/>
    </row>
    <row r="799" customFormat="false" ht="15" hidden="false" customHeight="false" outlineLevel="0" collapsed="false">
      <c r="A799" s="52"/>
    </row>
    <row r="800" customFormat="false" ht="15" hidden="false" customHeight="false" outlineLevel="0" collapsed="false">
      <c r="A800" s="52"/>
    </row>
    <row r="801" customFormat="false" ht="15" hidden="false" customHeight="false" outlineLevel="0" collapsed="false">
      <c r="A801" s="52"/>
    </row>
    <row r="802" customFormat="false" ht="15" hidden="false" customHeight="false" outlineLevel="0" collapsed="false">
      <c r="A802" s="52"/>
    </row>
    <row r="803" customFormat="false" ht="15" hidden="false" customHeight="false" outlineLevel="0" collapsed="false">
      <c r="A803" s="52"/>
    </row>
    <row r="804" customFormat="false" ht="15" hidden="false" customHeight="false" outlineLevel="0" collapsed="false">
      <c r="A804" s="52"/>
    </row>
    <row r="805" customFormat="false" ht="15" hidden="false" customHeight="false" outlineLevel="0" collapsed="false">
      <c r="A805" s="52"/>
    </row>
    <row r="806" customFormat="false" ht="15" hidden="false" customHeight="false" outlineLevel="0" collapsed="false">
      <c r="A806" s="52"/>
    </row>
    <row r="807" customFormat="false" ht="15" hidden="false" customHeight="false" outlineLevel="0" collapsed="false">
      <c r="A807" s="52"/>
    </row>
    <row r="808" customFormat="false" ht="15" hidden="false" customHeight="false" outlineLevel="0" collapsed="false">
      <c r="A808" s="52"/>
    </row>
    <row r="809" customFormat="false" ht="15" hidden="false" customHeight="false" outlineLevel="0" collapsed="false">
      <c r="A809" s="52"/>
    </row>
    <row r="810" customFormat="false" ht="15" hidden="false" customHeight="false" outlineLevel="0" collapsed="false">
      <c r="A810" s="52"/>
    </row>
    <row r="811" customFormat="false" ht="15" hidden="false" customHeight="false" outlineLevel="0" collapsed="false">
      <c r="A811" s="52"/>
    </row>
    <row r="812" customFormat="false" ht="15" hidden="false" customHeight="false" outlineLevel="0" collapsed="false">
      <c r="A812" s="52"/>
    </row>
    <row r="813" customFormat="false" ht="15" hidden="false" customHeight="false" outlineLevel="0" collapsed="false">
      <c r="A813" s="52"/>
    </row>
    <row r="814" customFormat="false" ht="15" hidden="false" customHeight="false" outlineLevel="0" collapsed="false">
      <c r="A814" s="52"/>
    </row>
    <row r="815" customFormat="false" ht="15" hidden="false" customHeight="false" outlineLevel="0" collapsed="false">
      <c r="A815" s="52"/>
    </row>
    <row r="816" customFormat="false" ht="15" hidden="false" customHeight="false" outlineLevel="0" collapsed="false">
      <c r="A816" s="52"/>
    </row>
    <row r="817" customFormat="false" ht="15" hidden="false" customHeight="false" outlineLevel="0" collapsed="false">
      <c r="A817" s="52"/>
    </row>
    <row r="818" customFormat="false" ht="15" hidden="false" customHeight="false" outlineLevel="0" collapsed="false">
      <c r="A818" s="52"/>
    </row>
    <row r="819" customFormat="false" ht="15" hidden="false" customHeight="false" outlineLevel="0" collapsed="false">
      <c r="A819" s="52"/>
    </row>
    <row r="820" customFormat="false" ht="15" hidden="false" customHeight="false" outlineLevel="0" collapsed="false">
      <c r="A820" s="52"/>
    </row>
    <row r="821" customFormat="false" ht="15" hidden="false" customHeight="false" outlineLevel="0" collapsed="false">
      <c r="A821" s="52"/>
    </row>
    <row r="822" customFormat="false" ht="15" hidden="false" customHeight="false" outlineLevel="0" collapsed="false">
      <c r="A822" s="52"/>
    </row>
    <row r="823" customFormat="false" ht="15" hidden="false" customHeight="false" outlineLevel="0" collapsed="false">
      <c r="A823" s="52"/>
    </row>
    <row r="824" customFormat="false" ht="15" hidden="false" customHeight="false" outlineLevel="0" collapsed="false">
      <c r="A824" s="52"/>
    </row>
    <row r="825" customFormat="false" ht="15" hidden="false" customHeight="false" outlineLevel="0" collapsed="false">
      <c r="A825" s="52"/>
    </row>
    <row r="826" customFormat="false" ht="15" hidden="false" customHeight="false" outlineLevel="0" collapsed="false">
      <c r="A826" s="52"/>
    </row>
    <row r="827" customFormat="false" ht="15" hidden="false" customHeight="false" outlineLevel="0" collapsed="false">
      <c r="A827" s="52"/>
    </row>
    <row r="828" customFormat="false" ht="15" hidden="false" customHeight="false" outlineLevel="0" collapsed="false">
      <c r="A828" s="52"/>
    </row>
    <row r="829" customFormat="false" ht="15" hidden="false" customHeight="false" outlineLevel="0" collapsed="false">
      <c r="A829" s="52"/>
    </row>
    <row r="830" customFormat="false" ht="15" hidden="false" customHeight="false" outlineLevel="0" collapsed="false">
      <c r="A830" s="52"/>
    </row>
    <row r="831" customFormat="false" ht="15" hidden="false" customHeight="false" outlineLevel="0" collapsed="false">
      <c r="A831" s="52"/>
    </row>
    <row r="832" customFormat="false" ht="15" hidden="false" customHeight="false" outlineLevel="0" collapsed="false">
      <c r="A832" s="52"/>
    </row>
    <row r="833" customFormat="false" ht="15" hidden="false" customHeight="false" outlineLevel="0" collapsed="false">
      <c r="A833" s="52"/>
    </row>
    <row r="834" customFormat="false" ht="15" hidden="false" customHeight="false" outlineLevel="0" collapsed="false">
      <c r="A834" s="52"/>
    </row>
    <row r="835" customFormat="false" ht="15" hidden="false" customHeight="false" outlineLevel="0" collapsed="false">
      <c r="A835" s="52"/>
    </row>
    <row r="836" customFormat="false" ht="15" hidden="false" customHeight="false" outlineLevel="0" collapsed="false">
      <c r="A836" s="52"/>
    </row>
    <row r="837" customFormat="false" ht="15" hidden="false" customHeight="false" outlineLevel="0" collapsed="false">
      <c r="A837" s="52"/>
    </row>
    <row r="838" customFormat="false" ht="15" hidden="false" customHeight="false" outlineLevel="0" collapsed="false">
      <c r="A838" s="52"/>
    </row>
    <row r="839" customFormat="false" ht="15" hidden="false" customHeight="false" outlineLevel="0" collapsed="false">
      <c r="A839" s="52"/>
    </row>
    <row r="840" customFormat="false" ht="15" hidden="false" customHeight="false" outlineLevel="0" collapsed="false">
      <c r="A840" s="52"/>
    </row>
    <row r="841" customFormat="false" ht="15" hidden="false" customHeight="false" outlineLevel="0" collapsed="false">
      <c r="A841" s="52"/>
    </row>
    <row r="842" customFormat="false" ht="15" hidden="false" customHeight="false" outlineLevel="0" collapsed="false">
      <c r="A842" s="52"/>
    </row>
    <row r="843" customFormat="false" ht="15" hidden="false" customHeight="false" outlineLevel="0" collapsed="false">
      <c r="A843" s="52"/>
    </row>
    <row r="844" customFormat="false" ht="15" hidden="false" customHeight="false" outlineLevel="0" collapsed="false">
      <c r="A844" s="52"/>
    </row>
    <row r="845" customFormat="false" ht="15" hidden="false" customHeight="false" outlineLevel="0" collapsed="false">
      <c r="A845" s="52"/>
    </row>
    <row r="846" customFormat="false" ht="15" hidden="false" customHeight="false" outlineLevel="0" collapsed="false">
      <c r="A846" s="52"/>
    </row>
    <row r="847" customFormat="false" ht="15" hidden="false" customHeight="false" outlineLevel="0" collapsed="false">
      <c r="A847" s="52"/>
    </row>
    <row r="848" customFormat="false" ht="15" hidden="false" customHeight="false" outlineLevel="0" collapsed="false">
      <c r="A848" s="52"/>
    </row>
    <row r="849" customFormat="false" ht="15" hidden="false" customHeight="false" outlineLevel="0" collapsed="false">
      <c r="A849" s="52"/>
    </row>
    <row r="850" customFormat="false" ht="15" hidden="false" customHeight="false" outlineLevel="0" collapsed="false">
      <c r="A850" s="52"/>
    </row>
    <row r="851" customFormat="false" ht="15" hidden="false" customHeight="false" outlineLevel="0" collapsed="false">
      <c r="A851" s="52"/>
    </row>
    <row r="852" customFormat="false" ht="15" hidden="false" customHeight="false" outlineLevel="0" collapsed="false">
      <c r="A852" s="52"/>
    </row>
    <row r="853" customFormat="false" ht="15" hidden="false" customHeight="false" outlineLevel="0" collapsed="false">
      <c r="A853" s="52"/>
    </row>
    <row r="854" customFormat="false" ht="15" hidden="false" customHeight="false" outlineLevel="0" collapsed="false">
      <c r="A854" s="52"/>
    </row>
    <row r="855" customFormat="false" ht="15" hidden="false" customHeight="false" outlineLevel="0" collapsed="false">
      <c r="A855" s="52"/>
    </row>
    <row r="856" customFormat="false" ht="15" hidden="false" customHeight="false" outlineLevel="0" collapsed="false">
      <c r="A856" s="52"/>
    </row>
    <row r="857" customFormat="false" ht="15" hidden="false" customHeight="false" outlineLevel="0" collapsed="false">
      <c r="A857" s="52"/>
    </row>
    <row r="858" customFormat="false" ht="15" hidden="false" customHeight="false" outlineLevel="0" collapsed="false">
      <c r="A858" s="52"/>
    </row>
    <row r="859" customFormat="false" ht="15" hidden="false" customHeight="false" outlineLevel="0" collapsed="false">
      <c r="A859" s="52"/>
    </row>
    <row r="860" customFormat="false" ht="15" hidden="false" customHeight="false" outlineLevel="0" collapsed="false">
      <c r="A860" s="52"/>
    </row>
    <row r="861" customFormat="false" ht="15" hidden="false" customHeight="false" outlineLevel="0" collapsed="false">
      <c r="A861" s="52"/>
    </row>
    <row r="862" customFormat="false" ht="15" hidden="false" customHeight="false" outlineLevel="0" collapsed="false">
      <c r="A862" s="52"/>
    </row>
    <row r="863" customFormat="false" ht="15" hidden="false" customHeight="false" outlineLevel="0" collapsed="false">
      <c r="A863" s="52"/>
    </row>
    <row r="864" customFormat="false" ht="15" hidden="false" customHeight="false" outlineLevel="0" collapsed="false">
      <c r="A864" s="52"/>
    </row>
    <row r="865" customFormat="false" ht="15" hidden="false" customHeight="false" outlineLevel="0" collapsed="false">
      <c r="A865" s="52"/>
    </row>
    <row r="866" customFormat="false" ht="15" hidden="false" customHeight="false" outlineLevel="0" collapsed="false">
      <c r="A866" s="52"/>
    </row>
    <row r="867" customFormat="false" ht="15" hidden="false" customHeight="false" outlineLevel="0" collapsed="false">
      <c r="A867" s="52"/>
    </row>
    <row r="868" customFormat="false" ht="15" hidden="false" customHeight="false" outlineLevel="0" collapsed="false">
      <c r="A868" s="52"/>
    </row>
    <row r="869" customFormat="false" ht="15" hidden="false" customHeight="false" outlineLevel="0" collapsed="false">
      <c r="A869" s="52"/>
    </row>
    <row r="870" customFormat="false" ht="15" hidden="false" customHeight="false" outlineLevel="0" collapsed="false">
      <c r="A870" s="52"/>
    </row>
    <row r="871" customFormat="false" ht="15" hidden="false" customHeight="false" outlineLevel="0" collapsed="false">
      <c r="A871" s="52"/>
    </row>
    <row r="872" customFormat="false" ht="15" hidden="false" customHeight="false" outlineLevel="0" collapsed="false">
      <c r="A872" s="52"/>
    </row>
    <row r="873" customFormat="false" ht="15" hidden="false" customHeight="false" outlineLevel="0" collapsed="false">
      <c r="A873" s="52"/>
    </row>
    <row r="874" customFormat="false" ht="15" hidden="false" customHeight="false" outlineLevel="0" collapsed="false">
      <c r="A874" s="52"/>
    </row>
    <row r="875" customFormat="false" ht="15" hidden="false" customHeight="false" outlineLevel="0" collapsed="false">
      <c r="A875" s="52"/>
    </row>
    <row r="876" customFormat="false" ht="15" hidden="false" customHeight="false" outlineLevel="0" collapsed="false">
      <c r="A876" s="52"/>
    </row>
    <row r="877" customFormat="false" ht="15" hidden="false" customHeight="false" outlineLevel="0" collapsed="false">
      <c r="A877" s="52"/>
    </row>
    <row r="878" customFormat="false" ht="15" hidden="false" customHeight="false" outlineLevel="0" collapsed="false">
      <c r="A878" s="52"/>
    </row>
    <row r="879" customFormat="false" ht="15" hidden="false" customHeight="false" outlineLevel="0" collapsed="false">
      <c r="A879" s="52"/>
    </row>
    <row r="880" customFormat="false" ht="15" hidden="false" customHeight="false" outlineLevel="0" collapsed="false">
      <c r="A880" s="52"/>
    </row>
    <row r="881" customFormat="false" ht="15" hidden="false" customHeight="false" outlineLevel="0" collapsed="false">
      <c r="A881" s="52"/>
    </row>
    <row r="882" customFormat="false" ht="15" hidden="false" customHeight="false" outlineLevel="0" collapsed="false">
      <c r="A882" s="52"/>
    </row>
    <row r="883" customFormat="false" ht="15" hidden="false" customHeight="false" outlineLevel="0" collapsed="false">
      <c r="A883" s="52"/>
    </row>
    <row r="884" customFormat="false" ht="15" hidden="false" customHeight="false" outlineLevel="0" collapsed="false">
      <c r="A884" s="52"/>
    </row>
    <row r="885" customFormat="false" ht="15" hidden="false" customHeight="false" outlineLevel="0" collapsed="false">
      <c r="A885" s="52"/>
    </row>
    <row r="886" customFormat="false" ht="15" hidden="false" customHeight="false" outlineLevel="0" collapsed="false">
      <c r="A886" s="52"/>
    </row>
    <row r="887" customFormat="false" ht="15" hidden="false" customHeight="false" outlineLevel="0" collapsed="false">
      <c r="A887" s="52"/>
    </row>
    <row r="888" customFormat="false" ht="15" hidden="false" customHeight="false" outlineLevel="0" collapsed="false">
      <c r="A888" s="52"/>
    </row>
    <row r="889" customFormat="false" ht="15" hidden="false" customHeight="false" outlineLevel="0" collapsed="false">
      <c r="A889" s="52"/>
    </row>
    <row r="890" customFormat="false" ht="15" hidden="false" customHeight="false" outlineLevel="0" collapsed="false">
      <c r="A890" s="52"/>
    </row>
    <row r="891" customFormat="false" ht="15" hidden="false" customHeight="false" outlineLevel="0" collapsed="false">
      <c r="A891" s="52"/>
    </row>
    <row r="892" customFormat="false" ht="15" hidden="false" customHeight="false" outlineLevel="0" collapsed="false">
      <c r="A892" s="52"/>
    </row>
    <row r="893" customFormat="false" ht="15" hidden="false" customHeight="false" outlineLevel="0" collapsed="false">
      <c r="A893" s="52"/>
    </row>
    <row r="894" customFormat="false" ht="15" hidden="false" customHeight="false" outlineLevel="0" collapsed="false">
      <c r="A894" s="52"/>
    </row>
    <row r="895" customFormat="false" ht="15" hidden="false" customHeight="false" outlineLevel="0" collapsed="false">
      <c r="A895" s="52"/>
    </row>
    <row r="896" customFormat="false" ht="15" hidden="false" customHeight="false" outlineLevel="0" collapsed="false">
      <c r="A896" s="52"/>
    </row>
    <row r="897" customFormat="false" ht="15" hidden="false" customHeight="false" outlineLevel="0" collapsed="false">
      <c r="A897" s="52"/>
    </row>
    <row r="898" customFormat="false" ht="15" hidden="false" customHeight="false" outlineLevel="0" collapsed="false">
      <c r="A898" s="52"/>
    </row>
    <row r="899" customFormat="false" ht="15" hidden="false" customHeight="false" outlineLevel="0" collapsed="false">
      <c r="A899" s="52"/>
    </row>
    <row r="900" customFormat="false" ht="15" hidden="false" customHeight="false" outlineLevel="0" collapsed="false">
      <c r="A900" s="52"/>
    </row>
    <row r="901" customFormat="false" ht="15" hidden="false" customHeight="false" outlineLevel="0" collapsed="false">
      <c r="A901" s="52"/>
    </row>
    <row r="902" customFormat="false" ht="15" hidden="false" customHeight="false" outlineLevel="0" collapsed="false">
      <c r="A902" s="52"/>
    </row>
    <row r="903" customFormat="false" ht="15" hidden="false" customHeight="false" outlineLevel="0" collapsed="false">
      <c r="A903" s="52"/>
    </row>
    <row r="904" customFormat="false" ht="15" hidden="false" customHeight="false" outlineLevel="0" collapsed="false">
      <c r="A904" s="52"/>
    </row>
    <row r="905" customFormat="false" ht="15" hidden="false" customHeight="false" outlineLevel="0" collapsed="false">
      <c r="A905" s="52"/>
    </row>
    <row r="906" customFormat="false" ht="15" hidden="false" customHeight="false" outlineLevel="0" collapsed="false">
      <c r="A906" s="52"/>
    </row>
    <row r="907" customFormat="false" ht="15" hidden="false" customHeight="false" outlineLevel="0" collapsed="false">
      <c r="A907" s="52"/>
    </row>
    <row r="908" customFormat="false" ht="15" hidden="false" customHeight="false" outlineLevel="0" collapsed="false">
      <c r="A908" s="52"/>
    </row>
    <row r="909" customFormat="false" ht="15" hidden="false" customHeight="false" outlineLevel="0" collapsed="false">
      <c r="A909" s="52"/>
    </row>
    <row r="910" customFormat="false" ht="15" hidden="false" customHeight="false" outlineLevel="0" collapsed="false">
      <c r="A910" s="52"/>
    </row>
    <row r="911" customFormat="false" ht="15" hidden="false" customHeight="false" outlineLevel="0" collapsed="false">
      <c r="A911" s="52"/>
    </row>
    <row r="912" customFormat="false" ht="15" hidden="false" customHeight="false" outlineLevel="0" collapsed="false">
      <c r="A912" s="52"/>
    </row>
    <row r="913" customFormat="false" ht="15" hidden="false" customHeight="false" outlineLevel="0" collapsed="false">
      <c r="A913" s="52"/>
    </row>
    <row r="914" customFormat="false" ht="15" hidden="false" customHeight="false" outlineLevel="0" collapsed="false">
      <c r="A914" s="52"/>
    </row>
    <row r="915" customFormat="false" ht="15" hidden="false" customHeight="false" outlineLevel="0" collapsed="false">
      <c r="A915" s="52"/>
    </row>
    <row r="916" customFormat="false" ht="15" hidden="false" customHeight="false" outlineLevel="0" collapsed="false">
      <c r="A916" s="52"/>
    </row>
    <row r="917" customFormat="false" ht="15" hidden="false" customHeight="false" outlineLevel="0" collapsed="false">
      <c r="A917" s="52"/>
    </row>
    <row r="918" customFormat="false" ht="15" hidden="false" customHeight="false" outlineLevel="0" collapsed="false">
      <c r="A918" s="52"/>
    </row>
    <row r="919" customFormat="false" ht="15" hidden="false" customHeight="false" outlineLevel="0" collapsed="false">
      <c r="A919" s="52"/>
    </row>
    <row r="920" customFormat="false" ht="15" hidden="false" customHeight="false" outlineLevel="0" collapsed="false">
      <c r="A920" s="52"/>
    </row>
    <row r="921" customFormat="false" ht="15" hidden="false" customHeight="false" outlineLevel="0" collapsed="false">
      <c r="A921" s="52"/>
    </row>
    <row r="922" customFormat="false" ht="15" hidden="false" customHeight="false" outlineLevel="0" collapsed="false">
      <c r="A922" s="52"/>
    </row>
    <row r="923" customFormat="false" ht="15" hidden="false" customHeight="false" outlineLevel="0" collapsed="false">
      <c r="A923" s="52"/>
    </row>
    <row r="924" customFormat="false" ht="15" hidden="false" customHeight="false" outlineLevel="0" collapsed="false">
      <c r="A924" s="52"/>
    </row>
    <row r="925" customFormat="false" ht="15" hidden="false" customHeight="false" outlineLevel="0" collapsed="false">
      <c r="A925" s="52"/>
    </row>
    <row r="926" customFormat="false" ht="15" hidden="false" customHeight="false" outlineLevel="0" collapsed="false">
      <c r="A926" s="52"/>
    </row>
    <row r="927" customFormat="false" ht="15" hidden="false" customHeight="false" outlineLevel="0" collapsed="false">
      <c r="A927" s="52"/>
    </row>
    <row r="928" customFormat="false" ht="15" hidden="false" customHeight="false" outlineLevel="0" collapsed="false">
      <c r="A928" s="52"/>
    </row>
    <row r="929" customFormat="false" ht="15" hidden="false" customHeight="false" outlineLevel="0" collapsed="false">
      <c r="A929" s="52"/>
    </row>
    <row r="930" customFormat="false" ht="15" hidden="false" customHeight="false" outlineLevel="0" collapsed="false">
      <c r="A930" s="52"/>
    </row>
    <row r="931" customFormat="false" ht="15" hidden="false" customHeight="false" outlineLevel="0" collapsed="false">
      <c r="A931" s="52"/>
    </row>
    <row r="932" customFormat="false" ht="15" hidden="false" customHeight="false" outlineLevel="0" collapsed="false">
      <c r="A932" s="52"/>
    </row>
    <row r="933" customFormat="false" ht="15" hidden="false" customHeight="false" outlineLevel="0" collapsed="false">
      <c r="A933" s="52"/>
    </row>
    <row r="934" customFormat="false" ht="15" hidden="false" customHeight="false" outlineLevel="0" collapsed="false">
      <c r="A934" s="52"/>
    </row>
    <row r="935" customFormat="false" ht="15" hidden="false" customHeight="false" outlineLevel="0" collapsed="false">
      <c r="A935" s="52"/>
    </row>
    <row r="936" customFormat="false" ht="15" hidden="false" customHeight="false" outlineLevel="0" collapsed="false">
      <c r="A936" s="52"/>
    </row>
    <row r="937" customFormat="false" ht="15" hidden="false" customHeight="false" outlineLevel="0" collapsed="false">
      <c r="A937" s="52"/>
    </row>
    <row r="938" customFormat="false" ht="15" hidden="false" customHeight="false" outlineLevel="0" collapsed="false">
      <c r="A938" s="52"/>
    </row>
    <row r="939" customFormat="false" ht="15" hidden="false" customHeight="false" outlineLevel="0" collapsed="false">
      <c r="A939" s="52"/>
    </row>
    <row r="940" customFormat="false" ht="15" hidden="false" customHeight="false" outlineLevel="0" collapsed="false">
      <c r="A940" s="52"/>
    </row>
    <row r="941" customFormat="false" ht="15" hidden="false" customHeight="false" outlineLevel="0" collapsed="false">
      <c r="A941" s="52"/>
    </row>
    <row r="942" customFormat="false" ht="15" hidden="false" customHeight="false" outlineLevel="0" collapsed="false">
      <c r="A942" s="52"/>
    </row>
    <row r="943" customFormat="false" ht="15" hidden="false" customHeight="false" outlineLevel="0" collapsed="false">
      <c r="A943" s="52"/>
    </row>
    <row r="944" customFormat="false" ht="15" hidden="false" customHeight="false" outlineLevel="0" collapsed="false">
      <c r="A944" s="52"/>
    </row>
    <row r="945" customFormat="false" ht="15" hidden="false" customHeight="false" outlineLevel="0" collapsed="false">
      <c r="A945" s="52"/>
    </row>
    <row r="946" customFormat="false" ht="15" hidden="false" customHeight="false" outlineLevel="0" collapsed="false">
      <c r="A946" s="52"/>
    </row>
    <row r="947" customFormat="false" ht="15" hidden="false" customHeight="false" outlineLevel="0" collapsed="false">
      <c r="A947" s="52"/>
    </row>
    <row r="948" customFormat="false" ht="15" hidden="false" customHeight="false" outlineLevel="0" collapsed="false">
      <c r="A948" s="52"/>
    </row>
    <row r="949" customFormat="false" ht="15" hidden="false" customHeight="false" outlineLevel="0" collapsed="false">
      <c r="A949" s="52"/>
    </row>
    <row r="950" customFormat="false" ht="15" hidden="false" customHeight="false" outlineLevel="0" collapsed="false">
      <c r="A950" s="52"/>
    </row>
    <row r="951" customFormat="false" ht="15" hidden="false" customHeight="false" outlineLevel="0" collapsed="false">
      <c r="A951" s="52"/>
    </row>
    <row r="952" customFormat="false" ht="15" hidden="false" customHeight="false" outlineLevel="0" collapsed="false">
      <c r="A952" s="52"/>
    </row>
    <row r="953" customFormat="false" ht="15" hidden="false" customHeight="false" outlineLevel="0" collapsed="false">
      <c r="A953" s="52"/>
    </row>
    <row r="954" customFormat="false" ht="15" hidden="false" customHeight="false" outlineLevel="0" collapsed="false">
      <c r="A954" s="52"/>
    </row>
    <row r="955" customFormat="false" ht="15" hidden="false" customHeight="false" outlineLevel="0" collapsed="false">
      <c r="A955" s="52"/>
    </row>
    <row r="956" customFormat="false" ht="15" hidden="false" customHeight="false" outlineLevel="0" collapsed="false">
      <c r="A956" s="52"/>
    </row>
    <row r="957" customFormat="false" ht="15" hidden="false" customHeight="false" outlineLevel="0" collapsed="false">
      <c r="A957" s="52"/>
    </row>
    <row r="958" customFormat="false" ht="15" hidden="false" customHeight="false" outlineLevel="0" collapsed="false">
      <c r="A958" s="52"/>
    </row>
    <row r="959" customFormat="false" ht="15" hidden="false" customHeight="false" outlineLevel="0" collapsed="false">
      <c r="A959" s="52"/>
    </row>
    <row r="960" customFormat="false" ht="15" hidden="false" customHeight="false" outlineLevel="0" collapsed="false">
      <c r="A960" s="52"/>
    </row>
    <row r="961" customFormat="false" ht="15" hidden="false" customHeight="false" outlineLevel="0" collapsed="false">
      <c r="A961" s="52"/>
    </row>
    <row r="962" customFormat="false" ht="15" hidden="false" customHeight="false" outlineLevel="0" collapsed="false">
      <c r="A962" s="52"/>
    </row>
    <row r="963" customFormat="false" ht="15" hidden="false" customHeight="false" outlineLevel="0" collapsed="false">
      <c r="A963" s="52"/>
    </row>
    <row r="964" customFormat="false" ht="15" hidden="false" customHeight="false" outlineLevel="0" collapsed="false">
      <c r="A964" s="52"/>
    </row>
    <row r="965" customFormat="false" ht="15" hidden="false" customHeight="false" outlineLevel="0" collapsed="false">
      <c r="A965" s="52"/>
    </row>
    <row r="966" customFormat="false" ht="15" hidden="false" customHeight="false" outlineLevel="0" collapsed="false">
      <c r="A966" s="52"/>
    </row>
    <row r="967" customFormat="false" ht="15" hidden="false" customHeight="false" outlineLevel="0" collapsed="false">
      <c r="A967" s="52"/>
    </row>
    <row r="968" customFormat="false" ht="15" hidden="false" customHeight="false" outlineLevel="0" collapsed="false">
      <c r="A968" s="52"/>
    </row>
    <row r="969" customFormat="false" ht="15" hidden="false" customHeight="false" outlineLevel="0" collapsed="false">
      <c r="A969" s="52"/>
    </row>
    <row r="970" customFormat="false" ht="15" hidden="false" customHeight="false" outlineLevel="0" collapsed="false">
      <c r="A970" s="52"/>
    </row>
    <row r="971" customFormat="false" ht="15" hidden="false" customHeight="false" outlineLevel="0" collapsed="false">
      <c r="A971" s="52"/>
    </row>
    <row r="972" customFormat="false" ht="15" hidden="false" customHeight="false" outlineLevel="0" collapsed="false">
      <c r="A972" s="52"/>
    </row>
    <row r="973" customFormat="false" ht="15" hidden="false" customHeight="false" outlineLevel="0" collapsed="false">
      <c r="A973" s="52"/>
    </row>
    <row r="974" customFormat="false" ht="15" hidden="false" customHeight="false" outlineLevel="0" collapsed="false">
      <c r="A974" s="52"/>
    </row>
    <row r="975" customFormat="false" ht="15" hidden="false" customHeight="false" outlineLevel="0" collapsed="false">
      <c r="A975" s="52"/>
    </row>
    <row r="976" customFormat="false" ht="15" hidden="false" customHeight="false" outlineLevel="0" collapsed="false">
      <c r="A976" s="52"/>
    </row>
    <row r="977" customFormat="false" ht="15" hidden="false" customHeight="false" outlineLevel="0" collapsed="false">
      <c r="A977" s="52"/>
    </row>
    <row r="978" customFormat="false" ht="15" hidden="false" customHeight="false" outlineLevel="0" collapsed="false">
      <c r="A978" s="52"/>
    </row>
    <row r="979" customFormat="false" ht="15" hidden="false" customHeight="false" outlineLevel="0" collapsed="false">
      <c r="A979" s="52"/>
    </row>
    <row r="980" customFormat="false" ht="15" hidden="false" customHeight="false" outlineLevel="0" collapsed="false">
      <c r="A980" s="52"/>
    </row>
    <row r="981" customFormat="false" ht="15" hidden="false" customHeight="false" outlineLevel="0" collapsed="false">
      <c r="A981" s="52"/>
    </row>
    <row r="982" customFormat="false" ht="15" hidden="false" customHeight="false" outlineLevel="0" collapsed="false">
      <c r="A982" s="52"/>
    </row>
    <row r="983" customFormat="false" ht="15" hidden="false" customHeight="false" outlineLevel="0" collapsed="false">
      <c r="A983" s="52"/>
    </row>
    <row r="984" customFormat="false" ht="15" hidden="false" customHeight="false" outlineLevel="0" collapsed="false">
      <c r="A984" s="52"/>
    </row>
    <row r="985" customFormat="false" ht="15" hidden="false" customHeight="false" outlineLevel="0" collapsed="false">
      <c r="A985" s="52"/>
    </row>
    <row r="986" customFormat="false" ht="15" hidden="false" customHeight="false" outlineLevel="0" collapsed="false">
      <c r="A986" s="52"/>
    </row>
    <row r="987" customFormat="false" ht="15" hidden="false" customHeight="false" outlineLevel="0" collapsed="false">
      <c r="A987" s="52"/>
    </row>
    <row r="988" customFormat="false" ht="15" hidden="false" customHeight="false" outlineLevel="0" collapsed="false">
      <c r="A988" s="52"/>
    </row>
    <row r="989" customFormat="false" ht="15" hidden="false" customHeight="false" outlineLevel="0" collapsed="false">
      <c r="A989" s="52"/>
    </row>
    <row r="990" customFormat="false" ht="15" hidden="false" customHeight="false" outlineLevel="0" collapsed="false">
      <c r="A990" s="52"/>
    </row>
    <row r="991" customFormat="false" ht="15" hidden="false" customHeight="false" outlineLevel="0" collapsed="false">
      <c r="A991" s="52"/>
    </row>
    <row r="992" customFormat="false" ht="15" hidden="false" customHeight="false" outlineLevel="0" collapsed="false">
      <c r="A992" s="52"/>
    </row>
    <row r="993" customFormat="false" ht="15" hidden="false" customHeight="false" outlineLevel="0" collapsed="false">
      <c r="A993" s="52"/>
    </row>
    <row r="994" customFormat="false" ht="15" hidden="false" customHeight="false" outlineLevel="0" collapsed="false">
      <c r="A994" s="52"/>
    </row>
    <row r="995" customFormat="false" ht="15" hidden="false" customHeight="false" outlineLevel="0" collapsed="false">
      <c r="A995" s="52"/>
    </row>
    <row r="996" customFormat="false" ht="15" hidden="false" customHeight="false" outlineLevel="0" collapsed="false">
      <c r="A996" s="52"/>
    </row>
    <row r="997" customFormat="false" ht="15" hidden="false" customHeight="false" outlineLevel="0" collapsed="false">
      <c r="A997" s="52"/>
    </row>
    <row r="998" customFormat="false" ht="15" hidden="false" customHeight="false" outlineLevel="0" collapsed="false">
      <c r="A998" s="52"/>
    </row>
    <row r="999" customFormat="false" ht="15" hidden="false" customHeight="false" outlineLevel="0" collapsed="false">
      <c r="A999" s="52"/>
    </row>
    <row r="1000" customFormat="false" ht="15" hidden="false" customHeight="false" outlineLevel="0" collapsed="false">
      <c r="A1000" s="52"/>
    </row>
    <row r="1001" customFormat="false" ht="15" hidden="false" customHeight="false" outlineLevel="0" collapsed="false">
      <c r="A1001" s="52"/>
    </row>
    <row r="1002" customFormat="false" ht="15" hidden="false" customHeight="false" outlineLevel="0" collapsed="false">
      <c r="A1002" s="52"/>
    </row>
    <row r="1003" customFormat="false" ht="15" hidden="false" customHeight="false" outlineLevel="0" collapsed="false">
      <c r="A1003" s="52"/>
    </row>
    <row r="1004" customFormat="false" ht="15" hidden="false" customHeight="false" outlineLevel="0" collapsed="false">
      <c r="A1004" s="52"/>
    </row>
    <row r="1005" customFormat="false" ht="15" hidden="false" customHeight="false" outlineLevel="0" collapsed="false">
      <c r="A1005" s="52"/>
    </row>
    <row r="1006" customFormat="false" ht="15" hidden="false" customHeight="false" outlineLevel="0" collapsed="false">
      <c r="A1006" s="52"/>
    </row>
    <row r="1007" customFormat="false" ht="15" hidden="false" customHeight="false" outlineLevel="0" collapsed="false">
      <c r="A1007" s="52"/>
    </row>
    <row r="1008" customFormat="false" ht="15" hidden="false" customHeight="false" outlineLevel="0" collapsed="false">
      <c r="A1008" s="52"/>
    </row>
    <row r="1009" customFormat="false" ht="15" hidden="false" customHeight="false" outlineLevel="0" collapsed="false">
      <c r="A1009" s="52"/>
    </row>
    <row r="1010" customFormat="false" ht="15" hidden="false" customHeight="false" outlineLevel="0" collapsed="false">
      <c r="A1010" s="52"/>
    </row>
    <row r="1011" customFormat="false" ht="15" hidden="false" customHeight="false" outlineLevel="0" collapsed="false">
      <c r="A1011" s="52"/>
    </row>
    <row r="1012" customFormat="false" ht="15" hidden="false" customHeight="false" outlineLevel="0" collapsed="false">
      <c r="A1012" s="52"/>
    </row>
    <row r="1013" customFormat="false" ht="15" hidden="false" customHeight="false" outlineLevel="0" collapsed="false">
      <c r="A1013" s="52"/>
    </row>
    <row r="1014" customFormat="false" ht="15" hidden="false" customHeight="false" outlineLevel="0" collapsed="false">
      <c r="A1014" s="52"/>
    </row>
    <row r="1015" customFormat="false" ht="15" hidden="false" customHeight="false" outlineLevel="0" collapsed="false">
      <c r="A1015" s="52"/>
    </row>
    <row r="1016" customFormat="false" ht="15" hidden="false" customHeight="false" outlineLevel="0" collapsed="false">
      <c r="A1016" s="52"/>
    </row>
    <row r="1017" customFormat="false" ht="15" hidden="false" customHeight="false" outlineLevel="0" collapsed="false">
      <c r="A1017" s="52"/>
    </row>
    <row r="1018" customFormat="false" ht="15" hidden="false" customHeight="false" outlineLevel="0" collapsed="false">
      <c r="A1018" s="52"/>
    </row>
    <row r="1019" customFormat="false" ht="15" hidden="false" customHeight="false" outlineLevel="0" collapsed="false">
      <c r="A1019" s="52"/>
    </row>
    <row r="1020" customFormat="false" ht="15" hidden="false" customHeight="false" outlineLevel="0" collapsed="false">
      <c r="A1020" s="52"/>
    </row>
    <row r="1021" customFormat="false" ht="15" hidden="false" customHeight="false" outlineLevel="0" collapsed="false">
      <c r="A1021" s="52"/>
    </row>
    <row r="1022" customFormat="false" ht="15" hidden="false" customHeight="false" outlineLevel="0" collapsed="false">
      <c r="A1022" s="52"/>
    </row>
    <row r="1023" customFormat="false" ht="15" hidden="false" customHeight="false" outlineLevel="0" collapsed="false">
      <c r="A1023" s="52"/>
    </row>
    <row r="1024" customFormat="false" ht="15" hidden="false" customHeight="false" outlineLevel="0" collapsed="false">
      <c r="A1024" s="52"/>
    </row>
    <row r="1025" customFormat="false" ht="15" hidden="false" customHeight="false" outlineLevel="0" collapsed="false">
      <c r="A1025" s="52"/>
    </row>
    <row r="1026" customFormat="false" ht="15" hidden="false" customHeight="false" outlineLevel="0" collapsed="false">
      <c r="A1026" s="52"/>
    </row>
    <row r="1027" customFormat="false" ht="15" hidden="false" customHeight="false" outlineLevel="0" collapsed="false">
      <c r="A1027" s="52"/>
    </row>
    <row r="1028" customFormat="false" ht="15" hidden="false" customHeight="false" outlineLevel="0" collapsed="false">
      <c r="A1028" s="52"/>
    </row>
    <row r="1029" customFormat="false" ht="15" hidden="false" customHeight="false" outlineLevel="0" collapsed="false">
      <c r="A1029" s="52"/>
    </row>
    <row r="1030" customFormat="false" ht="15" hidden="false" customHeight="false" outlineLevel="0" collapsed="false">
      <c r="A1030" s="52"/>
    </row>
    <row r="1031" customFormat="false" ht="15" hidden="false" customHeight="false" outlineLevel="0" collapsed="false">
      <c r="A1031" s="52"/>
    </row>
    <row r="1032" customFormat="false" ht="15" hidden="false" customHeight="false" outlineLevel="0" collapsed="false">
      <c r="A1032" s="52"/>
    </row>
    <row r="1033" customFormat="false" ht="15" hidden="false" customHeight="false" outlineLevel="0" collapsed="false">
      <c r="A1033" s="52"/>
    </row>
    <row r="1034" customFormat="false" ht="15" hidden="false" customHeight="false" outlineLevel="0" collapsed="false">
      <c r="A1034" s="52"/>
    </row>
    <row r="1035" customFormat="false" ht="15" hidden="false" customHeight="false" outlineLevel="0" collapsed="false">
      <c r="A1035" s="52"/>
    </row>
    <row r="1036" customFormat="false" ht="15" hidden="false" customHeight="false" outlineLevel="0" collapsed="false">
      <c r="A1036" s="52"/>
    </row>
    <row r="1037" customFormat="false" ht="15" hidden="false" customHeight="false" outlineLevel="0" collapsed="false">
      <c r="A1037" s="52"/>
    </row>
    <row r="1038" customFormat="false" ht="15" hidden="false" customHeight="false" outlineLevel="0" collapsed="false">
      <c r="A1038" s="52"/>
    </row>
    <row r="1039" customFormat="false" ht="15" hidden="false" customHeight="false" outlineLevel="0" collapsed="false">
      <c r="A1039" s="52"/>
    </row>
    <row r="1040" customFormat="false" ht="15" hidden="false" customHeight="false" outlineLevel="0" collapsed="false">
      <c r="A1040" s="52"/>
    </row>
    <row r="1041" customFormat="false" ht="15" hidden="false" customHeight="false" outlineLevel="0" collapsed="false">
      <c r="A1041" s="52"/>
    </row>
    <row r="1042" customFormat="false" ht="15" hidden="false" customHeight="false" outlineLevel="0" collapsed="false">
      <c r="A1042" s="52"/>
    </row>
    <row r="1043" customFormat="false" ht="15" hidden="false" customHeight="false" outlineLevel="0" collapsed="false">
      <c r="A1043" s="52"/>
    </row>
    <row r="1044" customFormat="false" ht="15" hidden="false" customHeight="false" outlineLevel="0" collapsed="false">
      <c r="A1044" s="52"/>
    </row>
    <row r="1045" customFormat="false" ht="15" hidden="false" customHeight="false" outlineLevel="0" collapsed="false">
      <c r="A1045" s="52"/>
    </row>
    <row r="1046" customFormat="false" ht="15" hidden="false" customHeight="false" outlineLevel="0" collapsed="false">
      <c r="A1046" s="52"/>
    </row>
    <row r="1047" customFormat="false" ht="15" hidden="false" customHeight="false" outlineLevel="0" collapsed="false">
      <c r="A1047" s="52"/>
    </row>
    <row r="1048" customFormat="false" ht="15" hidden="false" customHeight="false" outlineLevel="0" collapsed="false">
      <c r="A1048" s="52"/>
    </row>
    <row r="1049" customFormat="false" ht="15" hidden="false" customHeight="false" outlineLevel="0" collapsed="false">
      <c r="A1049" s="52"/>
    </row>
    <row r="1050" customFormat="false" ht="15" hidden="false" customHeight="false" outlineLevel="0" collapsed="false">
      <c r="A1050" s="52"/>
    </row>
    <row r="1051" customFormat="false" ht="15" hidden="false" customHeight="false" outlineLevel="0" collapsed="false">
      <c r="A1051" s="52"/>
    </row>
    <row r="1052" customFormat="false" ht="15" hidden="false" customHeight="false" outlineLevel="0" collapsed="false">
      <c r="A1052" s="52"/>
    </row>
    <row r="1053" customFormat="false" ht="15" hidden="false" customHeight="false" outlineLevel="0" collapsed="false">
      <c r="A1053" s="52"/>
    </row>
    <row r="1054" customFormat="false" ht="15" hidden="false" customHeight="false" outlineLevel="0" collapsed="false">
      <c r="A1054" s="52"/>
    </row>
    <row r="1055" customFormat="false" ht="15" hidden="false" customHeight="false" outlineLevel="0" collapsed="false">
      <c r="A1055" s="52"/>
    </row>
    <row r="1056" customFormat="false" ht="15" hidden="false" customHeight="false" outlineLevel="0" collapsed="false">
      <c r="A1056" s="52"/>
    </row>
    <row r="1057" customFormat="false" ht="15" hidden="false" customHeight="false" outlineLevel="0" collapsed="false">
      <c r="A1057" s="52"/>
    </row>
    <row r="1058" customFormat="false" ht="15" hidden="false" customHeight="false" outlineLevel="0" collapsed="false">
      <c r="A1058" s="52"/>
    </row>
    <row r="1059" customFormat="false" ht="15" hidden="false" customHeight="false" outlineLevel="0" collapsed="false">
      <c r="A1059" s="52"/>
    </row>
    <row r="1060" customFormat="false" ht="15" hidden="false" customHeight="false" outlineLevel="0" collapsed="false">
      <c r="A1060" s="52"/>
    </row>
    <row r="1061" customFormat="false" ht="15" hidden="false" customHeight="false" outlineLevel="0" collapsed="false">
      <c r="A1061" s="52"/>
    </row>
    <row r="1062" customFormat="false" ht="15" hidden="false" customHeight="false" outlineLevel="0" collapsed="false">
      <c r="A1062" s="52"/>
    </row>
    <row r="1063" customFormat="false" ht="15" hidden="false" customHeight="false" outlineLevel="0" collapsed="false">
      <c r="A1063" s="52"/>
    </row>
    <row r="1064" customFormat="false" ht="15" hidden="false" customHeight="false" outlineLevel="0" collapsed="false">
      <c r="A1064" s="52"/>
    </row>
    <row r="1065" customFormat="false" ht="15" hidden="false" customHeight="false" outlineLevel="0" collapsed="false">
      <c r="A1065" s="52"/>
    </row>
    <row r="1066" customFormat="false" ht="15" hidden="false" customHeight="false" outlineLevel="0" collapsed="false">
      <c r="A1066" s="52"/>
    </row>
    <row r="1067" customFormat="false" ht="15" hidden="false" customHeight="false" outlineLevel="0" collapsed="false">
      <c r="A1067" s="52"/>
    </row>
    <row r="1068" customFormat="false" ht="15" hidden="false" customHeight="false" outlineLevel="0" collapsed="false">
      <c r="A1068" s="52"/>
    </row>
    <row r="1069" customFormat="false" ht="15" hidden="false" customHeight="false" outlineLevel="0" collapsed="false">
      <c r="A1069" s="52"/>
    </row>
    <row r="1070" customFormat="false" ht="15" hidden="false" customHeight="false" outlineLevel="0" collapsed="false">
      <c r="A1070" s="52"/>
    </row>
    <row r="1071" customFormat="false" ht="15" hidden="false" customHeight="false" outlineLevel="0" collapsed="false">
      <c r="A1071" s="52"/>
    </row>
    <row r="1072" customFormat="false" ht="15" hidden="false" customHeight="false" outlineLevel="0" collapsed="false">
      <c r="A1072" s="52"/>
    </row>
    <row r="1073" customFormat="false" ht="15" hidden="false" customHeight="false" outlineLevel="0" collapsed="false">
      <c r="A1073" s="52"/>
    </row>
    <row r="1074" customFormat="false" ht="15" hidden="false" customHeight="false" outlineLevel="0" collapsed="false">
      <c r="A1074" s="52"/>
    </row>
    <row r="1075" customFormat="false" ht="15" hidden="false" customHeight="false" outlineLevel="0" collapsed="false">
      <c r="A1075" s="52"/>
    </row>
    <row r="1076" customFormat="false" ht="15" hidden="false" customHeight="false" outlineLevel="0" collapsed="false">
      <c r="A1076" s="52"/>
    </row>
    <row r="1077" customFormat="false" ht="15" hidden="false" customHeight="false" outlineLevel="0" collapsed="false">
      <c r="A1077" s="52"/>
    </row>
    <row r="1078" customFormat="false" ht="15" hidden="false" customHeight="false" outlineLevel="0" collapsed="false">
      <c r="A1078" s="52"/>
    </row>
    <row r="1079" customFormat="false" ht="15" hidden="false" customHeight="false" outlineLevel="0" collapsed="false">
      <c r="A1079" s="52"/>
    </row>
    <row r="1080" customFormat="false" ht="15" hidden="false" customHeight="false" outlineLevel="0" collapsed="false">
      <c r="A1080" s="52"/>
    </row>
    <row r="1081" customFormat="false" ht="15" hidden="false" customHeight="false" outlineLevel="0" collapsed="false">
      <c r="A1081" s="52"/>
    </row>
    <row r="1082" customFormat="false" ht="15" hidden="false" customHeight="false" outlineLevel="0" collapsed="false">
      <c r="A1082" s="52"/>
    </row>
    <row r="1083" customFormat="false" ht="15" hidden="false" customHeight="false" outlineLevel="0" collapsed="false">
      <c r="A1083" s="52"/>
    </row>
    <row r="1084" customFormat="false" ht="15" hidden="false" customHeight="false" outlineLevel="0" collapsed="false">
      <c r="A1084" s="52"/>
    </row>
    <row r="1085" customFormat="false" ht="15" hidden="false" customHeight="false" outlineLevel="0" collapsed="false">
      <c r="A1085" s="52"/>
    </row>
    <row r="1086" customFormat="false" ht="15" hidden="false" customHeight="false" outlineLevel="0" collapsed="false">
      <c r="A1086" s="52"/>
    </row>
    <row r="1087" customFormat="false" ht="15" hidden="false" customHeight="false" outlineLevel="0" collapsed="false">
      <c r="A1087" s="52"/>
    </row>
    <row r="1088" customFormat="false" ht="15" hidden="false" customHeight="false" outlineLevel="0" collapsed="false">
      <c r="A1088" s="52"/>
    </row>
    <row r="1089" customFormat="false" ht="15" hidden="false" customHeight="false" outlineLevel="0" collapsed="false">
      <c r="A1089" s="52"/>
    </row>
    <row r="1090" customFormat="false" ht="15" hidden="false" customHeight="false" outlineLevel="0" collapsed="false">
      <c r="A1090" s="52"/>
    </row>
    <row r="1091" customFormat="false" ht="15" hidden="false" customHeight="false" outlineLevel="0" collapsed="false">
      <c r="A1091" s="52"/>
    </row>
    <row r="1092" customFormat="false" ht="15" hidden="false" customHeight="false" outlineLevel="0" collapsed="false">
      <c r="A1092" s="52"/>
    </row>
    <row r="1093" customFormat="false" ht="15" hidden="false" customHeight="false" outlineLevel="0" collapsed="false">
      <c r="A1093" s="52"/>
    </row>
    <row r="1094" customFormat="false" ht="15" hidden="false" customHeight="false" outlineLevel="0" collapsed="false">
      <c r="A1094" s="52"/>
    </row>
    <row r="1095" customFormat="false" ht="15" hidden="false" customHeight="false" outlineLevel="0" collapsed="false">
      <c r="A1095" s="52"/>
    </row>
    <row r="1096" customFormat="false" ht="15" hidden="false" customHeight="false" outlineLevel="0" collapsed="false">
      <c r="A1096" s="52"/>
    </row>
    <row r="1097" customFormat="false" ht="15" hidden="false" customHeight="false" outlineLevel="0" collapsed="false">
      <c r="A1097" s="52"/>
    </row>
    <row r="1098" customFormat="false" ht="15" hidden="false" customHeight="false" outlineLevel="0" collapsed="false">
      <c r="A1098" s="52"/>
    </row>
    <row r="1099" customFormat="false" ht="15" hidden="false" customHeight="false" outlineLevel="0" collapsed="false">
      <c r="A1099" s="52"/>
    </row>
    <row r="1100" customFormat="false" ht="15" hidden="false" customHeight="false" outlineLevel="0" collapsed="false">
      <c r="A1100" s="52"/>
    </row>
    <row r="1101" customFormat="false" ht="15" hidden="false" customHeight="false" outlineLevel="0" collapsed="false">
      <c r="A1101" s="52"/>
    </row>
    <row r="1102" customFormat="false" ht="15" hidden="false" customHeight="false" outlineLevel="0" collapsed="false">
      <c r="A1102" s="52"/>
    </row>
    <row r="1103" customFormat="false" ht="15" hidden="false" customHeight="false" outlineLevel="0" collapsed="false">
      <c r="A1103" s="52"/>
    </row>
    <row r="1104" customFormat="false" ht="15" hidden="false" customHeight="false" outlineLevel="0" collapsed="false">
      <c r="A1104" s="52"/>
    </row>
    <row r="1105" customFormat="false" ht="15" hidden="false" customHeight="false" outlineLevel="0" collapsed="false">
      <c r="A1105" s="52"/>
    </row>
    <row r="1106" customFormat="false" ht="15" hidden="false" customHeight="false" outlineLevel="0" collapsed="false">
      <c r="A1106" s="52"/>
    </row>
    <row r="1107" customFormat="false" ht="15" hidden="false" customHeight="false" outlineLevel="0" collapsed="false">
      <c r="A1107" s="52"/>
    </row>
    <row r="1108" customFormat="false" ht="15" hidden="false" customHeight="false" outlineLevel="0" collapsed="false">
      <c r="A1108" s="52"/>
    </row>
    <row r="1109" customFormat="false" ht="15" hidden="false" customHeight="false" outlineLevel="0" collapsed="false">
      <c r="A1109" s="52"/>
    </row>
    <row r="1110" customFormat="false" ht="15" hidden="false" customHeight="false" outlineLevel="0" collapsed="false">
      <c r="A1110" s="52"/>
    </row>
    <row r="1111" customFormat="false" ht="15" hidden="false" customHeight="false" outlineLevel="0" collapsed="false">
      <c r="A1111" s="52"/>
    </row>
    <row r="1112" customFormat="false" ht="15" hidden="false" customHeight="false" outlineLevel="0" collapsed="false">
      <c r="A1112" s="52"/>
    </row>
    <row r="1113" customFormat="false" ht="15" hidden="false" customHeight="false" outlineLevel="0" collapsed="false">
      <c r="A1113" s="52"/>
    </row>
    <row r="1114" customFormat="false" ht="15" hidden="false" customHeight="false" outlineLevel="0" collapsed="false">
      <c r="A1114" s="52"/>
    </row>
    <row r="1115" customFormat="false" ht="15" hidden="false" customHeight="false" outlineLevel="0" collapsed="false">
      <c r="A1115" s="52"/>
    </row>
    <row r="1116" customFormat="false" ht="15" hidden="false" customHeight="false" outlineLevel="0" collapsed="false">
      <c r="A1116" s="52"/>
    </row>
    <row r="1117" customFormat="false" ht="15" hidden="false" customHeight="false" outlineLevel="0" collapsed="false">
      <c r="A1117" s="52"/>
    </row>
    <row r="1118" customFormat="false" ht="15" hidden="false" customHeight="false" outlineLevel="0" collapsed="false">
      <c r="A1118" s="52"/>
    </row>
    <row r="1119" customFormat="false" ht="15" hidden="false" customHeight="false" outlineLevel="0" collapsed="false">
      <c r="A1119" s="52"/>
    </row>
    <row r="1120" customFormat="false" ht="15" hidden="false" customHeight="false" outlineLevel="0" collapsed="false">
      <c r="A1120" s="52"/>
    </row>
    <row r="1121" customFormat="false" ht="15" hidden="false" customHeight="false" outlineLevel="0" collapsed="false">
      <c r="A1121" s="52"/>
    </row>
    <row r="1122" customFormat="false" ht="15" hidden="false" customHeight="false" outlineLevel="0" collapsed="false">
      <c r="A1122" s="52"/>
    </row>
    <row r="1123" customFormat="false" ht="15" hidden="false" customHeight="false" outlineLevel="0" collapsed="false">
      <c r="A1123" s="52"/>
    </row>
    <row r="1124" customFormat="false" ht="15" hidden="false" customHeight="false" outlineLevel="0" collapsed="false">
      <c r="A1124" s="52"/>
    </row>
    <row r="1125" customFormat="false" ht="15" hidden="false" customHeight="false" outlineLevel="0" collapsed="false">
      <c r="A1125" s="52"/>
    </row>
    <row r="1126" customFormat="false" ht="15" hidden="false" customHeight="false" outlineLevel="0" collapsed="false">
      <c r="A1126" s="52"/>
    </row>
    <row r="1127" customFormat="false" ht="15" hidden="false" customHeight="false" outlineLevel="0" collapsed="false">
      <c r="A1127" s="52"/>
    </row>
    <row r="1128" customFormat="false" ht="15" hidden="false" customHeight="false" outlineLevel="0" collapsed="false">
      <c r="A1128" s="52"/>
    </row>
    <row r="1129" customFormat="false" ht="15" hidden="false" customHeight="false" outlineLevel="0" collapsed="false">
      <c r="A1129" s="52"/>
    </row>
    <row r="1130" customFormat="false" ht="15" hidden="false" customHeight="false" outlineLevel="0" collapsed="false">
      <c r="A1130" s="52"/>
    </row>
    <row r="1131" customFormat="false" ht="15" hidden="false" customHeight="false" outlineLevel="0" collapsed="false">
      <c r="A1131" s="52"/>
    </row>
    <row r="1132" customFormat="false" ht="15" hidden="false" customHeight="false" outlineLevel="0" collapsed="false">
      <c r="A1132" s="52"/>
    </row>
    <row r="1133" customFormat="false" ht="15" hidden="false" customHeight="false" outlineLevel="0" collapsed="false">
      <c r="A1133" s="52"/>
    </row>
    <row r="1134" customFormat="false" ht="15" hidden="false" customHeight="false" outlineLevel="0" collapsed="false">
      <c r="A1134" s="52"/>
    </row>
    <row r="1135" customFormat="false" ht="15" hidden="false" customHeight="false" outlineLevel="0" collapsed="false">
      <c r="A1135" s="52"/>
    </row>
    <row r="1136" customFormat="false" ht="15" hidden="false" customHeight="false" outlineLevel="0" collapsed="false">
      <c r="A1136" s="52"/>
    </row>
    <row r="1137" customFormat="false" ht="15" hidden="false" customHeight="false" outlineLevel="0" collapsed="false">
      <c r="A1137" s="52"/>
    </row>
    <row r="1138" customFormat="false" ht="15" hidden="false" customHeight="false" outlineLevel="0" collapsed="false">
      <c r="A1138" s="52"/>
    </row>
    <row r="1139" customFormat="false" ht="15" hidden="false" customHeight="false" outlineLevel="0" collapsed="false">
      <c r="A1139" s="52"/>
    </row>
    <row r="1140" customFormat="false" ht="15" hidden="false" customHeight="false" outlineLevel="0" collapsed="false">
      <c r="A1140" s="52"/>
    </row>
    <row r="1141" customFormat="false" ht="15" hidden="false" customHeight="false" outlineLevel="0" collapsed="false">
      <c r="A1141" s="52"/>
    </row>
    <row r="1142" customFormat="false" ht="15" hidden="false" customHeight="false" outlineLevel="0" collapsed="false">
      <c r="A1142" s="52"/>
    </row>
    <row r="1143" customFormat="false" ht="15" hidden="false" customHeight="false" outlineLevel="0" collapsed="false">
      <c r="A1143" s="52"/>
    </row>
    <row r="1144" customFormat="false" ht="15" hidden="false" customHeight="false" outlineLevel="0" collapsed="false">
      <c r="A1144" s="52"/>
    </row>
    <row r="1145" customFormat="false" ht="15" hidden="false" customHeight="false" outlineLevel="0" collapsed="false">
      <c r="A1145" s="52"/>
    </row>
    <row r="1146" customFormat="false" ht="15" hidden="false" customHeight="false" outlineLevel="0" collapsed="false">
      <c r="A1146" s="52"/>
    </row>
    <row r="1147" customFormat="false" ht="15" hidden="false" customHeight="false" outlineLevel="0" collapsed="false">
      <c r="A1147" s="52"/>
    </row>
    <row r="1148" customFormat="false" ht="15" hidden="false" customHeight="false" outlineLevel="0" collapsed="false">
      <c r="A1148" s="52"/>
    </row>
    <row r="1149" customFormat="false" ht="15" hidden="false" customHeight="false" outlineLevel="0" collapsed="false">
      <c r="A1149" s="52"/>
    </row>
    <row r="1150" customFormat="false" ht="15" hidden="false" customHeight="false" outlineLevel="0" collapsed="false">
      <c r="A1150" s="52"/>
    </row>
    <row r="1151" customFormat="false" ht="15" hidden="false" customHeight="false" outlineLevel="0" collapsed="false">
      <c r="A1151" s="52"/>
    </row>
    <row r="1152" customFormat="false" ht="15" hidden="false" customHeight="false" outlineLevel="0" collapsed="false">
      <c r="A1152" s="52"/>
    </row>
    <row r="1153" customFormat="false" ht="15" hidden="false" customHeight="false" outlineLevel="0" collapsed="false">
      <c r="A1153" s="52"/>
    </row>
    <row r="1154" customFormat="false" ht="15" hidden="false" customHeight="false" outlineLevel="0" collapsed="false">
      <c r="A1154" s="52"/>
    </row>
    <row r="1155" customFormat="false" ht="15" hidden="false" customHeight="false" outlineLevel="0" collapsed="false">
      <c r="A1155" s="52"/>
    </row>
    <row r="1156" customFormat="false" ht="15" hidden="false" customHeight="false" outlineLevel="0" collapsed="false">
      <c r="A1156" s="52"/>
    </row>
    <row r="1157" customFormat="false" ht="15" hidden="false" customHeight="false" outlineLevel="0" collapsed="false">
      <c r="A1157" s="52"/>
    </row>
    <row r="1158" customFormat="false" ht="15" hidden="false" customHeight="false" outlineLevel="0" collapsed="false">
      <c r="A1158" s="52"/>
    </row>
    <row r="1159" customFormat="false" ht="15" hidden="false" customHeight="false" outlineLevel="0" collapsed="false">
      <c r="A1159" s="52"/>
    </row>
    <row r="1160" customFormat="false" ht="15" hidden="false" customHeight="false" outlineLevel="0" collapsed="false">
      <c r="A1160" s="52"/>
    </row>
    <row r="1161" customFormat="false" ht="15" hidden="false" customHeight="false" outlineLevel="0" collapsed="false">
      <c r="A1161" s="52"/>
    </row>
    <row r="1162" customFormat="false" ht="15" hidden="false" customHeight="false" outlineLevel="0" collapsed="false">
      <c r="A1162" s="52"/>
    </row>
    <row r="1163" customFormat="false" ht="15" hidden="false" customHeight="false" outlineLevel="0" collapsed="false">
      <c r="A1163" s="52"/>
    </row>
    <row r="1164" customFormat="false" ht="15" hidden="false" customHeight="false" outlineLevel="0" collapsed="false">
      <c r="A1164" s="52"/>
    </row>
    <row r="1165" customFormat="false" ht="15" hidden="false" customHeight="false" outlineLevel="0" collapsed="false">
      <c r="A1165" s="52"/>
    </row>
    <row r="1166" customFormat="false" ht="15" hidden="false" customHeight="false" outlineLevel="0" collapsed="false">
      <c r="A1166" s="52"/>
    </row>
    <row r="1167" customFormat="false" ht="15" hidden="false" customHeight="false" outlineLevel="0" collapsed="false">
      <c r="A1167" s="52"/>
    </row>
    <row r="1168" customFormat="false" ht="15" hidden="false" customHeight="false" outlineLevel="0" collapsed="false">
      <c r="A1168" s="52"/>
    </row>
    <row r="1169" customFormat="false" ht="15" hidden="false" customHeight="false" outlineLevel="0" collapsed="false">
      <c r="A1169" s="52"/>
    </row>
    <row r="1170" customFormat="false" ht="15" hidden="false" customHeight="false" outlineLevel="0" collapsed="false">
      <c r="A1170" s="52"/>
    </row>
    <row r="1171" customFormat="false" ht="15" hidden="false" customHeight="false" outlineLevel="0" collapsed="false">
      <c r="A1171" s="52"/>
    </row>
    <row r="1172" customFormat="false" ht="15" hidden="false" customHeight="false" outlineLevel="0" collapsed="false">
      <c r="A1172" s="52"/>
    </row>
    <row r="1173" customFormat="false" ht="15" hidden="false" customHeight="false" outlineLevel="0" collapsed="false">
      <c r="A1173" s="52"/>
    </row>
    <row r="1174" customFormat="false" ht="15" hidden="false" customHeight="false" outlineLevel="0" collapsed="false">
      <c r="A1174" s="52"/>
    </row>
    <row r="1175" customFormat="false" ht="15" hidden="false" customHeight="false" outlineLevel="0" collapsed="false">
      <c r="A1175" s="52"/>
    </row>
    <row r="1176" customFormat="false" ht="15" hidden="false" customHeight="false" outlineLevel="0" collapsed="false">
      <c r="A1176" s="52"/>
    </row>
    <row r="1177" customFormat="false" ht="15" hidden="false" customHeight="false" outlineLevel="0" collapsed="false">
      <c r="A1177" s="52"/>
    </row>
    <row r="1178" customFormat="false" ht="15" hidden="false" customHeight="false" outlineLevel="0" collapsed="false">
      <c r="A1178" s="52"/>
    </row>
    <row r="1179" customFormat="false" ht="15" hidden="false" customHeight="false" outlineLevel="0" collapsed="false">
      <c r="A1179" s="52"/>
    </row>
    <row r="1180" customFormat="false" ht="15" hidden="false" customHeight="false" outlineLevel="0" collapsed="false">
      <c r="A1180" s="52"/>
    </row>
    <row r="1181" customFormat="false" ht="15" hidden="false" customHeight="false" outlineLevel="0" collapsed="false">
      <c r="A1181" s="52"/>
    </row>
    <row r="1182" customFormat="false" ht="15" hidden="false" customHeight="false" outlineLevel="0" collapsed="false">
      <c r="A1182" s="52"/>
    </row>
    <row r="1183" customFormat="false" ht="15" hidden="false" customHeight="false" outlineLevel="0" collapsed="false">
      <c r="A1183" s="52"/>
    </row>
    <row r="1184" customFormat="false" ht="15" hidden="false" customHeight="false" outlineLevel="0" collapsed="false">
      <c r="A1184" s="52"/>
    </row>
    <row r="1185" customFormat="false" ht="15" hidden="false" customHeight="false" outlineLevel="0" collapsed="false">
      <c r="A1185" s="52"/>
    </row>
    <row r="1186" customFormat="false" ht="15" hidden="false" customHeight="false" outlineLevel="0" collapsed="false">
      <c r="A1186" s="52"/>
    </row>
    <row r="1187" customFormat="false" ht="15" hidden="false" customHeight="false" outlineLevel="0" collapsed="false">
      <c r="A1187" s="52"/>
    </row>
    <row r="1188" customFormat="false" ht="15" hidden="false" customHeight="false" outlineLevel="0" collapsed="false">
      <c r="A1188" s="52"/>
    </row>
    <row r="1189" customFormat="false" ht="15" hidden="false" customHeight="false" outlineLevel="0" collapsed="false">
      <c r="A1189" s="52"/>
    </row>
    <row r="1190" customFormat="false" ht="15" hidden="false" customHeight="false" outlineLevel="0" collapsed="false">
      <c r="A1190" s="52"/>
    </row>
    <row r="1191" customFormat="false" ht="15" hidden="false" customHeight="false" outlineLevel="0" collapsed="false">
      <c r="A1191" s="52"/>
    </row>
    <row r="1192" customFormat="false" ht="15" hidden="false" customHeight="false" outlineLevel="0" collapsed="false">
      <c r="A1192" s="52"/>
    </row>
    <row r="1193" customFormat="false" ht="15" hidden="false" customHeight="false" outlineLevel="0" collapsed="false">
      <c r="A1193" s="52"/>
    </row>
    <row r="1194" customFormat="false" ht="15" hidden="false" customHeight="false" outlineLevel="0" collapsed="false">
      <c r="A1194" s="52"/>
    </row>
    <row r="1195" customFormat="false" ht="15" hidden="false" customHeight="false" outlineLevel="0" collapsed="false">
      <c r="A1195" s="52"/>
    </row>
    <row r="1196" customFormat="false" ht="15" hidden="false" customHeight="false" outlineLevel="0" collapsed="false">
      <c r="A1196" s="52"/>
    </row>
    <row r="1197" customFormat="false" ht="15" hidden="false" customHeight="false" outlineLevel="0" collapsed="false">
      <c r="A1197" s="52"/>
    </row>
    <row r="1198" customFormat="false" ht="15" hidden="false" customHeight="false" outlineLevel="0" collapsed="false">
      <c r="A1198" s="52"/>
    </row>
    <row r="1199" customFormat="false" ht="15" hidden="false" customHeight="false" outlineLevel="0" collapsed="false">
      <c r="A1199" s="52"/>
    </row>
    <row r="1200" customFormat="false" ht="15" hidden="false" customHeight="false" outlineLevel="0" collapsed="false">
      <c r="A1200" s="52"/>
    </row>
    <row r="1201" customFormat="false" ht="15" hidden="false" customHeight="false" outlineLevel="0" collapsed="false">
      <c r="A1201" s="52"/>
    </row>
    <row r="1202" customFormat="false" ht="15" hidden="false" customHeight="false" outlineLevel="0" collapsed="false">
      <c r="A1202" s="52"/>
    </row>
    <row r="1203" customFormat="false" ht="15" hidden="false" customHeight="false" outlineLevel="0" collapsed="false">
      <c r="A1203" s="52"/>
    </row>
    <row r="1204" customFormat="false" ht="15" hidden="false" customHeight="false" outlineLevel="0" collapsed="false">
      <c r="A1204" s="52"/>
    </row>
    <row r="1205" customFormat="false" ht="15" hidden="false" customHeight="false" outlineLevel="0" collapsed="false">
      <c r="A1205" s="52"/>
    </row>
    <row r="1206" customFormat="false" ht="15" hidden="false" customHeight="false" outlineLevel="0" collapsed="false">
      <c r="A1206" s="52"/>
    </row>
    <row r="1207" customFormat="false" ht="15" hidden="false" customHeight="false" outlineLevel="0" collapsed="false">
      <c r="A1207" s="52"/>
    </row>
    <row r="1208" customFormat="false" ht="15" hidden="false" customHeight="false" outlineLevel="0" collapsed="false">
      <c r="A1208" s="52"/>
    </row>
    <row r="1209" customFormat="false" ht="15" hidden="false" customHeight="false" outlineLevel="0" collapsed="false">
      <c r="A1209" s="52"/>
    </row>
    <row r="1210" customFormat="false" ht="15" hidden="false" customHeight="false" outlineLevel="0" collapsed="false">
      <c r="A1210" s="52"/>
    </row>
    <row r="1211" customFormat="false" ht="15" hidden="false" customHeight="false" outlineLevel="0" collapsed="false">
      <c r="A1211" s="52"/>
    </row>
    <row r="1212" customFormat="false" ht="15" hidden="false" customHeight="false" outlineLevel="0" collapsed="false">
      <c r="A1212" s="52"/>
    </row>
    <row r="1213" customFormat="false" ht="15" hidden="false" customHeight="false" outlineLevel="0" collapsed="false">
      <c r="A1213" s="52"/>
    </row>
    <row r="1214" customFormat="false" ht="15" hidden="false" customHeight="false" outlineLevel="0" collapsed="false">
      <c r="A1214" s="52"/>
    </row>
    <row r="1215" customFormat="false" ht="15" hidden="false" customHeight="false" outlineLevel="0" collapsed="false">
      <c r="A1215" s="52"/>
    </row>
    <row r="1216" customFormat="false" ht="15" hidden="false" customHeight="false" outlineLevel="0" collapsed="false">
      <c r="A1216" s="52"/>
    </row>
    <row r="1217" customFormat="false" ht="15" hidden="false" customHeight="false" outlineLevel="0" collapsed="false">
      <c r="A1217" s="52"/>
    </row>
    <row r="1218" customFormat="false" ht="15" hidden="false" customHeight="false" outlineLevel="0" collapsed="false">
      <c r="A1218" s="52"/>
    </row>
    <row r="1219" customFormat="false" ht="15" hidden="false" customHeight="false" outlineLevel="0" collapsed="false">
      <c r="A1219" s="52"/>
    </row>
    <row r="1220" customFormat="false" ht="15" hidden="false" customHeight="false" outlineLevel="0" collapsed="false">
      <c r="A1220" s="52"/>
    </row>
    <row r="1221" customFormat="false" ht="15" hidden="false" customHeight="false" outlineLevel="0" collapsed="false">
      <c r="A1221" s="52"/>
    </row>
    <row r="1222" customFormat="false" ht="15" hidden="false" customHeight="false" outlineLevel="0" collapsed="false">
      <c r="A1222" s="52"/>
    </row>
    <row r="1223" customFormat="false" ht="15" hidden="false" customHeight="false" outlineLevel="0" collapsed="false">
      <c r="A1223" s="52"/>
    </row>
    <row r="1224" customFormat="false" ht="15" hidden="false" customHeight="false" outlineLevel="0" collapsed="false">
      <c r="A1224" s="52"/>
    </row>
    <row r="1225" customFormat="false" ht="15" hidden="false" customHeight="false" outlineLevel="0" collapsed="false">
      <c r="A1225" s="52"/>
    </row>
    <row r="1226" customFormat="false" ht="15" hidden="false" customHeight="false" outlineLevel="0" collapsed="false">
      <c r="A1226" s="52"/>
    </row>
    <row r="1227" customFormat="false" ht="15" hidden="false" customHeight="false" outlineLevel="0" collapsed="false">
      <c r="A1227" s="52"/>
    </row>
    <row r="1228" customFormat="false" ht="15" hidden="false" customHeight="false" outlineLevel="0" collapsed="false">
      <c r="A1228" s="52"/>
    </row>
    <row r="1229" customFormat="false" ht="15" hidden="false" customHeight="false" outlineLevel="0" collapsed="false">
      <c r="A1229" s="52"/>
    </row>
    <row r="1230" customFormat="false" ht="15" hidden="false" customHeight="false" outlineLevel="0" collapsed="false">
      <c r="A1230" s="52"/>
    </row>
    <row r="1231" customFormat="false" ht="15" hidden="false" customHeight="false" outlineLevel="0" collapsed="false">
      <c r="A1231" s="52"/>
    </row>
    <row r="1232" customFormat="false" ht="15" hidden="false" customHeight="false" outlineLevel="0" collapsed="false">
      <c r="A1232" s="52"/>
    </row>
    <row r="1233" customFormat="false" ht="15" hidden="false" customHeight="false" outlineLevel="0" collapsed="false">
      <c r="A1233" s="52"/>
    </row>
    <row r="1234" customFormat="false" ht="15" hidden="false" customHeight="false" outlineLevel="0" collapsed="false">
      <c r="A1234" s="52"/>
    </row>
    <row r="1235" customFormat="false" ht="15" hidden="false" customHeight="false" outlineLevel="0" collapsed="false">
      <c r="A1235" s="52"/>
    </row>
    <row r="1236" customFormat="false" ht="15" hidden="false" customHeight="false" outlineLevel="0" collapsed="false">
      <c r="A1236" s="52"/>
    </row>
    <row r="1237" customFormat="false" ht="15" hidden="false" customHeight="false" outlineLevel="0" collapsed="false">
      <c r="A1237" s="52"/>
    </row>
    <row r="1238" customFormat="false" ht="15" hidden="false" customHeight="false" outlineLevel="0" collapsed="false">
      <c r="A1238" s="52"/>
    </row>
    <row r="1239" customFormat="false" ht="15" hidden="false" customHeight="false" outlineLevel="0" collapsed="false">
      <c r="A1239" s="52"/>
    </row>
    <row r="1240" customFormat="false" ht="15" hidden="false" customHeight="false" outlineLevel="0" collapsed="false">
      <c r="A1240" s="52"/>
    </row>
    <row r="1241" customFormat="false" ht="15" hidden="false" customHeight="false" outlineLevel="0" collapsed="false">
      <c r="A1241" s="52"/>
    </row>
    <row r="1242" customFormat="false" ht="15" hidden="false" customHeight="false" outlineLevel="0" collapsed="false">
      <c r="A1242" s="52"/>
    </row>
    <row r="1243" customFormat="false" ht="15" hidden="false" customHeight="false" outlineLevel="0" collapsed="false">
      <c r="A1243" s="52"/>
    </row>
    <row r="1244" customFormat="false" ht="15" hidden="false" customHeight="false" outlineLevel="0" collapsed="false">
      <c r="A1244" s="52"/>
    </row>
    <row r="1245" customFormat="false" ht="15" hidden="false" customHeight="false" outlineLevel="0" collapsed="false">
      <c r="A1245" s="52"/>
    </row>
    <row r="1246" customFormat="false" ht="15" hidden="false" customHeight="false" outlineLevel="0" collapsed="false">
      <c r="A1246" s="52"/>
    </row>
    <row r="1247" customFormat="false" ht="15" hidden="false" customHeight="false" outlineLevel="0" collapsed="false">
      <c r="A1247" s="52"/>
    </row>
    <row r="1248" customFormat="false" ht="15" hidden="false" customHeight="false" outlineLevel="0" collapsed="false">
      <c r="A1248" s="52"/>
    </row>
    <row r="1249" customFormat="false" ht="15" hidden="false" customHeight="false" outlineLevel="0" collapsed="false">
      <c r="A1249" s="52"/>
    </row>
    <row r="1250" customFormat="false" ht="15" hidden="false" customHeight="false" outlineLevel="0" collapsed="false">
      <c r="A1250" s="52"/>
    </row>
    <row r="1251" customFormat="false" ht="15" hidden="false" customHeight="false" outlineLevel="0" collapsed="false">
      <c r="A1251" s="52"/>
    </row>
    <row r="1252" customFormat="false" ht="15" hidden="false" customHeight="false" outlineLevel="0" collapsed="false">
      <c r="A1252" s="52"/>
    </row>
    <row r="1253" customFormat="false" ht="15" hidden="false" customHeight="false" outlineLevel="0" collapsed="false">
      <c r="A1253" s="52"/>
    </row>
    <row r="1254" customFormat="false" ht="15" hidden="false" customHeight="false" outlineLevel="0" collapsed="false">
      <c r="A1254" s="52"/>
    </row>
    <row r="1255" customFormat="false" ht="15" hidden="false" customHeight="false" outlineLevel="0" collapsed="false">
      <c r="A1255" s="52"/>
    </row>
    <row r="1256" customFormat="false" ht="15" hidden="false" customHeight="false" outlineLevel="0" collapsed="false">
      <c r="A1256" s="52"/>
    </row>
    <row r="1257" customFormat="false" ht="15" hidden="false" customHeight="false" outlineLevel="0" collapsed="false">
      <c r="A1257" s="52"/>
    </row>
    <row r="1258" customFormat="false" ht="15" hidden="false" customHeight="false" outlineLevel="0" collapsed="false">
      <c r="A1258" s="52"/>
    </row>
    <row r="1259" customFormat="false" ht="15" hidden="false" customHeight="false" outlineLevel="0" collapsed="false">
      <c r="A1259" s="52"/>
    </row>
    <row r="1260" customFormat="false" ht="15" hidden="false" customHeight="false" outlineLevel="0" collapsed="false">
      <c r="A1260" s="52"/>
    </row>
    <row r="1261" customFormat="false" ht="15" hidden="false" customHeight="false" outlineLevel="0" collapsed="false">
      <c r="A1261" s="52"/>
    </row>
    <row r="1262" customFormat="false" ht="15" hidden="false" customHeight="false" outlineLevel="0" collapsed="false">
      <c r="A1262" s="52"/>
    </row>
    <row r="1263" customFormat="false" ht="15" hidden="false" customHeight="false" outlineLevel="0" collapsed="false">
      <c r="A1263" s="52"/>
    </row>
    <row r="1264" customFormat="false" ht="15" hidden="false" customHeight="false" outlineLevel="0" collapsed="false">
      <c r="A1264" s="52"/>
    </row>
    <row r="1265" customFormat="false" ht="15" hidden="false" customHeight="false" outlineLevel="0" collapsed="false">
      <c r="A1265" s="52"/>
    </row>
    <row r="1266" customFormat="false" ht="15" hidden="false" customHeight="false" outlineLevel="0" collapsed="false">
      <c r="A1266" s="52"/>
    </row>
    <row r="1267" customFormat="false" ht="15" hidden="false" customHeight="false" outlineLevel="0" collapsed="false">
      <c r="A1267" s="52"/>
    </row>
    <row r="1268" customFormat="false" ht="15" hidden="false" customHeight="false" outlineLevel="0" collapsed="false">
      <c r="A1268" s="52"/>
    </row>
    <row r="1269" customFormat="false" ht="15" hidden="false" customHeight="false" outlineLevel="0" collapsed="false">
      <c r="A1269" s="52"/>
    </row>
    <row r="1270" customFormat="false" ht="15" hidden="false" customHeight="false" outlineLevel="0" collapsed="false">
      <c r="A1270" s="52"/>
    </row>
    <row r="1271" customFormat="false" ht="15" hidden="false" customHeight="false" outlineLevel="0" collapsed="false">
      <c r="A1271" s="52"/>
    </row>
    <row r="1272" customFormat="false" ht="15" hidden="false" customHeight="false" outlineLevel="0" collapsed="false">
      <c r="A1272" s="52"/>
    </row>
    <row r="1273" customFormat="false" ht="15" hidden="false" customHeight="false" outlineLevel="0" collapsed="false">
      <c r="A1273" s="52"/>
    </row>
    <row r="1274" customFormat="false" ht="15" hidden="false" customHeight="false" outlineLevel="0" collapsed="false">
      <c r="A1274" s="52"/>
    </row>
    <row r="1275" customFormat="false" ht="15" hidden="false" customHeight="false" outlineLevel="0" collapsed="false">
      <c r="A1275" s="52"/>
    </row>
    <row r="1276" customFormat="false" ht="15" hidden="false" customHeight="false" outlineLevel="0" collapsed="false">
      <c r="A1276" s="52"/>
    </row>
    <row r="1277" customFormat="false" ht="15" hidden="false" customHeight="false" outlineLevel="0" collapsed="false">
      <c r="A1277" s="52"/>
    </row>
    <row r="1278" customFormat="false" ht="15" hidden="false" customHeight="false" outlineLevel="0" collapsed="false">
      <c r="A1278" s="52"/>
    </row>
    <row r="1279" customFormat="false" ht="15" hidden="false" customHeight="false" outlineLevel="0" collapsed="false">
      <c r="A1279" s="52"/>
    </row>
    <row r="1280" customFormat="false" ht="15" hidden="false" customHeight="false" outlineLevel="0" collapsed="false">
      <c r="A1280" s="52"/>
    </row>
    <row r="1281" customFormat="false" ht="15" hidden="false" customHeight="false" outlineLevel="0" collapsed="false">
      <c r="A1281" s="52"/>
    </row>
    <row r="1282" customFormat="false" ht="15" hidden="false" customHeight="false" outlineLevel="0" collapsed="false">
      <c r="A1282" s="52"/>
    </row>
    <row r="1283" customFormat="false" ht="15" hidden="false" customHeight="false" outlineLevel="0" collapsed="false">
      <c r="A1283" s="52"/>
    </row>
    <row r="1284" customFormat="false" ht="15" hidden="false" customHeight="false" outlineLevel="0" collapsed="false">
      <c r="A1284" s="52"/>
    </row>
    <row r="1285" customFormat="false" ht="15" hidden="false" customHeight="false" outlineLevel="0" collapsed="false">
      <c r="A1285" s="52"/>
    </row>
    <row r="1286" customFormat="false" ht="15" hidden="false" customHeight="false" outlineLevel="0" collapsed="false">
      <c r="A1286" s="52"/>
    </row>
    <row r="1287" customFormat="false" ht="15" hidden="false" customHeight="false" outlineLevel="0" collapsed="false">
      <c r="A1287" s="52"/>
    </row>
    <row r="1288" customFormat="false" ht="15" hidden="false" customHeight="false" outlineLevel="0" collapsed="false">
      <c r="A1288" s="52"/>
    </row>
    <row r="1289" customFormat="false" ht="15" hidden="false" customHeight="false" outlineLevel="0" collapsed="false">
      <c r="A1289" s="52"/>
    </row>
    <row r="1290" customFormat="false" ht="15" hidden="false" customHeight="false" outlineLevel="0" collapsed="false">
      <c r="A1290" s="52"/>
    </row>
    <row r="1291" customFormat="false" ht="15" hidden="false" customHeight="false" outlineLevel="0" collapsed="false">
      <c r="A1291" s="52"/>
    </row>
    <row r="1292" customFormat="false" ht="15" hidden="false" customHeight="false" outlineLevel="0" collapsed="false">
      <c r="A1292" s="52"/>
    </row>
    <row r="1293" customFormat="false" ht="15" hidden="false" customHeight="false" outlineLevel="0" collapsed="false">
      <c r="A1293" s="52"/>
    </row>
    <row r="1294" customFormat="false" ht="15" hidden="false" customHeight="false" outlineLevel="0" collapsed="false">
      <c r="A1294" s="52"/>
    </row>
    <row r="1295" customFormat="false" ht="15" hidden="false" customHeight="false" outlineLevel="0" collapsed="false">
      <c r="A1295" s="52"/>
    </row>
    <row r="1296" customFormat="false" ht="15" hidden="false" customHeight="false" outlineLevel="0" collapsed="false">
      <c r="A1296" s="52"/>
    </row>
    <row r="1297" customFormat="false" ht="15" hidden="false" customHeight="false" outlineLevel="0" collapsed="false">
      <c r="A1297" s="52"/>
    </row>
    <row r="1298" customFormat="false" ht="15" hidden="false" customHeight="false" outlineLevel="0" collapsed="false">
      <c r="A1298" s="52"/>
    </row>
    <row r="1299" customFormat="false" ht="15" hidden="false" customHeight="false" outlineLevel="0" collapsed="false">
      <c r="A1299" s="52"/>
    </row>
    <row r="1300" customFormat="false" ht="15" hidden="false" customHeight="false" outlineLevel="0" collapsed="false">
      <c r="A1300" s="52"/>
    </row>
    <row r="1301" customFormat="false" ht="15" hidden="false" customHeight="false" outlineLevel="0" collapsed="false">
      <c r="A1301" s="52"/>
    </row>
    <row r="1302" customFormat="false" ht="15" hidden="false" customHeight="false" outlineLevel="0" collapsed="false">
      <c r="A1302" s="52"/>
    </row>
    <row r="1303" customFormat="false" ht="15" hidden="false" customHeight="false" outlineLevel="0" collapsed="false">
      <c r="A1303" s="52"/>
    </row>
    <row r="1304" customFormat="false" ht="15" hidden="false" customHeight="false" outlineLevel="0" collapsed="false">
      <c r="A1304" s="52"/>
    </row>
    <row r="1305" customFormat="false" ht="15" hidden="false" customHeight="false" outlineLevel="0" collapsed="false">
      <c r="A1305" s="52"/>
    </row>
    <row r="1306" customFormat="false" ht="15" hidden="false" customHeight="false" outlineLevel="0" collapsed="false">
      <c r="A1306" s="52"/>
    </row>
    <row r="1307" customFormat="false" ht="15" hidden="false" customHeight="false" outlineLevel="0" collapsed="false">
      <c r="A1307" s="52"/>
    </row>
    <row r="1308" customFormat="false" ht="15" hidden="false" customHeight="false" outlineLevel="0" collapsed="false">
      <c r="A1308" s="52"/>
    </row>
    <row r="1309" customFormat="false" ht="15" hidden="false" customHeight="false" outlineLevel="0" collapsed="false">
      <c r="A1309" s="52"/>
    </row>
    <row r="1310" customFormat="false" ht="15" hidden="false" customHeight="false" outlineLevel="0" collapsed="false">
      <c r="A1310" s="52"/>
    </row>
    <row r="1311" customFormat="false" ht="15" hidden="false" customHeight="false" outlineLevel="0" collapsed="false">
      <c r="A1311" s="52"/>
    </row>
    <row r="1312" customFormat="false" ht="15" hidden="false" customHeight="false" outlineLevel="0" collapsed="false">
      <c r="A1312" s="52"/>
    </row>
    <row r="1313" customFormat="false" ht="15" hidden="false" customHeight="false" outlineLevel="0" collapsed="false">
      <c r="A1313" s="52"/>
    </row>
    <row r="1314" customFormat="false" ht="15" hidden="false" customHeight="false" outlineLevel="0" collapsed="false">
      <c r="A1314" s="52"/>
    </row>
    <row r="1315" customFormat="false" ht="15" hidden="false" customHeight="false" outlineLevel="0" collapsed="false">
      <c r="A1315" s="52"/>
    </row>
    <row r="1316" customFormat="false" ht="15" hidden="false" customHeight="false" outlineLevel="0" collapsed="false">
      <c r="A1316" s="52"/>
    </row>
    <row r="1317" customFormat="false" ht="15" hidden="false" customHeight="false" outlineLevel="0" collapsed="false">
      <c r="A1317" s="52"/>
    </row>
    <row r="1318" customFormat="false" ht="15" hidden="false" customHeight="false" outlineLevel="0" collapsed="false">
      <c r="A1318" s="52"/>
    </row>
    <row r="1319" customFormat="false" ht="15" hidden="false" customHeight="false" outlineLevel="0" collapsed="false">
      <c r="A1319" s="52"/>
    </row>
    <row r="1320" customFormat="false" ht="15" hidden="false" customHeight="false" outlineLevel="0" collapsed="false">
      <c r="A1320" s="52"/>
    </row>
    <row r="1321" customFormat="false" ht="15" hidden="false" customHeight="false" outlineLevel="0" collapsed="false">
      <c r="A1321" s="52"/>
    </row>
    <row r="1322" customFormat="false" ht="15" hidden="false" customHeight="false" outlineLevel="0" collapsed="false">
      <c r="A1322" s="52"/>
    </row>
    <row r="1323" customFormat="false" ht="15" hidden="false" customHeight="false" outlineLevel="0" collapsed="false">
      <c r="A1323" s="52"/>
    </row>
    <row r="1324" customFormat="false" ht="15" hidden="false" customHeight="false" outlineLevel="0" collapsed="false">
      <c r="A1324" s="52"/>
    </row>
    <row r="1325" customFormat="false" ht="15" hidden="false" customHeight="false" outlineLevel="0" collapsed="false">
      <c r="A1325" s="52"/>
    </row>
    <row r="1326" customFormat="false" ht="15" hidden="false" customHeight="false" outlineLevel="0" collapsed="false">
      <c r="A1326" s="52"/>
    </row>
    <row r="1327" customFormat="false" ht="15" hidden="false" customHeight="false" outlineLevel="0" collapsed="false">
      <c r="A1327" s="52"/>
    </row>
    <row r="1328" customFormat="false" ht="15" hidden="false" customHeight="false" outlineLevel="0" collapsed="false">
      <c r="A1328" s="52"/>
    </row>
    <row r="1329" customFormat="false" ht="15" hidden="false" customHeight="false" outlineLevel="0" collapsed="false">
      <c r="A1329" s="52"/>
    </row>
    <row r="1330" customFormat="false" ht="15" hidden="false" customHeight="false" outlineLevel="0" collapsed="false">
      <c r="A1330" s="52"/>
    </row>
    <row r="1331" customFormat="false" ht="15" hidden="false" customHeight="false" outlineLevel="0" collapsed="false">
      <c r="A1331" s="52"/>
    </row>
    <row r="1332" customFormat="false" ht="15" hidden="false" customHeight="false" outlineLevel="0" collapsed="false">
      <c r="A1332" s="52"/>
    </row>
    <row r="1333" customFormat="false" ht="15" hidden="false" customHeight="false" outlineLevel="0" collapsed="false">
      <c r="A1333" s="52"/>
    </row>
    <row r="1334" customFormat="false" ht="15" hidden="false" customHeight="false" outlineLevel="0" collapsed="false">
      <c r="A1334" s="52"/>
    </row>
    <row r="1335" customFormat="false" ht="15" hidden="false" customHeight="false" outlineLevel="0" collapsed="false">
      <c r="A1335" s="52"/>
    </row>
    <row r="1336" customFormat="false" ht="15" hidden="false" customHeight="false" outlineLevel="0" collapsed="false">
      <c r="A1336" s="52"/>
    </row>
    <row r="1337" customFormat="false" ht="15" hidden="false" customHeight="false" outlineLevel="0" collapsed="false">
      <c r="A1337" s="52"/>
    </row>
    <row r="1338" customFormat="false" ht="15" hidden="false" customHeight="false" outlineLevel="0" collapsed="false">
      <c r="A1338" s="52"/>
    </row>
    <row r="1339" customFormat="false" ht="15" hidden="false" customHeight="false" outlineLevel="0" collapsed="false">
      <c r="A1339" s="52"/>
    </row>
    <row r="1340" customFormat="false" ht="15" hidden="false" customHeight="false" outlineLevel="0" collapsed="false">
      <c r="A1340" s="52"/>
    </row>
    <row r="1341" customFormat="false" ht="15" hidden="false" customHeight="false" outlineLevel="0" collapsed="false">
      <c r="A1341" s="52"/>
    </row>
    <row r="1342" customFormat="false" ht="15" hidden="false" customHeight="false" outlineLevel="0" collapsed="false">
      <c r="A1342" s="52"/>
    </row>
    <row r="1343" customFormat="false" ht="15" hidden="false" customHeight="false" outlineLevel="0" collapsed="false">
      <c r="A1343" s="52"/>
    </row>
    <row r="1344" customFormat="false" ht="15" hidden="false" customHeight="false" outlineLevel="0" collapsed="false">
      <c r="A1344" s="52"/>
    </row>
    <row r="1345" customFormat="false" ht="15" hidden="false" customHeight="false" outlineLevel="0" collapsed="false">
      <c r="A1345" s="52"/>
    </row>
    <row r="1346" customFormat="false" ht="15" hidden="false" customHeight="false" outlineLevel="0" collapsed="false">
      <c r="A1346" s="52"/>
    </row>
    <row r="1347" customFormat="false" ht="15" hidden="false" customHeight="false" outlineLevel="0" collapsed="false">
      <c r="A1347" s="52"/>
    </row>
    <row r="1348" customFormat="false" ht="15" hidden="false" customHeight="false" outlineLevel="0" collapsed="false">
      <c r="A1348" s="52"/>
    </row>
    <row r="1349" customFormat="false" ht="15" hidden="false" customHeight="false" outlineLevel="0" collapsed="false">
      <c r="A1349" s="52"/>
    </row>
    <row r="1350" customFormat="false" ht="15" hidden="false" customHeight="false" outlineLevel="0" collapsed="false">
      <c r="A1350" s="52"/>
    </row>
    <row r="1351" customFormat="false" ht="15" hidden="false" customHeight="false" outlineLevel="0" collapsed="false">
      <c r="A1351" s="52"/>
    </row>
    <row r="1352" customFormat="false" ht="15" hidden="false" customHeight="false" outlineLevel="0" collapsed="false">
      <c r="A1352" s="52"/>
    </row>
    <row r="1353" customFormat="false" ht="15" hidden="false" customHeight="false" outlineLevel="0" collapsed="false">
      <c r="A1353" s="52"/>
    </row>
    <row r="1354" customFormat="false" ht="15" hidden="false" customHeight="false" outlineLevel="0" collapsed="false">
      <c r="A1354" s="52"/>
    </row>
    <row r="1355" customFormat="false" ht="15" hidden="false" customHeight="false" outlineLevel="0" collapsed="false">
      <c r="A1355" s="52"/>
    </row>
    <row r="1356" customFormat="false" ht="15" hidden="false" customHeight="false" outlineLevel="0" collapsed="false">
      <c r="A1356" s="52"/>
    </row>
    <row r="1357" customFormat="false" ht="15" hidden="false" customHeight="false" outlineLevel="0" collapsed="false">
      <c r="A1357" s="52"/>
    </row>
    <row r="1358" customFormat="false" ht="15" hidden="false" customHeight="false" outlineLevel="0" collapsed="false">
      <c r="A1358" s="52"/>
    </row>
    <row r="1359" customFormat="false" ht="15" hidden="false" customHeight="false" outlineLevel="0" collapsed="false">
      <c r="A1359" s="52"/>
    </row>
    <row r="1360" customFormat="false" ht="15" hidden="false" customHeight="false" outlineLevel="0" collapsed="false">
      <c r="A1360" s="52"/>
    </row>
    <row r="1361" customFormat="false" ht="15" hidden="false" customHeight="false" outlineLevel="0" collapsed="false">
      <c r="A1361" s="52"/>
    </row>
    <row r="1362" customFormat="false" ht="15" hidden="false" customHeight="false" outlineLevel="0" collapsed="false">
      <c r="A1362" s="52"/>
    </row>
    <row r="1363" customFormat="false" ht="15" hidden="false" customHeight="false" outlineLevel="0" collapsed="false">
      <c r="A1363" s="52"/>
    </row>
    <row r="1364" customFormat="false" ht="15" hidden="false" customHeight="false" outlineLevel="0" collapsed="false">
      <c r="A1364" s="52"/>
    </row>
    <row r="1365" customFormat="false" ht="15" hidden="false" customHeight="false" outlineLevel="0" collapsed="false">
      <c r="A1365" s="52"/>
    </row>
    <row r="1366" customFormat="false" ht="15" hidden="false" customHeight="false" outlineLevel="0" collapsed="false">
      <c r="A1366" s="52"/>
    </row>
    <row r="1367" customFormat="false" ht="15" hidden="false" customHeight="false" outlineLevel="0" collapsed="false">
      <c r="A1367" s="52"/>
    </row>
    <row r="1368" customFormat="false" ht="15" hidden="false" customHeight="false" outlineLevel="0" collapsed="false">
      <c r="A1368" s="52"/>
    </row>
    <row r="1369" customFormat="false" ht="15" hidden="false" customHeight="false" outlineLevel="0" collapsed="false">
      <c r="A1369" s="52"/>
    </row>
    <row r="1370" customFormat="false" ht="15" hidden="false" customHeight="false" outlineLevel="0" collapsed="false">
      <c r="A1370" s="52"/>
    </row>
    <row r="1371" customFormat="false" ht="15" hidden="false" customHeight="false" outlineLevel="0" collapsed="false">
      <c r="A1371" s="52"/>
    </row>
    <row r="1372" customFormat="false" ht="15" hidden="false" customHeight="false" outlineLevel="0" collapsed="false">
      <c r="A1372" s="52"/>
    </row>
    <row r="1373" customFormat="false" ht="15" hidden="false" customHeight="false" outlineLevel="0" collapsed="false">
      <c r="A1373" s="52"/>
    </row>
    <row r="1374" customFormat="false" ht="15" hidden="false" customHeight="false" outlineLevel="0" collapsed="false">
      <c r="A1374" s="52"/>
    </row>
    <row r="1375" customFormat="false" ht="15" hidden="false" customHeight="false" outlineLevel="0" collapsed="false">
      <c r="A1375" s="52"/>
    </row>
    <row r="1376" customFormat="false" ht="15" hidden="false" customHeight="false" outlineLevel="0" collapsed="false">
      <c r="A1376" s="52"/>
    </row>
    <row r="1377" customFormat="false" ht="15" hidden="false" customHeight="false" outlineLevel="0" collapsed="false">
      <c r="A1377" s="52"/>
    </row>
    <row r="1378" customFormat="false" ht="15" hidden="false" customHeight="false" outlineLevel="0" collapsed="false">
      <c r="A1378" s="52"/>
    </row>
    <row r="1379" customFormat="false" ht="15" hidden="false" customHeight="false" outlineLevel="0" collapsed="false">
      <c r="A1379" s="52"/>
    </row>
    <row r="1380" customFormat="false" ht="15" hidden="false" customHeight="false" outlineLevel="0" collapsed="false">
      <c r="A1380" s="52"/>
    </row>
    <row r="1381" customFormat="false" ht="15" hidden="false" customHeight="false" outlineLevel="0" collapsed="false">
      <c r="A1381" s="52"/>
    </row>
    <row r="1382" customFormat="false" ht="15" hidden="false" customHeight="false" outlineLevel="0" collapsed="false">
      <c r="A1382" s="52"/>
    </row>
    <row r="1383" customFormat="false" ht="15" hidden="false" customHeight="false" outlineLevel="0" collapsed="false">
      <c r="A1383" s="52"/>
    </row>
    <row r="1384" customFormat="false" ht="15" hidden="false" customHeight="false" outlineLevel="0" collapsed="false">
      <c r="A1384" s="52"/>
    </row>
    <row r="1385" customFormat="false" ht="15" hidden="false" customHeight="false" outlineLevel="0" collapsed="false">
      <c r="A1385" s="52"/>
    </row>
    <row r="1386" customFormat="false" ht="15" hidden="false" customHeight="false" outlineLevel="0" collapsed="false">
      <c r="A1386" s="52"/>
    </row>
    <row r="1387" customFormat="false" ht="15" hidden="false" customHeight="false" outlineLevel="0" collapsed="false">
      <c r="A1387" s="52"/>
    </row>
    <row r="1388" customFormat="false" ht="15" hidden="false" customHeight="false" outlineLevel="0" collapsed="false">
      <c r="A1388" s="52"/>
    </row>
    <row r="1389" customFormat="false" ht="15" hidden="false" customHeight="false" outlineLevel="0" collapsed="false">
      <c r="A1389" s="52"/>
    </row>
    <row r="1390" customFormat="false" ht="15" hidden="false" customHeight="false" outlineLevel="0" collapsed="false">
      <c r="A1390" s="52"/>
    </row>
    <row r="1391" customFormat="false" ht="15" hidden="false" customHeight="false" outlineLevel="0" collapsed="false">
      <c r="A1391" s="52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8"/>
  <sheetViews>
    <sheetView showFormulas="false" showGridLines="true" showRowColHeaders="true" showZeros="true" rightToLeft="false" tabSelected="true" showOutlineSymbols="true" defaultGridColor="true" view="normal" topLeftCell="B253" colorId="64" zoomScale="85" zoomScaleNormal="85" zoomScalePageLayoutView="100" workbookViewId="0">
      <selection pane="topLeft" activeCell="B276" activeCellId="0" sqref="B276"/>
    </sheetView>
  </sheetViews>
  <sheetFormatPr defaultColWidth="11.0546875" defaultRowHeight="12.75" zeroHeight="false" outlineLevelRow="0" outlineLevelCol="1"/>
  <cols>
    <col collapsed="false" customWidth="true" hidden="true" outlineLevel="0" max="1" min="1" style="0" width="12.42"/>
    <col collapsed="false" customWidth="true" hidden="false" outlineLevel="1" max="2" min="2" style="0" width="20.56"/>
    <col collapsed="false" customWidth="true" hidden="false" outlineLevel="1" max="3" min="3" style="0" width="19.7"/>
    <col collapsed="false" customWidth="true" hidden="false" outlineLevel="1" max="4" min="4" style="98" width="13.99"/>
    <col collapsed="false" customWidth="true" hidden="false" outlineLevel="1" max="5" min="5" style="0" width="18.56"/>
    <col collapsed="false" customWidth="true" hidden="true" outlineLevel="1" max="6" min="6" style="107" width="10.28"/>
    <col collapsed="false" customWidth="true" hidden="true" outlineLevel="1" max="7" min="7" style="0" width="39.85"/>
    <col collapsed="false" customWidth="true" hidden="false" outlineLevel="1" max="8" min="8" style="108" width="3.85"/>
    <col collapsed="false" customWidth="true" hidden="false" outlineLevel="1" max="9" min="9" style="0" width="20.41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A1" s="109" t="s">
        <v>2282</v>
      </c>
      <c r="B1" s="109"/>
      <c r="C1" s="109"/>
      <c r="D1" s="110" t="s">
        <v>2283</v>
      </c>
      <c r="I1" s="111" t="s">
        <v>2284</v>
      </c>
      <c r="J1" s="111"/>
    </row>
    <row r="2" customFormat="false" ht="12.75" hidden="false" customHeight="false" outlineLevel="0" collapsed="false">
      <c r="A2" s="109" t="s">
        <v>2285</v>
      </c>
      <c r="B2" s="109"/>
      <c r="C2" s="109"/>
      <c r="D2" s="110" t="s">
        <v>2286</v>
      </c>
    </row>
    <row r="3" customFormat="false" ht="12.75" hidden="false" customHeight="false" outlineLevel="0" collapsed="false">
      <c r="F3" s="107" t="s">
        <v>2287</v>
      </c>
    </row>
    <row r="4" customFormat="false" ht="12.75" hidden="false" customHeight="false" outlineLevel="0" collapsed="false">
      <c r="A4" s="112" t="s">
        <v>1091</v>
      </c>
      <c r="B4" s="112" t="s">
        <v>840</v>
      </c>
      <c r="C4" s="112" t="s">
        <v>2288</v>
      </c>
      <c r="D4" s="113" t="n">
        <v>-151670.38</v>
      </c>
      <c r="I4" s="0" t="s">
        <v>840</v>
      </c>
      <c r="J4" s="98" t="n">
        <v>151670.38</v>
      </c>
    </row>
    <row r="5" customFormat="false" ht="12.75" hidden="false" customHeight="false" outlineLevel="0" collapsed="false">
      <c r="A5" s="112" t="s">
        <v>1023</v>
      </c>
      <c r="B5" s="112" t="s">
        <v>1905</v>
      </c>
      <c r="C5" s="112" t="s">
        <v>2289</v>
      </c>
      <c r="D5" s="113" t="n">
        <v>-152466.18</v>
      </c>
      <c r="I5" s="0" t="s">
        <v>1905</v>
      </c>
      <c r="J5" s="98" t="n">
        <v>152466.18</v>
      </c>
    </row>
    <row r="6" customFormat="false" ht="12.75" hidden="false" customHeight="false" outlineLevel="0" collapsed="false">
      <c r="A6" s="112" t="s">
        <v>1077</v>
      </c>
      <c r="B6" s="112" t="s">
        <v>2290</v>
      </c>
      <c r="C6" s="112" t="s">
        <v>2289</v>
      </c>
      <c r="D6" s="113" t="n">
        <v>-180315.73</v>
      </c>
      <c r="I6" s="0" t="s">
        <v>2290</v>
      </c>
      <c r="J6" s="98" t="n">
        <v>180315.73</v>
      </c>
    </row>
    <row r="7" customFormat="false" ht="12.75" hidden="false" customHeight="false" outlineLevel="0" collapsed="false">
      <c r="A7" s="112" t="s">
        <v>1081</v>
      </c>
      <c r="B7" s="112" t="s">
        <v>2291</v>
      </c>
      <c r="C7" s="112" t="s">
        <v>2289</v>
      </c>
      <c r="D7" s="113" t="n">
        <v>-152466.18</v>
      </c>
      <c r="I7" s="0" t="s">
        <v>2291</v>
      </c>
      <c r="J7" s="98" t="n">
        <v>152466.18</v>
      </c>
    </row>
    <row r="8" customFormat="false" ht="12.75" hidden="false" customHeight="false" outlineLevel="0" collapsed="false">
      <c r="A8" s="112" t="s">
        <v>1237</v>
      </c>
      <c r="B8" s="112" t="s">
        <v>2292</v>
      </c>
      <c r="C8" s="112" t="s">
        <v>2289</v>
      </c>
      <c r="D8" s="113" t="n">
        <v>-152466.18</v>
      </c>
      <c r="I8" s="0" t="s">
        <v>2292</v>
      </c>
      <c r="J8" s="98" t="n">
        <v>152466.18</v>
      </c>
    </row>
    <row r="9" customFormat="false" ht="12.75" hidden="false" customHeight="false" outlineLevel="0" collapsed="false">
      <c r="A9" s="112" t="s">
        <v>1231</v>
      </c>
      <c r="B9" s="112" t="s">
        <v>2293</v>
      </c>
      <c r="C9" s="112" t="s">
        <v>2289</v>
      </c>
      <c r="D9" s="113" t="n">
        <v>-161722.53</v>
      </c>
      <c r="I9" s="0" t="s">
        <v>2293</v>
      </c>
      <c r="J9" s="98" t="n">
        <v>161722.53</v>
      </c>
    </row>
    <row r="10" customFormat="false" ht="12.75" hidden="false" customHeight="false" outlineLevel="0" collapsed="false">
      <c r="A10" s="112" t="s">
        <v>1233</v>
      </c>
      <c r="B10" s="112" t="s">
        <v>1238</v>
      </c>
      <c r="C10" s="112" t="s">
        <v>2289</v>
      </c>
      <c r="D10" s="113" t="n">
        <v>-152466.18</v>
      </c>
      <c r="I10" s="0" t="s">
        <v>1238</v>
      </c>
      <c r="J10" s="98" t="n">
        <v>152466.18</v>
      </c>
    </row>
    <row r="11" customFormat="false" ht="12.75" hidden="false" customHeight="false" outlineLevel="0" collapsed="false">
      <c r="A11" s="112" t="s">
        <v>2219</v>
      </c>
      <c r="B11" s="112" t="s">
        <v>1232</v>
      </c>
      <c r="C11" s="112" t="s">
        <v>2289</v>
      </c>
      <c r="D11" s="113" t="n">
        <v>-172295.63</v>
      </c>
      <c r="E11" s="112"/>
      <c r="I11" s="0" t="s">
        <v>1232</v>
      </c>
      <c r="J11" s="98" t="n">
        <v>172295.63</v>
      </c>
    </row>
    <row r="12" customFormat="false" ht="12.75" hidden="false" customHeight="false" outlineLevel="0" collapsed="false">
      <c r="A12" s="112" t="s">
        <v>1282</v>
      </c>
      <c r="B12" s="112" t="s">
        <v>1234</v>
      </c>
      <c r="C12" s="112" t="s">
        <v>2289</v>
      </c>
      <c r="D12" s="113" t="n">
        <v>-172295.63</v>
      </c>
      <c r="I12" s="0" t="s">
        <v>1234</v>
      </c>
      <c r="J12" s="98" t="n">
        <v>172295.63</v>
      </c>
    </row>
    <row r="13" customFormat="false" ht="12.75" hidden="false" customHeight="false" outlineLevel="0" collapsed="false">
      <c r="A13" s="112" t="s">
        <v>1284</v>
      </c>
      <c r="B13" s="112" t="s">
        <v>1289</v>
      </c>
      <c r="C13" s="112" t="s">
        <v>2289</v>
      </c>
      <c r="D13" s="113" t="n">
        <v>-172295.63</v>
      </c>
      <c r="I13" s="0" t="s">
        <v>1289</v>
      </c>
      <c r="J13" s="98" t="n">
        <v>172295.63</v>
      </c>
    </row>
    <row r="14" customFormat="false" ht="12.75" hidden="false" customHeight="false" outlineLevel="0" collapsed="false">
      <c r="A14" s="112" t="s">
        <v>1288</v>
      </c>
      <c r="B14" s="112" t="s">
        <v>1894</v>
      </c>
      <c r="C14" s="112" t="s">
        <v>2289</v>
      </c>
      <c r="D14" s="113" t="n">
        <v>-161722.53</v>
      </c>
      <c r="I14" s="0" t="s">
        <v>1894</v>
      </c>
      <c r="J14" s="98" t="n">
        <v>161722.53</v>
      </c>
    </row>
    <row r="15" customFormat="false" ht="12.75" hidden="false" customHeight="false" outlineLevel="0" collapsed="false">
      <c r="A15" s="112" t="s">
        <v>1381</v>
      </c>
      <c r="B15" s="112" t="s">
        <v>1892</v>
      </c>
      <c r="C15" s="112" t="s">
        <v>2289</v>
      </c>
      <c r="D15" s="113" t="n">
        <v>-172295.63</v>
      </c>
      <c r="I15" s="0" t="s">
        <v>1892</v>
      </c>
      <c r="J15" s="98" t="n">
        <v>172295.63</v>
      </c>
    </row>
    <row r="16" customFormat="false" ht="12.75" hidden="false" customHeight="false" outlineLevel="0" collapsed="false">
      <c r="A16" s="112" t="s">
        <v>1387</v>
      </c>
      <c r="B16" s="112" t="s">
        <v>1888</v>
      </c>
      <c r="C16" s="112" t="s">
        <v>2289</v>
      </c>
      <c r="D16" s="113" t="n">
        <v>-180315.73</v>
      </c>
      <c r="I16" s="0" t="s">
        <v>1888</v>
      </c>
      <c r="J16" s="98" t="n">
        <v>180315.73</v>
      </c>
    </row>
    <row r="17" customFormat="false" ht="12.75" hidden="false" customHeight="false" outlineLevel="0" collapsed="false">
      <c r="A17" s="112" t="s">
        <v>2294</v>
      </c>
      <c r="B17" s="112" t="s">
        <v>2123</v>
      </c>
      <c r="C17" s="112" t="s">
        <v>2289</v>
      </c>
      <c r="D17" s="113" t="n">
        <v>-172295.63</v>
      </c>
      <c r="E17" s="112"/>
      <c r="I17" s="0" t="s">
        <v>2123</v>
      </c>
      <c r="J17" s="98" t="n">
        <v>172295.63</v>
      </c>
    </row>
    <row r="18" customFormat="false" ht="12.75" hidden="false" customHeight="false" outlineLevel="0" collapsed="false">
      <c r="A18" s="112" t="s">
        <v>1393</v>
      </c>
      <c r="B18" s="112" t="s">
        <v>2295</v>
      </c>
      <c r="C18" s="112" t="s">
        <v>2289</v>
      </c>
      <c r="D18" s="113" t="n">
        <v>-161722.53</v>
      </c>
      <c r="I18" s="0" t="s">
        <v>2295</v>
      </c>
      <c r="J18" s="98" t="n">
        <v>161722.53</v>
      </c>
    </row>
    <row r="19" customFormat="false" ht="12.75" hidden="false" customHeight="false" outlineLevel="0" collapsed="false">
      <c r="A19" s="112" t="s">
        <v>1396</v>
      </c>
      <c r="B19" s="112" t="s">
        <v>1404</v>
      </c>
      <c r="C19" s="112" t="s">
        <v>2289</v>
      </c>
      <c r="D19" s="113" t="n">
        <v>-180315.73</v>
      </c>
      <c r="I19" s="0" t="s">
        <v>1404</v>
      </c>
      <c r="J19" s="98" t="n">
        <v>180315.73</v>
      </c>
    </row>
    <row r="20" customFormat="false" ht="12.75" hidden="false" customHeight="false" outlineLevel="0" collapsed="false">
      <c r="A20" s="112" t="s">
        <v>1402</v>
      </c>
      <c r="B20" s="112" t="s">
        <v>1886</v>
      </c>
      <c r="C20" s="112" t="s">
        <v>2289</v>
      </c>
      <c r="D20" s="113" t="n">
        <v>157668.02</v>
      </c>
      <c r="E20" s="112" t="s">
        <v>2296</v>
      </c>
      <c r="I20" s="0" t="s">
        <v>1886</v>
      </c>
      <c r="J20" s="102" t="n">
        <v>183421.88</v>
      </c>
    </row>
    <row r="21" customFormat="false" ht="12.75" hidden="false" customHeight="false" outlineLevel="0" collapsed="false">
      <c r="A21" s="112" t="s">
        <v>1405</v>
      </c>
      <c r="B21" s="112" t="s">
        <v>2121</v>
      </c>
      <c r="C21" s="112" t="s">
        <v>2289</v>
      </c>
      <c r="D21" s="113" t="n">
        <v>-172295.63</v>
      </c>
      <c r="I21" s="0" t="s">
        <v>2121</v>
      </c>
      <c r="J21" s="98" t="n">
        <v>172295.63</v>
      </c>
    </row>
    <row r="22" customFormat="false" ht="12.75" hidden="false" customHeight="false" outlineLevel="0" collapsed="false">
      <c r="A22" s="112" t="s">
        <v>1426</v>
      </c>
      <c r="B22" s="112" t="s">
        <v>2147</v>
      </c>
      <c r="C22" s="112" t="s">
        <v>2289</v>
      </c>
      <c r="D22" s="113" t="n">
        <v>-152466.18</v>
      </c>
      <c r="I22" s="0" t="s">
        <v>2147</v>
      </c>
      <c r="J22" s="98" t="n">
        <v>152466.18</v>
      </c>
    </row>
    <row r="23" customFormat="false" ht="12.75" hidden="false" customHeight="false" outlineLevel="0" collapsed="false">
      <c r="A23" s="112" t="s">
        <v>1432</v>
      </c>
      <c r="B23" s="112" t="s">
        <v>2297</v>
      </c>
      <c r="C23" s="112" t="s">
        <v>2289</v>
      </c>
      <c r="D23" s="113" t="n">
        <v>-152466.18</v>
      </c>
      <c r="I23" s="0" t="s">
        <v>2297</v>
      </c>
      <c r="J23" s="98" t="n">
        <v>152466.18</v>
      </c>
    </row>
    <row r="24" customFormat="false" ht="12.75" hidden="false" customHeight="false" outlineLevel="0" collapsed="false">
      <c r="A24" s="112" t="s">
        <v>1456</v>
      </c>
      <c r="B24" s="112" t="s">
        <v>634</v>
      </c>
      <c r="C24" s="112" t="s">
        <v>2288</v>
      </c>
      <c r="D24" s="113" t="n">
        <v>-160934.78</v>
      </c>
      <c r="I24" s="0" t="s">
        <v>634</v>
      </c>
      <c r="J24" s="98" t="n">
        <v>160934.78</v>
      </c>
    </row>
    <row r="25" customFormat="false" ht="12.75" hidden="false" customHeight="false" outlineLevel="0" collapsed="false">
      <c r="A25" s="112" t="s">
        <v>1468</v>
      </c>
      <c r="B25" s="112" t="s">
        <v>1106</v>
      </c>
      <c r="C25" s="112" t="s">
        <v>2288</v>
      </c>
      <c r="D25" s="113" t="n">
        <v>-152466.18</v>
      </c>
      <c r="I25" s="0" t="s">
        <v>1106</v>
      </c>
      <c r="J25" s="98" t="n">
        <v>152466.18</v>
      </c>
    </row>
    <row r="26" customFormat="false" ht="12.75" hidden="false" customHeight="false" outlineLevel="0" collapsed="false">
      <c r="A26" s="112" t="s">
        <v>1471</v>
      </c>
      <c r="B26" s="112" t="s">
        <v>1527</v>
      </c>
      <c r="C26" s="112" t="s">
        <v>2289</v>
      </c>
      <c r="D26" s="113" t="n">
        <v>-172295.63</v>
      </c>
      <c r="I26" s="0" t="s">
        <v>1527</v>
      </c>
      <c r="J26" s="98" t="n">
        <v>172295.63</v>
      </c>
    </row>
    <row r="27" customFormat="false" ht="12.75" hidden="false" customHeight="false" outlineLevel="0" collapsed="false">
      <c r="A27" s="112" t="s">
        <v>1477</v>
      </c>
      <c r="B27" s="112" t="s">
        <v>1896</v>
      </c>
      <c r="C27" s="112" t="s">
        <v>2289</v>
      </c>
      <c r="D27" s="113" t="n">
        <v>-161722.53</v>
      </c>
      <c r="E27" s="112"/>
      <c r="F27" s="107" t="n">
        <v>0</v>
      </c>
      <c r="G27" s="112" t="s">
        <v>2298</v>
      </c>
      <c r="H27" s="114"/>
      <c r="I27" s="0" t="s">
        <v>1896</v>
      </c>
      <c r="J27" s="98" t="n">
        <v>161722.53</v>
      </c>
    </row>
    <row r="28" customFormat="false" ht="12.75" hidden="false" customHeight="false" outlineLevel="0" collapsed="false">
      <c r="A28" s="112" t="s">
        <v>1483</v>
      </c>
      <c r="B28" s="112" t="s">
        <v>2151</v>
      </c>
      <c r="C28" s="112" t="s">
        <v>2289</v>
      </c>
      <c r="D28" s="113" t="n">
        <v>-152466.18</v>
      </c>
      <c r="I28" s="0" t="s">
        <v>2151</v>
      </c>
      <c r="J28" s="98" t="n">
        <v>152466.18</v>
      </c>
    </row>
    <row r="29" customFormat="false" ht="12.75" hidden="false" customHeight="false" outlineLevel="0" collapsed="false">
      <c r="A29" s="112" t="s">
        <v>1492</v>
      </c>
      <c r="B29" s="112" t="s">
        <v>2113</v>
      </c>
      <c r="C29" s="112" t="s">
        <v>2289</v>
      </c>
      <c r="D29" s="113" t="n">
        <v>-180315.73</v>
      </c>
      <c r="I29" s="0" t="s">
        <v>2113</v>
      </c>
      <c r="J29" s="98" t="n">
        <v>180315.73</v>
      </c>
    </row>
    <row r="30" customFormat="false" ht="12.75" hidden="false" customHeight="false" outlineLevel="0" collapsed="false">
      <c r="A30" s="112" t="s">
        <v>1495</v>
      </c>
      <c r="B30" s="112" t="s">
        <v>2125</v>
      </c>
      <c r="C30" s="112" t="s">
        <v>2289</v>
      </c>
      <c r="D30" s="113" t="n">
        <v>-161722.53</v>
      </c>
      <c r="I30" s="0" t="s">
        <v>2125</v>
      </c>
      <c r="J30" s="98" t="n">
        <v>161722.53</v>
      </c>
    </row>
    <row r="31" customFormat="false" ht="12.75" hidden="false" customHeight="false" outlineLevel="0" collapsed="false">
      <c r="A31" s="112" t="s">
        <v>1501</v>
      </c>
      <c r="B31" s="112" t="s">
        <v>2155</v>
      </c>
      <c r="C31" s="112" t="s">
        <v>2289</v>
      </c>
      <c r="D31" s="113" t="n">
        <v>-152466.18</v>
      </c>
      <c r="I31" s="0" t="s">
        <v>2155</v>
      </c>
      <c r="J31" s="98" t="n">
        <v>152466.18</v>
      </c>
    </row>
    <row r="32" customFormat="false" ht="12.75" hidden="false" customHeight="false" outlineLevel="0" collapsed="false">
      <c r="A32" s="112" t="s">
        <v>1507</v>
      </c>
      <c r="B32" s="112" t="s">
        <v>2299</v>
      </c>
      <c r="C32" s="112" t="s">
        <v>2289</v>
      </c>
      <c r="D32" s="113" t="n">
        <v>-183421.88</v>
      </c>
      <c r="I32" s="0" t="s">
        <v>2299</v>
      </c>
      <c r="J32" s="98" t="n">
        <v>183421.88</v>
      </c>
    </row>
    <row r="33" customFormat="false" ht="12.75" hidden="false" customHeight="false" outlineLevel="0" collapsed="false">
      <c r="A33" s="112" t="s">
        <v>1516</v>
      </c>
      <c r="B33" s="112" t="s">
        <v>846</v>
      </c>
      <c r="C33" s="112" t="s">
        <v>2288</v>
      </c>
      <c r="D33" s="113" t="n">
        <v>-160934.78</v>
      </c>
      <c r="I33" s="0" t="s">
        <v>846</v>
      </c>
      <c r="J33" s="98" t="n">
        <v>160934.78</v>
      </c>
    </row>
    <row r="34" customFormat="false" ht="12.75" hidden="false" customHeight="false" outlineLevel="0" collapsed="false">
      <c r="A34" s="112" t="s">
        <v>1525</v>
      </c>
      <c r="B34" s="112" t="s">
        <v>2143</v>
      </c>
      <c r="C34" s="112" t="s">
        <v>2289</v>
      </c>
      <c r="D34" s="113" t="n">
        <v>-152466.18</v>
      </c>
      <c r="I34" s="0" t="s">
        <v>2143</v>
      </c>
      <c r="J34" s="98" t="n">
        <v>152466.18</v>
      </c>
    </row>
    <row r="35" customFormat="false" ht="12.75" hidden="false" customHeight="false" outlineLevel="0" collapsed="false">
      <c r="A35" s="112" t="s">
        <v>1528</v>
      </c>
      <c r="B35" s="112" t="s">
        <v>2149</v>
      </c>
      <c r="C35" s="112" t="s">
        <v>2289</v>
      </c>
      <c r="D35" s="113" t="n">
        <v>-152466.18</v>
      </c>
      <c r="I35" s="0" t="s">
        <v>2149</v>
      </c>
      <c r="J35" s="98" t="n">
        <v>152466.18</v>
      </c>
    </row>
    <row r="36" customFormat="false" ht="12.75" hidden="false" customHeight="false" outlineLevel="0" collapsed="false">
      <c r="A36" s="112" t="s">
        <v>1531</v>
      </c>
      <c r="B36" s="112" t="s">
        <v>2153</v>
      </c>
      <c r="C36" s="112" t="s">
        <v>2289</v>
      </c>
      <c r="D36" s="113" t="n">
        <v>-152466.18</v>
      </c>
      <c r="I36" s="0" t="s">
        <v>2153</v>
      </c>
      <c r="J36" s="98" t="n">
        <v>152466.18</v>
      </c>
    </row>
    <row r="37" customFormat="false" ht="12.75" hidden="false" customHeight="false" outlineLevel="0" collapsed="false">
      <c r="A37" s="112" t="s">
        <v>1702</v>
      </c>
      <c r="B37" s="112" t="s">
        <v>2300</v>
      </c>
      <c r="C37" s="112" t="s">
        <v>2289</v>
      </c>
      <c r="D37" s="113" t="n">
        <v>-152466.18</v>
      </c>
      <c r="I37" s="0" t="s">
        <v>2300</v>
      </c>
      <c r="J37" s="98" t="n">
        <v>152466.18</v>
      </c>
    </row>
    <row r="38" customFormat="false" ht="12.75" hidden="false" customHeight="false" outlineLevel="0" collapsed="false">
      <c r="A38" s="112" t="s">
        <v>1752</v>
      </c>
      <c r="B38" s="112" t="s">
        <v>2301</v>
      </c>
      <c r="C38" s="112" t="s">
        <v>2289</v>
      </c>
      <c r="D38" s="113" t="n">
        <v>-152466.18</v>
      </c>
      <c r="E38" s="112"/>
      <c r="I38" s="0" t="s">
        <v>2301</v>
      </c>
      <c r="J38" s="98" t="n">
        <v>152466.18</v>
      </c>
    </row>
    <row r="39" customFormat="false" ht="12.75" hidden="false" customHeight="false" outlineLevel="0" collapsed="false">
      <c r="A39" s="112" t="s">
        <v>1716</v>
      </c>
      <c r="B39" s="112" t="s">
        <v>1110</v>
      </c>
      <c r="C39" s="112" t="s">
        <v>2302</v>
      </c>
      <c r="D39" s="113" t="n">
        <v>-151670.38</v>
      </c>
      <c r="I39" s="0" t="s">
        <v>1110</v>
      </c>
      <c r="J39" s="98" t="n">
        <v>151670.38</v>
      </c>
    </row>
    <row r="40" customFormat="false" ht="12.75" hidden="false" customHeight="false" outlineLevel="0" collapsed="false">
      <c r="A40" s="112" t="s">
        <v>1720</v>
      </c>
      <c r="B40" s="112" t="s">
        <v>1900</v>
      </c>
      <c r="C40" s="112" t="s">
        <v>2289</v>
      </c>
      <c r="D40" s="113" t="n">
        <v>-161722.53</v>
      </c>
      <c r="I40" s="0" t="s">
        <v>1900</v>
      </c>
      <c r="J40" s="98" t="n">
        <v>161722.53</v>
      </c>
    </row>
    <row r="41" customFormat="false" ht="12.75" hidden="false" customHeight="false" outlineLevel="0" collapsed="false">
      <c r="A41" s="112" t="s">
        <v>1722</v>
      </c>
      <c r="B41" s="112" t="s">
        <v>2303</v>
      </c>
      <c r="C41" s="112" t="s">
        <v>2289</v>
      </c>
      <c r="D41" s="113" t="n">
        <v>-161722.53</v>
      </c>
      <c r="I41" s="0" t="s">
        <v>2303</v>
      </c>
      <c r="J41" s="98" t="n">
        <v>161722.53</v>
      </c>
    </row>
    <row r="42" customFormat="false" ht="12.75" hidden="false" customHeight="false" outlineLevel="0" collapsed="false">
      <c r="A42" s="112" t="s">
        <v>1724</v>
      </c>
      <c r="B42" s="112" t="s">
        <v>1285</v>
      </c>
      <c r="C42" s="112" t="s">
        <v>2289</v>
      </c>
      <c r="D42" s="113" t="n">
        <v>-172295.63</v>
      </c>
      <c r="E42" s="112"/>
      <c r="I42" s="0" t="s">
        <v>1285</v>
      </c>
      <c r="J42" s="98" t="n">
        <v>172295.63</v>
      </c>
    </row>
    <row r="43" customFormat="false" ht="12.75" hidden="false" customHeight="false" outlineLevel="0" collapsed="false">
      <c r="A43" s="112" t="s">
        <v>1726</v>
      </c>
      <c r="B43" s="112" t="s">
        <v>1902</v>
      </c>
      <c r="C43" s="112" t="s">
        <v>2289</v>
      </c>
      <c r="D43" s="113" t="n">
        <v>-152466.18</v>
      </c>
      <c r="I43" s="0" t="s">
        <v>1902</v>
      </c>
      <c r="J43" s="98" t="n">
        <v>152466.18</v>
      </c>
    </row>
    <row r="44" customFormat="false" ht="12.75" hidden="false" customHeight="false" outlineLevel="0" collapsed="false">
      <c r="A44" s="112" t="s">
        <v>1893</v>
      </c>
      <c r="B44" s="112" t="s">
        <v>2139</v>
      </c>
      <c r="C44" s="112" t="s">
        <v>2289</v>
      </c>
      <c r="D44" s="113" t="n">
        <v>-152466.18</v>
      </c>
      <c r="I44" s="0" t="s">
        <v>2139</v>
      </c>
      <c r="J44" s="98" t="n">
        <v>152466.18</v>
      </c>
    </row>
    <row r="45" customFormat="false" ht="12.75" hidden="false" customHeight="false" outlineLevel="0" collapsed="false">
      <c r="A45" s="112" t="s">
        <v>1816</v>
      </c>
      <c r="B45" s="112" t="s">
        <v>2129</v>
      </c>
      <c r="C45" s="112" t="s">
        <v>2289</v>
      </c>
      <c r="D45" s="113" t="n">
        <v>-161722.53</v>
      </c>
      <c r="I45" s="0" t="s">
        <v>2129</v>
      </c>
      <c r="J45" s="98" t="n">
        <v>161722.53</v>
      </c>
    </row>
    <row r="46" customFormat="false" ht="12.75" hidden="false" customHeight="false" outlineLevel="0" collapsed="false">
      <c r="A46" s="112" t="s">
        <v>1931</v>
      </c>
      <c r="B46" s="112" t="s">
        <v>1092</v>
      </c>
      <c r="C46" s="112" t="s">
        <v>2288</v>
      </c>
      <c r="D46" s="113" t="n">
        <v>-172295.63</v>
      </c>
      <c r="I46" s="0" t="s">
        <v>1092</v>
      </c>
      <c r="J46" s="98" t="n">
        <v>172295.63</v>
      </c>
    </row>
    <row r="47" customFormat="false" ht="12.75" hidden="false" customHeight="false" outlineLevel="0" collapsed="false">
      <c r="A47" s="112" t="s">
        <v>1895</v>
      </c>
      <c r="B47" s="112" t="s">
        <v>1283</v>
      </c>
      <c r="C47" s="112" t="s">
        <v>2289</v>
      </c>
      <c r="D47" s="113" t="n">
        <v>-180315.73</v>
      </c>
      <c r="I47" s="0" t="s">
        <v>1283</v>
      </c>
      <c r="J47" s="98" t="n">
        <v>180315.73</v>
      </c>
    </row>
    <row r="48" customFormat="false" ht="12.75" hidden="false" customHeight="false" outlineLevel="0" collapsed="false">
      <c r="A48" s="112" t="s">
        <v>1787</v>
      </c>
      <c r="B48" s="112" t="s">
        <v>2141</v>
      </c>
      <c r="C48" s="112" t="s">
        <v>2289</v>
      </c>
      <c r="D48" s="113" t="n">
        <v>-152466.18</v>
      </c>
      <c r="I48" s="0" t="s">
        <v>2141</v>
      </c>
      <c r="J48" s="98" t="n">
        <v>152466.18</v>
      </c>
    </row>
    <row r="49" customFormat="false" ht="12.75" hidden="false" customHeight="false" outlineLevel="0" collapsed="false">
      <c r="A49" s="112" t="s">
        <v>1921</v>
      </c>
      <c r="B49" s="112" t="s">
        <v>2115</v>
      </c>
      <c r="C49" s="112" t="s">
        <v>2289</v>
      </c>
      <c r="D49" s="113" t="n">
        <v>-180315.73</v>
      </c>
      <c r="I49" s="0" t="s">
        <v>2115</v>
      </c>
      <c r="J49" s="98" t="n">
        <v>180315.73</v>
      </c>
    </row>
    <row r="50" customFormat="false" ht="12.75" hidden="false" customHeight="false" outlineLevel="0" collapsed="false">
      <c r="A50" s="112" t="s">
        <v>1798</v>
      </c>
      <c r="B50" s="112" t="s">
        <v>2131</v>
      </c>
      <c r="C50" s="112" t="s">
        <v>2289</v>
      </c>
      <c r="D50" s="113" t="n">
        <v>-161722.53</v>
      </c>
      <c r="I50" s="0" t="s">
        <v>2131</v>
      </c>
      <c r="J50" s="98" t="n">
        <v>161722.53</v>
      </c>
    </row>
    <row r="51" customFormat="false" ht="12.75" hidden="false" customHeight="false" outlineLevel="0" collapsed="false">
      <c r="A51" s="112" t="s">
        <v>1794</v>
      </c>
      <c r="B51" s="112" t="s">
        <v>2304</v>
      </c>
      <c r="C51" s="112" t="s">
        <v>2289</v>
      </c>
      <c r="D51" s="113" t="n">
        <v>-161722.53</v>
      </c>
      <c r="I51" s="0" t="s">
        <v>2304</v>
      </c>
      <c r="J51" s="98" t="n">
        <v>161722.53</v>
      </c>
    </row>
    <row r="52" customFormat="false" ht="12.75" hidden="false" customHeight="false" outlineLevel="0" collapsed="false">
      <c r="A52" s="112" t="s">
        <v>1785</v>
      </c>
      <c r="B52" s="112" t="s">
        <v>1082</v>
      </c>
      <c r="C52" s="112" t="s">
        <v>2289</v>
      </c>
      <c r="D52" s="113" t="n">
        <v>-186870.73</v>
      </c>
      <c r="I52" s="0" t="s">
        <v>1082</v>
      </c>
      <c r="J52" s="98" t="n">
        <v>186870.73</v>
      </c>
    </row>
    <row r="53" customFormat="false" ht="12.75" hidden="false" customHeight="false" outlineLevel="0" collapsed="false">
      <c r="A53" s="112" t="s">
        <v>1818</v>
      </c>
      <c r="B53" s="112" t="s">
        <v>1533</v>
      </c>
      <c r="C53" s="112" t="s">
        <v>2289</v>
      </c>
      <c r="D53" s="113" t="n">
        <v>-186870.73</v>
      </c>
      <c r="I53" s="0" t="s">
        <v>1533</v>
      </c>
      <c r="J53" s="98" t="n">
        <v>186870.73</v>
      </c>
    </row>
    <row r="54" customFormat="false" ht="12.75" hidden="false" customHeight="false" outlineLevel="0" collapsed="false">
      <c r="A54" s="112" t="s">
        <v>1790</v>
      </c>
      <c r="B54" s="112" t="s">
        <v>646</v>
      </c>
      <c r="C54" s="112" t="s">
        <v>2288</v>
      </c>
      <c r="D54" s="113" t="n">
        <v>-190063.13</v>
      </c>
      <c r="I54" s="0" t="s">
        <v>646</v>
      </c>
      <c r="J54" s="98" t="n">
        <v>190063.13</v>
      </c>
    </row>
    <row r="55" customFormat="false" ht="12.75" hidden="false" customHeight="false" outlineLevel="0" collapsed="false">
      <c r="A55" s="112" t="s">
        <v>1832</v>
      </c>
      <c r="B55" s="112" t="s">
        <v>1880</v>
      </c>
      <c r="C55" s="112" t="s">
        <v>2289</v>
      </c>
      <c r="D55" s="113" t="n">
        <v>-191010.73</v>
      </c>
      <c r="I55" s="0" t="s">
        <v>1880</v>
      </c>
      <c r="J55" s="98" t="n">
        <v>191010.73</v>
      </c>
    </row>
    <row r="56" customFormat="false" ht="12.75" hidden="false" customHeight="false" outlineLevel="0" collapsed="false">
      <c r="A56" s="112" t="s">
        <v>1834</v>
      </c>
      <c r="B56" s="112" t="s">
        <v>2119</v>
      </c>
      <c r="C56" s="112" t="s">
        <v>2289</v>
      </c>
      <c r="D56" s="113" t="n">
        <v>-177556.88</v>
      </c>
      <c r="I56" s="0" t="s">
        <v>2119</v>
      </c>
      <c r="J56" s="98" t="n">
        <v>177556.88</v>
      </c>
    </row>
    <row r="57" customFormat="false" ht="12.75" hidden="false" customHeight="false" outlineLevel="0" collapsed="false">
      <c r="A57" s="112" t="s">
        <v>1941</v>
      </c>
      <c r="B57" s="112" t="s">
        <v>2305</v>
      </c>
      <c r="C57" s="112" t="s">
        <v>2289</v>
      </c>
      <c r="D57" s="113" t="n">
        <v>-186870.73</v>
      </c>
      <c r="E57" s="112"/>
      <c r="F57" s="107" t="n">
        <v>0</v>
      </c>
      <c r="G57" s="112" t="s">
        <v>2298</v>
      </c>
      <c r="H57" s="114"/>
      <c r="I57" s="0" t="s">
        <v>2305</v>
      </c>
      <c r="J57" s="98" t="n">
        <v>186870.73</v>
      </c>
    </row>
    <row r="58" customFormat="false" ht="12.75" hidden="false" customHeight="false" outlineLevel="0" collapsed="false">
      <c r="A58" s="112" t="s">
        <v>1882</v>
      </c>
      <c r="B58" s="112" t="s">
        <v>1078</v>
      </c>
      <c r="C58" s="112" t="s">
        <v>2289</v>
      </c>
      <c r="D58" s="113" t="n">
        <v>-186870.73</v>
      </c>
      <c r="I58" s="0" t="s">
        <v>1078</v>
      </c>
      <c r="J58" s="98" t="n">
        <v>186870.73</v>
      </c>
    </row>
    <row r="59" customFormat="false" ht="12.75" hidden="false" customHeight="false" outlineLevel="0" collapsed="false">
      <c r="A59" s="112" t="s">
        <v>1864</v>
      </c>
      <c r="B59" s="112" t="s">
        <v>2109</v>
      </c>
      <c r="C59" s="112" t="s">
        <v>2289</v>
      </c>
      <c r="D59" s="113" t="n">
        <v>-191010.73</v>
      </c>
      <c r="I59" s="0" t="s">
        <v>2109</v>
      </c>
      <c r="J59" s="98" t="n">
        <v>191010.73</v>
      </c>
    </row>
    <row r="60" customFormat="false" ht="12.75" hidden="false" customHeight="false" outlineLevel="0" collapsed="false">
      <c r="A60" s="112" t="s">
        <v>1836</v>
      </c>
      <c r="B60" s="112" t="s">
        <v>2306</v>
      </c>
      <c r="C60" s="112" t="s">
        <v>2289</v>
      </c>
      <c r="D60" s="113" t="n">
        <v>-186870.73</v>
      </c>
      <c r="I60" s="0" t="s">
        <v>2306</v>
      </c>
      <c r="J60" s="98" t="n">
        <v>186870.73</v>
      </c>
    </row>
    <row r="61" customFormat="false" ht="12.75" hidden="false" customHeight="false" outlineLevel="0" collapsed="false">
      <c r="A61" s="112" t="s">
        <v>1901</v>
      </c>
      <c r="B61" s="112" t="s">
        <v>1530</v>
      </c>
      <c r="C61" s="112" t="s">
        <v>2289</v>
      </c>
      <c r="D61" s="113" t="n">
        <v>-191010.73</v>
      </c>
      <c r="I61" s="0" t="s">
        <v>1530</v>
      </c>
      <c r="J61" s="98" t="n">
        <v>191010.73</v>
      </c>
    </row>
    <row r="62" customFormat="false" ht="12.75" hidden="false" customHeight="false" outlineLevel="0" collapsed="false">
      <c r="A62" s="112" t="s">
        <v>1879</v>
      </c>
      <c r="B62" s="112" t="s">
        <v>1883</v>
      </c>
      <c r="C62" s="112" t="s">
        <v>2289</v>
      </c>
      <c r="D62" s="113" t="n">
        <v>-186870.73</v>
      </c>
      <c r="I62" s="0" t="s">
        <v>1883</v>
      </c>
      <c r="J62" s="98" t="n">
        <v>186870.73</v>
      </c>
    </row>
    <row r="63" customFormat="false" ht="12.75" hidden="false" customHeight="false" outlineLevel="0" collapsed="false">
      <c r="A63" s="112" t="s">
        <v>1856</v>
      </c>
      <c r="B63" s="112" t="s">
        <v>862</v>
      </c>
      <c r="C63" s="112" t="s">
        <v>2307</v>
      </c>
      <c r="D63" s="113" t="n">
        <v>-264226.63</v>
      </c>
      <c r="I63" s="0" t="s">
        <v>862</v>
      </c>
      <c r="J63" s="98" t="n">
        <v>264226.63</v>
      </c>
    </row>
    <row r="64" customFormat="false" ht="12.75" hidden="false" customHeight="false" outlineLevel="0" collapsed="false">
      <c r="A64" s="112" t="s">
        <v>1904</v>
      </c>
      <c r="B64" s="112" t="s">
        <v>1844</v>
      </c>
      <c r="C64" s="112" t="s">
        <v>2289</v>
      </c>
      <c r="D64" s="113" t="n">
        <v>-264604.43</v>
      </c>
      <c r="I64" s="0" t="s">
        <v>1844</v>
      </c>
      <c r="J64" s="98" t="n">
        <v>264604.43</v>
      </c>
    </row>
    <row r="65" customFormat="false" ht="12.75" hidden="false" customHeight="false" outlineLevel="0" collapsed="false">
      <c r="A65" s="112" t="s">
        <v>1891</v>
      </c>
      <c r="B65" s="112" t="s">
        <v>2030</v>
      </c>
      <c r="C65" s="112" t="s">
        <v>2289</v>
      </c>
      <c r="D65" s="113" t="n">
        <v>-264604.43</v>
      </c>
      <c r="I65" s="0" t="s">
        <v>2030</v>
      </c>
      <c r="J65" s="98" t="n">
        <v>264604.43</v>
      </c>
    </row>
    <row r="66" customFormat="false" ht="12.75" hidden="false" customHeight="false" outlineLevel="0" collapsed="false">
      <c r="A66" s="112" t="s">
        <v>1839</v>
      </c>
      <c r="B66" s="112" t="s">
        <v>2036</v>
      </c>
      <c r="C66" s="112" t="s">
        <v>2289</v>
      </c>
      <c r="D66" s="113" t="n">
        <v>-264604.43</v>
      </c>
      <c r="I66" s="0" t="s">
        <v>2036</v>
      </c>
      <c r="J66" s="98" t="n">
        <v>264604.43</v>
      </c>
    </row>
    <row r="67" customFormat="false" ht="12.75" hidden="false" customHeight="false" outlineLevel="0" collapsed="false">
      <c r="A67" s="112" t="s">
        <v>1841</v>
      </c>
      <c r="B67" s="112" t="s">
        <v>1473</v>
      </c>
      <c r="C67" s="112" t="s">
        <v>2289</v>
      </c>
      <c r="D67" s="113" t="n">
        <v>-264604.43</v>
      </c>
      <c r="I67" s="0" t="s">
        <v>1473</v>
      </c>
      <c r="J67" s="98" t="n">
        <v>264604.43</v>
      </c>
    </row>
    <row r="68" customFormat="false" ht="12.75" hidden="false" customHeight="false" outlineLevel="0" collapsed="false">
      <c r="A68" s="112" t="s">
        <v>1933</v>
      </c>
      <c r="B68" s="112" t="s">
        <v>1840</v>
      </c>
      <c r="C68" s="112" t="s">
        <v>2289</v>
      </c>
      <c r="D68" s="113" t="n">
        <v>-264604.43</v>
      </c>
      <c r="I68" s="0" t="s">
        <v>1840</v>
      </c>
      <c r="J68" s="98" t="n">
        <v>264604.43</v>
      </c>
    </row>
    <row r="69" customFormat="false" ht="12.75" hidden="false" customHeight="false" outlineLevel="0" collapsed="false">
      <c r="A69" s="112" t="s">
        <v>1843</v>
      </c>
      <c r="B69" s="112" t="s">
        <v>1842</v>
      </c>
      <c r="C69" s="112" t="s">
        <v>2289</v>
      </c>
      <c r="D69" s="113" t="n">
        <v>-264604.43</v>
      </c>
      <c r="I69" s="0" t="s">
        <v>1842</v>
      </c>
      <c r="J69" s="98" t="n">
        <v>264604.43</v>
      </c>
    </row>
    <row r="70" customFormat="false" ht="12.75" hidden="false" customHeight="false" outlineLevel="0" collapsed="false">
      <c r="A70" s="112" t="s">
        <v>1845</v>
      </c>
      <c r="B70" s="112" t="s">
        <v>1852</v>
      </c>
      <c r="C70" s="112" t="s">
        <v>2289</v>
      </c>
      <c r="D70" s="113" t="n">
        <v>-264604.43</v>
      </c>
      <c r="I70" s="0" t="s">
        <v>1852</v>
      </c>
      <c r="J70" s="98" t="n">
        <v>264604.43</v>
      </c>
    </row>
    <row r="71" customFormat="false" ht="12.75" hidden="false" customHeight="false" outlineLevel="0" collapsed="false">
      <c r="A71" s="112" t="s">
        <v>1871</v>
      </c>
      <c r="B71" s="112" t="s">
        <v>867</v>
      </c>
      <c r="C71" s="112" t="s">
        <v>2288</v>
      </c>
      <c r="D71" s="113" t="n">
        <v>-264226.63</v>
      </c>
      <c r="I71" s="0" t="s">
        <v>867</v>
      </c>
      <c r="J71" s="98" t="n">
        <v>264226.63</v>
      </c>
    </row>
    <row r="72" customFormat="false" ht="12.75" hidden="false" customHeight="false" outlineLevel="0" collapsed="false">
      <c r="A72" s="112" t="s">
        <v>1823</v>
      </c>
      <c r="B72" s="112" t="s">
        <v>1428</v>
      </c>
      <c r="C72" s="112" t="s">
        <v>2289</v>
      </c>
      <c r="D72" s="113" t="n">
        <v>-264604.43</v>
      </c>
      <c r="I72" s="0" t="s">
        <v>1428</v>
      </c>
      <c r="J72" s="98" t="n">
        <v>264604.43</v>
      </c>
    </row>
    <row r="73" customFormat="false" ht="12.75" hidden="false" customHeight="false" outlineLevel="0" collapsed="false">
      <c r="A73" s="112" t="s">
        <v>1858</v>
      </c>
      <c r="B73" s="112" t="s">
        <v>1837</v>
      </c>
      <c r="C73" s="112" t="s">
        <v>2289</v>
      </c>
      <c r="D73" s="113" t="n">
        <v>-264604.43</v>
      </c>
      <c r="I73" s="0" t="s">
        <v>1837</v>
      </c>
      <c r="J73" s="98" t="n">
        <v>264604.43</v>
      </c>
    </row>
    <row r="74" customFormat="false" ht="12.75" hidden="false" customHeight="false" outlineLevel="0" collapsed="false">
      <c r="A74" s="112" t="s">
        <v>1780</v>
      </c>
      <c r="B74" s="112" t="s">
        <v>652</v>
      </c>
      <c r="C74" s="112" t="s">
        <v>2288</v>
      </c>
      <c r="D74" s="113" t="n">
        <v>-264226.63</v>
      </c>
      <c r="I74" s="0" t="s">
        <v>652</v>
      </c>
      <c r="J74" s="98" t="n">
        <v>264226.63</v>
      </c>
    </row>
    <row r="75" customFormat="false" ht="12.75" hidden="false" customHeight="false" outlineLevel="0" collapsed="false">
      <c r="A75" s="112" t="s">
        <v>1782</v>
      </c>
      <c r="B75" s="112" t="s">
        <v>871</v>
      </c>
      <c r="C75" s="112" t="s">
        <v>2288</v>
      </c>
      <c r="D75" s="113" t="n">
        <v>-264226.63</v>
      </c>
      <c r="I75" s="0" t="s">
        <v>871</v>
      </c>
      <c r="J75" s="98" t="n">
        <v>264226.63</v>
      </c>
    </row>
    <row r="76" customFormat="false" ht="12.75" hidden="false" customHeight="false" outlineLevel="0" collapsed="false">
      <c r="A76" s="112" t="s">
        <v>2011</v>
      </c>
      <c r="B76" s="112" t="s">
        <v>1829</v>
      </c>
      <c r="C76" s="112" t="s">
        <v>2289</v>
      </c>
      <c r="D76" s="113" t="n">
        <v>-264604.43</v>
      </c>
      <c r="I76" s="0" t="s">
        <v>1829</v>
      </c>
      <c r="J76" s="98" t="n">
        <v>264604.43</v>
      </c>
    </row>
    <row r="77" customFormat="false" ht="12.75" hidden="false" customHeight="false" outlineLevel="0" collapsed="false">
      <c r="A77" s="112" t="s">
        <v>1899</v>
      </c>
      <c r="B77" s="112" t="s">
        <v>1828</v>
      </c>
      <c r="C77" s="112" t="s">
        <v>2289</v>
      </c>
      <c r="D77" s="113" t="n">
        <v>209465.43</v>
      </c>
      <c r="E77" s="112" t="s">
        <v>2296</v>
      </c>
      <c r="I77" s="0" t="s">
        <v>1828</v>
      </c>
      <c r="J77" s="102" t="n">
        <v>264604.43</v>
      </c>
    </row>
    <row r="78" customFormat="false" ht="12.75" hidden="false" customHeight="false" outlineLevel="0" collapsed="false">
      <c r="A78" s="112" t="s">
        <v>1887</v>
      </c>
      <c r="B78" s="112" t="s">
        <v>2034</v>
      </c>
      <c r="C78" s="112" t="s">
        <v>2289</v>
      </c>
      <c r="D78" s="113" t="n">
        <v>-264604.43</v>
      </c>
      <c r="I78" s="0" t="s">
        <v>2034</v>
      </c>
      <c r="J78" s="98" t="n">
        <v>264604.43</v>
      </c>
    </row>
    <row r="79" customFormat="false" ht="12.75" hidden="false" customHeight="false" outlineLevel="0" collapsed="false">
      <c r="A79" s="112" t="s">
        <v>1849</v>
      </c>
      <c r="B79" s="112" t="s">
        <v>1398</v>
      </c>
      <c r="C79" s="112" t="s">
        <v>2289</v>
      </c>
      <c r="D79" s="113" t="n">
        <v>-264604.43</v>
      </c>
      <c r="I79" s="0" t="s">
        <v>1398</v>
      </c>
      <c r="J79" s="98" t="n">
        <v>264604.43</v>
      </c>
    </row>
    <row r="80" customFormat="false" ht="12.75" hidden="false" customHeight="false" outlineLevel="0" collapsed="false">
      <c r="A80" s="112" t="s">
        <v>1851</v>
      </c>
      <c r="B80" s="112" t="s">
        <v>875</v>
      </c>
      <c r="C80" s="112" t="s">
        <v>2288</v>
      </c>
      <c r="D80" s="113" t="n">
        <v>-264226.63</v>
      </c>
      <c r="I80" s="0" t="s">
        <v>875</v>
      </c>
      <c r="J80" s="98" t="n">
        <v>264226.63</v>
      </c>
    </row>
    <row r="81" customFormat="false" ht="12.75" hidden="false" customHeight="false" outlineLevel="0" collapsed="false">
      <c r="A81" s="112" t="s">
        <v>2067</v>
      </c>
      <c r="B81" s="112" t="s">
        <v>1200</v>
      </c>
      <c r="C81" s="112" t="s">
        <v>2289</v>
      </c>
      <c r="D81" s="113" t="n">
        <v>-252880.73</v>
      </c>
      <c r="I81" s="0" t="s">
        <v>1200</v>
      </c>
      <c r="J81" s="98" t="n">
        <v>252880.73</v>
      </c>
    </row>
    <row r="82" customFormat="false" ht="12.75" hidden="false" customHeight="false" outlineLevel="0" collapsed="false">
      <c r="A82" s="112" t="s">
        <v>2045</v>
      </c>
      <c r="B82" s="112" t="s">
        <v>1389</v>
      </c>
      <c r="C82" s="112" t="s">
        <v>2289</v>
      </c>
      <c r="D82" s="113" t="n">
        <v>-264604.43</v>
      </c>
      <c r="I82" s="0" t="s">
        <v>1389</v>
      </c>
      <c r="J82" s="98" t="n">
        <v>264604.43</v>
      </c>
    </row>
    <row r="83" customFormat="false" ht="12.75" hidden="false" customHeight="false" outlineLevel="0" collapsed="false">
      <c r="A83" s="112" t="s">
        <v>1999</v>
      </c>
      <c r="B83" s="112" t="s">
        <v>2308</v>
      </c>
      <c r="C83" s="112" t="s">
        <v>2289</v>
      </c>
      <c r="D83" s="113" t="n">
        <v>-264604.43</v>
      </c>
      <c r="I83" s="0" t="s">
        <v>2308</v>
      </c>
      <c r="J83" s="98" t="n">
        <v>264604.43</v>
      </c>
    </row>
    <row r="84" customFormat="false" ht="12.75" hidden="false" customHeight="false" outlineLevel="0" collapsed="false">
      <c r="A84" s="112" t="s">
        <v>2309</v>
      </c>
      <c r="B84" s="112" t="s">
        <v>1043</v>
      </c>
      <c r="C84" s="112" t="s">
        <v>2302</v>
      </c>
      <c r="D84" s="113" t="n">
        <v>-252880.73</v>
      </c>
      <c r="I84" s="0" t="s">
        <v>1043</v>
      </c>
      <c r="J84" s="98" t="n">
        <v>252880.73</v>
      </c>
    </row>
    <row r="85" customFormat="false" ht="12.75" hidden="false" customHeight="false" outlineLevel="0" collapsed="false">
      <c r="A85" s="112" t="s">
        <v>2134</v>
      </c>
      <c r="B85" s="112" t="s">
        <v>1827</v>
      </c>
      <c r="C85" s="112" t="s">
        <v>2289</v>
      </c>
      <c r="D85" s="113" t="n">
        <v>-264604.43</v>
      </c>
      <c r="I85" s="0" t="s">
        <v>1827</v>
      </c>
      <c r="J85" s="98" t="n">
        <v>264604.43</v>
      </c>
    </row>
    <row r="86" customFormat="false" ht="12.75" hidden="false" customHeight="false" outlineLevel="0" collapsed="false">
      <c r="A86" s="112" t="s">
        <v>2138</v>
      </c>
      <c r="B86" s="112" t="s">
        <v>2032</v>
      </c>
      <c r="C86" s="112" t="s">
        <v>2289</v>
      </c>
      <c r="D86" s="113" t="n">
        <v>-487766.56</v>
      </c>
      <c r="I86" s="0" t="s">
        <v>2032</v>
      </c>
      <c r="J86" s="98" t="n">
        <v>264604.43</v>
      </c>
    </row>
    <row r="87" customFormat="false" ht="12.75" hidden="false" customHeight="false" outlineLevel="0" collapsed="false">
      <c r="A87" s="112" t="s">
        <v>2140</v>
      </c>
      <c r="B87" s="112" t="s">
        <v>883</v>
      </c>
      <c r="C87" s="112" t="s">
        <v>2288</v>
      </c>
      <c r="D87" s="113" t="n">
        <v>-264226.63</v>
      </c>
      <c r="I87" s="0" t="s">
        <v>883</v>
      </c>
      <c r="J87" s="98" t="n">
        <v>264226.63</v>
      </c>
    </row>
    <row r="88" customFormat="false" ht="12.75" hidden="false" customHeight="false" outlineLevel="0" collapsed="false">
      <c r="A88" s="112" t="s">
        <v>2142</v>
      </c>
      <c r="B88" s="112" t="s">
        <v>1835</v>
      </c>
      <c r="C88" s="112" t="s">
        <v>2289</v>
      </c>
      <c r="D88" s="113" t="n">
        <v>-264604.43</v>
      </c>
      <c r="I88" s="0" t="s">
        <v>1835</v>
      </c>
      <c r="J88" s="98" t="n">
        <v>264604.43</v>
      </c>
    </row>
    <row r="89" customFormat="false" ht="12.75" hidden="false" customHeight="false" outlineLevel="0" collapsed="false">
      <c r="A89" s="112" t="s">
        <v>2120</v>
      </c>
      <c r="B89" s="112" t="s">
        <v>1846</v>
      </c>
      <c r="C89" s="112" t="s">
        <v>2289</v>
      </c>
      <c r="D89" s="113" t="n">
        <v>-264604.43</v>
      </c>
      <c r="I89" s="0" t="s">
        <v>1846</v>
      </c>
      <c r="J89" s="98" t="n">
        <v>264604.43</v>
      </c>
    </row>
    <row r="90" customFormat="false" ht="12.75" hidden="false" customHeight="false" outlineLevel="0" collapsed="false">
      <c r="A90" s="112" t="s">
        <v>2112</v>
      </c>
      <c r="B90" s="112" t="s">
        <v>1850</v>
      </c>
      <c r="C90" s="112" t="s">
        <v>2289</v>
      </c>
      <c r="D90" s="113" t="n">
        <v>-264604.43</v>
      </c>
      <c r="I90" s="0" t="s">
        <v>1850</v>
      </c>
      <c r="J90" s="98" t="n">
        <v>264604.43</v>
      </c>
    </row>
    <row r="91" customFormat="false" ht="12.75" hidden="false" customHeight="false" outlineLevel="0" collapsed="false">
      <c r="A91" s="112" t="s">
        <v>2114</v>
      </c>
      <c r="B91" s="112" t="s">
        <v>1833</v>
      </c>
      <c r="C91" s="112" t="s">
        <v>2289</v>
      </c>
      <c r="D91" s="113" t="n">
        <v>-264604.43</v>
      </c>
      <c r="I91" s="0" t="s">
        <v>1833</v>
      </c>
      <c r="J91" s="98" t="n">
        <v>264604.43</v>
      </c>
    </row>
    <row r="92" customFormat="false" ht="12.75" hidden="false" customHeight="false" outlineLevel="0" collapsed="false">
      <c r="A92" s="112" t="s">
        <v>2108</v>
      </c>
      <c r="B92" s="112" t="s">
        <v>1934</v>
      </c>
      <c r="C92" s="112" t="s">
        <v>2289</v>
      </c>
      <c r="D92" s="113" t="n">
        <v>-264604.43</v>
      </c>
      <c r="I92" s="0" t="s">
        <v>1934</v>
      </c>
      <c r="J92" s="98" t="n">
        <v>264604.43</v>
      </c>
    </row>
    <row r="93" customFormat="false" ht="12.75" hidden="false" customHeight="false" outlineLevel="0" collapsed="false">
      <c r="A93" s="112" t="s">
        <v>2047</v>
      </c>
      <c r="B93" s="112" t="s">
        <v>2068</v>
      </c>
      <c r="C93" s="112" t="s">
        <v>2289</v>
      </c>
      <c r="D93" s="113" t="n">
        <v>-207819.73</v>
      </c>
      <c r="I93" s="0" t="s">
        <v>2068</v>
      </c>
      <c r="J93" s="98" t="n">
        <v>207819.73</v>
      </c>
    </row>
    <row r="94" customFormat="false" ht="12.75" hidden="false" customHeight="false" outlineLevel="0" collapsed="false">
      <c r="A94" s="112" t="s">
        <v>2023</v>
      </c>
      <c r="B94" s="112" t="s">
        <v>1061</v>
      </c>
      <c r="C94" s="112" t="s">
        <v>2288</v>
      </c>
      <c r="D94" s="113" t="n">
        <v>-207773.13</v>
      </c>
      <c r="I94" s="0" t="s">
        <v>1061</v>
      </c>
      <c r="J94" s="98" t="n">
        <v>207773.13</v>
      </c>
    </row>
    <row r="95" customFormat="false" ht="12.75" hidden="false" customHeight="false" outlineLevel="0" collapsed="false">
      <c r="A95" s="112" t="s">
        <v>1995</v>
      </c>
      <c r="B95" s="112" t="s">
        <v>887</v>
      </c>
      <c r="C95" s="112" t="s">
        <v>2288</v>
      </c>
      <c r="D95" s="113" t="n">
        <v>-207773.13</v>
      </c>
      <c r="I95" s="0" t="s">
        <v>887</v>
      </c>
      <c r="J95" s="98" t="n">
        <v>207773.13</v>
      </c>
    </row>
    <row r="96" customFormat="false" ht="12.75" hidden="false" customHeight="false" outlineLevel="0" collapsed="false">
      <c r="A96" s="112" t="s">
        <v>1986</v>
      </c>
      <c r="B96" s="112" t="s">
        <v>1057</v>
      </c>
      <c r="C96" s="112" t="s">
        <v>2288</v>
      </c>
      <c r="D96" s="113" t="n">
        <v>-207773.13</v>
      </c>
      <c r="I96" s="0" t="s">
        <v>1057</v>
      </c>
      <c r="J96" s="98" t="n">
        <v>207773.13</v>
      </c>
    </row>
    <row r="97" customFormat="false" ht="12.75" hidden="false" customHeight="false" outlineLevel="0" collapsed="false">
      <c r="A97" s="112" t="s">
        <v>2176</v>
      </c>
      <c r="B97" s="112" t="s">
        <v>660</v>
      </c>
      <c r="C97" s="112" t="s">
        <v>2288</v>
      </c>
      <c r="D97" s="113" t="n">
        <v>-236852.03</v>
      </c>
      <c r="I97" s="0" t="s">
        <v>660</v>
      </c>
      <c r="J97" s="98" t="n">
        <v>236852.03</v>
      </c>
    </row>
    <row r="98" customFormat="false" ht="12.75" hidden="false" customHeight="false" outlineLevel="0" collapsed="false">
      <c r="A98" s="112" t="s">
        <v>2039</v>
      </c>
      <c r="B98" s="112" t="s">
        <v>1395</v>
      </c>
      <c r="C98" s="112" t="s">
        <v>2289</v>
      </c>
      <c r="D98" s="113" t="n">
        <v>-236899.78</v>
      </c>
      <c r="I98" s="0" t="s">
        <v>1395</v>
      </c>
      <c r="J98" s="98" t="n">
        <v>236899.78</v>
      </c>
    </row>
    <row r="99" customFormat="false" ht="12.75" hidden="false" customHeight="false" outlineLevel="0" collapsed="false">
      <c r="A99" s="112" t="s">
        <v>2015</v>
      </c>
      <c r="B99" s="112" t="s">
        <v>755</v>
      </c>
      <c r="C99" s="112" t="s">
        <v>2288</v>
      </c>
      <c r="D99" s="113" t="n">
        <v>-207773.13</v>
      </c>
      <c r="I99" s="0" t="s">
        <v>755</v>
      </c>
      <c r="J99" s="98" t="n">
        <v>207773.13</v>
      </c>
    </row>
    <row r="100" customFormat="false" ht="12.75" hidden="false" customHeight="false" outlineLevel="0" collapsed="false">
      <c r="A100" s="112" t="s">
        <v>2065</v>
      </c>
      <c r="B100" s="112" t="s">
        <v>1872</v>
      </c>
      <c r="C100" s="112" t="s">
        <v>2289</v>
      </c>
      <c r="D100" s="113" t="n">
        <v>-207819.73</v>
      </c>
      <c r="I100" s="0" t="s">
        <v>1872</v>
      </c>
      <c r="J100" s="98" t="n">
        <v>207819.73</v>
      </c>
    </row>
    <row r="101" customFormat="false" ht="12.75" hidden="false" customHeight="false" outlineLevel="0" collapsed="false">
      <c r="A101" s="112" t="s">
        <v>2043</v>
      </c>
      <c r="B101" s="112" t="s">
        <v>1063</v>
      </c>
      <c r="C101" s="112" t="s">
        <v>2288</v>
      </c>
      <c r="D101" s="113" t="n">
        <v>-207773.13</v>
      </c>
      <c r="I101" s="0" t="s">
        <v>1063</v>
      </c>
      <c r="J101" s="98" t="n">
        <v>207773.13</v>
      </c>
    </row>
    <row r="102" customFormat="false" ht="12.75" hidden="false" customHeight="false" outlineLevel="0" collapsed="false">
      <c r="A102" s="112" t="s">
        <v>2073</v>
      </c>
      <c r="B102" s="112" t="s">
        <v>759</v>
      </c>
      <c r="C102" s="112" t="s">
        <v>2288</v>
      </c>
      <c r="D102" s="113" t="n">
        <v>-236852.03</v>
      </c>
      <c r="I102" s="0" t="s">
        <v>759</v>
      </c>
      <c r="J102" s="98" t="n">
        <v>236852.03</v>
      </c>
    </row>
    <row r="103" customFormat="false" ht="12.75" hidden="false" customHeight="false" outlineLevel="0" collapsed="false">
      <c r="A103" s="112" t="s">
        <v>2003</v>
      </c>
      <c r="B103" s="112" t="s">
        <v>1865</v>
      </c>
      <c r="C103" s="112" t="s">
        <v>2289</v>
      </c>
      <c r="D103" s="113" t="n">
        <v>-236899.78</v>
      </c>
      <c r="I103" s="0" t="s">
        <v>1865</v>
      </c>
      <c r="J103" s="98" t="n">
        <v>236899.78</v>
      </c>
    </row>
    <row r="104" customFormat="false" ht="12.75" hidden="false" customHeight="false" outlineLevel="0" collapsed="false">
      <c r="A104" s="112" t="s">
        <v>2162</v>
      </c>
      <c r="B104" s="112" t="s">
        <v>2048</v>
      </c>
      <c r="C104" s="112" t="s">
        <v>2289</v>
      </c>
      <c r="D104" s="113" t="n">
        <v>-236899.78</v>
      </c>
      <c r="I104" s="0" t="s">
        <v>2048</v>
      </c>
      <c r="J104" s="98" t="n">
        <v>236899.78</v>
      </c>
    </row>
    <row r="105" customFormat="false" ht="12.75" hidden="false" customHeight="false" outlineLevel="0" collapsed="false">
      <c r="A105" s="112" t="s">
        <v>2164</v>
      </c>
      <c r="B105" s="112" t="s">
        <v>1059</v>
      </c>
      <c r="C105" s="112" t="s">
        <v>2288</v>
      </c>
      <c r="D105" s="113" t="n">
        <v>-207773.13</v>
      </c>
      <c r="I105" s="0" t="s">
        <v>1059</v>
      </c>
      <c r="J105" s="98" t="n">
        <v>207773.13</v>
      </c>
    </row>
    <row r="106" customFormat="false" ht="12.75" hidden="false" customHeight="false" outlineLevel="0" collapsed="false">
      <c r="A106" s="112" t="s">
        <v>2075</v>
      </c>
      <c r="B106" s="112" t="s">
        <v>761</v>
      </c>
      <c r="C106" s="112" t="s">
        <v>2288</v>
      </c>
      <c r="D106" s="113" t="n">
        <v>-207773.13</v>
      </c>
      <c r="I106" s="0" t="s">
        <v>761</v>
      </c>
      <c r="J106" s="98" t="n">
        <v>207773.13</v>
      </c>
    </row>
    <row r="107" customFormat="false" ht="12.75" hidden="false" customHeight="false" outlineLevel="0" collapsed="false">
      <c r="A107" s="112" t="s">
        <v>2146</v>
      </c>
      <c r="B107" s="112" t="s">
        <v>763</v>
      </c>
      <c r="C107" s="112" t="s">
        <v>2288</v>
      </c>
      <c r="D107" s="113" t="n">
        <v>-236852.03</v>
      </c>
      <c r="I107" s="0" t="s">
        <v>763</v>
      </c>
      <c r="J107" s="98" t="n">
        <v>236852.03</v>
      </c>
    </row>
    <row r="108" customFormat="false" ht="12.75" hidden="false" customHeight="false" outlineLevel="0" collapsed="false">
      <c r="A108" s="112" t="s">
        <v>2166</v>
      </c>
      <c r="B108" s="112" t="s">
        <v>2046</v>
      </c>
      <c r="C108" s="112" t="s">
        <v>2289</v>
      </c>
      <c r="D108" s="113" t="n">
        <v>-236899.78</v>
      </c>
      <c r="I108" s="0" t="s">
        <v>2046</v>
      </c>
      <c r="J108" s="98" t="n">
        <v>236899.78</v>
      </c>
    </row>
    <row r="109" customFormat="false" ht="12.75" hidden="false" customHeight="false" outlineLevel="0" collapsed="false">
      <c r="A109" s="112" t="s">
        <v>2057</v>
      </c>
      <c r="B109" s="112" t="s">
        <v>803</v>
      </c>
      <c r="C109" s="112" t="s">
        <v>2288</v>
      </c>
      <c r="D109" s="113" t="n">
        <v>-207773.13</v>
      </c>
      <c r="I109" s="0" t="s">
        <v>803</v>
      </c>
      <c r="J109" s="98" t="n">
        <v>207773.13</v>
      </c>
    </row>
    <row r="110" customFormat="false" ht="12.75" hidden="false" customHeight="false" outlineLevel="0" collapsed="false">
      <c r="A110" s="112" t="s">
        <v>2059</v>
      </c>
      <c r="B110" s="112" t="s">
        <v>895</v>
      </c>
      <c r="C110" s="112" t="s">
        <v>2288</v>
      </c>
      <c r="D110" s="113" t="n">
        <v>-267072.88</v>
      </c>
      <c r="I110" s="0" t="s">
        <v>895</v>
      </c>
      <c r="J110" s="98" t="n">
        <v>267072.88</v>
      </c>
    </row>
    <row r="111" customFormat="false" ht="12.75" hidden="false" customHeight="false" outlineLevel="0" collapsed="false">
      <c r="A111" s="112" t="s">
        <v>2061</v>
      </c>
      <c r="B111" s="112" t="s">
        <v>1470</v>
      </c>
      <c r="C111" s="112" t="s">
        <v>2289</v>
      </c>
      <c r="D111" s="113" t="n">
        <v>-267120.63</v>
      </c>
      <c r="I111" s="0" t="s">
        <v>1470</v>
      </c>
      <c r="J111" s="98" t="n">
        <v>267120.63</v>
      </c>
    </row>
    <row r="112" customFormat="false" ht="12.75" hidden="false" customHeight="false" outlineLevel="0" collapsed="false">
      <c r="A112" s="112" t="s">
        <v>2041</v>
      </c>
      <c r="B112" s="112" t="s">
        <v>1518</v>
      </c>
      <c r="C112" s="112" t="s">
        <v>2289</v>
      </c>
      <c r="D112" s="113" t="n">
        <v>-267120.63</v>
      </c>
      <c r="I112" s="0" t="s">
        <v>1518</v>
      </c>
      <c r="J112" s="98" t="n">
        <v>267120.63</v>
      </c>
    </row>
    <row r="113" customFormat="false" ht="12.75" hidden="false" customHeight="false" outlineLevel="0" collapsed="false">
      <c r="A113" s="112" t="s">
        <v>2017</v>
      </c>
      <c r="B113" s="112" t="s">
        <v>2026</v>
      </c>
      <c r="C113" s="112" t="s">
        <v>2289</v>
      </c>
      <c r="D113" s="113" t="n">
        <v>-267120.63</v>
      </c>
      <c r="I113" s="0" t="s">
        <v>2026</v>
      </c>
      <c r="J113" s="98" t="n">
        <v>267120.63</v>
      </c>
    </row>
    <row r="114" customFormat="false" ht="12.75" hidden="false" customHeight="false" outlineLevel="0" collapsed="false">
      <c r="A114" s="112" t="s">
        <v>2136</v>
      </c>
      <c r="B114" s="112" t="s">
        <v>771</v>
      </c>
      <c r="C114" s="112" t="s">
        <v>2288</v>
      </c>
      <c r="D114" s="113" t="n">
        <v>-267072.88</v>
      </c>
      <c r="I114" s="0" t="s">
        <v>771</v>
      </c>
      <c r="J114" s="98" t="n">
        <v>267072.88</v>
      </c>
    </row>
    <row r="115" customFormat="false" ht="12.75" hidden="false" customHeight="false" outlineLevel="0" collapsed="false">
      <c r="A115" s="112" t="s">
        <v>2124</v>
      </c>
      <c r="B115" s="112" t="s">
        <v>1824</v>
      </c>
      <c r="C115" s="112" t="s">
        <v>2289</v>
      </c>
      <c r="D115" s="113" t="n">
        <v>-267120.63</v>
      </c>
      <c r="I115" s="0" t="s">
        <v>1824</v>
      </c>
      <c r="J115" s="98" t="n">
        <v>267120.63</v>
      </c>
    </row>
    <row r="116" customFormat="false" ht="12.75" hidden="false" customHeight="false" outlineLevel="0" collapsed="false">
      <c r="A116" s="112" t="s">
        <v>2025</v>
      </c>
      <c r="B116" s="112" t="s">
        <v>1407</v>
      </c>
      <c r="C116" s="112" t="s">
        <v>2289</v>
      </c>
      <c r="D116" s="113" t="n">
        <v>-267120.63</v>
      </c>
      <c r="I116" s="0" t="s">
        <v>1407</v>
      </c>
      <c r="J116" s="98" t="n">
        <v>267120.63</v>
      </c>
    </row>
    <row r="117" customFormat="false" ht="12.75" hidden="false" customHeight="false" outlineLevel="0" collapsed="false">
      <c r="A117" s="112" t="s">
        <v>2029</v>
      </c>
      <c r="B117" s="112" t="s">
        <v>1994</v>
      </c>
      <c r="C117" s="112" t="s">
        <v>2310</v>
      </c>
      <c r="D117" s="113" t="n">
        <v>-397439.78</v>
      </c>
      <c r="I117" s="0" t="s">
        <v>1994</v>
      </c>
      <c r="J117" s="98" t="n">
        <v>397439.78</v>
      </c>
    </row>
    <row r="118" customFormat="false" ht="12.75" hidden="false" customHeight="false" outlineLevel="0" collapsed="false">
      <c r="A118" s="112" t="s">
        <v>2031</v>
      </c>
      <c r="B118" s="112" t="s">
        <v>1788</v>
      </c>
      <c r="C118" s="112" t="s">
        <v>2289</v>
      </c>
      <c r="D118" s="113" t="n">
        <v>-342194.93</v>
      </c>
      <c r="I118" s="0" t="s">
        <v>1788</v>
      </c>
      <c r="J118" s="98" t="n">
        <v>342194.93</v>
      </c>
    </row>
    <row r="119" customFormat="false" ht="12.75" hidden="false" customHeight="false" outlineLevel="0" collapsed="false">
      <c r="A119" s="112" t="s">
        <v>2033</v>
      </c>
      <c r="B119" s="112" t="s">
        <v>2311</v>
      </c>
      <c r="C119" s="112" t="s">
        <v>2289</v>
      </c>
      <c r="D119" s="113" t="n">
        <v>-325858.03</v>
      </c>
      <c r="I119" s="0" t="s">
        <v>2311</v>
      </c>
      <c r="J119" s="98" t="n">
        <v>325858.03</v>
      </c>
    </row>
    <row r="120" customFormat="false" ht="12.75" hidden="false" customHeight="false" outlineLevel="0" collapsed="false">
      <c r="A120" s="112" t="s">
        <v>1993</v>
      </c>
      <c r="B120" s="112" t="s">
        <v>1022</v>
      </c>
      <c r="C120" s="112" t="s">
        <v>2289</v>
      </c>
      <c r="D120" s="113" t="n">
        <v>-398767.43</v>
      </c>
      <c r="I120" s="0" t="s">
        <v>1022</v>
      </c>
      <c r="J120" s="98" t="n">
        <v>398767.43</v>
      </c>
    </row>
    <row r="121" customFormat="false" ht="12.75" hidden="false" customHeight="false" outlineLevel="0" collapsed="false">
      <c r="A121" s="112" t="s">
        <v>2081</v>
      </c>
      <c r="B121" s="112" t="s">
        <v>1188</v>
      </c>
      <c r="C121" s="112" t="s">
        <v>2289</v>
      </c>
      <c r="D121" s="113" t="n">
        <v>-398767.43</v>
      </c>
      <c r="I121" s="0" t="s">
        <v>1188</v>
      </c>
      <c r="J121" s="98" t="n">
        <v>398767.43</v>
      </c>
    </row>
    <row r="122" customFormat="false" ht="12.75" hidden="false" customHeight="false" outlineLevel="0" collapsed="false">
      <c r="A122" s="112" t="s">
        <v>2007</v>
      </c>
      <c r="B122" s="112" t="s">
        <v>2000</v>
      </c>
      <c r="C122" s="112" t="s">
        <v>2289</v>
      </c>
      <c r="D122" s="113" t="n">
        <v>-342194.93</v>
      </c>
      <c r="I122" s="0" t="s">
        <v>2000</v>
      </c>
      <c r="J122" s="98" t="n">
        <v>342194.93</v>
      </c>
    </row>
    <row r="123" customFormat="false" ht="12.75" hidden="false" customHeight="false" outlineLevel="0" collapsed="false">
      <c r="A123" s="112" t="s">
        <v>2178</v>
      </c>
      <c r="B123" s="112" t="s">
        <v>1791</v>
      </c>
      <c r="C123" s="112" t="s">
        <v>2289</v>
      </c>
      <c r="D123" s="113" t="n">
        <v>-325858.03</v>
      </c>
      <c r="I123" s="0" t="s">
        <v>1791</v>
      </c>
      <c r="J123" s="98" t="n">
        <v>325858.03</v>
      </c>
    </row>
    <row r="124" customFormat="false" ht="12.75" hidden="false" customHeight="false" outlineLevel="0" collapsed="false">
      <c r="A124" s="112" t="s">
        <v>2085</v>
      </c>
      <c r="B124" s="112" t="s">
        <v>1383</v>
      </c>
      <c r="C124" s="112" t="s">
        <v>2289</v>
      </c>
      <c r="D124" s="113" t="n">
        <v>-397439.78</v>
      </c>
      <c r="I124" s="0" t="s">
        <v>1383</v>
      </c>
      <c r="J124" s="98" t="n">
        <v>397439.78</v>
      </c>
    </row>
    <row r="125" customFormat="false" ht="12.75" hidden="false" customHeight="false" outlineLevel="0" collapsed="false">
      <c r="A125" s="112" t="s">
        <v>2174</v>
      </c>
      <c r="B125" s="112" t="s">
        <v>1015</v>
      </c>
      <c r="C125" s="112" t="s">
        <v>2288</v>
      </c>
      <c r="D125" s="113" t="n">
        <v>-398767.43</v>
      </c>
      <c r="I125" s="0" t="s">
        <v>1015</v>
      </c>
      <c r="J125" s="98" t="n">
        <v>398767.43</v>
      </c>
    </row>
    <row r="126" customFormat="false" ht="12.75" hidden="false" customHeight="false" outlineLevel="0" collapsed="false">
      <c r="A126" s="112" t="s">
        <v>2180</v>
      </c>
      <c r="B126" s="112" t="s">
        <v>2312</v>
      </c>
      <c r="C126" s="112" t="s">
        <v>2289</v>
      </c>
      <c r="D126" s="113" t="n">
        <v>-342194.93</v>
      </c>
      <c r="I126" s="0" t="s">
        <v>2312</v>
      </c>
      <c r="J126" s="98" t="n">
        <v>342194.93</v>
      </c>
    </row>
    <row r="127" customFormat="false" ht="12.75" hidden="false" customHeight="false" outlineLevel="0" collapsed="false">
      <c r="A127" s="112" t="s">
        <v>2089</v>
      </c>
      <c r="B127" s="112" t="s">
        <v>1032</v>
      </c>
      <c r="C127" s="112"/>
      <c r="D127" s="113" t="n">
        <v>-278864.98</v>
      </c>
      <c r="I127" s="0" t="s">
        <v>1032</v>
      </c>
      <c r="J127" s="98" t="n">
        <v>278864.98</v>
      </c>
    </row>
    <row r="128" customFormat="false" ht="12.75" hidden="false" customHeight="false" outlineLevel="0" collapsed="false">
      <c r="A128" s="112" t="s">
        <v>2148</v>
      </c>
      <c r="B128" s="112" t="s">
        <v>2010</v>
      </c>
      <c r="C128" s="112" t="s">
        <v>2289</v>
      </c>
      <c r="D128" s="113" t="n">
        <v>-283465.58</v>
      </c>
      <c r="I128" s="0" t="s">
        <v>2010</v>
      </c>
      <c r="J128" s="98" t="n">
        <v>283465.58</v>
      </c>
    </row>
    <row r="129" customFormat="false" ht="12.75" hidden="false" customHeight="false" outlineLevel="0" collapsed="false">
      <c r="A129" s="112" t="s">
        <v>2150</v>
      </c>
      <c r="B129" s="112" t="s">
        <v>1819</v>
      </c>
      <c r="C129" s="112" t="s">
        <v>2313</v>
      </c>
      <c r="D129" s="113" t="n">
        <v>-283465.58</v>
      </c>
      <c r="I129" s="0" t="s">
        <v>1819</v>
      </c>
      <c r="J129" s="98" t="n">
        <v>283465.58</v>
      </c>
    </row>
    <row r="130" customFormat="false" ht="12.75" hidden="false" customHeight="false" outlineLevel="0" collapsed="false">
      <c r="A130" s="112" t="s">
        <v>2152</v>
      </c>
      <c r="B130" s="112" t="s">
        <v>2028</v>
      </c>
      <c r="C130" s="112" t="s">
        <v>2289</v>
      </c>
      <c r="D130" s="113" t="n">
        <v>-265993.63</v>
      </c>
      <c r="I130" s="0" t="s">
        <v>2028</v>
      </c>
      <c r="J130" s="98" t="n">
        <v>265993.63</v>
      </c>
    </row>
    <row r="131" customFormat="false" ht="12.75" hidden="false" customHeight="false" outlineLevel="0" collapsed="false">
      <c r="A131" s="112" t="s">
        <v>2122</v>
      </c>
      <c r="B131" s="112" t="s">
        <v>2314</v>
      </c>
      <c r="C131" s="112" t="s">
        <v>2289</v>
      </c>
      <c r="D131" s="113" t="n">
        <v>-147871.92</v>
      </c>
      <c r="I131" s="0" t="s">
        <v>2314</v>
      </c>
      <c r="J131" s="98" t="n">
        <v>283465.58</v>
      </c>
    </row>
    <row r="132" customFormat="false" ht="12.75" hidden="false" customHeight="false" outlineLevel="0" collapsed="false">
      <c r="A132" s="112" t="s">
        <v>2035</v>
      </c>
      <c r="B132" s="112" t="s">
        <v>909</v>
      </c>
      <c r="C132" s="112" t="s">
        <v>2288</v>
      </c>
      <c r="D132" s="113" t="n">
        <v>-261391.88</v>
      </c>
      <c r="I132" s="0" t="s">
        <v>909</v>
      </c>
      <c r="J132" s="98" t="n">
        <v>261391.88</v>
      </c>
    </row>
    <row r="133" customFormat="false" ht="12.75" hidden="false" customHeight="false" outlineLevel="0" collapsed="false">
      <c r="A133" s="112" t="s">
        <v>2130</v>
      </c>
      <c r="B133" s="112" t="s">
        <v>911</v>
      </c>
      <c r="C133" s="112" t="s">
        <v>2288</v>
      </c>
      <c r="D133" s="113" t="n">
        <v>-261391.88</v>
      </c>
      <c r="I133" s="0" t="s">
        <v>911</v>
      </c>
      <c r="J133" s="98" t="n">
        <v>261391.88</v>
      </c>
    </row>
    <row r="134" customFormat="false" ht="12.75" hidden="false" customHeight="false" outlineLevel="0" collapsed="false">
      <c r="A134" s="112" t="s">
        <v>2154</v>
      </c>
      <c r="B134" s="112" t="s">
        <v>1817</v>
      </c>
      <c r="C134" s="112" t="s">
        <v>2289</v>
      </c>
      <c r="D134" s="113" t="n">
        <v>-283465.58</v>
      </c>
      <c r="I134" s="0" t="s">
        <v>1817</v>
      </c>
      <c r="J134" s="98" t="n">
        <v>283465.58</v>
      </c>
    </row>
    <row r="135" customFormat="false" ht="12.75" hidden="false" customHeight="false" outlineLevel="0" collapsed="false">
      <c r="A135" s="112" t="s">
        <v>2027</v>
      </c>
      <c r="B135" s="112" t="s">
        <v>2315</v>
      </c>
      <c r="C135" s="112" t="s">
        <v>2289</v>
      </c>
      <c r="D135" s="113" t="n">
        <v>-283465.5</v>
      </c>
      <c r="I135" s="0" t="s">
        <v>2315</v>
      </c>
      <c r="J135" s="98" t="n">
        <v>283465.58</v>
      </c>
    </row>
    <row r="136" customFormat="false" ht="12.75" hidden="false" customHeight="false" outlineLevel="0" collapsed="false">
      <c r="A136" s="112" t="s">
        <v>2063</v>
      </c>
      <c r="B136" s="112" t="s">
        <v>1030</v>
      </c>
      <c r="C136" s="112" t="s">
        <v>2289</v>
      </c>
      <c r="D136" s="113" t="n">
        <v>-278864.98</v>
      </c>
      <c r="I136" s="0" t="s">
        <v>1030</v>
      </c>
      <c r="J136" s="98" t="n">
        <v>278864.98</v>
      </c>
    </row>
    <row r="137" customFormat="false" ht="12.75" hidden="false" customHeight="false" outlineLevel="0" collapsed="false">
      <c r="A137" s="112" t="s">
        <v>2053</v>
      </c>
      <c r="B137" s="112" t="s">
        <v>2316</v>
      </c>
      <c r="C137" s="112" t="s">
        <v>2289</v>
      </c>
      <c r="D137" s="113" t="n">
        <v>-283465.58</v>
      </c>
      <c r="I137" s="0" t="s">
        <v>2316</v>
      </c>
      <c r="J137" s="98" t="n">
        <v>283465.58</v>
      </c>
    </row>
    <row r="138" customFormat="false" ht="12.75" hidden="false" customHeight="false" outlineLevel="0" collapsed="false">
      <c r="A138" s="112" t="s">
        <v>1988</v>
      </c>
      <c r="B138" s="112" t="s">
        <v>2317</v>
      </c>
      <c r="C138" s="112" t="s">
        <v>2289</v>
      </c>
      <c r="D138" s="113" t="n">
        <v>-204670.08</v>
      </c>
      <c r="I138" s="0" t="s">
        <v>2317</v>
      </c>
      <c r="J138" s="98" t="n">
        <v>204670.08</v>
      </c>
    </row>
    <row r="139" customFormat="false" ht="12.75" hidden="false" customHeight="false" outlineLevel="0" collapsed="false">
      <c r="A139" s="112" t="s">
        <v>2097</v>
      </c>
      <c r="B139" s="112" t="s">
        <v>915</v>
      </c>
      <c r="C139" s="112" t="s">
        <v>2288</v>
      </c>
      <c r="D139" s="113" t="n">
        <v>-164026.79</v>
      </c>
      <c r="I139" s="0" t="s">
        <v>915</v>
      </c>
      <c r="J139" s="98" t="n">
        <v>196526.79</v>
      </c>
    </row>
    <row r="140" customFormat="false" ht="12.75" hidden="false" customHeight="false" outlineLevel="0" collapsed="false">
      <c r="A140" s="112" t="s">
        <v>2093</v>
      </c>
      <c r="B140" s="112" t="s">
        <v>1646</v>
      </c>
      <c r="C140" s="112" t="s">
        <v>2289</v>
      </c>
      <c r="D140" s="113" t="n">
        <v>-196526.79</v>
      </c>
      <c r="I140" s="0" t="s">
        <v>1646</v>
      </c>
      <c r="J140" s="98" t="n">
        <v>196526.79</v>
      </c>
    </row>
    <row r="141" customFormat="false" ht="12.75" hidden="false" customHeight="false" outlineLevel="0" collapsed="false">
      <c r="A141" s="112" t="s">
        <v>2095</v>
      </c>
      <c r="B141" s="112" t="s">
        <v>2082</v>
      </c>
      <c r="C141" s="112" t="s">
        <v>2289</v>
      </c>
      <c r="D141" s="113" t="n">
        <v>-204670.08</v>
      </c>
      <c r="I141" s="0" t="s">
        <v>2082</v>
      </c>
      <c r="J141" s="98" t="n">
        <v>204670.08</v>
      </c>
    </row>
    <row r="142" customFormat="false" ht="12.75" hidden="false" customHeight="false" outlineLevel="0" collapsed="false">
      <c r="A142" s="112" t="s">
        <v>2099</v>
      </c>
      <c r="B142" s="112" t="s">
        <v>1214</v>
      </c>
      <c r="C142" s="112" t="s">
        <v>2289</v>
      </c>
      <c r="D142" s="113" t="n">
        <v>-196526.79</v>
      </c>
      <c r="I142" s="0" t="s">
        <v>1214</v>
      </c>
      <c r="J142" s="98" t="n">
        <v>196526.79</v>
      </c>
    </row>
    <row r="143" customFormat="false" ht="12.75" hidden="false" customHeight="false" outlineLevel="0" collapsed="false">
      <c r="A143" s="112" t="s">
        <v>2170</v>
      </c>
      <c r="B143" s="112" t="s">
        <v>1631</v>
      </c>
      <c r="C143" s="112" t="s">
        <v>2289</v>
      </c>
      <c r="D143" s="113" t="n">
        <v>-196526.79</v>
      </c>
      <c r="I143" s="0" t="s">
        <v>1631</v>
      </c>
      <c r="J143" s="98" t="n">
        <v>196526.79</v>
      </c>
    </row>
    <row r="144" customFormat="false" ht="12.75" hidden="false" customHeight="false" outlineLevel="0" collapsed="false">
      <c r="A144" s="112" t="s">
        <v>2318</v>
      </c>
      <c r="B144" s="112" t="s">
        <v>2319</v>
      </c>
      <c r="C144" s="112" t="s">
        <v>2289</v>
      </c>
      <c r="D144" s="113" t="n">
        <v>-204670.08</v>
      </c>
      <c r="E144" s="112"/>
      <c r="I144" s="0" t="s">
        <v>2319</v>
      </c>
      <c r="J144" s="98" t="n">
        <v>204670.08</v>
      </c>
    </row>
    <row r="145" customFormat="false" ht="12.75" hidden="false" customHeight="false" outlineLevel="0" collapsed="false">
      <c r="A145" s="112" t="s">
        <v>2320</v>
      </c>
      <c r="B145" s="112" t="s">
        <v>1874</v>
      </c>
      <c r="C145" s="112" t="s">
        <v>2289</v>
      </c>
      <c r="D145" s="113" t="n">
        <v>-196526.79</v>
      </c>
      <c r="I145" s="0" t="s">
        <v>1874</v>
      </c>
      <c r="J145" s="98" t="n">
        <v>196526.79</v>
      </c>
    </row>
    <row r="146" customFormat="false" ht="12.75" hidden="false" customHeight="false" outlineLevel="0" collapsed="false">
      <c r="A146" s="112" t="s">
        <v>2321</v>
      </c>
      <c r="B146" s="112" t="s">
        <v>2107</v>
      </c>
      <c r="C146" s="112" t="s">
        <v>2289</v>
      </c>
      <c r="D146" s="113" t="n">
        <v>-196526.79</v>
      </c>
      <c r="F146" s="107" t="n">
        <v>0</v>
      </c>
      <c r="G146" s="0" t="s">
        <v>2298</v>
      </c>
      <c r="I146" s="0" t="s">
        <v>2107</v>
      </c>
      <c r="J146" s="98" t="n">
        <v>196526.79</v>
      </c>
    </row>
    <row r="147" customFormat="false" ht="12.75" hidden="false" customHeight="false" outlineLevel="0" collapsed="false">
      <c r="A147" s="112" t="s">
        <v>2322</v>
      </c>
      <c r="B147" s="112" t="s">
        <v>2096</v>
      </c>
      <c r="C147" s="112" t="s">
        <v>2289</v>
      </c>
      <c r="D147" s="113" t="n">
        <v>-204670.08</v>
      </c>
      <c r="I147" s="0" t="s">
        <v>2096</v>
      </c>
      <c r="J147" s="98" t="n">
        <v>204670.08</v>
      </c>
    </row>
    <row r="148" customFormat="false" ht="12.75" hidden="false" customHeight="false" outlineLevel="0" collapsed="false">
      <c r="A148" s="112" t="s">
        <v>2323</v>
      </c>
      <c r="B148" s="112" t="s">
        <v>2324</v>
      </c>
      <c r="C148" s="112" t="s">
        <v>2289</v>
      </c>
      <c r="D148" s="113" t="n">
        <v>-204670.08</v>
      </c>
      <c r="I148" s="0" t="s">
        <v>2324</v>
      </c>
      <c r="J148" s="98" t="n">
        <v>204670.08</v>
      </c>
    </row>
    <row r="149" customFormat="false" ht="12.75" hidden="false" customHeight="false" outlineLevel="0" collapsed="false">
      <c r="A149" s="112" t="s">
        <v>2325</v>
      </c>
      <c r="B149" s="112" t="s">
        <v>2326</v>
      </c>
      <c r="C149" s="112" t="s">
        <v>2289</v>
      </c>
      <c r="D149" s="113" t="n">
        <v>-204670.08</v>
      </c>
      <c r="I149" s="0" t="s">
        <v>2326</v>
      </c>
      <c r="J149" s="98" t="n">
        <v>204670.08</v>
      </c>
    </row>
    <row r="150" customFormat="false" ht="12.75" hidden="false" customHeight="false" outlineLevel="0" collapsed="false">
      <c r="A150" s="112" t="s">
        <v>2327</v>
      </c>
      <c r="B150" s="112" t="s">
        <v>2328</v>
      </c>
      <c r="C150" s="112" t="s">
        <v>2289</v>
      </c>
      <c r="D150" s="113" t="n">
        <v>114842.47</v>
      </c>
      <c r="E150" s="112" t="s">
        <v>2296</v>
      </c>
      <c r="I150" s="0" t="s">
        <v>2328</v>
      </c>
      <c r="J150" s="102" t="n">
        <v>204670.08</v>
      </c>
    </row>
    <row r="151" customFormat="false" ht="12.75" hidden="false" customHeight="false" outlineLevel="0" collapsed="false">
      <c r="A151" s="112" t="s">
        <v>2329</v>
      </c>
      <c r="B151" s="112" t="s">
        <v>1649</v>
      </c>
      <c r="C151" s="112" t="s">
        <v>2289</v>
      </c>
      <c r="D151" s="113" t="n">
        <v>-196526.79</v>
      </c>
      <c r="I151" s="0" t="s">
        <v>1649</v>
      </c>
      <c r="J151" s="98" t="n">
        <v>196526.79</v>
      </c>
    </row>
    <row r="152" customFormat="false" ht="12.75" hidden="false" customHeight="false" outlineLevel="0" collapsed="false">
      <c r="A152" s="112" t="s">
        <v>2330</v>
      </c>
      <c r="B152" s="112" t="s">
        <v>2103</v>
      </c>
      <c r="C152" s="112" t="s">
        <v>2289</v>
      </c>
      <c r="D152" s="113" t="n">
        <v>-196526.79</v>
      </c>
      <c r="I152" s="0" t="s">
        <v>2103</v>
      </c>
      <c r="J152" s="98" t="n">
        <v>196526.79</v>
      </c>
    </row>
    <row r="153" customFormat="false" ht="12.75" hidden="false" customHeight="false" outlineLevel="0" collapsed="false">
      <c r="A153" s="112" t="s">
        <v>2331</v>
      </c>
      <c r="B153" s="112" t="s">
        <v>2086</v>
      </c>
      <c r="C153" s="112" t="s">
        <v>2289</v>
      </c>
      <c r="D153" s="113" t="n">
        <v>-204670.08</v>
      </c>
      <c r="I153" s="0" t="s">
        <v>2086</v>
      </c>
      <c r="J153" s="98" t="n">
        <v>204670.08</v>
      </c>
    </row>
    <row r="154" customFormat="false" ht="12.75" hidden="false" customHeight="false" outlineLevel="0" collapsed="false">
      <c r="A154" s="112" t="s">
        <v>2332</v>
      </c>
      <c r="B154" s="112" t="s">
        <v>2090</v>
      </c>
      <c r="C154" s="112" t="s">
        <v>2289</v>
      </c>
      <c r="D154" s="113" t="n">
        <v>-204670.08</v>
      </c>
      <c r="I154" s="0" t="s">
        <v>2090</v>
      </c>
      <c r="J154" s="98" t="n">
        <v>204670.08</v>
      </c>
    </row>
    <row r="155" customFormat="false" ht="12.75" hidden="false" customHeight="false" outlineLevel="0" collapsed="false">
      <c r="A155" s="112" t="s">
        <v>2333</v>
      </c>
      <c r="B155" s="112" t="s">
        <v>1876</v>
      </c>
      <c r="C155" s="112" t="s">
        <v>2334</v>
      </c>
      <c r="D155" s="113" t="n">
        <v>-196526.79</v>
      </c>
      <c r="I155" s="0" t="s">
        <v>1876</v>
      </c>
      <c r="J155" s="98" t="n">
        <v>196526.79</v>
      </c>
    </row>
    <row r="156" customFormat="false" ht="12.75" hidden="false" customHeight="false" outlineLevel="0" collapsed="false">
      <c r="A156" s="112" t="s">
        <v>2335</v>
      </c>
      <c r="B156" s="112" t="s">
        <v>2074</v>
      </c>
      <c r="C156" s="112" t="s">
        <v>2289</v>
      </c>
      <c r="D156" s="113" t="n">
        <v>-204670.08</v>
      </c>
      <c r="I156" s="0" t="s">
        <v>2074</v>
      </c>
      <c r="J156" s="98" t="n">
        <v>204670.08</v>
      </c>
    </row>
    <row r="157" customFormat="false" ht="12.75" hidden="false" customHeight="false" outlineLevel="0" collapsed="false">
      <c r="A157" s="112" t="s">
        <v>2336</v>
      </c>
      <c r="B157" s="112" t="s">
        <v>2105</v>
      </c>
      <c r="C157" s="112" t="s">
        <v>2289</v>
      </c>
      <c r="D157" s="113" t="n">
        <v>-196526.79</v>
      </c>
      <c r="I157" s="0" t="s">
        <v>2105</v>
      </c>
      <c r="J157" s="98" t="n">
        <v>196526.79</v>
      </c>
    </row>
    <row r="158" customFormat="false" ht="12.75" hidden="false" customHeight="false" outlineLevel="0" collapsed="false">
      <c r="A158" s="112" t="s">
        <v>2337</v>
      </c>
      <c r="B158" s="112" t="s">
        <v>2094</v>
      </c>
      <c r="C158" s="112" t="s">
        <v>2289</v>
      </c>
      <c r="D158" s="113" t="n">
        <v>-204670.08</v>
      </c>
      <c r="E158" s="113"/>
      <c r="F158" s="115" t="n">
        <v>126565.26</v>
      </c>
      <c r="I158" s="0" t="s">
        <v>2094</v>
      </c>
      <c r="J158" s="98" t="n">
        <v>204670.08</v>
      </c>
    </row>
    <row r="159" customFormat="false" ht="12.75" hidden="false" customHeight="false" outlineLevel="0" collapsed="false">
      <c r="A159" s="112" t="s">
        <v>2338</v>
      </c>
      <c r="B159" s="112" t="s">
        <v>1114</v>
      </c>
      <c r="C159" s="112" t="s">
        <v>2288</v>
      </c>
      <c r="D159" s="113" t="n">
        <v>-149264.15</v>
      </c>
      <c r="I159" s="0" t="s">
        <v>1114</v>
      </c>
      <c r="J159" s="98" t="n">
        <v>149264.16</v>
      </c>
    </row>
    <row r="160" customFormat="false" ht="12.75" hidden="false" customHeight="false" outlineLevel="0" collapsed="false">
      <c r="A160" s="112" t="s">
        <v>2339</v>
      </c>
      <c r="B160" s="112" t="s">
        <v>2340</v>
      </c>
      <c r="C160" s="112" t="s">
        <v>2289</v>
      </c>
      <c r="D160" s="113" t="n">
        <v>-150206.96</v>
      </c>
      <c r="I160" s="0" t="s">
        <v>2340</v>
      </c>
      <c r="J160" s="98" t="n">
        <v>150206.96</v>
      </c>
    </row>
    <row r="161" customFormat="false" ht="12.75" hidden="false" customHeight="false" outlineLevel="0" collapsed="false">
      <c r="A161" s="112" t="s">
        <v>2341</v>
      </c>
      <c r="B161" s="112" t="s">
        <v>2342</v>
      </c>
      <c r="C161" s="112" t="s">
        <v>2289</v>
      </c>
      <c r="D161" s="113" t="n">
        <v>-141113.91</v>
      </c>
      <c r="I161" s="0" t="s">
        <v>2342</v>
      </c>
      <c r="J161" s="98" t="n">
        <v>141113.91</v>
      </c>
    </row>
    <row r="162" customFormat="false" ht="12.75" hidden="false" customHeight="false" outlineLevel="0" collapsed="false">
      <c r="A162" s="112" t="s">
        <v>2343</v>
      </c>
      <c r="B162" s="112" t="s">
        <v>2344</v>
      </c>
      <c r="C162" s="112" t="s">
        <v>2289</v>
      </c>
      <c r="D162" s="113" t="n">
        <v>-150206.96</v>
      </c>
      <c r="I162" s="0" t="s">
        <v>2344</v>
      </c>
      <c r="J162" s="98" t="n">
        <v>150206.96</v>
      </c>
    </row>
    <row r="163" customFormat="false" ht="12.75" hidden="false" customHeight="false" outlineLevel="0" collapsed="false">
      <c r="A163" s="112" t="s">
        <v>2345</v>
      </c>
      <c r="B163" s="112" t="s">
        <v>2346</v>
      </c>
      <c r="C163" s="112" t="s">
        <v>2289</v>
      </c>
      <c r="D163" s="113" t="n">
        <v>-141113.91</v>
      </c>
      <c r="I163" s="0" t="s">
        <v>2346</v>
      </c>
      <c r="J163" s="98" t="n">
        <v>141113.91</v>
      </c>
    </row>
    <row r="164" customFormat="false" ht="12.75" hidden="false" customHeight="false" outlineLevel="0" collapsed="false">
      <c r="A164" s="112" t="s">
        <v>2347</v>
      </c>
      <c r="B164" s="112" t="s">
        <v>2348</v>
      </c>
      <c r="C164" s="112" t="s">
        <v>2289</v>
      </c>
      <c r="D164" s="113" t="n">
        <v>-150206.96</v>
      </c>
      <c r="E164" s="112"/>
      <c r="I164" s="0" t="s">
        <v>2348</v>
      </c>
      <c r="J164" s="98" t="n">
        <v>150206.96</v>
      </c>
    </row>
    <row r="165" customFormat="false" ht="12.75" hidden="false" customHeight="false" outlineLevel="0" collapsed="false">
      <c r="A165" s="112" t="s">
        <v>2349</v>
      </c>
      <c r="B165" s="112" t="s">
        <v>2350</v>
      </c>
      <c r="C165" s="112" t="s">
        <v>2289</v>
      </c>
      <c r="D165" s="113" t="n">
        <v>-159298.86</v>
      </c>
      <c r="I165" s="0" t="s">
        <v>2350</v>
      </c>
      <c r="J165" s="98" t="n">
        <v>159298.86</v>
      </c>
    </row>
    <row r="166" customFormat="false" ht="12.75" hidden="false" customHeight="false" outlineLevel="0" collapsed="false">
      <c r="A166" s="112" t="s">
        <v>2351</v>
      </c>
      <c r="B166" s="112" t="s">
        <v>2135</v>
      </c>
      <c r="C166" s="112" t="s">
        <v>2289</v>
      </c>
      <c r="D166" s="113" t="n">
        <v>-159298.86</v>
      </c>
      <c r="I166" s="0" t="s">
        <v>2135</v>
      </c>
      <c r="J166" s="98" t="n">
        <v>159298.86</v>
      </c>
    </row>
    <row r="167" customFormat="false" ht="12.75" hidden="false" customHeight="false" outlineLevel="0" collapsed="false">
      <c r="A167" s="112" t="s">
        <v>2352</v>
      </c>
      <c r="B167" s="112" t="s">
        <v>1298</v>
      </c>
      <c r="C167" s="112" t="s">
        <v>2353</v>
      </c>
      <c r="D167" s="113" t="n">
        <v>-149264.15</v>
      </c>
      <c r="I167" s="0" t="s">
        <v>1298</v>
      </c>
      <c r="J167" s="98" t="n">
        <v>149264.15</v>
      </c>
    </row>
    <row r="168" customFormat="false" ht="12.75" hidden="false" customHeight="false" outlineLevel="0" collapsed="false">
      <c r="A168" s="112" t="s">
        <v>2354</v>
      </c>
      <c r="B168" s="112" t="s">
        <v>2355</v>
      </c>
      <c r="C168" s="112" t="s">
        <v>2289</v>
      </c>
      <c r="D168" s="113" t="n">
        <v>-159298.86</v>
      </c>
      <c r="I168" s="0" t="s">
        <v>2355</v>
      </c>
      <c r="J168" s="98" t="n">
        <v>159298.86</v>
      </c>
    </row>
    <row r="169" customFormat="false" ht="12.75" hidden="false" customHeight="false" outlineLevel="0" collapsed="false">
      <c r="A169" s="112" t="s">
        <v>2356</v>
      </c>
      <c r="B169" s="112" t="s">
        <v>2357</v>
      </c>
      <c r="C169" s="112" t="s">
        <v>2289</v>
      </c>
      <c r="D169" s="113" t="n">
        <v>-159298.86</v>
      </c>
      <c r="I169" s="0" t="s">
        <v>2357</v>
      </c>
      <c r="J169" s="98" t="n">
        <v>159298.86</v>
      </c>
    </row>
    <row r="170" customFormat="false" ht="12.75" hidden="false" customHeight="false" outlineLevel="0" collapsed="false">
      <c r="A170" s="112" t="s">
        <v>2358</v>
      </c>
      <c r="B170" s="112" t="s">
        <v>2359</v>
      </c>
      <c r="C170" s="112" t="s">
        <v>2289</v>
      </c>
      <c r="D170" s="113" t="n">
        <v>-159298.86</v>
      </c>
      <c r="I170" s="0" t="s">
        <v>2359</v>
      </c>
      <c r="J170" s="98" t="n">
        <v>159298.86</v>
      </c>
    </row>
    <row r="171" customFormat="false" ht="12.75" hidden="false" customHeight="false" outlineLevel="0" collapsed="false">
      <c r="A171" s="112" t="s">
        <v>2360</v>
      </c>
      <c r="B171" s="112" t="s">
        <v>2137</v>
      </c>
      <c r="C171" s="112" t="s">
        <v>2289</v>
      </c>
      <c r="D171" s="113" t="n">
        <v>-159298.86</v>
      </c>
      <c r="I171" s="0" t="s">
        <v>2137</v>
      </c>
      <c r="J171" s="98" t="n">
        <v>159298.86</v>
      </c>
    </row>
    <row r="172" customFormat="false" ht="12.75" hidden="false" customHeight="false" outlineLevel="0" collapsed="false">
      <c r="A172" s="112" t="s">
        <v>2361</v>
      </c>
      <c r="B172" s="112" t="s">
        <v>1290</v>
      </c>
      <c r="C172" s="112" t="s">
        <v>2362</v>
      </c>
      <c r="D172" s="113" t="n">
        <v>-149264.15</v>
      </c>
      <c r="I172" s="0" t="s">
        <v>1290</v>
      </c>
      <c r="J172" s="98" t="n">
        <v>149264.16</v>
      </c>
    </row>
    <row r="173" customFormat="false" ht="12.75" hidden="false" customHeight="false" outlineLevel="0" collapsed="false">
      <c r="A173" s="112" t="s">
        <v>2363</v>
      </c>
      <c r="B173" s="112" t="s">
        <v>927</v>
      </c>
      <c r="C173" s="112" t="s">
        <v>2288</v>
      </c>
      <c r="D173" s="113" t="n">
        <v>-149264.15</v>
      </c>
      <c r="I173" s="0" t="s">
        <v>927</v>
      </c>
      <c r="J173" s="98" t="n">
        <v>149264.16</v>
      </c>
    </row>
    <row r="174" customFormat="false" ht="12.75" hidden="false" customHeight="false" outlineLevel="0" collapsed="false">
      <c r="A174" s="112" t="s">
        <v>2364</v>
      </c>
      <c r="B174" s="112" t="s">
        <v>2365</v>
      </c>
      <c r="C174" s="112" t="s">
        <v>2289</v>
      </c>
      <c r="D174" s="113" t="n">
        <v>-150206.96</v>
      </c>
      <c r="I174" s="0" t="s">
        <v>2365</v>
      </c>
      <c r="J174" s="98" t="n">
        <v>150206.96</v>
      </c>
    </row>
    <row r="175" customFormat="false" ht="12.75" hidden="false" customHeight="false" outlineLevel="0" collapsed="false">
      <c r="A175" s="112" t="s">
        <v>2366</v>
      </c>
      <c r="B175" s="112" t="s">
        <v>2367</v>
      </c>
      <c r="C175" s="112" t="s">
        <v>2289</v>
      </c>
      <c r="D175" s="113" t="n">
        <v>-150206.96</v>
      </c>
      <c r="I175" s="0" t="s">
        <v>2367</v>
      </c>
      <c r="J175" s="98" t="n">
        <v>150206.96</v>
      </c>
    </row>
    <row r="176" customFormat="false" ht="12.75" hidden="false" customHeight="false" outlineLevel="0" collapsed="false">
      <c r="A176" s="112" t="s">
        <v>2368</v>
      </c>
      <c r="B176" s="112" t="s">
        <v>2369</v>
      </c>
      <c r="C176" s="112" t="s">
        <v>2289</v>
      </c>
      <c r="D176" s="113" t="n">
        <v>-150206.96</v>
      </c>
      <c r="I176" s="0" t="s">
        <v>2369</v>
      </c>
      <c r="J176" s="98" t="n">
        <v>150206.96</v>
      </c>
    </row>
    <row r="177" customFormat="false" ht="12.75" hidden="false" customHeight="false" outlineLevel="0" collapsed="false">
      <c r="A177" s="112" t="s">
        <v>2370</v>
      </c>
      <c r="B177" s="112" t="s">
        <v>1101</v>
      </c>
      <c r="C177" s="112" t="s">
        <v>2371</v>
      </c>
      <c r="D177" s="113" t="n">
        <v>-158356.05</v>
      </c>
      <c r="I177" s="0" t="s">
        <v>1101</v>
      </c>
      <c r="J177" s="98" t="n">
        <v>158356.05</v>
      </c>
    </row>
    <row r="178" customFormat="false" ht="12.75" hidden="false" customHeight="false" outlineLevel="0" collapsed="false">
      <c r="A178" s="112" t="s">
        <v>2372</v>
      </c>
      <c r="B178" s="112" t="s">
        <v>2167</v>
      </c>
      <c r="C178" s="112" t="s">
        <v>2289</v>
      </c>
      <c r="D178" s="113" t="n">
        <v>-141113.91</v>
      </c>
      <c r="I178" s="0" t="s">
        <v>2167</v>
      </c>
      <c r="J178" s="98" t="n">
        <v>141113.91</v>
      </c>
    </row>
    <row r="179" customFormat="false" ht="12.75" hidden="false" customHeight="false" outlineLevel="0" collapsed="false">
      <c r="A179" s="112" t="s">
        <v>2373</v>
      </c>
      <c r="B179" s="112" t="s">
        <v>2374</v>
      </c>
      <c r="C179" s="112" t="s">
        <v>2289</v>
      </c>
      <c r="D179" s="113" t="n">
        <v>-159298.86</v>
      </c>
      <c r="I179" s="0" t="s">
        <v>2374</v>
      </c>
      <c r="J179" s="98" t="n">
        <v>159298.86</v>
      </c>
    </row>
    <row r="180" customFormat="false" ht="12.75" hidden="false" customHeight="false" outlineLevel="0" collapsed="false">
      <c r="A180" s="112" t="s">
        <v>2375</v>
      </c>
      <c r="B180" s="112" t="s">
        <v>933</v>
      </c>
      <c r="C180" s="112" t="s">
        <v>2288</v>
      </c>
      <c r="D180" s="113" t="n">
        <v>-149264.15</v>
      </c>
      <c r="I180" s="0" t="s">
        <v>933</v>
      </c>
      <c r="J180" s="98" t="n">
        <v>149264.16</v>
      </c>
    </row>
    <row r="181" customFormat="false" ht="12.75" hidden="false" customHeight="false" outlineLevel="0" collapsed="false">
      <c r="A181" s="112" t="s">
        <v>2376</v>
      </c>
      <c r="B181" s="112" t="s">
        <v>2377</v>
      </c>
      <c r="C181" s="112" t="s">
        <v>2289</v>
      </c>
      <c r="D181" s="113" t="n">
        <v>-141113.91</v>
      </c>
      <c r="I181" s="0" t="s">
        <v>2377</v>
      </c>
      <c r="J181" s="98" t="n">
        <v>141113.91</v>
      </c>
    </row>
    <row r="182" customFormat="false" ht="12.75" hidden="false" customHeight="false" outlineLevel="0" collapsed="false">
      <c r="A182" s="112" t="s">
        <v>2378</v>
      </c>
      <c r="B182" s="112" t="s">
        <v>1926</v>
      </c>
      <c r="C182" s="112" t="s">
        <v>2289</v>
      </c>
      <c r="D182" s="113" t="n">
        <v>-23138.99</v>
      </c>
      <c r="I182" s="0" t="s">
        <v>1926</v>
      </c>
      <c r="J182" s="98" t="n">
        <v>135658.31</v>
      </c>
    </row>
    <row r="183" customFormat="false" ht="12.75" hidden="false" customHeight="false" outlineLevel="0" collapsed="false">
      <c r="A183" s="112" t="s">
        <v>2379</v>
      </c>
      <c r="B183" s="112" t="s">
        <v>2175</v>
      </c>
      <c r="C183" s="112" t="s">
        <v>2371</v>
      </c>
      <c r="D183" s="113" t="n">
        <v>-135658.31</v>
      </c>
      <c r="E183" s="112"/>
      <c r="I183" s="0" t="s">
        <v>2175</v>
      </c>
      <c r="J183" s="98" t="n">
        <v>135658.31</v>
      </c>
    </row>
    <row r="184" customFormat="false" ht="12.75" hidden="false" customHeight="false" outlineLevel="0" collapsed="false">
      <c r="A184" s="112" t="s">
        <v>651</v>
      </c>
      <c r="B184" s="112" t="s">
        <v>2171</v>
      </c>
      <c r="C184" s="112" t="s">
        <v>2310</v>
      </c>
      <c r="D184" s="113" t="n">
        <v>-138476.96</v>
      </c>
      <c r="I184" s="0" t="s">
        <v>2171</v>
      </c>
      <c r="J184" s="98" t="n">
        <v>138476.96</v>
      </c>
    </row>
    <row r="185" customFormat="false" ht="12.75" hidden="false" customHeight="false" outlineLevel="0" collapsed="false">
      <c r="A185" s="112" t="s">
        <v>2380</v>
      </c>
      <c r="B185" s="112" t="s">
        <v>1922</v>
      </c>
      <c r="C185" s="112" t="s">
        <v>2289</v>
      </c>
      <c r="D185" s="113" t="n">
        <v>-138476.96</v>
      </c>
      <c r="I185" s="0" t="s">
        <v>1922</v>
      </c>
      <c r="J185" s="98" t="n">
        <v>138476.96</v>
      </c>
    </row>
    <row r="186" customFormat="false" ht="12.75" hidden="false" customHeight="false" outlineLevel="0" collapsed="false">
      <c r="A186" s="112" t="s">
        <v>2381</v>
      </c>
      <c r="B186" s="112" t="s">
        <v>2382</v>
      </c>
      <c r="C186" s="112" t="s">
        <v>2289</v>
      </c>
      <c r="D186" s="113" t="n">
        <v>-135658.31</v>
      </c>
      <c r="I186" s="0" t="s">
        <v>2382</v>
      </c>
      <c r="J186" s="98" t="n">
        <v>135658.31</v>
      </c>
    </row>
    <row r="187" customFormat="false" ht="12.75" hidden="false" customHeight="false" outlineLevel="0" collapsed="false">
      <c r="A187" s="112" t="s">
        <v>2383</v>
      </c>
      <c r="B187" s="112" t="s">
        <v>2384</v>
      </c>
      <c r="C187" s="112" t="s">
        <v>2289</v>
      </c>
      <c r="D187" s="113" t="n">
        <v>-138476.96</v>
      </c>
      <c r="I187" s="0" t="s">
        <v>2384</v>
      </c>
      <c r="J187" s="98" t="n">
        <v>138476.96</v>
      </c>
    </row>
    <row r="188" customFormat="false" ht="12.75" hidden="false" customHeight="false" outlineLevel="0" collapsed="false">
      <c r="A188" s="112" t="s">
        <v>633</v>
      </c>
      <c r="B188" s="112" t="s">
        <v>2177</v>
      </c>
      <c r="C188" s="112" t="s">
        <v>2289</v>
      </c>
      <c r="D188" s="113" t="n">
        <v>-126565.26</v>
      </c>
      <c r="I188" s="0" t="s">
        <v>2177</v>
      </c>
      <c r="J188" s="98" t="n">
        <v>126565.26</v>
      </c>
    </row>
    <row r="189" customFormat="false" ht="12.75" hidden="false" customHeight="false" outlineLevel="0" collapsed="false">
      <c r="A189" s="112" t="s">
        <v>2385</v>
      </c>
      <c r="B189" s="112" t="s">
        <v>2386</v>
      </c>
      <c r="C189" s="112" t="s">
        <v>2289</v>
      </c>
      <c r="D189" s="113" t="n">
        <v>-147568.86</v>
      </c>
      <c r="I189" s="0" t="s">
        <v>2386</v>
      </c>
      <c r="J189" s="98" t="n">
        <v>147568.86</v>
      </c>
    </row>
    <row r="190" customFormat="false" ht="12.75" hidden="false" customHeight="false" outlineLevel="0" collapsed="false">
      <c r="A190" s="112" t="s">
        <v>2387</v>
      </c>
      <c r="B190" s="112" t="s">
        <v>2179</v>
      </c>
      <c r="C190" s="112" t="s">
        <v>2388</v>
      </c>
      <c r="D190" s="113" t="n">
        <v>-126565.26</v>
      </c>
      <c r="I190" s="0" t="s">
        <v>2179</v>
      </c>
      <c r="J190" s="98" t="n">
        <v>126565.26</v>
      </c>
    </row>
    <row r="191" customFormat="false" ht="12.75" hidden="false" customHeight="false" outlineLevel="0" collapsed="false">
      <c r="A191" s="112" t="s">
        <v>2389</v>
      </c>
      <c r="B191" s="112" t="s">
        <v>2390</v>
      </c>
      <c r="C191" s="112" t="s">
        <v>2289</v>
      </c>
      <c r="D191" s="113" t="n">
        <v>-138476.96</v>
      </c>
      <c r="I191" s="0" t="s">
        <v>2390</v>
      </c>
      <c r="J191" s="98" t="n">
        <v>138476.96</v>
      </c>
    </row>
    <row r="192" customFormat="false" ht="12.75" hidden="false" customHeight="false" outlineLevel="0" collapsed="false">
      <c r="A192" s="116" t="s">
        <v>2391</v>
      </c>
      <c r="B192" s="112" t="s">
        <v>2392</v>
      </c>
      <c r="C192" s="112" t="s">
        <v>2289</v>
      </c>
      <c r="D192" s="113" t="n">
        <v>-138476.96</v>
      </c>
      <c r="F192" s="117"/>
      <c r="I192" s="0" t="s">
        <v>2392</v>
      </c>
      <c r="J192" s="98" t="n">
        <v>138476.96</v>
      </c>
    </row>
    <row r="193" customFormat="false" ht="12.75" hidden="false" customHeight="false" outlineLevel="0" collapsed="false">
      <c r="A193" s="112" t="s">
        <v>2393</v>
      </c>
      <c r="B193" s="112" t="s">
        <v>2165</v>
      </c>
      <c r="C193" s="112" t="s">
        <v>2371</v>
      </c>
      <c r="D193" s="113" t="n">
        <v>-147568.86</v>
      </c>
      <c r="E193" s="112"/>
      <c r="I193" s="0" t="s">
        <v>2165</v>
      </c>
      <c r="J193" s="98" t="n">
        <v>147568.86</v>
      </c>
    </row>
    <row r="194" customFormat="false" ht="12.75" hidden="false" customHeight="false" outlineLevel="0" collapsed="false">
      <c r="A194" s="112" t="s">
        <v>2394</v>
      </c>
      <c r="B194" s="112" t="s">
        <v>2395</v>
      </c>
      <c r="C194" s="112" t="s">
        <v>2289</v>
      </c>
      <c r="D194" s="113" t="n">
        <v>-147568.86</v>
      </c>
      <c r="I194" s="0" t="s">
        <v>2395</v>
      </c>
      <c r="J194" s="98" t="n">
        <v>147568.86</v>
      </c>
    </row>
    <row r="195" customFormat="false" ht="12.75" hidden="false" customHeight="false" outlineLevel="0" collapsed="false">
      <c r="A195" s="112" t="s">
        <v>2396</v>
      </c>
      <c r="B195" s="112" t="s">
        <v>2163</v>
      </c>
      <c r="C195" s="112" t="s">
        <v>2289</v>
      </c>
      <c r="D195" s="113" t="n">
        <v>-147568.86</v>
      </c>
      <c r="I195" s="0" t="s">
        <v>2163</v>
      </c>
      <c r="J195" s="98" t="n">
        <v>147568.86</v>
      </c>
    </row>
    <row r="196" customFormat="false" ht="12.75" hidden="false" customHeight="false" outlineLevel="0" collapsed="false">
      <c r="A196" s="112" t="s">
        <v>2397</v>
      </c>
      <c r="B196" s="112" t="s">
        <v>2398</v>
      </c>
      <c r="C196" s="112" t="s">
        <v>2289</v>
      </c>
      <c r="D196" s="113" t="n">
        <v>-17653.68</v>
      </c>
      <c r="I196" s="0" t="s">
        <v>2398</v>
      </c>
      <c r="J196" s="98" t="n">
        <v>126565.26</v>
      </c>
    </row>
    <row r="197" customFormat="false" ht="12.75" hidden="false" customHeight="false" outlineLevel="0" collapsed="false">
      <c r="A197" s="112" t="s">
        <v>2399</v>
      </c>
      <c r="B197" s="112" t="s">
        <v>2400</v>
      </c>
      <c r="C197" s="112" t="s">
        <v>2289</v>
      </c>
      <c r="D197" s="113" t="n">
        <v>-138476.96</v>
      </c>
      <c r="I197" s="0" t="s">
        <v>2400</v>
      </c>
      <c r="J197" s="98" t="n">
        <v>138476.96</v>
      </c>
    </row>
    <row r="198" customFormat="false" ht="12.75" hidden="false" customHeight="false" outlineLevel="0" collapsed="false">
      <c r="A198" s="112" t="s">
        <v>2401</v>
      </c>
      <c r="B198" s="112" t="s">
        <v>2402</v>
      </c>
      <c r="C198" s="112" t="s">
        <v>2289</v>
      </c>
      <c r="D198" s="113" t="n">
        <v>-138476.96</v>
      </c>
      <c r="I198" s="0" t="s">
        <v>2402</v>
      </c>
      <c r="J198" s="98" t="n">
        <v>138476.96</v>
      </c>
    </row>
    <row r="199" customFormat="false" ht="12.75" hidden="false" customHeight="false" outlineLevel="0" collapsed="false">
      <c r="A199" s="112" t="s">
        <v>2403</v>
      </c>
      <c r="B199" s="116" t="s">
        <v>2404</v>
      </c>
      <c r="C199" s="116" t="s">
        <v>2289</v>
      </c>
      <c r="D199" s="118" t="n">
        <v>-830.04</v>
      </c>
      <c r="E199" s="112"/>
      <c r="I199" s="0" t="s">
        <v>2404</v>
      </c>
      <c r="J199" s="98" t="n">
        <v>297651.91</v>
      </c>
    </row>
    <row r="200" customFormat="false" ht="12.75" hidden="false" customHeight="false" outlineLevel="0" collapsed="false">
      <c r="A200" s="112" t="s">
        <v>645</v>
      </c>
      <c r="B200" s="112" t="s">
        <v>2405</v>
      </c>
      <c r="C200" s="112" t="s">
        <v>2289</v>
      </c>
      <c r="D200" s="113" t="n">
        <v>-297651.91</v>
      </c>
      <c r="I200" s="0" t="s">
        <v>2405</v>
      </c>
      <c r="J200" s="98" t="n">
        <v>297651.91</v>
      </c>
    </row>
    <row r="201" customFormat="false" ht="12.75" hidden="false" customHeight="false" outlineLevel="0" collapsed="false">
      <c r="A201" s="112" t="s">
        <v>2406</v>
      </c>
      <c r="B201" s="112" t="s">
        <v>2004</v>
      </c>
      <c r="C201" s="112" t="s">
        <v>2289</v>
      </c>
      <c r="D201" s="113" t="n">
        <v>-297651.91</v>
      </c>
      <c r="E201" s="112"/>
      <c r="I201" s="0" t="s">
        <v>2004</v>
      </c>
      <c r="J201" s="98" t="n">
        <v>297651.91</v>
      </c>
    </row>
    <row r="202" customFormat="false" ht="12.75" hidden="false" customHeight="false" outlineLevel="0" collapsed="false">
      <c r="A202" s="112" t="s">
        <v>328</v>
      </c>
      <c r="B202" s="112" t="s">
        <v>2407</v>
      </c>
      <c r="C202" s="112" t="s">
        <v>2289</v>
      </c>
      <c r="D202" s="113" t="n">
        <v>-297651.91</v>
      </c>
      <c r="I202" s="0" t="s">
        <v>2407</v>
      </c>
      <c r="J202" s="98" t="n">
        <v>297651.91</v>
      </c>
    </row>
    <row r="203" customFormat="false" ht="12.75" hidden="false" customHeight="false" outlineLevel="0" collapsed="false">
      <c r="A203" s="112" t="s">
        <v>2408</v>
      </c>
      <c r="B203" s="112" t="s">
        <v>2409</v>
      </c>
      <c r="C203" s="112" t="s">
        <v>2289</v>
      </c>
      <c r="D203" s="113" t="n">
        <v>-297651.91</v>
      </c>
      <c r="I203" s="0" t="s">
        <v>2409</v>
      </c>
      <c r="J203" s="98" t="n">
        <v>297651.91</v>
      </c>
    </row>
    <row r="204" customFormat="false" ht="12.75" hidden="false" customHeight="false" outlineLevel="0" collapsed="false">
      <c r="A204" s="112" t="s">
        <v>2410</v>
      </c>
      <c r="B204" s="112" t="s">
        <v>1799</v>
      </c>
      <c r="C204" s="112" t="s">
        <v>2289</v>
      </c>
      <c r="D204" s="113" t="n">
        <v>-297651.91</v>
      </c>
      <c r="I204" s="0" t="s">
        <v>1799</v>
      </c>
      <c r="J204" s="98" t="n">
        <v>297651.91</v>
      </c>
    </row>
    <row r="205" customFormat="false" ht="12.75" hidden="false" customHeight="false" outlineLevel="0" collapsed="false">
      <c r="A205" s="112" t="s">
        <v>2411</v>
      </c>
      <c r="B205" s="112" t="s">
        <v>1503</v>
      </c>
      <c r="C205" s="112" t="s">
        <v>2289</v>
      </c>
      <c r="D205" s="113" t="n">
        <v>-309747.8</v>
      </c>
      <c r="I205" s="0" t="s">
        <v>1503</v>
      </c>
      <c r="J205" s="98" t="n">
        <v>309747.8</v>
      </c>
    </row>
    <row r="206" customFormat="false" ht="12.75" hidden="false" customHeight="false" outlineLevel="0" collapsed="false">
      <c r="A206" s="112" t="s">
        <v>2412</v>
      </c>
      <c r="B206" s="112" t="s">
        <v>1795</v>
      </c>
      <c r="C206" s="112" t="s">
        <v>2289</v>
      </c>
      <c r="D206" s="113" t="n">
        <v>-309747.8</v>
      </c>
      <c r="I206" s="0" t="s">
        <v>1795</v>
      </c>
      <c r="J206" s="98" t="n">
        <v>309747.8</v>
      </c>
    </row>
    <row r="207" customFormat="false" ht="12.75" hidden="false" customHeight="false" outlineLevel="0" collapsed="false">
      <c r="A207" s="112" t="s">
        <v>2413</v>
      </c>
      <c r="B207" s="112" t="s">
        <v>1024</v>
      </c>
      <c r="C207" s="112" t="s">
        <v>2289</v>
      </c>
      <c r="D207" s="113" t="n">
        <v>-329505.95</v>
      </c>
      <c r="I207" s="0" t="s">
        <v>1024</v>
      </c>
      <c r="J207" s="98" t="n">
        <v>329505.95</v>
      </c>
    </row>
    <row r="208" customFormat="false" ht="12.75" hidden="false" customHeight="false" outlineLevel="0" collapsed="false">
      <c r="A208" s="112" t="s">
        <v>2414</v>
      </c>
      <c r="B208" s="112" t="s">
        <v>1497</v>
      </c>
      <c r="C208" s="112" t="s">
        <v>2289</v>
      </c>
      <c r="D208" s="113" t="n">
        <v>-329505.95</v>
      </c>
      <c r="I208" s="0" t="s">
        <v>1497</v>
      </c>
      <c r="J208" s="98" t="n">
        <v>329505.95</v>
      </c>
    </row>
    <row r="209" customFormat="false" ht="12.75" hidden="false" customHeight="false" outlineLevel="0" collapsed="false">
      <c r="A209" s="112" t="s">
        <v>2415</v>
      </c>
      <c r="B209" s="112" t="s">
        <v>2416</v>
      </c>
      <c r="C209" s="112" t="s">
        <v>2289</v>
      </c>
      <c r="D209" s="113" t="n">
        <v>296526.76</v>
      </c>
      <c r="E209" s="112" t="s">
        <v>2296</v>
      </c>
      <c r="I209" s="0" t="s">
        <v>2416</v>
      </c>
      <c r="J209" s="102" t="n">
        <v>329505.95</v>
      </c>
    </row>
    <row r="210" customFormat="false" ht="12.75" hidden="false" customHeight="false" outlineLevel="0" collapsed="false">
      <c r="A210" s="112" t="s">
        <v>2417</v>
      </c>
      <c r="B210" s="112" t="s">
        <v>1784</v>
      </c>
      <c r="C210" s="112" t="s">
        <v>2289</v>
      </c>
      <c r="D210" s="113" t="n">
        <v>-355265.95</v>
      </c>
      <c r="I210" s="0" t="s">
        <v>1784</v>
      </c>
      <c r="J210" s="98" t="n">
        <v>355265.95</v>
      </c>
    </row>
    <row r="211" customFormat="false" ht="12.75" hidden="false" customHeight="false" outlineLevel="0" collapsed="false">
      <c r="A211" s="112" t="s">
        <v>2418</v>
      </c>
      <c r="B211" s="112" t="s">
        <v>1996</v>
      </c>
      <c r="C211" s="112" t="s">
        <v>2289</v>
      </c>
      <c r="D211" s="113" t="n">
        <v>-355265.95</v>
      </c>
      <c r="I211" s="0" t="s">
        <v>1996</v>
      </c>
      <c r="J211" s="98" t="n">
        <v>355265.95</v>
      </c>
    </row>
    <row r="212" customFormat="false" ht="12.75" hidden="false" customHeight="false" outlineLevel="0" collapsed="false">
      <c r="A212" s="112" t="s">
        <v>2419</v>
      </c>
      <c r="B212" s="112" t="s">
        <v>2420</v>
      </c>
      <c r="C212" s="112" t="s">
        <v>2289</v>
      </c>
      <c r="D212" s="113" t="n">
        <v>-355265.95</v>
      </c>
      <c r="I212" s="0" t="s">
        <v>2420</v>
      </c>
      <c r="J212" s="98" t="n">
        <v>355265.95</v>
      </c>
    </row>
    <row r="213" customFormat="false" ht="12.75" hidden="false" customHeight="false" outlineLevel="0" collapsed="false">
      <c r="A213" s="112" t="s">
        <v>760</v>
      </c>
      <c r="B213" s="112" t="s">
        <v>1434</v>
      </c>
      <c r="C213" s="112" t="s">
        <v>2310</v>
      </c>
      <c r="D213" s="113" t="n">
        <v>-329505.95</v>
      </c>
      <c r="I213" s="0" t="s">
        <v>1434</v>
      </c>
      <c r="J213" s="98" t="n">
        <v>329505.95</v>
      </c>
    </row>
    <row r="214" customFormat="false" ht="12.75" hidden="false" customHeight="false" outlineLevel="0" collapsed="false">
      <c r="A214" s="112" t="s">
        <v>758</v>
      </c>
      <c r="B214" s="112" t="s">
        <v>1494</v>
      </c>
      <c r="C214" s="112" t="s">
        <v>2289</v>
      </c>
      <c r="D214" s="113" t="n">
        <v>-235348.64</v>
      </c>
      <c r="I214" s="0" t="s">
        <v>1494</v>
      </c>
      <c r="J214" s="102" t="n">
        <v>329505.95</v>
      </c>
    </row>
    <row r="215" customFormat="false" ht="12.75" hidden="false" customHeight="false" outlineLevel="0" collapsed="false">
      <c r="A215" s="112" t="s">
        <v>2421</v>
      </c>
      <c r="B215" s="112" t="s">
        <v>2422</v>
      </c>
      <c r="C215" s="112" t="s">
        <v>2289</v>
      </c>
      <c r="D215" s="113" t="n">
        <v>-355265.95</v>
      </c>
      <c r="E215" s="112"/>
      <c r="I215" s="0" t="s">
        <v>2422</v>
      </c>
      <c r="J215" s="98" t="n">
        <v>355265.95</v>
      </c>
    </row>
    <row r="216" customFormat="false" ht="12.75" hidden="false" customHeight="false" outlineLevel="0" collapsed="false">
      <c r="A216" s="112" t="s">
        <v>2423</v>
      </c>
      <c r="B216" s="112" t="s">
        <v>1786</v>
      </c>
      <c r="C216" s="112" t="s">
        <v>2289</v>
      </c>
      <c r="D216" s="113" t="n">
        <v>-355265.95</v>
      </c>
      <c r="I216" s="0" t="s">
        <v>1786</v>
      </c>
      <c r="J216" s="98" t="n">
        <v>355265.95</v>
      </c>
    </row>
    <row r="217" customFormat="false" ht="12.75" hidden="false" customHeight="false" outlineLevel="0" collapsed="false">
      <c r="A217" s="112" t="s">
        <v>2424</v>
      </c>
      <c r="B217" s="112" t="s">
        <v>2425</v>
      </c>
      <c r="C217" s="112" t="s">
        <v>2289</v>
      </c>
      <c r="D217" s="113" t="n">
        <v>-355265.95</v>
      </c>
      <c r="I217" s="0" t="s">
        <v>2425</v>
      </c>
      <c r="J217" s="98" t="n">
        <v>355265.95</v>
      </c>
    </row>
    <row r="218" customFormat="false" ht="12.75" hidden="false" customHeight="false" outlineLevel="0" collapsed="false">
      <c r="A218" s="112" t="s">
        <v>2426</v>
      </c>
      <c r="B218" s="112" t="s">
        <v>1488</v>
      </c>
      <c r="C218" s="112" t="s">
        <v>2289</v>
      </c>
      <c r="D218" s="113" t="n">
        <v>-329505.95</v>
      </c>
      <c r="I218" s="0" t="s">
        <v>1488</v>
      </c>
      <c r="J218" s="98" t="n">
        <v>329505.95</v>
      </c>
    </row>
    <row r="219" customFormat="false" ht="12.75" hidden="false" customHeight="false" outlineLevel="0" collapsed="false">
      <c r="A219" s="112" t="s">
        <v>2427</v>
      </c>
      <c r="B219" s="112" t="s">
        <v>1781</v>
      </c>
      <c r="C219" s="112" t="s">
        <v>2289</v>
      </c>
      <c r="D219" s="113" t="n">
        <v>-390599.7</v>
      </c>
      <c r="I219" s="0" t="s">
        <v>1781</v>
      </c>
      <c r="J219" s="98" t="n">
        <v>390599.7</v>
      </c>
    </row>
    <row r="220" customFormat="false" ht="12.75" hidden="false" customHeight="false" outlineLevel="0" collapsed="false">
      <c r="A220" s="112" t="s">
        <v>754</v>
      </c>
      <c r="B220" s="112" t="s">
        <v>1783</v>
      </c>
      <c r="C220" s="112" t="s">
        <v>2289</v>
      </c>
      <c r="D220" s="113" t="n">
        <v>-371493.41</v>
      </c>
      <c r="I220" s="0" t="s">
        <v>1783</v>
      </c>
      <c r="J220" s="98" t="n">
        <v>371493.41</v>
      </c>
    </row>
    <row r="221" customFormat="false" ht="12.75" hidden="false" customHeight="false" outlineLevel="0" collapsed="false">
      <c r="A221" s="112" t="s">
        <v>762</v>
      </c>
      <c r="B221" s="112" t="s">
        <v>2098</v>
      </c>
      <c r="C221" s="112" t="s">
        <v>2289</v>
      </c>
      <c r="D221" s="113" t="n">
        <v>-199257.91</v>
      </c>
      <c r="I221" s="0" t="s">
        <v>2098</v>
      </c>
      <c r="J221" s="98" t="n">
        <v>199257.91</v>
      </c>
    </row>
    <row r="222" customFormat="false" ht="12.75" hidden="false" customHeight="false" outlineLevel="0" collapsed="false">
      <c r="A222" s="112" t="s">
        <v>802</v>
      </c>
      <c r="B222" s="112" t="s">
        <v>2100</v>
      </c>
      <c r="C222" s="112" t="s">
        <v>2428</v>
      </c>
      <c r="D222" s="113" t="n">
        <v>-198736.96</v>
      </c>
      <c r="I222" s="0" t="s">
        <v>2100</v>
      </c>
      <c r="J222" s="98" t="n">
        <v>198736.96</v>
      </c>
    </row>
    <row r="223" customFormat="false" ht="12.75" hidden="false" customHeight="false" outlineLevel="0" collapsed="false">
      <c r="A223" s="112" t="s">
        <v>770</v>
      </c>
      <c r="B223" s="112" t="s">
        <v>2066</v>
      </c>
      <c r="C223" s="112" t="s">
        <v>2289</v>
      </c>
      <c r="D223" s="113" t="n">
        <v>-223647.11</v>
      </c>
      <c r="I223" s="0" t="s">
        <v>2066</v>
      </c>
      <c r="J223" s="98" t="n">
        <v>223647.11</v>
      </c>
    </row>
    <row r="224" customFormat="false" ht="12.75" hidden="false" customHeight="false" outlineLevel="0" collapsed="false">
      <c r="A224" s="112" t="s">
        <v>946</v>
      </c>
      <c r="B224" s="112" t="s">
        <v>2044</v>
      </c>
      <c r="C224" s="112" t="s">
        <v>2289</v>
      </c>
      <c r="D224" s="113" t="n">
        <v>-248250.21</v>
      </c>
      <c r="I224" s="0" t="s">
        <v>2044</v>
      </c>
      <c r="J224" s="98" t="n">
        <v>248250.21</v>
      </c>
    </row>
    <row r="225" customFormat="false" ht="12.75" hidden="false" customHeight="false" outlineLevel="0" collapsed="false">
      <c r="A225" s="112" t="s">
        <v>861</v>
      </c>
      <c r="B225" s="112" t="s">
        <v>2429</v>
      </c>
      <c r="C225" s="112" t="s">
        <v>2289</v>
      </c>
      <c r="D225" s="113" t="n">
        <v>-271829.81</v>
      </c>
      <c r="I225" s="0" t="s">
        <v>2429</v>
      </c>
      <c r="J225" s="98" t="n">
        <v>271829.81</v>
      </c>
    </row>
    <row r="226" customFormat="false" ht="12.75" hidden="false" customHeight="false" outlineLevel="0" collapsed="false">
      <c r="A226" s="112" t="s">
        <v>845</v>
      </c>
      <c r="B226" s="112" t="s">
        <v>2024</v>
      </c>
      <c r="C226" s="112" t="s">
        <v>2289</v>
      </c>
      <c r="D226" s="113" t="n">
        <v>-271829.81</v>
      </c>
      <c r="I226" s="0" t="s">
        <v>2024</v>
      </c>
      <c r="J226" s="98" t="n">
        <v>271829.81</v>
      </c>
    </row>
    <row r="227" customFormat="false" ht="12.75" hidden="false" customHeight="false" outlineLevel="0" collapsed="false">
      <c r="A227" s="112" t="s">
        <v>908</v>
      </c>
      <c r="B227" s="112" t="s">
        <v>2430</v>
      </c>
      <c r="C227" s="112" t="s">
        <v>2289</v>
      </c>
      <c r="D227" s="113" t="n">
        <v>-271829.81</v>
      </c>
      <c r="I227" s="0" t="s">
        <v>2430</v>
      </c>
      <c r="J227" s="98" t="n">
        <v>271829.81</v>
      </c>
    </row>
    <row r="228" customFormat="false" ht="12.75" hidden="false" customHeight="false" outlineLevel="0" collapsed="false">
      <c r="A228" s="112" t="s">
        <v>874</v>
      </c>
      <c r="B228" s="112" t="s">
        <v>2016</v>
      </c>
      <c r="C228" s="112" t="s">
        <v>2289</v>
      </c>
      <c r="D228" s="113" t="n">
        <v>-279573.91</v>
      </c>
      <c r="I228" s="0" t="s">
        <v>2016</v>
      </c>
      <c r="J228" s="98" t="n">
        <v>279573.91</v>
      </c>
    </row>
    <row r="229" customFormat="false" ht="12.75" hidden="false" customHeight="false" outlineLevel="0" collapsed="false">
      <c r="A229" s="112" t="s">
        <v>926</v>
      </c>
      <c r="B229" s="112" t="s">
        <v>2431</v>
      </c>
      <c r="C229" s="112" t="s">
        <v>2289</v>
      </c>
      <c r="D229" s="113" t="n">
        <v>-279573.91</v>
      </c>
      <c r="I229" s="0" t="s">
        <v>2431</v>
      </c>
      <c r="J229" s="98" t="n">
        <v>279573.91</v>
      </c>
    </row>
    <row r="230" customFormat="false" ht="12.75" hidden="false" customHeight="false" outlineLevel="0" collapsed="false">
      <c r="A230" s="112" t="s">
        <v>886</v>
      </c>
      <c r="B230" s="112" t="s">
        <v>1987</v>
      </c>
      <c r="C230" s="112" t="s">
        <v>2289</v>
      </c>
      <c r="D230" s="113" t="n">
        <v>-599123.88</v>
      </c>
      <c r="I230" s="0" t="s">
        <v>1987</v>
      </c>
      <c r="J230" s="98" t="n">
        <v>599123.89</v>
      </c>
    </row>
    <row r="231" customFormat="false" ht="12.75" hidden="false" customHeight="false" outlineLevel="0" collapsed="false">
      <c r="A231" s="112" t="s">
        <v>932</v>
      </c>
      <c r="B231" s="112" t="s">
        <v>1485</v>
      </c>
      <c r="C231" s="112" t="s">
        <v>2289</v>
      </c>
      <c r="D231" s="113" t="n">
        <v>-251980.81</v>
      </c>
      <c r="I231" s="0" t="s">
        <v>1485</v>
      </c>
      <c r="J231" s="98" t="n">
        <v>251980.81</v>
      </c>
    </row>
    <row r="232" customFormat="false" ht="12.75" hidden="false" customHeight="false" outlineLevel="0" collapsed="false">
      <c r="A232" s="112" t="s">
        <v>978</v>
      </c>
      <c r="B232" s="112" t="s">
        <v>2040</v>
      </c>
      <c r="C232" s="112" t="s">
        <v>2289</v>
      </c>
      <c r="D232" s="113" t="n">
        <v>-251980.81</v>
      </c>
      <c r="I232" s="0" t="s">
        <v>2040</v>
      </c>
      <c r="J232" s="98" t="n">
        <v>251980.81</v>
      </c>
    </row>
    <row r="233" customFormat="false" ht="12.75" hidden="false" customHeight="false" outlineLevel="0" collapsed="false">
      <c r="A233" s="112" t="s">
        <v>914</v>
      </c>
      <c r="B233" s="112" t="s">
        <v>943</v>
      </c>
      <c r="C233" s="112" t="s">
        <v>2288</v>
      </c>
      <c r="D233" s="113" t="n">
        <v>-250177.8</v>
      </c>
      <c r="I233" s="0" t="s">
        <v>943</v>
      </c>
      <c r="J233" s="98" t="n">
        <v>250177.8</v>
      </c>
    </row>
    <row r="234" customFormat="false" ht="12.75" hidden="false" customHeight="false" outlineLevel="0" collapsed="false">
      <c r="A234" s="112" t="s">
        <v>839</v>
      </c>
      <c r="B234" s="112" t="s">
        <v>1855</v>
      </c>
      <c r="C234" s="112" t="s">
        <v>2289</v>
      </c>
      <c r="D234" s="113" t="n">
        <v>-251980.81</v>
      </c>
      <c r="I234" s="0" t="s">
        <v>1855</v>
      </c>
      <c r="J234" s="98" t="n">
        <v>251980.81</v>
      </c>
    </row>
    <row r="235" customFormat="false" ht="12.75" hidden="false" customHeight="false" outlineLevel="0" collapsed="false">
      <c r="A235" s="112" t="s">
        <v>882</v>
      </c>
      <c r="B235" s="112" t="s">
        <v>2038</v>
      </c>
      <c r="C235" s="112" t="s">
        <v>2289</v>
      </c>
      <c r="D235" s="113" t="n">
        <v>-251980.81</v>
      </c>
      <c r="I235" s="0" t="s">
        <v>2038</v>
      </c>
      <c r="J235" s="98" t="n">
        <v>251980.81</v>
      </c>
    </row>
    <row r="236" customFormat="false" ht="12.75" hidden="false" customHeight="false" outlineLevel="0" collapsed="false">
      <c r="A236" s="112" t="s">
        <v>966</v>
      </c>
      <c r="B236" s="112" t="s">
        <v>1458</v>
      </c>
      <c r="C236" s="112" t="s">
        <v>2289</v>
      </c>
      <c r="D236" s="113" t="n">
        <v>-251980.81</v>
      </c>
      <c r="I236" s="0" t="s">
        <v>1458</v>
      </c>
      <c r="J236" s="98" t="n">
        <v>251980.81</v>
      </c>
    </row>
    <row r="237" customFormat="false" ht="12.75" hidden="false" customHeight="false" outlineLevel="0" collapsed="false">
      <c r="A237" s="112" t="s">
        <v>962</v>
      </c>
      <c r="B237" s="112" t="s">
        <v>1857</v>
      </c>
      <c r="C237" s="112" t="s">
        <v>2289</v>
      </c>
      <c r="D237" s="113" t="n">
        <v>-251980.81</v>
      </c>
      <c r="E237" s="112" t="s">
        <v>2296</v>
      </c>
      <c r="I237" s="0" t="s">
        <v>1857</v>
      </c>
      <c r="J237" s="98" t="n">
        <v>251980.81</v>
      </c>
    </row>
    <row r="238" customFormat="false" ht="12.75" hidden="false" customHeight="false" outlineLevel="0" collapsed="false">
      <c r="A238" s="112" t="s">
        <v>942</v>
      </c>
      <c r="B238" s="112" t="s">
        <v>947</v>
      </c>
      <c r="C238" s="112" t="s">
        <v>2432</v>
      </c>
      <c r="D238" s="113" t="n">
        <v>-250177.8</v>
      </c>
      <c r="I238" s="0" t="s">
        <v>947</v>
      </c>
      <c r="J238" s="98" t="n">
        <v>250177.8</v>
      </c>
    </row>
    <row r="239" customFormat="false" ht="12.75" hidden="false" customHeight="false" outlineLevel="0" collapsed="false">
      <c r="A239" s="112" t="s">
        <v>1014</v>
      </c>
      <c r="B239" s="112" t="s">
        <v>1859</v>
      </c>
      <c r="C239" s="112" t="s">
        <v>2289</v>
      </c>
      <c r="D239" s="113" t="n">
        <v>-251980.81</v>
      </c>
      <c r="I239" s="0" t="s">
        <v>1859</v>
      </c>
      <c r="J239" s="98" t="n">
        <v>251980.81</v>
      </c>
    </row>
    <row r="240" customFormat="false" ht="12.75" hidden="false" customHeight="false" outlineLevel="0" collapsed="false">
      <c r="A240" s="112" t="s">
        <v>1056</v>
      </c>
      <c r="B240" s="112" t="s">
        <v>1047</v>
      </c>
      <c r="C240" s="112" t="s">
        <v>2288</v>
      </c>
      <c r="D240" s="113" t="n">
        <v>-250177.8</v>
      </c>
      <c r="I240" s="0" t="s">
        <v>1047</v>
      </c>
      <c r="J240" s="98" t="n">
        <v>250177.8</v>
      </c>
    </row>
    <row r="241" customFormat="false" ht="12.75" hidden="false" customHeight="false" outlineLevel="0" collapsed="false">
      <c r="A241" s="112" t="s">
        <v>1058</v>
      </c>
      <c r="B241" s="112" t="s">
        <v>2042</v>
      </c>
      <c r="C241" s="112" t="s">
        <v>2289</v>
      </c>
      <c r="D241" s="113" t="n">
        <v>-251980.81</v>
      </c>
      <c r="I241" s="0" t="s">
        <v>2042</v>
      </c>
      <c r="J241" s="98" t="n">
        <v>251980.81</v>
      </c>
    </row>
    <row r="242" customFormat="false" ht="12.75" hidden="false" customHeight="false" outlineLevel="0" collapsed="false">
      <c r="A242" s="112" t="s">
        <v>1050</v>
      </c>
      <c r="B242" s="112" t="s">
        <v>1989</v>
      </c>
      <c r="C242" s="112" t="s">
        <v>2289</v>
      </c>
      <c r="D242" s="113" t="n">
        <v>-251980.81</v>
      </c>
      <c r="I242" s="0" t="s">
        <v>1989</v>
      </c>
      <c r="J242" s="98" t="n">
        <v>251980.81</v>
      </c>
    </row>
    <row r="243" customFormat="false" ht="12.75" hidden="false" customHeight="false" outlineLevel="0" collapsed="false">
      <c r="A243" s="112" t="s">
        <v>1046</v>
      </c>
      <c r="B243" s="112" t="s">
        <v>1628</v>
      </c>
      <c r="C243" s="112" t="s">
        <v>2289</v>
      </c>
      <c r="D243" s="113" t="n">
        <v>-250177.8</v>
      </c>
      <c r="I243" s="0" t="s">
        <v>1628</v>
      </c>
      <c r="J243" s="98" t="n">
        <v>250177.8</v>
      </c>
    </row>
    <row r="244" customFormat="false" ht="12.75" hidden="false" customHeight="false" outlineLevel="0" collapsed="false">
      <c r="A244" s="112" t="s">
        <v>1109</v>
      </c>
      <c r="B244" s="112" t="s">
        <v>2433</v>
      </c>
      <c r="C244" s="112" t="s">
        <v>2289</v>
      </c>
      <c r="D244" s="113" t="n">
        <v>-251980.81</v>
      </c>
      <c r="I244" s="0" t="s">
        <v>2433</v>
      </c>
      <c r="J244" s="98" t="n">
        <v>251980.81</v>
      </c>
    </row>
    <row r="245" customFormat="false" ht="12.75" hidden="false" customHeight="false" outlineLevel="0" collapsed="false">
      <c r="A245" s="112" t="s">
        <v>1060</v>
      </c>
      <c r="B245" s="112" t="s">
        <v>2434</v>
      </c>
      <c r="C245" s="112" t="s">
        <v>2289</v>
      </c>
      <c r="D245" s="113" t="n">
        <v>-251980.81</v>
      </c>
      <c r="I245" s="0" t="s">
        <v>2434</v>
      </c>
      <c r="J245" s="98" t="n">
        <v>251980.81</v>
      </c>
    </row>
    <row r="246" customFormat="false" ht="12.75" hidden="false" customHeight="false" outlineLevel="0" collapsed="false">
      <c r="A246" s="112" t="s">
        <v>1062</v>
      </c>
      <c r="B246" s="112" t="s">
        <v>2435</v>
      </c>
      <c r="C246" s="112" t="s">
        <v>2289</v>
      </c>
      <c r="D246" s="113" t="n">
        <v>-225193.86</v>
      </c>
      <c r="I246" s="0" t="s">
        <v>2435</v>
      </c>
      <c r="J246" s="98" t="n">
        <v>225193.86</v>
      </c>
    </row>
    <row r="247" customFormat="false" ht="12.75" hidden="false" customHeight="false" outlineLevel="0" collapsed="false">
      <c r="A247" s="112" t="s">
        <v>1113</v>
      </c>
      <c r="B247" s="112" t="s">
        <v>2064</v>
      </c>
      <c r="C247" s="112" t="s">
        <v>2289</v>
      </c>
      <c r="D247" s="113" t="n">
        <v>-63869.11</v>
      </c>
      <c r="I247" s="0" t="s">
        <v>2064</v>
      </c>
      <c r="J247" s="98" t="n">
        <v>225193.86</v>
      </c>
    </row>
    <row r="248" customFormat="false" ht="12.75" hidden="false" customHeight="false" outlineLevel="0" collapsed="false">
      <c r="A248" s="112" t="s">
        <v>51</v>
      </c>
      <c r="B248" s="112" t="s">
        <v>2058</v>
      </c>
      <c r="C248" s="112" t="s">
        <v>2289</v>
      </c>
      <c r="D248" s="113" t="n">
        <v>-225193.86</v>
      </c>
      <c r="I248" s="0" t="s">
        <v>2058</v>
      </c>
      <c r="J248" s="98" t="n">
        <v>225193.86</v>
      </c>
    </row>
    <row r="249" customFormat="false" ht="12.75" hidden="false" customHeight="false" outlineLevel="0" collapsed="false">
      <c r="A249" s="112" t="s">
        <v>1042</v>
      </c>
      <c r="B249" s="112" t="s">
        <v>2062</v>
      </c>
      <c r="C249" s="112" t="s">
        <v>2289</v>
      </c>
      <c r="D249" s="113" t="n">
        <v>-225193.86</v>
      </c>
      <c r="I249" s="0" t="s">
        <v>2062</v>
      </c>
      <c r="J249" s="98" t="n">
        <v>225193.86</v>
      </c>
    </row>
    <row r="250" customFormat="false" ht="12.75" hidden="false" customHeight="false" outlineLevel="0" collapsed="false">
      <c r="A250" s="112" t="s">
        <v>1021</v>
      </c>
      <c r="B250" s="112" t="s">
        <v>2060</v>
      </c>
      <c r="C250" s="112" t="s">
        <v>2289</v>
      </c>
      <c r="D250" s="113" t="n">
        <v>-225193.86</v>
      </c>
      <c r="I250" s="0" t="s">
        <v>2060</v>
      </c>
      <c r="J250" s="98" t="n">
        <v>225193.86</v>
      </c>
    </row>
    <row r="251" customFormat="false" ht="12.75" hidden="false" customHeight="false" outlineLevel="0" collapsed="false">
      <c r="A251" s="112" t="s">
        <v>1031</v>
      </c>
      <c r="B251" s="112" t="s">
        <v>2436</v>
      </c>
      <c r="C251" s="112" t="s">
        <v>2289</v>
      </c>
      <c r="D251" s="113" t="n">
        <v>-225193.86</v>
      </c>
      <c r="I251" s="0" t="s">
        <v>2436</v>
      </c>
      <c r="J251" s="98" t="n">
        <v>225193.86</v>
      </c>
    </row>
    <row r="252" customFormat="false" ht="12.75" hidden="false" customHeight="false" outlineLevel="0" collapsed="false">
      <c r="A252" s="112" t="s">
        <v>1199</v>
      </c>
      <c r="B252" s="112" t="s">
        <v>967</v>
      </c>
      <c r="C252" s="112" t="s">
        <v>2288</v>
      </c>
      <c r="D252" s="113" t="n">
        <v>-223549.55</v>
      </c>
      <c r="I252" s="0" t="s">
        <v>967</v>
      </c>
      <c r="J252" s="98" t="n">
        <v>223549.55</v>
      </c>
    </row>
    <row r="253" customFormat="false" ht="12.75" hidden="false" customHeight="false" outlineLevel="0" collapsed="false">
      <c r="A253" s="112" t="s">
        <v>1207</v>
      </c>
      <c r="B253" s="112" t="s">
        <v>2054</v>
      </c>
      <c r="C253" s="112" t="s">
        <v>2289</v>
      </c>
      <c r="D253" s="113" t="n">
        <v>173929.98</v>
      </c>
      <c r="E253" s="112" t="s">
        <v>2296</v>
      </c>
      <c r="I253" s="0" t="s">
        <v>2054</v>
      </c>
      <c r="J253" s="102" t="n">
        <v>234941.26</v>
      </c>
    </row>
    <row r="254" customFormat="false" ht="12.75" hidden="false" customHeight="false" outlineLevel="0" collapsed="false">
      <c r="A254" s="112" t="s">
        <v>1187</v>
      </c>
      <c r="B254" s="112" t="s">
        <v>2437</v>
      </c>
      <c r="C254" s="112" t="s">
        <v>2289</v>
      </c>
      <c r="D254" s="113" t="n">
        <v>-234941.26</v>
      </c>
      <c r="I254" s="0" t="s">
        <v>2437</v>
      </c>
      <c r="J254" s="98" t="n">
        <v>234941.26</v>
      </c>
    </row>
    <row r="255" customFormat="false" ht="12.75" hidden="false" customHeight="false" outlineLevel="0" collapsed="false">
      <c r="A255" s="112" t="s">
        <v>1297</v>
      </c>
      <c r="B255" s="112" t="s">
        <v>1316</v>
      </c>
      <c r="C255" s="112" t="s">
        <v>2289</v>
      </c>
      <c r="D255" s="113" t="n">
        <v>-233298.1</v>
      </c>
      <c r="I255" s="0" t="s">
        <v>1316</v>
      </c>
      <c r="J255" s="98" t="n">
        <v>233298.1</v>
      </c>
    </row>
    <row r="256" customFormat="false" ht="12.75" hidden="false" customHeight="false" outlineLevel="0" collapsed="false">
      <c r="A256" s="112" t="s">
        <v>1307</v>
      </c>
      <c r="B256" s="112" t="s">
        <v>2438</v>
      </c>
      <c r="C256" s="112" t="s">
        <v>2289</v>
      </c>
      <c r="D256" s="113" t="n">
        <v>-234941.26</v>
      </c>
      <c r="I256" s="0" t="s">
        <v>2438</v>
      </c>
      <c r="J256" s="98" t="n">
        <v>234941.26</v>
      </c>
    </row>
    <row r="257" customFormat="false" ht="12.75" hidden="false" customHeight="false" outlineLevel="0" collapsed="false">
      <c r="A257" s="112" t="s">
        <v>1315</v>
      </c>
      <c r="B257" s="112" t="s">
        <v>1051</v>
      </c>
      <c r="C257" s="112" t="s">
        <v>2288</v>
      </c>
      <c r="D257" s="113" t="n">
        <v>-233298.1</v>
      </c>
      <c r="I257" s="0" t="s">
        <v>1051</v>
      </c>
      <c r="J257" s="98" t="n">
        <v>233298.1</v>
      </c>
    </row>
    <row r="258" customFormat="false" ht="12.75" hidden="false" customHeight="false" outlineLevel="0" collapsed="false">
      <c r="A258" s="112" t="s">
        <v>1614</v>
      </c>
      <c r="B258" s="112" t="s">
        <v>1208</v>
      </c>
      <c r="C258" s="112" t="s">
        <v>2289</v>
      </c>
      <c r="D258" s="113" t="n">
        <v>-233298.1</v>
      </c>
      <c r="I258" s="0" t="s">
        <v>1208</v>
      </c>
      <c r="J258" s="98" t="n">
        <v>233298.1</v>
      </c>
    </row>
    <row r="259" customFormat="false" ht="12.75" hidden="false" customHeight="false" outlineLevel="0" collapsed="false">
      <c r="A259" s="112" t="s">
        <v>1626</v>
      </c>
      <c r="B259" s="112" t="s">
        <v>2439</v>
      </c>
      <c r="C259" s="112" t="s">
        <v>2289</v>
      </c>
      <c r="D259" s="113" t="n">
        <v>-234941.26</v>
      </c>
      <c r="I259" s="0" t="s">
        <v>2439</v>
      </c>
      <c r="J259" s="98" t="n">
        <v>234941.26</v>
      </c>
    </row>
    <row r="260" customFormat="false" ht="12.75" hidden="false" customHeight="false" outlineLevel="0" collapsed="false">
      <c r="A260" s="112" t="s">
        <v>1629</v>
      </c>
      <c r="B260" s="112" t="s">
        <v>1616</v>
      </c>
      <c r="C260" s="112" t="s">
        <v>2334</v>
      </c>
      <c r="D260" s="113" t="n">
        <v>-233298.1</v>
      </c>
      <c r="I260" s="0" t="s">
        <v>1616</v>
      </c>
      <c r="J260" s="98" t="n">
        <v>233298.1</v>
      </c>
    </row>
    <row r="261" customFormat="false" ht="12.75" hidden="false" customHeight="false" outlineLevel="0" collapsed="false">
      <c r="A261" s="112" t="s">
        <v>1644</v>
      </c>
      <c r="B261" s="112" t="s">
        <v>979</v>
      </c>
      <c r="C261" s="112" t="s">
        <v>2288</v>
      </c>
      <c r="D261" s="113" t="n">
        <v>-233298.1</v>
      </c>
      <c r="I261" s="0" t="s">
        <v>979</v>
      </c>
      <c r="J261" s="98" t="n">
        <v>233298.1</v>
      </c>
    </row>
    <row r="262" customFormat="false" ht="12.75" hidden="false" customHeight="false" outlineLevel="0" collapsed="false">
      <c r="A262" s="112" t="s">
        <v>1647</v>
      </c>
      <c r="B262" s="112" t="s">
        <v>1509</v>
      </c>
      <c r="C262" s="112" t="s">
        <v>2289</v>
      </c>
      <c r="D262" s="113" t="n">
        <v>-234941.26</v>
      </c>
      <c r="I262" s="0" t="s">
        <v>1509</v>
      </c>
      <c r="J262" s="98" t="n">
        <v>234941.26</v>
      </c>
    </row>
    <row r="263" customFormat="false" ht="12.75" hidden="false" customHeight="false" outlineLevel="0" collapsed="false">
      <c r="A263" s="112" t="s">
        <v>1935</v>
      </c>
      <c r="B263" s="112" t="s">
        <v>2440</v>
      </c>
      <c r="C263" s="112" t="s">
        <v>2289</v>
      </c>
      <c r="D263" s="113" t="n">
        <v>-146660.36</v>
      </c>
      <c r="I263" s="0" t="s">
        <v>2440</v>
      </c>
      <c r="J263" s="98" t="n">
        <v>146660.36</v>
      </c>
    </row>
    <row r="264" customFormat="false" ht="12.75" hidden="false" customHeight="false" outlineLevel="0" collapsed="false">
      <c r="A264" s="112" t="s">
        <v>1875</v>
      </c>
      <c r="B264" s="112" t="s">
        <v>2441</v>
      </c>
      <c r="C264" s="112" t="s">
        <v>2289</v>
      </c>
      <c r="D264" s="113" t="n">
        <v>-146660.36</v>
      </c>
      <c r="I264" s="0" t="s">
        <v>2441</v>
      </c>
      <c r="J264" s="98" t="n">
        <v>146660.36</v>
      </c>
    </row>
    <row r="265" customFormat="false" ht="12.75" hidden="false" customHeight="false" outlineLevel="0" collapsed="false">
      <c r="A265" s="112" t="s">
        <v>2102</v>
      </c>
      <c r="B265" s="112" t="s">
        <v>2442</v>
      </c>
      <c r="C265" s="112" t="s">
        <v>2289</v>
      </c>
      <c r="D265" s="113" t="n">
        <v>-35318.98</v>
      </c>
      <c r="I265" s="0" t="s">
        <v>2442</v>
      </c>
      <c r="J265" s="98" t="n">
        <v>146660.36</v>
      </c>
    </row>
    <row r="266" customFormat="false" ht="12.75" hidden="false" customHeight="false" outlineLevel="0" collapsed="false">
      <c r="A266" s="112" t="s">
        <v>2106</v>
      </c>
      <c r="B266" s="112" t="s">
        <v>2443</v>
      </c>
      <c r="C266" s="112"/>
      <c r="D266" s="113" t="n">
        <v>-325858.03</v>
      </c>
      <c r="I266" s="0" t="s">
        <v>2444</v>
      </c>
      <c r="J266" s="98" t="n">
        <v>325858.03</v>
      </c>
    </row>
    <row r="267" customFormat="false" ht="12.75" hidden="false" customHeight="false" outlineLevel="0" collapsed="false">
      <c r="J267" s="98"/>
    </row>
    <row r="268" customFormat="false" ht="12.75" hidden="false" customHeight="false" outlineLevel="0" collapsed="false">
      <c r="D268" s="119" t="n">
        <f aca="false">SUM(D4:D267)</f>
        <v>-55753406.33</v>
      </c>
      <c r="J268" s="119" t="n">
        <f aca="false">SUM(J4:J267)</f>
        <v>58752990.46</v>
      </c>
    </row>
    <row r="270" customFormat="false" ht="12.75" hidden="false" customHeight="false" outlineLevel="0" collapsed="false">
      <c r="A270" s="112" t="s">
        <v>1105</v>
      </c>
      <c r="B270" s="112" t="s">
        <v>2220</v>
      </c>
      <c r="C270" s="112" t="s">
        <v>2289</v>
      </c>
      <c r="D270" s="113" t="n">
        <v>64248.18</v>
      </c>
      <c r="E270" s="112" t="s">
        <v>2296</v>
      </c>
      <c r="I270" s="0" t="s">
        <v>1848</v>
      </c>
      <c r="J270" s="102" t="n">
        <v>89618.09</v>
      </c>
    </row>
    <row r="271" customFormat="false" ht="12.75" hidden="false" customHeight="false" outlineLevel="0" collapsed="false">
      <c r="A271" s="112" t="s">
        <v>1486</v>
      </c>
      <c r="B271" s="112" t="s">
        <v>2445</v>
      </c>
      <c r="C271" s="112" t="s">
        <v>2289</v>
      </c>
      <c r="D271" s="113" t="n">
        <v>-161722.53</v>
      </c>
      <c r="E271" s="112"/>
      <c r="I271" s="0" t="s">
        <v>2070</v>
      </c>
      <c r="J271" s="102" t="n">
        <v>207819.73</v>
      </c>
    </row>
    <row r="272" customFormat="false" ht="12.75" hidden="false" customHeight="false" outlineLevel="0" collapsed="false">
      <c r="A272" s="112" t="s">
        <v>1710</v>
      </c>
      <c r="B272" s="112" t="s">
        <v>2446</v>
      </c>
      <c r="C272" s="112" t="s">
        <v>2289</v>
      </c>
      <c r="D272" s="113" t="n">
        <v>-183421.88</v>
      </c>
      <c r="E272" s="112" t="s">
        <v>2447</v>
      </c>
      <c r="I272" s="0" t="s">
        <v>2448</v>
      </c>
      <c r="J272" s="98" t="n">
        <v>325858.03</v>
      </c>
    </row>
    <row r="273" customFormat="false" ht="12.75" hidden="false" customHeight="false" outlineLevel="0" collapsed="false">
      <c r="A273" s="112" t="s">
        <v>1885</v>
      </c>
      <c r="B273" s="112" t="s">
        <v>497</v>
      </c>
      <c r="C273" s="112" t="s">
        <v>2288</v>
      </c>
      <c r="D273" s="113" t="n">
        <v>-43299.79</v>
      </c>
      <c r="E273" s="112" t="s">
        <v>2447</v>
      </c>
      <c r="I273" s="0" t="s">
        <v>1619</v>
      </c>
      <c r="J273" s="98" t="n">
        <v>196526.79</v>
      </c>
    </row>
    <row r="274" customFormat="false" ht="12.75" hidden="false" customHeight="false" outlineLevel="0" collapsed="false">
      <c r="A274" s="112" t="s">
        <v>1925</v>
      </c>
      <c r="B274" s="112" t="s">
        <v>2449</v>
      </c>
      <c r="C274" s="112" t="s">
        <v>2289</v>
      </c>
      <c r="D274" s="113" t="n">
        <v>31708.45</v>
      </c>
      <c r="E274" s="112" t="s">
        <v>2450</v>
      </c>
      <c r="F274" s="113" t="n">
        <v>135658.31</v>
      </c>
      <c r="G274" s="113" t="s">
        <v>2451</v>
      </c>
      <c r="H274" s="120"/>
      <c r="I274" s="0" t="s">
        <v>2080</v>
      </c>
      <c r="J274" s="102" t="n">
        <v>204670.08</v>
      </c>
    </row>
    <row r="275" customFormat="false" ht="12.75" hidden="false" customHeight="false" outlineLevel="0" collapsed="false">
      <c r="A275" s="112" t="s">
        <v>2037</v>
      </c>
      <c r="B275" s="112" t="s">
        <v>1932</v>
      </c>
      <c r="C275" s="112" t="s">
        <v>2289</v>
      </c>
      <c r="D275" s="121" t="n">
        <v>-57544.45</v>
      </c>
      <c r="E275" s="112" t="s">
        <v>2447</v>
      </c>
      <c r="I275" s="0" t="s">
        <v>2078</v>
      </c>
      <c r="J275" s="98" t="n">
        <v>204670.08</v>
      </c>
    </row>
    <row r="276" customFormat="false" ht="12.75" hidden="false" customHeight="false" outlineLevel="0" collapsed="false">
      <c r="A276" s="112" t="s">
        <v>2009</v>
      </c>
      <c r="B276" s="112" t="s">
        <v>272</v>
      </c>
      <c r="C276" s="112" t="s">
        <v>2432</v>
      </c>
      <c r="D276" s="113" t="n">
        <v>-234837.66</v>
      </c>
      <c r="I276" s="0" t="s">
        <v>2157</v>
      </c>
      <c r="J276" s="102" t="n">
        <v>12182.86</v>
      </c>
    </row>
    <row r="277" customFormat="false" ht="12.75" hidden="false" customHeight="false" outlineLevel="0" collapsed="false">
      <c r="A277" s="112" t="s">
        <v>2128</v>
      </c>
      <c r="B277" s="112" t="s">
        <v>1308</v>
      </c>
      <c r="C277" s="112" t="s">
        <v>2289</v>
      </c>
      <c r="D277" s="113" t="n">
        <v>-278866.13</v>
      </c>
      <c r="E277" s="112" t="s">
        <v>2447</v>
      </c>
      <c r="I277" s="0" t="s">
        <v>1655</v>
      </c>
      <c r="J277" s="98" t="n">
        <v>125622.45</v>
      </c>
    </row>
    <row r="278" customFormat="false" ht="12.75" hidden="false" customHeight="false" outlineLevel="0" collapsed="false">
      <c r="A278" s="112" t="s">
        <v>2118</v>
      </c>
      <c r="B278" s="112" t="s">
        <v>2452</v>
      </c>
      <c r="C278" s="112" t="s">
        <v>2289</v>
      </c>
      <c r="D278" s="113" t="n">
        <v>228092.67</v>
      </c>
      <c r="E278" s="112" t="s">
        <v>2296</v>
      </c>
      <c r="I278" s="0" t="s">
        <v>2453</v>
      </c>
      <c r="J278" s="98" t="n">
        <v>126565.26</v>
      </c>
    </row>
    <row r="279" customFormat="false" ht="12.75" hidden="false" customHeight="false" outlineLevel="0" collapsed="false">
      <c r="A279" s="112" t="s">
        <v>595</v>
      </c>
      <c r="B279" s="112" t="s">
        <v>2076</v>
      </c>
      <c r="C279" s="112" t="s">
        <v>2289</v>
      </c>
      <c r="D279" s="113" t="n">
        <v>-204670.08</v>
      </c>
      <c r="E279" s="112" t="s">
        <v>2447</v>
      </c>
      <c r="I279" s="0" t="s">
        <v>2454</v>
      </c>
      <c r="J279" s="102" t="n">
        <v>135658.31</v>
      </c>
    </row>
    <row r="280" customFormat="false" ht="12.75" hidden="false" customHeight="false" outlineLevel="0" collapsed="false">
      <c r="A280" s="112" t="s">
        <v>2455</v>
      </c>
      <c r="B280" s="112" t="s">
        <v>2456</v>
      </c>
      <c r="C280" s="112" t="s">
        <v>2289</v>
      </c>
      <c r="D280" s="113" t="n">
        <v>-204670.08</v>
      </c>
      <c r="E280" s="112" t="s">
        <v>2447</v>
      </c>
      <c r="I280" s="0" t="s">
        <v>2457</v>
      </c>
      <c r="J280" s="102" t="n">
        <v>297651.91</v>
      </c>
    </row>
    <row r="281" customFormat="false" ht="12.75" hidden="false" customHeight="false" outlineLevel="0" collapsed="false">
      <c r="A281" s="112" t="s">
        <v>2458</v>
      </c>
      <c r="B281" s="112" t="s">
        <v>2459</v>
      </c>
      <c r="C281" s="112" t="s">
        <v>2289</v>
      </c>
      <c r="D281" s="113" t="n">
        <v>-204670.08</v>
      </c>
      <c r="E281" s="112" t="s">
        <v>2447</v>
      </c>
      <c r="I281" s="0" t="s">
        <v>2460</v>
      </c>
      <c r="J281" s="102" t="n">
        <v>271829.81</v>
      </c>
    </row>
    <row r="282" customFormat="false" ht="12.75" hidden="false" customHeight="false" outlineLevel="0" collapsed="false">
      <c r="A282" s="112" t="s">
        <v>2461</v>
      </c>
      <c r="B282" s="112" t="s">
        <v>1942</v>
      </c>
      <c r="C282" s="112" t="s">
        <v>2289</v>
      </c>
      <c r="D282" s="121" t="n">
        <v>-19076.43</v>
      </c>
      <c r="E282" s="112" t="s">
        <v>2447</v>
      </c>
      <c r="I282" s="0" t="s">
        <v>2462</v>
      </c>
      <c r="J282" s="98" t="n">
        <v>279573.91</v>
      </c>
    </row>
    <row r="283" customFormat="false" ht="12.75" hidden="false" customHeight="false" outlineLevel="0" collapsed="false">
      <c r="A283" s="112" t="s">
        <v>2463</v>
      </c>
      <c r="B283" s="112" t="s">
        <v>2464</v>
      </c>
      <c r="C283" s="112" t="s">
        <v>2289</v>
      </c>
      <c r="D283" s="113" t="n">
        <v>54668.81</v>
      </c>
      <c r="E283" s="112" t="s">
        <v>2296</v>
      </c>
      <c r="I283" s="0" t="s">
        <v>1820</v>
      </c>
      <c r="J283" s="102" t="n">
        <v>279573.91</v>
      </c>
    </row>
    <row r="284" customFormat="false" ht="12.75" hidden="false" customHeight="false" outlineLevel="0" collapsed="false">
      <c r="A284" s="112" t="s">
        <v>2465</v>
      </c>
      <c r="B284" s="112" t="s">
        <v>1957</v>
      </c>
      <c r="C284" s="112" t="s">
        <v>2466</v>
      </c>
      <c r="D284" s="113" t="n">
        <v>124956.31</v>
      </c>
      <c r="E284" s="112" t="s">
        <v>2296</v>
      </c>
      <c r="I284" s="0" t="s">
        <v>2467</v>
      </c>
      <c r="J284" s="98" t="n">
        <v>279573.91</v>
      </c>
    </row>
    <row r="285" customFormat="false" ht="12.75" hidden="false" customHeight="false" outlineLevel="0" collapsed="false">
      <c r="A285" s="112" t="s">
        <v>2468</v>
      </c>
      <c r="B285" s="112" t="s">
        <v>2469</v>
      </c>
      <c r="C285" s="112" t="s">
        <v>2289</v>
      </c>
      <c r="D285" s="113" t="n">
        <v>113518.55</v>
      </c>
      <c r="E285" s="112" t="s">
        <v>2296</v>
      </c>
      <c r="I285" s="0" t="s">
        <v>2470</v>
      </c>
      <c r="J285" s="102" t="n">
        <v>234941.26</v>
      </c>
    </row>
    <row r="286" customFormat="false" ht="12.75" hidden="false" customHeight="false" outlineLevel="0" collapsed="false">
      <c r="A286" s="112" t="s">
        <v>2471</v>
      </c>
      <c r="B286" s="112" t="s">
        <v>1479</v>
      </c>
      <c r="C286" s="112" t="s">
        <v>2289</v>
      </c>
      <c r="D286" s="121" t="n">
        <v>-20567.73</v>
      </c>
      <c r="J286" s="98"/>
    </row>
    <row r="287" customFormat="false" ht="12.75" hidden="false" customHeight="false" outlineLevel="0" collapsed="false">
      <c r="A287" s="112" t="s">
        <v>2472</v>
      </c>
      <c r="B287" s="112" t="s">
        <v>2473</v>
      </c>
      <c r="C287" s="112" t="s">
        <v>2432</v>
      </c>
      <c r="D287" s="113" t="n">
        <v>-125623.6</v>
      </c>
      <c r="E287" s="112" t="s">
        <v>2447</v>
      </c>
      <c r="J287" s="98"/>
    </row>
    <row r="288" customFormat="false" ht="12.75" hidden="false" customHeight="false" outlineLevel="0" collapsed="false">
      <c r="A288" s="112" t="s">
        <v>2474</v>
      </c>
      <c r="B288" s="112" t="s">
        <v>2475</v>
      </c>
      <c r="C288" s="112" t="s">
        <v>2476</v>
      </c>
      <c r="D288" s="113" t="n">
        <v>-135658.31</v>
      </c>
      <c r="E288" s="113" t="s">
        <v>2447</v>
      </c>
      <c r="F288" s="113" t="n">
        <v>146660.36</v>
      </c>
      <c r="J288" s="98"/>
    </row>
    <row r="289" customFormat="false" ht="12.75" hidden="false" customHeight="false" outlineLevel="0" collapsed="false">
      <c r="A289" s="112" t="s">
        <v>659</v>
      </c>
      <c r="B289" s="112" t="s">
        <v>2181</v>
      </c>
      <c r="C289" s="112" t="s">
        <v>2388</v>
      </c>
      <c r="D289" s="113" t="n">
        <v>-126565.26</v>
      </c>
      <c r="E289" s="112" t="s">
        <v>2447</v>
      </c>
      <c r="J289" s="98"/>
    </row>
    <row r="290" customFormat="false" ht="12.75" hidden="false" customHeight="false" outlineLevel="0" collapsed="false">
      <c r="A290" s="112" t="s">
        <v>2477</v>
      </c>
      <c r="B290" s="112" t="s">
        <v>2008</v>
      </c>
      <c r="C290" s="112" t="s">
        <v>2289</v>
      </c>
      <c r="D290" s="113" t="n">
        <v>-222967.52</v>
      </c>
      <c r="J290" s="98"/>
    </row>
    <row r="291" customFormat="false" ht="12.75" hidden="false" customHeight="false" outlineLevel="0" collapsed="false">
      <c r="A291" s="112" t="s">
        <v>2478</v>
      </c>
      <c r="B291" s="112" t="s">
        <v>2479</v>
      </c>
      <c r="C291" s="112" t="s">
        <v>2289</v>
      </c>
      <c r="D291" s="113" t="n">
        <v>223162.13</v>
      </c>
      <c r="E291" s="112" t="s">
        <v>2296</v>
      </c>
      <c r="J291" s="98"/>
    </row>
    <row r="292" customFormat="false" ht="12.75" hidden="false" customHeight="false" outlineLevel="0" collapsed="false">
      <c r="A292" s="112" t="s">
        <v>894</v>
      </c>
      <c r="B292" s="112" t="s">
        <v>2480</v>
      </c>
      <c r="C292" s="112" t="s">
        <v>2289</v>
      </c>
      <c r="D292" s="113" t="n">
        <v>-38921.78</v>
      </c>
      <c r="E292" s="112" t="s">
        <v>2447</v>
      </c>
      <c r="J292" s="98"/>
    </row>
    <row r="293" customFormat="false" ht="12.75" hidden="false" customHeight="false" outlineLevel="0" collapsed="false">
      <c r="A293" s="112" t="s">
        <v>910</v>
      </c>
      <c r="B293" s="112" t="s">
        <v>2012</v>
      </c>
      <c r="C293" s="112" t="s">
        <v>1016</v>
      </c>
      <c r="D293" s="113" t="n">
        <v>-279575.06</v>
      </c>
      <c r="J293" s="98"/>
    </row>
    <row r="294" customFormat="false" ht="12.75" hidden="false" customHeight="false" outlineLevel="0" collapsed="false">
      <c r="A294" s="112" t="s">
        <v>866</v>
      </c>
      <c r="B294" s="112" t="s">
        <v>2018</v>
      </c>
      <c r="C294" s="112" t="s">
        <v>2289</v>
      </c>
      <c r="D294" s="113" t="n">
        <v>20</v>
      </c>
      <c r="J294" s="98"/>
    </row>
    <row r="295" customFormat="false" ht="12.75" hidden="false" customHeight="false" outlineLevel="0" collapsed="false">
      <c r="A295" s="112" t="s">
        <v>870</v>
      </c>
      <c r="B295" s="112" t="s">
        <v>2481</v>
      </c>
      <c r="C295" s="112"/>
      <c r="D295" s="113" t="n">
        <v>-279573.91</v>
      </c>
      <c r="J295" s="98"/>
    </row>
    <row r="296" customFormat="false" ht="12.75" hidden="false" customHeight="false" outlineLevel="0" collapsed="false">
      <c r="A296" s="112" t="s">
        <v>1029</v>
      </c>
      <c r="B296" s="112" t="s">
        <v>1936</v>
      </c>
      <c r="C296" s="112" t="s">
        <v>2371</v>
      </c>
      <c r="D296" s="113" t="n">
        <v>20</v>
      </c>
      <c r="J296" s="98"/>
    </row>
    <row r="297" customFormat="false" ht="12.75" hidden="false" customHeight="false" outlineLevel="0" collapsed="false">
      <c r="A297" s="112" t="s">
        <v>1100</v>
      </c>
      <c r="B297" s="112" t="s">
        <v>2482</v>
      </c>
      <c r="C297" s="112" t="s">
        <v>2432</v>
      </c>
      <c r="D297" s="113" t="n">
        <v>450387.72</v>
      </c>
      <c r="E297" s="112" t="s">
        <v>2296</v>
      </c>
      <c r="J297" s="98"/>
    </row>
    <row r="298" customFormat="false" ht="12.75" hidden="false" customHeight="false" outlineLevel="0" collapsed="false">
      <c r="A298" s="112" t="s">
        <v>1213</v>
      </c>
      <c r="B298" s="112" t="s">
        <v>963</v>
      </c>
      <c r="C298" s="112" t="s">
        <v>2288</v>
      </c>
      <c r="D298" s="113" t="n">
        <v>43299.79</v>
      </c>
      <c r="E298" s="112" t="s">
        <v>2296</v>
      </c>
      <c r="J298" s="98"/>
    </row>
    <row r="299" customFormat="false" ht="12.75" hidden="false" customHeight="false" outlineLevel="0" collapsed="false">
      <c r="A299" s="112" t="s">
        <v>1653</v>
      </c>
      <c r="B299" s="112" t="s">
        <v>596</v>
      </c>
      <c r="C299" s="112" t="s">
        <v>2288</v>
      </c>
      <c r="D299" s="113" t="n">
        <v>-450387.72</v>
      </c>
      <c r="J299" s="98"/>
    </row>
    <row r="300" customFormat="false" ht="12.75" hidden="false" customHeight="false" outlineLevel="0" collapsed="false">
      <c r="A300" s="112" t="s">
        <v>1873</v>
      </c>
      <c r="B300" s="112" t="s">
        <v>1955</v>
      </c>
      <c r="C300" s="112" t="s">
        <v>2289</v>
      </c>
      <c r="D300" s="113" t="n">
        <v>97168.61</v>
      </c>
      <c r="E300" s="112" t="s">
        <v>2296</v>
      </c>
      <c r="J300" s="98"/>
    </row>
    <row r="301" customFormat="false" ht="12.75" hidden="false" customHeight="false" outlineLevel="0" collapsed="false">
      <c r="A301" s="112" t="s">
        <v>2104</v>
      </c>
      <c r="B301" s="112" t="s">
        <v>329</v>
      </c>
      <c r="C301" s="112" t="s">
        <v>2483</v>
      </c>
      <c r="D301" s="113" t="n">
        <v>100</v>
      </c>
    </row>
    <row r="303" customFormat="false" ht="12.75" hidden="false" customHeight="false" outlineLevel="0" collapsed="false">
      <c r="D303" s="119" t="n">
        <f aca="false">SUM(D270:D302)</f>
        <v>-1841268.78</v>
      </c>
      <c r="J303" s="119" t="n">
        <f aca="false">SUM(J270:J302)</f>
        <v>3272336.39</v>
      </c>
    </row>
    <row r="305" customFormat="false" ht="13.5" hidden="false" customHeight="false" outlineLevel="0" collapsed="false">
      <c r="D305" s="122" t="n">
        <f aca="false">+D268+D303</f>
        <v>-57594675.11</v>
      </c>
      <c r="J305" s="122" t="n">
        <f aca="false">+J268+J303</f>
        <v>62025326.85</v>
      </c>
    </row>
    <row r="306" customFormat="false" ht="13.5" hidden="false" customHeight="false" outlineLevel="0" collapsed="false"/>
    <row r="308" customFormat="false" ht="12.75" hidden="false" customHeight="false" outlineLevel="0" collapsed="false">
      <c r="E308" s="116" t="s">
        <v>2484</v>
      </c>
    </row>
  </sheetData>
  <mergeCells count="1">
    <mergeCell ref="I1:J1"/>
  </mergeCells>
  <printOptions headings="false" gridLines="true" gridLinesSet="true" horizontalCentered="false" verticalCentered="false"/>
  <pageMargins left="0.359722222222222" right="0.490277777777778" top="0.390277777777778" bottom="0.3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19.28125" defaultRowHeight="12.75" zeroHeight="false" outlineLevelRow="0" outlineLevelCol="0"/>
  <cols>
    <col collapsed="false" customWidth="false" hidden="false" outlineLevel="0" max="1" min="1" style="100" width="19.28"/>
    <col collapsed="false" customWidth="false" hidden="false" outlineLevel="0" max="2" min="2" style="123" width="19.28"/>
    <col collapsed="false" customWidth="false" hidden="true" outlineLevel="0" max="3" min="3" style="123" width="19.28"/>
    <col collapsed="false" customWidth="true" hidden="true" outlineLevel="0" max="4" min="4" style="123" width="16.42"/>
    <col collapsed="false" customWidth="true" hidden="false" outlineLevel="0" max="5" min="5" style="124" width="3.7"/>
    <col collapsed="false" customWidth="true" hidden="false" outlineLevel="0" max="6" min="6" style="125" width="20.56"/>
    <col collapsed="false" customWidth="true" hidden="false" outlineLevel="0" max="7" min="7" style="100" width="16.56"/>
    <col collapsed="false" customWidth="true" hidden="false" outlineLevel="0" max="8" min="8" style="125" width="6.85"/>
    <col collapsed="false" customWidth="true" hidden="false" outlineLevel="0" max="9" min="9" style="100" width="6.99"/>
    <col collapsed="false" customWidth="true" hidden="false" outlineLevel="0" max="10" min="10" style="100" width="7.85"/>
    <col collapsed="false" customWidth="true" hidden="false" outlineLevel="0" max="11" min="11" style="100" width="7.7"/>
    <col collapsed="false" customWidth="false" hidden="false" outlineLevel="0" max="257" min="12" style="100" width="19.28"/>
  </cols>
  <sheetData>
    <row r="1" customFormat="false" ht="12.75" hidden="false" customHeight="false" outlineLevel="0" collapsed="false">
      <c r="A1" s="126" t="s">
        <v>147</v>
      </c>
      <c r="B1" s="126" t="s">
        <v>149</v>
      </c>
      <c r="C1" s="127"/>
      <c r="D1" s="128" t="n">
        <v>-126320</v>
      </c>
      <c r="E1" s="129"/>
      <c r="F1" s="126" t="s">
        <v>149</v>
      </c>
      <c r="G1" s="130" t="n">
        <v>126320</v>
      </c>
      <c r="H1" s="126" t="n">
        <v>9</v>
      </c>
      <c r="I1" s="126" t="s">
        <v>2485</v>
      </c>
      <c r="J1" s="105" t="str">
        <f aca="false">IF(B1=F1,"OK","ERROR")</f>
        <v>OK</v>
      </c>
    </row>
    <row r="2" customFormat="false" ht="12.75" hidden="false" customHeight="false" outlineLevel="0" collapsed="false">
      <c r="A2" s="126" t="s">
        <v>144</v>
      </c>
      <c r="B2" s="126" t="s">
        <v>146</v>
      </c>
      <c r="C2" s="127"/>
      <c r="D2" s="128" t="n">
        <v>-75040</v>
      </c>
      <c r="E2" s="129"/>
      <c r="F2" s="126" t="s">
        <v>146</v>
      </c>
      <c r="G2" s="130" t="n">
        <v>75040</v>
      </c>
      <c r="H2" s="126" t="n">
        <v>7</v>
      </c>
      <c r="I2" s="126" t="s">
        <v>2485</v>
      </c>
      <c r="J2" s="105" t="str">
        <f aca="false">IF(B2=F2,"OK","ERROR")</f>
        <v>OK</v>
      </c>
    </row>
    <row r="3" customFormat="false" ht="12.75" hidden="false" customHeight="false" outlineLevel="0" collapsed="false">
      <c r="A3" s="126" t="s">
        <v>230</v>
      </c>
      <c r="B3" s="126" t="s">
        <v>231</v>
      </c>
      <c r="C3" s="127" t="s">
        <v>2486</v>
      </c>
      <c r="D3" s="128" t="n">
        <v>-178575.16</v>
      </c>
      <c r="E3" s="129"/>
      <c r="F3" s="126" t="s">
        <v>231</v>
      </c>
      <c r="G3" s="130" t="n">
        <v>178575.16</v>
      </c>
      <c r="H3" s="126" t="n">
        <v>34</v>
      </c>
      <c r="I3" s="126" t="s">
        <v>2485</v>
      </c>
      <c r="J3" s="105" t="str">
        <f aca="false">IF(B3=F3,"OK","ERROR")</f>
        <v>OK</v>
      </c>
    </row>
    <row r="4" customFormat="false" ht="12.75" hidden="false" customHeight="false" outlineLevel="0" collapsed="false">
      <c r="A4" s="126" t="s">
        <v>232</v>
      </c>
      <c r="B4" s="131" t="s">
        <v>233</v>
      </c>
      <c r="C4" s="127" t="s">
        <v>2486</v>
      </c>
      <c r="D4" s="128" t="n">
        <v>-178575.16</v>
      </c>
      <c r="E4" s="129"/>
      <c r="F4" s="126" t="s">
        <v>233</v>
      </c>
      <c r="G4" s="130" t="n">
        <v>178575.16</v>
      </c>
      <c r="H4" s="126" t="n">
        <v>33</v>
      </c>
      <c r="I4" s="126" t="s">
        <v>2485</v>
      </c>
      <c r="J4" s="105" t="str">
        <f aca="false">IF(B4=F4,"OK","ERROR")</f>
        <v>OK</v>
      </c>
    </row>
    <row r="5" customFormat="false" ht="12.75" hidden="false" customHeight="false" outlineLevel="0" collapsed="false">
      <c r="A5" s="126" t="s">
        <v>9</v>
      </c>
      <c r="B5" s="126" t="s">
        <v>10</v>
      </c>
      <c r="C5" s="132" t="s">
        <v>2487</v>
      </c>
      <c r="D5" s="128" t="n">
        <v>-178981.81</v>
      </c>
      <c r="E5" s="129"/>
      <c r="F5" s="126" t="s">
        <v>10</v>
      </c>
      <c r="G5" s="130" t="n">
        <v>178981.81</v>
      </c>
      <c r="H5" s="126" t="n">
        <v>21</v>
      </c>
      <c r="I5" s="126" t="s">
        <v>2485</v>
      </c>
      <c r="J5" s="105" t="str">
        <f aca="false">IF(B5=F5,"OK","ERROR")</f>
        <v>OK</v>
      </c>
    </row>
    <row r="6" customFormat="false" ht="12.75" hidden="false" customHeight="false" outlineLevel="0" collapsed="false">
      <c r="A6" s="126" t="s">
        <v>515</v>
      </c>
      <c r="B6" s="126" t="s">
        <v>345</v>
      </c>
      <c r="C6" s="132" t="s">
        <v>2488</v>
      </c>
      <c r="D6" s="128" t="n">
        <v>-160290.9</v>
      </c>
      <c r="E6" s="129"/>
      <c r="F6" s="126" t="s">
        <v>345</v>
      </c>
      <c r="G6" s="130" t="n">
        <v>160290.9</v>
      </c>
      <c r="H6" s="126" t="n">
        <v>19</v>
      </c>
      <c r="I6" s="126" t="s">
        <v>2485</v>
      </c>
      <c r="J6" s="105" t="str">
        <f aca="false">IF(B6=F6,"OK","ERROR")</f>
        <v>OK</v>
      </c>
    </row>
    <row r="7" customFormat="false" ht="12.75" hidden="false" customHeight="false" outlineLevel="0" collapsed="false">
      <c r="A7" s="126" t="s">
        <v>236</v>
      </c>
      <c r="B7" s="126" t="s">
        <v>237</v>
      </c>
      <c r="C7" s="127" t="s">
        <v>2486</v>
      </c>
      <c r="D7" s="128" t="n">
        <v>-181679.38</v>
      </c>
      <c r="E7" s="129"/>
      <c r="F7" s="126" t="s">
        <v>237</v>
      </c>
      <c r="G7" s="130" t="n">
        <v>181679.38</v>
      </c>
      <c r="H7" s="126" t="n">
        <v>23</v>
      </c>
      <c r="I7" s="126" t="s">
        <v>2485</v>
      </c>
      <c r="J7" s="105" t="str">
        <f aca="false">IF(B7=F7,"OK","ERROR")</f>
        <v>OK</v>
      </c>
    </row>
    <row r="8" customFormat="false" ht="12.75" hidden="false" customHeight="false" outlineLevel="0" collapsed="false">
      <c r="A8" s="126" t="s">
        <v>11</v>
      </c>
      <c r="B8" s="126" t="s">
        <v>12</v>
      </c>
      <c r="C8" s="132" t="s">
        <v>2486</v>
      </c>
      <c r="D8" s="128" t="n">
        <v>-178981.81</v>
      </c>
      <c r="E8" s="129"/>
      <c r="F8" s="126" t="s">
        <v>12</v>
      </c>
      <c r="G8" s="130" t="n">
        <v>178981.81</v>
      </c>
      <c r="H8" s="126" t="n">
        <v>24</v>
      </c>
      <c r="I8" s="126" t="s">
        <v>2485</v>
      </c>
      <c r="J8" s="105" t="str">
        <f aca="false">IF(B8=F8,"OK","ERROR")</f>
        <v>OK</v>
      </c>
    </row>
    <row r="9" customFormat="false" ht="12.75" hidden="false" customHeight="false" outlineLevel="0" collapsed="false">
      <c r="A9" s="126" t="s">
        <v>13</v>
      </c>
      <c r="B9" s="126" t="s">
        <v>14</v>
      </c>
      <c r="C9" s="132" t="s">
        <v>2489</v>
      </c>
      <c r="D9" s="128" t="n">
        <v>-160290.9</v>
      </c>
      <c r="E9" s="129"/>
      <c r="F9" s="126" t="s">
        <v>14</v>
      </c>
      <c r="G9" s="130" t="n">
        <v>160290.9</v>
      </c>
      <c r="H9" s="126" t="n">
        <v>28</v>
      </c>
      <c r="I9" s="126" t="s">
        <v>2485</v>
      </c>
      <c r="J9" s="105" t="str">
        <f aca="false">IF(B9=F9,"OK","ERROR")</f>
        <v>OK</v>
      </c>
    </row>
    <row r="10" customFormat="false" ht="12.75" hidden="false" customHeight="false" outlineLevel="0" collapsed="false">
      <c r="A10" s="126" t="s">
        <v>2490</v>
      </c>
      <c r="B10" s="126" t="s">
        <v>350</v>
      </c>
      <c r="C10" s="127" t="s">
        <v>2486</v>
      </c>
      <c r="D10" s="128" t="n">
        <v>-34163.47</v>
      </c>
      <c r="E10" s="129"/>
      <c r="F10" s="126" t="s">
        <v>350</v>
      </c>
      <c r="G10" s="130" t="n">
        <v>151017.77</v>
      </c>
      <c r="H10" s="126" t="n">
        <v>18</v>
      </c>
      <c r="I10" s="126" t="s">
        <v>2485</v>
      </c>
      <c r="J10" s="105" t="str">
        <f aca="false">IF(B10=F10,"OK","ERROR")</f>
        <v>OK</v>
      </c>
    </row>
    <row r="11" customFormat="false" ht="12.75" hidden="false" customHeight="false" outlineLevel="0" collapsed="false">
      <c r="A11" s="126" t="s">
        <v>17</v>
      </c>
      <c r="B11" s="126" t="s">
        <v>18</v>
      </c>
      <c r="C11" s="127" t="s">
        <v>2486</v>
      </c>
      <c r="D11" s="128" t="n">
        <v>-178575.16</v>
      </c>
      <c r="E11" s="129"/>
      <c r="F11" s="126" t="s">
        <v>18</v>
      </c>
      <c r="G11" s="130" t="n">
        <v>178575.16</v>
      </c>
      <c r="H11" s="126" t="n">
        <v>22</v>
      </c>
      <c r="I11" s="126" t="s">
        <v>2485</v>
      </c>
      <c r="J11" s="105" t="str">
        <f aca="false">IF(B11=F11,"OK","ERROR")</f>
        <v>OK</v>
      </c>
    </row>
    <row r="12" customFormat="false" ht="12.75" hidden="false" customHeight="false" outlineLevel="0" collapsed="false">
      <c r="A12" s="126" t="s">
        <v>584</v>
      </c>
      <c r="B12" s="126" t="s">
        <v>353</v>
      </c>
      <c r="C12" s="127" t="s">
        <v>2486</v>
      </c>
      <c r="D12" s="128" t="n">
        <v>-150787.77</v>
      </c>
      <c r="E12" s="129"/>
      <c r="F12" s="126" t="s">
        <v>353</v>
      </c>
      <c r="G12" s="130" t="n">
        <v>150787.77</v>
      </c>
      <c r="H12" s="126" t="n">
        <v>29</v>
      </c>
      <c r="I12" s="126" t="s">
        <v>2485</v>
      </c>
      <c r="J12" s="105" t="str">
        <f aca="false">IF(B12=F12,"OK","ERROR")</f>
        <v>OK</v>
      </c>
    </row>
    <row r="13" customFormat="false" ht="12.75" hidden="false" customHeight="false" outlineLevel="0" collapsed="false">
      <c r="A13" s="126" t="s">
        <v>21</v>
      </c>
      <c r="B13" s="126" t="s">
        <v>22</v>
      </c>
      <c r="C13" s="127" t="s">
        <v>2486</v>
      </c>
      <c r="D13" s="128" t="n">
        <v>-151017.77</v>
      </c>
      <c r="E13" s="129"/>
      <c r="F13" s="126" t="s">
        <v>22</v>
      </c>
      <c r="G13" s="130" t="n">
        <v>151017.77</v>
      </c>
      <c r="H13" s="126" t="n">
        <v>32</v>
      </c>
      <c r="I13" s="126" t="s">
        <v>2485</v>
      </c>
      <c r="J13" s="105" t="str">
        <f aca="false">IF(B13=F13,"OK","ERROR")</f>
        <v>OK</v>
      </c>
    </row>
    <row r="14" customFormat="false" ht="12.75" hidden="false" customHeight="false" outlineLevel="0" collapsed="false">
      <c r="A14" s="126" t="s">
        <v>23</v>
      </c>
      <c r="B14" s="126" t="s">
        <v>24</v>
      </c>
      <c r="C14" s="127" t="s">
        <v>2486</v>
      </c>
      <c r="D14" s="128" t="n">
        <v>-160290.9</v>
      </c>
      <c r="E14" s="129"/>
      <c r="F14" s="126" t="s">
        <v>24</v>
      </c>
      <c r="G14" s="130" t="n">
        <v>160290.9</v>
      </c>
      <c r="H14" s="126" t="n">
        <v>25</v>
      </c>
      <c r="I14" s="126" t="s">
        <v>2485</v>
      </c>
      <c r="J14" s="105" t="str">
        <f aca="false">IF(B14=F14,"OK","ERROR")</f>
        <v>OK</v>
      </c>
    </row>
    <row r="15" customFormat="false" ht="12.75" hidden="false" customHeight="false" outlineLevel="0" collapsed="false">
      <c r="A15" s="126" t="s">
        <v>25</v>
      </c>
      <c r="B15" s="126" t="s">
        <v>26</v>
      </c>
      <c r="C15" s="132" t="s">
        <v>2486</v>
      </c>
      <c r="D15" s="128" t="n">
        <v>-170983.56</v>
      </c>
      <c r="E15" s="129"/>
      <c r="F15" s="126" t="s">
        <v>26</v>
      </c>
      <c r="G15" s="130" t="n">
        <v>170983.56</v>
      </c>
      <c r="H15" s="126" t="n">
        <v>20</v>
      </c>
      <c r="I15" s="126" t="s">
        <v>2485</v>
      </c>
      <c r="J15" s="105" t="str">
        <f aca="false">IF(B15=F15,"OK","ERROR")</f>
        <v>OK</v>
      </c>
    </row>
    <row r="16" customFormat="false" ht="12.75" hidden="false" customHeight="false" outlineLevel="0" collapsed="false">
      <c r="A16" s="126" t="s">
        <v>27</v>
      </c>
      <c r="B16" s="126" t="s">
        <v>28</v>
      </c>
      <c r="C16" s="132" t="s">
        <v>2486</v>
      </c>
      <c r="D16" s="128" t="n">
        <v>-183661.16</v>
      </c>
      <c r="E16" s="129"/>
      <c r="F16" s="126" t="s">
        <v>28</v>
      </c>
      <c r="G16" s="130" t="n">
        <v>183661.16</v>
      </c>
      <c r="H16" s="126" t="n">
        <v>44</v>
      </c>
      <c r="I16" s="126" t="s">
        <v>2485</v>
      </c>
      <c r="J16" s="105" t="str">
        <f aca="false">IF(B16=F16,"OK","ERROR")</f>
        <v>OK</v>
      </c>
    </row>
    <row r="17" customFormat="false" ht="12.75" hidden="false" customHeight="false" outlineLevel="0" collapsed="false">
      <c r="A17" s="126" t="s">
        <v>29</v>
      </c>
      <c r="B17" s="126" t="s">
        <v>30</v>
      </c>
      <c r="C17" s="127" t="s">
        <v>2491</v>
      </c>
      <c r="D17" s="128" t="n">
        <v>-185101.27</v>
      </c>
      <c r="E17" s="129"/>
      <c r="F17" s="126" t="s">
        <v>30</v>
      </c>
      <c r="G17" s="130" t="n">
        <v>185101.27</v>
      </c>
      <c r="H17" s="126" t="n">
        <v>45</v>
      </c>
      <c r="I17" s="126" t="s">
        <v>2485</v>
      </c>
      <c r="J17" s="105" t="str">
        <f aca="false">IF(B17=F17,"OK","ERROR")</f>
        <v>OK</v>
      </c>
    </row>
    <row r="18" customFormat="false" ht="12.75" hidden="false" customHeight="false" outlineLevel="0" collapsed="false">
      <c r="A18" s="126" t="s">
        <v>31</v>
      </c>
      <c r="B18" s="126" t="s">
        <v>32</v>
      </c>
      <c r="C18" s="127" t="s">
        <v>2486</v>
      </c>
      <c r="D18" s="128" t="n">
        <v>-184871.27</v>
      </c>
      <c r="E18" s="129"/>
      <c r="F18" s="126" t="s">
        <v>32</v>
      </c>
      <c r="G18" s="130" t="n">
        <v>184871.27</v>
      </c>
      <c r="H18" s="126" t="n">
        <v>42</v>
      </c>
      <c r="I18" s="126" t="s">
        <v>2485</v>
      </c>
      <c r="J18" s="105" t="str">
        <f aca="false">IF(B18=F18,"OK","ERROR")</f>
        <v>OK</v>
      </c>
    </row>
    <row r="19" customFormat="false" ht="12.75" hidden="false" customHeight="false" outlineLevel="0" collapsed="false">
      <c r="A19" s="126" t="s">
        <v>33</v>
      </c>
      <c r="B19" s="126" t="s">
        <v>34</v>
      </c>
      <c r="C19" s="127" t="s">
        <v>2486</v>
      </c>
      <c r="D19" s="128" t="n">
        <v>-189239.73</v>
      </c>
      <c r="E19" s="129"/>
      <c r="F19" s="126" t="s">
        <v>34</v>
      </c>
      <c r="G19" s="130" t="n">
        <v>189239.73</v>
      </c>
      <c r="H19" s="126" t="n">
        <v>46</v>
      </c>
      <c r="I19" s="126" t="s">
        <v>2485</v>
      </c>
      <c r="J19" s="105" t="str">
        <f aca="false">IF(B19=F19,"OK","ERROR")</f>
        <v>OK</v>
      </c>
    </row>
    <row r="20" customFormat="false" ht="12.75" hidden="false" customHeight="false" outlineLevel="0" collapsed="false">
      <c r="A20" s="126" t="s">
        <v>747</v>
      </c>
      <c r="B20" s="126" t="s">
        <v>498</v>
      </c>
      <c r="C20" s="132" t="s">
        <v>2492</v>
      </c>
      <c r="D20" s="128" t="n">
        <v>-175786.31</v>
      </c>
      <c r="E20" s="129"/>
      <c r="F20" s="126" t="s">
        <v>498</v>
      </c>
      <c r="G20" s="130" t="n">
        <v>175786.31</v>
      </c>
      <c r="H20" s="126" t="n">
        <v>43</v>
      </c>
      <c r="I20" s="126" t="s">
        <v>2485</v>
      </c>
      <c r="J20" s="105" t="str">
        <f aca="false">IF(B20=F20,"OK","ERROR")</f>
        <v>OK</v>
      </c>
    </row>
    <row r="21" customFormat="false" ht="12.75" hidden="false" customHeight="false" outlineLevel="0" collapsed="false">
      <c r="A21" s="126" t="s">
        <v>141</v>
      </c>
      <c r="B21" s="126" t="s">
        <v>143</v>
      </c>
      <c r="C21" s="127"/>
      <c r="D21" s="128" t="n">
        <v>-116880</v>
      </c>
      <c r="E21" s="129"/>
      <c r="F21" s="126" t="s">
        <v>143</v>
      </c>
      <c r="G21" s="130" t="n">
        <v>116880</v>
      </c>
      <c r="H21" s="126" t="n">
        <v>8</v>
      </c>
      <c r="I21" s="126" t="s">
        <v>2485</v>
      </c>
      <c r="J21" s="105" t="str">
        <f aca="false">IF(B21=F21,"OK","ERROR")</f>
        <v>OK</v>
      </c>
    </row>
    <row r="22" customFormat="false" ht="12.75" hidden="false" customHeight="false" outlineLevel="0" collapsed="false">
      <c r="A22" s="126" t="s">
        <v>138</v>
      </c>
      <c r="B22" s="126" t="s">
        <v>140</v>
      </c>
      <c r="C22" s="127"/>
      <c r="D22" s="128" t="n">
        <v>-111440</v>
      </c>
      <c r="E22" s="129"/>
      <c r="F22" s="126" t="s">
        <v>140</v>
      </c>
      <c r="G22" s="130" t="n">
        <v>111440</v>
      </c>
      <c r="H22" s="126" t="n">
        <v>6</v>
      </c>
      <c r="I22" s="126" t="s">
        <v>2485</v>
      </c>
      <c r="J22" s="105" t="str">
        <f aca="false">IF(B22=F22,"OK","ERROR")</f>
        <v>OK</v>
      </c>
    </row>
    <row r="23" customFormat="false" ht="12.75" hidden="false" customHeight="false" outlineLevel="0" collapsed="false">
      <c r="A23" s="126" t="s">
        <v>135</v>
      </c>
      <c r="B23" s="126" t="s">
        <v>137</v>
      </c>
      <c r="C23" s="127"/>
      <c r="D23" s="128" t="n">
        <v>-111440</v>
      </c>
      <c r="E23" s="129"/>
      <c r="F23" s="126" t="s">
        <v>137</v>
      </c>
      <c r="G23" s="130" t="n">
        <v>111440</v>
      </c>
      <c r="H23" s="126" t="n">
        <v>3</v>
      </c>
      <c r="I23" s="126" t="s">
        <v>2485</v>
      </c>
      <c r="J23" s="105" t="str">
        <f aca="false">IF(B23=F23,"OK","ERROR")</f>
        <v>OK</v>
      </c>
    </row>
    <row r="24" customFormat="false" ht="12.75" hidden="false" customHeight="false" outlineLevel="0" collapsed="false">
      <c r="A24" s="126" t="s">
        <v>150</v>
      </c>
      <c r="B24" s="126" t="s">
        <v>152</v>
      </c>
      <c r="C24" s="127"/>
      <c r="D24" s="128" t="n">
        <v>-46720</v>
      </c>
      <c r="E24" s="129"/>
      <c r="F24" s="126" t="s">
        <v>152</v>
      </c>
      <c r="G24" s="130" t="n">
        <v>46720</v>
      </c>
      <c r="H24" s="126" t="n">
        <v>4</v>
      </c>
      <c r="I24" s="126" t="s">
        <v>2485</v>
      </c>
      <c r="J24" s="105" t="str">
        <f aca="false">IF(B24=F24,"OK","ERROR")</f>
        <v>OK</v>
      </c>
    </row>
    <row r="25" customFormat="false" ht="12.75" hidden="false" customHeight="false" outlineLevel="0" collapsed="false">
      <c r="A25" s="126" t="s">
        <v>123</v>
      </c>
      <c r="B25" s="126" t="s">
        <v>124</v>
      </c>
      <c r="C25" s="132" t="s">
        <v>2486</v>
      </c>
      <c r="D25" s="128" t="n">
        <v>-262451.11</v>
      </c>
      <c r="E25" s="129"/>
      <c r="F25" s="126" t="s">
        <v>124</v>
      </c>
      <c r="G25" s="130" t="n">
        <v>262451.11</v>
      </c>
      <c r="H25" s="126" t="n">
        <v>62</v>
      </c>
      <c r="I25" s="126" t="s">
        <v>2485</v>
      </c>
      <c r="J25" s="105" t="str">
        <f aca="false">IF(B25=F25,"OK","ERROR")</f>
        <v>OK</v>
      </c>
    </row>
    <row r="26" customFormat="false" ht="12.75" hidden="false" customHeight="false" outlineLevel="0" collapsed="false">
      <c r="A26" s="126" t="s">
        <v>263</v>
      </c>
      <c r="B26" s="126" t="s">
        <v>264</v>
      </c>
      <c r="C26" s="127" t="s">
        <v>2486</v>
      </c>
      <c r="D26" s="128" t="n">
        <v>-262957.03</v>
      </c>
      <c r="E26" s="129"/>
      <c r="F26" s="126" t="s">
        <v>264</v>
      </c>
      <c r="G26" s="130" t="n">
        <v>262957.03</v>
      </c>
      <c r="H26" s="126" t="n">
        <v>64</v>
      </c>
      <c r="I26" s="126" t="s">
        <v>2485</v>
      </c>
      <c r="J26" s="105" t="str">
        <f aca="false">IF(B26=F26,"OK","ERROR")</f>
        <v>OK</v>
      </c>
    </row>
    <row r="27" customFormat="false" ht="12.75" hidden="false" customHeight="false" outlineLevel="0" collapsed="false">
      <c r="A27" s="126" t="s">
        <v>265</v>
      </c>
      <c r="B27" s="126" t="s">
        <v>336</v>
      </c>
      <c r="C27" s="132" t="s">
        <v>2486</v>
      </c>
      <c r="D27" s="128" t="n">
        <v>-262451.11</v>
      </c>
      <c r="E27" s="129"/>
      <c r="F27" s="126" t="s">
        <v>336</v>
      </c>
      <c r="G27" s="130" t="n">
        <v>262451.11</v>
      </c>
      <c r="H27" s="126" t="n">
        <v>65</v>
      </c>
      <c r="I27" s="126" t="s">
        <v>2485</v>
      </c>
      <c r="J27" s="105" t="str">
        <f aca="false">IF(B27=F27,"OK","ERROR")</f>
        <v>OK</v>
      </c>
    </row>
    <row r="28" customFormat="false" ht="12.75" hidden="false" customHeight="false" outlineLevel="0" collapsed="false">
      <c r="A28" s="126" t="s">
        <v>530</v>
      </c>
      <c r="B28" s="126" t="s">
        <v>364</v>
      </c>
      <c r="C28" s="132" t="s">
        <v>2486</v>
      </c>
      <c r="D28" s="128" t="n">
        <v>-234606.51</v>
      </c>
      <c r="E28" s="129"/>
      <c r="F28" s="126" t="s">
        <v>364</v>
      </c>
      <c r="G28" s="130" t="n">
        <v>234606.51</v>
      </c>
      <c r="H28" s="126" t="n">
        <v>10</v>
      </c>
      <c r="I28" s="126" t="s">
        <v>2485</v>
      </c>
      <c r="J28" s="105" t="str">
        <f aca="false">IF(B28=F28,"OK","ERROR")</f>
        <v>OK</v>
      </c>
    </row>
    <row r="29" customFormat="false" ht="12.75" hidden="false" customHeight="false" outlineLevel="0" collapsed="false">
      <c r="A29" s="126"/>
      <c r="B29" s="126"/>
      <c r="C29" s="132"/>
      <c r="D29" s="128"/>
      <c r="E29" s="129"/>
      <c r="F29" s="126"/>
      <c r="G29" s="126"/>
      <c r="H29" s="126"/>
      <c r="I29" s="126"/>
      <c r="J29" s="105" t="str">
        <f aca="false">IF(B29=F29,"OK","ERROR")</f>
        <v>OK</v>
      </c>
    </row>
    <row r="30" customFormat="false" ht="12.75" hidden="false" customHeight="false" outlineLevel="0" collapsed="false">
      <c r="A30" s="126"/>
      <c r="B30" s="126"/>
      <c r="C30" s="132"/>
      <c r="D30" s="128"/>
      <c r="E30" s="129"/>
      <c r="F30" s="126"/>
      <c r="G30" s="126"/>
      <c r="H30" s="126"/>
      <c r="I30" s="126"/>
      <c r="J30" s="105" t="str">
        <f aca="false">IF(B30=F30,"OK","ERROR")</f>
        <v>OK</v>
      </c>
    </row>
    <row r="31" customFormat="false" ht="12.75" hidden="false" customHeight="false" outlineLevel="0" collapsed="false">
      <c r="A31" s="126" t="s">
        <v>277</v>
      </c>
      <c r="B31" s="126" t="s">
        <v>278</v>
      </c>
      <c r="C31" s="127" t="s">
        <v>2486</v>
      </c>
      <c r="D31" s="128" t="n">
        <v>-234606.51</v>
      </c>
      <c r="E31" s="129"/>
      <c r="F31" s="126" t="s">
        <v>278</v>
      </c>
      <c r="G31" s="130" t="n">
        <v>234606.51</v>
      </c>
      <c r="H31" s="126" t="n">
        <v>13</v>
      </c>
      <c r="I31" s="126" t="s">
        <v>2485</v>
      </c>
      <c r="J31" s="105" t="str">
        <f aca="false">IF(B31=F31,"OK","ERROR")</f>
        <v>OK</v>
      </c>
    </row>
    <row r="32" customFormat="false" ht="12.75" hidden="false" customHeight="false" outlineLevel="0" collapsed="false">
      <c r="A32" s="126" t="s">
        <v>2493</v>
      </c>
      <c r="B32" s="126" t="s">
        <v>367</v>
      </c>
      <c r="C32" s="132" t="s">
        <v>2494</v>
      </c>
      <c r="D32" s="128" t="n">
        <v>-264827.75</v>
      </c>
      <c r="E32" s="129"/>
      <c r="F32" s="126" t="s">
        <v>367</v>
      </c>
      <c r="G32" s="130" t="n">
        <v>264827.75</v>
      </c>
      <c r="H32" s="126" t="n">
        <v>12</v>
      </c>
      <c r="I32" s="126" t="s">
        <v>2485</v>
      </c>
      <c r="J32" s="105" t="str">
        <f aca="false">IF(B32=F32,"OK","ERROR")</f>
        <v>OK</v>
      </c>
    </row>
    <row r="33" customFormat="false" ht="12.75" hidden="false" customHeight="false" outlineLevel="0" collapsed="false">
      <c r="A33" s="126" t="s">
        <v>41</v>
      </c>
      <c r="B33" s="126" t="s">
        <v>42</v>
      </c>
      <c r="C33" s="127" t="s">
        <v>2486</v>
      </c>
      <c r="D33" s="128" t="n">
        <v>-1000</v>
      </c>
      <c r="E33" s="129"/>
      <c r="F33" s="126" t="s">
        <v>42</v>
      </c>
      <c r="G33" s="130" t="n">
        <v>265057.75</v>
      </c>
      <c r="H33" s="126" t="n">
        <v>17</v>
      </c>
      <c r="I33" s="126" t="s">
        <v>2485</v>
      </c>
      <c r="J33" s="105" t="str">
        <f aca="false">IF(B33=F33,"OK","ERROR")</f>
        <v>OK</v>
      </c>
    </row>
    <row r="34" customFormat="false" ht="12.75" hidden="false" customHeight="false" outlineLevel="0" collapsed="false">
      <c r="A34" s="126" t="s">
        <v>2495</v>
      </c>
      <c r="B34" s="126" t="s">
        <v>370</v>
      </c>
      <c r="C34" s="132" t="s">
        <v>2486</v>
      </c>
      <c r="D34" s="128" t="n">
        <v>-13174.23</v>
      </c>
      <c r="E34" s="129"/>
      <c r="F34" s="126" t="s">
        <v>370</v>
      </c>
      <c r="G34" s="130" t="n">
        <v>264827.75</v>
      </c>
      <c r="H34" s="126" t="n">
        <v>11</v>
      </c>
      <c r="I34" s="126" t="s">
        <v>2485</v>
      </c>
      <c r="J34" s="105" t="str">
        <f aca="false">IF(B34=F34,"OK","ERROR")</f>
        <v>OK</v>
      </c>
    </row>
    <row r="35" customFormat="false" ht="12.75" hidden="false" customHeight="false" outlineLevel="0" collapsed="false">
      <c r="A35" s="126" t="s">
        <v>43</v>
      </c>
      <c r="B35" s="126" t="s">
        <v>44</v>
      </c>
      <c r="C35" s="132" t="s">
        <v>2486</v>
      </c>
      <c r="D35" s="128" t="n">
        <v>-265057.75</v>
      </c>
      <c r="E35" s="129"/>
      <c r="F35" s="126" t="s">
        <v>44</v>
      </c>
      <c r="G35" s="130" t="n">
        <v>265057.75</v>
      </c>
      <c r="H35" s="126" t="n">
        <v>15</v>
      </c>
      <c r="I35" s="126" t="s">
        <v>2485</v>
      </c>
      <c r="J35" s="105" t="str">
        <f aca="false">IF(B35=F35,"OK","ERROR")</f>
        <v>OK</v>
      </c>
    </row>
    <row r="36" customFormat="false" ht="12.75" hidden="false" customHeight="false" outlineLevel="0" collapsed="false">
      <c r="A36" s="126" t="s">
        <v>47</v>
      </c>
      <c r="B36" s="126" t="s">
        <v>48</v>
      </c>
      <c r="C36" s="132" t="s">
        <v>2486</v>
      </c>
      <c r="D36" s="128" t="n">
        <v>-359025.81</v>
      </c>
      <c r="E36" s="129"/>
      <c r="F36" s="126" t="s">
        <v>48</v>
      </c>
      <c r="G36" s="130" t="n">
        <v>359025.81</v>
      </c>
      <c r="H36" s="126" t="n">
        <v>58</v>
      </c>
      <c r="I36" s="126" t="s">
        <v>2485</v>
      </c>
      <c r="J36" s="105" t="str">
        <f aca="false">IF(B36=F36,"OK","ERROR")</f>
        <v>OK</v>
      </c>
    </row>
    <row r="37" customFormat="false" ht="12.75" hidden="false" customHeight="false" outlineLevel="0" collapsed="false">
      <c r="A37" s="126" t="s">
        <v>55</v>
      </c>
      <c r="B37" s="126" t="s">
        <v>56</v>
      </c>
      <c r="C37" s="132" t="s">
        <v>2486</v>
      </c>
      <c r="D37" s="128" t="n">
        <v>-392157.31</v>
      </c>
      <c r="E37" s="129"/>
      <c r="F37" s="126" t="s">
        <v>56</v>
      </c>
      <c r="G37" s="130" t="n">
        <v>392157.31</v>
      </c>
      <c r="H37" s="126" t="n">
        <v>60</v>
      </c>
      <c r="I37" s="126" t="s">
        <v>2485</v>
      </c>
      <c r="J37" s="105" t="str">
        <f aca="false">IF(B37=F37,"OK","ERROR")</f>
        <v>OK</v>
      </c>
    </row>
    <row r="38" customFormat="false" ht="12.75" hidden="false" customHeight="false" outlineLevel="0" collapsed="false">
      <c r="A38" s="126" t="s">
        <v>614</v>
      </c>
      <c r="B38" s="126" t="s">
        <v>337</v>
      </c>
      <c r="C38" s="132" t="s">
        <v>2486</v>
      </c>
      <c r="D38" s="128" t="n">
        <v>-392157.31</v>
      </c>
      <c r="E38" s="129"/>
      <c r="F38" s="126" t="s">
        <v>337</v>
      </c>
      <c r="G38" s="130" t="n">
        <v>392157.31</v>
      </c>
      <c r="H38" s="126" t="n">
        <v>59</v>
      </c>
      <c r="I38" s="126" t="s">
        <v>2485</v>
      </c>
      <c r="J38" s="105" t="str">
        <f aca="false">IF(B38=F38,"OK","ERROR")</f>
        <v>OK</v>
      </c>
    </row>
    <row r="39" customFormat="false" ht="12.75" hidden="false" customHeight="false" outlineLevel="0" collapsed="false">
      <c r="A39" s="126" t="s">
        <v>57</v>
      </c>
      <c r="B39" s="126" t="s">
        <v>58</v>
      </c>
      <c r="C39" s="132" t="s">
        <v>2486</v>
      </c>
      <c r="D39" s="128" t="n">
        <v>-255267.06</v>
      </c>
      <c r="E39" s="129"/>
      <c r="F39" s="126" t="s">
        <v>58</v>
      </c>
      <c r="G39" s="130" t="n">
        <v>255267.06</v>
      </c>
      <c r="H39" s="126" t="n">
        <v>56</v>
      </c>
      <c r="I39" s="126" t="s">
        <v>2485</v>
      </c>
      <c r="J39" s="105" t="str">
        <f aca="false">IF(B39=F39,"OK","ERROR")</f>
        <v>OK</v>
      </c>
    </row>
    <row r="40" customFormat="false" ht="12.75" hidden="false" customHeight="false" outlineLevel="0" collapsed="false">
      <c r="A40" s="126" t="s">
        <v>285</v>
      </c>
      <c r="B40" s="126" t="s">
        <v>286</v>
      </c>
      <c r="C40" s="127" t="s">
        <v>2486</v>
      </c>
      <c r="D40" s="128" t="n">
        <v>-339527.48</v>
      </c>
      <c r="E40" s="129"/>
      <c r="F40" s="126" t="s">
        <v>286</v>
      </c>
      <c r="G40" s="130" t="n">
        <v>339527.48</v>
      </c>
      <c r="H40" s="126" t="n">
        <v>55</v>
      </c>
      <c r="I40" s="126" t="s">
        <v>2485</v>
      </c>
      <c r="J40" s="105" t="str">
        <f aca="false">IF(B40=F40,"OK","ERROR")</f>
        <v>OK</v>
      </c>
    </row>
    <row r="41" customFormat="false" ht="12.75" hidden="false" customHeight="false" outlineLevel="0" collapsed="false">
      <c r="A41" s="126"/>
      <c r="B41" s="126"/>
      <c r="C41" s="132"/>
      <c r="D41" s="128"/>
      <c r="E41" s="129"/>
      <c r="F41" s="126"/>
      <c r="G41" s="126"/>
      <c r="H41" s="126"/>
      <c r="I41" s="126"/>
      <c r="J41" s="105" t="str">
        <f aca="false">IF(B41=F41,"OK","ERROR")</f>
        <v>OK</v>
      </c>
    </row>
    <row r="42" customFormat="false" ht="12.75" hidden="false" customHeight="false" outlineLevel="0" collapsed="false">
      <c r="A42" s="126" t="s">
        <v>75</v>
      </c>
      <c r="B42" s="126" t="s">
        <v>76</v>
      </c>
      <c r="C42" s="132" t="s">
        <v>2486</v>
      </c>
      <c r="D42" s="128" t="n">
        <v>-145869.38</v>
      </c>
      <c r="E42" s="129"/>
      <c r="F42" s="126" t="s">
        <v>76</v>
      </c>
      <c r="G42" s="130" t="n">
        <v>145869.38</v>
      </c>
      <c r="H42" s="126" t="n">
        <v>82</v>
      </c>
      <c r="I42" s="126" t="s">
        <v>2485</v>
      </c>
      <c r="J42" s="105" t="str">
        <f aca="false">IF(B42=F42,"OK","ERROR")</f>
        <v>OK</v>
      </c>
    </row>
    <row r="43" customFormat="false" ht="12.75" hidden="false" customHeight="false" outlineLevel="0" collapsed="false">
      <c r="A43" s="126" t="s">
        <v>2496</v>
      </c>
      <c r="B43" s="126" t="s">
        <v>388</v>
      </c>
      <c r="C43" s="132" t="s">
        <v>2492</v>
      </c>
      <c r="D43" s="128" t="n">
        <v>-32008.63</v>
      </c>
      <c r="E43" s="129"/>
      <c r="F43" s="126" t="s">
        <v>388</v>
      </c>
      <c r="G43" s="130" t="n">
        <v>147354.27</v>
      </c>
      <c r="H43" s="126" t="n">
        <v>81</v>
      </c>
      <c r="I43" s="126" t="s">
        <v>2485</v>
      </c>
      <c r="J43" s="105" t="str">
        <f aca="false">IF(B43=F43,"OK","ERROR")</f>
        <v>OK</v>
      </c>
    </row>
    <row r="44" customFormat="false" ht="12.75" hidden="false" customHeight="false" outlineLevel="0" collapsed="false">
      <c r="A44" s="126" t="s">
        <v>309</v>
      </c>
      <c r="B44" s="126" t="s">
        <v>310</v>
      </c>
      <c r="C44" s="132" t="s">
        <v>2486</v>
      </c>
      <c r="D44" s="128" t="n">
        <v>-102065.08</v>
      </c>
      <c r="E44" s="129"/>
      <c r="F44" s="126" t="s">
        <v>310</v>
      </c>
      <c r="G44" s="130" t="n">
        <v>135624.66</v>
      </c>
      <c r="H44" s="126" t="n">
        <v>67</v>
      </c>
      <c r="I44" s="126" t="s">
        <v>2485</v>
      </c>
      <c r="J44" s="105" t="str">
        <f aca="false">IF(B44=F44,"OK","ERROR")</f>
        <v>OK</v>
      </c>
    </row>
    <row r="45" customFormat="false" ht="12.75" hidden="false" customHeight="false" outlineLevel="0" collapsed="false">
      <c r="A45" s="126" t="s">
        <v>87</v>
      </c>
      <c r="B45" s="126" t="s">
        <v>88</v>
      </c>
      <c r="C45" s="127" t="s">
        <v>2486</v>
      </c>
      <c r="D45" s="128" t="n">
        <v>-123942.76</v>
      </c>
      <c r="E45" s="129"/>
      <c r="F45" s="126" t="s">
        <v>88</v>
      </c>
      <c r="G45" s="130" t="n">
        <v>123942.76</v>
      </c>
      <c r="H45" s="126" t="n">
        <v>68</v>
      </c>
      <c r="I45" s="126" t="s">
        <v>2485</v>
      </c>
      <c r="J45" s="105" t="str">
        <f aca="false">IF(B45=F45,"OK","ERROR")</f>
        <v>OK</v>
      </c>
    </row>
    <row r="46" customFormat="false" ht="12.75" hidden="false" customHeight="false" outlineLevel="0" collapsed="false">
      <c r="A46" s="126" t="s">
        <v>313</v>
      </c>
      <c r="B46" s="126" t="s">
        <v>314</v>
      </c>
      <c r="C46" s="127" t="s">
        <v>2486</v>
      </c>
      <c r="D46" s="128" t="n">
        <v>-135624.66</v>
      </c>
      <c r="E46" s="129"/>
      <c r="F46" s="126" t="s">
        <v>314</v>
      </c>
      <c r="G46" s="130" t="n">
        <v>135624.66</v>
      </c>
      <c r="H46" s="126" t="n">
        <v>71</v>
      </c>
      <c r="I46" s="126" t="s">
        <v>2485</v>
      </c>
      <c r="J46" s="105" t="str">
        <f aca="false">IF(B46=F46,"OK","ERROR")</f>
        <v>OK</v>
      </c>
    </row>
    <row r="47" customFormat="false" ht="12.75" hidden="false" customHeight="false" outlineLevel="0" collapsed="false">
      <c r="A47" s="126" t="s">
        <v>91</v>
      </c>
      <c r="B47" s="126" t="s">
        <v>92</v>
      </c>
      <c r="C47" s="127" t="s">
        <v>2497</v>
      </c>
      <c r="D47" s="128" t="n">
        <v>-38704.5</v>
      </c>
      <c r="E47" s="129"/>
      <c r="F47" s="126" t="s">
        <v>92</v>
      </c>
      <c r="G47" s="130" t="n">
        <v>135854.66</v>
      </c>
      <c r="H47" s="126" t="n">
        <v>83</v>
      </c>
      <c r="I47" s="126" t="s">
        <v>2485</v>
      </c>
      <c r="J47" s="105" t="str">
        <f aca="false">IF(B47=F47,"OK","ERROR")</f>
        <v>OK</v>
      </c>
    </row>
    <row r="48" customFormat="false" ht="12.75" hidden="false" customHeight="false" outlineLevel="0" collapsed="false">
      <c r="A48" s="126"/>
      <c r="B48" s="126"/>
      <c r="C48" s="127"/>
      <c r="D48" s="128"/>
      <c r="E48" s="129"/>
      <c r="F48" s="126"/>
      <c r="G48" s="126"/>
      <c r="H48" s="126"/>
      <c r="I48" s="126"/>
      <c r="J48" s="105" t="str">
        <f aca="false">IF(B48=F48,"OK","ERROR")</f>
        <v>OK</v>
      </c>
    </row>
    <row r="49" customFormat="false" ht="12.75" hidden="false" customHeight="false" outlineLevel="0" collapsed="false">
      <c r="A49" s="126"/>
      <c r="B49" s="126"/>
      <c r="C49" s="127"/>
      <c r="D49" s="128"/>
      <c r="E49" s="129"/>
      <c r="F49" s="126"/>
      <c r="G49" s="126"/>
      <c r="H49" s="126"/>
      <c r="I49" s="126"/>
      <c r="J49" s="105" t="str">
        <f aca="false">IF(B49=F49,"OK","ERROR")</f>
        <v>OK</v>
      </c>
    </row>
    <row r="50" customFormat="false" ht="12.75" hidden="false" customHeight="false" outlineLevel="0" collapsed="false">
      <c r="A50" s="126" t="s">
        <v>93</v>
      </c>
      <c r="B50" s="126" t="s">
        <v>94</v>
      </c>
      <c r="C50" s="132" t="s">
        <v>2489</v>
      </c>
      <c r="D50" s="128" t="n">
        <v>-195823.32</v>
      </c>
      <c r="E50" s="129"/>
      <c r="F50" s="126" t="s">
        <v>94</v>
      </c>
      <c r="G50" s="130" t="n">
        <v>195823.32</v>
      </c>
      <c r="H50" s="126" t="n">
        <v>36</v>
      </c>
      <c r="I50" s="126" t="s">
        <v>2485</v>
      </c>
      <c r="J50" s="105" t="str">
        <f aca="false">IF(B50=F50,"OK","ERROR")</f>
        <v>OK</v>
      </c>
    </row>
    <row r="51" customFormat="false" ht="12.75" hidden="false" customHeight="false" outlineLevel="0" collapsed="false">
      <c r="A51" s="126" t="s">
        <v>97</v>
      </c>
      <c r="B51" s="126" t="s">
        <v>98</v>
      </c>
      <c r="C51" s="132" t="s">
        <v>2486</v>
      </c>
      <c r="D51" s="128" t="n">
        <v>-213519.28</v>
      </c>
      <c r="E51" s="129"/>
      <c r="F51" s="126" t="s">
        <v>98</v>
      </c>
      <c r="G51" s="130" t="n">
        <v>213519.28</v>
      </c>
      <c r="H51" s="126" t="n">
        <v>37</v>
      </c>
      <c r="I51" s="126" t="s">
        <v>2485</v>
      </c>
      <c r="J51" s="105" t="str">
        <f aca="false">IF(B51=F51,"OK","ERROR")</f>
        <v>OK</v>
      </c>
    </row>
    <row r="52" customFormat="false" ht="12.75" hidden="false" customHeight="false" outlineLevel="0" collapsed="false">
      <c r="A52" s="126" t="s">
        <v>99</v>
      </c>
      <c r="B52" s="126" t="s">
        <v>100</v>
      </c>
      <c r="C52" s="132" t="s">
        <v>2489</v>
      </c>
      <c r="D52" s="128" t="n">
        <v>-266030.32</v>
      </c>
      <c r="E52" s="129"/>
      <c r="F52" s="126" t="s">
        <v>100</v>
      </c>
      <c r="G52" s="130" t="n">
        <v>266030.32</v>
      </c>
      <c r="H52" s="126" t="n">
        <v>35</v>
      </c>
      <c r="I52" s="126" t="s">
        <v>2485</v>
      </c>
      <c r="J52" s="105" t="str">
        <f aca="false">IF(B52=F52,"OK","ERROR")</f>
        <v>OK</v>
      </c>
    </row>
    <row r="53" customFormat="false" ht="12.75" hidden="false" customHeight="false" outlineLevel="0" collapsed="false">
      <c r="A53" s="126" t="s">
        <v>109</v>
      </c>
      <c r="B53" s="126" t="s">
        <v>110</v>
      </c>
      <c r="C53" s="127" t="s">
        <v>2486</v>
      </c>
      <c r="D53" s="128" t="n">
        <v>-227921.97</v>
      </c>
      <c r="E53" s="129"/>
      <c r="F53" s="126" t="s">
        <v>110</v>
      </c>
      <c r="G53" s="130" t="n">
        <v>227921.97</v>
      </c>
      <c r="H53" s="126" t="n">
        <v>53</v>
      </c>
      <c r="I53" s="126" t="s">
        <v>2485</v>
      </c>
      <c r="J53" s="105" t="str">
        <f aca="false">IF(B53=F53,"OK","ERROR")</f>
        <v>OK</v>
      </c>
    </row>
    <row r="54" customFormat="false" ht="12.75" hidden="false" customHeight="false" outlineLevel="0" collapsed="false">
      <c r="A54" s="126" t="s">
        <v>111</v>
      </c>
      <c r="B54" s="126" t="s">
        <v>112</v>
      </c>
      <c r="C54" s="127" t="s">
        <v>2486</v>
      </c>
      <c r="D54" s="128" t="n">
        <v>-227921.97</v>
      </c>
      <c r="E54" s="129"/>
      <c r="F54" s="126" t="s">
        <v>112</v>
      </c>
      <c r="G54" s="130" t="n">
        <v>227921.97</v>
      </c>
      <c r="H54" s="126" t="n">
        <v>49</v>
      </c>
      <c r="I54" s="126" t="s">
        <v>2485</v>
      </c>
      <c r="J54" s="105" t="str">
        <f aca="false">IF(B54=F54,"OK","ERROR")</f>
        <v>OK</v>
      </c>
    </row>
    <row r="55" customFormat="false" ht="12.75" hidden="false" customHeight="false" outlineLevel="0" collapsed="false">
      <c r="A55" s="126" t="s">
        <v>121</v>
      </c>
      <c r="B55" s="126" t="s">
        <v>122</v>
      </c>
      <c r="C55" s="127" t="s">
        <v>2498</v>
      </c>
      <c r="D55" s="128" t="n">
        <v>-70052.69</v>
      </c>
      <c r="E55" s="129"/>
      <c r="F55" s="126" t="s">
        <v>122</v>
      </c>
      <c r="G55" s="130" t="n">
        <v>227691.97</v>
      </c>
      <c r="H55" s="126" t="n">
        <v>51</v>
      </c>
      <c r="I55" s="126" t="s">
        <v>2485</v>
      </c>
      <c r="J55" s="105" t="str">
        <f aca="false">IF(B55=F55,"OK","ERROR")</f>
        <v>OK</v>
      </c>
    </row>
    <row r="56" customFormat="false" ht="12.75" hidden="false" customHeight="false" outlineLevel="0" collapsed="false">
      <c r="A56" s="126" t="s">
        <v>2499</v>
      </c>
      <c r="B56" s="126" t="s">
        <v>418</v>
      </c>
      <c r="C56" s="127" t="s">
        <v>2486</v>
      </c>
      <c r="D56" s="128" t="n">
        <v>77360</v>
      </c>
      <c r="E56" s="129"/>
      <c r="F56" s="126"/>
      <c r="G56" s="130"/>
      <c r="H56" s="126"/>
      <c r="I56" s="126"/>
      <c r="J56" s="105" t="str">
        <f aca="false">IF(B56=F56,"OK","ERROR")</f>
        <v>ERROR</v>
      </c>
    </row>
    <row r="57" customFormat="false" ht="12.75" hidden="false" customHeight="false" outlineLevel="0" collapsed="false">
      <c r="A57" s="126"/>
      <c r="B57" s="126"/>
      <c r="C57" s="127"/>
      <c r="D57" s="128"/>
      <c r="E57" s="129"/>
      <c r="F57" s="126" t="s">
        <v>494</v>
      </c>
      <c r="G57" s="130" t="n">
        <v>150787.77</v>
      </c>
      <c r="H57" s="126" t="n">
        <v>31</v>
      </c>
      <c r="I57" s="126" t="s">
        <v>2485</v>
      </c>
      <c r="J57" s="105" t="str">
        <f aca="false">IF(B57=F57,"OK","ERROR")</f>
        <v>ERROR</v>
      </c>
    </row>
    <row r="58" customFormat="false" ht="12.75" hidden="false" customHeight="false" outlineLevel="0" collapsed="false">
      <c r="A58" s="126" t="s">
        <v>2500</v>
      </c>
      <c r="B58" s="126" t="s">
        <v>461</v>
      </c>
      <c r="C58" s="132" t="s">
        <v>2486</v>
      </c>
      <c r="D58" s="128" t="n">
        <v>-160060.9</v>
      </c>
      <c r="E58" s="129"/>
      <c r="F58" s="126"/>
      <c r="G58" s="130"/>
      <c r="H58" s="126"/>
      <c r="I58" s="126"/>
      <c r="J58" s="105" t="str">
        <f aca="false">IF(B58=F58,"OK","ERROR")</f>
        <v>ERROR</v>
      </c>
    </row>
    <row r="59" customFormat="false" ht="12.75" hidden="false" customHeight="false" outlineLevel="0" collapsed="false">
      <c r="A59" s="126" t="s">
        <v>518</v>
      </c>
      <c r="B59" s="126" t="s">
        <v>443</v>
      </c>
      <c r="C59" s="132" t="s">
        <v>2486</v>
      </c>
      <c r="D59" s="128" t="n">
        <v>-150787.77</v>
      </c>
      <c r="E59" s="129"/>
      <c r="F59" s="126"/>
      <c r="G59" s="130"/>
      <c r="H59" s="126"/>
      <c r="I59" s="126"/>
      <c r="J59" s="105" t="str">
        <f aca="false">IF(B59=F59,"OK","ERROR")</f>
        <v>ERROR</v>
      </c>
    </row>
    <row r="60" customFormat="false" ht="12.75" hidden="false" customHeight="false" outlineLevel="0" collapsed="false">
      <c r="A60" s="126" t="s">
        <v>519</v>
      </c>
      <c r="B60" s="126" t="s">
        <v>441</v>
      </c>
      <c r="C60" s="132" t="s">
        <v>2486</v>
      </c>
      <c r="D60" s="128" t="n">
        <v>-160060.9</v>
      </c>
      <c r="E60" s="129"/>
      <c r="F60" s="126"/>
      <c r="G60" s="130"/>
      <c r="H60" s="126"/>
      <c r="I60" s="126"/>
      <c r="J60" s="105" t="str">
        <f aca="false">IF(B60=F60,"OK","ERROR")</f>
        <v>ERROR</v>
      </c>
    </row>
    <row r="61" customFormat="false" ht="12.75" hidden="false" customHeight="false" outlineLevel="0" collapsed="false">
      <c r="A61" s="126" t="s">
        <v>2501</v>
      </c>
      <c r="B61" s="126" t="s">
        <v>445</v>
      </c>
      <c r="C61" s="132" t="s">
        <v>2486</v>
      </c>
      <c r="D61" s="128" t="n">
        <v>-178575.16</v>
      </c>
      <c r="E61" s="129"/>
      <c r="F61" s="126"/>
      <c r="G61" s="130"/>
      <c r="H61" s="126"/>
      <c r="I61" s="126"/>
      <c r="J61" s="105" t="str">
        <f aca="false">IF(B61=F61,"OK","ERROR")</f>
        <v>ERROR</v>
      </c>
    </row>
    <row r="62" customFormat="false" ht="12.75" hidden="false" customHeight="false" outlineLevel="0" collapsed="false">
      <c r="A62" s="126"/>
      <c r="B62" s="126"/>
      <c r="C62" s="132"/>
      <c r="D62" s="128"/>
      <c r="E62" s="129"/>
      <c r="F62" s="126" t="s">
        <v>16</v>
      </c>
      <c r="G62" s="130" t="n">
        <v>160290.9</v>
      </c>
      <c r="H62" s="126" t="n">
        <v>26</v>
      </c>
      <c r="I62" s="126" t="s">
        <v>2485</v>
      </c>
      <c r="J62" s="105" t="str">
        <f aca="false">IF(B62=F62,"OK","ERROR")</f>
        <v>ERROR</v>
      </c>
    </row>
    <row r="63" customFormat="false" ht="12.75" hidden="false" customHeight="false" outlineLevel="0" collapsed="false">
      <c r="A63" s="126" t="s">
        <v>240</v>
      </c>
      <c r="B63" s="126" t="s">
        <v>241</v>
      </c>
      <c r="C63" s="127" t="s">
        <v>2486</v>
      </c>
      <c r="D63" s="128" t="n">
        <v>160290.9</v>
      </c>
      <c r="E63" s="129"/>
      <c r="F63" s="126"/>
      <c r="G63" s="130"/>
      <c r="H63" s="126"/>
      <c r="I63" s="126"/>
      <c r="J63" s="105" t="str">
        <f aca="false">IF(B63=F63,"OK","ERROR")</f>
        <v>ERROR</v>
      </c>
    </row>
    <row r="64" customFormat="false" ht="12.75" hidden="false" customHeight="false" outlineLevel="0" collapsed="false">
      <c r="A64" s="126" t="s">
        <v>242</v>
      </c>
      <c r="B64" s="126" t="s">
        <v>241</v>
      </c>
      <c r="C64" s="132" t="s">
        <v>2486</v>
      </c>
      <c r="D64" s="128" t="n">
        <v>-160290.9</v>
      </c>
      <c r="E64" s="129"/>
      <c r="F64" s="126"/>
      <c r="G64" s="130"/>
      <c r="H64" s="126"/>
      <c r="I64" s="126"/>
      <c r="J64" s="105" t="str">
        <f aca="false">IF(B64=F64,"OK","ERROR")</f>
        <v>ERROR</v>
      </c>
    </row>
    <row r="65" customFormat="false" ht="12.75" hidden="false" customHeight="false" outlineLevel="0" collapsed="false">
      <c r="A65" s="126"/>
      <c r="B65" s="126"/>
      <c r="C65" s="132"/>
      <c r="D65" s="128"/>
      <c r="E65" s="129"/>
      <c r="F65" s="126" t="s">
        <v>495</v>
      </c>
      <c r="G65" s="130" t="n">
        <v>160060.9</v>
      </c>
      <c r="H65" s="126" t="n">
        <v>27</v>
      </c>
      <c r="I65" s="126" t="s">
        <v>2485</v>
      </c>
      <c r="J65" s="105" t="str">
        <f aca="false">IF(B65=F65,"OK","ERROR")</f>
        <v>ERROR</v>
      </c>
    </row>
    <row r="66" customFormat="false" ht="12.75" hidden="false" customHeight="false" outlineLevel="0" collapsed="false">
      <c r="A66" s="126"/>
      <c r="B66" s="126"/>
      <c r="C66" s="132"/>
      <c r="D66" s="128"/>
      <c r="E66" s="129"/>
      <c r="F66" s="126" t="s">
        <v>496</v>
      </c>
      <c r="G66" s="130" t="n">
        <v>150787.77</v>
      </c>
      <c r="H66" s="126" t="n">
        <v>30</v>
      </c>
      <c r="I66" s="126" t="s">
        <v>2485</v>
      </c>
      <c r="J66" s="105" t="str">
        <f aca="false">IF(B66=F66,"OK","ERROR")</f>
        <v>ERROR</v>
      </c>
    </row>
    <row r="67" customFormat="false" ht="12.75" hidden="false" customHeight="false" outlineLevel="0" collapsed="false">
      <c r="A67" s="126"/>
      <c r="B67" s="126"/>
      <c r="C67" s="132"/>
      <c r="D67" s="128"/>
      <c r="E67" s="129"/>
      <c r="F67" s="126" t="s">
        <v>497</v>
      </c>
      <c r="G67" s="130" t="n">
        <v>184871.27</v>
      </c>
      <c r="H67" s="126" t="n">
        <v>47</v>
      </c>
      <c r="I67" s="126" t="s">
        <v>2485</v>
      </c>
      <c r="J67" s="105" t="str">
        <f aca="false">IF(B67=F67,"OK","ERROR")</f>
        <v>ERROR</v>
      </c>
    </row>
    <row r="68" customFormat="false" ht="12.75" hidden="false" customHeight="false" outlineLevel="0" collapsed="false">
      <c r="A68" s="126" t="s">
        <v>245</v>
      </c>
      <c r="B68" s="126" t="s">
        <v>246</v>
      </c>
      <c r="C68" s="127" t="s">
        <v>2486</v>
      </c>
      <c r="D68" s="128" t="n">
        <v>-181679.38</v>
      </c>
      <c r="E68" s="129"/>
      <c r="F68" s="126"/>
      <c r="G68" s="130"/>
      <c r="H68" s="126"/>
      <c r="I68" s="126"/>
      <c r="J68" s="105" t="str">
        <f aca="false">IF(B68=F68,"OK","ERROR")</f>
        <v>ERROR</v>
      </c>
    </row>
    <row r="69" customFormat="false" ht="12.75" hidden="false" customHeight="false" outlineLevel="0" collapsed="false">
      <c r="A69" s="126" t="s">
        <v>2502</v>
      </c>
      <c r="B69" s="126" t="s">
        <v>414</v>
      </c>
      <c r="C69" s="127" t="s">
        <v>2486</v>
      </c>
      <c r="D69" s="128" t="n">
        <v>31189.4</v>
      </c>
      <c r="E69" s="129"/>
      <c r="F69" s="126"/>
      <c r="G69" s="130"/>
      <c r="H69" s="126"/>
      <c r="I69" s="126"/>
      <c r="J69" s="105" t="str">
        <f aca="false">IF(B69=F69,"OK","ERROR")</f>
        <v>ERROR</v>
      </c>
    </row>
    <row r="70" customFormat="false" ht="12.75" hidden="false" customHeight="false" outlineLevel="0" collapsed="false">
      <c r="A70" s="126"/>
      <c r="B70" s="126"/>
      <c r="C70" s="127"/>
      <c r="D70" s="128"/>
      <c r="E70" s="129"/>
      <c r="F70" s="126" t="s">
        <v>499</v>
      </c>
      <c r="G70" s="130" t="n">
        <v>262957.03</v>
      </c>
      <c r="H70" s="126" t="n">
        <v>61</v>
      </c>
      <c r="I70" s="126" t="s">
        <v>2485</v>
      </c>
      <c r="J70" s="105" t="str">
        <f aca="false">IF(B70=F70,"OK","ERROR")</f>
        <v>ERROR</v>
      </c>
    </row>
    <row r="71" customFormat="false" ht="12.75" hidden="false" customHeight="false" outlineLevel="0" collapsed="false">
      <c r="A71" s="126" t="s">
        <v>255</v>
      </c>
      <c r="B71" s="126" t="s">
        <v>256</v>
      </c>
      <c r="C71" s="127"/>
      <c r="D71" s="128"/>
      <c r="E71" s="129"/>
      <c r="F71" s="126"/>
      <c r="G71" s="130"/>
      <c r="H71" s="126"/>
      <c r="I71" s="126"/>
      <c r="J71" s="105" t="str">
        <f aca="false">IF(B71=F71,"OK","ERROR")</f>
        <v>ERROR</v>
      </c>
    </row>
    <row r="72" customFormat="false" ht="12.75" hidden="false" customHeight="false" outlineLevel="0" collapsed="false">
      <c r="A72" s="126" t="s">
        <v>261</v>
      </c>
      <c r="B72" s="126" t="s">
        <v>262</v>
      </c>
      <c r="C72" s="127" t="s">
        <v>2486</v>
      </c>
      <c r="D72" s="128" t="n">
        <v>-80567.71</v>
      </c>
      <c r="E72" s="129"/>
      <c r="F72" s="126"/>
      <c r="G72" s="130"/>
      <c r="H72" s="126"/>
      <c r="I72" s="126"/>
      <c r="J72" s="105" t="str">
        <f aca="false">IF(B72=F72,"OK","ERROR")</f>
        <v>ERROR</v>
      </c>
    </row>
    <row r="73" customFormat="false" ht="12.75" hidden="false" customHeight="false" outlineLevel="0" collapsed="false">
      <c r="A73" s="126" t="s">
        <v>221</v>
      </c>
      <c r="B73" s="126" t="s">
        <v>222</v>
      </c>
      <c r="C73" s="127" t="s">
        <v>2503</v>
      </c>
      <c r="D73" s="128" t="n">
        <v>-81004.92</v>
      </c>
      <c r="E73" s="129"/>
      <c r="F73" s="126"/>
      <c r="G73" s="130"/>
      <c r="H73" s="126"/>
      <c r="I73" s="126"/>
      <c r="J73" s="105" t="str">
        <f aca="false">IF(B73=F73,"OK","ERROR")</f>
        <v>ERROR</v>
      </c>
    </row>
    <row r="74" customFormat="false" ht="12.75" hidden="false" customHeight="false" outlineLevel="0" collapsed="false">
      <c r="A74" s="126"/>
      <c r="B74" s="126"/>
      <c r="C74" s="100"/>
      <c r="D74" s="100"/>
      <c r="E74" s="129"/>
      <c r="F74" s="126" t="s">
        <v>202</v>
      </c>
      <c r="G74" s="130" t="n">
        <v>263187.03</v>
      </c>
      <c r="H74" s="126" t="n">
        <v>63</v>
      </c>
      <c r="I74" s="126" t="s">
        <v>2485</v>
      </c>
      <c r="J74" s="105" t="str">
        <f aca="false">IF(B74=F74,"OK","ERROR")</f>
        <v>ERROR</v>
      </c>
    </row>
    <row r="75" customFormat="false" ht="12.75" hidden="false" customHeight="false" outlineLevel="0" collapsed="false">
      <c r="A75" s="126" t="s">
        <v>2504</v>
      </c>
      <c r="B75" s="126" t="s">
        <v>447</v>
      </c>
      <c r="C75" s="132" t="s">
        <v>2486</v>
      </c>
      <c r="D75" s="128" t="n">
        <v>-262957.03</v>
      </c>
      <c r="E75" s="129"/>
      <c r="F75" s="126"/>
      <c r="G75" s="126"/>
      <c r="H75" s="126"/>
      <c r="I75" s="126"/>
      <c r="J75" s="105" t="str">
        <f aca="false">IF(B75=F75,"OK","ERROR")</f>
        <v>ERROR</v>
      </c>
    </row>
    <row r="76" customFormat="false" ht="12.75" hidden="false" customHeight="false" outlineLevel="0" collapsed="false">
      <c r="A76" s="126" t="s">
        <v>617</v>
      </c>
      <c r="B76" s="126" t="s">
        <v>421</v>
      </c>
      <c r="C76" s="127" t="s">
        <v>2486</v>
      </c>
      <c r="D76" s="128" t="n">
        <v>100971.74</v>
      </c>
      <c r="E76" s="129"/>
      <c r="F76" s="126"/>
      <c r="G76" s="126"/>
      <c r="H76" s="126"/>
      <c r="I76" s="126"/>
      <c r="J76" s="105" t="str">
        <f aca="false">IF(B76=F76,"OK","ERROR")</f>
        <v>ERROR</v>
      </c>
    </row>
    <row r="77" customFormat="false" ht="12.75" hidden="false" customHeight="false" outlineLevel="0" collapsed="false">
      <c r="A77" s="126" t="s">
        <v>2505</v>
      </c>
      <c r="B77" s="126" t="s">
        <v>439</v>
      </c>
      <c r="C77" s="132" t="s">
        <v>2486</v>
      </c>
      <c r="D77" s="128" t="n">
        <v>-205864.28</v>
      </c>
      <c r="E77" s="129"/>
      <c r="F77" s="126"/>
      <c r="G77" s="126"/>
      <c r="H77" s="126"/>
      <c r="I77" s="126"/>
      <c r="J77" s="105" t="str">
        <f aca="false">IF(B77=F77,"OK","ERROR")</f>
        <v>ERROR</v>
      </c>
    </row>
    <row r="78" customFormat="false" ht="12.75" hidden="false" customHeight="false" outlineLevel="0" collapsed="false">
      <c r="A78" s="126"/>
      <c r="B78" s="126"/>
      <c r="C78" s="132"/>
      <c r="D78" s="128"/>
      <c r="E78" s="129"/>
      <c r="F78" s="126" t="s">
        <v>500</v>
      </c>
      <c r="G78" s="130" t="n">
        <v>234606.51</v>
      </c>
      <c r="H78" s="126" t="n">
        <v>16</v>
      </c>
      <c r="I78" s="126" t="s">
        <v>2485</v>
      </c>
      <c r="J78" s="105" t="str">
        <f aca="false">IF(B78=F78,"OK","ERROR")</f>
        <v>ERROR</v>
      </c>
    </row>
    <row r="79" customFormat="false" ht="12.75" hidden="false" customHeight="false" outlineLevel="0" collapsed="false">
      <c r="A79" s="126"/>
      <c r="B79" s="126"/>
      <c r="C79" s="132"/>
      <c r="D79" s="128"/>
      <c r="E79" s="129"/>
      <c r="F79" s="126" t="s">
        <v>501</v>
      </c>
      <c r="G79" s="130" t="n">
        <v>205864.28</v>
      </c>
      <c r="H79" s="126" t="n">
        <v>14</v>
      </c>
      <c r="I79" s="126" t="s">
        <v>2485</v>
      </c>
      <c r="J79" s="105" t="str">
        <f aca="false">IF(B79=F79,"OK","ERROR")</f>
        <v>ERROR</v>
      </c>
    </row>
    <row r="80" customFormat="false" ht="12.75" hidden="false" customHeight="false" outlineLevel="0" collapsed="false">
      <c r="A80" s="126" t="s">
        <v>2506</v>
      </c>
      <c r="B80" s="126" t="s">
        <v>477</v>
      </c>
      <c r="C80" s="132" t="s">
        <v>2486</v>
      </c>
      <c r="D80" s="128" t="n">
        <v>-234606.51</v>
      </c>
      <c r="E80" s="129"/>
      <c r="F80" s="126"/>
      <c r="G80" s="126"/>
      <c r="H80" s="126"/>
      <c r="I80" s="126"/>
      <c r="J80" s="105" t="str">
        <f aca="false">IF(B80=F80,"OK","ERROR")</f>
        <v>ERROR</v>
      </c>
    </row>
    <row r="81" customFormat="false" ht="12.75" hidden="false" customHeight="false" outlineLevel="0" collapsed="false">
      <c r="A81" s="126" t="s">
        <v>269</v>
      </c>
      <c r="B81" s="126" t="s">
        <v>270</v>
      </c>
      <c r="C81" s="127" t="s">
        <v>2486</v>
      </c>
      <c r="D81" s="128" t="n">
        <v>234836.51</v>
      </c>
      <c r="E81" s="129"/>
      <c r="F81" s="126"/>
      <c r="G81" s="126"/>
      <c r="H81" s="126"/>
      <c r="I81" s="126"/>
      <c r="J81" s="105" t="str">
        <f aca="false">IF(B81=F81,"OK","ERROR")</f>
        <v>ERROR</v>
      </c>
    </row>
    <row r="82" customFormat="false" ht="12.75" hidden="false" customHeight="false" outlineLevel="0" collapsed="false">
      <c r="A82" s="126" t="s">
        <v>271</v>
      </c>
      <c r="B82" s="126" t="s">
        <v>272</v>
      </c>
      <c r="C82" s="127" t="s">
        <v>2507</v>
      </c>
      <c r="D82" s="128" t="n">
        <v>-234836.51</v>
      </c>
      <c r="E82" s="129"/>
      <c r="F82" s="126"/>
      <c r="G82" s="126"/>
      <c r="H82" s="126"/>
      <c r="I82" s="126"/>
      <c r="J82" s="105" t="str">
        <f aca="false">IF(B82=F82,"OK","ERROR")</f>
        <v>ERROR</v>
      </c>
    </row>
    <row r="83" customFormat="false" ht="12.75" hidden="false" customHeight="false" outlineLevel="0" collapsed="false">
      <c r="A83" s="126" t="s">
        <v>275</v>
      </c>
      <c r="B83" s="126" t="s">
        <v>276</v>
      </c>
      <c r="C83" s="127" t="s">
        <v>2489</v>
      </c>
      <c r="D83" s="128" t="n">
        <v>-234837.66</v>
      </c>
      <c r="E83" s="129"/>
      <c r="F83" s="126"/>
      <c r="G83" s="126"/>
      <c r="H83" s="126"/>
      <c r="I83" s="126"/>
      <c r="J83" s="105" t="str">
        <f aca="false">IF(B83=F83,"OK","ERROR")</f>
        <v>ERROR</v>
      </c>
    </row>
    <row r="84" customFormat="false" ht="12.75" hidden="false" customHeight="false" outlineLevel="0" collapsed="false">
      <c r="A84" s="126" t="s">
        <v>2508</v>
      </c>
      <c r="B84" s="126" t="s">
        <v>475</v>
      </c>
      <c r="C84" s="132" t="s">
        <v>2486</v>
      </c>
      <c r="D84" s="128" t="n">
        <v>-264827.75</v>
      </c>
      <c r="E84" s="129"/>
      <c r="F84" s="126"/>
      <c r="G84" s="130"/>
      <c r="H84" s="126"/>
      <c r="I84" s="126"/>
      <c r="J84" s="105" t="str">
        <f aca="false">IF(B84=F84,"OK","ERROR")</f>
        <v>ERROR</v>
      </c>
    </row>
    <row r="85" customFormat="false" ht="12.75" hidden="false" customHeight="false" outlineLevel="0" collapsed="false">
      <c r="A85" s="126" t="s">
        <v>615</v>
      </c>
      <c r="B85" s="126" t="s">
        <v>616</v>
      </c>
      <c r="C85" s="132" t="s">
        <v>2486</v>
      </c>
      <c r="D85" s="128" t="n">
        <v>-264827.75</v>
      </c>
      <c r="E85" s="129"/>
      <c r="F85" s="126"/>
      <c r="G85" s="130"/>
      <c r="H85" s="126"/>
      <c r="I85" s="126"/>
      <c r="J85" s="105" t="str">
        <f aca="false">IF(B85=F85,"OK","ERROR")</f>
        <v>ERROR</v>
      </c>
    </row>
    <row r="86" customFormat="false" ht="12.75" hidden="false" customHeight="false" outlineLevel="0" collapsed="false">
      <c r="A86" s="126"/>
      <c r="B86" s="126"/>
      <c r="C86" s="100"/>
      <c r="D86" s="100"/>
      <c r="E86" s="129"/>
      <c r="F86" s="126" t="s">
        <v>502</v>
      </c>
      <c r="G86" s="130" t="n">
        <v>323536.81</v>
      </c>
      <c r="H86" s="126" t="n">
        <v>54</v>
      </c>
      <c r="I86" s="126" t="s">
        <v>2485</v>
      </c>
      <c r="J86" s="105" t="str">
        <f aca="false">IF(B86=F86,"OK","ERROR")</f>
        <v>ERROR</v>
      </c>
    </row>
    <row r="87" customFormat="false" ht="12.75" hidden="false" customHeight="false" outlineLevel="0" collapsed="false">
      <c r="A87" s="126" t="s">
        <v>283</v>
      </c>
      <c r="B87" s="126" t="s">
        <v>284</v>
      </c>
      <c r="C87" s="132" t="s">
        <v>2489</v>
      </c>
      <c r="D87" s="128" t="n">
        <v>2649.38</v>
      </c>
      <c r="E87" s="129"/>
      <c r="F87" s="126"/>
      <c r="G87" s="126"/>
      <c r="H87" s="126"/>
      <c r="I87" s="126"/>
      <c r="J87" s="105" t="str">
        <f aca="false">IF(B87=F87,"OK","ERROR")</f>
        <v>ERROR</v>
      </c>
    </row>
    <row r="88" customFormat="false" ht="12.75" hidden="false" customHeight="false" outlineLevel="0" collapsed="false">
      <c r="A88" s="126"/>
      <c r="B88" s="126"/>
      <c r="C88" s="132"/>
      <c r="D88" s="128"/>
      <c r="E88" s="129"/>
      <c r="F88" s="126" t="s">
        <v>52</v>
      </c>
      <c r="G88" s="130" t="n">
        <v>359025.81</v>
      </c>
      <c r="H88" s="126" t="n">
        <v>57</v>
      </c>
      <c r="I88" s="126" t="s">
        <v>2485</v>
      </c>
      <c r="J88" s="105" t="str">
        <f aca="false">IF(B88=F88,"OK","ERROR")</f>
        <v>ERROR</v>
      </c>
    </row>
    <row r="89" customFormat="false" ht="12.75" hidden="false" customHeight="false" outlineLevel="0" collapsed="false">
      <c r="A89" s="126" t="s">
        <v>219</v>
      </c>
      <c r="B89" s="126" t="s">
        <v>220</v>
      </c>
      <c r="C89" s="132" t="s">
        <v>2486</v>
      </c>
      <c r="D89" s="128" t="n">
        <v>37999.51</v>
      </c>
      <c r="E89" s="129"/>
      <c r="F89" s="126"/>
      <c r="G89" s="130"/>
      <c r="H89" s="126"/>
      <c r="I89" s="126"/>
      <c r="J89" s="105" t="str">
        <f aca="false">IF(B89=F89,"OK","ERROR")</f>
        <v>ERROR</v>
      </c>
    </row>
    <row r="90" customFormat="false" ht="12.75" hidden="false" customHeight="false" outlineLevel="0" collapsed="false">
      <c r="A90" s="126" t="s">
        <v>2509</v>
      </c>
      <c r="B90" s="126" t="s">
        <v>467</v>
      </c>
      <c r="C90" s="132" t="s">
        <v>2510</v>
      </c>
      <c r="D90" s="128" t="n">
        <v>-68121.84</v>
      </c>
      <c r="E90" s="129"/>
      <c r="F90" s="126"/>
      <c r="G90" s="130"/>
      <c r="H90" s="126"/>
      <c r="I90" s="126"/>
      <c r="J90" s="105" t="str">
        <f aca="false">IF(B90=F90,"OK","ERROR")</f>
        <v>ERROR</v>
      </c>
    </row>
    <row r="91" customFormat="false" ht="12.75" hidden="false" customHeight="false" outlineLevel="0" collapsed="false">
      <c r="A91" s="126" t="s">
        <v>2511</v>
      </c>
      <c r="B91" s="126" t="s">
        <v>463</v>
      </c>
      <c r="C91" s="132" t="s">
        <v>2486</v>
      </c>
      <c r="D91" s="128" t="n">
        <v>-323189.43</v>
      </c>
      <c r="E91" s="129"/>
      <c r="F91" s="126" t="s">
        <v>62</v>
      </c>
      <c r="G91" s="130" t="n">
        <v>193457.44</v>
      </c>
      <c r="H91" s="126" t="n">
        <v>41</v>
      </c>
      <c r="I91" s="126" t="s">
        <v>2485</v>
      </c>
      <c r="J91" s="105" t="str">
        <f aca="false">IF(B91=F91,"OK","ERROR")</f>
        <v>ERROR</v>
      </c>
    </row>
    <row r="92" customFormat="false" ht="12.75" hidden="false" customHeight="false" outlineLevel="0" collapsed="false">
      <c r="A92" s="126" t="s">
        <v>170</v>
      </c>
      <c r="B92" s="126" t="s">
        <v>171</v>
      </c>
      <c r="C92" s="127" t="s">
        <v>2486</v>
      </c>
      <c r="D92" s="128" t="n">
        <v>50000</v>
      </c>
      <c r="E92" s="129"/>
      <c r="F92" s="126"/>
      <c r="G92" s="130"/>
      <c r="H92" s="126"/>
      <c r="I92" s="126"/>
      <c r="J92" s="105" t="str">
        <f aca="false">IF(B92=F92,"OK","ERROR")</f>
        <v>ERROR</v>
      </c>
    </row>
    <row r="93" customFormat="false" ht="12.75" hidden="false" customHeight="false" outlineLevel="0" collapsed="false">
      <c r="A93" s="126"/>
      <c r="B93" s="126"/>
      <c r="C93" s="100"/>
      <c r="D93" s="100"/>
      <c r="E93" s="129"/>
      <c r="F93" s="126" t="s">
        <v>503</v>
      </c>
      <c r="G93" s="130" t="n">
        <v>193457.44</v>
      </c>
      <c r="H93" s="126" t="n">
        <v>40</v>
      </c>
      <c r="I93" s="126" t="s">
        <v>2485</v>
      </c>
      <c r="J93" s="105" t="str">
        <f aca="false">IF(B93=F93,"OK","ERROR")</f>
        <v>ERROR</v>
      </c>
    </row>
    <row r="94" customFormat="false" ht="12.75" hidden="false" customHeight="false" outlineLevel="0" collapsed="false">
      <c r="A94" s="126"/>
      <c r="B94" s="126"/>
      <c r="C94" s="100"/>
      <c r="D94" s="100"/>
      <c r="E94" s="129"/>
      <c r="F94" s="126" t="s">
        <v>70</v>
      </c>
      <c r="G94" s="130" t="n">
        <v>193457.44</v>
      </c>
      <c r="H94" s="126" t="n">
        <v>38</v>
      </c>
      <c r="I94" s="126" t="s">
        <v>2485</v>
      </c>
      <c r="J94" s="105" t="str">
        <f aca="false">IF(B94=F94,"OK","ERROR")</f>
        <v>ERROR</v>
      </c>
    </row>
    <row r="95" customFormat="false" ht="12.75" hidden="false" customHeight="false" outlineLevel="0" collapsed="false">
      <c r="A95" s="126" t="s">
        <v>611</v>
      </c>
      <c r="B95" s="126" t="s">
        <v>294</v>
      </c>
      <c r="C95" s="127"/>
      <c r="D95" s="128" t="n">
        <v>-65022.54</v>
      </c>
      <c r="E95" s="129"/>
      <c r="F95" s="126"/>
      <c r="G95" s="126"/>
      <c r="H95" s="126"/>
      <c r="I95" s="126"/>
      <c r="J95" s="105" t="str">
        <f aca="false">IF(B95=F95,"OK","ERROR")</f>
        <v>ERROR</v>
      </c>
    </row>
    <row r="96" customFormat="false" ht="12.75" hidden="false" customHeight="false" outlineLevel="0" collapsed="false">
      <c r="A96" s="126" t="s">
        <v>293</v>
      </c>
      <c r="B96" s="126" t="s">
        <v>294</v>
      </c>
      <c r="C96" s="127" t="s">
        <v>2486</v>
      </c>
      <c r="D96" s="128" t="n">
        <v>65022.54</v>
      </c>
      <c r="E96" s="129"/>
      <c r="F96" s="126"/>
      <c r="G96" s="126"/>
      <c r="H96" s="126"/>
      <c r="I96" s="126"/>
      <c r="J96" s="105" t="str">
        <f aca="false">IF(B96=F96,"OK","ERROR")</f>
        <v>ERROR</v>
      </c>
    </row>
    <row r="97" customFormat="false" ht="12.75" hidden="false" customHeight="false" outlineLevel="0" collapsed="false">
      <c r="A97" s="126" t="s">
        <v>2512</v>
      </c>
      <c r="B97" s="126" t="s">
        <v>465</v>
      </c>
      <c r="C97" s="132" t="s">
        <v>2486</v>
      </c>
      <c r="D97" s="128" t="n">
        <v>-193457.44</v>
      </c>
      <c r="E97" s="129"/>
      <c r="F97" s="126"/>
      <c r="G97" s="126"/>
      <c r="H97" s="126"/>
      <c r="I97" s="126"/>
      <c r="J97" s="105" t="str">
        <f aca="false">IF(B97=F97,"OK","ERROR")</f>
        <v>ERROR</v>
      </c>
    </row>
    <row r="98" customFormat="false" ht="12.75" hidden="false" customHeight="false" outlineLevel="0" collapsed="false">
      <c r="A98" s="126"/>
      <c r="B98" s="126"/>
      <c r="C98" s="132"/>
      <c r="D98" s="128"/>
      <c r="E98" s="129"/>
      <c r="F98" s="126" t="s">
        <v>504</v>
      </c>
      <c r="G98" s="130" t="n">
        <v>193457.44</v>
      </c>
      <c r="H98" s="126" t="n">
        <v>39</v>
      </c>
      <c r="I98" s="126" t="s">
        <v>2485</v>
      </c>
      <c r="J98" s="105" t="str">
        <f aca="false">IF(B98=F98,"OK","ERROR")</f>
        <v>ERROR</v>
      </c>
    </row>
    <row r="99" customFormat="false" ht="12.75" hidden="false" customHeight="false" outlineLevel="0" collapsed="false">
      <c r="A99" s="126"/>
      <c r="B99" s="126"/>
      <c r="C99" s="132"/>
      <c r="D99" s="128"/>
      <c r="E99" s="129"/>
      <c r="F99" s="126" t="s">
        <v>158</v>
      </c>
      <c r="G99" s="130" t="n">
        <v>62240</v>
      </c>
      <c r="H99" s="126" t="n">
        <v>5</v>
      </c>
      <c r="I99" s="126" t="s">
        <v>2485</v>
      </c>
      <c r="J99" s="105" t="str">
        <f aca="false">IF(B99=F99,"OK","ERROR")</f>
        <v>ERROR</v>
      </c>
    </row>
    <row r="100" customFormat="false" ht="12.75" hidden="false" customHeight="false" outlineLevel="0" collapsed="false">
      <c r="A100" s="126"/>
      <c r="B100" s="126"/>
      <c r="C100" s="132"/>
      <c r="D100" s="128"/>
      <c r="E100" s="129"/>
      <c r="F100" s="126" t="s">
        <v>162</v>
      </c>
      <c r="G100" s="130" t="n">
        <v>147354.27</v>
      </c>
      <c r="H100" s="126" t="n">
        <v>77</v>
      </c>
      <c r="I100" s="126" t="s">
        <v>2485</v>
      </c>
      <c r="J100" s="105" t="str">
        <f aca="false">IF(B100=F100,"OK","ERROR")</f>
        <v>ERROR</v>
      </c>
    </row>
    <row r="101" customFormat="false" ht="12.75" hidden="false" customHeight="false" outlineLevel="0" collapsed="false">
      <c r="A101" s="126"/>
      <c r="B101" s="126"/>
      <c r="C101" s="132"/>
      <c r="D101" s="128"/>
      <c r="E101" s="129"/>
      <c r="F101" s="126" t="s">
        <v>74</v>
      </c>
      <c r="G101" s="130" t="n">
        <v>147584.27</v>
      </c>
      <c r="H101" s="126" t="n">
        <v>80</v>
      </c>
      <c r="I101" s="126" t="s">
        <v>2485</v>
      </c>
      <c r="J101" s="105" t="str">
        <f aca="false">IF(B101=F101,"OK","ERROR")</f>
        <v>ERROR</v>
      </c>
    </row>
    <row r="102" customFormat="false" ht="12.75" hidden="false" customHeight="false" outlineLevel="0" collapsed="false">
      <c r="A102" s="126" t="s">
        <v>295</v>
      </c>
      <c r="B102" s="126" t="s">
        <v>296</v>
      </c>
      <c r="C102" s="132" t="s">
        <v>2486</v>
      </c>
      <c r="D102" s="128" t="n">
        <v>3814.31</v>
      </c>
      <c r="E102" s="129"/>
      <c r="F102" s="126"/>
      <c r="G102" s="126"/>
      <c r="H102" s="126"/>
      <c r="I102" s="126"/>
      <c r="J102" s="105" t="str">
        <f aca="false">IF(B102=F102,"OK","ERROR")</f>
        <v>ERROR</v>
      </c>
    </row>
    <row r="103" customFormat="false" ht="12.75" hidden="false" customHeight="false" outlineLevel="0" collapsed="false">
      <c r="A103" s="126" t="s">
        <v>299</v>
      </c>
      <c r="B103" s="126" t="s">
        <v>300</v>
      </c>
      <c r="C103" s="132" t="s">
        <v>2486</v>
      </c>
      <c r="D103" s="128" t="n">
        <v>-230</v>
      </c>
      <c r="E103" s="129"/>
      <c r="F103" s="126"/>
      <c r="G103" s="126"/>
      <c r="H103" s="126"/>
      <c r="I103" s="126"/>
      <c r="J103" s="105" t="str">
        <f aca="false">IF(B103=F103,"OK","ERROR")</f>
        <v>ERROR</v>
      </c>
    </row>
    <row r="104" customFormat="false" ht="12.75" hidden="false" customHeight="false" outlineLevel="0" collapsed="false">
      <c r="A104" s="126" t="s">
        <v>2513</v>
      </c>
      <c r="B104" s="126" t="s">
        <v>457</v>
      </c>
      <c r="C104" s="132" t="s">
        <v>2486</v>
      </c>
      <c r="D104" s="128" t="n">
        <v>-138261.11</v>
      </c>
      <c r="E104" s="129"/>
      <c r="F104" s="126"/>
      <c r="G104" s="126"/>
      <c r="H104" s="126"/>
      <c r="I104" s="126"/>
      <c r="J104" s="105" t="str">
        <f aca="false">IF(B104=F104,"OK","ERROR")</f>
        <v>ERROR</v>
      </c>
    </row>
    <row r="105" customFormat="false" ht="12.75" hidden="false" customHeight="false" outlineLevel="0" collapsed="false">
      <c r="A105" s="126" t="s">
        <v>2514</v>
      </c>
      <c r="B105" s="126" t="s">
        <v>449</v>
      </c>
      <c r="C105" s="132" t="s">
        <v>2486</v>
      </c>
      <c r="D105" s="128" t="n">
        <v>-57979.74</v>
      </c>
      <c r="E105" s="129"/>
      <c r="F105" s="126"/>
      <c r="G105" s="126"/>
      <c r="H105" s="126"/>
      <c r="I105" s="126"/>
      <c r="J105" s="105" t="str">
        <f aca="false">IF(B105=F105,"OK","ERROR")</f>
        <v>ERROR</v>
      </c>
    </row>
    <row r="106" customFormat="false" ht="12.75" hidden="false" customHeight="false" outlineLevel="0" collapsed="false">
      <c r="A106" s="126" t="s">
        <v>161</v>
      </c>
      <c r="B106" s="126" t="s">
        <v>162</v>
      </c>
      <c r="C106" s="127" t="s">
        <v>2515</v>
      </c>
      <c r="D106" s="128" t="n">
        <v>-147354.26</v>
      </c>
      <c r="E106" s="129"/>
      <c r="F106" s="126"/>
      <c r="G106" s="126"/>
      <c r="H106" s="126"/>
      <c r="I106" s="126"/>
      <c r="J106" s="105" t="str">
        <f aca="false">IF(B106=F106,"OK","ERROR")</f>
        <v>ERROR</v>
      </c>
    </row>
    <row r="107" customFormat="false" ht="12.75" hidden="false" customHeight="false" outlineLevel="0" collapsed="false">
      <c r="A107" s="126" t="s">
        <v>177</v>
      </c>
      <c r="B107" s="126" t="s">
        <v>178</v>
      </c>
      <c r="C107" s="127" t="s">
        <v>2486</v>
      </c>
      <c r="D107" s="128" t="n">
        <v>96334.55</v>
      </c>
      <c r="E107" s="129"/>
      <c r="F107" s="126"/>
      <c r="G107" s="126"/>
      <c r="H107" s="126"/>
      <c r="I107" s="126"/>
      <c r="J107" s="105" t="str">
        <f aca="false">IF(B107=F107,"OK","ERROR")</f>
        <v>ERROR</v>
      </c>
    </row>
    <row r="108" customFormat="false" ht="12.75" hidden="false" customHeight="false" outlineLevel="0" collapsed="false">
      <c r="A108" s="126" t="s">
        <v>2516</v>
      </c>
      <c r="B108" s="126" t="s">
        <v>469</v>
      </c>
      <c r="C108" s="132" t="s">
        <v>2517</v>
      </c>
      <c r="D108" s="128" t="n">
        <v>-147354.26</v>
      </c>
      <c r="E108" s="129"/>
      <c r="F108" s="126"/>
      <c r="G108" s="126"/>
      <c r="H108" s="126"/>
      <c r="I108" s="126"/>
      <c r="J108" s="105" t="str">
        <f aca="false">IF(B108=F108,"OK","ERROR")</f>
        <v>ERROR</v>
      </c>
    </row>
    <row r="109" customFormat="false" ht="12.75" hidden="false" customHeight="false" outlineLevel="0" collapsed="false">
      <c r="A109" s="126" t="s">
        <v>2518</v>
      </c>
      <c r="B109" s="126" t="s">
        <v>473</v>
      </c>
      <c r="C109" s="132" t="s">
        <v>2507</v>
      </c>
      <c r="D109" s="128" t="n">
        <v>-147584.27</v>
      </c>
      <c r="E109" s="129"/>
      <c r="F109" s="126"/>
      <c r="G109" s="126"/>
      <c r="H109" s="126"/>
      <c r="I109" s="126"/>
      <c r="J109" s="105" t="str">
        <f aca="false">IF(B109=F109,"OK","ERROR")</f>
        <v>ERROR</v>
      </c>
    </row>
    <row r="110" customFormat="false" ht="12.75" hidden="false" customHeight="false" outlineLevel="0" collapsed="false">
      <c r="A110" s="126"/>
      <c r="B110" s="126"/>
      <c r="C110" s="132"/>
      <c r="D110" s="128"/>
      <c r="E110" s="129"/>
      <c r="F110" s="126" t="s">
        <v>505</v>
      </c>
      <c r="G110" s="130" t="n">
        <v>156446.26</v>
      </c>
      <c r="H110" s="126" t="n">
        <v>72</v>
      </c>
      <c r="I110" s="126" t="s">
        <v>2485</v>
      </c>
      <c r="J110" s="105" t="str">
        <f aca="false">IF(B110=F110,"OK","ERROR")</f>
        <v>ERROR</v>
      </c>
    </row>
    <row r="111" customFormat="false" ht="12.75" hidden="false" customHeight="false" outlineLevel="0" collapsed="false">
      <c r="A111" s="126"/>
      <c r="B111" s="126"/>
      <c r="C111" s="132"/>
      <c r="D111" s="128"/>
      <c r="E111" s="129"/>
      <c r="F111" s="126" t="s">
        <v>506</v>
      </c>
      <c r="G111" s="130" t="n">
        <v>156446.26</v>
      </c>
      <c r="H111" s="126" t="n">
        <v>70</v>
      </c>
      <c r="I111" s="126" t="s">
        <v>2485</v>
      </c>
      <c r="J111" s="105" t="str">
        <f aca="false">IF(B111=F111,"OK","ERROR")</f>
        <v>ERROR</v>
      </c>
    </row>
    <row r="112" customFormat="false" ht="12.75" hidden="false" customHeight="false" outlineLevel="0" collapsed="false">
      <c r="A112" s="126"/>
      <c r="B112" s="126"/>
      <c r="C112" s="132"/>
      <c r="D112" s="128"/>
      <c r="E112" s="129"/>
      <c r="F112" s="126" t="s">
        <v>390</v>
      </c>
      <c r="G112" s="130" t="n">
        <v>147354.26</v>
      </c>
      <c r="H112" s="126" t="n">
        <v>78</v>
      </c>
      <c r="I112" s="126" t="s">
        <v>2485</v>
      </c>
      <c r="J112" s="105" t="str">
        <f aca="false">IF(B112=F112,"OK","ERROR")</f>
        <v>ERROR</v>
      </c>
    </row>
    <row r="113" customFormat="false" ht="12.75" hidden="false" customHeight="false" outlineLevel="0" collapsed="false">
      <c r="A113" s="126"/>
      <c r="B113" s="126"/>
      <c r="C113" s="132"/>
      <c r="D113" s="128"/>
      <c r="E113" s="129"/>
      <c r="F113" s="126" t="s">
        <v>392</v>
      </c>
      <c r="G113" s="130" t="n">
        <v>156446.26</v>
      </c>
      <c r="H113" s="126" t="n">
        <v>73</v>
      </c>
      <c r="I113" s="126" t="s">
        <v>2485</v>
      </c>
      <c r="J113" s="105" t="str">
        <f aca="false">IF(B113=F113,"OK","ERROR")</f>
        <v>ERROR</v>
      </c>
    </row>
    <row r="114" customFormat="false" ht="12.75" hidden="false" customHeight="false" outlineLevel="0" collapsed="false">
      <c r="A114" s="126"/>
      <c r="B114" s="126"/>
      <c r="C114" s="132"/>
      <c r="D114" s="128"/>
      <c r="E114" s="129"/>
      <c r="F114" s="126" t="s">
        <v>507</v>
      </c>
      <c r="G114" s="130" t="n">
        <v>147354.26</v>
      </c>
      <c r="H114" s="126" t="n">
        <v>76</v>
      </c>
      <c r="I114" s="126" t="s">
        <v>2485</v>
      </c>
      <c r="J114" s="105" t="str">
        <f aca="false">IF(B114=F114,"OK","ERROR")</f>
        <v>ERROR</v>
      </c>
    </row>
    <row r="115" customFormat="false" ht="12.75" hidden="false" customHeight="false" outlineLevel="0" collapsed="false">
      <c r="A115" s="126"/>
      <c r="B115" s="126"/>
      <c r="C115" s="132"/>
      <c r="D115" s="128"/>
      <c r="E115" s="129"/>
      <c r="F115" s="126" t="s">
        <v>84</v>
      </c>
      <c r="G115" s="130" t="n">
        <v>144402.06</v>
      </c>
      <c r="H115" s="126" t="n">
        <v>75</v>
      </c>
      <c r="I115" s="126" t="s">
        <v>2485</v>
      </c>
      <c r="J115" s="105" t="str">
        <f aca="false">IF(B115=F115,"OK","ERROR")</f>
        <v>ERROR</v>
      </c>
    </row>
    <row r="116" customFormat="false" ht="12.75" hidden="false" customHeight="false" outlineLevel="0" collapsed="false">
      <c r="A116" s="126" t="s">
        <v>604</v>
      </c>
      <c r="B116" s="126" t="s">
        <v>471</v>
      </c>
      <c r="C116" s="132" t="s">
        <v>2519</v>
      </c>
      <c r="D116" s="128" t="n">
        <v>-31294.45</v>
      </c>
      <c r="E116" s="129"/>
      <c r="F116" s="126"/>
      <c r="G116" s="126"/>
      <c r="H116" s="126"/>
      <c r="I116" s="126"/>
      <c r="J116" s="105" t="str">
        <f aca="false">IF(B116=F116,"OK","ERROR")</f>
        <v>ERROR</v>
      </c>
    </row>
    <row r="117" customFormat="false" ht="12.75" hidden="false" customHeight="false" outlineLevel="0" collapsed="false">
      <c r="A117" s="126" t="s">
        <v>303</v>
      </c>
      <c r="B117" s="126" t="s">
        <v>304</v>
      </c>
      <c r="C117" s="132" t="s">
        <v>2486</v>
      </c>
      <c r="D117" s="128" t="n">
        <v>1714.88</v>
      </c>
      <c r="E117" s="129"/>
      <c r="F117" s="126"/>
      <c r="G117" s="126"/>
      <c r="H117" s="126"/>
      <c r="I117" s="126"/>
      <c r="J117" s="105" t="str">
        <f aca="false">IF(B117=F117,"OK","ERROR")</f>
        <v>ERROR</v>
      </c>
    </row>
    <row r="118" customFormat="false" ht="12.75" hidden="false" customHeight="false" outlineLevel="0" collapsed="false">
      <c r="A118" s="126" t="s">
        <v>563</v>
      </c>
      <c r="B118" s="126" t="s">
        <v>451</v>
      </c>
      <c r="C118" s="132" t="s">
        <v>2489</v>
      </c>
      <c r="D118" s="128" t="n">
        <v>-138261.12</v>
      </c>
      <c r="E118" s="129"/>
      <c r="F118" s="126"/>
      <c r="G118" s="126"/>
      <c r="H118" s="126"/>
      <c r="I118" s="126"/>
      <c r="J118" s="105" t="str">
        <f aca="false">IF(B118=F118,"OK","ERROR")</f>
        <v>ERROR</v>
      </c>
    </row>
    <row r="119" customFormat="false" ht="12.75" hidden="false" customHeight="false" outlineLevel="0" collapsed="false">
      <c r="A119" s="126" t="s">
        <v>2520</v>
      </c>
      <c r="B119" s="126" t="s">
        <v>390</v>
      </c>
      <c r="C119" s="132" t="s">
        <v>2486</v>
      </c>
      <c r="D119" s="128" t="n">
        <v>-147354.26</v>
      </c>
      <c r="E119" s="129"/>
      <c r="F119" s="126"/>
      <c r="G119" s="126"/>
      <c r="H119" s="126"/>
      <c r="I119" s="126"/>
      <c r="J119" s="105" t="str">
        <f aca="false">IF(B119=F119,"OK","ERROR")</f>
        <v>ERROR</v>
      </c>
    </row>
    <row r="120" customFormat="false" ht="12.75" hidden="false" customHeight="false" outlineLevel="0" collapsed="false">
      <c r="A120" s="126" t="s">
        <v>81</v>
      </c>
      <c r="B120" s="126" t="s">
        <v>82</v>
      </c>
      <c r="C120" s="127" t="s">
        <v>2486</v>
      </c>
      <c r="D120" s="128" t="n">
        <v>-147354.26</v>
      </c>
      <c r="E120" s="129"/>
      <c r="F120" s="126"/>
      <c r="G120" s="126"/>
      <c r="H120" s="126"/>
      <c r="I120" s="126"/>
      <c r="J120" s="105" t="str">
        <f aca="false">IF(B120=F120,"OK","ERROR")</f>
        <v>ERROR</v>
      </c>
    </row>
    <row r="121" customFormat="false" ht="12.75" hidden="false" customHeight="false" outlineLevel="0" collapsed="false">
      <c r="A121" s="126" t="s">
        <v>2521</v>
      </c>
      <c r="B121" s="126" t="s">
        <v>392</v>
      </c>
      <c r="C121" s="132" t="s">
        <v>2486</v>
      </c>
      <c r="D121" s="128" t="n">
        <v>-21542.58</v>
      </c>
      <c r="E121" s="129"/>
      <c r="F121" s="126"/>
      <c r="G121" s="126"/>
      <c r="H121" s="126"/>
      <c r="I121" s="126"/>
      <c r="J121" s="105" t="str">
        <f aca="false">IF(B121=F121,"OK","ERROR")</f>
        <v>ERROR</v>
      </c>
    </row>
    <row r="122" customFormat="false" ht="12.75" hidden="false" customHeight="false" outlineLevel="0" collapsed="false">
      <c r="A122" s="126" t="s">
        <v>307</v>
      </c>
      <c r="B122" s="126" t="s">
        <v>308</v>
      </c>
      <c r="C122" s="127" t="s">
        <v>2486</v>
      </c>
      <c r="D122" s="128" t="n">
        <v>-1714.73</v>
      </c>
      <c r="E122" s="129"/>
      <c r="F122" s="126"/>
      <c r="G122" s="126"/>
      <c r="H122" s="126"/>
      <c r="I122" s="126"/>
      <c r="J122" s="105" t="str">
        <f aca="false">IF(B122=F122,"OK","ERROR")</f>
        <v>ERROR</v>
      </c>
    </row>
    <row r="123" customFormat="false" ht="12.75" hidden="false" customHeight="false" outlineLevel="0" collapsed="false">
      <c r="A123" s="126"/>
      <c r="B123" s="126"/>
      <c r="C123" s="127"/>
      <c r="D123" s="128"/>
      <c r="E123" s="129"/>
      <c r="F123" s="126" t="s">
        <v>306</v>
      </c>
      <c r="G123" s="130" t="n">
        <v>144172.06</v>
      </c>
      <c r="H123" s="126" t="n">
        <v>74</v>
      </c>
      <c r="I123" s="126" t="s">
        <v>2485</v>
      </c>
      <c r="J123" s="105" t="str">
        <f aca="false">IF(B123=F123,"OK","ERROR")</f>
        <v>ERROR</v>
      </c>
    </row>
    <row r="124" customFormat="false" ht="12.75" hidden="false" customHeight="false" outlineLevel="0" collapsed="false">
      <c r="A124" s="126"/>
      <c r="B124" s="126"/>
      <c r="C124" s="127"/>
      <c r="D124" s="128"/>
      <c r="E124" s="129"/>
      <c r="F124" s="126" t="s">
        <v>508</v>
      </c>
      <c r="G124" s="130" t="n">
        <v>123712.76</v>
      </c>
      <c r="H124" s="126" t="n">
        <v>66</v>
      </c>
      <c r="I124" s="126" t="s">
        <v>2485</v>
      </c>
      <c r="J124" s="105" t="str">
        <f aca="false">IF(B124=F124,"OK","ERROR")</f>
        <v>ERROR</v>
      </c>
    </row>
    <row r="125" customFormat="false" ht="12.75" hidden="false" customHeight="false" outlineLevel="0" collapsed="false">
      <c r="A125" s="126" t="s">
        <v>2522</v>
      </c>
      <c r="B125" s="126" t="s">
        <v>453</v>
      </c>
      <c r="C125" s="132" t="s">
        <v>2486</v>
      </c>
      <c r="D125" s="128" t="n">
        <v>-123712.76</v>
      </c>
      <c r="E125" s="129"/>
      <c r="F125" s="126"/>
      <c r="G125" s="126"/>
      <c r="H125" s="126"/>
      <c r="I125" s="126"/>
      <c r="J125" s="105" t="str">
        <f aca="false">IF(B125=F125,"OK","ERROR")</f>
        <v>ERROR</v>
      </c>
    </row>
    <row r="126" customFormat="false" ht="12.75" hidden="false" customHeight="false" outlineLevel="0" collapsed="false">
      <c r="A126" s="126"/>
      <c r="B126" s="126"/>
      <c r="C126" s="132"/>
      <c r="D126" s="128"/>
      <c r="E126" s="129"/>
      <c r="F126" s="126" t="s">
        <v>126</v>
      </c>
      <c r="G126" s="130" t="n">
        <v>132805.91</v>
      </c>
      <c r="H126" s="126" t="n">
        <v>69</v>
      </c>
      <c r="I126" s="126" t="s">
        <v>2485</v>
      </c>
      <c r="J126" s="105" t="str">
        <f aca="false">IF(B126=F126,"OK","ERROR")</f>
        <v>ERROR</v>
      </c>
    </row>
    <row r="127" customFormat="false" ht="12.75" hidden="false" customHeight="false" outlineLevel="0" collapsed="false">
      <c r="A127" s="126" t="s">
        <v>311</v>
      </c>
      <c r="B127" s="126" t="s">
        <v>312</v>
      </c>
      <c r="C127" s="132" t="s">
        <v>2486</v>
      </c>
      <c r="D127" s="128" t="n">
        <v>-144946.66</v>
      </c>
      <c r="E127" s="129"/>
      <c r="F127" s="126"/>
      <c r="G127" s="130"/>
      <c r="H127" s="126"/>
      <c r="I127" s="126"/>
      <c r="J127" s="105" t="str">
        <f aca="false">IF(B127=F127,"OK","ERROR")</f>
        <v>ERROR</v>
      </c>
    </row>
    <row r="128" customFormat="false" ht="12.75" hidden="false" customHeight="false" outlineLevel="0" collapsed="false">
      <c r="A128" s="126" t="s">
        <v>2523</v>
      </c>
      <c r="B128" s="126" t="s">
        <v>455</v>
      </c>
      <c r="C128" s="132" t="s">
        <v>2486</v>
      </c>
      <c r="D128" s="128" t="n">
        <v>-135624.66</v>
      </c>
      <c r="E128" s="129"/>
      <c r="F128" s="126"/>
      <c r="G128" s="130"/>
      <c r="H128" s="126"/>
      <c r="I128" s="126"/>
      <c r="J128" s="105" t="str">
        <f aca="false">IF(B128=F128,"OK","ERROR")</f>
        <v>ERROR</v>
      </c>
    </row>
    <row r="129" customFormat="false" ht="12.75" hidden="false" customHeight="false" outlineLevel="0" collapsed="false">
      <c r="A129" s="126"/>
      <c r="B129" s="126"/>
      <c r="C129" s="127"/>
      <c r="D129" s="128"/>
      <c r="E129" s="129"/>
      <c r="F129" s="126" t="s">
        <v>509</v>
      </c>
      <c r="G129" s="130" t="n">
        <v>123712.76</v>
      </c>
      <c r="H129" s="126" t="n">
        <v>79</v>
      </c>
      <c r="I129" s="126" t="s">
        <v>2485</v>
      </c>
      <c r="J129" s="105" t="str">
        <f aca="false">IF(B129=F129,"OK","ERROR")</f>
        <v>ERROR</v>
      </c>
    </row>
    <row r="130" customFormat="false" ht="12.75" hidden="false" customHeight="false" outlineLevel="0" collapsed="false">
      <c r="A130" s="126"/>
      <c r="B130" s="126"/>
      <c r="C130" s="127"/>
      <c r="D130" s="128"/>
      <c r="E130" s="129"/>
      <c r="F130" s="126" t="s">
        <v>128</v>
      </c>
      <c r="G130" s="130" t="n">
        <v>302409.88</v>
      </c>
      <c r="H130" s="126" t="n">
        <v>2</v>
      </c>
      <c r="I130" s="126" t="s">
        <v>2485</v>
      </c>
      <c r="J130" s="105" t="str">
        <f aca="false">IF(B130=F130,"OK","ERROR")</f>
        <v>ERROR</v>
      </c>
    </row>
    <row r="131" customFormat="false" ht="12.75" hidden="false" customHeight="false" outlineLevel="0" collapsed="false">
      <c r="A131" s="126"/>
      <c r="B131" s="126"/>
      <c r="C131" s="127"/>
      <c r="D131" s="128"/>
      <c r="E131" s="129"/>
      <c r="F131" s="126" t="s">
        <v>130</v>
      </c>
      <c r="G131" s="130" t="n">
        <v>314566.2</v>
      </c>
      <c r="H131" s="126" t="n">
        <v>1</v>
      </c>
      <c r="I131" s="126" t="s">
        <v>2485</v>
      </c>
      <c r="J131" s="105" t="str">
        <f aca="false">IF(B131=F131,"OK","ERROR")</f>
        <v>ERROR</v>
      </c>
    </row>
    <row r="132" customFormat="false" ht="12.75" hidden="false" customHeight="false" outlineLevel="0" collapsed="false">
      <c r="A132" s="126" t="s">
        <v>600</v>
      </c>
      <c r="B132" s="126" t="s">
        <v>601</v>
      </c>
      <c r="C132" s="132" t="s">
        <v>2507</v>
      </c>
      <c r="D132" s="128" t="n">
        <v>-133035.91</v>
      </c>
      <c r="E132" s="129"/>
      <c r="F132" s="126"/>
      <c r="G132" s="126"/>
      <c r="H132" s="126"/>
      <c r="I132" s="126"/>
      <c r="J132" s="105" t="str">
        <f aca="false">IF(B132=F132,"OK","ERROR")</f>
        <v>ERROR</v>
      </c>
    </row>
    <row r="133" customFormat="false" ht="12.75" hidden="false" customHeight="false" outlineLevel="0" collapsed="false">
      <c r="A133" s="126" t="s">
        <v>317</v>
      </c>
      <c r="B133" s="126" t="s">
        <v>318</v>
      </c>
      <c r="C133" s="127" t="s">
        <v>2524</v>
      </c>
      <c r="D133" s="128" t="n">
        <v>-1.15</v>
      </c>
      <c r="E133" s="129"/>
      <c r="F133" s="126"/>
      <c r="G133" s="126"/>
      <c r="H133" s="126"/>
      <c r="I133" s="126"/>
      <c r="J133" s="105" t="str">
        <f aca="false">IF(B133=F133,"OK","ERROR")</f>
        <v>ERROR</v>
      </c>
    </row>
    <row r="134" customFormat="false" ht="12.75" hidden="false" customHeight="false" outlineLevel="0" collapsed="false">
      <c r="A134" s="126" t="s">
        <v>226</v>
      </c>
      <c r="B134" s="126" t="s">
        <v>227</v>
      </c>
      <c r="C134" s="132" t="s">
        <v>2486</v>
      </c>
      <c r="D134" s="128" t="n">
        <v>219771.9</v>
      </c>
      <c r="E134" s="129"/>
      <c r="F134" s="126"/>
      <c r="G134" s="126"/>
      <c r="H134" s="126"/>
      <c r="I134" s="126"/>
      <c r="J134" s="105" t="str">
        <f aca="false">IF(B134=F134,"OK","ERROR")</f>
        <v>ERROR</v>
      </c>
    </row>
    <row r="135" customFormat="false" ht="12.75" hidden="false" customHeight="false" outlineLevel="0" collapsed="false">
      <c r="A135" s="126"/>
      <c r="B135" s="126"/>
      <c r="C135" s="132"/>
      <c r="D135" s="128"/>
      <c r="E135" s="129"/>
      <c r="F135" s="126" t="s">
        <v>510</v>
      </c>
      <c r="G135" s="130" t="n">
        <v>219541.9</v>
      </c>
      <c r="H135" s="126" t="n">
        <v>50</v>
      </c>
      <c r="I135" s="126" t="s">
        <v>2485</v>
      </c>
      <c r="J135" s="105" t="str">
        <f aca="false">IF(B135=F135,"OK","ERROR")</f>
        <v>ERROR</v>
      </c>
    </row>
    <row r="136" customFormat="false" ht="12.75" hidden="false" customHeight="false" outlineLevel="0" collapsed="false">
      <c r="A136" s="126" t="s">
        <v>319</v>
      </c>
      <c r="B136" s="126" t="s">
        <v>320</v>
      </c>
      <c r="C136" s="132" t="s">
        <v>2486</v>
      </c>
      <c r="D136" s="128" t="n">
        <v>-219771.9</v>
      </c>
      <c r="E136" s="129"/>
      <c r="F136" s="126"/>
      <c r="G136" s="126"/>
      <c r="H136" s="126"/>
      <c r="I136" s="126"/>
      <c r="J136" s="105" t="str">
        <f aca="false">IF(B136=F136,"OK","ERROR")</f>
        <v>ERROR</v>
      </c>
    </row>
    <row r="137" customFormat="false" ht="12.75" hidden="false" customHeight="false" outlineLevel="0" collapsed="false">
      <c r="A137" s="126" t="s">
        <v>597</v>
      </c>
      <c r="B137" s="126" t="s">
        <v>598</v>
      </c>
      <c r="C137" s="132" t="s">
        <v>2486</v>
      </c>
      <c r="D137" s="128" t="n">
        <v>-245920.03</v>
      </c>
      <c r="E137" s="129"/>
      <c r="F137" s="126"/>
      <c r="G137" s="126"/>
      <c r="H137" s="126"/>
      <c r="I137" s="126"/>
      <c r="J137" s="105" t="str">
        <f aca="false">IF(B137=F137,"OK","ERROR")</f>
        <v>ERROR</v>
      </c>
    </row>
    <row r="138" customFormat="false" ht="12.75" hidden="false" customHeight="false" outlineLevel="0" collapsed="false">
      <c r="A138" s="126" t="s">
        <v>321</v>
      </c>
      <c r="B138" s="126" t="s">
        <v>322</v>
      </c>
      <c r="C138" s="127" t="s">
        <v>2489</v>
      </c>
      <c r="D138" s="128" t="n">
        <v>219771.9</v>
      </c>
      <c r="E138" s="129"/>
      <c r="F138" s="126"/>
      <c r="G138" s="126"/>
      <c r="H138" s="126"/>
      <c r="I138" s="126"/>
      <c r="J138" s="105" t="str">
        <f aca="false">IF(B138=F138,"OK","ERROR")</f>
        <v>ERROR</v>
      </c>
    </row>
    <row r="139" customFormat="false" ht="12.75" hidden="false" customHeight="false" outlineLevel="0" collapsed="false">
      <c r="A139" s="126" t="s">
        <v>323</v>
      </c>
      <c r="B139" s="126" t="s">
        <v>322</v>
      </c>
      <c r="C139" s="132" t="s">
        <v>2519</v>
      </c>
      <c r="D139" s="128" t="n">
        <v>-219771.9</v>
      </c>
      <c r="E139" s="129"/>
      <c r="F139" s="126"/>
      <c r="G139" s="126"/>
      <c r="H139" s="126"/>
      <c r="I139" s="126"/>
      <c r="J139" s="105" t="str">
        <f aca="false">IF(B139=F139,"OK","ERROR")</f>
        <v>ERROR</v>
      </c>
    </row>
    <row r="140" customFormat="false" ht="12.75" hidden="false" customHeight="false" outlineLevel="0" collapsed="false">
      <c r="A140" s="126" t="s">
        <v>332</v>
      </c>
      <c r="B140" s="126" t="s">
        <v>437</v>
      </c>
      <c r="C140" s="127" t="s">
        <v>2488</v>
      </c>
      <c r="D140" s="128" t="n">
        <v>-217771.9</v>
      </c>
      <c r="E140" s="129"/>
      <c r="F140" s="126"/>
      <c r="G140" s="126"/>
      <c r="H140" s="126"/>
      <c r="I140" s="126"/>
      <c r="J140" s="105" t="str">
        <f aca="false">IF(B140=F140,"OK","ERROR")</f>
        <v>ERROR</v>
      </c>
    </row>
    <row r="141" customFormat="false" ht="12.75" hidden="false" customHeight="false" outlineLevel="0" collapsed="false">
      <c r="A141" s="126" t="s">
        <v>2525</v>
      </c>
      <c r="B141" s="126" t="s">
        <v>459</v>
      </c>
      <c r="C141" s="132" t="s">
        <v>2486</v>
      </c>
      <c r="D141" s="128" t="n">
        <v>-219541.9</v>
      </c>
      <c r="E141" s="129"/>
      <c r="F141" s="126"/>
      <c r="G141" s="126"/>
      <c r="H141" s="126"/>
      <c r="I141" s="126"/>
      <c r="J141" s="105" t="str">
        <f aca="false">IF(B141=F141,"OK","ERROR")</f>
        <v>ERROR</v>
      </c>
    </row>
    <row r="142" customFormat="false" ht="12.75" hidden="false" customHeight="false" outlineLevel="0" collapsed="false">
      <c r="A142" s="126" t="s">
        <v>324</v>
      </c>
      <c r="B142" s="126" t="s">
        <v>325</v>
      </c>
      <c r="C142" s="132" t="s">
        <v>2489</v>
      </c>
      <c r="D142" s="128" t="n">
        <v>219771.9</v>
      </c>
      <c r="E142" s="129"/>
      <c r="F142" s="126"/>
      <c r="G142" s="130"/>
      <c r="H142" s="126"/>
      <c r="I142" s="126"/>
      <c r="J142" s="105" t="str">
        <f aca="false">IF(B142=F142,"OK","ERROR")</f>
        <v>ERROR</v>
      </c>
    </row>
    <row r="143" customFormat="false" ht="12.75" hidden="false" customHeight="false" outlineLevel="0" collapsed="false">
      <c r="A143" s="126" t="s">
        <v>205</v>
      </c>
      <c r="B143" s="126" t="s">
        <v>206</v>
      </c>
      <c r="C143" s="127" t="s">
        <v>2519</v>
      </c>
      <c r="D143" s="128" t="n">
        <v>-15963.28</v>
      </c>
      <c r="E143" s="129"/>
      <c r="F143" s="126"/>
      <c r="G143" s="130"/>
      <c r="H143" s="126"/>
      <c r="I143" s="126"/>
      <c r="J143" s="105" t="str">
        <f aca="false">IF(B143=F143,"OK","ERROR")</f>
        <v>ERROR</v>
      </c>
    </row>
    <row r="144" customFormat="false" ht="12.75" hidden="false" customHeight="false" outlineLevel="0" collapsed="false">
      <c r="A144" s="126" t="s">
        <v>209</v>
      </c>
      <c r="B144" s="126" t="s">
        <v>210</v>
      </c>
      <c r="C144" s="127" t="s">
        <v>2486</v>
      </c>
      <c r="D144" s="128" t="n">
        <v>211414.98</v>
      </c>
      <c r="E144" s="129"/>
      <c r="F144" s="126"/>
      <c r="G144" s="126"/>
      <c r="H144" s="126"/>
      <c r="I144" s="126"/>
      <c r="J144" s="105" t="str">
        <f aca="false">IF(B144=F144,"OK","ERROR")</f>
        <v>ERROR</v>
      </c>
    </row>
    <row r="145" customFormat="false" ht="12.75" hidden="false" customHeight="false" outlineLevel="0" collapsed="false">
      <c r="A145" s="126"/>
      <c r="B145" s="126"/>
      <c r="C145" s="127"/>
      <c r="D145" s="128"/>
      <c r="E145" s="129"/>
      <c r="F145" s="126" t="s">
        <v>114</v>
      </c>
      <c r="G145" s="130" t="n">
        <v>227691.97</v>
      </c>
      <c r="H145" s="126" t="n">
        <v>48</v>
      </c>
      <c r="I145" s="126" t="s">
        <v>2485</v>
      </c>
      <c r="J145" s="105" t="str">
        <f aca="false">IF(B145=F145,"OK","ERROR")</f>
        <v>ERROR</v>
      </c>
    </row>
    <row r="146" customFormat="false" ht="12.75" hidden="false" customHeight="false" outlineLevel="0" collapsed="false">
      <c r="A146" s="126"/>
      <c r="B146" s="126"/>
      <c r="C146" s="127"/>
      <c r="D146" s="128"/>
      <c r="E146" s="129"/>
      <c r="F146" s="126" t="s">
        <v>120</v>
      </c>
      <c r="G146" s="130" t="n">
        <v>227691.97</v>
      </c>
      <c r="H146" s="126" t="n">
        <v>52</v>
      </c>
      <c r="I146" s="126" t="s">
        <v>2485</v>
      </c>
      <c r="J146" s="105" t="str">
        <f aca="false">IF(B146=F146,"OK","ERROR")</f>
        <v>ERROR</v>
      </c>
    </row>
    <row r="147" customFormat="false" ht="12.75" hidden="false" customHeight="false" outlineLevel="0" collapsed="false">
      <c r="A147" s="126" t="s">
        <v>326</v>
      </c>
      <c r="B147" s="126" t="s">
        <v>327</v>
      </c>
      <c r="C147" s="132" t="s">
        <v>2486</v>
      </c>
      <c r="D147" s="128" t="n">
        <v>-18226.91</v>
      </c>
      <c r="E147" s="129"/>
      <c r="F147" s="126"/>
      <c r="G147" s="126"/>
      <c r="H147" s="126"/>
      <c r="I147" s="126"/>
      <c r="J147" s="105" t="str">
        <f aca="false">IF(B147=F147,"OK","ERROR")</f>
        <v>ERROR</v>
      </c>
    </row>
    <row r="148" customFormat="false" ht="12.75" hidden="false" customHeight="false" outlineLevel="0" collapsed="false">
      <c r="A148" s="126" t="s">
        <v>117</v>
      </c>
      <c r="B148" s="126" t="s">
        <v>118</v>
      </c>
      <c r="C148" s="127" t="s">
        <v>2519</v>
      </c>
      <c r="D148" s="128" t="n">
        <v>16506.99</v>
      </c>
      <c r="E148" s="129"/>
      <c r="F148" s="126"/>
      <c r="G148" s="126"/>
      <c r="H148" s="126"/>
      <c r="I148" s="126"/>
      <c r="J148" s="105" t="str">
        <f aca="false">IF(B148=F148,"OK","ERROR")</f>
        <v>ERROR</v>
      </c>
    </row>
    <row r="149" customFormat="false" ht="12.75" hidden="false" customHeight="false" outlineLevel="0" collapsed="false">
      <c r="A149" s="126" t="s">
        <v>193</v>
      </c>
      <c r="B149" s="126" t="s">
        <v>194</v>
      </c>
      <c r="C149" s="132" t="s">
        <v>2486</v>
      </c>
      <c r="D149" s="128" t="n">
        <v>-230</v>
      </c>
      <c r="E149" s="129"/>
      <c r="F149" s="126"/>
      <c r="G149" s="126"/>
      <c r="H149" s="126"/>
      <c r="I149" s="126"/>
      <c r="J149" s="105" t="str">
        <f aca="false">IF(B149=F149,"OK","ERROR")</f>
        <v>ERROR</v>
      </c>
    </row>
    <row r="150" customFormat="false" ht="12.75" hidden="false" customHeight="false" outlineLevel="0" collapsed="false">
      <c r="A150" s="126" t="s">
        <v>328</v>
      </c>
      <c r="B150" s="126" t="s">
        <v>329</v>
      </c>
      <c r="C150" s="132" t="s">
        <v>2526</v>
      </c>
      <c r="D150" s="128" t="n">
        <v>100</v>
      </c>
      <c r="E150" s="129"/>
      <c r="F150" s="126"/>
      <c r="G150" s="130"/>
      <c r="H150" s="126"/>
      <c r="I150" s="126"/>
      <c r="J150" s="105" t="str">
        <f aca="false">IF(B150=F150,"OK","ERROR")</f>
        <v>ERROR</v>
      </c>
    </row>
    <row r="151" customFormat="false" ht="12.75" hidden="false" customHeight="fals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  <c r="J151" s="129"/>
    </row>
    <row r="152" customFormat="false" ht="12.75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J152" s="129"/>
    </row>
    <row r="153" customFormat="false" ht="12.75" hidden="false" customHeight="false" outlineLevel="0" collapsed="false">
      <c r="A153" s="0" t="s">
        <v>147</v>
      </c>
      <c r="B153" s="0" t="s">
        <v>149</v>
      </c>
      <c r="C153" s="133"/>
      <c r="D153" s="134" t="n">
        <v>-126320</v>
      </c>
      <c r="E153" s="129"/>
      <c r="F153" s="100" t="s">
        <v>149</v>
      </c>
      <c r="G153" s="98" t="n">
        <v>126320</v>
      </c>
      <c r="H153" s="100" t="n">
        <v>8</v>
      </c>
      <c r="I153" s="100" t="s">
        <v>2527</v>
      </c>
      <c r="J153" s="105" t="str">
        <f aca="false">IF(B153=F153,"OK","ERROR")</f>
        <v>OK</v>
      </c>
    </row>
    <row r="154" customFormat="false" ht="12.75" hidden="false" customHeight="false" outlineLevel="0" collapsed="false">
      <c r="A154" s="0" t="s">
        <v>144</v>
      </c>
      <c r="B154" s="0" t="s">
        <v>146</v>
      </c>
      <c r="C154" s="133"/>
      <c r="D154" s="134" t="n">
        <v>-75040</v>
      </c>
      <c r="E154" s="129"/>
      <c r="F154" s="100" t="s">
        <v>146</v>
      </c>
      <c r="G154" s="98" t="n">
        <v>75040</v>
      </c>
      <c r="H154" s="100" t="n">
        <v>5</v>
      </c>
      <c r="I154" s="100" t="s">
        <v>2527</v>
      </c>
      <c r="J154" s="105" t="str">
        <f aca="false">IF(B154=F154,"OK","ERROR")</f>
        <v>OK</v>
      </c>
    </row>
    <row r="155" customFormat="false" ht="12.75" hidden="false" customHeight="false" outlineLevel="0" collapsed="false">
      <c r="A155" s="0" t="s">
        <v>230</v>
      </c>
      <c r="B155" s="0" t="s">
        <v>231</v>
      </c>
      <c r="C155" s="133" t="s">
        <v>2486</v>
      </c>
      <c r="D155" s="134" t="n">
        <v>-178575.16</v>
      </c>
      <c r="E155" s="129"/>
      <c r="F155" s="100" t="s">
        <v>231</v>
      </c>
      <c r="G155" s="98" t="n">
        <v>178575.16</v>
      </c>
      <c r="H155" s="100" t="n">
        <v>28</v>
      </c>
      <c r="I155" s="100" t="s">
        <v>2527</v>
      </c>
      <c r="J155" s="105" t="str">
        <f aca="false">IF(B155=F155,"OK","ERROR")</f>
        <v>OK</v>
      </c>
    </row>
    <row r="156" customFormat="false" ht="12.75" hidden="false" customHeight="false" outlineLevel="0" collapsed="false">
      <c r="A156" s="0" t="s">
        <v>511</v>
      </c>
      <c r="B156" s="0" t="s">
        <v>512</v>
      </c>
      <c r="C156" s="133" t="s">
        <v>2486</v>
      </c>
      <c r="D156" s="134" t="n">
        <v>-150787.77</v>
      </c>
      <c r="E156" s="129"/>
      <c r="F156" s="100" t="s">
        <v>512</v>
      </c>
      <c r="G156" s="98" t="n">
        <v>150787.77</v>
      </c>
      <c r="H156" s="100" t="n">
        <v>18</v>
      </c>
      <c r="I156" s="100" t="s">
        <v>2527</v>
      </c>
      <c r="J156" s="105" t="str">
        <f aca="false">IF(B156=F156,"OK","ERROR")</f>
        <v>OK</v>
      </c>
    </row>
    <row r="157" customFormat="false" ht="12.75" hidden="false" customHeight="false" outlineLevel="0" collapsed="false">
      <c r="A157" s="0" t="s">
        <v>232</v>
      </c>
      <c r="B157" s="0" t="s">
        <v>233</v>
      </c>
      <c r="C157" s="133" t="s">
        <v>2486</v>
      </c>
      <c r="D157" s="134" t="n">
        <v>-178575.16</v>
      </c>
      <c r="E157" s="129"/>
      <c r="F157" s="100" t="s">
        <v>233</v>
      </c>
      <c r="G157" s="98" t="n">
        <v>178575.16</v>
      </c>
      <c r="H157" s="100" t="n">
        <v>27</v>
      </c>
      <c r="I157" s="100" t="s">
        <v>2527</v>
      </c>
      <c r="J157" s="105" t="str">
        <f aca="false">IF(B157=F157,"OK","ERROR")</f>
        <v>OK</v>
      </c>
    </row>
    <row r="158" customFormat="false" ht="12.75" hidden="false" customHeight="false" outlineLevel="0" collapsed="false">
      <c r="A158" s="0" t="s">
        <v>513</v>
      </c>
      <c r="B158" s="0" t="s">
        <v>514</v>
      </c>
      <c r="C158" s="133" t="s">
        <v>2486</v>
      </c>
      <c r="D158" s="134" t="n">
        <v>-37152.22</v>
      </c>
      <c r="E158" s="129"/>
      <c r="F158" s="100" t="s">
        <v>514</v>
      </c>
      <c r="G158" s="98" t="n">
        <v>170554.53</v>
      </c>
      <c r="H158" s="100" t="n">
        <v>16</v>
      </c>
      <c r="I158" s="100" t="s">
        <v>2527</v>
      </c>
      <c r="J158" s="105" t="str">
        <f aca="false">IF(B158=F158,"OK","ERROR")</f>
        <v>OK</v>
      </c>
    </row>
    <row r="159" customFormat="false" ht="12.75" hidden="false" customHeight="false" outlineLevel="0" collapsed="false">
      <c r="A159" s="0" t="s">
        <v>9</v>
      </c>
      <c r="B159" s="0" t="s">
        <v>10</v>
      </c>
      <c r="C159" s="133" t="s">
        <v>2487</v>
      </c>
      <c r="D159" s="134" t="n">
        <v>-178981.81</v>
      </c>
      <c r="E159" s="129"/>
      <c r="F159" s="100" t="s">
        <v>10</v>
      </c>
      <c r="G159" s="98" t="n">
        <v>178981.81</v>
      </c>
      <c r="H159" s="100" t="n">
        <v>15</v>
      </c>
      <c r="I159" s="100" t="s">
        <v>2527</v>
      </c>
      <c r="J159" s="105" t="str">
        <f aca="false">IF(B159=F159,"OK","ERROR")</f>
        <v>OK</v>
      </c>
    </row>
    <row r="160" customFormat="false" ht="12.75" hidden="false" customHeight="false" outlineLevel="0" collapsed="false">
      <c r="A160" s="0" t="s">
        <v>515</v>
      </c>
      <c r="B160" s="0" t="s">
        <v>345</v>
      </c>
      <c r="C160" s="133" t="s">
        <v>2488</v>
      </c>
      <c r="D160" s="134" t="n">
        <v>-160290.9</v>
      </c>
      <c r="E160" s="129"/>
      <c r="F160" s="100" t="s">
        <v>345</v>
      </c>
      <c r="G160" s="98" t="n">
        <v>160290.9</v>
      </c>
      <c r="H160" s="100" t="n">
        <v>13</v>
      </c>
      <c r="I160" s="100" t="s">
        <v>2527</v>
      </c>
      <c r="J160" s="105" t="str">
        <f aca="false">IF(B160=F160,"OK","ERROR")</f>
        <v>OK</v>
      </c>
    </row>
    <row r="161" customFormat="false" ht="12.75" hidden="false" customHeight="false" outlineLevel="0" collapsed="false">
      <c r="A161" s="0" t="s">
        <v>516</v>
      </c>
      <c r="B161" s="0" t="s">
        <v>517</v>
      </c>
      <c r="C161" s="133" t="s">
        <v>2486</v>
      </c>
      <c r="D161" s="134" t="n">
        <v>-47027.75</v>
      </c>
      <c r="E161" s="129"/>
      <c r="F161" s="100" t="s">
        <v>517</v>
      </c>
      <c r="G161" s="98" t="n">
        <v>170554.53</v>
      </c>
      <c r="H161" s="100" t="n">
        <v>26</v>
      </c>
      <c r="I161" s="100" t="s">
        <v>2527</v>
      </c>
      <c r="J161" s="105" t="str">
        <f aca="false">IF(B161=F161,"OK","ERROR")</f>
        <v>OK</v>
      </c>
    </row>
    <row r="162" customFormat="false" ht="12.75" hidden="false" customHeight="false" outlineLevel="0" collapsed="false">
      <c r="A162" s="0" t="s">
        <v>518</v>
      </c>
      <c r="B162" s="0" t="s">
        <v>443</v>
      </c>
      <c r="C162" s="133" t="s">
        <v>2486</v>
      </c>
      <c r="D162" s="134" t="n">
        <v>-41897.41</v>
      </c>
      <c r="E162" s="129"/>
      <c r="F162" s="100" t="s">
        <v>443</v>
      </c>
      <c r="G162" s="98" t="n">
        <v>150787.77</v>
      </c>
      <c r="H162" s="100" t="n">
        <v>21</v>
      </c>
      <c r="I162" s="100" t="s">
        <v>2527</v>
      </c>
      <c r="J162" s="105" t="str">
        <f aca="false">IF(B162=F162,"OK","ERROR")</f>
        <v>OK</v>
      </c>
    </row>
    <row r="163" customFormat="false" ht="12.75" hidden="false" customHeight="false" outlineLevel="0" collapsed="false">
      <c r="A163" s="0" t="s">
        <v>236</v>
      </c>
      <c r="B163" s="0" t="s">
        <v>237</v>
      </c>
      <c r="C163" s="133" t="s">
        <v>2486</v>
      </c>
      <c r="D163" s="134" t="n">
        <v>-17846.56</v>
      </c>
      <c r="E163" s="129"/>
      <c r="F163" s="100" t="s">
        <v>237</v>
      </c>
      <c r="G163" s="98" t="n">
        <v>181679.38</v>
      </c>
      <c r="H163" s="100" t="n">
        <v>17</v>
      </c>
      <c r="I163" s="100" t="s">
        <v>2527</v>
      </c>
      <c r="J163" s="105" t="str">
        <f aca="false">IF(B163=F163,"OK","ERROR")</f>
        <v>OK</v>
      </c>
    </row>
    <row r="164" customFormat="false" ht="12.75" hidden="false" customHeight="false" outlineLevel="0" collapsed="false">
      <c r="A164" s="0" t="s">
        <v>519</v>
      </c>
      <c r="B164" s="0" t="s">
        <v>441</v>
      </c>
      <c r="C164" s="133" t="s">
        <v>2486</v>
      </c>
      <c r="D164" s="134" t="n">
        <v>-14908.37</v>
      </c>
      <c r="E164" s="129"/>
      <c r="F164" s="100" t="s">
        <v>441</v>
      </c>
      <c r="G164" s="98" t="n">
        <v>160060.9</v>
      </c>
      <c r="H164" s="100" t="n">
        <v>14</v>
      </c>
      <c r="I164" s="100" t="s">
        <v>2527</v>
      </c>
      <c r="J164" s="105" t="str">
        <f aca="false">IF(B164=F164,"OK","ERROR")</f>
        <v>OK</v>
      </c>
    </row>
    <row r="165" customFormat="false" ht="12.75" hidden="false" customHeight="false" outlineLevel="0" collapsed="false">
      <c r="A165" s="0" t="s">
        <v>13</v>
      </c>
      <c r="B165" s="0" t="s">
        <v>14</v>
      </c>
      <c r="C165" s="133" t="s">
        <v>2489</v>
      </c>
      <c r="D165" s="134" t="n">
        <v>-160290.9</v>
      </c>
      <c r="E165" s="129"/>
      <c r="F165" s="100" t="s">
        <v>14</v>
      </c>
      <c r="G165" s="98" t="n">
        <v>160290.9</v>
      </c>
      <c r="H165" s="100" t="n">
        <v>23</v>
      </c>
      <c r="I165" s="100" t="s">
        <v>2527</v>
      </c>
      <c r="J165" s="105" t="str">
        <f aca="false">IF(B165=F165,"OK","ERROR")</f>
        <v>OK</v>
      </c>
    </row>
    <row r="166" customFormat="false" ht="12.75" hidden="false" customHeight="false" outlineLevel="0" collapsed="false">
      <c r="A166" s="0" t="s">
        <v>584</v>
      </c>
      <c r="B166" s="0" t="s">
        <v>353</v>
      </c>
      <c r="C166" s="133" t="s">
        <v>2486</v>
      </c>
      <c r="D166" s="134" t="n">
        <v>-150787.77</v>
      </c>
      <c r="E166" s="129"/>
      <c r="F166" s="100" t="s">
        <v>353</v>
      </c>
      <c r="G166" s="98" t="n">
        <v>150787.77</v>
      </c>
      <c r="H166" s="100" t="n">
        <v>25</v>
      </c>
      <c r="I166" s="100" t="s">
        <v>2527</v>
      </c>
      <c r="J166" s="105" t="str">
        <f aca="false">IF(B166=F166,"OK","ERROR")</f>
        <v>OK</v>
      </c>
    </row>
    <row r="167" customFormat="false" ht="12.75" hidden="false" customHeight="false" outlineLevel="0" collapsed="false">
      <c r="A167" s="0" t="s">
        <v>23</v>
      </c>
      <c r="B167" s="0" t="s">
        <v>24</v>
      </c>
      <c r="C167" s="133" t="s">
        <v>2486</v>
      </c>
      <c r="D167" s="134" t="n">
        <v>-160290.9</v>
      </c>
      <c r="E167" s="129"/>
      <c r="F167" s="100" t="s">
        <v>24</v>
      </c>
      <c r="G167" s="98" t="n">
        <v>160290.9</v>
      </c>
      <c r="H167" s="100" t="n">
        <v>20</v>
      </c>
      <c r="I167" s="100" t="s">
        <v>2527</v>
      </c>
      <c r="J167" s="105" t="str">
        <f aca="false">IF(B167=F167,"OK","ERROR")</f>
        <v>OK</v>
      </c>
    </row>
    <row r="168" customFormat="false" ht="12.75" hidden="false" customHeight="false" outlineLevel="0" collapsed="false">
      <c r="A168" s="0" t="s">
        <v>520</v>
      </c>
      <c r="B168" s="0" t="s">
        <v>521</v>
      </c>
      <c r="C168" s="133" t="s">
        <v>2528</v>
      </c>
      <c r="D168" s="134" t="n">
        <v>-181679.38</v>
      </c>
      <c r="E168" s="129"/>
      <c r="F168" s="100" t="s">
        <v>521</v>
      </c>
      <c r="G168" s="98" t="n">
        <v>181679.38</v>
      </c>
      <c r="H168" s="100" t="n">
        <v>22</v>
      </c>
      <c r="I168" s="100" t="s">
        <v>2527</v>
      </c>
      <c r="J168" s="105" t="str">
        <f aca="false">IF(B168=F168,"OK","ERROR")</f>
        <v>OK</v>
      </c>
    </row>
    <row r="169" customFormat="false" ht="12.75" hidden="false" customHeight="false" outlineLevel="0" collapsed="false">
      <c r="A169" s="0" t="s">
        <v>522</v>
      </c>
      <c r="B169" s="0" t="s">
        <v>523</v>
      </c>
      <c r="C169" s="133" t="s">
        <v>2486</v>
      </c>
      <c r="D169" s="134" t="n">
        <v>-160060.9</v>
      </c>
      <c r="E169" s="129"/>
      <c r="F169" s="100" t="s">
        <v>523</v>
      </c>
      <c r="G169" s="98" t="n">
        <v>160060.9</v>
      </c>
      <c r="H169" s="100" t="n">
        <v>24</v>
      </c>
      <c r="I169" s="100" t="s">
        <v>2527</v>
      </c>
      <c r="J169" s="105" t="str">
        <f aca="false">IF(B169=F169,"OK","ERROR")</f>
        <v>OK</v>
      </c>
    </row>
    <row r="170" customFormat="false" ht="12.75" hidden="false" customHeight="false" outlineLevel="0" collapsed="false">
      <c r="A170" s="0" t="s">
        <v>524</v>
      </c>
      <c r="B170" s="0" t="s">
        <v>525</v>
      </c>
      <c r="C170" s="133" t="s">
        <v>2486</v>
      </c>
      <c r="D170" s="134" t="n">
        <v>-175556.31</v>
      </c>
      <c r="E170" s="129"/>
      <c r="F170" s="100" t="s">
        <v>525</v>
      </c>
      <c r="G170" s="98" t="n">
        <v>175556.31</v>
      </c>
      <c r="H170" s="100" t="n">
        <v>37</v>
      </c>
      <c r="I170" s="100" t="s">
        <v>2527</v>
      </c>
      <c r="J170" s="105" t="str">
        <f aca="false">IF(B170=F170,"OK","ERROR")</f>
        <v>OK</v>
      </c>
    </row>
    <row r="171" customFormat="false" ht="12.75" hidden="false" customHeight="false" outlineLevel="0" collapsed="false">
      <c r="A171" s="0" t="s">
        <v>31</v>
      </c>
      <c r="B171" s="0" t="s">
        <v>32</v>
      </c>
      <c r="C171" s="133" t="s">
        <v>2486</v>
      </c>
      <c r="D171" s="134" t="n">
        <v>-184871.27</v>
      </c>
      <c r="E171" s="129"/>
      <c r="F171" s="100" t="s">
        <v>32</v>
      </c>
      <c r="G171" s="98" t="n">
        <v>184871.27</v>
      </c>
      <c r="H171" s="100" t="n">
        <v>33</v>
      </c>
      <c r="I171" s="100" t="s">
        <v>2527</v>
      </c>
      <c r="J171" s="105" t="str">
        <f aca="false">IF(B171=F171,"OK","ERROR")</f>
        <v>OK</v>
      </c>
    </row>
    <row r="172" customFormat="false" ht="12.75" hidden="false" customHeight="false" outlineLevel="0" collapsed="false">
      <c r="A172" s="0" t="s">
        <v>33</v>
      </c>
      <c r="B172" s="0" t="s">
        <v>34</v>
      </c>
      <c r="C172" s="133" t="s">
        <v>2486</v>
      </c>
      <c r="D172" s="134" t="n">
        <v>-189239.73</v>
      </c>
      <c r="E172" s="129"/>
      <c r="F172" s="100" t="s">
        <v>34</v>
      </c>
      <c r="G172" s="98" t="n">
        <v>189239.73</v>
      </c>
      <c r="H172" s="100" t="n">
        <v>36</v>
      </c>
      <c r="I172" s="100" t="s">
        <v>2527</v>
      </c>
      <c r="J172" s="105" t="str">
        <f aca="false">IF(B172=F172,"OK","ERROR")</f>
        <v>OK</v>
      </c>
    </row>
    <row r="173" customFormat="false" ht="12.75" hidden="false" customHeight="false" outlineLevel="0" collapsed="false">
      <c r="A173" s="0" t="s">
        <v>747</v>
      </c>
      <c r="B173" s="0" t="s">
        <v>498</v>
      </c>
      <c r="C173" s="133" t="s">
        <v>2492</v>
      </c>
      <c r="D173" s="134" t="n">
        <v>-175786.31</v>
      </c>
      <c r="E173" s="129"/>
      <c r="F173" s="100" t="s">
        <v>498</v>
      </c>
      <c r="G173" s="98" t="n">
        <v>175786.31</v>
      </c>
      <c r="H173" s="100" t="n">
        <v>34</v>
      </c>
      <c r="I173" s="100" t="s">
        <v>2527</v>
      </c>
      <c r="J173" s="105" t="str">
        <f aca="false">IF(B173=F173,"OK","ERROR")</f>
        <v>OK</v>
      </c>
    </row>
    <row r="174" customFormat="false" ht="12.75" hidden="false" customHeight="false" outlineLevel="0" collapsed="false">
      <c r="A174" s="0" t="s">
        <v>141</v>
      </c>
      <c r="B174" s="0" t="s">
        <v>143</v>
      </c>
      <c r="C174" s="133"/>
      <c r="D174" s="134" t="n">
        <v>-116880</v>
      </c>
      <c r="E174" s="129"/>
      <c r="F174" s="100" t="s">
        <v>143</v>
      </c>
      <c r="G174" s="98" t="n">
        <v>116880</v>
      </c>
      <c r="H174" s="100" t="n">
        <v>6</v>
      </c>
      <c r="I174" s="100" t="s">
        <v>2527</v>
      </c>
      <c r="J174" s="105" t="str">
        <f aca="false">IF(B174=F174,"OK","ERROR")</f>
        <v>OK</v>
      </c>
    </row>
    <row r="175" customFormat="false" ht="12.75" hidden="false" customHeight="false" outlineLevel="0" collapsed="false">
      <c r="A175" s="0" t="s">
        <v>138</v>
      </c>
      <c r="B175" s="0" t="s">
        <v>140</v>
      </c>
      <c r="C175" s="133"/>
      <c r="D175" s="134" t="n">
        <v>-111440</v>
      </c>
      <c r="E175" s="129"/>
      <c r="F175" s="100" t="s">
        <v>140</v>
      </c>
      <c r="G175" s="98" t="n">
        <v>111440</v>
      </c>
      <c r="H175" s="100" t="n">
        <v>4</v>
      </c>
      <c r="I175" s="100" t="s">
        <v>2527</v>
      </c>
      <c r="J175" s="105" t="str">
        <f aca="false">IF(B175=F175,"OK","ERROR")</f>
        <v>OK</v>
      </c>
    </row>
    <row r="176" customFormat="false" ht="12.75" hidden="false" customHeight="false" outlineLevel="0" collapsed="false">
      <c r="A176" s="0" t="s">
        <v>135</v>
      </c>
      <c r="B176" s="0" t="s">
        <v>137</v>
      </c>
      <c r="C176" s="133"/>
      <c r="D176" s="134" t="n">
        <v>-111440</v>
      </c>
      <c r="E176" s="129"/>
      <c r="F176" s="100" t="s">
        <v>137</v>
      </c>
      <c r="G176" s="98" t="n">
        <v>111440</v>
      </c>
      <c r="H176" s="100" t="n">
        <v>1</v>
      </c>
      <c r="I176" s="100" t="s">
        <v>2527</v>
      </c>
      <c r="J176" s="105" t="str">
        <f aca="false">IF(B176=F176,"OK","ERROR")</f>
        <v>OK</v>
      </c>
    </row>
    <row r="177" customFormat="false" ht="12.75" hidden="false" customHeight="false" outlineLevel="0" collapsed="false">
      <c r="A177" s="0" t="s">
        <v>150</v>
      </c>
      <c r="B177" s="0" t="s">
        <v>152</v>
      </c>
      <c r="C177" s="133"/>
      <c r="D177" s="134" t="n">
        <v>-46720</v>
      </c>
      <c r="E177" s="129"/>
      <c r="F177" s="100" t="s">
        <v>152</v>
      </c>
      <c r="G177" s="98" t="n">
        <v>46720</v>
      </c>
      <c r="H177" s="100" t="n">
        <v>3</v>
      </c>
      <c r="I177" s="100" t="s">
        <v>2527</v>
      </c>
      <c r="J177" s="105" t="str">
        <f aca="false">IF(B177=F177,"OK","ERROR")</f>
        <v>OK</v>
      </c>
    </row>
    <row r="178" customFormat="false" ht="12.75" hidden="false" customHeight="false" outlineLevel="0" collapsed="false">
      <c r="A178" s="0" t="s">
        <v>526</v>
      </c>
      <c r="B178" s="0" t="s">
        <v>527</v>
      </c>
      <c r="C178" s="133" t="s">
        <v>2486</v>
      </c>
      <c r="D178" s="134" t="n">
        <v>-34058.6</v>
      </c>
      <c r="E178" s="129"/>
      <c r="F178" s="100" t="s">
        <v>527</v>
      </c>
      <c r="G178" s="98" t="n">
        <v>264226.63</v>
      </c>
      <c r="H178" s="100" t="n">
        <v>51</v>
      </c>
      <c r="I178" s="100" t="s">
        <v>2527</v>
      </c>
      <c r="J178" s="105" t="str">
        <f aca="false">IF(B178=F178,"OK","ERROR")</f>
        <v>OK</v>
      </c>
    </row>
    <row r="179" customFormat="false" ht="12.75" hidden="false" customHeight="false" outlineLevel="0" collapsed="false">
      <c r="A179" s="0" t="s">
        <v>123</v>
      </c>
      <c r="B179" s="0" t="s">
        <v>124</v>
      </c>
      <c r="C179" s="133" t="s">
        <v>2486</v>
      </c>
      <c r="D179" s="134" t="n">
        <v>-262451.11</v>
      </c>
      <c r="E179" s="129"/>
      <c r="F179" s="100" t="s">
        <v>124</v>
      </c>
      <c r="G179" s="98" t="n">
        <v>262451.11</v>
      </c>
      <c r="H179" s="100" t="n">
        <v>53</v>
      </c>
      <c r="I179" s="100" t="s">
        <v>2527</v>
      </c>
      <c r="J179" s="105" t="str">
        <f aca="false">IF(B179=F179,"OK","ERROR")</f>
        <v>OK</v>
      </c>
    </row>
    <row r="180" customFormat="false" ht="12.75" hidden="false" customHeight="false" outlineLevel="0" collapsed="false">
      <c r="A180" s="0" t="s">
        <v>263</v>
      </c>
      <c r="B180" s="0" t="s">
        <v>264</v>
      </c>
      <c r="C180" s="133" t="s">
        <v>2486</v>
      </c>
      <c r="D180" s="134" t="n">
        <v>-262957.03</v>
      </c>
      <c r="E180" s="129"/>
      <c r="F180" s="100" t="s">
        <v>264</v>
      </c>
      <c r="G180" s="98" t="n">
        <v>262957.03</v>
      </c>
      <c r="H180" s="100" t="n">
        <v>54</v>
      </c>
      <c r="I180" s="100" t="s">
        <v>2527</v>
      </c>
      <c r="J180" s="105" t="str">
        <f aca="false">IF(B180=F180,"OK","ERROR")</f>
        <v>OK</v>
      </c>
    </row>
    <row r="181" customFormat="false" ht="12.75" hidden="false" customHeight="false" outlineLevel="0" collapsed="false">
      <c r="A181" s="0" t="s">
        <v>528</v>
      </c>
      <c r="B181" s="0" t="s">
        <v>529</v>
      </c>
      <c r="C181" s="133" t="s">
        <v>2486</v>
      </c>
      <c r="D181" s="134" t="n">
        <v>-264226.63</v>
      </c>
      <c r="E181" s="129"/>
      <c r="F181" s="100" t="s">
        <v>529</v>
      </c>
      <c r="G181" s="98" t="n">
        <v>264226.63</v>
      </c>
      <c r="H181" s="100" t="n">
        <v>52</v>
      </c>
      <c r="I181" s="100" t="s">
        <v>2527</v>
      </c>
      <c r="J181" s="105" t="str">
        <f aca="false">IF(B181=F181,"OK","ERROR")</f>
        <v>OK</v>
      </c>
    </row>
    <row r="182" customFormat="false" ht="12.75" hidden="false" customHeight="false" outlineLevel="0" collapsed="false">
      <c r="A182" s="0" t="s">
        <v>265</v>
      </c>
      <c r="B182" s="0" t="s">
        <v>336</v>
      </c>
      <c r="C182" s="133" t="s">
        <v>2486</v>
      </c>
      <c r="D182" s="134" t="n">
        <v>-262451.11</v>
      </c>
      <c r="E182" s="129"/>
      <c r="F182" s="100" t="s">
        <v>336</v>
      </c>
      <c r="G182" s="98" t="n">
        <v>262451.11</v>
      </c>
      <c r="H182" s="100" t="n">
        <v>55</v>
      </c>
      <c r="I182" s="100" t="s">
        <v>2527</v>
      </c>
      <c r="J182" s="105" t="str">
        <f aca="false">IF(B182=F182,"OK","ERROR")</f>
        <v>OK</v>
      </c>
    </row>
    <row r="183" customFormat="false" ht="12.75" hidden="false" customHeight="false" outlineLevel="0" collapsed="false">
      <c r="A183" s="0" t="s">
        <v>530</v>
      </c>
      <c r="B183" s="0" t="s">
        <v>364</v>
      </c>
      <c r="C183" s="133" t="s">
        <v>2486</v>
      </c>
      <c r="D183" s="134" t="n">
        <v>-234606.51</v>
      </c>
      <c r="E183" s="129"/>
      <c r="F183" s="100" t="s">
        <v>364</v>
      </c>
      <c r="G183" s="98" t="n">
        <v>234606.51</v>
      </c>
      <c r="H183" s="100" t="n">
        <v>9</v>
      </c>
      <c r="I183" s="100" t="s">
        <v>2527</v>
      </c>
      <c r="J183" s="105" t="str">
        <f aca="false">IF(B183=F183,"OK","ERROR")</f>
        <v>OK</v>
      </c>
    </row>
    <row r="184" customFormat="false" ht="12.75" hidden="false" customHeight="false" outlineLevel="0" collapsed="false">
      <c r="A184" s="0" t="s">
        <v>531</v>
      </c>
      <c r="B184" s="0" t="s">
        <v>532</v>
      </c>
      <c r="C184" s="133" t="s">
        <v>2529</v>
      </c>
      <c r="D184" s="134" t="n">
        <v>-234606.51</v>
      </c>
      <c r="E184" s="129"/>
      <c r="F184" s="100" t="s">
        <v>532</v>
      </c>
      <c r="G184" s="98" t="n">
        <v>234606.51</v>
      </c>
      <c r="H184" s="100" t="n">
        <v>12</v>
      </c>
      <c r="I184" s="100" t="s">
        <v>2527</v>
      </c>
      <c r="J184" s="105" t="str">
        <f aca="false">IF(B184=F184,"OK","ERROR")</f>
        <v>OK</v>
      </c>
    </row>
    <row r="185" customFormat="false" ht="12.75" hidden="false" customHeight="false" outlineLevel="0" collapsed="false">
      <c r="A185" s="0" t="s">
        <v>533</v>
      </c>
      <c r="B185" s="0" t="s">
        <v>534</v>
      </c>
      <c r="C185" s="133" t="s">
        <v>2486</v>
      </c>
      <c r="D185" s="134" t="n">
        <v>-264827.75</v>
      </c>
      <c r="E185" s="129"/>
      <c r="F185" s="100" t="s">
        <v>534</v>
      </c>
      <c r="G185" s="98" t="n">
        <v>264827.75</v>
      </c>
      <c r="H185" s="100" t="n">
        <v>10</v>
      </c>
      <c r="I185" s="100" t="s">
        <v>2527</v>
      </c>
      <c r="J185" s="105" t="str">
        <f aca="false">IF(B185=F185,"OK","ERROR")</f>
        <v>OK</v>
      </c>
    </row>
    <row r="186" customFormat="false" ht="12.75" hidden="false" customHeight="false" outlineLevel="0" collapsed="false">
      <c r="A186" s="0" t="s">
        <v>43</v>
      </c>
      <c r="B186" s="0" t="s">
        <v>44</v>
      </c>
      <c r="C186" s="133" t="s">
        <v>2486</v>
      </c>
      <c r="D186" s="134" t="n">
        <v>-265057.75</v>
      </c>
      <c r="E186" s="129"/>
      <c r="F186" s="100" t="s">
        <v>44</v>
      </c>
      <c r="G186" s="98" t="n">
        <v>265057.75</v>
      </c>
      <c r="H186" s="100" t="n">
        <v>11</v>
      </c>
      <c r="I186" s="100" t="s">
        <v>2527</v>
      </c>
      <c r="J186" s="105" t="str">
        <f aca="false">IF(B186=F186,"OK","ERROR")</f>
        <v>OK</v>
      </c>
    </row>
    <row r="187" customFormat="false" ht="12.75" hidden="false" customHeight="false" outlineLevel="0" collapsed="false">
      <c r="A187" s="0" t="s">
        <v>47</v>
      </c>
      <c r="B187" s="0" t="s">
        <v>48</v>
      </c>
      <c r="C187" s="133" t="s">
        <v>2486</v>
      </c>
      <c r="D187" s="134" t="n">
        <v>-359025.81</v>
      </c>
      <c r="E187" s="129"/>
      <c r="F187" s="100" t="s">
        <v>48</v>
      </c>
      <c r="G187" s="98" t="n">
        <v>359025.81</v>
      </c>
      <c r="H187" s="100" t="n">
        <v>47</v>
      </c>
      <c r="I187" s="100" t="s">
        <v>2527</v>
      </c>
      <c r="J187" s="105" t="str">
        <f aca="false">IF(B187=F187,"OK","ERROR")</f>
        <v>OK</v>
      </c>
    </row>
    <row r="188" customFormat="false" ht="12.75" hidden="false" customHeight="false" outlineLevel="0" collapsed="false">
      <c r="A188" s="0" t="s">
        <v>57</v>
      </c>
      <c r="B188" s="0" t="s">
        <v>58</v>
      </c>
      <c r="C188" s="133" t="s">
        <v>2486</v>
      </c>
      <c r="D188" s="134" t="n">
        <v>-255267.06</v>
      </c>
      <c r="E188" s="129"/>
      <c r="F188" s="100" t="s">
        <v>58</v>
      </c>
      <c r="G188" s="98" t="n">
        <v>255267.06</v>
      </c>
      <c r="H188" s="100" t="n">
        <v>45</v>
      </c>
      <c r="I188" s="100" t="s">
        <v>2527</v>
      </c>
      <c r="J188" s="105" t="str">
        <f aca="false">IF(B188=F188,"OK","ERROR")</f>
        <v>OK</v>
      </c>
    </row>
    <row r="189" customFormat="false" ht="12.75" hidden="false" customHeight="false" outlineLevel="0" collapsed="false">
      <c r="A189" s="0" t="s">
        <v>535</v>
      </c>
      <c r="B189" s="0" t="s">
        <v>536</v>
      </c>
      <c r="C189" s="133" t="s">
        <v>2486</v>
      </c>
      <c r="D189" s="134" t="n">
        <v>-397279.33</v>
      </c>
      <c r="E189" s="129"/>
      <c r="F189" s="100" t="s">
        <v>536</v>
      </c>
      <c r="G189" s="98" t="n">
        <v>397278.18</v>
      </c>
      <c r="H189" s="100" t="n">
        <v>44</v>
      </c>
      <c r="I189" s="100" t="s">
        <v>2527</v>
      </c>
      <c r="J189" s="105" t="str">
        <f aca="false">IF(B189=F189,"OK","ERROR")</f>
        <v>OK</v>
      </c>
    </row>
    <row r="190" customFormat="false" ht="12.75" hidden="false" customHeight="false" outlineLevel="0" collapsed="false">
      <c r="A190" s="0" t="s">
        <v>537</v>
      </c>
      <c r="B190" s="0" t="s">
        <v>538</v>
      </c>
      <c r="C190" s="133" t="s">
        <v>2486</v>
      </c>
      <c r="D190" s="134" t="n">
        <v>-398767.43</v>
      </c>
      <c r="E190" s="129"/>
      <c r="F190" s="100" t="s">
        <v>538</v>
      </c>
      <c r="G190" s="98" t="n">
        <v>398767.43</v>
      </c>
      <c r="H190" s="100" t="n">
        <v>48</v>
      </c>
      <c r="I190" s="100" t="s">
        <v>2527</v>
      </c>
      <c r="J190" s="105" t="str">
        <f aca="false">IF(B190=F190,"OK","ERROR")</f>
        <v>OK</v>
      </c>
    </row>
    <row r="191" customFormat="false" ht="12.75" hidden="false" customHeight="false" outlineLevel="0" collapsed="false">
      <c r="A191" s="0" t="s">
        <v>539</v>
      </c>
      <c r="B191" s="0" t="s">
        <v>540</v>
      </c>
      <c r="C191" s="133" t="s">
        <v>2486</v>
      </c>
      <c r="D191" s="134" t="n">
        <v>-116384.15</v>
      </c>
      <c r="E191" s="129"/>
      <c r="F191" s="100" t="s">
        <v>540</v>
      </c>
      <c r="G191" s="98" t="n">
        <v>277879.43</v>
      </c>
      <c r="H191" s="100" t="n">
        <v>50</v>
      </c>
      <c r="I191" s="100" t="s">
        <v>2527</v>
      </c>
      <c r="J191" s="105" t="str">
        <f aca="false">IF(B191=F191,"OK","ERROR")</f>
        <v>OK</v>
      </c>
    </row>
    <row r="192" customFormat="false" ht="12.75" hidden="false" customHeight="false" outlineLevel="0" collapsed="false">
      <c r="A192" s="0" t="s">
        <v>541</v>
      </c>
      <c r="B192" s="0" t="s">
        <v>542</v>
      </c>
      <c r="C192" s="133" t="s">
        <v>2528</v>
      </c>
      <c r="D192" s="134" t="n">
        <v>-166429.96</v>
      </c>
      <c r="E192" s="129"/>
      <c r="F192" s="100" t="s">
        <v>542</v>
      </c>
      <c r="G192" s="98" t="n">
        <v>261391.88</v>
      </c>
      <c r="H192" s="100" t="n">
        <v>46</v>
      </c>
      <c r="I192" s="100" t="s">
        <v>2527</v>
      </c>
      <c r="J192" s="105" t="str">
        <f aca="false">IF(B192=F192,"OK","ERROR")</f>
        <v>OK</v>
      </c>
    </row>
    <row r="193" customFormat="false" ht="12.75" hidden="false" customHeight="false" outlineLevel="0" collapsed="false">
      <c r="A193" s="0" t="s">
        <v>545</v>
      </c>
      <c r="B193" s="0" t="s">
        <v>546</v>
      </c>
      <c r="C193" s="133" t="s">
        <v>2486</v>
      </c>
      <c r="D193" s="134" t="n">
        <v>-259604.78</v>
      </c>
      <c r="E193" s="129"/>
      <c r="F193" s="100" t="s">
        <v>546</v>
      </c>
      <c r="G193" s="98" t="n">
        <v>259604.78</v>
      </c>
      <c r="H193" s="100" t="n">
        <v>57</v>
      </c>
      <c r="I193" s="100" t="s">
        <v>2527</v>
      </c>
      <c r="J193" s="105" t="str">
        <f aca="false">IF(B193=F193,"OK","ERROR")</f>
        <v>OK</v>
      </c>
    </row>
    <row r="194" customFormat="false" ht="12.75" hidden="false" customHeight="false" outlineLevel="0" collapsed="false">
      <c r="A194" s="0" t="s">
        <v>547</v>
      </c>
      <c r="B194" s="0" t="s">
        <v>548</v>
      </c>
      <c r="C194" s="133" t="s">
        <v>2486</v>
      </c>
      <c r="D194" s="134" t="n">
        <v>-259604.78</v>
      </c>
      <c r="E194" s="129"/>
      <c r="F194" s="100" t="s">
        <v>548</v>
      </c>
      <c r="G194" s="98" t="n">
        <v>259604.78</v>
      </c>
      <c r="H194" s="100" t="n">
        <v>58</v>
      </c>
      <c r="I194" s="100" t="s">
        <v>2527</v>
      </c>
      <c r="J194" s="105" t="str">
        <f aca="false">IF(B194=F194,"OK","ERROR")</f>
        <v>OK</v>
      </c>
    </row>
    <row r="195" customFormat="false" ht="12.75" hidden="false" customHeight="false" outlineLevel="0" collapsed="false">
      <c r="A195" s="0" t="s">
        <v>549</v>
      </c>
      <c r="B195" s="0" t="s">
        <v>550</v>
      </c>
      <c r="C195" s="133" t="s">
        <v>2491</v>
      </c>
      <c r="D195" s="134" t="n">
        <v>-259604.78</v>
      </c>
      <c r="E195" s="129"/>
      <c r="F195" s="100" t="s">
        <v>550</v>
      </c>
      <c r="G195" s="98" t="n">
        <v>259604.78</v>
      </c>
      <c r="H195" s="100" t="n">
        <v>62</v>
      </c>
      <c r="I195" s="100" t="s">
        <v>2527</v>
      </c>
      <c r="J195" s="105" t="str">
        <f aca="false">IF(B195=F195,"OK","ERROR")</f>
        <v>OK</v>
      </c>
    </row>
    <row r="196" customFormat="false" ht="12.75" hidden="false" customHeight="false" outlineLevel="0" collapsed="false">
      <c r="A196" s="0" t="s">
        <v>551</v>
      </c>
      <c r="B196" s="0" t="s">
        <v>552</v>
      </c>
      <c r="C196" s="133" t="s">
        <v>2486</v>
      </c>
      <c r="D196" s="134" t="n">
        <v>-228256.93</v>
      </c>
      <c r="E196" s="129"/>
      <c r="F196" s="100" t="s">
        <v>552</v>
      </c>
      <c r="G196" s="98" t="n">
        <v>228256.93</v>
      </c>
      <c r="H196" s="100" t="n">
        <v>56</v>
      </c>
      <c r="I196" s="100" t="s">
        <v>2527</v>
      </c>
      <c r="J196" s="105" t="str">
        <f aca="false">IF(B196=F196,"OK","ERROR")</f>
        <v>OK</v>
      </c>
    </row>
    <row r="197" customFormat="false" ht="12.75" hidden="false" customHeight="false" outlineLevel="0" collapsed="false">
      <c r="A197" s="0" t="s">
        <v>553</v>
      </c>
      <c r="B197" s="0" t="s">
        <v>554</v>
      </c>
      <c r="C197" s="133" t="s">
        <v>2486</v>
      </c>
      <c r="D197" s="134" t="n">
        <v>-287402.58</v>
      </c>
      <c r="E197" s="129"/>
      <c r="F197" s="100" t="s">
        <v>554</v>
      </c>
      <c r="G197" s="98" t="n">
        <v>287402.58</v>
      </c>
      <c r="H197" s="100" t="n">
        <v>61</v>
      </c>
      <c r="I197" s="100" t="s">
        <v>2527</v>
      </c>
      <c r="J197" s="105" t="str">
        <f aca="false">IF(B197=F197,"OK","ERROR")</f>
        <v>OK</v>
      </c>
    </row>
    <row r="198" customFormat="false" ht="12.75" hidden="false" customHeight="false" outlineLevel="0" collapsed="false">
      <c r="A198" s="0" t="s">
        <v>555</v>
      </c>
      <c r="B198" s="0" t="s">
        <v>556</v>
      </c>
      <c r="C198" s="133" t="s">
        <v>2486</v>
      </c>
      <c r="D198" s="134" t="n">
        <v>-287402.58</v>
      </c>
      <c r="E198" s="129"/>
      <c r="F198" s="100" t="s">
        <v>556</v>
      </c>
      <c r="G198" s="98" t="n">
        <v>287402.58</v>
      </c>
      <c r="H198" s="100" t="n">
        <v>60</v>
      </c>
      <c r="I198" s="100" t="s">
        <v>2527</v>
      </c>
      <c r="J198" s="105" t="str">
        <f aca="false">IF(B198=F198,"OK","ERROR")</f>
        <v>OK</v>
      </c>
    </row>
    <row r="199" customFormat="false" ht="12.75" hidden="false" customHeight="false" outlineLevel="0" collapsed="false">
      <c r="A199" s="0" t="s">
        <v>557</v>
      </c>
      <c r="B199" s="0" t="s">
        <v>558</v>
      </c>
      <c r="C199" s="133" t="s">
        <v>2486</v>
      </c>
      <c r="D199" s="134" t="n">
        <v>-287402.58</v>
      </c>
      <c r="E199" s="129"/>
      <c r="F199" s="100" t="s">
        <v>558</v>
      </c>
      <c r="G199" s="98" t="n">
        <v>287402.58</v>
      </c>
      <c r="H199" s="100" t="n">
        <v>59</v>
      </c>
      <c r="I199" s="100" t="s">
        <v>2527</v>
      </c>
      <c r="J199" s="105" t="str">
        <f aca="false">IF(B199=F199,"OK","ERROR")</f>
        <v>OK</v>
      </c>
    </row>
    <row r="200" customFormat="false" ht="12.75" hidden="false" customHeight="false" outlineLevel="0" collapsed="false">
      <c r="A200" s="0" t="s">
        <v>559</v>
      </c>
      <c r="B200" s="0" t="s">
        <v>560</v>
      </c>
      <c r="C200" s="133" t="s">
        <v>1151</v>
      </c>
      <c r="D200" s="134" t="n">
        <v>-158160</v>
      </c>
      <c r="E200" s="129"/>
      <c r="F200" s="100" t="s">
        <v>560</v>
      </c>
      <c r="G200" s="98" t="n">
        <v>158160</v>
      </c>
      <c r="H200" s="100" t="n">
        <v>7</v>
      </c>
      <c r="I200" s="100" t="s">
        <v>2527</v>
      </c>
      <c r="J200" s="105" t="str">
        <f aca="false">IF(B200=F200,"OK","ERROR")</f>
        <v>OK</v>
      </c>
    </row>
    <row r="201" customFormat="false" ht="12.75" hidden="false" customHeight="false" outlineLevel="0" collapsed="false">
      <c r="A201" s="0" t="s">
        <v>161</v>
      </c>
      <c r="B201" s="0" t="s">
        <v>162</v>
      </c>
      <c r="C201" s="133" t="s">
        <v>2515</v>
      </c>
      <c r="D201" s="134" t="n">
        <v>-147354.26</v>
      </c>
      <c r="E201" s="129"/>
      <c r="F201" s="100" t="s">
        <v>162</v>
      </c>
      <c r="G201" s="98" t="n">
        <v>147354.27</v>
      </c>
      <c r="H201" s="100" t="n">
        <v>68</v>
      </c>
      <c r="I201" s="100" t="s">
        <v>2527</v>
      </c>
      <c r="J201" s="105" t="str">
        <f aca="false">IF(B201=F201,"OK","ERROR")</f>
        <v>OK</v>
      </c>
    </row>
    <row r="202" customFormat="false" ht="12.75" hidden="false" customHeight="false" outlineLevel="0" collapsed="false">
      <c r="A202" s="0" t="s">
        <v>561</v>
      </c>
      <c r="B202" s="0" t="s">
        <v>562</v>
      </c>
      <c r="C202" s="133" t="s">
        <v>2486</v>
      </c>
      <c r="D202" s="134" t="n">
        <v>-21009.63</v>
      </c>
      <c r="E202" s="129"/>
      <c r="F202" s="100" t="s">
        <v>562</v>
      </c>
      <c r="G202" s="98" t="n">
        <v>156446.26</v>
      </c>
      <c r="H202" s="100" t="n">
        <v>67</v>
      </c>
      <c r="I202" s="100" t="s">
        <v>2527</v>
      </c>
      <c r="J202" s="105" t="str">
        <f aca="false">IF(B202=F202,"OK","ERROR")</f>
        <v>OK</v>
      </c>
    </row>
    <row r="203" customFormat="false" ht="12.75" hidden="false" customHeight="false" outlineLevel="0" collapsed="false">
      <c r="A203" s="0" t="s">
        <v>563</v>
      </c>
      <c r="B203" s="0" t="s">
        <v>451</v>
      </c>
      <c r="C203" s="133" t="s">
        <v>2489</v>
      </c>
      <c r="D203" s="134" t="n">
        <v>-138261.12</v>
      </c>
      <c r="E203" s="129"/>
      <c r="F203" s="100" t="s">
        <v>451</v>
      </c>
      <c r="G203" s="98" t="n">
        <v>138261.12</v>
      </c>
      <c r="H203" s="100" t="n">
        <v>64</v>
      </c>
      <c r="I203" s="100" t="s">
        <v>2527</v>
      </c>
      <c r="J203" s="105" t="str">
        <f aca="false">IF(B203=F203,"OK","ERROR")</f>
        <v>OK</v>
      </c>
    </row>
    <row r="204" customFormat="false" ht="12.75" hidden="false" customHeight="false" outlineLevel="0" collapsed="false">
      <c r="A204" s="0" t="s">
        <v>564</v>
      </c>
      <c r="B204" s="0" t="s">
        <v>565</v>
      </c>
      <c r="C204" s="133" t="s">
        <v>2486</v>
      </c>
      <c r="D204" s="134" t="n">
        <v>-147354.26</v>
      </c>
      <c r="E204" s="129"/>
      <c r="F204" s="100" t="s">
        <v>565</v>
      </c>
      <c r="G204" s="98" t="n">
        <v>147354.26</v>
      </c>
      <c r="H204" s="100" t="n">
        <v>66</v>
      </c>
      <c r="I204" s="100" t="s">
        <v>2527</v>
      </c>
      <c r="J204" s="105" t="str">
        <f aca="false">IF(B204=F204,"OK","ERROR")</f>
        <v>OK</v>
      </c>
    </row>
    <row r="205" customFormat="false" ht="12.75" hidden="false" customHeight="false" outlineLevel="0" collapsed="false">
      <c r="A205" s="0" t="s">
        <v>87</v>
      </c>
      <c r="B205" s="0" t="s">
        <v>88</v>
      </c>
      <c r="C205" s="133" t="s">
        <v>2486</v>
      </c>
      <c r="D205" s="134" t="n">
        <v>-123942.76</v>
      </c>
      <c r="E205" s="129"/>
      <c r="F205" s="100" t="s">
        <v>88</v>
      </c>
      <c r="G205" s="98" t="n">
        <v>123942.76</v>
      </c>
      <c r="H205" s="100" t="n">
        <v>65</v>
      </c>
      <c r="I205" s="100" t="s">
        <v>2527</v>
      </c>
      <c r="J205" s="105" t="str">
        <f aca="false">IF(B205=F205,"OK","ERROR")</f>
        <v>OK</v>
      </c>
    </row>
    <row r="206" customFormat="false" ht="12.75" hidden="false" customHeight="false" outlineLevel="0" collapsed="false">
      <c r="A206" s="0" t="s">
        <v>566</v>
      </c>
      <c r="B206" s="0" t="s">
        <v>567</v>
      </c>
      <c r="C206" s="133" t="s">
        <v>2486</v>
      </c>
      <c r="D206" s="134" t="n">
        <v>-30841.08</v>
      </c>
      <c r="E206" s="129"/>
      <c r="F206" s="100" t="s">
        <v>567</v>
      </c>
      <c r="G206" s="98" t="n">
        <v>135624.66</v>
      </c>
      <c r="H206" s="100" t="n">
        <v>63</v>
      </c>
      <c r="I206" s="100" t="s">
        <v>2527</v>
      </c>
      <c r="J206" s="105" t="str">
        <f aca="false">IF(B206=F206,"OK","ERROR")</f>
        <v>OK</v>
      </c>
    </row>
    <row r="207" customFormat="false" ht="12.75" hidden="false" customHeight="false" outlineLevel="0" collapsed="false">
      <c r="A207" s="0" t="s">
        <v>93</v>
      </c>
      <c r="B207" s="0" t="s">
        <v>94</v>
      </c>
      <c r="C207" s="133" t="s">
        <v>2489</v>
      </c>
      <c r="D207" s="134" t="n">
        <v>-195823.32</v>
      </c>
      <c r="E207" s="129"/>
      <c r="F207" s="100" t="s">
        <v>94</v>
      </c>
      <c r="G207" s="98" t="n">
        <v>195823.32</v>
      </c>
      <c r="H207" s="100" t="n">
        <v>32</v>
      </c>
      <c r="I207" s="100" t="s">
        <v>2527</v>
      </c>
      <c r="J207" s="105" t="str">
        <f aca="false">IF(B207=F207,"OK","ERROR")</f>
        <v>OK</v>
      </c>
    </row>
    <row r="208" customFormat="false" ht="12.75" hidden="false" customHeight="false" outlineLevel="0" collapsed="false">
      <c r="A208" s="0" t="s">
        <v>568</v>
      </c>
      <c r="B208" s="0" t="s">
        <v>569</v>
      </c>
      <c r="C208" s="133" t="s">
        <v>2486</v>
      </c>
      <c r="D208" s="134" t="n">
        <v>-222590.45</v>
      </c>
      <c r="E208" s="129"/>
      <c r="F208" s="100" t="s">
        <v>569</v>
      </c>
      <c r="G208" s="98" t="n">
        <v>222590.45</v>
      </c>
      <c r="H208" s="100" t="n">
        <v>31</v>
      </c>
      <c r="I208" s="100" t="s">
        <v>2527</v>
      </c>
      <c r="J208" s="105" t="str">
        <f aca="false">IF(B208=F208,"OK","ERROR")</f>
        <v>OK</v>
      </c>
    </row>
    <row r="209" customFormat="false" ht="12.75" hidden="false" customHeight="false" outlineLevel="0" collapsed="false">
      <c r="A209" s="0" t="s">
        <v>570</v>
      </c>
      <c r="B209" s="0" t="s">
        <v>571</v>
      </c>
      <c r="C209" s="133" t="s">
        <v>2486</v>
      </c>
      <c r="D209" s="134" t="n">
        <v>-222590.45</v>
      </c>
      <c r="E209" s="129"/>
      <c r="F209" s="100" t="s">
        <v>571</v>
      </c>
      <c r="G209" s="98" t="n">
        <v>222590.45</v>
      </c>
      <c r="H209" s="100" t="n">
        <v>29</v>
      </c>
      <c r="I209" s="100" t="s">
        <v>2527</v>
      </c>
      <c r="J209" s="105" t="str">
        <f aca="false">IF(B209=F209,"OK","ERROR")</f>
        <v>OK</v>
      </c>
    </row>
    <row r="210" customFormat="false" ht="12.75" hidden="false" customHeight="false" outlineLevel="0" collapsed="false">
      <c r="A210" s="0" t="s">
        <v>99</v>
      </c>
      <c r="B210" s="0" t="s">
        <v>100</v>
      </c>
      <c r="C210" s="133" t="s">
        <v>2489</v>
      </c>
      <c r="D210" s="134" t="n">
        <v>-266030.32</v>
      </c>
      <c r="E210" s="129"/>
      <c r="F210" s="100" t="s">
        <v>100</v>
      </c>
      <c r="G210" s="98" t="n">
        <v>266030.32</v>
      </c>
      <c r="H210" s="100" t="n">
        <v>30</v>
      </c>
      <c r="I210" s="100" t="s">
        <v>2527</v>
      </c>
      <c r="J210" s="105" t="str">
        <f aca="false">IF(B210=F210,"OK","ERROR")</f>
        <v>OK</v>
      </c>
    </row>
    <row r="211" customFormat="false" ht="12.75" hidden="false" customHeight="false" outlineLevel="0" collapsed="false">
      <c r="A211" s="0" t="s">
        <v>572</v>
      </c>
      <c r="B211" s="0" t="s">
        <v>573</v>
      </c>
      <c r="C211" s="133" t="s">
        <v>2486</v>
      </c>
      <c r="D211" s="134" t="n">
        <v>-245918.88</v>
      </c>
      <c r="E211" s="129"/>
      <c r="F211" s="100" t="s">
        <v>573</v>
      </c>
      <c r="G211" s="98" t="n">
        <v>245918.89</v>
      </c>
      <c r="H211" s="100" t="n">
        <v>39</v>
      </c>
      <c r="I211" s="100" t="s">
        <v>2527</v>
      </c>
      <c r="J211" s="105" t="str">
        <f aca="false">IF(B211=F211,"OK","ERROR")</f>
        <v>OK</v>
      </c>
    </row>
    <row r="212" customFormat="false" ht="12.75" hidden="false" customHeight="false" outlineLevel="0" collapsed="false">
      <c r="A212" s="0" t="s">
        <v>574</v>
      </c>
      <c r="B212" s="0" t="s">
        <v>575</v>
      </c>
      <c r="C212" s="133" t="s">
        <v>2488</v>
      </c>
      <c r="D212" s="134" t="n">
        <v>-245918.89</v>
      </c>
      <c r="E212" s="129"/>
      <c r="F212" s="100" t="s">
        <v>575</v>
      </c>
      <c r="G212" s="98" t="n">
        <v>245918.89</v>
      </c>
      <c r="H212" s="100" t="n">
        <v>40</v>
      </c>
      <c r="I212" s="100" t="s">
        <v>2527</v>
      </c>
      <c r="J212" s="105" t="str">
        <f aca="false">IF(B212=F212,"OK","ERROR")</f>
        <v>OK</v>
      </c>
    </row>
    <row r="213" customFormat="false" ht="12.75" hidden="false" customHeight="false" outlineLevel="0" collapsed="false">
      <c r="A213" s="0" t="s">
        <v>582</v>
      </c>
      <c r="B213" s="0" t="s">
        <v>583</v>
      </c>
      <c r="C213" s="133" t="s">
        <v>2486</v>
      </c>
      <c r="D213" s="134" t="n">
        <v>-219541.9</v>
      </c>
      <c r="E213" s="129"/>
      <c r="F213" s="100" t="s">
        <v>583</v>
      </c>
      <c r="G213" s="98" t="n">
        <v>219541.9</v>
      </c>
      <c r="H213" s="100" t="n">
        <v>41</v>
      </c>
      <c r="I213" s="100" t="s">
        <v>2527</v>
      </c>
      <c r="J213" s="105" t="str">
        <f aca="false">IF(B213=F213,"OK","ERROR")</f>
        <v>OK</v>
      </c>
    </row>
    <row r="214" customFormat="false" ht="12.75" hidden="false" customHeight="false" outlineLevel="0" collapsed="false">
      <c r="A214" s="0" t="s">
        <v>576</v>
      </c>
      <c r="B214" s="0" t="s">
        <v>577</v>
      </c>
      <c r="C214" s="133" t="s">
        <v>2486</v>
      </c>
      <c r="D214" s="134" t="n">
        <v>-223549.42</v>
      </c>
      <c r="E214" s="129"/>
      <c r="F214" s="100" t="s">
        <v>577</v>
      </c>
      <c r="G214" s="98" t="n">
        <v>223549.55</v>
      </c>
      <c r="H214" s="100" t="n">
        <v>38</v>
      </c>
      <c r="I214" s="100" t="s">
        <v>2527</v>
      </c>
      <c r="J214" s="105" t="str">
        <f aca="false">IF(B214=F214,"OK","ERROR")</f>
        <v>OK</v>
      </c>
    </row>
    <row r="215" customFormat="false" ht="12.75" hidden="false" customHeight="false" outlineLevel="0" collapsed="false">
      <c r="A215" s="0" t="s">
        <v>109</v>
      </c>
      <c r="B215" s="0" t="s">
        <v>110</v>
      </c>
      <c r="C215" s="133" t="s">
        <v>2486</v>
      </c>
      <c r="D215" s="134" t="n">
        <v>-227921.97</v>
      </c>
      <c r="E215" s="129"/>
      <c r="F215" s="100" t="s">
        <v>110</v>
      </c>
      <c r="G215" s="98" t="n">
        <v>227921.97</v>
      </c>
      <c r="H215" s="100" t="n">
        <v>43</v>
      </c>
      <c r="I215" s="100" t="s">
        <v>2527</v>
      </c>
      <c r="J215" s="105" t="str">
        <f aca="false">IF(B215=F215,"OK","ERROR")</f>
        <v>OK</v>
      </c>
    </row>
    <row r="216" customFormat="false" ht="12.75" hidden="false" customHeight="false" outlineLevel="0" collapsed="false">
      <c r="A216" s="0" t="s">
        <v>578</v>
      </c>
      <c r="B216" s="0" t="s">
        <v>579</v>
      </c>
      <c r="C216" s="133" t="s">
        <v>2486</v>
      </c>
      <c r="D216" s="134" t="n">
        <v>-233298.1</v>
      </c>
      <c r="E216" s="129"/>
      <c r="F216" s="100" t="s">
        <v>579</v>
      </c>
      <c r="G216" s="98" t="n">
        <v>233298.1</v>
      </c>
      <c r="H216" s="100" t="n">
        <v>42</v>
      </c>
      <c r="I216" s="100" t="s">
        <v>2527</v>
      </c>
      <c r="J216" s="105" t="str">
        <f aca="false">IF(B216=F216,"OK","ERROR")</f>
        <v>OK</v>
      </c>
    </row>
    <row r="217" customFormat="false" ht="12.75" hidden="false" customHeight="false" outlineLevel="0" collapsed="false">
      <c r="A217" s="0" t="s">
        <v>580</v>
      </c>
      <c r="B217" s="0" t="s">
        <v>581</v>
      </c>
      <c r="C217" s="133" t="s">
        <v>2530</v>
      </c>
      <c r="D217" s="134" t="n">
        <v>-79600</v>
      </c>
      <c r="E217" s="129"/>
      <c r="F217" s="100" t="s">
        <v>581</v>
      </c>
      <c r="G217" s="98" t="n">
        <v>79600</v>
      </c>
      <c r="H217" s="100" t="n">
        <v>2</v>
      </c>
      <c r="I217" s="100" t="s">
        <v>2527</v>
      </c>
      <c r="J217" s="105" t="str">
        <f aca="false">IF(B217=F217,"OK","ERROR")</f>
        <v>OK</v>
      </c>
    </row>
    <row r="218" customFormat="false" ht="12.75" hidden="false" customHeight="false" outlineLevel="0" collapsed="false">
      <c r="A218" s="0"/>
      <c r="B218" s="0"/>
      <c r="C218" s="133"/>
      <c r="D218" s="134"/>
      <c r="E218" s="129"/>
      <c r="F218" s="100" t="s">
        <v>624</v>
      </c>
      <c r="G218" s="98" t="n">
        <v>178575.16</v>
      </c>
      <c r="H218" s="100" t="n">
        <v>19</v>
      </c>
      <c r="I218" s="100" t="s">
        <v>2527</v>
      </c>
      <c r="J218" s="105" t="str">
        <f aca="false">IF(B218=F218,"OK","ERROR")</f>
        <v>ERROR</v>
      </c>
    </row>
    <row r="219" customFormat="false" ht="12.75" hidden="false" customHeight="false" outlineLevel="0" collapsed="false">
      <c r="A219" s="0" t="s">
        <v>240</v>
      </c>
      <c r="B219" s="0" t="s">
        <v>241</v>
      </c>
      <c r="C219" s="133" t="s">
        <v>2486</v>
      </c>
      <c r="D219" s="134" t="n">
        <v>160290.9</v>
      </c>
      <c r="E219" s="129"/>
      <c r="F219" s="100"/>
      <c r="G219" s="98"/>
      <c r="H219" s="100"/>
      <c r="J219" s="105" t="str">
        <f aca="false">IF(B219=F219,"OK","ERROR")</f>
        <v>ERROR</v>
      </c>
    </row>
    <row r="220" customFormat="false" ht="12.75" hidden="false" customHeight="false" outlineLevel="0" collapsed="false">
      <c r="A220" s="0" t="s">
        <v>242</v>
      </c>
      <c r="B220" s="0" t="s">
        <v>241</v>
      </c>
      <c r="C220" s="133" t="s">
        <v>2486</v>
      </c>
      <c r="D220" s="134" t="n">
        <v>-160290.9</v>
      </c>
      <c r="E220" s="129"/>
      <c r="F220" s="100"/>
      <c r="G220" s="98"/>
      <c r="H220" s="100"/>
      <c r="J220" s="105" t="str">
        <f aca="false">IF(B220=F220,"OK","ERROR")</f>
        <v>ERROR</v>
      </c>
    </row>
    <row r="221" customFormat="false" ht="12.75" hidden="false" customHeight="false" outlineLevel="0" collapsed="false">
      <c r="A221" s="0"/>
      <c r="B221" s="0"/>
      <c r="C221" s="133"/>
      <c r="D221" s="134"/>
      <c r="E221" s="129"/>
      <c r="F221" s="100" t="s">
        <v>30</v>
      </c>
      <c r="G221" s="98" t="n">
        <v>185101.27</v>
      </c>
      <c r="H221" s="100" t="n">
        <v>35</v>
      </c>
      <c r="I221" s="100" t="s">
        <v>2527</v>
      </c>
      <c r="J221" s="105" t="str">
        <f aca="false">IF(B221=F221,"OK","ERROR")</f>
        <v>ERROR</v>
      </c>
    </row>
    <row r="222" customFormat="false" ht="12.75" hidden="false" customHeight="false" outlineLevel="0" collapsed="false">
      <c r="A222" s="0" t="s">
        <v>255</v>
      </c>
      <c r="B222" s="0" t="s">
        <v>256</v>
      </c>
      <c r="C222" s="133" t="s">
        <v>2497</v>
      </c>
      <c r="D222" s="134" t="n">
        <v>263187.03</v>
      </c>
      <c r="E222" s="129"/>
      <c r="F222" s="100"/>
      <c r="G222" s="98"/>
      <c r="H222" s="100"/>
      <c r="J222" s="105" t="str">
        <f aca="false">IF(B222=F222,"OK","ERROR")</f>
        <v>ERROR</v>
      </c>
    </row>
    <row r="223" customFormat="false" ht="12.75" hidden="false" customHeight="false" outlineLevel="0" collapsed="false">
      <c r="A223" s="0" t="s">
        <v>261</v>
      </c>
      <c r="B223" s="0" t="s">
        <v>262</v>
      </c>
      <c r="C223" s="133" t="s">
        <v>2486</v>
      </c>
      <c r="D223" s="134" t="n">
        <v>-80567.71</v>
      </c>
      <c r="E223" s="129"/>
      <c r="F223" s="100"/>
      <c r="G223" s="98"/>
      <c r="H223" s="100"/>
      <c r="J223" s="105" t="str">
        <f aca="false">IF(B223=F223,"OK","ERROR")</f>
        <v>ERROR</v>
      </c>
    </row>
    <row r="224" customFormat="false" ht="12.75" hidden="false" customHeight="false" outlineLevel="0" collapsed="false">
      <c r="A224" s="0" t="s">
        <v>221</v>
      </c>
      <c r="B224" s="0" t="s">
        <v>222</v>
      </c>
      <c r="C224" s="133" t="s">
        <v>2503</v>
      </c>
      <c r="D224" s="134" t="n">
        <v>-81004.92</v>
      </c>
      <c r="E224" s="129"/>
      <c r="F224" s="100"/>
      <c r="G224" s="98"/>
      <c r="H224" s="100"/>
      <c r="J224" s="105" t="str">
        <f aca="false">IF(B224=F224,"OK","ERROR")</f>
        <v>ERROR</v>
      </c>
    </row>
    <row r="225" customFormat="false" ht="12.75" hidden="false" customHeight="false" outlineLevel="0" collapsed="false">
      <c r="A225" s="0" t="s">
        <v>617</v>
      </c>
      <c r="B225" s="0" t="s">
        <v>421</v>
      </c>
      <c r="C225" s="133" t="s">
        <v>2486</v>
      </c>
      <c r="D225" s="134" t="n">
        <v>100971.74</v>
      </c>
      <c r="E225" s="129"/>
      <c r="F225" s="100"/>
      <c r="G225" s="98"/>
      <c r="H225" s="100"/>
      <c r="J225" s="105" t="str">
        <f aca="false">IF(B225=F225,"OK","ERROR")</f>
        <v>ERROR</v>
      </c>
    </row>
    <row r="226" customFormat="false" ht="12.75" hidden="false" customHeight="false" outlineLevel="0" collapsed="false">
      <c r="A226" s="0" t="s">
        <v>269</v>
      </c>
      <c r="B226" s="0" t="s">
        <v>270</v>
      </c>
      <c r="C226" s="133" t="s">
        <v>2486</v>
      </c>
      <c r="D226" s="134" t="n">
        <v>234836.51</v>
      </c>
      <c r="E226" s="129"/>
      <c r="F226" s="100"/>
      <c r="G226" s="98"/>
      <c r="H226" s="100"/>
      <c r="J226" s="105" t="str">
        <f aca="false">IF(B226=F226,"OK","ERROR")</f>
        <v>ERROR</v>
      </c>
    </row>
    <row r="227" customFormat="false" ht="12.75" hidden="false" customHeight="false" outlineLevel="0" collapsed="false">
      <c r="A227" s="0" t="s">
        <v>271</v>
      </c>
      <c r="B227" s="0" t="s">
        <v>272</v>
      </c>
      <c r="C227" s="133" t="s">
        <v>2507</v>
      </c>
      <c r="D227" s="134" t="n">
        <v>-234836.51</v>
      </c>
      <c r="E227" s="129"/>
      <c r="F227" s="100"/>
      <c r="G227" s="98"/>
      <c r="H227" s="100"/>
      <c r="J227" s="105" t="str">
        <f aca="false">IF(B227=F227,"OK","ERROR")</f>
        <v>ERROR</v>
      </c>
    </row>
    <row r="228" customFormat="false" ht="12.75" hidden="false" customHeight="false" outlineLevel="0" collapsed="false">
      <c r="A228" s="0" t="s">
        <v>275</v>
      </c>
      <c r="B228" s="0" t="s">
        <v>276</v>
      </c>
      <c r="C228" s="133" t="s">
        <v>2489</v>
      </c>
      <c r="D228" s="134" t="n">
        <v>-234837.66</v>
      </c>
      <c r="E228" s="129"/>
      <c r="F228" s="100"/>
      <c r="G228" s="98"/>
      <c r="H228" s="100"/>
      <c r="J228" s="105" t="str">
        <f aca="false">IF(B228=F228,"OK","ERROR")</f>
        <v>ERROR</v>
      </c>
    </row>
    <row r="229" customFormat="false" ht="12.75" hidden="false" customHeight="false" outlineLevel="0" collapsed="false">
      <c r="A229" s="0" t="s">
        <v>41</v>
      </c>
      <c r="B229" s="0" t="s">
        <v>42</v>
      </c>
      <c r="C229" s="133" t="s">
        <v>2486</v>
      </c>
      <c r="D229" s="134" t="n">
        <v>-1000</v>
      </c>
      <c r="E229" s="129"/>
      <c r="F229" s="100"/>
      <c r="G229" s="98"/>
      <c r="H229" s="100"/>
      <c r="J229" s="105" t="str">
        <f aca="false">IF(B229=F229,"OK","ERROR")</f>
        <v>ERROR</v>
      </c>
    </row>
    <row r="230" customFormat="false" ht="12.75" hidden="false" customHeight="false" outlineLevel="0" collapsed="false">
      <c r="A230" s="0" t="s">
        <v>283</v>
      </c>
      <c r="B230" s="0" t="s">
        <v>284</v>
      </c>
      <c r="C230" s="133" t="s">
        <v>2489</v>
      </c>
      <c r="D230" s="134" t="n">
        <v>2649.38</v>
      </c>
      <c r="E230" s="129"/>
      <c r="F230" s="100"/>
      <c r="G230" s="98"/>
      <c r="H230" s="100"/>
      <c r="J230" s="105" t="str">
        <f aca="false">IF(B230=F230,"OK","ERROR")</f>
        <v>ERROR</v>
      </c>
    </row>
    <row r="231" customFormat="false" ht="12.75" hidden="false" customHeight="false" outlineLevel="0" collapsed="false">
      <c r="A231" s="0" t="s">
        <v>55</v>
      </c>
      <c r="B231" s="0" t="s">
        <v>56</v>
      </c>
      <c r="C231" s="133" t="s">
        <v>2486</v>
      </c>
      <c r="D231" s="134" t="n">
        <v>145869.38</v>
      </c>
      <c r="E231" s="129"/>
      <c r="F231" s="100"/>
      <c r="G231" s="98"/>
      <c r="H231" s="100"/>
      <c r="J231" s="105" t="str">
        <f aca="false">IF(B231=F231,"OK","ERROR")</f>
        <v>ERROR</v>
      </c>
    </row>
    <row r="232" customFormat="false" ht="12.75" hidden="false" customHeight="false" outlineLevel="0" collapsed="false">
      <c r="A232" s="0" t="s">
        <v>219</v>
      </c>
      <c r="B232" s="0" t="s">
        <v>220</v>
      </c>
      <c r="C232" s="133" t="s">
        <v>2486</v>
      </c>
      <c r="D232" s="134" t="n">
        <v>37999.51</v>
      </c>
      <c r="E232" s="129"/>
      <c r="F232" s="100"/>
      <c r="G232" s="98"/>
      <c r="H232" s="100"/>
      <c r="J232" s="105" t="str">
        <f aca="false">IF(B232=F232,"OK","ERROR")</f>
        <v>ERROR</v>
      </c>
    </row>
    <row r="233" customFormat="false" ht="12.75" hidden="false" customHeight="false" outlineLevel="0" collapsed="false">
      <c r="A233" s="0" t="s">
        <v>170</v>
      </c>
      <c r="B233" s="0" t="s">
        <v>171</v>
      </c>
      <c r="C233" s="133" t="s">
        <v>2486</v>
      </c>
      <c r="D233" s="134" t="n">
        <v>50000</v>
      </c>
      <c r="E233" s="129"/>
      <c r="F233" s="100" t="s">
        <v>544</v>
      </c>
      <c r="G233" s="98" t="n">
        <v>277879.43</v>
      </c>
      <c r="H233" s="100" t="n">
        <v>49</v>
      </c>
      <c r="I233" s="100" t="s">
        <v>2527</v>
      </c>
      <c r="J233" s="105" t="str">
        <f aca="false">IF(B233=F233,"OK","ERROR")</f>
        <v>ERROR</v>
      </c>
    </row>
    <row r="234" customFormat="false" ht="12.75" hidden="false" customHeight="false" outlineLevel="0" collapsed="false">
      <c r="A234" s="0" t="s">
        <v>543</v>
      </c>
      <c r="B234" s="0" t="s">
        <v>544</v>
      </c>
      <c r="C234" s="133" t="s">
        <v>2486</v>
      </c>
      <c r="D234" s="134" t="n">
        <v>-277879.43</v>
      </c>
      <c r="E234" s="129"/>
      <c r="F234" s="100"/>
      <c r="G234" s="98"/>
      <c r="H234" s="100"/>
      <c r="J234" s="105" t="str">
        <f aca="false">IF(B234=F234,"OK","ERROR")</f>
        <v>ERROR</v>
      </c>
    </row>
    <row r="235" customFormat="false" ht="12.75" hidden="false" customHeight="false" outlineLevel="0" collapsed="false">
      <c r="A235" s="0" t="s">
        <v>612</v>
      </c>
      <c r="B235" s="0" t="s">
        <v>613</v>
      </c>
      <c r="C235" s="133" t="s">
        <v>2498</v>
      </c>
      <c r="D235" s="134" t="n">
        <v>278864.98</v>
      </c>
      <c r="E235" s="129"/>
      <c r="F235" s="100"/>
      <c r="G235" s="98"/>
      <c r="H235" s="100"/>
      <c r="J235" s="105" t="str">
        <f aca="false">IF(B235=F235,"OK","ERROR")</f>
        <v>ERROR</v>
      </c>
    </row>
    <row r="236" customFormat="false" ht="12.75" hidden="false" customHeight="false" outlineLevel="0" collapsed="false">
      <c r="A236" s="0" t="s">
        <v>611</v>
      </c>
      <c r="B236" s="0" t="s">
        <v>294</v>
      </c>
      <c r="C236" s="133"/>
      <c r="D236" s="134" t="n">
        <v>-65022.54</v>
      </c>
      <c r="E236" s="129"/>
      <c r="F236" s="100"/>
      <c r="G236" s="98"/>
      <c r="H236" s="100"/>
      <c r="J236" s="105" t="str">
        <f aca="false">IF(B236=F236,"OK","ERROR")</f>
        <v>ERROR</v>
      </c>
    </row>
    <row r="237" customFormat="false" ht="12.75" hidden="false" customHeight="false" outlineLevel="0" collapsed="false">
      <c r="A237" s="0" t="s">
        <v>293</v>
      </c>
      <c r="B237" s="0" t="s">
        <v>294</v>
      </c>
      <c r="C237" s="133" t="s">
        <v>2486</v>
      </c>
      <c r="D237" s="134" t="n">
        <v>65022.54</v>
      </c>
      <c r="E237" s="129"/>
      <c r="F237" s="100"/>
      <c r="G237" s="98"/>
      <c r="H237" s="100"/>
      <c r="J237" s="105" t="str">
        <f aca="false">IF(B237=F237,"OK","ERROR")</f>
        <v>ERROR</v>
      </c>
    </row>
    <row r="238" customFormat="false" ht="12.75" hidden="false" customHeight="false" outlineLevel="0" collapsed="false">
      <c r="A238" s="0" t="s">
        <v>609</v>
      </c>
      <c r="B238" s="0" t="s">
        <v>610</v>
      </c>
      <c r="C238" s="133" t="s">
        <v>2486</v>
      </c>
      <c r="D238" s="134" t="n">
        <v>146853.47</v>
      </c>
      <c r="E238" s="129"/>
      <c r="F238" s="100"/>
      <c r="G238" s="98"/>
      <c r="H238" s="100"/>
      <c r="J238" s="105" t="str">
        <f aca="false">IF(B238=F238,"OK","ERROR")</f>
        <v>ERROR</v>
      </c>
    </row>
    <row r="239" customFormat="false" ht="12.75" hidden="false" customHeight="false" outlineLevel="0" collapsed="false">
      <c r="A239" s="0" t="s">
        <v>295</v>
      </c>
      <c r="B239" s="0" t="s">
        <v>296</v>
      </c>
      <c r="C239" s="133" t="s">
        <v>2486</v>
      </c>
      <c r="D239" s="134" t="n">
        <v>3814.31</v>
      </c>
      <c r="E239" s="129"/>
      <c r="F239" s="100"/>
      <c r="G239" s="98"/>
      <c r="H239" s="100"/>
      <c r="J239" s="105" t="str">
        <f aca="false">IF(B239=F239,"OK","ERROR")</f>
        <v>ERROR</v>
      </c>
    </row>
    <row r="240" customFormat="false" ht="12.75" hidden="false" customHeight="false" outlineLevel="0" collapsed="false">
      <c r="A240" s="0" t="s">
        <v>607</v>
      </c>
      <c r="B240" s="0" t="s">
        <v>608</v>
      </c>
      <c r="C240" s="133" t="s">
        <v>2486</v>
      </c>
      <c r="D240" s="134" t="n">
        <v>1000</v>
      </c>
      <c r="E240" s="129"/>
      <c r="F240" s="100"/>
      <c r="G240" s="98"/>
      <c r="H240" s="100"/>
      <c r="J240" s="105" t="str">
        <f aca="false">IF(B240=F240,"OK","ERROR")</f>
        <v>ERROR</v>
      </c>
    </row>
    <row r="241" customFormat="false" ht="12.75" hidden="false" customHeight="false" outlineLevel="0" collapsed="false">
      <c r="A241" s="0" t="s">
        <v>299</v>
      </c>
      <c r="B241" s="0" t="s">
        <v>300</v>
      </c>
      <c r="C241" s="133" t="s">
        <v>2486</v>
      </c>
      <c r="D241" s="134" t="n">
        <v>-230</v>
      </c>
      <c r="E241" s="129"/>
      <c r="F241" s="100"/>
      <c r="G241" s="98"/>
      <c r="H241" s="100"/>
      <c r="J241" s="105" t="str">
        <f aca="false">IF(B241=F241,"OK","ERROR")</f>
        <v>ERROR</v>
      </c>
    </row>
    <row r="242" customFormat="false" ht="12.75" hidden="false" customHeight="false" outlineLevel="0" collapsed="false">
      <c r="A242" s="0" t="s">
        <v>177</v>
      </c>
      <c r="B242" s="0" t="s">
        <v>178</v>
      </c>
      <c r="C242" s="133" t="s">
        <v>2486</v>
      </c>
      <c r="D242" s="134" t="n">
        <v>96334.55</v>
      </c>
      <c r="E242" s="129"/>
      <c r="F242" s="100"/>
      <c r="G242" s="98"/>
      <c r="H242" s="100"/>
      <c r="J242" s="105" t="str">
        <f aca="false">IF(B242=F242,"OK","ERROR")</f>
        <v>ERROR</v>
      </c>
    </row>
    <row r="243" customFormat="false" ht="12.75" hidden="false" customHeight="false" outlineLevel="0" collapsed="false">
      <c r="A243" s="0" t="s">
        <v>75</v>
      </c>
      <c r="B243" s="0" t="s">
        <v>76</v>
      </c>
      <c r="C243" s="133" t="s">
        <v>2486</v>
      </c>
      <c r="D243" s="134" t="n">
        <v>-145869.38</v>
      </c>
      <c r="E243" s="129"/>
      <c r="F243" s="100"/>
      <c r="G243" s="98"/>
      <c r="H243" s="100"/>
      <c r="J243" s="105" t="str">
        <f aca="false">IF(B243=F243,"OK","ERROR")</f>
        <v>ERROR</v>
      </c>
    </row>
    <row r="244" customFormat="false" ht="12.75" hidden="false" customHeight="false" outlineLevel="0" collapsed="false">
      <c r="A244" s="0" t="s">
        <v>303</v>
      </c>
      <c r="B244" s="0" t="s">
        <v>304</v>
      </c>
      <c r="C244" s="133" t="s">
        <v>2486</v>
      </c>
      <c r="D244" s="134" t="n">
        <v>1714.88</v>
      </c>
      <c r="E244" s="129"/>
      <c r="F244" s="100"/>
      <c r="G244" s="98"/>
      <c r="H244" s="100"/>
      <c r="J244" s="105" t="str">
        <f aca="false">IF(B244=F244,"OK","ERROR")</f>
        <v>ERROR</v>
      </c>
    </row>
    <row r="245" customFormat="false" ht="12.75" hidden="false" customHeight="false" outlineLevel="0" collapsed="false">
      <c r="A245" s="0" t="s">
        <v>189</v>
      </c>
      <c r="B245" s="0" t="s">
        <v>190</v>
      </c>
      <c r="C245" s="133" t="s">
        <v>2486</v>
      </c>
      <c r="D245" s="134" t="n">
        <v>-100971.75</v>
      </c>
      <c r="E245" s="129"/>
      <c r="F245" s="100"/>
      <c r="G245" s="98"/>
      <c r="H245" s="100"/>
      <c r="J245" s="105" t="str">
        <f aca="false">IF(B245=F245,"OK","ERROR")</f>
        <v>ERROR</v>
      </c>
    </row>
    <row r="246" customFormat="false" ht="12.75" hidden="false" customHeight="false" outlineLevel="0" collapsed="false">
      <c r="A246" s="0" t="s">
        <v>81</v>
      </c>
      <c r="B246" s="0" t="s">
        <v>82</v>
      </c>
      <c r="C246" s="133" t="s">
        <v>2486</v>
      </c>
      <c r="D246" s="134" t="n">
        <v>-147354.26</v>
      </c>
      <c r="E246" s="129"/>
      <c r="F246" s="100"/>
      <c r="G246" s="98"/>
      <c r="H246" s="100"/>
      <c r="J246" s="105" t="str">
        <f aca="false">IF(B246=F246,"OK","ERROR")</f>
        <v>ERROR</v>
      </c>
    </row>
    <row r="247" customFormat="false" ht="12.75" hidden="false" customHeight="false" outlineLevel="0" collapsed="false">
      <c r="A247" s="0" t="s">
        <v>602</v>
      </c>
      <c r="B247" s="0" t="s">
        <v>603</v>
      </c>
      <c r="C247" s="133" t="s">
        <v>2486</v>
      </c>
      <c r="D247" s="134" t="n">
        <v>149264.15</v>
      </c>
      <c r="E247" s="129"/>
      <c r="F247" s="100"/>
      <c r="G247" s="98"/>
      <c r="H247" s="100"/>
      <c r="J247" s="105" t="str">
        <f aca="false">IF(B247=F247,"OK","ERROR")</f>
        <v>ERROR</v>
      </c>
    </row>
    <row r="248" customFormat="false" ht="12.75" hidden="false" customHeight="false" outlineLevel="0" collapsed="false">
      <c r="A248" s="0" t="s">
        <v>307</v>
      </c>
      <c r="B248" s="0" t="s">
        <v>308</v>
      </c>
      <c r="C248" s="133" t="s">
        <v>2486</v>
      </c>
      <c r="D248" s="134" t="n">
        <v>-1714.73</v>
      </c>
      <c r="E248" s="129"/>
      <c r="F248" s="100"/>
      <c r="G248" s="98"/>
      <c r="H248" s="100"/>
      <c r="J248" s="105" t="str">
        <f aca="false">IF(B248=F248,"OK","ERROR")</f>
        <v>ERROR</v>
      </c>
    </row>
    <row r="249" customFormat="false" ht="12.75" hidden="false" customHeight="false" outlineLevel="0" collapsed="false">
      <c r="A249" s="0" t="s">
        <v>311</v>
      </c>
      <c r="B249" s="0" t="s">
        <v>312</v>
      </c>
      <c r="C249" s="133" t="s">
        <v>2486</v>
      </c>
      <c r="D249" s="134" t="n">
        <v>-144946.66</v>
      </c>
      <c r="E249" s="129"/>
      <c r="F249" s="100"/>
      <c r="G249" s="98"/>
      <c r="H249" s="100"/>
      <c r="J249" s="105" t="str">
        <f aca="false">IF(B249=F249,"OK","ERROR")</f>
        <v>ERROR</v>
      </c>
    </row>
    <row r="250" customFormat="false" ht="12.75" hidden="false" customHeight="false" outlineLevel="0" collapsed="false">
      <c r="A250" s="0" t="s">
        <v>226</v>
      </c>
      <c r="B250" s="0" t="s">
        <v>227</v>
      </c>
      <c r="C250" s="133" t="s">
        <v>2486</v>
      </c>
      <c r="D250" s="134" t="n">
        <v>219771.9</v>
      </c>
      <c r="E250" s="129"/>
      <c r="F250" s="100"/>
      <c r="G250" s="98"/>
      <c r="H250" s="100"/>
      <c r="J250" s="105" t="str">
        <f aca="false">IF(B250=F250,"OK","ERROR")</f>
        <v>ERROR</v>
      </c>
    </row>
    <row r="251" customFormat="false" ht="12.75" hidden="false" customHeight="false" outlineLevel="0" collapsed="false">
      <c r="A251" s="0" t="s">
        <v>319</v>
      </c>
      <c r="B251" s="0" t="s">
        <v>320</v>
      </c>
      <c r="C251" s="133" t="s">
        <v>2486</v>
      </c>
      <c r="D251" s="134" t="n">
        <v>-219771.9</v>
      </c>
      <c r="E251" s="129"/>
      <c r="F251" s="100"/>
      <c r="G251" s="98"/>
      <c r="H251" s="100"/>
      <c r="J251" s="105" t="str">
        <f aca="false">IF(B251=F251,"OK","ERROR")</f>
        <v>ERROR</v>
      </c>
    </row>
    <row r="252" customFormat="false" ht="12.75" hidden="false" customHeight="false" outlineLevel="0" collapsed="false">
      <c r="A252" s="0" t="s">
        <v>321</v>
      </c>
      <c r="B252" s="0" t="s">
        <v>322</v>
      </c>
      <c r="C252" s="133" t="s">
        <v>2489</v>
      </c>
      <c r="D252" s="134" t="n">
        <v>219771.9</v>
      </c>
      <c r="E252" s="129"/>
      <c r="F252" s="100"/>
      <c r="G252" s="98"/>
      <c r="H252" s="100"/>
      <c r="J252" s="105" t="str">
        <f aca="false">IF(B252=F252,"OK","ERROR")</f>
        <v>ERROR</v>
      </c>
    </row>
    <row r="253" customFormat="false" ht="12.75" hidden="false" customHeight="false" outlineLevel="0" collapsed="false">
      <c r="A253" s="0" t="s">
        <v>323</v>
      </c>
      <c r="B253" s="0" t="s">
        <v>322</v>
      </c>
      <c r="C253" s="133" t="s">
        <v>2519</v>
      </c>
      <c r="D253" s="134" t="n">
        <v>-219771.9</v>
      </c>
      <c r="E253" s="129"/>
      <c r="F253" s="100"/>
      <c r="G253" s="98"/>
      <c r="H253" s="100"/>
      <c r="J253" s="105" t="str">
        <f aca="false">IF(B253=F253,"OK","ERROR")</f>
        <v>ERROR</v>
      </c>
    </row>
    <row r="254" customFormat="false" ht="12.75" hidden="false" customHeight="false" outlineLevel="0" collapsed="false">
      <c r="A254" s="0" t="s">
        <v>332</v>
      </c>
      <c r="B254" s="0" t="s">
        <v>437</v>
      </c>
      <c r="C254" s="133" t="s">
        <v>2488</v>
      </c>
      <c r="D254" s="134" t="n">
        <v>-217771.9</v>
      </c>
      <c r="E254" s="129"/>
      <c r="F254" s="100"/>
      <c r="G254" s="98"/>
      <c r="H254" s="100"/>
      <c r="J254" s="105" t="str">
        <f aca="false">IF(B254=F254,"OK","ERROR")</f>
        <v>ERROR</v>
      </c>
    </row>
    <row r="255" customFormat="false" ht="12.75" hidden="false" customHeight="false" outlineLevel="0" collapsed="false">
      <c r="A255" s="0" t="s">
        <v>324</v>
      </c>
      <c r="B255" s="0" t="s">
        <v>325</v>
      </c>
      <c r="C255" s="133" t="s">
        <v>2489</v>
      </c>
      <c r="D255" s="134" t="n">
        <v>219771.9</v>
      </c>
      <c r="E255" s="129"/>
      <c r="F255" s="100"/>
      <c r="G255" s="98"/>
      <c r="H255" s="100"/>
      <c r="J255" s="105" t="str">
        <f aca="false">IF(B255=F255,"OK","ERROR")</f>
        <v>ERROR</v>
      </c>
    </row>
    <row r="256" customFormat="false" ht="12.75" hidden="false" customHeight="false" outlineLevel="0" collapsed="false">
      <c r="A256" s="0" t="s">
        <v>205</v>
      </c>
      <c r="B256" s="0" t="s">
        <v>206</v>
      </c>
      <c r="C256" s="133" t="s">
        <v>2519</v>
      </c>
      <c r="D256" s="134" t="n">
        <v>-15963.28</v>
      </c>
      <c r="E256" s="129"/>
      <c r="F256" s="100"/>
      <c r="G256" s="98"/>
      <c r="H256" s="100"/>
      <c r="J256" s="105" t="str">
        <f aca="false">IF(B256=F256,"OK","ERROR")</f>
        <v>ERROR</v>
      </c>
    </row>
    <row r="257" customFormat="false" ht="12.75" hidden="false" customHeight="false" outlineLevel="0" collapsed="false">
      <c r="A257" s="0" t="s">
        <v>209</v>
      </c>
      <c r="B257" s="0" t="s">
        <v>210</v>
      </c>
      <c r="C257" s="133" t="s">
        <v>2486</v>
      </c>
      <c r="D257" s="134" t="n">
        <v>211414.98</v>
      </c>
      <c r="E257" s="129"/>
      <c r="F257" s="100"/>
      <c r="G257" s="98"/>
      <c r="H257" s="100"/>
      <c r="J257" s="105" t="str">
        <f aca="false">IF(B257=F257,"OK","ERROR")</f>
        <v>ERROR</v>
      </c>
    </row>
    <row r="258" customFormat="false" ht="12.75" hidden="false" customHeight="false" outlineLevel="0" collapsed="false">
      <c r="A258" s="0" t="s">
        <v>326</v>
      </c>
      <c r="B258" s="0" t="s">
        <v>327</v>
      </c>
      <c r="C258" s="133" t="s">
        <v>2486</v>
      </c>
      <c r="D258" s="134" t="n">
        <v>-18226.91</v>
      </c>
      <c r="E258" s="129"/>
      <c r="F258" s="100"/>
      <c r="G258" s="98"/>
      <c r="H258" s="100"/>
      <c r="J258" s="105" t="str">
        <f aca="false">IF(B258=F258,"OK","ERROR")</f>
        <v>ERROR</v>
      </c>
    </row>
    <row r="259" customFormat="false" ht="12.75" hidden="false" customHeight="false" outlineLevel="0" collapsed="false">
      <c r="A259" s="0" t="s">
        <v>117</v>
      </c>
      <c r="B259" s="0" t="s">
        <v>118</v>
      </c>
      <c r="C259" s="133" t="s">
        <v>2519</v>
      </c>
      <c r="D259" s="134" t="n">
        <v>16506.99</v>
      </c>
      <c r="E259" s="129"/>
      <c r="F259" s="100"/>
      <c r="G259" s="98"/>
      <c r="H259" s="100"/>
      <c r="J259" s="105" t="str">
        <f aca="false">IF(B259=F259,"OK","ERROR")</f>
        <v>ERROR</v>
      </c>
    </row>
    <row r="260" customFormat="false" ht="12.75" hidden="false" customHeight="false" outlineLevel="0" collapsed="false">
      <c r="A260" s="0" t="s">
        <v>193</v>
      </c>
      <c r="B260" s="0" t="s">
        <v>194</v>
      </c>
      <c r="C260" s="133" t="s">
        <v>2486</v>
      </c>
      <c r="D260" s="134" t="n">
        <v>-230</v>
      </c>
      <c r="E260" s="129"/>
      <c r="F260" s="100"/>
      <c r="G260" s="98"/>
      <c r="H260" s="100"/>
      <c r="J260" s="105" t="str">
        <f aca="false">IF(B260=F260,"OK","ERROR")</f>
        <v>ERROR</v>
      </c>
    </row>
    <row r="261" customFormat="false" ht="12.75" hidden="false" customHeight="false" outlineLevel="0" collapsed="false">
      <c r="A261" s="0" t="s">
        <v>595</v>
      </c>
      <c r="B261" s="0" t="s">
        <v>596</v>
      </c>
      <c r="C261" s="133" t="s">
        <v>2486</v>
      </c>
      <c r="D261" s="134" t="n">
        <v>-135351.45</v>
      </c>
      <c r="E261" s="129"/>
      <c r="F261" s="100"/>
      <c r="G261" s="98"/>
      <c r="H261" s="100"/>
      <c r="J261" s="105" t="str">
        <f aca="false">IF(B261=F261,"OK","ERROR")</f>
        <v>ERROR</v>
      </c>
    </row>
    <row r="262" customFormat="false" ht="12.75" hidden="false" customHeight="false" outlineLevel="0" collapsed="false">
      <c r="A262" s="0" t="s">
        <v>593</v>
      </c>
      <c r="B262" s="0" t="s">
        <v>594</v>
      </c>
      <c r="C262" s="133" t="s">
        <v>2486</v>
      </c>
      <c r="D262" s="134" t="n">
        <v>-135351.45</v>
      </c>
      <c r="E262" s="129"/>
      <c r="F262" s="100"/>
      <c r="G262" s="98"/>
      <c r="H262" s="100"/>
      <c r="J262" s="105" t="str">
        <f aca="false">IF(B262=F262,"OK","ERROR")</f>
        <v>ERROR</v>
      </c>
    </row>
    <row r="263" customFormat="false" ht="12.75" hidden="false" customHeight="false" outlineLevel="0" collapsed="false">
      <c r="A263" s="0" t="s">
        <v>591</v>
      </c>
      <c r="B263" s="0" t="s">
        <v>592</v>
      </c>
      <c r="C263" s="133" t="s">
        <v>2486</v>
      </c>
      <c r="D263" s="134" t="n">
        <v>-135351.45</v>
      </c>
      <c r="E263" s="129"/>
      <c r="F263" s="100"/>
      <c r="G263" s="98"/>
      <c r="H263" s="100"/>
      <c r="J263" s="105" t="str">
        <f aca="false">IF(B263=F263,"OK","ERROR")</f>
        <v>ERROR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133" t="s">
        <v>2486</v>
      </c>
      <c r="D264" s="134" t="n">
        <v>-143626.85</v>
      </c>
      <c r="E264" s="129"/>
      <c r="F264" s="100"/>
      <c r="G264" s="98"/>
      <c r="H264" s="100"/>
      <c r="J264" s="105" t="str">
        <f aca="false">IF(B264=F264,"OK","ERROR")</f>
        <v>ERROR</v>
      </c>
    </row>
    <row r="265" customFormat="false" ht="12.75" hidden="false" customHeight="false" outlineLevel="0" collapsed="false">
      <c r="A265" s="0" t="s">
        <v>587</v>
      </c>
      <c r="B265" s="0" t="s">
        <v>588</v>
      </c>
      <c r="C265" s="133" t="s">
        <v>2486</v>
      </c>
      <c r="D265" s="134" t="n">
        <v>-143626.85</v>
      </c>
      <c r="E265" s="129"/>
      <c r="F265" s="100"/>
      <c r="G265" s="98"/>
      <c r="H265" s="100"/>
      <c r="J265" s="105" t="str">
        <f aca="false">IF(B265=F265,"OK","ERROR")</f>
        <v>ERROR</v>
      </c>
    </row>
    <row r="266" customFormat="false" ht="12.75" hidden="false" customHeight="false" outlineLevel="0" collapsed="false">
      <c r="A266" s="0" t="s">
        <v>585</v>
      </c>
      <c r="B266" s="0" t="s">
        <v>586</v>
      </c>
      <c r="C266" s="133" t="s">
        <v>2486</v>
      </c>
      <c r="D266" s="134" t="n">
        <v>-143626.85</v>
      </c>
      <c r="E266" s="129"/>
      <c r="F266" s="100"/>
      <c r="G266" s="98"/>
      <c r="H266" s="100"/>
      <c r="J266" s="105" t="str">
        <f aca="false">IF(B266=F266,"OK","ERROR")</f>
        <v>ERROR</v>
      </c>
    </row>
    <row r="267" customFormat="false" ht="12.75" hidden="false" customHeight="false" outlineLevel="0" collapsed="false">
      <c r="A267" s="0" t="s">
        <v>328</v>
      </c>
      <c r="B267" s="0" t="s">
        <v>329</v>
      </c>
      <c r="C267" s="133" t="s">
        <v>2526</v>
      </c>
      <c r="D267" s="134" t="n">
        <v>100</v>
      </c>
      <c r="E267" s="129"/>
      <c r="F267" s="100"/>
      <c r="G267" s="98"/>
      <c r="H267" s="100"/>
      <c r="J267" s="105" t="str">
        <f aca="false">IF(B267=F267,"OK","ERROR")</f>
        <v>ERROR</v>
      </c>
    </row>
    <row r="268" customFormat="false" ht="12.75" hidden="false" customHeight="false" outlineLevel="0" collapsed="false">
      <c r="A268" s="129"/>
      <c r="B268" s="129"/>
      <c r="C268" s="129"/>
      <c r="D268" s="129"/>
      <c r="E268" s="129"/>
      <c r="F268" s="129"/>
      <c r="G268" s="129"/>
      <c r="H268" s="129"/>
      <c r="I268" s="129"/>
      <c r="J268" s="129"/>
    </row>
    <row r="269" customFormat="false" ht="12.75" hidden="false" customHeight="false" outlineLevel="0" collapsed="false">
      <c r="A269" s="129"/>
      <c r="B269" s="129"/>
      <c r="C269" s="129"/>
      <c r="D269" s="129"/>
      <c r="E269" s="129"/>
      <c r="F269" s="129"/>
      <c r="G269" s="129"/>
      <c r="H269" s="129"/>
      <c r="I269" s="129"/>
      <c r="J269" s="129"/>
    </row>
    <row r="270" customFormat="false" ht="12.75" hidden="false" customHeight="false" outlineLevel="0" collapsed="false">
      <c r="A270" s="135" t="s">
        <v>625</v>
      </c>
      <c r="B270" s="135" t="s">
        <v>626</v>
      </c>
      <c r="C270" s="136" t="s">
        <v>2531</v>
      </c>
      <c r="D270" s="137" t="n">
        <v>-119120</v>
      </c>
      <c r="E270" s="129"/>
      <c r="F270" s="135" t="s">
        <v>626</v>
      </c>
      <c r="G270" s="138" t="n">
        <v>119120</v>
      </c>
      <c r="H270" s="135" t="n">
        <v>4</v>
      </c>
      <c r="I270" s="135" t="s">
        <v>2532</v>
      </c>
      <c r="J270" s="105" t="str">
        <f aca="false">IF(B270=F270,"OK","ERROR")</f>
        <v>OK</v>
      </c>
    </row>
    <row r="271" customFormat="false" ht="12.75" hidden="false" customHeight="false" outlineLevel="0" collapsed="false">
      <c r="A271" s="135" t="s">
        <v>147</v>
      </c>
      <c r="B271" s="135" t="s">
        <v>149</v>
      </c>
      <c r="C271" s="136"/>
      <c r="D271" s="137" t="n">
        <v>-126320</v>
      </c>
      <c r="E271" s="129"/>
      <c r="F271" s="135" t="s">
        <v>149</v>
      </c>
      <c r="G271" s="138" t="n">
        <v>126320</v>
      </c>
      <c r="H271" s="135" t="n">
        <v>14</v>
      </c>
      <c r="I271" s="135" t="s">
        <v>2532</v>
      </c>
      <c r="J271" s="105" t="str">
        <f aca="false">IF(B271=F271,"OK","ERROR")</f>
        <v>OK</v>
      </c>
    </row>
    <row r="272" customFormat="false" ht="12.75" hidden="false" customHeight="false" outlineLevel="0" collapsed="false">
      <c r="A272" s="135" t="s">
        <v>144</v>
      </c>
      <c r="B272" s="135" t="s">
        <v>146</v>
      </c>
      <c r="C272" s="136"/>
      <c r="D272" s="137" t="n">
        <v>-75040</v>
      </c>
      <c r="E272" s="129"/>
      <c r="F272" s="135" t="s">
        <v>146</v>
      </c>
      <c r="G272" s="138" t="n">
        <v>75040</v>
      </c>
      <c r="H272" s="135" t="n">
        <v>6</v>
      </c>
      <c r="I272" s="135" t="s">
        <v>2532</v>
      </c>
      <c r="J272" s="105" t="str">
        <f aca="false">IF(B272=F272,"OK","ERROR")</f>
        <v>OK</v>
      </c>
    </row>
    <row r="273" customFormat="false" ht="12.75" hidden="false" customHeight="false" outlineLevel="0" collapsed="false">
      <c r="A273" s="135" t="s">
        <v>230</v>
      </c>
      <c r="B273" s="135" t="s">
        <v>231</v>
      </c>
      <c r="C273" s="136" t="s">
        <v>2486</v>
      </c>
      <c r="D273" s="137" t="n">
        <v>-178575.16</v>
      </c>
      <c r="E273" s="129"/>
      <c r="F273" s="135" t="s">
        <v>231</v>
      </c>
      <c r="G273" s="138" t="n">
        <v>178575.16</v>
      </c>
      <c r="H273" s="135" t="n">
        <v>38</v>
      </c>
      <c r="I273" s="135" t="s">
        <v>2532</v>
      </c>
      <c r="J273" s="105" t="str">
        <f aca="false">IF(B273=F273,"OK","ERROR")</f>
        <v>OK</v>
      </c>
    </row>
    <row r="274" customFormat="false" ht="12.75" hidden="false" customHeight="false" outlineLevel="0" collapsed="false">
      <c r="A274" s="135" t="s">
        <v>627</v>
      </c>
      <c r="B274" s="135" t="s">
        <v>628</v>
      </c>
      <c r="C274" s="136" t="s">
        <v>2486</v>
      </c>
      <c r="D274" s="137" t="n">
        <v>-160934.78</v>
      </c>
      <c r="E274" s="129"/>
      <c r="F274" s="135" t="s">
        <v>628</v>
      </c>
      <c r="G274" s="138" t="n">
        <v>160934.78</v>
      </c>
      <c r="H274" s="135" t="n">
        <v>30</v>
      </c>
      <c r="I274" s="135" t="s">
        <v>2532</v>
      </c>
      <c r="J274" s="105" t="str">
        <f aca="false">IF(B274=F274,"OK","ERROR")</f>
        <v>OK</v>
      </c>
    </row>
    <row r="275" customFormat="false" ht="12.75" hidden="false" customHeight="false" outlineLevel="0" collapsed="false">
      <c r="A275" s="135" t="s">
        <v>629</v>
      </c>
      <c r="B275" s="135" t="s">
        <v>630</v>
      </c>
      <c r="C275" s="136" t="s">
        <v>2486</v>
      </c>
      <c r="D275" s="137" t="n">
        <v>-179539.48</v>
      </c>
      <c r="E275" s="129"/>
      <c r="F275" s="135" t="s">
        <v>630</v>
      </c>
      <c r="G275" s="138" t="n">
        <v>179539.48</v>
      </c>
      <c r="H275" s="135" t="n">
        <v>28</v>
      </c>
      <c r="I275" s="135" t="s">
        <v>2532</v>
      </c>
      <c r="J275" s="105" t="str">
        <f aca="false">IF(B275=F275,"OK","ERROR")</f>
        <v>OK</v>
      </c>
    </row>
    <row r="276" customFormat="false" ht="12.75" hidden="false" customHeight="false" outlineLevel="0" collapsed="false">
      <c r="A276" s="135" t="s">
        <v>9</v>
      </c>
      <c r="B276" s="135" t="s">
        <v>10</v>
      </c>
      <c r="C276" s="136" t="s">
        <v>2487</v>
      </c>
      <c r="D276" s="137" t="n">
        <v>-178981.81</v>
      </c>
      <c r="E276" s="129"/>
      <c r="F276" s="135" t="s">
        <v>10</v>
      </c>
      <c r="G276" s="138" t="n">
        <v>178981.81</v>
      </c>
      <c r="H276" s="135" t="n">
        <v>29</v>
      </c>
      <c r="I276" s="135" t="s">
        <v>2532</v>
      </c>
      <c r="J276" s="105" t="str">
        <f aca="false">IF(B276=F276,"OK","ERROR")</f>
        <v>OK</v>
      </c>
    </row>
    <row r="277" customFormat="false" ht="12.75" hidden="false" customHeight="false" outlineLevel="0" collapsed="false">
      <c r="A277" s="135" t="s">
        <v>631</v>
      </c>
      <c r="B277" s="135" t="s">
        <v>632</v>
      </c>
      <c r="C277" s="136" t="s">
        <v>2486</v>
      </c>
      <c r="D277" s="137" t="n">
        <v>-57492.09</v>
      </c>
      <c r="E277" s="129"/>
      <c r="F277" s="135" t="s">
        <v>632</v>
      </c>
      <c r="G277" s="138" t="n">
        <v>160934.78</v>
      </c>
      <c r="H277" s="135" t="n">
        <v>31</v>
      </c>
      <c r="I277" s="135" t="s">
        <v>2532</v>
      </c>
      <c r="J277" s="105" t="str">
        <f aca="false">IF(B277=F277,"OK","ERROR")</f>
        <v>OK</v>
      </c>
    </row>
    <row r="278" customFormat="false" ht="12.75" hidden="false" customHeight="false" outlineLevel="0" collapsed="false">
      <c r="A278" s="135" t="s">
        <v>633</v>
      </c>
      <c r="B278" s="135" t="s">
        <v>634</v>
      </c>
      <c r="C278" s="136" t="s">
        <v>2486</v>
      </c>
      <c r="D278" s="137" t="n">
        <v>-160934.78</v>
      </c>
      <c r="E278" s="129"/>
      <c r="F278" s="135" t="s">
        <v>634</v>
      </c>
      <c r="G278" s="138" t="n">
        <v>160934.78</v>
      </c>
      <c r="H278" s="135" t="n">
        <v>34</v>
      </c>
      <c r="I278" s="135" t="s">
        <v>2532</v>
      </c>
      <c r="J278" s="105" t="str">
        <f aca="false">IF(B278=F278,"OK","ERROR")</f>
        <v>OK</v>
      </c>
    </row>
    <row r="279" customFormat="false" ht="12.75" hidden="false" customHeight="false" outlineLevel="0" collapsed="false">
      <c r="A279" s="135" t="s">
        <v>13</v>
      </c>
      <c r="B279" s="135" t="s">
        <v>14</v>
      </c>
      <c r="C279" s="136" t="s">
        <v>2489</v>
      </c>
      <c r="D279" s="137" t="n">
        <v>-160290.9</v>
      </c>
      <c r="E279" s="129"/>
      <c r="F279" s="135" t="s">
        <v>14</v>
      </c>
      <c r="G279" s="138" t="n">
        <v>160290.9</v>
      </c>
      <c r="H279" s="135" t="n">
        <v>35</v>
      </c>
      <c r="I279" s="135" t="s">
        <v>2532</v>
      </c>
      <c r="J279" s="105" t="str">
        <f aca="false">IF(B279=F279,"OK","ERROR")</f>
        <v>OK</v>
      </c>
    </row>
    <row r="280" customFormat="false" ht="12.75" hidden="false" customHeight="false" outlineLevel="0" collapsed="false">
      <c r="A280" s="135" t="s">
        <v>635</v>
      </c>
      <c r="B280" s="135" t="s">
        <v>636</v>
      </c>
      <c r="C280" s="136" t="s">
        <v>2486</v>
      </c>
      <c r="D280" s="137" t="n">
        <v>-160934.78</v>
      </c>
      <c r="E280" s="129"/>
      <c r="F280" s="135" t="s">
        <v>636</v>
      </c>
      <c r="G280" s="138" t="n">
        <v>160934.78</v>
      </c>
      <c r="H280" s="135" t="n">
        <v>39</v>
      </c>
      <c r="I280" s="135" t="s">
        <v>2532</v>
      </c>
      <c r="J280" s="105" t="str">
        <f aca="false">IF(B280=F280,"OK","ERROR")</f>
        <v>OK</v>
      </c>
    </row>
    <row r="281" customFormat="false" ht="12.75" hidden="false" customHeight="false" outlineLevel="0" collapsed="false">
      <c r="A281" s="135" t="s">
        <v>584</v>
      </c>
      <c r="B281" s="135" t="s">
        <v>353</v>
      </c>
      <c r="C281" s="136" t="s">
        <v>2486</v>
      </c>
      <c r="D281" s="137" t="n">
        <v>-150787.77</v>
      </c>
      <c r="E281" s="129"/>
      <c r="F281" s="135" t="s">
        <v>353</v>
      </c>
      <c r="G281" s="138" t="n">
        <v>150787.77</v>
      </c>
      <c r="H281" s="135" t="n">
        <v>37</v>
      </c>
      <c r="I281" s="135" t="s">
        <v>2532</v>
      </c>
      <c r="J281" s="105" t="str">
        <f aca="false">IF(B281=F281,"OK","ERROR")</f>
        <v>OK</v>
      </c>
    </row>
    <row r="282" customFormat="false" ht="12.75" hidden="false" customHeight="false" outlineLevel="0" collapsed="false">
      <c r="A282" s="135" t="s">
        <v>23</v>
      </c>
      <c r="B282" s="135" t="s">
        <v>24</v>
      </c>
      <c r="C282" s="136" t="s">
        <v>2486</v>
      </c>
      <c r="D282" s="137" t="n">
        <v>-160290.9</v>
      </c>
      <c r="E282" s="129"/>
      <c r="F282" s="135" t="s">
        <v>24</v>
      </c>
      <c r="G282" s="138" t="n">
        <v>160290.9</v>
      </c>
      <c r="H282" s="135" t="n">
        <v>33</v>
      </c>
      <c r="I282" s="135" t="s">
        <v>2532</v>
      </c>
      <c r="J282" s="105" t="str">
        <f aca="false">IF(B282=F282,"OK","ERROR")</f>
        <v>OK</v>
      </c>
    </row>
    <row r="283" customFormat="false" ht="12.75" hidden="false" customHeight="false" outlineLevel="0" collapsed="false">
      <c r="A283" s="135" t="s">
        <v>522</v>
      </c>
      <c r="B283" s="135" t="s">
        <v>523</v>
      </c>
      <c r="C283" s="136" t="s">
        <v>2486</v>
      </c>
      <c r="D283" s="137" t="n">
        <v>-160060.9</v>
      </c>
      <c r="E283" s="129"/>
      <c r="F283" s="135" t="s">
        <v>523</v>
      </c>
      <c r="G283" s="138" t="n">
        <v>160060.9</v>
      </c>
      <c r="H283" s="135" t="n">
        <v>36</v>
      </c>
      <c r="I283" s="135" t="s">
        <v>2532</v>
      </c>
      <c r="J283" s="105" t="str">
        <f aca="false">IF(B283=F283,"OK","ERROR")</f>
        <v>OK</v>
      </c>
    </row>
    <row r="284" customFormat="false" ht="12.75" hidden="false" customHeight="false" outlineLevel="0" collapsed="false">
      <c r="A284" s="135" t="s">
        <v>637</v>
      </c>
      <c r="B284" s="135" t="s">
        <v>638</v>
      </c>
      <c r="C284" s="136" t="s">
        <v>2486</v>
      </c>
      <c r="D284" s="137" t="n">
        <v>-47372.85</v>
      </c>
      <c r="E284" s="129"/>
      <c r="F284" s="135" t="s">
        <v>638</v>
      </c>
      <c r="G284" s="138" t="n">
        <v>160934.78</v>
      </c>
      <c r="H284" s="135" t="n">
        <v>32</v>
      </c>
      <c r="I284" s="135" t="s">
        <v>2532</v>
      </c>
      <c r="J284" s="105" t="str">
        <f aca="false">IF(B284=F284,"OK","ERROR")</f>
        <v>OK</v>
      </c>
    </row>
    <row r="285" customFormat="false" ht="12.75" hidden="false" customHeight="false" outlineLevel="0" collapsed="false">
      <c r="A285" s="135" t="s">
        <v>524</v>
      </c>
      <c r="B285" s="135" t="s">
        <v>525</v>
      </c>
      <c r="C285" s="136" t="s">
        <v>2486</v>
      </c>
      <c r="D285" s="137" t="n">
        <v>-175556.31</v>
      </c>
      <c r="E285" s="129"/>
      <c r="F285" s="135" t="s">
        <v>525</v>
      </c>
      <c r="G285" s="138" t="n">
        <v>175556.31</v>
      </c>
      <c r="H285" s="135" t="n">
        <v>59</v>
      </c>
      <c r="I285" s="135" t="s">
        <v>2532</v>
      </c>
      <c r="J285" s="105" t="str">
        <f aca="false">IF(B285=F285,"OK","ERROR")</f>
        <v>OK</v>
      </c>
    </row>
    <row r="286" customFormat="false" ht="12.75" hidden="false" customHeight="false" outlineLevel="0" collapsed="false">
      <c r="A286" s="135" t="s">
        <v>639</v>
      </c>
      <c r="B286" s="135" t="s">
        <v>640</v>
      </c>
      <c r="C286" s="136" t="s">
        <v>2486</v>
      </c>
      <c r="D286" s="137" t="n">
        <v>-176608.13</v>
      </c>
      <c r="E286" s="129"/>
      <c r="F286" s="135" t="s">
        <v>640</v>
      </c>
      <c r="G286" s="138" t="n">
        <v>176608.13</v>
      </c>
      <c r="H286" s="135" t="n">
        <v>55</v>
      </c>
      <c r="I286" s="135" t="s">
        <v>2532</v>
      </c>
      <c r="J286" s="105" t="str">
        <f aca="false">IF(B286=F286,"OK","ERROR")</f>
        <v>OK</v>
      </c>
    </row>
    <row r="287" customFormat="false" ht="12.75" hidden="false" customHeight="false" outlineLevel="0" collapsed="false">
      <c r="A287" s="135" t="s">
        <v>641</v>
      </c>
      <c r="B287" s="135" t="s">
        <v>642</v>
      </c>
      <c r="C287" s="136" t="s">
        <v>2486</v>
      </c>
      <c r="D287" s="137" t="n">
        <v>-176608.13</v>
      </c>
      <c r="E287" s="129"/>
      <c r="F287" s="135" t="s">
        <v>642</v>
      </c>
      <c r="G287" s="138" t="n">
        <v>176608.13</v>
      </c>
      <c r="H287" s="135" t="n">
        <v>56</v>
      </c>
      <c r="I287" s="135" t="s">
        <v>2532</v>
      </c>
      <c r="J287" s="105" t="str">
        <f aca="false">IF(B287=F287,"OK","ERROR")</f>
        <v>OK</v>
      </c>
    </row>
    <row r="288" customFormat="false" ht="12.75" hidden="false" customHeight="false" outlineLevel="0" collapsed="false">
      <c r="A288" s="135" t="s">
        <v>31</v>
      </c>
      <c r="B288" s="135" t="s">
        <v>32</v>
      </c>
      <c r="C288" s="136" t="s">
        <v>2486</v>
      </c>
      <c r="D288" s="137" t="n">
        <v>-184871.27</v>
      </c>
      <c r="E288" s="129"/>
      <c r="F288" s="135" t="s">
        <v>32</v>
      </c>
      <c r="G288" s="138" t="n">
        <v>184871.27</v>
      </c>
      <c r="H288" s="135" t="n">
        <v>52</v>
      </c>
      <c r="I288" s="135" t="s">
        <v>2532</v>
      </c>
      <c r="J288" s="105" t="str">
        <f aca="false">IF(B288=F288,"OK","ERROR")</f>
        <v>OK</v>
      </c>
    </row>
    <row r="289" customFormat="false" ht="12.75" hidden="false" customHeight="false" outlineLevel="0" collapsed="false">
      <c r="A289" s="135" t="s">
        <v>643</v>
      </c>
      <c r="B289" s="135" t="s">
        <v>644</v>
      </c>
      <c r="C289" s="136" t="s">
        <v>2486</v>
      </c>
      <c r="D289" s="137" t="n">
        <v>-190063.13</v>
      </c>
      <c r="E289" s="129"/>
      <c r="F289" s="135" t="s">
        <v>644</v>
      </c>
      <c r="G289" s="138" t="n">
        <v>190063.13</v>
      </c>
      <c r="H289" s="135" t="n">
        <v>58</v>
      </c>
      <c r="I289" s="135" t="s">
        <v>2532</v>
      </c>
      <c r="J289" s="105" t="str">
        <f aca="false">IF(B289=F289,"OK","ERROR")</f>
        <v>OK</v>
      </c>
    </row>
    <row r="290" customFormat="false" ht="12.75" hidden="false" customHeight="false" outlineLevel="0" collapsed="false">
      <c r="A290" s="135" t="s">
        <v>645</v>
      </c>
      <c r="B290" s="135" t="s">
        <v>646</v>
      </c>
      <c r="C290" s="136" t="s">
        <v>2486</v>
      </c>
      <c r="D290" s="137" t="n">
        <v>-190063.13</v>
      </c>
      <c r="E290" s="129"/>
      <c r="F290" s="135" t="s">
        <v>646</v>
      </c>
      <c r="G290" s="138" t="n">
        <v>190063.13</v>
      </c>
      <c r="H290" s="135" t="n">
        <v>57</v>
      </c>
      <c r="I290" s="135" t="s">
        <v>2532</v>
      </c>
      <c r="J290" s="105" t="str">
        <f aca="false">IF(B290=F290,"OK","ERROR")</f>
        <v>OK</v>
      </c>
    </row>
    <row r="291" customFormat="false" ht="12.75" hidden="false" customHeight="false" outlineLevel="0" collapsed="false">
      <c r="A291" s="135" t="s">
        <v>33</v>
      </c>
      <c r="B291" s="135" t="s">
        <v>34</v>
      </c>
      <c r="C291" s="136" t="s">
        <v>2486</v>
      </c>
      <c r="D291" s="137" t="n">
        <v>-189239.73</v>
      </c>
      <c r="E291" s="129"/>
      <c r="F291" s="135" t="s">
        <v>34</v>
      </c>
      <c r="G291" s="138" t="n">
        <v>189239.73</v>
      </c>
      <c r="H291" s="135" t="n">
        <v>54</v>
      </c>
      <c r="I291" s="135" t="s">
        <v>2532</v>
      </c>
      <c r="J291" s="105" t="str">
        <f aca="false">IF(B291=F291,"OK","ERROR")</f>
        <v>OK</v>
      </c>
    </row>
    <row r="292" customFormat="false" ht="12.75" hidden="false" customHeight="false" outlineLevel="0" collapsed="false">
      <c r="A292" s="135" t="s">
        <v>747</v>
      </c>
      <c r="B292" s="135" t="s">
        <v>498</v>
      </c>
      <c r="C292" s="136" t="s">
        <v>2492</v>
      </c>
      <c r="D292" s="137" t="n">
        <v>-175786.31</v>
      </c>
      <c r="E292" s="129"/>
      <c r="F292" s="135" t="s">
        <v>498</v>
      </c>
      <c r="G292" s="138" t="n">
        <v>175786.31</v>
      </c>
      <c r="H292" s="135" t="n">
        <v>53</v>
      </c>
      <c r="I292" s="135" t="s">
        <v>2532</v>
      </c>
      <c r="J292" s="105" t="str">
        <f aca="false">IF(B292=F292,"OK","ERROR")</f>
        <v>OK</v>
      </c>
    </row>
    <row r="293" customFormat="false" ht="12.75" hidden="false" customHeight="false" outlineLevel="0" collapsed="false">
      <c r="A293" s="135" t="s">
        <v>141</v>
      </c>
      <c r="B293" s="135" t="s">
        <v>143</v>
      </c>
      <c r="C293" s="136"/>
      <c r="D293" s="137" t="n">
        <v>-116880</v>
      </c>
      <c r="E293" s="129"/>
      <c r="F293" s="135" t="s">
        <v>143</v>
      </c>
      <c r="G293" s="138" t="n">
        <v>116880</v>
      </c>
      <c r="H293" s="135" t="n">
        <v>8</v>
      </c>
      <c r="I293" s="135" t="s">
        <v>2532</v>
      </c>
      <c r="J293" s="105" t="str">
        <f aca="false">IF(B293=F293,"OK","ERROR")</f>
        <v>OK</v>
      </c>
    </row>
    <row r="294" customFormat="false" ht="12.75" hidden="false" customHeight="false" outlineLevel="0" collapsed="false">
      <c r="A294" s="135" t="s">
        <v>138</v>
      </c>
      <c r="B294" s="135" t="s">
        <v>140</v>
      </c>
      <c r="C294" s="136"/>
      <c r="D294" s="137" t="n">
        <v>-111440</v>
      </c>
      <c r="E294" s="129"/>
      <c r="F294" s="135" t="s">
        <v>140</v>
      </c>
      <c r="G294" s="138" t="n">
        <v>111440</v>
      </c>
      <c r="H294" s="135" t="n">
        <v>5</v>
      </c>
      <c r="I294" s="135" t="s">
        <v>2532</v>
      </c>
      <c r="J294" s="105" t="str">
        <f aca="false">IF(B294=F294,"OK","ERROR")</f>
        <v>OK</v>
      </c>
    </row>
    <row r="295" customFormat="false" ht="12.75" hidden="false" customHeight="false" outlineLevel="0" collapsed="false">
      <c r="A295" s="135" t="s">
        <v>135</v>
      </c>
      <c r="B295" s="135" t="s">
        <v>137</v>
      </c>
      <c r="C295" s="136"/>
      <c r="D295" s="137" t="n">
        <v>-111440</v>
      </c>
      <c r="E295" s="129"/>
      <c r="F295" s="135" t="s">
        <v>137</v>
      </c>
      <c r="G295" s="138" t="n">
        <v>111440</v>
      </c>
      <c r="H295" s="135" t="n">
        <v>2</v>
      </c>
      <c r="I295" s="135" t="s">
        <v>2532</v>
      </c>
      <c r="J295" s="105" t="str">
        <f aca="false">IF(B295=F295,"OK","ERROR")</f>
        <v>OK</v>
      </c>
    </row>
    <row r="296" customFormat="false" ht="12.75" hidden="false" customHeight="false" outlineLevel="0" collapsed="false">
      <c r="A296" s="135" t="s">
        <v>150</v>
      </c>
      <c r="B296" s="135" t="s">
        <v>152</v>
      </c>
      <c r="C296" s="136"/>
      <c r="D296" s="137" t="n">
        <v>-46720</v>
      </c>
      <c r="E296" s="129"/>
      <c r="F296" s="135" t="s">
        <v>152</v>
      </c>
      <c r="G296" s="138" t="n">
        <v>46720</v>
      </c>
      <c r="H296" s="135" t="n">
        <v>3</v>
      </c>
      <c r="I296" s="135" t="s">
        <v>2532</v>
      </c>
      <c r="J296" s="105" t="str">
        <f aca="false">IF(B296=F296,"OK","ERROR")</f>
        <v>OK</v>
      </c>
    </row>
    <row r="297" customFormat="false" ht="12.75" hidden="false" customHeight="false" outlineLevel="0" collapsed="false">
      <c r="A297" s="135" t="s">
        <v>647</v>
      </c>
      <c r="B297" s="135" t="s">
        <v>648</v>
      </c>
      <c r="C297" s="136" t="s">
        <v>2486</v>
      </c>
      <c r="D297" s="137" t="n">
        <v>-264226.63</v>
      </c>
      <c r="E297" s="129"/>
      <c r="F297" s="135" t="s">
        <v>648</v>
      </c>
      <c r="G297" s="138" t="n">
        <v>264226.63</v>
      </c>
      <c r="H297" s="135" t="n">
        <v>80</v>
      </c>
      <c r="I297" s="135" t="s">
        <v>2532</v>
      </c>
      <c r="J297" s="105" t="str">
        <f aca="false">IF(B297=F297,"OK","ERROR")</f>
        <v>OK</v>
      </c>
    </row>
    <row r="298" customFormat="false" ht="12.75" hidden="false" customHeight="false" outlineLevel="0" collapsed="false">
      <c r="A298" s="135" t="s">
        <v>653</v>
      </c>
      <c r="B298" s="135" t="s">
        <v>654</v>
      </c>
      <c r="C298" s="136" t="s">
        <v>2486</v>
      </c>
      <c r="D298" s="137" t="n">
        <v>-264226.63</v>
      </c>
      <c r="E298" s="129"/>
      <c r="F298" s="135" t="s">
        <v>654</v>
      </c>
      <c r="G298" s="138" t="n">
        <v>264226.63</v>
      </c>
      <c r="H298" s="135" t="n">
        <v>78</v>
      </c>
      <c r="I298" s="135" t="s">
        <v>2532</v>
      </c>
      <c r="J298" s="105" t="str">
        <f aca="false">IF(B298=F298,"OK","ERROR")</f>
        <v>OK</v>
      </c>
    </row>
    <row r="299" customFormat="false" ht="12.75" hidden="false" customHeight="false" outlineLevel="0" collapsed="false">
      <c r="A299" s="135" t="s">
        <v>263</v>
      </c>
      <c r="B299" s="135" t="s">
        <v>264</v>
      </c>
      <c r="C299" s="136" t="s">
        <v>2486</v>
      </c>
      <c r="D299" s="137" t="n">
        <v>-262957.03</v>
      </c>
      <c r="E299" s="129"/>
      <c r="F299" s="135" t="s">
        <v>264</v>
      </c>
      <c r="G299" s="138" t="n">
        <v>262957.03</v>
      </c>
      <c r="H299" s="135" t="n">
        <v>79</v>
      </c>
      <c r="I299" s="135" t="s">
        <v>2532</v>
      </c>
      <c r="J299" s="105" t="str">
        <f aca="false">IF(B299=F299,"OK","ERROR")</f>
        <v>OK</v>
      </c>
    </row>
    <row r="300" customFormat="false" ht="12.75" hidden="false" customHeight="false" outlineLevel="0" collapsed="false">
      <c r="A300" s="135" t="s">
        <v>655</v>
      </c>
      <c r="B300" s="135" t="s">
        <v>656</v>
      </c>
      <c r="C300" s="136" t="s">
        <v>2486</v>
      </c>
      <c r="D300" s="137" t="n">
        <v>-264226.63</v>
      </c>
      <c r="E300" s="129"/>
      <c r="F300" s="135" t="s">
        <v>656</v>
      </c>
      <c r="G300" s="138" t="n">
        <v>264226.63</v>
      </c>
      <c r="H300" s="135" t="n">
        <v>77</v>
      </c>
      <c r="I300" s="135" t="s">
        <v>2532</v>
      </c>
      <c r="J300" s="105" t="str">
        <f aca="false">IF(B300=F300,"OK","ERROR")</f>
        <v>OK</v>
      </c>
    </row>
    <row r="301" customFormat="false" ht="12.75" hidden="false" customHeight="false" outlineLevel="0" collapsed="false">
      <c r="A301" s="135" t="s">
        <v>530</v>
      </c>
      <c r="B301" s="135" t="s">
        <v>364</v>
      </c>
      <c r="C301" s="136" t="s">
        <v>2486</v>
      </c>
      <c r="D301" s="137" t="n">
        <v>-234606.51</v>
      </c>
      <c r="E301" s="129"/>
      <c r="F301" s="135" t="s">
        <v>364</v>
      </c>
      <c r="G301" s="138" t="n">
        <v>234606.51</v>
      </c>
      <c r="H301" s="135" t="n">
        <v>15</v>
      </c>
      <c r="I301" s="135" t="s">
        <v>2532</v>
      </c>
      <c r="J301" s="105" t="str">
        <f aca="false">IF(B301=F301,"OK","ERROR")</f>
        <v>OK</v>
      </c>
    </row>
    <row r="302" customFormat="false" ht="12.75" hidden="false" customHeight="false" outlineLevel="0" collapsed="false">
      <c r="A302" s="135" t="s">
        <v>657</v>
      </c>
      <c r="B302" s="135" t="s">
        <v>658</v>
      </c>
      <c r="C302" s="136" t="s">
        <v>2486</v>
      </c>
      <c r="D302" s="137" t="n">
        <v>-3632.28</v>
      </c>
      <c r="E302" s="129"/>
      <c r="F302" s="135" t="s">
        <v>658</v>
      </c>
      <c r="G302" s="138" t="n">
        <v>207773.13</v>
      </c>
      <c r="H302" s="135" t="n">
        <v>16</v>
      </c>
      <c r="I302" s="135" t="s">
        <v>2532</v>
      </c>
      <c r="J302" s="105" t="str">
        <f aca="false">IF(B302=F302,"OK","ERROR")</f>
        <v>OK</v>
      </c>
    </row>
    <row r="303" customFormat="false" ht="12.75" hidden="false" customHeight="false" outlineLevel="0" collapsed="false">
      <c r="A303" s="135" t="s">
        <v>659</v>
      </c>
      <c r="B303" s="135" t="s">
        <v>660</v>
      </c>
      <c r="C303" s="136" t="s">
        <v>2486</v>
      </c>
      <c r="D303" s="137" t="n">
        <v>-236852.03</v>
      </c>
      <c r="E303" s="129"/>
      <c r="F303" s="135" t="s">
        <v>660</v>
      </c>
      <c r="G303" s="138" t="n">
        <v>236852.03</v>
      </c>
      <c r="H303" s="135" t="n">
        <v>26</v>
      </c>
      <c r="I303" s="135" t="s">
        <v>2532</v>
      </c>
      <c r="J303" s="105" t="str">
        <f aca="false">IF(B303=F303,"OK","ERROR")</f>
        <v>OK</v>
      </c>
    </row>
    <row r="304" customFormat="false" ht="12.75" hidden="false" customHeight="false" outlineLevel="0" collapsed="false">
      <c r="A304" s="135" t="s">
        <v>661</v>
      </c>
      <c r="B304" s="135" t="s">
        <v>662</v>
      </c>
      <c r="C304" s="136" t="s">
        <v>2486</v>
      </c>
      <c r="D304" s="137" t="n">
        <v>-207773.13</v>
      </c>
      <c r="E304" s="129"/>
      <c r="F304" s="135" t="s">
        <v>662</v>
      </c>
      <c r="G304" s="138" t="n">
        <v>207773.13</v>
      </c>
      <c r="H304" s="135" t="n">
        <v>25</v>
      </c>
      <c r="I304" s="135" t="s">
        <v>2532</v>
      </c>
      <c r="J304" s="105" t="str">
        <f aca="false">IF(B304=F304,"OK","ERROR")</f>
        <v>OK</v>
      </c>
    </row>
    <row r="305" customFormat="false" ht="12.75" hidden="false" customHeight="false" outlineLevel="0" collapsed="false">
      <c r="A305" s="135" t="s">
        <v>531</v>
      </c>
      <c r="B305" s="135" t="s">
        <v>532</v>
      </c>
      <c r="C305" s="136" t="s">
        <v>2529</v>
      </c>
      <c r="D305" s="137" t="n">
        <v>-234606.51</v>
      </c>
      <c r="E305" s="129"/>
      <c r="F305" s="135" t="s">
        <v>532</v>
      </c>
      <c r="G305" s="138" t="n">
        <v>234606.51</v>
      </c>
      <c r="H305" s="135" t="n">
        <v>27</v>
      </c>
      <c r="I305" s="135" t="s">
        <v>2532</v>
      </c>
      <c r="J305" s="105" t="str">
        <f aca="false">IF(B305=F305,"OK","ERROR")</f>
        <v>OK</v>
      </c>
    </row>
    <row r="306" customFormat="false" ht="12.75" hidden="false" customHeight="false" outlineLevel="0" collapsed="false">
      <c r="A306" s="135" t="s">
        <v>663</v>
      </c>
      <c r="B306" s="135" t="s">
        <v>664</v>
      </c>
      <c r="C306" s="136" t="s">
        <v>2486</v>
      </c>
      <c r="D306" s="137" t="n">
        <v>-207773.13</v>
      </c>
      <c r="E306" s="129"/>
      <c r="F306" s="135" t="s">
        <v>664</v>
      </c>
      <c r="G306" s="138" t="n">
        <v>207773.13</v>
      </c>
      <c r="H306" s="135" t="n">
        <v>20</v>
      </c>
      <c r="I306" s="135" t="s">
        <v>2532</v>
      </c>
      <c r="J306" s="105" t="str">
        <f aca="false">IF(B306=F306,"OK","ERROR")</f>
        <v>OK</v>
      </c>
    </row>
    <row r="307" customFormat="false" ht="12.75" hidden="false" customHeight="false" outlineLevel="0" collapsed="false">
      <c r="A307" s="135" t="s">
        <v>665</v>
      </c>
      <c r="B307" s="135" t="s">
        <v>666</v>
      </c>
      <c r="C307" s="136" t="s">
        <v>2486</v>
      </c>
      <c r="D307" s="137" t="n">
        <v>-236852.03</v>
      </c>
      <c r="E307" s="129"/>
      <c r="F307" s="135" t="s">
        <v>666</v>
      </c>
      <c r="G307" s="138" t="n">
        <v>236852.03</v>
      </c>
      <c r="H307" s="135" t="n">
        <v>19</v>
      </c>
      <c r="I307" s="135" t="s">
        <v>2532</v>
      </c>
      <c r="J307" s="105" t="str">
        <f aca="false">IF(B307=F307,"OK","ERROR")</f>
        <v>OK</v>
      </c>
    </row>
    <row r="308" customFormat="false" ht="12.75" hidden="false" customHeight="false" outlineLevel="0" collapsed="false">
      <c r="A308" s="135" t="s">
        <v>667</v>
      </c>
      <c r="B308" s="135" t="s">
        <v>668</v>
      </c>
      <c r="C308" s="136" t="s">
        <v>2486</v>
      </c>
      <c r="D308" s="137" t="n">
        <v>-236852.03</v>
      </c>
      <c r="E308" s="129"/>
      <c r="F308" s="135" t="s">
        <v>668</v>
      </c>
      <c r="G308" s="138" t="n">
        <v>236852.03</v>
      </c>
      <c r="H308" s="135" t="n">
        <v>23</v>
      </c>
      <c r="I308" s="135" t="s">
        <v>2532</v>
      </c>
      <c r="J308" s="105" t="str">
        <f aca="false">IF(B308=F308,"OK","ERROR")</f>
        <v>OK</v>
      </c>
    </row>
    <row r="309" customFormat="false" ht="12.75" hidden="false" customHeight="false" outlineLevel="0" collapsed="false">
      <c r="A309" s="135" t="s">
        <v>669</v>
      </c>
      <c r="B309" s="135" t="s">
        <v>670</v>
      </c>
      <c r="C309" s="136" t="s">
        <v>2486</v>
      </c>
      <c r="D309" s="137" t="n">
        <v>-236852.03</v>
      </c>
      <c r="E309" s="129"/>
      <c r="F309" s="135" t="s">
        <v>670</v>
      </c>
      <c r="G309" s="138" t="n">
        <v>236852.03</v>
      </c>
      <c r="H309" s="135" t="n">
        <v>21</v>
      </c>
      <c r="I309" s="135" t="s">
        <v>2532</v>
      </c>
      <c r="J309" s="105" t="str">
        <f aca="false">IF(B309=F309,"OK","ERROR")</f>
        <v>OK</v>
      </c>
    </row>
    <row r="310" customFormat="false" ht="12.75" hidden="false" customHeight="false" outlineLevel="0" collapsed="false">
      <c r="A310" s="135" t="s">
        <v>671</v>
      </c>
      <c r="B310" s="135" t="s">
        <v>672</v>
      </c>
      <c r="C310" s="136" t="s">
        <v>2533</v>
      </c>
      <c r="D310" s="137" t="n">
        <v>-267072.88</v>
      </c>
      <c r="E310" s="129"/>
      <c r="F310" s="135" t="s">
        <v>672</v>
      </c>
      <c r="G310" s="138" t="n">
        <v>267072.88</v>
      </c>
      <c r="H310" s="135" t="n">
        <v>18</v>
      </c>
      <c r="I310" s="135" t="s">
        <v>2532</v>
      </c>
      <c r="J310" s="105" t="str">
        <f aca="false">IF(B310=F310,"OK","ERROR")</f>
        <v>OK</v>
      </c>
    </row>
    <row r="311" customFormat="false" ht="12.75" hidden="false" customHeight="false" outlineLevel="0" collapsed="false">
      <c r="A311" s="135" t="s">
        <v>673</v>
      </c>
      <c r="B311" s="135" t="s">
        <v>674</v>
      </c>
      <c r="C311" s="136" t="s">
        <v>2486</v>
      </c>
      <c r="D311" s="137" t="n">
        <v>-267072.88</v>
      </c>
      <c r="E311" s="129"/>
      <c r="F311" s="135" t="s">
        <v>674</v>
      </c>
      <c r="G311" s="138" t="n">
        <v>267072.88</v>
      </c>
      <c r="H311" s="135" t="n">
        <v>17</v>
      </c>
      <c r="I311" s="135" t="s">
        <v>2532</v>
      </c>
      <c r="J311" s="105" t="str">
        <f aca="false">IF(B311=F311,"OK","ERROR")</f>
        <v>OK</v>
      </c>
    </row>
    <row r="312" customFormat="false" ht="12.75" hidden="false" customHeight="false" outlineLevel="0" collapsed="false">
      <c r="A312" s="135" t="s">
        <v>533</v>
      </c>
      <c r="B312" s="135" t="s">
        <v>534</v>
      </c>
      <c r="C312" s="136" t="s">
        <v>2486</v>
      </c>
      <c r="D312" s="137" t="n">
        <v>-264827.75</v>
      </c>
      <c r="E312" s="129"/>
      <c r="F312" s="135" t="s">
        <v>534</v>
      </c>
      <c r="G312" s="138" t="n">
        <v>264827.75</v>
      </c>
      <c r="H312" s="135" t="n">
        <v>22</v>
      </c>
      <c r="I312" s="135" t="s">
        <v>2532</v>
      </c>
      <c r="J312" s="105" t="str">
        <f aca="false">IF(B312=F312,"OK","ERROR")</f>
        <v>OK</v>
      </c>
    </row>
    <row r="313" customFormat="false" ht="12.75" hidden="false" customHeight="false" outlineLevel="0" collapsed="false">
      <c r="A313" s="135" t="s">
        <v>43</v>
      </c>
      <c r="B313" s="135" t="s">
        <v>44</v>
      </c>
      <c r="C313" s="136" t="s">
        <v>2486</v>
      </c>
      <c r="D313" s="137" t="n">
        <v>-265057.75</v>
      </c>
      <c r="E313" s="129"/>
      <c r="F313" s="135" t="s">
        <v>44</v>
      </c>
      <c r="G313" s="138" t="n">
        <v>265057.75</v>
      </c>
      <c r="H313" s="135" t="n">
        <v>24</v>
      </c>
      <c r="I313" s="135" t="s">
        <v>2532</v>
      </c>
      <c r="J313" s="105" t="str">
        <f aca="false">IF(B313=F313,"OK","ERROR")</f>
        <v>OK</v>
      </c>
    </row>
    <row r="314" customFormat="false" ht="12.75" hidden="false" customHeight="false" outlineLevel="0" collapsed="false">
      <c r="A314" s="135" t="s">
        <v>47</v>
      </c>
      <c r="B314" s="135" t="s">
        <v>48</v>
      </c>
      <c r="C314" s="136" t="s">
        <v>2486</v>
      </c>
      <c r="D314" s="137" t="n">
        <v>-359025.81</v>
      </c>
      <c r="E314" s="129"/>
      <c r="F314" s="135" t="s">
        <v>48</v>
      </c>
      <c r="G314" s="138" t="n">
        <v>359025.81</v>
      </c>
      <c r="H314" s="135" t="n">
        <v>68</v>
      </c>
      <c r="I314" s="135" t="s">
        <v>2532</v>
      </c>
      <c r="J314" s="105" t="str">
        <f aca="false">IF(B314=F314,"OK","ERROR")</f>
        <v>OK</v>
      </c>
    </row>
    <row r="315" customFormat="false" ht="12.75" hidden="false" customHeight="false" outlineLevel="0" collapsed="false">
      <c r="A315" s="135" t="s">
        <v>57</v>
      </c>
      <c r="B315" s="135" t="s">
        <v>58</v>
      </c>
      <c r="C315" s="136" t="s">
        <v>2486</v>
      </c>
      <c r="D315" s="137" t="n">
        <v>-255267.06</v>
      </c>
      <c r="E315" s="129"/>
      <c r="F315" s="135" t="s">
        <v>58</v>
      </c>
      <c r="G315" s="138" t="n">
        <v>255267.06</v>
      </c>
      <c r="H315" s="135" t="n">
        <v>65</v>
      </c>
      <c r="I315" s="135" t="s">
        <v>2532</v>
      </c>
      <c r="J315" s="105" t="str">
        <f aca="false">IF(B315=F315,"OK","ERROR")</f>
        <v>OK</v>
      </c>
    </row>
    <row r="316" customFormat="false" ht="12.75" hidden="false" customHeight="false" outlineLevel="0" collapsed="false">
      <c r="A316" s="135" t="s">
        <v>675</v>
      </c>
      <c r="B316" s="135" t="s">
        <v>676</v>
      </c>
      <c r="C316" s="136" t="s">
        <v>2486</v>
      </c>
      <c r="D316" s="137" t="n">
        <v>-324373.93</v>
      </c>
      <c r="E316" s="129"/>
      <c r="F316" s="135" t="s">
        <v>676</v>
      </c>
      <c r="G316" s="138" t="n">
        <v>324373.93</v>
      </c>
      <c r="H316" s="135" t="n">
        <v>70</v>
      </c>
      <c r="I316" s="135" t="s">
        <v>2532</v>
      </c>
      <c r="J316" s="105" t="str">
        <f aca="false">IF(B316=F316,"OK","ERROR")</f>
        <v>OK</v>
      </c>
    </row>
    <row r="317" customFormat="false" ht="12.75" hidden="false" customHeight="false" outlineLevel="0" collapsed="false">
      <c r="A317" s="135" t="s">
        <v>677</v>
      </c>
      <c r="B317" s="135" t="s">
        <v>678</v>
      </c>
      <c r="C317" s="136" t="s">
        <v>2486</v>
      </c>
      <c r="D317" s="137" t="n">
        <v>-398767.43</v>
      </c>
      <c r="E317" s="129"/>
      <c r="F317" s="135" t="s">
        <v>678</v>
      </c>
      <c r="G317" s="138" t="n">
        <v>398767.43</v>
      </c>
      <c r="H317" s="135" t="n">
        <v>71</v>
      </c>
      <c r="I317" s="135" t="s">
        <v>2532</v>
      </c>
      <c r="J317" s="105" t="str">
        <f aca="false">IF(B317=F317,"OK","ERROR")</f>
        <v>OK</v>
      </c>
    </row>
    <row r="318" customFormat="false" ht="12.75" hidden="false" customHeight="false" outlineLevel="0" collapsed="false">
      <c r="A318" s="135" t="s">
        <v>679</v>
      </c>
      <c r="B318" s="135" t="s">
        <v>680</v>
      </c>
      <c r="C318" s="136" t="s">
        <v>2486</v>
      </c>
      <c r="D318" s="137" t="n">
        <v>-149164.5</v>
      </c>
      <c r="E318" s="129"/>
      <c r="F318" s="135" t="s">
        <v>680</v>
      </c>
      <c r="G318" s="138" t="n">
        <v>278864.98</v>
      </c>
      <c r="H318" s="135" t="n">
        <v>72</v>
      </c>
      <c r="I318" s="135" t="s">
        <v>2532</v>
      </c>
      <c r="J318" s="105" t="str">
        <f aca="false">IF(B318=F318,"OK","ERROR")</f>
        <v>OK</v>
      </c>
    </row>
    <row r="319" customFormat="false" ht="12.75" hidden="false" customHeight="false" outlineLevel="0" collapsed="false">
      <c r="A319" s="135" t="s">
        <v>681</v>
      </c>
      <c r="B319" s="135" t="s">
        <v>682</v>
      </c>
      <c r="C319" s="136" t="s">
        <v>2486</v>
      </c>
      <c r="D319" s="137" t="n">
        <v>-50611.93</v>
      </c>
      <c r="E319" s="129"/>
      <c r="F319" s="135" t="s">
        <v>682</v>
      </c>
      <c r="G319" s="138" t="n">
        <v>261391.88</v>
      </c>
      <c r="H319" s="135" t="n">
        <v>69</v>
      </c>
      <c r="I319" s="135" t="s">
        <v>2532</v>
      </c>
      <c r="J319" s="105" t="str">
        <f aca="false">IF(B319=F319,"OK","ERROR")</f>
        <v>OK</v>
      </c>
    </row>
    <row r="320" customFormat="false" ht="12.75" hidden="false" customHeight="false" outlineLevel="0" collapsed="false">
      <c r="A320" s="135" t="s">
        <v>683</v>
      </c>
      <c r="B320" s="135" t="s">
        <v>684</v>
      </c>
      <c r="C320" s="136" t="s">
        <v>2486</v>
      </c>
      <c r="D320" s="137" t="n">
        <v>-278864.98</v>
      </c>
      <c r="E320" s="129"/>
      <c r="F320" s="135" t="s">
        <v>684</v>
      </c>
      <c r="G320" s="138" t="n">
        <v>278864.98</v>
      </c>
      <c r="H320" s="135" t="n">
        <v>73</v>
      </c>
      <c r="I320" s="135" t="s">
        <v>2532</v>
      </c>
      <c r="J320" s="105" t="str">
        <f aca="false">IF(B320=F320,"OK","ERROR")</f>
        <v>OK</v>
      </c>
    </row>
    <row r="321" customFormat="false" ht="12.75" hidden="false" customHeight="false" outlineLevel="0" collapsed="false">
      <c r="A321" s="135" t="s">
        <v>685</v>
      </c>
      <c r="B321" s="135" t="s">
        <v>686</v>
      </c>
      <c r="C321" s="136" t="s">
        <v>2486</v>
      </c>
      <c r="D321" s="137" t="n">
        <v>-261391.88</v>
      </c>
      <c r="E321" s="129"/>
      <c r="F321" s="135" t="s">
        <v>686</v>
      </c>
      <c r="G321" s="138" t="n">
        <v>261391.88</v>
      </c>
      <c r="H321" s="135" t="n">
        <v>66</v>
      </c>
      <c r="I321" s="135" t="s">
        <v>2532</v>
      </c>
      <c r="J321" s="105" t="str">
        <f aca="false">IF(B321=F321,"OK","ERROR")</f>
        <v>OK</v>
      </c>
    </row>
    <row r="322" customFormat="false" ht="12.75" hidden="false" customHeight="false" outlineLevel="0" collapsed="false">
      <c r="A322" s="135" t="s">
        <v>687</v>
      </c>
      <c r="B322" s="135" t="s">
        <v>688</v>
      </c>
      <c r="C322" s="136" t="s">
        <v>2486</v>
      </c>
      <c r="D322" s="137" t="n">
        <v>-278864.98</v>
      </c>
      <c r="E322" s="129"/>
      <c r="F322" s="135" t="s">
        <v>688</v>
      </c>
      <c r="G322" s="138" t="n">
        <v>278864.98</v>
      </c>
      <c r="H322" s="135" t="n">
        <v>64</v>
      </c>
      <c r="I322" s="135" t="s">
        <v>2532</v>
      </c>
      <c r="J322" s="105" t="str">
        <f aca="false">IF(B322=F322,"OK","ERROR")</f>
        <v>OK</v>
      </c>
    </row>
    <row r="323" customFormat="false" ht="12.75" hidden="false" customHeight="false" outlineLevel="0" collapsed="false">
      <c r="A323" s="135" t="s">
        <v>545</v>
      </c>
      <c r="B323" s="135" t="s">
        <v>546</v>
      </c>
      <c r="C323" s="136" t="s">
        <v>2486</v>
      </c>
      <c r="D323" s="137" t="n">
        <v>-259604.78</v>
      </c>
      <c r="E323" s="129"/>
      <c r="F323" s="135" t="s">
        <v>546</v>
      </c>
      <c r="G323" s="138" t="n">
        <v>259604.78</v>
      </c>
      <c r="H323" s="135" t="n">
        <v>81</v>
      </c>
      <c r="I323" s="135" t="s">
        <v>2532</v>
      </c>
      <c r="J323" s="105" t="str">
        <f aca="false">IF(B323=F323,"OK","ERROR")</f>
        <v>OK</v>
      </c>
    </row>
    <row r="324" customFormat="false" ht="12.75" hidden="false" customHeight="false" outlineLevel="0" collapsed="false">
      <c r="A324" s="135" t="s">
        <v>547</v>
      </c>
      <c r="B324" s="135" t="s">
        <v>548</v>
      </c>
      <c r="C324" s="136" t="s">
        <v>2486</v>
      </c>
      <c r="D324" s="137" t="n">
        <v>-259604.78</v>
      </c>
      <c r="E324" s="129"/>
      <c r="F324" s="135" t="s">
        <v>548</v>
      </c>
      <c r="G324" s="138" t="n">
        <v>259604.78</v>
      </c>
      <c r="H324" s="135" t="n">
        <v>82</v>
      </c>
      <c r="I324" s="135" t="s">
        <v>2532</v>
      </c>
      <c r="J324" s="105" t="str">
        <f aca="false">IF(B324=F324,"OK","ERROR")</f>
        <v>OK</v>
      </c>
    </row>
    <row r="325" customFormat="false" ht="12.75" hidden="false" customHeight="false" outlineLevel="0" collapsed="false">
      <c r="A325" s="135" t="s">
        <v>549</v>
      </c>
      <c r="B325" s="135" t="s">
        <v>550</v>
      </c>
      <c r="C325" s="136" t="s">
        <v>2491</v>
      </c>
      <c r="D325" s="137" t="n">
        <v>-259604.78</v>
      </c>
      <c r="E325" s="129"/>
      <c r="F325" s="135" t="s">
        <v>550</v>
      </c>
      <c r="G325" s="138" t="n">
        <v>259604.78</v>
      </c>
      <c r="H325" s="135" t="n">
        <v>86</v>
      </c>
      <c r="I325" s="135" t="s">
        <v>2532</v>
      </c>
      <c r="J325" s="105" t="str">
        <f aca="false">IF(B325=F325,"OK","ERROR")</f>
        <v>OK</v>
      </c>
    </row>
    <row r="326" customFormat="false" ht="12.75" hidden="false" customHeight="false" outlineLevel="0" collapsed="false">
      <c r="A326" s="135" t="s">
        <v>553</v>
      </c>
      <c r="B326" s="135" t="s">
        <v>554</v>
      </c>
      <c r="C326" s="136" t="s">
        <v>2486</v>
      </c>
      <c r="D326" s="137" t="n">
        <v>-287402.58</v>
      </c>
      <c r="E326" s="129"/>
      <c r="F326" s="135" t="s">
        <v>554</v>
      </c>
      <c r="G326" s="138" t="n">
        <v>287402.58</v>
      </c>
      <c r="H326" s="135" t="n">
        <v>85</v>
      </c>
      <c r="I326" s="135" t="s">
        <v>2532</v>
      </c>
      <c r="J326" s="105" t="str">
        <f aca="false">IF(B326=F326,"OK","ERROR")</f>
        <v>OK</v>
      </c>
    </row>
    <row r="327" customFormat="false" ht="12.75" hidden="false" customHeight="false" outlineLevel="0" collapsed="false">
      <c r="A327" s="135" t="s">
        <v>555</v>
      </c>
      <c r="B327" s="135" t="s">
        <v>556</v>
      </c>
      <c r="C327" s="136" t="s">
        <v>2486</v>
      </c>
      <c r="D327" s="137" t="n">
        <v>-287402.58</v>
      </c>
      <c r="E327" s="129"/>
      <c r="F327" s="135" t="s">
        <v>556</v>
      </c>
      <c r="G327" s="138" t="n">
        <v>287402.58</v>
      </c>
      <c r="H327" s="135" t="n">
        <v>84</v>
      </c>
      <c r="I327" s="135" t="s">
        <v>2532</v>
      </c>
      <c r="J327" s="105" t="str">
        <f aca="false">IF(B327=F327,"OK","ERROR")</f>
        <v>OK</v>
      </c>
    </row>
    <row r="328" customFormat="false" ht="12.75" hidden="false" customHeight="false" outlineLevel="0" collapsed="false">
      <c r="A328" s="135" t="s">
        <v>557</v>
      </c>
      <c r="B328" s="135" t="s">
        <v>558</v>
      </c>
      <c r="C328" s="136" t="s">
        <v>2486</v>
      </c>
      <c r="D328" s="137" t="n">
        <v>-287402.58</v>
      </c>
      <c r="E328" s="129"/>
      <c r="F328" s="135" t="s">
        <v>558</v>
      </c>
      <c r="G328" s="138" t="n">
        <v>287402.58</v>
      </c>
      <c r="H328" s="135" t="n">
        <v>83</v>
      </c>
      <c r="I328" s="135" t="s">
        <v>2532</v>
      </c>
      <c r="J328" s="105" t="str">
        <f aca="false">IF(B328=F328,"OK","ERROR")</f>
        <v>OK</v>
      </c>
    </row>
    <row r="329" customFormat="false" ht="12.75" hidden="false" customHeight="false" outlineLevel="0" collapsed="false">
      <c r="A329" s="135" t="s">
        <v>689</v>
      </c>
      <c r="B329" s="135" t="s">
        <v>690</v>
      </c>
      <c r="C329" s="136" t="s">
        <v>2486</v>
      </c>
      <c r="D329" s="137" t="n">
        <v>-75022.81</v>
      </c>
      <c r="E329" s="129"/>
      <c r="F329" s="135" t="s">
        <v>690</v>
      </c>
      <c r="G329" s="138" t="n">
        <v>196526.79</v>
      </c>
      <c r="H329" s="135" t="n">
        <v>51</v>
      </c>
      <c r="I329" s="135" t="s">
        <v>2532</v>
      </c>
      <c r="J329" s="105" t="str">
        <f aca="false">IF(B329=F329,"OK","ERROR")</f>
        <v>OK</v>
      </c>
    </row>
    <row r="330" customFormat="false" ht="12.75" hidden="false" customHeight="false" outlineLevel="0" collapsed="false">
      <c r="A330" s="135" t="s">
        <v>691</v>
      </c>
      <c r="B330" s="135" t="s">
        <v>692</v>
      </c>
      <c r="C330" s="136" t="s">
        <v>2486</v>
      </c>
      <c r="D330" s="137" t="n">
        <v>-196526.79</v>
      </c>
      <c r="E330" s="129"/>
      <c r="F330" s="135" t="s">
        <v>692</v>
      </c>
      <c r="G330" s="138" t="n">
        <v>196526.79</v>
      </c>
      <c r="H330" s="135" t="n">
        <v>48</v>
      </c>
      <c r="I330" s="135" t="s">
        <v>2532</v>
      </c>
      <c r="J330" s="105" t="str">
        <f aca="false">IF(B330=F330,"OK","ERROR")</f>
        <v>OK</v>
      </c>
    </row>
    <row r="331" customFormat="false" ht="12.75" hidden="false" customHeight="false" outlineLevel="0" collapsed="false">
      <c r="A331" s="135" t="s">
        <v>693</v>
      </c>
      <c r="B331" s="135" t="s">
        <v>694</v>
      </c>
      <c r="C331" s="136" t="s">
        <v>2486</v>
      </c>
      <c r="D331" s="137" t="n">
        <v>-196526.79</v>
      </c>
      <c r="E331" s="129"/>
      <c r="F331" s="135" t="s">
        <v>694</v>
      </c>
      <c r="G331" s="138" t="n">
        <v>196526.79</v>
      </c>
      <c r="H331" s="135" t="n">
        <v>47</v>
      </c>
      <c r="I331" s="135" t="s">
        <v>2532</v>
      </c>
      <c r="J331" s="105" t="str">
        <f aca="false">IF(B331=F331,"OK","ERROR")</f>
        <v>OK</v>
      </c>
    </row>
    <row r="332" customFormat="false" ht="12.75" hidden="false" customHeight="false" outlineLevel="0" collapsed="false">
      <c r="A332" s="135" t="s">
        <v>695</v>
      </c>
      <c r="B332" s="135" t="s">
        <v>696</v>
      </c>
      <c r="C332" s="136" t="s">
        <v>2486</v>
      </c>
      <c r="D332" s="137" t="n">
        <v>-196526.79</v>
      </c>
      <c r="E332" s="129"/>
      <c r="F332" s="135" t="s">
        <v>696</v>
      </c>
      <c r="G332" s="138" t="n">
        <v>196526.79</v>
      </c>
      <c r="H332" s="135" t="n">
        <v>50</v>
      </c>
      <c r="I332" s="135" t="s">
        <v>2532</v>
      </c>
      <c r="J332" s="105" t="str">
        <f aca="false">IF(B332=F332,"OK","ERROR")</f>
        <v>OK</v>
      </c>
    </row>
    <row r="333" customFormat="false" ht="12.75" hidden="false" customHeight="false" outlineLevel="0" collapsed="false">
      <c r="A333" s="135" t="s">
        <v>697</v>
      </c>
      <c r="B333" s="135" t="s">
        <v>698</v>
      </c>
      <c r="C333" s="136" t="s">
        <v>2486</v>
      </c>
      <c r="D333" s="137" t="n">
        <v>-196526.79</v>
      </c>
      <c r="E333" s="129"/>
      <c r="F333" s="135" t="s">
        <v>698</v>
      </c>
      <c r="G333" s="138" t="n">
        <v>196526.79</v>
      </c>
      <c r="H333" s="135" t="n">
        <v>46</v>
      </c>
      <c r="I333" s="135" t="s">
        <v>2532</v>
      </c>
      <c r="J333" s="105" t="str">
        <f aca="false">IF(B333=F333,"OK","ERROR")</f>
        <v>OK</v>
      </c>
    </row>
    <row r="334" customFormat="false" ht="12.75" hidden="false" customHeight="false" outlineLevel="0" collapsed="false">
      <c r="A334" s="135" t="s">
        <v>699</v>
      </c>
      <c r="B334" s="135" t="s">
        <v>700</v>
      </c>
      <c r="C334" s="136" t="s">
        <v>2486</v>
      </c>
      <c r="D334" s="137" t="n">
        <v>-19307.94</v>
      </c>
      <c r="E334" s="129"/>
      <c r="F334" s="135" t="s">
        <v>700</v>
      </c>
      <c r="G334" s="138" t="n">
        <v>196526.79</v>
      </c>
      <c r="H334" s="135" t="n">
        <v>49</v>
      </c>
      <c r="I334" s="135" t="s">
        <v>2532</v>
      </c>
      <c r="J334" s="105" t="str">
        <f aca="false">IF(B334=F334,"OK","ERROR")</f>
        <v>OK</v>
      </c>
    </row>
    <row r="335" customFormat="false" ht="12.75" hidden="false" customHeight="false" outlineLevel="0" collapsed="false">
      <c r="A335" s="135" t="s">
        <v>701</v>
      </c>
      <c r="B335" s="135" t="s">
        <v>702</v>
      </c>
      <c r="C335" s="136" t="s">
        <v>2486</v>
      </c>
      <c r="D335" s="137" t="n">
        <v>-196526.79</v>
      </c>
      <c r="E335" s="129"/>
      <c r="F335" s="135" t="s">
        <v>702</v>
      </c>
      <c r="G335" s="138" t="n">
        <v>196526.79</v>
      </c>
      <c r="H335" s="135" t="n">
        <v>44</v>
      </c>
      <c r="I335" s="135" t="s">
        <v>2532</v>
      </c>
      <c r="J335" s="105" t="str">
        <f aca="false">IF(B335=F335,"OK","ERROR")</f>
        <v>OK</v>
      </c>
    </row>
    <row r="336" customFormat="false" ht="12.75" hidden="false" customHeight="false" outlineLevel="0" collapsed="false">
      <c r="A336" s="135" t="s">
        <v>559</v>
      </c>
      <c r="B336" s="135" t="s">
        <v>560</v>
      </c>
      <c r="C336" s="136" t="s">
        <v>1151</v>
      </c>
      <c r="D336" s="137" t="n">
        <v>-158160</v>
      </c>
      <c r="E336" s="129"/>
      <c r="F336" s="135" t="s">
        <v>560</v>
      </c>
      <c r="G336" s="138" t="n">
        <v>158160</v>
      </c>
      <c r="H336" s="135" t="n">
        <v>13</v>
      </c>
      <c r="I336" s="135" t="s">
        <v>2532</v>
      </c>
      <c r="J336" s="105" t="str">
        <f aca="false">IF(B336=F336,"OK","ERROR")</f>
        <v>OK</v>
      </c>
    </row>
    <row r="337" customFormat="false" ht="12.75" hidden="false" customHeight="false" outlineLevel="0" collapsed="false">
      <c r="A337" s="135" t="s">
        <v>161</v>
      </c>
      <c r="B337" s="135" t="s">
        <v>162</v>
      </c>
      <c r="C337" s="136" t="s">
        <v>2515</v>
      </c>
      <c r="D337" s="137" t="n">
        <v>-147354.26</v>
      </c>
      <c r="E337" s="129"/>
      <c r="F337" s="135" t="s">
        <v>162</v>
      </c>
      <c r="G337" s="138" t="n">
        <v>147354.27</v>
      </c>
      <c r="H337" s="135" t="n">
        <v>89</v>
      </c>
      <c r="I337" s="135" t="s">
        <v>2532</v>
      </c>
      <c r="J337" s="105" t="str">
        <f aca="false">IF(B337=F337,"OK","ERROR")</f>
        <v>OK</v>
      </c>
    </row>
    <row r="338" customFormat="false" ht="12.75" hidden="false" customHeight="false" outlineLevel="0" collapsed="false">
      <c r="A338" s="135" t="s">
        <v>703</v>
      </c>
      <c r="B338" s="135" t="s">
        <v>704</v>
      </c>
      <c r="C338" s="136" t="s">
        <v>2486</v>
      </c>
      <c r="D338" s="137" t="n">
        <v>-140171.1</v>
      </c>
      <c r="E338" s="129"/>
      <c r="F338" s="135" t="s">
        <v>704</v>
      </c>
      <c r="G338" s="138" t="n">
        <v>140171.11</v>
      </c>
      <c r="H338" s="135" t="n">
        <v>88</v>
      </c>
      <c r="I338" s="135" t="s">
        <v>2532</v>
      </c>
      <c r="J338" s="105" t="str">
        <f aca="false">IF(B338=F338,"OK","ERROR")</f>
        <v>OK</v>
      </c>
    </row>
    <row r="339" customFormat="false" ht="12.75" hidden="false" customHeight="false" outlineLevel="0" collapsed="false">
      <c r="A339" s="135" t="s">
        <v>705</v>
      </c>
      <c r="B339" s="135" t="s">
        <v>706</v>
      </c>
      <c r="C339" s="136" t="s">
        <v>2486</v>
      </c>
      <c r="D339" s="137" t="n">
        <v>-27854.95</v>
      </c>
      <c r="E339" s="129"/>
      <c r="F339" s="135" t="s">
        <v>706</v>
      </c>
      <c r="G339" s="138" t="n">
        <v>146082.1</v>
      </c>
      <c r="H339" s="135" t="n">
        <v>90</v>
      </c>
      <c r="I339" s="135" t="s">
        <v>2532</v>
      </c>
      <c r="J339" s="105" t="str">
        <f aca="false">IF(B339=F339,"OK","ERROR")</f>
        <v>OK</v>
      </c>
    </row>
    <row r="340" customFormat="false" ht="12.75" hidden="false" customHeight="false" outlineLevel="0" collapsed="false">
      <c r="A340" s="135" t="s">
        <v>707</v>
      </c>
      <c r="B340" s="135" t="s">
        <v>708</v>
      </c>
      <c r="C340" s="136" t="s">
        <v>2534</v>
      </c>
      <c r="D340" s="137" t="n">
        <v>-134715.5</v>
      </c>
      <c r="E340" s="129"/>
      <c r="F340" s="135" t="s">
        <v>708</v>
      </c>
      <c r="G340" s="138" t="n">
        <v>134715.5</v>
      </c>
      <c r="H340" s="135" t="n">
        <v>87</v>
      </c>
      <c r="I340" s="135" t="s">
        <v>2532</v>
      </c>
      <c r="J340" s="105" t="str">
        <f aca="false">IF(B340=F340,"OK","ERROR")</f>
        <v>OK</v>
      </c>
    </row>
    <row r="341" customFormat="false" ht="12.75" hidden="false" customHeight="false" outlineLevel="0" collapsed="false">
      <c r="A341" s="135" t="s">
        <v>709</v>
      </c>
      <c r="B341" s="135" t="s">
        <v>710</v>
      </c>
      <c r="C341" s="136" t="s">
        <v>2486</v>
      </c>
      <c r="D341" s="137" t="n">
        <v>-45562.47</v>
      </c>
      <c r="E341" s="129"/>
      <c r="F341" s="135" t="s">
        <v>710</v>
      </c>
      <c r="G341" s="138" t="n">
        <v>146626.05</v>
      </c>
      <c r="H341" s="135" t="n">
        <v>91</v>
      </c>
      <c r="I341" s="135" t="s">
        <v>2532</v>
      </c>
      <c r="J341" s="105" t="str">
        <f aca="false">IF(B341=F341,"OK","ERROR")</f>
        <v>OK</v>
      </c>
    </row>
    <row r="342" customFormat="false" ht="12.75" hidden="false" customHeight="false" outlineLevel="0" collapsed="false">
      <c r="A342" s="135" t="s">
        <v>711</v>
      </c>
      <c r="B342" s="135" t="s">
        <v>712</v>
      </c>
      <c r="C342" s="136" t="s">
        <v>2486</v>
      </c>
      <c r="D342" s="137" t="n">
        <v>-367575.55</v>
      </c>
      <c r="E342" s="129"/>
      <c r="F342" s="135" t="s">
        <v>712</v>
      </c>
      <c r="G342" s="138" t="n">
        <v>367575.55</v>
      </c>
      <c r="H342" s="135" t="n">
        <v>1</v>
      </c>
      <c r="I342" s="135" t="s">
        <v>2532</v>
      </c>
      <c r="J342" s="105" t="str">
        <f aca="false">IF(B342=F342,"OK","ERROR")</f>
        <v>OK</v>
      </c>
    </row>
    <row r="343" customFormat="false" ht="12.75" hidden="false" customHeight="false" outlineLevel="0" collapsed="false">
      <c r="A343" s="135" t="s">
        <v>713</v>
      </c>
      <c r="B343" s="135" t="s">
        <v>714</v>
      </c>
      <c r="C343" s="136" t="s">
        <v>2486</v>
      </c>
      <c r="D343" s="137" t="n">
        <v>-198174.8</v>
      </c>
      <c r="E343" s="129"/>
      <c r="F343" s="135" t="s">
        <v>714</v>
      </c>
      <c r="G343" s="138" t="n">
        <v>198174.8</v>
      </c>
      <c r="H343" s="135" t="n">
        <v>42</v>
      </c>
      <c r="I343" s="135" t="s">
        <v>2532</v>
      </c>
      <c r="J343" s="105" t="str">
        <f aca="false">IF(B343=F343,"OK","ERROR")</f>
        <v>OK</v>
      </c>
    </row>
    <row r="344" customFormat="false" ht="12.75" hidden="false" customHeight="false" outlineLevel="0" collapsed="false">
      <c r="A344" s="135" t="s">
        <v>93</v>
      </c>
      <c r="B344" s="135" t="s">
        <v>94</v>
      </c>
      <c r="C344" s="136" t="s">
        <v>2489</v>
      </c>
      <c r="D344" s="137" t="n">
        <v>-195823.32</v>
      </c>
      <c r="E344" s="129"/>
      <c r="F344" s="135" t="s">
        <v>94</v>
      </c>
      <c r="G344" s="138" t="n">
        <v>195823.32</v>
      </c>
      <c r="H344" s="135" t="n">
        <v>41</v>
      </c>
      <c r="I344" s="135" t="s">
        <v>2532</v>
      </c>
      <c r="J344" s="105" t="str">
        <f aca="false">IF(B344=F344,"OK","ERROR")</f>
        <v>OK</v>
      </c>
    </row>
    <row r="345" customFormat="false" ht="12.75" hidden="false" customHeight="false" outlineLevel="0" collapsed="false">
      <c r="A345" s="135" t="s">
        <v>715</v>
      </c>
      <c r="B345" s="135" t="s">
        <v>716</v>
      </c>
      <c r="C345" s="136" t="s">
        <v>2535</v>
      </c>
      <c r="D345" s="137" t="n">
        <v>-198174.8</v>
      </c>
      <c r="E345" s="129"/>
      <c r="F345" s="135" t="s">
        <v>716</v>
      </c>
      <c r="G345" s="138" t="n">
        <v>198174.8</v>
      </c>
      <c r="H345" s="135" t="n">
        <v>43</v>
      </c>
      <c r="I345" s="135" t="s">
        <v>2532</v>
      </c>
      <c r="J345" s="105" t="str">
        <f aca="false">IF(B345=F345,"OK","ERROR")</f>
        <v>OK</v>
      </c>
    </row>
    <row r="346" customFormat="false" ht="12.75" hidden="false" customHeight="false" outlineLevel="0" collapsed="false">
      <c r="A346" s="135" t="s">
        <v>99</v>
      </c>
      <c r="B346" s="135" t="s">
        <v>100</v>
      </c>
      <c r="C346" s="136" t="s">
        <v>2489</v>
      </c>
      <c r="D346" s="137" t="n">
        <v>-266030.32</v>
      </c>
      <c r="E346" s="129"/>
      <c r="F346" s="135" t="s">
        <v>100</v>
      </c>
      <c r="G346" s="138" t="n">
        <v>266030.32</v>
      </c>
      <c r="H346" s="135" t="n">
        <v>40</v>
      </c>
      <c r="I346" s="135" t="s">
        <v>2532</v>
      </c>
      <c r="J346" s="105" t="str">
        <f aca="false">IF(B346=F346,"OK","ERROR")</f>
        <v>OK</v>
      </c>
    </row>
    <row r="347" customFormat="false" ht="12.75" hidden="false" customHeight="false" outlineLevel="0" collapsed="false">
      <c r="A347" s="135" t="s">
        <v>717</v>
      </c>
      <c r="B347" s="135" t="s">
        <v>718</v>
      </c>
      <c r="C347" s="136" t="s">
        <v>2486</v>
      </c>
      <c r="D347" s="137" t="n">
        <v>-95873.98</v>
      </c>
      <c r="E347" s="129"/>
      <c r="F347" s="135" t="s">
        <v>718</v>
      </c>
      <c r="G347" s="138" t="n">
        <v>250177.8</v>
      </c>
      <c r="H347" s="135" t="n">
        <v>62</v>
      </c>
      <c r="I347" s="135" t="s">
        <v>2532</v>
      </c>
      <c r="J347" s="105" t="str">
        <f aca="false">IF(B347=F347,"OK","ERROR")</f>
        <v>OK</v>
      </c>
    </row>
    <row r="348" customFormat="false" ht="12.75" hidden="false" customHeight="false" outlineLevel="0" collapsed="false">
      <c r="A348" s="135" t="s">
        <v>719</v>
      </c>
      <c r="B348" s="135" t="s">
        <v>720</v>
      </c>
      <c r="C348" s="136" t="s">
        <v>2486</v>
      </c>
      <c r="D348" s="137" t="n">
        <v>-72363.98</v>
      </c>
      <c r="E348" s="129"/>
      <c r="F348" s="135" t="s">
        <v>720</v>
      </c>
      <c r="G348" s="138" t="n">
        <v>233298.1</v>
      </c>
      <c r="H348" s="135" t="n">
        <v>60</v>
      </c>
      <c r="I348" s="135" t="s">
        <v>2532</v>
      </c>
      <c r="J348" s="105" t="str">
        <f aca="false">IF(B348=F348,"OK","ERROR")</f>
        <v>OK</v>
      </c>
    </row>
    <row r="349" customFormat="false" ht="12.75" hidden="false" customHeight="false" outlineLevel="0" collapsed="false">
      <c r="A349" s="135" t="s">
        <v>109</v>
      </c>
      <c r="B349" s="135" t="s">
        <v>110</v>
      </c>
      <c r="C349" s="136" t="s">
        <v>2486</v>
      </c>
      <c r="D349" s="137" t="n">
        <v>-227921.97</v>
      </c>
      <c r="E349" s="129"/>
      <c r="F349" s="135" t="s">
        <v>110</v>
      </c>
      <c r="G349" s="138" t="n">
        <v>227921.97</v>
      </c>
      <c r="H349" s="135" t="n">
        <v>63</v>
      </c>
      <c r="I349" s="135" t="s">
        <v>2532</v>
      </c>
      <c r="J349" s="105" t="str">
        <f aca="false">IF(B349=F349,"OK","ERROR")</f>
        <v>OK</v>
      </c>
    </row>
    <row r="350" customFormat="false" ht="12.75" hidden="false" customHeight="false" outlineLevel="0" collapsed="false">
      <c r="A350" s="135" t="s">
        <v>721</v>
      </c>
      <c r="B350" s="135" t="s">
        <v>722</v>
      </c>
      <c r="C350" s="136" t="s">
        <v>2507</v>
      </c>
      <c r="D350" s="137" t="n">
        <v>-233298.1</v>
      </c>
      <c r="E350" s="129"/>
      <c r="F350" s="135" t="s">
        <v>722</v>
      </c>
      <c r="G350" s="138" t="n">
        <v>233298.1</v>
      </c>
      <c r="H350" s="135" t="n">
        <v>61</v>
      </c>
      <c r="I350" s="135" t="s">
        <v>2532</v>
      </c>
      <c r="J350" s="105" t="str">
        <f aca="false">IF(B350=F350,"OK","ERROR")</f>
        <v>OK</v>
      </c>
    </row>
    <row r="351" customFormat="false" ht="12.75" hidden="false" customHeight="false" outlineLevel="0" collapsed="false">
      <c r="A351" s="135" t="s">
        <v>723</v>
      </c>
      <c r="B351" s="135" t="s">
        <v>724</v>
      </c>
      <c r="C351" s="136" t="s">
        <v>2486</v>
      </c>
      <c r="D351" s="137" t="n">
        <v>-17790.56</v>
      </c>
      <c r="E351" s="129"/>
      <c r="F351" s="135" t="s">
        <v>724</v>
      </c>
      <c r="G351" s="138" t="n">
        <v>135351.45</v>
      </c>
      <c r="H351" s="135" t="n">
        <v>10</v>
      </c>
      <c r="I351" s="135" t="s">
        <v>2532</v>
      </c>
      <c r="J351" s="105" t="str">
        <f aca="false">IF(B351=F351,"OK","ERROR")</f>
        <v>OK</v>
      </c>
    </row>
    <row r="352" customFormat="false" ht="12.75" hidden="false" customHeight="false" outlineLevel="0" collapsed="false">
      <c r="A352" s="135" t="s">
        <v>725</v>
      </c>
      <c r="B352" s="135" t="s">
        <v>726</v>
      </c>
      <c r="C352" s="136" t="s">
        <v>2486</v>
      </c>
      <c r="D352" s="137" t="n">
        <v>-31290.45</v>
      </c>
      <c r="E352" s="129"/>
      <c r="F352" s="135" t="s">
        <v>726</v>
      </c>
      <c r="G352" s="138" t="n">
        <v>135351.45</v>
      </c>
      <c r="H352" s="135" t="n">
        <v>12</v>
      </c>
      <c r="I352" s="135" t="s">
        <v>2532</v>
      </c>
      <c r="J352" s="105" t="str">
        <f aca="false">IF(B352=F352,"OK","ERROR")</f>
        <v>OK</v>
      </c>
    </row>
    <row r="353" customFormat="false" ht="12.75" hidden="false" customHeight="false" outlineLevel="0" collapsed="false">
      <c r="A353" s="135" t="s">
        <v>591</v>
      </c>
      <c r="B353" s="135" t="s">
        <v>592</v>
      </c>
      <c r="C353" s="136" t="s">
        <v>2486</v>
      </c>
      <c r="D353" s="137" t="n">
        <v>-135351.45</v>
      </c>
      <c r="E353" s="129"/>
      <c r="F353" s="135" t="s">
        <v>592</v>
      </c>
      <c r="G353" s="138" t="n">
        <v>135351.45</v>
      </c>
      <c r="H353" s="135" t="n">
        <v>11</v>
      </c>
      <c r="I353" s="135" t="s">
        <v>2532</v>
      </c>
      <c r="J353" s="105" t="str">
        <f aca="false">IF(B353=F353,"OK","ERROR")</f>
        <v>OK</v>
      </c>
    </row>
    <row r="354" customFormat="false" ht="12.75" hidden="false" customHeight="false" outlineLevel="0" collapsed="false">
      <c r="A354" s="135" t="s">
        <v>727</v>
      </c>
      <c r="B354" s="135" t="s">
        <v>728</v>
      </c>
      <c r="C354" s="136" t="s">
        <v>2486</v>
      </c>
      <c r="D354" s="137" t="n">
        <v>-86473.66</v>
      </c>
      <c r="E354" s="129"/>
      <c r="F354" s="135" t="s">
        <v>728</v>
      </c>
      <c r="G354" s="138" t="n">
        <v>143626.85</v>
      </c>
      <c r="H354" s="135" t="n">
        <v>9</v>
      </c>
      <c r="I354" s="135" t="s">
        <v>2532</v>
      </c>
      <c r="J354" s="105" t="str">
        <f aca="false">IF(B354=F354,"OK","ERROR")</f>
        <v>OK</v>
      </c>
    </row>
    <row r="355" customFormat="false" ht="12.75" hidden="false" customHeight="false" outlineLevel="0" collapsed="false">
      <c r="A355" s="135" t="s">
        <v>729</v>
      </c>
      <c r="B355" s="135" t="s">
        <v>730</v>
      </c>
      <c r="C355" s="136" t="s">
        <v>1138</v>
      </c>
      <c r="D355" s="137" t="n">
        <v>-112560</v>
      </c>
      <c r="E355" s="129"/>
      <c r="F355" s="135" t="s">
        <v>730</v>
      </c>
      <c r="G355" s="138" t="n">
        <v>112560</v>
      </c>
      <c r="H355" s="135" t="n">
        <v>7</v>
      </c>
      <c r="I355" s="135" t="s">
        <v>2532</v>
      </c>
      <c r="J355" s="105" t="str">
        <f aca="false">IF(B355=F355,"OK","ERROR")</f>
        <v>OK</v>
      </c>
    </row>
    <row r="356" customFormat="false" ht="12.75" hidden="false" customHeight="false" outlineLevel="0" collapsed="false">
      <c r="A356" s="135"/>
      <c r="B356" s="135"/>
      <c r="C356" s="136"/>
      <c r="D356" s="137"/>
      <c r="E356" s="129"/>
      <c r="F356" s="135"/>
      <c r="G356" s="138"/>
      <c r="H356" s="135"/>
      <c r="I356" s="135"/>
      <c r="J356" s="105" t="str">
        <f aca="false">IF(B356=F356,"OK","ERROR")</f>
        <v>OK</v>
      </c>
    </row>
    <row r="357" customFormat="false" ht="12.75" hidden="false" customHeight="false" outlineLevel="0" collapsed="false">
      <c r="A357" s="135" t="s">
        <v>511</v>
      </c>
      <c r="B357" s="135" t="s">
        <v>512</v>
      </c>
      <c r="C357" s="136" t="s">
        <v>2486</v>
      </c>
      <c r="D357" s="137" t="n">
        <v>4412.17</v>
      </c>
      <c r="E357" s="129"/>
      <c r="F357" s="135"/>
      <c r="G357" s="138"/>
      <c r="H357" s="135"/>
      <c r="I357" s="135"/>
      <c r="J357" s="105" t="str">
        <f aca="false">IF(B357=F357,"OK","ERROR")</f>
        <v>ERROR</v>
      </c>
    </row>
    <row r="358" customFormat="false" ht="12.75" hidden="false" customHeight="false" outlineLevel="0" collapsed="false">
      <c r="A358" s="135" t="s">
        <v>732</v>
      </c>
      <c r="B358" s="135" t="s">
        <v>733</v>
      </c>
      <c r="C358" s="136" t="s">
        <v>2486</v>
      </c>
      <c r="D358" s="137" t="n">
        <v>262451.11</v>
      </c>
      <c r="E358" s="129"/>
      <c r="F358" s="135"/>
      <c r="G358" s="138"/>
      <c r="H358" s="135"/>
      <c r="I358" s="135"/>
      <c r="J358" s="105" t="str">
        <f aca="false">IF(B358=F358,"OK","ERROR")</f>
        <v>ERROR</v>
      </c>
    </row>
    <row r="359" customFormat="false" ht="12.75" hidden="false" customHeight="false" outlineLevel="0" collapsed="false">
      <c r="A359" s="135" t="s">
        <v>240</v>
      </c>
      <c r="B359" s="135" t="s">
        <v>241</v>
      </c>
      <c r="C359" s="136" t="s">
        <v>2486</v>
      </c>
      <c r="D359" s="137" t="n">
        <v>160290.9</v>
      </c>
      <c r="E359" s="129"/>
      <c r="F359" s="135"/>
      <c r="G359" s="138"/>
      <c r="H359" s="135"/>
      <c r="I359" s="135"/>
      <c r="J359" s="105" t="str">
        <f aca="false">IF(B359=F359,"OK","ERROR")</f>
        <v>ERROR</v>
      </c>
    </row>
    <row r="360" customFormat="false" ht="12.75" hidden="false" customHeight="false" outlineLevel="0" collapsed="false">
      <c r="A360" s="135" t="s">
        <v>242</v>
      </c>
      <c r="B360" s="135" t="s">
        <v>241</v>
      </c>
      <c r="C360" s="136" t="s">
        <v>2486</v>
      </c>
      <c r="D360" s="137" t="n">
        <v>-160290.9</v>
      </c>
      <c r="E360" s="129"/>
      <c r="F360" s="135"/>
      <c r="G360" s="138"/>
      <c r="H360" s="135"/>
      <c r="I360" s="135"/>
      <c r="J360" s="105" t="str">
        <f aca="false">IF(B360=F360,"OK","ERROR")</f>
        <v>ERROR</v>
      </c>
    </row>
    <row r="361" customFormat="false" ht="12.75" hidden="false" customHeight="false" outlineLevel="0" collapsed="false">
      <c r="A361" s="135" t="s">
        <v>810</v>
      </c>
      <c r="B361" s="135" t="s">
        <v>811</v>
      </c>
      <c r="C361" s="136" t="s">
        <v>2486</v>
      </c>
      <c r="D361" s="137" t="n">
        <v>-170555.68</v>
      </c>
      <c r="E361" s="129"/>
      <c r="F361" s="135"/>
      <c r="G361" s="138"/>
      <c r="H361" s="135"/>
      <c r="I361" s="135"/>
      <c r="J361" s="105" t="str">
        <f aca="false">IF(B361=F361,"OK","ERROR")</f>
        <v>ERROR</v>
      </c>
    </row>
    <row r="362" customFormat="false" ht="12.75" hidden="false" customHeight="false" outlineLevel="0" collapsed="false">
      <c r="A362" s="135" t="s">
        <v>255</v>
      </c>
      <c r="B362" s="135" t="s">
        <v>256</v>
      </c>
      <c r="C362" s="136" t="s">
        <v>2497</v>
      </c>
      <c r="D362" s="137" t="n">
        <v>263187.03</v>
      </c>
      <c r="E362" s="129"/>
      <c r="F362" s="135"/>
      <c r="G362" s="138"/>
      <c r="H362" s="135"/>
      <c r="I362" s="135"/>
      <c r="J362" s="105" t="str">
        <f aca="false">IF(B362=F362,"OK","ERROR")</f>
        <v>ERROR</v>
      </c>
    </row>
    <row r="363" customFormat="false" ht="12.75" hidden="false" customHeight="false" outlineLevel="0" collapsed="false">
      <c r="A363" s="135" t="s">
        <v>261</v>
      </c>
      <c r="B363" s="135" t="s">
        <v>262</v>
      </c>
      <c r="C363" s="136" t="s">
        <v>2486</v>
      </c>
      <c r="D363" s="137" t="n">
        <v>-80567.71</v>
      </c>
      <c r="E363" s="129"/>
      <c r="F363" s="135"/>
      <c r="G363" s="138"/>
      <c r="H363" s="135"/>
      <c r="I363" s="135"/>
      <c r="J363" s="105" t="str">
        <f aca="false">IF(B363=F363,"OK","ERROR")</f>
        <v>ERROR</v>
      </c>
    </row>
    <row r="364" customFormat="false" ht="12.75" hidden="false" customHeight="false" outlineLevel="0" collapsed="false">
      <c r="A364" s="135" t="s">
        <v>649</v>
      </c>
      <c r="B364" s="135" t="s">
        <v>650</v>
      </c>
      <c r="C364" s="136" t="s">
        <v>2486</v>
      </c>
      <c r="D364" s="137" t="n">
        <v>-19682.76</v>
      </c>
      <c r="E364" s="129"/>
      <c r="F364" s="135"/>
      <c r="G364" s="138"/>
      <c r="H364" s="135"/>
      <c r="I364" s="135"/>
      <c r="J364" s="105" t="str">
        <f aca="false">IF(B364=F364,"OK","ERROR")</f>
        <v>ERROR</v>
      </c>
    </row>
    <row r="365" customFormat="false" ht="12.75" hidden="false" customHeight="false" outlineLevel="0" collapsed="false">
      <c r="A365" s="135" t="s">
        <v>651</v>
      </c>
      <c r="B365" s="135" t="s">
        <v>652</v>
      </c>
      <c r="C365" s="136" t="s">
        <v>2486</v>
      </c>
      <c r="D365" s="137" t="n">
        <v>-264226.63</v>
      </c>
      <c r="E365" s="129"/>
      <c r="F365" s="135" t="s">
        <v>650</v>
      </c>
      <c r="G365" s="138" t="n">
        <v>264226.63</v>
      </c>
      <c r="H365" s="135" t="n">
        <v>74</v>
      </c>
      <c r="I365" s="135" t="s">
        <v>2532</v>
      </c>
      <c r="J365" s="105" t="str">
        <f aca="false">IF(B365=F365,"OK","ERROR")</f>
        <v>ERROR</v>
      </c>
    </row>
    <row r="366" customFormat="false" ht="12.75" hidden="false" customHeight="false" outlineLevel="0" collapsed="false">
      <c r="A366" s="135" t="s">
        <v>123</v>
      </c>
      <c r="B366" s="135" t="s">
        <v>124</v>
      </c>
      <c r="C366" s="136" t="s">
        <v>2486</v>
      </c>
      <c r="D366" s="137" t="n">
        <v>-262451.11</v>
      </c>
      <c r="E366" s="129"/>
      <c r="F366" s="135" t="s">
        <v>652</v>
      </c>
      <c r="G366" s="138" t="n">
        <v>264226.63</v>
      </c>
      <c r="H366" s="135" t="n">
        <v>75</v>
      </c>
      <c r="I366" s="135" t="s">
        <v>2532</v>
      </c>
      <c r="J366" s="105" t="str">
        <f aca="false">IF(B366=F366,"OK","ERROR")</f>
        <v>ERROR</v>
      </c>
    </row>
    <row r="367" customFormat="false" ht="12.75" hidden="false" customHeight="false" outlineLevel="0" collapsed="false">
      <c r="A367" s="135"/>
      <c r="B367" s="135"/>
      <c r="C367" s="136"/>
      <c r="D367" s="137"/>
      <c r="E367" s="129"/>
      <c r="F367" s="135" t="s">
        <v>740</v>
      </c>
      <c r="G367" s="138" t="n">
        <v>264226.63</v>
      </c>
      <c r="H367" s="135" t="n">
        <v>76</v>
      </c>
      <c r="I367" s="135" t="s">
        <v>2532</v>
      </c>
      <c r="J367" s="105" t="str">
        <f aca="false">IF(B367=F367,"OK","ERROR")</f>
        <v>ERROR</v>
      </c>
    </row>
    <row r="368" customFormat="false" ht="12.75" hidden="false" customHeight="false" outlineLevel="0" collapsed="false">
      <c r="A368" s="135" t="s">
        <v>221</v>
      </c>
      <c r="B368" s="135" t="s">
        <v>222</v>
      </c>
      <c r="C368" s="136" t="s">
        <v>2503</v>
      </c>
      <c r="D368" s="137" t="n">
        <v>-81004.92</v>
      </c>
      <c r="E368" s="129"/>
      <c r="F368" s="135"/>
      <c r="G368" s="138"/>
      <c r="H368" s="135"/>
      <c r="I368" s="135"/>
      <c r="J368" s="105" t="str">
        <f aca="false">IF(B368=F368,"OK","ERROR")</f>
        <v>ERROR</v>
      </c>
    </row>
    <row r="369" customFormat="false" ht="12.75" hidden="false" customHeight="false" outlineLevel="0" collapsed="false">
      <c r="A369" s="135" t="s">
        <v>265</v>
      </c>
      <c r="B369" s="135" t="s">
        <v>336</v>
      </c>
      <c r="C369" s="136" t="s">
        <v>2486</v>
      </c>
      <c r="D369" s="137" t="n">
        <v>3000</v>
      </c>
      <c r="E369" s="129"/>
      <c r="F369" s="135"/>
      <c r="G369" s="138"/>
      <c r="H369" s="135"/>
      <c r="I369" s="135"/>
      <c r="J369" s="105" t="str">
        <f aca="false">IF(B369=F369,"OK","ERROR")</f>
        <v>ERROR</v>
      </c>
    </row>
    <row r="370" customFormat="false" ht="12.75" hidden="false" customHeight="false" outlineLevel="0" collapsed="false">
      <c r="A370" s="135" t="s">
        <v>617</v>
      </c>
      <c r="B370" s="135" t="s">
        <v>421</v>
      </c>
      <c r="C370" s="136" t="s">
        <v>2486</v>
      </c>
      <c r="D370" s="137" t="n">
        <v>100971.74</v>
      </c>
      <c r="E370" s="129"/>
      <c r="F370" s="135"/>
      <c r="G370" s="138"/>
      <c r="H370" s="135"/>
      <c r="I370" s="135"/>
      <c r="J370" s="105" t="str">
        <f aca="false">IF(B370=F370,"OK","ERROR")</f>
        <v>ERROR</v>
      </c>
    </row>
    <row r="371" customFormat="false" ht="12.75" hidden="false" customHeight="false" outlineLevel="0" collapsed="false">
      <c r="A371" s="135" t="s">
        <v>269</v>
      </c>
      <c r="B371" s="135" t="s">
        <v>270</v>
      </c>
      <c r="C371" s="136" t="s">
        <v>2486</v>
      </c>
      <c r="D371" s="137" t="n">
        <v>234836.51</v>
      </c>
      <c r="E371" s="129"/>
      <c r="F371" s="135"/>
      <c r="G371" s="138"/>
      <c r="H371" s="135"/>
      <c r="I371" s="135"/>
      <c r="J371" s="105" t="str">
        <f aca="false">IF(B371=F371,"OK","ERROR")</f>
        <v>ERROR</v>
      </c>
    </row>
    <row r="372" customFormat="false" ht="12.75" hidden="false" customHeight="false" outlineLevel="0" collapsed="false">
      <c r="A372" s="135" t="s">
        <v>271</v>
      </c>
      <c r="B372" s="135" t="s">
        <v>272</v>
      </c>
      <c r="C372" s="136" t="s">
        <v>2507</v>
      </c>
      <c r="D372" s="137" t="n">
        <v>-234836.51</v>
      </c>
      <c r="E372" s="129"/>
      <c r="F372" s="135"/>
      <c r="G372" s="138"/>
      <c r="H372" s="135"/>
      <c r="I372" s="135"/>
      <c r="J372" s="105" t="str">
        <f aca="false">IF(B372=F372,"OK","ERROR")</f>
        <v>ERROR</v>
      </c>
    </row>
    <row r="373" customFormat="false" ht="12.75" hidden="false" customHeight="false" outlineLevel="0" collapsed="false">
      <c r="A373" s="135" t="s">
        <v>275</v>
      </c>
      <c r="B373" s="135" t="s">
        <v>276</v>
      </c>
      <c r="C373" s="136" t="s">
        <v>2489</v>
      </c>
      <c r="D373" s="137" t="n">
        <v>-234837.66</v>
      </c>
      <c r="E373" s="129"/>
      <c r="F373" s="135"/>
      <c r="G373" s="138"/>
      <c r="H373" s="135"/>
      <c r="I373" s="135"/>
      <c r="J373" s="105" t="str">
        <f aca="false">IF(B373=F373,"OK","ERROR")</f>
        <v>ERROR</v>
      </c>
    </row>
    <row r="374" customFormat="false" ht="12.75" hidden="false" customHeight="false" outlineLevel="0" collapsed="false">
      <c r="A374" s="135" t="s">
        <v>41</v>
      </c>
      <c r="B374" s="135" t="s">
        <v>42</v>
      </c>
      <c r="C374" s="136" t="s">
        <v>2486</v>
      </c>
      <c r="D374" s="137" t="n">
        <v>-1000</v>
      </c>
      <c r="E374" s="129"/>
      <c r="F374" s="135"/>
      <c r="G374" s="138"/>
      <c r="H374" s="135"/>
      <c r="I374" s="135"/>
      <c r="J374" s="105" t="str">
        <f aca="false">IF(B374=F374,"OK","ERROR")</f>
        <v>ERROR</v>
      </c>
    </row>
    <row r="375" customFormat="false" ht="12.75" hidden="false" customHeight="false" outlineLevel="0" collapsed="false">
      <c r="A375" s="135" t="s">
        <v>734</v>
      </c>
      <c r="B375" s="135" t="s">
        <v>735</v>
      </c>
      <c r="C375" s="136" t="s">
        <v>2492</v>
      </c>
      <c r="D375" s="137" t="n">
        <v>-84891.49</v>
      </c>
      <c r="E375" s="129"/>
      <c r="F375" s="135"/>
      <c r="G375" s="138"/>
      <c r="H375" s="135"/>
      <c r="I375" s="135"/>
      <c r="J375" s="105" t="str">
        <f aca="false">IF(B375=F375,"OK","ERROR")</f>
        <v>ERROR</v>
      </c>
    </row>
    <row r="376" customFormat="false" ht="12.75" hidden="false" customHeight="false" outlineLevel="0" collapsed="false">
      <c r="A376" s="135" t="s">
        <v>283</v>
      </c>
      <c r="B376" s="135" t="s">
        <v>284</v>
      </c>
      <c r="C376" s="136" t="s">
        <v>2489</v>
      </c>
      <c r="D376" s="137" t="n">
        <v>2649.38</v>
      </c>
      <c r="E376" s="129"/>
      <c r="F376" s="135"/>
      <c r="G376" s="138"/>
      <c r="H376" s="135"/>
      <c r="I376" s="135"/>
      <c r="J376" s="105" t="str">
        <f aca="false">IF(B376=F376,"OK","ERROR")</f>
        <v>ERROR</v>
      </c>
    </row>
    <row r="377" customFormat="false" ht="12.75" hidden="false" customHeight="false" outlineLevel="0" collapsed="false">
      <c r="A377" s="135" t="s">
        <v>55</v>
      </c>
      <c r="B377" s="135" t="s">
        <v>56</v>
      </c>
      <c r="C377" s="136" t="s">
        <v>2486</v>
      </c>
      <c r="D377" s="137" t="n">
        <v>145869.38</v>
      </c>
      <c r="E377" s="129"/>
      <c r="F377" s="135"/>
      <c r="G377" s="138"/>
      <c r="H377" s="135"/>
      <c r="I377" s="135"/>
      <c r="J377" s="105" t="str">
        <f aca="false">IF(B377=F377,"OK","ERROR")</f>
        <v>ERROR</v>
      </c>
    </row>
    <row r="378" customFormat="false" ht="12.75" hidden="false" customHeight="false" outlineLevel="0" collapsed="false">
      <c r="A378" s="135" t="s">
        <v>219</v>
      </c>
      <c r="B378" s="135" t="s">
        <v>220</v>
      </c>
      <c r="C378" s="136" t="s">
        <v>2486</v>
      </c>
      <c r="D378" s="137" t="n">
        <v>37999.51</v>
      </c>
      <c r="E378" s="129"/>
      <c r="F378" s="135"/>
      <c r="G378" s="138"/>
      <c r="H378" s="135"/>
      <c r="I378" s="135"/>
      <c r="J378" s="105" t="str">
        <f aca="false">IF(B378=F378,"OK","ERROR")</f>
        <v>ERROR</v>
      </c>
    </row>
    <row r="379" customFormat="false" ht="12.75" hidden="false" customHeight="false" outlineLevel="0" collapsed="false">
      <c r="A379" s="135"/>
      <c r="B379" s="135"/>
      <c r="C379" s="136"/>
      <c r="D379" s="137"/>
      <c r="E379" s="129"/>
      <c r="F379" s="135" t="s">
        <v>741</v>
      </c>
      <c r="G379" s="138" t="n">
        <v>278864.98</v>
      </c>
      <c r="H379" s="135" t="n">
        <v>67</v>
      </c>
      <c r="I379" s="135" t="s">
        <v>2532</v>
      </c>
      <c r="J379" s="105" t="str">
        <f aca="false">IF(B379=F379,"OK","ERROR")</f>
        <v>ERROR</v>
      </c>
    </row>
    <row r="380" customFormat="false" ht="12.75" hidden="false" customHeight="false" outlineLevel="0" collapsed="false">
      <c r="A380" s="135" t="s">
        <v>170</v>
      </c>
      <c r="B380" s="135" t="s">
        <v>171</v>
      </c>
      <c r="C380" s="136" t="s">
        <v>2486</v>
      </c>
      <c r="D380" s="137" t="n">
        <v>50000</v>
      </c>
      <c r="E380" s="129"/>
      <c r="F380" s="135"/>
      <c r="G380" s="138"/>
      <c r="H380" s="135"/>
      <c r="I380" s="135"/>
      <c r="J380" s="105" t="str">
        <f aca="false">IF(B380=F380,"OK","ERROR")</f>
        <v>ERROR</v>
      </c>
    </row>
    <row r="381" customFormat="false" ht="12.75" hidden="false" customHeight="false" outlineLevel="0" collapsed="false">
      <c r="A381" s="135"/>
      <c r="B381" s="135"/>
      <c r="C381" s="136"/>
      <c r="D381" s="137"/>
      <c r="E381" s="129"/>
      <c r="F381" s="135" t="s">
        <v>742</v>
      </c>
      <c r="G381" s="138" t="n">
        <v>196526.79</v>
      </c>
      <c r="H381" s="135" t="n">
        <v>45</v>
      </c>
      <c r="I381" s="135" t="s">
        <v>2532</v>
      </c>
      <c r="J381" s="105" t="str">
        <f aca="false">IF(B381=F381,"OK","ERROR")</f>
        <v>ERROR</v>
      </c>
    </row>
    <row r="382" customFormat="false" ht="12.75" hidden="false" customHeight="false" outlineLevel="0" collapsed="false">
      <c r="A382" s="135" t="s">
        <v>611</v>
      </c>
      <c r="B382" s="135" t="s">
        <v>294</v>
      </c>
      <c r="C382" s="136"/>
      <c r="D382" s="137" t="n">
        <v>-65022.54</v>
      </c>
      <c r="E382" s="129"/>
      <c r="F382" s="135"/>
      <c r="G382" s="138"/>
      <c r="H382" s="135"/>
      <c r="I382" s="135"/>
      <c r="J382" s="105" t="str">
        <f aca="false">IF(B382=F382,"OK","ERROR")</f>
        <v>ERROR</v>
      </c>
    </row>
    <row r="383" customFormat="false" ht="12.75" hidden="false" customHeight="false" outlineLevel="0" collapsed="false">
      <c r="A383" s="135" t="s">
        <v>293</v>
      </c>
      <c r="B383" s="135" t="s">
        <v>294</v>
      </c>
      <c r="C383" s="136" t="s">
        <v>2486</v>
      </c>
      <c r="D383" s="137" t="n">
        <v>65022.54</v>
      </c>
      <c r="E383" s="129"/>
      <c r="F383" s="135"/>
      <c r="G383" s="138"/>
      <c r="H383" s="135"/>
      <c r="I383" s="135"/>
      <c r="J383" s="105" t="str">
        <f aca="false">IF(B383=F383,"OK","ERROR")</f>
        <v>ERROR</v>
      </c>
    </row>
    <row r="384" customFormat="false" ht="12.75" hidden="false" customHeight="false" outlineLevel="0" collapsed="false">
      <c r="A384" s="135" t="s">
        <v>295</v>
      </c>
      <c r="B384" s="135" t="s">
        <v>296</v>
      </c>
      <c r="C384" s="136" t="s">
        <v>2486</v>
      </c>
      <c r="D384" s="137" t="n">
        <v>3814.31</v>
      </c>
      <c r="E384" s="129"/>
      <c r="F384" s="135"/>
      <c r="G384" s="138"/>
      <c r="H384" s="135"/>
      <c r="I384" s="135"/>
      <c r="J384" s="105" t="str">
        <f aca="false">IF(B384=F384,"OK","ERROR")</f>
        <v>ERROR</v>
      </c>
    </row>
    <row r="385" customFormat="false" ht="12.75" hidden="false" customHeight="false" outlineLevel="0" collapsed="false">
      <c r="A385" s="135" t="s">
        <v>607</v>
      </c>
      <c r="B385" s="135" t="s">
        <v>608</v>
      </c>
      <c r="C385" s="136" t="s">
        <v>2486</v>
      </c>
      <c r="D385" s="137" t="n">
        <v>1000</v>
      </c>
      <c r="E385" s="129"/>
      <c r="F385" s="135"/>
      <c r="G385" s="138"/>
      <c r="H385" s="135"/>
      <c r="I385" s="135"/>
      <c r="J385" s="105" t="str">
        <f aca="false">IF(B385=F385,"OK","ERROR")</f>
        <v>ERROR</v>
      </c>
    </row>
    <row r="386" customFormat="false" ht="12.75" hidden="false" customHeight="false" outlineLevel="0" collapsed="false">
      <c r="A386" s="135" t="s">
        <v>299</v>
      </c>
      <c r="B386" s="135" t="s">
        <v>300</v>
      </c>
      <c r="C386" s="136" t="s">
        <v>2486</v>
      </c>
      <c r="D386" s="137" t="n">
        <v>-230</v>
      </c>
      <c r="E386" s="129"/>
      <c r="F386" s="135"/>
      <c r="G386" s="138"/>
      <c r="H386" s="135"/>
      <c r="I386" s="135"/>
      <c r="J386" s="105" t="str">
        <f aca="false">IF(B386=F386,"OK","ERROR")</f>
        <v>ERROR</v>
      </c>
    </row>
    <row r="387" customFormat="false" ht="12.75" hidden="false" customHeight="false" outlineLevel="0" collapsed="false">
      <c r="A387" s="135" t="s">
        <v>177</v>
      </c>
      <c r="B387" s="135" t="s">
        <v>178</v>
      </c>
      <c r="C387" s="136" t="s">
        <v>2486</v>
      </c>
      <c r="D387" s="137" t="n">
        <v>96334.55</v>
      </c>
      <c r="E387" s="129"/>
      <c r="F387" s="135"/>
      <c r="G387" s="138"/>
      <c r="H387" s="135"/>
      <c r="I387" s="135"/>
      <c r="J387" s="105" t="str">
        <f aca="false">IF(B387=F387,"OK","ERROR")</f>
        <v>ERROR</v>
      </c>
    </row>
    <row r="388" customFormat="false" ht="12.75" hidden="false" customHeight="false" outlineLevel="0" collapsed="false">
      <c r="A388" s="135" t="s">
        <v>736</v>
      </c>
      <c r="B388" s="135" t="s">
        <v>737</v>
      </c>
      <c r="C388" s="136" t="s">
        <v>2486</v>
      </c>
      <c r="D388" s="137" t="n">
        <v>90719.51</v>
      </c>
      <c r="E388" s="129"/>
      <c r="F388" s="135"/>
      <c r="G388" s="138"/>
      <c r="H388" s="135"/>
      <c r="I388" s="135"/>
      <c r="J388" s="105" t="str">
        <f aca="false">IF(B388=F388,"OK","ERROR")</f>
        <v>ERROR</v>
      </c>
    </row>
    <row r="389" customFormat="false" ht="12.75" hidden="false" customHeight="false" outlineLevel="0" collapsed="false">
      <c r="A389" s="135" t="s">
        <v>75</v>
      </c>
      <c r="B389" s="135" t="s">
        <v>76</v>
      </c>
      <c r="C389" s="136" t="s">
        <v>2486</v>
      </c>
      <c r="D389" s="137" t="n">
        <v>-145869.38</v>
      </c>
      <c r="E389" s="129"/>
      <c r="F389" s="135"/>
      <c r="G389" s="138"/>
      <c r="H389" s="135"/>
      <c r="I389" s="135"/>
      <c r="J389" s="105" t="str">
        <f aca="false">IF(B389=F389,"OK","ERROR")</f>
        <v>ERROR</v>
      </c>
    </row>
    <row r="390" customFormat="false" ht="12.75" hidden="false" customHeight="false" outlineLevel="0" collapsed="false">
      <c r="A390" s="135" t="s">
        <v>303</v>
      </c>
      <c r="B390" s="135" t="s">
        <v>304</v>
      </c>
      <c r="C390" s="136" t="s">
        <v>2486</v>
      </c>
      <c r="D390" s="137" t="n">
        <v>1714.88</v>
      </c>
      <c r="E390" s="129"/>
      <c r="F390" s="135"/>
      <c r="G390" s="138"/>
      <c r="H390" s="135"/>
      <c r="I390" s="135"/>
      <c r="J390" s="105" t="str">
        <f aca="false">IF(B390=F390,"OK","ERROR")</f>
        <v>ERROR</v>
      </c>
    </row>
    <row r="391" customFormat="false" ht="12.75" hidden="false" customHeight="false" outlineLevel="0" collapsed="false">
      <c r="A391" s="135" t="s">
        <v>189</v>
      </c>
      <c r="B391" s="135" t="s">
        <v>190</v>
      </c>
      <c r="C391" s="136" t="s">
        <v>2486</v>
      </c>
      <c r="D391" s="137" t="n">
        <v>-100971.75</v>
      </c>
      <c r="E391" s="129"/>
      <c r="F391" s="135"/>
      <c r="G391" s="138"/>
      <c r="H391" s="135"/>
      <c r="I391" s="135"/>
      <c r="J391" s="105" t="str">
        <f aca="false">IF(B391=F391,"OK","ERROR")</f>
        <v>ERROR</v>
      </c>
    </row>
    <row r="392" customFormat="false" ht="12.75" hidden="false" customHeight="false" outlineLevel="0" collapsed="false">
      <c r="A392" s="135" t="s">
        <v>81</v>
      </c>
      <c r="B392" s="135" t="s">
        <v>82</v>
      </c>
      <c r="C392" s="136" t="s">
        <v>2486</v>
      </c>
      <c r="D392" s="137" t="n">
        <v>-147354.26</v>
      </c>
      <c r="E392" s="129"/>
      <c r="F392" s="135"/>
      <c r="G392" s="138"/>
      <c r="H392" s="135"/>
      <c r="I392" s="135"/>
      <c r="J392" s="105" t="str">
        <f aca="false">IF(B392=F392,"OK","ERROR")</f>
        <v>ERROR</v>
      </c>
    </row>
    <row r="393" customFormat="false" ht="12.75" hidden="false" customHeight="false" outlineLevel="0" collapsed="false">
      <c r="A393" s="135" t="s">
        <v>307</v>
      </c>
      <c r="B393" s="135" t="s">
        <v>308</v>
      </c>
      <c r="C393" s="136" t="s">
        <v>2486</v>
      </c>
      <c r="D393" s="137" t="n">
        <v>-1714.73</v>
      </c>
      <c r="E393" s="129"/>
      <c r="F393" s="135"/>
      <c r="G393" s="138"/>
      <c r="H393" s="135"/>
      <c r="I393" s="135"/>
      <c r="J393" s="105" t="str">
        <f aca="false">IF(B393=F393,"OK","ERROR")</f>
        <v>ERROR</v>
      </c>
    </row>
    <row r="394" customFormat="false" ht="12.75" hidden="false" customHeight="false" outlineLevel="0" collapsed="false">
      <c r="A394" s="135" t="s">
        <v>311</v>
      </c>
      <c r="B394" s="135" t="s">
        <v>312</v>
      </c>
      <c r="C394" s="136" t="s">
        <v>2486</v>
      </c>
      <c r="D394" s="137" t="n">
        <v>-144946.66</v>
      </c>
      <c r="E394" s="129"/>
      <c r="F394" s="135"/>
      <c r="G394" s="138"/>
      <c r="H394" s="135"/>
      <c r="I394" s="135"/>
      <c r="J394" s="105" t="str">
        <f aca="false">IF(B394=F394,"OK","ERROR")</f>
        <v>ERROR</v>
      </c>
    </row>
    <row r="395" customFormat="false" ht="12.75" hidden="false" customHeight="false" outlineLevel="0" collapsed="false">
      <c r="A395" s="135" t="s">
        <v>317</v>
      </c>
      <c r="B395" s="135" t="s">
        <v>318</v>
      </c>
      <c r="C395" s="136" t="s">
        <v>2524</v>
      </c>
      <c r="D395" s="137" t="n">
        <v>-1.15</v>
      </c>
      <c r="E395" s="129"/>
      <c r="F395" s="135"/>
      <c r="G395" s="138"/>
      <c r="H395" s="135"/>
      <c r="I395" s="135"/>
      <c r="J395" s="105" t="str">
        <f aca="false">IF(B395=F395,"OK","ERROR")</f>
        <v>ERROR</v>
      </c>
    </row>
    <row r="396" customFormat="false" ht="12.75" hidden="false" customHeight="false" outlineLevel="0" collapsed="false">
      <c r="A396" s="135" t="s">
        <v>226</v>
      </c>
      <c r="B396" s="135" t="s">
        <v>227</v>
      </c>
      <c r="C396" s="136" t="s">
        <v>2486</v>
      </c>
      <c r="D396" s="137" t="n">
        <v>219771.9</v>
      </c>
      <c r="E396" s="129"/>
      <c r="F396" s="135"/>
      <c r="G396" s="138"/>
      <c r="H396" s="135"/>
      <c r="I396" s="135"/>
      <c r="J396" s="105" t="str">
        <f aca="false">IF(B396=F396,"OK","ERROR")</f>
        <v>ERROR</v>
      </c>
    </row>
    <row r="397" customFormat="false" ht="12.75" hidden="false" customHeight="false" outlineLevel="0" collapsed="false">
      <c r="A397" s="135" t="s">
        <v>2536</v>
      </c>
      <c r="B397" s="135" t="s">
        <v>2537</v>
      </c>
      <c r="C397" s="136" t="s">
        <v>2492</v>
      </c>
      <c r="D397" s="137" t="n">
        <v>-197657.3</v>
      </c>
      <c r="E397" s="129"/>
      <c r="F397" s="135"/>
      <c r="G397" s="138"/>
      <c r="H397" s="135"/>
      <c r="I397" s="135"/>
      <c r="J397" s="105" t="str">
        <f aca="false">IF(B397=F397,"OK","ERROR")</f>
        <v>ERROR</v>
      </c>
    </row>
    <row r="398" customFormat="false" ht="12.75" hidden="false" customHeight="false" outlineLevel="0" collapsed="false">
      <c r="A398" s="135" t="s">
        <v>319</v>
      </c>
      <c r="B398" s="135" t="s">
        <v>320</v>
      </c>
      <c r="C398" s="136" t="s">
        <v>2486</v>
      </c>
      <c r="D398" s="137" t="n">
        <v>-219771.9</v>
      </c>
      <c r="E398" s="129"/>
      <c r="F398" s="135"/>
      <c r="G398" s="138"/>
      <c r="H398" s="135"/>
      <c r="I398" s="135"/>
      <c r="J398" s="105" t="str">
        <f aca="false">IF(B398=F398,"OK","ERROR")</f>
        <v>ERROR</v>
      </c>
    </row>
    <row r="399" customFormat="false" ht="12.75" hidden="false" customHeight="false" outlineLevel="0" collapsed="false">
      <c r="A399" s="135" t="s">
        <v>321</v>
      </c>
      <c r="B399" s="135" t="s">
        <v>322</v>
      </c>
      <c r="C399" s="136" t="s">
        <v>2489</v>
      </c>
      <c r="D399" s="137" t="n">
        <v>219771.9</v>
      </c>
      <c r="E399" s="129"/>
      <c r="F399" s="135"/>
      <c r="G399" s="138"/>
      <c r="H399" s="135"/>
      <c r="I399" s="135"/>
      <c r="J399" s="105" t="str">
        <f aca="false">IF(B399=F399,"OK","ERROR")</f>
        <v>ERROR</v>
      </c>
    </row>
    <row r="400" customFormat="false" ht="12.75" hidden="false" customHeight="false" outlineLevel="0" collapsed="false">
      <c r="A400" s="135" t="s">
        <v>323</v>
      </c>
      <c r="B400" s="135" t="s">
        <v>322</v>
      </c>
      <c r="C400" s="136" t="s">
        <v>2519</v>
      </c>
      <c r="D400" s="137" t="n">
        <v>-219771.9</v>
      </c>
      <c r="E400" s="129"/>
      <c r="F400" s="135"/>
      <c r="G400" s="138"/>
      <c r="H400" s="135"/>
      <c r="I400" s="135"/>
      <c r="J400" s="105" t="str">
        <f aca="false">IF(B400=F400,"OK","ERROR")</f>
        <v>ERROR</v>
      </c>
    </row>
    <row r="401" customFormat="false" ht="12.75" hidden="false" customHeight="false" outlineLevel="0" collapsed="false">
      <c r="A401" s="135" t="s">
        <v>332</v>
      </c>
      <c r="B401" s="135" t="s">
        <v>437</v>
      </c>
      <c r="C401" s="136" t="s">
        <v>2488</v>
      </c>
      <c r="D401" s="137" t="n">
        <v>-217771.9</v>
      </c>
      <c r="E401" s="129"/>
      <c r="F401" s="135"/>
      <c r="G401" s="138"/>
      <c r="H401" s="135"/>
      <c r="I401" s="135"/>
      <c r="J401" s="105" t="str">
        <f aca="false">IF(B401=F401,"OK","ERROR")</f>
        <v>ERROR</v>
      </c>
    </row>
    <row r="402" customFormat="false" ht="12.75" hidden="false" customHeight="false" outlineLevel="0" collapsed="false">
      <c r="A402" s="135" t="s">
        <v>324</v>
      </c>
      <c r="B402" s="135" t="s">
        <v>325</v>
      </c>
      <c r="C402" s="136" t="s">
        <v>2489</v>
      </c>
      <c r="D402" s="137" t="n">
        <v>219771.9</v>
      </c>
      <c r="E402" s="129"/>
      <c r="F402" s="135"/>
      <c r="G402" s="138"/>
      <c r="H402" s="135"/>
      <c r="I402" s="135"/>
      <c r="J402" s="105" t="str">
        <f aca="false">IF(B402=F402,"OK","ERROR")</f>
        <v>ERROR</v>
      </c>
    </row>
    <row r="403" customFormat="false" ht="12.75" hidden="false" customHeight="false" outlineLevel="0" collapsed="false">
      <c r="A403" s="135" t="s">
        <v>205</v>
      </c>
      <c r="B403" s="135" t="s">
        <v>206</v>
      </c>
      <c r="C403" s="136" t="s">
        <v>2519</v>
      </c>
      <c r="D403" s="137" t="n">
        <v>-15963.28</v>
      </c>
      <c r="E403" s="129"/>
      <c r="F403" s="135"/>
      <c r="G403" s="138"/>
      <c r="H403" s="135"/>
      <c r="I403" s="135"/>
      <c r="J403" s="105" t="str">
        <f aca="false">IF(B403=F403,"OK","ERROR")</f>
        <v>ERROR</v>
      </c>
    </row>
    <row r="404" customFormat="false" ht="12.75" hidden="false" customHeight="false" outlineLevel="0" collapsed="false">
      <c r="A404" s="135" t="s">
        <v>209</v>
      </c>
      <c r="B404" s="135" t="s">
        <v>210</v>
      </c>
      <c r="C404" s="136" t="s">
        <v>2486</v>
      </c>
      <c r="D404" s="137" t="n">
        <v>211414.98</v>
      </c>
      <c r="E404" s="129"/>
      <c r="F404" s="135"/>
      <c r="G404" s="138"/>
      <c r="H404" s="135"/>
      <c r="I404" s="135"/>
      <c r="J404" s="105" t="str">
        <f aca="false">IF(B404=F404,"OK","ERROR")</f>
        <v>ERROR</v>
      </c>
    </row>
    <row r="405" customFormat="false" ht="12.75" hidden="false" customHeight="false" outlineLevel="0" collapsed="false">
      <c r="A405" s="135" t="s">
        <v>326</v>
      </c>
      <c r="B405" s="135" t="s">
        <v>327</v>
      </c>
      <c r="C405" s="136" t="s">
        <v>2486</v>
      </c>
      <c r="D405" s="137" t="n">
        <v>-18226.91</v>
      </c>
      <c r="E405" s="129"/>
      <c r="F405" s="135"/>
      <c r="G405" s="138"/>
      <c r="H405" s="135"/>
      <c r="I405" s="135"/>
      <c r="J405" s="105" t="str">
        <f aca="false">IF(B405=F405,"OK","ERROR")</f>
        <v>ERROR</v>
      </c>
    </row>
    <row r="406" customFormat="false" ht="12.75" hidden="false" customHeight="false" outlineLevel="0" collapsed="false">
      <c r="A406" s="135" t="s">
        <v>117</v>
      </c>
      <c r="B406" s="135" t="s">
        <v>118</v>
      </c>
      <c r="C406" s="136" t="s">
        <v>2519</v>
      </c>
      <c r="D406" s="137" t="n">
        <v>16506.99</v>
      </c>
      <c r="E406" s="129"/>
      <c r="F406" s="135"/>
      <c r="G406" s="138"/>
      <c r="H406" s="135"/>
      <c r="I406" s="135"/>
      <c r="J406" s="105" t="str">
        <f aca="false">IF(B406=F406,"OK","ERROR")</f>
        <v>ERROR</v>
      </c>
    </row>
    <row r="407" customFormat="false" ht="12.75" hidden="false" customHeight="false" outlineLevel="0" collapsed="false">
      <c r="A407" s="135" t="s">
        <v>193</v>
      </c>
      <c r="B407" s="135" t="s">
        <v>194</v>
      </c>
      <c r="C407" s="136" t="s">
        <v>2486</v>
      </c>
      <c r="D407" s="137" t="n">
        <v>-230</v>
      </c>
      <c r="E407" s="129"/>
      <c r="F407" s="135"/>
      <c r="G407" s="138"/>
      <c r="H407" s="135"/>
      <c r="I407" s="135"/>
      <c r="J407" s="105" t="str">
        <f aca="false">IF(B407=F407,"OK","ERROR")</f>
        <v>ERROR</v>
      </c>
    </row>
    <row r="408" customFormat="false" ht="12.75" hidden="false" customHeight="false" outlineLevel="0" collapsed="false">
      <c r="A408" s="135" t="s">
        <v>738</v>
      </c>
      <c r="B408" s="135" t="s">
        <v>739</v>
      </c>
      <c r="C408" s="136" t="s">
        <v>2538</v>
      </c>
      <c r="D408" s="137" t="n">
        <v>-38066.46</v>
      </c>
      <c r="E408" s="129"/>
      <c r="F408" s="135"/>
      <c r="G408" s="138"/>
      <c r="H408" s="135"/>
      <c r="I408" s="135"/>
      <c r="J408" s="105" t="str">
        <f aca="false">IF(B408=F408,"OK","ERROR")</f>
        <v>ERROR</v>
      </c>
    </row>
    <row r="409" customFormat="false" ht="12.75" hidden="false" customHeight="false" outlineLevel="0" collapsed="false">
      <c r="A409" s="135" t="s">
        <v>328</v>
      </c>
      <c r="B409" s="135" t="s">
        <v>329</v>
      </c>
      <c r="C409" s="136" t="s">
        <v>2526</v>
      </c>
      <c r="D409" s="137" t="n">
        <v>100</v>
      </c>
      <c r="E409" s="129"/>
      <c r="F409" s="135"/>
      <c r="G409" s="138"/>
      <c r="H409" s="135"/>
      <c r="I409" s="135"/>
      <c r="J409" s="105" t="str">
        <f aca="false">IF(B409=F409,"OK","ERROR")</f>
        <v>ERROR</v>
      </c>
    </row>
    <row r="410" customFormat="false" ht="12.75" hidden="false" customHeight="false" outlineLevel="0" collapsed="false">
      <c r="A410" s="129"/>
      <c r="B410" s="129"/>
      <c r="C410" s="129"/>
      <c r="D410" s="129"/>
      <c r="E410" s="129"/>
      <c r="F410" s="129"/>
      <c r="G410" s="129"/>
      <c r="H410" s="129"/>
      <c r="I410" s="129"/>
      <c r="J410" s="129"/>
    </row>
    <row r="411" customFormat="false" ht="12.75" hidden="false" customHeight="false" outlineLevel="0" collapsed="false">
      <c r="A411" s="129"/>
      <c r="B411" s="129"/>
      <c r="C411" s="129"/>
      <c r="D411" s="129"/>
      <c r="E411" s="129"/>
      <c r="F411" s="129"/>
      <c r="G411" s="129"/>
      <c r="H411" s="129"/>
      <c r="I411" s="129"/>
      <c r="J411" s="129"/>
    </row>
    <row r="412" customFormat="false" ht="12.75" hidden="false" customHeight="false" outlineLevel="0" collapsed="false">
      <c r="A412" s="0" t="s">
        <v>625</v>
      </c>
      <c r="B412" s="0" t="s">
        <v>626</v>
      </c>
      <c r="C412" s="133" t="s">
        <v>2531</v>
      </c>
      <c r="D412" s="134" t="n">
        <v>-119120</v>
      </c>
      <c r="E412" s="129"/>
      <c r="F412" s="100" t="s">
        <v>626</v>
      </c>
      <c r="G412" s="100" t="n">
        <v>119120</v>
      </c>
      <c r="H412" s="100" t="n">
        <v>4</v>
      </c>
      <c r="I412" s="100" t="s">
        <v>2539</v>
      </c>
      <c r="J412" s="105" t="str">
        <f aca="false">IF(B412=F412,"OK","ERROR")</f>
        <v>OK</v>
      </c>
    </row>
    <row r="413" customFormat="false" ht="12.75" hidden="false" customHeight="false" outlineLevel="0" collapsed="false">
      <c r="A413" s="0" t="s">
        <v>147</v>
      </c>
      <c r="B413" s="0" t="s">
        <v>149</v>
      </c>
      <c r="C413" s="133"/>
      <c r="D413" s="134" t="n">
        <v>-84213.33</v>
      </c>
      <c r="E413" s="129"/>
      <c r="F413" s="100" t="s">
        <v>149</v>
      </c>
      <c r="G413" s="100" t="n">
        <v>126320</v>
      </c>
      <c r="H413" s="100" t="n">
        <v>11</v>
      </c>
      <c r="I413" s="100" t="s">
        <v>2539</v>
      </c>
      <c r="J413" s="105" t="str">
        <f aca="false">IF(B413=F413,"OK","ERROR")</f>
        <v>OK</v>
      </c>
    </row>
    <row r="414" customFormat="false" ht="12.75" hidden="false" customHeight="false" outlineLevel="0" collapsed="false">
      <c r="A414" s="0" t="s">
        <v>230</v>
      </c>
      <c r="B414" s="0" t="s">
        <v>231</v>
      </c>
      <c r="C414" s="133" t="s">
        <v>2486</v>
      </c>
      <c r="D414" s="134" t="n">
        <v>-178575.16</v>
      </c>
      <c r="E414" s="129"/>
      <c r="F414" s="100" t="s">
        <v>231</v>
      </c>
      <c r="G414" s="100" t="n">
        <v>178575.16</v>
      </c>
      <c r="H414" s="100" t="n">
        <v>41</v>
      </c>
      <c r="I414" s="100" t="s">
        <v>2539</v>
      </c>
      <c r="J414" s="105" t="str">
        <f aca="false">IF(B414=F414,"OK","ERROR")</f>
        <v>OK</v>
      </c>
    </row>
    <row r="415" customFormat="false" ht="12.75" hidden="false" customHeight="false" outlineLevel="0" collapsed="false">
      <c r="A415" s="0" t="s">
        <v>627</v>
      </c>
      <c r="B415" s="0" t="s">
        <v>628</v>
      </c>
      <c r="C415" s="133" t="s">
        <v>2486</v>
      </c>
      <c r="D415" s="134" t="n">
        <v>-160934.78</v>
      </c>
      <c r="E415" s="129"/>
      <c r="F415" s="100" t="s">
        <v>628</v>
      </c>
      <c r="G415" s="100" t="n">
        <v>160934.78</v>
      </c>
      <c r="H415" s="100" t="n">
        <v>36</v>
      </c>
      <c r="I415" s="100" t="s">
        <v>2539</v>
      </c>
      <c r="J415" s="105" t="str">
        <f aca="false">IF(B415=F415,"OK","ERROR")</f>
        <v>OK</v>
      </c>
    </row>
    <row r="416" customFormat="false" ht="12.75" hidden="false" customHeight="false" outlineLevel="0" collapsed="false">
      <c r="A416" s="0" t="s">
        <v>633</v>
      </c>
      <c r="B416" s="0" t="s">
        <v>634</v>
      </c>
      <c r="C416" s="133" t="s">
        <v>2486</v>
      </c>
      <c r="D416" s="134" t="n">
        <v>-160934.78</v>
      </c>
      <c r="E416" s="129"/>
      <c r="F416" s="100" t="s">
        <v>634</v>
      </c>
      <c r="G416" s="100" t="n">
        <v>160934.78</v>
      </c>
      <c r="H416" s="100" t="n">
        <v>38</v>
      </c>
      <c r="I416" s="100" t="s">
        <v>2539</v>
      </c>
      <c r="J416" s="105" t="str">
        <f aca="false">IF(B416=F416,"OK","ERROR")</f>
        <v>OK</v>
      </c>
    </row>
    <row r="417" customFormat="false" ht="12.75" hidden="false" customHeight="false" outlineLevel="0" collapsed="false">
      <c r="A417" s="0" t="s">
        <v>743</v>
      </c>
      <c r="B417" s="0" t="s">
        <v>744</v>
      </c>
      <c r="C417" s="133" t="s">
        <v>2486</v>
      </c>
      <c r="D417" s="134" t="n">
        <v>-179539.48</v>
      </c>
      <c r="E417" s="129"/>
      <c r="F417" s="100" t="s">
        <v>744</v>
      </c>
      <c r="G417" s="100" t="n">
        <v>179539.48</v>
      </c>
      <c r="H417" s="100" t="n">
        <v>35</v>
      </c>
      <c r="I417" s="100" t="s">
        <v>2539</v>
      </c>
      <c r="J417" s="105" t="str">
        <f aca="false">IF(B417=F417,"OK","ERROR")</f>
        <v>OK</v>
      </c>
    </row>
    <row r="418" customFormat="false" ht="12.75" hidden="false" customHeight="false" outlineLevel="0" collapsed="false">
      <c r="A418" s="0" t="s">
        <v>745</v>
      </c>
      <c r="B418" s="0" t="s">
        <v>746</v>
      </c>
      <c r="C418" s="133" t="s">
        <v>2486</v>
      </c>
      <c r="D418" s="134" t="n">
        <v>-171519.38</v>
      </c>
      <c r="E418" s="129"/>
      <c r="F418" s="100" t="s">
        <v>746</v>
      </c>
      <c r="G418" s="100" t="n">
        <v>171519.38</v>
      </c>
      <c r="H418" s="100" t="n">
        <v>40</v>
      </c>
      <c r="I418" s="100" t="s">
        <v>2539</v>
      </c>
      <c r="J418" s="105" t="str">
        <f aca="false">IF(B418=F418,"OK","ERROR")</f>
        <v>OK</v>
      </c>
    </row>
    <row r="419" customFormat="false" ht="12.75" hidden="false" customHeight="false" outlineLevel="0" collapsed="false">
      <c r="A419" s="0" t="s">
        <v>13</v>
      </c>
      <c r="B419" s="0" t="s">
        <v>14</v>
      </c>
      <c r="C419" s="133" t="s">
        <v>2489</v>
      </c>
      <c r="D419" s="134" t="n">
        <v>-160290.9</v>
      </c>
      <c r="E419" s="129"/>
      <c r="F419" s="100" t="s">
        <v>14</v>
      </c>
      <c r="G419" s="100" t="n">
        <v>160290.9</v>
      </c>
      <c r="H419" s="100" t="n">
        <v>39</v>
      </c>
      <c r="I419" s="100" t="s">
        <v>2539</v>
      </c>
      <c r="J419" s="105" t="str">
        <f aca="false">IF(B419=F419,"OK","ERROR")</f>
        <v>OK</v>
      </c>
    </row>
    <row r="420" customFormat="false" ht="12.75" hidden="false" customHeight="false" outlineLevel="0" collapsed="false">
      <c r="A420" s="0" t="s">
        <v>635</v>
      </c>
      <c r="B420" s="0" t="s">
        <v>636</v>
      </c>
      <c r="C420" s="133" t="s">
        <v>2486</v>
      </c>
      <c r="D420" s="134" t="n">
        <v>-160934.78</v>
      </c>
      <c r="E420" s="129"/>
      <c r="F420" s="100" t="s">
        <v>636</v>
      </c>
      <c r="G420" s="100" t="n">
        <v>160934.78</v>
      </c>
      <c r="H420" s="100" t="n">
        <v>42</v>
      </c>
      <c r="I420" s="100" t="s">
        <v>2539</v>
      </c>
      <c r="J420" s="105" t="str">
        <f aca="false">IF(B420=F420,"OK","ERROR")</f>
        <v>OK</v>
      </c>
    </row>
    <row r="421" customFormat="false" ht="12.75" hidden="false" customHeight="false" outlineLevel="0" collapsed="false">
      <c r="A421" s="0" t="s">
        <v>23</v>
      </c>
      <c r="B421" s="0" t="s">
        <v>24</v>
      </c>
      <c r="C421" s="133" t="s">
        <v>2486</v>
      </c>
      <c r="D421" s="134" t="n">
        <v>-160290.9</v>
      </c>
      <c r="E421" s="129"/>
      <c r="F421" s="100" t="s">
        <v>24</v>
      </c>
      <c r="G421" s="100" t="n">
        <v>160290.9</v>
      </c>
      <c r="H421" s="100" t="n">
        <v>37</v>
      </c>
      <c r="I421" s="100" t="s">
        <v>2539</v>
      </c>
      <c r="J421" s="105" t="str">
        <f aca="false">IF(B421=F421,"OK","ERROR")</f>
        <v>OK</v>
      </c>
    </row>
    <row r="422" customFormat="false" ht="12.75" hidden="false" customHeight="false" outlineLevel="0" collapsed="false">
      <c r="A422" s="0" t="s">
        <v>524</v>
      </c>
      <c r="B422" s="0" t="s">
        <v>525</v>
      </c>
      <c r="C422" s="133" t="s">
        <v>2486</v>
      </c>
      <c r="D422" s="134" t="n">
        <v>-175556.31</v>
      </c>
      <c r="E422" s="129"/>
      <c r="F422" s="100" t="s">
        <v>525</v>
      </c>
      <c r="G422" s="100" t="n">
        <v>175556.31</v>
      </c>
      <c r="H422" s="100" t="n">
        <v>54</v>
      </c>
      <c r="I422" s="100" t="s">
        <v>2539</v>
      </c>
      <c r="J422" s="105" t="str">
        <f aca="false">IF(B422=F422,"OK","ERROR")</f>
        <v>OK</v>
      </c>
    </row>
    <row r="423" customFormat="false" ht="12.75" hidden="false" customHeight="false" outlineLevel="0" collapsed="false">
      <c r="A423" s="0" t="s">
        <v>639</v>
      </c>
      <c r="B423" s="0" t="s">
        <v>640</v>
      </c>
      <c r="C423" s="133" t="s">
        <v>2486</v>
      </c>
      <c r="D423" s="134" t="n">
        <v>-176608.13</v>
      </c>
      <c r="E423" s="129"/>
      <c r="F423" s="100" t="s">
        <v>640</v>
      </c>
      <c r="G423" s="100" t="n">
        <v>176608.13</v>
      </c>
      <c r="H423" s="100" t="n">
        <v>51</v>
      </c>
      <c r="I423" s="100" t="s">
        <v>2539</v>
      </c>
      <c r="J423" s="105" t="str">
        <f aca="false">IF(B423=F423,"OK","ERROR")</f>
        <v>OK</v>
      </c>
    </row>
    <row r="424" customFormat="false" ht="12.75" hidden="false" customHeight="false" outlineLevel="0" collapsed="false">
      <c r="A424" s="0" t="s">
        <v>641</v>
      </c>
      <c r="B424" s="0" t="s">
        <v>642</v>
      </c>
      <c r="C424" s="133" t="s">
        <v>2486</v>
      </c>
      <c r="D424" s="134" t="n">
        <v>-176608.13</v>
      </c>
      <c r="E424" s="129"/>
      <c r="F424" s="100" t="s">
        <v>642</v>
      </c>
      <c r="G424" s="100" t="n">
        <v>176608.13</v>
      </c>
      <c r="H424" s="100" t="n">
        <v>52</v>
      </c>
      <c r="I424" s="100" t="s">
        <v>2539</v>
      </c>
      <c r="J424" s="105" t="str">
        <f aca="false">IF(B424=F424,"OK","ERROR")</f>
        <v>OK</v>
      </c>
    </row>
    <row r="425" customFormat="false" ht="12.75" hidden="false" customHeight="false" outlineLevel="0" collapsed="false">
      <c r="A425" s="0" t="s">
        <v>31</v>
      </c>
      <c r="B425" s="0" t="s">
        <v>32</v>
      </c>
      <c r="C425" s="133" t="s">
        <v>2486</v>
      </c>
      <c r="D425" s="134" t="n">
        <v>-184871.27</v>
      </c>
      <c r="E425" s="129"/>
      <c r="F425" s="100" t="s">
        <v>32</v>
      </c>
      <c r="G425" s="100" t="n">
        <v>184871.27</v>
      </c>
      <c r="H425" s="100" t="n">
        <v>49</v>
      </c>
      <c r="I425" s="100" t="s">
        <v>2539</v>
      </c>
      <c r="J425" s="105" t="str">
        <f aca="false">IF(B425=F425,"OK","ERROR")</f>
        <v>OK</v>
      </c>
    </row>
    <row r="426" customFormat="false" ht="12.75" hidden="false" customHeight="false" outlineLevel="0" collapsed="false">
      <c r="A426" s="0" t="s">
        <v>645</v>
      </c>
      <c r="B426" s="0" t="s">
        <v>646</v>
      </c>
      <c r="C426" s="133" t="s">
        <v>2486</v>
      </c>
      <c r="D426" s="134" t="n">
        <v>-190063.13</v>
      </c>
      <c r="E426" s="129"/>
      <c r="F426" s="100" t="s">
        <v>646</v>
      </c>
      <c r="G426" s="100" t="n">
        <v>190063.13</v>
      </c>
      <c r="H426" s="100" t="n">
        <v>53</v>
      </c>
      <c r="I426" s="100" t="s">
        <v>2539</v>
      </c>
      <c r="J426" s="105" t="str">
        <f aca="false">IF(B426=F426,"OK","ERROR")</f>
        <v>OK</v>
      </c>
    </row>
    <row r="427" customFormat="false" ht="12.75" hidden="false" customHeight="false" outlineLevel="0" collapsed="false">
      <c r="A427" s="0" t="s">
        <v>747</v>
      </c>
      <c r="B427" s="0" t="s">
        <v>498</v>
      </c>
      <c r="C427" s="133" t="s">
        <v>2492</v>
      </c>
      <c r="D427" s="134" t="n">
        <v>-175786.31</v>
      </c>
      <c r="E427" s="129"/>
      <c r="F427" s="100" t="s">
        <v>498</v>
      </c>
      <c r="G427" s="100" t="n">
        <v>175786.31</v>
      </c>
      <c r="H427" s="100" t="n">
        <v>50</v>
      </c>
      <c r="I427" s="100" t="s">
        <v>2539</v>
      </c>
      <c r="J427" s="105" t="str">
        <f aca="false">IF(B427=F427,"OK","ERROR")</f>
        <v>OK</v>
      </c>
    </row>
    <row r="428" customFormat="false" ht="12.75" hidden="false" customHeight="false" outlineLevel="0" collapsed="false">
      <c r="A428" s="0" t="s">
        <v>141</v>
      </c>
      <c r="B428" s="0" t="s">
        <v>143</v>
      </c>
      <c r="C428" s="133"/>
      <c r="D428" s="134" t="n">
        <v>-116880</v>
      </c>
      <c r="E428" s="129"/>
      <c r="F428" s="100" t="s">
        <v>143</v>
      </c>
      <c r="G428" s="100" t="n">
        <v>116880</v>
      </c>
      <c r="H428" s="100" t="n">
        <v>7</v>
      </c>
      <c r="I428" s="100" t="s">
        <v>2539</v>
      </c>
      <c r="J428" s="105" t="str">
        <f aca="false">IF(B428=F428,"OK","ERROR")</f>
        <v>OK</v>
      </c>
    </row>
    <row r="429" customFormat="false" ht="12.75" hidden="false" customHeight="false" outlineLevel="0" collapsed="false">
      <c r="A429" s="0" t="s">
        <v>138</v>
      </c>
      <c r="B429" s="0" t="s">
        <v>140</v>
      </c>
      <c r="C429" s="133"/>
      <c r="D429" s="134" t="n">
        <v>-111440</v>
      </c>
      <c r="E429" s="129"/>
      <c r="F429" s="100" t="s">
        <v>140</v>
      </c>
      <c r="G429" s="100" t="n">
        <v>111440</v>
      </c>
      <c r="H429" s="100" t="n">
        <v>5</v>
      </c>
      <c r="I429" s="100" t="s">
        <v>2539</v>
      </c>
      <c r="J429" s="105" t="str">
        <f aca="false">IF(B429=F429,"OK","ERROR")</f>
        <v>OK</v>
      </c>
    </row>
    <row r="430" customFormat="false" ht="12.75" hidden="false" customHeight="false" outlineLevel="0" collapsed="false">
      <c r="A430" s="0" t="s">
        <v>135</v>
      </c>
      <c r="B430" s="0" t="s">
        <v>137</v>
      </c>
      <c r="C430" s="133"/>
      <c r="D430" s="134" t="n">
        <v>-74293.33</v>
      </c>
      <c r="E430" s="129"/>
      <c r="F430" s="100" t="s">
        <v>137</v>
      </c>
      <c r="G430" s="100" t="n">
        <v>111440</v>
      </c>
      <c r="H430" s="100" t="n">
        <v>2</v>
      </c>
      <c r="I430" s="100" t="s">
        <v>2539</v>
      </c>
      <c r="J430" s="105" t="str">
        <f aca="false">IF(B430=F430,"OK","ERROR")</f>
        <v>OK</v>
      </c>
    </row>
    <row r="431" customFormat="false" ht="12.75" hidden="false" customHeight="false" outlineLevel="0" collapsed="false">
      <c r="A431" s="0" t="s">
        <v>150</v>
      </c>
      <c r="B431" s="0" t="s">
        <v>152</v>
      </c>
      <c r="C431" s="133"/>
      <c r="D431" s="134" t="n">
        <v>-31146.67</v>
      </c>
      <c r="E431" s="129"/>
      <c r="F431" s="100" t="s">
        <v>152</v>
      </c>
      <c r="G431" s="100" t="n">
        <v>46720</v>
      </c>
      <c r="H431" s="100" t="n">
        <v>3</v>
      </c>
      <c r="I431" s="100" t="s">
        <v>2539</v>
      </c>
      <c r="J431" s="105" t="str">
        <f aca="false">IF(B431=F431,"OK","ERROR")</f>
        <v>OK</v>
      </c>
    </row>
    <row r="432" customFormat="false" ht="12.75" hidden="false" customHeight="false" outlineLevel="0" collapsed="false">
      <c r="A432" s="0" t="s">
        <v>748</v>
      </c>
      <c r="B432" s="0" t="s">
        <v>749</v>
      </c>
      <c r="C432" s="133" t="s">
        <v>2519</v>
      </c>
      <c r="D432" s="134" t="n">
        <v>-264227.78</v>
      </c>
      <c r="E432" s="129"/>
      <c r="F432" s="100" t="s">
        <v>749</v>
      </c>
      <c r="G432" s="100" t="n">
        <v>264226.63</v>
      </c>
      <c r="H432" s="100" t="n">
        <v>70</v>
      </c>
      <c r="I432" s="100" t="s">
        <v>2539</v>
      </c>
      <c r="J432" s="105" t="str">
        <f aca="false">IF(B432=F432,"OK","ERROR")</f>
        <v>OK</v>
      </c>
    </row>
    <row r="433" customFormat="false" ht="12.75" hidden="false" customHeight="false" outlineLevel="0" collapsed="false">
      <c r="A433" s="0" t="s">
        <v>647</v>
      </c>
      <c r="B433" s="0" t="s">
        <v>648</v>
      </c>
      <c r="C433" s="133" t="s">
        <v>2486</v>
      </c>
      <c r="D433" s="134" t="n">
        <v>-264226.63</v>
      </c>
      <c r="E433" s="129"/>
      <c r="F433" s="100" t="s">
        <v>648</v>
      </c>
      <c r="G433" s="100" t="n">
        <v>264226.63</v>
      </c>
      <c r="H433" s="100" t="n">
        <v>74</v>
      </c>
      <c r="I433" s="100" t="s">
        <v>2539</v>
      </c>
      <c r="J433" s="105" t="str">
        <f aca="false">IF(B433=F433,"OK","ERROR")</f>
        <v>OK</v>
      </c>
    </row>
    <row r="434" customFormat="false" ht="12.75" hidden="false" customHeight="false" outlineLevel="0" collapsed="false">
      <c r="A434" s="0" t="s">
        <v>750</v>
      </c>
      <c r="B434" s="0" t="s">
        <v>751</v>
      </c>
      <c r="C434" s="133" t="s">
        <v>2486</v>
      </c>
      <c r="D434" s="134" t="n">
        <v>-252880.73</v>
      </c>
      <c r="E434" s="129"/>
      <c r="F434" s="100" t="s">
        <v>751</v>
      </c>
      <c r="G434" s="100" t="n">
        <v>252880.73</v>
      </c>
      <c r="H434" s="100" t="n">
        <v>73</v>
      </c>
      <c r="I434" s="100" t="s">
        <v>2539</v>
      </c>
      <c r="J434" s="105" t="str">
        <f aca="false">IF(B434=F434,"OK","ERROR")</f>
        <v>OK</v>
      </c>
    </row>
    <row r="435" customFormat="false" ht="12.75" hidden="false" customHeight="false" outlineLevel="0" collapsed="false">
      <c r="A435" s="0" t="s">
        <v>653</v>
      </c>
      <c r="B435" s="0" t="s">
        <v>654</v>
      </c>
      <c r="C435" s="133" t="s">
        <v>2486</v>
      </c>
      <c r="D435" s="134" t="n">
        <v>-264226.63</v>
      </c>
      <c r="E435" s="129"/>
      <c r="F435" s="100" t="s">
        <v>654</v>
      </c>
      <c r="G435" s="100" t="n">
        <v>264226.63</v>
      </c>
      <c r="H435" s="100" t="n">
        <v>71</v>
      </c>
      <c r="I435" s="100" t="s">
        <v>2539</v>
      </c>
      <c r="J435" s="105" t="str">
        <f aca="false">IF(B435=F435,"OK","ERROR")</f>
        <v>OK</v>
      </c>
    </row>
    <row r="436" customFormat="false" ht="12.75" hidden="false" customHeight="false" outlineLevel="0" collapsed="false">
      <c r="A436" s="0" t="s">
        <v>263</v>
      </c>
      <c r="B436" s="0" t="s">
        <v>264</v>
      </c>
      <c r="C436" s="133" t="s">
        <v>2486</v>
      </c>
      <c r="D436" s="134" t="n">
        <v>-262957.03</v>
      </c>
      <c r="E436" s="129"/>
      <c r="F436" s="100" t="s">
        <v>264</v>
      </c>
      <c r="G436" s="100" t="n">
        <v>262957.03</v>
      </c>
      <c r="H436" s="100" t="n">
        <v>72</v>
      </c>
      <c r="I436" s="100" t="s">
        <v>2539</v>
      </c>
      <c r="J436" s="105" t="str">
        <f aca="false">IF(B436=F436,"OK","ERROR")</f>
        <v>OK</v>
      </c>
    </row>
    <row r="437" customFormat="false" ht="12.75" hidden="false" customHeight="false" outlineLevel="0" collapsed="false">
      <c r="A437" s="0" t="s">
        <v>655</v>
      </c>
      <c r="B437" s="0" t="s">
        <v>656</v>
      </c>
      <c r="C437" s="133" t="s">
        <v>2486</v>
      </c>
      <c r="D437" s="134" t="n">
        <v>-264226.63</v>
      </c>
      <c r="E437" s="129"/>
      <c r="F437" s="100" t="s">
        <v>656</v>
      </c>
      <c r="G437" s="100" t="n">
        <v>264226.63</v>
      </c>
      <c r="H437" s="100" t="n">
        <v>69</v>
      </c>
      <c r="I437" s="100" t="s">
        <v>2539</v>
      </c>
      <c r="J437" s="105" t="str">
        <f aca="false">IF(B437=F437,"OK","ERROR")</f>
        <v>OK</v>
      </c>
    </row>
    <row r="438" customFormat="false" ht="12.75" hidden="false" customHeight="false" outlineLevel="0" collapsed="false">
      <c r="A438" s="0" t="s">
        <v>530</v>
      </c>
      <c r="B438" s="0" t="s">
        <v>364</v>
      </c>
      <c r="C438" s="133" t="s">
        <v>2486</v>
      </c>
      <c r="D438" s="134" t="n">
        <v>-165299.3</v>
      </c>
      <c r="E438" s="129"/>
      <c r="F438" s="100" t="s">
        <v>364</v>
      </c>
      <c r="G438" s="100" t="n">
        <v>234606.51</v>
      </c>
      <c r="H438" s="100" t="n">
        <v>12</v>
      </c>
      <c r="I438" s="100" t="s">
        <v>2539</v>
      </c>
      <c r="J438" s="105" t="str">
        <f aca="false">IF(B438=F438,"OK","ERROR")</f>
        <v>OK</v>
      </c>
    </row>
    <row r="439" customFormat="false" ht="12.75" hidden="false" customHeight="false" outlineLevel="0" collapsed="false">
      <c r="A439" s="0" t="s">
        <v>752</v>
      </c>
      <c r="B439" s="0" t="s">
        <v>753</v>
      </c>
      <c r="C439" s="133" t="s">
        <v>2486</v>
      </c>
      <c r="D439" s="134" t="n">
        <v>-236852.03</v>
      </c>
      <c r="E439" s="129"/>
      <c r="F439" s="100" t="s">
        <v>753</v>
      </c>
      <c r="G439" s="100" t="n">
        <v>236852.03</v>
      </c>
      <c r="H439" s="100" t="n">
        <v>20</v>
      </c>
      <c r="I439" s="100" t="s">
        <v>2539</v>
      </c>
      <c r="J439" s="105" t="str">
        <f aca="false">IF(B439=F439,"OK","ERROR")</f>
        <v>OK</v>
      </c>
    </row>
    <row r="440" customFormat="false" ht="12.75" hidden="false" customHeight="false" outlineLevel="0" collapsed="false">
      <c r="A440" s="0" t="s">
        <v>659</v>
      </c>
      <c r="B440" s="0" t="s">
        <v>660</v>
      </c>
      <c r="C440" s="133" t="s">
        <v>2486</v>
      </c>
      <c r="D440" s="134" t="n">
        <v>-236852.03</v>
      </c>
      <c r="E440" s="129"/>
      <c r="F440" s="100" t="s">
        <v>660</v>
      </c>
      <c r="G440" s="100" t="n">
        <v>236852.03</v>
      </c>
      <c r="H440" s="100" t="n">
        <v>31</v>
      </c>
      <c r="I440" s="100" t="s">
        <v>2539</v>
      </c>
      <c r="J440" s="105" t="str">
        <f aca="false">IF(B440=F440,"OK","ERROR")</f>
        <v>OK</v>
      </c>
    </row>
    <row r="441" customFormat="false" ht="12.75" hidden="false" customHeight="false" outlineLevel="0" collapsed="false">
      <c r="A441" s="0" t="s">
        <v>754</v>
      </c>
      <c r="B441" s="0" t="s">
        <v>755</v>
      </c>
      <c r="C441" s="133" t="s">
        <v>2486</v>
      </c>
      <c r="D441" s="134" t="n">
        <v>-207773.13</v>
      </c>
      <c r="E441" s="129"/>
      <c r="F441" s="100" t="s">
        <v>755</v>
      </c>
      <c r="G441" s="100" t="n">
        <v>207773.13</v>
      </c>
      <c r="H441" s="100" t="n">
        <v>14</v>
      </c>
      <c r="I441" s="100" t="s">
        <v>2539</v>
      </c>
      <c r="J441" s="105" t="str">
        <f aca="false">IF(B441=F441,"OK","ERROR")</f>
        <v>OK</v>
      </c>
    </row>
    <row r="442" customFormat="false" ht="12.75" hidden="false" customHeight="false" outlineLevel="0" collapsed="false">
      <c r="A442" s="0" t="s">
        <v>756</v>
      </c>
      <c r="B442" s="0" t="s">
        <v>757</v>
      </c>
      <c r="C442" s="133" t="s">
        <v>2486</v>
      </c>
      <c r="D442" s="134" t="n">
        <v>-236852.03</v>
      </c>
      <c r="E442" s="129"/>
      <c r="F442" s="100" t="s">
        <v>757</v>
      </c>
      <c r="G442" s="100" t="n">
        <v>236852.03</v>
      </c>
      <c r="H442" s="100" t="n">
        <v>33</v>
      </c>
      <c r="I442" s="100" t="s">
        <v>2539</v>
      </c>
      <c r="J442" s="105" t="str">
        <f aca="false">IF(B442=F442,"OK","ERROR")</f>
        <v>OK</v>
      </c>
    </row>
    <row r="443" customFormat="false" ht="12.75" hidden="false" customHeight="false" outlineLevel="0" collapsed="false">
      <c r="A443" s="0" t="s">
        <v>531</v>
      </c>
      <c r="B443" s="0" t="s">
        <v>532</v>
      </c>
      <c r="C443" s="133" t="s">
        <v>2529</v>
      </c>
      <c r="D443" s="134" t="n">
        <v>-234606.51</v>
      </c>
      <c r="E443" s="129"/>
      <c r="F443" s="100" t="s">
        <v>532</v>
      </c>
      <c r="G443" s="100" t="n">
        <v>234606.51</v>
      </c>
      <c r="H443" s="100" t="n">
        <v>34</v>
      </c>
      <c r="I443" s="100" t="s">
        <v>2539</v>
      </c>
      <c r="J443" s="105" t="str">
        <f aca="false">IF(B443=F443,"OK","ERROR")</f>
        <v>OK</v>
      </c>
    </row>
    <row r="444" customFormat="false" ht="12.75" hidden="false" customHeight="false" outlineLevel="0" collapsed="false">
      <c r="A444" s="0" t="s">
        <v>663</v>
      </c>
      <c r="B444" s="0" t="s">
        <v>664</v>
      </c>
      <c r="C444" s="133" t="s">
        <v>2486</v>
      </c>
      <c r="D444" s="134" t="n">
        <v>-207773.13</v>
      </c>
      <c r="E444" s="129"/>
      <c r="F444" s="100" t="s">
        <v>664</v>
      </c>
      <c r="G444" s="100" t="n">
        <v>207773.13</v>
      </c>
      <c r="H444" s="100" t="n">
        <v>17</v>
      </c>
      <c r="I444" s="100" t="s">
        <v>2539</v>
      </c>
      <c r="J444" s="105" t="str">
        <f aca="false">IF(B444=F444,"OK","ERROR")</f>
        <v>OK</v>
      </c>
    </row>
    <row r="445" customFormat="false" ht="12.75" hidden="false" customHeight="false" outlineLevel="0" collapsed="false">
      <c r="A445" s="0" t="s">
        <v>758</v>
      </c>
      <c r="B445" s="0" t="s">
        <v>759</v>
      </c>
      <c r="C445" s="133" t="s">
        <v>2486</v>
      </c>
      <c r="D445" s="134" t="n">
        <v>-236852.03</v>
      </c>
      <c r="E445" s="129"/>
      <c r="F445" s="100" t="s">
        <v>759</v>
      </c>
      <c r="G445" s="100" t="n">
        <v>236852.03</v>
      </c>
      <c r="H445" s="100" t="n">
        <v>19</v>
      </c>
      <c r="I445" s="100" t="s">
        <v>2539</v>
      </c>
      <c r="J445" s="105" t="str">
        <f aca="false">IF(B445=F445,"OK","ERROR")</f>
        <v>OK</v>
      </c>
    </row>
    <row r="446" customFormat="false" ht="12.75" hidden="false" customHeight="false" outlineLevel="0" collapsed="false">
      <c r="A446" s="0" t="s">
        <v>760</v>
      </c>
      <c r="B446" s="0" t="s">
        <v>761</v>
      </c>
      <c r="C446" s="133" t="s">
        <v>2486</v>
      </c>
      <c r="D446" s="134" t="n">
        <v>-207773.13</v>
      </c>
      <c r="E446" s="129"/>
      <c r="F446" s="100" t="s">
        <v>761</v>
      </c>
      <c r="G446" s="100" t="n">
        <v>207773.13</v>
      </c>
      <c r="H446" s="100" t="n">
        <v>29</v>
      </c>
      <c r="I446" s="100" t="s">
        <v>2539</v>
      </c>
      <c r="J446" s="105" t="str">
        <f aca="false">IF(B446=F446,"OK","ERROR")</f>
        <v>OK</v>
      </c>
    </row>
    <row r="447" customFormat="false" ht="12.75" hidden="false" customHeight="false" outlineLevel="0" collapsed="false">
      <c r="A447" s="0" t="s">
        <v>665</v>
      </c>
      <c r="B447" s="0" t="s">
        <v>666</v>
      </c>
      <c r="C447" s="133" t="s">
        <v>2486</v>
      </c>
      <c r="D447" s="134" t="n">
        <v>-236852.03</v>
      </c>
      <c r="E447" s="129"/>
      <c r="F447" s="100" t="s">
        <v>666</v>
      </c>
      <c r="G447" s="100" t="n">
        <v>236852.03</v>
      </c>
      <c r="H447" s="100" t="n">
        <v>16</v>
      </c>
      <c r="I447" s="100" t="s">
        <v>2539</v>
      </c>
      <c r="J447" s="105" t="str">
        <f aca="false">IF(B447=F447,"OK","ERROR")</f>
        <v>OK</v>
      </c>
    </row>
    <row r="448" customFormat="false" ht="12.75" hidden="false" customHeight="false" outlineLevel="0" collapsed="false">
      <c r="A448" s="0" t="s">
        <v>762</v>
      </c>
      <c r="B448" s="0" t="s">
        <v>763</v>
      </c>
      <c r="C448" s="133" t="s">
        <v>2486</v>
      </c>
      <c r="D448" s="134" t="n">
        <v>-236852.03</v>
      </c>
      <c r="E448" s="129"/>
      <c r="F448" s="100" t="s">
        <v>763</v>
      </c>
      <c r="G448" s="100" t="n">
        <v>236852.03</v>
      </c>
      <c r="H448" s="100" t="n">
        <v>23</v>
      </c>
      <c r="I448" s="100" t="s">
        <v>2539</v>
      </c>
      <c r="J448" s="105" t="str">
        <f aca="false">IF(B448=F448,"OK","ERROR")</f>
        <v>OK</v>
      </c>
    </row>
    <row r="449" customFormat="false" ht="12.75" hidden="false" customHeight="false" outlineLevel="0" collapsed="false">
      <c r="A449" s="0" t="s">
        <v>764</v>
      </c>
      <c r="B449" s="0" t="s">
        <v>765</v>
      </c>
      <c r="C449" s="133" t="s">
        <v>2486</v>
      </c>
      <c r="D449" s="134" t="n">
        <v>-236852.03</v>
      </c>
      <c r="E449" s="129"/>
      <c r="F449" s="100" t="s">
        <v>765</v>
      </c>
      <c r="G449" s="100" t="n">
        <v>236852.03</v>
      </c>
      <c r="H449" s="100" t="n">
        <v>28</v>
      </c>
      <c r="I449" s="100" t="s">
        <v>2539</v>
      </c>
      <c r="J449" s="105" t="str">
        <f aca="false">IF(B449=F449,"OK","ERROR")</f>
        <v>OK</v>
      </c>
    </row>
    <row r="450" customFormat="false" ht="12.75" hidden="false" customHeight="false" outlineLevel="0" collapsed="false">
      <c r="A450" s="0" t="s">
        <v>669</v>
      </c>
      <c r="B450" s="0" t="s">
        <v>670</v>
      </c>
      <c r="C450" s="133" t="s">
        <v>2486</v>
      </c>
      <c r="D450" s="134" t="n">
        <v>-236852.03</v>
      </c>
      <c r="E450" s="129"/>
      <c r="F450" s="100" t="s">
        <v>670</v>
      </c>
      <c r="G450" s="100" t="n">
        <v>236852.03</v>
      </c>
      <c r="H450" s="100" t="n">
        <v>22</v>
      </c>
      <c r="I450" s="100" t="s">
        <v>2539</v>
      </c>
      <c r="J450" s="105" t="str">
        <f aca="false">IF(B450=F450,"OK","ERROR")</f>
        <v>OK</v>
      </c>
    </row>
    <row r="451" customFormat="false" ht="12.75" hidden="false" customHeight="false" outlineLevel="0" collapsed="false">
      <c r="A451" s="0" t="s">
        <v>802</v>
      </c>
      <c r="B451" s="0" t="s">
        <v>803</v>
      </c>
      <c r="C451" s="133" t="s">
        <v>2486</v>
      </c>
      <c r="D451" s="134" t="n">
        <v>-207773.13</v>
      </c>
      <c r="E451" s="129"/>
      <c r="F451" s="100" t="s">
        <v>803</v>
      </c>
      <c r="G451" s="100" t="n">
        <v>207773.13</v>
      </c>
      <c r="H451" s="100" t="n">
        <v>18</v>
      </c>
      <c r="I451" s="100" t="s">
        <v>2539</v>
      </c>
      <c r="J451" s="105" t="str">
        <f aca="false">IF(B451=F451,"OK","ERROR")</f>
        <v>OK</v>
      </c>
    </row>
    <row r="452" customFormat="false" ht="12.75" hidden="false" customHeight="false" outlineLevel="0" collapsed="false">
      <c r="A452" s="0" t="s">
        <v>766</v>
      </c>
      <c r="B452" s="0" t="s">
        <v>767</v>
      </c>
      <c r="C452" s="133" t="s">
        <v>2486</v>
      </c>
      <c r="D452" s="134" t="n">
        <v>-236852.03</v>
      </c>
      <c r="E452" s="129"/>
      <c r="F452" s="100" t="s">
        <v>767</v>
      </c>
      <c r="G452" s="100" t="n">
        <v>236852.03</v>
      </c>
      <c r="H452" s="100" t="n">
        <v>15</v>
      </c>
      <c r="I452" s="100" t="s">
        <v>2539</v>
      </c>
      <c r="J452" s="105" t="str">
        <f aca="false">IF(B452=F452,"OK","ERROR")</f>
        <v>OK</v>
      </c>
    </row>
    <row r="453" customFormat="false" ht="12.75" hidden="false" customHeight="false" outlineLevel="0" collapsed="false">
      <c r="A453" s="0" t="s">
        <v>768</v>
      </c>
      <c r="B453" s="0" t="s">
        <v>769</v>
      </c>
      <c r="C453" s="133" t="s">
        <v>2486</v>
      </c>
      <c r="D453" s="134" t="n">
        <v>-267072.88</v>
      </c>
      <c r="E453" s="129"/>
      <c r="F453" s="100" t="s">
        <v>769</v>
      </c>
      <c r="G453" s="100" t="n">
        <v>267072.88</v>
      </c>
      <c r="H453" s="100" t="n">
        <v>21</v>
      </c>
      <c r="I453" s="100" t="s">
        <v>2539</v>
      </c>
      <c r="J453" s="105" t="str">
        <f aca="false">IF(B453=F453,"OK","ERROR")</f>
        <v>OK</v>
      </c>
    </row>
    <row r="454" customFormat="false" ht="12.75" hidden="false" customHeight="false" outlineLevel="0" collapsed="false">
      <c r="A454" s="0" t="s">
        <v>673</v>
      </c>
      <c r="B454" s="0" t="s">
        <v>674</v>
      </c>
      <c r="C454" s="133" t="s">
        <v>2486</v>
      </c>
      <c r="D454" s="134" t="n">
        <v>-267072.88</v>
      </c>
      <c r="E454" s="129"/>
      <c r="F454" s="100" t="s">
        <v>674</v>
      </c>
      <c r="G454" s="100" t="n">
        <v>267072.88</v>
      </c>
      <c r="H454" s="100" t="n">
        <v>13</v>
      </c>
      <c r="I454" s="100" t="s">
        <v>2539</v>
      </c>
      <c r="J454" s="105" t="str">
        <f aca="false">IF(B454=F454,"OK","ERROR")</f>
        <v>OK</v>
      </c>
    </row>
    <row r="455" customFormat="false" ht="12.75" hidden="false" customHeight="false" outlineLevel="0" collapsed="false">
      <c r="A455" s="0" t="s">
        <v>770</v>
      </c>
      <c r="B455" s="0" t="s">
        <v>771</v>
      </c>
      <c r="C455" s="133" t="s">
        <v>2486</v>
      </c>
      <c r="D455" s="134" t="n">
        <v>-267072.88</v>
      </c>
      <c r="E455" s="129"/>
      <c r="F455" s="100" t="s">
        <v>771</v>
      </c>
      <c r="G455" s="100" t="n">
        <v>267072.88</v>
      </c>
      <c r="H455" s="100" t="n">
        <v>26</v>
      </c>
      <c r="I455" s="100" t="s">
        <v>2539</v>
      </c>
      <c r="J455" s="105" t="str">
        <f aca="false">IF(B455=F455,"OK","ERROR")</f>
        <v>OK</v>
      </c>
    </row>
    <row r="456" customFormat="false" ht="12.75" hidden="false" customHeight="false" outlineLevel="0" collapsed="false">
      <c r="A456" s="0" t="s">
        <v>533</v>
      </c>
      <c r="B456" s="0" t="s">
        <v>534</v>
      </c>
      <c r="C456" s="133" t="s">
        <v>2486</v>
      </c>
      <c r="D456" s="134" t="n">
        <v>-264827.75</v>
      </c>
      <c r="E456" s="129"/>
      <c r="F456" s="100" t="s">
        <v>534</v>
      </c>
      <c r="G456" s="100" t="n">
        <v>264827.75</v>
      </c>
      <c r="H456" s="100" t="n">
        <v>24</v>
      </c>
      <c r="I456" s="100" t="s">
        <v>2539</v>
      </c>
      <c r="J456" s="105" t="str">
        <f aca="false">IF(B456=F456,"OK","ERROR")</f>
        <v>OK</v>
      </c>
    </row>
    <row r="457" customFormat="false" ht="12.75" hidden="false" customHeight="false" outlineLevel="0" collapsed="false">
      <c r="A457" s="0" t="s">
        <v>772</v>
      </c>
      <c r="B457" s="0" t="s">
        <v>773</v>
      </c>
      <c r="C457" s="133" t="s">
        <v>2486</v>
      </c>
      <c r="D457" s="134" t="n">
        <v>-267072.88</v>
      </c>
      <c r="E457" s="129"/>
      <c r="F457" s="100" t="s">
        <v>773</v>
      </c>
      <c r="G457" s="100" t="n">
        <v>267072.88</v>
      </c>
      <c r="H457" s="100" t="n">
        <v>32</v>
      </c>
      <c r="I457" s="100" t="s">
        <v>2539</v>
      </c>
      <c r="J457" s="105" t="str">
        <f aca="false">IF(B457=F457,"OK","ERROR")</f>
        <v>OK</v>
      </c>
    </row>
    <row r="458" customFormat="false" ht="12.75" hidden="false" customHeight="false" outlineLevel="0" collapsed="false">
      <c r="A458" s="0" t="s">
        <v>43</v>
      </c>
      <c r="B458" s="0" t="s">
        <v>44</v>
      </c>
      <c r="C458" s="133" t="s">
        <v>2486</v>
      </c>
      <c r="D458" s="134" t="n">
        <v>-265057.75</v>
      </c>
      <c r="E458" s="129"/>
      <c r="F458" s="100" t="s">
        <v>44</v>
      </c>
      <c r="G458" s="100" t="n">
        <v>265057.75</v>
      </c>
      <c r="H458" s="100" t="n">
        <v>27</v>
      </c>
      <c r="I458" s="100" t="s">
        <v>2539</v>
      </c>
      <c r="J458" s="105" t="str">
        <f aca="false">IF(B458=F458,"OK","ERROR")</f>
        <v>OK</v>
      </c>
    </row>
    <row r="459" customFormat="false" ht="12.75" hidden="false" customHeight="false" outlineLevel="0" collapsed="false">
      <c r="A459" s="0" t="s">
        <v>774</v>
      </c>
      <c r="B459" s="0" t="s">
        <v>775</v>
      </c>
      <c r="C459" s="133" t="s">
        <v>2486</v>
      </c>
      <c r="D459" s="134" t="n">
        <v>-267072.88</v>
      </c>
      <c r="E459" s="129"/>
      <c r="F459" s="100" t="s">
        <v>775</v>
      </c>
      <c r="G459" s="100" t="n">
        <v>267072.88</v>
      </c>
      <c r="H459" s="100" t="n">
        <v>30</v>
      </c>
      <c r="I459" s="100" t="s">
        <v>2539</v>
      </c>
      <c r="J459" s="105" t="str">
        <f aca="false">IF(B459=F459,"OK","ERROR")</f>
        <v>OK</v>
      </c>
    </row>
    <row r="460" customFormat="false" ht="12.75" hidden="false" customHeight="false" outlineLevel="0" collapsed="false">
      <c r="A460" s="0" t="s">
        <v>47</v>
      </c>
      <c r="B460" s="0" t="s">
        <v>48</v>
      </c>
      <c r="C460" s="133" t="s">
        <v>2486</v>
      </c>
      <c r="D460" s="134" t="n">
        <v>-359025.81</v>
      </c>
      <c r="E460" s="129"/>
      <c r="F460" s="100" t="s">
        <v>48</v>
      </c>
      <c r="G460" s="100" t="n">
        <v>359025.81</v>
      </c>
      <c r="H460" s="100" t="n">
        <v>66</v>
      </c>
      <c r="I460" s="100" t="s">
        <v>2539</v>
      </c>
      <c r="J460" s="105" t="str">
        <f aca="false">IF(B460=F460,"OK","ERROR")</f>
        <v>OK</v>
      </c>
    </row>
    <row r="461" customFormat="false" ht="12.75" hidden="false" customHeight="false" outlineLevel="0" collapsed="false">
      <c r="A461" s="0" t="s">
        <v>57</v>
      </c>
      <c r="B461" s="0" t="s">
        <v>58</v>
      </c>
      <c r="C461" s="133" t="s">
        <v>2486</v>
      </c>
      <c r="D461" s="134" t="n">
        <v>-255267.06</v>
      </c>
      <c r="E461" s="129"/>
      <c r="F461" s="100" t="s">
        <v>58</v>
      </c>
      <c r="G461" s="100" t="n">
        <v>255267.06</v>
      </c>
      <c r="H461" s="100" t="n">
        <v>64</v>
      </c>
      <c r="I461" s="100" t="s">
        <v>2539</v>
      </c>
      <c r="J461" s="105" t="str">
        <f aca="false">IF(B461=F461,"OK","ERROR")</f>
        <v>OK</v>
      </c>
    </row>
    <row r="462" customFormat="false" ht="12.75" hidden="false" customHeight="false" outlineLevel="0" collapsed="false">
      <c r="A462" s="0" t="s">
        <v>683</v>
      </c>
      <c r="B462" s="0" t="s">
        <v>684</v>
      </c>
      <c r="C462" s="133" t="s">
        <v>2486</v>
      </c>
      <c r="D462" s="134" t="n">
        <v>-278864.98</v>
      </c>
      <c r="E462" s="129"/>
      <c r="F462" s="100" t="s">
        <v>684</v>
      </c>
      <c r="G462" s="100" t="n">
        <v>278864.98</v>
      </c>
      <c r="H462" s="100" t="n">
        <v>67</v>
      </c>
      <c r="I462" s="100" t="s">
        <v>2539</v>
      </c>
      <c r="J462" s="105" t="str">
        <f aca="false">IF(B462=F462,"OK","ERROR")</f>
        <v>OK</v>
      </c>
    </row>
    <row r="463" customFormat="false" ht="12.75" hidden="false" customHeight="false" outlineLevel="0" collapsed="false">
      <c r="A463" s="0" t="s">
        <v>685</v>
      </c>
      <c r="B463" s="0" t="s">
        <v>686</v>
      </c>
      <c r="C463" s="133" t="s">
        <v>2486</v>
      </c>
      <c r="D463" s="134" t="n">
        <v>-261391.88</v>
      </c>
      <c r="E463" s="129"/>
      <c r="F463" s="100" t="s">
        <v>686</v>
      </c>
      <c r="G463" s="100" t="n">
        <v>261391.88</v>
      </c>
      <c r="H463" s="100" t="n">
        <v>65</v>
      </c>
      <c r="I463" s="100" t="s">
        <v>2539</v>
      </c>
      <c r="J463" s="105" t="str">
        <f aca="false">IF(B463=F463,"OK","ERROR")</f>
        <v>OK</v>
      </c>
    </row>
    <row r="464" customFormat="false" ht="12.75" hidden="false" customHeight="false" outlineLevel="0" collapsed="false">
      <c r="A464" s="0" t="s">
        <v>687</v>
      </c>
      <c r="B464" s="0" t="s">
        <v>688</v>
      </c>
      <c r="C464" s="133" t="s">
        <v>2486</v>
      </c>
      <c r="D464" s="134" t="n">
        <v>-278864.98</v>
      </c>
      <c r="E464" s="129"/>
      <c r="F464" s="100" t="s">
        <v>688</v>
      </c>
      <c r="G464" s="100" t="n">
        <v>278864.98</v>
      </c>
      <c r="H464" s="100" t="n">
        <v>63</v>
      </c>
      <c r="I464" s="100" t="s">
        <v>2539</v>
      </c>
      <c r="J464" s="105" t="str">
        <f aca="false">IF(B464=F464,"OK","ERROR")</f>
        <v>OK</v>
      </c>
    </row>
    <row r="465" customFormat="false" ht="12.75" hidden="false" customHeight="false" outlineLevel="0" collapsed="false">
      <c r="A465" s="0" t="s">
        <v>545</v>
      </c>
      <c r="B465" s="0" t="s">
        <v>546</v>
      </c>
      <c r="C465" s="133" t="s">
        <v>2486</v>
      </c>
      <c r="D465" s="134" t="n">
        <v>-259604.78</v>
      </c>
      <c r="E465" s="129"/>
      <c r="F465" s="100" t="s">
        <v>546</v>
      </c>
      <c r="G465" s="100" t="n">
        <v>259604.78</v>
      </c>
      <c r="H465" s="100" t="n">
        <v>75</v>
      </c>
      <c r="I465" s="100" t="s">
        <v>2539</v>
      </c>
      <c r="J465" s="105" t="str">
        <f aca="false">IF(B465=F465,"OK","ERROR")</f>
        <v>OK</v>
      </c>
    </row>
    <row r="466" customFormat="false" ht="12.75" hidden="false" customHeight="false" outlineLevel="0" collapsed="false">
      <c r="A466" s="0" t="s">
        <v>547</v>
      </c>
      <c r="B466" s="0" t="s">
        <v>548</v>
      </c>
      <c r="C466" s="133" t="s">
        <v>2486</v>
      </c>
      <c r="D466" s="134" t="n">
        <v>-259604.78</v>
      </c>
      <c r="E466" s="129"/>
      <c r="F466" s="100" t="s">
        <v>548</v>
      </c>
      <c r="G466" s="100" t="n">
        <v>259604.78</v>
      </c>
      <c r="H466" s="100" t="n">
        <v>76</v>
      </c>
      <c r="I466" s="100" t="s">
        <v>2539</v>
      </c>
      <c r="J466" s="105" t="str">
        <f aca="false">IF(B466=F466,"OK","ERROR")</f>
        <v>OK</v>
      </c>
    </row>
    <row r="467" customFormat="false" ht="12.75" hidden="false" customHeight="false" outlineLevel="0" collapsed="false">
      <c r="A467" s="0" t="s">
        <v>549</v>
      </c>
      <c r="B467" s="0" t="s">
        <v>550</v>
      </c>
      <c r="C467" s="133" t="s">
        <v>2491</v>
      </c>
      <c r="D467" s="134" t="n">
        <v>-259604.78</v>
      </c>
      <c r="E467" s="129"/>
      <c r="F467" s="100" t="s">
        <v>550</v>
      </c>
      <c r="G467" s="100" t="n">
        <v>259604.78</v>
      </c>
      <c r="H467" s="100" t="n">
        <v>80</v>
      </c>
      <c r="I467" s="100" t="s">
        <v>2539</v>
      </c>
      <c r="J467" s="105" t="str">
        <f aca="false">IF(B467=F467,"OK","ERROR")</f>
        <v>OK</v>
      </c>
    </row>
    <row r="468" customFormat="false" ht="12.75" hidden="false" customHeight="false" outlineLevel="0" collapsed="false">
      <c r="A468" s="0" t="s">
        <v>553</v>
      </c>
      <c r="B468" s="0" t="s">
        <v>554</v>
      </c>
      <c r="C468" s="133" t="s">
        <v>2486</v>
      </c>
      <c r="D468" s="134" t="n">
        <v>-287402.58</v>
      </c>
      <c r="E468" s="129"/>
      <c r="F468" s="100" t="s">
        <v>554</v>
      </c>
      <c r="G468" s="100" t="n">
        <v>287402.58</v>
      </c>
      <c r="H468" s="100" t="n">
        <v>79</v>
      </c>
      <c r="I468" s="100" t="s">
        <v>2539</v>
      </c>
      <c r="J468" s="105" t="str">
        <f aca="false">IF(B468=F468,"OK","ERROR")</f>
        <v>OK</v>
      </c>
    </row>
    <row r="469" customFormat="false" ht="12.75" hidden="false" customHeight="false" outlineLevel="0" collapsed="false">
      <c r="A469" s="0" t="s">
        <v>555</v>
      </c>
      <c r="B469" s="0" t="s">
        <v>556</v>
      </c>
      <c r="C469" s="133" t="s">
        <v>2486</v>
      </c>
      <c r="D469" s="134" t="n">
        <v>-287402.58</v>
      </c>
      <c r="E469" s="129"/>
      <c r="F469" s="100" t="s">
        <v>556</v>
      </c>
      <c r="G469" s="100" t="n">
        <v>287402.58</v>
      </c>
      <c r="H469" s="100" t="n">
        <v>78</v>
      </c>
      <c r="I469" s="100" t="s">
        <v>2539</v>
      </c>
      <c r="J469" s="105" t="str">
        <f aca="false">IF(B469=F469,"OK","ERROR")</f>
        <v>OK</v>
      </c>
    </row>
    <row r="470" customFormat="false" ht="12.75" hidden="false" customHeight="false" outlineLevel="0" collapsed="false">
      <c r="A470" s="0" t="s">
        <v>557</v>
      </c>
      <c r="B470" s="0" t="s">
        <v>558</v>
      </c>
      <c r="C470" s="133" t="s">
        <v>2486</v>
      </c>
      <c r="D470" s="134" t="n">
        <v>-287402.58</v>
      </c>
      <c r="E470" s="129"/>
      <c r="F470" s="100" t="s">
        <v>558</v>
      </c>
      <c r="G470" s="100" t="n">
        <v>287402.58</v>
      </c>
      <c r="H470" s="100" t="n">
        <v>77</v>
      </c>
      <c r="I470" s="100" t="s">
        <v>2539</v>
      </c>
      <c r="J470" s="105" t="str">
        <f aca="false">IF(B470=F470,"OK","ERROR")</f>
        <v>OK</v>
      </c>
    </row>
    <row r="471" customFormat="false" ht="12.75" hidden="false" customHeight="false" outlineLevel="0" collapsed="false">
      <c r="A471" s="0" t="s">
        <v>776</v>
      </c>
      <c r="B471" s="0" t="s">
        <v>777</v>
      </c>
      <c r="C471" s="133" t="s">
        <v>2486</v>
      </c>
      <c r="D471" s="134" t="n">
        <v>-196526.79</v>
      </c>
      <c r="E471" s="129"/>
      <c r="F471" s="100" t="s">
        <v>777</v>
      </c>
      <c r="G471" s="100" t="n">
        <v>196526.79</v>
      </c>
      <c r="H471" s="100" t="n">
        <v>48</v>
      </c>
      <c r="I471" s="100" t="s">
        <v>2539</v>
      </c>
      <c r="J471" s="105" t="str">
        <f aca="false">IF(B471=F471,"OK","ERROR")</f>
        <v>OK</v>
      </c>
    </row>
    <row r="472" customFormat="false" ht="12.75" hidden="false" customHeight="false" outlineLevel="0" collapsed="false">
      <c r="A472" s="0" t="s">
        <v>697</v>
      </c>
      <c r="B472" s="0" t="s">
        <v>698</v>
      </c>
      <c r="C472" s="133" t="s">
        <v>2486</v>
      </c>
      <c r="D472" s="134" t="n">
        <v>-196526.79</v>
      </c>
      <c r="E472" s="129"/>
      <c r="F472" s="100" t="s">
        <v>698</v>
      </c>
      <c r="G472" s="100" t="n">
        <v>196526.79</v>
      </c>
      <c r="H472" s="100" t="n">
        <v>47</v>
      </c>
      <c r="I472" s="100" t="s">
        <v>2539</v>
      </c>
      <c r="J472" s="105" t="str">
        <f aca="false">IF(B472=F472,"OK","ERROR")</f>
        <v>OK</v>
      </c>
    </row>
    <row r="473" customFormat="false" ht="12.75" hidden="false" customHeight="false" outlineLevel="0" collapsed="false">
      <c r="A473" s="0" t="s">
        <v>778</v>
      </c>
      <c r="B473" s="0" t="s">
        <v>779</v>
      </c>
      <c r="C473" s="133" t="s">
        <v>2486</v>
      </c>
      <c r="D473" s="134" t="n">
        <v>-196526.76</v>
      </c>
      <c r="E473" s="129"/>
      <c r="F473" s="100" t="s">
        <v>779</v>
      </c>
      <c r="G473" s="100" t="n">
        <v>196526.79</v>
      </c>
      <c r="H473" s="100" t="n">
        <v>46</v>
      </c>
      <c r="I473" s="100" t="s">
        <v>2539</v>
      </c>
      <c r="J473" s="105" t="str">
        <f aca="false">IF(B473=F473,"OK","ERROR")</f>
        <v>OK</v>
      </c>
    </row>
    <row r="474" customFormat="false" ht="12.75" hidden="false" customHeight="false" outlineLevel="0" collapsed="false">
      <c r="A474" s="0" t="s">
        <v>559</v>
      </c>
      <c r="B474" s="0" t="s">
        <v>560</v>
      </c>
      <c r="C474" s="133" t="s">
        <v>1151</v>
      </c>
      <c r="D474" s="134" t="n">
        <v>-158160</v>
      </c>
      <c r="E474" s="129"/>
      <c r="F474" s="100" t="s">
        <v>560</v>
      </c>
      <c r="G474" s="100" t="n">
        <v>158160</v>
      </c>
      <c r="H474" s="100" t="n">
        <v>10</v>
      </c>
      <c r="I474" s="100" t="s">
        <v>2539</v>
      </c>
      <c r="J474" s="105" t="str">
        <f aca="false">IF(B474=F474,"OK","ERROR")</f>
        <v>OK</v>
      </c>
    </row>
    <row r="475" customFormat="false" ht="12.75" hidden="false" customHeight="false" outlineLevel="0" collapsed="false">
      <c r="A475" s="0" t="s">
        <v>804</v>
      </c>
      <c r="B475" s="0" t="s">
        <v>805</v>
      </c>
      <c r="C475" s="133" t="s">
        <v>2515</v>
      </c>
      <c r="D475" s="134" t="n">
        <v>66118.55</v>
      </c>
      <c r="E475" s="129"/>
      <c r="F475" s="100" t="s">
        <v>805</v>
      </c>
      <c r="G475" s="100" t="n">
        <v>98960</v>
      </c>
      <c r="H475" s="100" t="n">
        <v>9</v>
      </c>
      <c r="I475" s="100" t="s">
        <v>2539</v>
      </c>
      <c r="J475" s="105" t="str">
        <f aca="false">IF(B475=F475,"OK","ERROR")</f>
        <v>OK</v>
      </c>
    </row>
    <row r="476" customFormat="false" ht="12.75" hidden="false" customHeight="false" outlineLevel="0" collapsed="false">
      <c r="A476" s="0" t="s">
        <v>780</v>
      </c>
      <c r="B476" s="0" t="s">
        <v>781</v>
      </c>
      <c r="C476" s="133" t="s">
        <v>2528</v>
      </c>
      <c r="D476" s="134" t="n">
        <v>-158356.05</v>
      </c>
      <c r="E476" s="129"/>
      <c r="F476" s="100" t="s">
        <v>781</v>
      </c>
      <c r="G476" s="100" t="n">
        <v>158356.05</v>
      </c>
      <c r="H476" s="100" t="n">
        <v>82</v>
      </c>
      <c r="I476" s="100" t="s">
        <v>2539</v>
      </c>
      <c r="J476" s="105" t="str">
        <f aca="false">IF(B476=F476,"OK","ERROR")</f>
        <v>OK</v>
      </c>
    </row>
    <row r="477" customFormat="false" ht="12.75" hidden="false" customHeight="false" outlineLevel="0" collapsed="false">
      <c r="A477" s="0" t="s">
        <v>782</v>
      </c>
      <c r="B477" s="0" t="s">
        <v>783</v>
      </c>
      <c r="C477" s="133" t="s">
        <v>2486</v>
      </c>
      <c r="D477" s="134" t="n">
        <v>-112766.77</v>
      </c>
      <c r="E477" s="129"/>
      <c r="F477" s="100" t="s">
        <v>783</v>
      </c>
      <c r="G477" s="100" t="n">
        <v>149264.15</v>
      </c>
      <c r="H477" s="100" t="n">
        <v>83</v>
      </c>
      <c r="I477" s="100" t="s">
        <v>2539</v>
      </c>
      <c r="J477" s="105" t="str">
        <f aca="false">IF(B477=F477,"OK","ERROR")</f>
        <v>OK</v>
      </c>
    </row>
    <row r="478" customFormat="false" ht="12.75" hidden="false" customHeight="false" outlineLevel="0" collapsed="false">
      <c r="A478" s="0" t="s">
        <v>784</v>
      </c>
      <c r="B478" s="0" t="s">
        <v>785</v>
      </c>
      <c r="C478" s="133" t="s">
        <v>2533</v>
      </c>
      <c r="D478" s="134" t="n">
        <v>-149264.16</v>
      </c>
      <c r="E478" s="129"/>
      <c r="F478" s="100" t="s">
        <v>785</v>
      </c>
      <c r="G478" s="100" t="n">
        <v>149264.16</v>
      </c>
      <c r="H478" s="100" t="n">
        <v>81</v>
      </c>
      <c r="I478" s="100" t="s">
        <v>2539</v>
      </c>
      <c r="J478" s="105" t="str">
        <f aca="false">IF(B478=F478,"OK","ERROR")</f>
        <v>OK</v>
      </c>
    </row>
    <row r="479" customFormat="false" ht="12.75" hidden="false" customHeight="false" outlineLevel="0" collapsed="false">
      <c r="A479" s="0" t="s">
        <v>711</v>
      </c>
      <c r="B479" s="0" t="s">
        <v>712</v>
      </c>
      <c r="C479" s="133" t="s">
        <v>2486</v>
      </c>
      <c r="D479" s="134" t="n">
        <v>-367575.55</v>
      </c>
      <c r="E479" s="129"/>
      <c r="F479" s="100" t="s">
        <v>712</v>
      </c>
      <c r="G479" s="100" t="n">
        <v>367575.55</v>
      </c>
      <c r="H479" s="100" t="n">
        <v>1</v>
      </c>
      <c r="I479" s="100" t="s">
        <v>2539</v>
      </c>
      <c r="J479" s="105" t="str">
        <f aca="false">IF(B479=F479,"OK","ERROR")</f>
        <v>OK</v>
      </c>
    </row>
    <row r="480" customFormat="false" ht="12.75" hidden="false" customHeight="false" outlineLevel="0" collapsed="false">
      <c r="A480" s="0" t="s">
        <v>93</v>
      </c>
      <c r="B480" s="0" t="s">
        <v>94</v>
      </c>
      <c r="C480" s="133" t="s">
        <v>2489</v>
      </c>
      <c r="D480" s="134" t="n">
        <v>-195823.32</v>
      </c>
      <c r="E480" s="129"/>
      <c r="F480" s="100" t="s">
        <v>94</v>
      </c>
      <c r="G480" s="100" t="n">
        <v>195823.32</v>
      </c>
      <c r="H480" s="100" t="n">
        <v>44</v>
      </c>
      <c r="I480" s="100" t="s">
        <v>2539</v>
      </c>
      <c r="J480" s="105" t="str">
        <f aca="false">IF(B480=F480,"OK","ERROR")</f>
        <v>OK</v>
      </c>
    </row>
    <row r="481" customFormat="false" ht="12.75" hidden="false" customHeight="false" outlineLevel="0" collapsed="false">
      <c r="A481" s="0" t="s">
        <v>786</v>
      </c>
      <c r="B481" s="0" t="s">
        <v>787</v>
      </c>
      <c r="C481" s="133" t="s">
        <v>2497</v>
      </c>
      <c r="D481" s="134" t="n">
        <v>-270783.5</v>
      </c>
      <c r="E481" s="129"/>
      <c r="F481" s="100" t="s">
        <v>787</v>
      </c>
      <c r="G481" s="100" t="n">
        <v>270783.5</v>
      </c>
      <c r="H481" s="100" t="n">
        <v>43</v>
      </c>
      <c r="I481" s="100" t="s">
        <v>2539</v>
      </c>
      <c r="J481" s="105" t="str">
        <f aca="false">IF(B481=F481,"OK","ERROR")</f>
        <v>OK</v>
      </c>
    </row>
    <row r="482" customFormat="false" ht="12.75" hidden="false" customHeight="false" outlineLevel="0" collapsed="false">
      <c r="A482" s="0" t="s">
        <v>788</v>
      </c>
      <c r="B482" s="0" t="s">
        <v>789</v>
      </c>
      <c r="C482" s="133" t="s">
        <v>2486</v>
      </c>
      <c r="D482" s="134" t="n">
        <v>-250177.8</v>
      </c>
      <c r="E482" s="129"/>
      <c r="F482" s="100" t="s">
        <v>789</v>
      </c>
      <c r="G482" s="100" t="n">
        <v>250177.8</v>
      </c>
      <c r="H482" s="100" t="n">
        <v>57</v>
      </c>
      <c r="I482" s="100" t="s">
        <v>2539</v>
      </c>
      <c r="J482" s="105" t="str">
        <f aca="false">IF(B482=F482,"OK","ERROR")</f>
        <v>OK</v>
      </c>
    </row>
    <row r="483" customFormat="false" ht="12.75" hidden="false" customHeight="false" outlineLevel="0" collapsed="false">
      <c r="A483" s="0" t="s">
        <v>790</v>
      </c>
      <c r="B483" s="0" t="s">
        <v>791</v>
      </c>
      <c r="C483" s="133" t="s">
        <v>2486</v>
      </c>
      <c r="D483" s="134" t="n">
        <v>-250177.8</v>
      </c>
      <c r="E483" s="129"/>
      <c r="F483" s="100" t="s">
        <v>791</v>
      </c>
      <c r="G483" s="100" t="n">
        <v>250177.8</v>
      </c>
      <c r="H483" s="100" t="n">
        <v>56</v>
      </c>
      <c r="I483" s="100" t="s">
        <v>2539</v>
      </c>
      <c r="J483" s="105" t="str">
        <f aca="false">IF(B483=F483,"OK","ERROR")</f>
        <v>OK</v>
      </c>
    </row>
    <row r="484" customFormat="false" ht="12.75" hidden="false" customHeight="false" outlineLevel="0" collapsed="false">
      <c r="A484" s="0" t="s">
        <v>792</v>
      </c>
      <c r="B484" s="0" t="s">
        <v>793</v>
      </c>
      <c r="C484" s="133" t="s">
        <v>2486</v>
      </c>
      <c r="D484" s="134" t="n">
        <v>-250177.8</v>
      </c>
      <c r="F484" s="100" t="s">
        <v>793</v>
      </c>
      <c r="G484" s="100" t="n">
        <v>250177.8</v>
      </c>
      <c r="H484" s="100" t="n">
        <v>55</v>
      </c>
      <c r="I484" s="100" t="s">
        <v>2539</v>
      </c>
      <c r="J484" s="105" t="str">
        <f aca="false">IF(B484=F484,"OK","ERROR")</f>
        <v>OK</v>
      </c>
    </row>
    <row r="485" customFormat="false" ht="12.75" hidden="false" customHeight="false" outlineLevel="0" collapsed="false">
      <c r="A485" s="0" t="s">
        <v>794</v>
      </c>
      <c r="B485" s="0" t="s">
        <v>795</v>
      </c>
      <c r="C485" s="133" t="s">
        <v>2486</v>
      </c>
      <c r="D485" s="134" t="n">
        <v>-233298.1</v>
      </c>
      <c r="F485" s="100" t="s">
        <v>795</v>
      </c>
      <c r="G485" s="100" t="n">
        <v>233298.1</v>
      </c>
      <c r="H485" s="100" t="n">
        <v>59</v>
      </c>
      <c r="I485" s="100" t="s">
        <v>2539</v>
      </c>
      <c r="J485" s="105" t="str">
        <f aca="false">IF(B485=F485,"OK","ERROR")</f>
        <v>OK</v>
      </c>
    </row>
    <row r="486" customFormat="false" ht="12.75" hidden="false" customHeight="false" outlineLevel="0" collapsed="false">
      <c r="A486" s="0" t="s">
        <v>109</v>
      </c>
      <c r="B486" s="0" t="s">
        <v>110</v>
      </c>
      <c r="C486" s="133" t="s">
        <v>2486</v>
      </c>
      <c r="D486" s="134" t="n">
        <v>-24616.21</v>
      </c>
      <c r="F486" s="100" t="s">
        <v>110</v>
      </c>
      <c r="G486" s="100" t="n">
        <v>227921.97</v>
      </c>
      <c r="H486" s="100" t="n">
        <v>61</v>
      </c>
      <c r="I486" s="100" t="s">
        <v>2539</v>
      </c>
      <c r="J486" s="105" t="str">
        <f aca="false">IF(B486=F486,"OK","ERROR")</f>
        <v>OK</v>
      </c>
    </row>
    <row r="487" customFormat="false" ht="12.75" hidden="false" customHeight="false" outlineLevel="0" collapsed="false">
      <c r="A487" s="0" t="s">
        <v>796</v>
      </c>
      <c r="B487" s="0" t="s">
        <v>797</v>
      </c>
      <c r="C487" s="133" t="s">
        <v>2497</v>
      </c>
      <c r="D487" s="134" t="n">
        <v>-233298.1</v>
      </c>
      <c r="F487" s="100" t="s">
        <v>797</v>
      </c>
      <c r="G487" s="100" t="n">
        <v>233298.1</v>
      </c>
      <c r="H487" s="100" t="n">
        <v>58</v>
      </c>
      <c r="I487" s="100" t="s">
        <v>2539</v>
      </c>
      <c r="J487" s="105" t="str">
        <f aca="false">IF(B487=F487,"OK","ERROR")</f>
        <v>OK</v>
      </c>
    </row>
    <row r="488" customFormat="false" ht="12.75" hidden="false" customHeight="false" outlineLevel="0" collapsed="false">
      <c r="A488" s="0" t="s">
        <v>798</v>
      </c>
      <c r="B488" s="0" t="s">
        <v>799</v>
      </c>
      <c r="C488" s="133" t="s">
        <v>2486</v>
      </c>
      <c r="D488" s="134" t="n">
        <v>-233298.1</v>
      </c>
      <c r="F488" s="100" t="s">
        <v>799</v>
      </c>
      <c r="G488" s="100" t="n">
        <v>233298.1</v>
      </c>
      <c r="H488" s="100" t="n">
        <v>60</v>
      </c>
      <c r="I488" s="100" t="s">
        <v>2539</v>
      </c>
      <c r="J488" s="105" t="str">
        <f aca="false">IF(B488=F488,"OK","ERROR")</f>
        <v>OK</v>
      </c>
    </row>
    <row r="489" customFormat="false" ht="12.75" hidden="false" customHeight="false" outlineLevel="0" collapsed="false">
      <c r="A489" s="0" t="s">
        <v>800</v>
      </c>
      <c r="B489" s="0" t="s">
        <v>801</v>
      </c>
      <c r="C489" s="133" t="s">
        <v>2486</v>
      </c>
      <c r="D489" s="134" t="n">
        <v>-233298.1</v>
      </c>
      <c r="F489" s="100" t="s">
        <v>801</v>
      </c>
      <c r="G489" s="100" t="n">
        <v>233298.1</v>
      </c>
      <c r="H489" s="100" t="n">
        <v>62</v>
      </c>
      <c r="I489" s="100" t="s">
        <v>2539</v>
      </c>
      <c r="J489" s="105" t="str">
        <f aca="false">IF(B489=F489,"OK","ERROR")</f>
        <v>OK</v>
      </c>
    </row>
    <row r="490" customFormat="false" ht="12.75" hidden="false" customHeight="false" outlineLevel="0" collapsed="false">
      <c r="A490" s="0" t="s">
        <v>591</v>
      </c>
      <c r="B490" s="0" t="s">
        <v>592</v>
      </c>
      <c r="C490" s="133" t="s">
        <v>2486</v>
      </c>
      <c r="D490" s="134" t="n">
        <v>-135351.45</v>
      </c>
      <c r="F490" s="100" t="s">
        <v>592</v>
      </c>
      <c r="G490" s="100" t="n">
        <v>135351.45</v>
      </c>
      <c r="H490" s="100" t="n">
        <v>8</v>
      </c>
      <c r="I490" s="100" t="s">
        <v>2539</v>
      </c>
      <c r="J490" s="105" t="str">
        <f aca="false">IF(B490=F490,"OK","ERROR")</f>
        <v>OK</v>
      </c>
    </row>
    <row r="491" customFormat="false" ht="12.75" hidden="false" customHeight="false" outlineLevel="0" collapsed="false">
      <c r="A491" s="0" t="s">
        <v>729</v>
      </c>
      <c r="B491" s="0" t="s">
        <v>730</v>
      </c>
      <c r="C491" s="133" t="s">
        <v>1138</v>
      </c>
      <c r="D491" s="134" t="n">
        <v>-112560</v>
      </c>
      <c r="F491" s="100" t="s">
        <v>730</v>
      </c>
      <c r="G491" s="100" t="n">
        <v>112560</v>
      </c>
      <c r="H491" s="100" t="n">
        <v>6</v>
      </c>
      <c r="I491" s="100" t="s">
        <v>2539</v>
      </c>
      <c r="J491" s="105" t="str">
        <f aca="false">IF(B491=F491,"OK","ERROR")</f>
        <v>OK</v>
      </c>
    </row>
    <row r="492" customFormat="false" ht="12.75" hidden="false" customHeight="false" outlineLevel="0" collapsed="false">
      <c r="A492" s="0" t="s">
        <v>511</v>
      </c>
      <c r="B492" s="0" t="s">
        <v>512</v>
      </c>
      <c r="C492" s="133" t="s">
        <v>2486</v>
      </c>
      <c r="D492" s="134" t="n">
        <v>4412.17</v>
      </c>
      <c r="E492" s="129"/>
      <c r="F492" s="100"/>
      <c r="H492" s="100"/>
      <c r="J492" s="105" t="str">
        <f aca="false">IF(B492=F492,"OK","ERROR")</f>
        <v>ERROR</v>
      </c>
    </row>
    <row r="493" customFormat="false" ht="12.75" hidden="false" customHeight="false" outlineLevel="0" collapsed="false">
      <c r="A493" s="0" t="s">
        <v>806</v>
      </c>
      <c r="B493" s="0" t="s">
        <v>807</v>
      </c>
      <c r="C493" s="133" t="s">
        <v>2486</v>
      </c>
      <c r="D493" s="134" t="n">
        <v>-34174.93</v>
      </c>
      <c r="E493" s="129"/>
      <c r="F493" s="100"/>
      <c r="H493" s="100"/>
      <c r="J493" s="105" t="str">
        <f aca="false">IF(B493=F493,"OK","ERROR")</f>
        <v>ERROR</v>
      </c>
    </row>
    <row r="494" customFormat="false" ht="12.75" hidden="false" customHeight="false" outlineLevel="0" collapsed="false">
      <c r="A494" s="0" t="s">
        <v>982</v>
      </c>
      <c r="B494" s="0" t="s">
        <v>983</v>
      </c>
      <c r="C494" s="133" t="s">
        <v>2486</v>
      </c>
      <c r="D494" s="134" t="n">
        <v>134346.86</v>
      </c>
      <c r="E494" s="129"/>
      <c r="F494" s="100"/>
      <c r="H494" s="100"/>
      <c r="J494" s="105" t="str">
        <f aca="false">IF(B494=F494,"OK","ERROR")</f>
        <v>ERROR</v>
      </c>
    </row>
    <row r="495" customFormat="false" ht="12.75" hidden="false" customHeight="false" outlineLevel="0" collapsed="false">
      <c r="A495" s="0" t="s">
        <v>9</v>
      </c>
      <c r="B495" s="0" t="s">
        <v>10</v>
      </c>
      <c r="C495" s="133" t="s">
        <v>2487</v>
      </c>
      <c r="D495" s="134" t="n">
        <v>-178981.81</v>
      </c>
      <c r="E495" s="129"/>
      <c r="F495" s="100"/>
      <c r="H495" s="100"/>
      <c r="J495" s="105" t="str">
        <f aca="false">IF(B495=F495,"OK","ERROR")</f>
        <v>ERROR</v>
      </c>
    </row>
    <row r="496" customFormat="false" ht="12.75" hidden="false" customHeight="false" outlineLevel="0" collapsed="false">
      <c r="A496" s="0" t="s">
        <v>732</v>
      </c>
      <c r="B496" s="0" t="s">
        <v>733</v>
      </c>
      <c r="C496" s="133" t="s">
        <v>2486</v>
      </c>
      <c r="D496" s="134" t="n">
        <v>262451.11</v>
      </c>
      <c r="E496" s="129"/>
      <c r="F496" s="100"/>
      <c r="H496" s="100"/>
      <c r="J496" s="105" t="str">
        <f aca="false">IF(B496=F496,"OK","ERROR")</f>
        <v>ERROR</v>
      </c>
    </row>
    <row r="497" customFormat="false" ht="12.75" hidden="false" customHeight="false" outlineLevel="0" collapsed="false">
      <c r="A497" s="0" t="s">
        <v>808</v>
      </c>
      <c r="B497" s="0" t="s">
        <v>809</v>
      </c>
      <c r="C497" s="133" t="s">
        <v>2486</v>
      </c>
      <c r="D497" s="134" t="n">
        <v>-160934.78</v>
      </c>
      <c r="E497" s="129"/>
      <c r="F497" s="100"/>
      <c r="H497" s="100"/>
      <c r="J497" s="105" t="str">
        <f aca="false">IF(B497=F497,"OK","ERROR")</f>
        <v>ERROR</v>
      </c>
    </row>
    <row r="498" customFormat="false" ht="12.75" hidden="false" customHeight="false" outlineLevel="0" collapsed="false">
      <c r="A498" s="0" t="s">
        <v>240</v>
      </c>
      <c r="B498" s="0" t="s">
        <v>241</v>
      </c>
      <c r="C498" s="133" t="s">
        <v>2486</v>
      </c>
      <c r="D498" s="134" t="n">
        <v>160290.9</v>
      </c>
      <c r="E498" s="129"/>
      <c r="F498" s="100"/>
      <c r="H498" s="100"/>
      <c r="J498" s="105" t="str">
        <f aca="false">IF(B498=F498,"OK","ERROR")</f>
        <v>ERROR</v>
      </c>
    </row>
    <row r="499" customFormat="false" ht="12.75" hidden="false" customHeight="false" outlineLevel="0" collapsed="false">
      <c r="A499" s="0" t="s">
        <v>242</v>
      </c>
      <c r="B499" s="0" t="s">
        <v>241</v>
      </c>
      <c r="C499" s="133" t="s">
        <v>2486</v>
      </c>
      <c r="D499" s="134" t="n">
        <v>-160290.9</v>
      </c>
      <c r="E499" s="129"/>
      <c r="F499" s="100"/>
      <c r="H499" s="100"/>
      <c r="J499" s="105" t="str">
        <f aca="false">IF(B499=F499,"OK","ERROR")</f>
        <v>ERROR</v>
      </c>
    </row>
    <row r="500" customFormat="false" ht="12.75" hidden="false" customHeight="false" outlineLevel="0" collapsed="false">
      <c r="A500" s="0" t="s">
        <v>810</v>
      </c>
      <c r="B500" s="0" t="s">
        <v>811</v>
      </c>
      <c r="C500" s="133" t="s">
        <v>2486</v>
      </c>
      <c r="D500" s="134" t="n">
        <v>228.85</v>
      </c>
      <c r="E500" s="129"/>
      <c r="F500" s="100"/>
      <c r="H500" s="100"/>
      <c r="J500" s="105" t="str">
        <f aca="false">IF(B500=F500,"OK","ERROR")</f>
        <v>ERROR</v>
      </c>
    </row>
    <row r="501" customFormat="false" ht="12.75" hidden="false" customHeight="false" outlineLevel="0" collapsed="false">
      <c r="A501" s="0" t="s">
        <v>637</v>
      </c>
      <c r="B501" s="0" t="s">
        <v>638</v>
      </c>
      <c r="C501" s="133" t="s">
        <v>2486</v>
      </c>
      <c r="D501" s="134" t="n">
        <v>47372.85</v>
      </c>
      <c r="E501" s="129"/>
      <c r="F501" s="100"/>
      <c r="H501" s="100"/>
      <c r="J501" s="105" t="str">
        <f aca="false">IF(B501=F501,"OK","ERROR")</f>
        <v>ERROR</v>
      </c>
    </row>
    <row r="502" customFormat="false" ht="12.75" hidden="false" customHeight="false" outlineLevel="0" collapsed="false">
      <c r="A502" s="0" t="s">
        <v>643</v>
      </c>
      <c r="B502" s="0" t="s">
        <v>644</v>
      </c>
      <c r="C502" s="133" t="s">
        <v>2486</v>
      </c>
      <c r="D502" s="134" t="n">
        <v>-159902.74</v>
      </c>
      <c r="E502" s="129"/>
      <c r="F502" s="100"/>
      <c r="H502" s="100"/>
      <c r="J502" s="105" t="str">
        <f aca="false">IF(B502=F502,"OK","ERROR")</f>
        <v>ERROR</v>
      </c>
    </row>
    <row r="503" customFormat="false" ht="12.75" hidden="false" customHeight="false" outlineLevel="0" collapsed="false">
      <c r="A503" s="0" t="s">
        <v>33</v>
      </c>
      <c r="B503" s="0" t="s">
        <v>34</v>
      </c>
      <c r="C503" s="133" t="s">
        <v>2486</v>
      </c>
      <c r="D503" s="134" t="n">
        <v>-54948.05</v>
      </c>
      <c r="E503" s="129"/>
      <c r="F503" s="100"/>
      <c r="H503" s="100"/>
      <c r="J503" s="105" t="str">
        <f aca="false">IF(B503=F503,"OK","ERROR")</f>
        <v>ERROR</v>
      </c>
    </row>
    <row r="504" customFormat="false" ht="12.75" hidden="false" customHeight="false" outlineLevel="0" collapsed="false">
      <c r="A504" s="0" t="s">
        <v>255</v>
      </c>
      <c r="B504" s="0" t="s">
        <v>256</v>
      </c>
      <c r="C504" s="133" t="s">
        <v>2497</v>
      </c>
      <c r="D504" s="134" t="n">
        <v>263187.03</v>
      </c>
      <c r="E504" s="129"/>
      <c r="F504" s="100"/>
      <c r="H504" s="100"/>
      <c r="J504" s="105" t="str">
        <f aca="false">IF(B504=F504,"OK","ERROR")</f>
        <v>ERROR</v>
      </c>
    </row>
    <row r="505" customFormat="false" ht="12.75" hidden="false" customHeight="false" outlineLevel="0" collapsed="false">
      <c r="A505" s="0" t="s">
        <v>261</v>
      </c>
      <c r="B505" s="0" t="s">
        <v>262</v>
      </c>
      <c r="C505" s="133" t="s">
        <v>2486</v>
      </c>
      <c r="D505" s="134" t="n">
        <v>-80567.71</v>
      </c>
      <c r="E505" s="129"/>
      <c r="F505" s="100" t="s">
        <v>652</v>
      </c>
      <c r="G505" s="100" t="n">
        <v>264226.63</v>
      </c>
      <c r="H505" s="100" t="n">
        <v>68</v>
      </c>
      <c r="I505" s="100" t="s">
        <v>2539</v>
      </c>
      <c r="J505" s="105" t="str">
        <f aca="false">IF(B505=F505,"OK","ERROR")</f>
        <v>ERROR</v>
      </c>
    </row>
    <row r="506" customFormat="false" ht="12.75" hidden="false" customHeight="false" outlineLevel="0" collapsed="false">
      <c r="A506" s="0" t="s">
        <v>651</v>
      </c>
      <c r="B506" s="0" t="s">
        <v>652</v>
      </c>
      <c r="C506" s="133" t="s">
        <v>2486</v>
      </c>
      <c r="D506" s="134" t="n">
        <v>-264226.63</v>
      </c>
      <c r="E506" s="129"/>
      <c r="F506" s="100"/>
      <c r="H506" s="100"/>
      <c r="J506" s="105" t="str">
        <f aca="false">IF(B506=F506,"OK","ERROR")</f>
        <v>ERROR</v>
      </c>
    </row>
    <row r="507" customFormat="false" ht="12.75" hidden="false" customHeight="false" outlineLevel="0" collapsed="false">
      <c r="A507" s="0" t="s">
        <v>123</v>
      </c>
      <c r="B507" s="0" t="s">
        <v>124</v>
      </c>
      <c r="C507" s="133" t="s">
        <v>2486</v>
      </c>
      <c r="D507" s="134" t="n">
        <v>-262451.11</v>
      </c>
      <c r="E507" s="129"/>
      <c r="F507" s="100"/>
      <c r="H507" s="100"/>
      <c r="J507" s="105" t="str">
        <f aca="false">IF(B507=F507,"OK","ERROR")</f>
        <v>ERROR</v>
      </c>
    </row>
    <row r="508" customFormat="false" ht="12.75" hidden="false" customHeight="false" outlineLevel="0" collapsed="false">
      <c r="A508" s="0" t="s">
        <v>221</v>
      </c>
      <c r="B508" s="0" t="s">
        <v>222</v>
      </c>
      <c r="C508" s="133" t="s">
        <v>2503</v>
      </c>
      <c r="D508" s="134" t="n">
        <v>-81004.92</v>
      </c>
      <c r="E508" s="129"/>
      <c r="F508" s="100"/>
      <c r="H508" s="100"/>
      <c r="J508" s="105" t="str">
        <f aca="false">IF(B508=F508,"OK","ERROR")</f>
        <v>ERROR</v>
      </c>
    </row>
    <row r="509" customFormat="false" ht="12.75" hidden="false" customHeight="false" outlineLevel="0" collapsed="false">
      <c r="A509" s="0" t="s">
        <v>265</v>
      </c>
      <c r="B509" s="0" t="s">
        <v>336</v>
      </c>
      <c r="C509" s="133" t="s">
        <v>2486</v>
      </c>
      <c r="D509" s="134" t="n">
        <v>3000</v>
      </c>
      <c r="E509" s="129"/>
      <c r="F509" s="100"/>
      <c r="H509" s="100"/>
      <c r="J509" s="105" t="str">
        <f aca="false">IF(B509=F509,"OK","ERROR")</f>
        <v>ERROR</v>
      </c>
    </row>
    <row r="510" customFormat="false" ht="12.75" hidden="false" customHeight="false" outlineLevel="0" collapsed="false">
      <c r="A510" s="0" t="s">
        <v>617</v>
      </c>
      <c r="B510" s="0" t="s">
        <v>421</v>
      </c>
      <c r="C510" s="133" t="s">
        <v>2486</v>
      </c>
      <c r="D510" s="134" t="n">
        <v>100971.74</v>
      </c>
      <c r="E510" s="129"/>
      <c r="F510" s="100"/>
      <c r="H510" s="100"/>
      <c r="J510" s="105" t="str">
        <f aca="false">IF(B510=F510,"OK","ERROR")</f>
        <v>ERROR</v>
      </c>
    </row>
    <row r="511" customFormat="false" ht="12.75" hidden="false" customHeight="false" outlineLevel="0" collapsed="false">
      <c r="A511" s="0" t="s">
        <v>269</v>
      </c>
      <c r="B511" s="0" t="s">
        <v>270</v>
      </c>
      <c r="C511" s="133" t="s">
        <v>2486</v>
      </c>
      <c r="D511" s="134" t="n">
        <v>234836.51</v>
      </c>
      <c r="E511" s="129"/>
      <c r="F511" s="100"/>
      <c r="H511" s="100"/>
      <c r="J511" s="105" t="str">
        <f aca="false">IF(B511=F511,"OK","ERROR")</f>
        <v>ERROR</v>
      </c>
    </row>
    <row r="512" customFormat="false" ht="12.75" hidden="false" customHeight="false" outlineLevel="0" collapsed="false">
      <c r="A512" s="0" t="s">
        <v>271</v>
      </c>
      <c r="B512" s="0" t="s">
        <v>272</v>
      </c>
      <c r="C512" s="133" t="s">
        <v>2507</v>
      </c>
      <c r="D512" s="134" t="n">
        <v>-234836.51</v>
      </c>
      <c r="E512" s="129"/>
      <c r="F512" s="100"/>
      <c r="H512" s="100"/>
      <c r="J512" s="105" t="str">
        <f aca="false">IF(B512=F512,"OK","ERROR")</f>
        <v>ERROR</v>
      </c>
    </row>
    <row r="513" customFormat="false" ht="12.75" hidden="false" customHeight="false" outlineLevel="0" collapsed="false">
      <c r="A513" s="0" t="s">
        <v>275</v>
      </c>
      <c r="B513" s="0" t="s">
        <v>276</v>
      </c>
      <c r="C513" s="133" t="s">
        <v>2489</v>
      </c>
      <c r="D513" s="134" t="n">
        <v>-234837.66</v>
      </c>
      <c r="E513" s="129"/>
      <c r="F513" s="100"/>
      <c r="H513" s="100"/>
      <c r="J513" s="105" t="str">
        <f aca="false">IF(B513=F513,"OK","ERROR")</f>
        <v>ERROR</v>
      </c>
    </row>
    <row r="514" customFormat="false" ht="12.75" hidden="false" customHeight="false" outlineLevel="0" collapsed="false">
      <c r="A514" s="0"/>
      <c r="B514" s="0"/>
      <c r="C514" s="133"/>
      <c r="D514" s="134"/>
      <c r="E514" s="129"/>
      <c r="F514" s="100" t="s">
        <v>668</v>
      </c>
      <c r="G514" s="100" t="n">
        <v>236852.03</v>
      </c>
      <c r="H514" s="100" t="n">
        <v>25</v>
      </c>
      <c r="I514" s="100" t="s">
        <v>2539</v>
      </c>
      <c r="J514" s="105" t="str">
        <f aca="false">IF(B514=F514,"OK","ERROR")</f>
        <v>ERROR</v>
      </c>
    </row>
    <row r="515" customFormat="false" ht="12.75" hidden="false" customHeight="false" outlineLevel="0" collapsed="false">
      <c r="A515" s="0" t="s">
        <v>41</v>
      </c>
      <c r="B515" s="0" t="s">
        <v>42</v>
      </c>
      <c r="C515" s="133" t="s">
        <v>2486</v>
      </c>
      <c r="D515" s="134" t="n">
        <v>-1000</v>
      </c>
      <c r="E515" s="129"/>
      <c r="F515" s="100"/>
      <c r="H515" s="100"/>
      <c r="J515" s="105" t="str">
        <f aca="false">IF(B515=F515,"OK","ERROR")</f>
        <v>ERROR</v>
      </c>
    </row>
    <row r="516" customFormat="false" ht="12.75" hidden="false" customHeight="false" outlineLevel="0" collapsed="false">
      <c r="A516" s="0" t="s">
        <v>283</v>
      </c>
      <c r="B516" s="0" t="s">
        <v>284</v>
      </c>
      <c r="C516" s="133" t="s">
        <v>2489</v>
      </c>
      <c r="D516" s="134" t="n">
        <v>2649.38</v>
      </c>
      <c r="E516" s="129"/>
      <c r="F516" s="100"/>
      <c r="H516" s="100"/>
      <c r="J516" s="105" t="str">
        <f aca="false">IF(B516=F516,"OK","ERROR")</f>
        <v>ERROR</v>
      </c>
    </row>
    <row r="517" customFormat="false" ht="12.75" hidden="false" customHeight="false" outlineLevel="0" collapsed="false">
      <c r="A517" s="0" t="s">
        <v>55</v>
      </c>
      <c r="B517" s="0" t="s">
        <v>56</v>
      </c>
      <c r="C517" s="133" t="s">
        <v>2486</v>
      </c>
      <c r="D517" s="134" t="n">
        <v>145869.38</v>
      </c>
      <c r="E517" s="129"/>
      <c r="F517" s="100"/>
      <c r="H517" s="100"/>
      <c r="J517" s="105" t="str">
        <f aca="false">IF(B517=F517,"OK","ERROR")</f>
        <v>ERROR</v>
      </c>
    </row>
    <row r="518" customFormat="false" ht="12.75" hidden="false" customHeight="false" outlineLevel="0" collapsed="false">
      <c r="A518" s="0" t="s">
        <v>219</v>
      </c>
      <c r="B518" s="0" t="s">
        <v>220</v>
      </c>
      <c r="C518" s="133" t="s">
        <v>2486</v>
      </c>
      <c r="D518" s="134" t="n">
        <v>37999.51</v>
      </c>
      <c r="E518" s="129"/>
      <c r="F518" s="100"/>
      <c r="H518" s="100"/>
      <c r="J518" s="105" t="str">
        <f aca="false">IF(B518=F518,"OK","ERROR")</f>
        <v>ERROR</v>
      </c>
    </row>
    <row r="519" customFormat="false" ht="12.75" hidden="false" customHeight="false" outlineLevel="0" collapsed="false">
      <c r="A519" s="0" t="s">
        <v>812</v>
      </c>
      <c r="B519" s="0" t="s">
        <v>813</v>
      </c>
      <c r="C519" s="133" t="s">
        <v>2498</v>
      </c>
      <c r="D519" s="134" t="n">
        <v>-60723.57</v>
      </c>
      <c r="E519" s="129"/>
      <c r="F519" s="100"/>
      <c r="H519" s="100"/>
      <c r="J519" s="105" t="str">
        <f aca="false">IF(B519=F519,"OK","ERROR")</f>
        <v>ERROR</v>
      </c>
    </row>
    <row r="520" customFormat="false" ht="12.75" hidden="false" customHeight="false" outlineLevel="0" collapsed="false">
      <c r="A520" s="0" t="s">
        <v>814</v>
      </c>
      <c r="B520" s="0" t="s">
        <v>815</v>
      </c>
      <c r="C520" s="133" t="s">
        <v>2486</v>
      </c>
      <c r="D520" s="134" t="n">
        <v>-324373.93</v>
      </c>
      <c r="E520" s="129"/>
      <c r="F520" s="100"/>
      <c r="H520" s="100"/>
      <c r="J520" s="105" t="str">
        <f aca="false">IF(B520=F520,"OK","ERROR")</f>
        <v>ERROR</v>
      </c>
    </row>
    <row r="521" customFormat="false" ht="12.75" hidden="false" customHeight="false" outlineLevel="0" collapsed="false">
      <c r="A521" s="0" t="s">
        <v>170</v>
      </c>
      <c r="B521" s="0" t="s">
        <v>171</v>
      </c>
      <c r="C521" s="133" t="s">
        <v>2486</v>
      </c>
      <c r="D521" s="134" t="n">
        <v>50000</v>
      </c>
      <c r="E521" s="129"/>
      <c r="F521" s="100"/>
      <c r="H521" s="100"/>
      <c r="J521" s="105" t="str">
        <f aca="false">IF(B521=F521,"OK","ERROR")</f>
        <v>ERROR</v>
      </c>
    </row>
    <row r="522" customFormat="false" ht="12.75" hidden="false" customHeight="false" outlineLevel="0" collapsed="false">
      <c r="A522" s="0"/>
      <c r="B522" s="0"/>
      <c r="C522" s="133"/>
      <c r="D522" s="134"/>
      <c r="E522" s="129"/>
      <c r="F522" s="100" t="s">
        <v>829</v>
      </c>
      <c r="G522" s="100" t="n">
        <v>196526.79</v>
      </c>
      <c r="H522" s="100" t="n">
        <v>45</v>
      </c>
      <c r="I522" s="100" t="s">
        <v>2539</v>
      </c>
      <c r="J522" s="105" t="str">
        <f aca="false">IF(B522=F522,"OK","ERROR")</f>
        <v>ERROR</v>
      </c>
    </row>
    <row r="523" customFormat="false" ht="12.75" hidden="false" customHeight="false" outlineLevel="0" collapsed="false">
      <c r="A523" s="0" t="s">
        <v>611</v>
      </c>
      <c r="B523" s="0" t="s">
        <v>294</v>
      </c>
      <c r="C523" s="133"/>
      <c r="D523" s="134" t="n">
        <v>-65022.54</v>
      </c>
      <c r="E523" s="129"/>
      <c r="F523" s="100"/>
      <c r="H523" s="100"/>
      <c r="J523" s="105" t="str">
        <f aca="false">IF(B523=F523,"OK","ERROR")</f>
        <v>ERROR</v>
      </c>
    </row>
    <row r="524" customFormat="false" ht="12.75" hidden="false" customHeight="false" outlineLevel="0" collapsed="false">
      <c r="A524" s="0" t="s">
        <v>293</v>
      </c>
      <c r="B524" s="0" t="s">
        <v>294</v>
      </c>
      <c r="C524" s="133" t="s">
        <v>2486</v>
      </c>
      <c r="D524" s="134" t="n">
        <v>65022.54</v>
      </c>
      <c r="E524" s="129"/>
      <c r="F524" s="100"/>
      <c r="H524" s="100"/>
      <c r="J524" s="105" t="str">
        <f aca="false">IF(B524=F524,"OK","ERROR")</f>
        <v>ERROR</v>
      </c>
    </row>
    <row r="525" customFormat="false" ht="12.75" hidden="false" customHeight="false" outlineLevel="0" collapsed="false">
      <c r="A525" s="0" t="s">
        <v>816</v>
      </c>
      <c r="B525" s="0" t="s">
        <v>817</v>
      </c>
      <c r="C525" s="133" t="s">
        <v>2486</v>
      </c>
      <c r="D525" s="134" t="n">
        <v>-196526.79</v>
      </c>
      <c r="E525" s="129"/>
      <c r="F525" s="100"/>
      <c r="H525" s="100"/>
      <c r="J525" s="105" t="str">
        <f aca="false">IF(B525=F525,"OK","ERROR")</f>
        <v>ERROR</v>
      </c>
    </row>
    <row r="526" customFormat="false" ht="12.75" hidden="false" customHeight="false" outlineLevel="0" collapsed="false">
      <c r="A526" s="0" t="s">
        <v>818</v>
      </c>
      <c r="B526" s="0" t="s">
        <v>819</v>
      </c>
      <c r="C526" s="133" t="s">
        <v>2486</v>
      </c>
      <c r="D526" s="134" t="n">
        <v>-21248.56</v>
      </c>
      <c r="E526" s="129"/>
      <c r="F526" s="100"/>
      <c r="H526" s="100"/>
      <c r="J526" s="105" t="str">
        <f aca="false">IF(B526=F526,"OK","ERROR")</f>
        <v>ERROR</v>
      </c>
    </row>
    <row r="527" customFormat="false" ht="12.75" hidden="false" customHeight="false" outlineLevel="0" collapsed="false">
      <c r="A527" s="0" t="s">
        <v>820</v>
      </c>
      <c r="B527" s="0" t="s">
        <v>821</v>
      </c>
      <c r="C527" s="133" t="s">
        <v>2486</v>
      </c>
      <c r="D527" s="134" t="n">
        <v>-196526.79</v>
      </c>
      <c r="E527" s="129"/>
      <c r="F527" s="100"/>
      <c r="H527" s="100"/>
      <c r="J527" s="105" t="str">
        <f aca="false">IF(B527=F527,"OK","ERROR")</f>
        <v>ERROR</v>
      </c>
    </row>
    <row r="528" customFormat="false" ht="12.75" hidden="false" customHeight="false" outlineLevel="0" collapsed="false">
      <c r="A528" s="0" t="s">
        <v>295</v>
      </c>
      <c r="B528" s="0" t="s">
        <v>296</v>
      </c>
      <c r="C528" s="133" t="s">
        <v>2486</v>
      </c>
      <c r="D528" s="134" t="n">
        <v>3814.31</v>
      </c>
      <c r="E528" s="129"/>
      <c r="F528" s="100"/>
      <c r="H528" s="100"/>
      <c r="J528" s="105" t="str">
        <f aca="false">IF(B528=F528,"OK","ERROR")</f>
        <v>ERROR</v>
      </c>
    </row>
    <row r="529" customFormat="false" ht="12.75" hidden="false" customHeight="false" outlineLevel="0" collapsed="false">
      <c r="A529" s="0" t="s">
        <v>607</v>
      </c>
      <c r="B529" s="0" t="s">
        <v>608</v>
      </c>
      <c r="C529" s="133" t="s">
        <v>2486</v>
      </c>
      <c r="D529" s="134" t="n">
        <v>1000</v>
      </c>
      <c r="E529" s="129"/>
      <c r="F529" s="100"/>
      <c r="H529" s="100"/>
      <c r="J529" s="105" t="str">
        <f aca="false">IF(B529=F529,"OK","ERROR")</f>
        <v>ERROR</v>
      </c>
    </row>
    <row r="530" customFormat="false" ht="12.75" hidden="false" customHeight="false" outlineLevel="0" collapsed="false">
      <c r="A530" s="0" t="s">
        <v>822</v>
      </c>
      <c r="B530" s="0" t="s">
        <v>823</v>
      </c>
      <c r="C530" s="133" t="s">
        <v>2486</v>
      </c>
      <c r="D530" s="134" t="n">
        <v>-196526.79</v>
      </c>
      <c r="E530" s="129"/>
      <c r="F530" s="100"/>
      <c r="H530" s="100"/>
      <c r="J530" s="105" t="str">
        <f aca="false">IF(B530=F530,"OK","ERROR")</f>
        <v>ERROR</v>
      </c>
    </row>
    <row r="531" customFormat="false" ht="12.75" hidden="false" customHeight="false" outlineLevel="0" collapsed="false">
      <c r="A531" s="0" t="s">
        <v>299</v>
      </c>
      <c r="B531" s="0" t="s">
        <v>300</v>
      </c>
      <c r="C531" s="133" t="s">
        <v>2486</v>
      </c>
      <c r="D531" s="134" t="n">
        <v>-230</v>
      </c>
      <c r="E531" s="129"/>
      <c r="F531" s="100"/>
      <c r="H531" s="100"/>
      <c r="J531" s="105" t="str">
        <f aca="false">IF(B531=F531,"OK","ERROR")</f>
        <v>ERROR</v>
      </c>
    </row>
    <row r="532" customFormat="false" ht="12.75" hidden="false" customHeight="false" outlineLevel="0" collapsed="false">
      <c r="A532" s="0" t="s">
        <v>177</v>
      </c>
      <c r="B532" s="0" t="s">
        <v>178</v>
      </c>
      <c r="C532" s="133" t="s">
        <v>2486</v>
      </c>
      <c r="D532" s="134" t="n">
        <v>96334.55</v>
      </c>
      <c r="E532" s="129"/>
      <c r="F532" s="100"/>
      <c r="H532" s="100"/>
      <c r="J532" s="105" t="str">
        <f aca="false">IF(B532=F532,"OK","ERROR")</f>
        <v>ERROR</v>
      </c>
    </row>
    <row r="533" customFormat="false" ht="12.75" hidden="false" customHeight="false" outlineLevel="0" collapsed="false">
      <c r="A533" s="0" t="s">
        <v>736</v>
      </c>
      <c r="B533" s="0" t="s">
        <v>737</v>
      </c>
      <c r="C533" s="133" t="s">
        <v>2486</v>
      </c>
      <c r="D533" s="134" t="n">
        <v>230890.62</v>
      </c>
      <c r="E533" s="129"/>
      <c r="F533" s="100"/>
      <c r="H533" s="100"/>
      <c r="J533" s="105" t="str">
        <f aca="false">IF(B533=F533,"OK","ERROR")</f>
        <v>ERROR</v>
      </c>
    </row>
    <row r="534" customFormat="false" ht="12.75" hidden="false" customHeight="false" outlineLevel="0" collapsed="false">
      <c r="A534" s="0" t="s">
        <v>824</v>
      </c>
      <c r="B534" s="0" t="s">
        <v>76</v>
      </c>
      <c r="C534" s="133" t="s">
        <v>2540</v>
      </c>
      <c r="D534" s="134" t="n">
        <v>-97395.96</v>
      </c>
      <c r="E534" s="129"/>
      <c r="F534" s="100"/>
      <c r="H534" s="100"/>
      <c r="J534" s="105" t="str">
        <f aca="false">IF(B534=F534,"OK","ERROR")</f>
        <v>ERROR</v>
      </c>
    </row>
    <row r="535" customFormat="false" ht="12.75" hidden="false" customHeight="false" outlineLevel="0" collapsed="false">
      <c r="A535" s="0" t="s">
        <v>75</v>
      </c>
      <c r="B535" s="0" t="s">
        <v>76</v>
      </c>
      <c r="C535" s="133" t="s">
        <v>2486</v>
      </c>
      <c r="D535" s="134" t="n">
        <v>-145869.38</v>
      </c>
      <c r="E535" s="129"/>
      <c r="F535" s="100"/>
      <c r="H535" s="100"/>
      <c r="J535" s="105" t="str">
        <f aca="false">IF(B535=F535,"OK","ERROR")</f>
        <v>ERROR</v>
      </c>
    </row>
    <row r="536" customFormat="false" ht="12.75" hidden="false" customHeight="false" outlineLevel="0" collapsed="false">
      <c r="A536" s="0" t="s">
        <v>303</v>
      </c>
      <c r="B536" s="0" t="s">
        <v>304</v>
      </c>
      <c r="C536" s="133" t="s">
        <v>2486</v>
      </c>
      <c r="D536" s="134" t="n">
        <v>1714.88</v>
      </c>
      <c r="E536" s="129"/>
      <c r="F536" s="100"/>
      <c r="H536" s="100"/>
      <c r="J536" s="105" t="str">
        <f aca="false">IF(B536=F536,"OK","ERROR")</f>
        <v>ERROR</v>
      </c>
    </row>
    <row r="537" customFormat="false" ht="12.75" hidden="false" customHeight="false" outlineLevel="0" collapsed="false">
      <c r="A537" s="0" t="s">
        <v>189</v>
      </c>
      <c r="B537" s="0" t="s">
        <v>190</v>
      </c>
      <c r="C537" s="133" t="s">
        <v>2486</v>
      </c>
      <c r="D537" s="134" t="n">
        <v>-100971.75</v>
      </c>
      <c r="E537" s="129"/>
      <c r="F537" s="100"/>
      <c r="H537" s="100"/>
      <c r="J537" s="105" t="str">
        <f aca="false">IF(B537=F537,"OK","ERROR")</f>
        <v>ERROR</v>
      </c>
    </row>
    <row r="538" customFormat="false" ht="12.75" hidden="false" customHeight="false" outlineLevel="0" collapsed="false">
      <c r="A538" s="0" t="s">
        <v>81</v>
      </c>
      <c r="B538" s="0" t="s">
        <v>82</v>
      </c>
      <c r="C538" s="133" t="s">
        <v>2486</v>
      </c>
      <c r="D538" s="134" t="n">
        <v>-147354.26</v>
      </c>
      <c r="E538" s="129"/>
      <c r="F538" s="100"/>
      <c r="H538" s="100"/>
      <c r="J538" s="105" t="str">
        <f aca="false">IF(B538=F538,"OK","ERROR")</f>
        <v>ERROR</v>
      </c>
    </row>
    <row r="539" customFormat="false" ht="12.75" hidden="false" customHeight="false" outlineLevel="0" collapsed="false">
      <c r="A539" s="0" t="s">
        <v>825</v>
      </c>
      <c r="B539" s="0" t="s">
        <v>826</v>
      </c>
      <c r="C539" s="133" t="s">
        <v>2486</v>
      </c>
      <c r="D539" s="134" t="n">
        <v>-90719.51</v>
      </c>
      <c r="E539" s="129"/>
      <c r="F539" s="100"/>
      <c r="H539" s="100"/>
      <c r="J539" s="105" t="str">
        <f aca="false">IF(B539=F539,"OK","ERROR")</f>
        <v>ERROR</v>
      </c>
    </row>
    <row r="540" customFormat="false" ht="12.75" hidden="false" customHeight="false" outlineLevel="0" collapsed="false">
      <c r="A540" s="0" t="s">
        <v>307</v>
      </c>
      <c r="B540" s="0" t="s">
        <v>308</v>
      </c>
      <c r="C540" s="133" t="s">
        <v>2486</v>
      </c>
      <c r="D540" s="134" t="n">
        <v>-1714.73</v>
      </c>
      <c r="E540" s="129"/>
      <c r="F540" s="100"/>
      <c r="H540" s="100"/>
      <c r="J540" s="105" t="str">
        <f aca="false">IF(B540=F540,"OK","ERROR")</f>
        <v>ERROR</v>
      </c>
    </row>
    <row r="541" customFormat="false" ht="12.75" hidden="false" customHeight="false" outlineLevel="0" collapsed="false">
      <c r="A541" s="0" t="s">
        <v>827</v>
      </c>
      <c r="B541" s="0" t="s">
        <v>828</v>
      </c>
      <c r="C541" s="133" t="s">
        <v>2533</v>
      </c>
      <c r="D541" s="134" t="n">
        <v>-146626.05</v>
      </c>
      <c r="E541" s="129"/>
      <c r="F541" s="100"/>
      <c r="H541" s="100"/>
      <c r="J541" s="105" t="str">
        <f aca="false">IF(B541=F541,"OK","ERROR")</f>
        <v>ERROR</v>
      </c>
    </row>
    <row r="542" customFormat="false" ht="12.75" hidden="false" customHeight="false" outlineLevel="0" collapsed="false">
      <c r="A542" s="0" t="s">
        <v>311</v>
      </c>
      <c r="B542" s="0" t="s">
        <v>312</v>
      </c>
      <c r="C542" s="133" t="s">
        <v>2486</v>
      </c>
      <c r="D542" s="134" t="n">
        <v>-144946.66</v>
      </c>
      <c r="E542" s="129"/>
      <c r="F542" s="100"/>
      <c r="H542" s="100"/>
      <c r="J542" s="105" t="str">
        <f aca="false">IF(B542=F542,"OK","ERROR")</f>
        <v>ERROR</v>
      </c>
    </row>
    <row r="543" customFormat="false" ht="12.75" hidden="false" customHeight="false" outlineLevel="0" collapsed="false">
      <c r="A543" s="0" t="s">
        <v>709</v>
      </c>
      <c r="B543" s="0" t="s">
        <v>710</v>
      </c>
      <c r="C543" s="133" t="s">
        <v>2486</v>
      </c>
      <c r="D543" s="134" t="n">
        <v>45562.47</v>
      </c>
      <c r="E543" s="129"/>
      <c r="F543" s="100"/>
      <c r="H543" s="100"/>
      <c r="J543" s="105" t="str">
        <f aca="false">IF(B543=F543,"OK","ERROR")</f>
        <v>ERROR</v>
      </c>
    </row>
    <row r="544" customFormat="false" ht="12.75" hidden="false" customHeight="false" outlineLevel="0" collapsed="false">
      <c r="A544" s="0" t="s">
        <v>226</v>
      </c>
      <c r="B544" s="0" t="s">
        <v>227</v>
      </c>
      <c r="C544" s="133" t="s">
        <v>2486</v>
      </c>
      <c r="D544" s="134" t="n">
        <v>219771.9</v>
      </c>
      <c r="E544" s="129"/>
      <c r="F544" s="100"/>
      <c r="H544" s="100"/>
      <c r="J544" s="105" t="str">
        <f aca="false">IF(B544=F544,"OK","ERROR")</f>
        <v>ERROR</v>
      </c>
    </row>
    <row r="545" customFormat="false" ht="12.75" hidden="false" customHeight="false" outlineLevel="0" collapsed="false">
      <c r="A545" s="0" t="s">
        <v>319</v>
      </c>
      <c r="B545" s="0" t="s">
        <v>320</v>
      </c>
      <c r="C545" s="133" t="s">
        <v>2486</v>
      </c>
      <c r="D545" s="134" t="n">
        <v>-219771.9</v>
      </c>
      <c r="E545" s="129"/>
      <c r="F545" s="100"/>
      <c r="H545" s="100"/>
      <c r="J545" s="105" t="str">
        <f aca="false">IF(B545=F545,"OK","ERROR")</f>
        <v>ERROR</v>
      </c>
    </row>
    <row r="546" customFormat="false" ht="12.75" hidden="false" customHeight="false" outlineLevel="0" collapsed="false">
      <c r="A546" s="0" t="s">
        <v>321</v>
      </c>
      <c r="B546" s="0" t="s">
        <v>322</v>
      </c>
      <c r="C546" s="133" t="s">
        <v>2489</v>
      </c>
      <c r="D546" s="134" t="n">
        <v>219771.9</v>
      </c>
      <c r="F546" s="100"/>
      <c r="H546" s="100"/>
      <c r="J546" s="105" t="str">
        <f aca="false">IF(B546=F546,"OK","ERROR")</f>
        <v>ERROR</v>
      </c>
    </row>
    <row r="547" customFormat="false" ht="12.75" hidden="false" customHeight="false" outlineLevel="0" collapsed="false">
      <c r="A547" s="0" t="s">
        <v>323</v>
      </c>
      <c r="B547" s="0" t="s">
        <v>322</v>
      </c>
      <c r="C547" s="133" t="s">
        <v>2519</v>
      </c>
      <c r="D547" s="134" t="n">
        <v>-219771.9</v>
      </c>
      <c r="F547" s="100"/>
      <c r="H547" s="100"/>
      <c r="J547" s="105" t="str">
        <f aca="false">IF(B547=F547,"OK","ERROR")</f>
        <v>ERROR</v>
      </c>
    </row>
    <row r="548" customFormat="false" ht="12.75" hidden="false" customHeight="false" outlineLevel="0" collapsed="false">
      <c r="A548" s="0" t="s">
        <v>332</v>
      </c>
      <c r="B548" s="0" t="s">
        <v>437</v>
      </c>
      <c r="C548" s="133" t="s">
        <v>2488</v>
      </c>
      <c r="D548" s="134" t="n">
        <v>-217771.9</v>
      </c>
      <c r="F548" s="100"/>
      <c r="H548" s="100"/>
      <c r="J548" s="105" t="str">
        <f aca="false">IF(B548=F548,"OK","ERROR")</f>
        <v>ERROR</v>
      </c>
    </row>
    <row r="549" customFormat="false" ht="12.75" hidden="false" customHeight="false" outlineLevel="0" collapsed="false">
      <c r="A549" s="0" t="s">
        <v>324</v>
      </c>
      <c r="B549" s="0" t="s">
        <v>325</v>
      </c>
      <c r="C549" s="133" t="s">
        <v>2489</v>
      </c>
      <c r="D549" s="134" t="n">
        <v>219771.9</v>
      </c>
      <c r="F549" s="100"/>
      <c r="H549" s="100"/>
      <c r="J549" s="105" t="str">
        <f aca="false">IF(B549=F549,"OK","ERROR")</f>
        <v>ERROR</v>
      </c>
    </row>
    <row r="550" customFormat="false" ht="12.75" hidden="false" customHeight="false" outlineLevel="0" collapsed="false">
      <c r="A550" s="0" t="s">
        <v>205</v>
      </c>
      <c r="B550" s="0" t="s">
        <v>206</v>
      </c>
      <c r="C550" s="133" t="s">
        <v>2519</v>
      </c>
      <c r="D550" s="134" t="n">
        <v>-15963.28</v>
      </c>
      <c r="F550" s="100"/>
      <c r="H550" s="100"/>
      <c r="J550" s="105" t="str">
        <f aca="false">IF(B550=F550,"OK","ERROR")</f>
        <v>ERROR</v>
      </c>
    </row>
    <row r="551" customFormat="false" ht="12.75" hidden="false" customHeight="false" outlineLevel="0" collapsed="false">
      <c r="A551" s="0" t="s">
        <v>209</v>
      </c>
      <c r="B551" s="0" t="s">
        <v>210</v>
      </c>
      <c r="C551" s="133" t="s">
        <v>2486</v>
      </c>
      <c r="D551" s="134" t="n">
        <v>211414.98</v>
      </c>
      <c r="F551" s="100"/>
      <c r="H551" s="100"/>
      <c r="J551" s="105" t="str">
        <f aca="false">IF(B551=F551,"OK","ERROR")</f>
        <v>ERROR</v>
      </c>
    </row>
    <row r="552" customFormat="false" ht="12.75" hidden="false" customHeight="false" outlineLevel="0" collapsed="false">
      <c r="A552" s="0" t="s">
        <v>719</v>
      </c>
      <c r="B552" s="0" t="s">
        <v>720</v>
      </c>
      <c r="C552" s="133" t="s">
        <v>2486</v>
      </c>
      <c r="D552" s="134" t="n">
        <v>72363.98</v>
      </c>
      <c r="F552" s="100"/>
      <c r="H552" s="100"/>
      <c r="J552" s="105" t="str">
        <f aca="false">IF(B552=F552,"OK","ERROR")</f>
        <v>ERROR</v>
      </c>
    </row>
    <row r="553" customFormat="false" ht="12.75" hidden="false" customHeight="false" outlineLevel="0" collapsed="false">
      <c r="A553" s="0" t="s">
        <v>326</v>
      </c>
      <c r="B553" s="0" t="s">
        <v>327</v>
      </c>
      <c r="C553" s="133" t="s">
        <v>2486</v>
      </c>
      <c r="D553" s="134" t="n">
        <v>-18226.91</v>
      </c>
      <c r="F553" s="100"/>
      <c r="H553" s="100"/>
      <c r="J553" s="105" t="str">
        <f aca="false">IF(B553=F553,"OK","ERROR")</f>
        <v>ERROR</v>
      </c>
    </row>
    <row r="554" customFormat="false" ht="12.75" hidden="false" customHeight="false" outlineLevel="0" collapsed="false">
      <c r="A554" s="0" t="s">
        <v>117</v>
      </c>
      <c r="B554" s="0" t="s">
        <v>118</v>
      </c>
      <c r="C554" s="133" t="s">
        <v>2519</v>
      </c>
      <c r="D554" s="134" t="n">
        <v>16506.99</v>
      </c>
      <c r="F554" s="100"/>
      <c r="H554" s="100"/>
      <c r="J554" s="105" t="str">
        <f aca="false">IF(B554=F554,"OK","ERROR")</f>
        <v>ERROR</v>
      </c>
    </row>
    <row r="555" customFormat="false" ht="12.75" hidden="false" customHeight="false" outlineLevel="0" collapsed="false">
      <c r="A555" s="0" t="s">
        <v>193</v>
      </c>
      <c r="B555" s="0" t="s">
        <v>194</v>
      </c>
      <c r="C555" s="133" t="s">
        <v>2486</v>
      </c>
      <c r="D555" s="134" t="n">
        <v>-230</v>
      </c>
      <c r="F555" s="100"/>
      <c r="H555" s="100"/>
      <c r="J555" s="105" t="str">
        <f aca="false">IF(B555=F555,"OK","ERROR")</f>
        <v>ERROR</v>
      </c>
    </row>
    <row r="556" customFormat="false" ht="12.75" hidden="false" customHeight="false" outlineLevel="0" collapsed="false">
      <c r="A556" s="0" t="s">
        <v>738</v>
      </c>
      <c r="B556" s="0" t="s">
        <v>739</v>
      </c>
      <c r="C556" s="133" t="s">
        <v>2538</v>
      </c>
      <c r="D556" s="134" t="n">
        <v>-5346.46</v>
      </c>
      <c r="F556" s="100"/>
      <c r="H556" s="100"/>
      <c r="J556" s="105" t="str">
        <f aca="false">IF(B556=F556,"OK","ERROR")</f>
        <v>ERROR</v>
      </c>
    </row>
    <row r="557" customFormat="false" ht="12.75" hidden="false" customHeight="false" outlineLevel="0" collapsed="false">
      <c r="A557" s="0" t="s">
        <v>328</v>
      </c>
      <c r="B557" s="0" t="s">
        <v>329</v>
      </c>
      <c r="C557" s="133" t="s">
        <v>2526</v>
      </c>
      <c r="D557" s="134" t="n">
        <v>100</v>
      </c>
      <c r="J557" s="105" t="str">
        <f aca="false">IF(B557=F557,"OK","ERROR")</f>
        <v>ERROR</v>
      </c>
    </row>
    <row r="558" customFormat="false" ht="12.75" hidden="false" customHeight="fals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</row>
    <row r="559" customFormat="false" ht="12.75" hidden="false" customHeight="fals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</row>
    <row r="560" customFormat="false" ht="12.75" hidden="false" customHeight="false" outlineLevel="0" collapsed="false">
      <c r="A560" s="139" t="s">
        <v>625</v>
      </c>
      <c r="B560" s="139" t="s">
        <v>626</v>
      </c>
      <c r="C560" s="140" t="s">
        <v>2531</v>
      </c>
      <c r="D560" s="141" t="n">
        <v>-119120</v>
      </c>
      <c r="E560" s="142"/>
      <c r="F560" s="139" t="s">
        <v>626</v>
      </c>
      <c r="G560" s="143" t="n">
        <v>119120</v>
      </c>
      <c r="H560" s="139" t="n">
        <v>3</v>
      </c>
      <c r="I560" s="139" t="s">
        <v>2541</v>
      </c>
      <c r="J560" s="105" t="str">
        <f aca="false">IF(B560=F560,"OK","ERROR")</f>
        <v>OK</v>
      </c>
    </row>
    <row r="561" customFormat="false" ht="12.75" hidden="false" customHeight="false" outlineLevel="0" collapsed="false">
      <c r="A561" s="139" t="s">
        <v>230</v>
      </c>
      <c r="B561" s="139" t="s">
        <v>231</v>
      </c>
      <c r="C561" s="140" t="s">
        <v>2486</v>
      </c>
      <c r="D561" s="141" t="n">
        <v>-178575.16</v>
      </c>
      <c r="E561" s="142"/>
      <c r="F561" s="139" t="s">
        <v>231</v>
      </c>
      <c r="G561" s="143" t="n">
        <v>178575.16</v>
      </c>
      <c r="H561" s="139" t="n">
        <v>30</v>
      </c>
      <c r="I561" s="139" t="s">
        <v>2541</v>
      </c>
      <c r="J561" s="105" t="str">
        <f aca="false">IF(B561=F561,"OK","ERROR")</f>
        <v>OK</v>
      </c>
    </row>
    <row r="562" customFormat="false" ht="12.75" hidden="false" customHeight="false" outlineLevel="0" collapsed="false">
      <c r="A562" s="139" t="s">
        <v>627</v>
      </c>
      <c r="B562" s="139" t="s">
        <v>628</v>
      </c>
      <c r="C562" s="140" t="s">
        <v>2486</v>
      </c>
      <c r="D562" s="141" t="n">
        <v>-160934.78</v>
      </c>
      <c r="E562" s="142"/>
      <c r="F562" s="139" t="s">
        <v>628</v>
      </c>
      <c r="G562" s="143" t="n">
        <v>160934.78</v>
      </c>
      <c r="H562" s="139" t="n">
        <v>25</v>
      </c>
      <c r="I562" s="139" t="s">
        <v>2541</v>
      </c>
      <c r="J562" s="105" t="str">
        <f aca="false">IF(B562=F562,"OK","ERROR")</f>
        <v>OK</v>
      </c>
    </row>
    <row r="563" customFormat="false" ht="12.75" hidden="false" customHeight="false" outlineLevel="0" collapsed="false">
      <c r="A563" s="139" t="s">
        <v>633</v>
      </c>
      <c r="B563" s="139" t="s">
        <v>634</v>
      </c>
      <c r="C563" s="140" t="s">
        <v>2486</v>
      </c>
      <c r="D563" s="141" t="n">
        <v>-160934.78</v>
      </c>
      <c r="E563" s="142"/>
      <c r="F563" s="139" t="s">
        <v>634</v>
      </c>
      <c r="G563" s="143" t="n">
        <v>160934.78</v>
      </c>
      <c r="H563" s="139" t="n">
        <v>27</v>
      </c>
      <c r="I563" s="139" t="s">
        <v>2541</v>
      </c>
      <c r="J563" s="105" t="str">
        <f aca="false">IF(B563=F563,"OK","ERROR")</f>
        <v>OK</v>
      </c>
    </row>
    <row r="564" customFormat="false" ht="12.75" hidden="false" customHeight="false" outlineLevel="0" collapsed="false">
      <c r="A564" s="139" t="s">
        <v>743</v>
      </c>
      <c r="B564" s="139" t="s">
        <v>744</v>
      </c>
      <c r="C564" s="140" t="s">
        <v>2486</v>
      </c>
      <c r="D564" s="141" t="n">
        <v>-179539.48</v>
      </c>
      <c r="E564" s="142"/>
      <c r="F564" s="139" t="s">
        <v>744</v>
      </c>
      <c r="G564" s="143" t="n">
        <v>179539.48</v>
      </c>
      <c r="H564" s="139" t="n">
        <v>24</v>
      </c>
      <c r="I564" s="139" t="s">
        <v>2541</v>
      </c>
      <c r="J564" s="105" t="str">
        <f aca="false">IF(B564=F564,"OK","ERROR")</f>
        <v>OK</v>
      </c>
    </row>
    <row r="565" customFormat="false" ht="12.75" hidden="false" customHeight="false" outlineLevel="0" collapsed="false">
      <c r="A565" s="139" t="s">
        <v>745</v>
      </c>
      <c r="B565" s="139" t="s">
        <v>746</v>
      </c>
      <c r="C565" s="140" t="s">
        <v>2486</v>
      </c>
      <c r="D565" s="141" t="n">
        <v>-171519.38</v>
      </c>
      <c r="E565" s="142"/>
      <c r="F565" s="139" t="s">
        <v>746</v>
      </c>
      <c r="G565" s="143" t="n">
        <v>171519.38</v>
      </c>
      <c r="H565" s="139" t="n">
        <v>29</v>
      </c>
      <c r="I565" s="139" t="s">
        <v>2541</v>
      </c>
      <c r="J565" s="105" t="str">
        <f aca="false">IF(B565=F565,"OK","ERROR")</f>
        <v>OK</v>
      </c>
    </row>
    <row r="566" customFormat="false" ht="12.75" hidden="false" customHeight="false" outlineLevel="0" collapsed="false">
      <c r="A566" s="139" t="s">
        <v>13</v>
      </c>
      <c r="B566" s="139" t="s">
        <v>14</v>
      </c>
      <c r="C566" s="140" t="s">
        <v>2489</v>
      </c>
      <c r="D566" s="141" t="n">
        <v>-160290.9</v>
      </c>
      <c r="E566" s="142"/>
      <c r="F566" s="139" t="s">
        <v>14</v>
      </c>
      <c r="G566" s="143" t="n">
        <v>160290.9</v>
      </c>
      <c r="H566" s="139" t="n">
        <v>28</v>
      </c>
      <c r="I566" s="139" t="s">
        <v>2541</v>
      </c>
      <c r="J566" s="105" t="str">
        <f aca="false">IF(B566=F566,"OK","ERROR")</f>
        <v>OK</v>
      </c>
    </row>
    <row r="567" customFormat="false" ht="12.75" hidden="false" customHeight="false" outlineLevel="0" collapsed="false">
      <c r="A567" s="139" t="s">
        <v>635</v>
      </c>
      <c r="B567" s="139" t="s">
        <v>636</v>
      </c>
      <c r="C567" s="140" t="s">
        <v>2486</v>
      </c>
      <c r="D567" s="141" t="n">
        <v>-160934.78</v>
      </c>
      <c r="E567" s="142"/>
      <c r="F567" s="139" t="s">
        <v>636</v>
      </c>
      <c r="G567" s="143" t="n">
        <v>160934.78</v>
      </c>
      <c r="H567" s="139" t="n">
        <v>31</v>
      </c>
      <c r="I567" s="139" t="s">
        <v>2541</v>
      </c>
      <c r="J567" s="105" t="str">
        <f aca="false">IF(B567=F567,"OK","ERROR")</f>
        <v>OK</v>
      </c>
    </row>
    <row r="568" customFormat="false" ht="12.75" hidden="false" customHeight="false" outlineLevel="0" collapsed="false">
      <c r="A568" s="139" t="s">
        <v>524</v>
      </c>
      <c r="B568" s="139" t="s">
        <v>525</v>
      </c>
      <c r="C568" s="140" t="s">
        <v>2486</v>
      </c>
      <c r="D568" s="141" t="n">
        <v>-175556.31</v>
      </c>
      <c r="E568" s="142"/>
      <c r="F568" s="139" t="s">
        <v>525</v>
      </c>
      <c r="G568" s="143" t="n">
        <v>175556.31</v>
      </c>
      <c r="H568" s="139" t="n">
        <v>40</v>
      </c>
      <c r="I568" s="139" t="s">
        <v>2541</v>
      </c>
      <c r="J568" s="105" t="str">
        <f aca="false">IF(B568=F568,"OK","ERROR")</f>
        <v>OK</v>
      </c>
    </row>
    <row r="569" customFormat="false" ht="12.75" hidden="false" customHeight="false" outlineLevel="0" collapsed="false">
      <c r="A569" s="139" t="s">
        <v>639</v>
      </c>
      <c r="B569" s="139" t="s">
        <v>640</v>
      </c>
      <c r="C569" s="140" t="s">
        <v>2486</v>
      </c>
      <c r="D569" s="141" t="n">
        <v>-176608.13</v>
      </c>
      <c r="E569" s="142"/>
      <c r="F569" s="139" t="s">
        <v>640</v>
      </c>
      <c r="G569" s="143" t="n">
        <v>176608.13</v>
      </c>
      <c r="H569" s="139" t="n">
        <v>37</v>
      </c>
      <c r="I569" s="139" t="s">
        <v>2541</v>
      </c>
      <c r="J569" s="105" t="str">
        <f aca="false">IF(B569=F569,"OK","ERROR")</f>
        <v>OK</v>
      </c>
    </row>
    <row r="570" customFormat="false" ht="12.75" hidden="false" customHeight="false" outlineLevel="0" collapsed="false">
      <c r="A570" s="139" t="s">
        <v>641</v>
      </c>
      <c r="B570" s="139" t="s">
        <v>642</v>
      </c>
      <c r="C570" s="140" t="s">
        <v>2486</v>
      </c>
      <c r="D570" s="141" t="n">
        <v>-176608.13</v>
      </c>
      <c r="E570" s="142"/>
      <c r="F570" s="139" t="s">
        <v>642</v>
      </c>
      <c r="G570" s="143" t="n">
        <v>176608.13</v>
      </c>
      <c r="H570" s="139" t="n">
        <v>38</v>
      </c>
      <c r="I570" s="139" t="s">
        <v>2541</v>
      </c>
      <c r="J570" s="105" t="str">
        <f aca="false">IF(B570=F570,"OK","ERROR")</f>
        <v>OK</v>
      </c>
    </row>
    <row r="571" customFormat="false" ht="12.75" hidden="false" customHeight="false" outlineLevel="0" collapsed="false">
      <c r="A571" s="139" t="s">
        <v>31</v>
      </c>
      <c r="B571" s="139" t="s">
        <v>32</v>
      </c>
      <c r="C571" s="140" t="s">
        <v>2486</v>
      </c>
      <c r="D571" s="141" t="n">
        <v>-184871.27</v>
      </c>
      <c r="E571" s="142"/>
      <c r="F571" s="139" t="s">
        <v>32</v>
      </c>
      <c r="G571" s="143" t="n">
        <v>184871.27</v>
      </c>
      <c r="H571" s="139" t="n">
        <v>35</v>
      </c>
      <c r="I571" s="139" t="s">
        <v>2541</v>
      </c>
      <c r="J571" s="105" t="str">
        <f aca="false">IF(B571=F571,"OK","ERROR")</f>
        <v>OK</v>
      </c>
    </row>
    <row r="572" customFormat="false" ht="12.75" hidden="false" customHeight="false" outlineLevel="0" collapsed="false">
      <c r="A572" s="139" t="s">
        <v>645</v>
      </c>
      <c r="B572" s="139" t="s">
        <v>646</v>
      </c>
      <c r="C572" s="140" t="s">
        <v>2486</v>
      </c>
      <c r="D572" s="141" t="n">
        <v>-190063.13</v>
      </c>
      <c r="E572" s="142"/>
      <c r="F572" s="139" t="s">
        <v>646</v>
      </c>
      <c r="G572" s="143" t="n">
        <v>190063.13</v>
      </c>
      <c r="H572" s="139" t="n">
        <v>39</v>
      </c>
      <c r="I572" s="139" t="s">
        <v>2541</v>
      </c>
      <c r="J572" s="105" t="str">
        <f aca="false">IF(B572=F572,"OK","ERROR")</f>
        <v>OK</v>
      </c>
    </row>
    <row r="573" customFormat="false" ht="12.75" hidden="false" customHeight="false" outlineLevel="0" collapsed="false">
      <c r="A573" s="139" t="s">
        <v>747</v>
      </c>
      <c r="B573" s="139" t="s">
        <v>498</v>
      </c>
      <c r="C573" s="140" t="s">
        <v>2492</v>
      </c>
      <c r="D573" s="141" t="n">
        <v>-175786.31</v>
      </c>
      <c r="E573" s="142"/>
      <c r="F573" s="139" t="s">
        <v>498</v>
      </c>
      <c r="G573" s="143" t="n">
        <v>175786.31</v>
      </c>
      <c r="H573" s="139" t="n">
        <v>36</v>
      </c>
      <c r="I573" s="139" t="s">
        <v>2541</v>
      </c>
      <c r="J573" s="105" t="str">
        <f aca="false">IF(B573=F573,"OK","ERROR")</f>
        <v>OK</v>
      </c>
    </row>
    <row r="574" customFormat="false" ht="12.75" hidden="false" customHeight="false" outlineLevel="0" collapsed="false">
      <c r="A574" s="139" t="s">
        <v>141</v>
      </c>
      <c r="B574" s="139" t="s">
        <v>143</v>
      </c>
      <c r="C574" s="140"/>
      <c r="D574" s="141" t="n">
        <v>-60596.48</v>
      </c>
      <c r="E574" s="142"/>
      <c r="F574" s="139" t="s">
        <v>143</v>
      </c>
      <c r="G574" s="143" t="n">
        <v>116880</v>
      </c>
      <c r="H574" s="139" t="n">
        <v>6</v>
      </c>
      <c r="I574" s="139" t="s">
        <v>2541</v>
      </c>
      <c r="J574" s="105" t="str">
        <f aca="false">IF(B574=F574,"OK","ERROR")</f>
        <v>OK</v>
      </c>
    </row>
    <row r="575" customFormat="false" ht="12.75" hidden="false" customHeight="false" outlineLevel="0" collapsed="false">
      <c r="A575" s="139" t="s">
        <v>138</v>
      </c>
      <c r="B575" s="139" t="s">
        <v>140</v>
      </c>
      <c r="C575" s="140"/>
      <c r="D575" s="141" t="n">
        <v>-74293.33</v>
      </c>
      <c r="E575" s="142"/>
      <c r="F575" s="139" t="s">
        <v>140</v>
      </c>
      <c r="G575" s="143" t="n">
        <v>111440</v>
      </c>
      <c r="H575" s="139" t="n">
        <v>4</v>
      </c>
      <c r="I575" s="139" t="s">
        <v>2541</v>
      </c>
      <c r="J575" s="105" t="str">
        <f aca="false">IF(B575=F575,"OK","ERROR")</f>
        <v>OK</v>
      </c>
    </row>
    <row r="576" customFormat="false" ht="12.75" hidden="false" customHeight="false" outlineLevel="0" collapsed="false">
      <c r="A576" s="139" t="s">
        <v>135</v>
      </c>
      <c r="B576" s="139" t="s">
        <v>137</v>
      </c>
      <c r="C576" s="140"/>
      <c r="D576" s="141" t="n">
        <v>-37146.66</v>
      </c>
      <c r="E576" s="142"/>
      <c r="F576" s="139" t="s">
        <v>137</v>
      </c>
      <c r="G576" s="143" t="n">
        <v>111440</v>
      </c>
      <c r="H576" s="139" t="n">
        <v>1</v>
      </c>
      <c r="I576" s="139" t="s">
        <v>2541</v>
      </c>
      <c r="J576" s="105" t="str">
        <f aca="false">IF(B576=F576,"OK","ERROR")</f>
        <v>OK</v>
      </c>
    </row>
    <row r="577" customFormat="false" ht="12.75" hidden="false" customHeight="false" outlineLevel="0" collapsed="false">
      <c r="A577" s="139" t="s">
        <v>150</v>
      </c>
      <c r="B577" s="139" t="s">
        <v>152</v>
      </c>
      <c r="C577" s="140"/>
      <c r="D577" s="141" t="n">
        <v>-15573.34</v>
      </c>
      <c r="E577" s="142"/>
      <c r="F577" s="139" t="s">
        <v>152</v>
      </c>
      <c r="G577" s="143" t="n">
        <v>46720</v>
      </c>
      <c r="H577" s="139" t="n">
        <v>2</v>
      </c>
      <c r="I577" s="139" t="s">
        <v>2541</v>
      </c>
      <c r="J577" s="105" t="str">
        <f aca="false">IF(B577=F577,"OK","ERROR")</f>
        <v>OK</v>
      </c>
    </row>
    <row r="578" customFormat="false" ht="12.75" hidden="false" customHeight="false" outlineLevel="0" collapsed="false">
      <c r="A578" s="139" t="s">
        <v>748</v>
      </c>
      <c r="B578" s="139" t="s">
        <v>749</v>
      </c>
      <c r="C578" s="140" t="s">
        <v>2519</v>
      </c>
      <c r="D578" s="141" t="n">
        <v>-105592.33</v>
      </c>
      <c r="E578" s="142"/>
      <c r="F578" s="139" t="s">
        <v>749</v>
      </c>
      <c r="G578" s="143" t="n">
        <v>264226.63</v>
      </c>
      <c r="H578" s="139" t="n">
        <v>53</v>
      </c>
      <c r="I578" s="139" t="s">
        <v>2541</v>
      </c>
      <c r="J578" s="105" t="str">
        <f aca="false">IF(B578=F578,"OK","ERROR")</f>
        <v>OK</v>
      </c>
    </row>
    <row r="579" customFormat="false" ht="12.75" hidden="false" customHeight="false" outlineLevel="0" collapsed="false">
      <c r="A579" s="139" t="s">
        <v>647</v>
      </c>
      <c r="B579" s="139" t="s">
        <v>648</v>
      </c>
      <c r="C579" s="140" t="s">
        <v>2486</v>
      </c>
      <c r="D579" s="141" t="n">
        <v>-264226.63</v>
      </c>
      <c r="E579" s="142"/>
      <c r="F579" s="139" t="s">
        <v>648</v>
      </c>
      <c r="G579" s="143" t="n">
        <v>264226.63</v>
      </c>
      <c r="H579" s="139" t="n">
        <v>56</v>
      </c>
      <c r="I579" s="139" t="s">
        <v>2541</v>
      </c>
      <c r="J579" s="105" t="str">
        <f aca="false">IF(B579=F579,"OK","ERROR")</f>
        <v>OK</v>
      </c>
    </row>
    <row r="580" customFormat="false" ht="12.75" hidden="false" customHeight="false" outlineLevel="0" collapsed="false">
      <c r="A580" s="139" t="s">
        <v>651</v>
      </c>
      <c r="B580" s="139" t="s">
        <v>652</v>
      </c>
      <c r="C580" s="140" t="s">
        <v>2486</v>
      </c>
      <c r="D580" s="141" t="n">
        <v>-264226.63</v>
      </c>
      <c r="E580" s="142"/>
      <c r="F580" s="139" t="s">
        <v>652</v>
      </c>
      <c r="G580" s="143" t="n">
        <v>264226.63</v>
      </c>
      <c r="H580" s="139" t="n">
        <v>51</v>
      </c>
      <c r="I580" s="139" t="s">
        <v>2541</v>
      </c>
      <c r="J580" s="105" t="str">
        <f aca="false">IF(B580=F580,"OK","ERROR")</f>
        <v>OK</v>
      </c>
    </row>
    <row r="581" customFormat="false" ht="12.75" hidden="false" customHeight="false" outlineLevel="0" collapsed="false">
      <c r="A581" s="139" t="s">
        <v>750</v>
      </c>
      <c r="B581" s="139" t="s">
        <v>751</v>
      </c>
      <c r="C581" s="140" t="s">
        <v>2486</v>
      </c>
      <c r="D581" s="141" t="n">
        <v>-15889.33</v>
      </c>
      <c r="E581" s="142"/>
      <c r="F581" s="139" t="s">
        <v>751</v>
      </c>
      <c r="G581" s="143" t="n">
        <v>252880.73</v>
      </c>
      <c r="H581" s="139" t="n">
        <v>55</v>
      </c>
      <c r="I581" s="139" t="s">
        <v>2541</v>
      </c>
      <c r="J581" s="105" t="str">
        <f aca="false">IF(B581=F581,"OK","ERROR")</f>
        <v>OK</v>
      </c>
    </row>
    <row r="582" customFormat="false" ht="12.75" hidden="false" customHeight="false" outlineLevel="0" collapsed="false">
      <c r="A582" s="139" t="s">
        <v>752</v>
      </c>
      <c r="B582" s="139" t="s">
        <v>753</v>
      </c>
      <c r="C582" s="140" t="s">
        <v>2486</v>
      </c>
      <c r="D582" s="141" t="n">
        <v>-236852.03</v>
      </c>
      <c r="E582" s="142"/>
      <c r="F582" s="139" t="s">
        <v>753</v>
      </c>
      <c r="G582" s="143" t="n">
        <v>236852.03</v>
      </c>
      <c r="H582" s="139" t="n">
        <v>10</v>
      </c>
      <c r="I582" s="139" t="s">
        <v>2541</v>
      </c>
      <c r="J582" s="105" t="str">
        <f aca="false">IF(B582=F582,"OK","ERROR")</f>
        <v>OK</v>
      </c>
    </row>
    <row r="583" customFormat="false" ht="12.75" hidden="false" customHeight="false" outlineLevel="0" collapsed="false">
      <c r="A583" s="139" t="s">
        <v>659</v>
      </c>
      <c r="B583" s="139" t="s">
        <v>660</v>
      </c>
      <c r="C583" s="140" t="s">
        <v>2486</v>
      </c>
      <c r="D583" s="141" t="n">
        <v>-236852.03</v>
      </c>
      <c r="E583" s="142"/>
      <c r="F583" s="139" t="s">
        <v>660</v>
      </c>
      <c r="G583" s="143" t="n">
        <v>236852.03</v>
      </c>
      <c r="H583" s="139" t="n">
        <v>20</v>
      </c>
      <c r="I583" s="139" t="s">
        <v>2541</v>
      </c>
      <c r="J583" s="105" t="str">
        <f aca="false">IF(B583=F583,"OK","ERROR")</f>
        <v>OK</v>
      </c>
    </row>
    <row r="584" customFormat="false" ht="12.75" hidden="false" customHeight="false" outlineLevel="0" collapsed="false">
      <c r="A584" s="139" t="s">
        <v>754</v>
      </c>
      <c r="B584" s="139" t="s">
        <v>755</v>
      </c>
      <c r="C584" s="140" t="s">
        <v>2486</v>
      </c>
      <c r="D584" s="141" t="n">
        <v>-207773.13</v>
      </c>
      <c r="E584" s="142"/>
      <c r="F584" s="139" t="s">
        <v>755</v>
      </c>
      <c r="G584" s="143" t="n">
        <v>207773.13</v>
      </c>
      <c r="H584" s="139" t="n">
        <v>4</v>
      </c>
      <c r="I584" s="139" t="s">
        <v>2541</v>
      </c>
      <c r="J584" s="105" t="str">
        <f aca="false">IF(B584=F584,"OK","ERROR")</f>
        <v>OK</v>
      </c>
    </row>
    <row r="585" customFormat="false" ht="12.75" hidden="false" customHeight="false" outlineLevel="0" collapsed="false">
      <c r="A585" s="139" t="s">
        <v>756</v>
      </c>
      <c r="B585" s="139" t="s">
        <v>757</v>
      </c>
      <c r="C585" s="140" t="s">
        <v>2486</v>
      </c>
      <c r="D585" s="141" t="n">
        <v>-236852.03</v>
      </c>
      <c r="E585" s="142"/>
      <c r="F585" s="139" t="s">
        <v>757</v>
      </c>
      <c r="G585" s="143" t="n">
        <v>236852.03</v>
      </c>
      <c r="H585" s="139" t="n">
        <v>22</v>
      </c>
      <c r="I585" s="139" t="s">
        <v>2541</v>
      </c>
      <c r="J585" s="105" t="str">
        <f aca="false">IF(B585=F585,"OK","ERROR")</f>
        <v>OK</v>
      </c>
    </row>
    <row r="586" customFormat="false" ht="12.75" hidden="false" customHeight="false" outlineLevel="0" collapsed="false">
      <c r="A586" s="139" t="s">
        <v>531</v>
      </c>
      <c r="B586" s="139" t="s">
        <v>532</v>
      </c>
      <c r="C586" s="140" t="s">
        <v>2529</v>
      </c>
      <c r="D586" s="141" t="n">
        <v>-234606.51</v>
      </c>
      <c r="E586" s="142"/>
      <c r="F586" s="139" t="s">
        <v>532</v>
      </c>
      <c r="G586" s="143" t="n">
        <v>234606.51</v>
      </c>
      <c r="H586" s="139" t="n">
        <v>23</v>
      </c>
      <c r="I586" s="139" t="s">
        <v>2541</v>
      </c>
      <c r="J586" s="105" t="str">
        <f aca="false">IF(B586=F586,"OK","ERROR")</f>
        <v>OK</v>
      </c>
    </row>
    <row r="587" customFormat="false" ht="12.75" hidden="false" customHeight="false" outlineLevel="0" collapsed="false">
      <c r="A587" s="139" t="s">
        <v>663</v>
      </c>
      <c r="B587" s="139" t="s">
        <v>664</v>
      </c>
      <c r="C587" s="140" t="s">
        <v>2486</v>
      </c>
      <c r="D587" s="141" t="n">
        <v>-207773.13</v>
      </c>
      <c r="E587" s="142"/>
      <c r="F587" s="139" t="s">
        <v>664</v>
      </c>
      <c r="G587" s="143" t="n">
        <v>207773.13</v>
      </c>
      <c r="H587" s="139" t="n">
        <v>7</v>
      </c>
      <c r="I587" s="139" t="s">
        <v>2541</v>
      </c>
      <c r="J587" s="105" t="str">
        <f aca="false">IF(B587=F587,"OK","ERROR")</f>
        <v>OK</v>
      </c>
    </row>
    <row r="588" customFormat="false" ht="12.75" hidden="false" customHeight="false" outlineLevel="0" collapsed="false">
      <c r="A588" s="139" t="s">
        <v>758</v>
      </c>
      <c r="B588" s="139" t="s">
        <v>759</v>
      </c>
      <c r="C588" s="140" t="s">
        <v>2486</v>
      </c>
      <c r="D588" s="141" t="n">
        <v>-236852.03</v>
      </c>
      <c r="E588" s="142"/>
      <c r="F588" s="139" t="s">
        <v>759</v>
      </c>
      <c r="G588" s="143" t="n">
        <v>236852.03</v>
      </c>
      <c r="H588" s="139" t="n">
        <v>9</v>
      </c>
      <c r="I588" s="139" t="s">
        <v>2541</v>
      </c>
      <c r="J588" s="105" t="str">
        <f aca="false">IF(B588=F588,"OK","ERROR")</f>
        <v>OK</v>
      </c>
    </row>
    <row r="589" customFormat="false" ht="12.75" hidden="false" customHeight="false" outlineLevel="0" collapsed="false">
      <c r="A589" s="139" t="s">
        <v>760</v>
      </c>
      <c r="B589" s="139" t="s">
        <v>761</v>
      </c>
      <c r="C589" s="140" t="s">
        <v>2486</v>
      </c>
      <c r="D589" s="141" t="n">
        <v>-207773.13</v>
      </c>
      <c r="E589" s="142"/>
      <c r="F589" s="139" t="s">
        <v>761</v>
      </c>
      <c r="G589" s="143" t="n">
        <v>207773.13</v>
      </c>
      <c r="H589" s="139" t="n">
        <v>18</v>
      </c>
      <c r="I589" s="139" t="s">
        <v>2541</v>
      </c>
      <c r="J589" s="105" t="str">
        <f aca="false">IF(B589=F589,"OK","ERROR")</f>
        <v>OK</v>
      </c>
    </row>
    <row r="590" customFormat="false" ht="12.75" hidden="false" customHeight="false" outlineLevel="0" collapsed="false">
      <c r="A590" s="139" t="s">
        <v>665</v>
      </c>
      <c r="B590" s="139" t="s">
        <v>666</v>
      </c>
      <c r="C590" s="140" t="s">
        <v>2486</v>
      </c>
      <c r="D590" s="141" t="n">
        <v>-236852.03</v>
      </c>
      <c r="E590" s="142"/>
      <c r="F590" s="139" t="s">
        <v>666</v>
      </c>
      <c r="G590" s="143" t="n">
        <v>236852.03</v>
      </c>
      <c r="H590" s="139" t="n">
        <v>6</v>
      </c>
      <c r="I590" s="139" t="s">
        <v>2541</v>
      </c>
      <c r="J590" s="105" t="str">
        <f aca="false">IF(B590=F590,"OK","ERROR")</f>
        <v>OK</v>
      </c>
    </row>
    <row r="591" customFormat="false" ht="12.75" hidden="false" customHeight="false" outlineLevel="0" collapsed="false">
      <c r="A591" s="139" t="s">
        <v>762</v>
      </c>
      <c r="B591" s="139" t="s">
        <v>763</v>
      </c>
      <c r="C591" s="140" t="s">
        <v>2486</v>
      </c>
      <c r="D591" s="141" t="n">
        <v>-236852.03</v>
      </c>
      <c r="E591" s="142"/>
      <c r="F591" s="139" t="s">
        <v>763</v>
      </c>
      <c r="G591" s="143" t="n">
        <v>236852.03</v>
      </c>
      <c r="H591" s="139" t="n">
        <v>13</v>
      </c>
      <c r="I591" s="139" t="s">
        <v>2541</v>
      </c>
      <c r="J591" s="105" t="str">
        <f aca="false">IF(B591=F591,"OK","ERROR")</f>
        <v>OK</v>
      </c>
    </row>
    <row r="592" customFormat="false" ht="12.75" hidden="false" customHeight="false" outlineLevel="0" collapsed="false">
      <c r="A592" s="139" t="s">
        <v>764</v>
      </c>
      <c r="B592" s="139" t="s">
        <v>765</v>
      </c>
      <c r="C592" s="140" t="s">
        <v>2486</v>
      </c>
      <c r="D592" s="141" t="n">
        <v>-236852.03</v>
      </c>
      <c r="E592" s="142"/>
      <c r="F592" s="139" t="s">
        <v>765</v>
      </c>
      <c r="G592" s="143" t="n">
        <v>236852.03</v>
      </c>
      <c r="H592" s="139" t="n">
        <v>17</v>
      </c>
      <c r="I592" s="139" t="s">
        <v>2541</v>
      </c>
      <c r="J592" s="105" t="str">
        <f aca="false">IF(B592=F592,"OK","ERROR")</f>
        <v>OK</v>
      </c>
    </row>
    <row r="593" customFormat="false" ht="12.75" hidden="false" customHeight="false" outlineLevel="0" collapsed="false">
      <c r="A593" s="139" t="s">
        <v>669</v>
      </c>
      <c r="B593" s="139" t="s">
        <v>670</v>
      </c>
      <c r="C593" s="140" t="s">
        <v>2486</v>
      </c>
      <c r="D593" s="141" t="n">
        <v>-236852.03</v>
      </c>
      <c r="E593" s="142"/>
      <c r="F593" s="139" t="s">
        <v>670</v>
      </c>
      <c r="G593" s="143" t="n">
        <v>236852.03</v>
      </c>
      <c r="H593" s="139" t="n">
        <v>12</v>
      </c>
      <c r="I593" s="139" t="s">
        <v>2541</v>
      </c>
      <c r="J593" s="105" t="str">
        <f aca="false">IF(B593=F593,"OK","ERROR")</f>
        <v>OK</v>
      </c>
    </row>
    <row r="594" customFormat="false" ht="12.75" hidden="false" customHeight="false" outlineLevel="0" collapsed="false">
      <c r="A594" s="139" t="s">
        <v>802</v>
      </c>
      <c r="B594" s="139" t="s">
        <v>803</v>
      </c>
      <c r="C594" s="140" t="s">
        <v>2486</v>
      </c>
      <c r="D594" s="141" t="n">
        <v>-207773.13</v>
      </c>
      <c r="E594" s="142"/>
      <c r="F594" s="139" t="s">
        <v>803</v>
      </c>
      <c r="G594" s="143" t="n">
        <v>207773.13</v>
      </c>
      <c r="H594" s="139" t="n">
        <v>8</v>
      </c>
      <c r="I594" s="139" t="s">
        <v>2541</v>
      </c>
      <c r="J594" s="105" t="str">
        <f aca="false">IF(B594=F594,"OK","ERROR")</f>
        <v>OK</v>
      </c>
    </row>
    <row r="595" customFormat="false" ht="12.75" hidden="false" customHeight="false" outlineLevel="0" collapsed="false">
      <c r="A595" s="139" t="s">
        <v>766</v>
      </c>
      <c r="B595" s="139" t="s">
        <v>767</v>
      </c>
      <c r="C595" s="140" t="s">
        <v>2486</v>
      </c>
      <c r="D595" s="141" t="n">
        <v>-236852.03</v>
      </c>
      <c r="E595" s="142"/>
      <c r="F595" s="139" t="s">
        <v>767</v>
      </c>
      <c r="G595" s="143" t="n">
        <v>236852.03</v>
      </c>
      <c r="H595" s="139" t="n">
        <v>5</v>
      </c>
      <c r="I595" s="139" t="s">
        <v>2541</v>
      </c>
      <c r="J595" s="105" t="str">
        <f aca="false">IF(B595=F595,"OK","ERROR")</f>
        <v>OK</v>
      </c>
    </row>
    <row r="596" customFormat="false" ht="12.75" hidden="false" customHeight="false" outlineLevel="0" collapsed="false">
      <c r="A596" s="139" t="s">
        <v>768</v>
      </c>
      <c r="B596" s="139" t="s">
        <v>769</v>
      </c>
      <c r="C596" s="140" t="s">
        <v>2486</v>
      </c>
      <c r="D596" s="141" t="n">
        <v>-267072.88</v>
      </c>
      <c r="E596" s="142"/>
      <c r="F596" s="139" t="s">
        <v>769</v>
      </c>
      <c r="G596" s="143" t="n">
        <v>267072.88</v>
      </c>
      <c r="H596" s="139" t="n">
        <v>11</v>
      </c>
      <c r="I596" s="139" t="s">
        <v>2541</v>
      </c>
      <c r="J596" s="105" t="str">
        <f aca="false">IF(B596=F596,"OK","ERROR")</f>
        <v>OK</v>
      </c>
    </row>
    <row r="597" customFormat="false" ht="12.75" hidden="false" customHeight="false" outlineLevel="0" collapsed="false">
      <c r="A597" s="139" t="s">
        <v>673</v>
      </c>
      <c r="B597" s="139" t="s">
        <v>674</v>
      </c>
      <c r="C597" s="140" t="s">
        <v>2486</v>
      </c>
      <c r="D597" s="141" t="n">
        <v>-267072.88</v>
      </c>
      <c r="E597" s="142"/>
      <c r="F597" s="139" t="s">
        <v>674</v>
      </c>
      <c r="G597" s="143" t="n">
        <v>267072.88</v>
      </c>
      <c r="H597" s="139" t="n">
        <v>3</v>
      </c>
      <c r="I597" s="139" t="s">
        <v>2541</v>
      </c>
      <c r="J597" s="105" t="str">
        <f aca="false">IF(B597=F597,"OK","ERROR")</f>
        <v>OK</v>
      </c>
    </row>
    <row r="598" customFormat="false" ht="12.75" hidden="false" customHeight="false" outlineLevel="0" collapsed="false">
      <c r="A598" s="139" t="s">
        <v>770</v>
      </c>
      <c r="B598" s="139" t="s">
        <v>771</v>
      </c>
      <c r="C598" s="140" t="s">
        <v>2486</v>
      </c>
      <c r="D598" s="141" t="n">
        <v>-267072.88</v>
      </c>
      <c r="E598" s="142"/>
      <c r="F598" s="139" t="s">
        <v>771</v>
      </c>
      <c r="G598" s="143" t="n">
        <v>267072.88</v>
      </c>
      <c r="H598" s="139" t="n">
        <v>15</v>
      </c>
      <c r="I598" s="139" t="s">
        <v>2541</v>
      </c>
      <c r="J598" s="105" t="str">
        <f aca="false">IF(B598=F598,"OK","ERROR")</f>
        <v>OK</v>
      </c>
    </row>
    <row r="599" customFormat="false" ht="12.75" hidden="false" customHeight="false" outlineLevel="0" collapsed="false">
      <c r="A599" s="139" t="s">
        <v>533</v>
      </c>
      <c r="B599" s="139" t="s">
        <v>534</v>
      </c>
      <c r="C599" s="140" t="s">
        <v>2486</v>
      </c>
      <c r="D599" s="141" t="n">
        <v>-264827.75</v>
      </c>
      <c r="E599" s="142"/>
      <c r="F599" s="139" t="s">
        <v>534</v>
      </c>
      <c r="G599" s="143" t="n">
        <v>264827.75</v>
      </c>
      <c r="H599" s="139" t="n">
        <v>14</v>
      </c>
      <c r="I599" s="139" t="s">
        <v>2541</v>
      </c>
      <c r="J599" s="105" t="str">
        <f aca="false">IF(B599=F599,"OK","ERROR")</f>
        <v>OK</v>
      </c>
    </row>
    <row r="600" customFormat="false" ht="12.75" hidden="false" customHeight="false" outlineLevel="0" collapsed="false">
      <c r="A600" s="139" t="s">
        <v>772</v>
      </c>
      <c r="B600" s="139" t="s">
        <v>773</v>
      </c>
      <c r="C600" s="140" t="s">
        <v>2486</v>
      </c>
      <c r="D600" s="141" t="n">
        <v>-267072.88</v>
      </c>
      <c r="E600" s="142"/>
      <c r="F600" s="139" t="s">
        <v>773</v>
      </c>
      <c r="G600" s="143" t="n">
        <v>267072.88</v>
      </c>
      <c r="H600" s="139" t="n">
        <v>21</v>
      </c>
      <c r="I600" s="139" t="s">
        <v>2541</v>
      </c>
      <c r="J600" s="105" t="str">
        <f aca="false">IF(B600=F600,"OK","ERROR")</f>
        <v>OK</v>
      </c>
    </row>
    <row r="601" customFormat="false" ht="12.75" hidden="false" customHeight="false" outlineLevel="0" collapsed="false">
      <c r="A601" s="139" t="s">
        <v>43</v>
      </c>
      <c r="B601" s="139" t="s">
        <v>44</v>
      </c>
      <c r="C601" s="140" t="s">
        <v>2486</v>
      </c>
      <c r="D601" s="141" t="n">
        <v>-265057.75</v>
      </c>
      <c r="E601" s="142"/>
      <c r="F601" s="139" t="s">
        <v>44</v>
      </c>
      <c r="G601" s="143" t="n">
        <v>265057.75</v>
      </c>
      <c r="H601" s="139" t="n">
        <v>16</v>
      </c>
      <c r="I601" s="139" t="s">
        <v>2541</v>
      </c>
      <c r="J601" s="105" t="str">
        <f aca="false">IF(B601=F601,"OK","ERROR")</f>
        <v>OK</v>
      </c>
    </row>
    <row r="602" customFormat="false" ht="12.75" hidden="false" customHeight="false" outlineLevel="0" collapsed="false">
      <c r="A602" s="139" t="s">
        <v>774</v>
      </c>
      <c r="B602" s="139" t="s">
        <v>775</v>
      </c>
      <c r="C602" s="140" t="s">
        <v>2486</v>
      </c>
      <c r="D602" s="141" t="n">
        <v>-267072.88</v>
      </c>
      <c r="E602" s="142"/>
      <c r="F602" s="139" t="s">
        <v>775</v>
      </c>
      <c r="G602" s="143" t="n">
        <v>267072.88</v>
      </c>
      <c r="H602" s="139" t="n">
        <v>19</v>
      </c>
      <c r="I602" s="139" t="s">
        <v>2541</v>
      </c>
      <c r="J602" s="105" t="str">
        <f aca="false">IF(B602=F602,"OK","ERROR")</f>
        <v>OK</v>
      </c>
    </row>
    <row r="603" customFormat="false" ht="12.75" hidden="false" customHeight="false" outlineLevel="0" collapsed="false">
      <c r="A603" s="139" t="s">
        <v>47</v>
      </c>
      <c r="B603" s="139" t="s">
        <v>48</v>
      </c>
      <c r="C603" s="140" t="s">
        <v>2486</v>
      </c>
      <c r="D603" s="141" t="n">
        <v>-359025.81</v>
      </c>
      <c r="E603" s="142"/>
      <c r="F603" s="139" t="s">
        <v>48</v>
      </c>
      <c r="G603" s="143" t="n">
        <v>359025.81</v>
      </c>
      <c r="H603" s="139" t="n">
        <v>49</v>
      </c>
      <c r="I603" s="139" t="s">
        <v>2541</v>
      </c>
      <c r="J603" s="105" t="str">
        <f aca="false">IF(B603=F603,"OK","ERROR")</f>
        <v>OK</v>
      </c>
    </row>
    <row r="604" customFormat="false" ht="12.75" hidden="false" customHeight="false" outlineLevel="0" collapsed="false">
      <c r="A604" s="139" t="s">
        <v>57</v>
      </c>
      <c r="B604" s="139" t="s">
        <v>58</v>
      </c>
      <c r="C604" s="140" t="s">
        <v>2486</v>
      </c>
      <c r="D604" s="141" t="n">
        <v>-255267.06</v>
      </c>
      <c r="E604" s="142"/>
      <c r="F604" s="139" t="s">
        <v>58</v>
      </c>
      <c r="G604" s="143" t="n">
        <v>255267.06</v>
      </c>
      <c r="H604" s="139" t="n">
        <v>47</v>
      </c>
      <c r="I604" s="139" t="s">
        <v>2541</v>
      </c>
      <c r="J604" s="105" t="str">
        <f aca="false">IF(B604=F604,"OK","ERROR")</f>
        <v>OK</v>
      </c>
    </row>
    <row r="605" customFormat="false" ht="12.75" hidden="false" customHeight="false" outlineLevel="0" collapsed="false">
      <c r="A605" s="139" t="s">
        <v>683</v>
      </c>
      <c r="B605" s="139" t="s">
        <v>684</v>
      </c>
      <c r="C605" s="140" t="s">
        <v>2486</v>
      </c>
      <c r="D605" s="141" t="n">
        <v>-278864.98</v>
      </c>
      <c r="E605" s="142"/>
      <c r="F605" s="139" t="s">
        <v>684</v>
      </c>
      <c r="G605" s="143" t="n">
        <v>278864.98</v>
      </c>
      <c r="H605" s="139" t="n">
        <v>50</v>
      </c>
      <c r="I605" s="139" t="s">
        <v>2541</v>
      </c>
      <c r="J605" s="105" t="str">
        <f aca="false">IF(B605=F605,"OK","ERROR")</f>
        <v>OK</v>
      </c>
    </row>
    <row r="606" customFormat="false" ht="12.75" hidden="false" customHeight="false" outlineLevel="0" collapsed="false">
      <c r="A606" s="139" t="s">
        <v>685</v>
      </c>
      <c r="B606" s="139" t="s">
        <v>686</v>
      </c>
      <c r="C606" s="140" t="s">
        <v>2486</v>
      </c>
      <c r="D606" s="141" t="n">
        <v>-261391.88</v>
      </c>
      <c r="E606" s="142"/>
      <c r="F606" s="139" t="s">
        <v>686</v>
      </c>
      <c r="G606" s="143" t="n">
        <v>261391.88</v>
      </c>
      <c r="H606" s="139" t="n">
        <v>48</v>
      </c>
      <c r="I606" s="139" t="s">
        <v>2541</v>
      </c>
      <c r="J606" s="105" t="str">
        <f aca="false">IF(B606=F606,"OK","ERROR")</f>
        <v>OK</v>
      </c>
    </row>
    <row r="607" customFormat="false" ht="12.75" hidden="false" customHeight="false" outlineLevel="0" collapsed="false">
      <c r="A607" s="139" t="s">
        <v>687</v>
      </c>
      <c r="B607" s="139" t="s">
        <v>688</v>
      </c>
      <c r="C607" s="140" t="s">
        <v>2486</v>
      </c>
      <c r="D607" s="141" t="n">
        <v>-278864.98</v>
      </c>
      <c r="E607" s="142"/>
      <c r="F607" s="139" t="s">
        <v>688</v>
      </c>
      <c r="G607" s="143" t="n">
        <v>278864.98</v>
      </c>
      <c r="H607" s="139" t="n">
        <v>46</v>
      </c>
      <c r="I607" s="139" t="s">
        <v>2541</v>
      </c>
      <c r="J607" s="105" t="str">
        <f aca="false">IF(B607=F607,"OK","ERROR")</f>
        <v>OK</v>
      </c>
    </row>
    <row r="608" customFormat="false" ht="12.75" hidden="false" customHeight="false" outlineLevel="0" collapsed="false">
      <c r="A608" s="139" t="s">
        <v>545</v>
      </c>
      <c r="B608" s="139" t="s">
        <v>546</v>
      </c>
      <c r="C608" s="140" t="s">
        <v>2486</v>
      </c>
      <c r="D608" s="141" t="n">
        <v>-259604.78</v>
      </c>
      <c r="E608" s="142"/>
      <c r="F608" s="139" t="s">
        <v>546</v>
      </c>
      <c r="G608" s="143" t="n">
        <v>259604.78</v>
      </c>
      <c r="H608" s="139" t="n">
        <v>57</v>
      </c>
      <c r="I608" s="139" t="s">
        <v>2541</v>
      </c>
      <c r="J608" s="105" t="str">
        <f aca="false">IF(B608=F608,"OK","ERROR")</f>
        <v>OK</v>
      </c>
    </row>
    <row r="609" customFormat="false" ht="12.75" hidden="false" customHeight="false" outlineLevel="0" collapsed="false">
      <c r="A609" s="139" t="s">
        <v>547</v>
      </c>
      <c r="B609" s="139" t="s">
        <v>548</v>
      </c>
      <c r="C609" s="140" t="s">
        <v>2486</v>
      </c>
      <c r="D609" s="141" t="n">
        <v>-259604.78</v>
      </c>
      <c r="E609" s="142"/>
      <c r="F609" s="139" t="s">
        <v>548</v>
      </c>
      <c r="G609" s="143" t="n">
        <v>259604.78</v>
      </c>
      <c r="H609" s="139" t="n">
        <v>58</v>
      </c>
      <c r="I609" s="139" t="s">
        <v>2541</v>
      </c>
      <c r="J609" s="105" t="str">
        <f aca="false">IF(B609=F609,"OK","ERROR")</f>
        <v>OK</v>
      </c>
    </row>
    <row r="610" customFormat="false" ht="12.75" hidden="false" customHeight="false" outlineLevel="0" collapsed="false">
      <c r="A610" s="139" t="s">
        <v>549</v>
      </c>
      <c r="B610" s="139" t="s">
        <v>550</v>
      </c>
      <c r="C610" s="140" t="s">
        <v>2491</v>
      </c>
      <c r="D610" s="141" t="n">
        <v>-259604.78</v>
      </c>
      <c r="E610" s="142"/>
      <c r="F610" s="139" t="s">
        <v>550</v>
      </c>
      <c r="G610" s="143" t="n">
        <v>259604.78</v>
      </c>
      <c r="H610" s="139" t="n">
        <v>62</v>
      </c>
      <c r="I610" s="139" t="s">
        <v>2541</v>
      </c>
      <c r="J610" s="105" t="str">
        <f aca="false">IF(B610=F610,"OK","ERROR")</f>
        <v>OK</v>
      </c>
    </row>
    <row r="611" customFormat="false" ht="12.75" hidden="false" customHeight="false" outlineLevel="0" collapsed="false">
      <c r="A611" s="139" t="s">
        <v>553</v>
      </c>
      <c r="B611" s="139" t="s">
        <v>554</v>
      </c>
      <c r="C611" s="140" t="s">
        <v>2486</v>
      </c>
      <c r="D611" s="141" t="n">
        <v>-287402.58</v>
      </c>
      <c r="E611" s="142"/>
      <c r="F611" s="139" t="s">
        <v>554</v>
      </c>
      <c r="G611" s="143" t="n">
        <v>287402.58</v>
      </c>
      <c r="H611" s="139" t="n">
        <v>61</v>
      </c>
      <c r="I611" s="139" t="s">
        <v>2541</v>
      </c>
      <c r="J611" s="105" t="str">
        <f aca="false">IF(B611=F611,"OK","ERROR")</f>
        <v>OK</v>
      </c>
    </row>
    <row r="612" customFormat="false" ht="12.75" hidden="false" customHeight="false" outlineLevel="0" collapsed="false">
      <c r="A612" s="139" t="s">
        <v>555</v>
      </c>
      <c r="B612" s="139" t="s">
        <v>556</v>
      </c>
      <c r="C612" s="140" t="s">
        <v>2486</v>
      </c>
      <c r="D612" s="141" t="n">
        <v>-287402.58</v>
      </c>
      <c r="E612" s="142"/>
      <c r="F612" s="139" t="s">
        <v>556</v>
      </c>
      <c r="G612" s="143" t="n">
        <v>287402.58</v>
      </c>
      <c r="H612" s="139" t="n">
        <v>60</v>
      </c>
      <c r="I612" s="139" t="s">
        <v>2541</v>
      </c>
      <c r="J612" s="105" t="str">
        <f aca="false">IF(B612=F612,"OK","ERROR")</f>
        <v>OK</v>
      </c>
    </row>
    <row r="613" customFormat="false" ht="12.75" hidden="false" customHeight="false" outlineLevel="0" collapsed="false">
      <c r="A613" s="139" t="s">
        <v>557</v>
      </c>
      <c r="B613" s="139" t="s">
        <v>558</v>
      </c>
      <c r="C613" s="140" t="s">
        <v>2486</v>
      </c>
      <c r="D613" s="141" t="n">
        <v>-287402.58</v>
      </c>
      <c r="E613" s="142"/>
      <c r="F613" s="139" t="s">
        <v>558</v>
      </c>
      <c r="G613" s="143" t="n">
        <v>287402.58</v>
      </c>
      <c r="H613" s="139" t="n">
        <v>59</v>
      </c>
      <c r="I613" s="139" t="s">
        <v>2541</v>
      </c>
      <c r="J613" s="105" t="str">
        <f aca="false">IF(B613=F613,"OK","ERROR")</f>
        <v>OK</v>
      </c>
    </row>
    <row r="614" customFormat="false" ht="12.75" hidden="false" customHeight="false" outlineLevel="0" collapsed="false">
      <c r="A614" s="139" t="s">
        <v>2542</v>
      </c>
      <c r="B614" s="139" t="s">
        <v>829</v>
      </c>
      <c r="C614" s="140" t="s">
        <v>2486</v>
      </c>
      <c r="D614" s="141" t="n">
        <v>-196526.79</v>
      </c>
      <c r="E614" s="142"/>
      <c r="F614" s="139" t="s">
        <v>829</v>
      </c>
      <c r="G614" s="143" t="n">
        <v>196526.79</v>
      </c>
      <c r="H614" s="139" t="n">
        <v>34</v>
      </c>
      <c r="I614" s="139" t="s">
        <v>2541</v>
      </c>
      <c r="J614" s="105" t="str">
        <f aca="false">IF(B614=F614,"OK","ERROR")</f>
        <v>OK</v>
      </c>
    </row>
    <row r="615" customFormat="false" ht="12.75" hidden="false" customHeight="false" outlineLevel="0" collapsed="false">
      <c r="A615" s="139"/>
      <c r="B615" s="139"/>
      <c r="C615" s="140"/>
      <c r="D615" s="141"/>
      <c r="E615" s="142"/>
      <c r="F615" s="139"/>
      <c r="G615" s="143"/>
      <c r="H615" s="139"/>
      <c r="I615" s="139"/>
      <c r="J615" s="105" t="str">
        <f aca="false">IF(B615=F615,"OK","ERROR")</f>
        <v>OK</v>
      </c>
    </row>
    <row r="616" customFormat="false" ht="12.75" hidden="false" customHeight="false" outlineLevel="0" collapsed="false">
      <c r="A616" s="139"/>
      <c r="B616" s="139"/>
      <c r="C616" s="140"/>
      <c r="D616" s="141"/>
      <c r="E616" s="142"/>
      <c r="F616" s="139"/>
      <c r="G616" s="143"/>
      <c r="H616" s="139"/>
      <c r="I616" s="139"/>
      <c r="J616" s="105" t="str">
        <f aca="false">IF(B616=F616,"OK","ERROR")</f>
        <v>OK</v>
      </c>
    </row>
    <row r="617" customFormat="false" ht="12.75" hidden="false" customHeight="false" outlineLevel="0" collapsed="false">
      <c r="A617" s="139" t="s">
        <v>559</v>
      </c>
      <c r="B617" s="139" t="s">
        <v>560</v>
      </c>
      <c r="C617" s="140" t="s">
        <v>1151</v>
      </c>
      <c r="D617" s="141" t="n">
        <v>-158160</v>
      </c>
      <c r="E617" s="142"/>
      <c r="F617" s="139" t="s">
        <v>560</v>
      </c>
      <c r="G617" s="143" t="n">
        <v>158160</v>
      </c>
      <c r="H617" s="139" t="n">
        <v>7</v>
      </c>
      <c r="I617" s="139" t="s">
        <v>2541</v>
      </c>
      <c r="J617" s="105" t="str">
        <f aca="false">IF(B617=F617,"OK","ERROR")</f>
        <v>OK</v>
      </c>
    </row>
    <row r="618" customFormat="false" ht="12.75" hidden="false" customHeight="false" outlineLevel="0" collapsed="false">
      <c r="A618" s="139" t="s">
        <v>784</v>
      </c>
      <c r="B618" s="139" t="s">
        <v>785</v>
      </c>
      <c r="C618" s="140" t="s">
        <v>2533</v>
      </c>
      <c r="D618" s="141" t="n">
        <v>-149264.16</v>
      </c>
      <c r="E618" s="142"/>
      <c r="F618" s="139" t="s">
        <v>785</v>
      </c>
      <c r="G618" s="143" t="n">
        <v>149264.16</v>
      </c>
      <c r="H618" s="139" t="n">
        <v>63</v>
      </c>
      <c r="I618" s="139" t="s">
        <v>2541</v>
      </c>
      <c r="J618" s="105" t="str">
        <f aca="false">IF(B618=F618,"OK","ERROR")</f>
        <v>OK</v>
      </c>
    </row>
    <row r="619" customFormat="false" ht="12.75" hidden="false" customHeight="false" outlineLevel="0" collapsed="false">
      <c r="A619" s="139" t="s">
        <v>711</v>
      </c>
      <c r="B619" s="139" t="s">
        <v>712</v>
      </c>
      <c r="C619" s="140" t="s">
        <v>2486</v>
      </c>
      <c r="D619" s="141" t="n">
        <v>-367575.55</v>
      </c>
      <c r="E619" s="142"/>
      <c r="F619" s="139" t="s">
        <v>712</v>
      </c>
      <c r="G619" s="143" t="n">
        <v>367575.55</v>
      </c>
      <c r="H619" s="139" t="n">
        <v>1</v>
      </c>
      <c r="I619" s="139" t="s">
        <v>2541</v>
      </c>
      <c r="J619" s="105" t="str">
        <f aca="false">IF(B619=F619,"OK","ERROR")</f>
        <v>OK</v>
      </c>
    </row>
    <row r="620" customFormat="false" ht="12.75" hidden="false" customHeight="false" outlineLevel="0" collapsed="false">
      <c r="A620" s="139" t="s">
        <v>93</v>
      </c>
      <c r="B620" s="139" t="s">
        <v>94</v>
      </c>
      <c r="C620" s="140" t="s">
        <v>2489</v>
      </c>
      <c r="D620" s="141" t="n">
        <v>-195823.32</v>
      </c>
      <c r="E620" s="142"/>
      <c r="F620" s="139" t="s">
        <v>94</v>
      </c>
      <c r="G620" s="143" t="n">
        <v>195823.32</v>
      </c>
      <c r="H620" s="139" t="n">
        <v>33</v>
      </c>
      <c r="I620" s="139" t="s">
        <v>2541</v>
      </c>
      <c r="J620" s="105" t="str">
        <f aca="false">IF(B620=F620,"OK","ERROR")</f>
        <v>OK</v>
      </c>
    </row>
    <row r="621" customFormat="false" ht="12.75" hidden="false" customHeight="false" outlineLevel="0" collapsed="false">
      <c r="A621" s="139"/>
      <c r="B621" s="139"/>
      <c r="C621" s="140"/>
      <c r="D621" s="141"/>
      <c r="E621" s="142"/>
      <c r="F621" s="139"/>
      <c r="G621" s="139"/>
      <c r="H621" s="139"/>
      <c r="I621" s="139"/>
      <c r="J621" s="105" t="str">
        <f aca="false">IF(B621=F621,"OK","ERROR")</f>
        <v>OK</v>
      </c>
    </row>
    <row r="622" customFormat="false" ht="12.75" hidden="false" customHeight="false" outlineLevel="0" collapsed="false">
      <c r="A622" s="139"/>
      <c r="B622" s="139"/>
      <c r="C622" s="140"/>
      <c r="D622" s="141"/>
      <c r="E622" s="142"/>
      <c r="F622" s="139"/>
      <c r="G622" s="139"/>
      <c r="H622" s="139"/>
      <c r="I622" s="139"/>
      <c r="J622" s="105" t="str">
        <f aca="false">IF(B622=F622,"OK","ERROR")</f>
        <v>OK</v>
      </c>
    </row>
    <row r="623" customFormat="false" ht="12.75" hidden="false" customHeight="false" outlineLevel="0" collapsed="false">
      <c r="A623" s="139"/>
      <c r="B623" s="139"/>
      <c r="C623" s="140"/>
      <c r="D623" s="141"/>
      <c r="E623" s="142"/>
      <c r="F623" s="139"/>
      <c r="G623" s="139"/>
      <c r="H623" s="139"/>
      <c r="I623" s="139"/>
      <c r="J623" s="105" t="str">
        <f aca="false">IF(B623=F623,"OK","ERROR")</f>
        <v>OK</v>
      </c>
    </row>
    <row r="624" customFormat="false" ht="12.75" hidden="false" customHeight="false" outlineLevel="0" collapsed="false">
      <c r="A624" s="139"/>
      <c r="B624" s="139"/>
      <c r="C624" s="140"/>
      <c r="D624" s="141"/>
      <c r="E624" s="142"/>
      <c r="F624" s="139"/>
      <c r="G624" s="139"/>
      <c r="H624" s="139"/>
      <c r="I624" s="139"/>
      <c r="J624" s="105" t="str">
        <f aca="false">IF(B624=F624,"OK","ERROR")</f>
        <v>OK</v>
      </c>
    </row>
    <row r="625" customFormat="false" ht="12.75" hidden="false" customHeight="false" outlineLevel="0" collapsed="false">
      <c r="A625" s="139" t="s">
        <v>792</v>
      </c>
      <c r="B625" s="139" t="s">
        <v>793</v>
      </c>
      <c r="C625" s="140" t="s">
        <v>2486</v>
      </c>
      <c r="D625" s="141" t="n">
        <v>-250177.8</v>
      </c>
      <c r="E625" s="142"/>
      <c r="F625" s="139" t="s">
        <v>793</v>
      </c>
      <c r="G625" s="143" t="n">
        <v>250177.8</v>
      </c>
      <c r="H625" s="139" t="n">
        <v>41</v>
      </c>
      <c r="I625" s="139" t="s">
        <v>2541</v>
      </c>
      <c r="J625" s="105" t="str">
        <f aca="false">IF(B625=F625,"OK","ERROR")</f>
        <v>OK</v>
      </c>
    </row>
    <row r="626" customFormat="false" ht="12.75" hidden="false" customHeight="false" outlineLevel="0" collapsed="false">
      <c r="A626" s="139" t="s">
        <v>794</v>
      </c>
      <c r="B626" s="139" t="s">
        <v>795</v>
      </c>
      <c r="C626" s="140" t="s">
        <v>2486</v>
      </c>
      <c r="D626" s="141" t="n">
        <v>-233298.1</v>
      </c>
      <c r="E626" s="142"/>
      <c r="F626" s="139" t="s">
        <v>795</v>
      </c>
      <c r="G626" s="143" t="n">
        <v>233298.1</v>
      </c>
      <c r="H626" s="139" t="n">
        <v>44</v>
      </c>
      <c r="I626" s="139" t="s">
        <v>2541</v>
      </c>
      <c r="J626" s="105" t="str">
        <f aca="false">IF(B626=F626,"OK","ERROR")</f>
        <v>OK</v>
      </c>
    </row>
    <row r="627" customFormat="false" ht="12.75" hidden="false" customHeight="false" outlineLevel="0" collapsed="false">
      <c r="A627" s="139" t="s">
        <v>796</v>
      </c>
      <c r="B627" s="139" t="s">
        <v>797</v>
      </c>
      <c r="C627" s="140" t="s">
        <v>2497</v>
      </c>
      <c r="D627" s="141" t="n">
        <v>-233298.1</v>
      </c>
      <c r="E627" s="142"/>
      <c r="F627" s="139" t="s">
        <v>797</v>
      </c>
      <c r="G627" s="143" t="n">
        <v>233298.1</v>
      </c>
      <c r="H627" s="139" t="n">
        <v>43</v>
      </c>
      <c r="I627" s="139" t="s">
        <v>2541</v>
      </c>
      <c r="J627" s="105" t="str">
        <f aca="false">IF(B627=F627,"OK","ERROR")</f>
        <v>OK</v>
      </c>
    </row>
    <row r="628" customFormat="false" ht="12.75" hidden="false" customHeight="false" outlineLevel="0" collapsed="false">
      <c r="A628" s="139" t="s">
        <v>591</v>
      </c>
      <c r="B628" s="139" t="s">
        <v>592</v>
      </c>
      <c r="C628" s="140" t="s">
        <v>2486</v>
      </c>
      <c r="D628" s="141" t="n">
        <v>-135351.45</v>
      </c>
      <c r="E628" s="142"/>
      <c r="F628" s="139" t="s">
        <v>592</v>
      </c>
      <c r="G628" s="143" t="n">
        <v>135351.45</v>
      </c>
      <c r="H628" s="139" t="n">
        <v>2</v>
      </c>
      <c r="I628" s="139" t="s">
        <v>2541</v>
      </c>
      <c r="J628" s="105" t="str">
        <f aca="false">IF(B628=F628,"OK","ERROR")</f>
        <v>OK</v>
      </c>
    </row>
    <row r="629" customFormat="false" ht="12.75" hidden="false" customHeight="false" outlineLevel="0" collapsed="false">
      <c r="A629" s="139" t="s">
        <v>729</v>
      </c>
      <c r="B629" s="139" t="s">
        <v>730</v>
      </c>
      <c r="C629" s="140" t="s">
        <v>1138</v>
      </c>
      <c r="D629" s="141" t="n">
        <v>-112560</v>
      </c>
      <c r="E629" s="142"/>
      <c r="F629" s="139" t="s">
        <v>730</v>
      </c>
      <c r="G629" s="143" t="n">
        <v>112560</v>
      </c>
      <c r="H629" s="139" t="n">
        <v>5</v>
      </c>
      <c r="I629" s="139" t="s">
        <v>2541</v>
      </c>
      <c r="J629" s="105" t="str">
        <f aca="false">IF(B629=F629,"OK","ERROR")</f>
        <v>OK</v>
      </c>
    </row>
    <row r="630" customFormat="false" ht="12.75" hidden="false" customHeight="false" outlineLevel="0" collapsed="false">
      <c r="A630" s="139" t="s">
        <v>147</v>
      </c>
      <c r="B630" s="139" t="s">
        <v>149</v>
      </c>
      <c r="C630" s="140"/>
      <c r="D630" s="141" t="n">
        <v>-42106.66</v>
      </c>
      <c r="E630" s="142"/>
      <c r="F630" s="139"/>
      <c r="G630" s="143"/>
      <c r="H630" s="139"/>
      <c r="I630" s="139"/>
      <c r="J630" s="105" t="str">
        <f aca="false">IF(B630=F630,"OK","ERROR")</f>
        <v>ERROR</v>
      </c>
    </row>
    <row r="631" customFormat="false" ht="12.75" hidden="false" customHeight="false" outlineLevel="0" collapsed="false">
      <c r="A631" s="139" t="s">
        <v>511</v>
      </c>
      <c r="B631" s="139" t="s">
        <v>512</v>
      </c>
      <c r="C631" s="140" t="s">
        <v>2486</v>
      </c>
      <c r="D631" s="141" t="n">
        <v>4412.17</v>
      </c>
      <c r="E631" s="142"/>
      <c r="F631" s="139"/>
      <c r="G631" s="143"/>
      <c r="H631" s="139"/>
      <c r="I631" s="139"/>
      <c r="J631" s="105" t="str">
        <f aca="false">IF(B631=F631,"OK","ERROR")</f>
        <v>ERROR</v>
      </c>
    </row>
    <row r="632" customFormat="false" ht="12.75" hidden="false" customHeight="false" outlineLevel="0" collapsed="false">
      <c r="A632" s="139" t="s">
        <v>982</v>
      </c>
      <c r="B632" s="139" t="s">
        <v>983</v>
      </c>
      <c r="C632" s="140" t="s">
        <v>2486</v>
      </c>
      <c r="D632" s="141" t="n">
        <v>134346.86</v>
      </c>
      <c r="E632" s="142"/>
      <c r="F632" s="139"/>
      <c r="G632" s="143"/>
      <c r="H632" s="139"/>
      <c r="I632" s="139"/>
      <c r="J632" s="105" t="str">
        <f aca="false">IF(B632=F632,"OK","ERROR")</f>
        <v>ERROR</v>
      </c>
    </row>
    <row r="633" customFormat="false" ht="12.75" hidden="false" customHeight="false" outlineLevel="0" collapsed="false">
      <c r="A633" s="139" t="s">
        <v>732</v>
      </c>
      <c r="B633" s="139" t="s">
        <v>733</v>
      </c>
      <c r="C633" s="140" t="s">
        <v>2486</v>
      </c>
      <c r="D633" s="141" t="n">
        <v>262451.11</v>
      </c>
      <c r="E633" s="142"/>
      <c r="F633" s="139"/>
      <c r="G633" s="143"/>
      <c r="H633" s="139"/>
      <c r="I633" s="139"/>
      <c r="J633" s="105" t="str">
        <f aca="false">IF(B633=F633,"OK","ERROR")</f>
        <v>ERROR</v>
      </c>
    </row>
    <row r="634" customFormat="false" ht="12.75" hidden="false" customHeight="false" outlineLevel="0" collapsed="false">
      <c r="A634" s="139" t="s">
        <v>808</v>
      </c>
      <c r="B634" s="139" t="s">
        <v>809</v>
      </c>
      <c r="C634" s="140" t="s">
        <v>2486</v>
      </c>
      <c r="D634" s="141" t="n">
        <v>-160934.78</v>
      </c>
      <c r="E634" s="142"/>
      <c r="F634" s="139"/>
      <c r="G634" s="143"/>
      <c r="H634" s="139"/>
      <c r="I634" s="139"/>
      <c r="J634" s="105" t="str">
        <f aca="false">IF(B634=F634,"OK","ERROR")</f>
        <v>ERROR</v>
      </c>
    </row>
    <row r="635" customFormat="false" ht="12.75" hidden="false" customHeight="false" outlineLevel="0" collapsed="false">
      <c r="A635" s="139" t="s">
        <v>240</v>
      </c>
      <c r="B635" s="139" t="s">
        <v>241</v>
      </c>
      <c r="C635" s="140" t="s">
        <v>2486</v>
      </c>
      <c r="D635" s="141" t="n">
        <v>160290.9</v>
      </c>
      <c r="E635" s="142"/>
      <c r="F635" s="139"/>
      <c r="G635" s="143"/>
      <c r="H635" s="139"/>
      <c r="I635" s="139"/>
      <c r="J635" s="105" t="str">
        <f aca="false">IF(B635=F635,"OK","ERROR")</f>
        <v>ERROR</v>
      </c>
    </row>
    <row r="636" customFormat="false" ht="12.75" hidden="false" customHeight="false" outlineLevel="0" collapsed="false">
      <c r="A636" s="139" t="s">
        <v>242</v>
      </c>
      <c r="B636" s="139" t="s">
        <v>241</v>
      </c>
      <c r="C636" s="140" t="s">
        <v>2486</v>
      </c>
      <c r="D636" s="141" t="n">
        <v>-160290.9</v>
      </c>
      <c r="E636" s="142"/>
      <c r="F636" s="139"/>
      <c r="G636" s="143"/>
      <c r="H636" s="139"/>
      <c r="I636" s="139"/>
      <c r="J636" s="105" t="str">
        <f aca="false">IF(B636=F636,"OK","ERROR")</f>
        <v>ERROR</v>
      </c>
    </row>
    <row r="637" customFormat="false" ht="12.75" hidden="false" customHeight="false" outlineLevel="0" collapsed="false">
      <c r="A637" s="139" t="s">
        <v>810</v>
      </c>
      <c r="B637" s="139" t="s">
        <v>811</v>
      </c>
      <c r="C637" s="140" t="s">
        <v>2486</v>
      </c>
      <c r="D637" s="141" t="n">
        <v>228.85</v>
      </c>
      <c r="E637" s="142"/>
      <c r="F637" s="139"/>
      <c r="G637" s="143"/>
      <c r="H637" s="139"/>
      <c r="I637" s="139"/>
      <c r="J637" s="105" t="str">
        <f aca="false">IF(B637=F637,"OK","ERROR")</f>
        <v>ERROR</v>
      </c>
    </row>
    <row r="638" customFormat="false" ht="12.75" hidden="false" customHeight="false" outlineLevel="0" collapsed="false">
      <c r="A638" s="139"/>
      <c r="B638" s="139"/>
      <c r="C638" s="139"/>
      <c r="D638" s="139"/>
      <c r="E638" s="139"/>
      <c r="F638" s="139" t="s">
        <v>24</v>
      </c>
      <c r="G638" s="143" t="n">
        <v>160290.9</v>
      </c>
      <c r="H638" s="139" t="n">
        <v>26</v>
      </c>
      <c r="I638" s="139" t="s">
        <v>2541</v>
      </c>
      <c r="J638" s="105" t="str">
        <f aca="false">IF(B638=F638,"OK","ERROR")</f>
        <v>ERROR</v>
      </c>
    </row>
    <row r="639" customFormat="false" ht="12.75" hidden="false" customHeight="false" outlineLevel="0" collapsed="false">
      <c r="A639" s="139" t="s">
        <v>637</v>
      </c>
      <c r="B639" s="139" t="s">
        <v>638</v>
      </c>
      <c r="C639" s="140" t="s">
        <v>2486</v>
      </c>
      <c r="D639" s="141" t="n">
        <v>47372.85</v>
      </c>
      <c r="E639" s="142"/>
      <c r="F639" s="139"/>
      <c r="G639" s="143"/>
      <c r="H639" s="139"/>
      <c r="I639" s="139"/>
      <c r="J639" s="105" t="str">
        <f aca="false">IF(B639=F639,"OK","ERROR")</f>
        <v>ERROR</v>
      </c>
    </row>
    <row r="640" customFormat="false" ht="12.75" hidden="false" customHeight="false" outlineLevel="0" collapsed="false">
      <c r="A640" s="139" t="s">
        <v>643</v>
      </c>
      <c r="B640" s="139" t="s">
        <v>644</v>
      </c>
      <c r="C640" s="140" t="s">
        <v>2486</v>
      </c>
      <c r="D640" s="141" t="n">
        <v>-159902.74</v>
      </c>
      <c r="E640" s="142"/>
      <c r="F640" s="139"/>
      <c r="G640" s="143"/>
      <c r="H640" s="139"/>
      <c r="I640" s="139"/>
      <c r="J640" s="105" t="str">
        <f aca="false">IF(B640=F640,"OK","ERROR")</f>
        <v>ERROR</v>
      </c>
    </row>
    <row r="641" customFormat="false" ht="12.75" hidden="false" customHeight="false" outlineLevel="0" collapsed="false">
      <c r="A641" s="139" t="s">
        <v>255</v>
      </c>
      <c r="B641" s="139" t="s">
        <v>256</v>
      </c>
      <c r="C641" s="140" t="s">
        <v>2497</v>
      </c>
      <c r="D641" s="141" t="n">
        <v>263187.03</v>
      </c>
      <c r="E641" s="142"/>
      <c r="F641" s="139"/>
      <c r="G641" s="143"/>
      <c r="H641" s="139"/>
      <c r="I641" s="139"/>
      <c r="J641" s="105" t="str">
        <f aca="false">IF(B641=F641,"OK","ERROR")</f>
        <v>ERROR</v>
      </c>
    </row>
    <row r="642" customFormat="false" ht="12.75" hidden="false" customHeight="false" outlineLevel="0" collapsed="false">
      <c r="A642" s="139" t="s">
        <v>2543</v>
      </c>
      <c r="B642" s="139" t="s">
        <v>2544</v>
      </c>
      <c r="C642" s="140" t="s">
        <v>2486</v>
      </c>
      <c r="D642" s="141" t="n">
        <v>97741.78</v>
      </c>
      <c r="E642" s="142"/>
      <c r="F642" s="139"/>
      <c r="G642" s="143"/>
      <c r="H642" s="139"/>
      <c r="I642" s="139"/>
      <c r="J642" s="105" t="str">
        <f aca="false">IF(B642=F642,"OK","ERROR")</f>
        <v>ERROR</v>
      </c>
    </row>
    <row r="643" customFormat="false" ht="12.75" hidden="false" customHeight="false" outlineLevel="0" collapsed="false">
      <c r="A643" s="139" t="s">
        <v>261</v>
      </c>
      <c r="B643" s="139" t="s">
        <v>262</v>
      </c>
      <c r="C643" s="140" t="s">
        <v>2486</v>
      </c>
      <c r="D643" s="141" t="n">
        <v>-80567.71</v>
      </c>
      <c r="E643" s="142"/>
      <c r="F643" s="139"/>
      <c r="G643" s="143"/>
      <c r="H643" s="139"/>
      <c r="I643" s="139"/>
      <c r="J643" s="105" t="str">
        <f aca="false">IF(B643=F643,"OK","ERROR")</f>
        <v>ERROR</v>
      </c>
    </row>
    <row r="644" customFormat="false" ht="12.75" hidden="false" customHeight="false" outlineLevel="0" collapsed="false">
      <c r="A644" s="139"/>
      <c r="B644" s="139"/>
      <c r="C644" s="140"/>
      <c r="D644" s="141"/>
      <c r="E644" s="142"/>
      <c r="F644" s="139" t="s">
        <v>654</v>
      </c>
      <c r="G644" s="143" t="n">
        <v>264226.63</v>
      </c>
      <c r="H644" s="139" t="n">
        <v>54</v>
      </c>
      <c r="I644" s="139" t="s">
        <v>2541</v>
      </c>
      <c r="J644" s="105" t="str">
        <f aca="false">IF(B644=F644,"OK","ERROR")</f>
        <v>ERROR</v>
      </c>
    </row>
    <row r="645" customFormat="false" ht="12.75" hidden="false" customHeight="false" outlineLevel="0" collapsed="false">
      <c r="A645" s="139" t="s">
        <v>123</v>
      </c>
      <c r="B645" s="139" t="s">
        <v>124</v>
      </c>
      <c r="C645" s="140" t="s">
        <v>2486</v>
      </c>
      <c r="D645" s="141" t="n">
        <v>-262451.11</v>
      </c>
      <c r="E645" s="142"/>
      <c r="F645" s="139"/>
      <c r="G645" s="139"/>
      <c r="H645" s="139"/>
      <c r="I645" s="139"/>
      <c r="J645" s="105" t="str">
        <f aca="false">IF(B645=F645,"OK","ERROR")</f>
        <v>ERROR</v>
      </c>
    </row>
    <row r="646" customFormat="false" ht="12.75" hidden="false" customHeight="false" outlineLevel="0" collapsed="false">
      <c r="A646" s="139"/>
      <c r="B646" s="139"/>
      <c r="C646" s="140"/>
      <c r="D646" s="141"/>
      <c r="E646" s="142"/>
      <c r="F646" s="139" t="s">
        <v>656</v>
      </c>
      <c r="G646" s="143" t="n">
        <v>264226.63</v>
      </c>
      <c r="H646" s="139" t="n">
        <v>52</v>
      </c>
      <c r="I646" s="139" t="s">
        <v>2541</v>
      </c>
      <c r="J646" s="105" t="str">
        <f aca="false">IF(B646=F646,"OK","ERROR")</f>
        <v>ERROR</v>
      </c>
    </row>
    <row r="647" customFormat="false" ht="12.75" hidden="false" customHeight="false" outlineLevel="0" collapsed="false">
      <c r="A647" s="139" t="s">
        <v>221</v>
      </c>
      <c r="B647" s="139" t="s">
        <v>222</v>
      </c>
      <c r="C647" s="140" t="s">
        <v>2503</v>
      </c>
      <c r="D647" s="141" t="n">
        <v>-81004.92</v>
      </c>
      <c r="E647" s="142"/>
      <c r="F647" s="139"/>
      <c r="G647" s="139"/>
      <c r="H647" s="139"/>
      <c r="I647" s="139"/>
      <c r="J647" s="105" t="str">
        <f aca="false">IF(B647=F647,"OK","ERROR")</f>
        <v>ERROR</v>
      </c>
    </row>
    <row r="648" customFormat="false" ht="12.75" hidden="false" customHeight="false" outlineLevel="0" collapsed="false">
      <c r="A648" s="139" t="s">
        <v>265</v>
      </c>
      <c r="B648" s="139" t="s">
        <v>336</v>
      </c>
      <c r="C648" s="140" t="s">
        <v>2486</v>
      </c>
      <c r="D648" s="141" t="n">
        <v>3000</v>
      </c>
      <c r="E648" s="142"/>
      <c r="F648" s="139"/>
      <c r="G648" s="139"/>
      <c r="H648" s="139"/>
      <c r="I648" s="139"/>
      <c r="J648" s="105" t="str">
        <f aca="false">IF(B648=F648,"OK","ERROR")</f>
        <v>ERROR</v>
      </c>
    </row>
    <row r="649" customFormat="false" ht="12.75" hidden="false" customHeight="false" outlineLevel="0" collapsed="false">
      <c r="A649" s="139" t="s">
        <v>2545</v>
      </c>
      <c r="B649" s="139" t="s">
        <v>2546</v>
      </c>
      <c r="C649" s="140" t="s">
        <v>2486</v>
      </c>
      <c r="D649" s="141" t="n">
        <v>264226.63</v>
      </c>
      <c r="E649" s="142"/>
      <c r="F649" s="139"/>
      <c r="G649" s="139"/>
      <c r="H649" s="139"/>
      <c r="I649" s="139"/>
      <c r="J649" s="105" t="str">
        <f aca="false">IF(B649=F649,"OK","ERROR")</f>
        <v>ERROR</v>
      </c>
    </row>
    <row r="650" customFormat="false" ht="12.75" hidden="false" customHeight="false" outlineLevel="0" collapsed="false">
      <c r="A650" s="139" t="s">
        <v>617</v>
      </c>
      <c r="B650" s="139" t="s">
        <v>421</v>
      </c>
      <c r="C650" s="140" t="s">
        <v>2486</v>
      </c>
      <c r="D650" s="141" t="n">
        <v>100971.74</v>
      </c>
      <c r="E650" s="142"/>
      <c r="F650" s="139"/>
      <c r="G650" s="139"/>
      <c r="H650" s="139"/>
      <c r="I650" s="139"/>
      <c r="J650" s="105" t="str">
        <f aca="false">IF(B650=F650,"OK","ERROR")</f>
        <v>ERROR</v>
      </c>
    </row>
    <row r="651" customFormat="false" ht="12.75" hidden="false" customHeight="false" outlineLevel="0" collapsed="false">
      <c r="A651" s="139" t="s">
        <v>530</v>
      </c>
      <c r="B651" s="139" t="s">
        <v>364</v>
      </c>
      <c r="C651" s="140" t="s">
        <v>2486</v>
      </c>
      <c r="D651" s="141" t="n">
        <v>-165299.3</v>
      </c>
      <c r="E651" s="142"/>
      <c r="F651" s="139"/>
      <c r="G651" s="139"/>
      <c r="H651" s="139"/>
      <c r="I651" s="139"/>
      <c r="J651" s="105" t="str">
        <f aca="false">IF(B651=F651,"OK","ERROR")</f>
        <v>ERROR</v>
      </c>
    </row>
    <row r="652" customFormat="false" ht="12.75" hidden="false" customHeight="false" outlineLevel="0" collapsed="false">
      <c r="A652" s="139" t="s">
        <v>269</v>
      </c>
      <c r="B652" s="139" t="s">
        <v>270</v>
      </c>
      <c r="C652" s="140" t="s">
        <v>2486</v>
      </c>
      <c r="D652" s="141" t="n">
        <v>234836.51</v>
      </c>
      <c r="E652" s="142"/>
      <c r="F652" s="139"/>
      <c r="G652" s="139"/>
      <c r="H652" s="139"/>
      <c r="I652" s="139"/>
      <c r="J652" s="105" t="str">
        <f aca="false">IF(B652=F652,"OK","ERROR")</f>
        <v>ERROR</v>
      </c>
    </row>
    <row r="653" customFormat="false" ht="12.75" hidden="false" customHeight="false" outlineLevel="0" collapsed="false">
      <c r="A653" s="139" t="s">
        <v>271</v>
      </c>
      <c r="B653" s="139" t="s">
        <v>272</v>
      </c>
      <c r="C653" s="140" t="s">
        <v>2507</v>
      </c>
      <c r="D653" s="141" t="n">
        <v>-234836.51</v>
      </c>
      <c r="E653" s="142"/>
      <c r="F653" s="139"/>
      <c r="G653" s="143"/>
      <c r="H653" s="139"/>
      <c r="I653" s="139"/>
      <c r="J653" s="105" t="str">
        <f aca="false">IF(B653=F653,"OK","ERROR")</f>
        <v>ERROR</v>
      </c>
    </row>
    <row r="654" customFormat="false" ht="12.75" hidden="false" customHeight="false" outlineLevel="0" collapsed="false">
      <c r="A654" s="139" t="s">
        <v>275</v>
      </c>
      <c r="B654" s="139" t="s">
        <v>276</v>
      </c>
      <c r="C654" s="140" t="s">
        <v>2489</v>
      </c>
      <c r="D654" s="141" t="n">
        <v>-234837.66</v>
      </c>
      <c r="E654" s="142"/>
      <c r="F654" s="139"/>
      <c r="G654" s="143"/>
      <c r="H654" s="139"/>
      <c r="I654" s="139"/>
      <c r="J654" s="105" t="str">
        <f aca="false">IF(B654=F654,"OK","ERROR")</f>
        <v>ERROR</v>
      </c>
    </row>
    <row r="655" customFormat="false" ht="12.75" hidden="false" customHeight="false" outlineLevel="0" collapsed="false">
      <c r="A655" s="139" t="s">
        <v>890</v>
      </c>
      <c r="B655" s="139" t="s">
        <v>891</v>
      </c>
      <c r="C655" s="140" t="s">
        <v>2486</v>
      </c>
      <c r="D655" s="141" t="n">
        <v>-207773.13</v>
      </c>
      <c r="E655" s="142"/>
      <c r="F655" s="139"/>
      <c r="G655" s="143"/>
      <c r="H655" s="139"/>
      <c r="I655" s="139"/>
      <c r="J655" s="105" t="str">
        <f aca="false">IF(B655=F655,"OK","ERROR")</f>
        <v>ERROR</v>
      </c>
    </row>
    <row r="656" customFormat="false" ht="12.75" hidden="false" customHeight="false" outlineLevel="0" collapsed="false">
      <c r="A656" s="139" t="s">
        <v>987</v>
      </c>
      <c r="B656" s="139" t="s">
        <v>988</v>
      </c>
      <c r="C656" s="140" t="s">
        <v>2486</v>
      </c>
      <c r="D656" s="141" t="n">
        <v>12673.8</v>
      </c>
      <c r="E656" s="142"/>
      <c r="F656" s="139"/>
      <c r="G656" s="143"/>
      <c r="H656" s="139"/>
      <c r="I656" s="139"/>
      <c r="J656" s="105" t="str">
        <f aca="false">IF(B656=F656,"OK","ERROR")</f>
        <v>ERROR</v>
      </c>
    </row>
    <row r="657" customFormat="false" ht="12.75" hidden="false" customHeight="false" outlineLevel="0" collapsed="false">
      <c r="A657" s="139" t="s">
        <v>41</v>
      </c>
      <c r="B657" s="139" t="s">
        <v>42</v>
      </c>
      <c r="C657" s="140" t="s">
        <v>2486</v>
      </c>
      <c r="D657" s="141" t="n">
        <v>-1000</v>
      </c>
      <c r="E657" s="142"/>
      <c r="F657" s="139"/>
      <c r="G657" s="143"/>
      <c r="H657" s="139"/>
      <c r="I657" s="139"/>
      <c r="J657" s="105" t="str">
        <f aca="false">IF(B657=F657,"OK","ERROR")</f>
        <v>ERROR</v>
      </c>
    </row>
    <row r="658" customFormat="false" ht="12.75" hidden="false" customHeight="false" outlineLevel="0" collapsed="false">
      <c r="A658" s="139" t="s">
        <v>283</v>
      </c>
      <c r="B658" s="139" t="s">
        <v>284</v>
      </c>
      <c r="C658" s="140" t="s">
        <v>2489</v>
      </c>
      <c r="D658" s="141" t="n">
        <v>2649.38</v>
      </c>
      <c r="E658" s="142"/>
      <c r="F658" s="139"/>
      <c r="G658" s="143"/>
      <c r="H658" s="139"/>
      <c r="I658" s="139"/>
      <c r="J658" s="105" t="str">
        <f aca="false">IF(B658=F658,"OK","ERROR")</f>
        <v>ERROR</v>
      </c>
    </row>
    <row r="659" customFormat="false" ht="12.75" hidden="false" customHeight="false" outlineLevel="0" collapsed="false">
      <c r="A659" s="139" t="s">
        <v>55</v>
      </c>
      <c r="B659" s="139" t="s">
        <v>56</v>
      </c>
      <c r="C659" s="140" t="s">
        <v>2486</v>
      </c>
      <c r="D659" s="141" t="n">
        <v>145869.38</v>
      </c>
      <c r="E659" s="142"/>
      <c r="F659" s="139"/>
      <c r="G659" s="143"/>
      <c r="H659" s="139"/>
      <c r="I659" s="139"/>
      <c r="J659" s="105" t="str">
        <f aca="false">IF(B659=F659,"OK","ERROR")</f>
        <v>ERROR</v>
      </c>
    </row>
    <row r="660" customFormat="false" ht="12.75" hidden="false" customHeight="false" outlineLevel="0" collapsed="false">
      <c r="A660" s="139" t="s">
        <v>219</v>
      </c>
      <c r="B660" s="139" t="s">
        <v>220</v>
      </c>
      <c r="C660" s="140" t="s">
        <v>2486</v>
      </c>
      <c r="D660" s="141" t="n">
        <v>37999.51</v>
      </c>
      <c r="E660" s="142"/>
      <c r="F660" s="139"/>
      <c r="G660" s="143"/>
      <c r="H660" s="139"/>
      <c r="I660" s="139"/>
      <c r="J660" s="105" t="str">
        <f aca="false">IF(B660=F660,"OK","ERROR")</f>
        <v>ERROR</v>
      </c>
    </row>
    <row r="661" customFormat="false" ht="12.75" hidden="false" customHeight="false" outlineLevel="0" collapsed="false">
      <c r="A661" s="139" t="s">
        <v>989</v>
      </c>
      <c r="B661" s="139" t="s">
        <v>990</v>
      </c>
      <c r="C661" s="140" t="s">
        <v>2486</v>
      </c>
      <c r="D661" s="141" t="n">
        <v>-138997.84</v>
      </c>
      <c r="E661" s="142"/>
      <c r="F661" s="139"/>
      <c r="G661" s="143"/>
      <c r="H661" s="139"/>
      <c r="I661" s="139"/>
      <c r="J661" s="105" t="str">
        <f aca="false">IF(B661=F661,"OK","ERROR")</f>
        <v>ERROR</v>
      </c>
    </row>
    <row r="662" customFormat="false" ht="12.75" hidden="false" customHeight="false" outlineLevel="0" collapsed="false">
      <c r="A662" s="139" t="s">
        <v>814</v>
      </c>
      <c r="B662" s="139" t="s">
        <v>815</v>
      </c>
      <c r="C662" s="140" t="s">
        <v>2486</v>
      </c>
      <c r="D662" s="141" t="n">
        <v>-324373.93</v>
      </c>
      <c r="E662" s="142"/>
      <c r="F662" s="139"/>
      <c r="G662" s="143"/>
      <c r="H662" s="139"/>
      <c r="I662" s="139"/>
      <c r="J662" s="105" t="str">
        <f aca="false">IF(B662=F662,"OK","ERROR")</f>
        <v>ERROR</v>
      </c>
    </row>
    <row r="663" customFormat="false" ht="12.75" hidden="false" customHeight="false" outlineLevel="0" collapsed="false">
      <c r="A663" s="139" t="s">
        <v>2547</v>
      </c>
      <c r="B663" s="139" t="s">
        <v>2548</v>
      </c>
      <c r="C663" s="140" t="s">
        <v>2486</v>
      </c>
      <c r="D663" s="141" t="n">
        <v>236273.88</v>
      </c>
      <c r="E663" s="142"/>
      <c r="F663" s="139"/>
      <c r="G663" s="143"/>
      <c r="H663" s="139"/>
      <c r="I663" s="139"/>
      <c r="J663" s="105" t="str">
        <f aca="false">IF(B663=F663,"OK","ERROR")</f>
        <v>ERROR</v>
      </c>
    </row>
    <row r="664" customFormat="false" ht="12.75" hidden="false" customHeight="false" outlineLevel="0" collapsed="false">
      <c r="A664" s="139" t="s">
        <v>2549</v>
      </c>
      <c r="B664" s="139" t="s">
        <v>2550</v>
      </c>
      <c r="C664" s="140" t="s">
        <v>2486</v>
      </c>
      <c r="D664" s="141" t="n">
        <v>244034.37</v>
      </c>
      <c r="E664" s="142"/>
      <c r="F664" s="139"/>
      <c r="G664" s="143"/>
      <c r="H664" s="139"/>
      <c r="I664" s="139"/>
      <c r="J664" s="105" t="str">
        <f aca="false">IF(B664=F664,"OK","ERROR")</f>
        <v>ERROR</v>
      </c>
    </row>
    <row r="665" customFormat="false" ht="12.75" hidden="false" customHeight="false" outlineLevel="0" collapsed="false">
      <c r="A665" s="139" t="s">
        <v>170</v>
      </c>
      <c r="B665" s="139" t="s">
        <v>171</v>
      </c>
      <c r="C665" s="140" t="s">
        <v>2486</v>
      </c>
      <c r="D665" s="141" t="n">
        <v>50000</v>
      </c>
      <c r="E665" s="142"/>
      <c r="F665" s="139"/>
      <c r="G665" s="143"/>
      <c r="H665" s="139"/>
      <c r="I665" s="139"/>
      <c r="J665" s="105" t="str">
        <f aca="false">IF(B665=F665,"OK","ERROR")</f>
        <v>ERROR</v>
      </c>
    </row>
    <row r="666" customFormat="false" ht="12.75" hidden="false" customHeight="false" outlineLevel="0" collapsed="false">
      <c r="A666" s="139" t="s">
        <v>611</v>
      </c>
      <c r="B666" s="139" t="s">
        <v>294</v>
      </c>
      <c r="C666" s="140"/>
      <c r="D666" s="141" t="n">
        <v>-65022.54</v>
      </c>
      <c r="E666" s="142"/>
      <c r="F666" s="139"/>
      <c r="G666" s="143"/>
      <c r="H666" s="139"/>
      <c r="I666" s="139"/>
      <c r="J666" s="105" t="str">
        <f aca="false">IF(B666=F666,"OK","ERROR")</f>
        <v>ERROR</v>
      </c>
    </row>
    <row r="667" customFormat="false" ht="12.75" hidden="false" customHeight="false" outlineLevel="0" collapsed="false">
      <c r="A667" s="139" t="s">
        <v>293</v>
      </c>
      <c r="B667" s="139" t="s">
        <v>294</v>
      </c>
      <c r="C667" s="140" t="s">
        <v>2486</v>
      </c>
      <c r="D667" s="141" t="n">
        <v>65022.54</v>
      </c>
      <c r="E667" s="142"/>
      <c r="F667" s="139"/>
      <c r="G667" s="143"/>
      <c r="H667" s="139"/>
      <c r="I667" s="139"/>
      <c r="J667" s="105" t="str">
        <f aca="false">IF(B667=F667,"OK","ERROR")</f>
        <v>ERROR</v>
      </c>
    </row>
    <row r="668" customFormat="false" ht="12.75" hidden="false" customHeight="false" outlineLevel="0" collapsed="false">
      <c r="A668" s="139" t="s">
        <v>776</v>
      </c>
      <c r="B668" s="139" t="s">
        <v>777</v>
      </c>
      <c r="C668" s="140" t="s">
        <v>2486</v>
      </c>
      <c r="D668" s="141" t="n">
        <v>166751.6</v>
      </c>
      <c r="E668" s="142"/>
      <c r="F668" s="139"/>
      <c r="G668" s="143"/>
      <c r="H668" s="139"/>
      <c r="I668" s="139"/>
      <c r="J668" s="105" t="str">
        <f aca="false">IF(B668=F668,"OK","ERROR")</f>
        <v>ERROR</v>
      </c>
    </row>
    <row r="669" customFormat="false" ht="12.75" hidden="false" customHeight="false" outlineLevel="0" collapsed="false">
      <c r="A669" s="139" t="s">
        <v>993</v>
      </c>
      <c r="B669" s="139" t="s">
        <v>994</v>
      </c>
      <c r="C669" s="140" t="s">
        <v>2486</v>
      </c>
      <c r="D669" s="141" t="n">
        <v>43285.03</v>
      </c>
      <c r="E669" s="142"/>
      <c r="F669" s="139"/>
      <c r="G669" s="143"/>
      <c r="H669" s="139"/>
      <c r="I669" s="139"/>
      <c r="J669" s="105" t="str">
        <f aca="false">IF(B669=F669,"OK","ERROR")</f>
        <v>ERROR</v>
      </c>
    </row>
    <row r="670" customFormat="false" ht="12.75" hidden="false" customHeight="false" outlineLevel="0" collapsed="false">
      <c r="A670" s="139" t="s">
        <v>2551</v>
      </c>
      <c r="B670" s="139" t="s">
        <v>2552</v>
      </c>
      <c r="C670" s="140" t="s">
        <v>2486</v>
      </c>
      <c r="D670" s="141" t="n">
        <v>-196526.79</v>
      </c>
      <c r="E670" s="142"/>
      <c r="F670" s="139"/>
      <c r="G670" s="143"/>
      <c r="H670" s="139"/>
      <c r="I670" s="139"/>
      <c r="J670" s="105" t="str">
        <f aca="false">IF(B670=F670,"OK","ERROR")</f>
        <v>ERROR</v>
      </c>
    </row>
    <row r="671" customFormat="false" ht="12.75" hidden="false" customHeight="false" outlineLevel="0" collapsed="false">
      <c r="A671" s="139" t="s">
        <v>2553</v>
      </c>
      <c r="B671" s="139" t="s">
        <v>2554</v>
      </c>
      <c r="C671" s="140" t="s">
        <v>2486</v>
      </c>
      <c r="D671" s="141" t="n">
        <v>-196526.79</v>
      </c>
      <c r="E671" s="142"/>
      <c r="F671" s="139"/>
      <c r="G671" s="143"/>
      <c r="H671" s="139"/>
      <c r="I671" s="139"/>
      <c r="J671" s="105" t="str">
        <f aca="false">IF(B671=F671,"OK","ERROR")</f>
        <v>ERROR</v>
      </c>
    </row>
    <row r="672" customFormat="false" ht="12.75" hidden="false" customHeight="false" outlineLevel="0" collapsed="false">
      <c r="A672" s="139" t="s">
        <v>820</v>
      </c>
      <c r="B672" s="139" t="s">
        <v>821</v>
      </c>
      <c r="C672" s="140" t="s">
        <v>2486</v>
      </c>
      <c r="D672" s="141" t="n">
        <v>-196526.79</v>
      </c>
      <c r="E672" s="142"/>
      <c r="F672" s="139"/>
      <c r="G672" s="143"/>
      <c r="H672" s="139"/>
      <c r="I672" s="139"/>
      <c r="J672" s="105" t="str">
        <f aca="false">IF(B672=F672,"OK","ERROR")</f>
        <v>ERROR</v>
      </c>
    </row>
    <row r="673" customFormat="false" ht="12.75" hidden="false" customHeight="false" outlineLevel="0" collapsed="false">
      <c r="A673" s="139" t="s">
        <v>2555</v>
      </c>
      <c r="B673" s="139" t="s">
        <v>2556</v>
      </c>
      <c r="C673" s="140" t="s">
        <v>2486</v>
      </c>
      <c r="D673" s="141" t="n">
        <v>-196526.79</v>
      </c>
      <c r="E673" s="142"/>
      <c r="F673" s="139"/>
      <c r="G673" s="143"/>
      <c r="H673" s="139"/>
      <c r="I673" s="139"/>
      <c r="J673" s="105" t="str">
        <f aca="false">IF(B673=F673,"OK","ERROR")</f>
        <v>ERROR</v>
      </c>
    </row>
    <row r="674" customFormat="false" ht="12.75" hidden="false" customHeight="false" outlineLevel="0" collapsed="false">
      <c r="A674" s="139" t="s">
        <v>295</v>
      </c>
      <c r="B674" s="139" t="s">
        <v>296</v>
      </c>
      <c r="C674" s="140" t="s">
        <v>2486</v>
      </c>
      <c r="D674" s="141" t="n">
        <v>3814.31</v>
      </c>
      <c r="E674" s="142"/>
      <c r="F674" s="139"/>
      <c r="G674" s="143"/>
      <c r="H674" s="139"/>
      <c r="I674" s="139"/>
      <c r="J674" s="105" t="str">
        <f aca="false">IF(B674=F674,"OK","ERROR")</f>
        <v>ERROR</v>
      </c>
    </row>
    <row r="675" customFormat="false" ht="12.75" hidden="false" customHeight="false" outlineLevel="0" collapsed="false">
      <c r="A675" s="139" t="s">
        <v>607</v>
      </c>
      <c r="B675" s="139" t="s">
        <v>608</v>
      </c>
      <c r="C675" s="140" t="s">
        <v>2486</v>
      </c>
      <c r="D675" s="141" t="n">
        <v>1000</v>
      </c>
      <c r="E675" s="142"/>
      <c r="F675" s="139"/>
      <c r="G675" s="143"/>
      <c r="H675" s="139"/>
      <c r="I675" s="139"/>
      <c r="J675" s="105" t="str">
        <f aca="false">IF(B675=F675,"OK","ERROR")</f>
        <v>ERROR</v>
      </c>
    </row>
    <row r="676" customFormat="false" ht="12.75" hidden="false" customHeight="false" outlineLevel="0" collapsed="false">
      <c r="A676" s="139" t="s">
        <v>822</v>
      </c>
      <c r="B676" s="139" t="s">
        <v>823</v>
      </c>
      <c r="C676" s="140" t="s">
        <v>2486</v>
      </c>
      <c r="D676" s="141" t="n">
        <v>-68615</v>
      </c>
      <c r="E676" s="142"/>
      <c r="F676" s="139"/>
      <c r="G676" s="143"/>
      <c r="H676" s="139"/>
      <c r="I676" s="139"/>
      <c r="J676" s="105" t="str">
        <f aca="false">IF(B676=F676,"OK","ERROR")</f>
        <v>ERROR</v>
      </c>
    </row>
    <row r="677" customFormat="false" ht="12.75" hidden="false" customHeight="false" outlineLevel="0" collapsed="false">
      <c r="A677" s="139" t="s">
        <v>2557</v>
      </c>
      <c r="B677" s="139" t="s">
        <v>2558</v>
      </c>
      <c r="C677" s="140" t="s">
        <v>2486</v>
      </c>
      <c r="D677" s="141" t="n">
        <v>-196526.79</v>
      </c>
      <c r="E677" s="142"/>
      <c r="F677" s="139"/>
      <c r="G677" s="143"/>
      <c r="H677" s="139"/>
      <c r="I677" s="139"/>
      <c r="J677" s="105" t="str">
        <f aca="false">IF(B677=F677,"OK","ERROR")</f>
        <v>ERROR</v>
      </c>
    </row>
    <row r="678" customFormat="false" ht="12.75" hidden="false" customHeight="false" outlineLevel="0" collapsed="false">
      <c r="A678" s="139"/>
      <c r="B678" s="139"/>
      <c r="C678" s="140"/>
      <c r="D678" s="141"/>
      <c r="E678" s="142"/>
      <c r="F678" s="139" t="s">
        <v>781</v>
      </c>
      <c r="G678" s="143" t="n">
        <v>158356.05</v>
      </c>
      <c r="H678" s="139" t="n">
        <v>64</v>
      </c>
      <c r="I678" s="139" t="s">
        <v>2541</v>
      </c>
      <c r="J678" s="105" t="str">
        <f aca="false">IF(B678=F678,"OK","ERROR")</f>
        <v>ERROR</v>
      </c>
    </row>
    <row r="679" customFormat="false" ht="12.75" hidden="false" customHeight="false" outlineLevel="0" collapsed="false">
      <c r="A679" s="139"/>
      <c r="B679" s="139"/>
      <c r="C679" s="140"/>
      <c r="D679" s="141"/>
      <c r="E679" s="142"/>
      <c r="F679" s="139" t="s">
        <v>783</v>
      </c>
      <c r="G679" s="143" t="n">
        <v>149264.15</v>
      </c>
      <c r="H679" s="139" t="n">
        <v>65</v>
      </c>
      <c r="I679" s="139" t="s">
        <v>2541</v>
      </c>
      <c r="J679" s="105" t="str">
        <f aca="false">IF(B679=F679,"OK","ERROR")</f>
        <v>ERROR</v>
      </c>
    </row>
    <row r="680" customFormat="false" ht="12.75" hidden="false" customHeight="false" outlineLevel="0" collapsed="false">
      <c r="A680" s="139" t="s">
        <v>804</v>
      </c>
      <c r="B680" s="139" t="s">
        <v>805</v>
      </c>
      <c r="C680" s="140" t="s">
        <v>2515</v>
      </c>
      <c r="D680" s="141" t="n">
        <v>165078.55</v>
      </c>
      <c r="E680" s="142"/>
      <c r="F680" s="139"/>
      <c r="G680" s="139"/>
      <c r="H680" s="139"/>
      <c r="I680" s="139"/>
      <c r="J680" s="105" t="str">
        <f aca="false">IF(B680=F680,"OK","ERROR")</f>
        <v>ERROR</v>
      </c>
    </row>
    <row r="681" customFormat="false" ht="12.75" hidden="false" customHeight="false" outlineLevel="0" collapsed="false">
      <c r="A681" s="139" t="s">
        <v>299</v>
      </c>
      <c r="B681" s="139" t="s">
        <v>300</v>
      </c>
      <c r="C681" s="140" t="s">
        <v>2486</v>
      </c>
      <c r="D681" s="141" t="n">
        <v>-230</v>
      </c>
      <c r="E681" s="142"/>
      <c r="F681" s="139"/>
      <c r="G681" s="139"/>
      <c r="H681" s="139"/>
      <c r="I681" s="139"/>
      <c r="J681" s="105" t="str">
        <f aca="false">IF(B681=F681,"OK","ERROR")</f>
        <v>ERROR</v>
      </c>
    </row>
    <row r="682" customFormat="false" ht="12.75" hidden="false" customHeight="false" outlineLevel="0" collapsed="false">
      <c r="A682" s="139" t="s">
        <v>177</v>
      </c>
      <c r="B682" s="139" t="s">
        <v>178</v>
      </c>
      <c r="C682" s="140" t="s">
        <v>2486</v>
      </c>
      <c r="D682" s="141" t="n">
        <v>96334.55</v>
      </c>
      <c r="E682" s="142"/>
      <c r="F682" s="139"/>
      <c r="G682" s="139"/>
      <c r="H682" s="139"/>
      <c r="I682" s="139"/>
      <c r="J682" s="105" t="str">
        <f aca="false">IF(B682=F682,"OK","ERROR")</f>
        <v>ERROR</v>
      </c>
    </row>
    <row r="683" customFormat="false" ht="12.75" hidden="false" customHeight="false" outlineLevel="0" collapsed="false">
      <c r="A683" s="139" t="s">
        <v>736</v>
      </c>
      <c r="B683" s="139" t="s">
        <v>737</v>
      </c>
      <c r="C683" s="140" t="s">
        <v>2486</v>
      </c>
      <c r="D683" s="141" t="n">
        <v>230890.62</v>
      </c>
      <c r="E683" s="142"/>
      <c r="F683" s="139"/>
      <c r="G683" s="139"/>
      <c r="H683" s="139"/>
      <c r="I683" s="139"/>
      <c r="J683" s="105" t="str">
        <f aca="false">IF(B683=F683,"OK","ERROR")</f>
        <v>ERROR</v>
      </c>
    </row>
    <row r="684" customFormat="false" ht="12.75" hidden="false" customHeight="false" outlineLevel="0" collapsed="false">
      <c r="A684" s="139" t="s">
        <v>2559</v>
      </c>
      <c r="B684" s="139" t="s">
        <v>2560</v>
      </c>
      <c r="C684" s="140" t="s">
        <v>2486</v>
      </c>
      <c r="D684" s="141" t="n">
        <v>-37929.57</v>
      </c>
      <c r="E684" s="142"/>
      <c r="F684" s="139"/>
      <c r="G684" s="139"/>
      <c r="H684" s="139"/>
      <c r="I684" s="139"/>
      <c r="J684" s="105" t="str">
        <f aca="false">IF(B684=F684,"OK","ERROR")</f>
        <v>ERROR</v>
      </c>
    </row>
    <row r="685" customFormat="false" ht="12.75" hidden="false" customHeight="false" outlineLevel="0" collapsed="false">
      <c r="A685" s="139" t="s">
        <v>824</v>
      </c>
      <c r="B685" s="139" t="s">
        <v>76</v>
      </c>
      <c r="C685" s="140" t="s">
        <v>2540</v>
      </c>
      <c r="D685" s="141" t="n">
        <v>-97395.96</v>
      </c>
      <c r="E685" s="142"/>
      <c r="F685" s="139"/>
      <c r="G685" s="139"/>
      <c r="H685" s="139"/>
      <c r="I685" s="139"/>
      <c r="J685" s="105" t="str">
        <f aca="false">IF(B685=F685,"OK","ERROR")</f>
        <v>ERROR</v>
      </c>
    </row>
    <row r="686" customFormat="false" ht="12.75" hidden="false" customHeight="false" outlineLevel="0" collapsed="false">
      <c r="A686" s="139" t="s">
        <v>75</v>
      </c>
      <c r="B686" s="139" t="s">
        <v>76</v>
      </c>
      <c r="C686" s="140" t="s">
        <v>2486</v>
      </c>
      <c r="D686" s="141" t="n">
        <v>-145869.38</v>
      </c>
      <c r="E686" s="142"/>
      <c r="F686" s="139"/>
      <c r="G686" s="139"/>
      <c r="H686" s="139"/>
      <c r="I686" s="139"/>
      <c r="J686" s="105" t="str">
        <f aca="false">IF(B686=F686,"OK","ERROR")</f>
        <v>ERROR</v>
      </c>
    </row>
    <row r="687" customFormat="false" ht="12.75" hidden="false" customHeight="false" outlineLevel="0" collapsed="false">
      <c r="A687" s="139" t="s">
        <v>2561</v>
      </c>
      <c r="B687" s="139" t="s">
        <v>2562</v>
      </c>
      <c r="C687" s="140" t="s">
        <v>2486</v>
      </c>
      <c r="D687" s="141" t="n">
        <v>-37608.01</v>
      </c>
      <c r="E687" s="142"/>
      <c r="F687" s="139"/>
      <c r="G687" s="139"/>
      <c r="H687" s="139"/>
      <c r="I687" s="139"/>
      <c r="J687" s="105" t="str">
        <f aca="false">IF(B687=F687,"OK","ERROR")</f>
        <v>ERROR</v>
      </c>
    </row>
    <row r="688" customFormat="false" ht="12.75" hidden="false" customHeight="false" outlineLevel="0" collapsed="false">
      <c r="A688" s="139" t="s">
        <v>2563</v>
      </c>
      <c r="B688" s="139" t="s">
        <v>2564</v>
      </c>
      <c r="C688" s="140" t="s">
        <v>2486</v>
      </c>
      <c r="D688" s="141" t="n">
        <v>-158356.05</v>
      </c>
      <c r="E688" s="142"/>
      <c r="F688" s="139"/>
      <c r="G688" s="139"/>
      <c r="H688" s="139"/>
      <c r="I688" s="139"/>
      <c r="J688" s="105" t="str">
        <f aca="false">IF(B688=F688,"OK","ERROR")</f>
        <v>ERROR</v>
      </c>
    </row>
    <row r="689" customFormat="false" ht="12.75" hidden="false" customHeight="false" outlineLevel="0" collapsed="false">
      <c r="A689" s="139" t="s">
        <v>2565</v>
      </c>
      <c r="B689" s="139" t="s">
        <v>2566</v>
      </c>
      <c r="C689" s="140" t="s">
        <v>2486</v>
      </c>
      <c r="D689" s="141" t="n">
        <v>-140171.1</v>
      </c>
      <c r="E689" s="142"/>
      <c r="F689" s="139"/>
      <c r="G689" s="139"/>
      <c r="H689" s="139"/>
      <c r="I689" s="139"/>
      <c r="J689" s="105" t="str">
        <f aca="false">IF(B689=F689,"OK","ERROR")</f>
        <v>ERROR</v>
      </c>
    </row>
    <row r="690" customFormat="false" ht="12.75" hidden="false" customHeight="false" outlineLevel="0" collapsed="false">
      <c r="A690" s="139" t="s">
        <v>303</v>
      </c>
      <c r="B690" s="139" t="s">
        <v>304</v>
      </c>
      <c r="C690" s="140" t="s">
        <v>2486</v>
      </c>
      <c r="D690" s="141" t="n">
        <v>1714.88</v>
      </c>
      <c r="E690" s="142"/>
      <c r="F690" s="139"/>
      <c r="G690" s="139"/>
      <c r="H690" s="139"/>
      <c r="I690" s="139"/>
      <c r="J690" s="105" t="str">
        <f aca="false">IF(B690=F690,"OK","ERROR")</f>
        <v>ERROR</v>
      </c>
    </row>
    <row r="691" customFormat="false" ht="12.75" hidden="false" customHeight="false" outlineLevel="0" collapsed="false">
      <c r="A691" s="139" t="s">
        <v>189</v>
      </c>
      <c r="B691" s="139" t="s">
        <v>190</v>
      </c>
      <c r="C691" s="140" t="s">
        <v>2486</v>
      </c>
      <c r="D691" s="141" t="n">
        <v>-100971.75</v>
      </c>
      <c r="E691" s="142"/>
      <c r="F691" s="139"/>
      <c r="G691" s="139"/>
      <c r="H691" s="139"/>
      <c r="I691" s="139"/>
      <c r="J691" s="105" t="str">
        <f aca="false">IF(B691=F691,"OK","ERROR")</f>
        <v>ERROR</v>
      </c>
    </row>
    <row r="692" customFormat="false" ht="12.75" hidden="false" customHeight="false" outlineLevel="0" collapsed="false">
      <c r="A692" s="139" t="s">
        <v>2567</v>
      </c>
      <c r="B692" s="139" t="s">
        <v>2568</v>
      </c>
      <c r="C692" s="140" t="s">
        <v>2486</v>
      </c>
      <c r="D692" s="141" t="n">
        <v>-149264.15</v>
      </c>
      <c r="E692" s="142"/>
      <c r="F692" s="139"/>
      <c r="G692" s="139"/>
      <c r="H692" s="139"/>
      <c r="I692" s="139"/>
      <c r="J692" s="105" t="str">
        <f aca="false">IF(B692=F692,"OK","ERROR")</f>
        <v>ERROR</v>
      </c>
    </row>
    <row r="693" customFormat="false" ht="12.75" hidden="false" customHeight="false" outlineLevel="0" collapsed="false">
      <c r="A693" s="139" t="s">
        <v>81</v>
      </c>
      <c r="B693" s="139" t="s">
        <v>82</v>
      </c>
      <c r="C693" s="140" t="s">
        <v>2486</v>
      </c>
      <c r="D693" s="141" t="n">
        <v>-147354.26</v>
      </c>
      <c r="E693" s="142"/>
      <c r="F693" s="139"/>
      <c r="G693" s="139"/>
      <c r="H693" s="144"/>
      <c r="I693" s="139"/>
      <c r="J693" s="105" t="str">
        <f aca="false">IF(B693=F693,"OK","ERROR")</f>
        <v>ERROR</v>
      </c>
    </row>
    <row r="694" customFormat="false" ht="12.75" hidden="false" customHeight="false" outlineLevel="0" collapsed="false">
      <c r="A694" s="139" t="s">
        <v>825</v>
      </c>
      <c r="B694" s="139" t="s">
        <v>826</v>
      </c>
      <c r="C694" s="140" t="s">
        <v>2486</v>
      </c>
      <c r="D694" s="141" t="n">
        <v>-90719.51</v>
      </c>
      <c r="E694" s="142"/>
      <c r="F694" s="139"/>
      <c r="G694" s="143"/>
      <c r="H694" s="139"/>
      <c r="I694" s="139"/>
      <c r="J694" s="105" t="str">
        <f aca="false">IF(B694=F694,"OK","ERROR")</f>
        <v>ERROR</v>
      </c>
    </row>
    <row r="695" customFormat="false" ht="12.75" hidden="false" customHeight="false" outlineLevel="0" collapsed="false">
      <c r="A695" s="139" t="s">
        <v>2569</v>
      </c>
      <c r="B695" s="139" t="s">
        <v>2570</v>
      </c>
      <c r="C695" s="140" t="s">
        <v>2486</v>
      </c>
      <c r="D695" s="141" t="n">
        <v>146082.1</v>
      </c>
      <c r="E695" s="142"/>
      <c r="F695" s="139"/>
      <c r="G695" s="143"/>
      <c r="H695" s="139"/>
      <c r="I695" s="139"/>
      <c r="J695" s="105" t="str">
        <f aca="false">IF(B695=F695,"OK","ERROR")</f>
        <v>ERROR</v>
      </c>
    </row>
    <row r="696" customFormat="false" ht="12.75" hidden="false" customHeight="false" outlineLevel="0" collapsed="false">
      <c r="A696" s="139" t="s">
        <v>307</v>
      </c>
      <c r="B696" s="139" t="s">
        <v>308</v>
      </c>
      <c r="C696" s="140" t="s">
        <v>2486</v>
      </c>
      <c r="D696" s="141" t="n">
        <v>-1714.73</v>
      </c>
      <c r="E696" s="142"/>
      <c r="F696" s="139"/>
      <c r="G696" s="143"/>
      <c r="H696" s="139"/>
      <c r="I696" s="139"/>
      <c r="J696" s="105" t="str">
        <f aca="false">IF(B696=F696,"OK","ERROR")</f>
        <v>ERROR</v>
      </c>
    </row>
    <row r="697" customFormat="false" ht="12.75" hidden="false" customHeight="false" outlineLevel="0" collapsed="false">
      <c r="A697" s="139" t="s">
        <v>827</v>
      </c>
      <c r="B697" s="139" t="s">
        <v>828</v>
      </c>
      <c r="C697" s="140" t="s">
        <v>2533</v>
      </c>
      <c r="D697" s="141" t="n">
        <v>-146626.05</v>
      </c>
      <c r="E697" s="142"/>
      <c r="F697" s="139"/>
      <c r="G697" s="143"/>
      <c r="H697" s="139"/>
      <c r="I697" s="139"/>
      <c r="J697" s="105" t="str">
        <f aca="false">IF(B697=F697,"OK","ERROR")</f>
        <v>ERROR</v>
      </c>
    </row>
    <row r="698" customFormat="false" ht="12.75" hidden="false" customHeight="false" outlineLevel="0" collapsed="false">
      <c r="A698" s="139" t="s">
        <v>2571</v>
      </c>
      <c r="B698" s="139" t="s">
        <v>2572</v>
      </c>
      <c r="C698" s="140" t="s">
        <v>2486</v>
      </c>
      <c r="D698" s="141" t="n">
        <v>-146626.05</v>
      </c>
      <c r="E698" s="142"/>
      <c r="F698" s="139"/>
      <c r="G698" s="143"/>
      <c r="H698" s="139"/>
      <c r="I698" s="139"/>
      <c r="J698" s="105" t="str">
        <f aca="false">IF(B698=F698,"OK","ERROR")</f>
        <v>ERROR</v>
      </c>
    </row>
    <row r="699" customFormat="false" ht="12.75" hidden="false" customHeight="false" outlineLevel="0" collapsed="false">
      <c r="A699" s="139" t="s">
        <v>311</v>
      </c>
      <c r="B699" s="139" t="s">
        <v>312</v>
      </c>
      <c r="C699" s="140" t="s">
        <v>2486</v>
      </c>
      <c r="D699" s="141" t="n">
        <v>-144946.66</v>
      </c>
      <c r="E699" s="142"/>
      <c r="F699" s="139"/>
      <c r="G699" s="143"/>
      <c r="H699" s="139"/>
      <c r="I699" s="139"/>
      <c r="J699" s="105" t="str">
        <f aca="false">IF(B699=F699,"OK","ERROR")</f>
        <v>ERROR</v>
      </c>
    </row>
    <row r="700" customFormat="false" ht="12.75" hidden="false" customHeight="false" outlineLevel="0" collapsed="false">
      <c r="A700" s="139" t="s">
        <v>2573</v>
      </c>
      <c r="B700" s="139" t="s">
        <v>2574</v>
      </c>
      <c r="C700" s="140" t="s">
        <v>2486</v>
      </c>
      <c r="D700" s="141" t="n">
        <v>-137534.15</v>
      </c>
      <c r="E700" s="142"/>
      <c r="F700" s="139"/>
      <c r="G700" s="143"/>
      <c r="H700" s="139"/>
      <c r="I700" s="139"/>
      <c r="J700" s="105" t="str">
        <f aca="false">IF(B700=F700,"OK","ERROR")</f>
        <v>ERROR</v>
      </c>
    </row>
    <row r="701" customFormat="false" ht="12.75" hidden="false" customHeight="false" outlineLevel="0" collapsed="false">
      <c r="A701" s="139" t="s">
        <v>2575</v>
      </c>
      <c r="B701" s="139" t="s">
        <v>2576</v>
      </c>
      <c r="C701" s="140" t="s">
        <v>2486</v>
      </c>
      <c r="D701" s="141" t="n">
        <v>-134715.5</v>
      </c>
      <c r="E701" s="142"/>
      <c r="F701" s="139"/>
      <c r="G701" s="143"/>
      <c r="H701" s="139"/>
      <c r="I701" s="139"/>
      <c r="J701" s="105" t="str">
        <f aca="false">IF(B701=F701,"OK","ERROR")</f>
        <v>ERROR</v>
      </c>
    </row>
    <row r="702" customFormat="false" ht="12.75" hidden="false" customHeight="false" outlineLevel="0" collapsed="false">
      <c r="A702" s="139" t="s">
        <v>2577</v>
      </c>
      <c r="B702" s="139" t="s">
        <v>2578</v>
      </c>
      <c r="C702" s="140" t="s">
        <v>2486</v>
      </c>
      <c r="D702" s="141" t="n">
        <v>-125622.45</v>
      </c>
      <c r="E702" s="142"/>
      <c r="F702" s="139"/>
      <c r="G702" s="143"/>
      <c r="H702" s="139"/>
      <c r="I702" s="139"/>
      <c r="J702" s="105" t="str">
        <f aca="false">IF(B702=F702,"OK","ERROR")</f>
        <v>ERROR</v>
      </c>
    </row>
    <row r="703" customFormat="false" ht="12.75" hidden="false" customHeight="false" outlineLevel="0" collapsed="false">
      <c r="A703" s="139" t="s">
        <v>709</v>
      </c>
      <c r="B703" s="139" t="s">
        <v>710</v>
      </c>
      <c r="C703" s="140" t="s">
        <v>2486</v>
      </c>
      <c r="D703" s="141" t="n">
        <v>45562.47</v>
      </c>
      <c r="E703" s="142"/>
      <c r="F703" s="139"/>
      <c r="G703" s="143"/>
      <c r="H703" s="139"/>
      <c r="I703" s="139"/>
      <c r="J703" s="105" t="str">
        <f aca="false">IF(B703=F703,"OK","ERROR")</f>
        <v>ERROR</v>
      </c>
    </row>
    <row r="704" customFormat="false" ht="12.75" hidden="false" customHeight="false" outlineLevel="0" collapsed="false">
      <c r="A704" s="139" t="s">
        <v>226</v>
      </c>
      <c r="B704" s="139" t="s">
        <v>227</v>
      </c>
      <c r="C704" s="140" t="s">
        <v>2486</v>
      </c>
      <c r="D704" s="141" t="n">
        <v>219771.9</v>
      </c>
      <c r="E704" s="142"/>
      <c r="F704" s="139"/>
      <c r="G704" s="143"/>
      <c r="H704" s="139"/>
      <c r="I704" s="139"/>
      <c r="J704" s="105" t="str">
        <f aca="false">IF(B704=F704,"OK","ERROR")</f>
        <v>ERROR</v>
      </c>
    </row>
    <row r="705" customFormat="false" ht="12.75" hidden="false" customHeight="false" outlineLevel="0" collapsed="false">
      <c r="A705" s="139"/>
      <c r="B705" s="139"/>
      <c r="C705" s="140"/>
      <c r="D705" s="141"/>
      <c r="E705" s="142"/>
      <c r="F705" s="139" t="s">
        <v>787</v>
      </c>
      <c r="G705" s="143" t="n">
        <v>270783.5</v>
      </c>
      <c r="H705" s="139" t="n">
        <v>32</v>
      </c>
      <c r="I705" s="139" t="s">
        <v>2541</v>
      </c>
      <c r="J705" s="105" t="str">
        <f aca="false">IF(B705=F705,"OK","ERROR")</f>
        <v>ERROR</v>
      </c>
    </row>
    <row r="706" customFormat="false" ht="12.75" hidden="false" customHeight="false" outlineLevel="0" collapsed="false">
      <c r="A706" s="139"/>
      <c r="B706" s="139"/>
      <c r="C706" s="140"/>
      <c r="D706" s="141"/>
      <c r="E706" s="142"/>
      <c r="F706" s="139" t="s">
        <v>789</v>
      </c>
      <c r="G706" s="143" t="n">
        <v>250177.8</v>
      </c>
      <c r="H706" s="139" t="n">
        <v>42</v>
      </c>
      <c r="I706" s="139" t="s">
        <v>2541</v>
      </c>
      <c r="J706" s="105" t="str">
        <f aca="false">IF(B706=F706,"OK","ERROR")</f>
        <v>ERROR</v>
      </c>
    </row>
    <row r="707" customFormat="false" ht="12.75" hidden="false" customHeight="false" outlineLevel="0" collapsed="false">
      <c r="A707" s="139" t="s">
        <v>95</v>
      </c>
      <c r="B707" s="139" t="s">
        <v>96</v>
      </c>
      <c r="C707" s="140" t="s">
        <v>2486</v>
      </c>
      <c r="D707" s="141" t="n">
        <v>155590.66</v>
      </c>
      <c r="E707" s="142"/>
      <c r="F707" s="139"/>
      <c r="G707" s="139"/>
      <c r="H707" s="139"/>
      <c r="I707" s="139"/>
      <c r="J707" s="105" t="str">
        <f aca="false">IF(B707=F707,"OK","ERROR")</f>
        <v>ERROR</v>
      </c>
    </row>
    <row r="708" customFormat="false" ht="12.75" hidden="false" customHeight="false" outlineLevel="0" collapsed="false">
      <c r="A708" s="139" t="s">
        <v>2579</v>
      </c>
      <c r="B708" s="139" t="s">
        <v>2580</v>
      </c>
      <c r="C708" s="140" t="s">
        <v>2486</v>
      </c>
      <c r="D708" s="141" t="n">
        <v>-222590.45</v>
      </c>
      <c r="E708" s="142"/>
      <c r="F708" s="139"/>
      <c r="G708" s="139"/>
      <c r="H708" s="139"/>
      <c r="I708" s="139"/>
      <c r="J708" s="105" t="str">
        <f aca="false">IF(B708=F708,"OK","ERROR")</f>
        <v>ERROR</v>
      </c>
    </row>
    <row r="709" customFormat="false" ht="12.75" hidden="false" customHeight="false" outlineLevel="0" collapsed="false">
      <c r="A709" s="139" t="s">
        <v>2581</v>
      </c>
      <c r="B709" s="139" t="s">
        <v>2582</v>
      </c>
      <c r="C709" s="140" t="s">
        <v>2486</v>
      </c>
      <c r="D709" s="141" t="n">
        <v>-270783.5</v>
      </c>
      <c r="E709" s="142"/>
      <c r="F709" s="139"/>
      <c r="G709" s="139"/>
      <c r="H709" s="139"/>
      <c r="I709" s="139"/>
      <c r="J709" s="105" t="str">
        <f aca="false">IF(B709=F709,"OK","ERROR")</f>
        <v>ERROR</v>
      </c>
    </row>
    <row r="710" customFormat="false" ht="12.75" hidden="false" customHeight="false" outlineLevel="0" collapsed="false">
      <c r="A710" s="139" t="s">
        <v>319</v>
      </c>
      <c r="B710" s="139" t="s">
        <v>320</v>
      </c>
      <c r="C710" s="140" t="s">
        <v>2486</v>
      </c>
      <c r="D710" s="141" t="n">
        <v>-219771.9</v>
      </c>
      <c r="E710" s="142"/>
      <c r="F710" s="139"/>
      <c r="G710" s="139"/>
      <c r="H710" s="139"/>
      <c r="I710" s="139"/>
      <c r="J710" s="105" t="str">
        <f aca="false">IF(B710=F710,"OK","ERROR")</f>
        <v>ERROR</v>
      </c>
    </row>
    <row r="711" customFormat="false" ht="12.75" hidden="false" customHeight="false" outlineLevel="0" collapsed="false">
      <c r="A711" s="139" t="s">
        <v>944</v>
      </c>
      <c r="B711" s="139" t="s">
        <v>945</v>
      </c>
      <c r="C711" s="140" t="s">
        <v>2486</v>
      </c>
      <c r="D711" s="141" t="n">
        <v>-250177.8</v>
      </c>
      <c r="E711" s="142"/>
      <c r="F711" s="139"/>
      <c r="G711" s="139"/>
      <c r="H711" s="139"/>
      <c r="I711" s="139"/>
      <c r="J711" s="105" t="str">
        <f aca="false">IF(B711=F711,"OK","ERROR")</f>
        <v>ERROR</v>
      </c>
    </row>
    <row r="712" customFormat="false" ht="12.75" hidden="false" customHeight="false" outlineLevel="0" collapsed="false">
      <c r="A712" s="139" t="s">
        <v>2583</v>
      </c>
      <c r="B712" s="139" t="s">
        <v>2584</v>
      </c>
      <c r="C712" s="140" t="s">
        <v>2486</v>
      </c>
      <c r="D712" s="141" t="n">
        <v>-250177.8</v>
      </c>
      <c r="E712" s="142"/>
      <c r="F712" s="139"/>
      <c r="G712" s="139"/>
      <c r="H712" s="139"/>
      <c r="I712" s="139"/>
      <c r="J712" s="105" t="str">
        <f aca="false">IF(B712=F712,"OK","ERROR")</f>
        <v>ERROR</v>
      </c>
    </row>
    <row r="713" customFormat="false" ht="12.75" hidden="false" customHeight="false" outlineLevel="0" collapsed="false">
      <c r="A713" s="139" t="s">
        <v>788</v>
      </c>
      <c r="B713" s="139" t="s">
        <v>789</v>
      </c>
      <c r="C713" s="140" t="s">
        <v>2486</v>
      </c>
      <c r="D713" s="141" t="n">
        <v>-250177.8</v>
      </c>
      <c r="E713" s="142"/>
      <c r="F713" s="139"/>
      <c r="G713" s="139"/>
      <c r="H713" s="139"/>
      <c r="I713" s="139"/>
      <c r="J713" s="105" t="str">
        <f aca="false">IF(B713=F713,"OK","ERROR")</f>
        <v>ERROR</v>
      </c>
    </row>
    <row r="714" customFormat="false" ht="12.75" hidden="false" customHeight="false" outlineLevel="0" collapsed="false">
      <c r="A714" s="139" t="s">
        <v>790</v>
      </c>
      <c r="B714" s="139" t="s">
        <v>791</v>
      </c>
      <c r="C714" s="140" t="s">
        <v>2486</v>
      </c>
      <c r="D714" s="141" t="n">
        <v>-162086.97</v>
      </c>
      <c r="E714" s="142"/>
      <c r="F714" s="139"/>
      <c r="G714" s="139"/>
      <c r="H714" s="139"/>
      <c r="I714" s="139"/>
      <c r="J714" s="105" t="str">
        <f aca="false">IF(B714=F714,"OK","ERROR")</f>
        <v>ERROR</v>
      </c>
    </row>
    <row r="715" customFormat="false" ht="12.75" hidden="false" customHeight="false" outlineLevel="0" collapsed="false">
      <c r="A715" s="139" t="s">
        <v>321</v>
      </c>
      <c r="B715" s="139" t="s">
        <v>322</v>
      </c>
      <c r="C715" s="140" t="s">
        <v>2489</v>
      </c>
      <c r="D715" s="141" t="n">
        <v>219771.9</v>
      </c>
      <c r="E715" s="142"/>
      <c r="F715" s="139"/>
      <c r="G715" s="139"/>
      <c r="H715" s="139"/>
      <c r="I715" s="139"/>
      <c r="J715" s="105" t="str">
        <f aca="false">IF(B715=F715,"OK","ERROR")</f>
        <v>ERROR</v>
      </c>
    </row>
    <row r="716" customFormat="false" ht="12.75" hidden="false" customHeight="false" outlineLevel="0" collapsed="false">
      <c r="A716" s="139" t="s">
        <v>323</v>
      </c>
      <c r="B716" s="139" t="s">
        <v>322</v>
      </c>
      <c r="C716" s="140" t="s">
        <v>2519</v>
      </c>
      <c r="D716" s="141" t="n">
        <v>-219771.9</v>
      </c>
      <c r="E716" s="142"/>
      <c r="F716" s="139"/>
      <c r="G716" s="139"/>
      <c r="H716" s="139"/>
      <c r="I716" s="139"/>
      <c r="J716" s="105" t="str">
        <f aca="false">IF(B716=F716,"OK","ERROR")</f>
        <v>ERROR</v>
      </c>
    </row>
    <row r="717" customFormat="false" ht="12.75" hidden="false" customHeight="false" outlineLevel="0" collapsed="false">
      <c r="A717" s="139" t="s">
        <v>2585</v>
      </c>
      <c r="B717" s="139" t="s">
        <v>2586</v>
      </c>
      <c r="C717" s="140" t="s">
        <v>2486</v>
      </c>
      <c r="D717" s="141" t="n">
        <v>-223549.55</v>
      </c>
      <c r="E717" s="142"/>
      <c r="F717" s="139"/>
      <c r="G717" s="139"/>
      <c r="H717" s="139"/>
      <c r="I717" s="139"/>
      <c r="J717" s="105" t="str">
        <f aca="false">IF(B717=F717,"OK","ERROR")</f>
        <v>ERROR</v>
      </c>
    </row>
    <row r="718" customFormat="false" ht="12.75" hidden="false" customHeight="false" outlineLevel="0" collapsed="false">
      <c r="A718" s="139" t="s">
        <v>2587</v>
      </c>
      <c r="B718" s="139" t="s">
        <v>2588</v>
      </c>
      <c r="C718" s="140" t="s">
        <v>2486</v>
      </c>
      <c r="D718" s="141" t="n">
        <v>-223549.55</v>
      </c>
      <c r="E718" s="142"/>
      <c r="F718" s="139"/>
      <c r="G718" s="139"/>
      <c r="H718" s="139"/>
      <c r="I718" s="139"/>
      <c r="J718" s="105" t="str">
        <f aca="false">IF(B718=F718,"OK","ERROR")</f>
        <v>ERROR</v>
      </c>
    </row>
    <row r="719" customFormat="false" ht="12.75" hidden="false" customHeight="false" outlineLevel="0" collapsed="false">
      <c r="A719" s="139" t="s">
        <v>956</v>
      </c>
      <c r="B719" s="139" t="s">
        <v>957</v>
      </c>
      <c r="C719" s="140" t="s">
        <v>2486</v>
      </c>
      <c r="D719" s="141" t="n">
        <v>-223549.55</v>
      </c>
      <c r="E719" s="142"/>
      <c r="F719" s="139"/>
      <c r="G719" s="139"/>
      <c r="H719" s="139"/>
      <c r="I719" s="139"/>
      <c r="J719" s="105" t="str">
        <f aca="false">IF(B719=F719,"OK","ERROR")</f>
        <v>ERROR</v>
      </c>
    </row>
    <row r="720" customFormat="false" ht="12.75" hidden="false" customHeight="false" outlineLevel="0" collapsed="false">
      <c r="A720" s="139" t="s">
        <v>332</v>
      </c>
      <c r="B720" s="139" t="s">
        <v>437</v>
      </c>
      <c r="C720" s="140" t="s">
        <v>2488</v>
      </c>
      <c r="D720" s="141" t="n">
        <v>-217771.9</v>
      </c>
      <c r="E720" s="142"/>
      <c r="F720" s="139"/>
      <c r="G720" s="139"/>
      <c r="H720" s="144"/>
      <c r="I720" s="139"/>
      <c r="J720" s="105" t="str">
        <f aca="false">IF(B720=F720,"OK","ERROR")</f>
        <v>ERROR</v>
      </c>
    </row>
    <row r="721" customFormat="false" ht="12.75" hidden="false" customHeight="false" outlineLevel="0" collapsed="false">
      <c r="A721" s="139" t="s">
        <v>324</v>
      </c>
      <c r="B721" s="139" t="s">
        <v>325</v>
      </c>
      <c r="C721" s="140" t="s">
        <v>2489</v>
      </c>
      <c r="D721" s="141" t="n">
        <v>219771.9</v>
      </c>
      <c r="E721" s="142"/>
      <c r="F721" s="139"/>
      <c r="G721" s="139"/>
      <c r="H721" s="144"/>
      <c r="I721" s="139"/>
      <c r="J721" s="105" t="str">
        <f aca="false">IF(B721=F721,"OK","ERROR")</f>
        <v>ERROR</v>
      </c>
    </row>
    <row r="722" customFormat="false" ht="12.75" hidden="false" customHeight="false" outlineLevel="0" collapsed="false">
      <c r="A722" s="139" t="s">
        <v>205</v>
      </c>
      <c r="B722" s="139" t="s">
        <v>206</v>
      </c>
      <c r="C722" s="140" t="s">
        <v>2519</v>
      </c>
      <c r="D722" s="141" t="n">
        <v>-15963.28</v>
      </c>
      <c r="E722" s="142"/>
      <c r="F722" s="139"/>
      <c r="G722" s="139"/>
      <c r="H722" s="144"/>
      <c r="I722" s="139"/>
      <c r="J722" s="105" t="str">
        <f aca="false">IF(B722=F722,"OK","ERROR")</f>
        <v>ERROR</v>
      </c>
    </row>
    <row r="723" customFormat="false" ht="12.75" hidden="false" customHeight="false" outlineLevel="0" collapsed="false">
      <c r="A723" s="139" t="s">
        <v>2589</v>
      </c>
      <c r="B723" s="139" t="s">
        <v>2590</v>
      </c>
      <c r="C723" s="140" t="s">
        <v>2486</v>
      </c>
      <c r="D723" s="141" t="n">
        <v>-223549.55</v>
      </c>
      <c r="E723" s="142"/>
      <c r="F723" s="139"/>
      <c r="G723" s="139"/>
      <c r="H723" s="144"/>
      <c r="I723" s="139"/>
      <c r="J723" s="105" t="str">
        <f aca="false">IF(B723=F723,"OK","ERROR")</f>
        <v>ERROR</v>
      </c>
    </row>
    <row r="724" customFormat="false" ht="12.75" hidden="false" customHeight="false" outlineLevel="0" collapsed="false">
      <c r="A724" s="139" t="s">
        <v>209</v>
      </c>
      <c r="B724" s="139" t="s">
        <v>210</v>
      </c>
      <c r="C724" s="140" t="s">
        <v>2486</v>
      </c>
      <c r="D724" s="141" t="n">
        <v>211414.98</v>
      </c>
      <c r="E724" s="142"/>
      <c r="F724" s="139"/>
      <c r="G724" s="139"/>
      <c r="H724" s="144"/>
      <c r="I724" s="139"/>
      <c r="J724" s="105" t="str">
        <f aca="false">IF(B724=F724,"OK","ERROR")</f>
        <v>ERROR</v>
      </c>
    </row>
    <row r="725" customFormat="false" ht="12.75" hidden="false" customHeight="false" outlineLevel="0" collapsed="false">
      <c r="A725" s="139" t="s">
        <v>719</v>
      </c>
      <c r="B725" s="139" t="s">
        <v>720</v>
      </c>
      <c r="C725" s="140" t="s">
        <v>2486</v>
      </c>
      <c r="D725" s="141" t="n">
        <v>72363.98</v>
      </c>
      <c r="E725" s="142"/>
      <c r="F725" s="139"/>
      <c r="G725" s="139"/>
      <c r="H725" s="144"/>
      <c r="I725" s="139"/>
      <c r="J725" s="105" t="str">
        <f aca="false">IF(B725=F725,"OK","ERROR")</f>
        <v>ERROR</v>
      </c>
    </row>
    <row r="726" customFormat="false" ht="12.75" hidden="false" customHeight="false" outlineLevel="0" collapsed="false">
      <c r="A726" s="139"/>
      <c r="B726" s="139"/>
      <c r="C726" s="140"/>
      <c r="D726" s="141"/>
      <c r="E726" s="142"/>
      <c r="F726" s="139" t="s">
        <v>110</v>
      </c>
      <c r="G726" s="143" t="n">
        <v>227921.97</v>
      </c>
      <c r="H726" s="139" t="n">
        <v>45</v>
      </c>
      <c r="I726" s="139" t="s">
        <v>2541</v>
      </c>
      <c r="J726" s="105" t="str">
        <f aca="false">IF(B726=F726,"OK","ERROR")</f>
        <v>ERROR</v>
      </c>
    </row>
    <row r="727" customFormat="false" ht="12.75" hidden="false" customHeight="false" outlineLevel="0" collapsed="false">
      <c r="A727" s="139" t="s">
        <v>2591</v>
      </c>
      <c r="B727" s="139" t="s">
        <v>2592</v>
      </c>
      <c r="C727" s="140" t="s">
        <v>2486</v>
      </c>
      <c r="D727" s="141" t="n">
        <v>-233298.1</v>
      </c>
      <c r="E727" s="142"/>
      <c r="F727" s="139"/>
      <c r="G727" s="139"/>
      <c r="H727" s="139"/>
      <c r="I727" s="139"/>
      <c r="J727" s="105" t="str">
        <f aca="false">IF(B727=F727,"OK","ERROR")</f>
        <v>ERROR</v>
      </c>
    </row>
    <row r="728" customFormat="false" ht="12.75" hidden="false" customHeight="false" outlineLevel="0" collapsed="false">
      <c r="A728" s="139" t="s">
        <v>2593</v>
      </c>
      <c r="B728" s="139" t="s">
        <v>2594</v>
      </c>
      <c r="C728" s="140" t="s">
        <v>2486</v>
      </c>
      <c r="D728" s="141" t="n">
        <v>-98688.49</v>
      </c>
      <c r="E728" s="142"/>
      <c r="F728" s="139"/>
      <c r="G728" s="139"/>
      <c r="H728" s="139"/>
      <c r="I728" s="139"/>
      <c r="J728" s="105" t="str">
        <f aca="false">IF(B728=F728,"OK","ERROR")</f>
        <v>ERROR</v>
      </c>
    </row>
    <row r="729" customFormat="false" ht="12.75" hidden="false" customHeight="false" outlineLevel="0" collapsed="false">
      <c r="A729" s="139" t="s">
        <v>326</v>
      </c>
      <c r="B729" s="139" t="s">
        <v>327</v>
      </c>
      <c r="C729" s="140" t="s">
        <v>2486</v>
      </c>
      <c r="D729" s="141" t="n">
        <v>-18226.91</v>
      </c>
      <c r="E729" s="142"/>
      <c r="F729" s="139"/>
      <c r="G729" s="139"/>
      <c r="H729" s="139"/>
      <c r="I729" s="139"/>
      <c r="J729" s="105" t="str">
        <f aca="false">IF(B729=F729,"OK","ERROR")</f>
        <v>ERROR</v>
      </c>
    </row>
    <row r="730" customFormat="false" ht="12.75" hidden="false" customHeight="false" outlineLevel="0" collapsed="false">
      <c r="A730" s="139" t="s">
        <v>117</v>
      </c>
      <c r="B730" s="139" t="s">
        <v>118</v>
      </c>
      <c r="C730" s="140" t="s">
        <v>2519</v>
      </c>
      <c r="D730" s="141" t="n">
        <v>16506.99</v>
      </c>
      <c r="E730" s="142"/>
      <c r="F730" s="139"/>
      <c r="G730" s="143"/>
      <c r="H730" s="139"/>
      <c r="I730" s="139"/>
      <c r="J730" s="105" t="str">
        <f aca="false">IF(B730=F730,"OK","ERROR")</f>
        <v>ERROR</v>
      </c>
    </row>
    <row r="731" customFormat="false" ht="12.75" hidden="false" customHeight="false" outlineLevel="0" collapsed="false">
      <c r="A731" s="139" t="s">
        <v>193</v>
      </c>
      <c r="B731" s="139" t="s">
        <v>194</v>
      </c>
      <c r="C731" s="140" t="s">
        <v>2486</v>
      </c>
      <c r="D731" s="141" t="n">
        <v>-230</v>
      </c>
      <c r="E731" s="142"/>
      <c r="F731" s="139"/>
      <c r="G731" s="143"/>
      <c r="H731" s="139"/>
      <c r="I731" s="139"/>
      <c r="J731" s="105" t="str">
        <f aca="false">IF(B731=F731,"OK","ERROR")</f>
        <v>ERROR</v>
      </c>
    </row>
    <row r="732" customFormat="false" ht="12.75" hidden="false" customHeight="false" outlineLevel="0" collapsed="false">
      <c r="A732" s="139" t="s">
        <v>1008</v>
      </c>
      <c r="B732" s="139" t="s">
        <v>1009</v>
      </c>
      <c r="C732" s="140" t="s">
        <v>2486</v>
      </c>
      <c r="D732" s="141" t="n">
        <v>118801.94</v>
      </c>
      <c r="E732" s="142"/>
      <c r="F732" s="139"/>
      <c r="G732" s="139"/>
      <c r="H732" s="144"/>
      <c r="I732" s="139"/>
      <c r="J732" s="105" t="str">
        <f aca="false">IF(B732=F732,"OK","ERROR")</f>
        <v>ERROR</v>
      </c>
    </row>
    <row r="733" customFormat="false" ht="12.75" hidden="false" customHeight="false" outlineLevel="0" collapsed="false">
      <c r="A733" s="139" t="s">
        <v>1010</v>
      </c>
      <c r="B733" s="139" t="s">
        <v>1011</v>
      </c>
      <c r="C733" s="140" t="s">
        <v>2486</v>
      </c>
      <c r="D733" s="141" t="n">
        <v>-233298.1</v>
      </c>
      <c r="E733" s="142"/>
      <c r="F733" s="139"/>
      <c r="G733" s="139"/>
      <c r="H733" s="144"/>
      <c r="I733" s="139"/>
      <c r="J733" s="105" t="str">
        <f aca="false">IF(B733=F733,"OK","ERROR")</f>
        <v>ERROR</v>
      </c>
    </row>
    <row r="734" customFormat="false" ht="12.75" hidden="false" customHeight="false" outlineLevel="0" collapsed="false">
      <c r="A734" s="139" t="s">
        <v>974</v>
      </c>
      <c r="B734" s="139" t="s">
        <v>975</v>
      </c>
      <c r="C734" s="140" t="s">
        <v>2486</v>
      </c>
      <c r="D734" s="141" t="n">
        <v>-233298.1</v>
      </c>
      <c r="E734" s="142"/>
      <c r="F734" s="139"/>
      <c r="G734" s="139"/>
      <c r="H734" s="144"/>
      <c r="I734" s="139"/>
      <c r="J734" s="105" t="str">
        <f aca="false">IF(B734=F734,"OK","ERROR")</f>
        <v>ERROR</v>
      </c>
    </row>
    <row r="735" customFormat="false" ht="12.75" hidden="false" customHeight="false" outlineLevel="0" collapsed="false">
      <c r="A735" s="139" t="s">
        <v>798</v>
      </c>
      <c r="B735" s="139" t="s">
        <v>799</v>
      </c>
      <c r="C735" s="140" t="s">
        <v>2486</v>
      </c>
      <c r="D735" s="141" t="n">
        <v>-233298.1</v>
      </c>
      <c r="E735" s="142"/>
      <c r="F735" s="139"/>
      <c r="G735" s="139"/>
      <c r="H735" s="144"/>
      <c r="I735" s="139"/>
      <c r="J735" s="105" t="str">
        <f aca="false">IF(B735=F735,"OK","ERROR")</f>
        <v>ERROR</v>
      </c>
    </row>
    <row r="736" customFormat="false" ht="12.75" hidden="false" customHeight="false" outlineLevel="0" collapsed="false">
      <c r="A736" s="139" t="s">
        <v>976</v>
      </c>
      <c r="B736" s="139" t="s">
        <v>977</v>
      </c>
      <c r="C736" s="140" t="s">
        <v>2486</v>
      </c>
      <c r="D736" s="141" t="n">
        <v>-233298.1</v>
      </c>
      <c r="E736" s="142"/>
      <c r="F736" s="139"/>
      <c r="G736" s="139"/>
      <c r="H736" s="144"/>
      <c r="I736" s="139"/>
      <c r="J736" s="105" t="str">
        <f aca="false">IF(B736=F736,"OK","ERROR")</f>
        <v>ERROR</v>
      </c>
    </row>
    <row r="737" customFormat="false" ht="12.75" hidden="false" customHeight="false" outlineLevel="0" collapsed="false">
      <c r="A737" s="139" t="s">
        <v>800</v>
      </c>
      <c r="B737" s="139" t="s">
        <v>801</v>
      </c>
      <c r="C737" s="140" t="s">
        <v>2486</v>
      </c>
      <c r="D737" s="141" t="n">
        <v>-233298.1</v>
      </c>
      <c r="E737" s="142"/>
      <c r="F737" s="139"/>
      <c r="G737" s="139"/>
      <c r="H737" s="144"/>
      <c r="I737" s="139"/>
      <c r="J737" s="105" t="str">
        <f aca="false">IF(B737=F737,"OK","ERROR")</f>
        <v>ERROR</v>
      </c>
    </row>
    <row r="738" customFormat="false" ht="12.75" hidden="false" customHeight="false" outlineLevel="0" collapsed="false">
      <c r="A738" s="139" t="s">
        <v>738</v>
      </c>
      <c r="B738" s="139" t="s">
        <v>739</v>
      </c>
      <c r="C738" s="140" t="s">
        <v>2538</v>
      </c>
      <c r="D738" s="141" t="n">
        <v>-5346.46</v>
      </c>
      <c r="E738" s="142"/>
      <c r="F738" s="139"/>
      <c r="G738" s="139"/>
      <c r="H738" s="144"/>
      <c r="I738" s="139"/>
      <c r="J738" s="105" t="str">
        <f aca="false">IF(B738=F738,"OK","ERROR")</f>
        <v>ERROR</v>
      </c>
    </row>
    <row r="739" customFormat="false" ht="12.75" hidden="false" customHeight="false" outlineLevel="0" collapsed="false">
      <c r="A739" s="139" t="s">
        <v>2595</v>
      </c>
      <c r="B739" s="139" t="s">
        <v>2596</v>
      </c>
      <c r="C739" s="140" t="s">
        <v>2486</v>
      </c>
      <c r="D739" s="141" t="n">
        <v>-143626.85</v>
      </c>
      <c r="E739" s="142"/>
      <c r="F739" s="139"/>
      <c r="G739" s="139"/>
      <c r="H739" s="139"/>
      <c r="I739" s="139"/>
      <c r="J739" s="105" t="str">
        <f aca="false">IF(B739=F739,"OK","ERROR")</f>
        <v>ERROR</v>
      </c>
    </row>
    <row r="740" customFormat="false" ht="12.75" hidden="false" customHeight="false" outlineLevel="0" collapsed="false">
      <c r="A740" s="139" t="s">
        <v>328</v>
      </c>
      <c r="B740" s="139" t="s">
        <v>329</v>
      </c>
      <c r="C740" s="140" t="s">
        <v>2526</v>
      </c>
      <c r="D740" s="141" t="n">
        <v>100</v>
      </c>
      <c r="E740" s="142"/>
      <c r="F740" s="139"/>
      <c r="G740" s="139"/>
      <c r="H740" s="144"/>
      <c r="I740" s="139"/>
      <c r="J740" s="105" t="str">
        <f aca="false">IF(B740=F740,"OK","ERROR")</f>
        <v>ERROR</v>
      </c>
    </row>
    <row r="741" customFormat="false" ht="12.75" hidden="false" customHeight="false" outlineLevel="0" collapsed="false">
      <c r="A741" s="129"/>
      <c r="B741" s="129"/>
      <c r="C741" s="129"/>
      <c r="D741" s="129"/>
      <c r="E741" s="129"/>
      <c r="F741" s="129"/>
      <c r="G741" s="129"/>
      <c r="H741" s="129"/>
      <c r="I741" s="129"/>
      <c r="J741" s="129"/>
    </row>
    <row r="742" customFormat="false" ht="12.75" hidden="false" customHeight="false" outlineLevel="0" collapsed="false">
      <c r="A742" s="129"/>
      <c r="B742" s="129"/>
      <c r="C742" s="129"/>
      <c r="D742" s="129"/>
      <c r="E742" s="129"/>
      <c r="F742" s="129"/>
      <c r="G742" s="129"/>
      <c r="H742" s="129"/>
      <c r="I742" s="129"/>
      <c r="J742" s="129"/>
    </row>
    <row r="743" customFormat="false" ht="12.75" hidden="false" customHeight="false" outlineLevel="0" collapsed="false">
      <c r="E743" s="125"/>
      <c r="F743" s="100"/>
    </row>
    <row r="744" customFormat="false" ht="12.75" hidden="false" customHeight="false" outlineLevel="0" collapsed="false">
      <c r="E744" s="125"/>
      <c r="F744" s="100"/>
    </row>
    <row r="745" customFormat="false" ht="12.75" hidden="false" customHeight="false" outlineLevel="0" collapsed="false">
      <c r="E745" s="125"/>
      <c r="F745" s="100"/>
    </row>
    <row r="746" customFormat="false" ht="12.75" hidden="false" customHeight="false" outlineLevel="0" collapsed="false">
      <c r="E746" s="125"/>
      <c r="F746" s="100"/>
    </row>
    <row r="747" customFormat="false" ht="12.75" hidden="false" customHeight="false" outlineLevel="0" collapsed="false">
      <c r="E747" s="125"/>
      <c r="F747" s="100"/>
    </row>
    <row r="748" customFormat="false" ht="12.75" hidden="false" customHeight="false" outlineLevel="0" collapsed="false">
      <c r="E748" s="125"/>
      <c r="F748" s="100"/>
    </row>
    <row r="749" customFormat="false" ht="12.75" hidden="false" customHeight="false" outlineLevel="0" collapsed="false">
      <c r="E749" s="125"/>
      <c r="F749" s="100"/>
    </row>
    <row r="750" customFormat="false" ht="12.75" hidden="false" customHeight="false" outlineLevel="0" collapsed="false">
      <c r="E750" s="125"/>
      <c r="F750" s="100"/>
    </row>
    <row r="751" customFormat="false" ht="12.75" hidden="false" customHeight="false" outlineLevel="0" collapsed="false">
      <c r="E751" s="125"/>
      <c r="F751" s="100"/>
    </row>
    <row r="752" customFormat="false" ht="12.75" hidden="false" customHeight="false" outlineLevel="0" collapsed="false">
      <c r="E752" s="125"/>
      <c r="F752" s="100"/>
    </row>
    <row r="753" customFormat="false" ht="12.75" hidden="false" customHeight="false" outlineLevel="0" collapsed="false">
      <c r="E753" s="125"/>
      <c r="F753" s="100"/>
    </row>
    <row r="754" customFormat="false" ht="12.75" hidden="false" customHeight="false" outlineLevel="0" collapsed="false">
      <c r="E754" s="125"/>
      <c r="F754" s="100"/>
    </row>
    <row r="755" customFormat="false" ht="12.75" hidden="false" customHeight="false" outlineLevel="0" collapsed="false">
      <c r="E755" s="125"/>
      <c r="F755" s="100"/>
    </row>
    <row r="756" customFormat="false" ht="12.75" hidden="false" customHeight="false" outlineLevel="0" collapsed="false">
      <c r="E756" s="125"/>
      <c r="F756" s="100"/>
    </row>
    <row r="757" customFormat="false" ht="12.75" hidden="false" customHeight="false" outlineLevel="0" collapsed="false">
      <c r="E757" s="125"/>
      <c r="F757" s="100"/>
    </row>
    <row r="758" customFormat="false" ht="12.75" hidden="false" customHeight="false" outlineLevel="0" collapsed="false">
      <c r="E758" s="125"/>
      <c r="F758" s="100"/>
    </row>
    <row r="759" customFormat="false" ht="12.75" hidden="false" customHeight="false" outlineLevel="0" collapsed="false">
      <c r="E759" s="125"/>
      <c r="F759" s="100"/>
    </row>
    <row r="760" customFormat="false" ht="12.75" hidden="false" customHeight="false" outlineLevel="0" collapsed="false">
      <c r="E760" s="125"/>
      <c r="F760" s="100"/>
    </row>
    <row r="761" customFormat="false" ht="12.75" hidden="false" customHeight="false" outlineLevel="0" collapsed="false">
      <c r="E761" s="125"/>
      <c r="F761" s="100"/>
    </row>
    <row r="762" customFormat="false" ht="12.75" hidden="false" customHeight="false" outlineLevel="0" collapsed="false">
      <c r="E762" s="125"/>
      <c r="F762" s="100"/>
    </row>
    <row r="763" customFormat="false" ht="12.75" hidden="false" customHeight="false" outlineLevel="0" collapsed="false">
      <c r="E763" s="125"/>
      <c r="F763" s="100"/>
    </row>
    <row r="764" customFormat="false" ht="12.75" hidden="false" customHeight="false" outlineLevel="0" collapsed="false">
      <c r="E764" s="125"/>
      <c r="F764" s="100"/>
    </row>
    <row r="765" customFormat="false" ht="12.75" hidden="false" customHeight="false" outlineLevel="0" collapsed="false">
      <c r="E765" s="125"/>
      <c r="F765" s="100"/>
    </row>
    <row r="766" customFormat="false" ht="12.75" hidden="false" customHeight="false" outlineLevel="0" collapsed="false">
      <c r="E766" s="125"/>
      <c r="F766" s="100"/>
    </row>
    <row r="767" customFormat="false" ht="12.75" hidden="false" customHeight="false" outlineLevel="0" collapsed="false">
      <c r="E767" s="125"/>
      <c r="F767" s="100"/>
    </row>
    <row r="768" customFormat="false" ht="12.75" hidden="false" customHeight="false" outlineLevel="0" collapsed="false">
      <c r="E768" s="125"/>
      <c r="F768" s="100"/>
    </row>
    <row r="769" customFormat="false" ht="12.75" hidden="false" customHeight="false" outlineLevel="0" collapsed="false">
      <c r="E769" s="125"/>
      <c r="F769" s="100"/>
    </row>
    <row r="770" customFormat="false" ht="12.75" hidden="false" customHeight="false" outlineLevel="0" collapsed="false">
      <c r="E770" s="125"/>
      <c r="F770" s="100"/>
    </row>
    <row r="771" customFormat="false" ht="12.75" hidden="false" customHeight="false" outlineLevel="0" collapsed="false">
      <c r="E771" s="125"/>
      <c r="F771" s="100"/>
    </row>
    <row r="772" customFormat="false" ht="12.75" hidden="false" customHeight="false" outlineLevel="0" collapsed="false">
      <c r="E772" s="125"/>
      <c r="F772" s="100"/>
    </row>
    <row r="773" customFormat="false" ht="12.75" hidden="false" customHeight="false" outlineLevel="0" collapsed="false">
      <c r="E773" s="125"/>
      <c r="F773" s="100"/>
    </row>
    <row r="774" customFormat="false" ht="12.75" hidden="false" customHeight="false" outlineLevel="0" collapsed="false">
      <c r="E774" s="125"/>
      <c r="F774" s="100"/>
    </row>
    <row r="775" customFormat="false" ht="12.75" hidden="false" customHeight="false" outlineLevel="0" collapsed="false">
      <c r="E775" s="125"/>
      <c r="F775" s="100"/>
    </row>
    <row r="776" customFormat="false" ht="12.75" hidden="false" customHeight="false" outlineLevel="0" collapsed="false">
      <c r="E776" s="125"/>
      <c r="F776" s="100"/>
    </row>
    <row r="777" customFormat="false" ht="12.75" hidden="false" customHeight="false" outlineLevel="0" collapsed="false">
      <c r="E777" s="125"/>
      <c r="F777" s="100"/>
    </row>
    <row r="778" customFormat="false" ht="12.75" hidden="false" customHeight="false" outlineLevel="0" collapsed="false">
      <c r="E778" s="125"/>
      <c r="F778" s="100"/>
    </row>
    <row r="779" customFormat="false" ht="12.75" hidden="false" customHeight="false" outlineLevel="0" collapsed="false">
      <c r="E779" s="125"/>
      <c r="F779" s="100"/>
    </row>
    <row r="780" customFormat="false" ht="12.75" hidden="false" customHeight="false" outlineLevel="0" collapsed="false">
      <c r="E780" s="125"/>
      <c r="F780" s="100"/>
    </row>
    <row r="781" customFormat="false" ht="12.75" hidden="false" customHeight="false" outlineLevel="0" collapsed="false">
      <c r="E781" s="125"/>
      <c r="F781" s="100"/>
    </row>
    <row r="782" customFormat="false" ht="12.75" hidden="false" customHeight="false" outlineLevel="0" collapsed="false">
      <c r="E782" s="125"/>
      <c r="F782" s="100"/>
    </row>
    <row r="783" customFormat="false" ht="12.75" hidden="false" customHeight="false" outlineLevel="0" collapsed="false">
      <c r="E783" s="125"/>
      <c r="F783" s="100"/>
    </row>
    <row r="784" customFormat="false" ht="12.75" hidden="false" customHeight="false" outlineLevel="0" collapsed="false">
      <c r="E784" s="125"/>
      <c r="F784" s="100"/>
    </row>
    <row r="785" customFormat="false" ht="12.75" hidden="false" customHeight="false" outlineLevel="0" collapsed="false">
      <c r="E785" s="125"/>
      <c r="F785" s="100"/>
    </row>
    <row r="786" customFormat="false" ht="12.75" hidden="false" customHeight="false" outlineLevel="0" collapsed="false">
      <c r="E786" s="125"/>
      <c r="F786" s="100"/>
    </row>
    <row r="787" customFormat="false" ht="12.75" hidden="false" customHeight="false" outlineLevel="0" collapsed="false">
      <c r="E787" s="125"/>
      <c r="F787" s="100"/>
    </row>
    <row r="788" customFormat="false" ht="12.75" hidden="false" customHeight="false" outlineLevel="0" collapsed="false">
      <c r="E788" s="125"/>
      <c r="F788" s="100"/>
    </row>
    <row r="789" customFormat="false" ht="12.75" hidden="false" customHeight="false" outlineLevel="0" collapsed="false">
      <c r="E789" s="125"/>
      <c r="F789" s="100"/>
    </row>
    <row r="790" customFormat="false" ht="12.75" hidden="false" customHeight="false" outlineLevel="0" collapsed="false">
      <c r="E790" s="125"/>
      <c r="F790" s="100"/>
    </row>
    <row r="791" customFormat="false" ht="12.75" hidden="false" customHeight="false" outlineLevel="0" collapsed="false">
      <c r="E791" s="125"/>
      <c r="F791" s="100"/>
    </row>
    <row r="792" customFormat="false" ht="12.75" hidden="false" customHeight="false" outlineLevel="0" collapsed="false">
      <c r="E792" s="125"/>
      <c r="F792" s="100"/>
    </row>
    <row r="793" customFormat="false" ht="12.75" hidden="false" customHeight="false" outlineLevel="0" collapsed="false">
      <c r="E793" s="125"/>
      <c r="F793" s="100"/>
    </row>
    <row r="794" customFormat="false" ht="12.75" hidden="false" customHeight="false" outlineLevel="0" collapsed="false">
      <c r="E794" s="125"/>
      <c r="F794" s="100"/>
    </row>
    <row r="795" customFormat="false" ht="12.75" hidden="false" customHeight="false" outlineLevel="0" collapsed="false">
      <c r="E795" s="125"/>
      <c r="F795" s="100"/>
    </row>
    <row r="796" customFormat="false" ht="12.75" hidden="false" customHeight="false" outlineLevel="0" collapsed="false">
      <c r="E796" s="125"/>
      <c r="F796" s="100"/>
    </row>
    <row r="797" customFormat="false" ht="12.75" hidden="false" customHeight="false" outlineLevel="0" collapsed="false">
      <c r="E797" s="125"/>
      <c r="F797" s="100"/>
    </row>
    <row r="798" customFormat="false" ht="12.75" hidden="false" customHeight="false" outlineLevel="0" collapsed="false">
      <c r="E798" s="125"/>
      <c r="F798" s="100"/>
    </row>
    <row r="799" customFormat="false" ht="12.75" hidden="false" customHeight="false" outlineLevel="0" collapsed="false">
      <c r="E799" s="125"/>
      <c r="F799" s="100"/>
    </row>
    <row r="800" customFormat="false" ht="12.75" hidden="false" customHeight="false" outlineLevel="0" collapsed="false">
      <c r="E800" s="125"/>
      <c r="F800" s="100"/>
    </row>
    <row r="801" customFormat="false" ht="12.75" hidden="false" customHeight="false" outlineLevel="0" collapsed="false">
      <c r="E801" s="125"/>
      <c r="F801" s="100"/>
    </row>
    <row r="802" customFormat="false" ht="12.75" hidden="false" customHeight="false" outlineLevel="0" collapsed="false">
      <c r="E802" s="125"/>
      <c r="F802" s="100"/>
    </row>
    <row r="803" customFormat="false" ht="12.75" hidden="false" customHeight="false" outlineLevel="0" collapsed="false">
      <c r="E803" s="125"/>
      <c r="F803" s="100"/>
    </row>
    <row r="804" customFormat="false" ht="12.75" hidden="false" customHeight="false" outlineLevel="0" collapsed="false">
      <c r="E804" s="125"/>
      <c r="F804" s="100"/>
    </row>
    <row r="805" customFormat="false" ht="12.75" hidden="false" customHeight="false" outlineLevel="0" collapsed="false">
      <c r="E805" s="125"/>
      <c r="F805" s="100"/>
    </row>
    <row r="806" customFormat="false" ht="12.75" hidden="false" customHeight="false" outlineLevel="0" collapsed="false">
      <c r="E806" s="125"/>
      <c r="F806" s="100"/>
    </row>
    <row r="807" customFormat="false" ht="12.75" hidden="false" customHeight="false" outlineLevel="0" collapsed="false">
      <c r="E807" s="125"/>
      <c r="F807" s="100"/>
    </row>
    <row r="808" customFormat="false" ht="12.75" hidden="false" customHeight="false" outlineLevel="0" collapsed="false">
      <c r="E808" s="125"/>
      <c r="F808" s="100"/>
    </row>
    <row r="809" customFormat="false" ht="12.75" hidden="false" customHeight="false" outlineLevel="0" collapsed="false">
      <c r="E809" s="125"/>
      <c r="F809" s="100"/>
    </row>
    <row r="810" customFormat="false" ht="12.75" hidden="false" customHeight="false" outlineLevel="0" collapsed="false">
      <c r="E810" s="125"/>
      <c r="F810" s="100"/>
    </row>
    <row r="811" customFormat="false" ht="12.75" hidden="false" customHeight="false" outlineLevel="0" collapsed="false">
      <c r="E811" s="125"/>
      <c r="F811" s="100"/>
    </row>
    <row r="812" customFormat="false" ht="12.75" hidden="false" customHeight="false" outlineLevel="0" collapsed="false">
      <c r="E812" s="125"/>
      <c r="F812" s="100"/>
    </row>
    <row r="813" customFormat="false" ht="12.75" hidden="false" customHeight="false" outlineLevel="0" collapsed="false">
      <c r="E813" s="125"/>
      <c r="F813" s="100"/>
    </row>
    <row r="814" customFormat="false" ht="12.75" hidden="false" customHeight="false" outlineLevel="0" collapsed="false">
      <c r="E814" s="125"/>
      <c r="F814" s="100"/>
    </row>
    <row r="815" customFormat="false" ht="12.75" hidden="false" customHeight="false" outlineLevel="0" collapsed="false">
      <c r="E815" s="125"/>
      <c r="F815" s="100"/>
    </row>
    <row r="816" customFormat="false" ht="12.75" hidden="false" customHeight="false" outlineLevel="0" collapsed="false">
      <c r="E816" s="125"/>
      <c r="F816" s="100"/>
    </row>
    <row r="817" customFormat="false" ht="12.75" hidden="false" customHeight="false" outlineLevel="0" collapsed="false">
      <c r="E817" s="125"/>
      <c r="F817" s="100"/>
    </row>
    <row r="818" customFormat="false" ht="12.75" hidden="false" customHeight="false" outlineLevel="0" collapsed="false">
      <c r="E818" s="125"/>
      <c r="F818" s="100"/>
    </row>
    <row r="819" customFormat="false" ht="12.75" hidden="false" customHeight="false" outlineLevel="0" collapsed="false">
      <c r="E819" s="125"/>
      <c r="F819" s="100"/>
    </row>
    <row r="820" customFormat="false" ht="12.75" hidden="false" customHeight="false" outlineLevel="0" collapsed="false">
      <c r="E820" s="125"/>
      <c r="F820" s="100"/>
    </row>
    <row r="821" customFormat="false" ht="12.75" hidden="false" customHeight="false" outlineLevel="0" collapsed="false">
      <c r="E821" s="125"/>
      <c r="F821" s="100"/>
    </row>
    <row r="822" customFormat="false" ht="12.75" hidden="false" customHeight="false" outlineLevel="0" collapsed="false">
      <c r="E822" s="125"/>
      <c r="F822" s="100"/>
    </row>
    <row r="823" customFormat="false" ht="12.75" hidden="false" customHeight="false" outlineLevel="0" collapsed="false">
      <c r="E823" s="125"/>
      <c r="F823" s="100"/>
    </row>
    <row r="824" customFormat="false" ht="12.75" hidden="false" customHeight="false" outlineLevel="0" collapsed="false">
      <c r="E824" s="125"/>
      <c r="F824" s="100"/>
    </row>
    <row r="825" customFormat="false" ht="12.75" hidden="false" customHeight="false" outlineLevel="0" collapsed="false">
      <c r="E825" s="125"/>
      <c r="F825" s="100"/>
    </row>
    <row r="826" customFormat="false" ht="12.75" hidden="false" customHeight="false" outlineLevel="0" collapsed="false">
      <c r="E826" s="125"/>
      <c r="F826" s="100"/>
    </row>
    <row r="827" customFormat="false" ht="12.75" hidden="false" customHeight="false" outlineLevel="0" collapsed="false">
      <c r="E827" s="125"/>
      <c r="F827" s="100"/>
    </row>
    <row r="828" customFormat="false" ht="12.75" hidden="false" customHeight="false" outlineLevel="0" collapsed="false">
      <c r="E828" s="125"/>
      <c r="F828" s="100"/>
    </row>
    <row r="829" customFormat="false" ht="12.75" hidden="false" customHeight="false" outlineLevel="0" collapsed="false">
      <c r="E829" s="125"/>
      <c r="F829" s="100"/>
    </row>
    <row r="830" customFormat="false" ht="12.75" hidden="false" customHeight="false" outlineLevel="0" collapsed="false">
      <c r="E830" s="125"/>
      <c r="F830" s="100"/>
    </row>
    <row r="831" customFormat="false" ht="12.75" hidden="false" customHeight="false" outlineLevel="0" collapsed="false">
      <c r="E831" s="125"/>
      <c r="F831" s="100"/>
    </row>
    <row r="832" customFormat="false" ht="12.75" hidden="false" customHeight="false" outlineLevel="0" collapsed="false">
      <c r="E832" s="125"/>
      <c r="F832" s="100"/>
    </row>
    <row r="833" customFormat="false" ht="12.75" hidden="false" customHeight="false" outlineLevel="0" collapsed="false">
      <c r="E833" s="125"/>
      <c r="F833" s="100"/>
    </row>
    <row r="834" customFormat="false" ht="12.75" hidden="false" customHeight="false" outlineLevel="0" collapsed="false">
      <c r="E834" s="125"/>
      <c r="F834" s="100"/>
    </row>
    <row r="835" customFormat="false" ht="12.75" hidden="false" customHeight="false" outlineLevel="0" collapsed="false">
      <c r="E835" s="125"/>
      <c r="F835" s="100"/>
    </row>
    <row r="836" customFormat="false" ht="12.75" hidden="false" customHeight="false" outlineLevel="0" collapsed="false">
      <c r="E836" s="125"/>
      <c r="F836" s="100"/>
    </row>
    <row r="837" customFormat="false" ht="12.75" hidden="false" customHeight="false" outlineLevel="0" collapsed="false">
      <c r="E837" s="125"/>
      <c r="F837" s="100"/>
    </row>
    <row r="838" customFormat="false" ht="12.75" hidden="false" customHeight="false" outlineLevel="0" collapsed="false">
      <c r="E838" s="125"/>
      <c r="F838" s="100"/>
    </row>
    <row r="839" customFormat="false" ht="12.75" hidden="false" customHeight="false" outlineLevel="0" collapsed="false">
      <c r="E839" s="125"/>
      <c r="F839" s="100"/>
    </row>
    <row r="840" customFormat="false" ht="12.75" hidden="false" customHeight="false" outlineLevel="0" collapsed="false">
      <c r="E840" s="125"/>
      <c r="F840" s="100"/>
    </row>
    <row r="841" customFormat="false" ht="12.75" hidden="false" customHeight="false" outlineLevel="0" collapsed="false">
      <c r="E841" s="125"/>
      <c r="F841" s="100"/>
    </row>
    <row r="842" customFormat="false" ht="12.75" hidden="false" customHeight="false" outlineLevel="0" collapsed="false">
      <c r="E842" s="125"/>
      <c r="F842" s="100"/>
    </row>
    <row r="843" customFormat="false" ht="12.75" hidden="false" customHeight="false" outlineLevel="0" collapsed="false">
      <c r="E843" s="125"/>
      <c r="F843" s="100"/>
    </row>
    <row r="844" customFormat="false" ht="12.75" hidden="false" customHeight="false" outlineLevel="0" collapsed="false">
      <c r="E844" s="125"/>
      <c r="F844" s="100"/>
    </row>
    <row r="845" customFormat="false" ht="12.75" hidden="false" customHeight="false" outlineLevel="0" collapsed="false">
      <c r="E845" s="125"/>
      <c r="F845" s="100"/>
    </row>
    <row r="846" customFormat="false" ht="12.75" hidden="false" customHeight="false" outlineLevel="0" collapsed="false">
      <c r="E846" s="125"/>
      <c r="F846" s="100"/>
    </row>
    <row r="847" customFormat="false" ht="12.75" hidden="false" customHeight="false" outlineLevel="0" collapsed="false">
      <c r="E847" s="125"/>
      <c r="F847" s="100"/>
    </row>
    <row r="848" customFormat="false" ht="12.75" hidden="false" customHeight="false" outlineLevel="0" collapsed="false">
      <c r="E848" s="125"/>
      <c r="F848" s="100"/>
    </row>
    <row r="849" customFormat="false" ht="12.75" hidden="false" customHeight="false" outlineLevel="0" collapsed="false">
      <c r="E849" s="125"/>
      <c r="F849" s="100"/>
    </row>
    <row r="850" customFormat="false" ht="12.75" hidden="false" customHeight="false" outlineLevel="0" collapsed="false">
      <c r="E850" s="125"/>
      <c r="F850" s="100"/>
    </row>
    <row r="851" customFormat="false" ht="12.75" hidden="false" customHeight="false" outlineLevel="0" collapsed="false">
      <c r="E851" s="125"/>
      <c r="F851" s="100"/>
    </row>
    <row r="852" customFormat="false" ht="12.75" hidden="false" customHeight="false" outlineLevel="0" collapsed="false">
      <c r="E852" s="125"/>
      <c r="F852" s="100"/>
    </row>
    <row r="853" customFormat="false" ht="12.75" hidden="false" customHeight="false" outlineLevel="0" collapsed="false">
      <c r="E853" s="125"/>
      <c r="F853" s="100"/>
    </row>
    <row r="854" customFormat="false" ht="12.75" hidden="false" customHeight="false" outlineLevel="0" collapsed="false">
      <c r="E854" s="125"/>
      <c r="F854" s="100"/>
    </row>
    <row r="855" customFormat="false" ht="12.75" hidden="false" customHeight="false" outlineLevel="0" collapsed="false">
      <c r="E855" s="125"/>
      <c r="F855" s="100"/>
    </row>
    <row r="856" customFormat="false" ht="12.75" hidden="false" customHeight="false" outlineLevel="0" collapsed="false">
      <c r="E856" s="125"/>
      <c r="F856" s="100"/>
    </row>
    <row r="857" customFormat="false" ht="12.75" hidden="false" customHeight="false" outlineLevel="0" collapsed="false">
      <c r="E857" s="125"/>
      <c r="F857" s="100"/>
    </row>
    <row r="858" customFormat="false" ht="12.75" hidden="false" customHeight="false" outlineLevel="0" collapsed="false">
      <c r="E858" s="125"/>
      <c r="F858" s="100"/>
    </row>
    <row r="859" customFormat="false" ht="12.75" hidden="false" customHeight="false" outlineLevel="0" collapsed="false">
      <c r="E859" s="125"/>
      <c r="F859" s="100"/>
    </row>
    <row r="860" customFormat="false" ht="12.75" hidden="false" customHeight="false" outlineLevel="0" collapsed="false">
      <c r="E860" s="125"/>
      <c r="F860" s="100"/>
    </row>
    <row r="861" customFormat="false" ht="12.75" hidden="false" customHeight="false" outlineLevel="0" collapsed="false">
      <c r="E861" s="125"/>
      <c r="F861" s="100"/>
    </row>
    <row r="862" customFormat="false" ht="12.75" hidden="false" customHeight="false" outlineLevel="0" collapsed="false">
      <c r="E862" s="125"/>
      <c r="F862" s="100"/>
    </row>
    <row r="863" customFormat="false" ht="12.75" hidden="false" customHeight="false" outlineLevel="0" collapsed="false">
      <c r="E863" s="125"/>
      <c r="F863" s="100"/>
    </row>
    <row r="864" customFormat="false" ht="12.75" hidden="false" customHeight="false" outlineLevel="0" collapsed="false">
      <c r="E864" s="125"/>
      <c r="F864" s="100"/>
    </row>
    <row r="865" customFormat="false" ht="12.75" hidden="false" customHeight="false" outlineLevel="0" collapsed="false">
      <c r="E865" s="125"/>
      <c r="F865" s="100"/>
    </row>
    <row r="866" customFormat="false" ht="12.75" hidden="false" customHeight="false" outlineLevel="0" collapsed="false">
      <c r="E866" s="125"/>
      <c r="F866" s="100"/>
    </row>
    <row r="867" customFormat="false" ht="12.75" hidden="false" customHeight="false" outlineLevel="0" collapsed="false">
      <c r="E867" s="125"/>
    </row>
    <row r="868" customFormat="false" ht="12.75" hidden="false" customHeight="false" outlineLevel="0" collapsed="false">
      <c r="E868" s="125"/>
    </row>
    <row r="869" customFormat="false" ht="12.75" hidden="false" customHeight="false" outlineLevel="0" collapsed="false">
      <c r="E869" s="125"/>
    </row>
    <row r="870" customFormat="false" ht="12.75" hidden="false" customHeight="false" outlineLevel="0" collapsed="false">
      <c r="E870" s="125"/>
    </row>
    <row r="871" customFormat="false" ht="12.75" hidden="false" customHeight="false" outlineLevel="0" collapsed="false">
      <c r="E871" s="125"/>
    </row>
    <row r="872" customFormat="false" ht="12.75" hidden="false" customHeight="false" outlineLevel="0" collapsed="false">
      <c r="E872" s="125"/>
    </row>
    <row r="873" customFormat="false" ht="12.75" hidden="false" customHeight="false" outlineLevel="0" collapsed="false">
      <c r="E873" s="125"/>
    </row>
    <row r="874" customFormat="false" ht="12.75" hidden="false" customHeight="false" outlineLevel="0" collapsed="false">
      <c r="E874" s="125"/>
    </row>
    <row r="875" customFormat="false" ht="12.75" hidden="false" customHeight="false" outlineLevel="0" collapsed="false">
      <c r="E875" s="125"/>
    </row>
    <row r="876" customFormat="false" ht="12.75" hidden="false" customHeight="false" outlineLevel="0" collapsed="false">
      <c r="E876" s="125"/>
    </row>
    <row r="877" customFormat="false" ht="12.75" hidden="false" customHeight="false" outlineLevel="0" collapsed="false">
      <c r="E877" s="125"/>
    </row>
    <row r="878" customFormat="false" ht="12.75" hidden="false" customHeight="false" outlineLevel="0" collapsed="false">
      <c r="E878" s="125"/>
    </row>
    <row r="879" customFormat="false" ht="12.75" hidden="false" customHeight="false" outlineLevel="0" collapsed="false">
      <c r="E879" s="125"/>
    </row>
    <row r="880" customFormat="false" ht="12.75" hidden="false" customHeight="false" outlineLevel="0" collapsed="false">
      <c r="E880" s="125"/>
    </row>
    <row r="881" customFormat="false" ht="12.75" hidden="false" customHeight="false" outlineLevel="0" collapsed="false">
      <c r="E881" s="125"/>
    </row>
    <row r="882" customFormat="false" ht="12.75" hidden="false" customHeight="false" outlineLevel="0" collapsed="false">
      <c r="E882" s="125"/>
    </row>
    <row r="883" customFormat="false" ht="12.75" hidden="false" customHeight="false" outlineLevel="0" collapsed="false">
      <c r="E883" s="125"/>
    </row>
    <row r="884" customFormat="false" ht="12.75" hidden="false" customHeight="false" outlineLevel="0" collapsed="false">
      <c r="E884" s="125"/>
    </row>
    <row r="885" customFormat="false" ht="12.75" hidden="false" customHeight="false" outlineLevel="0" collapsed="false">
      <c r="E885" s="125"/>
    </row>
    <row r="886" customFormat="false" ht="12.75" hidden="false" customHeight="false" outlineLevel="0" collapsed="false">
      <c r="E886" s="125"/>
    </row>
    <row r="887" customFormat="false" ht="12.75" hidden="false" customHeight="false" outlineLevel="0" collapsed="false">
      <c r="E887" s="125"/>
    </row>
    <row r="888" customFormat="false" ht="12.75" hidden="false" customHeight="false" outlineLevel="0" collapsed="false">
      <c r="E888" s="125"/>
    </row>
    <row r="889" customFormat="false" ht="12.75" hidden="false" customHeight="false" outlineLevel="0" collapsed="false">
      <c r="E889" s="125"/>
    </row>
    <row r="890" customFormat="false" ht="12.75" hidden="false" customHeight="false" outlineLevel="0" collapsed="false">
      <c r="E890" s="125"/>
    </row>
    <row r="891" customFormat="false" ht="12.75" hidden="false" customHeight="false" outlineLevel="0" collapsed="false">
      <c r="E891" s="125"/>
    </row>
    <row r="892" customFormat="false" ht="12.75" hidden="false" customHeight="false" outlineLevel="0" collapsed="false">
      <c r="E892" s="125"/>
    </row>
    <row r="893" customFormat="false" ht="12.75" hidden="false" customHeight="false" outlineLevel="0" collapsed="false">
      <c r="E893" s="125"/>
    </row>
    <row r="894" customFormat="false" ht="12.75" hidden="false" customHeight="false" outlineLevel="0" collapsed="false">
      <c r="E894" s="125"/>
    </row>
    <row r="895" customFormat="false" ht="12.75" hidden="false" customHeight="false" outlineLevel="0" collapsed="false">
      <c r="E895" s="125"/>
    </row>
    <row r="896" customFormat="false" ht="12.75" hidden="false" customHeight="false" outlineLevel="0" collapsed="false">
      <c r="E896" s="125"/>
    </row>
    <row r="897" customFormat="false" ht="12.75" hidden="false" customHeight="false" outlineLevel="0" collapsed="false">
      <c r="E897" s="125"/>
    </row>
    <row r="898" customFormat="false" ht="12.75" hidden="false" customHeight="false" outlineLevel="0" collapsed="false">
      <c r="E898" s="125"/>
    </row>
    <row r="899" customFormat="false" ht="12.75" hidden="false" customHeight="false" outlineLevel="0" collapsed="false">
      <c r="E899" s="125"/>
    </row>
    <row r="900" customFormat="false" ht="12.75" hidden="false" customHeight="false" outlineLevel="0" collapsed="false">
      <c r="E900" s="125"/>
    </row>
    <row r="901" customFormat="false" ht="12.75" hidden="false" customHeight="false" outlineLevel="0" collapsed="false">
      <c r="E901" s="125"/>
    </row>
    <row r="902" customFormat="false" ht="12.75" hidden="false" customHeight="false" outlineLevel="0" collapsed="false">
      <c r="E902" s="125"/>
    </row>
    <row r="903" customFormat="false" ht="12.75" hidden="false" customHeight="false" outlineLevel="0" collapsed="false">
      <c r="E903" s="125"/>
    </row>
    <row r="904" customFormat="false" ht="12.75" hidden="false" customHeight="false" outlineLevel="0" collapsed="false">
      <c r="E904" s="125"/>
    </row>
    <row r="905" customFormat="false" ht="12.75" hidden="false" customHeight="false" outlineLevel="0" collapsed="false">
      <c r="E905" s="125"/>
    </row>
    <row r="906" customFormat="false" ht="12.75" hidden="false" customHeight="false" outlineLevel="0" collapsed="false">
      <c r="E906" s="125"/>
    </row>
    <row r="907" customFormat="false" ht="12.75" hidden="false" customHeight="false" outlineLevel="0" collapsed="false">
      <c r="E907" s="125"/>
    </row>
    <row r="908" customFormat="false" ht="12.75" hidden="false" customHeight="false" outlineLevel="0" collapsed="false">
      <c r="E908" s="125"/>
    </row>
    <row r="909" customFormat="false" ht="12.75" hidden="false" customHeight="false" outlineLevel="0" collapsed="false">
      <c r="E909" s="125"/>
    </row>
    <row r="910" customFormat="false" ht="12.75" hidden="false" customHeight="false" outlineLevel="0" collapsed="false">
      <c r="E910" s="125"/>
    </row>
    <row r="911" customFormat="false" ht="12.75" hidden="false" customHeight="false" outlineLevel="0" collapsed="false">
      <c r="E911" s="125"/>
    </row>
    <row r="912" customFormat="false" ht="12.75" hidden="false" customHeight="false" outlineLevel="0" collapsed="false">
      <c r="E912" s="125"/>
    </row>
    <row r="913" customFormat="false" ht="12.75" hidden="false" customHeight="false" outlineLevel="0" collapsed="false">
      <c r="E913" s="125"/>
    </row>
    <row r="914" customFormat="false" ht="12.75" hidden="false" customHeight="false" outlineLevel="0" collapsed="false">
      <c r="E914" s="125"/>
    </row>
    <row r="915" customFormat="false" ht="12.75" hidden="false" customHeight="false" outlineLevel="0" collapsed="false">
      <c r="E915" s="125"/>
    </row>
    <row r="916" customFormat="false" ht="12.75" hidden="false" customHeight="false" outlineLevel="0" collapsed="false">
      <c r="E916" s="125"/>
    </row>
    <row r="917" customFormat="false" ht="12.75" hidden="false" customHeight="false" outlineLevel="0" collapsed="false">
      <c r="E917" s="125"/>
    </row>
    <row r="918" customFormat="false" ht="12.75" hidden="false" customHeight="false" outlineLevel="0" collapsed="false">
      <c r="E918" s="125"/>
    </row>
    <row r="919" customFormat="false" ht="12.75" hidden="false" customHeight="false" outlineLevel="0" collapsed="false">
      <c r="E919" s="125"/>
    </row>
    <row r="920" customFormat="false" ht="12.75" hidden="false" customHeight="false" outlineLevel="0" collapsed="false">
      <c r="E920" s="125"/>
    </row>
    <row r="921" customFormat="false" ht="12.75" hidden="false" customHeight="false" outlineLevel="0" collapsed="false">
      <c r="E921" s="125"/>
    </row>
    <row r="922" customFormat="false" ht="12.75" hidden="false" customHeight="false" outlineLevel="0" collapsed="false">
      <c r="E922" s="125"/>
    </row>
    <row r="923" customFormat="false" ht="12.75" hidden="false" customHeight="false" outlineLevel="0" collapsed="false">
      <c r="E923" s="125"/>
    </row>
    <row r="924" customFormat="false" ht="12.75" hidden="false" customHeight="false" outlineLevel="0" collapsed="false">
      <c r="E924" s="125"/>
    </row>
    <row r="925" customFormat="false" ht="12.75" hidden="false" customHeight="false" outlineLevel="0" collapsed="false">
      <c r="E925" s="125"/>
    </row>
    <row r="926" customFormat="false" ht="12.75" hidden="false" customHeight="false" outlineLevel="0" collapsed="false">
      <c r="E926" s="125"/>
    </row>
    <row r="927" customFormat="false" ht="12.75" hidden="false" customHeight="false" outlineLevel="0" collapsed="false">
      <c r="E927" s="125"/>
    </row>
    <row r="928" customFormat="false" ht="12.75" hidden="false" customHeight="false" outlineLevel="0" collapsed="false">
      <c r="E928" s="125"/>
    </row>
    <row r="929" customFormat="false" ht="12.75" hidden="false" customHeight="false" outlineLevel="0" collapsed="false">
      <c r="E929" s="125"/>
    </row>
    <row r="930" customFormat="false" ht="12.75" hidden="false" customHeight="false" outlineLevel="0" collapsed="false">
      <c r="E930" s="125"/>
    </row>
    <row r="931" customFormat="false" ht="12.75" hidden="false" customHeight="false" outlineLevel="0" collapsed="false">
      <c r="E931" s="125"/>
    </row>
    <row r="932" customFormat="false" ht="12.75" hidden="false" customHeight="false" outlineLevel="0" collapsed="false">
      <c r="E932" s="125"/>
    </row>
    <row r="933" customFormat="false" ht="12.75" hidden="false" customHeight="false" outlineLevel="0" collapsed="false">
      <c r="E933" s="125"/>
    </row>
    <row r="934" customFormat="false" ht="12.75" hidden="false" customHeight="false" outlineLevel="0" collapsed="false">
      <c r="E934" s="125"/>
    </row>
    <row r="935" customFormat="false" ht="12.75" hidden="false" customHeight="false" outlineLevel="0" collapsed="false">
      <c r="E935" s="125"/>
    </row>
    <row r="936" customFormat="false" ht="12.75" hidden="false" customHeight="false" outlineLevel="0" collapsed="false">
      <c r="E936" s="125"/>
    </row>
    <row r="937" customFormat="false" ht="12.75" hidden="false" customHeight="false" outlineLevel="0" collapsed="false">
      <c r="E937" s="125"/>
    </row>
    <row r="938" customFormat="false" ht="12.75" hidden="false" customHeight="false" outlineLevel="0" collapsed="false">
      <c r="E938" s="125"/>
    </row>
    <row r="939" customFormat="false" ht="12.75" hidden="false" customHeight="false" outlineLevel="0" collapsed="false">
      <c r="E939" s="125"/>
    </row>
    <row r="940" customFormat="false" ht="12.75" hidden="false" customHeight="false" outlineLevel="0" collapsed="false">
      <c r="E940" s="125"/>
    </row>
    <row r="941" customFormat="false" ht="12.75" hidden="false" customHeight="false" outlineLevel="0" collapsed="false">
      <c r="E941" s="125"/>
    </row>
    <row r="942" customFormat="false" ht="12.75" hidden="false" customHeight="false" outlineLevel="0" collapsed="false">
      <c r="E942" s="125"/>
    </row>
    <row r="943" customFormat="false" ht="12.75" hidden="false" customHeight="false" outlineLevel="0" collapsed="false">
      <c r="E943" s="125"/>
    </row>
    <row r="944" customFormat="false" ht="12.75" hidden="false" customHeight="false" outlineLevel="0" collapsed="false">
      <c r="E944" s="125"/>
    </row>
    <row r="945" customFormat="false" ht="12.75" hidden="false" customHeight="false" outlineLevel="0" collapsed="false">
      <c r="E945" s="125"/>
    </row>
    <row r="946" customFormat="false" ht="12.75" hidden="false" customHeight="false" outlineLevel="0" collapsed="false">
      <c r="E946" s="125"/>
    </row>
    <row r="947" customFormat="false" ht="12.75" hidden="false" customHeight="false" outlineLevel="0" collapsed="false">
      <c r="E947" s="125"/>
    </row>
    <row r="948" customFormat="false" ht="12.75" hidden="false" customHeight="false" outlineLevel="0" collapsed="false">
      <c r="E948" s="125"/>
    </row>
    <row r="949" customFormat="false" ht="12.75" hidden="false" customHeight="false" outlineLevel="0" collapsed="false">
      <c r="E949" s="125"/>
    </row>
    <row r="950" customFormat="false" ht="12.75" hidden="false" customHeight="false" outlineLevel="0" collapsed="false">
      <c r="E950" s="125"/>
    </row>
    <row r="951" customFormat="false" ht="12.75" hidden="false" customHeight="false" outlineLevel="0" collapsed="false">
      <c r="E951" s="125"/>
    </row>
    <row r="952" customFormat="false" ht="12.75" hidden="false" customHeight="false" outlineLevel="0" collapsed="false">
      <c r="E952" s="125"/>
    </row>
    <row r="953" customFormat="false" ht="12.75" hidden="false" customHeight="false" outlineLevel="0" collapsed="false">
      <c r="E953" s="125"/>
    </row>
    <row r="954" customFormat="false" ht="12.75" hidden="false" customHeight="false" outlineLevel="0" collapsed="false">
      <c r="E954" s="125"/>
    </row>
    <row r="955" customFormat="false" ht="12.75" hidden="false" customHeight="false" outlineLevel="0" collapsed="false">
      <c r="E955" s="125"/>
    </row>
    <row r="956" customFormat="false" ht="12.75" hidden="false" customHeight="false" outlineLevel="0" collapsed="false">
      <c r="E956" s="125"/>
    </row>
    <row r="957" customFormat="false" ht="12.75" hidden="false" customHeight="false" outlineLevel="0" collapsed="false">
      <c r="E957" s="125"/>
    </row>
    <row r="958" customFormat="false" ht="12.75" hidden="false" customHeight="false" outlineLevel="0" collapsed="false">
      <c r="E958" s="125"/>
    </row>
    <row r="959" customFormat="false" ht="12.75" hidden="false" customHeight="false" outlineLevel="0" collapsed="false">
      <c r="E959" s="125"/>
    </row>
    <row r="960" customFormat="false" ht="12.75" hidden="false" customHeight="false" outlineLevel="0" collapsed="false">
      <c r="E960" s="125"/>
    </row>
    <row r="961" customFormat="false" ht="12.75" hidden="false" customHeight="false" outlineLevel="0" collapsed="false">
      <c r="E961" s="125"/>
    </row>
    <row r="962" customFormat="false" ht="12.75" hidden="false" customHeight="false" outlineLevel="0" collapsed="false">
      <c r="E962" s="125"/>
    </row>
    <row r="963" customFormat="false" ht="12.75" hidden="false" customHeight="false" outlineLevel="0" collapsed="false">
      <c r="E963" s="125"/>
    </row>
    <row r="964" customFormat="false" ht="12.75" hidden="false" customHeight="false" outlineLevel="0" collapsed="false">
      <c r="E964" s="125"/>
    </row>
    <row r="965" customFormat="false" ht="12.75" hidden="false" customHeight="false" outlineLevel="0" collapsed="false">
      <c r="E965" s="125"/>
    </row>
    <row r="966" customFormat="false" ht="12.75" hidden="false" customHeight="false" outlineLevel="0" collapsed="false">
      <c r="E966" s="125"/>
    </row>
    <row r="967" customFormat="false" ht="12.75" hidden="false" customHeight="false" outlineLevel="0" collapsed="false">
      <c r="E967" s="125"/>
    </row>
    <row r="968" customFormat="false" ht="12.75" hidden="false" customHeight="false" outlineLevel="0" collapsed="false">
      <c r="E968" s="125"/>
    </row>
    <row r="969" customFormat="false" ht="12.75" hidden="false" customHeight="false" outlineLevel="0" collapsed="false">
      <c r="E969" s="125"/>
    </row>
    <row r="970" customFormat="false" ht="12.75" hidden="false" customHeight="false" outlineLevel="0" collapsed="false">
      <c r="E970" s="125"/>
    </row>
    <row r="971" customFormat="false" ht="12.75" hidden="false" customHeight="false" outlineLevel="0" collapsed="false">
      <c r="E971" s="125"/>
    </row>
    <row r="972" customFormat="false" ht="12.75" hidden="false" customHeight="false" outlineLevel="0" collapsed="false">
      <c r="E972" s="125"/>
    </row>
    <row r="973" customFormat="false" ht="12.75" hidden="false" customHeight="false" outlineLevel="0" collapsed="false">
      <c r="E973" s="125"/>
    </row>
    <row r="974" customFormat="false" ht="12.75" hidden="false" customHeight="false" outlineLevel="0" collapsed="false">
      <c r="E974" s="125"/>
    </row>
    <row r="975" customFormat="false" ht="12.75" hidden="false" customHeight="false" outlineLevel="0" collapsed="false">
      <c r="E975" s="125"/>
    </row>
    <row r="976" customFormat="false" ht="12.75" hidden="false" customHeight="false" outlineLevel="0" collapsed="false">
      <c r="E976" s="125"/>
    </row>
    <row r="977" customFormat="false" ht="12.75" hidden="false" customHeight="false" outlineLevel="0" collapsed="false">
      <c r="E977" s="125"/>
    </row>
    <row r="978" customFormat="false" ht="12.75" hidden="false" customHeight="false" outlineLevel="0" collapsed="false">
      <c r="E978" s="125"/>
    </row>
    <row r="979" customFormat="false" ht="12.75" hidden="false" customHeight="false" outlineLevel="0" collapsed="false">
      <c r="E979" s="125"/>
    </row>
    <row r="980" customFormat="false" ht="12.75" hidden="false" customHeight="false" outlineLevel="0" collapsed="false">
      <c r="E980" s="125"/>
    </row>
    <row r="981" customFormat="false" ht="12.75" hidden="false" customHeight="false" outlineLevel="0" collapsed="false">
      <c r="E981" s="125"/>
    </row>
    <row r="982" customFormat="false" ht="12.75" hidden="false" customHeight="false" outlineLevel="0" collapsed="false">
      <c r="E982" s="125"/>
    </row>
    <row r="983" customFormat="false" ht="12.75" hidden="false" customHeight="false" outlineLevel="0" collapsed="false">
      <c r="E983" s="125"/>
    </row>
    <row r="984" customFormat="false" ht="12.75" hidden="false" customHeight="false" outlineLevel="0" collapsed="false">
      <c r="E984" s="125"/>
    </row>
    <row r="985" customFormat="false" ht="12.75" hidden="false" customHeight="false" outlineLevel="0" collapsed="false">
      <c r="E985" s="125"/>
    </row>
    <row r="986" customFormat="false" ht="12.75" hidden="false" customHeight="false" outlineLevel="0" collapsed="false">
      <c r="E986" s="125"/>
    </row>
    <row r="987" customFormat="false" ht="12.75" hidden="false" customHeight="false" outlineLevel="0" collapsed="false">
      <c r="E987" s="125"/>
    </row>
    <row r="988" customFormat="false" ht="12.75" hidden="false" customHeight="false" outlineLevel="0" collapsed="false">
      <c r="E988" s="125"/>
    </row>
    <row r="989" customFormat="false" ht="12.75" hidden="false" customHeight="false" outlineLevel="0" collapsed="false">
      <c r="E989" s="125"/>
    </row>
    <row r="990" customFormat="false" ht="12.75" hidden="false" customHeight="false" outlineLevel="0" collapsed="false">
      <c r="E990" s="125"/>
    </row>
    <row r="991" customFormat="false" ht="12.75" hidden="false" customHeight="false" outlineLevel="0" collapsed="false">
      <c r="E991" s="125"/>
    </row>
    <row r="992" customFormat="false" ht="12.75" hidden="false" customHeight="false" outlineLevel="0" collapsed="false">
      <c r="E992" s="125"/>
    </row>
    <row r="993" customFormat="false" ht="12.75" hidden="false" customHeight="false" outlineLevel="0" collapsed="false">
      <c r="E993" s="125"/>
    </row>
    <row r="994" customFormat="false" ht="12.75" hidden="false" customHeight="false" outlineLevel="0" collapsed="false">
      <c r="E994" s="125"/>
    </row>
    <row r="995" customFormat="false" ht="12.75" hidden="false" customHeight="false" outlineLevel="0" collapsed="false">
      <c r="E995" s="125"/>
    </row>
    <row r="996" customFormat="false" ht="12.75" hidden="false" customHeight="false" outlineLevel="0" collapsed="false">
      <c r="E996" s="125"/>
    </row>
    <row r="997" customFormat="false" ht="12.75" hidden="false" customHeight="false" outlineLevel="0" collapsed="false">
      <c r="E997" s="125"/>
    </row>
    <row r="998" customFormat="false" ht="12.75" hidden="false" customHeight="false" outlineLevel="0" collapsed="false">
      <c r="E998" s="125"/>
    </row>
    <row r="999" customFormat="false" ht="12.75" hidden="false" customHeight="false" outlineLevel="0" collapsed="false">
      <c r="E999" s="125"/>
    </row>
    <row r="1000" customFormat="false" ht="12.75" hidden="false" customHeight="false" outlineLevel="0" collapsed="false">
      <c r="E1000" s="125"/>
    </row>
    <row r="1001" customFormat="false" ht="12.75" hidden="false" customHeight="false" outlineLevel="0" collapsed="false">
      <c r="E1001" s="125"/>
    </row>
    <row r="1002" customFormat="false" ht="12.75" hidden="false" customHeight="false" outlineLevel="0" collapsed="false">
      <c r="E1002" s="125"/>
    </row>
    <row r="1003" customFormat="false" ht="12.75" hidden="false" customHeight="false" outlineLevel="0" collapsed="false">
      <c r="E1003" s="125"/>
    </row>
    <row r="1004" customFormat="false" ht="12.75" hidden="false" customHeight="false" outlineLevel="0" collapsed="false">
      <c r="E1004" s="125"/>
    </row>
    <row r="1005" customFormat="false" ht="12.75" hidden="false" customHeight="false" outlineLevel="0" collapsed="false">
      <c r="E1005" s="125"/>
    </row>
    <row r="1006" customFormat="false" ht="12.75" hidden="false" customHeight="false" outlineLevel="0" collapsed="false">
      <c r="E1006" s="125"/>
    </row>
    <row r="1007" customFormat="false" ht="12.75" hidden="false" customHeight="false" outlineLevel="0" collapsed="false">
      <c r="E1007" s="125"/>
    </row>
    <row r="1008" customFormat="false" ht="12.75" hidden="false" customHeight="false" outlineLevel="0" collapsed="false">
      <c r="E1008" s="125"/>
    </row>
    <row r="1009" customFormat="false" ht="12.75" hidden="false" customHeight="false" outlineLevel="0" collapsed="false">
      <c r="E1009" s="125"/>
    </row>
    <row r="1010" customFormat="false" ht="12.75" hidden="false" customHeight="false" outlineLevel="0" collapsed="false">
      <c r="E1010" s="125"/>
    </row>
    <row r="1011" customFormat="false" ht="12.75" hidden="false" customHeight="false" outlineLevel="0" collapsed="false">
      <c r="E1011" s="125"/>
    </row>
    <row r="1012" customFormat="false" ht="12.75" hidden="false" customHeight="false" outlineLevel="0" collapsed="false">
      <c r="E1012" s="125"/>
    </row>
    <row r="1013" customFormat="false" ht="12.75" hidden="false" customHeight="false" outlineLevel="0" collapsed="false">
      <c r="E1013" s="125"/>
    </row>
    <row r="1014" customFormat="false" ht="12.75" hidden="false" customHeight="false" outlineLevel="0" collapsed="false">
      <c r="E1014" s="125"/>
    </row>
    <row r="1015" customFormat="false" ht="12.75" hidden="false" customHeight="false" outlineLevel="0" collapsed="false">
      <c r="E1015" s="125"/>
    </row>
    <row r="1016" customFormat="false" ht="12.75" hidden="false" customHeight="false" outlineLevel="0" collapsed="false">
      <c r="E1016" s="125"/>
    </row>
    <row r="1017" customFormat="false" ht="12.75" hidden="false" customHeight="false" outlineLevel="0" collapsed="false">
      <c r="E1017" s="125"/>
    </row>
    <row r="1018" customFormat="false" ht="12.75" hidden="false" customHeight="false" outlineLevel="0" collapsed="false">
      <c r="E1018" s="125"/>
    </row>
    <row r="1019" customFormat="false" ht="12.75" hidden="false" customHeight="false" outlineLevel="0" collapsed="false">
      <c r="E1019" s="125"/>
    </row>
    <row r="1020" customFormat="false" ht="12.75" hidden="false" customHeight="false" outlineLevel="0" collapsed="false">
      <c r="E1020" s="125"/>
    </row>
    <row r="1021" customFormat="false" ht="12.75" hidden="false" customHeight="false" outlineLevel="0" collapsed="false">
      <c r="E1021" s="125"/>
    </row>
    <row r="1022" customFormat="false" ht="12.75" hidden="false" customHeight="false" outlineLevel="0" collapsed="false">
      <c r="E1022" s="125"/>
    </row>
    <row r="1023" customFormat="false" ht="12.75" hidden="false" customHeight="false" outlineLevel="0" collapsed="false">
      <c r="E1023" s="125"/>
    </row>
    <row r="1024" customFormat="false" ht="12.75" hidden="false" customHeight="false" outlineLevel="0" collapsed="false">
      <c r="E1024" s="125"/>
    </row>
    <row r="1025" customFormat="false" ht="12.75" hidden="false" customHeight="false" outlineLevel="0" collapsed="false">
      <c r="E1025" s="125"/>
    </row>
    <row r="1026" customFormat="false" ht="12.75" hidden="false" customHeight="false" outlineLevel="0" collapsed="false">
      <c r="E1026" s="125"/>
    </row>
    <row r="1027" customFormat="false" ht="12.75" hidden="false" customHeight="false" outlineLevel="0" collapsed="false">
      <c r="E1027" s="125"/>
    </row>
    <row r="1028" customFormat="false" ht="12.75" hidden="false" customHeight="false" outlineLevel="0" collapsed="false">
      <c r="E1028" s="125"/>
    </row>
    <row r="1029" customFormat="false" ht="12.75" hidden="false" customHeight="false" outlineLevel="0" collapsed="false">
      <c r="E1029" s="125"/>
    </row>
    <row r="1030" customFormat="false" ht="12.75" hidden="false" customHeight="false" outlineLevel="0" collapsed="false">
      <c r="E1030" s="125"/>
    </row>
    <row r="1031" customFormat="false" ht="12.75" hidden="false" customHeight="false" outlineLevel="0" collapsed="false">
      <c r="E1031" s="125"/>
    </row>
    <row r="1032" customFormat="false" ht="12.75" hidden="false" customHeight="false" outlineLevel="0" collapsed="false">
      <c r="E1032" s="125"/>
    </row>
    <row r="1033" customFormat="false" ht="12.75" hidden="false" customHeight="false" outlineLevel="0" collapsed="false">
      <c r="E1033" s="125"/>
    </row>
    <row r="1034" customFormat="false" ht="12.75" hidden="false" customHeight="false" outlineLevel="0" collapsed="false">
      <c r="E1034" s="125"/>
    </row>
    <row r="1035" customFormat="false" ht="12.75" hidden="false" customHeight="false" outlineLevel="0" collapsed="false">
      <c r="E1035" s="125"/>
    </row>
    <row r="1036" customFormat="false" ht="12.75" hidden="false" customHeight="false" outlineLevel="0" collapsed="false">
      <c r="E1036" s="125"/>
    </row>
    <row r="1037" customFormat="false" ht="12.75" hidden="false" customHeight="false" outlineLevel="0" collapsed="false">
      <c r="E1037" s="125"/>
    </row>
    <row r="1038" customFormat="false" ht="12.75" hidden="false" customHeight="false" outlineLevel="0" collapsed="false">
      <c r="E1038" s="125"/>
    </row>
    <row r="1039" customFormat="false" ht="12.75" hidden="false" customHeight="false" outlineLevel="0" collapsed="false">
      <c r="E1039" s="125"/>
    </row>
    <row r="1040" customFormat="false" ht="12.75" hidden="false" customHeight="false" outlineLevel="0" collapsed="false">
      <c r="E1040" s="125"/>
    </row>
    <row r="1041" customFormat="false" ht="12.75" hidden="false" customHeight="false" outlineLevel="0" collapsed="false">
      <c r="E1041" s="125"/>
    </row>
    <row r="1042" customFormat="false" ht="12.75" hidden="false" customHeight="false" outlineLevel="0" collapsed="false">
      <c r="E1042" s="125"/>
    </row>
    <row r="1043" customFormat="false" ht="12.75" hidden="false" customHeight="false" outlineLevel="0" collapsed="false">
      <c r="E1043" s="125"/>
    </row>
    <row r="1044" customFormat="false" ht="12.75" hidden="false" customHeight="false" outlineLevel="0" collapsed="false">
      <c r="E1044" s="125"/>
    </row>
    <row r="1045" customFormat="false" ht="12.75" hidden="false" customHeight="false" outlineLevel="0" collapsed="false">
      <c r="E1045" s="125"/>
    </row>
    <row r="1046" customFormat="false" ht="12.75" hidden="false" customHeight="false" outlineLevel="0" collapsed="false">
      <c r="E1046" s="125"/>
    </row>
    <row r="1047" customFormat="false" ht="12.75" hidden="false" customHeight="false" outlineLevel="0" collapsed="false">
      <c r="E1047" s="125"/>
    </row>
    <row r="1048" customFormat="false" ht="12.75" hidden="false" customHeight="false" outlineLevel="0" collapsed="false">
      <c r="E1048" s="125"/>
    </row>
    <row r="1049" customFormat="false" ht="12.75" hidden="false" customHeight="false" outlineLevel="0" collapsed="false">
      <c r="E1049" s="125"/>
    </row>
    <row r="1050" customFormat="false" ht="12.75" hidden="false" customHeight="false" outlineLevel="0" collapsed="false">
      <c r="E1050" s="125"/>
    </row>
    <row r="1051" customFormat="false" ht="12.75" hidden="false" customHeight="false" outlineLevel="0" collapsed="false">
      <c r="E1051" s="125"/>
    </row>
    <row r="1052" customFormat="false" ht="12.75" hidden="false" customHeight="false" outlineLevel="0" collapsed="false">
      <c r="E1052" s="125"/>
    </row>
    <row r="1053" customFormat="false" ht="12.75" hidden="false" customHeight="false" outlineLevel="0" collapsed="false">
      <c r="E1053" s="125"/>
    </row>
    <row r="1054" customFormat="false" ht="12.75" hidden="false" customHeight="false" outlineLevel="0" collapsed="false">
      <c r="E1054" s="125"/>
    </row>
    <row r="1055" customFormat="false" ht="12.75" hidden="false" customHeight="false" outlineLevel="0" collapsed="false">
      <c r="E1055" s="125"/>
    </row>
    <row r="1056" customFormat="false" ht="12.75" hidden="false" customHeight="false" outlineLevel="0" collapsed="false">
      <c r="E1056" s="125"/>
    </row>
    <row r="1057" customFormat="false" ht="12.75" hidden="false" customHeight="false" outlineLevel="0" collapsed="false">
      <c r="E1057" s="125"/>
    </row>
    <row r="1058" customFormat="false" ht="12.75" hidden="false" customHeight="false" outlineLevel="0" collapsed="false">
      <c r="E1058" s="125"/>
    </row>
    <row r="1059" customFormat="false" ht="12.75" hidden="false" customHeight="false" outlineLevel="0" collapsed="false">
      <c r="E1059" s="125"/>
    </row>
    <row r="1060" customFormat="false" ht="12.75" hidden="false" customHeight="false" outlineLevel="0" collapsed="false">
      <c r="E1060" s="125"/>
    </row>
    <row r="1061" customFormat="false" ht="12.75" hidden="false" customHeight="false" outlineLevel="0" collapsed="false">
      <c r="E1061" s="125"/>
    </row>
    <row r="1062" customFormat="false" ht="12.75" hidden="false" customHeight="false" outlineLevel="0" collapsed="false">
      <c r="E1062" s="125"/>
    </row>
    <row r="1063" customFormat="false" ht="12.75" hidden="false" customHeight="false" outlineLevel="0" collapsed="false">
      <c r="E1063" s="125"/>
    </row>
    <row r="1064" customFormat="false" ht="12.75" hidden="false" customHeight="false" outlineLevel="0" collapsed="false">
      <c r="E1064" s="125"/>
    </row>
    <row r="1065" customFormat="false" ht="12.75" hidden="false" customHeight="false" outlineLevel="0" collapsed="false">
      <c r="E1065" s="125"/>
    </row>
    <row r="1066" customFormat="false" ht="12.75" hidden="false" customHeight="false" outlineLevel="0" collapsed="false">
      <c r="E1066" s="125"/>
    </row>
    <row r="1067" customFormat="false" ht="12.75" hidden="false" customHeight="false" outlineLevel="0" collapsed="false">
      <c r="E1067" s="125"/>
    </row>
    <row r="1068" customFormat="false" ht="12.75" hidden="false" customHeight="false" outlineLevel="0" collapsed="false">
      <c r="E1068" s="125"/>
    </row>
    <row r="1069" customFormat="false" ht="12.75" hidden="false" customHeight="false" outlineLevel="0" collapsed="false">
      <c r="E1069" s="125"/>
    </row>
    <row r="1070" customFormat="false" ht="12.75" hidden="false" customHeight="false" outlineLevel="0" collapsed="false">
      <c r="E1070" s="125"/>
    </row>
    <row r="1071" customFormat="false" ht="12.75" hidden="false" customHeight="false" outlineLevel="0" collapsed="false">
      <c r="E1071" s="125"/>
    </row>
    <row r="1072" customFormat="false" ht="12.75" hidden="false" customHeight="false" outlineLevel="0" collapsed="false">
      <c r="E1072" s="125"/>
    </row>
    <row r="1073" customFormat="false" ht="12.75" hidden="false" customHeight="false" outlineLevel="0" collapsed="false">
      <c r="E1073" s="125"/>
    </row>
    <row r="1074" customFormat="false" ht="12.75" hidden="false" customHeight="false" outlineLevel="0" collapsed="false">
      <c r="E1074" s="125"/>
    </row>
    <row r="1075" customFormat="false" ht="12.75" hidden="false" customHeight="false" outlineLevel="0" collapsed="false">
      <c r="E1075" s="125"/>
    </row>
    <row r="1076" customFormat="false" ht="12.75" hidden="false" customHeight="false" outlineLevel="0" collapsed="false">
      <c r="E1076" s="125"/>
    </row>
    <row r="1077" customFormat="false" ht="12.75" hidden="false" customHeight="false" outlineLevel="0" collapsed="false">
      <c r="E1077" s="125"/>
    </row>
    <row r="1078" customFormat="false" ht="12.75" hidden="false" customHeight="false" outlineLevel="0" collapsed="false">
      <c r="E1078" s="125"/>
    </row>
    <row r="1079" customFormat="false" ht="12.75" hidden="false" customHeight="false" outlineLevel="0" collapsed="false">
      <c r="E1079" s="125"/>
    </row>
    <row r="1080" customFormat="false" ht="12.75" hidden="false" customHeight="false" outlineLevel="0" collapsed="false">
      <c r="E1080" s="125"/>
    </row>
    <row r="1081" customFormat="false" ht="12.75" hidden="false" customHeight="false" outlineLevel="0" collapsed="false">
      <c r="E1081" s="125"/>
    </row>
    <row r="1082" customFormat="false" ht="12.75" hidden="false" customHeight="false" outlineLevel="0" collapsed="false">
      <c r="E1082" s="125"/>
    </row>
    <row r="1083" customFormat="false" ht="12.75" hidden="false" customHeight="false" outlineLevel="0" collapsed="false">
      <c r="E1083" s="125"/>
    </row>
    <row r="1084" customFormat="false" ht="12.75" hidden="false" customHeight="false" outlineLevel="0" collapsed="false">
      <c r="E1084" s="125"/>
    </row>
    <row r="1085" customFormat="false" ht="12.75" hidden="false" customHeight="false" outlineLevel="0" collapsed="false">
      <c r="E1085" s="125"/>
    </row>
    <row r="1086" customFormat="false" ht="12.75" hidden="false" customHeight="false" outlineLevel="0" collapsed="false">
      <c r="E1086" s="125"/>
    </row>
    <row r="1087" customFormat="false" ht="12.75" hidden="false" customHeight="false" outlineLevel="0" collapsed="false">
      <c r="E1087" s="125"/>
    </row>
    <row r="1088" customFormat="false" ht="12.75" hidden="false" customHeight="false" outlineLevel="0" collapsed="false">
      <c r="E1088" s="125"/>
    </row>
    <row r="1089" customFormat="false" ht="12.75" hidden="false" customHeight="false" outlineLevel="0" collapsed="false">
      <c r="E1089" s="125"/>
    </row>
    <row r="1090" customFormat="false" ht="12.75" hidden="false" customHeight="false" outlineLevel="0" collapsed="false">
      <c r="E1090" s="125"/>
    </row>
    <row r="1091" customFormat="false" ht="12.75" hidden="false" customHeight="false" outlineLevel="0" collapsed="false">
      <c r="E1091" s="125"/>
    </row>
    <row r="1092" customFormat="false" ht="12.75" hidden="false" customHeight="false" outlineLevel="0" collapsed="false">
      <c r="E1092" s="125"/>
    </row>
    <row r="1093" customFormat="false" ht="12.75" hidden="false" customHeight="false" outlineLevel="0" collapsed="false">
      <c r="E1093" s="125"/>
    </row>
    <row r="1094" customFormat="false" ht="12.75" hidden="false" customHeight="false" outlineLevel="0" collapsed="false">
      <c r="E1094" s="125"/>
    </row>
    <row r="1095" customFormat="false" ht="12.75" hidden="false" customHeight="false" outlineLevel="0" collapsed="false">
      <c r="E1095" s="125"/>
    </row>
    <row r="1096" customFormat="false" ht="12.75" hidden="false" customHeight="false" outlineLevel="0" collapsed="false">
      <c r="E1096" s="125"/>
    </row>
    <row r="1097" customFormat="false" ht="12.75" hidden="false" customHeight="false" outlineLevel="0" collapsed="false">
      <c r="E1097" s="125"/>
    </row>
    <row r="1098" customFormat="false" ht="12.75" hidden="false" customHeight="false" outlineLevel="0" collapsed="false">
      <c r="E1098" s="125"/>
    </row>
    <row r="1099" customFormat="false" ht="12.75" hidden="false" customHeight="false" outlineLevel="0" collapsed="false">
      <c r="E1099" s="125"/>
    </row>
    <row r="1100" customFormat="false" ht="12.75" hidden="false" customHeight="false" outlineLevel="0" collapsed="false">
      <c r="E1100" s="125"/>
    </row>
    <row r="1101" customFormat="false" ht="12.75" hidden="false" customHeight="false" outlineLevel="0" collapsed="false">
      <c r="E1101" s="125"/>
    </row>
    <row r="1102" customFormat="false" ht="12.75" hidden="false" customHeight="false" outlineLevel="0" collapsed="false">
      <c r="E1102" s="125"/>
    </row>
    <row r="1103" customFormat="false" ht="12.75" hidden="false" customHeight="false" outlineLevel="0" collapsed="false">
      <c r="E1103" s="125"/>
    </row>
    <row r="1104" customFormat="false" ht="12.75" hidden="false" customHeight="false" outlineLevel="0" collapsed="false">
      <c r="E1104" s="125"/>
    </row>
    <row r="1105" customFormat="false" ht="12.75" hidden="false" customHeight="false" outlineLevel="0" collapsed="false">
      <c r="E1105" s="125"/>
    </row>
    <row r="1106" customFormat="false" ht="12.75" hidden="false" customHeight="false" outlineLevel="0" collapsed="false">
      <c r="E1106" s="125"/>
    </row>
    <row r="1107" customFormat="false" ht="12.75" hidden="false" customHeight="false" outlineLevel="0" collapsed="false">
      <c r="E1107" s="125"/>
    </row>
    <row r="1108" customFormat="false" ht="12.75" hidden="false" customHeight="false" outlineLevel="0" collapsed="false">
      <c r="E1108" s="125"/>
    </row>
    <row r="1109" customFormat="false" ht="12.75" hidden="false" customHeight="false" outlineLevel="0" collapsed="false">
      <c r="E1109" s="125"/>
    </row>
    <row r="1110" customFormat="false" ht="12.75" hidden="false" customHeight="false" outlineLevel="0" collapsed="false">
      <c r="E1110" s="125"/>
    </row>
    <row r="1111" customFormat="false" ht="12.75" hidden="false" customHeight="false" outlineLevel="0" collapsed="false">
      <c r="E1111" s="125"/>
    </row>
    <row r="1112" customFormat="false" ht="12.75" hidden="false" customHeight="false" outlineLevel="0" collapsed="false">
      <c r="E1112" s="125"/>
    </row>
    <row r="1113" customFormat="false" ht="12.75" hidden="false" customHeight="false" outlineLevel="0" collapsed="false">
      <c r="E1113" s="125"/>
    </row>
    <row r="1114" customFormat="false" ht="12.75" hidden="false" customHeight="false" outlineLevel="0" collapsed="false">
      <c r="E1114" s="125"/>
    </row>
    <row r="1115" customFormat="false" ht="12.75" hidden="false" customHeight="false" outlineLevel="0" collapsed="false">
      <c r="E1115" s="125"/>
    </row>
    <row r="1116" customFormat="false" ht="12.75" hidden="false" customHeight="false" outlineLevel="0" collapsed="false">
      <c r="E1116" s="125"/>
    </row>
    <row r="1117" customFormat="false" ht="12.75" hidden="false" customHeight="false" outlineLevel="0" collapsed="false">
      <c r="E1117" s="125"/>
    </row>
    <row r="1118" customFormat="false" ht="12.75" hidden="false" customHeight="false" outlineLevel="0" collapsed="false">
      <c r="E1118" s="125"/>
    </row>
    <row r="1119" customFormat="false" ht="12.75" hidden="false" customHeight="false" outlineLevel="0" collapsed="false">
      <c r="E1119" s="125"/>
    </row>
    <row r="1120" customFormat="false" ht="12.75" hidden="false" customHeight="false" outlineLevel="0" collapsed="false">
      <c r="E1120" s="125"/>
    </row>
    <row r="1121" customFormat="false" ht="12.75" hidden="false" customHeight="false" outlineLevel="0" collapsed="false">
      <c r="E1121" s="125"/>
    </row>
    <row r="1122" customFormat="false" ht="12.75" hidden="false" customHeight="false" outlineLevel="0" collapsed="false">
      <c r="E1122" s="125"/>
    </row>
    <row r="1123" customFormat="false" ht="12.75" hidden="false" customHeight="false" outlineLevel="0" collapsed="false">
      <c r="E1123" s="125"/>
    </row>
    <row r="1124" customFormat="false" ht="12.75" hidden="false" customHeight="false" outlineLevel="0" collapsed="false">
      <c r="E1124" s="125"/>
    </row>
    <row r="1125" customFormat="false" ht="12.75" hidden="false" customHeight="false" outlineLevel="0" collapsed="false">
      <c r="E1125" s="125"/>
    </row>
    <row r="1126" customFormat="false" ht="12.75" hidden="false" customHeight="false" outlineLevel="0" collapsed="false">
      <c r="E1126" s="125"/>
    </row>
    <row r="1127" customFormat="false" ht="12.75" hidden="false" customHeight="false" outlineLevel="0" collapsed="false">
      <c r="E1127" s="125"/>
    </row>
    <row r="1128" customFormat="false" ht="12.75" hidden="false" customHeight="false" outlineLevel="0" collapsed="false">
      <c r="E1128" s="125"/>
    </row>
    <row r="1129" customFormat="false" ht="12.75" hidden="false" customHeight="false" outlineLevel="0" collapsed="false">
      <c r="E1129" s="125"/>
    </row>
    <row r="1130" customFormat="false" ht="12.75" hidden="false" customHeight="false" outlineLevel="0" collapsed="false">
      <c r="E1130" s="125"/>
    </row>
    <row r="1131" customFormat="false" ht="12.75" hidden="false" customHeight="false" outlineLevel="0" collapsed="false">
      <c r="E1131" s="125"/>
    </row>
    <row r="1132" customFormat="false" ht="12.75" hidden="false" customHeight="false" outlineLevel="0" collapsed="false">
      <c r="E1132" s="125"/>
    </row>
    <row r="1133" customFormat="false" ht="12.75" hidden="false" customHeight="false" outlineLevel="0" collapsed="false">
      <c r="E1133" s="125"/>
    </row>
    <row r="1134" customFormat="false" ht="12.75" hidden="false" customHeight="false" outlineLevel="0" collapsed="false">
      <c r="E1134" s="125"/>
    </row>
    <row r="1135" customFormat="false" ht="12.75" hidden="false" customHeight="false" outlineLevel="0" collapsed="false">
      <c r="E1135" s="125"/>
    </row>
    <row r="1136" customFormat="false" ht="12.75" hidden="false" customHeight="false" outlineLevel="0" collapsed="false">
      <c r="E1136" s="125"/>
    </row>
    <row r="1137" customFormat="false" ht="12.75" hidden="false" customHeight="false" outlineLevel="0" collapsed="false">
      <c r="E1137" s="125"/>
    </row>
    <row r="1138" customFormat="false" ht="12.75" hidden="false" customHeight="false" outlineLevel="0" collapsed="false">
      <c r="E1138" s="125"/>
    </row>
    <row r="1139" customFormat="false" ht="12.75" hidden="false" customHeight="false" outlineLevel="0" collapsed="false">
      <c r="E1139" s="125"/>
    </row>
    <row r="1140" customFormat="false" ht="12.75" hidden="false" customHeight="false" outlineLevel="0" collapsed="false">
      <c r="E1140" s="125"/>
    </row>
    <row r="1141" customFormat="false" ht="12.75" hidden="false" customHeight="false" outlineLevel="0" collapsed="false">
      <c r="E1141" s="125"/>
    </row>
    <row r="1142" customFormat="false" ht="12.75" hidden="false" customHeight="false" outlineLevel="0" collapsed="false">
      <c r="E1142" s="125"/>
    </row>
    <row r="1143" customFormat="false" ht="12.75" hidden="false" customHeight="false" outlineLevel="0" collapsed="false">
      <c r="E1143" s="125"/>
    </row>
    <row r="1144" customFormat="false" ht="12.75" hidden="false" customHeight="false" outlineLevel="0" collapsed="false">
      <c r="E1144" s="125"/>
    </row>
    <row r="1145" customFormat="false" ht="12.75" hidden="false" customHeight="false" outlineLevel="0" collapsed="false">
      <c r="E1145" s="125"/>
    </row>
    <row r="1146" customFormat="false" ht="12.75" hidden="false" customHeight="false" outlineLevel="0" collapsed="false">
      <c r="E1146" s="125"/>
    </row>
    <row r="1147" customFormat="false" ht="12.75" hidden="false" customHeight="false" outlineLevel="0" collapsed="false">
      <c r="E1147" s="125"/>
    </row>
    <row r="1148" customFormat="false" ht="12.75" hidden="false" customHeight="false" outlineLevel="0" collapsed="false">
      <c r="E1148" s="125"/>
    </row>
    <row r="1149" customFormat="false" ht="12.75" hidden="false" customHeight="false" outlineLevel="0" collapsed="false">
      <c r="E1149" s="125"/>
    </row>
    <row r="1150" customFormat="false" ht="12.75" hidden="false" customHeight="false" outlineLevel="0" collapsed="false">
      <c r="E1150" s="125"/>
    </row>
    <row r="1151" customFormat="false" ht="12.75" hidden="false" customHeight="false" outlineLevel="0" collapsed="false">
      <c r="E1151" s="125"/>
    </row>
    <row r="1152" customFormat="false" ht="12.75" hidden="false" customHeight="false" outlineLevel="0" collapsed="false">
      <c r="E1152" s="125"/>
    </row>
    <row r="1153" customFormat="false" ht="12.75" hidden="false" customHeight="false" outlineLevel="0" collapsed="false">
      <c r="E1153" s="125"/>
    </row>
    <row r="1154" customFormat="false" ht="12.75" hidden="false" customHeight="false" outlineLevel="0" collapsed="false">
      <c r="E1154" s="125"/>
    </row>
    <row r="1155" customFormat="false" ht="12.75" hidden="false" customHeight="false" outlineLevel="0" collapsed="false">
      <c r="E1155" s="125"/>
    </row>
    <row r="1156" customFormat="false" ht="12.75" hidden="false" customHeight="false" outlineLevel="0" collapsed="false">
      <c r="E1156" s="125"/>
    </row>
    <row r="1157" customFormat="false" ht="12.75" hidden="false" customHeight="false" outlineLevel="0" collapsed="false">
      <c r="E1157" s="125"/>
    </row>
    <row r="1158" customFormat="false" ht="12.75" hidden="false" customHeight="false" outlineLevel="0" collapsed="false">
      <c r="E1158" s="125"/>
    </row>
    <row r="1159" customFormat="false" ht="12.75" hidden="false" customHeight="false" outlineLevel="0" collapsed="false">
      <c r="E1159" s="125"/>
    </row>
    <row r="1160" customFormat="false" ht="12.75" hidden="false" customHeight="false" outlineLevel="0" collapsed="false">
      <c r="E1160" s="125"/>
    </row>
    <row r="1161" customFormat="false" ht="12.75" hidden="false" customHeight="false" outlineLevel="0" collapsed="false">
      <c r="E1161" s="125"/>
    </row>
    <row r="1162" customFormat="false" ht="12.75" hidden="false" customHeight="false" outlineLevel="0" collapsed="false">
      <c r="E1162" s="125"/>
    </row>
    <row r="1163" customFormat="false" ht="12.75" hidden="false" customHeight="false" outlineLevel="0" collapsed="false">
      <c r="E1163" s="125"/>
    </row>
    <row r="1164" customFormat="false" ht="12.75" hidden="false" customHeight="false" outlineLevel="0" collapsed="false">
      <c r="E1164" s="125"/>
    </row>
    <row r="1165" customFormat="false" ht="12.75" hidden="false" customHeight="false" outlineLevel="0" collapsed="false">
      <c r="E1165" s="125"/>
    </row>
    <row r="1166" customFormat="false" ht="12.75" hidden="false" customHeight="false" outlineLevel="0" collapsed="false">
      <c r="E1166" s="125"/>
    </row>
    <row r="1167" customFormat="false" ht="12.75" hidden="false" customHeight="false" outlineLevel="0" collapsed="false">
      <c r="E1167" s="125"/>
    </row>
    <row r="1168" customFormat="false" ht="12.75" hidden="false" customHeight="false" outlineLevel="0" collapsed="false">
      <c r="E1168" s="125"/>
    </row>
    <row r="1169" customFormat="false" ht="12.75" hidden="false" customHeight="false" outlineLevel="0" collapsed="false">
      <c r="E1169" s="125"/>
    </row>
    <row r="1170" customFormat="false" ht="12.75" hidden="false" customHeight="false" outlineLevel="0" collapsed="false">
      <c r="E1170" s="125"/>
    </row>
    <row r="1171" customFormat="false" ht="12.75" hidden="false" customHeight="false" outlineLevel="0" collapsed="false">
      <c r="E1171" s="125"/>
    </row>
    <row r="1172" customFormat="false" ht="12.75" hidden="false" customHeight="false" outlineLevel="0" collapsed="false">
      <c r="E1172" s="125"/>
    </row>
    <row r="1173" customFormat="false" ht="12.75" hidden="false" customHeight="false" outlineLevel="0" collapsed="false">
      <c r="E1173" s="125"/>
    </row>
    <row r="1174" customFormat="false" ht="12.75" hidden="false" customHeight="false" outlineLevel="0" collapsed="false">
      <c r="E1174" s="125"/>
    </row>
    <row r="1175" customFormat="false" ht="12.75" hidden="false" customHeight="false" outlineLevel="0" collapsed="false">
      <c r="E1175" s="125"/>
    </row>
    <row r="1176" customFormat="false" ht="12.75" hidden="false" customHeight="false" outlineLevel="0" collapsed="false">
      <c r="E1176" s="125"/>
    </row>
    <row r="1177" customFormat="false" ht="12.75" hidden="false" customHeight="false" outlineLevel="0" collapsed="false">
      <c r="E1177" s="125"/>
    </row>
    <row r="1178" customFormat="false" ht="12.75" hidden="false" customHeight="false" outlineLevel="0" collapsed="false">
      <c r="E1178" s="125"/>
    </row>
    <row r="1179" customFormat="false" ht="12.75" hidden="false" customHeight="false" outlineLevel="0" collapsed="false">
      <c r="E1179" s="125"/>
    </row>
    <row r="1180" customFormat="false" ht="12.75" hidden="false" customHeight="false" outlineLevel="0" collapsed="false">
      <c r="E1180" s="125"/>
    </row>
    <row r="1181" customFormat="false" ht="12.75" hidden="false" customHeight="false" outlineLevel="0" collapsed="false">
      <c r="E1181" s="125"/>
    </row>
    <row r="1182" customFormat="false" ht="12.75" hidden="false" customHeight="false" outlineLevel="0" collapsed="false">
      <c r="E1182" s="125"/>
    </row>
    <row r="1183" customFormat="false" ht="12.75" hidden="false" customHeight="false" outlineLevel="0" collapsed="false">
      <c r="E1183" s="125"/>
    </row>
    <row r="1184" customFormat="false" ht="12.75" hidden="false" customHeight="false" outlineLevel="0" collapsed="false">
      <c r="E1184" s="125"/>
    </row>
    <row r="1185" customFormat="false" ht="12.75" hidden="false" customHeight="false" outlineLevel="0" collapsed="false">
      <c r="E1185" s="125"/>
    </row>
    <row r="1186" customFormat="false" ht="12.75" hidden="false" customHeight="false" outlineLevel="0" collapsed="false">
      <c r="E1186" s="125"/>
    </row>
    <row r="1187" customFormat="false" ht="12.75" hidden="false" customHeight="false" outlineLevel="0" collapsed="false">
      <c r="E1187" s="125"/>
    </row>
    <row r="1188" customFormat="false" ht="12.75" hidden="false" customHeight="false" outlineLevel="0" collapsed="false">
      <c r="E1188" s="125"/>
    </row>
    <row r="1189" customFormat="false" ht="12.75" hidden="false" customHeight="false" outlineLevel="0" collapsed="false">
      <c r="E1189" s="125"/>
    </row>
    <row r="1190" customFormat="false" ht="12.75" hidden="false" customHeight="false" outlineLevel="0" collapsed="false">
      <c r="E1190" s="125"/>
    </row>
    <row r="1191" customFormat="false" ht="12.75" hidden="false" customHeight="false" outlineLevel="0" collapsed="false">
      <c r="E1191" s="125"/>
    </row>
    <row r="1192" customFormat="false" ht="12.75" hidden="false" customHeight="false" outlineLevel="0" collapsed="false">
      <c r="E1192" s="125"/>
    </row>
    <row r="1193" customFormat="false" ht="12.75" hidden="false" customHeight="false" outlineLevel="0" collapsed="false">
      <c r="E1193" s="125"/>
    </row>
    <row r="1194" customFormat="false" ht="12.75" hidden="false" customHeight="false" outlineLevel="0" collapsed="false">
      <c r="E1194" s="125"/>
    </row>
    <row r="1195" customFormat="false" ht="12.75" hidden="false" customHeight="false" outlineLevel="0" collapsed="false">
      <c r="E1195" s="125"/>
    </row>
    <row r="1196" customFormat="false" ht="12.75" hidden="false" customHeight="false" outlineLevel="0" collapsed="false">
      <c r="E1196" s="125"/>
    </row>
    <row r="1197" customFormat="false" ht="12.75" hidden="false" customHeight="false" outlineLevel="0" collapsed="false">
      <c r="E1197" s="125"/>
    </row>
    <row r="1198" customFormat="false" ht="12.75" hidden="false" customHeight="false" outlineLevel="0" collapsed="false">
      <c r="E1198" s="125"/>
    </row>
    <row r="1199" customFormat="false" ht="12.75" hidden="false" customHeight="false" outlineLevel="0" collapsed="false">
      <c r="E1199" s="125"/>
    </row>
    <row r="1200" customFormat="false" ht="12.75" hidden="false" customHeight="false" outlineLevel="0" collapsed="false">
      <c r="E1200" s="125"/>
    </row>
    <row r="1201" customFormat="false" ht="12.75" hidden="false" customHeight="false" outlineLevel="0" collapsed="false">
      <c r="E1201" s="125"/>
    </row>
    <row r="1202" customFormat="false" ht="12.75" hidden="false" customHeight="false" outlineLevel="0" collapsed="false">
      <c r="E1202" s="125"/>
    </row>
    <row r="1203" customFormat="false" ht="12.75" hidden="false" customHeight="false" outlineLevel="0" collapsed="false">
      <c r="E1203" s="125"/>
    </row>
    <row r="1204" customFormat="false" ht="12.75" hidden="false" customHeight="false" outlineLevel="0" collapsed="false">
      <c r="E1204" s="125"/>
    </row>
    <row r="1205" customFormat="false" ht="12.75" hidden="false" customHeight="false" outlineLevel="0" collapsed="false">
      <c r="E1205" s="125"/>
    </row>
    <row r="1206" customFormat="false" ht="12.75" hidden="false" customHeight="false" outlineLevel="0" collapsed="false">
      <c r="E1206" s="125"/>
    </row>
    <row r="1207" customFormat="false" ht="12.75" hidden="false" customHeight="false" outlineLevel="0" collapsed="false">
      <c r="E1207" s="125"/>
    </row>
    <row r="1208" customFormat="false" ht="12.75" hidden="false" customHeight="false" outlineLevel="0" collapsed="false">
      <c r="E1208" s="125"/>
    </row>
    <row r="1209" customFormat="false" ht="12.75" hidden="false" customHeight="false" outlineLevel="0" collapsed="false">
      <c r="E1209" s="125"/>
    </row>
    <row r="1210" customFormat="false" ht="12.75" hidden="false" customHeight="false" outlineLevel="0" collapsed="false">
      <c r="E1210" s="125"/>
    </row>
    <row r="1211" customFormat="false" ht="12.75" hidden="false" customHeight="false" outlineLevel="0" collapsed="false">
      <c r="E1211" s="125"/>
    </row>
    <row r="1212" customFormat="false" ht="12.75" hidden="false" customHeight="false" outlineLevel="0" collapsed="false">
      <c r="E1212" s="125"/>
    </row>
    <row r="1213" customFormat="false" ht="12.75" hidden="false" customHeight="false" outlineLevel="0" collapsed="false">
      <c r="E1213" s="125"/>
    </row>
    <row r="1214" customFormat="false" ht="12.75" hidden="false" customHeight="false" outlineLevel="0" collapsed="false">
      <c r="E1214" s="125"/>
    </row>
    <row r="1215" customFormat="false" ht="12.75" hidden="false" customHeight="false" outlineLevel="0" collapsed="false">
      <c r="E1215" s="125"/>
    </row>
    <row r="1216" customFormat="false" ht="12.75" hidden="false" customHeight="false" outlineLevel="0" collapsed="false">
      <c r="E1216" s="125"/>
    </row>
    <row r="1217" customFormat="false" ht="12.75" hidden="false" customHeight="false" outlineLevel="0" collapsed="false">
      <c r="E1217" s="125"/>
    </row>
    <row r="1218" customFormat="false" ht="12.75" hidden="false" customHeight="false" outlineLevel="0" collapsed="false">
      <c r="E1218" s="125"/>
    </row>
    <row r="1219" customFormat="false" ht="12.75" hidden="false" customHeight="false" outlineLevel="0" collapsed="false">
      <c r="E1219" s="125"/>
    </row>
    <row r="1220" customFormat="false" ht="12.75" hidden="false" customHeight="false" outlineLevel="0" collapsed="false">
      <c r="E1220" s="125"/>
    </row>
    <row r="1221" customFormat="false" ht="12.75" hidden="false" customHeight="false" outlineLevel="0" collapsed="false">
      <c r="E1221" s="125"/>
    </row>
    <row r="1222" customFormat="false" ht="12.75" hidden="false" customHeight="false" outlineLevel="0" collapsed="false">
      <c r="E1222" s="125"/>
    </row>
    <row r="1223" customFormat="false" ht="12.75" hidden="false" customHeight="false" outlineLevel="0" collapsed="false">
      <c r="E1223" s="125"/>
    </row>
    <row r="1224" customFormat="false" ht="12.75" hidden="false" customHeight="false" outlineLevel="0" collapsed="false">
      <c r="E1224" s="125"/>
    </row>
    <row r="1225" customFormat="false" ht="12.75" hidden="false" customHeight="false" outlineLevel="0" collapsed="false">
      <c r="E1225" s="125"/>
    </row>
    <row r="1226" customFormat="false" ht="12.75" hidden="false" customHeight="false" outlineLevel="0" collapsed="false">
      <c r="E1226" s="125"/>
    </row>
    <row r="1227" customFormat="false" ht="12.75" hidden="false" customHeight="false" outlineLevel="0" collapsed="false">
      <c r="E1227" s="125"/>
    </row>
    <row r="1228" customFormat="false" ht="12.75" hidden="false" customHeight="false" outlineLevel="0" collapsed="false">
      <c r="E1228" s="125"/>
    </row>
    <row r="1229" customFormat="false" ht="12.75" hidden="false" customHeight="false" outlineLevel="0" collapsed="false">
      <c r="E1229" s="125"/>
    </row>
    <row r="1230" customFormat="false" ht="12.75" hidden="false" customHeight="false" outlineLevel="0" collapsed="false">
      <c r="E1230" s="125"/>
    </row>
    <row r="1231" customFormat="false" ht="12.75" hidden="false" customHeight="false" outlineLevel="0" collapsed="false">
      <c r="E1231" s="125"/>
    </row>
    <row r="1232" customFormat="false" ht="12.75" hidden="false" customHeight="false" outlineLevel="0" collapsed="false">
      <c r="E1232" s="125"/>
    </row>
    <row r="1233" customFormat="false" ht="12.75" hidden="false" customHeight="false" outlineLevel="0" collapsed="false">
      <c r="E1233" s="125"/>
    </row>
    <row r="1234" customFormat="false" ht="12.75" hidden="false" customHeight="false" outlineLevel="0" collapsed="false">
      <c r="E1234" s="125"/>
    </row>
    <row r="1235" customFormat="false" ht="12.75" hidden="false" customHeight="false" outlineLevel="0" collapsed="false">
      <c r="E1235" s="125"/>
    </row>
    <row r="1236" customFormat="false" ht="12.75" hidden="false" customHeight="false" outlineLevel="0" collapsed="false">
      <c r="E1236" s="125"/>
    </row>
    <row r="1237" customFormat="false" ht="12.75" hidden="false" customHeight="false" outlineLevel="0" collapsed="false">
      <c r="E1237" s="125"/>
    </row>
    <row r="1238" customFormat="false" ht="12.75" hidden="false" customHeight="false" outlineLevel="0" collapsed="false">
      <c r="E1238" s="125"/>
    </row>
    <row r="1239" customFormat="false" ht="12.75" hidden="false" customHeight="false" outlineLevel="0" collapsed="false">
      <c r="E1239" s="125"/>
    </row>
    <row r="1240" customFormat="false" ht="12.75" hidden="false" customHeight="false" outlineLevel="0" collapsed="false">
      <c r="E1240" s="125"/>
    </row>
    <row r="1241" customFormat="false" ht="12.75" hidden="false" customHeight="false" outlineLevel="0" collapsed="false">
      <c r="E1241" s="125"/>
    </row>
    <row r="1242" customFormat="false" ht="12.75" hidden="false" customHeight="false" outlineLevel="0" collapsed="false">
      <c r="E1242" s="125"/>
    </row>
    <row r="1243" customFormat="false" ht="12.75" hidden="false" customHeight="false" outlineLevel="0" collapsed="false">
      <c r="E1243" s="125"/>
    </row>
    <row r="1244" customFormat="false" ht="12.75" hidden="false" customHeight="false" outlineLevel="0" collapsed="false">
      <c r="E1244" s="125"/>
    </row>
    <row r="1245" customFormat="false" ht="12.75" hidden="false" customHeight="false" outlineLevel="0" collapsed="false">
      <c r="E1245" s="125"/>
    </row>
    <row r="1246" customFormat="false" ht="12.75" hidden="false" customHeight="false" outlineLevel="0" collapsed="false">
      <c r="E1246" s="125"/>
    </row>
    <row r="1247" customFormat="false" ht="12.75" hidden="false" customHeight="false" outlineLevel="0" collapsed="false">
      <c r="E1247" s="125"/>
    </row>
    <row r="1248" customFormat="false" ht="12.75" hidden="false" customHeight="false" outlineLevel="0" collapsed="false">
      <c r="E1248" s="125"/>
    </row>
    <row r="1249" customFormat="false" ht="12.75" hidden="false" customHeight="false" outlineLevel="0" collapsed="false">
      <c r="E1249" s="125"/>
    </row>
    <row r="1250" customFormat="false" ht="12.75" hidden="false" customHeight="false" outlineLevel="0" collapsed="false">
      <c r="E1250" s="125"/>
    </row>
    <row r="1251" customFormat="false" ht="12.75" hidden="false" customHeight="false" outlineLevel="0" collapsed="false">
      <c r="E1251" s="125"/>
    </row>
    <row r="1252" customFormat="false" ht="12.75" hidden="false" customHeight="false" outlineLevel="0" collapsed="false">
      <c r="E1252" s="125"/>
    </row>
    <row r="1253" customFormat="false" ht="12.75" hidden="false" customHeight="false" outlineLevel="0" collapsed="false">
      <c r="E1253" s="125"/>
    </row>
    <row r="1254" customFormat="false" ht="12.75" hidden="false" customHeight="false" outlineLevel="0" collapsed="false">
      <c r="E1254" s="125"/>
    </row>
    <row r="1255" customFormat="false" ht="12.75" hidden="false" customHeight="false" outlineLevel="0" collapsed="false">
      <c r="E1255" s="125"/>
    </row>
    <row r="1256" customFormat="false" ht="12.75" hidden="false" customHeight="false" outlineLevel="0" collapsed="false">
      <c r="E1256" s="125"/>
    </row>
    <row r="1257" customFormat="false" ht="12.75" hidden="false" customHeight="false" outlineLevel="0" collapsed="false">
      <c r="E1257" s="125"/>
    </row>
    <row r="1258" customFormat="false" ht="12.75" hidden="false" customHeight="false" outlineLevel="0" collapsed="false">
      <c r="E1258" s="125"/>
    </row>
    <row r="1259" customFormat="false" ht="12.75" hidden="false" customHeight="false" outlineLevel="0" collapsed="false">
      <c r="E1259" s="125"/>
    </row>
    <row r="1260" customFormat="false" ht="12.75" hidden="false" customHeight="false" outlineLevel="0" collapsed="false">
      <c r="E1260" s="125"/>
    </row>
    <row r="1261" customFormat="false" ht="12.75" hidden="false" customHeight="false" outlineLevel="0" collapsed="false">
      <c r="E1261" s="125"/>
    </row>
    <row r="1262" customFormat="false" ht="12.75" hidden="false" customHeight="false" outlineLevel="0" collapsed="false">
      <c r="E1262" s="125"/>
    </row>
    <row r="1263" customFormat="false" ht="12.75" hidden="false" customHeight="false" outlineLevel="0" collapsed="false">
      <c r="E1263" s="125"/>
    </row>
    <row r="1264" customFormat="false" ht="12.75" hidden="false" customHeight="false" outlineLevel="0" collapsed="false">
      <c r="E1264" s="125"/>
    </row>
    <row r="1265" customFormat="false" ht="12.75" hidden="false" customHeight="false" outlineLevel="0" collapsed="false">
      <c r="E1265" s="125"/>
    </row>
    <row r="1266" customFormat="false" ht="12.75" hidden="false" customHeight="false" outlineLevel="0" collapsed="false">
      <c r="E1266" s="125"/>
    </row>
    <row r="1267" customFormat="false" ht="12.75" hidden="false" customHeight="false" outlineLevel="0" collapsed="false">
      <c r="E1267" s="125"/>
    </row>
    <row r="1268" customFormat="false" ht="12.75" hidden="false" customHeight="false" outlineLevel="0" collapsed="false">
      <c r="E1268" s="125"/>
    </row>
    <row r="1269" customFormat="false" ht="12.75" hidden="false" customHeight="false" outlineLevel="0" collapsed="false">
      <c r="E1269" s="125"/>
    </row>
    <row r="1270" customFormat="false" ht="12.75" hidden="false" customHeight="false" outlineLevel="0" collapsed="false">
      <c r="E1270" s="125"/>
    </row>
    <row r="1271" customFormat="false" ht="12.75" hidden="false" customHeight="false" outlineLevel="0" collapsed="false">
      <c r="E1271" s="125"/>
    </row>
    <row r="1272" customFormat="false" ht="12.75" hidden="false" customHeight="false" outlineLevel="0" collapsed="false">
      <c r="E1272" s="125"/>
    </row>
    <row r="1273" customFormat="false" ht="12.75" hidden="false" customHeight="false" outlineLevel="0" collapsed="false">
      <c r="E1273" s="125"/>
    </row>
    <row r="1274" customFormat="false" ht="12.75" hidden="false" customHeight="false" outlineLevel="0" collapsed="false">
      <c r="E1274" s="125"/>
    </row>
    <row r="1275" customFormat="false" ht="12.75" hidden="false" customHeight="false" outlineLevel="0" collapsed="false">
      <c r="E1275" s="125"/>
    </row>
    <row r="1276" customFormat="false" ht="12.75" hidden="false" customHeight="false" outlineLevel="0" collapsed="false">
      <c r="E1276" s="125"/>
    </row>
    <row r="1277" customFormat="false" ht="12.75" hidden="false" customHeight="false" outlineLevel="0" collapsed="false">
      <c r="E1277" s="125"/>
    </row>
    <row r="1278" customFormat="false" ht="12.75" hidden="false" customHeight="false" outlineLevel="0" collapsed="false">
      <c r="E1278" s="125"/>
    </row>
    <row r="1279" customFormat="false" ht="12.75" hidden="false" customHeight="false" outlineLevel="0" collapsed="false">
      <c r="E1279" s="125"/>
    </row>
    <row r="1280" customFormat="false" ht="12.75" hidden="false" customHeight="false" outlineLevel="0" collapsed="false">
      <c r="E1280" s="125"/>
    </row>
    <row r="1281" customFormat="false" ht="12.75" hidden="false" customHeight="false" outlineLevel="0" collapsed="false">
      <c r="E1281" s="125"/>
    </row>
    <row r="1282" customFormat="false" ht="12.75" hidden="false" customHeight="false" outlineLevel="0" collapsed="false">
      <c r="E1282" s="125"/>
    </row>
    <row r="1283" customFormat="false" ht="12.75" hidden="false" customHeight="false" outlineLevel="0" collapsed="false">
      <c r="E1283" s="125"/>
    </row>
    <row r="1284" customFormat="false" ht="12.75" hidden="false" customHeight="false" outlineLevel="0" collapsed="false">
      <c r="E1284" s="125"/>
    </row>
    <row r="1285" customFormat="false" ht="12.75" hidden="false" customHeight="false" outlineLevel="0" collapsed="false">
      <c r="E1285" s="125"/>
    </row>
    <row r="1286" customFormat="false" ht="12.75" hidden="false" customHeight="false" outlineLevel="0" collapsed="false">
      <c r="E1286" s="125"/>
    </row>
    <row r="1287" customFormat="false" ht="12.75" hidden="false" customHeight="false" outlineLevel="0" collapsed="false">
      <c r="E1287" s="125"/>
    </row>
    <row r="1288" customFormat="false" ht="12.75" hidden="false" customHeight="false" outlineLevel="0" collapsed="false">
      <c r="E1288" s="125"/>
    </row>
    <row r="1289" customFormat="false" ht="12.75" hidden="false" customHeight="false" outlineLevel="0" collapsed="false">
      <c r="E1289" s="125"/>
    </row>
    <row r="1290" customFormat="false" ht="12.75" hidden="false" customHeight="false" outlineLevel="0" collapsed="false">
      <c r="E1290" s="125"/>
    </row>
    <row r="1291" customFormat="false" ht="12.75" hidden="false" customHeight="false" outlineLevel="0" collapsed="false">
      <c r="E1291" s="125"/>
    </row>
    <row r="1292" customFormat="false" ht="12.75" hidden="false" customHeight="false" outlineLevel="0" collapsed="false">
      <c r="E1292" s="125"/>
    </row>
    <row r="1293" customFormat="false" ht="12.75" hidden="false" customHeight="false" outlineLevel="0" collapsed="false">
      <c r="E1293" s="125"/>
    </row>
    <row r="1294" customFormat="false" ht="12.75" hidden="false" customHeight="false" outlineLevel="0" collapsed="false">
      <c r="E1294" s="125"/>
    </row>
    <row r="1295" customFormat="false" ht="12.75" hidden="false" customHeight="false" outlineLevel="0" collapsed="false">
      <c r="E1295" s="125"/>
    </row>
    <row r="1296" customFormat="false" ht="12.75" hidden="false" customHeight="false" outlineLevel="0" collapsed="false">
      <c r="E1296" s="125"/>
    </row>
    <row r="1297" customFormat="false" ht="12.75" hidden="false" customHeight="false" outlineLevel="0" collapsed="false">
      <c r="E1297" s="125"/>
    </row>
    <row r="1298" customFormat="false" ht="12.75" hidden="false" customHeight="false" outlineLevel="0" collapsed="false">
      <c r="E1298" s="125"/>
    </row>
    <row r="1299" customFormat="false" ht="12.75" hidden="false" customHeight="false" outlineLevel="0" collapsed="false">
      <c r="E1299" s="125"/>
    </row>
    <row r="1300" customFormat="false" ht="12.75" hidden="false" customHeight="false" outlineLevel="0" collapsed="false">
      <c r="E1300" s="125"/>
    </row>
    <row r="1301" customFormat="false" ht="12.75" hidden="false" customHeight="false" outlineLevel="0" collapsed="false">
      <c r="E1301" s="125"/>
    </row>
    <row r="1302" customFormat="false" ht="12.75" hidden="false" customHeight="false" outlineLevel="0" collapsed="false">
      <c r="E1302" s="125"/>
    </row>
    <row r="1303" customFormat="false" ht="12.75" hidden="false" customHeight="false" outlineLevel="0" collapsed="false">
      <c r="E1303" s="125"/>
    </row>
    <row r="1304" customFormat="false" ht="12.75" hidden="false" customHeight="false" outlineLevel="0" collapsed="false">
      <c r="E1304" s="125"/>
    </row>
    <row r="1305" customFormat="false" ht="12.75" hidden="false" customHeight="false" outlineLevel="0" collapsed="false">
      <c r="E1305" s="125"/>
    </row>
    <row r="1306" customFormat="false" ht="12.75" hidden="false" customHeight="false" outlineLevel="0" collapsed="false">
      <c r="E1306" s="125"/>
    </row>
    <row r="1307" customFormat="false" ht="12.75" hidden="false" customHeight="false" outlineLevel="0" collapsed="false">
      <c r="E1307" s="125"/>
    </row>
    <row r="1308" customFormat="false" ht="12.75" hidden="false" customHeight="false" outlineLevel="0" collapsed="false">
      <c r="E1308" s="125"/>
    </row>
    <row r="1309" customFormat="false" ht="12.75" hidden="false" customHeight="false" outlineLevel="0" collapsed="false">
      <c r="E1309" s="125"/>
    </row>
    <row r="1310" customFormat="false" ht="12.75" hidden="false" customHeight="false" outlineLevel="0" collapsed="false">
      <c r="E1310" s="125"/>
    </row>
    <row r="1311" customFormat="false" ht="12.75" hidden="false" customHeight="false" outlineLevel="0" collapsed="false">
      <c r="E1311" s="125"/>
    </row>
    <row r="1312" customFormat="false" ht="12.75" hidden="false" customHeight="false" outlineLevel="0" collapsed="false">
      <c r="E1312" s="125"/>
    </row>
    <row r="1313" customFormat="false" ht="12.75" hidden="false" customHeight="false" outlineLevel="0" collapsed="false">
      <c r="E1313" s="125"/>
    </row>
    <row r="1314" customFormat="false" ht="12.75" hidden="false" customHeight="false" outlineLevel="0" collapsed="false">
      <c r="E1314" s="125"/>
    </row>
    <row r="1315" customFormat="false" ht="12.75" hidden="false" customHeight="false" outlineLevel="0" collapsed="false">
      <c r="E1315" s="125"/>
    </row>
    <row r="1316" customFormat="false" ht="12.75" hidden="false" customHeight="false" outlineLevel="0" collapsed="false">
      <c r="E1316" s="125"/>
    </row>
    <row r="1317" customFormat="false" ht="12.75" hidden="false" customHeight="false" outlineLevel="0" collapsed="false">
      <c r="E1317" s="125"/>
    </row>
    <row r="1318" customFormat="false" ht="12.75" hidden="false" customHeight="false" outlineLevel="0" collapsed="false">
      <c r="E1318" s="125"/>
    </row>
    <row r="1319" customFormat="false" ht="12.75" hidden="false" customHeight="false" outlineLevel="0" collapsed="false">
      <c r="E1319" s="125"/>
    </row>
    <row r="1320" customFormat="false" ht="12.75" hidden="false" customHeight="false" outlineLevel="0" collapsed="false">
      <c r="E1320" s="125"/>
    </row>
    <row r="1321" customFormat="false" ht="12.75" hidden="false" customHeight="false" outlineLevel="0" collapsed="false">
      <c r="E1321" s="125"/>
    </row>
    <row r="1322" customFormat="false" ht="12.75" hidden="false" customHeight="false" outlineLevel="0" collapsed="false">
      <c r="E1322" s="125"/>
    </row>
    <row r="1323" customFormat="false" ht="12.75" hidden="false" customHeight="false" outlineLevel="0" collapsed="false">
      <c r="E1323" s="125"/>
    </row>
    <row r="1324" customFormat="false" ht="12.75" hidden="false" customHeight="false" outlineLevel="0" collapsed="false">
      <c r="E1324" s="125"/>
    </row>
    <row r="1325" customFormat="false" ht="12.75" hidden="false" customHeight="false" outlineLevel="0" collapsed="false">
      <c r="E1325" s="125"/>
    </row>
    <row r="1326" customFormat="false" ht="12.75" hidden="false" customHeight="false" outlineLevel="0" collapsed="false">
      <c r="E1326" s="125"/>
    </row>
    <row r="1327" customFormat="false" ht="12.75" hidden="false" customHeight="false" outlineLevel="0" collapsed="false">
      <c r="E1327" s="125"/>
    </row>
    <row r="1328" customFormat="false" ht="12.75" hidden="false" customHeight="false" outlineLevel="0" collapsed="false">
      <c r="E1328" s="125"/>
    </row>
    <row r="1329" customFormat="false" ht="12.75" hidden="false" customHeight="false" outlineLevel="0" collapsed="false">
      <c r="E1329" s="125"/>
    </row>
    <row r="1330" customFormat="false" ht="12.75" hidden="false" customHeight="false" outlineLevel="0" collapsed="false">
      <c r="E1330" s="125"/>
    </row>
    <row r="1331" customFormat="false" ht="12.75" hidden="false" customHeight="false" outlineLevel="0" collapsed="false">
      <c r="E1331" s="125"/>
    </row>
    <row r="1332" customFormat="false" ht="12.75" hidden="false" customHeight="false" outlineLevel="0" collapsed="false">
      <c r="E1332" s="125"/>
    </row>
    <row r="1333" customFormat="false" ht="12.75" hidden="false" customHeight="false" outlineLevel="0" collapsed="false">
      <c r="E1333" s="125"/>
    </row>
    <row r="1334" customFormat="false" ht="12.75" hidden="false" customHeight="false" outlineLevel="0" collapsed="false">
      <c r="E1334" s="125"/>
    </row>
    <row r="1335" customFormat="false" ht="12.75" hidden="false" customHeight="false" outlineLevel="0" collapsed="false">
      <c r="E1335" s="125"/>
    </row>
    <row r="1336" customFormat="false" ht="12.75" hidden="false" customHeight="false" outlineLevel="0" collapsed="false">
      <c r="E1336" s="125"/>
    </row>
    <row r="1337" customFormat="false" ht="12.75" hidden="false" customHeight="false" outlineLevel="0" collapsed="false">
      <c r="E1337" s="125"/>
    </row>
    <row r="1338" customFormat="false" ht="12.75" hidden="false" customHeight="false" outlineLevel="0" collapsed="false">
      <c r="E1338" s="125"/>
    </row>
    <row r="1339" customFormat="false" ht="12.75" hidden="false" customHeight="false" outlineLevel="0" collapsed="false">
      <c r="E1339" s="125"/>
    </row>
    <row r="1340" customFormat="false" ht="12.75" hidden="false" customHeight="false" outlineLevel="0" collapsed="false">
      <c r="E1340" s="125"/>
    </row>
    <row r="1341" customFormat="false" ht="12.75" hidden="false" customHeight="false" outlineLevel="0" collapsed="false">
      <c r="E1341" s="125"/>
    </row>
    <row r="1342" customFormat="false" ht="12.75" hidden="false" customHeight="false" outlineLevel="0" collapsed="false">
      <c r="E1342" s="125"/>
    </row>
    <row r="1343" customFormat="false" ht="12.75" hidden="false" customHeight="false" outlineLevel="0" collapsed="false">
      <c r="E1343" s="125"/>
    </row>
    <row r="1344" customFormat="false" ht="12.75" hidden="false" customHeight="false" outlineLevel="0" collapsed="false">
      <c r="E1344" s="125"/>
    </row>
    <row r="1345" customFormat="false" ht="12.75" hidden="false" customHeight="false" outlineLevel="0" collapsed="false">
      <c r="E1345" s="125"/>
    </row>
    <row r="1346" customFormat="false" ht="12.75" hidden="false" customHeight="false" outlineLevel="0" collapsed="false">
      <c r="E1346" s="125"/>
    </row>
    <row r="1347" customFormat="false" ht="12.75" hidden="false" customHeight="false" outlineLevel="0" collapsed="false">
      <c r="E1347" s="125"/>
    </row>
    <row r="1348" customFormat="false" ht="12.75" hidden="false" customHeight="false" outlineLevel="0" collapsed="false">
      <c r="E1348" s="125"/>
    </row>
    <row r="1349" customFormat="false" ht="12.75" hidden="false" customHeight="false" outlineLevel="0" collapsed="false">
      <c r="E1349" s="125"/>
    </row>
    <row r="1350" customFormat="false" ht="12.75" hidden="false" customHeight="false" outlineLevel="0" collapsed="false">
      <c r="E1350" s="125"/>
    </row>
    <row r="1351" customFormat="false" ht="12.75" hidden="false" customHeight="false" outlineLevel="0" collapsed="false">
      <c r="E1351" s="125"/>
    </row>
    <row r="1352" customFormat="false" ht="12.75" hidden="false" customHeight="false" outlineLevel="0" collapsed="false">
      <c r="E1352" s="125"/>
    </row>
    <row r="1353" customFormat="false" ht="12.75" hidden="false" customHeight="false" outlineLevel="0" collapsed="false">
      <c r="E1353" s="125"/>
    </row>
    <row r="1354" customFormat="false" ht="12.75" hidden="false" customHeight="false" outlineLevel="0" collapsed="false">
      <c r="E1354" s="125"/>
    </row>
    <row r="1355" customFormat="false" ht="12.75" hidden="false" customHeight="false" outlineLevel="0" collapsed="false">
      <c r="E1355" s="125"/>
    </row>
    <row r="1356" customFormat="false" ht="12.75" hidden="false" customHeight="false" outlineLevel="0" collapsed="false">
      <c r="E1356" s="125"/>
    </row>
    <row r="1357" customFormat="false" ht="12.75" hidden="false" customHeight="false" outlineLevel="0" collapsed="false">
      <c r="E1357" s="125"/>
    </row>
    <row r="1358" customFormat="false" ht="12.75" hidden="false" customHeight="false" outlineLevel="0" collapsed="false">
      <c r="E1358" s="125"/>
    </row>
    <row r="1359" customFormat="false" ht="12.75" hidden="false" customHeight="false" outlineLevel="0" collapsed="false">
      <c r="E1359" s="125"/>
    </row>
    <row r="1360" customFormat="false" ht="12.75" hidden="false" customHeight="false" outlineLevel="0" collapsed="false">
      <c r="E1360" s="125"/>
    </row>
    <row r="1361" customFormat="false" ht="12.75" hidden="false" customHeight="false" outlineLevel="0" collapsed="false">
      <c r="E1361" s="125"/>
    </row>
    <row r="1362" customFormat="false" ht="12.75" hidden="false" customHeight="false" outlineLevel="0" collapsed="false">
      <c r="E1362" s="125"/>
    </row>
    <row r="1363" customFormat="false" ht="12.75" hidden="false" customHeight="false" outlineLevel="0" collapsed="false">
      <c r="E1363" s="125"/>
    </row>
    <row r="1364" customFormat="false" ht="12.75" hidden="false" customHeight="false" outlineLevel="0" collapsed="false">
      <c r="E1364" s="125"/>
    </row>
    <row r="1365" customFormat="false" ht="12.75" hidden="false" customHeight="false" outlineLevel="0" collapsed="false">
      <c r="E1365" s="125"/>
    </row>
    <row r="1366" customFormat="false" ht="12.75" hidden="false" customHeight="false" outlineLevel="0" collapsed="false">
      <c r="E1366" s="125"/>
    </row>
    <row r="1367" customFormat="false" ht="12.75" hidden="false" customHeight="false" outlineLevel="0" collapsed="false">
      <c r="E1367" s="125"/>
    </row>
    <row r="1368" customFormat="false" ht="12.75" hidden="false" customHeight="false" outlineLevel="0" collapsed="false">
      <c r="E1368" s="125"/>
    </row>
    <row r="1369" customFormat="false" ht="12.75" hidden="false" customHeight="false" outlineLevel="0" collapsed="false">
      <c r="E1369" s="125"/>
    </row>
    <row r="1370" customFormat="false" ht="12.75" hidden="false" customHeight="false" outlineLevel="0" collapsed="false">
      <c r="E1370" s="125"/>
    </row>
    <row r="1371" customFormat="false" ht="12.75" hidden="false" customHeight="false" outlineLevel="0" collapsed="false">
      <c r="E1371" s="125"/>
    </row>
    <row r="1372" customFormat="false" ht="12.75" hidden="false" customHeight="false" outlineLevel="0" collapsed="false">
      <c r="E1372" s="125"/>
    </row>
    <row r="1373" customFormat="false" ht="12.75" hidden="false" customHeight="false" outlineLevel="0" collapsed="false">
      <c r="E1373" s="125"/>
    </row>
    <row r="1374" customFormat="false" ht="12.75" hidden="false" customHeight="false" outlineLevel="0" collapsed="false">
      <c r="E1374" s="125"/>
    </row>
    <row r="1375" customFormat="false" ht="12.75" hidden="false" customHeight="false" outlineLevel="0" collapsed="false">
      <c r="E1375" s="125"/>
    </row>
    <row r="1376" customFormat="false" ht="12.75" hidden="false" customHeight="false" outlineLevel="0" collapsed="false">
      <c r="E1376" s="125"/>
    </row>
    <row r="1377" customFormat="false" ht="12.75" hidden="false" customHeight="false" outlineLevel="0" collapsed="false">
      <c r="E1377" s="125"/>
    </row>
    <row r="1378" customFormat="false" ht="12.75" hidden="false" customHeight="false" outlineLevel="0" collapsed="false">
      <c r="E1378" s="125"/>
    </row>
    <row r="1379" customFormat="false" ht="12.75" hidden="false" customHeight="false" outlineLevel="0" collapsed="false">
      <c r="E1379" s="125"/>
    </row>
    <row r="1380" customFormat="false" ht="12.75" hidden="false" customHeight="false" outlineLevel="0" collapsed="false">
      <c r="E1380" s="125"/>
    </row>
    <row r="1381" customFormat="false" ht="12.75" hidden="false" customHeight="false" outlineLevel="0" collapsed="false">
      <c r="E1381" s="125"/>
    </row>
    <row r="1382" customFormat="false" ht="12.75" hidden="false" customHeight="false" outlineLevel="0" collapsed="false">
      <c r="E1382" s="125"/>
    </row>
    <row r="1383" customFormat="false" ht="12.75" hidden="false" customHeight="false" outlineLevel="0" collapsed="false">
      <c r="E1383" s="125"/>
    </row>
    <row r="1384" customFormat="false" ht="12.75" hidden="false" customHeight="false" outlineLevel="0" collapsed="false">
      <c r="E1384" s="125"/>
    </row>
    <row r="1385" customFormat="false" ht="12.75" hidden="false" customHeight="false" outlineLevel="0" collapsed="false">
      <c r="E1385" s="125"/>
    </row>
    <row r="1386" customFormat="false" ht="12.75" hidden="false" customHeight="false" outlineLevel="0" collapsed="false">
      <c r="E1386" s="125"/>
    </row>
    <row r="1387" customFormat="false" ht="12.75" hidden="false" customHeight="false" outlineLevel="0" collapsed="false">
      <c r="E1387" s="125"/>
    </row>
    <row r="1388" customFormat="false" ht="12.75" hidden="false" customHeight="false" outlineLevel="0" collapsed="false">
      <c r="E1388" s="125"/>
    </row>
    <row r="1389" customFormat="false" ht="12.75" hidden="false" customHeight="false" outlineLevel="0" collapsed="false">
      <c r="E1389" s="125"/>
    </row>
    <row r="1390" customFormat="false" ht="12.75" hidden="false" customHeight="false" outlineLevel="0" collapsed="false">
      <c r="E1390" s="125"/>
    </row>
    <row r="1391" customFormat="false" ht="12.75" hidden="false" customHeight="false" outlineLevel="0" collapsed="false">
      <c r="E1391" s="125"/>
    </row>
    <row r="1392" customFormat="false" ht="12.75" hidden="false" customHeight="false" outlineLevel="0" collapsed="false">
      <c r="E1392" s="125"/>
    </row>
    <row r="1393" customFormat="false" ht="12.75" hidden="false" customHeight="false" outlineLevel="0" collapsed="false">
      <c r="E1393" s="125"/>
    </row>
    <row r="1394" customFormat="false" ht="12.75" hidden="false" customHeight="false" outlineLevel="0" collapsed="false">
      <c r="E1394" s="125"/>
    </row>
    <row r="1395" customFormat="false" ht="12.75" hidden="false" customHeight="false" outlineLevel="0" collapsed="false">
      <c r="E1395" s="125"/>
    </row>
    <row r="1396" customFormat="false" ht="12.75" hidden="false" customHeight="false" outlineLevel="0" collapsed="false">
      <c r="E1396" s="125"/>
    </row>
    <row r="1397" customFormat="false" ht="12.75" hidden="false" customHeight="false" outlineLevel="0" collapsed="false">
      <c r="E1397" s="125"/>
    </row>
    <row r="1398" customFormat="false" ht="12.75" hidden="false" customHeight="false" outlineLevel="0" collapsed="false">
      <c r="E1398" s="125"/>
    </row>
    <row r="1399" customFormat="false" ht="12.75" hidden="false" customHeight="false" outlineLevel="0" collapsed="false">
      <c r="E1399" s="125"/>
    </row>
    <row r="1400" customFormat="false" ht="12.75" hidden="false" customHeight="false" outlineLevel="0" collapsed="false">
      <c r="E1400" s="125"/>
    </row>
    <row r="1401" customFormat="false" ht="12.75" hidden="false" customHeight="false" outlineLevel="0" collapsed="false">
      <c r="E1401" s="125"/>
    </row>
    <row r="1402" customFormat="false" ht="12.75" hidden="false" customHeight="false" outlineLevel="0" collapsed="false">
      <c r="E1402" s="125"/>
    </row>
    <row r="1403" customFormat="false" ht="12.75" hidden="false" customHeight="false" outlineLevel="0" collapsed="false">
      <c r="E1403" s="125"/>
    </row>
    <row r="1404" customFormat="false" ht="12.75" hidden="false" customHeight="false" outlineLevel="0" collapsed="false">
      <c r="E1404" s="125"/>
    </row>
    <row r="1405" customFormat="false" ht="12.75" hidden="false" customHeight="false" outlineLevel="0" collapsed="false">
      <c r="E1405" s="125"/>
    </row>
    <row r="1406" customFormat="false" ht="12.75" hidden="false" customHeight="false" outlineLevel="0" collapsed="false">
      <c r="E1406" s="125"/>
    </row>
    <row r="1407" customFormat="false" ht="12.75" hidden="false" customHeight="false" outlineLevel="0" collapsed="false">
      <c r="E1407" s="125"/>
    </row>
    <row r="1408" customFormat="false" ht="12.75" hidden="false" customHeight="false" outlineLevel="0" collapsed="false">
      <c r="E1408" s="125"/>
    </row>
    <row r="1409" customFormat="false" ht="12.75" hidden="false" customHeight="false" outlineLevel="0" collapsed="false">
      <c r="E1409" s="125"/>
    </row>
    <row r="1410" customFormat="false" ht="12.75" hidden="false" customHeight="false" outlineLevel="0" collapsed="false">
      <c r="E1410" s="125"/>
    </row>
    <row r="1411" customFormat="false" ht="12.75" hidden="false" customHeight="false" outlineLevel="0" collapsed="false">
      <c r="E1411" s="125"/>
    </row>
    <row r="1412" customFormat="false" ht="12.75" hidden="false" customHeight="false" outlineLevel="0" collapsed="false">
      <c r="E1412" s="125"/>
    </row>
    <row r="1413" customFormat="false" ht="12.75" hidden="false" customHeight="false" outlineLevel="0" collapsed="false">
      <c r="E1413" s="125"/>
    </row>
    <row r="1414" customFormat="false" ht="12.75" hidden="false" customHeight="false" outlineLevel="0" collapsed="false">
      <c r="E1414" s="125"/>
    </row>
    <row r="1415" customFormat="false" ht="12.75" hidden="false" customHeight="false" outlineLevel="0" collapsed="false">
      <c r="E1415" s="125"/>
    </row>
    <row r="1416" customFormat="false" ht="12.75" hidden="false" customHeight="false" outlineLevel="0" collapsed="false">
      <c r="E1416" s="125"/>
    </row>
    <row r="1417" customFormat="false" ht="12.75" hidden="false" customHeight="false" outlineLevel="0" collapsed="false">
      <c r="E1417" s="125"/>
    </row>
    <row r="1418" customFormat="false" ht="12.75" hidden="false" customHeight="false" outlineLevel="0" collapsed="false">
      <c r="E1418" s="125"/>
    </row>
    <row r="1419" customFormat="false" ht="12.75" hidden="false" customHeight="false" outlineLevel="0" collapsed="false">
      <c r="E1419" s="125"/>
    </row>
    <row r="1420" customFormat="false" ht="12.75" hidden="false" customHeight="false" outlineLevel="0" collapsed="false">
      <c r="E1420" s="125"/>
    </row>
    <row r="1421" customFormat="false" ht="12.75" hidden="false" customHeight="false" outlineLevel="0" collapsed="false">
      <c r="E1421" s="125"/>
    </row>
    <row r="1422" customFormat="false" ht="12.75" hidden="false" customHeight="false" outlineLevel="0" collapsed="false">
      <c r="E1422" s="125"/>
    </row>
    <row r="1423" customFormat="false" ht="12.75" hidden="false" customHeight="false" outlineLevel="0" collapsed="false">
      <c r="E1423" s="125"/>
    </row>
    <row r="1424" customFormat="false" ht="12.75" hidden="false" customHeight="false" outlineLevel="0" collapsed="false">
      <c r="E1424" s="125"/>
    </row>
    <row r="1425" customFormat="false" ht="12.75" hidden="false" customHeight="false" outlineLevel="0" collapsed="false">
      <c r="E1425" s="125"/>
    </row>
    <row r="1426" customFormat="false" ht="12.75" hidden="false" customHeight="false" outlineLevel="0" collapsed="false">
      <c r="E1426" s="125"/>
    </row>
    <row r="1427" customFormat="false" ht="12.75" hidden="false" customHeight="false" outlineLevel="0" collapsed="false">
      <c r="E1427" s="125"/>
    </row>
    <row r="1428" customFormat="false" ht="12.75" hidden="false" customHeight="false" outlineLevel="0" collapsed="false">
      <c r="E1428" s="125"/>
    </row>
    <row r="1429" customFormat="false" ht="12.75" hidden="false" customHeight="false" outlineLevel="0" collapsed="false">
      <c r="E1429" s="125"/>
    </row>
    <row r="1430" customFormat="false" ht="12.75" hidden="false" customHeight="false" outlineLevel="0" collapsed="false">
      <c r="E1430" s="125"/>
    </row>
    <row r="1431" customFormat="false" ht="12.75" hidden="false" customHeight="false" outlineLevel="0" collapsed="false">
      <c r="E1431" s="125"/>
    </row>
    <row r="1432" customFormat="false" ht="12.75" hidden="false" customHeight="false" outlineLevel="0" collapsed="false">
      <c r="E1432" s="125"/>
    </row>
    <row r="1433" customFormat="false" ht="12.75" hidden="false" customHeight="false" outlineLevel="0" collapsed="false">
      <c r="E1433" s="125"/>
    </row>
    <row r="1434" customFormat="false" ht="12.75" hidden="false" customHeight="false" outlineLevel="0" collapsed="false">
      <c r="E1434" s="125"/>
    </row>
    <row r="1435" customFormat="false" ht="12.75" hidden="false" customHeight="false" outlineLevel="0" collapsed="false">
      <c r="E1435" s="125"/>
    </row>
    <row r="1436" customFormat="false" ht="12.75" hidden="false" customHeight="false" outlineLevel="0" collapsed="false">
      <c r="E1436" s="125"/>
    </row>
    <row r="1437" customFormat="false" ht="12.75" hidden="false" customHeight="false" outlineLevel="0" collapsed="false">
      <c r="E1437" s="125"/>
    </row>
    <row r="1438" customFormat="false" ht="12.75" hidden="false" customHeight="false" outlineLevel="0" collapsed="false">
      <c r="E1438" s="125"/>
    </row>
    <row r="1439" customFormat="false" ht="12.75" hidden="false" customHeight="false" outlineLevel="0" collapsed="false">
      <c r="E1439" s="125"/>
    </row>
    <row r="1440" customFormat="false" ht="12.75" hidden="false" customHeight="false" outlineLevel="0" collapsed="false">
      <c r="E1440" s="125"/>
    </row>
    <row r="1441" customFormat="false" ht="12.75" hidden="false" customHeight="false" outlineLevel="0" collapsed="false">
      <c r="E1441" s="125"/>
    </row>
    <row r="1442" customFormat="false" ht="12.75" hidden="false" customHeight="false" outlineLevel="0" collapsed="false">
      <c r="E1442" s="125"/>
    </row>
    <row r="1443" customFormat="false" ht="12.75" hidden="false" customHeight="false" outlineLevel="0" collapsed="false">
      <c r="E1443" s="125"/>
    </row>
    <row r="1444" customFormat="false" ht="12.75" hidden="false" customHeight="false" outlineLevel="0" collapsed="false">
      <c r="E1444" s="125"/>
    </row>
    <row r="1445" customFormat="false" ht="12.75" hidden="false" customHeight="false" outlineLevel="0" collapsed="false">
      <c r="E1445" s="125"/>
    </row>
    <row r="1446" customFormat="false" ht="12.75" hidden="false" customHeight="false" outlineLevel="0" collapsed="false">
      <c r="E1446" s="125"/>
    </row>
    <row r="1447" customFormat="false" ht="12.75" hidden="false" customHeight="false" outlineLevel="0" collapsed="false">
      <c r="E1447" s="125"/>
    </row>
    <row r="1448" customFormat="false" ht="12.75" hidden="false" customHeight="false" outlineLevel="0" collapsed="false">
      <c r="E1448" s="125"/>
    </row>
    <row r="1449" customFormat="false" ht="12.75" hidden="false" customHeight="false" outlineLevel="0" collapsed="false">
      <c r="E1449" s="125"/>
    </row>
    <row r="1450" customFormat="false" ht="12.75" hidden="false" customHeight="false" outlineLevel="0" collapsed="false">
      <c r="E1450" s="125"/>
    </row>
    <row r="1451" customFormat="false" ht="12.75" hidden="false" customHeight="false" outlineLevel="0" collapsed="false">
      <c r="E1451" s="125"/>
    </row>
    <row r="1452" customFormat="false" ht="12.75" hidden="false" customHeight="false" outlineLevel="0" collapsed="false">
      <c r="E1452" s="125"/>
    </row>
    <row r="1453" customFormat="false" ht="12.75" hidden="false" customHeight="false" outlineLevel="0" collapsed="false">
      <c r="E1453" s="125"/>
    </row>
    <row r="1454" customFormat="false" ht="12.75" hidden="false" customHeight="false" outlineLevel="0" collapsed="false">
      <c r="E1454" s="125"/>
    </row>
    <row r="1455" customFormat="false" ht="12.75" hidden="false" customHeight="false" outlineLevel="0" collapsed="false">
      <c r="E1455" s="125"/>
    </row>
    <row r="1456" customFormat="false" ht="12.75" hidden="false" customHeight="false" outlineLevel="0" collapsed="false">
      <c r="E1456" s="125"/>
    </row>
    <row r="1457" customFormat="false" ht="12.75" hidden="false" customHeight="false" outlineLevel="0" collapsed="false">
      <c r="E1457" s="125"/>
    </row>
    <row r="1458" customFormat="false" ht="12.75" hidden="false" customHeight="false" outlineLevel="0" collapsed="false">
      <c r="E1458" s="125"/>
    </row>
    <row r="1459" customFormat="false" ht="12.75" hidden="false" customHeight="false" outlineLevel="0" collapsed="false">
      <c r="E1459" s="125"/>
    </row>
    <row r="1460" customFormat="false" ht="12.75" hidden="false" customHeight="false" outlineLevel="0" collapsed="false">
      <c r="E1460" s="125"/>
    </row>
    <row r="1461" customFormat="false" ht="12.75" hidden="false" customHeight="false" outlineLevel="0" collapsed="false">
      <c r="E1461" s="125"/>
    </row>
    <row r="1462" customFormat="false" ht="12.75" hidden="false" customHeight="false" outlineLevel="0" collapsed="false">
      <c r="E1462" s="125"/>
    </row>
    <row r="1463" customFormat="false" ht="12.75" hidden="false" customHeight="false" outlineLevel="0" collapsed="false">
      <c r="E1463" s="125"/>
    </row>
    <row r="1464" customFormat="false" ht="12.75" hidden="false" customHeight="false" outlineLevel="0" collapsed="false">
      <c r="E1464" s="125"/>
    </row>
    <row r="1465" customFormat="false" ht="12.75" hidden="false" customHeight="false" outlineLevel="0" collapsed="false">
      <c r="E1465" s="125"/>
    </row>
    <row r="1466" customFormat="false" ht="12.75" hidden="false" customHeight="false" outlineLevel="0" collapsed="false">
      <c r="E1466" s="125"/>
    </row>
    <row r="1467" customFormat="false" ht="12.75" hidden="false" customHeight="false" outlineLevel="0" collapsed="false">
      <c r="E1467" s="125"/>
    </row>
    <row r="1468" customFormat="false" ht="12.75" hidden="false" customHeight="false" outlineLevel="0" collapsed="false">
      <c r="E1468" s="125"/>
    </row>
    <row r="1469" customFormat="false" ht="12.75" hidden="false" customHeight="false" outlineLevel="0" collapsed="false">
      <c r="E1469" s="125"/>
    </row>
    <row r="1470" customFormat="false" ht="12.75" hidden="false" customHeight="false" outlineLevel="0" collapsed="false">
      <c r="E1470" s="125"/>
    </row>
    <row r="1471" customFormat="false" ht="12.75" hidden="false" customHeight="false" outlineLevel="0" collapsed="false">
      <c r="E1471" s="125"/>
    </row>
    <row r="1472" customFormat="false" ht="12.75" hidden="false" customHeight="false" outlineLevel="0" collapsed="false">
      <c r="E1472" s="125"/>
    </row>
    <row r="1473" customFormat="false" ht="12.75" hidden="false" customHeight="false" outlineLevel="0" collapsed="false">
      <c r="E1473" s="125"/>
    </row>
    <row r="1474" customFormat="false" ht="12.75" hidden="false" customHeight="false" outlineLevel="0" collapsed="false">
      <c r="E1474" s="125"/>
    </row>
    <row r="1475" customFormat="false" ht="12.75" hidden="false" customHeight="false" outlineLevel="0" collapsed="false">
      <c r="E1475" s="125"/>
    </row>
    <row r="1476" customFormat="false" ht="12.75" hidden="false" customHeight="false" outlineLevel="0" collapsed="false">
      <c r="E1476" s="125"/>
    </row>
    <row r="1477" customFormat="false" ht="12.75" hidden="false" customHeight="false" outlineLevel="0" collapsed="false">
      <c r="E1477" s="125"/>
    </row>
    <row r="1478" customFormat="false" ht="12.75" hidden="false" customHeight="false" outlineLevel="0" collapsed="false">
      <c r="E1478" s="125"/>
    </row>
    <row r="1479" customFormat="false" ht="12.75" hidden="false" customHeight="false" outlineLevel="0" collapsed="false">
      <c r="E1479" s="125"/>
    </row>
    <row r="1480" customFormat="false" ht="12.75" hidden="false" customHeight="false" outlineLevel="0" collapsed="false">
      <c r="E1480" s="125"/>
    </row>
    <row r="1481" customFormat="false" ht="12.75" hidden="false" customHeight="false" outlineLevel="0" collapsed="false">
      <c r="E1481" s="125"/>
    </row>
    <row r="1482" customFormat="false" ht="12.75" hidden="false" customHeight="false" outlineLevel="0" collapsed="false">
      <c r="E1482" s="125"/>
    </row>
    <row r="1483" customFormat="false" ht="12.75" hidden="false" customHeight="false" outlineLevel="0" collapsed="false">
      <c r="E1483" s="125"/>
    </row>
    <row r="1484" customFormat="false" ht="12.75" hidden="false" customHeight="false" outlineLevel="0" collapsed="false">
      <c r="E1484" s="125"/>
    </row>
    <row r="1485" customFormat="false" ht="12.75" hidden="false" customHeight="false" outlineLevel="0" collapsed="false">
      <c r="E1485" s="125"/>
    </row>
    <row r="1486" customFormat="false" ht="12.75" hidden="false" customHeight="false" outlineLevel="0" collapsed="false">
      <c r="E1486" s="125"/>
    </row>
    <row r="1487" customFormat="false" ht="12.75" hidden="false" customHeight="false" outlineLevel="0" collapsed="false">
      <c r="E1487" s="125"/>
    </row>
    <row r="1488" customFormat="false" ht="12.75" hidden="false" customHeight="false" outlineLevel="0" collapsed="false">
      <c r="E1488" s="125"/>
    </row>
    <row r="1489" customFormat="false" ht="12.75" hidden="false" customHeight="false" outlineLevel="0" collapsed="false">
      <c r="E1489" s="125"/>
    </row>
    <row r="1490" customFormat="false" ht="12.75" hidden="false" customHeight="false" outlineLevel="0" collapsed="false">
      <c r="E1490" s="125"/>
    </row>
    <row r="1491" customFormat="false" ht="12.75" hidden="false" customHeight="false" outlineLevel="0" collapsed="false">
      <c r="E1491" s="125"/>
    </row>
    <row r="1492" customFormat="false" ht="12.75" hidden="false" customHeight="false" outlineLevel="0" collapsed="false">
      <c r="E1492" s="125"/>
    </row>
    <row r="1493" customFormat="false" ht="12.75" hidden="false" customHeight="false" outlineLevel="0" collapsed="false">
      <c r="E1493" s="125"/>
    </row>
    <row r="1494" customFormat="false" ht="12.75" hidden="false" customHeight="false" outlineLevel="0" collapsed="false">
      <c r="E1494" s="125"/>
    </row>
    <row r="1495" customFormat="false" ht="12.75" hidden="false" customHeight="false" outlineLevel="0" collapsed="false">
      <c r="E1495" s="125"/>
    </row>
    <row r="1496" customFormat="false" ht="12.75" hidden="false" customHeight="false" outlineLevel="0" collapsed="false">
      <c r="E1496" s="125"/>
    </row>
    <row r="1497" customFormat="false" ht="12.75" hidden="false" customHeight="false" outlineLevel="0" collapsed="false">
      <c r="E1497" s="125"/>
    </row>
    <row r="1498" customFormat="false" ht="12.75" hidden="false" customHeight="false" outlineLevel="0" collapsed="false">
      <c r="E1498" s="125"/>
    </row>
    <row r="1499" customFormat="false" ht="12.75" hidden="false" customHeight="false" outlineLevel="0" collapsed="false">
      <c r="E1499" s="125"/>
    </row>
    <row r="1500" customFormat="false" ht="12.75" hidden="false" customHeight="false" outlineLevel="0" collapsed="false">
      <c r="E1500" s="125"/>
    </row>
    <row r="1501" customFormat="false" ht="12.75" hidden="false" customHeight="false" outlineLevel="0" collapsed="false">
      <c r="E1501" s="125"/>
    </row>
    <row r="1502" customFormat="false" ht="12.75" hidden="false" customHeight="false" outlineLevel="0" collapsed="false">
      <c r="E1502" s="125"/>
    </row>
    <row r="1503" customFormat="false" ht="12.75" hidden="false" customHeight="false" outlineLevel="0" collapsed="false">
      <c r="E1503" s="125"/>
    </row>
    <row r="1504" customFormat="false" ht="12.75" hidden="false" customHeight="false" outlineLevel="0" collapsed="false">
      <c r="E1504" s="125"/>
    </row>
    <row r="1505" customFormat="false" ht="12.75" hidden="false" customHeight="false" outlineLevel="0" collapsed="false">
      <c r="E1505" s="125"/>
    </row>
    <row r="1506" customFormat="false" ht="12.75" hidden="false" customHeight="false" outlineLevel="0" collapsed="false">
      <c r="E1506" s="125"/>
    </row>
    <row r="1507" customFormat="false" ht="12.75" hidden="false" customHeight="false" outlineLevel="0" collapsed="false">
      <c r="E1507" s="125"/>
    </row>
    <row r="1508" customFormat="false" ht="12.75" hidden="false" customHeight="false" outlineLevel="0" collapsed="false">
      <c r="E1508" s="125"/>
    </row>
    <row r="1509" customFormat="false" ht="12.75" hidden="false" customHeight="false" outlineLevel="0" collapsed="false">
      <c r="E1509" s="125"/>
    </row>
    <row r="1510" customFormat="false" ht="12.75" hidden="false" customHeight="false" outlineLevel="0" collapsed="false">
      <c r="E1510" s="125"/>
    </row>
    <row r="1511" customFormat="false" ht="12.75" hidden="false" customHeight="false" outlineLevel="0" collapsed="false">
      <c r="E1511" s="125"/>
    </row>
    <row r="1512" customFormat="false" ht="12.75" hidden="false" customHeight="false" outlineLevel="0" collapsed="false">
      <c r="E1512" s="125"/>
    </row>
    <row r="1513" customFormat="false" ht="12.75" hidden="false" customHeight="false" outlineLevel="0" collapsed="false">
      <c r="E1513" s="125"/>
    </row>
    <row r="1514" customFormat="false" ht="12.75" hidden="false" customHeight="false" outlineLevel="0" collapsed="false">
      <c r="E1514" s="125"/>
    </row>
    <row r="1515" customFormat="false" ht="12.75" hidden="false" customHeight="false" outlineLevel="0" collapsed="false">
      <c r="E1515" s="125"/>
    </row>
    <row r="1516" customFormat="false" ht="12.75" hidden="false" customHeight="false" outlineLevel="0" collapsed="false">
      <c r="E1516" s="125"/>
    </row>
    <row r="1517" customFormat="false" ht="12.75" hidden="false" customHeight="false" outlineLevel="0" collapsed="false">
      <c r="E1517" s="125"/>
    </row>
    <row r="1518" customFormat="false" ht="12.75" hidden="false" customHeight="false" outlineLevel="0" collapsed="false">
      <c r="E1518" s="125"/>
    </row>
    <row r="1519" customFormat="false" ht="12.75" hidden="false" customHeight="false" outlineLevel="0" collapsed="false">
      <c r="E1519" s="125"/>
    </row>
    <row r="1520" customFormat="false" ht="12.75" hidden="false" customHeight="false" outlineLevel="0" collapsed="false">
      <c r="E1520" s="125"/>
    </row>
    <row r="1521" customFormat="false" ht="12.75" hidden="false" customHeight="false" outlineLevel="0" collapsed="false">
      <c r="E1521" s="125"/>
    </row>
    <row r="1522" customFormat="false" ht="12.75" hidden="false" customHeight="false" outlineLevel="0" collapsed="false">
      <c r="E1522" s="125"/>
    </row>
    <row r="1523" customFormat="false" ht="12.75" hidden="false" customHeight="false" outlineLevel="0" collapsed="false">
      <c r="E1523" s="125"/>
    </row>
    <row r="1524" customFormat="false" ht="12.75" hidden="false" customHeight="false" outlineLevel="0" collapsed="false">
      <c r="E1524" s="125"/>
    </row>
    <row r="1525" customFormat="false" ht="12.75" hidden="false" customHeight="false" outlineLevel="0" collapsed="false">
      <c r="E1525" s="125"/>
    </row>
    <row r="1526" customFormat="false" ht="12.75" hidden="false" customHeight="false" outlineLevel="0" collapsed="false">
      <c r="E1526" s="125"/>
    </row>
    <row r="1527" customFormat="false" ht="12.75" hidden="false" customHeight="false" outlineLevel="0" collapsed="false">
      <c r="E1527" s="125"/>
    </row>
    <row r="1528" customFormat="false" ht="12.75" hidden="false" customHeight="false" outlineLevel="0" collapsed="false">
      <c r="E1528" s="125"/>
    </row>
    <row r="1529" customFormat="false" ht="12.75" hidden="false" customHeight="false" outlineLevel="0" collapsed="false">
      <c r="E1529" s="125"/>
    </row>
    <row r="1530" customFormat="false" ht="12.75" hidden="false" customHeight="false" outlineLevel="0" collapsed="false">
      <c r="E1530" s="125"/>
    </row>
    <row r="1531" customFormat="false" ht="12.75" hidden="false" customHeight="false" outlineLevel="0" collapsed="false">
      <c r="E1531" s="125"/>
    </row>
    <row r="1532" customFormat="false" ht="12.75" hidden="false" customHeight="false" outlineLevel="0" collapsed="false">
      <c r="E1532" s="125"/>
    </row>
    <row r="1533" customFormat="false" ht="12.75" hidden="false" customHeight="false" outlineLevel="0" collapsed="false">
      <c r="E1533" s="125"/>
    </row>
    <row r="1534" customFormat="false" ht="12.75" hidden="false" customHeight="false" outlineLevel="0" collapsed="false">
      <c r="E1534" s="125"/>
    </row>
    <row r="1535" customFormat="false" ht="12.75" hidden="false" customHeight="false" outlineLevel="0" collapsed="false">
      <c r="E1535" s="125"/>
    </row>
    <row r="1536" customFormat="false" ht="12.75" hidden="false" customHeight="false" outlineLevel="0" collapsed="false">
      <c r="E1536" s="125"/>
    </row>
    <row r="1537" customFormat="false" ht="12.75" hidden="false" customHeight="false" outlineLevel="0" collapsed="false">
      <c r="E1537" s="125"/>
    </row>
    <row r="1538" customFormat="false" ht="12.75" hidden="false" customHeight="false" outlineLevel="0" collapsed="false">
      <c r="E1538" s="125"/>
    </row>
    <row r="1539" customFormat="false" ht="12.75" hidden="false" customHeight="false" outlineLevel="0" collapsed="false">
      <c r="E1539" s="125"/>
    </row>
    <row r="1540" customFormat="false" ht="12.75" hidden="false" customHeight="false" outlineLevel="0" collapsed="false">
      <c r="E1540" s="125"/>
    </row>
    <row r="1541" customFormat="false" ht="12.75" hidden="false" customHeight="false" outlineLevel="0" collapsed="false">
      <c r="E1541" s="125"/>
    </row>
    <row r="1542" customFormat="false" ht="12.75" hidden="false" customHeight="false" outlineLevel="0" collapsed="false">
      <c r="E1542" s="125"/>
    </row>
    <row r="1543" customFormat="false" ht="12.75" hidden="false" customHeight="false" outlineLevel="0" collapsed="false">
      <c r="E1543" s="125"/>
    </row>
    <row r="1544" customFormat="false" ht="12.75" hidden="false" customHeight="false" outlineLevel="0" collapsed="false">
      <c r="E1544" s="125"/>
    </row>
    <row r="1545" customFormat="false" ht="12.75" hidden="false" customHeight="false" outlineLevel="0" collapsed="false">
      <c r="E1545" s="125"/>
    </row>
    <row r="1546" customFormat="false" ht="12.75" hidden="false" customHeight="false" outlineLevel="0" collapsed="false">
      <c r="E1546" s="125"/>
    </row>
    <row r="1547" customFormat="false" ht="12.75" hidden="false" customHeight="false" outlineLevel="0" collapsed="false">
      <c r="E1547" s="125"/>
    </row>
    <row r="1548" customFormat="false" ht="12.75" hidden="false" customHeight="false" outlineLevel="0" collapsed="false">
      <c r="E1548" s="125"/>
    </row>
    <row r="1549" customFormat="false" ht="12.75" hidden="false" customHeight="false" outlineLevel="0" collapsed="false">
      <c r="E1549" s="125"/>
    </row>
    <row r="1550" customFormat="false" ht="12.75" hidden="false" customHeight="false" outlineLevel="0" collapsed="false">
      <c r="E1550" s="125"/>
    </row>
    <row r="1551" customFormat="false" ht="12.75" hidden="false" customHeight="false" outlineLevel="0" collapsed="false">
      <c r="E1551" s="125"/>
    </row>
    <row r="1552" customFormat="false" ht="12.75" hidden="false" customHeight="false" outlineLevel="0" collapsed="false">
      <c r="E1552" s="125"/>
    </row>
    <row r="1553" customFormat="false" ht="12.75" hidden="false" customHeight="false" outlineLevel="0" collapsed="false">
      <c r="E1553" s="125"/>
    </row>
    <row r="1554" customFormat="false" ht="12.75" hidden="false" customHeight="false" outlineLevel="0" collapsed="false">
      <c r="E1554" s="125"/>
    </row>
    <row r="1555" customFormat="false" ht="12.75" hidden="false" customHeight="false" outlineLevel="0" collapsed="false">
      <c r="E1555" s="125"/>
    </row>
    <row r="1556" customFormat="false" ht="12.75" hidden="false" customHeight="false" outlineLevel="0" collapsed="false">
      <c r="E1556" s="125"/>
    </row>
    <row r="1557" customFormat="false" ht="12.75" hidden="false" customHeight="false" outlineLevel="0" collapsed="false">
      <c r="E1557" s="125"/>
    </row>
    <row r="1558" customFormat="false" ht="12.75" hidden="false" customHeight="false" outlineLevel="0" collapsed="false">
      <c r="E1558" s="125"/>
    </row>
    <row r="1559" customFormat="false" ht="12.75" hidden="false" customHeight="false" outlineLevel="0" collapsed="false">
      <c r="E1559" s="125"/>
    </row>
    <row r="1560" customFormat="false" ht="12.75" hidden="false" customHeight="false" outlineLevel="0" collapsed="false">
      <c r="E1560" s="125"/>
    </row>
    <row r="1561" customFormat="false" ht="12.75" hidden="false" customHeight="false" outlineLevel="0" collapsed="false">
      <c r="E1561" s="125"/>
    </row>
    <row r="1562" customFormat="false" ht="12.75" hidden="false" customHeight="false" outlineLevel="0" collapsed="false">
      <c r="E1562" s="125"/>
    </row>
    <row r="1563" customFormat="false" ht="12.75" hidden="false" customHeight="false" outlineLevel="0" collapsed="false">
      <c r="E1563" s="125"/>
    </row>
    <row r="1564" customFormat="false" ht="12.75" hidden="false" customHeight="false" outlineLevel="0" collapsed="false">
      <c r="E1564" s="125"/>
    </row>
    <row r="1565" customFormat="false" ht="12.75" hidden="false" customHeight="false" outlineLevel="0" collapsed="false">
      <c r="E1565" s="125"/>
    </row>
    <row r="1566" customFormat="false" ht="12.75" hidden="false" customHeight="false" outlineLevel="0" collapsed="false">
      <c r="E1566" s="125"/>
    </row>
    <row r="1567" customFormat="false" ht="12.75" hidden="false" customHeight="false" outlineLevel="0" collapsed="false">
      <c r="E1567" s="125"/>
    </row>
    <row r="1568" customFormat="false" ht="12.75" hidden="false" customHeight="false" outlineLevel="0" collapsed="false">
      <c r="E1568" s="125"/>
    </row>
    <row r="1569" customFormat="false" ht="12.75" hidden="false" customHeight="false" outlineLevel="0" collapsed="false">
      <c r="E1569" s="125"/>
    </row>
    <row r="1570" customFormat="false" ht="12.75" hidden="false" customHeight="false" outlineLevel="0" collapsed="false">
      <c r="E1570" s="125"/>
    </row>
    <row r="1571" customFormat="false" ht="12.75" hidden="false" customHeight="false" outlineLevel="0" collapsed="false">
      <c r="E1571" s="125"/>
    </row>
    <row r="1572" customFormat="false" ht="12.75" hidden="false" customHeight="false" outlineLevel="0" collapsed="false">
      <c r="E1572" s="125"/>
    </row>
    <row r="1573" customFormat="false" ht="12.75" hidden="false" customHeight="false" outlineLevel="0" collapsed="false">
      <c r="E1573" s="125"/>
    </row>
    <row r="1574" customFormat="false" ht="12.75" hidden="false" customHeight="false" outlineLevel="0" collapsed="false">
      <c r="E1574" s="125"/>
    </row>
    <row r="1575" customFormat="false" ht="12.75" hidden="false" customHeight="false" outlineLevel="0" collapsed="false">
      <c r="E1575" s="125"/>
    </row>
    <row r="1576" customFormat="false" ht="12.75" hidden="false" customHeight="false" outlineLevel="0" collapsed="false">
      <c r="E1576" s="125"/>
    </row>
    <row r="1577" customFormat="false" ht="12.75" hidden="false" customHeight="false" outlineLevel="0" collapsed="false">
      <c r="E1577" s="125"/>
    </row>
    <row r="1578" customFormat="false" ht="12.75" hidden="false" customHeight="false" outlineLevel="0" collapsed="false">
      <c r="E1578" s="125"/>
    </row>
    <row r="1579" customFormat="false" ht="12.75" hidden="false" customHeight="false" outlineLevel="0" collapsed="false">
      <c r="E1579" s="125"/>
    </row>
    <row r="1580" customFormat="false" ht="12.75" hidden="false" customHeight="false" outlineLevel="0" collapsed="false">
      <c r="E1580" s="125"/>
    </row>
    <row r="1581" customFormat="false" ht="12.75" hidden="false" customHeight="false" outlineLevel="0" collapsed="false">
      <c r="E1581" s="125"/>
    </row>
    <row r="1582" customFormat="false" ht="12.75" hidden="false" customHeight="false" outlineLevel="0" collapsed="false">
      <c r="E1582" s="125"/>
    </row>
    <row r="1583" customFormat="false" ht="12.75" hidden="false" customHeight="false" outlineLevel="0" collapsed="false">
      <c r="E1583" s="125"/>
    </row>
    <row r="1584" customFormat="false" ht="12.75" hidden="false" customHeight="false" outlineLevel="0" collapsed="false">
      <c r="E1584" s="125"/>
    </row>
    <row r="1585" customFormat="false" ht="12.75" hidden="false" customHeight="false" outlineLevel="0" collapsed="false">
      <c r="E1585" s="125"/>
    </row>
    <row r="1586" customFormat="false" ht="12.75" hidden="false" customHeight="false" outlineLevel="0" collapsed="false">
      <c r="E1586" s="125"/>
    </row>
    <row r="1587" customFormat="false" ht="12.75" hidden="false" customHeight="false" outlineLevel="0" collapsed="false">
      <c r="E1587" s="125"/>
    </row>
    <row r="1588" customFormat="false" ht="12.75" hidden="false" customHeight="false" outlineLevel="0" collapsed="false">
      <c r="E1588" s="125"/>
    </row>
    <row r="1589" customFormat="false" ht="12.75" hidden="false" customHeight="false" outlineLevel="0" collapsed="false">
      <c r="E1589" s="125"/>
    </row>
    <row r="1590" customFormat="false" ht="12.75" hidden="false" customHeight="false" outlineLevel="0" collapsed="false">
      <c r="E1590" s="125"/>
    </row>
    <row r="1591" customFormat="false" ht="12.75" hidden="false" customHeight="false" outlineLevel="0" collapsed="false">
      <c r="E1591" s="125"/>
    </row>
    <row r="1592" customFormat="false" ht="12.75" hidden="false" customHeight="false" outlineLevel="0" collapsed="false">
      <c r="E1592" s="125"/>
    </row>
    <row r="1593" customFormat="false" ht="12.75" hidden="false" customHeight="false" outlineLevel="0" collapsed="false">
      <c r="E1593" s="125"/>
    </row>
    <row r="1594" customFormat="false" ht="12.75" hidden="false" customHeight="false" outlineLevel="0" collapsed="false">
      <c r="E1594" s="125"/>
    </row>
    <row r="1595" customFormat="false" ht="12.75" hidden="false" customHeight="false" outlineLevel="0" collapsed="false">
      <c r="E1595" s="125"/>
    </row>
    <row r="1596" customFormat="false" ht="12.75" hidden="false" customHeight="false" outlineLevel="0" collapsed="false">
      <c r="E1596" s="125"/>
    </row>
    <row r="1597" customFormat="false" ht="12.75" hidden="false" customHeight="false" outlineLevel="0" collapsed="false">
      <c r="E1597" s="125"/>
    </row>
    <row r="1598" customFormat="false" ht="12.75" hidden="false" customHeight="false" outlineLevel="0" collapsed="false">
      <c r="E1598" s="125"/>
    </row>
    <row r="1599" customFormat="false" ht="12.75" hidden="false" customHeight="false" outlineLevel="0" collapsed="false">
      <c r="E1599" s="125"/>
    </row>
    <row r="1600" customFormat="false" ht="12.75" hidden="false" customHeight="false" outlineLevel="0" collapsed="false">
      <c r="E1600" s="125"/>
    </row>
    <row r="1601" customFormat="false" ht="12.75" hidden="false" customHeight="false" outlineLevel="0" collapsed="false">
      <c r="E1601" s="125"/>
    </row>
    <row r="1602" customFormat="false" ht="12.75" hidden="false" customHeight="false" outlineLevel="0" collapsed="false">
      <c r="E1602" s="125"/>
    </row>
    <row r="1603" customFormat="false" ht="12.75" hidden="false" customHeight="false" outlineLevel="0" collapsed="false">
      <c r="E1603" s="125"/>
    </row>
    <row r="1604" customFormat="false" ht="12.75" hidden="false" customHeight="false" outlineLevel="0" collapsed="false">
      <c r="E1604" s="125"/>
    </row>
    <row r="1605" customFormat="false" ht="12.75" hidden="false" customHeight="false" outlineLevel="0" collapsed="false">
      <c r="E1605" s="125"/>
    </row>
    <row r="1606" customFormat="false" ht="12.75" hidden="false" customHeight="false" outlineLevel="0" collapsed="false">
      <c r="E1606" s="125"/>
    </row>
    <row r="1607" customFormat="false" ht="12.75" hidden="false" customHeight="false" outlineLevel="0" collapsed="false">
      <c r="E1607" s="125"/>
    </row>
    <row r="1608" customFormat="false" ht="12.75" hidden="false" customHeight="false" outlineLevel="0" collapsed="false">
      <c r="E1608" s="125"/>
    </row>
    <row r="1609" customFormat="false" ht="12.75" hidden="false" customHeight="false" outlineLevel="0" collapsed="false">
      <c r="E1609" s="125"/>
    </row>
    <row r="1610" customFormat="false" ht="12.75" hidden="false" customHeight="false" outlineLevel="0" collapsed="false">
      <c r="E1610" s="125"/>
    </row>
    <row r="1611" customFormat="false" ht="12.75" hidden="false" customHeight="false" outlineLevel="0" collapsed="false">
      <c r="E1611" s="125"/>
    </row>
    <row r="1612" customFormat="false" ht="12.75" hidden="false" customHeight="false" outlineLevel="0" collapsed="false">
      <c r="E1612" s="125"/>
    </row>
    <row r="1613" customFormat="false" ht="12.75" hidden="false" customHeight="false" outlineLevel="0" collapsed="false">
      <c r="E1613" s="125"/>
    </row>
    <row r="1614" customFormat="false" ht="12.75" hidden="false" customHeight="false" outlineLevel="0" collapsed="false">
      <c r="E1614" s="125"/>
    </row>
    <row r="1615" customFormat="false" ht="12.75" hidden="false" customHeight="false" outlineLevel="0" collapsed="false">
      <c r="E1615" s="125"/>
    </row>
    <row r="1616" customFormat="false" ht="12.75" hidden="false" customHeight="false" outlineLevel="0" collapsed="false">
      <c r="E1616" s="125"/>
    </row>
    <row r="1617" customFormat="false" ht="12.75" hidden="false" customHeight="false" outlineLevel="0" collapsed="false">
      <c r="E1617" s="125"/>
    </row>
    <row r="1618" customFormat="false" ht="12.75" hidden="false" customHeight="false" outlineLevel="0" collapsed="false">
      <c r="E1618" s="125"/>
    </row>
    <row r="1619" customFormat="false" ht="12.75" hidden="false" customHeight="false" outlineLevel="0" collapsed="false">
      <c r="E1619" s="125"/>
    </row>
    <row r="1620" customFormat="false" ht="12.75" hidden="false" customHeight="false" outlineLevel="0" collapsed="false">
      <c r="E1620" s="125"/>
    </row>
    <row r="1621" customFormat="false" ht="12.75" hidden="false" customHeight="false" outlineLevel="0" collapsed="false">
      <c r="E1621" s="125"/>
    </row>
    <row r="1622" customFormat="false" ht="12.75" hidden="false" customHeight="false" outlineLevel="0" collapsed="false">
      <c r="E1622" s="125"/>
    </row>
    <row r="1623" customFormat="false" ht="12.75" hidden="false" customHeight="false" outlineLevel="0" collapsed="false">
      <c r="E1623" s="125"/>
    </row>
    <row r="1624" customFormat="false" ht="12.75" hidden="false" customHeight="false" outlineLevel="0" collapsed="false">
      <c r="E1624" s="125"/>
    </row>
    <row r="1625" customFormat="false" ht="12.75" hidden="false" customHeight="false" outlineLevel="0" collapsed="false">
      <c r="E1625" s="125"/>
    </row>
    <row r="1626" customFormat="false" ht="12.75" hidden="false" customHeight="false" outlineLevel="0" collapsed="false">
      <c r="E1626" s="125"/>
    </row>
    <row r="1627" customFormat="false" ht="12.75" hidden="false" customHeight="false" outlineLevel="0" collapsed="false">
      <c r="E1627" s="125"/>
    </row>
    <row r="1628" customFormat="false" ht="12.75" hidden="false" customHeight="false" outlineLevel="0" collapsed="false">
      <c r="E1628" s="125"/>
    </row>
    <row r="1629" customFormat="false" ht="12.75" hidden="false" customHeight="false" outlineLevel="0" collapsed="false">
      <c r="E1629" s="125"/>
    </row>
    <row r="1630" customFormat="false" ht="12.75" hidden="false" customHeight="false" outlineLevel="0" collapsed="false">
      <c r="E1630" s="125"/>
    </row>
    <row r="1631" customFormat="false" ht="12.75" hidden="false" customHeight="false" outlineLevel="0" collapsed="false">
      <c r="E1631" s="125"/>
    </row>
    <row r="1632" customFormat="false" ht="12.75" hidden="false" customHeight="false" outlineLevel="0" collapsed="false">
      <c r="E1632" s="125"/>
    </row>
    <row r="1633" customFormat="false" ht="12.75" hidden="false" customHeight="false" outlineLevel="0" collapsed="false">
      <c r="E1633" s="125"/>
    </row>
    <row r="1634" customFormat="false" ht="12.75" hidden="false" customHeight="false" outlineLevel="0" collapsed="false">
      <c r="E1634" s="125"/>
    </row>
    <row r="1635" customFormat="false" ht="12.75" hidden="false" customHeight="false" outlineLevel="0" collapsed="false">
      <c r="E1635" s="125"/>
    </row>
    <row r="1636" customFormat="false" ht="12.75" hidden="false" customHeight="false" outlineLevel="0" collapsed="false">
      <c r="E1636" s="125"/>
    </row>
    <row r="1637" customFormat="false" ht="12.75" hidden="false" customHeight="false" outlineLevel="0" collapsed="false">
      <c r="E1637" s="125"/>
    </row>
    <row r="1638" customFormat="false" ht="12.75" hidden="false" customHeight="false" outlineLevel="0" collapsed="false">
      <c r="E1638" s="125"/>
    </row>
    <row r="1639" customFormat="false" ht="12.75" hidden="false" customHeight="false" outlineLevel="0" collapsed="false">
      <c r="E1639" s="125"/>
    </row>
    <row r="1640" customFormat="false" ht="12.75" hidden="false" customHeight="false" outlineLevel="0" collapsed="false">
      <c r="E1640" s="125"/>
    </row>
    <row r="1641" customFormat="false" ht="12.75" hidden="false" customHeight="false" outlineLevel="0" collapsed="false">
      <c r="E1641" s="125"/>
    </row>
    <row r="1642" customFormat="false" ht="12.75" hidden="false" customHeight="false" outlineLevel="0" collapsed="false">
      <c r="E1642" s="125"/>
    </row>
    <row r="1643" customFormat="false" ht="12.75" hidden="false" customHeight="false" outlineLevel="0" collapsed="false">
      <c r="E1643" s="125"/>
    </row>
    <row r="1644" customFormat="false" ht="12.75" hidden="false" customHeight="false" outlineLevel="0" collapsed="false">
      <c r="E1644" s="125"/>
    </row>
    <row r="1645" customFormat="false" ht="12.75" hidden="false" customHeight="false" outlineLevel="0" collapsed="false">
      <c r="E1645" s="125"/>
    </row>
    <row r="1646" customFormat="false" ht="12.75" hidden="false" customHeight="false" outlineLevel="0" collapsed="false">
      <c r="E1646" s="125"/>
    </row>
    <row r="1647" customFormat="false" ht="12.75" hidden="false" customHeight="false" outlineLevel="0" collapsed="false">
      <c r="E1647" s="125"/>
    </row>
    <row r="1648" customFormat="false" ht="12.75" hidden="false" customHeight="false" outlineLevel="0" collapsed="false">
      <c r="E1648" s="125"/>
    </row>
    <row r="1649" customFormat="false" ht="12.75" hidden="false" customHeight="false" outlineLevel="0" collapsed="false">
      <c r="E1649" s="125"/>
    </row>
    <row r="1650" customFormat="false" ht="12.75" hidden="false" customHeight="false" outlineLevel="0" collapsed="false">
      <c r="E1650" s="125"/>
    </row>
    <row r="1651" customFormat="false" ht="12.75" hidden="false" customHeight="false" outlineLevel="0" collapsed="false">
      <c r="E1651" s="125"/>
    </row>
    <row r="1652" customFormat="false" ht="12.75" hidden="false" customHeight="false" outlineLevel="0" collapsed="false">
      <c r="E1652" s="125"/>
    </row>
    <row r="1653" customFormat="false" ht="12.75" hidden="false" customHeight="false" outlineLevel="0" collapsed="false">
      <c r="E1653" s="125"/>
    </row>
    <row r="1654" customFormat="false" ht="12.75" hidden="false" customHeight="false" outlineLevel="0" collapsed="false">
      <c r="E1654" s="125"/>
    </row>
    <row r="1655" customFormat="false" ht="12.75" hidden="false" customHeight="false" outlineLevel="0" collapsed="false">
      <c r="E1655" s="125"/>
    </row>
    <row r="1656" customFormat="false" ht="12.75" hidden="false" customHeight="false" outlineLevel="0" collapsed="false">
      <c r="E1656" s="125"/>
    </row>
    <row r="1657" customFormat="false" ht="12.75" hidden="false" customHeight="false" outlineLevel="0" collapsed="false">
      <c r="E1657" s="125"/>
    </row>
    <row r="1658" customFormat="false" ht="12.75" hidden="false" customHeight="false" outlineLevel="0" collapsed="false">
      <c r="E1658" s="125"/>
    </row>
    <row r="1659" customFormat="false" ht="12.75" hidden="false" customHeight="false" outlineLevel="0" collapsed="false">
      <c r="E1659" s="125"/>
    </row>
    <row r="1660" customFormat="false" ht="12.75" hidden="false" customHeight="false" outlineLevel="0" collapsed="false">
      <c r="E1660" s="125"/>
    </row>
    <row r="1661" customFormat="false" ht="12.75" hidden="false" customHeight="false" outlineLevel="0" collapsed="false">
      <c r="E1661" s="125"/>
    </row>
    <row r="1662" customFormat="false" ht="12.75" hidden="false" customHeight="false" outlineLevel="0" collapsed="false">
      <c r="E1662" s="125"/>
    </row>
    <row r="1663" customFormat="false" ht="12.75" hidden="false" customHeight="false" outlineLevel="0" collapsed="false">
      <c r="E1663" s="125"/>
    </row>
    <row r="1664" customFormat="false" ht="12.75" hidden="false" customHeight="false" outlineLevel="0" collapsed="false">
      <c r="E1664" s="125"/>
    </row>
    <row r="1665" customFormat="false" ht="12.75" hidden="false" customHeight="false" outlineLevel="0" collapsed="false">
      <c r="E1665" s="125"/>
    </row>
    <row r="1666" customFormat="false" ht="12.75" hidden="false" customHeight="false" outlineLevel="0" collapsed="false">
      <c r="E1666" s="125"/>
    </row>
    <row r="1667" customFormat="false" ht="12.75" hidden="false" customHeight="false" outlineLevel="0" collapsed="false">
      <c r="E1667" s="125"/>
    </row>
    <row r="1668" customFormat="false" ht="12.75" hidden="false" customHeight="false" outlineLevel="0" collapsed="false">
      <c r="E1668" s="125"/>
    </row>
    <row r="1669" customFormat="false" ht="12.75" hidden="false" customHeight="false" outlineLevel="0" collapsed="false">
      <c r="E1669" s="125"/>
    </row>
    <row r="1670" customFormat="false" ht="12.75" hidden="false" customHeight="false" outlineLevel="0" collapsed="false">
      <c r="E1670" s="125"/>
    </row>
    <row r="1671" customFormat="false" ht="12.75" hidden="false" customHeight="false" outlineLevel="0" collapsed="false">
      <c r="E1671" s="125"/>
    </row>
    <row r="1672" customFormat="false" ht="12.75" hidden="false" customHeight="false" outlineLevel="0" collapsed="false">
      <c r="E1672" s="125"/>
    </row>
    <row r="1673" customFormat="false" ht="12.75" hidden="false" customHeight="false" outlineLevel="0" collapsed="false">
      <c r="E1673" s="125"/>
    </row>
    <row r="1674" customFormat="false" ht="12.75" hidden="false" customHeight="false" outlineLevel="0" collapsed="false">
      <c r="E1674" s="125"/>
    </row>
    <row r="1675" customFormat="false" ht="12.75" hidden="false" customHeight="false" outlineLevel="0" collapsed="false">
      <c r="E1675" s="125"/>
    </row>
    <row r="1676" customFormat="false" ht="12.75" hidden="false" customHeight="false" outlineLevel="0" collapsed="false">
      <c r="E1676" s="125"/>
    </row>
    <row r="1677" customFormat="false" ht="12.75" hidden="false" customHeight="false" outlineLevel="0" collapsed="false">
      <c r="E1677" s="125"/>
    </row>
    <row r="1678" customFormat="false" ht="12.75" hidden="false" customHeight="false" outlineLevel="0" collapsed="false">
      <c r="E1678" s="125"/>
    </row>
    <row r="1679" customFormat="false" ht="12.75" hidden="false" customHeight="false" outlineLevel="0" collapsed="false">
      <c r="E1679" s="125"/>
    </row>
    <row r="1680" customFormat="false" ht="12.75" hidden="false" customHeight="false" outlineLevel="0" collapsed="false">
      <c r="E1680" s="125"/>
    </row>
    <row r="1681" customFormat="false" ht="12.75" hidden="false" customHeight="false" outlineLevel="0" collapsed="false">
      <c r="E1681" s="125"/>
    </row>
    <row r="1682" customFormat="false" ht="12.75" hidden="false" customHeight="false" outlineLevel="0" collapsed="false">
      <c r="E1682" s="125"/>
    </row>
    <row r="1683" customFormat="false" ht="12.75" hidden="false" customHeight="false" outlineLevel="0" collapsed="false">
      <c r="E1683" s="125"/>
    </row>
    <row r="1684" customFormat="false" ht="12.75" hidden="false" customHeight="false" outlineLevel="0" collapsed="false">
      <c r="E1684" s="125"/>
    </row>
    <row r="1685" customFormat="false" ht="12.75" hidden="false" customHeight="false" outlineLevel="0" collapsed="false">
      <c r="E1685" s="125"/>
    </row>
    <row r="1686" customFormat="false" ht="12.75" hidden="false" customHeight="false" outlineLevel="0" collapsed="false">
      <c r="E1686" s="125"/>
    </row>
    <row r="1687" customFormat="false" ht="12.75" hidden="false" customHeight="false" outlineLevel="0" collapsed="false">
      <c r="E1687" s="125"/>
    </row>
    <row r="1688" customFormat="false" ht="12.75" hidden="false" customHeight="false" outlineLevel="0" collapsed="false">
      <c r="E1688" s="125"/>
    </row>
    <row r="1689" customFormat="false" ht="12.75" hidden="false" customHeight="false" outlineLevel="0" collapsed="false">
      <c r="E1689" s="125"/>
    </row>
    <row r="1690" customFormat="false" ht="12.75" hidden="false" customHeight="false" outlineLevel="0" collapsed="false">
      <c r="E1690" s="125"/>
    </row>
    <row r="1691" customFormat="false" ht="12.75" hidden="false" customHeight="false" outlineLevel="0" collapsed="false">
      <c r="E1691" s="125"/>
    </row>
    <row r="1692" customFormat="false" ht="12.75" hidden="false" customHeight="false" outlineLevel="0" collapsed="false">
      <c r="E1692" s="125"/>
    </row>
    <row r="1693" customFormat="false" ht="12.75" hidden="false" customHeight="false" outlineLevel="0" collapsed="false">
      <c r="E1693" s="125"/>
    </row>
    <row r="1694" customFormat="false" ht="12.75" hidden="false" customHeight="false" outlineLevel="0" collapsed="false">
      <c r="E1694" s="125"/>
    </row>
    <row r="1695" customFormat="false" ht="12.75" hidden="false" customHeight="false" outlineLevel="0" collapsed="false">
      <c r="E1695" s="125"/>
    </row>
    <row r="1696" customFormat="false" ht="12.75" hidden="false" customHeight="false" outlineLevel="0" collapsed="false">
      <c r="E1696" s="125"/>
    </row>
    <row r="1697" customFormat="false" ht="12.75" hidden="false" customHeight="false" outlineLevel="0" collapsed="false">
      <c r="E1697" s="125"/>
    </row>
    <row r="1698" customFormat="false" ht="12.75" hidden="false" customHeight="false" outlineLevel="0" collapsed="false">
      <c r="E1698" s="125"/>
    </row>
    <row r="1699" customFormat="false" ht="12.75" hidden="false" customHeight="false" outlineLevel="0" collapsed="false">
      <c r="E1699" s="125"/>
    </row>
    <row r="1700" customFormat="false" ht="12.75" hidden="false" customHeight="false" outlineLevel="0" collapsed="false">
      <c r="E1700" s="125"/>
    </row>
    <row r="1701" customFormat="false" ht="12.75" hidden="false" customHeight="false" outlineLevel="0" collapsed="false">
      <c r="E1701" s="125"/>
    </row>
    <row r="1702" customFormat="false" ht="12.75" hidden="false" customHeight="false" outlineLevel="0" collapsed="false">
      <c r="E1702" s="125"/>
    </row>
    <row r="1703" customFormat="false" ht="12.75" hidden="false" customHeight="false" outlineLevel="0" collapsed="false">
      <c r="E1703" s="125"/>
    </row>
    <row r="1704" customFormat="false" ht="12.75" hidden="false" customHeight="false" outlineLevel="0" collapsed="false">
      <c r="E1704" s="125"/>
    </row>
    <row r="1705" customFormat="false" ht="12.75" hidden="false" customHeight="false" outlineLevel="0" collapsed="false">
      <c r="E1705" s="125"/>
    </row>
    <row r="1706" customFormat="false" ht="12.75" hidden="false" customHeight="false" outlineLevel="0" collapsed="false">
      <c r="E1706" s="125"/>
    </row>
    <row r="1707" customFormat="false" ht="12.75" hidden="false" customHeight="false" outlineLevel="0" collapsed="false">
      <c r="E1707" s="125"/>
    </row>
    <row r="1708" customFormat="false" ht="12.75" hidden="false" customHeight="false" outlineLevel="0" collapsed="false">
      <c r="E1708" s="125"/>
    </row>
    <row r="1709" customFormat="false" ht="12.75" hidden="false" customHeight="false" outlineLevel="0" collapsed="false">
      <c r="E1709" s="125"/>
    </row>
    <row r="1710" customFormat="false" ht="12.75" hidden="false" customHeight="false" outlineLevel="0" collapsed="false">
      <c r="E1710" s="125"/>
    </row>
    <row r="1711" customFormat="false" ht="12.75" hidden="false" customHeight="false" outlineLevel="0" collapsed="false">
      <c r="E1711" s="125"/>
    </row>
    <row r="1712" customFormat="false" ht="12.75" hidden="false" customHeight="false" outlineLevel="0" collapsed="false">
      <c r="E1712" s="125"/>
    </row>
    <row r="1713" customFormat="false" ht="12.75" hidden="false" customHeight="false" outlineLevel="0" collapsed="false">
      <c r="E1713" s="125"/>
    </row>
    <row r="1714" customFormat="false" ht="12.75" hidden="false" customHeight="false" outlineLevel="0" collapsed="false">
      <c r="E1714" s="125"/>
    </row>
    <row r="1715" customFormat="false" ht="12.75" hidden="false" customHeight="false" outlineLevel="0" collapsed="false">
      <c r="E1715" s="125"/>
    </row>
    <row r="1716" customFormat="false" ht="12.75" hidden="false" customHeight="false" outlineLevel="0" collapsed="false">
      <c r="E1716" s="125"/>
    </row>
    <row r="1717" customFormat="false" ht="12.75" hidden="false" customHeight="false" outlineLevel="0" collapsed="false">
      <c r="E1717" s="125"/>
    </row>
    <row r="1718" customFormat="false" ht="12.75" hidden="false" customHeight="false" outlineLevel="0" collapsed="false">
      <c r="E1718" s="125"/>
    </row>
    <row r="1719" customFormat="false" ht="12.75" hidden="false" customHeight="false" outlineLevel="0" collapsed="false">
      <c r="E1719" s="125"/>
    </row>
    <row r="1720" customFormat="false" ht="12.75" hidden="false" customHeight="false" outlineLevel="0" collapsed="false">
      <c r="E1720" s="125"/>
    </row>
    <row r="1721" customFormat="false" ht="12.75" hidden="false" customHeight="false" outlineLevel="0" collapsed="false">
      <c r="E1721" s="125"/>
    </row>
    <row r="1722" customFormat="false" ht="12.75" hidden="false" customHeight="false" outlineLevel="0" collapsed="false">
      <c r="E1722" s="125"/>
    </row>
    <row r="1723" customFormat="false" ht="12.75" hidden="false" customHeight="false" outlineLevel="0" collapsed="false">
      <c r="E1723" s="125"/>
    </row>
    <row r="1724" customFormat="false" ht="12.75" hidden="false" customHeight="false" outlineLevel="0" collapsed="false">
      <c r="E1724" s="125"/>
    </row>
    <row r="1725" customFormat="false" ht="12.75" hidden="false" customHeight="false" outlineLevel="0" collapsed="false">
      <c r="E1725" s="125"/>
    </row>
    <row r="1726" customFormat="false" ht="12.75" hidden="false" customHeight="false" outlineLevel="0" collapsed="false">
      <c r="E1726" s="125"/>
    </row>
    <row r="1727" customFormat="false" ht="12.75" hidden="false" customHeight="false" outlineLevel="0" collapsed="false">
      <c r="E1727" s="125"/>
    </row>
    <row r="1728" customFormat="false" ht="12.75" hidden="false" customHeight="false" outlineLevel="0" collapsed="false">
      <c r="E1728" s="125"/>
    </row>
    <row r="1729" customFormat="false" ht="12.75" hidden="false" customHeight="false" outlineLevel="0" collapsed="false">
      <c r="E1729" s="125"/>
    </row>
    <row r="1730" customFormat="false" ht="12.75" hidden="false" customHeight="false" outlineLevel="0" collapsed="false">
      <c r="E1730" s="125"/>
    </row>
    <row r="1731" customFormat="false" ht="12.75" hidden="false" customHeight="false" outlineLevel="0" collapsed="false">
      <c r="E1731" s="125"/>
    </row>
    <row r="1732" customFormat="false" ht="12.75" hidden="false" customHeight="false" outlineLevel="0" collapsed="false">
      <c r="E1732" s="125"/>
    </row>
    <row r="1733" customFormat="false" ht="12.75" hidden="false" customHeight="false" outlineLevel="0" collapsed="false">
      <c r="E1733" s="125"/>
    </row>
    <row r="1734" customFormat="false" ht="12.75" hidden="false" customHeight="false" outlineLevel="0" collapsed="false">
      <c r="E1734" s="125"/>
    </row>
    <row r="1735" customFormat="false" ht="12.75" hidden="false" customHeight="false" outlineLevel="0" collapsed="false">
      <c r="E1735" s="125"/>
    </row>
    <row r="1736" customFormat="false" ht="12.75" hidden="false" customHeight="false" outlineLevel="0" collapsed="false">
      <c r="E1736" s="125"/>
    </row>
    <row r="1737" customFormat="false" ht="12.75" hidden="false" customHeight="false" outlineLevel="0" collapsed="false">
      <c r="E1737" s="125"/>
    </row>
    <row r="1738" customFormat="false" ht="12.75" hidden="false" customHeight="false" outlineLevel="0" collapsed="false">
      <c r="E1738" s="125"/>
    </row>
    <row r="1739" customFormat="false" ht="12.75" hidden="false" customHeight="false" outlineLevel="0" collapsed="false">
      <c r="E1739" s="125"/>
    </row>
    <row r="1740" customFormat="false" ht="12.75" hidden="false" customHeight="false" outlineLevel="0" collapsed="false">
      <c r="E1740" s="125"/>
    </row>
    <row r="1741" customFormat="false" ht="12.75" hidden="false" customHeight="false" outlineLevel="0" collapsed="false">
      <c r="E1741" s="125"/>
    </row>
    <row r="1742" customFormat="false" ht="12.75" hidden="false" customHeight="false" outlineLevel="0" collapsed="false">
      <c r="E1742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"/>
  <sheetViews>
    <sheetView showFormulas="false" showGridLines="true" showRowColHeaders="true" showZeros="true" rightToLeft="false" tabSelected="false" showOutlineSymbols="true" defaultGridColor="true" view="normal" topLeftCell="A61" colorId="64" zoomScale="80" zoomScaleNormal="80" zoomScalePageLayoutView="100" workbookViewId="0">
      <selection pane="topLeft" activeCell="E118" activeCellId="0" sqref="E1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4.13"/>
    <col collapsed="false" customWidth="true" hidden="false" outlineLevel="0" max="3" min="3" style="1" width="17.7"/>
    <col collapsed="false" customWidth="true" hidden="false" outlineLevel="0" max="4" min="4" style="1" width="20.13"/>
    <col collapsed="false" customWidth="true" hidden="false" outlineLevel="0" max="5" min="5" style="1" width="17.7"/>
    <col collapsed="false" customWidth="true" hidden="false" outlineLevel="0" max="6" min="6" style="15" width="16.42"/>
    <col collapsed="false" customWidth="true" hidden="false" outlineLevel="0" max="7" min="7" style="1" width="10.71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6"/>
    </row>
    <row r="2" customFormat="false" ht="15" hidden="false" customHeight="false" outlineLevel="0" collapsed="false">
      <c r="A2" s="3" t="s">
        <v>2</v>
      </c>
      <c r="B2" s="4"/>
      <c r="C2" s="7" t="n">
        <v>39113</v>
      </c>
      <c r="D2" s="8"/>
    </row>
    <row r="3" customFormat="false" ht="15" hidden="false" customHeight="false" outlineLevel="0" collapsed="false">
      <c r="A3" s="3" t="s">
        <v>4</v>
      </c>
      <c r="B3" s="4"/>
      <c r="C3" s="9"/>
      <c r="D3" s="6"/>
      <c r="F3" s="17"/>
    </row>
    <row r="4" customFormat="false" ht="15.75" hidden="false" customHeight="false" outlineLevel="0" collapsed="false">
      <c r="A4" s="3"/>
      <c r="B4" s="4"/>
      <c r="C4" s="9"/>
      <c r="D4" s="6"/>
      <c r="F4" s="17"/>
    </row>
    <row r="5" customFormat="false" ht="15.7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4"/>
      <c r="F5" s="17"/>
    </row>
    <row r="6" s="15" customFormat="true" ht="15" hidden="false" customHeight="false" outlineLevel="0" collapsed="false">
      <c r="C6" s="16"/>
      <c r="E6" s="6"/>
      <c r="F6" s="17"/>
      <c r="H6" s="18"/>
    </row>
    <row r="7" s="15" customFormat="true" ht="15" hidden="false" customHeight="false" outlineLevel="0" collapsed="false">
      <c r="A7" s="15" t="s">
        <v>341</v>
      </c>
      <c r="B7" s="30" t="s">
        <v>231</v>
      </c>
      <c r="C7" s="23" t="n">
        <v>-178575.16</v>
      </c>
      <c r="D7" s="15" t="s">
        <v>231</v>
      </c>
      <c r="E7" s="6" t="n">
        <v>178575.16</v>
      </c>
      <c r="F7" s="17" t="n">
        <f aca="false">C7+E7</f>
        <v>0</v>
      </c>
      <c r="G7" s="6"/>
      <c r="H7" s="18"/>
    </row>
    <row r="8" s="15" customFormat="true" ht="15" hidden="false" customHeight="false" outlineLevel="0" collapsed="false">
      <c r="A8" s="15" t="s">
        <v>342</v>
      </c>
      <c r="B8" s="30" t="s">
        <v>233</v>
      </c>
      <c r="C8" s="23" t="n">
        <v>-178575.16</v>
      </c>
      <c r="D8" s="15" t="s">
        <v>233</v>
      </c>
      <c r="E8" s="6" t="n">
        <v>178575.16</v>
      </c>
      <c r="F8" s="17" t="n">
        <f aca="false">C8+E8</f>
        <v>0</v>
      </c>
      <c r="G8" s="6"/>
      <c r="H8" s="18"/>
    </row>
    <row r="9" s="15" customFormat="true" ht="15" hidden="false" customHeight="false" outlineLevel="0" collapsed="false">
      <c r="A9" s="15" t="s">
        <v>343</v>
      </c>
      <c r="B9" s="30" t="s">
        <v>10</v>
      </c>
      <c r="C9" s="23" t="n">
        <v>-178981.81</v>
      </c>
      <c r="D9" s="15" t="s">
        <v>10</v>
      </c>
      <c r="E9" s="6" t="n">
        <v>178981.81</v>
      </c>
      <c r="F9" s="17" t="n">
        <f aca="false">C9+E9</f>
        <v>0</v>
      </c>
      <c r="G9" s="6"/>
      <c r="H9" s="18"/>
    </row>
    <row r="10" s="15" customFormat="true" ht="15" hidden="false" customHeight="false" outlineLevel="0" collapsed="false">
      <c r="A10" s="15" t="s">
        <v>344</v>
      </c>
      <c r="B10" s="30" t="s">
        <v>345</v>
      </c>
      <c r="C10" s="23" t="n">
        <v>-160290.9</v>
      </c>
      <c r="D10" s="15" t="s">
        <v>345</v>
      </c>
      <c r="E10" s="6" t="n">
        <v>160290.9</v>
      </c>
      <c r="F10" s="17" t="n">
        <f aca="false">C10+E10</f>
        <v>0</v>
      </c>
      <c r="G10" s="6"/>
      <c r="H10" s="18"/>
    </row>
    <row r="11" s="15" customFormat="true" ht="15" hidden="false" customHeight="false" outlineLevel="0" collapsed="false">
      <c r="A11" s="15" t="s">
        <v>346</v>
      </c>
      <c r="B11" s="30" t="s">
        <v>237</v>
      </c>
      <c r="C11" s="23" t="n">
        <v>-181679.38</v>
      </c>
      <c r="D11" s="15" t="s">
        <v>237</v>
      </c>
      <c r="E11" s="6" t="n">
        <v>181679.38</v>
      </c>
      <c r="F11" s="17" t="n">
        <f aca="false">C11+E11</f>
        <v>0</v>
      </c>
      <c r="G11" s="6"/>
      <c r="H11" s="18"/>
    </row>
    <row r="12" s="15" customFormat="true" ht="15" hidden="false" customHeight="false" outlineLevel="0" collapsed="false">
      <c r="A12" s="15" t="s">
        <v>347</v>
      </c>
      <c r="B12" s="30" t="s">
        <v>12</v>
      </c>
      <c r="C12" s="23" t="n">
        <v>-178981.81</v>
      </c>
      <c r="D12" s="15" t="s">
        <v>12</v>
      </c>
      <c r="E12" s="6" t="n">
        <v>178981.81</v>
      </c>
      <c r="F12" s="17" t="n">
        <f aca="false">C12+E12</f>
        <v>0</v>
      </c>
      <c r="G12" s="6"/>
      <c r="H12" s="18"/>
    </row>
    <row r="13" s="15" customFormat="true" ht="15" hidden="false" customHeight="false" outlineLevel="0" collapsed="false">
      <c r="A13" s="15" t="s">
        <v>348</v>
      </c>
      <c r="B13" s="30" t="s">
        <v>14</v>
      </c>
      <c r="C13" s="23" t="n">
        <v>-160290.9</v>
      </c>
      <c r="D13" s="15" t="s">
        <v>14</v>
      </c>
      <c r="E13" s="6" t="n">
        <v>160290.9</v>
      </c>
      <c r="F13" s="17" t="n">
        <f aca="false">C13+E13</f>
        <v>0</v>
      </c>
      <c r="G13" s="6"/>
      <c r="H13" s="18"/>
    </row>
    <row r="14" s="15" customFormat="true" ht="15" hidden="false" customHeight="false" outlineLevel="0" collapsed="false">
      <c r="A14" s="15" t="s">
        <v>349</v>
      </c>
      <c r="B14" s="30" t="s">
        <v>350</v>
      </c>
      <c r="C14" s="23" t="n">
        <v>-34163.47</v>
      </c>
      <c r="D14" s="15" t="s">
        <v>350</v>
      </c>
      <c r="E14" s="6" t="n">
        <v>151017.77</v>
      </c>
      <c r="F14" s="17" t="n">
        <f aca="false">C14+E14</f>
        <v>116854.3</v>
      </c>
      <c r="G14" s="6"/>
      <c r="H14" s="18"/>
    </row>
    <row r="15" s="15" customFormat="true" ht="15" hidden="false" customHeight="false" outlineLevel="0" collapsed="false">
      <c r="A15" s="15" t="s">
        <v>351</v>
      </c>
      <c r="B15" s="30" t="s">
        <v>18</v>
      </c>
      <c r="C15" s="23" t="n">
        <v>-178575.16</v>
      </c>
      <c r="D15" s="15" t="s">
        <v>18</v>
      </c>
      <c r="E15" s="6" t="n">
        <v>178575.16</v>
      </c>
      <c r="F15" s="17" t="n">
        <f aca="false">C15+E15</f>
        <v>0</v>
      </c>
      <c r="G15" s="6"/>
      <c r="H15" s="18"/>
    </row>
    <row r="16" s="15" customFormat="true" ht="15" hidden="false" customHeight="false" outlineLevel="0" collapsed="false">
      <c r="A16" s="15" t="s">
        <v>352</v>
      </c>
      <c r="B16" s="30" t="s">
        <v>353</v>
      </c>
      <c r="C16" s="23" t="n">
        <v>-150787.77</v>
      </c>
      <c r="D16" s="15" t="s">
        <v>353</v>
      </c>
      <c r="E16" s="6" t="n">
        <v>150787.77</v>
      </c>
      <c r="F16" s="17" t="n">
        <f aca="false">C16+E16</f>
        <v>0</v>
      </c>
      <c r="G16" s="6"/>
      <c r="H16" s="18"/>
    </row>
    <row r="17" s="15" customFormat="true" ht="15" hidden="false" customHeight="false" outlineLevel="0" collapsed="false">
      <c r="A17" s="15" t="s">
        <v>354</v>
      </c>
      <c r="B17" s="30" t="s">
        <v>22</v>
      </c>
      <c r="C17" s="23" t="n">
        <v>-151017.77</v>
      </c>
      <c r="D17" s="15" t="s">
        <v>22</v>
      </c>
      <c r="E17" s="6" t="n">
        <v>151017.77</v>
      </c>
      <c r="F17" s="17" t="n">
        <f aca="false">C17+E17</f>
        <v>0</v>
      </c>
      <c r="G17" s="6"/>
      <c r="H17" s="18"/>
    </row>
    <row r="18" s="15" customFormat="true" ht="15" hidden="false" customHeight="false" outlineLevel="0" collapsed="false">
      <c r="A18" s="15" t="s">
        <v>355</v>
      </c>
      <c r="B18" s="30" t="s">
        <v>24</v>
      </c>
      <c r="C18" s="23" t="n">
        <v>-160290.9</v>
      </c>
      <c r="D18" s="15" t="s">
        <v>24</v>
      </c>
      <c r="E18" s="6" t="n">
        <v>160290.9</v>
      </c>
      <c r="F18" s="17" t="n">
        <f aca="false">C18+E18</f>
        <v>0</v>
      </c>
      <c r="G18" s="6"/>
      <c r="H18" s="18"/>
    </row>
    <row r="19" s="15" customFormat="true" ht="15" hidden="false" customHeight="false" outlineLevel="0" collapsed="false">
      <c r="A19" s="15" t="s">
        <v>356</v>
      </c>
      <c r="B19" s="30" t="s">
        <v>26</v>
      </c>
      <c r="C19" s="23" t="n">
        <v>-170983.56</v>
      </c>
      <c r="D19" s="15" t="s">
        <v>26</v>
      </c>
      <c r="E19" s="6" t="n">
        <v>170983.56</v>
      </c>
      <c r="F19" s="17" t="n">
        <f aca="false">C19+E19</f>
        <v>0</v>
      </c>
      <c r="G19" s="6"/>
      <c r="H19" s="18"/>
    </row>
    <row r="20" s="15" customFormat="true" ht="15" hidden="false" customHeight="false" outlineLevel="0" collapsed="false">
      <c r="A20" s="15" t="s">
        <v>357</v>
      </c>
      <c r="B20" s="30" t="s">
        <v>28</v>
      </c>
      <c r="C20" s="23" t="n">
        <v>-183661.16</v>
      </c>
      <c r="D20" s="15" t="s">
        <v>28</v>
      </c>
      <c r="E20" s="6" t="n">
        <v>183661.16</v>
      </c>
      <c r="F20" s="17" t="n">
        <f aca="false">C20+E20</f>
        <v>0</v>
      </c>
      <c r="G20" s="6"/>
      <c r="H20" s="18"/>
    </row>
    <row r="21" s="15" customFormat="true" ht="15" hidden="false" customHeight="false" outlineLevel="0" collapsed="false">
      <c r="A21" s="15" t="s">
        <v>358</v>
      </c>
      <c r="B21" s="30" t="s">
        <v>30</v>
      </c>
      <c r="C21" s="23" t="n">
        <v>-185101.27</v>
      </c>
      <c r="D21" s="15" t="s">
        <v>30</v>
      </c>
      <c r="E21" s="6" t="n">
        <v>185101.27</v>
      </c>
      <c r="F21" s="17" t="n">
        <f aca="false">C21+E21</f>
        <v>0</v>
      </c>
      <c r="G21" s="6"/>
      <c r="H21" s="18"/>
    </row>
    <row r="22" s="15" customFormat="true" ht="15" hidden="false" customHeight="false" outlineLevel="0" collapsed="false">
      <c r="A22" s="15" t="s">
        <v>359</v>
      </c>
      <c r="B22" s="30" t="s">
        <v>32</v>
      </c>
      <c r="C22" s="23" t="n">
        <v>-184871.27</v>
      </c>
      <c r="D22" s="15" t="s">
        <v>32</v>
      </c>
      <c r="E22" s="6" t="n">
        <v>184871.27</v>
      </c>
      <c r="F22" s="17" t="n">
        <f aca="false">C22+E22</f>
        <v>0</v>
      </c>
      <c r="G22" s="6"/>
      <c r="H22" s="18"/>
    </row>
    <row r="23" s="15" customFormat="true" ht="15" hidden="false" customHeight="false" outlineLevel="0" collapsed="false">
      <c r="A23" s="15" t="s">
        <v>360</v>
      </c>
      <c r="B23" s="30" t="s">
        <v>34</v>
      </c>
      <c r="C23" s="23" t="n">
        <v>-189239.73</v>
      </c>
      <c r="D23" s="15" t="s">
        <v>34</v>
      </c>
      <c r="E23" s="6" t="n">
        <v>189239.73</v>
      </c>
      <c r="F23" s="17" t="n">
        <f aca="false">C23+E23</f>
        <v>0</v>
      </c>
      <c r="G23" s="6"/>
      <c r="H23" s="18"/>
    </row>
    <row r="24" s="15" customFormat="true" ht="15" hidden="false" customHeight="false" outlineLevel="0" collapsed="false">
      <c r="A24" s="15" t="s">
        <v>361</v>
      </c>
      <c r="B24" s="30" t="s">
        <v>124</v>
      </c>
      <c r="C24" s="23" t="n">
        <v>-262451.11</v>
      </c>
      <c r="D24" s="15" t="s">
        <v>124</v>
      </c>
      <c r="E24" s="6" t="n">
        <v>262451.11</v>
      </c>
      <c r="F24" s="17" t="n">
        <f aca="false">C24+E24</f>
        <v>0</v>
      </c>
      <c r="G24" s="6"/>
      <c r="H24" s="18"/>
    </row>
    <row r="25" s="15" customFormat="true" ht="15" hidden="false" customHeight="false" outlineLevel="0" collapsed="false">
      <c r="A25" s="15" t="s">
        <v>362</v>
      </c>
      <c r="B25" s="30" t="s">
        <v>264</v>
      </c>
      <c r="C25" s="23" t="n">
        <v>-262957.03</v>
      </c>
      <c r="D25" s="15" t="s">
        <v>264</v>
      </c>
      <c r="E25" s="6" t="n">
        <v>262957.03</v>
      </c>
      <c r="F25" s="17" t="n">
        <f aca="false">C25+E25</f>
        <v>0</v>
      </c>
      <c r="G25" s="6"/>
      <c r="H25" s="18"/>
    </row>
    <row r="26" s="15" customFormat="true" ht="15" hidden="false" customHeight="false" outlineLevel="0" collapsed="false">
      <c r="A26" s="15" t="s">
        <v>363</v>
      </c>
      <c r="B26" s="30" t="s">
        <v>364</v>
      </c>
      <c r="C26" s="23" t="n">
        <v>-234606.51</v>
      </c>
      <c r="D26" s="15" t="s">
        <v>364</v>
      </c>
      <c r="E26" s="6" t="n">
        <v>234606.51</v>
      </c>
      <c r="F26" s="17" t="n">
        <f aca="false">C26+E26</f>
        <v>0</v>
      </c>
      <c r="G26" s="6"/>
      <c r="H26" s="18"/>
    </row>
    <row r="27" s="15" customFormat="true" ht="15" hidden="false" customHeight="false" outlineLevel="0" collapsed="false">
      <c r="A27" s="15" t="s">
        <v>365</v>
      </c>
      <c r="B27" s="30" t="s">
        <v>278</v>
      </c>
      <c r="C27" s="23" t="n">
        <v>-234606.51</v>
      </c>
      <c r="D27" s="15" t="s">
        <v>278</v>
      </c>
      <c r="E27" s="6" t="n">
        <v>234606.51</v>
      </c>
      <c r="F27" s="17" t="n">
        <f aca="false">C27+E27</f>
        <v>0</v>
      </c>
      <c r="G27" s="6"/>
      <c r="H27" s="18"/>
    </row>
    <row r="28" s="15" customFormat="true" ht="15" hidden="false" customHeight="false" outlineLevel="0" collapsed="false">
      <c r="A28" s="15" t="s">
        <v>366</v>
      </c>
      <c r="B28" s="30" t="s">
        <v>367</v>
      </c>
      <c r="C28" s="23" t="n">
        <v>-264827.75</v>
      </c>
      <c r="D28" s="15" t="s">
        <v>367</v>
      </c>
      <c r="E28" s="6" t="n">
        <v>264827.75</v>
      </c>
      <c r="F28" s="17" t="n">
        <f aca="false">C28+E28</f>
        <v>0</v>
      </c>
      <c r="G28" s="6"/>
      <c r="H28" s="18"/>
    </row>
    <row r="29" s="15" customFormat="true" ht="15" hidden="false" customHeight="false" outlineLevel="0" collapsed="false">
      <c r="A29" s="15" t="s">
        <v>368</v>
      </c>
      <c r="B29" s="30" t="s">
        <v>42</v>
      </c>
      <c r="C29" s="23" t="n">
        <v>-1000</v>
      </c>
      <c r="D29" s="15" t="s">
        <v>42</v>
      </c>
      <c r="E29" s="6" t="n">
        <v>265057.75</v>
      </c>
      <c r="F29" s="17" t="n">
        <f aca="false">C29+E29</f>
        <v>264057.75</v>
      </c>
      <c r="G29" s="6"/>
      <c r="H29" s="18"/>
    </row>
    <row r="30" s="15" customFormat="true" ht="15" hidden="false" customHeight="false" outlineLevel="0" collapsed="false">
      <c r="A30" s="15" t="s">
        <v>369</v>
      </c>
      <c r="B30" s="30" t="s">
        <v>370</v>
      </c>
      <c r="C30" s="23" t="n">
        <v>-13174.23</v>
      </c>
      <c r="D30" s="15" t="s">
        <v>370</v>
      </c>
      <c r="E30" s="6" t="n">
        <v>264827.75</v>
      </c>
      <c r="F30" s="17" t="n">
        <f aca="false">C30+E30</f>
        <v>251653.52</v>
      </c>
      <c r="G30" s="6"/>
      <c r="H30" s="18"/>
    </row>
    <row r="31" s="15" customFormat="true" ht="15" hidden="false" customHeight="false" outlineLevel="0" collapsed="false">
      <c r="A31" s="15" t="s">
        <v>371</v>
      </c>
      <c r="B31" s="30" t="s">
        <v>44</v>
      </c>
      <c r="C31" s="23" t="n">
        <v>-265057.75</v>
      </c>
      <c r="D31" s="15" t="s">
        <v>44</v>
      </c>
      <c r="E31" s="6" t="n">
        <v>265057.75</v>
      </c>
      <c r="F31" s="17" t="n">
        <f aca="false">C31+E31</f>
        <v>0</v>
      </c>
      <c r="G31" s="6"/>
      <c r="H31" s="18"/>
    </row>
    <row r="32" s="15" customFormat="true" ht="15" hidden="false" customHeight="false" outlineLevel="0" collapsed="false">
      <c r="A32" s="15" t="s">
        <v>372</v>
      </c>
      <c r="B32" s="30" t="s">
        <v>48</v>
      </c>
      <c r="C32" s="23" t="n">
        <v>-359025.81</v>
      </c>
      <c r="D32" s="15" t="s">
        <v>48</v>
      </c>
      <c r="E32" s="6" t="n">
        <v>359025.81</v>
      </c>
      <c r="F32" s="17" t="n">
        <f aca="false">C32+E32</f>
        <v>0</v>
      </c>
      <c r="G32" s="6"/>
      <c r="H32" s="18"/>
    </row>
    <row r="33" s="15" customFormat="true" ht="15" hidden="false" customHeight="false" outlineLevel="0" collapsed="false">
      <c r="A33" s="15" t="s">
        <v>373</v>
      </c>
      <c r="B33" s="30" t="s">
        <v>52</v>
      </c>
      <c r="C33" s="23" t="n">
        <v>0</v>
      </c>
      <c r="D33" s="15" t="s">
        <v>52</v>
      </c>
      <c r="E33" s="6" t="n">
        <v>359025.81</v>
      </c>
      <c r="F33" s="17" t="n">
        <f aca="false">C33+E33</f>
        <v>359025.81</v>
      </c>
      <c r="G33" s="6"/>
      <c r="H33" s="18"/>
    </row>
    <row r="34" s="15" customFormat="true" ht="15" hidden="false" customHeight="false" outlineLevel="0" collapsed="false">
      <c r="A34" s="15" t="s">
        <v>374</v>
      </c>
      <c r="B34" s="30" t="s">
        <v>58</v>
      </c>
      <c r="C34" s="23" t="n">
        <v>-255267.06</v>
      </c>
      <c r="D34" s="15" t="s">
        <v>58</v>
      </c>
      <c r="E34" s="6" t="n">
        <v>255267.06</v>
      </c>
      <c r="F34" s="17" t="n">
        <f aca="false">C34+E34</f>
        <v>0</v>
      </c>
      <c r="G34" s="6"/>
      <c r="H34" s="18"/>
    </row>
    <row r="35" s="15" customFormat="true" ht="15" hidden="false" customHeight="false" outlineLevel="0" collapsed="false">
      <c r="A35" s="15" t="s">
        <v>375</v>
      </c>
      <c r="B35" s="30" t="s">
        <v>286</v>
      </c>
      <c r="C35" s="23" t="n">
        <v>-339527.48</v>
      </c>
      <c r="D35" s="15" t="s">
        <v>286</v>
      </c>
      <c r="E35" s="6" t="n">
        <v>339527.48</v>
      </c>
      <c r="F35" s="17" t="n">
        <f aca="false">C35+E35</f>
        <v>0</v>
      </c>
      <c r="G35" s="6"/>
      <c r="H35" s="18"/>
    </row>
    <row r="36" s="15" customFormat="true" ht="15" hidden="false" customHeight="false" outlineLevel="0" collapsed="false">
      <c r="A36" s="15" t="s">
        <v>376</v>
      </c>
      <c r="B36" s="30" t="s">
        <v>377</v>
      </c>
      <c r="C36" s="23" t="n">
        <v>-111440</v>
      </c>
      <c r="D36" s="15" t="s">
        <v>137</v>
      </c>
      <c r="E36" s="6" t="n">
        <v>111440</v>
      </c>
      <c r="F36" s="17" t="n">
        <f aca="false">C36+E36</f>
        <v>0</v>
      </c>
      <c r="G36" s="6"/>
      <c r="H36" s="18"/>
    </row>
    <row r="37" s="15" customFormat="true" ht="15" hidden="false" customHeight="false" outlineLevel="0" collapsed="false">
      <c r="A37" s="15" t="s">
        <v>378</v>
      </c>
      <c r="B37" s="30" t="s">
        <v>379</v>
      </c>
      <c r="C37" s="23" t="n">
        <v>-111440</v>
      </c>
      <c r="D37" s="15" t="s">
        <v>140</v>
      </c>
      <c r="E37" s="6" t="n">
        <v>111440</v>
      </c>
      <c r="F37" s="17" t="n">
        <f aca="false">C37+E37</f>
        <v>0</v>
      </c>
      <c r="G37" s="6"/>
      <c r="H37" s="18"/>
    </row>
    <row r="38" s="15" customFormat="true" ht="15" hidden="false" customHeight="false" outlineLevel="0" collapsed="false">
      <c r="A38" s="15" t="s">
        <v>380</v>
      </c>
      <c r="B38" s="30" t="s">
        <v>381</v>
      </c>
      <c r="C38" s="23" t="n">
        <v>-116880</v>
      </c>
      <c r="D38" s="15" t="s">
        <v>143</v>
      </c>
      <c r="E38" s="6" t="n">
        <v>116880</v>
      </c>
      <c r="F38" s="17" t="n">
        <f aca="false">C38+E38</f>
        <v>0</v>
      </c>
      <c r="G38" s="6"/>
      <c r="H38" s="18"/>
    </row>
    <row r="39" s="15" customFormat="true" ht="15" hidden="false" customHeight="false" outlineLevel="0" collapsed="false">
      <c r="A39" s="15" t="s">
        <v>382</v>
      </c>
      <c r="B39" s="30" t="s">
        <v>383</v>
      </c>
      <c r="C39" s="23" t="n">
        <v>-75040</v>
      </c>
      <c r="D39" s="15" t="s">
        <v>146</v>
      </c>
      <c r="E39" s="6" t="n">
        <v>75040</v>
      </c>
      <c r="F39" s="17" t="n">
        <f aca="false">C39+E39</f>
        <v>0</v>
      </c>
      <c r="G39" s="6"/>
      <c r="H39" s="18"/>
    </row>
    <row r="40" s="15" customFormat="true" ht="15" hidden="false" customHeight="false" outlineLevel="0" collapsed="false">
      <c r="A40" s="15" t="s">
        <v>384</v>
      </c>
      <c r="B40" s="30" t="s">
        <v>148</v>
      </c>
      <c r="C40" s="23" t="n">
        <v>-126320</v>
      </c>
      <c r="D40" s="15" t="s">
        <v>149</v>
      </c>
      <c r="E40" s="6" t="n">
        <v>126320</v>
      </c>
      <c r="F40" s="17" t="n">
        <f aca="false">C40+E40</f>
        <v>0</v>
      </c>
      <c r="G40" s="6"/>
      <c r="H40" s="18"/>
    </row>
    <row r="41" s="15" customFormat="true" ht="15" hidden="false" customHeight="false" outlineLevel="0" collapsed="false">
      <c r="A41" s="15" t="s">
        <v>385</v>
      </c>
      <c r="B41" s="30" t="s">
        <v>162</v>
      </c>
      <c r="C41" s="23" t="n">
        <v>-147354.26</v>
      </c>
      <c r="D41" s="15" t="s">
        <v>162</v>
      </c>
      <c r="E41" s="6" t="n">
        <v>147354.27</v>
      </c>
      <c r="F41" s="17" t="n">
        <f aca="false">C41+E41</f>
        <v>0.0099999999802094</v>
      </c>
      <c r="G41" s="6"/>
      <c r="H41" s="18"/>
    </row>
    <row r="42" s="15" customFormat="true" ht="15" hidden="false" customHeight="false" outlineLevel="0" collapsed="false">
      <c r="A42" s="15" t="s">
        <v>386</v>
      </c>
      <c r="B42" s="30" t="s">
        <v>76</v>
      </c>
      <c r="C42" s="23" t="n">
        <v>-145869.38</v>
      </c>
      <c r="D42" s="15" t="s">
        <v>76</v>
      </c>
      <c r="E42" s="6" t="n">
        <v>145869.38</v>
      </c>
      <c r="F42" s="17" t="n">
        <f aca="false">C42+E42</f>
        <v>0</v>
      </c>
      <c r="G42" s="6"/>
      <c r="H42" s="18"/>
    </row>
    <row r="43" s="15" customFormat="true" ht="15" hidden="false" customHeight="false" outlineLevel="0" collapsed="false">
      <c r="A43" s="15" t="s">
        <v>387</v>
      </c>
      <c r="B43" s="30" t="s">
        <v>388</v>
      </c>
      <c r="C43" s="23" t="n">
        <v>-32008.63</v>
      </c>
      <c r="D43" s="15" t="s">
        <v>388</v>
      </c>
      <c r="E43" s="6" t="n">
        <v>147354.27</v>
      </c>
      <c r="F43" s="17" t="n">
        <f aca="false">C43+E43</f>
        <v>115345.64</v>
      </c>
      <c r="G43" s="6"/>
      <c r="H43" s="18"/>
    </row>
    <row r="44" s="15" customFormat="true" ht="15" hidden="false" customHeight="false" outlineLevel="0" collapsed="false">
      <c r="A44" s="15" t="s">
        <v>389</v>
      </c>
      <c r="B44" s="30" t="s">
        <v>390</v>
      </c>
      <c r="C44" s="23" t="n">
        <v>-147354.26</v>
      </c>
      <c r="D44" s="15" t="s">
        <v>390</v>
      </c>
      <c r="E44" s="6" t="n">
        <v>147354.26</v>
      </c>
      <c r="F44" s="17" t="n">
        <f aca="false">C44+E44</f>
        <v>0</v>
      </c>
      <c r="G44" s="6"/>
      <c r="H44" s="18"/>
    </row>
    <row r="45" s="15" customFormat="true" ht="15" hidden="false" customHeight="false" outlineLevel="0" collapsed="false">
      <c r="A45" s="15" t="s">
        <v>391</v>
      </c>
      <c r="B45" s="30" t="s">
        <v>392</v>
      </c>
      <c r="C45" s="23" t="n">
        <v>-21542.58</v>
      </c>
      <c r="D45" s="15" t="s">
        <v>392</v>
      </c>
      <c r="E45" s="6" t="n">
        <v>156446.26</v>
      </c>
      <c r="F45" s="17" t="n">
        <f aca="false">C45+E45</f>
        <v>134903.68</v>
      </c>
      <c r="G45" s="6"/>
      <c r="H45" s="18"/>
    </row>
    <row r="46" s="15" customFormat="true" ht="15" hidden="false" customHeight="false" outlineLevel="0" collapsed="false">
      <c r="A46" s="15" t="s">
        <v>393</v>
      </c>
      <c r="B46" s="30" t="s">
        <v>310</v>
      </c>
      <c r="C46" s="23" t="n">
        <v>-102065.08</v>
      </c>
      <c r="D46" s="15" t="s">
        <v>310</v>
      </c>
      <c r="E46" s="6" t="n">
        <v>135624.66</v>
      </c>
      <c r="F46" s="17" t="n">
        <f aca="false">C46+E46</f>
        <v>33559.58</v>
      </c>
      <c r="G46" s="6"/>
      <c r="H46" s="18"/>
    </row>
    <row r="47" s="15" customFormat="true" ht="15" hidden="false" customHeight="false" outlineLevel="0" collapsed="false">
      <c r="A47" s="15" t="s">
        <v>394</v>
      </c>
      <c r="B47" s="30" t="s">
        <v>88</v>
      </c>
      <c r="C47" s="23" t="n">
        <v>-123942.76</v>
      </c>
      <c r="D47" s="15" t="s">
        <v>88</v>
      </c>
      <c r="E47" s="6" t="n">
        <v>123942.76</v>
      </c>
      <c r="F47" s="17" t="n">
        <f aca="false">C47+E47</f>
        <v>0</v>
      </c>
      <c r="G47" s="6"/>
      <c r="H47" s="18"/>
    </row>
    <row r="48" s="15" customFormat="true" ht="15" hidden="false" customHeight="false" outlineLevel="0" collapsed="false">
      <c r="A48" s="15" t="s">
        <v>395</v>
      </c>
      <c r="B48" s="30" t="s">
        <v>314</v>
      </c>
      <c r="C48" s="23" t="n">
        <v>-135624.66</v>
      </c>
      <c r="D48" s="15" t="s">
        <v>314</v>
      </c>
      <c r="E48" s="6" t="n">
        <v>135624.66</v>
      </c>
      <c r="F48" s="17" t="n">
        <f aca="false">C48+E48</f>
        <v>0</v>
      </c>
      <c r="G48" s="6"/>
      <c r="H48" s="18"/>
    </row>
    <row r="49" s="15" customFormat="true" ht="15" hidden="false" customHeight="false" outlineLevel="0" collapsed="false">
      <c r="A49" s="15" t="s">
        <v>396</v>
      </c>
      <c r="B49" s="30" t="s">
        <v>92</v>
      </c>
      <c r="C49" s="23" t="n">
        <v>-38704.5</v>
      </c>
      <c r="D49" s="15" t="s">
        <v>92</v>
      </c>
      <c r="E49" s="6" t="n">
        <v>135854.66</v>
      </c>
      <c r="F49" s="17" t="n">
        <f aca="false">C49+E49</f>
        <v>97150.16</v>
      </c>
      <c r="G49" s="6"/>
      <c r="H49" s="18"/>
    </row>
    <row r="50" s="15" customFormat="true" ht="15" hidden="false" customHeight="false" outlineLevel="0" collapsed="false">
      <c r="A50" s="15" t="s">
        <v>397</v>
      </c>
      <c r="B50" s="30" t="s">
        <v>94</v>
      </c>
      <c r="C50" s="23" t="n">
        <v>-195823.32</v>
      </c>
      <c r="D50" s="15" t="s">
        <v>94</v>
      </c>
      <c r="E50" s="6" t="n">
        <v>195823.32</v>
      </c>
      <c r="F50" s="17" t="n">
        <f aca="false">C50+E50</f>
        <v>0</v>
      </c>
      <c r="G50" s="6"/>
      <c r="H50" s="18"/>
    </row>
    <row r="51" s="15" customFormat="true" ht="15" hidden="false" customHeight="false" outlineLevel="0" collapsed="false">
      <c r="A51" s="15" t="s">
        <v>398</v>
      </c>
      <c r="B51" s="30" t="s">
        <v>100</v>
      </c>
      <c r="C51" s="23" t="n">
        <v>-266030.32</v>
      </c>
      <c r="D51" s="15" t="s">
        <v>100</v>
      </c>
      <c r="E51" s="6" t="n">
        <v>266030.32</v>
      </c>
      <c r="F51" s="17" t="n">
        <f aca="false">C51+E51</f>
        <v>0</v>
      </c>
      <c r="G51" s="6"/>
      <c r="H51" s="18"/>
    </row>
    <row r="52" s="15" customFormat="true" ht="15" hidden="false" customHeight="false" outlineLevel="0" collapsed="false">
      <c r="A52" s="15" t="s">
        <v>399</v>
      </c>
      <c r="B52" s="30" t="s">
        <v>110</v>
      </c>
      <c r="C52" s="23" t="n">
        <v>-227921.97</v>
      </c>
      <c r="D52" s="15" t="s">
        <v>110</v>
      </c>
      <c r="E52" s="6" t="n">
        <v>227921.97</v>
      </c>
      <c r="F52" s="17" t="n">
        <f aca="false">C52+E52</f>
        <v>0</v>
      </c>
      <c r="G52" s="6"/>
      <c r="H52" s="18"/>
    </row>
    <row r="53" s="15" customFormat="true" ht="15" hidden="false" customHeight="false" outlineLevel="0" collapsed="false">
      <c r="A53" s="15" t="s">
        <v>400</v>
      </c>
      <c r="B53" s="30" t="s">
        <v>112</v>
      </c>
      <c r="C53" s="23" t="n">
        <v>-227921.97</v>
      </c>
      <c r="D53" s="15" t="s">
        <v>112</v>
      </c>
      <c r="E53" s="6" t="n">
        <v>227921.97</v>
      </c>
      <c r="F53" s="17" t="n">
        <f aca="false">C53+E53</f>
        <v>0</v>
      </c>
      <c r="G53" s="6"/>
      <c r="H53" s="18"/>
    </row>
    <row r="54" s="15" customFormat="true" ht="15" hidden="false" customHeight="false" outlineLevel="0" collapsed="false">
      <c r="A54" s="15" t="s">
        <v>401</v>
      </c>
      <c r="B54" s="30" t="s">
        <v>122</v>
      </c>
      <c r="C54" s="23" t="n">
        <v>-70052.69</v>
      </c>
      <c r="D54" s="15" t="s">
        <v>122</v>
      </c>
      <c r="E54" s="6" t="n">
        <v>227691.97</v>
      </c>
      <c r="F54" s="17" t="n">
        <f aca="false">C54+E54</f>
        <v>157639.28</v>
      </c>
      <c r="G54" s="6"/>
      <c r="H54" s="18"/>
    </row>
    <row r="55" s="15" customFormat="true" ht="15" hidden="false" customHeight="false" outlineLevel="0" collapsed="false">
      <c r="A55" s="15" t="s">
        <v>402</v>
      </c>
      <c r="B55" s="30" t="s">
        <v>403</v>
      </c>
      <c r="C55" s="23" t="n">
        <v>-46720</v>
      </c>
      <c r="D55" s="15" t="s">
        <v>152</v>
      </c>
      <c r="E55" s="6" t="n">
        <v>46720</v>
      </c>
      <c r="F55" s="17" t="n">
        <f aca="false">C55+E55</f>
        <v>0</v>
      </c>
      <c r="G55" s="6"/>
      <c r="H55" s="18"/>
    </row>
    <row r="56" s="15" customFormat="true" ht="15" hidden="false" customHeight="false" outlineLevel="0" collapsed="false">
      <c r="A56" s="15" t="s">
        <v>404</v>
      </c>
      <c r="B56" s="30" t="s">
        <v>405</v>
      </c>
      <c r="C56" s="23" t="n">
        <v>-392157.31</v>
      </c>
      <c r="D56" s="15" t="s">
        <v>56</v>
      </c>
      <c r="E56" s="6" t="n">
        <v>392157.31</v>
      </c>
      <c r="F56" s="17" t="n">
        <f aca="false">C56+E56</f>
        <v>0</v>
      </c>
      <c r="G56" s="6"/>
      <c r="H56" s="18"/>
    </row>
    <row r="57" s="15" customFormat="true" ht="15" hidden="false" customHeight="false" outlineLevel="0" collapsed="false">
      <c r="A57" s="1"/>
      <c r="B57" s="1"/>
      <c r="C57" s="6"/>
      <c r="D57" s="1"/>
      <c r="E57" s="6"/>
      <c r="F57" s="17" t="n">
        <f aca="false">C57+E57</f>
        <v>0</v>
      </c>
      <c r="G57" s="6"/>
      <c r="H57" s="18"/>
    </row>
    <row r="58" s="15" customFormat="true" ht="15" hidden="false" customHeight="false" outlineLevel="0" collapsed="false">
      <c r="A58" s="1"/>
      <c r="C58" s="1"/>
      <c r="D58" s="1"/>
      <c r="E58" s="1"/>
      <c r="F58" s="17"/>
      <c r="G58" s="6"/>
      <c r="H58" s="18"/>
    </row>
    <row r="59" s="15" customFormat="true" ht="15" hidden="false" customHeight="false" outlineLevel="0" collapsed="false">
      <c r="A59" s="3" t="s">
        <v>228</v>
      </c>
      <c r="B59" s="1"/>
      <c r="C59" s="22" t="n">
        <f aca="false">SUM(C7:C57)</f>
        <v>-8160782.11</v>
      </c>
      <c r="D59" s="3" t="s">
        <v>229</v>
      </c>
      <c r="E59" s="22" t="n">
        <f aca="false">SUM(E7:E57)</f>
        <v>9690971.84</v>
      </c>
      <c r="F59" s="22" t="n">
        <f aca="false">SUM(F7:F57)</f>
        <v>1530189.73</v>
      </c>
      <c r="G59" s="6"/>
      <c r="H59" s="18"/>
    </row>
    <row r="60" s="15" customFormat="true" ht="15" hidden="false" customHeight="false" outlineLevel="0" collapsed="false">
      <c r="A60" s="1"/>
      <c r="C60" s="1"/>
      <c r="D60" s="1"/>
      <c r="E60" s="1"/>
      <c r="F60" s="17"/>
      <c r="G60" s="6"/>
      <c r="H60" s="18"/>
    </row>
    <row r="61" s="15" customFormat="true" ht="15" hidden="false" customHeight="false" outlineLevel="0" collapsed="false">
      <c r="A61" s="1"/>
      <c r="C61" s="1"/>
      <c r="D61" s="1"/>
      <c r="E61" s="1"/>
      <c r="F61" s="17"/>
      <c r="G61" s="6"/>
      <c r="H61" s="18"/>
    </row>
    <row r="62" s="15" customFormat="true" ht="15" hidden="false" customHeight="false" outlineLevel="0" collapsed="false">
      <c r="A62" s="15" t="s">
        <v>406</v>
      </c>
      <c r="B62" s="30" t="s">
        <v>322</v>
      </c>
      <c r="C62" s="23" t="n">
        <v>219771.9</v>
      </c>
      <c r="D62" s="1"/>
      <c r="E62" s="1"/>
      <c r="F62" s="17" t="n">
        <f aca="false">C62+E62</f>
        <v>219771.9</v>
      </c>
      <c r="G62" s="6"/>
      <c r="H62" s="18"/>
    </row>
    <row r="63" s="15" customFormat="true" ht="15" hidden="false" customHeight="false" outlineLevel="0" collapsed="false">
      <c r="A63" s="15" t="s">
        <v>407</v>
      </c>
      <c r="B63" s="30" t="s">
        <v>270</v>
      </c>
      <c r="C63" s="23" t="n">
        <v>234836.51</v>
      </c>
      <c r="D63" s="1"/>
      <c r="E63" s="1"/>
      <c r="F63" s="17" t="n">
        <f aca="false">C63+E63</f>
        <v>234836.51</v>
      </c>
      <c r="G63" s="6"/>
      <c r="H63" s="18"/>
    </row>
    <row r="64" s="15" customFormat="true" ht="15" hidden="false" customHeight="false" outlineLevel="0" collapsed="false">
      <c r="A64" s="31" t="s">
        <v>408</v>
      </c>
      <c r="B64" s="32" t="s">
        <v>409</v>
      </c>
      <c r="C64" s="33" t="n">
        <v>-65022.54</v>
      </c>
      <c r="D64" s="1"/>
      <c r="E64" s="1"/>
      <c r="F64" s="17" t="n">
        <f aca="false">C64+E64</f>
        <v>-65022.54</v>
      </c>
      <c r="G64" s="6"/>
      <c r="H64" s="18"/>
    </row>
    <row r="65" s="15" customFormat="true" ht="15" hidden="false" customHeight="false" outlineLevel="0" collapsed="false">
      <c r="A65" s="15" t="s">
        <v>410</v>
      </c>
      <c r="B65" s="30" t="s">
        <v>411</v>
      </c>
      <c r="C65" s="23" t="n">
        <v>-111101.39</v>
      </c>
      <c r="D65" s="1"/>
      <c r="E65" s="1"/>
      <c r="F65" s="17" t="n">
        <f aca="false">C65+E65</f>
        <v>-111101.39</v>
      </c>
      <c r="G65" s="6"/>
      <c r="H65" s="18"/>
    </row>
    <row r="66" s="15" customFormat="true" ht="15" hidden="false" customHeight="false" outlineLevel="0" collapsed="false">
      <c r="A66" s="15" t="s">
        <v>412</v>
      </c>
      <c r="B66" s="30" t="s">
        <v>276</v>
      </c>
      <c r="C66" s="23" t="n">
        <v>-234837.66</v>
      </c>
      <c r="D66" s="1"/>
      <c r="E66" s="6"/>
      <c r="F66" s="17" t="n">
        <f aca="false">C66+E66</f>
        <v>-234837.66</v>
      </c>
      <c r="G66" s="6"/>
      <c r="H66" s="18"/>
    </row>
    <row r="67" s="15" customFormat="true" ht="15" hidden="false" customHeight="false" outlineLevel="0" collapsed="false">
      <c r="A67" s="15" t="s">
        <v>413</v>
      </c>
      <c r="B67" s="30" t="s">
        <v>414</v>
      </c>
      <c r="C67" s="23" t="n">
        <v>31189.4</v>
      </c>
      <c r="D67" s="1"/>
      <c r="E67" s="6"/>
      <c r="F67" s="17" t="n">
        <f aca="false">C67+E67</f>
        <v>31189.4</v>
      </c>
      <c r="G67" s="6"/>
      <c r="H67" s="18"/>
    </row>
    <row r="68" s="15" customFormat="true" ht="15" hidden="false" customHeight="false" outlineLevel="0" collapsed="false">
      <c r="A68" s="15" t="s">
        <v>415</v>
      </c>
      <c r="B68" s="30" t="s">
        <v>308</v>
      </c>
      <c r="C68" s="23" t="n">
        <v>-1714.73</v>
      </c>
      <c r="D68" s="1"/>
      <c r="E68" s="1"/>
      <c r="F68" s="17" t="n">
        <f aca="false">C68+E68</f>
        <v>-1714.73</v>
      </c>
      <c r="G68" s="6"/>
      <c r="H68" s="18"/>
    </row>
    <row r="69" s="15" customFormat="true" ht="15" hidden="false" customHeight="false" outlineLevel="0" collapsed="false">
      <c r="A69" s="31" t="s">
        <v>416</v>
      </c>
      <c r="B69" s="32" t="s">
        <v>294</v>
      </c>
      <c r="C69" s="33" t="n">
        <v>65022.54</v>
      </c>
      <c r="D69" s="1"/>
      <c r="E69" s="6"/>
      <c r="F69" s="17" t="n">
        <f aca="false">C69+E69</f>
        <v>65022.54</v>
      </c>
      <c r="G69" s="6"/>
      <c r="H69" s="18"/>
    </row>
    <row r="70" s="15" customFormat="true" ht="15" hidden="false" customHeight="false" outlineLevel="0" collapsed="false">
      <c r="A70" s="15" t="s">
        <v>417</v>
      </c>
      <c r="B70" s="30" t="s">
        <v>418</v>
      </c>
      <c r="C70" s="23" t="n">
        <v>77360</v>
      </c>
      <c r="D70" s="1"/>
      <c r="E70" s="6"/>
      <c r="F70" s="17" t="n">
        <f aca="false">C70+E70</f>
        <v>77360</v>
      </c>
      <c r="G70" s="6"/>
      <c r="H70" s="18"/>
    </row>
    <row r="71" s="15" customFormat="true" ht="15" hidden="false" customHeight="false" outlineLevel="0" collapsed="false">
      <c r="A71" s="15" t="s">
        <v>419</v>
      </c>
      <c r="B71" s="30" t="s">
        <v>241</v>
      </c>
      <c r="C71" s="23" t="n">
        <v>160290.9</v>
      </c>
      <c r="D71" s="1"/>
      <c r="E71" s="6"/>
      <c r="F71" s="17" t="n">
        <f aca="false">C71+E71</f>
        <v>160290.9</v>
      </c>
      <c r="G71" s="6"/>
      <c r="H71" s="18"/>
    </row>
    <row r="72" s="15" customFormat="true" ht="15" hidden="false" customHeight="false" outlineLevel="0" collapsed="false">
      <c r="A72" s="15" t="s">
        <v>420</v>
      </c>
      <c r="B72" s="30" t="s">
        <v>421</v>
      </c>
      <c r="C72" s="23" t="n">
        <v>100971.74</v>
      </c>
      <c r="D72" s="1"/>
      <c r="E72" s="6"/>
      <c r="F72" s="17" t="n">
        <f aca="false">C72+E72</f>
        <v>100971.74</v>
      </c>
      <c r="G72" s="6"/>
      <c r="H72" s="18"/>
    </row>
    <row r="73" s="15" customFormat="true" ht="15" hidden="false" customHeight="false" outlineLevel="0" collapsed="false">
      <c r="A73" s="15" t="s">
        <v>422</v>
      </c>
      <c r="B73" s="30" t="s">
        <v>210</v>
      </c>
      <c r="C73" s="23" t="n">
        <v>211414.98</v>
      </c>
      <c r="D73" s="1"/>
      <c r="E73" s="6"/>
      <c r="F73" s="17" t="n">
        <f aca="false">C73+E73</f>
        <v>211414.98</v>
      </c>
      <c r="G73" s="6"/>
      <c r="H73" s="18"/>
    </row>
    <row r="74" s="15" customFormat="true" ht="15" hidden="false" customHeight="false" outlineLevel="0" collapsed="false">
      <c r="A74" s="15" t="s">
        <v>423</v>
      </c>
      <c r="B74" s="30" t="s">
        <v>272</v>
      </c>
      <c r="C74" s="23" t="n">
        <v>-234836.51</v>
      </c>
      <c r="D74" s="1"/>
      <c r="E74" s="6"/>
      <c r="F74" s="17" t="n">
        <f aca="false">C74+E74</f>
        <v>-234836.51</v>
      </c>
      <c r="G74" s="6"/>
      <c r="H74" s="18"/>
    </row>
    <row r="75" s="15" customFormat="true" ht="15" hidden="false" customHeight="false" outlineLevel="0" collapsed="false">
      <c r="A75" s="15" t="s">
        <v>424</v>
      </c>
      <c r="B75" s="30" t="s">
        <v>118</v>
      </c>
      <c r="C75" s="23" t="n">
        <v>16506.99</v>
      </c>
      <c r="D75" s="1"/>
      <c r="E75" s="6"/>
      <c r="F75" s="17" t="n">
        <f aca="false">C75+E75</f>
        <v>16506.99</v>
      </c>
      <c r="G75" s="6"/>
      <c r="H75" s="18"/>
    </row>
    <row r="76" s="15" customFormat="true" ht="15" hidden="false" customHeight="false" outlineLevel="0" collapsed="false">
      <c r="A76" s="15" t="s">
        <v>425</v>
      </c>
      <c r="B76" s="30" t="s">
        <v>318</v>
      </c>
      <c r="C76" s="23" t="n">
        <v>374067.77</v>
      </c>
      <c r="D76" s="1"/>
      <c r="E76" s="6"/>
      <c r="F76" s="17" t="n">
        <f aca="false">C76+E76</f>
        <v>374067.77</v>
      </c>
      <c r="G76" s="6"/>
      <c r="H76" s="18"/>
    </row>
    <row r="77" s="15" customFormat="true" ht="15" hidden="false" customHeight="false" outlineLevel="0" collapsed="false">
      <c r="A77" s="15" t="s">
        <v>426</v>
      </c>
      <c r="B77" s="30" t="s">
        <v>222</v>
      </c>
      <c r="C77" s="23" t="n">
        <v>182814.61</v>
      </c>
      <c r="D77" s="1"/>
      <c r="E77" s="1"/>
      <c r="F77" s="17" t="n">
        <f aca="false">C77+E77</f>
        <v>182814.61</v>
      </c>
      <c r="G77" s="6"/>
      <c r="H77" s="18"/>
    </row>
    <row r="78" s="15" customFormat="true" ht="15" hidden="false" customHeight="false" outlineLevel="0" collapsed="false">
      <c r="A78" s="15" t="s">
        <v>427</v>
      </c>
      <c r="B78" s="30" t="s">
        <v>256</v>
      </c>
      <c r="C78" s="23" t="n">
        <v>263187.03</v>
      </c>
      <c r="D78" s="1"/>
      <c r="E78" s="1"/>
      <c r="F78" s="17" t="n">
        <f aca="false">C78+E78</f>
        <v>263187.03</v>
      </c>
      <c r="G78" s="6"/>
      <c r="H78" s="18"/>
    </row>
    <row r="79" s="15" customFormat="true" ht="15" hidden="false" customHeight="false" outlineLevel="0" collapsed="false">
      <c r="A79" s="15" t="s">
        <v>428</v>
      </c>
      <c r="B79" s="30" t="s">
        <v>300</v>
      </c>
      <c r="C79" s="1" t="n">
        <v>-230</v>
      </c>
      <c r="D79" s="1"/>
      <c r="E79" s="1"/>
      <c r="F79" s="17" t="n">
        <f aca="false">C79+E79</f>
        <v>-230</v>
      </c>
      <c r="G79" s="6"/>
      <c r="H79" s="18"/>
    </row>
    <row r="80" s="15" customFormat="true" ht="15" hidden="false" customHeight="false" outlineLevel="0" collapsed="false">
      <c r="A80" s="15" t="s">
        <v>429</v>
      </c>
      <c r="B80" s="30" t="s">
        <v>338</v>
      </c>
      <c r="C80" s="23" t="n">
        <v>314796.2</v>
      </c>
      <c r="D80" s="1"/>
      <c r="E80" s="1"/>
      <c r="F80" s="17" t="n">
        <f aca="false">C80+E80</f>
        <v>314796.2</v>
      </c>
      <c r="G80" s="6"/>
      <c r="H80" s="18"/>
    </row>
    <row r="81" s="15" customFormat="true" ht="15" hidden="false" customHeight="false" outlineLevel="0" collapsed="false">
      <c r="A81" s="15" t="s">
        <v>430</v>
      </c>
      <c r="B81" s="30" t="s">
        <v>206</v>
      </c>
      <c r="C81" s="23" t="n">
        <v>-15963.28</v>
      </c>
      <c r="D81" s="1"/>
      <c r="E81" s="1"/>
      <c r="F81" s="17" t="n">
        <f aca="false">C81+E81</f>
        <v>-15963.28</v>
      </c>
      <c r="G81" s="6"/>
      <c r="H81" s="18"/>
    </row>
    <row r="82" s="15" customFormat="true" ht="15" hidden="false" customHeight="false" outlineLevel="0" collapsed="false">
      <c r="A82" s="15" t="s">
        <v>431</v>
      </c>
      <c r="B82" s="30" t="s">
        <v>262</v>
      </c>
      <c r="C82" s="23" t="n">
        <v>-80567.71</v>
      </c>
      <c r="D82" s="1"/>
      <c r="E82" s="1"/>
      <c r="F82" s="17" t="n">
        <f aca="false">C82+E82</f>
        <v>-80567.71</v>
      </c>
      <c r="G82" s="6"/>
      <c r="H82" s="18"/>
    </row>
    <row r="83" s="15" customFormat="true" ht="15" hidden="false" customHeight="false" outlineLevel="0" collapsed="false">
      <c r="A83" s="15" t="s">
        <v>432</v>
      </c>
      <c r="B83" s="30" t="s">
        <v>194</v>
      </c>
      <c r="C83" s="1" t="n">
        <v>-230</v>
      </c>
      <c r="D83" s="1"/>
      <c r="E83" s="6"/>
      <c r="F83" s="17" t="n">
        <f aca="false">C83+E83</f>
        <v>-230</v>
      </c>
      <c r="G83" s="6"/>
      <c r="H83" s="18"/>
    </row>
    <row r="84" s="15" customFormat="true" ht="15" hidden="false" customHeight="false" outlineLevel="0" collapsed="false">
      <c r="A84" s="15" t="s">
        <v>433</v>
      </c>
      <c r="B84" s="30" t="s">
        <v>82</v>
      </c>
      <c r="C84" s="23" t="n">
        <v>-147354.26</v>
      </c>
      <c r="D84" s="1"/>
      <c r="E84" s="6"/>
      <c r="F84" s="17" t="n">
        <f aca="false">C84+E84</f>
        <v>-147354.26</v>
      </c>
      <c r="G84" s="6"/>
      <c r="H84" s="18"/>
    </row>
    <row r="85" s="15" customFormat="true" ht="15" hidden="false" customHeight="false" outlineLevel="0" collapsed="false">
      <c r="A85" s="15" t="s">
        <v>434</v>
      </c>
      <c r="B85" s="30" t="s">
        <v>178</v>
      </c>
      <c r="C85" s="23" t="n">
        <v>96334.55</v>
      </c>
      <c r="D85" s="1"/>
      <c r="E85" s="6"/>
      <c r="F85" s="17" t="n">
        <f aca="false">C85+E85</f>
        <v>96334.55</v>
      </c>
      <c r="G85" s="6"/>
      <c r="H85" s="18"/>
    </row>
    <row r="86" s="15" customFormat="true" ht="15" hidden="false" customHeight="false" outlineLevel="0" collapsed="false">
      <c r="A86" s="15" t="s">
        <v>435</v>
      </c>
      <c r="B86" s="30" t="s">
        <v>171</v>
      </c>
      <c r="C86" s="23" t="n">
        <v>50000</v>
      </c>
      <c r="D86" s="1"/>
      <c r="E86" s="6"/>
      <c r="F86" s="17" t="n">
        <f aca="false">C86+E86</f>
        <v>50000</v>
      </c>
      <c r="G86" s="6"/>
      <c r="H86" s="18"/>
    </row>
    <row r="87" s="15" customFormat="true" ht="15" hidden="false" customHeight="false" outlineLevel="0" collapsed="false">
      <c r="A87" s="15" t="s">
        <v>436</v>
      </c>
      <c r="B87" s="30" t="s">
        <v>437</v>
      </c>
      <c r="C87" s="23" t="n">
        <v>-217771.9</v>
      </c>
      <c r="D87" s="1"/>
      <c r="E87" s="6"/>
      <c r="F87" s="17" t="n">
        <f aca="false">C87+E87</f>
        <v>-217771.9</v>
      </c>
      <c r="G87" s="6"/>
      <c r="H87" s="18"/>
    </row>
    <row r="88" s="15" customFormat="true" ht="15" hidden="false" customHeight="false" outlineLevel="0" collapsed="false">
      <c r="A88" s="15" t="s">
        <v>438</v>
      </c>
      <c r="B88" s="30" t="s">
        <v>439</v>
      </c>
      <c r="C88" s="23" t="n">
        <v>-205864.28</v>
      </c>
      <c r="D88" s="1"/>
      <c r="E88" s="6"/>
      <c r="F88" s="17" t="n">
        <f aca="false">C88+E88</f>
        <v>-205864.28</v>
      </c>
      <c r="G88" s="6"/>
      <c r="H88" s="18"/>
    </row>
    <row r="89" s="15" customFormat="true" ht="15" hidden="false" customHeight="false" outlineLevel="0" collapsed="false">
      <c r="A89" s="15" t="s">
        <v>440</v>
      </c>
      <c r="B89" s="30" t="s">
        <v>441</v>
      </c>
      <c r="C89" s="23" t="n">
        <v>-160060.9</v>
      </c>
      <c r="D89" s="1"/>
      <c r="E89" s="1"/>
      <c r="F89" s="17" t="n">
        <f aca="false">C89+E89</f>
        <v>-160060.9</v>
      </c>
      <c r="G89" s="6"/>
      <c r="H89" s="18"/>
    </row>
    <row r="90" s="15" customFormat="true" ht="15" hidden="false" customHeight="false" outlineLevel="0" collapsed="false">
      <c r="A90" s="15" t="s">
        <v>442</v>
      </c>
      <c r="B90" s="30" t="s">
        <v>443</v>
      </c>
      <c r="C90" s="23" t="n">
        <v>-150787.77</v>
      </c>
      <c r="D90" s="1"/>
      <c r="E90" s="6"/>
      <c r="F90" s="17" t="n">
        <f aca="false">C90+E90</f>
        <v>-150787.77</v>
      </c>
      <c r="G90" s="6"/>
      <c r="H90" s="18"/>
    </row>
    <row r="91" s="15" customFormat="true" ht="15" hidden="false" customHeight="false" outlineLevel="0" collapsed="false">
      <c r="A91" s="15" t="s">
        <v>444</v>
      </c>
      <c r="B91" s="30" t="s">
        <v>445</v>
      </c>
      <c r="C91" s="23" t="n">
        <v>-178575.16</v>
      </c>
      <c r="D91" s="1"/>
      <c r="E91" s="6"/>
      <c r="F91" s="17" t="n">
        <f aca="false">C91+E91</f>
        <v>-178575.16</v>
      </c>
      <c r="G91" s="6"/>
      <c r="H91" s="18"/>
    </row>
    <row r="92" s="15" customFormat="true" ht="15" hidden="false" customHeight="false" outlineLevel="0" collapsed="false">
      <c r="A92" s="15" t="s">
        <v>446</v>
      </c>
      <c r="B92" s="30" t="s">
        <v>447</v>
      </c>
      <c r="C92" s="23" t="n">
        <v>-262957.03</v>
      </c>
      <c r="D92" s="1"/>
      <c r="E92" s="6"/>
      <c r="F92" s="17" t="n">
        <f aca="false">C92+E92</f>
        <v>-262957.03</v>
      </c>
      <c r="G92" s="6"/>
      <c r="H92" s="18"/>
    </row>
    <row r="93" s="15" customFormat="true" ht="15" hidden="false" customHeight="false" outlineLevel="0" collapsed="false">
      <c r="A93" s="15" t="s">
        <v>448</v>
      </c>
      <c r="B93" s="30" t="s">
        <v>449</v>
      </c>
      <c r="C93" s="23" t="n">
        <v>-57979.74</v>
      </c>
      <c r="D93" s="1"/>
      <c r="E93" s="1"/>
      <c r="F93" s="17" t="n">
        <f aca="false">C93+E93</f>
        <v>-57979.74</v>
      </c>
      <c r="G93" s="6"/>
      <c r="H93" s="18"/>
    </row>
    <row r="94" s="15" customFormat="true" ht="15" hidden="false" customHeight="false" outlineLevel="0" collapsed="false">
      <c r="A94" s="15" t="s">
        <v>450</v>
      </c>
      <c r="B94" s="30" t="s">
        <v>451</v>
      </c>
      <c r="C94" s="23" t="n">
        <v>-138261.12</v>
      </c>
      <c r="D94" s="1"/>
      <c r="E94" s="6"/>
      <c r="F94" s="17" t="n">
        <f aca="false">C94+E94</f>
        <v>-138261.12</v>
      </c>
      <c r="G94" s="6"/>
      <c r="H94" s="18"/>
    </row>
    <row r="95" s="15" customFormat="true" ht="15" hidden="false" customHeight="false" outlineLevel="0" collapsed="false">
      <c r="A95" s="15" t="s">
        <v>452</v>
      </c>
      <c r="B95" s="30" t="s">
        <v>453</v>
      </c>
      <c r="C95" s="23" t="n">
        <v>-123712.76</v>
      </c>
      <c r="D95" s="1"/>
      <c r="E95" s="6"/>
      <c r="F95" s="17" t="n">
        <f aca="false">C95+E95</f>
        <v>-123712.76</v>
      </c>
      <c r="G95" s="6"/>
      <c r="H95" s="18"/>
    </row>
    <row r="96" s="15" customFormat="true" ht="15" hidden="false" customHeight="false" outlineLevel="0" collapsed="false">
      <c r="A96" s="15" t="s">
        <v>454</v>
      </c>
      <c r="B96" s="30" t="s">
        <v>455</v>
      </c>
      <c r="C96" s="23" t="n">
        <v>-135624.66</v>
      </c>
      <c r="D96" s="1"/>
      <c r="E96" s="6"/>
      <c r="F96" s="17" t="n">
        <f aca="false">C96+E96</f>
        <v>-135624.66</v>
      </c>
      <c r="G96" s="6"/>
      <c r="H96" s="18"/>
    </row>
    <row r="97" s="15" customFormat="true" ht="15" hidden="false" customHeight="false" outlineLevel="0" collapsed="false">
      <c r="A97" s="15" t="s">
        <v>456</v>
      </c>
      <c r="B97" s="30" t="s">
        <v>457</v>
      </c>
      <c r="C97" s="23" t="n">
        <v>-138261.11</v>
      </c>
      <c r="D97" s="1"/>
      <c r="E97" s="6"/>
      <c r="F97" s="17" t="n">
        <f aca="false">C97+E97</f>
        <v>-138261.11</v>
      </c>
      <c r="G97" s="6"/>
      <c r="H97" s="18"/>
    </row>
    <row r="98" s="15" customFormat="true" ht="15" hidden="false" customHeight="false" outlineLevel="0" collapsed="false">
      <c r="A98" s="15" t="s">
        <v>458</v>
      </c>
      <c r="B98" s="30" t="s">
        <v>459</v>
      </c>
      <c r="C98" s="23" t="n">
        <v>-219541.9</v>
      </c>
      <c r="D98" s="1"/>
      <c r="E98" s="1"/>
      <c r="F98" s="17" t="n">
        <f aca="false">C98+E98</f>
        <v>-219541.9</v>
      </c>
      <c r="G98" s="6"/>
      <c r="H98" s="18"/>
    </row>
    <row r="99" customFormat="false" ht="15" hidden="false" customHeight="false" outlineLevel="0" collapsed="false">
      <c r="A99" s="15" t="s">
        <v>460</v>
      </c>
      <c r="B99" s="30" t="s">
        <v>461</v>
      </c>
      <c r="C99" s="23" t="n">
        <v>-160060.9</v>
      </c>
      <c r="F99" s="17" t="n">
        <f aca="false">C99+E99</f>
        <v>-160060.9</v>
      </c>
      <c r="G99" s="6"/>
    </row>
    <row r="100" customFormat="false" ht="15" hidden="false" customHeight="false" outlineLevel="0" collapsed="false">
      <c r="A100" s="15" t="s">
        <v>462</v>
      </c>
      <c r="B100" s="30" t="s">
        <v>463</v>
      </c>
      <c r="C100" s="23" t="n">
        <v>-323189.43</v>
      </c>
      <c r="F100" s="17" t="n">
        <f aca="false">C100+E100</f>
        <v>-323189.43</v>
      </c>
      <c r="G100" s="6"/>
    </row>
    <row r="101" customFormat="false" ht="15" hidden="false" customHeight="false" outlineLevel="0" collapsed="false">
      <c r="A101" s="15" t="s">
        <v>464</v>
      </c>
      <c r="B101" s="30" t="s">
        <v>465</v>
      </c>
      <c r="C101" s="23" t="n">
        <v>-193457.44</v>
      </c>
      <c r="E101" s="6"/>
      <c r="F101" s="17" t="n">
        <f aca="false">C101+E101</f>
        <v>-193457.44</v>
      </c>
      <c r="G101" s="6"/>
    </row>
    <row r="102" customFormat="false" ht="15" hidden="false" customHeight="false" outlineLevel="0" collapsed="false">
      <c r="A102" s="15" t="s">
        <v>466</v>
      </c>
      <c r="B102" s="30" t="s">
        <v>467</v>
      </c>
      <c r="C102" s="23" t="n">
        <v>-68121.84</v>
      </c>
      <c r="E102" s="6"/>
      <c r="F102" s="17" t="n">
        <f aca="false">C102+E102</f>
        <v>-68121.84</v>
      </c>
      <c r="G102" s="6"/>
    </row>
    <row r="103" customFormat="false" ht="15" hidden="false" customHeight="false" outlineLevel="0" collapsed="false">
      <c r="A103" s="15" t="s">
        <v>468</v>
      </c>
      <c r="B103" s="30" t="s">
        <v>469</v>
      </c>
      <c r="C103" s="23" t="n">
        <v>-147354.26</v>
      </c>
      <c r="E103" s="6"/>
      <c r="F103" s="17" t="n">
        <f aca="false">C103+E103</f>
        <v>-147354.26</v>
      </c>
      <c r="G103" s="6"/>
    </row>
    <row r="104" customFormat="false" ht="15" hidden="false" customHeight="false" outlineLevel="0" collapsed="false">
      <c r="A104" s="15" t="s">
        <v>470</v>
      </c>
      <c r="B104" s="30" t="s">
        <v>471</v>
      </c>
      <c r="C104" s="23" t="n">
        <v>125152.96</v>
      </c>
      <c r="F104" s="17" t="n">
        <f aca="false">C104+E104</f>
        <v>125152.96</v>
      </c>
      <c r="G104" s="6"/>
    </row>
    <row r="105" customFormat="false" ht="15" hidden="false" customHeight="false" outlineLevel="0" collapsed="false">
      <c r="A105" s="15" t="s">
        <v>472</v>
      </c>
      <c r="B105" s="30" t="s">
        <v>473</v>
      </c>
      <c r="C105" s="23" t="n">
        <v>-147584.27</v>
      </c>
      <c r="F105" s="17" t="n">
        <f aca="false">C105+E105</f>
        <v>-147584.27</v>
      </c>
      <c r="G105" s="6"/>
    </row>
    <row r="106" customFormat="false" ht="15" hidden="false" customHeight="false" outlineLevel="0" collapsed="false">
      <c r="A106" s="15" t="s">
        <v>474</v>
      </c>
      <c r="B106" s="30" t="s">
        <v>475</v>
      </c>
      <c r="C106" s="23" t="n">
        <v>-264827.75</v>
      </c>
      <c r="F106" s="17" t="n">
        <f aca="false">C106+E106</f>
        <v>-264827.75</v>
      </c>
      <c r="G106" s="6"/>
    </row>
    <row r="107" customFormat="false" ht="15" hidden="false" customHeight="false" outlineLevel="0" collapsed="false">
      <c r="A107" s="15" t="s">
        <v>476</v>
      </c>
      <c r="B107" s="30" t="s">
        <v>477</v>
      </c>
      <c r="C107" s="23" t="n">
        <v>-234606.51</v>
      </c>
      <c r="F107" s="17" t="n">
        <f aca="false">C107+E107</f>
        <v>-234606.51</v>
      </c>
      <c r="G107" s="6"/>
    </row>
    <row r="108" customFormat="false" ht="15" hidden="false" customHeight="false" outlineLevel="0" collapsed="false">
      <c r="A108" s="15" t="s">
        <v>478</v>
      </c>
      <c r="B108" s="30" t="s">
        <v>227</v>
      </c>
      <c r="C108" s="23" t="n">
        <v>219771.9</v>
      </c>
      <c r="F108" s="17" t="n">
        <f aca="false">C108+E108</f>
        <v>219771.9</v>
      </c>
      <c r="G108" s="6"/>
    </row>
    <row r="109" customFormat="false" ht="15" hidden="false" customHeight="false" outlineLevel="0" collapsed="false">
      <c r="A109" s="15" t="s">
        <v>479</v>
      </c>
      <c r="B109" s="30" t="s">
        <v>329</v>
      </c>
      <c r="C109" s="1" t="n">
        <v>100</v>
      </c>
      <c r="F109" s="17" t="n">
        <f aca="false">C109+E109</f>
        <v>100</v>
      </c>
      <c r="G109" s="6"/>
    </row>
    <row r="110" customFormat="false" ht="15" hidden="false" customHeight="false" outlineLevel="0" collapsed="false">
      <c r="A110" s="15" t="s">
        <v>480</v>
      </c>
      <c r="B110" s="30" t="s">
        <v>320</v>
      </c>
      <c r="C110" s="23" t="n">
        <v>-219771.9</v>
      </c>
      <c r="E110" s="6"/>
      <c r="F110" s="17" t="n">
        <f aca="false">C110+E110</f>
        <v>-219771.9</v>
      </c>
      <c r="G110" s="6"/>
    </row>
    <row r="111" customFormat="false" ht="15" hidden="false" customHeight="false" outlineLevel="0" collapsed="false">
      <c r="A111" s="15" t="s">
        <v>481</v>
      </c>
      <c r="B111" s="1" t="s">
        <v>336</v>
      </c>
      <c r="C111" s="23" t="n">
        <v>-262451.11</v>
      </c>
      <c r="E111" s="6"/>
      <c r="F111" s="17" t="n">
        <f aca="false">C111+E111</f>
        <v>-262451.11</v>
      </c>
      <c r="G111" s="6" t="s">
        <v>482</v>
      </c>
    </row>
    <row r="112" customFormat="false" ht="15" hidden="false" customHeight="false" outlineLevel="0" collapsed="false">
      <c r="A112" s="15" t="s">
        <v>483</v>
      </c>
      <c r="B112" s="30" t="s">
        <v>98</v>
      </c>
      <c r="C112" s="23" t="n">
        <v>-213519.28</v>
      </c>
      <c r="E112" s="6"/>
      <c r="F112" s="17" t="n">
        <f aca="false">C112+E112</f>
        <v>-213519.28</v>
      </c>
      <c r="G112" s="6"/>
    </row>
    <row r="113" customFormat="false" ht="15" hidden="false" customHeight="false" outlineLevel="0" collapsed="false">
      <c r="A113" s="15" t="s">
        <v>484</v>
      </c>
      <c r="B113" s="30" t="s">
        <v>296</v>
      </c>
      <c r="C113" s="23" t="n">
        <v>3814.31</v>
      </c>
      <c r="E113" s="6"/>
      <c r="F113" s="17" t="n">
        <f aca="false">C113+E113</f>
        <v>3814.31</v>
      </c>
      <c r="G113" s="6"/>
    </row>
    <row r="114" customFormat="false" ht="15" hidden="false" customHeight="false" outlineLevel="0" collapsed="false">
      <c r="A114" s="15" t="s">
        <v>485</v>
      </c>
      <c r="B114" s="30" t="s">
        <v>304</v>
      </c>
      <c r="C114" s="23" t="n">
        <v>1714.88</v>
      </c>
      <c r="E114" s="6"/>
      <c r="F114" s="17" t="n">
        <f aca="false">C114+E114</f>
        <v>1714.88</v>
      </c>
      <c r="G114" s="6"/>
    </row>
    <row r="115" customFormat="false" ht="15" hidden="false" customHeight="false" outlineLevel="0" collapsed="false">
      <c r="A115" s="15" t="s">
        <v>486</v>
      </c>
      <c r="B115" s="30" t="s">
        <v>327</v>
      </c>
      <c r="C115" s="23" t="n">
        <v>-18226.91</v>
      </c>
      <c r="E115" s="6"/>
      <c r="F115" s="17" t="n">
        <f aca="false">C115+E115</f>
        <v>-18226.91</v>
      </c>
      <c r="G115" s="6"/>
    </row>
    <row r="116" customFormat="false" ht="15" hidden="false" customHeight="false" outlineLevel="0" collapsed="false">
      <c r="A116" s="15" t="s">
        <v>487</v>
      </c>
      <c r="B116" s="30" t="s">
        <v>312</v>
      </c>
      <c r="C116" s="23" t="n">
        <v>-144946.66</v>
      </c>
      <c r="E116" s="10"/>
      <c r="F116" s="17" t="n">
        <f aca="false">C116+E116</f>
        <v>-144946.66</v>
      </c>
      <c r="G116" s="6"/>
    </row>
    <row r="117" customFormat="false" ht="15" hidden="false" customHeight="false" outlineLevel="0" collapsed="false">
      <c r="A117" s="15" t="s">
        <v>488</v>
      </c>
      <c r="B117" s="30" t="s">
        <v>325</v>
      </c>
      <c r="C117" s="23" t="n">
        <v>219771.9</v>
      </c>
      <c r="F117" s="17" t="n">
        <f aca="false">C117+E117</f>
        <v>219771.9</v>
      </c>
      <c r="G117" s="6"/>
    </row>
    <row r="118" customFormat="false" ht="15" hidden="false" customHeight="false" outlineLevel="0" collapsed="false">
      <c r="A118" s="15" t="s">
        <v>489</v>
      </c>
      <c r="B118" s="30" t="s">
        <v>322</v>
      </c>
      <c r="C118" s="23" t="n">
        <v>-219771.9</v>
      </c>
      <c r="F118" s="17" t="n">
        <f aca="false">C118+E118</f>
        <v>-219771.9</v>
      </c>
      <c r="G118" s="6"/>
    </row>
    <row r="119" customFormat="false" ht="15" hidden="false" customHeight="false" outlineLevel="0" collapsed="false">
      <c r="A119" s="15" t="s">
        <v>490</v>
      </c>
      <c r="B119" s="30" t="s">
        <v>284</v>
      </c>
      <c r="C119" s="23" t="n">
        <v>2649.38</v>
      </c>
      <c r="F119" s="17" t="n">
        <f aca="false">C119+E119</f>
        <v>2649.38</v>
      </c>
      <c r="G119" s="6"/>
    </row>
    <row r="120" customFormat="false" ht="15" hidden="false" customHeight="false" outlineLevel="0" collapsed="false">
      <c r="A120" s="15" t="s">
        <v>491</v>
      </c>
      <c r="B120" s="30" t="s">
        <v>241</v>
      </c>
      <c r="C120" s="23" t="n">
        <v>-160290.9</v>
      </c>
      <c r="E120" s="6"/>
      <c r="F120" s="17" t="n">
        <f aca="false">C120+E120</f>
        <v>-160290.9</v>
      </c>
      <c r="G120" s="6"/>
    </row>
    <row r="121" customFormat="false" ht="15" hidden="false" customHeight="false" outlineLevel="0" collapsed="false">
      <c r="A121" s="15" t="s">
        <v>492</v>
      </c>
      <c r="B121" s="30" t="s">
        <v>220</v>
      </c>
      <c r="C121" s="23" t="n">
        <v>37999.51</v>
      </c>
      <c r="E121" s="6"/>
      <c r="F121" s="17" t="n">
        <f aca="false">C121+E121</f>
        <v>37999.51</v>
      </c>
      <c r="G121" s="6"/>
    </row>
    <row r="122" customFormat="false" ht="15" hidden="false" customHeight="false" outlineLevel="0" collapsed="false">
      <c r="A122" s="15" t="s">
        <v>493</v>
      </c>
      <c r="B122" s="30" t="s">
        <v>282</v>
      </c>
      <c r="C122" s="23" t="n">
        <v>323766.81</v>
      </c>
      <c r="E122" s="6"/>
      <c r="F122" s="17" t="n">
        <f aca="false">C122+E122</f>
        <v>323766.81</v>
      </c>
      <c r="G122" s="6"/>
    </row>
    <row r="123" customFormat="false" ht="15" hidden="false" customHeight="false" outlineLevel="0" collapsed="false">
      <c r="C123" s="6"/>
      <c r="D123" s="15" t="s">
        <v>494</v>
      </c>
      <c r="E123" s="6" t="n">
        <v>150787.77</v>
      </c>
      <c r="F123" s="17" t="n">
        <f aca="false">C123+E123</f>
        <v>150787.77</v>
      </c>
      <c r="G123" s="6"/>
    </row>
    <row r="124" customFormat="false" ht="15" hidden="false" customHeight="false" outlineLevel="0" collapsed="false">
      <c r="C124" s="6"/>
      <c r="D124" s="15" t="s">
        <v>16</v>
      </c>
      <c r="E124" s="6" t="n">
        <v>160290.9</v>
      </c>
      <c r="F124" s="17" t="n">
        <f aca="false">C124+E124</f>
        <v>160290.9</v>
      </c>
      <c r="G124" s="6"/>
    </row>
    <row r="125" customFormat="false" ht="15" hidden="false" customHeight="false" outlineLevel="0" collapsed="false">
      <c r="C125" s="6"/>
      <c r="D125" s="15" t="s">
        <v>495</v>
      </c>
      <c r="E125" s="6" t="n">
        <v>160060.9</v>
      </c>
      <c r="F125" s="17" t="n">
        <f aca="false">C125+E125</f>
        <v>160060.9</v>
      </c>
      <c r="G125" s="6"/>
    </row>
    <row r="126" customFormat="false" ht="15" hidden="false" customHeight="false" outlineLevel="0" collapsed="false">
      <c r="C126" s="6"/>
      <c r="D126" s="15" t="s">
        <v>496</v>
      </c>
      <c r="E126" s="6" t="n">
        <v>150787.77</v>
      </c>
      <c r="F126" s="17" t="n">
        <f aca="false">C126+E126</f>
        <v>150787.77</v>
      </c>
      <c r="G126" s="6"/>
    </row>
    <row r="127" customFormat="false" ht="15" hidden="false" customHeight="false" outlineLevel="0" collapsed="false">
      <c r="C127" s="6"/>
      <c r="D127" s="15" t="s">
        <v>497</v>
      </c>
      <c r="E127" s="6" t="n">
        <v>184871.27</v>
      </c>
      <c r="F127" s="17" t="n">
        <f aca="false">C127+E127</f>
        <v>184871.27</v>
      </c>
      <c r="G127" s="6"/>
    </row>
    <row r="128" customFormat="false" ht="15" hidden="false" customHeight="false" outlineLevel="0" collapsed="false">
      <c r="C128" s="6"/>
      <c r="D128" s="15" t="s">
        <v>498</v>
      </c>
      <c r="E128" s="6" t="n">
        <v>175786.31</v>
      </c>
      <c r="F128" s="17" t="n">
        <f aca="false">C128+E128</f>
        <v>175786.31</v>
      </c>
      <c r="G128" s="6"/>
    </row>
    <row r="129" customFormat="false" ht="15" hidden="false" customHeight="false" outlineLevel="0" collapsed="false">
      <c r="C129" s="6"/>
      <c r="D129" s="15" t="s">
        <v>499</v>
      </c>
      <c r="E129" s="6" t="n">
        <v>262957.03</v>
      </c>
      <c r="F129" s="17" t="n">
        <f aca="false">C129+E129</f>
        <v>262957.03</v>
      </c>
      <c r="G129" s="6"/>
    </row>
    <row r="130" customFormat="false" ht="15" hidden="false" customHeight="false" outlineLevel="0" collapsed="false">
      <c r="C130" s="6"/>
      <c r="D130" s="15" t="s">
        <v>336</v>
      </c>
      <c r="E130" s="6" t="n">
        <v>262451.11</v>
      </c>
      <c r="F130" s="17" t="n">
        <f aca="false">C130+E130</f>
        <v>262451.11</v>
      </c>
      <c r="G130" s="6"/>
    </row>
    <row r="131" customFormat="false" ht="15" hidden="false" customHeight="false" outlineLevel="0" collapsed="false">
      <c r="C131" s="6"/>
      <c r="D131" s="15" t="s">
        <v>202</v>
      </c>
      <c r="E131" s="6" t="n">
        <v>263187.03</v>
      </c>
      <c r="F131" s="17" t="n">
        <f aca="false">C131+E131</f>
        <v>263187.03</v>
      </c>
      <c r="G131" s="6"/>
    </row>
    <row r="132" customFormat="false" ht="15" hidden="false" customHeight="false" outlineLevel="0" collapsed="false">
      <c r="C132" s="6"/>
      <c r="D132" s="15" t="s">
        <v>500</v>
      </c>
      <c r="E132" s="6" t="n">
        <v>234606.51</v>
      </c>
      <c r="F132" s="17" t="n">
        <f aca="false">C132+E132</f>
        <v>234606.51</v>
      </c>
      <c r="G132" s="6"/>
    </row>
    <row r="133" customFormat="false" ht="15" hidden="false" customHeight="false" outlineLevel="0" collapsed="false">
      <c r="C133" s="6"/>
      <c r="D133" s="15" t="s">
        <v>501</v>
      </c>
      <c r="E133" s="6" t="n">
        <v>205864.28</v>
      </c>
      <c r="F133" s="17" t="n">
        <f aca="false">C133+E133</f>
        <v>205864.28</v>
      </c>
      <c r="G133" s="6"/>
    </row>
    <row r="134" customFormat="false" ht="15" hidden="false" customHeight="false" outlineLevel="0" collapsed="false">
      <c r="C134" s="6"/>
      <c r="D134" s="15" t="s">
        <v>502</v>
      </c>
      <c r="E134" s="6" t="n">
        <v>323536.81</v>
      </c>
      <c r="F134" s="17" t="n">
        <f aca="false">C134+E134</f>
        <v>323536.81</v>
      </c>
      <c r="G134" s="6"/>
    </row>
    <row r="135" customFormat="false" ht="15" hidden="false" customHeight="false" outlineLevel="0" collapsed="false">
      <c r="C135" s="6"/>
      <c r="D135" s="15" t="s">
        <v>337</v>
      </c>
      <c r="E135" s="6" t="n">
        <v>392157.31</v>
      </c>
      <c r="F135" s="17" t="n">
        <f aca="false">C135+E135</f>
        <v>392157.31</v>
      </c>
      <c r="G135" s="6"/>
    </row>
    <row r="136" customFormat="false" ht="15" hidden="false" customHeight="false" outlineLevel="0" collapsed="false">
      <c r="C136" s="6"/>
      <c r="D136" s="15" t="s">
        <v>62</v>
      </c>
      <c r="E136" s="6" t="n">
        <v>193457.44</v>
      </c>
      <c r="F136" s="17" t="n">
        <f aca="false">C136+E136</f>
        <v>193457.44</v>
      </c>
      <c r="G136" s="6"/>
    </row>
    <row r="137" customFormat="false" ht="15" hidden="false" customHeight="false" outlineLevel="0" collapsed="false">
      <c r="C137" s="6"/>
      <c r="D137" s="15" t="s">
        <v>503</v>
      </c>
      <c r="E137" s="6" t="n">
        <v>193457.44</v>
      </c>
      <c r="F137" s="17" t="n">
        <f aca="false">C137+E137</f>
        <v>193457.44</v>
      </c>
      <c r="G137" s="6"/>
    </row>
    <row r="138" customFormat="false" ht="15" hidden="false" customHeight="false" outlineLevel="0" collapsed="false">
      <c r="C138" s="6"/>
      <c r="D138" s="15" t="s">
        <v>70</v>
      </c>
      <c r="E138" s="6" t="n">
        <v>193457.44</v>
      </c>
      <c r="F138" s="17" t="n">
        <f aca="false">C138+E138</f>
        <v>193457.44</v>
      </c>
      <c r="G138" s="6"/>
    </row>
    <row r="139" customFormat="false" ht="15" hidden="false" customHeight="false" outlineLevel="0" collapsed="false">
      <c r="C139" s="6"/>
      <c r="D139" s="15" t="s">
        <v>504</v>
      </c>
      <c r="E139" s="6" t="n">
        <v>193457.44</v>
      </c>
      <c r="F139" s="17" t="n">
        <f aca="false">C139+E139</f>
        <v>193457.44</v>
      </c>
      <c r="G139" s="6"/>
    </row>
    <row r="140" customFormat="false" ht="15" hidden="false" customHeight="false" outlineLevel="0" collapsed="false">
      <c r="C140" s="6"/>
      <c r="D140" s="15" t="s">
        <v>158</v>
      </c>
      <c r="E140" s="6" t="n">
        <v>62240</v>
      </c>
      <c r="F140" s="17" t="n">
        <f aca="false">C140+E140</f>
        <v>62240</v>
      </c>
      <c r="G140" s="6"/>
    </row>
    <row r="141" customFormat="false" ht="15" hidden="false" customHeight="false" outlineLevel="0" collapsed="false">
      <c r="C141" s="6"/>
      <c r="D141" s="15" t="s">
        <v>74</v>
      </c>
      <c r="E141" s="6" t="n">
        <v>147584.27</v>
      </c>
      <c r="F141" s="17" t="n">
        <f aca="false">C141+E141</f>
        <v>147584.27</v>
      </c>
      <c r="G141" s="6"/>
    </row>
    <row r="142" customFormat="false" ht="15" hidden="false" customHeight="false" outlineLevel="0" collapsed="false">
      <c r="C142" s="6"/>
      <c r="D142" s="15" t="s">
        <v>505</v>
      </c>
      <c r="E142" s="6" t="n">
        <v>156446.26</v>
      </c>
      <c r="F142" s="17" t="n">
        <f aca="false">C142+E142</f>
        <v>156446.26</v>
      </c>
      <c r="G142" s="6"/>
    </row>
    <row r="143" customFormat="false" ht="15" hidden="false" customHeight="false" outlineLevel="0" collapsed="false">
      <c r="C143" s="6"/>
      <c r="D143" s="15" t="s">
        <v>506</v>
      </c>
      <c r="E143" s="6" t="n">
        <v>156446.26</v>
      </c>
      <c r="F143" s="17" t="n">
        <f aca="false">C143+E143</f>
        <v>156446.26</v>
      </c>
      <c r="G143" s="6"/>
    </row>
    <row r="144" customFormat="false" ht="15" hidden="false" customHeight="false" outlineLevel="0" collapsed="false">
      <c r="C144" s="6"/>
      <c r="D144" s="15" t="s">
        <v>507</v>
      </c>
      <c r="E144" s="6" t="n">
        <v>147354.26</v>
      </c>
      <c r="F144" s="17" t="n">
        <f aca="false">C144+E144</f>
        <v>147354.26</v>
      </c>
      <c r="G144" s="6"/>
    </row>
    <row r="145" customFormat="false" ht="15" hidden="false" customHeight="false" outlineLevel="0" collapsed="false">
      <c r="C145" s="6"/>
      <c r="D145" s="15" t="s">
        <v>84</v>
      </c>
      <c r="E145" s="6" t="n">
        <v>144402.06</v>
      </c>
      <c r="F145" s="17" t="n">
        <f aca="false">C145+E145</f>
        <v>144402.06</v>
      </c>
      <c r="G145" s="6"/>
    </row>
    <row r="146" customFormat="false" ht="15" hidden="false" customHeight="false" outlineLevel="0" collapsed="false">
      <c r="C146" s="6"/>
      <c r="D146" s="15" t="s">
        <v>306</v>
      </c>
      <c r="E146" s="6" t="n">
        <v>144172.06</v>
      </c>
      <c r="F146" s="17" t="n">
        <f aca="false">C146+E146</f>
        <v>144172.06</v>
      </c>
      <c r="G146" s="6"/>
    </row>
    <row r="147" customFormat="false" ht="15" hidden="false" customHeight="false" outlineLevel="0" collapsed="false">
      <c r="C147" s="6"/>
      <c r="D147" s="15" t="s">
        <v>508</v>
      </c>
      <c r="E147" s="6" t="n">
        <v>123712.76</v>
      </c>
      <c r="F147" s="17" t="n">
        <f aca="false">C147+E147</f>
        <v>123712.76</v>
      </c>
      <c r="G147" s="6"/>
    </row>
    <row r="148" customFormat="false" ht="15" hidden="false" customHeight="false" outlineLevel="0" collapsed="false">
      <c r="C148" s="6"/>
      <c r="D148" s="15" t="s">
        <v>126</v>
      </c>
      <c r="E148" s="6" t="n">
        <v>132805.91</v>
      </c>
      <c r="F148" s="17" t="n">
        <f aca="false">C148+E148</f>
        <v>132805.91</v>
      </c>
      <c r="G148" s="6"/>
    </row>
    <row r="149" customFormat="false" ht="15" hidden="false" customHeight="false" outlineLevel="0" collapsed="false">
      <c r="C149" s="6"/>
      <c r="D149" s="15" t="s">
        <v>509</v>
      </c>
      <c r="E149" s="6" t="n">
        <v>123712.76</v>
      </c>
      <c r="F149" s="17" t="n">
        <f aca="false">C149+E149</f>
        <v>123712.76</v>
      </c>
      <c r="G149" s="6"/>
    </row>
    <row r="150" customFormat="false" ht="15" hidden="false" customHeight="false" outlineLevel="0" collapsed="false">
      <c r="C150" s="6"/>
      <c r="D150" s="15" t="s">
        <v>128</v>
      </c>
      <c r="E150" s="6" t="n">
        <v>302409.88</v>
      </c>
      <c r="F150" s="17" t="n">
        <f aca="false">C150+E150</f>
        <v>302409.88</v>
      </c>
      <c r="G150" s="6"/>
    </row>
    <row r="151" customFormat="false" ht="15" hidden="false" customHeight="false" outlineLevel="0" collapsed="false">
      <c r="C151" s="6"/>
      <c r="D151" s="15" t="s">
        <v>130</v>
      </c>
      <c r="E151" s="6" t="n">
        <v>314566.2</v>
      </c>
      <c r="F151" s="17" t="n">
        <f aca="false">C151+E151</f>
        <v>314566.2</v>
      </c>
      <c r="G151" s="6"/>
    </row>
    <row r="152" customFormat="false" ht="15" hidden="false" customHeight="false" outlineLevel="0" collapsed="false">
      <c r="C152" s="6"/>
      <c r="D152" s="15" t="s">
        <v>98</v>
      </c>
      <c r="E152" s="6" t="n">
        <v>213519.28</v>
      </c>
      <c r="F152" s="17" t="n">
        <f aca="false">C152+E152</f>
        <v>213519.28</v>
      </c>
      <c r="G152" s="6"/>
    </row>
    <row r="153" customFormat="false" ht="15" hidden="false" customHeight="false" outlineLevel="0" collapsed="false">
      <c r="C153" s="6"/>
      <c r="D153" s="15" t="s">
        <v>510</v>
      </c>
      <c r="E153" s="6" t="n">
        <v>219541.9</v>
      </c>
      <c r="F153" s="17" t="n">
        <f aca="false">C153+E153</f>
        <v>219541.9</v>
      </c>
      <c r="G153" s="6"/>
    </row>
    <row r="154" customFormat="false" ht="15" hidden="false" customHeight="false" outlineLevel="0" collapsed="false">
      <c r="C154" s="6"/>
      <c r="D154" s="15" t="s">
        <v>114</v>
      </c>
      <c r="E154" s="6" t="n">
        <v>227691.97</v>
      </c>
      <c r="F154" s="17" t="n">
        <f aca="false">C154+E154</f>
        <v>227691.97</v>
      </c>
      <c r="G154" s="6"/>
    </row>
    <row r="155" customFormat="false" ht="15" hidden="false" customHeight="false" outlineLevel="0" collapsed="false">
      <c r="C155" s="6"/>
      <c r="D155" s="15" t="s">
        <v>120</v>
      </c>
      <c r="E155" s="6" t="n">
        <v>227691.97</v>
      </c>
      <c r="F155" s="17" t="n">
        <f aca="false">C155+E155</f>
        <v>227691.97</v>
      </c>
      <c r="G155" s="6"/>
    </row>
    <row r="156" customFormat="false" ht="15" hidden="false" customHeight="false" outlineLevel="0" collapsed="false">
      <c r="C156" s="6"/>
      <c r="E156" s="6"/>
      <c r="F156" s="17" t="n">
        <f aca="false">C156+E156</f>
        <v>0</v>
      </c>
      <c r="G156" s="6"/>
    </row>
    <row r="157" customFormat="false" ht="15" hidden="false" customHeight="false" outlineLevel="0" collapsed="false">
      <c r="C157" s="6"/>
      <c r="E157" s="6"/>
      <c r="G157" s="6"/>
    </row>
    <row r="158" customFormat="false" ht="15" hidden="false" customHeight="false" outlineLevel="0" collapsed="false">
      <c r="C158" s="23"/>
      <c r="E158" s="6"/>
      <c r="G158" s="6"/>
    </row>
    <row r="159" customFormat="false" ht="15" hidden="false" customHeight="false" outlineLevel="0" collapsed="false">
      <c r="A159" s="3" t="s">
        <v>339</v>
      </c>
      <c r="C159" s="24" t="n">
        <f aca="false">SUM(C58:C156)</f>
        <v>-10486912.81</v>
      </c>
      <c r="D159" s="3"/>
      <c r="E159" s="24" t="n">
        <f aca="false">SUM(E58:E156)</f>
        <v>16236444.4</v>
      </c>
      <c r="F159" s="25" t="n">
        <f aca="false">SUM(F58:F156)</f>
        <v>5749531.59</v>
      </c>
      <c r="G159" s="6"/>
    </row>
    <row r="160" customFormat="false" ht="15" hidden="false" customHeight="false" outlineLevel="0" collapsed="false">
      <c r="C160" s="10"/>
      <c r="D160" s="3" t="s">
        <v>340</v>
      </c>
      <c r="E160" s="26" t="n">
        <f aca="false">+E159+C159</f>
        <v>5749531.59</v>
      </c>
      <c r="G160" s="6"/>
    </row>
    <row r="161" customFormat="false" ht="15" hidden="false" customHeight="false" outlineLevel="0" collapsed="false">
      <c r="C161" s="23"/>
      <c r="G161" s="6"/>
    </row>
    <row r="162" customFormat="false" ht="15" hidden="false" customHeight="false" outlineLevel="0" collapsed="false">
      <c r="E162" s="6"/>
      <c r="F162" s="27"/>
      <c r="G162" s="27"/>
    </row>
    <row r="163" customFormat="false" ht="15" hidden="false" customHeight="false" outlineLevel="0" collapsed="false">
      <c r="C163" s="23"/>
      <c r="E163" s="26"/>
      <c r="G163" s="6"/>
    </row>
    <row r="164" customFormat="false" ht="15" hidden="false" customHeight="false" outlineLevel="0" collapsed="false">
      <c r="C164" s="34" t="n">
        <v>10486912.81</v>
      </c>
      <c r="D164" s="35"/>
      <c r="E164" s="36" t="n">
        <v>-16236444.4</v>
      </c>
      <c r="G164" s="6"/>
    </row>
    <row r="165" customFormat="false" ht="15" hidden="false" customHeight="false" outlineLevel="0" collapsed="false">
      <c r="C165" s="34" t="n">
        <f aca="false">C159+C164</f>
        <v>0</v>
      </c>
      <c r="D165" s="35"/>
      <c r="E165" s="34" t="n">
        <f aca="false">E159+E164</f>
        <v>0</v>
      </c>
      <c r="G165" s="6"/>
    </row>
    <row r="166" customFormat="false" ht="15" hidden="false" customHeight="false" outlineLevel="0" collapsed="false">
      <c r="C166" s="37"/>
      <c r="D166" s="38"/>
      <c r="E166" s="39"/>
      <c r="G166" s="6"/>
    </row>
    <row r="167" customFormat="false" ht="15" hidden="false" customHeight="false" outlineLevel="0" collapsed="false">
      <c r="C167" s="23"/>
      <c r="E167" s="26"/>
      <c r="G167" s="6"/>
    </row>
    <row r="168" customFormat="false" ht="15" hidden="false" customHeight="false" outlineLevel="0" collapsed="false">
      <c r="C168" s="23"/>
      <c r="E168" s="26"/>
      <c r="G168" s="6"/>
    </row>
    <row r="169" customFormat="false" ht="15" hidden="false" customHeight="false" outlineLevel="0" collapsed="false">
      <c r="C169" s="23"/>
      <c r="E169" s="26"/>
      <c r="G169" s="6"/>
    </row>
    <row r="170" customFormat="false" ht="15" hidden="false" customHeight="false" outlineLevel="0" collapsed="false">
      <c r="C170" s="23"/>
      <c r="E170" s="26"/>
      <c r="G170" s="6"/>
    </row>
    <row r="171" customFormat="false" ht="15" hidden="false" customHeight="false" outlineLevel="0" collapsed="false">
      <c r="C171" s="23"/>
      <c r="E171" s="26"/>
      <c r="G171" s="6"/>
    </row>
    <row r="172" customFormat="false" ht="15" hidden="false" customHeight="false" outlineLevel="0" collapsed="false">
      <c r="C172" s="23"/>
      <c r="E172" s="26"/>
      <c r="G172" s="6"/>
    </row>
    <row r="173" customFormat="false" ht="15" hidden="false" customHeight="false" outlineLevel="0" collapsed="false">
      <c r="C173" s="23"/>
      <c r="G173" s="6"/>
    </row>
    <row r="174" customFormat="false" ht="15" hidden="false" customHeight="false" outlineLevel="0" collapsed="false">
      <c r="C174" s="23"/>
      <c r="G174" s="6"/>
    </row>
    <row r="175" customFormat="false" ht="15" hidden="false" customHeight="false" outlineLevel="0" collapsed="false">
      <c r="C175" s="23"/>
      <c r="G175" s="6"/>
    </row>
    <row r="176" customFormat="false" ht="15" hidden="false" customHeight="false" outlineLevel="0" collapsed="false">
      <c r="C176" s="23"/>
      <c r="G176" s="6"/>
    </row>
    <row r="177" customFormat="false" ht="15" hidden="false" customHeight="false" outlineLevel="0" collapsed="false">
      <c r="B177" s="15"/>
      <c r="C177" s="23"/>
      <c r="G177" s="6"/>
    </row>
    <row r="178" customFormat="false" ht="15" hidden="false" customHeight="false" outlineLevel="0" collapsed="false">
      <c r="C178" s="23"/>
      <c r="G178" s="6"/>
    </row>
    <row r="179" customFormat="false" ht="15" hidden="false" customHeight="false" outlineLevel="0" collapsed="false">
      <c r="C179" s="23"/>
      <c r="G179" s="6"/>
    </row>
    <row r="180" customFormat="false" ht="15" hidden="false" customHeight="false" outlineLevel="0" collapsed="false">
      <c r="C180" s="23"/>
      <c r="G180" s="6"/>
    </row>
    <row r="181" customFormat="false" ht="15" hidden="false" customHeight="false" outlineLevel="0" collapsed="false">
      <c r="C181" s="23"/>
      <c r="G181" s="6"/>
    </row>
    <row r="182" customFormat="false" ht="15" hidden="false" customHeight="false" outlineLevel="0" collapsed="false">
      <c r="C182" s="23"/>
      <c r="G182" s="6"/>
    </row>
    <row r="183" customFormat="false" ht="15" hidden="false" customHeight="false" outlineLevel="0" collapsed="false">
      <c r="C183" s="23"/>
      <c r="G183" s="6"/>
    </row>
    <row r="184" customFormat="false" ht="15" hidden="false" customHeight="false" outlineLevel="0" collapsed="false">
      <c r="C184" s="23"/>
      <c r="G184" s="6"/>
    </row>
    <row r="185" customFormat="false" ht="15" hidden="false" customHeight="false" outlineLevel="0" collapsed="false">
      <c r="C185" s="23"/>
      <c r="G185" s="6"/>
    </row>
    <row r="186" customFormat="false" ht="15" hidden="false" customHeight="false" outlineLevel="0" collapsed="false">
      <c r="C186" s="23"/>
      <c r="G186" s="6"/>
    </row>
    <row r="187" customFormat="false" ht="15" hidden="false" customHeight="false" outlineLevel="0" collapsed="false">
      <c r="C187" s="23"/>
      <c r="G187" s="6"/>
    </row>
    <row r="188" customFormat="false" ht="15" hidden="false" customHeight="false" outlineLevel="0" collapsed="false">
      <c r="C188" s="23"/>
      <c r="G188" s="6"/>
    </row>
    <row r="189" customFormat="false" ht="15" hidden="false" customHeight="false" outlineLevel="0" collapsed="false">
      <c r="C189" s="23"/>
      <c r="G189" s="6"/>
    </row>
    <row r="190" customFormat="false" ht="15" hidden="false" customHeight="false" outlineLevel="0" collapsed="false">
      <c r="C190" s="23"/>
      <c r="G190" s="6"/>
    </row>
    <row r="191" customFormat="false" ht="15" hidden="false" customHeight="false" outlineLevel="0" collapsed="false">
      <c r="C191" s="23"/>
      <c r="G191" s="6"/>
    </row>
    <row r="192" customFormat="false" ht="15" hidden="false" customHeight="false" outlineLevel="0" collapsed="false">
      <c r="C192" s="23"/>
      <c r="G192" s="6"/>
    </row>
    <row r="193" customFormat="false" ht="15" hidden="false" customHeight="false" outlineLevel="0" collapsed="false">
      <c r="C193" s="23"/>
      <c r="G193" s="6"/>
    </row>
    <row r="194" customFormat="false" ht="15" hidden="false" customHeight="false" outlineLevel="0" collapsed="false">
      <c r="C194" s="23"/>
      <c r="G194" s="6"/>
    </row>
    <row r="195" customFormat="false" ht="15" hidden="false" customHeight="false" outlineLevel="0" collapsed="false">
      <c r="C195" s="23"/>
      <c r="G195" s="6"/>
    </row>
    <row r="196" customFormat="false" ht="15" hidden="false" customHeight="false" outlineLevel="0" collapsed="false">
      <c r="C196" s="23"/>
      <c r="G196" s="6"/>
    </row>
    <row r="197" customFormat="false" ht="15" hidden="false" customHeight="false" outlineLevel="0" collapsed="false">
      <c r="C197" s="23"/>
      <c r="G197" s="6"/>
    </row>
    <row r="198" customFormat="false" ht="15" hidden="false" customHeight="false" outlineLevel="0" collapsed="false">
      <c r="C198" s="23"/>
      <c r="G198" s="6"/>
    </row>
    <row r="199" customFormat="false" ht="15" hidden="false" customHeight="false" outlineLevel="0" collapsed="false">
      <c r="C199" s="23"/>
      <c r="G199" s="6"/>
    </row>
    <row r="200" customFormat="false" ht="15" hidden="false" customHeight="false" outlineLevel="0" collapsed="false">
      <c r="C200" s="23"/>
      <c r="G200" s="6"/>
    </row>
    <row r="201" customFormat="false" ht="15" hidden="false" customHeight="false" outlineLevel="0" collapsed="false">
      <c r="C201" s="23"/>
      <c r="G201" s="6"/>
    </row>
    <row r="202" customFormat="false" ht="15" hidden="false" customHeight="false" outlineLevel="0" collapsed="false">
      <c r="C202" s="23"/>
      <c r="G202" s="6"/>
    </row>
    <row r="203" customFormat="false" ht="15" hidden="false" customHeight="false" outlineLevel="0" collapsed="false">
      <c r="C203" s="23"/>
      <c r="G203" s="6"/>
    </row>
    <row r="204" customFormat="false" ht="15" hidden="false" customHeight="false" outlineLevel="0" collapsed="false">
      <c r="C204" s="23"/>
      <c r="G204" s="6"/>
    </row>
    <row r="205" customFormat="false" ht="15" hidden="false" customHeight="false" outlineLevel="0" collapsed="false">
      <c r="C205" s="23"/>
      <c r="G205" s="6"/>
    </row>
    <row r="206" customFormat="false" ht="15" hidden="false" customHeight="false" outlineLevel="0" collapsed="false">
      <c r="C206" s="23"/>
      <c r="G206" s="6"/>
    </row>
    <row r="207" customFormat="false" ht="15" hidden="false" customHeight="false" outlineLevel="0" collapsed="false">
      <c r="C207" s="23"/>
      <c r="G207" s="6"/>
    </row>
    <row r="208" customFormat="false" ht="15" hidden="false" customHeight="false" outlineLevel="0" collapsed="false">
      <c r="C208" s="23"/>
      <c r="G208" s="6"/>
    </row>
    <row r="209" customFormat="false" ht="15" hidden="false" customHeight="false" outlineLevel="0" collapsed="false">
      <c r="C209" s="23"/>
      <c r="F209" s="28"/>
      <c r="G209" s="29"/>
    </row>
    <row r="210" customFormat="false" ht="15" hidden="false" customHeight="false" outlineLevel="0" collapsed="false">
      <c r="C210" s="23"/>
      <c r="G210" s="6"/>
    </row>
    <row r="211" customFormat="false" ht="15" hidden="false" customHeight="false" outlineLevel="0" collapsed="false">
      <c r="C211" s="23"/>
      <c r="G211" s="6"/>
    </row>
    <row r="212" customFormat="false" ht="15" hidden="false" customHeight="false" outlineLevel="0" collapsed="false">
      <c r="C212" s="23"/>
      <c r="G212" s="6"/>
    </row>
    <row r="213" customFormat="false" ht="15" hidden="false" customHeight="false" outlineLevel="0" collapsed="false">
      <c r="C213" s="23"/>
      <c r="G213" s="6"/>
    </row>
    <row r="214" customFormat="false" ht="15" hidden="false" customHeight="false" outlineLevel="0" collapsed="false">
      <c r="C214" s="23"/>
      <c r="G214" s="6"/>
    </row>
    <row r="215" customFormat="false" ht="15" hidden="false" customHeight="false" outlineLevel="0" collapsed="false">
      <c r="C215" s="23"/>
      <c r="G215" s="6"/>
    </row>
    <row r="216" customFormat="false" ht="15" hidden="false" customHeight="false" outlineLevel="0" collapsed="false">
      <c r="C216" s="23"/>
      <c r="G216" s="6"/>
    </row>
    <row r="217" customFormat="false" ht="15" hidden="false" customHeight="false" outlineLevel="0" collapsed="false">
      <c r="C217" s="23"/>
      <c r="G217" s="6"/>
    </row>
    <row r="218" customFormat="false" ht="15" hidden="false" customHeight="false" outlineLevel="0" collapsed="false">
      <c r="C218" s="23"/>
      <c r="G218" s="6"/>
    </row>
    <row r="219" customFormat="false" ht="15" hidden="false" customHeight="false" outlineLevel="0" collapsed="false">
      <c r="C219" s="23"/>
      <c r="G219" s="6"/>
    </row>
    <row r="220" customFormat="false" ht="15" hidden="false" customHeight="false" outlineLevel="0" collapsed="false">
      <c r="C220" s="23"/>
      <c r="G220" s="6"/>
    </row>
    <row r="221" customFormat="false" ht="15" hidden="false" customHeight="false" outlineLevel="0" collapsed="false">
      <c r="C221" s="23"/>
      <c r="G221" s="6"/>
    </row>
    <row r="222" customFormat="false" ht="15" hidden="false" customHeight="false" outlineLevel="0" collapsed="false">
      <c r="C222" s="23"/>
      <c r="G222" s="6"/>
    </row>
    <row r="223" customFormat="false" ht="15" hidden="false" customHeight="false" outlineLevel="0" collapsed="false">
      <c r="C223" s="23"/>
      <c r="G223" s="6"/>
    </row>
    <row r="224" customFormat="false" ht="15" hidden="false" customHeight="false" outlineLevel="0" collapsed="false">
      <c r="C224" s="23"/>
      <c r="G224" s="6"/>
    </row>
    <row r="225" customFormat="false" ht="15" hidden="false" customHeight="false" outlineLevel="0" collapsed="false">
      <c r="C225" s="23"/>
      <c r="G225" s="6"/>
    </row>
    <row r="226" customFormat="false" ht="15" hidden="false" customHeight="false" outlineLevel="0" collapsed="false">
      <c r="C226" s="23"/>
      <c r="G226" s="6"/>
    </row>
    <row r="227" customFormat="false" ht="15" hidden="false" customHeight="false" outlineLevel="0" collapsed="false">
      <c r="C227" s="23"/>
      <c r="G227" s="6"/>
    </row>
    <row r="228" customFormat="false" ht="15" hidden="false" customHeight="false" outlineLevel="0" collapsed="false">
      <c r="C228" s="23"/>
      <c r="G228" s="6"/>
    </row>
    <row r="229" customFormat="false" ht="15" hidden="false" customHeight="false" outlineLevel="0" collapsed="false">
      <c r="C229" s="23"/>
      <c r="G229" s="6"/>
    </row>
    <row r="230" customFormat="false" ht="15" hidden="false" customHeight="false" outlineLevel="0" collapsed="false">
      <c r="C230" s="23"/>
      <c r="G230" s="6"/>
    </row>
    <row r="232" customFormat="false" ht="15" hidden="false" customHeight="false" outlineLevel="0" collapsed="false">
      <c r="C232" s="22"/>
      <c r="G232" s="22"/>
    </row>
    <row r="233" customFormat="false" ht="15" hidden="false" customHeight="false" outlineLevel="0" collapsed="false">
      <c r="A233" s="3"/>
      <c r="C233" s="22"/>
      <c r="D233" s="3"/>
      <c r="E233" s="22"/>
      <c r="F233" s="22"/>
    </row>
    <row r="243" customFormat="false" ht="15" hidden="false" customHeight="false" outlineLevel="0" collapsed="false">
      <c r="C243" s="23"/>
    </row>
    <row r="244" customFormat="false" ht="15" hidden="false" customHeight="false" outlineLevel="0" collapsed="false">
      <c r="C244" s="23"/>
      <c r="G244" s="6"/>
    </row>
    <row r="245" customFormat="false" ht="15" hidden="false" customHeight="false" outlineLevel="0" collapsed="false">
      <c r="C245" s="23"/>
      <c r="G245" s="6"/>
    </row>
    <row r="246" customFormat="false" ht="15" hidden="false" customHeight="false" outlineLevel="0" collapsed="false">
      <c r="C246" s="23"/>
      <c r="G246" s="6"/>
    </row>
    <row r="247" customFormat="false" ht="15" hidden="false" customHeight="false" outlineLevel="0" collapsed="false">
      <c r="C247" s="23"/>
    </row>
    <row r="248" customFormat="false" ht="15" hidden="false" customHeight="false" outlineLevel="0" collapsed="false">
      <c r="C248" s="23"/>
    </row>
    <row r="249" customFormat="false" ht="15" hidden="false" customHeight="false" outlineLevel="0" collapsed="false">
      <c r="C249" s="23"/>
      <c r="G249" s="6"/>
    </row>
    <row r="250" customFormat="false" ht="15" hidden="false" customHeight="false" outlineLevel="0" collapsed="false">
      <c r="C250" s="23"/>
    </row>
    <row r="251" customFormat="false" ht="15" hidden="false" customHeight="false" outlineLevel="0" collapsed="false">
      <c r="C251" s="23"/>
    </row>
    <row r="252" customFormat="false" ht="15" hidden="false" customHeight="false" outlineLevel="0" collapsed="false">
      <c r="C252" s="23"/>
    </row>
    <row r="253" customFormat="false" ht="15" hidden="false" customHeight="false" outlineLevel="0" collapsed="false">
      <c r="C253" s="23"/>
      <c r="G253" s="6"/>
    </row>
    <row r="254" customFormat="false" ht="15" hidden="false" customHeight="false" outlineLevel="0" collapsed="false">
      <c r="C254" s="23"/>
      <c r="G254" s="6"/>
    </row>
    <row r="256" customFormat="false" ht="15" hidden="false" customHeight="false" outlineLevel="0" collapsed="false">
      <c r="C256" s="23"/>
    </row>
    <row r="257" customFormat="false" ht="15" hidden="false" customHeight="false" outlineLevel="0" collapsed="false">
      <c r="G257" s="6"/>
    </row>
  </sheetData>
  <mergeCells count="2">
    <mergeCell ref="D5:E5"/>
    <mergeCell ref="F162:G162"/>
  </mergeCells>
  <printOptions headings="false" gridLines="false" gridLinesSet="true" horizontalCentered="false" verticalCentered="false"/>
  <pageMargins left="0.7875" right="0.747916666666667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false" showOutlineSymbols="true" defaultGridColor="true" view="normal" topLeftCell="A77" colorId="64" zoomScale="80" zoomScaleNormal="80" zoomScalePageLayoutView="100" workbookViewId="0">
      <selection pane="topLeft" activeCell="E118" activeCellId="0" sqref="E1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4.13"/>
    <col collapsed="false" customWidth="true" hidden="false" outlineLevel="0" max="3" min="3" style="1" width="17.7"/>
    <col collapsed="false" customWidth="true" hidden="false" outlineLevel="0" max="4" min="4" style="1" width="20.13"/>
    <col collapsed="false" customWidth="true" hidden="false" outlineLevel="0" max="5" min="5" style="1" width="17.7"/>
    <col collapsed="false" customWidth="true" hidden="false" outlineLevel="0" max="6" min="6" style="15" width="16.42"/>
    <col collapsed="false" customWidth="true" hidden="false" outlineLevel="0" max="7" min="7" style="1" width="15.13"/>
    <col collapsed="false" customWidth="false" hidden="false" outlineLevel="0" max="8" min="8" style="2" width="11.42"/>
    <col collapsed="false" customWidth="false" hidden="false" outlineLevel="0" max="9" min="9" style="1" width="11.42"/>
    <col collapsed="false" customWidth="true" hidden="false" outlineLevel="0" max="10" min="10" style="1" width="4.85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6"/>
    </row>
    <row r="2" customFormat="false" ht="15" hidden="false" customHeight="false" outlineLevel="0" collapsed="false">
      <c r="A2" s="3" t="s">
        <v>2</v>
      </c>
      <c r="B2" s="4"/>
      <c r="C2" s="7" t="n">
        <v>39141</v>
      </c>
      <c r="D2" s="8"/>
    </row>
    <row r="3" customFormat="false" ht="15" hidden="false" customHeight="false" outlineLevel="0" collapsed="false">
      <c r="A3" s="3" t="s">
        <v>4</v>
      </c>
      <c r="B3" s="4"/>
      <c r="C3" s="9"/>
      <c r="D3" s="6"/>
      <c r="F3" s="17"/>
    </row>
    <row r="4" customFormat="false" ht="15.75" hidden="false" customHeight="false" outlineLevel="0" collapsed="false">
      <c r="A4" s="3"/>
      <c r="B4" s="4"/>
      <c r="C4" s="9"/>
      <c r="D4" s="6"/>
      <c r="F4" s="17"/>
    </row>
    <row r="5" customFormat="false" ht="15.7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4"/>
      <c r="F5" s="17"/>
    </row>
    <row r="6" s="15" customFormat="true" ht="15" hidden="false" customHeight="false" outlineLevel="0" collapsed="false">
      <c r="A6" s="1" t="s">
        <v>147</v>
      </c>
      <c r="B6" s="1" t="s">
        <v>149</v>
      </c>
      <c r="C6" s="10" t="n">
        <v>-126320</v>
      </c>
      <c r="D6" s="15" t="s">
        <v>149</v>
      </c>
      <c r="E6" s="6" t="n">
        <v>126320</v>
      </c>
      <c r="F6" s="17"/>
      <c r="H6" s="18"/>
      <c r="J6" s="15" t="n">
        <v>8</v>
      </c>
    </row>
    <row r="7" s="15" customFormat="true" ht="15" hidden="false" customHeight="false" outlineLevel="0" collapsed="false">
      <c r="A7" s="1" t="s">
        <v>144</v>
      </c>
      <c r="B7" s="1" t="s">
        <v>146</v>
      </c>
      <c r="C7" s="10" t="n">
        <v>-75040</v>
      </c>
      <c r="D7" s="15" t="s">
        <v>146</v>
      </c>
      <c r="E7" s="6" t="n">
        <v>75040</v>
      </c>
      <c r="F7" s="17" t="n">
        <f aca="false">C7+E7</f>
        <v>0</v>
      </c>
      <c r="H7" s="18"/>
      <c r="J7" s="15" t="n">
        <v>5</v>
      </c>
    </row>
    <row r="8" s="15" customFormat="true" ht="15" hidden="false" customHeight="false" outlineLevel="0" collapsed="false">
      <c r="A8" s="1" t="s">
        <v>230</v>
      </c>
      <c r="B8" s="1" t="s">
        <v>231</v>
      </c>
      <c r="C8" s="10" t="n">
        <v>-178575.16</v>
      </c>
      <c r="D8" s="15" t="s">
        <v>231</v>
      </c>
      <c r="E8" s="6" t="n">
        <v>178575.16</v>
      </c>
      <c r="F8" s="17" t="n">
        <f aca="false">C8+E8</f>
        <v>0</v>
      </c>
      <c r="H8" s="18"/>
      <c r="J8" s="15" t="n">
        <v>28</v>
      </c>
    </row>
    <row r="9" s="15" customFormat="true" ht="15" hidden="false" customHeight="false" outlineLevel="0" collapsed="false">
      <c r="A9" s="1" t="s">
        <v>511</v>
      </c>
      <c r="B9" s="1" t="s">
        <v>512</v>
      </c>
      <c r="C9" s="10" t="n">
        <v>-150787.77</v>
      </c>
      <c r="D9" s="15" t="s">
        <v>512</v>
      </c>
      <c r="E9" s="6" t="n">
        <v>150787.77</v>
      </c>
      <c r="F9" s="17" t="n">
        <f aca="false">C9+E9</f>
        <v>0</v>
      </c>
      <c r="H9" s="18"/>
      <c r="J9" s="15" t="n">
        <v>18</v>
      </c>
    </row>
    <row r="10" s="15" customFormat="true" ht="15" hidden="false" customHeight="false" outlineLevel="0" collapsed="false">
      <c r="A10" s="1" t="s">
        <v>232</v>
      </c>
      <c r="B10" s="1" t="s">
        <v>233</v>
      </c>
      <c r="C10" s="10" t="n">
        <v>-178575.16</v>
      </c>
      <c r="D10" s="15" t="s">
        <v>233</v>
      </c>
      <c r="E10" s="6" t="n">
        <v>178575.16</v>
      </c>
      <c r="F10" s="17" t="n">
        <f aca="false">C10+E10</f>
        <v>0</v>
      </c>
      <c r="H10" s="18"/>
      <c r="J10" s="15" t="n">
        <v>27</v>
      </c>
    </row>
    <row r="11" s="15" customFormat="true" ht="15" hidden="false" customHeight="false" outlineLevel="0" collapsed="false">
      <c r="A11" s="1" t="s">
        <v>513</v>
      </c>
      <c r="B11" s="1" t="s">
        <v>514</v>
      </c>
      <c r="C11" s="10" t="n">
        <v>-37152.22</v>
      </c>
      <c r="D11" s="15" t="s">
        <v>514</v>
      </c>
      <c r="E11" s="6" t="n">
        <v>170554.53</v>
      </c>
      <c r="F11" s="17" t="n">
        <f aca="false">C11+E11</f>
        <v>133402.31</v>
      </c>
      <c r="H11" s="18"/>
      <c r="J11" s="15" t="n">
        <v>16</v>
      </c>
    </row>
    <row r="12" s="15" customFormat="true" ht="15" hidden="false" customHeight="false" outlineLevel="0" collapsed="false">
      <c r="A12" s="1" t="s">
        <v>9</v>
      </c>
      <c r="B12" s="1" t="s">
        <v>10</v>
      </c>
      <c r="C12" s="10" t="n">
        <v>-178981.81</v>
      </c>
      <c r="D12" s="15" t="s">
        <v>10</v>
      </c>
      <c r="E12" s="6" t="n">
        <v>178981.81</v>
      </c>
      <c r="F12" s="17" t="n">
        <f aca="false">C12+E12</f>
        <v>0</v>
      </c>
      <c r="H12" s="18"/>
      <c r="J12" s="15" t="n">
        <v>15</v>
      </c>
    </row>
    <row r="13" s="15" customFormat="true" ht="15" hidden="false" customHeight="false" outlineLevel="0" collapsed="false">
      <c r="A13" s="1" t="s">
        <v>515</v>
      </c>
      <c r="B13" s="1" t="s">
        <v>345</v>
      </c>
      <c r="C13" s="10" t="n">
        <v>-160290.9</v>
      </c>
      <c r="D13" s="15" t="s">
        <v>345</v>
      </c>
      <c r="E13" s="6" t="n">
        <v>160290.9</v>
      </c>
      <c r="F13" s="17" t="n">
        <f aca="false">C13+E13</f>
        <v>0</v>
      </c>
      <c r="H13" s="18"/>
      <c r="J13" s="15" t="n">
        <v>13</v>
      </c>
    </row>
    <row r="14" s="15" customFormat="true" ht="15" hidden="false" customHeight="false" outlineLevel="0" collapsed="false">
      <c r="A14" s="1" t="s">
        <v>516</v>
      </c>
      <c r="B14" s="1" t="s">
        <v>517</v>
      </c>
      <c r="C14" s="10" t="n">
        <v>-47027.75</v>
      </c>
      <c r="D14" s="15" t="s">
        <v>517</v>
      </c>
      <c r="E14" s="6" t="n">
        <v>170554.53</v>
      </c>
      <c r="F14" s="17" t="n">
        <f aca="false">C14+E14</f>
        <v>123526.78</v>
      </c>
      <c r="H14" s="18"/>
      <c r="J14" s="15" t="n">
        <v>26</v>
      </c>
    </row>
    <row r="15" s="15" customFormat="true" ht="15" hidden="false" customHeight="false" outlineLevel="0" collapsed="false">
      <c r="A15" s="1" t="s">
        <v>518</v>
      </c>
      <c r="B15" s="1" t="s">
        <v>443</v>
      </c>
      <c r="C15" s="10" t="n">
        <v>-41897.41</v>
      </c>
      <c r="D15" s="15" t="s">
        <v>443</v>
      </c>
      <c r="E15" s="6" t="n">
        <v>150787.77</v>
      </c>
      <c r="F15" s="17" t="n">
        <f aca="false">C15+E15</f>
        <v>108890.36</v>
      </c>
      <c r="H15" s="18"/>
      <c r="J15" s="15" t="n">
        <v>21</v>
      </c>
    </row>
    <row r="16" s="15" customFormat="true" ht="15" hidden="false" customHeight="false" outlineLevel="0" collapsed="false">
      <c r="A16" s="1" t="s">
        <v>236</v>
      </c>
      <c r="B16" s="1" t="s">
        <v>237</v>
      </c>
      <c r="C16" s="10" t="n">
        <v>-17846.56</v>
      </c>
      <c r="D16" s="15" t="s">
        <v>237</v>
      </c>
      <c r="E16" s="6" t="n">
        <v>181679.38</v>
      </c>
      <c r="F16" s="17" t="n">
        <f aca="false">C16+E16</f>
        <v>163832.82</v>
      </c>
      <c r="H16" s="18"/>
      <c r="J16" s="15" t="n">
        <v>17</v>
      </c>
    </row>
    <row r="17" s="15" customFormat="true" ht="15" hidden="false" customHeight="false" outlineLevel="0" collapsed="false">
      <c r="A17" s="1" t="s">
        <v>519</v>
      </c>
      <c r="B17" s="1" t="s">
        <v>441</v>
      </c>
      <c r="C17" s="10" t="n">
        <v>-14908.37</v>
      </c>
      <c r="D17" s="15" t="s">
        <v>441</v>
      </c>
      <c r="E17" s="6" t="n">
        <v>160060.9</v>
      </c>
      <c r="F17" s="17" t="n">
        <f aca="false">C17+E17</f>
        <v>145152.53</v>
      </c>
      <c r="H17" s="18"/>
      <c r="J17" s="15" t="n">
        <v>14</v>
      </c>
    </row>
    <row r="18" s="15" customFormat="true" ht="15" hidden="false" customHeight="false" outlineLevel="0" collapsed="false">
      <c r="A18" s="1" t="s">
        <v>13</v>
      </c>
      <c r="B18" s="1" t="s">
        <v>14</v>
      </c>
      <c r="C18" s="10" t="n">
        <v>-160290.9</v>
      </c>
      <c r="D18" s="15" t="s">
        <v>14</v>
      </c>
      <c r="E18" s="6" t="n">
        <v>160290.9</v>
      </c>
      <c r="F18" s="17" t="n">
        <f aca="false">C18+E18</f>
        <v>0</v>
      </c>
      <c r="H18" s="18"/>
      <c r="J18" s="15" t="n">
        <v>23</v>
      </c>
    </row>
    <row r="19" s="15" customFormat="true" ht="15" hidden="false" customHeight="false" outlineLevel="0" collapsed="false">
      <c r="A19" s="1" t="s">
        <v>23</v>
      </c>
      <c r="B19" s="1" t="s">
        <v>24</v>
      </c>
      <c r="C19" s="10" t="n">
        <v>-160290.9</v>
      </c>
      <c r="D19" s="15" t="s">
        <v>24</v>
      </c>
      <c r="E19" s="6" t="n">
        <v>160290.9</v>
      </c>
      <c r="F19" s="17" t="n">
        <f aca="false">C19+E19</f>
        <v>0</v>
      </c>
      <c r="H19" s="18"/>
      <c r="J19" s="15" t="n">
        <v>20</v>
      </c>
    </row>
    <row r="20" s="15" customFormat="true" ht="15" hidden="false" customHeight="false" outlineLevel="0" collapsed="false">
      <c r="A20" s="1" t="s">
        <v>520</v>
      </c>
      <c r="B20" s="1" t="s">
        <v>521</v>
      </c>
      <c r="C20" s="10" t="n">
        <v>-181679.38</v>
      </c>
      <c r="D20" s="15" t="s">
        <v>521</v>
      </c>
      <c r="E20" s="6" t="n">
        <v>181679.38</v>
      </c>
      <c r="F20" s="17" t="n">
        <f aca="false">C20+E20</f>
        <v>0</v>
      </c>
      <c r="H20" s="18"/>
      <c r="J20" s="15" t="n">
        <v>22</v>
      </c>
    </row>
    <row r="21" s="15" customFormat="true" ht="15" hidden="false" customHeight="false" outlineLevel="0" collapsed="false">
      <c r="A21" s="1" t="s">
        <v>522</v>
      </c>
      <c r="B21" s="1" t="s">
        <v>523</v>
      </c>
      <c r="C21" s="10" t="n">
        <v>-160060.9</v>
      </c>
      <c r="D21" s="15" t="s">
        <v>523</v>
      </c>
      <c r="E21" s="6" t="n">
        <v>160060.9</v>
      </c>
      <c r="F21" s="17" t="n">
        <f aca="false">C21+E21</f>
        <v>0</v>
      </c>
      <c r="H21" s="18"/>
      <c r="J21" s="15" t="n">
        <v>24</v>
      </c>
    </row>
    <row r="22" s="15" customFormat="true" ht="15" hidden="false" customHeight="false" outlineLevel="0" collapsed="false">
      <c r="A22" s="1" t="s">
        <v>524</v>
      </c>
      <c r="B22" s="1" t="s">
        <v>525</v>
      </c>
      <c r="C22" s="10" t="n">
        <v>-175556.31</v>
      </c>
      <c r="D22" s="15" t="s">
        <v>525</v>
      </c>
      <c r="E22" s="6" t="n">
        <v>175556.31</v>
      </c>
      <c r="F22" s="17" t="n">
        <f aca="false">C22+E22</f>
        <v>0</v>
      </c>
      <c r="H22" s="18"/>
      <c r="J22" s="15" t="n">
        <v>37</v>
      </c>
    </row>
    <row r="23" s="15" customFormat="true" ht="15" hidden="false" customHeight="false" outlineLevel="0" collapsed="false">
      <c r="A23" s="1" t="s">
        <v>31</v>
      </c>
      <c r="B23" s="1" t="s">
        <v>32</v>
      </c>
      <c r="C23" s="10" t="n">
        <v>-184871.27</v>
      </c>
      <c r="D23" s="15" t="s">
        <v>32</v>
      </c>
      <c r="E23" s="6" t="n">
        <v>184871.27</v>
      </c>
      <c r="F23" s="17" t="n">
        <f aca="false">C23+E23</f>
        <v>0</v>
      </c>
      <c r="H23" s="18"/>
      <c r="J23" s="15" t="n">
        <v>33</v>
      </c>
    </row>
    <row r="24" s="15" customFormat="true" ht="15" hidden="false" customHeight="false" outlineLevel="0" collapsed="false">
      <c r="A24" s="1" t="s">
        <v>33</v>
      </c>
      <c r="B24" s="1" t="s">
        <v>34</v>
      </c>
      <c r="C24" s="10" t="n">
        <v>-189239.73</v>
      </c>
      <c r="D24" s="15" t="s">
        <v>34</v>
      </c>
      <c r="E24" s="6" t="n">
        <v>189239.73</v>
      </c>
      <c r="F24" s="17" t="n">
        <f aca="false">C24+E24</f>
        <v>0</v>
      </c>
      <c r="H24" s="18"/>
      <c r="J24" s="15" t="n">
        <v>36</v>
      </c>
    </row>
    <row r="25" s="15" customFormat="true" ht="15" hidden="false" customHeight="false" outlineLevel="0" collapsed="false">
      <c r="A25" s="1" t="s">
        <v>141</v>
      </c>
      <c r="B25" s="1" t="s">
        <v>143</v>
      </c>
      <c r="C25" s="10" t="n">
        <v>-116880</v>
      </c>
      <c r="D25" s="15" t="s">
        <v>143</v>
      </c>
      <c r="E25" s="6" t="n">
        <v>116880</v>
      </c>
      <c r="F25" s="17" t="n">
        <f aca="false">C25+E25</f>
        <v>0</v>
      </c>
      <c r="H25" s="18"/>
      <c r="J25" s="15" t="n">
        <v>6</v>
      </c>
    </row>
    <row r="26" s="15" customFormat="true" ht="15" hidden="false" customHeight="false" outlineLevel="0" collapsed="false">
      <c r="A26" s="1" t="s">
        <v>138</v>
      </c>
      <c r="B26" s="1" t="s">
        <v>140</v>
      </c>
      <c r="C26" s="10" t="n">
        <v>-111440</v>
      </c>
      <c r="D26" s="15" t="s">
        <v>140</v>
      </c>
      <c r="E26" s="6" t="n">
        <v>111440</v>
      </c>
      <c r="F26" s="17" t="n">
        <f aca="false">C26+E26</f>
        <v>0</v>
      </c>
      <c r="H26" s="18"/>
      <c r="J26" s="15" t="n">
        <v>4</v>
      </c>
    </row>
    <row r="27" s="15" customFormat="true" ht="15" hidden="false" customHeight="false" outlineLevel="0" collapsed="false">
      <c r="A27" s="1" t="s">
        <v>135</v>
      </c>
      <c r="B27" s="1" t="s">
        <v>137</v>
      </c>
      <c r="C27" s="10" t="n">
        <v>-111440</v>
      </c>
      <c r="D27" s="15" t="s">
        <v>137</v>
      </c>
      <c r="E27" s="6" t="n">
        <v>111440</v>
      </c>
      <c r="F27" s="17" t="n">
        <f aca="false">C27+E27</f>
        <v>0</v>
      </c>
      <c r="H27" s="18"/>
      <c r="J27" s="15" t="n">
        <v>1</v>
      </c>
    </row>
    <row r="28" s="15" customFormat="true" ht="15" hidden="false" customHeight="false" outlineLevel="0" collapsed="false">
      <c r="A28" s="1" t="s">
        <v>526</v>
      </c>
      <c r="B28" s="1" t="s">
        <v>527</v>
      </c>
      <c r="C28" s="10" t="n">
        <v>-34058.6</v>
      </c>
      <c r="D28" s="15" t="s">
        <v>527</v>
      </c>
      <c r="E28" s="6" t="n">
        <v>264226.63</v>
      </c>
      <c r="F28" s="17" t="n">
        <f aca="false">C28+E28</f>
        <v>230168.03</v>
      </c>
      <c r="H28" s="18"/>
      <c r="J28" s="15" t="n">
        <v>51</v>
      </c>
    </row>
    <row r="29" s="15" customFormat="true" ht="15" hidden="false" customHeight="false" outlineLevel="0" collapsed="false">
      <c r="A29" s="1" t="s">
        <v>123</v>
      </c>
      <c r="B29" s="1" t="s">
        <v>124</v>
      </c>
      <c r="C29" s="10" t="n">
        <v>-262451.11</v>
      </c>
      <c r="D29" s="15" t="s">
        <v>124</v>
      </c>
      <c r="E29" s="6" t="n">
        <v>262451.11</v>
      </c>
      <c r="F29" s="17" t="n">
        <f aca="false">C29+E29</f>
        <v>0</v>
      </c>
      <c r="H29" s="18"/>
      <c r="J29" s="15" t="n">
        <v>53</v>
      </c>
    </row>
    <row r="30" s="15" customFormat="true" ht="15" hidden="false" customHeight="false" outlineLevel="0" collapsed="false">
      <c r="A30" s="1" t="s">
        <v>263</v>
      </c>
      <c r="B30" s="1" t="s">
        <v>264</v>
      </c>
      <c r="C30" s="10" t="n">
        <v>-262957.03</v>
      </c>
      <c r="D30" s="15" t="s">
        <v>264</v>
      </c>
      <c r="E30" s="6" t="n">
        <v>262957.03</v>
      </c>
      <c r="F30" s="17" t="n">
        <f aca="false">C30+E30</f>
        <v>0</v>
      </c>
      <c r="H30" s="18"/>
      <c r="J30" s="15" t="n">
        <v>54</v>
      </c>
    </row>
    <row r="31" s="15" customFormat="true" ht="15" hidden="false" customHeight="false" outlineLevel="0" collapsed="false">
      <c r="A31" s="1" t="s">
        <v>528</v>
      </c>
      <c r="B31" s="1" t="s">
        <v>529</v>
      </c>
      <c r="C31" s="10" t="n">
        <v>-264226.63</v>
      </c>
      <c r="D31" s="15" t="s">
        <v>529</v>
      </c>
      <c r="E31" s="6" t="n">
        <v>264226.63</v>
      </c>
      <c r="F31" s="17" t="n">
        <f aca="false">C31+E31</f>
        <v>0</v>
      </c>
      <c r="H31" s="18"/>
      <c r="J31" s="15" t="n">
        <v>52</v>
      </c>
    </row>
    <row r="32" s="15" customFormat="true" ht="15" hidden="false" customHeight="false" outlineLevel="0" collapsed="false">
      <c r="A32" s="1" t="s">
        <v>530</v>
      </c>
      <c r="B32" s="1" t="s">
        <v>364</v>
      </c>
      <c r="C32" s="10" t="n">
        <v>-234606.51</v>
      </c>
      <c r="D32" s="15" t="s">
        <v>364</v>
      </c>
      <c r="E32" s="6" t="n">
        <v>234606.51</v>
      </c>
      <c r="F32" s="17" t="n">
        <f aca="false">C32+E32</f>
        <v>0</v>
      </c>
      <c r="H32" s="18"/>
      <c r="J32" s="15" t="n">
        <v>9</v>
      </c>
    </row>
    <row r="33" s="15" customFormat="true" ht="15" hidden="false" customHeight="false" outlineLevel="0" collapsed="false">
      <c r="A33" s="1" t="s">
        <v>531</v>
      </c>
      <c r="B33" s="1" t="s">
        <v>532</v>
      </c>
      <c r="C33" s="10" t="n">
        <v>-234606.51</v>
      </c>
      <c r="D33" s="15" t="s">
        <v>532</v>
      </c>
      <c r="E33" s="6" t="n">
        <v>234606.51</v>
      </c>
      <c r="F33" s="17" t="n">
        <f aca="false">C33+E33</f>
        <v>0</v>
      </c>
      <c r="H33" s="18"/>
      <c r="J33" s="15" t="n">
        <v>12</v>
      </c>
    </row>
    <row r="34" s="15" customFormat="true" ht="15" hidden="false" customHeight="false" outlineLevel="0" collapsed="false">
      <c r="A34" s="1" t="s">
        <v>533</v>
      </c>
      <c r="B34" s="1" t="s">
        <v>534</v>
      </c>
      <c r="C34" s="10" t="n">
        <v>-264827.75</v>
      </c>
      <c r="D34" s="15" t="s">
        <v>534</v>
      </c>
      <c r="E34" s="6" t="n">
        <v>264827.75</v>
      </c>
      <c r="F34" s="17" t="n">
        <f aca="false">C34+E34</f>
        <v>0</v>
      </c>
      <c r="H34" s="18"/>
      <c r="J34" s="15" t="n">
        <v>10</v>
      </c>
    </row>
    <row r="35" s="15" customFormat="true" ht="15" hidden="false" customHeight="false" outlineLevel="0" collapsed="false">
      <c r="A35" s="1" t="s">
        <v>43</v>
      </c>
      <c r="B35" s="1" t="s">
        <v>44</v>
      </c>
      <c r="C35" s="10" t="n">
        <v>-265057.75</v>
      </c>
      <c r="D35" s="15" t="s">
        <v>44</v>
      </c>
      <c r="E35" s="6" t="n">
        <v>265057.75</v>
      </c>
      <c r="F35" s="17" t="n">
        <f aca="false">C35+E35</f>
        <v>0</v>
      </c>
      <c r="H35" s="18"/>
      <c r="J35" s="15" t="n">
        <v>11</v>
      </c>
    </row>
    <row r="36" s="15" customFormat="true" ht="15" hidden="false" customHeight="false" outlineLevel="0" collapsed="false">
      <c r="A36" s="1" t="s">
        <v>47</v>
      </c>
      <c r="B36" s="1" t="s">
        <v>48</v>
      </c>
      <c r="C36" s="10" t="n">
        <v>-359025.81</v>
      </c>
      <c r="D36" s="15" t="s">
        <v>48</v>
      </c>
      <c r="E36" s="6" t="n">
        <v>359025.81</v>
      </c>
      <c r="F36" s="17" t="n">
        <f aca="false">C36+E36</f>
        <v>0</v>
      </c>
      <c r="H36" s="18"/>
      <c r="J36" s="15" t="n">
        <v>47</v>
      </c>
    </row>
    <row r="37" s="15" customFormat="true" ht="15" hidden="false" customHeight="false" outlineLevel="0" collapsed="false">
      <c r="A37" s="1" t="s">
        <v>57</v>
      </c>
      <c r="B37" s="1" t="s">
        <v>58</v>
      </c>
      <c r="C37" s="10" t="n">
        <v>-255267.06</v>
      </c>
      <c r="D37" s="15" t="s">
        <v>58</v>
      </c>
      <c r="E37" s="6" t="n">
        <v>255267.06</v>
      </c>
      <c r="F37" s="17" t="n">
        <f aca="false">C37+E37</f>
        <v>0</v>
      </c>
      <c r="H37" s="18"/>
      <c r="J37" s="15" t="n">
        <v>45</v>
      </c>
    </row>
    <row r="38" s="15" customFormat="true" ht="15" hidden="false" customHeight="false" outlineLevel="0" collapsed="false">
      <c r="A38" s="1" t="s">
        <v>535</v>
      </c>
      <c r="B38" s="1" t="s">
        <v>536</v>
      </c>
      <c r="C38" s="10" t="n">
        <v>-397279.33</v>
      </c>
      <c r="D38" s="15" t="s">
        <v>536</v>
      </c>
      <c r="E38" s="6" t="n">
        <v>397278.18</v>
      </c>
      <c r="F38" s="17" t="n">
        <f aca="false">C38+E38</f>
        <v>-1.15000000002328</v>
      </c>
      <c r="H38" s="18"/>
      <c r="J38" s="15" t="n">
        <v>44</v>
      </c>
    </row>
    <row r="39" s="15" customFormat="true" ht="15" hidden="false" customHeight="false" outlineLevel="0" collapsed="false">
      <c r="A39" s="1" t="s">
        <v>537</v>
      </c>
      <c r="B39" s="1" t="s">
        <v>538</v>
      </c>
      <c r="C39" s="10" t="n">
        <v>-398767.43</v>
      </c>
      <c r="D39" s="15" t="s">
        <v>538</v>
      </c>
      <c r="E39" s="6" t="n">
        <v>398767.43</v>
      </c>
      <c r="F39" s="17" t="n">
        <f aca="false">C39+E39</f>
        <v>0</v>
      </c>
      <c r="H39" s="18"/>
      <c r="J39" s="15" t="n">
        <v>48</v>
      </c>
    </row>
    <row r="40" s="15" customFormat="true" ht="15" hidden="false" customHeight="false" outlineLevel="0" collapsed="false">
      <c r="A40" s="1" t="s">
        <v>539</v>
      </c>
      <c r="B40" s="1" t="s">
        <v>540</v>
      </c>
      <c r="C40" s="10" t="n">
        <v>-116384.15</v>
      </c>
      <c r="D40" s="15" t="s">
        <v>540</v>
      </c>
      <c r="E40" s="6" t="n">
        <v>277879.43</v>
      </c>
      <c r="F40" s="17" t="n">
        <f aca="false">C40+E40</f>
        <v>161495.28</v>
      </c>
      <c r="H40" s="18"/>
      <c r="J40" s="15" t="n">
        <v>50</v>
      </c>
    </row>
    <row r="41" s="15" customFormat="true" ht="15" hidden="false" customHeight="false" outlineLevel="0" collapsed="false">
      <c r="A41" s="1" t="s">
        <v>541</v>
      </c>
      <c r="B41" s="1" t="s">
        <v>542</v>
      </c>
      <c r="C41" s="10" t="n">
        <v>-166429.96</v>
      </c>
      <c r="D41" s="15" t="s">
        <v>542</v>
      </c>
      <c r="E41" s="6" t="n">
        <v>261391.88</v>
      </c>
      <c r="F41" s="17" t="n">
        <f aca="false">C41+E41</f>
        <v>94961.92</v>
      </c>
      <c r="H41" s="18"/>
      <c r="J41" s="15" t="n">
        <v>46</v>
      </c>
    </row>
    <row r="42" s="15" customFormat="true" ht="15" hidden="false" customHeight="false" outlineLevel="0" collapsed="false">
      <c r="A42" s="1" t="s">
        <v>543</v>
      </c>
      <c r="B42" s="1" t="s">
        <v>544</v>
      </c>
      <c r="C42" s="10" t="n">
        <v>-277879.43</v>
      </c>
      <c r="D42" s="15" t="s">
        <v>544</v>
      </c>
      <c r="E42" s="6" t="n">
        <v>277879.43</v>
      </c>
      <c r="F42" s="17" t="n">
        <f aca="false">C42+E42</f>
        <v>0</v>
      </c>
      <c r="H42" s="18"/>
      <c r="J42" s="15" t="n">
        <v>49</v>
      </c>
    </row>
    <row r="43" s="15" customFormat="true" ht="15" hidden="false" customHeight="false" outlineLevel="0" collapsed="false">
      <c r="A43" s="1" t="s">
        <v>545</v>
      </c>
      <c r="B43" s="1" t="s">
        <v>546</v>
      </c>
      <c r="C43" s="10" t="n">
        <v>-259604.78</v>
      </c>
      <c r="D43" s="15" t="s">
        <v>546</v>
      </c>
      <c r="E43" s="6" t="n">
        <v>259604.78</v>
      </c>
      <c r="F43" s="17" t="n">
        <f aca="false">C43+E43</f>
        <v>0</v>
      </c>
      <c r="H43" s="18"/>
      <c r="J43" s="15" t="n">
        <v>57</v>
      </c>
    </row>
    <row r="44" s="15" customFormat="true" ht="15" hidden="false" customHeight="false" outlineLevel="0" collapsed="false">
      <c r="A44" s="1" t="s">
        <v>547</v>
      </c>
      <c r="B44" s="1" t="s">
        <v>548</v>
      </c>
      <c r="C44" s="10" t="n">
        <v>-259604.78</v>
      </c>
      <c r="D44" s="15" t="s">
        <v>548</v>
      </c>
      <c r="E44" s="6" t="n">
        <v>259604.78</v>
      </c>
      <c r="F44" s="17" t="n">
        <f aca="false">C44+E44</f>
        <v>0</v>
      </c>
      <c r="H44" s="18"/>
      <c r="J44" s="15" t="n">
        <v>58</v>
      </c>
    </row>
    <row r="45" s="15" customFormat="true" ht="15" hidden="false" customHeight="false" outlineLevel="0" collapsed="false">
      <c r="A45" s="1" t="s">
        <v>549</v>
      </c>
      <c r="B45" s="1" t="s">
        <v>550</v>
      </c>
      <c r="C45" s="10" t="n">
        <v>-259604.78</v>
      </c>
      <c r="D45" s="15" t="s">
        <v>550</v>
      </c>
      <c r="E45" s="6" t="n">
        <v>259604.78</v>
      </c>
      <c r="F45" s="17" t="n">
        <f aca="false">C45+E45</f>
        <v>0</v>
      </c>
      <c r="H45" s="18"/>
      <c r="J45" s="15" t="n">
        <v>62</v>
      </c>
    </row>
    <row r="46" s="15" customFormat="true" ht="15" hidden="false" customHeight="false" outlineLevel="0" collapsed="false">
      <c r="A46" s="1" t="s">
        <v>551</v>
      </c>
      <c r="B46" s="1" t="s">
        <v>552</v>
      </c>
      <c r="C46" s="10" t="n">
        <v>-228256.93</v>
      </c>
      <c r="D46" s="15" t="s">
        <v>552</v>
      </c>
      <c r="E46" s="6" t="n">
        <v>228256.93</v>
      </c>
      <c r="F46" s="17" t="n">
        <f aca="false">C46+E46</f>
        <v>0</v>
      </c>
      <c r="H46" s="18"/>
      <c r="J46" s="15" t="n">
        <v>56</v>
      </c>
    </row>
    <row r="47" s="15" customFormat="true" ht="15" hidden="false" customHeight="false" outlineLevel="0" collapsed="false">
      <c r="A47" s="1" t="s">
        <v>553</v>
      </c>
      <c r="B47" s="1" t="s">
        <v>554</v>
      </c>
      <c r="C47" s="10" t="n">
        <v>-287402.58</v>
      </c>
      <c r="D47" s="15" t="s">
        <v>554</v>
      </c>
      <c r="E47" s="6" t="n">
        <v>287402.58</v>
      </c>
      <c r="F47" s="17" t="n">
        <f aca="false">C47+E47</f>
        <v>0</v>
      </c>
      <c r="H47" s="18"/>
      <c r="J47" s="15" t="n">
        <v>61</v>
      </c>
    </row>
    <row r="48" s="15" customFormat="true" ht="15" hidden="false" customHeight="false" outlineLevel="0" collapsed="false">
      <c r="A48" s="1" t="s">
        <v>555</v>
      </c>
      <c r="B48" s="1" t="s">
        <v>556</v>
      </c>
      <c r="C48" s="10" t="n">
        <v>-287402.58</v>
      </c>
      <c r="D48" s="15" t="s">
        <v>556</v>
      </c>
      <c r="E48" s="6" t="n">
        <v>287402.58</v>
      </c>
      <c r="F48" s="17" t="n">
        <f aca="false">C48+E48</f>
        <v>0</v>
      </c>
      <c r="H48" s="18"/>
      <c r="J48" s="15" t="n">
        <v>60</v>
      </c>
    </row>
    <row r="49" s="15" customFormat="true" ht="15" hidden="false" customHeight="false" outlineLevel="0" collapsed="false">
      <c r="A49" s="1" t="s">
        <v>557</v>
      </c>
      <c r="B49" s="1" t="s">
        <v>558</v>
      </c>
      <c r="C49" s="10" t="n">
        <v>-287402.58</v>
      </c>
      <c r="D49" s="15" t="s">
        <v>558</v>
      </c>
      <c r="E49" s="6" t="n">
        <v>287402.58</v>
      </c>
      <c r="F49" s="17" t="n">
        <f aca="false">C49+E49</f>
        <v>0</v>
      </c>
      <c r="H49" s="18"/>
      <c r="J49" s="15" t="n">
        <v>59</v>
      </c>
    </row>
    <row r="50" s="15" customFormat="true" ht="15" hidden="false" customHeight="false" outlineLevel="0" collapsed="false">
      <c r="A50" s="1" t="s">
        <v>559</v>
      </c>
      <c r="B50" s="1" t="s">
        <v>560</v>
      </c>
      <c r="C50" s="10" t="n">
        <v>-158160</v>
      </c>
      <c r="D50" s="15" t="s">
        <v>560</v>
      </c>
      <c r="E50" s="6" t="n">
        <v>158160</v>
      </c>
      <c r="F50" s="17" t="n">
        <f aca="false">C50+E50</f>
        <v>0</v>
      </c>
      <c r="H50" s="18"/>
      <c r="J50" s="15" t="n">
        <v>7</v>
      </c>
    </row>
    <row r="51" s="15" customFormat="true" ht="15" hidden="false" customHeight="false" outlineLevel="0" collapsed="false">
      <c r="A51" s="1" t="s">
        <v>561</v>
      </c>
      <c r="B51" s="1" t="s">
        <v>562</v>
      </c>
      <c r="C51" s="10" t="n">
        <v>-21009.63</v>
      </c>
      <c r="D51" s="15" t="s">
        <v>562</v>
      </c>
      <c r="E51" s="6" t="n">
        <v>156446.26</v>
      </c>
      <c r="F51" s="17" t="n">
        <f aca="false">C51+E51</f>
        <v>135436.63</v>
      </c>
      <c r="H51" s="18"/>
      <c r="J51" s="15" t="n">
        <v>67</v>
      </c>
    </row>
    <row r="52" s="15" customFormat="true" ht="15" hidden="false" customHeight="false" outlineLevel="0" collapsed="false">
      <c r="A52" s="1" t="s">
        <v>563</v>
      </c>
      <c r="B52" s="1" t="s">
        <v>451</v>
      </c>
      <c r="C52" s="10" t="n">
        <v>-138261.12</v>
      </c>
      <c r="D52" s="15" t="s">
        <v>451</v>
      </c>
      <c r="E52" s="6" t="n">
        <v>138261.12</v>
      </c>
      <c r="F52" s="17" t="n">
        <f aca="false">C52+E52</f>
        <v>0</v>
      </c>
      <c r="H52" s="18"/>
      <c r="J52" s="15" t="n">
        <v>64</v>
      </c>
    </row>
    <row r="53" s="15" customFormat="true" ht="15" hidden="false" customHeight="false" outlineLevel="0" collapsed="false">
      <c r="A53" s="1" t="s">
        <v>564</v>
      </c>
      <c r="B53" s="1" t="s">
        <v>565</v>
      </c>
      <c r="C53" s="10" t="n">
        <v>-147354.26</v>
      </c>
      <c r="D53" s="15" t="s">
        <v>565</v>
      </c>
      <c r="E53" s="6" t="n">
        <v>147354.26</v>
      </c>
      <c r="F53" s="17" t="n">
        <f aca="false">C53+E53</f>
        <v>0</v>
      </c>
      <c r="H53" s="18"/>
      <c r="J53" s="15" t="n">
        <v>66</v>
      </c>
    </row>
    <row r="54" s="15" customFormat="true" ht="15" hidden="false" customHeight="false" outlineLevel="0" collapsed="false">
      <c r="A54" s="1" t="s">
        <v>87</v>
      </c>
      <c r="B54" s="1" t="s">
        <v>88</v>
      </c>
      <c r="C54" s="10" t="n">
        <v>-123942.76</v>
      </c>
      <c r="D54" s="15" t="s">
        <v>88</v>
      </c>
      <c r="E54" s="6" t="n">
        <v>123942.76</v>
      </c>
      <c r="F54" s="17" t="n">
        <f aca="false">C54+E54</f>
        <v>0</v>
      </c>
      <c r="H54" s="18"/>
      <c r="J54" s="15" t="n">
        <v>65</v>
      </c>
    </row>
    <row r="55" s="15" customFormat="true" ht="15" hidden="false" customHeight="false" outlineLevel="0" collapsed="false">
      <c r="A55" s="1" t="s">
        <v>566</v>
      </c>
      <c r="B55" s="1" t="s">
        <v>567</v>
      </c>
      <c r="C55" s="10" t="n">
        <v>-30841.08</v>
      </c>
      <c r="D55" s="15" t="s">
        <v>567</v>
      </c>
      <c r="E55" s="6" t="n">
        <v>135624.66</v>
      </c>
      <c r="F55" s="17" t="n">
        <f aca="false">C55+E55</f>
        <v>104783.58</v>
      </c>
      <c r="H55" s="18"/>
      <c r="J55" s="15" t="n">
        <v>63</v>
      </c>
    </row>
    <row r="56" s="15" customFormat="true" ht="15" hidden="false" customHeight="false" outlineLevel="0" collapsed="false">
      <c r="A56" s="1" t="s">
        <v>93</v>
      </c>
      <c r="B56" s="1" t="s">
        <v>94</v>
      </c>
      <c r="C56" s="10" t="n">
        <v>-195823.32</v>
      </c>
      <c r="D56" s="15" t="s">
        <v>94</v>
      </c>
      <c r="E56" s="6" t="n">
        <v>195823.32</v>
      </c>
      <c r="F56" s="17" t="n">
        <f aca="false">C56+E56</f>
        <v>0</v>
      </c>
      <c r="H56" s="18"/>
      <c r="J56" s="15" t="n">
        <v>32</v>
      </c>
    </row>
    <row r="57" s="15" customFormat="true" ht="15" hidden="false" customHeight="false" outlineLevel="0" collapsed="false">
      <c r="A57" s="1" t="s">
        <v>568</v>
      </c>
      <c r="B57" s="1" t="s">
        <v>569</v>
      </c>
      <c r="C57" s="10" t="n">
        <v>-222590.45</v>
      </c>
      <c r="D57" s="15" t="s">
        <v>569</v>
      </c>
      <c r="E57" s="6" t="n">
        <v>222590.45</v>
      </c>
      <c r="F57" s="17" t="n">
        <f aca="false">C57+E57</f>
        <v>0</v>
      </c>
      <c r="H57" s="18"/>
      <c r="J57" s="15" t="n">
        <v>31</v>
      </c>
    </row>
    <row r="58" s="15" customFormat="true" ht="15" hidden="false" customHeight="false" outlineLevel="0" collapsed="false">
      <c r="A58" s="1" t="s">
        <v>570</v>
      </c>
      <c r="B58" s="1" t="s">
        <v>571</v>
      </c>
      <c r="C58" s="10" t="n">
        <v>-222590.45</v>
      </c>
      <c r="D58" s="15" t="s">
        <v>571</v>
      </c>
      <c r="E58" s="6" t="n">
        <v>222590.45</v>
      </c>
      <c r="F58" s="17" t="n">
        <f aca="false">C58+E58</f>
        <v>0</v>
      </c>
      <c r="H58" s="18"/>
      <c r="J58" s="15" t="n">
        <v>29</v>
      </c>
    </row>
    <row r="59" s="15" customFormat="true" ht="15" hidden="false" customHeight="false" outlineLevel="0" collapsed="false">
      <c r="A59" s="1" t="s">
        <v>99</v>
      </c>
      <c r="B59" s="1" t="s">
        <v>100</v>
      </c>
      <c r="C59" s="10" t="n">
        <v>-266030.32</v>
      </c>
      <c r="D59" s="15" t="s">
        <v>100</v>
      </c>
      <c r="E59" s="6" t="n">
        <v>266030.32</v>
      </c>
      <c r="F59" s="17" t="n">
        <f aca="false">C59+E59</f>
        <v>0</v>
      </c>
      <c r="H59" s="18"/>
      <c r="J59" s="15" t="n">
        <v>30</v>
      </c>
    </row>
    <row r="60" s="15" customFormat="true" ht="15" hidden="false" customHeight="false" outlineLevel="0" collapsed="false">
      <c r="A60" s="1" t="s">
        <v>572</v>
      </c>
      <c r="B60" s="1" t="s">
        <v>573</v>
      </c>
      <c r="C60" s="10" t="n">
        <v>-245918.88</v>
      </c>
      <c r="D60" s="15" t="s">
        <v>573</v>
      </c>
      <c r="E60" s="6" t="n">
        <v>245918.89</v>
      </c>
      <c r="F60" s="17" t="n">
        <f aca="false">C60+E60</f>
        <v>0.0100000000093132</v>
      </c>
      <c r="H60" s="18"/>
      <c r="J60" s="15" t="n">
        <v>39</v>
      </c>
    </row>
    <row r="61" s="15" customFormat="true" ht="15" hidden="false" customHeight="false" outlineLevel="0" collapsed="false">
      <c r="A61" s="1" t="s">
        <v>574</v>
      </c>
      <c r="B61" s="1" t="s">
        <v>575</v>
      </c>
      <c r="C61" s="10" t="n">
        <v>-245918.89</v>
      </c>
      <c r="D61" s="15" t="s">
        <v>575</v>
      </c>
      <c r="E61" s="6" t="n">
        <v>245918.89</v>
      </c>
      <c r="F61" s="17" t="n">
        <f aca="false">C61+E61</f>
        <v>0</v>
      </c>
      <c r="H61" s="18"/>
      <c r="J61" s="15" t="n">
        <v>40</v>
      </c>
    </row>
    <row r="62" s="15" customFormat="true" ht="15" hidden="false" customHeight="false" outlineLevel="0" collapsed="false">
      <c r="A62" s="1" t="s">
        <v>576</v>
      </c>
      <c r="B62" s="1" t="s">
        <v>577</v>
      </c>
      <c r="C62" s="10" t="n">
        <v>-223549.42</v>
      </c>
      <c r="D62" s="15" t="s">
        <v>577</v>
      </c>
      <c r="E62" s="6" t="n">
        <v>223549.55</v>
      </c>
      <c r="F62" s="17" t="n">
        <f aca="false">C62+E62</f>
        <v>0.129999999975553</v>
      </c>
      <c r="H62" s="18"/>
      <c r="J62" s="15" t="n">
        <v>38</v>
      </c>
    </row>
    <row r="63" s="15" customFormat="true" ht="15" hidden="false" customHeight="false" outlineLevel="0" collapsed="false">
      <c r="A63" s="1" t="s">
        <v>109</v>
      </c>
      <c r="B63" s="1" t="s">
        <v>110</v>
      </c>
      <c r="C63" s="10" t="n">
        <v>-227921.97</v>
      </c>
      <c r="D63" s="15" t="s">
        <v>110</v>
      </c>
      <c r="E63" s="6" t="n">
        <v>227921.97</v>
      </c>
      <c r="F63" s="17" t="n">
        <f aca="false">C63+E63</f>
        <v>0</v>
      </c>
      <c r="H63" s="18"/>
      <c r="J63" s="15" t="n">
        <v>43</v>
      </c>
    </row>
    <row r="64" s="15" customFormat="true" ht="15" hidden="false" customHeight="false" outlineLevel="0" collapsed="false">
      <c r="A64" s="1" t="s">
        <v>578</v>
      </c>
      <c r="B64" s="1" t="s">
        <v>579</v>
      </c>
      <c r="C64" s="10" t="n">
        <v>-233298.1</v>
      </c>
      <c r="D64" s="15" t="s">
        <v>579</v>
      </c>
      <c r="E64" s="6" t="n">
        <v>233298.1</v>
      </c>
      <c r="F64" s="17" t="n">
        <f aca="false">C64+E64</f>
        <v>0</v>
      </c>
      <c r="H64" s="18"/>
      <c r="J64" s="15" t="n">
        <v>42</v>
      </c>
    </row>
    <row r="65" s="15" customFormat="true" ht="15" hidden="false" customHeight="false" outlineLevel="0" collapsed="false">
      <c r="A65" s="1" t="s">
        <v>580</v>
      </c>
      <c r="B65" s="1" t="s">
        <v>581</v>
      </c>
      <c r="C65" s="10" t="n">
        <v>-79600</v>
      </c>
      <c r="D65" s="15" t="s">
        <v>581</v>
      </c>
      <c r="E65" s="6" t="n">
        <v>79600</v>
      </c>
      <c r="F65" s="17" t="n">
        <f aca="false">C65+E65</f>
        <v>0</v>
      </c>
      <c r="H65" s="18"/>
      <c r="J65" s="15" t="n">
        <v>2</v>
      </c>
    </row>
    <row r="66" s="15" customFormat="true" ht="15" hidden="false" customHeight="false" outlineLevel="0" collapsed="false">
      <c r="A66" s="1" t="s">
        <v>582</v>
      </c>
      <c r="B66" s="1" t="s">
        <v>583</v>
      </c>
      <c r="C66" s="10" t="n">
        <v>-219541.9</v>
      </c>
      <c r="D66" s="15" t="s">
        <v>583</v>
      </c>
      <c r="E66" s="6" t="n">
        <v>219541.9</v>
      </c>
      <c r="F66" s="17" t="n">
        <f aca="false">C66+E66</f>
        <v>0</v>
      </c>
      <c r="H66" s="18"/>
      <c r="J66" s="15" t="n">
        <v>41</v>
      </c>
    </row>
    <row r="67" s="15" customFormat="true" ht="15" hidden="false" customHeight="false" outlineLevel="0" collapsed="false">
      <c r="A67" s="1" t="s">
        <v>161</v>
      </c>
      <c r="B67" s="1" t="s">
        <v>162</v>
      </c>
      <c r="C67" s="10" t="n">
        <v>-147354.26</v>
      </c>
      <c r="D67" s="15" t="s">
        <v>162</v>
      </c>
      <c r="E67" s="6" t="n">
        <v>147354.27</v>
      </c>
      <c r="F67" s="17" t="n">
        <f aca="false">C67+E67</f>
        <v>0.0099999999802094</v>
      </c>
      <c r="H67" s="18"/>
      <c r="J67" s="15" t="n">
        <v>68</v>
      </c>
    </row>
    <row r="68" s="15" customFormat="true" ht="15" hidden="false" customHeight="false" outlineLevel="0" collapsed="false">
      <c r="A68" s="1" t="s">
        <v>584</v>
      </c>
      <c r="B68" s="1" t="s">
        <v>353</v>
      </c>
      <c r="C68" s="10" t="n">
        <v>-150787.77</v>
      </c>
      <c r="D68" s="15" t="s">
        <v>353</v>
      </c>
      <c r="E68" s="6" t="n">
        <v>150787.77</v>
      </c>
      <c r="F68" s="17" t="n">
        <f aca="false">C68+E68</f>
        <v>0</v>
      </c>
      <c r="H68" s="18"/>
      <c r="J68" s="15" t="n">
        <v>25</v>
      </c>
    </row>
    <row r="69" s="15" customFormat="true" ht="15" hidden="false" customHeight="false" outlineLevel="0" collapsed="false">
      <c r="A69" s="1" t="s">
        <v>265</v>
      </c>
      <c r="B69" s="1" t="s">
        <v>336</v>
      </c>
      <c r="C69" s="10" t="n">
        <v>-262451.11</v>
      </c>
      <c r="D69" s="15" t="s">
        <v>336</v>
      </c>
      <c r="E69" s="6" t="n">
        <v>262451.11</v>
      </c>
      <c r="F69" s="17" t="n">
        <f aca="false">C69+E69</f>
        <v>0</v>
      </c>
      <c r="G69" s="6"/>
      <c r="H69" s="18"/>
    </row>
    <row r="70" s="15" customFormat="true" ht="15" hidden="false" customHeight="false" outlineLevel="0" collapsed="false">
      <c r="A70" s="1"/>
      <c r="C70" s="1"/>
      <c r="D70" s="1"/>
      <c r="E70" s="1"/>
      <c r="F70" s="17"/>
      <c r="G70" s="6"/>
      <c r="H70" s="18"/>
    </row>
    <row r="71" s="15" customFormat="true" ht="15" hidden="false" customHeight="false" outlineLevel="0" collapsed="false">
      <c r="A71" s="3" t="s">
        <v>228</v>
      </c>
      <c r="B71" s="1"/>
      <c r="C71" s="22" t="n">
        <f aca="false">SUM(C6:C69)</f>
        <v>-11985202.26</v>
      </c>
      <c r="D71" s="3" t="s">
        <v>229</v>
      </c>
      <c r="E71" s="22" t="n">
        <f aca="false">SUM(E6:E69)</f>
        <v>13386851.5</v>
      </c>
      <c r="F71" s="22" t="n">
        <f aca="false">SUM(F6:F69)</f>
        <v>1401649.24</v>
      </c>
      <c r="G71" s="6"/>
      <c r="H71" s="18"/>
    </row>
    <row r="72" s="15" customFormat="true" ht="15" hidden="false" customHeight="false" outlineLevel="0" collapsed="false">
      <c r="A72" s="1"/>
      <c r="C72" s="1"/>
      <c r="D72" s="1"/>
      <c r="E72" s="1"/>
      <c r="F72" s="17"/>
      <c r="G72" s="6"/>
      <c r="H72" s="18"/>
    </row>
    <row r="73" s="15" customFormat="true" ht="15" hidden="false" customHeight="false" outlineLevel="0" collapsed="false">
      <c r="A73" s="1" t="s">
        <v>328</v>
      </c>
      <c r="B73" s="1" t="s">
        <v>329</v>
      </c>
      <c r="C73" s="10" t="n">
        <v>100</v>
      </c>
      <c r="D73" s="1"/>
      <c r="E73" s="1"/>
      <c r="F73" s="17"/>
      <c r="G73" s="6"/>
      <c r="H73" s="18"/>
    </row>
    <row r="74" s="15" customFormat="true" ht="15" hidden="false" customHeight="false" outlineLevel="0" collapsed="false">
      <c r="A74" s="1" t="s">
        <v>585</v>
      </c>
      <c r="B74" s="1" t="s">
        <v>586</v>
      </c>
      <c r="C74" s="10" t="n">
        <v>-143626.85</v>
      </c>
      <c r="D74" s="1"/>
      <c r="E74" s="1"/>
      <c r="F74" s="17" t="n">
        <f aca="false">C74+E74</f>
        <v>-143626.85</v>
      </c>
      <c r="G74" s="6"/>
      <c r="H74" s="18"/>
    </row>
    <row r="75" s="15" customFormat="true" ht="15" hidden="false" customHeight="false" outlineLevel="0" collapsed="false">
      <c r="A75" s="1" t="s">
        <v>587</v>
      </c>
      <c r="B75" s="1" t="s">
        <v>588</v>
      </c>
      <c r="C75" s="10" t="n">
        <v>-143626.85</v>
      </c>
      <c r="D75" s="1"/>
      <c r="E75" s="1"/>
      <c r="F75" s="17" t="n">
        <f aca="false">C75+E75</f>
        <v>-143626.85</v>
      </c>
      <c r="G75" s="6"/>
      <c r="H75" s="18"/>
    </row>
    <row r="76" s="15" customFormat="true" ht="15" hidden="false" customHeight="false" outlineLevel="0" collapsed="false">
      <c r="A76" s="1" t="s">
        <v>589</v>
      </c>
      <c r="B76" s="1" t="s">
        <v>590</v>
      </c>
      <c r="C76" s="10" t="n">
        <v>-143626.85</v>
      </c>
      <c r="D76" s="1"/>
      <c r="E76" s="1"/>
      <c r="F76" s="17" t="n">
        <f aca="false">C76+E76</f>
        <v>-143626.85</v>
      </c>
      <c r="G76" s="6"/>
      <c r="H76" s="18"/>
    </row>
    <row r="77" s="15" customFormat="true" ht="15" hidden="false" customHeight="false" outlineLevel="0" collapsed="false">
      <c r="A77" s="1" t="s">
        <v>591</v>
      </c>
      <c r="B77" s="1" t="s">
        <v>592</v>
      </c>
      <c r="C77" s="10" t="n">
        <v>-135351.45</v>
      </c>
      <c r="D77" s="1"/>
      <c r="E77" s="1"/>
      <c r="F77" s="17" t="n">
        <f aca="false">C77+E77</f>
        <v>-135351.45</v>
      </c>
      <c r="G77" s="6"/>
      <c r="H77" s="18"/>
    </row>
    <row r="78" s="15" customFormat="true" ht="15" hidden="false" customHeight="false" outlineLevel="0" collapsed="false">
      <c r="A78" s="1" t="s">
        <v>593</v>
      </c>
      <c r="B78" s="1" t="s">
        <v>594</v>
      </c>
      <c r="C78" s="10" t="n">
        <v>-135351.45</v>
      </c>
      <c r="D78" s="1"/>
      <c r="E78" s="6"/>
      <c r="F78" s="17" t="n">
        <f aca="false">C78+E78</f>
        <v>-135351.45</v>
      </c>
      <c r="G78" s="6"/>
      <c r="H78" s="18"/>
    </row>
    <row r="79" s="15" customFormat="true" ht="15" hidden="false" customHeight="false" outlineLevel="0" collapsed="false">
      <c r="A79" s="1" t="s">
        <v>595</v>
      </c>
      <c r="B79" s="1" t="s">
        <v>596</v>
      </c>
      <c r="C79" s="10" t="n">
        <v>-135351.45</v>
      </c>
      <c r="D79" s="1"/>
      <c r="E79" s="6"/>
      <c r="F79" s="17" t="n">
        <f aca="false">C79+E79</f>
        <v>-135351.45</v>
      </c>
      <c r="G79" s="6"/>
      <c r="H79" s="18"/>
    </row>
    <row r="80" s="15" customFormat="true" ht="15" hidden="false" customHeight="false" outlineLevel="0" collapsed="false">
      <c r="A80" s="1" t="s">
        <v>193</v>
      </c>
      <c r="B80" s="1" t="s">
        <v>194</v>
      </c>
      <c r="C80" s="10" t="n">
        <v>-230</v>
      </c>
      <c r="D80" s="1"/>
      <c r="E80" s="1"/>
      <c r="F80" s="17" t="n">
        <f aca="false">C80+E80</f>
        <v>-230</v>
      </c>
      <c r="G80" s="6"/>
      <c r="H80" s="18"/>
    </row>
    <row r="81" s="15" customFormat="true" ht="15" hidden="false" customHeight="false" outlineLevel="0" collapsed="false">
      <c r="A81" s="1" t="s">
        <v>117</v>
      </c>
      <c r="B81" s="1" t="s">
        <v>118</v>
      </c>
      <c r="C81" s="10" t="n">
        <v>16506.99</v>
      </c>
      <c r="D81" s="1"/>
      <c r="E81" s="6"/>
      <c r="F81" s="17" t="n">
        <f aca="false">C81+E81</f>
        <v>16506.99</v>
      </c>
      <c r="G81" s="6"/>
      <c r="H81" s="18"/>
    </row>
    <row r="82" s="15" customFormat="true" ht="15" hidden="false" customHeight="false" outlineLevel="0" collapsed="false">
      <c r="A82" s="1" t="s">
        <v>326</v>
      </c>
      <c r="B82" s="1" t="s">
        <v>327</v>
      </c>
      <c r="C82" s="10" t="n">
        <v>-18226.91</v>
      </c>
      <c r="D82" s="1"/>
      <c r="E82" s="6"/>
      <c r="F82" s="17" t="n">
        <f aca="false">C82+E82</f>
        <v>-18226.91</v>
      </c>
      <c r="G82" s="6"/>
      <c r="H82" s="18"/>
    </row>
    <row r="83" s="15" customFormat="true" ht="15" hidden="false" customHeight="false" outlineLevel="0" collapsed="false">
      <c r="A83" s="1" t="s">
        <v>209</v>
      </c>
      <c r="B83" s="1" t="s">
        <v>210</v>
      </c>
      <c r="C83" s="10" t="n">
        <v>211414.98</v>
      </c>
      <c r="D83" s="1"/>
      <c r="E83" s="6"/>
      <c r="F83" s="17" t="n">
        <f aca="false">C83+E83</f>
        <v>211414.98</v>
      </c>
      <c r="G83" s="6"/>
      <c r="H83" s="18"/>
    </row>
    <row r="84" s="15" customFormat="true" ht="15" hidden="false" customHeight="false" outlineLevel="0" collapsed="false">
      <c r="A84" s="1" t="s">
        <v>205</v>
      </c>
      <c r="B84" s="1" t="s">
        <v>206</v>
      </c>
      <c r="C84" s="10" t="n">
        <v>-15963.28</v>
      </c>
      <c r="D84" s="1"/>
      <c r="E84" s="6"/>
      <c r="F84" s="17" t="n">
        <f aca="false">C84+E84</f>
        <v>-15963.28</v>
      </c>
      <c r="G84" s="6"/>
      <c r="H84" s="18"/>
    </row>
    <row r="85" s="15" customFormat="true" ht="15" hidden="false" customHeight="false" outlineLevel="0" collapsed="false">
      <c r="A85" s="1" t="s">
        <v>324</v>
      </c>
      <c r="B85" s="1" t="s">
        <v>325</v>
      </c>
      <c r="C85" s="40" t="n">
        <v>219771.9</v>
      </c>
      <c r="D85" s="1"/>
      <c r="E85" s="6"/>
      <c r="F85" s="17" t="n">
        <f aca="false">C85+E85</f>
        <v>219771.9</v>
      </c>
      <c r="G85" s="6"/>
      <c r="H85" s="18"/>
    </row>
    <row r="86" s="15" customFormat="true" ht="15" hidden="false" customHeight="false" outlineLevel="0" collapsed="false">
      <c r="A86" s="1" t="s">
        <v>332</v>
      </c>
      <c r="B86" s="1" t="s">
        <v>437</v>
      </c>
      <c r="C86" s="10" t="n">
        <v>-217771.9</v>
      </c>
      <c r="D86" s="1"/>
      <c r="E86" s="6"/>
      <c r="F86" s="17" t="n">
        <f aca="false">C86+E86</f>
        <v>-217771.9</v>
      </c>
      <c r="G86" s="6"/>
      <c r="H86" s="18"/>
    </row>
    <row r="87" s="15" customFormat="true" ht="15" hidden="false" customHeight="false" outlineLevel="0" collapsed="false">
      <c r="A87" s="20" t="s">
        <v>321</v>
      </c>
      <c r="B87" s="20" t="s">
        <v>322</v>
      </c>
      <c r="C87" s="21" t="n">
        <v>219771.9</v>
      </c>
      <c r="D87" s="1"/>
      <c r="E87" s="6"/>
      <c r="F87" s="17" t="n">
        <f aca="false">C87+E87</f>
        <v>219771.9</v>
      </c>
      <c r="G87" s="6"/>
      <c r="H87" s="18"/>
    </row>
    <row r="88" s="15" customFormat="true" ht="15" hidden="false" customHeight="false" outlineLevel="0" collapsed="false">
      <c r="A88" s="20" t="s">
        <v>323</v>
      </c>
      <c r="B88" s="20" t="s">
        <v>322</v>
      </c>
      <c r="C88" s="21" t="n">
        <v>-219771.9</v>
      </c>
      <c r="D88" s="1"/>
      <c r="E88" s="6"/>
      <c r="F88" s="17" t="n">
        <f aca="false">C88+E88</f>
        <v>-219771.9</v>
      </c>
      <c r="G88" s="6"/>
      <c r="H88" s="18"/>
    </row>
    <row r="89" s="15" customFormat="true" ht="15" hidden="false" customHeight="false" outlineLevel="0" collapsed="false">
      <c r="A89" s="1" t="s">
        <v>597</v>
      </c>
      <c r="B89" s="1" t="s">
        <v>598</v>
      </c>
      <c r="C89" s="10" t="n">
        <v>245918.89</v>
      </c>
      <c r="D89" s="1"/>
      <c r="E89" s="1"/>
      <c r="F89" s="17" t="n">
        <f aca="false">C89+E89</f>
        <v>245918.89</v>
      </c>
      <c r="G89" s="6"/>
      <c r="H89" s="18"/>
    </row>
    <row r="90" s="15" customFormat="true" ht="15" hidden="false" customHeight="false" outlineLevel="0" collapsed="false">
      <c r="A90" s="1" t="s">
        <v>319</v>
      </c>
      <c r="B90" s="1" t="s">
        <v>320</v>
      </c>
      <c r="C90" s="40" t="n">
        <v>-219771.9</v>
      </c>
      <c r="D90" s="1"/>
      <c r="E90" s="1"/>
      <c r="F90" s="17" t="n">
        <f aca="false">C90+E90</f>
        <v>-219771.9</v>
      </c>
      <c r="G90" s="6"/>
      <c r="H90" s="18"/>
    </row>
    <row r="91" s="15" customFormat="true" ht="15" hidden="false" customHeight="false" outlineLevel="0" collapsed="false">
      <c r="A91" s="1" t="s">
        <v>599</v>
      </c>
      <c r="B91" s="1" t="s">
        <v>338</v>
      </c>
      <c r="C91" s="10" t="n">
        <v>314796.2</v>
      </c>
      <c r="D91" s="1"/>
      <c r="E91" s="1"/>
      <c r="F91" s="17" t="n">
        <f aca="false">C91+E91</f>
        <v>314796.2</v>
      </c>
      <c r="G91" s="6"/>
      <c r="H91" s="18"/>
    </row>
    <row r="92" s="15" customFormat="true" ht="15" hidden="false" customHeight="false" outlineLevel="0" collapsed="false">
      <c r="A92" s="1" t="s">
        <v>226</v>
      </c>
      <c r="B92" s="1" t="s">
        <v>227</v>
      </c>
      <c r="C92" s="10" t="n">
        <v>219771.9</v>
      </c>
      <c r="D92" s="1"/>
      <c r="E92" s="1"/>
      <c r="F92" s="17" t="n">
        <f aca="false">C92+E92</f>
        <v>219771.9</v>
      </c>
      <c r="G92" s="6"/>
      <c r="H92" s="18"/>
    </row>
    <row r="93" s="15" customFormat="true" ht="15" hidden="false" customHeight="false" outlineLevel="0" collapsed="false">
      <c r="A93" s="1" t="s">
        <v>317</v>
      </c>
      <c r="B93" s="1" t="s">
        <v>318</v>
      </c>
      <c r="C93" s="10" t="n">
        <v>374067.77</v>
      </c>
      <c r="D93" s="1"/>
      <c r="E93" s="1"/>
      <c r="F93" s="17" t="n">
        <f aca="false">C93+E93</f>
        <v>374067.77</v>
      </c>
      <c r="G93" s="6"/>
      <c r="H93" s="18"/>
    </row>
    <row r="94" s="15" customFormat="true" ht="15" hidden="false" customHeight="false" outlineLevel="0" collapsed="false">
      <c r="A94" s="1" t="s">
        <v>600</v>
      </c>
      <c r="B94" s="1" t="s">
        <v>601</v>
      </c>
      <c r="C94" s="10" t="n">
        <v>133035.91</v>
      </c>
      <c r="D94" s="1"/>
      <c r="E94" s="1"/>
      <c r="F94" s="17" t="n">
        <f aca="false">C94+E94</f>
        <v>133035.91</v>
      </c>
      <c r="G94" s="6"/>
      <c r="H94" s="18"/>
    </row>
    <row r="95" s="15" customFormat="true" ht="15" hidden="false" customHeight="false" outlineLevel="0" collapsed="false">
      <c r="A95" s="1" t="s">
        <v>311</v>
      </c>
      <c r="B95" s="1" t="s">
        <v>312</v>
      </c>
      <c r="C95" s="10" t="n">
        <v>-144946.66</v>
      </c>
      <c r="D95" s="1"/>
      <c r="E95" s="6"/>
      <c r="F95" s="17" t="n">
        <f aca="false">C95+E95</f>
        <v>-144946.66</v>
      </c>
      <c r="G95" s="6"/>
      <c r="H95" s="18"/>
    </row>
    <row r="96" s="15" customFormat="true" ht="15" hidden="false" customHeight="false" outlineLevel="0" collapsed="false">
      <c r="A96" s="1" t="s">
        <v>307</v>
      </c>
      <c r="B96" s="1" t="s">
        <v>308</v>
      </c>
      <c r="C96" s="10" t="n">
        <v>-1714.73</v>
      </c>
      <c r="D96" s="1"/>
      <c r="E96" s="6"/>
      <c r="F96" s="17" t="n">
        <f aca="false">C96+E96</f>
        <v>-1714.73</v>
      </c>
      <c r="G96" s="6"/>
      <c r="H96" s="18"/>
    </row>
    <row r="97" s="15" customFormat="true" ht="15" hidden="false" customHeight="false" outlineLevel="0" collapsed="false">
      <c r="A97" s="1" t="s">
        <v>602</v>
      </c>
      <c r="B97" s="1" t="s">
        <v>603</v>
      </c>
      <c r="C97" s="10" t="n">
        <v>149264.15</v>
      </c>
      <c r="D97" s="1"/>
      <c r="E97" s="6"/>
      <c r="F97" s="17" t="n">
        <f aca="false">C97+E97</f>
        <v>149264.15</v>
      </c>
      <c r="G97" s="6"/>
      <c r="H97" s="18"/>
    </row>
    <row r="98" s="15" customFormat="true" ht="15" hidden="false" customHeight="false" outlineLevel="0" collapsed="false">
      <c r="A98" s="1" t="s">
        <v>81</v>
      </c>
      <c r="B98" s="1" t="s">
        <v>82</v>
      </c>
      <c r="C98" s="10" t="n">
        <v>-147354.26</v>
      </c>
      <c r="D98" s="1"/>
      <c r="E98" s="6"/>
      <c r="F98" s="17" t="n">
        <f aca="false">C98+E98</f>
        <v>-147354.26</v>
      </c>
      <c r="G98" s="6"/>
      <c r="H98" s="18"/>
    </row>
    <row r="99" s="15" customFormat="true" ht="15" hidden="false" customHeight="false" outlineLevel="0" collapsed="false">
      <c r="A99" s="1" t="s">
        <v>189</v>
      </c>
      <c r="B99" s="1" t="s">
        <v>190</v>
      </c>
      <c r="C99" s="10" t="n">
        <v>-100971.75</v>
      </c>
      <c r="D99" s="1"/>
      <c r="E99" s="6"/>
      <c r="F99" s="17" t="n">
        <f aca="false">C99+E99</f>
        <v>-100971.75</v>
      </c>
      <c r="G99" s="6"/>
      <c r="H99" s="18"/>
    </row>
    <row r="100" s="15" customFormat="true" ht="15" hidden="false" customHeight="false" outlineLevel="0" collapsed="false">
      <c r="A100" s="1" t="s">
        <v>303</v>
      </c>
      <c r="B100" s="1" t="s">
        <v>304</v>
      </c>
      <c r="C100" s="10" t="n">
        <v>1714.88</v>
      </c>
      <c r="D100" s="1"/>
      <c r="E100" s="6"/>
      <c r="F100" s="17" t="n">
        <f aca="false">C100+E100</f>
        <v>1714.88</v>
      </c>
      <c r="G100" s="6"/>
      <c r="H100" s="18"/>
    </row>
    <row r="101" s="15" customFormat="true" ht="15" hidden="false" customHeight="false" outlineLevel="0" collapsed="false">
      <c r="A101" s="1" t="s">
        <v>604</v>
      </c>
      <c r="B101" s="1" t="s">
        <v>471</v>
      </c>
      <c r="C101" s="10" t="n">
        <v>156446.26</v>
      </c>
      <c r="D101" s="1"/>
      <c r="E101" s="1"/>
      <c r="F101" s="17" t="n">
        <f aca="false">C101+E101</f>
        <v>156446.26</v>
      </c>
      <c r="G101" s="6"/>
      <c r="H101" s="18"/>
    </row>
    <row r="102" s="15" customFormat="true" ht="15" hidden="false" customHeight="false" outlineLevel="0" collapsed="false">
      <c r="A102" s="1" t="s">
        <v>75</v>
      </c>
      <c r="B102" s="1" t="s">
        <v>76</v>
      </c>
      <c r="C102" s="10" t="n">
        <v>-145869.38</v>
      </c>
      <c r="D102" s="1"/>
      <c r="E102" s="6"/>
      <c r="F102" s="17" t="n">
        <f aca="false">C102+E102</f>
        <v>-145869.38</v>
      </c>
      <c r="G102" s="6"/>
      <c r="H102" s="18"/>
    </row>
    <row r="103" s="15" customFormat="true" ht="15" hidden="false" customHeight="false" outlineLevel="0" collapsed="false">
      <c r="A103" s="1" t="s">
        <v>177</v>
      </c>
      <c r="B103" s="1" t="s">
        <v>178</v>
      </c>
      <c r="C103" s="10" t="n">
        <v>96334.55</v>
      </c>
      <c r="D103" s="1"/>
      <c r="E103" s="6"/>
      <c r="F103" s="17" t="n">
        <f aca="false">C103+E103</f>
        <v>96334.55</v>
      </c>
      <c r="G103" s="6"/>
      <c r="H103" s="18"/>
    </row>
    <row r="104" s="15" customFormat="true" ht="15" hidden="false" customHeight="false" outlineLevel="0" collapsed="false">
      <c r="A104" s="1" t="s">
        <v>299</v>
      </c>
      <c r="B104" s="1" t="s">
        <v>300</v>
      </c>
      <c r="C104" s="10" t="n">
        <v>-230</v>
      </c>
      <c r="D104" s="1"/>
      <c r="E104" s="6"/>
      <c r="F104" s="17" t="n">
        <f aca="false">C104+E104</f>
        <v>-230</v>
      </c>
      <c r="G104" s="6"/>
      <c r="H104" s="18"/>
    </row>
    <row r="105" s="15" customFormat="true" ht="15" hidden="false" customHeight="false" outlineLevel="0" collapsed="false">
      <c r="A105" s="1" t="s">
        <v>605</v>
      </c>
      <c r="B105" s="1" t="s">
        <v>606</v>
      </c>
      <c r="C105" s="10" t="n">
        <v>-48687.5</v>
      </c>
      <c r="D105" s="1"/>
      <c r="E105" s="1"/>
      <c r="F105" s="17" t="n">
        <f aca="false">C105+E105</f>
        <v>-48687.5</v>
      </c>
      <c r="G105" s="6"/>
      <c r="H105" s="18"/>
    </row>
    <row r="106" s="15" customFormat="true" ht="15" hidden="false" customHeight="false" outlineLevel="0" collapsed="false">
      <c r="A106" s="1" t="s">
        <v>607</v>
      </c>
      <c r="B106" s="1" t="s">
        <v>608</v>
      </c>
      <c r="C106" s="10" t="n">
        <v>1000</v>
      </c>
      <c r="D106" s="1"/>
      <c r="E106" s="6"/>
      <c r="F106" s="17" t="n">
        <f aca="false">C106+E106</f>
        <v>1000</v>
      </c>
      <c r="G106" s="6"/>
      <c r="H106" s="18"/>
    </row>
    <row r="107" s="15" customFormat="true" ht="15" hidden="false" customHeight="false" outlineLevel="0" collapsed="false">
      <c r="A107" s="1" t="s">
        <v>295</v>
      </c>
      <c r="B107" s="1" t="s">
        <v>296</v>
      </c>
      <c r="C107" s="10" t="n">
        <v>3814.31</v>
      </c>
      <c r="D107" s="1"/>
      <c r="E107" s="6"/>
      <c r="F107" s="17" t="n">
        <f aca="false">C107+E107</f>
        <v>3814.31</v>
      </c>
      <c r="G107" s="6"/>
      <c r="H107" s="18"/>
    </row>
    <row r="108" s="15" customFormat="true" ht="15" hidden="false" customHeight="false" outlineLevel="0" collapsed="false">
      <c r="A108" s="1" t="s">
        <v>609</v>
      </c>
      <c r="B108" s="1" t="s">
        <v>610</v>
      </c>
      <c r="C108" s="10" t="n">
        <v>146853.47</v>
      </c>
      <c r="D108" s="1"/>
      <c r="E108" s="6"/>
      <c r="F108" s="17" t="n">
        <f aca="false">C108+E108</f>
        <v>146853.47</v>
      </c>
      <c r="G108" s="6"/>
      <c r="H108" s="18"/>
    </row>
    <row r="109" s="15" customFormat="true" ht="15" hidden="false" customHeight="false" outlineLevel="0" collapsed="false">
      <c r="A109" s="31" t="s">
        <v>293</v>
      </c>
      <c r="B109" s="31" t="s">
        <v>294</v>
      </c>
      <c r="C109" s="40" t="n">
        <v>65022.54</v>
      </c>
      <c r="D109" s="1"/>
      <c r="E109" s="6"/>
      <c r="F109" s="17" t="n">
        <f aca="false">C109+E109</f>
        <v>65022.54</v>
      </c>
      <c r="G109" s="6"/>
      <c r="H109" s="18"/>
    </row>
    <row r="110" s="15" customFormat="true" ht="15" hidden="false" customHeight="false" outlineLevel="0" collapsed="false">
      <c r="A110" s="31" t="s">
        <v>611</v>
      </c>
      <c r="B110" s="31" t="s">
        <v>294</v>
      </c>
      <c r="C110" s="40" t="n">
        <v>-65022.54</v>
      </c>
      <c r="D110" s="1"/>
      <c r="E110" s="1"/>
      <c r="F110" s="17" t="n">
        <f aca="false">C110+E110</f>
        <v>-65022.54</v>
      </c>
      <c r="G110" s="6"/>
      <c r="H110" s="18"/>
    </row>
    <row r="111" customFormat="false" ht="15" hidden="false" customHeight="false" outlineLevel="0" collapsed="false">
      <c r="A111" s="1" t="s">
        <v>612</v>
      </c>
      <c r="B111" s="1" t="s">
        <v>613</v>
      </c>
      <c r="C111" s="10" t="n">
        <v>278864.98</v>
      </c>
      <c r="F111" s="17" t="n">
        <f aca="false">C111+E111</f>
        <v>278864.98</v>
      </c>
      <c r="G111" s="6"/>
    </row>
    <row r="112" customFormat="false" ht="15" hidden="false" customHeight="false" outlineLevel="0" collapsed="false">
      <c r="A112" s="1" t="s">
        <v>170</v>
      </c>
      <c r="B112" s="1" t="s">
        <v>171</v>
      </c>
      <c r="C112" s="10" t="n">
        <v>50000</v>
      </c>
      <c r="F112" s="17" t="n">
        <f aca="false">C112+E112</f>
        <v>50000</v>
      </c>
      <c r="G112" s="6"/>
    </row>
    <row r="113" customFormat="false" ht="15" hidden="false" customHeight="false" outlineLevel="0" collapsed="false">
      <c r="A113" s="1" t="s">
        <v>219</v>
      </c>
      <c r="B113" s="1" t="s">
        <v>220</v>
      </c>
      <c r="C113" s="10" t="n">
        <v>37999.51</v>
      </c>
      <c r="E113" s="6"/>
      <c r="F113" s="17" t="n">
        <f aca="false">C113+E113</f>
        <v>37999.51</v>
      </c>
      <c r="G113" s="6"/>
    </row>
    <row r="114" customFormat="false" ht="15" hidden="false" customHeight="false" outlineLevel="0" collapsed="false">
      <c r="A114" s="1" t="s">
        <v>614</v>
      </c>
      <c r="B114" s="1" t="s">
        <v>337</v>
      </c>
      <c r="C114" s="10" t="n">
        <v>392157.31</v>
      </c>
      <c r="E114" s="6"/>
      <c r="F114" s="17" t="n">
        <f aca="false">C114+E114</f>
        <v>392157.31</v>
      </c>
      <c r="G114" s="6"/>
    </row>
    <row r="115" customFormat="false" ht="15" hidden="false" customHeight="false" outlineLevel="0" collapsed="false">
      <c r="A115" s="1" t="s">
        <v>55</v>
      </c>
      <c r="B115" s="1" t="s">
        <v>56</v>
      </c>
      <c r="C115" s="10" t="n">
        <v>145869.38</v>
      </c>
      <c r="E115" s="6"/>
      <c r="F115" s="17" t="n">
        <f aca="false">C115+E115</f>
        <v>145869.38</v>
      </c>
      <c r="G115" s="6"/>
    </row>
    <row r="116" customFormat="false" ht="15" hidden="false" customHeight="false" outlineLevel="0" collapsed="false">
      <c r="A116" s="1" t="s">
        <v>283</v>
      </c>
      <c r="B116" s="1" t="s">
        <v>284</v>
      </c>
      <c r="C116" s="10" t="n">
        <v>2649.38</v>
      </c>
      <c r="F116" s="17" t="n">
        <f aca="false">C116+E116</f>
        <v>2649.38</v>
      </c>
      <c r="G116" s="6"/>
    </row>
    <row r="117" customFormat="false" ht="15" hidden="false" customHeight="false" outlineLevel="0" collapsed="false">
      <c r="A117" s="1" t="s">
        <v>281</v>
      </c>
      <c r="B117" s="1" t="s">
        <v>282</v>
      </c>
      <c r="C117" s="10" t="n">
        <v>323766.81</v>
      </c>
      <c r="F117" s="17" t="n">
        <f aca="false">C117+E117</f>
        <v>323766.81</v>
      </c>
      <c r="G117" s="6"/>
    </row>
    <row r="118" customFormat="false" ht="15" hidden="false" customHeight="false" outlineLevel="0" collapsed="false">
      <c r="A118" s="1" t="s">
        <v>615</v>
      </c>
      <c r="B118" s="1" t="s">
        <v>616</v>
      </c>
      <c r="C118" s="10" t="n">
        <v>264827.75</v>
      </c>
      <c r="F118" s="17" t="n">
        <f aca="false">C118+E118</f>
        <v>264827.75</v>
      </c>
      <c r="G118" s="6"/>
    </row>
    <row r="119" customFormat="false" ht="15" hidden="false" customHeight="false" outlineLevel="0" collapsed="false">
      <c r="A119" s="1" t="s">
        <v>41</v>
      </c>
      <c r="B119" s="1" t="s">
        <v>42</v>
      </c>
      <c r="C119" s="10" t="n">
        <v>-1000</v>
      </c>
      <c r="F119" s="17" t="n">
        <f aca="false">C119+E119</f>
        <v>-1000</v>
      </c>
      <c r="G119" s="6"/>
    </row>
    <row r="120" customFormat="false" ht="15" hidden="false" customHeight="false" outlineLevel="0" collapsed="false">
      <c r="A120" s="1" t="s">
        <v>275</v>
      </c>
      <c r="B120" s="1" t="s">
        <v>276</v>
      </c>
      <c r="C120" s="10" t="n">
        <v>-234837.66</v>
      </c>
      <c r="F120" s="17" t="n">
        <f aca="false">C120+E120</f>
        <v>-234837.66</v>
      </c>
      <c r="G120" s="6"/>
    </row>
    <row r="121" customFormat="false" ht="15" hidden="false" customHeight="false" outlineLevel="0" collapsed="false">
      <c r="A121" s="1" t="s">
        <v>271</v>
      </c>
      <c r="B121" s="1" t="s">
        <v>272</v>
      </c>
      <c r="C121" s="10" t="n">
        <v>-234836.51</v>
      </c>
      <c r="F121" s="17" t="n">
        <f aca="false">C121+E121</f>
        <v>-234836.51</v>
      </c>
      <c r="G121" s="6"/>
    </row>
    <row r="122" customFormat="false" ht="15" hidden="false" customHeight="false" outlineLevel="0" collapsed="false">
      <c r="A122" s="1" t="s">
        <v>269</v>
      </c>
      <c r="B122" s="1" t="s">
        <v>270</v>
      </c>
      <c r="C122" s="10" t="n">
        <v>234836.51</v>
      </c>
      <c r="E122" s="6"/>
      <c r="F122" s="17" t="n">
        <f aca="false">C122+E122</f>
        <v>234836.51</v>
      </c>
      <c r="G122" s="6"/>
    </row>
    <row r="123" customFormat="false" ht="15" hidden="false" customHeight="false" outlineLevel="0" collapsed="false">
      <c r="A123" s="1" t="s">
        <v>617</v>
      </c>
      <c r="B123" s="1" t="s">
        <v>421</v>
      </c>
      <c r="C123" s="10" t="n">
        <v>100971.74</v>
      </c>
      <c r="E123" s="6"/>
      <c r="F123" s="17" t="n">
        <f aca="false">C123+E123</f>
        <v>100971.74</v>
      </c>
      <c r="G123" s="6"/>
    </row>
    <row r="124" customFormat="false" ht="15" hidden="false" customHeight="false" outlineLevel="0" collapsed="false">
      <c r="A124" s="1" t="s">
        <v>221</v>
      </c>
      <c r="B124" s="1" t="s">
        <v>222</v>
      </c>
      <c r="C124" s="10" t="n">
        <v>182814.61</v>
      </c>
      <c r="E124" s="6"/>
      <c r="F124" s="17" t="n">
        <f aca="false">C124+E124</f>
        <v>182814.61</v>
      </c>
      <c r="G124" s="6"/>
    </row>
    <row r="125" customFormat="false" ht="15" hidden="false" customHeight="false" outlineLevel="0" collapsed="false">
      <c r="A125" s="1" t="s">
        <v>261</v>
      </c>
      <c r="B125" s="1" t="s">
        <v>262</v>
      </c>
      <c r="C125" s="10" t="n">
        <v>-80567.71</v>
      </c>
      <c r="E125" s="6"/>
      <c r="F125" s="17" t="n">
        <f aca="false">C125+E125</f>
        <v>-80567.71</v>
      </c>
      <c r="G125" s="6"/>
    </row>
    <row r="126" customFormat="false" ht="15" hidden="false" customHeight="false" outlineLevel="0" collapsed="false">
      <c r="A126" s="1" t="s">
        <v>255</v>
      </c>
      <c r="B126" s="1" t="s">
        <v>256</v>
      </c>
      <c r="C126" s="10" t="n">
        <v>263187.03</v>
      </c>
      <c r="E126" s="6"/>
      <c r="F126" s="17" t="n">
        <f aca="false">C126+E126</f>
        <v>263187.03</v>
      </c>
      <c r="G126" s="6"/>
    </row>
    <row r="127" customFormat="false" ht="15" hidden="false" customHeight="false" outlineLevel="0" collapsed="false">
      <c r="A127" s="1" t="s">
        <v>150</v>
      </c>
      <c r="B127" s="1" t="s">
        <v>618</v>
      </c>
      <c r="C127" s="10" t="n">
        <v>-46720</v>
      </c>
      <c r="E127" s="10"/>
      <c r="F127" s="17" t="n">
        <f aca="false">C127+E127</f>
        <v>-46720</v>
      </c>
      <c r="G127" s="6"/>
    </row>
    <row r="128" customFormat="false" ht="15" hidden="false" customHeight="false" outlineLevel="0" collapsed="false">
      <c r="A128" s="1" t="s">
        <v>245</v>
      </c>
      <c r="B128" s="1" t="s">
        <v>246</v>
      </c>
      <c r="C128" s="10" t="n">
        <v>181679.38</v>
      </c>
      <c r="F128" s="17" t="n">
        <f aca="false">C128+E128</f>
        <v>181679.38</v>
      </c>
      <c r="G128" s="6"/>
    </row>
    <row r="129" customFormat="false" ht="15" hidden="false" customHeight="false" outlineLevel="0" collapsed="false">
      <c r="A129" s="1" t="s">
        <v>240</v>
      </c>
      <c r="B129" s="1" t="s">
        <v>241</v>
      </c>
      <c r="C129" s="10" t="n">
        <v>160290.9</v>
      </c>
      <c r="F129" s="17" t="n">
        <f aca="false">C129+E129</f>
        <v>160290.9</v>
      </c>
      <c r="G129" s="6"/>
    </row>
    <row r="130" customFormat="false" ht="15" hidden="false" customHeight="false" outlineLevel="0" collapsed="false">
      <c r="A130" s="1" t="s">
        <v>242</v>
      </c>
      <c r="B130" s="1" t="s">
        <v>241</v>
      </c>
      <c r="C130" s="10" t="n">
        <v>-160290.9</v>
      </c>
      <c r="F130" s="17" t="n">
        <f aca="false">C130+E130</f>
        <v>-160290.9</v>
      </c>
      <c r="G130" s="6"/>
    </row>
    <row r="131" customFormat="false" ht="15" hidden="false" customHeight="false" outlineLevel="0" collapsed="false">
      <c r="A131" s="1" t="s">
        <v>619</v>
      </c>
      <c r="B131" s="1" t="s">
        <v>620</v>
      </c>
      <c r="C131" s="10" t="n">
        <v>-111101.39</v>
      </c>
      <c r="E131" s="6"/>
      <c r="F131" s="17" t="n">
        <f aca="false">C131+E131</f>
        <v>-111101.39</v>
      </c>
      <c r="G131" s="6"/>
    </row>
    <row r="132" customFormat="false" ht="15" hidden="false" customHeight="false" outlineLevel="0" collapsed="false">
      <c r="A132" s="1" t="s">
        <v>621</v>
      </c>
      <c r="B132" s="1" t="s">
        <v>622</v>
      </c>
      <c r="C132" s="10" t="n">
        <v>-121247.6</v>
      </c>
      <c r="E132" s="6"/>
      <c r="F132" s="17" t="n">
        <f aca="false">C132+E132</f>
        <v>-121247.6</v>
      </c>
      <c r="G132" s="6"/>
    </row>
    <row r="133" customFormat="false" ht="15" hidden="false" customHeight="false" outlineLevel="0" collapsed="false">
      <c r="A133" s="15"/>
      <c r="B133" s="30"/>
      <c r="C133" s="23"/>
      <c r="F133" s="17" t="n">
        <f aca="false">C133+E69</f>
        <v>262451.11</v>
      </c>
      <c r="G133" s="6"/>
      <c r="J133" s="15" t="n">
        <v>55</v>
      </c>
    </row>
    <row r="134" customFormat="false" ht="15" hidden="false" customHeight="false" outlineLevel="0" collapsed="false">
      <c r="C134" s="6"/>
      <c r="D134" s="20" t="s">
        <v>152</v>
      </c>
      <c r="E134" s="6" t="n">
        <v>46720</v>
      </c>
      <c r="F134" s="17" t="n">
        <f aca="false">C134+E134</f>
        <v>46720</v>
      </c>
      <c r="G134" s="1" t="s">
        <v>623</v>
      </c>
      <c r="J134" s="15" t="n">
        <v>3</v>
      </c>
    </row>
    <row r="135" customFormat="false" ht="15" hidden="false" customHeight="false" outlineLevel="0" collapsed="false">
      <c r="C135" s="6"/>
      <c r="D135" s="15" t="s">
        <v>498</v>
      </c>
      <c r="E135" s="6" t="n">
        <v>175786.31</v>
      </c>
      <c r="F135" s="17" t="n">
        <f aca="false">C135+E135</f>
        <v>175786.31</v>
      </c>
      <c r="J135" s="15" t="n">
        <v>34</v>
      </c>
    </row>
    <row r="136" customFormat="false" ht="15" hidden="false" customHeight="false" outlineLevel="0" collapsed="false">
      <c r="C136" s="6"/>
      <c r="D136" s="20" t="s">
        <v>30</v>
      </c>
      <c r="E136" s="6" t="n">
        <v>185101.27</v>
      </c>
      <c r="F136" s="17" t="n">
        <f aca="false">C136+E136</f>
        <v>185101.27</v>
      </c>
      <c r="G136" s="1" t="s">
        <v>623</v>
      </c>
      <c r="J136" s="15" t="n">
        <v>35</v>
      </c>
    </row>
    <row r="137" customFormat="false" ht="15" hidden="false" customHeight="false" outlineLevel="0" collapsed="false">
      <c r="C137" s="6"/>
      <c r="D137" s="15" t="s">
        <v>624</v>
      </c>
      <c r="E137" s="6" t="n">
        <v>178575.16</v>
      </c>
      <c r="F137" s="17" t="n">
        <f aca="false">C137+E137</f>
        <v>178575.16</v>
      </c>
      <c r="J137" s="15" t="n">
        <v>19</v>
      </c>
    </row>
    <row r="138" customFormat="false" ht="15" hidden="false" customHeight="false" outlineLevel="0" collapsed="false">
      <c r="C138" s="6"/>
      <c r="D138" s="15"/>
      <c r="E138" s="6"/>
      <c r="F138" s="17" t="n">
        <f aca="false">C138+E138</f>
        <v>0</v>
      </c>
      <c r="G138" s="6"/>
    </row>
    <row r="139" customFormat="false" ht="15" hidden="false" customHeight="false" outlineLevel="0" collapsed="false">
      <c r="C139" s="6"/>
      <c r="E139" s="6"/>
      <c r="G139" s="6"/>
    </row>
    <row r="140" customFormat="false" ht="15" hidden="false" customHeight="false" outlineLevel="0" collapsed="false">
      <c r="C140" s="23"/>
      <c r="E140" s="6"/>
      <c r="G140" s="6"/>
    </row>
    <row r="141" customFormat="false" ht="15" hidden="false" customHeight="false" outlineLevel="0" collapsed="false">
      <c r="A141" s="3" t="s">
        <v>339</v>
      </c>
      <c r="C141" s="24" t="n">
        <f aca="false">SUM(C70:C138)</f>
        <v>-9963749.75</v>
      </c>
      <c r="D141" s="3"/>
      <c r="E141" s="24" t="n">
        <f aca="false">SUM(E70:E138)</f>
        <v>13973034.24</v>
      </c>
      <c r="F141" s="25" t="n">
        <f aca="false">SUM(F70:F138)</f>
        <v>4271635.6</v>
      </c>
      <c r="G141" s="6"/>
    </row>
    <row r="142" customFormat="false" ht="15" hidden="false" customHeight="false" outlineLevel="0" collapsed="false">
      <c r="C142" s="10"/>
      <c r="D142" s="3" t="s">
        <v>340</v>
      </c>
      <c r="E142" s="26" t="n">
        <f aca="false">+E141+C141</f>
        <v>4009284.49</v>
      </c>
      <c r="G142" s="6"/>
    </row>
    <row r="143" customFormat="false" ht="15" hidden="false" customHeight="false" outlineLevel="0" collapsed="false">
      <c r="C143" s="23"/>
      <c r="G143" s="6"/>
    </row>
    <row r="144" customFormat="false" ht="15" hidden="false" customHeight="false" outlineLevel="0" collapsed="false">
      <c r="E144" s="6"/>
      <c r="F144" s="27"/>
      <c r="G144" s="27"/>
    </row>
    <row r="145" customFormat="false" ht="15" hidden="false" customHeight="false" outlineLevel="0" collapsed="false">
      <c r="C145" s="23"/>
      <c r="E145" s="26"/>
      <c r="G145" s="6"/>
    </row>
    <row r="146" customFormat="false" ht="15" hidden="false" customHeight="false" outlineLevel="0" collapsed="false">
      <c r="C146" s="41" t="n">
        <v>9963749.75</v>
      </c>
      <c r="D146" s="35"/>
      <c r="E146" s="36" t="n">
        <v>-13973034.24</v>
      </c>
      <c r="G146" s="6"/>
    </row>
    <row r="147" customFormat="false" ht="15" hidden="false" customHeight="false" outlineLevel="0" collapsed="false">
      <c r="C147" s="41" t="n">
        <f aca="false">C141+C146</f>
        <v>0</v>
      </c>
      <c r="D147" s="35"/>
      <c r="E147" s="41" t="n">
        <f aca="false">E141+E146</f>
        <v>0</v>
      </c>
      <c r="G147" s="6"/>
    </row>
    <row r="148" customFormat="false" ht="15" hidden="false" customHeight="false" outlineLevel="0" collapsed="false">
      <c r="C148" s="37"/>
      <c r="D148" s="38"/>
      <c r="E148" s="39"/>
      <c r="G148" s="6"/>
    </row>
    <row r="149" customFormat="false" ht="15" hidden="false" customHeight="false" outlineLevel="0" collapsed="false">
      <c r="C149" s="23"/>
      <c r="E149" s="26"/>
      <c r="G149" s="6"/>
    </row>
    <row r="150" customFormat="false" ht="15" hidden="false" customHeight="false" outlineLevel="0" collapsed="false">
      <c r="C150" s="23"/>
      <c r="E150" s="26"/>
      <c r="G150" s="6"/>
    </row>
    <row r="151" customFormat="false" ht="15" hidden="false" customHeight="false" outlineLevel="0" collapsed="false">
      <c r="C151" s="23"/>
      <c r="E151" s="26"/>
      <c r="G151" s="6"/>
    </row>
    <row r="152" customFormat="false" ht="15" hidden="false" customHeight="false" outlineLevel="0" collapsed="false">
      <c r="C152" s="23"/>
      <c r="E152" s="26"/>
      <c r="G152" s="6"/>
    </row>
    <row r="153" customFormat="false" ht="15" hidden="false" customHeight="false" outlineLevel="0" collapsed="false">
      <c r="C153" s="23"/>
      <c r="E153" s="26"/>
      <c r="G153" s="6"/>
    </row>
    <row r="154" customFormat="false" ht="15" hidden="false" customHeight="false" outlineLevel="0" collapsed="false">
      <c r="C154" s="23"/>
      <c r="E154" s="26"/>
      <c r="G154" s="6"/>
    </row>
    <row r="155" customFormat="false" ht="15" hidden="false" customHeight="false" outlineLevel="0" collapsed="false">
      <c r="C155" s="23"/>
      <c r="G155" s="6"/>
    </row>
    <row r="156" customFormat="false" ht="15" hidden="false" customHeight="false" outlineLevel="0" collapsed="false">
      <c r="C156" s="23"/>
      <c r="G156" s="6"/>
    </row>
    <row r="157" customFormat="false" ht="15" hidden="false" customHeight="false" outlineLevel="0" collapsed="false">
      <c r="C157" s="23"/>
      <c r="G157" s="6"/>
    </row>
    <row r="158" customFormat="false" ht="15" hidden="false" customHeight="false" outlineLevel="0" collapsed="false">
      <c r="C158" s="23"/>
      <c r="G158" s="6"/>
    </row>
    <row r="159" customFormat="false" ht="15" hidden="false" customHeight="false" outlineLevel="0" collapsed="false">
      <c r="B159" s="15"/>
      <c r="C159" s="23"/>
      <c r="G159" s="6"/>
    </row>
    <row r="160" customFormat="false" ht="15" hidden="false" customHeight="false" outlineLevel="0" collapsed="false">
      <c r="C160" s="23"/>
      <c r="G160" s="6"/>
    </row>
    <row r="161" customFormat="false" ht="15" hidden="false" customHeight="false" outlineLevel="0" collapsed="false">
      <c r="C161" s="23"/>
      <c r="G161" s="6"/>
    </row>
    <row r="162" customFormat="false" ht="15" hidden="false" customHeight="false" outlineLevel="0" collapsed="false">
      <c r="C162" s="23"/>
      <c r="G162" s="6"/>
    </row>
    <row r="163" customFormat="false" ht="15" hidden="false" customHeight="false" outlineLevel="0" collapsed="false">
      <c r="C163" s="23"/>
      <c r="G163" s="6"/>
    </row>
    <row r="164" customFormat="false" ht="15" hidden="false" customHeight="false" outlineLevel="0" collapsed="false">
      <c r="C164" s="23"/>
      <c r="G164" s="6"/>
    </row>
    <row r="165" customFormat="false" ht="15" hidden="false" customHeight="false" outlineLevel="0" collapsed="false">
      <c r="C165" s="23"/>
      <c r="G165" s="6"/>
    </row>
    <row r="166" customFormat="false" ht="15" hidden="false" customHeight="false" outlineLevel="0" collapsed="false">
      <c r="C166" s="23"/>
      <c r="G166" s="6"/>
    </row>
    <row r="167" customFormat="false" ht="15" hidden="false" customHeight="false" outlineLevel="0" collapsed="false">
      <c r="C167" s="23"/>
      <c r="G167" s="6"/>
    </row>
    <row r="168" customFormat="false" ht="15" hidden="false" customHeight="false" outlineLevel="0" collapsed="false">
      <c r="C168" s="23"/>
      <c r="G168" s="6"/>
    </row>
    <row r="169" customFormat="false" ht="15" hidden="false" customHeight="false" outlineLevel="0" collapsed="false">
      <c r="C169" s="23"/>
      <c r="G169" s="6"/>
    </row>
    <row r="170" customFormat="false" ht="15" hidden="false" customHeight="false" outlineLevel="0" collapsed="false">
      <c r="C170" s="23"/>
      <c r="G170" s="6"/>
    </row>
    <row r="171" customFormat="false" ht="15" hidden="false" customHeight="false" outlineLevel="0" collapsed="false">
      <c r="C171" s="23"/>
      <c r="G171" s="6"/>
    </row>
    <row r="172" customFormat="false" ht="15" hidden="false" customHeight="false" outlineLevel="0" collapsed="false">
      <c r="C172" s="23"/>
      <c r="G172" s="6"/>
    </row>
    <row r="173" customFormat="false" ht="15" hidden="false" customHeight="false" outlineLevel="0" collapsed="false">
      <c r="C173" s="23"/>
      <c r="G173" s="6"/>
    </row>
    <row r="174" customFormat="false" ht="15" hidden="false" customHeight="false" outlineLevel="0" collapsed="false">
      <c r="C174" s="23"/>
      <c r="G174" s="6"/>
    </row>
    <row r="175" customFormat="false" ht="15" hidden="false" customHeight="false" outlineLevel="0" collapsed="false">
      <c r="C175" s="23"/>
      <c r="G175" s="6"/>
    </row>
    <row r="176" customFormat="false" ht="15" hidden="false" customHeight="false" outlineLevel="0" collapsed="false">
      <c r="C176" s="23"/>
      <c r="G176" s="6"/>
    </row>
    <row r="177" customFormat="false" ht="15" hidden="false" customHeight="false" outlineLevel="0" collapsed="false">
      <c r="C177" s="23"/>
      <c r="G177" s="6"/>
    </row>
    <row r="178" customFormat="false" ht="15" hidden="false" customHeight="false" outlineLevel="0" collapsed="false">
      <c r="C178" s="23"/>
      <c r="G178" s="6"/>
    </row>
    <row r="179" customFormat="false" ht="15" hidden="false" customHeight="false" outlineLevel="0" collapsed="false">
      <c r="C179" s="23"/>
      <c r="G179" s="6"/>
    </row>
    <row r="180" customFormat="false" ht="15" hidden="false" customHeight="false" outlineLevel="0" collapsed="false">
      <c r="C180" s="23"/>
      <c r="G180" s="6"/>
    </row>
    <row r="181" customFormat="false" ht="15" hidden="false" customHeight="false" outlineLevel="0" collapsed="false">
      <c r="C181" s="23"/>
      <c r="G181" s="6"/>
    </row>
    <row r="182" customFormat="false" ht="15" hidden="false" customHeight="false" outlineLevel="0" collapsed="false">
      <c r="C182" s="23"/>
      <c r="G182" s="6"/>
    </row>
    <row r="183" customFormat="false" ht="15" hidden="false" customHeight="false" outlineLevel="0" collapsed="false">
      <c r="C183" s="23"/>
      <c r="G183" s="6"/>
    </row>
    <row r="184" customFormat="false" ht="15" hidden="false" customHeight="false" outlineLevel="0" collapsed="false">
      <c r="C184" s="23"/>
      <c r="G184" s="6"/>
    </row>
    <row r="185" customFormat="false" ht="15" hidden="false" customHeight="false" outlineLevel="0" collapsed="false">
      <c r="C185" s="23"/>
      <c r="G185" s="6"/>
    </row>
    <row r="186" customFormat="false" ht="15" hidden="false" customHeight="false" outlineLevel="0" collapsed="false">
      <c r="C186" s="23"/>
      <c r="G186" s="6"/>
    </row>
    <row r="187" customFormat="false" ht="15" hidden="false" customHeight="false" outlineLevel="0" collapsed="false">
      <c r="C187" s="23"/>
      <c r="G187" s="6"/>
    </row>
    <row r="188" customFormat="false" ht="15" hidden="false" customHeight="false" outlineLevel="0" collapsed="false">
      <c r="C188" s="23"/>
      <c r="G188" s="6"/>
    </row>
    <row r="189" customFormat="false" ht="15" hidden="false" customHeight="false" outlineLevel="0" collapsed="false">
      <c r="C189" s="23"/>
      <c r="G189" s="6"/>
    </row>
    <row r="190" customFormat="false" ht="15" hidden="false" customHeight="false" outlineLevel="0" collapsed="false">
      <c r="C190" s="23"/>
      <c r="G190" s="6"/>
    </row>
    <row r="191" customFormat="false" ht="15" hidden="false" customHeight="false" outlineLevel="0" collapsed="false">
      <c r="C191" s="23"/>
      <c r="F191" s="28"/>
      <c r="G191" s="29"/>
    </row>
    <row r="192" customFormat="false" ht="15" hidden="false" customHeight="false" outlineLevel="0" collapsed="false">
      <c r="C192" s="23"/>
      <c r="G192" s="6"/>
    </row>
    <row r="193" customFormat="false" ht="15" hidden="false" customHeight="false" outlineLevel="0" collapsed="false">
      <c r="C193" s="23"/>
      <c r="G193" s="6"/>
    </row>
    <row r="194" customFormat="false" ht="15" hidden="false" customHeight="false" outlineLevel="0" collapsed="false">
      <c r="C194" s="23"/>
      <c r="G194" s="6"/>
    </row>
    <row r="195" customFormat="false" ht="15" hidden="false" customHeight="false" outlineLevel="0" collapsed="false">
      <c r="C195" s="23"/>
      <c r="G195" s="6"/>
    </row>
    <row r="196" customFormat="false" ht="15" hidden="false" customHeight="false" outlineLevel="0" collapsed="false">
      <c r="C196" s="23"/>
      <c r="G196" s="6"/>
    </row>
    <row r="197" customFormat="false" ht="15" hidden="false" customHeight="false" outlineLevel="0" collapsed="false">
      <c r="C197" s="23"/>
      <c r="G197" s="6"/>
    </row>
    <row r="198" customFormat="false" ht="15" hidden="false" customHeight="false" outlineLevel="0" collapsed="false">
      <c r="C198" s="23"/>
      <c r="G198" s="6"/>
    </row>
    <row r="199" customFormat="false" ht="15" hidden="false" customHeight="false" outlineLevel="0" collapsed="false">
      <c r="C199" s="23"/>
      <c r="G199" s="6"/>
    </row>
    <row r="200" customFormat="false" ht="15" hidden="false" customHeight="false" outlineLevel="0" collapsed="false">
      <c r="C200" s="23"/>
      <c r="G200" s="6"/>
    </row>
    <row r="201" customFormat="false" ht="15" hidden="false" customHeight="false" outlineLevel="0" collapsed="false">
      <c r="C201" s="23"/>
      <c r="G201" s="6"/>
    </row>
    <row r="202" customFormat="false" ht="15" hidden="false" customHeight="false" outlineLevel="0" collapsed="false">
      <c r="C202" s="23"/>
      <c r="G202" s="6"/>
    </row>
    <row r="203" customFormat="false" ht="15" hidden="false" customHeight="false" outlineLevel="0" collapsed="false">
      <c r="C203" s="23"/>
      <c r="G203" s="6"/>
    </row>
    <row r="204" customFormat="false" ht="15" hidden="false" customHeight="false" outlineLevel="0" collapsed="false">
      <c r="C204" s="23"/>
      <c r="G204" s="6"/>
    </row>
    <row r="205" customFormat="false" ht="15" hidden="false" customHeight="false" outlineLevel="0" collapsed="false">
      <c r="C205" s="23"/>
      <c r="G205" s="6"/>
    </row>
    <row r="206" customFormat="false" ht="15" hidden="false" customHeight="false" outlineLevel="0" collapsed="false">
      <c r="C206" s="23"/>
      <c r="G206" s="6"/>
    </row>
    <row r="207" customFormat="false" ht="15" hidden="false" customHeight="false" outlineLevel="0" collapsed="false">
      <c r="C207" s="23"/>
      <c r="G207" s="6"/>
    </row>
    <row r="208" customFormat="false" ht="15" hidden="false" customHeight="false" outlineLevel="0" collapsed="false">
      <c r="C208" s="23"/>
      <c r="G208" s="6"/>
    </row>
    <row r="209" customFormat="false" ht="15" hidden="false" customHeight="false" outlineLevel="0" collapsed="false">
      <c r="C209" s="23"/>
      <c r="G209" s="6"/>
    </row>
    <row r="210" customFormat="false" ht="15" hidden="false" customHeight="false" outlineLevel="0" collapsed="false">
      <c r="C210" s="23"/>
      <c r="G210" s="6"/>
    </row>
    <row r="211" customFormat="false" ht="15" hidden="false" customHeight="false" outlineLevel="0" collapsed="false">
      <c r="C211" s="23"/>
      <c r="G211" s="6"/>
    </row>
    <row r="212" customFormat="false" ht="15" hidden="false" customHeight="false" outlineLevel="0" collapsed="false">
      <c r="C212" s="23"/>
      <c r="G212" s="6"/>
    </row>
    <row r="214" customFormat="false" ht="15" hidden="false" customHeight="false" outlineLevel="0" collapsed="false">
      <c r="C214" s="22"/>
      <c r="G214" s="22"/>
    </row>
    <row r="215" customFormat="false" ht="15" hidden="false" customHeight="false" outlineLevel="0" collapsed="false">
      <c r="A215" s="3"/>
      <c r="C215" s="22"/>
      <c r="D215" s="3"/>
      <c r="E215" s="22"/>
      <c r="F215" s="22"/>
    </row>
    <row r="225" customFormat="false" ht="15" hidden="false" customHeight="false" outlineLevel="0" collapsed="false">
      <c r="C225" s="23"/>
    </row>
    <row r="226" customFormat="false" ht="15" hidden="false" customHeight="false" outlineLevel="0" collapsed="false">
      <c r="C226" s="23"/>
      <c r="G226" s="6"/>
    </row>
    <row r="227" customFormat="false" ht="15" hidden="false" customHeight="false" outlineLevel="0" collapsed="false">
      <c r="C227" s="23"/>
      <c r="G227" s="6"/>
    </row>
    <row r="228" customFormat="false" ht="15" hidden="false" customHeight="false" outlineLevel="0" collapsed="false">
      <c r="C228" s="23"/>
      <c r="G228" s="6"/>
    </row>
    <row r="229" customFormat="false" ht="15" hidden="false" customHeight="false" outlineLevel="0" collapsed="false">
      <c r="C229" s="23"/>
    </row>
    <row r="230" customFormat="false" ht="15" hidden="false" customHeight="false" outlineLevel="0" collapsed="false">
      <c r="C230" s="23"/>
    </row>
    <row r="231" customFormat="false" ht="15" hidden="false" customHeight="false" outlineLevel="0" collapsed="false">
      <c r="C231" s="23"/>
      <c r="G231" s="6"/>
    </row>
    <row r="232" customFormat="false" ht="15" hidden="false" customHeight="false" outlineLevel="0" collapsed="false">
      <c r="C232" s="23"/>
    </row>
    <row r="233" customFormat="false" ht="15" hidden="false" customHeight="false" outlineLevel="0" collapsed="false">
      <c r="C233" s="23"/>
    </row>
    <row r="234" customFormat="false" ht="15" hidden="false" customHeight="false" outlineLevel="0" collapsed="false">
      <c r="C234" s="23"/>
    </row>
    <row r="235" customFormat="false" ht="15" hidden="false" customHeight="false" outlineLevel="0" collapsed="false">
      <c r="C235" s="23"/>
      <c r="G235" s="6"/>
    </row>
    <row r="236" customFormat="false" ht="15" hidden="false" customHeight="false" outlineLevel="0" collapsed="false">
      <c r="C236" s="23"/>
      <c r="G236" s="6"/>
    </row>
    <row r="238" customFormat="false" ht="15" hidden="false" customHeight="false" outlineLevel="0" collapsed="false">
      <c r="C238" s="23"/>
    </row>
    <row r="239" customFormat="false" ht="15" hidden="false" customHeight="false" outlineLevel="0" collapsed="false">
      <c r="G239" s="6"/>
    </row>
  </sheetData>
  <mergeCells count="2">
    <mergeCell ref="D5:E5"/>
    <mergeCell ref="F144:G144"/>
  </mergeCells>
  <printOptions headings="false" gridLines="false" gridLinesSet="true" horizontalCentered="false" verticalCentered="false"/>
  <pageMargins left="0.7875" right="0.747916666666667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"/>
  <sheetViews>
    <sheetView showFormulas="false" showGridLines="true" showRowColHeaders="true" showZeros="true" rightToLeft="false" tabSelected="false" showOutlineSymbols="true" defaultGridColor="true" view="normal" topLeftCell="A91" colorId="64" zoomScale="80" zoomScaleNormal="80" zoomScalePageLayoutView="100" workbookViewId="0">
      <selection pane="topLeft" activeCell="E118" activeCellId="0" sqref="E1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4.13"/>
    <col collapsed="false" customWidth="true" hidden="false" outlineLevel="0" max="3" min="3" style="1" width="17.7"/>
    <col collapsed="false" customWidth="true" hidden="false" outlineLevel="0" max="4" min="4" style="1" width="20.13"/>
    <col collapsed="false" customWidth="true" hidden="false" outlineLevel="0" max="5" min="5" style="1" width="17.7"/>
    <col collapsed="false" customWidth="true" hidden="false" outlineLevel="0" max="6" min="6" style="15" width="16.42"/>
    <col collapsed="false" customWidth="true" hidden="false" outlineLevel="0" max="7" min="7" style="1" width="15.13"/>
    <col collapsed="false" customWidth="false" hidden="false" outlineLevel="0" max="8" min="8" style="2" width="11.42"/>
    <col collapsed="false" customWidth="false" hidden="false" outlineLevel="0" max="9" min="9" style="1" width="11.42"/>
    <col collapsed="false" customWidth="true" hidden="false" outlineLevel="0" max="10" min="10" style="1" width="4.85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6"/>
    </row>
    <row r="2" customFormat="false" ht="15" hidden="false" customHeight="false" outlineLevel="0" collapsed="false">
      <c r="A2" s="3" t="s">
        <v>2</v>
      </c>
      <c r="B2" s="4"/>
      <c r="C2" s="7" t="n">
        <v>39172</v>
      </c>
      <c r="D2" s="8"/>
    </row>
    <row r="3" customFormat="false" ht="15" hidden="false" customHeight="false" outlineLevel="0" collapsed="false">
      <c r="A3" s="3" t="s">
        <v>4</v>
      </c>
      <c r="B3" s="4"/>
      <c r="C3" s="9"/>
      <c r="D3" s="6"/>
      <c r="F3" s="17"/>
    </row>
    <row r="4" customFormat="false" ht="15.75" hidden="false" customHeight="false" outlineLevel="0" collapsed="false">
      <c r="A4" s="3"/>
      <c r="B4" s="4"/>
      <c r="C4" s="9"/>
      <c r="D4" s="6"/>
      <c r="F4" s="17"/>
    </row>
    <row r="5" customFormat="false" ht="15.7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4"/>
      <c r="F5" s="17"/>
    </row>
    <row r="6" s="15" customFormat="true" ht="15" hidden="false" customHeight="false" outlineLevel="0" collapsed="false">
      <c r="A6" s="1"/>
      <c r="B6" s="1"/>
      <c r="C6" s="10"/>
      <c r="E6" s="6"/>
      <c r="F6" s="17"/>
      <c r="H6" s="18"/>
    </row>
    <row r="7" s="15" customFormat="true" ht="15" hidden="false" customHeight="false" outlineLevel="0" collapsed="false">
      <c r="A7" s="1" t="s">
        <v>625</v>
      </c>
      <c r="B7" s="1" t="s">
        <v>626</v>
      </c>
      <c r="C7" s="23" t="n">
        <v>-119120</v>
      </c>
      <c r="D7" s="1" t="s">
        <v>626</v>
      </c>
      <c r="E7" s="6" t="n">
        <v>119120</v>
      </c>
      <c r="F7" s="17" t="n">
        <f aca="false">C7+E7</f>
        <v>0</v>
      </c>
      <c r="H7" s="18"/>
      <c r="J7" s="1" t="n">
        <v>4</v>
      </c>
    </row>
    <row r="8" s="15" customFormat="true" ht="15" hidden="false" customHeight="false" outlineLevel="0" collapsed="false">
      <c r="A8" s="1" t="s">
        <v>147</v>
      </c>
      <c r="B8" s="1" t="s">
        <v>149</v>
      </c>
      <c r="C8" s="23" t="n">
        <v>-126320</v>
      </c>
      <c r="D8" s="1" t="s">
        <v>149</v>
      </c>
      <c r="E8" s="6" t="n">
        <v>126320</v>
      </c>
      <c r="F8" s="17" t="n">
        <f aca="false">C8+E8</f>
        <v>0</v>
      </c>
      <c r="H8" s="18"/>
      <c r="J8" s="1" t="n">
        <v>14</v>
      </c>
    </row>
    <row r="9" s="15" customFormat="true" ht="15" hidden="false" customHeight="false" outlineLevel="0" collapsed="false">
      <c r="A9" s="1" t="s">
        <v>144</v>
      </c>
      <c r="B9" s="1" t="s">
        <v>146</v>
      </c>
      <c r="C9" s="23" t="n">
        <v>-75040</v>
      </c>
      <c r="D9" s="1" t="s">
        <v>146</v>
      </c>
      <c r="E9" s="6" t="n">
        <v>75040</v>
      </c>
      <c r="F9" s="17" t="n">
        <f aca="false">C9+E9</f>
        <v>0</v>
      </c>
      <c r="H9" s="18"/>
      <c r="J9" s="1" t="n">
        <v>6</v>
      </c>
    </row>
    <row r="10" s="15" customFormat="true" ht="15" hidden="false" customHeight="false" outlineLevel="0" collapsed="false">
      <c r="A10" s="1" t="s">
        <v>230</v>
      </c>
      <c r="B10" s="1" t="s">
        <v>231</v>
      </c>
      <c r="C10" s="23" t="n">
        <v>-178575.16</v>
      </c>
      <c r="D10" s="1" t="s">
        <v>231</v>
      </c>
      <c r="E10" s="6" t="n">
        <v>178575.16</v>
      </c>
      <c r="F10" s="17" t="n">
        <f aca="false">C10+E10</f>
        <v>0</v>
      </c>
      <c r="H10" s="18"/>
      <c r="J10" s="1" t="n">
        <v>38</v>
      </c>
    </row>
    <row r="11" s="15" customFormat="true" ht="15" hidden="false" customHeight="false" outlineLevel="0" collapsed="false">
      <c r="A11" s="1" t="s">
        <v>627</v>
      </c>
      <c r="B11" s="1" t="s">
        <v>628</v>
      </c>
      <c r="C11" s="23" t="n">
        <v>-160934.78</v>
      </c>
      <c r="D11" s="1" t="s">
        <v>628</v>
      </c>
      <c r="E11" s="6" t="n">
        <v>160934.78</v>
      </c>
      <c r="F11" s="17" t="n">
        <f aca="false">C11+E11</f>
        <v>0</v>
      </c>
      <c r="H11" s="18"/>
      <c r="J11" s="1" t="n">
        <v>30</v>
      </c>
    </row>
    <row r="12" s="15" customFormat="true" ht="15" hidden="false" customHeight="false" outlineLevel="0" collapsed="false">
      <c r="A12" s="1" t="s">
        <v>629</v>
      </c>
      <c r="B12" s="1" t="s">
        <v>630</v>
      </c>
      <c r="C12" s="23" t="n">
        <v>-179539.48</v>
      </c>
      <c r="D12" s="1" t="s">
        <v>630</v>
      </c>
      <c r="E12" s="6" t="n">
        <v>179539.48</v>
      </c>
      <c r="F12" s="17" t="n">
        <f aca="false">C12+E12</f>
        <v>0</v>
      </c>
      <c r="H12" s="18"/>
      <c r="J12" s="1" t="n">
        <v>28</v>
      </c>
    </row>
    <row r="13" s="15" customFormat="true" ht="15" hidden="false" customHeight="false" outlineLevel="0" collapsed="false">
      <c r="A13" s="1" t="s">
        <v>9</v>
      </c>
      <c r="B13" s="1" t="s">
        <v>10</v>
      </c>
      <c r="C13" s="23" t="n">
        <v>-178981.81</v>
      </c>
      <c r="D13" s="1" t="s">
        <v>10</v>
      </c>
      <c r="E13" s="6" t="n">
        <v>178981.81</v>
      </c>
      <c r="F13" s="17" t="n">
        <f aca="false">C13+E13</f>
        <v>0</v>
      </c>
      <c r="H13" s="18"/>
      <c r="J13" s="1" t="n">
        <v>29</v>
      </c>
    </row>
    <row r="14" s="15" customFormat="true" ht="15" hidden="false" customHeight="false" outlineLevel="0" collapsed="false">
      <c r="A14" s="1" t="s">
        <v>631</v>
      </c>
      <c r="B14" s="1" t="s">
        <v>632</v>
      </c>
      <c r="C14" s="23" t="n">
        <v>-57492.09</v>
      </c>
      <c r="D14" s="1" t="s">
        <v>632</v>
      </c>
      <c r="E14" s="6" t="n">
        <v>160934.78</v>
      </c>
      <c r="F14" s="17" t="n">
        <f aca="false">C14+E14</f>
        <v>103442.69</v>
      </c>
      <c r="H14" s="18"/>
      <c r="J14" s="1" t="n">
        <v>31</v>
      </c>
    </row>
    <row r="15" s="15" customFormat="true" ht="15" hidden="false" customHeight="false" outlineLevel="0" collapsed="false">
      <c r="A15" s="1" t="s">
        <v>633</v>
      </c>
      <c r="B15" s="1" t="s">
        <v>634</v>
      </c>
      <c r="C15" s="23" t="n">
        <v>-160934.78</v>
      </c>
      <c r="D15" s="1" t="s">
        <v>634</v>
      </c>
      <c r="E15" s="6" t="n">
        <v>160934.78</v>
      </c>
      <c r="F15" s="17" t="n">
        <f aca="false">C15+E15</f>
        <v>0</v>
      </c>
      <c r="H15" s="18"/>
      <c r="J15" s="1" t="n">
        <v>34</v>
      </c>
    </row>
    <row r="16" s="15" customFormat="true" ht="15" hidden="false" customHeight="false" outlineLevel="0" collapsed="false">
      <c r="A16" s="1" t="s">
        <v>13</v>
      </c>
      <c r="B16" s="1" t="s">
        <v>14</v>
      </c>
      <c r="C16" s="23" t="n">
        <v>-160290.9</v>
      </c>
      <c r="D16" s="1" t="s">
        <v>14</v>
      </c>
      <c r="E16" s="6" t="n">
        <v>160290.9</v>
      </c>
      <c r="F16" s="17" t="n">
        <f aca="false">C16+E16</f>
        <v>0</v>
      </c>
      <c r="H16" s="18"/>
      <c r="J16" s="1" t="n">
        <v>35</v>
      </c>
    </row>
    <row r="17" s="15" customFormat="true" ht="15" hidden="false" customHeight="false" outlineLevel="0" collapsed="false">
      <c r="A17" s="1" t="s">
        <v>635</v>
      </c>
      <c r="B17" s="1" t="s">
        <v>636</v>
      </c>
      <c r="C17" s="23" t="n">
        <v>-160934.78</v>
      </c>
      <c r="D17" s="1" t="s">
        <v>636</v>
      </c>
      <c r="E17" s="6" t="n">
        <v>160934.78</v>
      </c>
      <c r="F17" s="17" t="n">
        <f aca="false">C17+E17</f>
        <v>0</v>
      </c>
      <c r="H17" s="18"/>
      <c r="J17" s="1" t="n">
        <v>39</v>
      </c>
    </row>
    <row r="18" s="15" customFormat="true" ht="15" hidden="false" customHeight="false" outlineLevel="0" collapsed="false">
      <c r="A18" s="1" t="s">
        <v>584</v>
      </c>
      <c r="B18" s="1" t="s">
        <v>353</v>
      </c>
      <c r="C18" s="23" t="n">
        <v>-150787.77</v>
      </c>
      <c r="D18" s="1" t="s">
        <v>353</v>
      </c>
      <c r="E18" s="6" t="n">
        <v>150787.77</v>
      </c>
      <c r="F18" s="17" t="n">
        <f aca="false">C18+E18</f>
        <v>0</v>
      </c>
      <c r="H18" s="18"/>
      <c r="J18" s="1" t="n">
        <v>37</v>
      </c>
    </row>
    <row r="19" s="15" customFormat="true" ht="15" hidden="false" customHeight="false" outlineLevel="0" collapsed="false">
      <c r="A19" s="1" t="s">
        <v>23</v>
      </c>
      <c r="B19" s="1" t="s">
        <v>24</v>
      </c>
      <c r="C19" s="23" t="n">
        <v>-160290.9</v>
      </c>
      <c r="D19" s="1" t="s">
        <v>24</v>
      </c>
      <c r="E19" s="6" t="n">
        <v>160290.9</v>
      </c>
      <c r="F19" s="17" t="n">
        <f aca="false">C19+E19</f>
        <v>0</v>
      </c>
      <c r="H19" s="18"/>
      <c r="J19" s="1" t="n">
        <v>33</v>
      </c>
    </row>
    <row r="20" s="15" customFormat="true" ht="15" hidden="false" customHeight="false" outlineLevel="0" collapsed="false">
      <c r="A20" s="1" t="s">
        <v>522</v>
      </c>
      <c r="B20" s="1" t="s">
        <v>523</v>
      </c>
      <c r="C20" s="23" t="n">
        <v>-160060.9</v>
      </c>
      <c r="D20" s="1" t="s">
        <v>523</v>
      </c>
      <c r="E20" s="6" t="n">
        <v>160060.9</v>
      </c>
      <c r="F20" s="17" t="n">
        <f aca="false">C20+E20</f>
        <v>0</v>
      </c>
      <c r="H20" s="18"/>
      <c r="J20" s="1" t="n">
        <v>36</v>
      </c>
    </row>
    <row r="21" s="15" customFormat="true" ht="15" hidden="false" customHeight="false" outlineLevel="0" collapsed="false">
      <c r="A21" s="1" t="s">
        <v>637</v>
      </c>
      <c r="B21" s="1" t="s">
        <v>638</v>
      </c>
      <c r="C21" s="23" t="n">
        <v>-47372.85</v>
      </c>
      <c r="D21" s="1" t="s">
        <v>638</v>
      </c>
      <c r="E21" s="6" t="n">
        <v>160934.78</v>
      </c>
      <c r="F21" s="17" t="n">
        <f aca="false">C21+E21</f>
        <v>113561.93</v>
      </c>
      <c r="H21" s="18"/>
      <c r="J21" s="1" t="n">
        <v>32</v>
      </c>
    </row>
    <row r="22" s="15" customFormat="true" ht="15" hidden="false" customHeight="false" outlineLevel="0" collapsed="false">
      <c r="A22" s="1" t="s">
        <v>524</v>
      </c>
      <c r="B22" s="1" t="s">
        <v>525</v>
      </c>
      <c r="C22" s="23" t="n">
        <v>-175556.31</v>
      </c>
      <c r="D22" s="1" t="s">
        <v>525</v>
      </c>
      <c r="E22" s="6" t="n">
        <v>175556.31</v>
      </c>
      <c r="F22" s="17" t="n">
        <f aca="false">C22+E22</f>
        <v>0</v>
      </c>
      <c r="H22" s="18"/>
      <c r="J22" s="1" t="n">
        <v>59</v>
      </c>
    </row>
    <row r="23" s="15" customFormat="true" ht="15" hidden="false" customHeight="false" outlineLevel="0" collapsed="false">
      <c r="A23" s="1" t="s">
        <v>639</v>
      </c>
      <c r="B23" s="1" t="s">
        <v>640</v>
      </c>
      <c r="C23" s="23" t="n">
        <v>-176608.13</v>
      </c>
      <c r="D23" s="1" t="s">
        <v>640</v>
      </c>
      <c r="E23" s="6" t="n">
        <v>176608.13</v>
      </c>
      <c r="F23" s="17" t="n">
        <f aca="false">C23+E23</f>
        <v>0</v>
      </c>
      <c r="H23" s="18"/>
      <c r="J23" s="1" t="n">
        <v>55</v>
      </c>
    </row>
    <row r="24" s="15" customFormat="true" ht="15" hidden="false" customHeight="false" outlineLevel="0" collapsed="false">
      <c r="A24" s="1" t="s">
        <v>641</v>
      </c>
      <c r="B24" s="1" t="s">
        <v>642</v>
      </c>
      <c r="C24" s="23" t="n">
        <v>-176608.13</v>
      </c>
      <c r="D24" s="1" t="s">
        <v>642</v>
      </c>
      <c r="E24" s="6" t="n">
        <v>176608.13</v>
      </c>
      <c r="F24" s="17" t="n">
        <f aca="false">C24+E24</f>
        <v>0</v>
      </c>
      <c r="H24" s="18"/>
      <c r="J24" s="1" t="n">
        <v>56</v>
      </c>
    </row>
    <row r="25" s="15" customFormat="true" ht="15" hidden="false" customHeight="false" outlineLevel="0" collapsed="false">
      <c r="A25" s="1" t="s">
        <v>31</v>
      </c>
      <c r="B25" s="1" t="s">
        <v>32</v>
      </c>
      <c r="C25" s="23" t="n">
        <v>-184871.27</v>
      </c>
      <c r="D25" s="1" t="s">
        <v>32</v>
      </c>
      <c r="E25" s="6" t="n">
        <v>184871.27</v>
      </c>
      <c r="F25" s="17" t="n">
        <f aca="false">C25+E25</f>
        <v>0</v>
      </c>
      <c r="H25" s="18"/>
      <c r="J25" s="1" t="n">
        <v>52</v>
      </c>
    </row>
    <row r="26" s="15" customFormat="true" ht="15" hidden="false" customHeight="false" outlineLevel="0" collapsed="false">
      <c r="A26" s="1" t="s">
        <v>643</v>
      </c>
      <c r="B26" s="1" t="s">
        <v>644</v>
      </c>
      <c r="C26" s="23" t="n">
        <v>-190063.13</v>
      </c>
      <c r="D26" s="1" t="s">
        <v>644</v>
      </c>
      <c r="E26" s="6" t="n">
        <v>190063.13</v>
      </c>
      <c r="F26" s="17" t="n">
        <f aca="false">C26+E26</f>
        <v>0</v>
      </c>
      <c r="H26" s="18"/>
      <c r="J26" s="1" t="n">
        <v>58</v>
      </c>
    </row>
    <row r="27" s="15" customFormat="true" ht="15" hidden="false" customHeight="false" outlineLevel="0" collapsed="false">
      <c r="A27" s="1" t="s">
        <v>645</v>
      </c>
      <c r="B27" s="1" t="s">
        <v>646</v>
      </c>
      <c r="C27" s="23" t="n">
        <v>-190063.13</v>
      </c>
      <c r="D27" s="1" t="s">
        <v>646</v>
      </c>
      <c r="E27" s="6" t="n">
        <v>190063.13</v>
      </c>
      <c r="F27" s="17" t="n">
        <f aca="false">C27+E27</f>
        <v>0</v>
      </c>
      <c r="H27" s="18"/>
      <c r="J27" s="1" t="n">
        <v>57</v>
      </c>
    </row>
    <row r="28" s="15" customFormat="true" ht="15" hidden="false" customHeight="false" outlineLevel="0" collapsed="false">
      <c r="A28" s="1" t="s">
        <v>33</v>
      </c>
      <c r="B28" s="1" t="s">
        <v>34</v>
      </c>
      <c r="C28" s="23" t="n">
        <v>-189239.73</v>
      </c>
      <c r="D28" s="1" t="s">
        <v>34</v>
      </c>
      <c r="E28" s="6" t="n">
        <v>189239.73</v>
      </c>
      <c r="F28" s="17" t="n">
        <f aca="false">C28+E28</f>
        <v>0</v>
      </c>
      <c r="H28" s="18"/>
      <c r="J28" s="1" t="n">
        <v>54</v>
      </c>
    </row>
    <row r="29" s="15" customFormat="true" ht="15" hidden="false" customHeight="false" outlineLevel="0" collapsed="false">
      <c r="A29" s="1" t="s">
        <v>135</v>
      </c>
      <c r="B29" s="1" t="s">
        <v>137</v>
      </c>
      <c r="C29" s="23" t="n">
        <v>-111440</v>
      </c>
      <c r="D29" s="1" t="s">
        <v>137</v>
      </c>
      <c r="E29" s="6" t="n">
        <v>111440</v>
      </c>
      <c r="F29" s="17" t="n">
        <f aca="false">C29+E29</f>
        <v>0</v>
      </c>
      <c r="H29" s="18"/>
      <c r="J29" s="1" t="n">
        <v>2</v>
      </c>
    </row>
    <row r="30" s="15" customFormat="true" ht="15" hidden="false" customHeight="false" outlineLevel="0" collapsed="false">
      <c r="A30" s="1" t="s">
        <v>141</v>
      </c>
      <c r="B30" s="1" t="s">
        <v>143</v>
      </c>
      <c r="C30" s="23" t="n">
        <v>-116880</v>
      </c>
      <c r="D30" s="1" t="s">
        <v>143</v>
      </c>
      <c r="E30" s="6" t="n">
        <v>116880</v>
      </c>
      <c r="F30" s="17" t="n">
        <f aca="false">C30+E30</f>
        <v>0</v>
      </c>
      <c r="H30" s="18"/>
      <c r="J30" s="1" t="n">
        <v>8</v>
      </c>
    </row>
    <row r="31" s="15" customFormat="true" ht="15" hidden="false" customHeight="false" outlineLevel="0" collapsed="false">
      <c r="A31" s="1" t="s">
        <v>150</v>
      </c>
      <c r="B31" s="1" t="s">
        <v>152</v>
      </c>
      <c r="C31" s="23" t="n">
        <v>-46720</v>
      </c>
      <c r="D31" s="1" t="s">
        <v>152</v>
      </c>
      <c r="E31" s="6" t="n">
        <v>46720</v>
      </c>
      <c r="F31" s="17" t="n">
        <f aca="false">C31+E31</f>
        <v>0</v>
      </c>
      <c r="H31" s="18"/>
      <c r="J31" s="1" t="n">
        <v>3</v>
      </c>
    </row>
    <row r="32" s="15" customFormat="true" ht="15" hidden="false" customHeight="false" outlineLevel="0" collapsed="false">
      <c r="A32" s="1" t="s">
        <v>647</v>
      </c>
      <c r="B32" s="1" t="s">
        <v>648</v>
      </c>
      <c r="C32" s="23" t="n">
        <v>-264226.63</v>
      </c>
      <c r="D32" s="1" t="s">
        <v>648</v>
      </c>
      <c r="E32" s="6" t="n">
        <v>264226.63</v>
      </c>
      <c r="F32" s="17" t="n">
        <f aca="false">C32+E32</f>
        <v>0</v>
      </c>
      <c r="H32" s="18"/>
      <c r="J32" s="1" t="n">
        <v>80</v>
      </c>
    </row>
    <row r="33" s="15" customFormat="true" ht="15" hidden="false" customHeight="false" outlineLevel="0" collapsed="false">
      <c r="A33" s="1" t="s">
        <v>649</v>
      </c>
      <c r="B33" s="1" t="s">
        <v>650</v>
      </c>
      <c r="C33" s="23" t="n">
        <v>-19682.76</v>
      </c>
      <c r="D33" s="1" t="s">
        <v>650</v>
      </c>
      <c r="E33" s="6" t="n">
        <v>264226.63</v>
      </c>
      <c r="F33" s="17" t="n">
        <f aca="false">C33+E33</f>
        <v>244543.87</v>
      </c>
      <c r="H33" s="18"/>
      <c r="J33" s="1" t="n">
        <v>74</v>
      </c>
    </row>
    <row r="34" s="15" customFormat="true" ht="15" hidden="false" customHeight="false" outlineLevel="0" collapsed="false">
      <c r="A34" s="1" t="s">
        <v>651</v>
      </c>
      <c r="B34" s="1" t="s">
        <v>652</v>
      </c>
      <c r="C34" s="23" t="n">
        <v>-264226.63</v>
      </c>
      <c r="D34" s="1" t="s">
        <v>652</v>
      </c>
      <c r="E34" s="6" t="n">
        <v>264226.63</v>
      </c>
      <c r="F34" s="17" t="n">
        <f aca="false">C34+E34</f>
        <v>0</v>
      </c>
      <c r="H34" s="18"/>
      <c r="J34" s="1" t="n">
        <v>75</v>
      </c>
    </row>
    <row r="35" s="15" customFormat="true" ht="15" hidden="false" customHeight="false" outlineLevel="0" collapsed="false">
      <c r="A35" s="1" t="s">
        <v>653</v>
      </c>
      <c r="B35" s="1" t="s">
        <v>654</v>
      </c>
      <c r="C35" s="23" t="n">
        <v>-264226.63</v>
      </c>
      <c r="D35" s="1" t="s">
        <v>654</v>
      </c>
      <c r="E35" s="6" t="n">
        <v>264226.63</v>
      </c>
      <c r="F35" s="17" t="n">
        <f aca="false">C35+E35</f>
        <v>0</v>
      </c>
      <c r="H35" s="18"/>
      <c r="J35" s="1" t="n">
        <v>78</v>
      </c>
    </row>
    <row r="36" s="15" customFormat="true" ht="15" hidden="false" customHeight="false" outlineLevel="0" collapsed="false">
      <c r="A36" s="1" t="s">
        <v>263</v>
      </c>
      <c r="B36" s="1" t="s">
        <v>264</v>
      </c>
      <c r="C36" s="23" t="n">
        <v>-262957.03</v>
      </c>
      <c r="D36" s="1" t="s">
        <v>264</v>
      </c>
      <c r="E36" s="6" t="n">
        <v>262957.03</v>
      </c>
      <c r="F36" s="17" t="n">
        <f aca="false">C36+E36</f>
        <v>0</v>
      </c>
      <c r="H36" s="18"/>
      <c r="J36" s="1" t="n">
        <v>79</v>
      </c>
    </row>
    <row r="37" s="15" customFormat="true" ht="15" hidden="false" customHeight="false" outlineLevel="0" collapsed="false">
      <c r="A37" s="1" t="s">
        <v>655</v>
      </c>
      <c r="B37" s="1" t="s">
        <v>656</v>
      </c>
      <c r="C37" s="23" t="n">
        <v>-264226.63</v>
      </c>
      <c r="D37" s="1" t="s">
        <v>656</v>
      </c>
      <c r="E37" s="6" t="n">
        <v>264226.63</v>
      </c>
      <c r="F37" s="17" t="n">
        <f aca="false">C37+E37</f>
        <v>0</v>
      </c>
      <c r="H37" s="18"/>
      <c r="J37" s="1" t="n">
        <v>77</v>
      </c>
    </row>
    <row r="38" s="15" customFormat="true" ht="15" hidden="false" customHeight="false" outlineLevel="0" collapsed="false">
      <c r="A38" s="1" t="s">
        <v>530</v>
      </c>
      <c r="B38" s="1" t="s">
        <v>364</v>
      </c>
      <c r="C38" s="23" t="n">
        <v>-234606.51</v>
      </c>
      <c r="D38" s="1" t="s">
        <v>364</v>
      </c>
      <c r="E38" s="6" t="n">
        <v>234606.51</v>
      </c>
      <c r="F38" s="17" t="n">
        <f aca="false">C38+E38</f>
        <v>0</v>
      </c>
      <c r="H38" s="18"/>
      <c r="J38" s="1" t="n">
        <v>15</v>
      </c>
    </row>
    <row r="39" s="15" customFormat="true" ht="15" hidden="false" customHeight="false" outlineLevel="0" collapsed="false">
      <c r="A39" s="1" t="s">
        <v>657</v>
      </c>
      <c r="B39" s="1" t="s">
        <v>658</v>
      </c>
      <c r="C39" s="23" t="n">
        <v>-3632.28</v>
      </c>
      <c r="D39" s="1" t="s">
        <v>658</v>
      </c>
      <c r="E39" s="6" t="n">
        <v>207773.13</v>
      </c>
      <c r="F39" s="17" t="n">
        <f aca="false">C39+E39</f>
        <v>204140.85</v>
      </c>
      <c r="H39" s="18"/>
      <c r="J39" s="1" t="n">
        <v>16</v>
      </c>
    </row>
    <row r="40" s="15" customFormat="true" ht="15" hidden="false" customHeight="false" outlineLevel="0" collapsed="false">
      <c r="A40" s="1" t="s">
        <v>659</v>
      </c>
      <c r="B40" s="1" t="s">
        <v>660</v>
      </c>
      <c r="C40" s="23" t="n">
        <v>-236852.03</v>
      </c>
      <c r="D40" s="1" t="s">
        <v>660</v>
      </c>
      <c r="E40" s="6" t="n">
        <v>236852.03</v>
      </c>
      <c r="F40" s="17" t="n">
        <f aca="false">C40+E40</f>
        <v>0</v>
      </c>
      <c r="H40" s="18"/>
      <c r="J40" s="1" t="n">
        <v>26</v>
      </c>
    </row>
    <row r="41" s="15" customFormat="true" ht="15" hidden="false" customHeight="false" outlineLevel="0" collapsed="false">
      <c r="A41" s="1" t="s">
        <v>661</v>
      </c>
      <c r="B41" s="1" t="s">
        <v>662</v>
      </c>
      <c r="C41" s="23" t="n">
        <v>-207773.13</v>
      </c>
      <c r="D41" s="1" t="s">
        <v>662</v>
      </c>
      <c r="E41" s="6" t="n">
        <v>207773.13</v>
      </c>
      <c r="F41" s="17" t="n">
        <f aca="false">C41+E41</f>
        <v>0</v>
      </c>
      <c r="H41" s="18"/>
      <c r="J41" s="1" t="n">
        <v>25</v>
      </c>
    </row>
    <row r="42" s="15" customFormat="true" ht="15" hidden="false" customHeight="false" outlineLevel="0" collapsed="false">
      <c r="A42" s="1" t="s">
        <v>531</v>
      </c>
      <c r="B42" s="1" t="s">
        <v>532</v>
      </c>
      <c r="C42" s="23" t="n">
        <v>-234606.51</v>
      </c>
      <c r="D42" s="1" t="s">
        <v>532</v>
      </c>
      <c r="E42" s="6" t="n">
        <v>234606.51</v>
      </c>
      <c r="F42" s="17" t="n">
        <f aca="false">C42+E42</f>
        <v>0</v>
      </c>
      <c r="H42" s="18"/>
      <c r="J42" s="1" t="n">
        <v>27</v>
      </c>
    </row>
    <row r="43" s="15" customFormat="true" ht="15" hidden="false" customHeight="false" outlineLevel="0" collapsed="false">
      <c r="A43" s="1" t="s">
        <v>663</v>
      </c>
      <c r="B43" s="1" t="s">
        <v>664</v>
      </c>
      <c r="C43" s="23" t="n">
        <v>-207773.13</v>
      </c>
      <c r="D43" s="1" t="s">
        <v>664</v>
      </c>
      <c r="E43" s="6" t="n">
        <v>207773.13</v>
      </c>
      <c r="F43" s="17" t="n">
        <f aca="false">C43+E43</f>
        <v>0</v>
      </c>
      <c r="H43" s="18"/>
      <c r="J43" s="1" t="n">
        <v>20</v>
      </c>
    </row>
    <row r="44" s="15" customFormat="true" ht="15" hidden="false" customHeight="false" outlineLevel="0" collapsed="false">
      <c r="A44" s="1" t="s">
        <v>665</v>
      </c>
      <c r="B44" s="1" t="s">
        <v>666</v>
      </c>
      <c r="C44" s="23" t="n">
        <v>-236852.03</v>
      </c>
      <c r="D44" s="1" t="s">
        <v>666</v>
      </c>
      <c r="E44" s="6" t="n">
        <v>236852.03</v>
      </c>
      <c r="F44" s="17" t="n">
        <f aca="false">C44+E44</f>
        <v>0</v>
      </c>
      <c r="H44" s="18"/>
      <c r="J44" s="1" t="n">
        <v>19</v>
      </c>
    </row>
    <row r="45" s="15" customFormat="true" ht="15" hidden="false" customHeight="false" outlineLevel="0" collapsed="false">
      <c r="A45" s="1" t="s">
        <v>667</v>
      </c>
      <c r="B45" s="1" t="s">
        <v>668</v>
      </c>
      <c r="C45" s="23" t="n">
        <v>-236852.03</v>
      </c>
      <c r="D45" s="1" t="s">
        <v>668</v>
      </c>
      <c r="E45" s="6" t="n">
        <v>236852.03</v>
      </c>
      <c r="F45" s="17" t="n">
        <f aca="false">C45+E45</f>
        <v>0</v>
      </c>
      <c r="H45" s="18"/>
      <c r="J45" s="1" t="n">
        <v>23</v>
      </c>
    </row>
    <row r="46" s="15" customFormat="true" ht="15" hidden="false" customHeight="false" outlineLevel="0" collapsed="false">
      <c r="A46" s="1" t="s">
        <v>669</v>
      </c>
      <c r="B46" s="1" t="s">
        <v>670</v>
      </c>
      <c r="C46" s="23" t="n">
        <v>-236852.03</v>
      </c>
      <c r="D46" s="1" t="s">
        <v>670</v>
      </c>
      <c r="E46" s="6" t="n">
        <v>236852.03</v>
      </c>
      <c r="F46" s="17" t="n">
        <f aca="false">C46+E46</f>
        <v>0</v>
      </c>
      <c r="H46" s="18"/>
      <c r="J46" s="1" t="n">
        <v>21</v>
      </c>
    </row>
    <row r="47" s="15" customFormat="true" ht="15" hidden="false" customHeight="false" outlineLevel="0" collapsed="false">
      <c r="A47" s="1" t="s">
        <v>671</v>
      </c>
      <c r="B47" s="1" t="s">
        <v>672</v>
      </c>
      <c r="C47" s="23" t="n">
        <v>-267072.88</v>
      </c>
      <c r="D47" s="1" t="s">
        <v>672</v>
      </c>
      <c r="E47" s="6" t="n">
        <v>267072.88</v>
      </c>
      <c r="F47" s="17" t="n">
        <f aca="false">C47+E47</f>
        <v>0</v>
      </c>
      <c r="H47" s="18"/>
      <c r="J47" s="1" t="n">
        <v>18</v>
      </c>
    </row>
    <row r="48" s="15" customFormat="true" ht="15" hidden="false" customHeight="false" outlineLevel="0" collapsed="false">
      <c r="A48" s="1" t="s">
        <v>673</v>
      </c>
      <c r="B48" s="1" t="s">
        <v>674</v>
      </c>
      <c r="C48" s="23" t="n">
        <v>-267072.88</v>
      </c>
      <c r="D48" s="1" t="s">
        <v>674</v>
      </c>
      <c r="E48" s="6" t="n">
        <v>267072.88</v>
      </c>
      <c r="F48" s="17" t="n">
        <f aca="false">C48+E48</f>
        <v>0</v>
      </c>
      <c r="H48" s="18"/>
      <c r="J48" s="1" t="n">
        <v>17</v>
      </c>
    </row>
    <row r="49" s="15" customFormat="true" ht="15" hidden="false" customHeight="false" outlineLevel="0" collapsed="false">
      <c r="A49" s="1" t="s">
        <v>533</v>
      </c>
      <c r="B49" s="1" t="s">
        <v>534</v>
      </c>
      <c r="C49" s="23" t="n">
        <v>-264827.75</v>
      </c>
      <c r="D49" s="1" t="s">
        <v>534</v>
      </c>
      <c r="E49" s="6" t="n">
        <v>264827.75</v>
      </c>
      <c r="F49" s="17" t="n">
        <f aca="false">C49+E49</f>
        <v>0</v>
      </c>
      <c r="H49" s="18"/>
      <c r="J49" s="1" t="n">
        <v>22</v>
      </c>
    </row>
    <row r="50" s="15" customFormat="true" ht="15" hidden="false" customHeight="false" outlineLevel="0" collapsed="false">
      <c r="A50" s="1" t="s">
        <v>43</v>
      </c>
      <c r="B50" s="1" t="s">
        <v>44</v>
      </c>
      <c r="C50" s="23" t="n">
        <v>-265057.75</v>
      </c>
      <c r="D50" s="1" t="s">
        <v>44</v>
      </c>
      <c r="E50" s="6" t="n">
        <v>265057.75</v>
      </c>
      <c r="F50" s="17" t="n">
        <f aca="false">C50+E50</f>
        <v>0</v>
      </c>
      <c r="H50" s="18"/>
      <c r="J50" s="1" t="n">
        <v>24</v>
      </c>
    </row>
    <row r="51" s="15" customFormat="true" ht="15" hidden="false" customHeight="false" outlineLevel="0" collapsed="false">
      <c r="A51" s="1" t="s">
        <v>47</v>
      </c>
      <c r="B51" s="1" t="s">
        <v>48</v>
      </c>
      <c r="C51" s="23" t="n">
        <v>-359025.81</v>
      </c>
      <c r="D51" s="1" t="s">
        <v>48</v>
      </c>
      <c r="E51" s="6" t="n">
        <v>359025.81</v>
      </c>
      <c r="F51" s="17" t="n">
        <f aca="false">C51+E51</f>
        <v>0</v>
      </c>
      <c r="H51" s="18"/>
      <c r="J51" s="1" t="n">
        <v>68</v>
      </c>
    </row>
    <row r="52" s="15" customFormat="true" ht="15" hidden="false" customHeight="false" outlineLevel="0" collapsed="false">
      <c r="A52" s="1" t="s">
        <v>57</v>
      </c>
      <c r="B52" s="1" t="s">
        <v>58</v>
      </c>
      <c r="C52" s="23" t="n">
        <v>-255267.06</v>
      </c>
      <c r="D52" s="1" t="s">
        <v>58</v>
      </c>
      <c r="E52" s="6" t="n">
        <v>255267.06</v>
      </c>
      <c r="F52" s="17" t="n">
        <f aca="false">C52+E52</f>
        <v>0</v>
      </c>
      <c r="H52" s="18"/>
      <c r="J52" s="1" t="n">
        <v>65</v>
      </c>
    </row>
    <row r="53" s="15" customFormat="true" ht="15" hidden="false" customHeight="false" outlineLevel="0" collapsed="false">
      <c r="A53" s="1" t="s">
        <v>675</v>
      </c>
      <c r="B53" s="1" t="s">
        <v>676</v>
      </c>
      <c r="C53" s="23" t="n">
        <v>-324373.93</v>
      </c>
      <c r="D53" s="1" t="s">
        <v>676</v>
      </c>
      <c r="E53" s="6" t="n">
        <v>324373.93</v>
      </c>
      <c r="F53" s="17" t="n">
        <f aca="false">C53+E53</f>
        <v>0</v>
      </c>
      <c r="H53" s="18"/>
      <c r="J53" s="1" t="n">
        <v>70</v>
      </c>
    </row>
    <row r="54" s="15" customFormat="true" ht="15" hidden="false" customHeight="false" outlineLevel="0" collapsed="false">
      <c r="A54" s="1" t="s">
        <v>677</v>
      </c>
      <c r="B54" s="1" t="s">
        <v>678</v>
      </c>
      <c r="C54" s="23" t="n">
        <v>-398767.43</v>
      </c>
      <c r="D54" s="1" t="s">
        <v>678</v>
      </c>
      <c r="E54" s="6" t="n">
        <v>398767.43</v>
      </c>
      <c r="F54" s="17" t="n">
        <f aca="false">C54+E54</f>
        <v>0</v>
      </c>
      <c r="H54" s="18"/>
      <c r="J54" s="1" t="n">
        <v>71</v>
      </c>
    </row>
    <row r="55" s="15" customFormat="true" ht="15" hidden="false" customHeight="false" outlineLevel="0" collapsed="false">
      <c r="A55" s="1" t="s">
        <v>679</v>
      </c>
      <c r="B55" s="1" t="s">
        <v>680</v>
      </c>
      <c r="C55" s="23" t="n">
        <v>-149164.5</v>
      </c>
      <c r="D55" s="1" t="s">
        <v>680</v>
      </c>
      <c r="E55" s="6" t="n">
        <v>278864.98</v>
      </c>
      <c r="F55" s="17" t="n">
        <f aca="false">C55+E55</f>
        <v>129700.48</v>
      </c>
      <c r="H55" s="18"/>
      <c r="J55" s="1" t="n">
        <v>72</v>
      </c>
    </row>
    <row r="56" s="15" customFormat="true" ht="15" hidden="false" customHeight="false" outlineLevel="0" collapsed="false">
      <c r="A56" s="1" t="s">
        <v>681</v>
      </c>
      <c r="B56" s="1" t="s">
        <v>682</v>
      </c>
      <c r="C56" s="23" t="n">
        <v>-50611.93</v>
      </c>
      <c r="D56" s="1" t="s">
        <v>682</v>
      </c>
      <c r="E56" s="6" t="n">
        <v>261391.88</v>
      </c>
      <c r="F56" s="17" t="n">
        <f aca="false">C56+E56</f>
        <v>210779.95</v>
      </c>
      <c r="H56" s="18"/>
      <c r="J56" s="1" t="n">
        <v>69</v>
      </c>
    </row>
    <row r="57" s="15" customFormat="true" ht="15" hidden="false" customHeight="false" outlineLevel="0" collapsed="false">
      <c r="A57" s="1" t="s">
        <v>683</v>
      </c>
      <c r="B57" s="1" t="s">
        <v>684</v>
      </c>
      <c r="C57" s="23" t="n">
        <v>-278864.98</v>
      </c>
      <c r="D57" s="1" t="s">
        <v>684</v>
      </c>
      <c r="E57" s="6" t="n">
        <v>278864.98</v>
      </c>
      <c r="F57" s="17" t="n">
        <f aca="false">C57+E57</f>
        <v>0</v>
      </c>
      <c r="H57" s="18"/>
      <c r="J57" s="1" t="n">
        <v>73</v>
      </c>
    </row>
    <row r="58" s="15" customFormat="true" ht="15" hidden="false" customHeight="false" outlineLevel="0" collapsed="false">
      <c r="A58" s="1" t="s">
        <v>685</v>
      </c>
      <c r="B58" s="1" t="s">
        <v>686</v>
      </c>
      <c r="C58" s="23" t="n">
        <v>-261391.88</v>
      </c>
      <c r="D58" s="1" t="s">
        <v>686</v>
      </c>
      <c r="E58" s="6" t="n">
        <v>261391.88</v>
      </c>
      <c r="F58" s="17" t="n">
        <f aca="false">C58+E58</f>
        <v>0</v>
      </c>
      <c r="H58" s="18"/>
      <c r="J58" s="1" t="n">
        <v>66</v>
      </c>
    </row>
    <row r="59" s="15" customFormat="true" ht="15" hidden="false" customHeight="false" outlineLevel="0" collapsed="false">
      <c r="A59" s="1" t="s">
        <v>687</v>
      </c>
      <c r="B59" s="1" t="s">
        <v>688</v>
      </c>
      <c r="C59" s="23" t="n">
        <v>-278864.98</v>
      </c>
      <c r="D59" s="1" t="s">
        <v>688</v>
      </c>
      <c r="E59" s="6" t="n">
        <v>278864.98</v>
      </c>
      <c r="F59" s="17" t="n">
        <f aca="false">C59+E59</f>
        <v>0</v>
      </c>
      <c r="H59" s="18"/>
      <c r="J59" s="1" t="n">
        <v>64</v>
      </c>
    </row>
    <row r="60" s="15" customFormat="true" ht="15" hidden="false" customHeight="false" outlineLevel="0" collapsed="false">
      <c r="A60" s="1" t="s">
        <v>545</v>
      </c>
      <c r="B60" s="1" t="s">
        <v>546</v>
      </c>
      <c r="C60" s="23" t="n">
        <v>-259604.78</v>
      </c>
      <c r="D60" s="1" t="s">
        <v>546</v>
      </c>
      <c r="E60" s="6" t="n">
        <v>259604.78</v>
      </c>
      <c r="F60" s="17" t="n">
        <f aca="false">C60+E60</f>
        <v>0</v>
      </c>
      <c r="H60" s="18"/>
      <c r="J60" s="1" t="n">
        <v>81</v>
      </c>
    </row>
    <row r="61" s="15" customFormat="true" ht="15" hidden="false" customHeight="false" outlineLevel="0" collapsed="false">
      <c r="A61" s="1" t="s">
        <v>547</v>
      </c>
      <c r="B61" s="1" t="s">
        <v>548</v>
      </c>
      <c r="C61" s="23" t="n">
        <v>-259604.78</v>
      </c>
      <c r="D61" s="1" t="s">
        <v>548</v>
      </c>
      <c r="E61" s="6" t="n">
        <v>259604.78</v>
      </c>
      <c r="F61" s="17" t="n">
        <f aca="false">C61+E61</f>
        <v>0</v>
      </c>
      <c r="H61" s="18"/>
      <c r="J61" s="1" t="n">
        <v>82</v>
      </c>
    </row>
    <row r="62" s="15" customFormat="true" ht="15" hidden="false" customHeight="false" outlineLevel="0" collapsed="false">
      <c r="A62" s="1" t="s">
        <v>549</v>
      </c>
      <c r="B62" s="1" t="s">
        <v>550</v>
      </c>
      <c r="C62" s="23" t="n">
        <v>-259604.78</v>
      </c>
      <c r="D62" s="1" t="s">
        <v>550</v>
      </c>
      <c r="E62" s="6" t="n">
        <v>259604.78</v>
      </c>
      <c r="F62" s="17" t="n">
        <f aca="false">C62+E62</f>
        <v>0</v>
      </c>
      <c r="H62" s="18"/>
      <c r="J62" s="1" t="n">
        <v>86</v>
      </c>
    </row>
    <row r="63" s="15" customFormat="true" ht="15" hidden="false" customHeight="false" outlineLevel="0" collapsed="false">
      <c r="A63" s="1" t="s">
        <v>553</v>
      </c>
      <c r="B63" s="1" t="s">
        <v>554</v>
      </c>
      <c r="C63" s="23" t="n">
        <v>-287402.58</v>
      </c>
      <c r="D63" s="1" t="s">
        <v>554</v>
      </c>
      <c r="E63" s="6" t="n">
        <v>287402.58</v>
      </c>
      <c r="F63" s="17" t="n">
        <f aca="false">C63+E63</f>
        <v>0</v>
      </c>
      <c r="H63" s="18"/>
      <c r="J63" s="1" t="n">
        <v>85</v>
      </c>
    </row>
    <row r="64" s="15" customFormat="true" ht="15" hidden="false" customHeight="false" outlineLevel="0" collapsed="false">
      <c r="A64" s="1" t="s">
        <v>555</v>
      </c>
      <c r="B64" s="1" t="s">
        <v>556</v>
      </c>
      <c r="C64" s="23" t="n">
        <v>-287402.58</v>
      </c>
      <c r="D64" s="1" t="s">
        <v>556</v>
      </c>
      <c r="E64" s="6" t="n">
        <v>287402.58</v>
      </c>
      <c r="F64" s="17" t="n">
        <f aca="false">C64+E64</f>
        <v>0</v>
      </c>
      <c r="H64" s="18"/>
      <c r="J64" s="1" t="n">
        <v>84</v>
      </c>
    </row>
    <row r="65" s="15" customFormat="true" ht="15" hidden="false" customHeight="false" outlineLevel="0" collapsed="false">
      <c r="A65" s="1" t="s">
        <v>557</v>
      </c>
      <c r="B65" s="1" t="s">
        <v>558</v>
      </c>
      <c r="C65" s="23" t="n">
        <v>-287402.58</v>
      </c>
      <c r="D65" s="1" t="s">
        <v>558</v>
      </c>
      <c r="E65" s="6" t="n">
        <v>287402.58</v>
      </c>
      <c r="F65" s="17" t="n">
        <f aca="false">C65+E65</f>
        <v>0</v>
      </c>
      <c r="H65" s="18"/>
      <c r="J65" s="1" t="n">
        <v>83</v>
      </c>
    </row>
    <row r="66" s="15" customFormat="true" ht="15" hidden="false" customHeight="false" outlineLevel="0" collapsed="false">
      <c r="A66" s="1" t="s">
        <v>138</v>
      </c>
      <c r="B66" s="1" t="s">
        <v>140</v>
      </c>
      <c r="C66" s="23" t="n">
        <v>-111440</v>
      </c>
      <c r="D66" s="1" t="s">
        <v>140</v>
      </c>
      <c r="E66" s="6" t="n">
        <v>111440</v>
      </c>
      <c r="F66" s="17" t="n">
        <f aca="false">C66+E66</f>
        <v>0</v>
      </c>
      <c r="H66" s="18"/>
      <c r="J66" s="1" t="n">
        <v>5</v>
      </c>
    </row>
    <row r="67" s="15" customFormat="true" ht="15" hidden="false" customHeight="false" outlineLevel="0" collapsed="false">
      <c r="A67" s="1" t="s">
        <v>689</v>
      </c>
      <c r="B67" s="1" t="s">
        <v>690</v>
      </c>
      <c r="C67" s="23" t="n">
        <v>-75022.81</v>
      </c>
      <c r="D67" s="1" t="s">
        <v>690</v>
      </c>
      <c r="E67" s="6" t="n">
        <v>196526.79</v>
      </c>
      <c r="F67" s="17" t="n">
        <f aca="false">C67+E67</f>
        <v>121503.98</v>
      </c>
      <c r="H67" s="18"/>
      <c r="J67" s="1" t="n">
        <v>51</v>
      </c>
    </row>
    <row r="68" s="15" customFormat="true" ht="15" hidden="false" customHeight="false" outlineLevel="0" collapsed="false">
      <c r="A68" s="1" t="s">
        <v>691</v>
      </c>
      <c r="B68" s="1" t="s">
        <v>692</v>
      </c>
      <c r="C68" s="23" t="n">
        <v>-196526.79</v>
      </c>
      <c r="D68" s="1" t="s">
        <v>692</v>
      </c>
      <c r="E68" s="6" t="n">
        <v>196526.79</v>
      </c>
      <c r="F68" s="17" t="n">
        <f aca="false">C68+E68</f>
        <v>0</v>
      </c>
      <c r="H68" s="18"/>
      <c r="J68" s="1" t="n">
        <v>48</v>
      </c>
    </row>
    <row r="69" s="15" customFormat="true" ht="15" hidden="false" customHeight="false" outlineLevel="0" collapsed="false">
      <c r="A69" s="1" t="s">
        <v>693</v>
      </c>
      <c r="B69" s="1" t="s">
        <v>694</v>
      </c>
      <c r="C69" s="23" t="n">
        <v>-196526.79</v>
      </c>
      <c r="D69" s="1" t="s">
        <v>694</v>
      </c>
      <c r="E69" s="6" t="n">
        <v>196526.79</v>
      </c>
      <c r="F69" s="17" t="n">
        <f aca="false">C69+E69</f>
        <v>0</v>
      </c>
      <c r="H69" s="18"/>
      <c r="J69" s="1" t="n">
        <v>47</v>
      </c>
    </row>
    <row r="70" s="15" customFormat="true" ht="15" hidden="false" customHeight="false" outlineLevel="0" collapsed="false">
      <c r="A70" s="1" t="s">
        <v>695</v>
      </c>
      <c r="B70" s="1" t="s">
        <v>696</v>
      </c>
      <c r="C70" s="23" t="n">
        <v>-196526.79</v>
      </c>
      <c r="D70" s="1" t="s">
        <v>696</v>
      </c>
      <c r="E70" s="6" t="n">
        <v>196526.79</v>
      </c>
      <c r="F70" s="17" t="n">
        <f aca="false">C70+E70</f>
        <v>0</v>
      </c>
      <c r="H70" s="18"/>
      <c r="J70" s="1" t="n">
        <v>50</v>
      </c>
    </row>
    <row r="71" s="15" customFormat="true" ht="15" hidden="false" customHeight="false" outlineLevel="0" collapsed="false">
      <c r="A71" s="1" t="s">
        <v>697</v>
      </c>
      <c r="B71" s="1" t="s">
        <v>698</v>
      </c>
      <c r="C71" s="23" t="n">
        <v>-196526.79</v>
      </c>
      <c r="D71" s="1" t="s">
        <v>698</v>
      </c>
      <c r="E71" s="6" t="n">
        <v>196526.79</v>
      </c>
      <c r="F71" s="17" t="n">
        <f aca="false">C71+E71</f>
        <v>0</v>
      </c>
      <c r="H71" s="18"/>
      <c r="J71" s="1" t="n">
        <v>46</v>
      </c>
    </row>
    <row r="72" s="15" customFormat="true" ht="15" hidden="false" customHeight="false" outlineLevel="0" collapsed="false">
      <c r="A72" s="1" t="s">
        <v>699</v>
      </c>
      <c r="B72" s="1" t="s">
        <v>700</v>
      </c>
      <c r="C72" s="23" t="n">
        <v>-19307.94</v>
      </c>
      <c r="D72" s="1" t="s">
        <v>700</v>
      </c>
      <c r="E72" s="6" t="n">
        <v>196526.79</v>
      </c>
      <c r="F72" s="17" t="n">
        <f aca="false">C72+E72</f>
        <v>177218.85</v>
      </c>
      <c r="H72" s="18"/>
      <c r="J72" s="1" t="n">
        <v>49</v>
      </c>
    </row>
    <row r="73" s="15" customFormat="true" ht="15" hidden="false" customHeight="false" outlineLevel="0" collapsed="false">
      <c r="A73" s="1" t="s">
        <v>701</v>
      </c>
      <c r="B73" s="1" t="s">
        <v>702</v>
      </c>
      <c r="C73" s="23" t="n">
        <v>-196526.79</v>
      </c>
      <c r="D73" s="1" t="s">
        <v>702</v>
      </c>
      <c r="E73" s="6" t="n">
        <v>196526.79</v>
      </c>
      <c r="F73" s="17" t="n">
        <f aca="false">C73+E73</f>
        <v>0</v>
      </c>
      <c r="H73" s="18"/>
      <c r="J73" s="1" t="n">
        <v>44</v>
      </c>
    </row>
    <row r="74" s="15" customFormat="true" ht="15" hidden="false" customHeight="false" outlineLevel="0" collapsed="false">
      <c r="A74" s="1" t="s">
        <v>559</v>
      </c>
      <c r="B74" s="1" t="s">
        <v>560</v>
      </c>
      <c r="C74" s="23" t="n">
        <v>-158160</v>
      </c>
      <c r="D74" s="1" t="s">
        <v>560</v>
      </c>
      <c r="E74" s="6" t="n">
        <v>158160</v>
      </c>
      <c r="F74" s="17" t="n">
        <f aca="false">C74+E74</f>
        <v>0</v>
      </c>
      <c r="H74" s="18"/>
      <c r="J74" s="1" t="n">
        <v>13</v>
      </c>
    </row>
    <row r="75" s="15" customFormat="true" ht="15" hidden="false" customHeight="false" outlineLevel="0" collapsed="false">
      <c r="A75" s="1" t="s">
        <v>161</v>
      </c>
      <c r="B75" s="1" t="s">
        <v>162</v>
      </c>
      <c r="C75" s="23" t="n">
        <v>-147354.26</v>
      </c>
      <c r="D75" s="1" t="s">
        <v>162</v>
      </c>
      <c r="E75" s="6" t="n">
        <v>147354.27</v>
      </c>
      <c r="F75" s="17" t="n">
        <f aca="false">C75+E75</f>
        <v>0.0099999999802094</v>
      </c>
      <c r="H75" s="18"/>
      <c r="J75" s="1" t="n">
        <v>89</v>
      </c>
    </row>
    <row r="76" s="15" customFormat="true" ht="15" hidden="false" customHeight="false" outlineLevel="0" collapsed="false">
      <c r="A76" s="1" t="s">
        <v>703</v>
      </c>
      <c r="B76" s="1" t="s">
        <v>704</v>
      </c>
      <c r="C76" s="23" t="n">
        <v>-140171.1</v>
      </c>
      <c r="D76" s="1" t="s">
        <v>704</v>
      </c>
      <c r="E76" s="6" t="n">
        <v>140171.11</v>
      </c>
      <c r="F76" s="17" t="n">
        <f aca="false">C76+E76</f>
        <v>0.0099999999802094</v>
      </c>
      <c r="H76" s="18"/>
      <c r="J76" s="1" t="n">
        <v>88</v>
      </c>
    </row>
    <row r="77" s="15" customFormat="true" ht="15" hidden="false" customHeight="false" outlineLevel="0" collapsed="false">
      <c r="A77" s="1" t="s">
        <v>705</v>
      </c>
      <c r="B77" s="1" t="s">
        <v>706</v>
      </c>
      <c r="C77" s="23" t="n">
        <v>-27854.95</v>
      </c>
      <c r="D77" s="1" t="s">
        <v>706</v>
      </c>
      <c r="E77" s="6" t="n">
        <v>146082.1</v>
      </c>
      <c r="F77" s="17" t="n">
        <f aca="false">C77+E77</f>
        <v>118227.15</v>
      </c>
      <c r="H77" s="18"/>
      <c r="J77" s="1" t="n">
        <v>90</v>
      </c>
    </row>
    <row r="78" s="15" customFormat="true" ht="15" hidden="false" customHeight="false" outlineLevel="0" collapsed="false">
      <c r="A78" s="1" t="s">
        <v>707</v>
      </c>
      <c r="B78" s="1" t="s">
        <v>708</v>
      </c>
      <c r="C78" s="23" t="n">
        <v>-134715.5</v>
      </c>
      <c r="D78" s="1" t="s">
        <v>708</v>
      </c>
      <c r="E78" s="6" t="n">
        <v>134715.5</v>
      </c>
      <c r="F78" s="17" t="n">
        <f aca="false">C78+E78</f>
        <v>0</v>
      </c>
      <c r="H78" s="18"/>
      <c r="J78" s="1" t="n">
        <v>87</v>
      </c>
    </row>
    <row r="79" s="15" customFormat="true" ht="15" hidden="false" customHeight="false" outlineLevel="0" collapsed="false">
      <c r="A79" s="1" t="s">
        <v>709</v>
      </c>
      <c r="B79" s="1" t="s">
        <v>710</v>
      </c>
      <c r="C79" s="23" t="n">
        <v>-45562.47</v>
      </c>
      <c r="D79" s="1" t="s">
        <v>710</v>
      </c>
      <c r="E79" s="6" t="n">
        <v>146626.05</v>
      </c>
      <c r="F79" s="17" t="n">
        <f aca="false">C79+E79</f>
        <v>101063.58</v>
      </c>
      <c r="H79" s="18"/>
      <c r="J79" s="1" t="n">
        <v>91</v>
      </c>
    </row>
    <row r="80" s="15" customFormat="true" ht="15" hidden="false" customHeight="false" outlineLevel="0" collapsed="false">
      <c r="A80" s="1" t="s">
        <v>711</v>
      </c>
      <c r="B80" s="1" t="s">
        <v>712</v>
      </c>
      <c r="C80" s="23" t="n">
        <v>-367575.55</v>
      </c>
      <c r="D80" s="1" t="s">
        <v>712</v>
      </c>
      <c r="E80" s="6" t="n">
        <v>367575.55</v>
      </c>
      <c r="F80" s="17" t="n">
        <f aca="false">C80+E80</f>
        <v>0</v>
      </c>
      <c r="H80" s="18"/>
      <c r="J80" s="1" t="n">
        <v>1</v>
      </c>
    </row>
    <row r="81" s="15" customFormat="true" ht="15" hidden="false" customHeight="false" outlineLevel="0" collapsed="false">
      <c r="A81" s="1" t="s">
        <v>713</v>
      </c>
      <c r="B81" s="1" t="s">
        <v>714</v>
      </c>
      <c r="C81" s="23" t="n">
        <v>-198174.8</v>
      </c>
      <c r="D81" s="1" t="s">
        <v>714</v>
      </c>
      <c r="E81" s="6" t="n">
        <v>198174.8</v>
      </c>
      <c r="F81" s="17" t="n">
        <f aca="false">C81+E81</f>
        <v>0</v>
      </c>
      <c r="H81" s="18"/>
      <c r="J81" s="1" t="n">
        <v>42</v>
      </c>
    </row>
    <row r="82" s="15" customFormat="true" ht="15" hidden="false" customHeight="false" outlineLevel="0" collapsed="false">
      <c r="A82" s="1" t="s">
        <v>93</v>
      </c>
      <c r="B82" s="1" t="s">
        <v>94</v>
      </c>
      <c r="C82" s="23" t="n">
        <v>-195823.32</v>
      </c>
      <c r="D82" s="1" t="s">
        <v>94</v>
      </c>
      <c r="E82" s="6" t="n">
        <v>195823.32</v>
      </c>
      <c r="F82" s="17" t="n">
        <f aca="false">C82+E82</f>
        <v>0</v>
      </c>
      <c r="H82" s="18"/>
      <c r="J82" s="1" t="n">
        <v>41</v>
      </c>
    </row>
    <row r="83" s="15" customFormat="true" ht="15" hidden="false" customHeight="false" outlineLevel="0" collapsed="false">
      <c r="A83" s="1" t="s">
        <v>715</v>
      </c>
      <c r="B83" s="1" t="s">
        <v>716</v>
      </c>
      <c r="C83" s="23" t="n">
        <v>-198174.8</v>
      </c>
      <c r="D83" s="1" t="s">
        <v>716</v>
      </c>
      <c r="E83" s="6" t="n">
        <v>198174.8</v>
      </c>
      <c r="F83" s="17" t="n">
        <f aca="false">C83+E83</f>
        <v>0</v>
      </c>
      <c r="H83" s="18"/>
      <c r="J83" s="1" t="n">
        <v>43</v>
      </c>
    </row>
    <row r="84" s="15" customFormat="true" ht="15" hidden="false" customHeight="false" outlineLevel="0" collapsed="false">
      <c r="A84" s="1" t="s">
        <v>99</v>
      </c>
      <c r="B84" s="1" t="s">
        <v>100</v>
      </c>
      <c r="C84" s="23" t="n">
        <v>-266030.32</v>
      </c>
      <c r="D84" s="1" t="s">
        <v>100</v>
      </c>
      <c r="E84" s="6" t="n">
        <v>266030.32</v>
      </c>
      <c r="F84" s="17" t="n">
        <f aca="false">C84+E84</f>
        <v>0</v>
      </c>
      <c r="H84" s="18"/>
      <c r="J84" s="1" t="n">
        <v>40</v>
      </c>
    </row>
    <row r="85" s="15" customFormat="true" ht="15" hidden="false" customHeight="false" outlineLevel="0" collapsed="false">
      <c r="A85" s="1" t="s">
        <v>717</v>
      </c>
      <c r="B85" s="1" t="s">
        <v>718</v>
      </c>
      <c r="C85" s="23" t="n">
        <v>-95873.98</v>
      </c>
      <c r="D85" s="1" t="s">
        <v>718</v>
      </c>
      <c r="E85" s="6" t="n">
        <v>250177.8</v>
      </c>
      <c r="F85" s="17" t="n">
        <f aca="false">C85+E85</f>
        <v>154303.82</v>
      </c>
      <c r="H85" s="18"/>
      <c r="J85" s="1" t="n">
        <v>62</v>
      </c>
    </row>
    <row r="86" s="15" customFormat="true" ht="15" hidden="false" customHeight="false" outlineLevel="0" collapsed="false">
      <c r="A86" s="1" t="s">
        <v>719</v>
      </c>
      <c r="B86" s="1" t="s">
        <v>720</v>
      </c>
      <c r="C86" s="23" t="n">
        <v>-72363.98</v>
      </c>
      <c r="D86" s="1" t="s">
        <v>720</v>
      </c>
      <c r="E86" s="6" t="n">
        <v>233298.1</v>
      </c>
      <c r="F86" s="17" t="n">
        <f aca="false">C86+E86</f>
        <v>160934.12</v>
      </c>
      <c r="H86" s="18"/>
      <c r="J86" s="1" t="n">
        <v>60</v>
      </c>
    </row>
    <row r="87" s="15" customFormat="true" ht="15" hidden="false" customHeight="false" outlineLevel="0" collapsed="false">
      <c r="A87" s="1" t="s">
        <v>109</v>
      </c>
      <c r="B87" s="1" t="s">
        <v>110</v>
      </c>
      <c r="C87" s="23" t="n">
        <v>-227921.97</v>
      </c>
      <c r="D87" s="1" t="s">
        <v>110</v>
      </c>
      <c r="E87" s="6" t="n">
        <v>227921.97</v>
      </c>
      <c r="F87" s="17" t="n">
        <f aca="false">C87+E87</f>
        <v>0</v>
      </c>
      <c r="H87" s="18"/>
      <c r="J87" s="1" t="n">
        <v>63</v>
      </c>
    </row>
    <row r="88" s="15" customFormat="true" ht="15" hidden="false" customHeight="false" outlineLevel="0" collapsed="false">
      <c r="A88" s="1" t="s">
        <v>721</v>
      </c>
      <c r="B88" s="1" t="s">
        <v>722</v>
      </c>
      <c r="C88" s="23" t="n">
        <v>-233298.1</v>
      </c>
      <c r="D88" s="1" t="s">
        <v>722</v>
      </c>
      <c r="E88" s="6" t="n">
        <v>233298.1</v>
      </c>
      <c r="F88" s="17" t="n">
        <f aca="false">C88+E88</f>
        <v>0</v>
      </c>
      <c r="H88" s="18"/>
      <c r="J88" s="1" t="n">
        <v>61</v>
      </c>
    </row>
    <row r="89" s="15" customFormat="true" ht="15" hidden="false" customHeight="false" outlineLevel="0" collapsed="false">
      <c r="A89" s="1" t="s">
        <v>723</v>
      </c>
      <c r="B89" s="1" t="s">
        <v>724</v>
      </c>
      <c r="C89" s="23" t="n">
        <v>-17790.56</v>
      </c>
      <c r="D89" s="1" t="s">
        <v>724</v>
      </c>
      <c r="E89" s="6" t="n">
        <v>135351.45</v>
      </c>
      <c r="F89" s="17" t="n">
        <f aca="false">C89+E89</f>
        <v>117560.89</v>
      </c>
      <c r="H89" s="18"/>
      <c r="J89" s="1" t="n">
        <v>10</v>
      </c>
    </row>
    <row r="90" s="15" customFormat="true" ht="15" hidden="false" customHeight="false" outlineLevel="0" collapsed="false">
      <c r="A90" s="1" t="s">
        <v>725</v>
      </c>
      <c r="B90" s="1" t="s">
        <v>726</v>
      </c>
      <c r="C90" s="23" t="n">
        <v>-31290.45</v>
      </c>
      <c r="D90" s="1" t="s">
        <v>726</v>
      </c>
      <c r="E90" s="6" t="n">
        <v>135351.45</v>
      </c>
      <c r="F90" s="17" t="n">
        <f aca="false">C90+E90</f>
        <v>104061</v>
      </c>
      <c r="H90" s="18"/>
      <c r="J90" s="1" t="n">
        <v>12</v>
      </c>
    </row>
    <row r="91" s="15" customFormat="true" ht="15" hidden="false" customHeight="false" outlineLevel="0" collapsed="false">
      <c r="A91" s="1" t="s">
        <v>591</v>
      </c>
      <c r="B91" s="1" t="s">
        <v>592</v>
      </c>
      <c r="C91" s="23" t="n">
        <v>-135351.45</v>
      </c>
      <c r="D91" s="1" t="s">
        <v>592</v>
      </c>
      <c r="E91" s="6" t="n">
        <v>135351.45</v>
      </c>
      <c r="F91" s="17" t="n">
        <f aca="false">C91+E91</f>
        <v>0</v>
      </c>
      <c r="H91" s="18"/>
      <c r="J91" s="1" t="n">
        <v>11</v>
      </c>
    </row>
    <row r="92" s="15" customFormat="true" ht="15" hidden="false" customHeight="false" outlineLevel="0" collapsed="false">
      <c r="A92" s="1" t="s">
        <v>727</v>
      </c>
      <c r="B92" s="1" t="s">
        <v>728</v>
      </c>
      <c r="C92" s="23" t="n">
        <v>-86473.66</v>
      </c>
      <c r="D92" s="1" t="s">
        <v>728</v>
      </c>
      <c r="E92" s="6" t="n">
        <v>143626.85</v>
      </c>
      <c r="F92" s="17" t="n">
        <f aca="false">C92+E92</f>
        <v>57153.19</v>
      </c>
      <c r="H92" s="18"/>
      <c r="J92" s="1" t="n">
        <v>9</v>
      </c>
    </row>
    <row r="93" s="15" customFormat="true" ht="15" hidden="false" customHeight="false" outlineLevel="0" collapsed="false">
      <c r="A93" s="1" t="s">
        <v>729</v>
      </c>
      <c r="B93" s="1" t="s">
        <v>730</v>
      </c>
      <c r="C93" s="23" t="n">
        <v>-112560</v>
      </c>
      <c r="D93" s="1" t="s">
        <v>730</v>
      </c>
      <c r="E93" s="6" t="n">
        <v>112560</v>
      </c>
      <c r="F93" s="17" t="n">
        <f aca="false">C93+E93</f>
        <v>0</v>
      </c>
      <c r="H93" s="18"/>
      <c r="J93" s="1" t="n">
        <v>7</v>
      </c>
    </row>
    <row r="94" s="15" customFormat="true" ht="15" hidden="false" customHeight="false" outlineLevel="0" collapsed="false">
      <c r="A94" s="1"/>
      <c r="B94" s="1"/>
      <c r="C94" s="6"/>
      <c r="D94" s="1"/>
      <c r="E94" s="6"/>
      <c r="F94" s="17" t="n">
        <f aca="false">C94+E94</f>
        <v>0</v>
      </c>
      <c r="G94" s="6"/>
      <c r="H94" s="18"/>
    </row>
    <row r="95" s="15" customFormat="true" ht="15" hidden="false" customHeight="false" outlineLevel="0" collapsed="false">
      <c r="A95" s="1"/>
      <c r="C95" s="1"/>
      <c r="D95" s="1"/>
      <c r="E95" s="1"/>
      <c r="F95" s="17"/>
      <c r="G95" s="6"/>
      <c r="H95" s="18"/>
    </row>
    <row r="96" s="15" customFormat="true" ht="15" hidden="false" customHeight="false" outlineLevel="0" collapsed="false">
      <c r="A96" s="3" t="s">
        <v>228</v>
      </c>
      <c r="B96" s="1"/>
      <c r="C96" s="22" t="n">
        <f aca="false">SUM(C6:C94)</f>
        <v>-15952383.78</v>
      </c>
      <c r="D96" s="3" t="s">
        <v>229</v>
      </c>
      <c r="E96" s="22" t="n">
        <f aca="false">SUM(E6:E94)</f>
        <v>18070580.15</v>
      </c>
      <c r="F96" s="22" t="n">
        <f aca="false">SUM(F6:F94)</f>
        <v>2118196.37</v>
      </c>
      <c r="G96" s="6"/>
      <c r="H96" s="18"/>
    </row>
    <row r="97" s="15" customFormat="true" ht="15" hidden="false" customHeight="false" outlineLevel="0" collapsed="false">
      <c r="A97" s="1"/>
      <c r="C97" s="1"/>
      <c r="D97" s="1"/>
      <c r="E97" s="1"/>
      <c r="F97" s="17"/>
      <c r="G97" s="6"/>
      <c r="H97" s="18"/>
    </row>
    <row r="98" s="15" customFormat="true" ht="15" hidden="false" customHeight="false" outlineLevel="0" collapsed="false">
      <c r="A98" s="1" t="s">
        <v>621</v>
      </c>
      <c r="B98" s="1" t="s">
        <v>731</v>
      </c>
      <c r="C98" s="23" t="n">
        <v>-121247.6</v>
      </c>
      <c r="F98" s="17" t="n">
        <f aca="false">C98+E98</f>
        <v>-121247.6</v>
      </c>
      <c r="G98" s="6"/>
      <c r="H98" s="18"/>
    </row>
    <row r="99" s="15" customFormat="true" ht="15" hidden="false" customHeight="false" outlineLevel="0" collapsed="false">
      <c r="A99" s="1" t="s">
        <v>619</v>
      </c>
      <c r="B99" s="1" t="s">
        <v>620</v>
      </c>
      <c r="C99" s="23" t="n">
        <v>-111101.39</v>
      </c>
      <c r="F99" s="17" t="n">
        <f aca="false">C99+E99</f>
        <v>-111101.39</v>
      </c>
      <c r="G99" s="6"/>
      <c r="H99" s="18"/>
    </row>
    <row r="100" s="15" customFormat="true" ht="15" hidden="false" customHeight="false" outlineLevel="0" collapsed="false">
      <c r="A100" s="1" t="s">
        <v>511</v>
      </c>
      <c r="B100" s="1" t="s">
        <v>512</v>
      </c>
      <c r="C100" s="23" t="n">
        <v>136626.58</v>
      </c>
      <c r="F100" s="17" t="n">
        <f aca="false">C100+E100</f>
        <v>136626.58</v>
      </c>
      <c r="G100" s="6"/>
      <c r="H100" s="18"/>
    </row>
    <row r="101" s="15" customFormat="true" ht="15" hidden="false" customHeight="false" outlineLevel="0" collapsed="false">
      <c r="A101" s="1" t="s">
        <v>732</v>
      </c>
      <c r="B101" s="1" t="s">
        <v>733</v>
      </c>
      <c r="C101" s="42" t="n">
        <v>262451.11</v>
      </c>
      <c r="F101" s="17" t="n">
        <f aca="false">C101+E101</f>
        <v>262451.11</v>
      </c>
      <c r="G101" s="6"/>
      <c r="H101" s="18"/>
    </row>
    <row r="102" s="15" customFormat="true" ht="15" hidden="false" customHeight="false" outlineLevel="0" collapsed="false">
      <c r="A102" s="31" t="s">
        <v>240</v>
      </c>
      <c r="B102" s="31" t="s">
        <v>241</v>
      </c>
      <c r="C102" s="33" t="n">
        <v>160290.9</v>
      </c>
      <c r="E102" s="6"/>
      <c r="F102" s="17" t="n">
        <f aca="false">C102+E102</f>
        <v>160290.9</v>
      </c>
      <c r="G102" s="6"/>
      <c r="H102" s="18"/>
    </row>
    <row r="103" s="15" customFormat="true" ht="15" hidden="false" customHeight="false" outlineLevel="0" collapsed="false">
      <c r="A103" s="31" t="s">
        <v>242</v>
      </c>
      <c r="B103" s="31" t="s">
        <v>241</v>
      </c>
      <c r="C103" s="33" t="n">
        <v>-160290.9</v>
      </c>
      <c r="E103" s="6"/>
      <c r="F103" s="17" t="n">
        <f aca="false">C103+E103</f>
        <v>-160290.9</v>
      </c>
      <c r="G103" s="6"/>
      <c r="H103" s="18"/>
    </row>
    <row r="104" s="15" customFormat="true" ht="15" hidden="false" customHeight="false" outlineLevel="0" collapsed="false">
      <c r="A104" s="1" t="s">
        <v>245</v>
      </c>
      <c r="B104" s="1" t="s">
        <v>246</v>
      </c>
      <c r="C104" s="23" t="n">
        <v>181679.38</v>
      </c>
      <c r="F104" s="17" t="n">
        <f aca="false">C104+E104</f>
        <v>181679.38</v>
      </c>
      <c r="G104" s="6"/>
      <c r="H104" s="18"/>
    </row>
    <row r="105" s="15" customFormat="true" ht="15" hidden="false" customHeight="false" outlineLevel="0" collapsed="false">
      <c r="A105" s="1" t="s">
        <v>255</v>
      </c>
      <c r="B105" s="1" t="s">
        <v>256</v>
      </c>
      <c r="C105" s="23" t="n">
        <v>263187.03</v>
      </c>
      <c r="E105" s="6"/>
      <c r="F105" s="17" t="n">
        <f aca="false">C105+E105</f>
        <v>263187.03</v>
      </c>
      <c r="G105" s="6"/>
      <c r="H105" s="18"/>
    </row>
    <row r="106" s="15" customFormat="true" ht="15" hidden="false" customHeight="false" outlineLevel="0" collapsed="false">
      <c r="A106" s="1" t="s">
        <v>261</v>
      </c>
      <c r="B106" s="1" t="s">
        <v>262</v>
      </c>
      <c r="C106" s="23" t="n">
        <v>-80567.71</v>
      </c>
      <c r="E106" s="6"/>
      <c r="F106" s="17" t="n">
        <f aca="false">C106+E106</f>
        <v>-80567.71</v>
      </c>
      <c r="G106" s="6"/>
      <c r="H106" s="18"/>
    </row>
    <row r="107" s="15" customFormat="true" ht="15" hidden="false" customHeight="false" outlineLevel="0" collapsed="false">
      <c r="A107" s="1" t="s">
        <v>123</v>
      </c>
      <c r="B107" s="1" t="s">
        <v>124</v>
      </c>
      <c r="C107" s="42" t="n">
        <v>-262451.11</v>
      </c>
      <c r="E107" s="6"/>
      <c r="F107" s="17" t="n">
        <f aca="false">C107+E107</f>
        <v>-262451.11</v>
      </c>
      <c r="G107" s="6"/>
      <c r="H107" s="18"/>
    </row>
    <row r="108" s="15" customFormat="true" ht="15" hidden="false" customHeight="false" outlineLevel="0" collapsed="false">
      <c r="A108" s="1" t="s">
        <v>221</v>
      </c>
      <c r="B108" s="1" t="s">
        <v>222</v>
      </c>
      <c r="C108" s="23" t="n">
        <v>182814.61</v>
      </c>
      <c r="E108" s="6"/>
      <c r="F108" s="17" t="n">
        <f aca="false">C108+E108</f>
        <v>182814.61</v>
      </c>
      <c r="G108" s="6"/>
      <c r="H108" s="18"/>
    </row>
    <row r="109" s="15" customFormat="true" ht="15" hidden="false" customHeight="false" outlineLevel="0" collapsed="false">
      <c r="A109" s="1" t="s">
        <v>265</v>
      </c>
      <c r="B109" s="1" t="s">
        <v>336</v>
      </c>
      <c r="C109" s="23" t="n">
        <v>3000</v>
      </c>
      <c r="E109" s="6"/>
      <c r="F109" s="17" t="n">
        <f aca="false">C109+E109</f>
        <v>3000</v>
      </c>
      <c r="G109" s="6"/>
      <c r="H109" s="18"/>
    </row>
    <row r="110" s="15" customFormat="true" ht="15" hidden="false" customHeight="false" outlineLevel="0" collapsed="false">
      <c r="A110" s="1" t="s">
        <v>617</v>
      </c>
      <c r="B110" s="1" t="s">
        <v>421</v>
      </c>
      <c r="C110" s="23" t="n">
        <v>100971.74</v>
      </c>
      <c r="E110" s="6"/>
      <c r="F110" s="17" t="n">
        <f aca="false">C110+E110</f>
        <v>100971.74</v>
      </c>
      <c r="G110" s="6"/>
      <c r="H110" s="18"/>
    </row>
    <row r="111" s="15" customFormat="true" ht="15" hidden="false" customHeight="false" outlineLevel="0" collapsed="false">
      <c r="A111" s="1" t="s">
        <v>269</v>
      </c>
      <c r="B111" s="1" t="s">
        <v>270</v>
      </c>
      <c r="C111" s="23" t="n">
        <v>234836.51</v>
      </c>
      <c r="E111" s="6"/>
      <c r="F111" s="17" t="n">
        <f aca="false">C111+E111</f>
        <v>234836.51</v>
      </c>
      <c r="G111" s="6"/>
      <c r="H111" s="18"/>
    </row>
    <row r="112" s="15" customFormat="true" ht="15" hidden="false" customHeight="false" outlineLevel="0" collapsed="false">
      <c r="A112" s="1" t="s">
        <v>271</v>
      </c>
      <c r="B112" s="1" t="s">
        <v>272</v>
      </c>
      <c r="C112" s="23" t="n">
        <v>-234836.51</v>
      </c>
      <c r="E112" s="6"/>
      <c r="F112" s="17" t="n">
        <f aca="false">C112+E112</f>
        <v>-234836.51</v>
      </c>
      <c r="G112" s="6"/>
      <c r="H112" s="18"/>
    </row>
    <row r="113" s="15" customFormat="true" ht="15" hidden="false" customHeight="false" outlineLevel="0" collapsed="false">
      <c r="A113" s="1" t="s">
        <v>275</v>
      </c>
      <c r="B113" s="1" t="s">
        <v>276</v>
      </c>
      <c r="C113" s="23" t="n">
        <v>-234837.66</v>
      </c>
      <c r="F113" s="17" t="n">
        <f aca="false">C113+E113</f>
        <v>-234837.66</v>
      </c>
      <c r="G113" s="6"/>
      <c r="H113" s="18"/>
    </row>
    <row r="114" s="15" customFormat="true" ht="15" hidden="false" customHeight="false" outlineLevel="0" collapsed="false">
      <c r="A114" s="1" t="s">
        <v>41</v>
      </c>
      <c r="B114" s="1" t="s">
        <v>42</v>
      </c>
      <c r="C114" s="23" t="n">
        <v>-1000</v>
      </c>
      <c r="F114" s="17" t="n">
        <f aca="false">C114+E114</f>
        <v>-1000</v>
      </c>
      <c r="G114" s="6"/>
      <c r="H114" s="18"/>
    </row>
    <row r="115" s="15" customFormat="true" ht="15" hidden="false" customHeight="false" outlineLevel="0" collapsed="false">
      <c r="A115" s="1" t="s">
        <v>615</v>
      </c>
      <c r="B115" s="1" t="s">
        <v>616</v>
      </c>
      <c r="C115" s="23" t="n">
        <v>264827.75</v>
      </c>
      <c r="F115" s="17" t="n">
        <f aca="false">C115+E115</f>
        <v>264827.75</v>
      </c>
      <c r="G115" s="6"/>
      <c r="H115" s="18"/>
    </row>
    <row r="116" s="15" customFormat="true" ht="15" hidden="false" customHeight="false" outlineLevel="0" collapsed="false">
      <c r="A116" s="1" t="s">
        <v>734</v>
      </c>
      <c r="B116" s="1" t="s">
        <v>735</v>
      </c>
      <c r="C116" s="23" t="n">
        <v>-84891.49</v>
      </c>
      <c r="F116" s="17" t="n">
        <f aca="false">C116+E116</f>
        <v>-84891.49</v>
      </c>
      <c r="G116" s="6"/>
      <c r="H116" s="18"/>
    </row>
    <row r="117" s="15" customFormat="true" ht="15" hidden="false" customHeight="false" outlineLevel="0" collapsed="false">
      <c r="A117" s="1" t="s">
        <v>281</v>
      </c>
      <c r="B117" s="1" t="s">
        <v>282</v>
      </c>
      <c r="C117" s="23" t="n">
        <v>323766.81</v>
      </c>
      <c r="F117" s="17" t="n">
        <f aca="false">C117+E117</f>
        <v>323766.81</v>
      </c>
      <c r="G117" s="6"/>
      <c r="H117" s="18"/>
    </row>
    <row r="118" s="15" customFormat="true" ht="15" hidden="false" customHeight="false" outlineLevel="0" collapsed="false">
      <c r="A118" s="1" t="s">
        <v>283</v>
      </c>
      <c r="B118" s="1" t="s">
        <v>284</v>
      </c>
      <c r="C118" s="23" t="n">
        <v>2649.38</v>
      </c>
      <c r="F118" s="17" t="n">
        <f aca="false">C118+E118</f>
        <v>2649.38</v>
      </c>
      <c r="G118" s="6"/>
      <c r="H118" s="18"/>
    </row>
    <row r="119" s="15" customFormat="true" ht="15" hidden="false" customHeight="false" outlineLevel="0" collapsed="false">
      <c r="A119" s="1" t="s">
        <v>55</v>
      </c>
      <c r="B119" s="1" t="s">
        <v>56</v>
      </c>
      <c r="C119" s="23" t="n">
        <v>145869.38</v>
      </c>
      <c r="E119" s="6"/>
      <c r="F119" s="17" t="n">
        <f aca="false">C119+E119</f>
        <v>145869.38</v>
      </c>
      <c r="G119" s="6"/>
      <c r="H119" s="18"/>
    </row>
    <row r="120" s="15" customFormat="true" ht="15" hidden="false" customHeight="false" outlineLevel="0" collapsed="false">
      <c r="A120" s="1" t="s">
        <v>614</v>
      </c>
      <c r="B120" s="1" t="s">
        <v>337</v>
      </c>
      <c r="C120" s="23" t="n">
        <v>392157.31</v>
      </c>
      <c r="E120" s="6"/>
      <c r="F120" s="17" t="n">
        <f aca="false">C120+E120</f>
        <v>392157.31</v>
      </c>
      <c r="G120" s="6"/>
      <c r="H120" s="18"/>
    </row>
    <row r="121" s="15" customFormat="true" ht="15" hidden="false" customHeight="false" outlineLevel="0" collapsed="false">
      <c r="A121" s="1" t="s">
        <v>219</v>
      </c>
      <c r="B121" s="1" t="s">
        <v>220</v>
      </c>
      <c r="C121" s="23" t="n">
        <v>37999.51</v>
      </c>
      <c r="E121" s="6"/>
      <c r="F121" s="17" t="n">
        <f aca="false">C121+E121</f>
        <v>37999.51</v>
      </c>
      <c r="G121" s="6"/>
      <c r="H121" s="18"/>
    </row>
    <row r="122" s="15" customFormat="true" ht="15" hidden="false" customHeight="false" outlineLevel="0" collapsed="false">
      <c r="A122" s="1" t="s">
        <v>170</v>
      </c>
      <c r="B122" s="1" t="s">
        <v>171</v>
      </c>
      <c r="C122" s="23" t="n">
        <v>50000</v>
      </c>
      <c r="E122" s="6"/>
      <c r="F122" s="17" t="n">
        <f aca="false">C122+E122</f>
        <v>50000</v>
      </c>
      <c r="G122" s="6"/>
      <c r="H122" s="18"/>
    </row>
    <row r="123" s="15" customFormat="true" ht="15" hidden="false" customHeight="false" outlineLevel="0" collapsed="false">
      <c r="A123" s="31" t="s">
        <v>611</v>
      </c>
      <c r="B123" s="31" t="s">
        <v>294</v>
      </c>
      <c r="C123" s="33" t="n">
        <v>-65022.54</v>
      </c>
      <c r="E123" s="6"/>
      <c r="F123" s="17" t="n">
        <f aca="false">C123+E123</f>
        <v>-65022.54</v>
      </c>
      <c r="G123" s="6"/>
      <c r="H123" s="18"/>
    </row>
    <row r="124" s="15" customFormat="true" ht="15" hidden="false" customHeight="false" outlineLevel="0" collapsed="false">
      <c r="A124" s="31" t="s">
        <v>293</v>
      </c>
      <c r="B124" s="31" t="s">
        <v>294</v>
      </c>
      <c r="C124" s="33" t="n">
        <v>65022.54</v>
      </c>
      <c r="E124" s="6"/>
      <c r="F124" s="17" t="n">
        <f aca="false">C124+E124</f>
        <v>65022.54</v>
      </c>
      <c r="G124" s="6"/>
      <c r="H124" s="18"/>
    </row>
    <row r="125" s="15" customFormat="true" ht="15" hidden="false" customHeight="false" outlineLevel="0" collapsed="false">
      <c r="A125" s="1" t="s">
        <v>295</v>
      </c>
      <c r="B125" s="1" t="s">
        <v>296</v>
      </c>
      <c r="C125" s="23" t="n">
        <v>3814.31</v>
      </c>
      <c r="F125" s="17" t="n">
        <f aca="false">C125+E125</f>
        <v>3814.31</v>
      </c>
      <c r="G125" s="6"/>
      <c r="H125" s="18"/>
    </row>
    <row r="126" s="15" customFormat="true" ht="15" hidden="false" customHeight="false" outlineLevel="0" collapsed="false">
      <c r="A126" s="1" t="s">
        <v>607</v>
      </c>
      <c r="B126" s="1" t="s">
        <v>608</v>
      </c>
      <c r="C126" s="23" t="n">
        <v>1000</v>
      </c>
      <c r="E126" s="6"/>
      <c r="F126" s="17" t="n">
        <f aca="false">C126+E126</f>
        <v>1000</v>
      </c>
      <c r="G126" s="6"/>
      <c r="H126" s="18"/>
    </row>
    <row r="127" s="15" customFormat="true" ht="15" hidden="false" customHeight="false" outlineLevel="0" collapsed="false">
      <c r="A127" s="1" t="s">
        <v>605</v>
      </c>
      <c r="B127" s="1" t="s">
        <v>606</v>
      </c>
      <c r="C127" s="23" t="n">
        <v>-48687.5</v>
      </c>
      <c r="E127" s="6"/>
      <c r="F127" s="17" t="n">
        <f aca="false">C127+E127</f>
        <v>-48687.5</v>
      </c>
      <c r="G127" s="6"/>
      <c r="H127" s="18"/>
    </row>
    <row r="128" s="15" customFormat="true" ht="15" hidden="false" customHeight="false" outlineLevel="0" collapsed="false">
      <c r="A128" s="1" t="s">
        <v>299</v>
      </c>
      <c r="B128" s="1" t="s">
        <v>300</v>
      </c>
      <c r="C128" s="1" t="n">
        <v>-230</v>
      </c>
      <c r="E128" s="6"/>
      <c r="F128" s="17" t="n">
        <f aca="false">C128+E128</f>
        <v>-230</v>
      </c>
      <c r="G128" s="6"/>
      <c r="H128" s="18"/>
    </row>
    <row r="129" s="15" customFormat="true" ht="15" hidden="false" customHeight="false" outlineLevel="0" collapsed="false">
      <c r="A129" s="1" t="s">
        <v>177</v>
      </c>
      <c r="B129" s="1" t="s">
        <v>178</v>
      </c>
      <c r="C129" s="23" t="n">
        <v>96334.55</v>
      </c>
      <c r="F129" s="17" t="n">
        <f aca="false">C129+E129</f>
        <v>96334.55</v>
      </c>
      <c r="G129" s="6"/>
      <c r="H129" s="18"/>
    </row>
    <row r="130" s="15" customFormat="true" ht="15" hidden="false" customHeight="false" outlineLevel="0" collapsed="false">
      <c r="A130" s="1" t="s">
        <v>736</v>
      </c>
      <c r="B130" s="1" t="s">
        <v>737</v>
      </c>
      <c r="C130" s="23" t="n">
        <v>90719.51</v>
      </c>
      <c r="E130" s="6"/>
      <c r="F130" s="17" t="n">
        <f aca="false">C130+E130</f>
        <v>90719.51</v>
      </c>
      <c r="G130" s="6"/>
      <c r="H130" s="18"/>
    </row>
    <row r="131" s="15" customFormat="true" ht="15" hidden="false" customHeight="false" outlineLevel="0" collapsed="false">
      <c r="A131" s="1" t="s">
        <v>75</v>
      </c>
      <c r="B131" s="1" t="s">
        <v>76</v>
      </c>
      <c r="C131" s="23" t="n">
        <v>-145869.38</v>
      </c>
      <c r="E131" s="6"/>
      <c r="F131" s="17" t="n">
        <f aca="false">C131+E131</f>
        <v>-145869.38</v>
      </c>
      <c r="G131" s="6"/>
      <c r="H131" s="18"/>
    </row>
    <row r="132" s="15" customFormat="true" ht="15" hidden="false" customHeight="false" outlineLevel="0" collapsed="false">
      <c r="A132" s="1" t="s">
        <v>604</v>
      </c>
      <c r="B132" s="1" t="s">
        <v>471</v>
      </c>
      <c r="C132" s="23" t="n">
        <v>156446.26</v>
      </c>
      <c r="E132" s="6"/>
      <c r="F132" s="17" t="n">
        <f aca="false">C132+E132</f>
        <v>156446.26</v>
      </c>
      <c r="G132" s="6"/>
      <c r="H132" s="18"/>
    </row>
    <row r="133" s="15" customFormat="true" ht="15" hidden="false" customHeight="false" outlineLevel="0" collapsed="false">
      <c r="A133" s="1" t="s">
        <v>303</v>
      </c>
      <c r="B133" s="1" t="s">
        <v>304</v>
      </c>
      <c r="C133" s="23" t="n">
        <v>1714.88</v>
      </c>
      <c r="E133" s="6"/>
      <c r="F133" s="17" t="n">
        <f aca="false">C133+E133</f>
        <v>1714.88</v>
      </c>
      <c r="G133" s="6"/>
      <c r="H133" s="18"/>
    </row>
    <row r="134" s="15" customFormat="true" ht="15" hidden="false" customHeight="false" outlineLevel="0" collapsed="false">
      <c r="A134" s="1" t="s">
        <v>189</v>
      </c>
      <c r="B134" s="1" t="s">
        <v>190</v>
      </c>
      <c r="C134" s="23" t="n">
        <v>-100971.75</v>
      </c>
      <c r="F134" s="17" t="n">
        <f aca="false">C134+E134</f>
        <v>-100971.75</v>
      </c>
      <c r="G134" s="6"/>
      <c r="H134" s="18"/>
    </row>
    <row r="135" customFormat="false" ht="15" hidden="false" customHeight="false" outlineLevel="0" collapsed="false">
      <c r="A135" s="1" t="s">
        <v>81</v>
      </c>
      <c r="B135" s="1" t="s">
        <v>82</v>
      </c>
      <c r="C135" s="23" t="n">
        <v>-147354.26</v>
      </c>
      <c r="D135" s="15"/>
      <c r="E135" s="15"/>
      <c r="F135" s="17" t="n">
        <f aca="false">C135+E135</f>
        <v>-147354.26</v>
      </c>
      <c r="G135" s="6"/>
    </row>
    <row r="136" customFormat="false" ht="15" hidden="false" customHeight="false" outlineLevel="0" collapsed="false">
      <c r="A136" s="1" t="s">
        <v>307</v>
      </c>
      <c r="B136" s="1" t="s">
        <v>308</v>
      </c>
      <c r="C136" s="23" t="n">
        <v>-1714.73</v>
      </c>
      <c r="D136" s="15"/>
      <c r="E136" s="15"/>
      <c r="F136" s="17" t="n">
        <f aca="false">C136+E136</f>
        <v>-1714.73</v>
      </c>
      <c r="G136" s="6"/>
    </row>
    <row r="137" customFormat="false" ht="15" hidden="false" customHeight="false" outlineLevel="0" collapsed="false">
      <c r="A137" s="1" t="s">
        <v>311</v>
      </c>
      <c r="B137" s="1" t="s">
        <v>312</v>
      </c>
      <c r="C137" s="23" t="n">
        <v>-144946.66</v>
      </c>
      <c r="D137" s="15"/>
      <c r="E137" s="6"/>
      <c r="F137" s="17" t="n">
        <f aca="false">C137+E137</f>
        <v>-144946.66</v>
      </c>
      <c r="G137" s="6"/>
    </row>
    <row r="138" customFormat="false" ht="15" hidden="false" customHeight="false" outlineLevel="0" collapsed="false">
      <c r="A138" s="1" t="s">
        <v>600</v>
      </c>
      <c r="B138" s="1" t="s">
        <v>601</v>
      </c>
      <c r="C138" s="23" t="n">
        <v>133035.91</v>
      </c>
      <c r="D138" s="15"/>
      <c r="E138" s="6"/>
      <c r="F138" s="17" t="n">
        <f aca="false">C138+E138</f>
        <v>133035.91</v>
      </c>
      <c r="G138" s="6"/>
    </row>
    <row r="139" customFormat="false" ht="15" hidden="false" customHeight="false" outlineLevel="0" collapsed="false">
      <c r="A139" s="1" t="s">
        <v>317</v>
      </c>
      <c r="B139" s="1" t="s">
        <v>318</v>
      </c>
      <c r="C139" s="23" t="n">
        <v>374067.77</v>
      </c>
      <c r="D139" s="15"/>
      <c r="E139" s="6"/>
      <c r="F139" s="17" t="n">
        <f aca="false">C139+E139</f>
        <v>374067.77</v>
      </c>
      <c r="G139" s="6"/>
    </row>
    <row r="140" customFormat="false" ht="15" hidden="false" customHeight="false" outlineLevel="0" collapsed="false">
      <c r="A140" s="1" t="s">
        <v>226</v>
      </c>
      <c r="B140" s="1" t="s">
        <v>227</v>
      </c>
      <c r="C140" s="23" t="n">
        <v>219771.9</v>
      </c>
      <c r="D140" s="15"/>
      <c r="E140" s="15"/>
      <c r="F140" s="17" t="n">
        <f aca="false">C140+E140</f>
        <v>219771.9</v>
      </c>
      <c r="G140" s="6"/>
    </row>
    <row r="141" customFormat="false" ht="15" hidden="false" customHeight="false" outlineLevel="0" collapsed="false">
      <c r="A141" s="1" t="s">
        <v>599</v>
      </c>
      <c r="B141" s="1" t="s">
        <v>338</v>
      </c>
      <c r="C141" s="23" t="n">
        <v>314796.2</v>
      </c>
      <c r="D141" s="15"/>
      <c r="E141" s="15"/>
      <c r="F141" s="17" t="n">
        <f aca="false">C141+E141</f>
        <v>314796.2</v>
      </c>
      <c r="G141" s="6"/>
    </row>
    <row r="142" customFormat="false" ht="15" hidden="false" customHeight="false" outlineLevel="0" collapsed="false">
      <c r="A142" s="1" t="s">
        <v>319</v>
      </c>
      <c r="B142" s="1" t="s">
        <v>320</v>
      </c>
      <c r="C142" s="23" t="n">
        <v>-219771.9</v>
      </c>
      <c r="D142" s="15"/>
      <c r="E142" s="15"/>
      <c r="F142" s="17" t="n">
        <f aca="false">C142+E142</f>
        <v>-219771.9</v>
      </c>
      <c r="G142" s="6"/>
    </row>
    <row r="143" customFormat="false" ht="15" hidden="false" customHeight="false" outlineLevel="0" collapsed="false">
      <c r="A143" s="1" t="s">
        <v>597</v>
      </c>
      <c r="B143" s="1" t="s">
        <v>598</v>
      </c>
      <c r="C143" s="23" t="n">
        <v>245918.89</v>
      </c>
      <c r="D143" s="15"/>
      <c r="E143" s="15"/>
      <c r="F143" s="17" t="n">
        <f aca="false">C143+E143</f>
        <v>245918.89</v>
      </c>
      <c r="G143" s="6"/>
    </row>
    <row r="144" customFormat="false" ht="15" hidden="false" customHeight="false" outlineLevel="0" collapsed="false">
      <c r="A144" s="31" t="s">
        <v>321</v>
      </c>
      <c r="B144" s="31" t="s">
        <v>322</v>
      </c>
      <c r="C144" s="33" t="n">
        <v>219771.9</v>
      </c>
      <c r="D144" s="15"/>
      <c r="E144" s="15"/>
      <c r="F144" s="17" t="n">
        <f aca="false">C144+E144</f>
        <v>219771.9</v>
      </c>
      <c r="G144" s="6"/>
    </row>
    <row r="145" customFormat="false" ht="15" hidden="false" customHeight="false" outlineLevel="0" collapsed="false">
      <c r="A145" s="31" t="s">
        <v>323</v>
      </c>
      <c r="B145" s="31" t="s">
        <v>322</v>
      </c>
      <c r="C145" s="33" t="n">
        <v>-219771.9</v>
      </c>
      <c r="D145" s="15"/>
      <c r="E145" s="15"/>
      <c r="F145" s="17" t="n">
        <f aca="false">C145+E145</f>
        <v>-219771.9</v>
      </c>
      <c r="G145" s="6"/>
    </row>
    <row r="146" customFormat="false" ht="15" hidden="false" customHeight="false" outlineLevel="0" collapsed="false">
      <c r="A146" s="1" t="s">
        <v>332</v>
      </c>
      <c r="B146" s="1" t="s">
        <v>437</v>
      </c>
      <c r="C146" s="23" t="n">
        <v>-217771.9</v>
      </c>
      <c r="D146" s="15"/>
      <c r="E146" s="6"/>
      <c r="F146" s="17" t="n">
        <f aca="false">C146+E146</f>
        <v>-217771.9</v>
      </c>
      <c r="G146" s="6"/>
    </row>
    <row r="147" customFormat="false" ht="15" hidden="false" customHeight="false" outlineLevel="0" collapsed="false">
      <c r="A147" s="1" t="s">
        <v>324</v>
      </c>
      <c r="B147" s="1" t="s">
        <v>325</v>
      </c>
      <c r="C147" s="23" t="n">
        <v>219771.9</v>
      </c>
      <c r="D147" s="15"/>
      <c r="E147" s="6"/>
      <c r="F147" s="17" t="n">
        <f aca="false">C147+E147</f>
        <v>219771.9</v>
      </c>
      <c r="G147" s="6"/>
    </row>
    <row r="148" customFormat="false" ht="15" hidden="false" customHeight="false" outlineLevel="0" collapsed="false">
      <c r="A148" s="1" t="s">
        <v>205</v>
      </c>
      <c r="B148" s="1" t="s">
        <v>206</v>
      </c>
      <c r="C148" s="23" t="n">
        <v>-15963.28</v>
      </c>
      <c r="D148" s="15"/>
      <c r="E148" s="6"/>
      <c r="F148" s="17" t="n">
        <f aca="false">C148+E148</f>
        <v>-15963.28</v>
      </c>
      <c r="G148" s="6"/>
    </row>
    <row r="149" customFormat="false" ht="15" hidden="false" customHeight="false" outlineLevel="0" collapsed="false">
      <c r="A149" s="1" t="s">
        <v>209</v>
      </c>
      <c r="B149" s="1" t="s">
        <v>210</v>
      </c>
      <c r="C149" s="23" t="n">
        <v>211414.98</v>
      </c>
      <c r="D149" s="15"/>
      <c r="E149" s="6"/>
      <c r="F149" s="17" t="n">
        <f aca="false">C149+E149</f>
        <v>211414.98</v>
      </c>
      <c r="G149" s="6"/>
    </row>
    <row r="150" customFormat="false" ht="15" hidden="false" customHeight="false" outlineLevel="0" collapsed="false">
      <c r="A150" s="1" t="s">
        <v>326</v>
      </c>
      <c r="B150" s="1" t="s">
        <v>327</v>
      </c>
      <c r="C150" s="23" t="n">
        <v>-18226.91</v>
      </c>
      <c r="D150" s="15"/>
      <c r="E150" s="6"/>
      <c r="F150" s="17" t="n">
        <f aca="false">C150+E150</f>
        <v>-18226.91</v>
      </c>
      <c r="G150" s="6"/>
    </row>
    <row r="151" customFormat="false" ht="15" hidden="false" customHeight="false" outlineLevel="0" collapsed="false">
      <c r="A151" s="1" t="s">
        <v>117</v>
      </c>
      <c r="B151" s="1" t="s">
        <v>118</v>
      </c>
      <c r="C151" s="23" t="n">
        <v>16506.99</v>
      </c>
      <c r="D151" s="15"/>
      <c r="E151" s="6"/>
      <c r="F151" s="17" t="n">
        <f aca="false">C151+E151</f>
        <v>16506.99</v>
      </c>
      <c r="G151" s="6"/>
    </row>
    <row r="152" customFormat="false" ht="15" hidden="false" customHeight="false" outlineLevel="0" collapsed="false">
      <c r="A152" s="1" t="s">
        <v>193</v>
      </c>
      <c r="B152" s="1" t="s">
        <v>194</v>
      </c>
      <c r="C152" s="1" t="n">
        <v>-230</v>
      </c>
      <c r="D152" s="15"/>
      <c r="E152" s="17"/>
      <c r="F152" s="17" t="n">
        <f aca="false">C152+E152</f>
        <v>-230</v>
      </c>
      <c r="G152" s="6"/>
    </row>
    <row r="153" customFormat="false" ht="15" hidden="false" customHeight="false" outlineLevel="0" collapsed="false">
      <c r="A153" s="1" t="s">
        <v>738</v>
      </c>
      <c r="B153" s="1" t="s">
        <v>739</v>
      </c>
      <c r="C153" s="23" t="n">
        <v>-38066.46</v>
      </c>
      <c r="D153" s="15"/>
      <c r="E153" s="15"/>
      <c r="F153" s="17" t="n">
        <f aca="false">C153+E153</f>
        <v>-38066.46</v>
      </c>
      <c r="G153" s="6"/>
    </row>
    <row r="154" customFormat="false" ht="15" hidden="false" customHeight="false" outlineLevel="0" collapsed="false">
      <c r="A154" s="1" t="s">
        <v>328</v>
      </c>
      <c r="B154" s="1" t="s">
        <v>329</v>
      </c>
      <c r="C154" s="1" t="n">
        <v>100</v>
      </c>
      <c r="D154" s="15"/>
      <c r="E154" s="15"/>
      <c r="F154" s="17" t="n">
        <f aca="false">C154+E154</f>
        <v>100</v>
      </c>
      <c r="G154" s="6"/>
    </row>
    <row r="155" customFormat="false" ht="15" hidden="false" customHeight="false" outlineLevel="0" collapsed="false">
      <c r="A155" s="15"/>
      <c r="B155" s="15"/>
      <c r="C155" s="17"/>
      <c r="D155" s="1" t="s">
        <v>498</v>
      </c>
      <c r="E155" s="6" t="n">
        <v>175786.31</v>
      </c>
      <c r="F155" s="17" t="n">
        <f aca="false">C155+E155</f>
        <v>175786.31</v>
      </c>
      <c r="G155" s="6"/>
      <c r="J155" s="1" t="n">
        <v>53</v>
      </c>
    </row>
    <row r="156" customFormat="false" ht="15" hidden="false" customHeight="false" outlineLevel="0" collapsed="false">
      <c r="A156" s="15"/>
      <c r="B156" s="15"/>
      <c r="C156" s="17"/>
      <c r="D156" s="1" t="s">
        <v>740</v>
      </c>
      <c r="E156" s="6" t="n">
        <v>264226.63</v>
      </c>
      <c r="F156" s="17" t="n">
        <f aca="false">C156+E156</f>
        <v>264226.63</v>
      </c>
      <c r="G156" s="6"/>
      <c r="J156" s="1" t="n">
        <v>76</v>
      </c>
    </row>
    <row r="157" customFormat="false" ht="15" hidden="false" customHeight="false" outlineLevel="0" collapsed="false">
      <c r="A157" s="15"/>
      <c r="B157" s="15"/>
      <c r="C157" s="17"/>
      <c r="D157" s="1" t="s">
        <v>741</v>
      </c>
      <c r="E157" s="6" t="n">
        <v>278864.98</v>
      </c>
      <c r="F157" s="17" t="n">
        <f aca="false">C157+E157</f>
        <v>278864.98</v>
      </c>
      <c r="G157" s="6"/>
      <c r="J157" s="1" t="n">
        <v>67</v>
      </c>
    </row>
    <row r="158" customFormat="false" ht="15" hidden="false" customHeight="false" outlineLevel="0" collapsed="false">
      <c r="A158" s="15"/>
      <c r="B158" s="15"/>
      <c r="C158" s="17"/>
      <c r="D158" s="1" t="s">
        <v>742</v>
      </c>
      <c r="E158" s="6" t="n">
        <v>196526.79</v>
      </c>
      <c r="F158" s="17" t="n">
        <f aca="false">C158+E158</f>
        <v>196526.79</v>
      </c>
      <c r="G158" s="6"/>
      <c r="J158" s="1" t="n">
        <v>45</v>
      </c>
    </row>
    <row r="159" customFormat="false" ht="15" hidden="false" customHeight="false" outlineLevel="0" collapsed="false">
      <c r="A159" s="15"/>
      <c r="B159" s="15"/>
      <c r="C159" s="17"/>
      <c r="D159" s="15"/>
      <c r="E159" s="6"/>
      <c r="F159" s="17" t="n">
        <f aca="false">C159+E159</f>
        <v>0</v>
      </c>
      <c r="G159" s="6"/>
    </row>
    <row r="160" customFormat="false" ht="15" hidden="false" customHeight="false" outlineLevel="0" collapsed="false">
      <c r="A160" s="15"/>
      <c r="B160" s="15"/>
      <c r="C160" s="6"/>
      <c r="D160" s="15"/>
      <c r="E160" s="6"/>
      <c r="F160" s="17" t="n">
        <f aca="false">C160+E160</f>
        <v>0</v>
      </c>
      <c r="J160" s="15"/>
    </row>
    <row r="161" customFormat="false" ht="15" hidden="false" customHeight="false" outlineLevel="0" collapsed="false">
      <c r="C161" s="6"/>
      <c r="D161" s="15"/>
      <c r="E161" s="6"/>
      <c r="F161" s="17" t="n">
        <f aca="false">C161+E161</f>
        <v>0</v>
      </c>
      <c r="G161" s="6"/>
    </row>
    <row r="162" customFormat="false" ht="15" hidden="false" customHeight="false" outlineLevel="0" collapsed="false">
      <c r="C162" s="6"/>
      <c r="E162" s="6"/>
      <c r="G162" s="6"/>
    </row>
    <row r="163" customFormat="false" ht="15" hidden="false" customHeight="false" outlineLevel="0" collapsed="false">
      <c r="C163" s="23"/>
      <c r="E163" s="6"/>
      <c r="G163" s="6"/>
    </row>
    <row r="164" customFormat="false" ht="15" hidden="false" customHeight="false" outlineLevel="0" collapsed="false">
      <c r="A164" s="3" t="s">
        <v>339</v>
      </c>
      <c r="C164" s="24" t="n">
        <f aca="false">SUM(C95:C161)</f>
        <v>-13514870.83</v>
      </c>
      <c r="D164" s="3"/>
      <c r="E164" s="24" t="n">
        <f aca="false">SUM(E95:E161)</f>
        <v>18985984.86</v>
      </c>
      <c r="F164" s="25" t="n">
        <f aca="false">SUM(F95:F161)</f>
        <v>5471114.03</v>
      </c>
      <c r="G164" s="6"/>
    </row>
    <row r="165" customFormat="false" ht="15" hidden="false" customHeight="false" outlineLevel="0" collapsed="false">
      <c r="C165" s="10"/>
      <c r="D165" s="3" t="s">
        <v>340</v>
      </c>
      <c r="E165" s="26" t="n">
        <f aca="false">+E164+C164</f>
        <v>5471114.03</v>
      </c>
      <c r="G165" s="6"/>
    </row>
    <row r="166" customFormat="false" ht="15" hidden="false" customHeight="false" outlineLevel="0" collapsed="false">
      <c r="C166" s="23"/>
      <c r="G166" s="6"/>
    </row>
    <row r="167" customFormat="false" ht="15" hidden="false" customHeight="false" outlineLevel="0" collapsed="false">
      <c r="E167" s="6"/>
      <c r="F167" s="27"/>
      <c r="G167" s="27"/>
    </row>
    <row r="168" customFormat="false" ht="15" hidden="false" customHeight="false" outlineLevel="0" collapsed="false">
      <c r="C168" s="23"/>
      <c r="E168" s="26"/>
      <c r="G168" s="6"/>
    </row>
    <row r="169" customFormat="false" ht="15" hidden="false" customHeight="false" outlineLevel="0" collapsed="false">
      <c r="C169" s="41" t="n">
        <v>13514870.83</v>
      </c>
      <c r="D169" s="35"/>
      <c r="E169" s="36" t="n">
        <v>-18985984.86</v>
      </c>
      <c r="G169" s="6"/>
    </row>
    <row r="170" customFormat="false" ht="15" hidden="false" customHeight="false" outlineLevel="0" collapsed="false">
      <c r="C170" s="41" t="n">
        <f aca="false">C164+C169</f>
        <v>0</v>
      </c>
      <c r="D170" s="35"/>
      <c r="E170" s="41" t="n">
        <f aca="false">E164+E169</f>
        <v>0</v>
      </c>
      <c r="G170" s="6"/>
    </row>
    <row r="171" customFormat="false" ht="15" hidden="false" customHeight="false" outlineLevel="0" collapsed="false">
      <c r="C171" s="37"/>
      <c r="D171" s="38"/>
      <c r="E171" s="39"/>
      <c r="G171" s="6"/>
    </row>
    <row r="172" customFormat="false" ht="15" hidden="false" customHeight="false" outlineLevel="0" collapsed="false">
      <c r="C172" s="23"/>
      <c r="E172" s="26"/>
      <c r="G172" s="6"/>
    </row>
    <row r="173" customFormat="false" ht="15" hidden="false" customHeight="false" outlineLevel="0" collapsed="false">
      <c r="C173" s="23"/>
      <c r="E173" s="26"/>
      <c r="G173" s="6"/>
    </row>
    <row r="174" customFormat="false" ht="15" hidden="false" customHeight="false" outlineLevel="0" collapsed="false">
      <c r="C174" s="23"/>
      <c r="E174" s="26"/>
      <c r="G174" s="6"/>
    </row>
    <row r="175" customFormat="false" ht="15" hidden="false" customHeight="false" outlineLevel="0" collapsed="false">
      <c r="C175" s="23"/>
      <c r="E175" s="26"/>
      <c r="G175" s="6"/>
    </row>
    <row r="176" customFormat="false" ht="15" hidden="false" customHeight="false" outlineLevel="0" collapsed="false">
      <c r="C176" s="23"/>
      <c r="E176" s="26"/>
      <c r="G176" s="6"/>
    </row>
    <row r="177" customFormat="false" ht="15" hidden="false" customHeight="false" outlineLevel="0" collapsed="false">
      <c r="C177" s="23"/>
      <c r="E177" s="26"/>
      <c r="G177" s="6"/>
    </row>
    <row r="178" customFormat="false" ht="15" hidden="false" customHeight="false" outlineLevel="0" collapsed="false">
      <c r="C178" s="23"/>
      <c r="G178" s="6"/>
    </row>
    <row r="179" customFormat="false" ht="15" hidden="false" customHeight="false" outlineLevel="0" collapsed="false">
      <c r="C179" s="23"/>
      <c r="G179" s="6"/>
    </row>
    <row r="180" customFormat="false" ht="15" hidden="false" customHeight="false" outlineLevel="0" collapsed="false">
      <c r="C180" s="23"/>
      <c r="G180" s="6"/>
    </row>
    <row r="181" customFormat="false" ht="15" hidden="false" customHeight="false" outlineLevel="0" collapsed="false">
      <c r="C181" s="23"/>
      <c r="G181" s="6"/>
    </row>
    <row r="182" customFormat="false" ht="15" hidden="false" customHeight="false" outlineLevel="0" collapsed="false">
      <c r="B182" s="15"/>
      <c r="C182" s="23"/>
      <c r="G182" s="6"/>
    </row>
    <row r="183" customFormat="false" ht="15" hidden="false" customHeight="false" outlineLevel="0" collapsed="false">
      <c r="C183" s="23"/>
      <c r="G183" s="6"/>
    </row>
    <row r="184" customFormat="false" ht="15" hidden="false" customHeight="false" outlineLevel="0" collapsed="false">
      <c r="C184" s="23"/>
      <c r="G184" s="6"/>
    </row>
    <row r="185" customFormat="false" ht="15" hidden="false" customHeight="false" outlineLevel="0" collapsed="false">
      <c r="C185" s="23"/>
      <c r="G185" s="6"/>
    </row>
    <row r="186" customFormat="false" ht="15" hidden="false" customHeight="false" outlineLevel="0" collapsed="false">
      <c r="C186" s="23"/>
      <c r="G186" s="6"/>
    </row>
    <row r="187" customFormat="false" ht="15" hidden="false" customHeight="false" outlineLevel="0" collapsed="false">
      <c r="C187" s="23"/>
      <c r="G187" s="6"/>
    </row>
    <row r="188" customFormat="false" ht="15" hidden="false" customHeight="false" outlineLevel="0" collapsed="false">
      <c r="C188" s="23"/>
      <c r="G188" s="6"/>
    </row>
    <row r="189" customFormat="false" ht="15" hidden="false" customHeight="false" outlineLevel="0" collapsed="false">
      <c r="C189" s="23"/>
      <c r="G189" s="6"/>
    </row>
    <row r="190" customFormat="false" ht="15" hidden="false" customHeight="false" outlineLevel="0" collapsed="false">
      <c r="C190" s="23"/>
      <c r="G190" s="6"/>
    </row>
    <row r="191" customFormat="false" ht="15" hidden="false" customHeight="false" outlineLevel="0" collapsed="false">
      <c r="C191" s="23"/>
      <c r="G191" s="6"/>
    </row>
    <row r="192" customFormat="false" ht="15" hidden="false" customHeight="false" outlineLevel="0" collapsed="false">
      <c r="C192" s="23"/>
      <c r="G192" s="6"/>
    </row>
    <row r="193" customFormat="false" ht="15" hidden="false" customHeight="false" outlineLevel="0" collapsed="false">
      <c r="C193" s="23"/>
      <c r="G193" s="6"/>
    </row>
    <row r="194" customFormat="false" ht="15" hidden="false" customHeight="false" outlineLevel="0" collapsed="false">
      <c r="C194" s="23"/>
      <c r="G194" s="6"/>
    </row>
    <row r="195" customFormat="false" ht="15" hidden="false" customHeight="false" outlineLevel="0" collapsed="false">
      <c r="C195" s="23"/>
      <c r="G195" s="6"/>
    </row>
    <row r="196" customFormat="false" ht="15" hidden="false" customHeight="false" outlineLevel="0" collapsed="false">
      <c r="C196" s="23"/>
      <c r="G196" s="6"/>
    </row>
    <row r="197" customFormat="false" ht="15" hidden="false" customHeight="false" outlineLevel="0" collapsed="false">
      <c r="C197" s="23"/>
      <c r="G197" s="6"/>
    </row>
    <row r="198" customFormat="false" ht="15" hidden="false" customHeight="false" outlineLevel="0" collapsed="false">
      <c r="C198" s="23"/>
      <c r="G198" s="6"/>
    </row>
    <row r="199" customFormat="false" ht="15" hidden="false" customHeight="false" outlineLevel="0" collapsed="false">
      <c r="C199" s="23"/>
      <c r="G199" s="6"/>
    </row>
    <row r="200" customFormat="false" ht="15" hidden="false" customHeight="false" outlineLevel="0" collapsed="false">
      <c r="C200" s="23"/>
      <c r="G200" s="6"/>
    </row>
    <row r="201" customFormat="false" ht="15" hidden="false" customHeight="false" outlineLevel="0" collapsed="false">
      <c r="C201" s="23"/>
      <c r="G201" s="6"/>
    </row>
    <row r="202" customFormat="false" ht="15" hidden="false" customHeight="false" outlineLevel="0" collapsed="false">
      <c r="C202" s="23"/>
      <c r="G202" s="6"/>
    </row>
    <row r="203" customFormat="false" ht="15" hidden="false" customHeight="false" outlineLevel="0" collapsed="false">
      <c r="C203" s="23"/>
      <c r="G203" s="6"/>
    </row>
    <row r="204" customFormat="false" ht="15" hidden="false" customHeight="false" outlineLevel="0" collapsed="false">
      <c r="C204" s="23"/>
      <c r="G204" s="6"/>
    </row>
    <row r="205" customFormat="false" ht="15" hidden="false" customHeight="false" outlineLevel="0" collapsed="false">
      <c r="C205" s="23"/>
      <c r="G205" s="6"/>
    </row>
    <row r="206" customFormat="false" ht="15" hidden="false" customHeight="false" outlineLevel="0" collapsed="false">
      <c r="C206" s="23"/>
      <c r="G206" s="6"/>
    </row>
    <row r="207" customFormat="false" ht="15" hidden="false" customHeight="false" outlineLevel="0" collapsed="false">
      <c r="C207" s="23"/>
      <c r="G207" s="6"/>
    </row>
    <row r="208" customFormat="false" ht="15" hidden="false" customHeight="false" outlineLevel="0" collapsed="false">
      <c r="C208" s="23"/>
      <c r="G208" s="6"/>
    </row>
    <row r="209" customFormat="false" ht="15" hidden="false" customHeight="false" outlineLevel="0" collapsed="false">
      <c r="C209" s="23"/>
      <c r="G209" s="6"/>
    </row>
    <row r="210" customFormat="false" ht="15" hidden="false" customHeight="false" outlineLevel="0" collapsed="false">
      <c r="C210" s="23"/>
      <c r="G210" s="6"/>
    </row>
    <row r="211" customFormat="false" ht="15" hidden="false" customHeight="false" outlineLevel="0" collapsed="false">
      <c r="C211" s="23"/>
      <c r="G211" s="6"/>
    </row>
    <row r="212" customFormat="false" ht="15" hidden="false" customHeight="false" outlineLevel="0" collapsed="false">
      <c r="C212" s="23"/>
      <c r="G212" s="6"/>
    </row>
    <row r="213" customFormat="false" ht="15" hidden="false" customHeight="false" outlineLevel="0" collapsed="false">
      <c r="C213" s="23"/>
      <c r="G213" s="6"/>
    </row>
    <row r="214" customFormat="false" ht="15" hidden="false" customHeight="false" outlineLevel="0" collapsed="false">
      <c r="C214" s="23"/>
      <c r="F214" s="28"/>
      <c r="G214" s="29"/>
    </row>
    <row r="215" customFormat="false" ht="15" hidden="false" customHeight="false" outlineLevel="0" collapsed="false">
      <c r="C215" s="23"/>
      <c r="G215" s="6"/>
    </row>
    <row r="216" customFormat="false" ht="15" hidden="false" customHeight="false" outlineLevel="0" collapsed="false">
      <c r="C216" s="23"/>
      <c r="G216" s="6"/>
    </row>
    <row r="217" customFormat="false" ht="15" hidden="false" customHeight="false" outlineLevel="0" collapsed="false">
      <c r="C217" s="23"/>
      <c r="G217" s="6"/>
    </row>
    <row r="218" customFormat="false" ht="15" hidden="false" customHeight="false" outlineLevel="0" collapsed="false">
      <c r="C218" s="23"/>
      <c r="G218" s="6"/>
    </row>
    <row r="219" customFormat="false" ht="15" hidden="false" customHeight="false" outlineLevel="0" collapsed="false">
      <c r="C219" s="23"/>
      <c r="G219" s="6"/>
    </row>
    <row r="220" customFormat="false" ht="15" hidden="false" customHeight="false" outlineLevel="0" collapsed="false">
      <c r="C220" s="23"/>
      <c r="G220" s="6"/>
    </row>
    <row r="221" customFormat="false" ht="15" hidden="false" customHeight="false" outlineLevel="0" collapsed="false">
      <c r="C221" s="23"/>
      <c r="G221" s="6"/>
    </row>
    <row r="222" customFormat="false" ht="15" hidden="false" customHeight="false" outlineLevel="0" collapsed="false">
      <c r="C222" s="23"/>
      <c r="G222" s="6"/>
    </row>
    <row r="223" customFormat="false" ht="15" hidden="false" customHeight="false" outlineLevel="0" collapsed="false">
      <c r="C223" s="23"/>
      <c r="G223" s="6"/>
    </row>
    <row r="224" customFormat="false" ht="15" hidden="false" customHeight="false" outlineLevel="0" collapsed="false">
      <c r="C224" s="23"/>
      <c r="G224" s="6"/>
    </row>
    <row r="225" customFormat="false" ht="15" hidden="false" customHeight="false" outlineLevel="0" collapsed="false">
      <c r="C225" s="23"/>
      <c r="G225" s="6"/>
    </row>
    <row r="226" customFormat="false" ht="15" hidden="false" customHeight="false" outlineLevel="0" collapsed="false">
      <c r="C226" s="23"/>
      <c r="G226" s="6"/>
    </row>
    <row r="227" customFormat="false" ht="15" hidden="false" customHeight="false" outlineLevel="0" collapsed="false">
      <c r="C227" s="23"/>
      <c r="G227" s="6"/>
    </row>
    <row r="228" customFormat="false" ht="15" hidden="false" customHeight="false" outlineLevel="0" collapsed="false">
      <c r="C228" s="23"/>
      <c r="G228" s="6"/>
    </row>
    <row r="229" customFormat="false" ht="15" hidden="false" customHeight="false" outlineLevel="0" collapsed="false">
      <c r="C229" s="23"/>
      <c r="G229" s="6"/>
    </row>
    <row r="230" customFormat="false" ht="15" hidden="false" customHeight="false" outlineLevel="0" collapsed="false">
      <c r="C230" s="23"/>
      <c r="G230" s="6"/>
    </row>
    <row r="231" customFormat="false" ht="15" hidden="false" customHeight="false" outlineLevel="0" collapsed="false">
      <c r="C231" s="23"/>
      <c r="G231" s="6"/>
    </row>
    <row r="232" customFormat="false" ht="15" hidden="false" customHeight="false" outlineLevel="0" collapsed="false">
      <c r="C232" s="23"/>
      <c r="G232" s="6"/>
    </row>
    <row r="233" customFormat="false" ht="15" hidden="false" customHeight="false" outlineLevel="0" collapsed="false">
      <c r="C233" s="23"/>
      <c r="G233" s="6"/>
    </row>
    <row r="234" customFormat="false" ht="15" hidden="false" customHeight="false" outlineLevel="0" collapsed="false">
      <c r="C234" s="23"/>
      <c r="G234" s="6"/>
    </row>
    <row r="235" customFormat="false" ht="15" hidden="false" customHeight="false" outlineLevel="0" collapsed="false">
      <c r="C235" s="23"/>
      <c r="G235" s="6"/>
    </row>
    <row r="237" customFormat="false" ht="15" hidden="false" customHeight="false" outlineLevel="0" collapsed="false">
      <c r="C237" s="22"/>
      <c r="G237" s="22"/>
    </row>
    <row r="238" customFormat="false" ht="15" hidden="false" customHeight="false" outlineLevel="0" collapsed="false">
      <c r="A238" s="3"/>
      <c r="C238" s="22"/>
      <c r="D238" s="3"/>
      <c r="E238" s="22"/>
      <c r="F238" s="22"/>
    </row>
    <row r="248" customFormat="false" ht="15" hidden="false" customHeight="false" outlineLevel="0" collapsed="false">
      <c r="C248" s="23"/>
    </row>
    <row r="249" customFormat="false" ht="15" hidden="false" customHeight="false" outlineLevel="0" collapsed="false">
      <c r="C249" s="23"/>
      <c r="G249" s="6"/>
    </row>
    <row r="250" customFormat="false" ht="15" hidden="false" customHeight="false" outlineLevel="0" collapsed="false">
      <c r="C250" s="23"/>
      <c r="G250" s="6"/>
    </row>
    <row r="251" customFormat="false" ht="15" hidden="false" customHeight="false" outlineLevel="0" collapsed="false">
      <c r="C251" s="23"/>
      <c r="G251" s="6"/>
    </row>
    <row r="252" customFormat="false" ht="15" hidden="false" customHeight="false" outlineLevel="0" collapsed="false">
      <c r="C252" s="23"/>
    </row>
    <row r="253" customFormat="false" ht="15" hidden="false" customHeight="false" outlineLevel="0" collapsed="false">
      <c r="C253" s="23"/>
    </row>
    <row r="254" customFormat="false" ht="15" hidden="false" customHeight="false" outlineLevel="0" collapsed="false">
      <c r="C254" s="23"/>
      <c r="G254" s="6"/>
    </row>
    <row r="255" customFormat="false" ht="15" hidden="false" customHeight="false" outlineLevel="0" collapsed="false">
      <c r="C255" s="23"/>
    </row>
    <row r="256" customFormat="false" ht="15" hidden="false" customHeight="false" outlineLevel="0" collapsed="false">
      <c r="C256" s="23"/>
    </row>
    <row r="257" customFormat="false" ht="15" hidden="false" customHeight="false" outlineLevel="0" collapsed="false">
      <c r="C257" s="23"/>
    </row>
    <row r="258" customFormat="false" ht="15" hidden="false" customHeight="false" outlineLevel="0" collapsed="false">
      <c r="C258" s="23"/>
      <c r="G258" s="6"/>
    </row>
    <row r="259" customFormat="false" ht="15" hidden="false" customHeight="false" outlineLevel="0" collapsed="false">
      <c r="C259" s="23"/>
      <c r="G259" s="6"/>
    </row>
    <row r="261" customFormat="false" ht="15" hidden="false" customHeight="false" outlineLevel="0" collapsed="false">
      <c r="C261" s="23"/>
    </row>
    <row r="262" customFormat="false" ht="15" hidden="false" customHeight="false" outlineLevel="0" collapsed="false">
      <c r="G262" s="6"/>
    </row>
  </sheetData>
  <mergeCells count="2">
    <mergeCell ref="D5:E5"/>
    <mergeCell ref="F167:G167"/>
  </mergeCells>
  <printOptions headings="false" gridLines="false" gridLinesSet="true" horizontalCentered="false" verticalCentered="false"/>
  <pageMargins left="0.7875" right="0.747916666666667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true" rightToLeft="false" tabSelected="false" showOutlineSymbols="true" defaultGridColor="true" view="normal" topLeftCell="A154" colorId="64" zoomScale="80" zoomScaleNormal="80" zoomScalePageLayoutView="100" workbookViewId="0">
      <selection pane="topLeft" activeCell="E118" activeCellId="0" sqref="E1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4.13"/>
    <col collapsed="false" customWidth="true" hidden="false" outlineLevel="0" max="3" min="3" style="1" width="17.7"/>
    <col collapsed="false" customWidth="true" hidden="false" outlineLevel="0" max="4" min="4" style="1" width="20.13"/>
    <col collapsed="false" customWidth="true" hidden="false" outlineLevel="0" max="5" min="5" style="1" width="17.7"/>
    <col collapsed="false" customWidth="true" hidden="false" outlineLevel="0" max="6" min="6" style="15" width="14.41"/>
    <col collapsed="false" customWidth="true" hidden="false" outlineLevel="0" max="7" min="7" style="1" width="15.13"/>
    <col collapsed="false" customWidth="false" hidden="false" outlineLevel="0" max="8" min="8" style="2" width="11.42"/>
    <col collapsed="false" customWidth="false" hidden="false" outlineLevel="0" max="9" min="9" style="1" width="11.42"/>
    <col collapsed="false" customWidth="true" hidden="false" outlineLevel="0" max="10" min="10" style="1" width="4.85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6"/>
    </row>
    <row r="2" customFormat="false" ht="15" hidden="false" customHeight="false" outlineLevel="0" collapsed="false">
      <c r="A2" s="3" t="s">
        <v>2</v>
      </c>
      <c r="B2" s="4"/>
      <c r="C2" s="7" t="n">
        <v>39202</v>
      </c>
      <c r="D2" s="8"/>
    </row>
    <row r="3" customFormat="false" ht="15" hidden="false" customHeight="false" outlineLevel="0" collapsed="false">
      <c r="A3" s="3" t="s">
        <v>4</v>
      </c>
      <c r="B3" s="4"/>
      <c r="C3" s="9"/>
      <c r="D3" s="6"/>
      <c r="F3" s="17"/>
    </row>
    <row r="4" customFormat="false" ht="15.75" hidden="false" customHeight="false" outlineLevel="0" collapsed="false">
      <c r="A4" s="3"/>
      <c r="B4" s="4"/>
      <c r="C4" s="9"/>
      <c r="D4" s="6"/>
      <c r="F4" s="17"/>
    </row>
    <row r="5" customFormat="false" ht="15.7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4"/>
      <c r="F5" s="17"/>
    </row>
    <row r="6" s="15" customFormat="true" ht="15" hidden="false" customHeight="false" outlineLevel="0" collapsed="false">
      <c r="A6" s="1"/>
      <c r="B6" s="1"/>
      <c r="C6" s="10"/>
      <c r="E6" s="6"/>
      <c r="F6" s="17"/>
      <c r="H6" s="18"/>
    </row>
    <row r="7" s="15" customFormat="true" ht="15" hidden="false" customHeight="false" outlineLevel="0" collapsed="false">
      <c r="A7" s="1" t="s">
        <v>625</v>
      </c>
      <c r="B7" s="1" t="s">
        <v>626</v>
      </c>
      <c r="C7" s="23" t="n">
        <v>-119120</v>
      </c>
      <c r="D7" s="1" t="s">
        <v>626</v>
      </c>
      <c r="E7" s="10" t="n">
        <v>119120</v>
      </c>
      <c r="F7" s="17" t="n">
        <f aca="false">C7+E7</f>
        <v>0</v>
      </c>
      <c r="H7" s="18"/>
      <c r="J7" s="1" t="n">
        <v>4</v>
      </c>
    </row>
    <row r="8" s="15" customFormat="true" ht="15" hidden="false" customHeight="false" outlineLevel="0" collapsed="false">
      <c r="A8" s="1" t="s">
        <v>147</v>
      </c>
      <c r="B8" s="1" t="s">
        <v>149</v>
      </c>
      <c r="C8" s="23" t="n">
        <v>-84213.33</v>
      </c>
      <c r="D8" s="1" t="s">
        <v>149</v>
      </c>
      <c r="E8" s="10" t="n">
        <v>126320</v>
      </c>
      <c r="F8" s="17" t="n">
        <f aca="false">C8+E8</f>
        <v>42106.67</v>
      </c>
      <c r="H8" s="18"/>
      <c r="J8" s="1" t="n">
        <v>14</v>
      </c>
    </row>
    <row r="9" s="15" customFormat="true" ht="15" hidden="false" customHeight="false" outlineLevel="0" collapsed="false">
      <c r="A9" s="1" t="s">
        <v>230</v>
      </c>
      <c r="B9" s="1" t="s">
        <v>231</v>
      </c>
      <c r="C9" s="23" t="n">
        <v>-178575.16</v>
      </c>
      <c r="D9" s="1" t="s">
        <v>231</v>
      </c>
      <c r="E9" s="10" t="n">
        <v>178575.16</v>
      </c>
      <c r="F9" s="17" t="n">
        <f aca="false">C9+E9</f>
        <v>0</v>
      </c>
      <c r="H9" s="18"/>
      <c r="J9" s="1" t="n">
        <v>6</v>
      </c>
    </row>
    <row r="10" s="15" customFormat="true" ht="15" hidden="false" customHeight="false" outlineLevel="0" collapsed="false">
      <c r="A10" s="1" t="s">
        <v>627</v>
      </c>
      <c r="B10" s="1" t="s">
        <v>628</v>
      </c>
      <c r="C10" s="23" t="n">
        <v>-160934.78</v>
      </c>
      <c r="D10" s="1" t="s">
        <v>628</v>
      </c>
      <c r="E10" s="10" t="n">
        <v>160934.78</v>
      </c>
      <c r="F10" s="17" t="n">
        <f aca="false">C10+E10</f>
        <v>0</v>
      </c>
      <c r="H10" s="18"/>
      <c r="J10" s="1" t="n">
        <v>38</v>
      </c>
    </row>
    <row r="11" s="15" customFormat="true" ht="15" hidden="false" customHeight="false" outlineLevel="0" collapsed="false">
      <c r="A11" s="1" t="s">
        <v>633</v>
      </c>
      <c r="B11" s="1" t="s">
        <v>634</v>
      </c>
      <c r="C11" s="23" t="n">
        <v>-160934.78</v>
      </c>
      <c r="D11" s="1" t="s">
        <v>634</v>
      </c>
      <c r="E11" s="10" t="n">
        <v>160934.78</v>
      </c>
      <c r="F11" s="17" t="n">
        <f aca="false">C11+E11</f>
        <v>0</v>
      </c>
      <c r="H11" s="18"/>
      <c r="J11" s="1" t="n">
        <v>30</v>
      </c>
    </row>
    <row r="12" s="15" customFormat="true" ht="15" hidden="false" customHeight="false" outlineLevel="0" collapsed="false">
      <c r="A12" s="1" t="s">
        <v>743</v>
      </c>
      <c r="B12" s="1" t="s">
        <v>744</v>
      </c>
      <c r="C12" s="23" t="n">
        <v>-179539.48</v>
      </c>
      <c r="D12" s="1" t="s">
        <v>744</v>
      </c>
      <c r="E12" s="10" t="n">
        <v>179539.48</v>
      </c>
      <c r="F12" s="17" t="n">
        <f aca="false">C12+E12</f>
        <v>0</v>
      </c>
      <c r="H12" s="18"/>
      <c r="J12" s="1" t="n">
        <v>28</v>
      </c>
    </row>
    <row r="13" s="15" customFormat="true" ht="15" hidden="false" customHeight="false" outlineLevel="0" collapsed="false">
      <c r="A13" s="1" t="s">
        <v>745</v>
      </c>
      <c r="B13" s="1" t="s">
        <v>746</v>
      </c>
      <c r="C13" s="23" t="n">
        <v>-171519.38</v>
      </c>
      <c r="D13" s="1" t="s">
        <v>746</v>
      </c>
      <c r="E13" s="10" t="n">
        <v>171519.38</v>
      </c>
      <c r="F13" s="17" t="n">
        <f aca="false">C13+E13</f>
        <v>0</v>
      </c>
      <c r="H13" s="18"/>
      <c r="J13" s="1" t="n">
        <v>29</v>
      </c>
    </row>
    <row r="14" s="15" customFormat="true" ht="15" hidden="false" customHeight="false" outlineLevel="0" collapsed="false">
      <c r="A14" s="1" t="s">
        <v>13</v>
      </c>
      <c r="B14" s="1" t="s">
        <v>14</v>
      </c>
      <c r="C14" s="23" t="n">
        <v>-160290.9</v>
      </c>
      <c r="D14" s="1" t="s">
        <v>14</v>
      </c>
      <c r="E14" s="10" t="n">
        <v>160290.9</v>
      </c>
      <c r="F14" s="17" t="n">
        <f aca="false">C14+E14</f>
        <v>0</v>
      </c>
      <c r="H14" s="18"/>
      <c r="J14" s="1" t="n">
        <v>31</v>
      </c>
    </row>
    <row r="15" s="15" customFormat="true" ht="15" hidden="false" customHeight="false" outlineLevel="0" collapsed="false">
      <c r="A15" s="1" t="s">
        <v>635</v>
      </c>
      <c r="B15" s="1" t="s">
        <v>636</v>
      </c>
      <c r="C15" s="23" t="n">
        <v>-160934.78</v>
      </c>
      <c r="D15" s="1" t="s">
        <v>636</v>
      </c>
      <c r="E15" s="10" t="n">
        <v>160934.78</v>
      </c>
      <c r="F15" s="17" t="n">
        <f aca="false">C15+E15</f>
        <v>0</v>
      </c>
      <c r="H15" s="18"/>
      <c r="J15" s="1" t="n">
        <v>34</v>
      </c>
    </row>
    <row r="16" s="15" customFormat="true" ht="15" hidden="false" customHeight="false" outlineLevel="0" collapsed="false">
      <c r="A16" s="1" t="s">
        <v>23</v>
      </c>
      <c r="B16" s="1" t="s">
        <v>24</v>
      </c>
      <c r="C16" s="23" t="n">
        <v>-160290.9</v>
      </c>
      <c r="D16" s="1" t="s">
        <v>24</v>
      </c>
      <c r="E16" s="10" t="n">
        <v>160290.9</v>
      </c>
      <c r="F16" s="17" t="n">
        <f aca="false">C16+E16</f>
        <v>0</v>
      </c>
      <c r="H16" s="18"/>
      <c r="J16" s="1" t="n">
        <v>35</v>
      </c>
    </row>
    <row r="17" s="15" customFormat="true" ht="15" hidden="false" customHeight="false" outlineLevel="0" collapsed="false">
      <c r="A17" s="1" t="s">
        <v>524</v>
      </c>
      <c r="B17" s="1" t="s">
        <v>525</v>
      </c>
      <c r="C17" s="23" t="n">
        <v>-175556.31</v>
      </c>
      <c r="D17" s="1" t="s">
        <v>525</v>
      </c>
      <c r="E17" s="10" t="n">
        <v>175556.31</v>
      </c>
      <c r="F17" s="17" t="n">
        <f aca="false">C17+E17</f>
        <v>0</v>
      </c>
      <c r="H17" s="18"/>
      <c r="J17" s="1" t="n">
        <v>39</v>
      </c>
    </row>
    <row r="18" s="15" customFormat="true" ht="15" hidden="false" customHeight="false" outlineLevel="0" collapsed="false">
      <c r="A18" s="1" t="s">
        <v>639</v>
      </c>
      <c r="B18" s="1" t="s">
        <v>640</v>
      </c>
      <c r="C18" s="23" t="n">
        <v>-176608.13</v>
      </c>
      <c r="D18" s="1" t="s">
        <v>640</v>
      </c>
      <c r="E18" s="10" t="n">
        <v>176608.13</v>
      </c>
      <c r="F18" s="17" t="n">
        <f aca="false">C18+E18</f>
        <v>0</v>
      </c>
      <c r="H18" s="18"/>
      <c r="J18" s="1" t="n">
        <v>37</v>
      </c>
    </row>
    <row r="19" s="15" customFormat="true" ht="15" hidden="false" customHeight="false" outlineLevel="0" collapsed="false">
      <c r="A19" s="1" t="s">
        <v>641</v>
      </c>
      <c r="B19" s="1" t="s">
        <v>642</v>
      </c>
      <c r="C19" s="23" t="n">
        <v>-176608.13</v>
      </c>
      <c r="D19" s="1" t="s">
        <v>642</v>
      </c>
      <c r="E19" s="10" t="n">
        <v>176608.13</v>
      </c>
      <c r="F19" s="17" t="n">
        <f aca="false">C19+E19</f>
        <v>0</v>
      </c>
      <c r="H19" s="18"/>
      <c r="J19" s="1" t="n">
        <v>33</v>
      </c>
    </row>
    <row r="20" s="15" customFormat="true" ht="15" hidden="false" customHeight="false" outlineLevel="0" collapsed="false">
      <c r="A20" s="1" t="s">
        <v>31</v>
      </c>
      <c r="B20" s="1" t="s">
        <v>32</v>
      </c>
      <c r="C20" s="23" t="n">
        <v>-184871.27</v>
      </c>
      <c r="D20" s="1" t="s">
        <v>32</v>
      </c>
      <c r="E20" s="10" t="n">
        <v>184871.27</v>
      </c>
      <c r="F20" s="17" t="n">
        <f aca="false">C20+E20</f>
        <v>0</v>
      </c>
      <c r="H20" s="18"/>
      <c r="J20" s="1" t="n">
        <v>36</v>
      </c>
    </row>
    <row r="21" s="15" customFormat="true" ht="15" hidden="false" customHeight="false" outlineLevel="0" collapsed="false">
      <c r="A21" s="1" t="s">
        <v>645</v>
      </c>
      <c r="B21" s="1" t="s">
        <v>646</v>
      </c>
      <c r="C21" s="23" t="n">
        <v>-190063.13</v>
      </c>
      <c r="D21" s="1" t="s">
        <v>646</v>
      </c>
      <c r="E21" s="10" t="n">
        <v>190063.13</v>
      </c>
      <c r="F21" s="17" t="n">
        <f aca="false">C21+E21</f>
        <v>0</v>
      </c>
      <c r="H21" s="18"/>
      <c r="J21" s="1" t="n">
        <v>32</v>
      </c>
    </row>
    <row r="22" s="15" customFormat="true" ht="15" hidden="false" customHeight="false" outlineLevel="0" collapsed="false">
      <c r="A22" s="1" t="s">
        <v>747</v>
      </c>
      <c r="B22" s="1" t="s">
        <v>498</v>
      </c>
      <c r="C22" s="23" t="n">
        <v>-175786.31</v>
      </c>
      <c r="D22" s="1" t="s">
        <v>498</v>
      </c>
      <c r="E22" s="10" t="n">
        <v>175786.31</v>
      </c>
      <c r="F22" s="17" t="n">
        <f aca="false">C22+E22</f>
        <v>0</v>
      </c>
      <c r="H22" s="18"/>
      <c r="J22" s="1" t="n">
        <v>59</v>
      </c>
    </row>
    <row r="23" s="15" customFormat="true" ht="15" hidden="false" customHeight="false" outlineLevel="0" collapsed="false">
      <c r="A23" s="1" t="s">
        <v>141</v>
      </c>
      <c r="B23" s="1" t="s">
        <v>143</v>
      </c>
      <c r="C23" s="23" t="n">
        <v>-116880</v>
      </c>
      <c r="D23" s="1" t="s">
        <v>143</v>
      </c>
      <c r="E23" s="10" t="n">
        <v>116880</v>
      </c>
      <c r="F23" s="17" t="n">
        <f aca="false">C23+E23</f>
        <v>0</v>
      </c>
      <c r="H23" s="18"/>
      <c r="J23" s="1" t="n">
        <v>55</v>
      </c>
    </row>
    <row r="24" s="15" customFormat="true" ht="15" hidden="false" customHeight="false" outlineLevel="0" collapsed="false">
      <c r="A24" s="1" t="s">
        <v>138</v>
      </c>
      <c r="B24" s="1" t="s">
        <v>140</v>
      </c>
      <c r="C24" s="23" t="n">
        <v>-111440</v>
      </c>
      <c r="D24" s="1" t="s">
        <v>140</v>
      </c>
      <c r="E24" s="10" t="n">
        <v>111440</v>
      </c>
      <c r="F24" s="17" t="n">
        <f aca="false">C24+E24</f>
        <v>0</v>
      </c>
      <c r="H24" s="18"/>
      <c r="J24" s="1" t="n">
        <v>56</v>
      </c>
    </row>
    <row r="25" s="15" customFormat="true" ht="15" hidden="false" customHeight="false" outlineLevel="0" collapsed="false">
      <c r="A25" s="1" t="s">
        <v>135</v>
      </c>
      <c r="B25" s="1" t="s">
        <v>137</v>
      </c>
      <c r="C25" s="23" t="n">
        <v>-74293.33</v>
      </c>
      <c r="D25" s="1" t="s">
        <v>137</v>
      </c>
      <c r="E25" s="10" t="n">
        <v>111440</v>
      </c>
      <c r="F25" s="17" t="n">
        <f aca="false">C25+E25</f>
        <v>37146.67</v>
      </c>
      <c r="H25" s="18"/>
      <c r="J25" s="1" t="n">
        <v>52</v>
      </c>
    </row>
    <row r="26" s="15" customFormat="true" ht="15" hidden="false" customHeight="false" outlineLevel="0" collapsed="false">
      <c r="A26" s="1" t="s">
        <v>150</v>
      </c>
      <c r="B26" s="1" t="s">
        <v>152</v>
      </c>
      <c r="C26" s="23" t="n">
        <v>-31146.67</v>
      </c>
      <c r="D26" s="1" t="s">
        <v>152</v>
      </c>
      <c r="E26" s="10" t="n">
        <v>46720</v>
      </c>
      <c r="F26" s="17" t="n">
        <f aca="false">C26+E26</f>
        <v>15573.33</v>
      </c>
      <c r="H26" s="18"/>
      <c r="J26" s="1" t="n">
        <v>58</v>
      </c>
    </row>
    <row r="27" s="15" customFormat="true" ht="15" hidden="false" customHeight="false" outlineLevel="0" collapsed="false">
      <c r="A27" s="1" t="s">
        <v>748</v>
      </c>
      <c r="B27" s="1" t="s">
        <v>749</v>
      </c>
      <c r="C27" s="23" t="n">
        <v>-264227.78</v>
      </c>
      <c r="D27" s="1" t="s">
        <v>749</v>
      </c>
      <c r="E27" s="10" t="n">
        <v>264226.63</v>
      </c>
      <c r="F27" s="17" t="n">
        <f aca="false">C27+E27</f>
        <v>-1.15000000002328</v>
      </c>
      <c r="H27" s="18"/>
      <c r="J27" s="1" t="n">
        <v>57</v>
      </c>
    </row>
    <row r="28" s="15" customFormat="true" ht="15" hidden="false" customHeight="false" outlineLevel="0" collapsed="false">
      <c r="A28" s="1" t="s">
        <v>647</v>
      </c>
      <c r="B28" s="1" t="s">
        <v>648</v>
      </c>
      <c r="C28" s="23" t="n">
        <v>-264226.63</v>
      </c>
      <c r="D28" s="1" t="s">
        <v>648</v>
      </c>
      <c r="E28" s="10" t="n">
        <v>264226.63</v>
      </c>
      <c r="F28" s="17" t="n">
        <f aca="false">C28+E28</f>
        <v>0</v>
      </c>
      <c r="H28" s="18"/>
      <c r="J28" s="1" t="n">
        <v>54</v>
      </c>
    </row>
    <row r="29" s="15" customFormat="true" ht="15" hidden="false" customHeight="false" outlineLevel="0" collapsed="false">
      <c r="A29" s="1" t="s">
        <v>651</v>
      </c>
      <c r="B29" s="1" t="s">
        <v>652</v>
      </c>
      <c r="C29" s="23" t="n">
        <v>-264226.63</v>
      </c>
      <c r="D29" s="1" t="s">
        <v>652</v>
      </c>
      <c r="E29" s="10" t="n">
        <v>264226.63</v>
      </c>
      <c r="F29" s="17" t="n">
        <f aca="false">C29+E29</f>
        <v>0</v>
      </c>
      <c r="H29" s="18"/>
      <c r="J29" s="1" t="n">
        <v>2</v>
      </c>
    </row>
    <row r="30" s="15" customFormat="true" ht="15" hidden="false" customHeight="false" outlineLevel="0" collapsed="false">
      <c r="A30" s="1" t="s">
        <v>750</v>
      </c>
      <c r="B30" s="1" t="s">
        <v>751</v>
      </c>
      <c r="C30" s="23" t="n">
        <v>-252880.73</v>
      </c>
      <c r="D30" s="1" t="s">
        <v>751</v>
      </c>
      <c r="E30" s="10" t="n">
        <v>252880.73</v>
      </c>
      <c r="F30" s="17" t="n">
        <f aca="false">C30+E30</f>
        <v>0</v>
      </c>
      <c r="H30" s="18"/>
      <c r="J30" s="1" t="n">
        <v>8</v>
      </c>
    </row>
    <row r="31" s="15" customFormat="true" ht="15" hidden="false" customHeight="false" outlineLevel="0" collapsed="false">
      <c r="A31" s="1" t="s">
        <v>653</v>
      </c>
      <c r="B31" s="1" t="s">
        <v>654</v>
      </c>
      <c r="C31" s="23" t="n">
        <v>-264226.63</v>
      </c>
      <c r="D31" s="1" t="s">
        <v>654</v>
      </c>
      <c r="E31" s="10" t="n">
        <v>264226.63</v>
      </c>
      <c r="F31" s="17" t="n">
        <f aca="false">C31+E31</f>
        <v>0</v>
      </c>
      <c r="H31" s="18"/>
      <c r="J31" s="1" t="n">
        <v>3</v>
      </c>
    </row>
    <row r="32" s="15" customFormat="true" ht="15" hidden="false" customHeight="false" outlineLevel="0" collapsed="false">
      <c r="A32" s="1" t="s">
        <v>263</v>
      </c>
      <c r="B32" s="1" t="s">
        <v>264</v>
      </c>
      <c r="C32" s="23" t="n">
        <v>-262957.03</v>
      </c>
      <c r="D32" s="1" t="s">
        <v>264</v>
      </c>
      <c r="E32" s="10" t="n">
        <v>262957.03</v>
      </c>
      <c r="F32" s="17" t="n">
        <f aca="false">C32+E32</f>
        <v>0</v>
      </c>
      <c r="H32" s="18"/>
      <c r="J32" s="1" t="n">
        <v>80</v>
      </c>
    </row>
    <row r="33" s="15" customFormat="true" ht="15" hidden="false" customHeight="false" outlineLevel="0" collapsed="false">
      <c r="A33" s="1" t="s">
        <v>655</v>
      </c>
      <c r="B33" s="1" t="s">
        <v>656</v>
      </c>
      <c r="C33" s="23" t="n">
        <v>-264226.63</v>
      </c>
      <c r="D33" s="1" t="s">
        <v>656</v>
      </c>
      <c r="E33" s="10" t="n">
        <v>264226.63</v>
      </c>
      <c r="F33" s="17" t="n">
        <f aca="false">C33+E33</f>
        <v>0</v>
      </c>
      <c r="H33" s="18"/>
      <c r="J33" s="1" t="n">
        <v>74</v>
      </c>
    </row>
    <row r="34" s="15" customFormat="true" ht="15" hidden="false" customHeight="false" outlineLevel="0" collapsed="false">
      <c r="A34" s="1" t="s">
        <v>530</v>
      </c>
      <c r="B34" s="1" t="s">
        <v>364</v>
      </c>
      <c r="C34" s="23" t="n">
        <v>-165299.3</v>
      </c>
      <c r="D34" s="1" t="s">
        <v>364</v>
      </c>
      <c r="E34" s="10" t="n">
        <v>234606.51</v>
      </c>
      <c r="F34" s="17" t="n">
        <f aca="false">C34+E34</f>
        <v>69307.21</v>
      </c>
      <c r="H34" s="18"/>
      <c r="J34" s="1" t="n">
        <v>75</v>
      </c>
    </row>
    <row r="35" s="15" customFormat="true" ht="15" hidden="false" customHeight="false" outlineLevel="0" collapsed="false">
      <c r="A35" s="1" t="s">
        <v>752</v>
      </c>
      <c r="B35" s="1" t="s">
        <v>753</v>
      </c>
      <c r="C35" s="23" t="n">
        <v>-236852.03</v>
      </c>
      <c r="D35" s="1" t="s">
        <v>753</v>
      </c>
      <c r="E35" s="10" t="n">
        <v>236852.03</v>
      </c>
      <c r="F35" s="17" t="n">
        <f aca="false">C35+E35</f>
        <v>0</v>
      </c>
      <c r="H35" s="18"/>
      <c r="J35" s="1" t="n">
        <v>78</v>
      </c>
    </row>
    <row r="36" s="15" customFormat="true" ht="15" hidden="false" customHeight="false" outlineLevel="0" collapsed="false">
      <c r="A36" s="1" t="s">
        <v>659</v>
      </c>
      <c r="B36" s="1" t="s">
        <v>660</v>
      </c>
      <c r="C36" s="23" t="n">
        <v>-236852.03</v>
      </c>
      <c r="D36" s="1" t="s">
        <v>660</v>
      </c>
      <c r="E36" s="10" t="n">
        <v>236852.03</v>
      </c>
      <c r="F36" s="17" t="n">
        <f aca="false">C36+E36</f>
        <v>0</v>
      </c>
      <c r="H36" s="18"/>
      <c r="J36" s="1" t="n">
        <v>79</v>
      </c>
    </row>
    <row r="37" s="15" customFormat="true" ht="15" hidden="false" customHeight="false" outlineLevel="0" collapsed="false">
      <c r="A37" s="1" t="s">
        <v>754</v>
      </c>
      <c r="B37" s="1" t="s">
        <v>755</v>
      </c>
      <c r="C37" s="23" t="n">
        <v>-207773.13</v>
      </c>
      <c r="D37" s="1" t="s">
        <v>755</v>
      </c>
      <c r="E37" s="10" t="n">
        <v>207773.13</v>
      </c>
      <c r="F37" s="17" t="n">
        <f aca="false">C37+E37</f>
        <v>0</v>
      </c>
      <c r="H37" s="18"/>
      <c r="J37" s="1" t="n">
        <v>77</v>
      </c>
    </row>
    <row r="38" s="15" customFormat="true" ht="15" hidden="false" customHeight="false" outlineLevel="0" collapsed="false">
      <c r="A38" s="1" t="s">
        <v>756</v>
      </c>
      <c r="B38" s="1" t="s">
        <v>757</v>
      </c>
      <c r="C38" s="23" t="n">
        <v>-236852.03</v>
      </c>
      <c r="D38" s="1" t="s">
        <v>757</v>
      </c>
      <c r="E38" s="10" t="n">
        <v>236852.03</v>
      </c>
      <c r="F38" s="17" t="n">
        <f aca="false">C38+E38</f>
        <v>0</v>
      </c>
      <c r="H38" s="18"/>
      <c r="J38" s="1" t="n">
        <v>15</v>
      </c>
    </row>
    <row r="39" s="15" customFormat="true" ht="15" hidden="false" customHeight="false" outlineLevel="0" collapsed="false">
      <c r="A39" s="1" t="s">
        <v>531</v>
      </c>
      <c r="B39" s="1" t="s">
        <v>532</v>
      </c>
      <c r="C39" s="23" t="n">
        <v>-234606.51</v>
      </c>
      <c r="D39" s="1" t="s">
        <v>532</v>
      </c>
      <c r="E39" s="10" t="n">
        <v>234606.51</v>
      </c>
      <c r="F39" s="17" t="n">
        <f aca="false">C39+E39</f>
        <v>0</v>
      </c>
      <c r="H39" s="18"/>
      <c r="J39" s="1" t="n">
        <v>16</v>
      </c>
    </row>
    <row r="40" s="15" customFormat="true" ht="15" hidden="false" customHeight="false" outlineLevel="0" collapsed="false">
      <c r="A40" s="1" t="s">
        <v>663</v>
      </c>
      <c r="B40" s="1" t="s">
        <v>664</v>
      </c>
      <c r="C40" s="23" t="n">
        <v>-207773.13</v>
      </c>
      <c r="D40" s="1" t="s">
        <v>664</v>
      </c>
      <c r="E40" s="10" t="n">
        <v>207773.13</v>
      </c>
      <c r="F40" s="17" t="n">
        <f aca="false">C40+E40</f>
        <v>0</v>
      </c>
      <c r="H40" s="18"/>
      <c r="J40" s="1" t="n">
        <v>26</v>
      </c>
    </row>
    <row r="41" s="15" customFormat="true" ht="15" hidden="false" customHeight="false" outlineLevel="0" collapsed="false">
      <c r="A41" s="1" t="s">
        <v>758</v>
      </c>
      <c r="B41" s="1" t="s">
        <v>759</v>
      </c>
      <c r="C41" s="23" t="n">
        <v>-236852.03</v>
      </c>
      <c r="D41" s="1" t="s">
        <v>759</v>
      </c>
      <c r="E41" s="10" t="n">
        <v>236852.03</v>
      </c>
      <c r="F41" s="17" t="n">
        <f aca="false">C41+E41</f>
        <v>0</v>
      </c>
      <c r="H41" s="18"/>
      <c r="J41" s="1" t="n">
        <v>25</v>
      </c>
    </row>
    <row r="42" s="15" customFormat="true" ht="15" hidden="false" customHeight="false" outlineLevel="0" collapsed="false">
      <c r="A42" s="1" t="s">
        <v>760</v>
      </c>
      <c r="B42" s="1" t="s">
        <v>761</v>
      </c>
      <c r="C42" s="23" t="n">
        <v>-207773.13</v>
      </c>
      <c r="D42" s="1" t="s">
        <v>761</v>
      </c>
      <c r="E42" s="10" t="n">
        <v>207773.13</v>
      </c>
      <c r="F42" s="17" t="n">
        <f aca="false">C42+E42</f>
        <v>0</v>
      </c>
      <c r="H42" s="18"/>
      <c r="J42" s="1" t="n">
        <v>27</v>
      </c>
    </row>
    <row r="43" s="15" customFormat="true" ht="15" hidden="false" customHeight="false" outlineLevel="0" collapsed="false">
      <c r="A43" s="1" t="s">
        <v>665</v>
      </c>
      <c r="B43" s="1" t="s">
        <v>666</v>
      </c>
      <c r="C43" s="23" t="n">
        <v>-236852.03</v>
      </c>
      <c r="D43" s="1" t="s">
        <v>666</v>
      </c>
      <c r="E43" s="10" t="n">
        <v>236852.03</v>
      </c>
      <c r="F43" s="17" t="n">
        <f aca="false">C43+E43</f>
        <v>0</v>
      </c>
      <c r="H43" s="18"/>
      <c r="J43" s="1" t="n">
        <v>20</v>
      </c>
    </row>
    <row r="44" s="15" customFormat="true" ht="15" hidden="false" customHeight="false" outlineLevel="0" collapsed="false">
      <c r="A44" s="1" t="s">
        <v>762</v>
      </c>
      <c r="B44" s="1" t="s">
        <v>763</v>
      </c>
      <c r="C44" s="23" t="n">
        <v>-236852.03</v>
      </c>
      <c r="D44" s="1" t="s">
        <v>763</v>
      </c>
      <c r="E44" s="10" t="n">
        <v>236852.03</v>
      </c>
      <c r="F44" s="17" t="n">
        <f aca="false">C44+E44</f>
        <v>0</v>
      </c>
      <c r="H44" s="18"/>
      <c r="J44" s="1" t="n">
        <v>19</v>
      </c>
    </row>
    <row r="45" s="15" customFormat="true" ht="15" hidden="false" customHeight="false" outlineLevel="0" collapsed="false">
      <c r="A45" s="1" t="s">
        <v>764</v>
      </c>
      <c r="B45" s="1" t="s">
        <v>765</v>
      </c>
      <c r="C45" s="23" t="n">
        <v>-236852.03</v>
      </c>
      <c r="D45" s="1" t="s">
        <v>765</v>
      </c>
      <c r="E45" s="10" t="n">
        <v>236852.03</v>
      </c>
      <c r="F45" s="17" t="n">
        <f aca="false">C45+E45</f>
        <v>0</v>
      </c>
      <c r="H45" s="18"/>
      <c r="J45" s="1" t="n">
        <v>23</v>
      </c>
    </row>
    <row r="46" s="15" customFormat="true" ht="15" hidden="false" customHeight="false" outlineLevel="0" collapsed="false">
      <c r="A46" s="1" t="s">
        <v>669</v>
      </c>
      <c r="B46" s="1" t="s">
        <v>670</v>
      </c>
      <c r="C46" s="23" t="n">
        <v>-236852.03</v>
      </c>
      <c r="D46" s="1" t="s">
        <v>670</v>
      </c>
      <c r="E46" s="10" t="n">
        <v>236852.03</v>
      </c>
      <c r="F46" s="17" t="n">
        <f aca="false">C46+E46</f>
        <v>0</v>
      </c>
      <c r="H46" s="18"/>
      <c r="J46" s="1" t="n">
        <v>21</v>
      </c>
    </row>
    <row r="47" s="15" customFormat="true" ht="15" hidden="false" customHeight="false" outlineLevel="0" collapsed="false">
      <c r="A47" s="1" t="s">
        <v>766</v>
      </c>
      <c r="B47" s="1" t="s">
        <v>767</v>
      </c>
      <c r="C47" s="23" t="n">
        <v>-236852.03</v>
      </c>
      <c r="D47" s="1" t="s">
        <v>767</v>
      </c>
      <c r="E47" s="10" t="n">
        <v>236852.03</v>
      </c>
      <c r="F47" s="17" t="n">
        <f aca="false">C47+E47</f>
        <v>0</v>
      </c>
      <c r="H47" s="18"/>
      <c r="J47" s="1" t="n">
        <v>18</v>
      </c>
    </row>
    <row r="48" s="15" customFormat="true" ht="15" hidden="false" customHeight="false" outlineLevel="0" collapsed="false">
      <c r="A48" s="1" t="s">
        <v>768</v>
      </c>
      <c r="B48" s="1" t="s">
        <v>769</v>
      </c>
      <c r="C48" s="23" t="n">
        <v>-267072.88</v>
      </c>
      <c r="D48" s="1" t="s">
        <v>769</v>
      </c>
      <c r="E48" s="10" t="n">
        <v>267072.88</v>
      </c>
      <c r="F48" s="17" t="n">
        <f aca="false">C48+E48</f>
        <v>0</v>
      </c>
      <c r="H48" s="18"/>
      <c r="J48" s="1" t="n">
        <v>17</v>
      </c>
    </row>
    <row r="49" s="15" customFormat="true" ht="15" hidden="false" customHeight="false" outlineLevel="0" collapsed="false">
      <c r="A49" s="1" t="s">
        <v>673</v>
      </c>
      <c r="B49" s="1" t="s">
        <v>674</v>
      </c>
      <c r="C49" s="23" t="n">
        <v>-267072.88</v>
      </c>
      <c r="D49" s="1" t="s">
        <v>674</v>
      </c>
      <c r="E49" s="10" t="n">
        <v>267072.88</v>
      </c>
      <c r="F49" s="17" t="n">
        <f aca="false">C49+E49</f>
        <v>0</v>
      </c>
      <c r="H49" s="18"/>
      <c r="J49" s="1" t="n">
        <v>22</v>
      </c>
    </row>
    <row r="50" s="15" customFormat="true" ht="15" hidden="false" customHeight="false" outlineLevel="0" collapsed="false">
      <c r="A50" s="1" t="s">
        <v>770</v>
      </c>
      <c r="B50" s="1" t="s">
        <v>771</v>
      </c>
      <c r="C50" s="23" t="n">
        <v>-267072.88</v>
      </c>
      <c r="D50" s="1" t="s">
        <v>771</v>
      </c>
      <c r="E50" s="10" t="n">
        <v>267072.88</v>
      </c>
      <c r="F50" s="17" t="n">
        <f aca="false">C50+E50</f>
        <v>0</v>
      </c>
      <c r="H50" s="18"/>
      <c r="J50" s="1" t="n">
        <v>24</v>
      </c>
    </row>
    <row r="51" s="15" customFormat="true" ht="15" hidden="false" customHeight="false" outlineLevel="0" collapsed="false">
      <c r="A51" s="1" t="s">
        <v>533</v>
      </c>
      <c r="B51" s="1" t="s">
        <v>534</v>
      </c>
      <c r="C51" s="23" t="n">
        <v>-264827.75</v>
      </c>
      <c r="D51" s="1" t="s">
        <v>534</v>
      </c>
      <c r="E51" s="10" t="n">
        <v>264827.75</v>
      </c>
      <c r="F51" s="17" t="n">
        <f aca="false">C51+E51</f>
        <v>0</v>
      </c>
      <c r="H51" s="18"/>
      <c r="J51" s="1" t="n">
        <v>68</v>
      </c>
    </row>
    <row r="52" s="15" customFormat="true" ht="15" hidden="false" customHeight="false" outlineLevel="0" collapsed="false">
      <c r="A52" s="1" t="s">
        <v>772</v>
      </c>
      <c r="B52" s="1" t="s">
        <v>773</v>
      </c>
      <c r="C52" s="23" t="n">
        <v>-267072.88</v>
      </c>
      <c r="D52" s="1" t="s">
        <v>773</v>
      </c>
      <c r="E52" s="10" t="n">
        <v>267072.88</v>
      </c>
      <c r="F52" s="17" t="n">
        <f aca="false">C52+E52</f>
        <v>0</v>
      </c>
      <c r="H52" s="18"/>
      <c r="J52" s="1" t="n">
        <v>65</v>
      </c>
    </row>
    <row r="53" s="15" customFormat="true" ht="15" hidden="false" customHeight="false" outlineLevel="0" collapsed="false">
      <c r="A53" s="1" t="s">
        <v>43</v>
      </c>
      <c r="B53" s="1" t="s">
        <v>44</v>
      </c>
      <c r="C53" s="23" t="n">
        <v>-265057.75</v>
      </c>
      <c r="D53" s="1" t="s">
        <v>44</v>
      </c>
      <c r="E53" s="10" t="n">
        <v>265057.75</v>
      </c>
      <c r="F53" s="17" t="n">
        <f aca="false">C53+E53</f>
        <v>0</v>
      </c>
      <c r="H53" s="18"/>
      <c r="J53" s="1" t="n">
        <v>70</v>
      </c>
    </row>
    <row r="54" s="15" customFormat="true" ht="15" hidden="false" customHeight="false" outlineLevel="0" collapsed="false">
      <c r="A54" s="1" t="s">
        <v>774</v>
      </c>
      <c r="B54" s="1" t="s">
        <v>775</v>
      </c>
      <c r="C54" s="23" t="n">
        <v>-267072.88</v>
      </c>
      <c r="D54" s="1" t="s">
        <v>775</v>
      </c>
      <c r="E54" s="10" t="n">
        <v>267072.88</v>
      </c>
      <c r="F54" s="17" t="n">
        <f aca="false">C54+E54</f>
        <v>0</v>
      </c>
      <c r="H54" s="18"/>
      <c r="J54" s="1" t="n">
        <v>71</v>
      </c>
    </row>
    <row r="55" s="15" customFormat="true" ht="15" hidden="false" customHeight="false" outlineLevel="0" collapsed="false">
      <c r="A55" s="1" t="s">
        <v>47</v>
      </c>
      <c r="B55" s="1" t="s">
        <v>48</v>
      </c>
      <c r="C55" s="23" t="n">
        <v>-359025.81</v>
      </c>
      <c r="D55" s="1" t="s">
        <v>48</v>
      </c>
      <c r="E55" s="10" t="n">
        <v>359025.81</v>
      </c>
      <c r="F55" s="17" t="n">
        <f aca="false">C55+E55</f>
        <v>0</v>
      </c>
      <c r="H55" s="18"/>
      <c r="J55" s="1" t="n">
        <v>72</v>
      </c>
    </row>
    <row r="56" s="15" customFormat="true" ht="15" hidden="false" customHeight="false" outlineLevel="0" collapsed="false">
      <c r="A56" s="1" t="s">
        <v>57</v>
      </c>
      <c r="B56" s="1" t="s">
        <v>58</v>
      </c>
      <c r="C56" s="23" t="n">
        <v>-255267.06</v>
      </c>
      <c r="D56" s="1" t="s">
        <v>58</v>
      </c>
      <c r="E56" s="10" t="n">
        <v>255267.06</v>
      </c>
      <c r="F56" s="17" t="n">
        <f aca="false">C56+E56</f>
        <v>0</v>
      </c>
      <c r="H56" s="18"/>
      <c r="J56" s="1" t="n">
        <v>69</v>
      </c>
    </row>
    <row r="57" s="15" customFormat="true" ht="15" hidden="false" customHeight="false" outlineLevel="0" collapsed="false">
      <c r="A57" s="1" t="s">
        <v>683</v>
      </c>
      <c r="B57" s="1" t="s">
        <v>684</v>
      </c>
      <c r="C57" s="23" t="n">
        <v>-278864.98</v>
      </c>
      <c r="D57" s="1" t="s">
        <v>684</v>
      </c>
      <c r="E57" s="10" t="n">
        <v>278864.98</v>
      </c>
      <c r="F57" s="17" t="n">
        <f aca="false">C57+E57</f>
        <v>0</v>
      </c>
      <c r="H57" s="18"/>
      <c r="J57" s="1" t="n">
        <v>73</v>
      </c>
    </row>
    <row r="58" s="15" customFormat="true" ht="15" hidden="false" customHeight="false" outlineLevel="0" collapsed="false">
      <c r="A58" s="1" t="s">
        <v>685</v>
      </c>
      <c r="B58" s="1" t="s">
        <v>686</v>
      </c>
      <c r="C58" s="23" t="n">
        <v>-261391.88</v>
      </c>
      <c r="D58" s="1" t="s">
        <v>686</v>
      </c>
      <c r="E58" s="10" t="n">
        <v>261391.88</v>
      </c>
      <c r="F58" s="17" t="n">
        <f aca="false">C58+E58</f>
        <v>0</v>
      </c>
      <c r="H58" s="18"/>
      <c r="J58" s="1" t="n">
        <v>66</v>
      </c>
    </row>
    <row r="59" s="15" customFormat="true" ht="15" hidden="false" customHeight="false" outlineLevel="0" collapsed="false">
      <c r="A59" s="1" t="s">
        <v>687</v>
      </c>
      <c r="B59" s="1" t="s">
        <v>688</v>
      </c>
      <c r="C59" s="23" t="n">
        <v>-278864.98</v>
      </c>
      <c r="D59" s="1" t="s">
        <v>688</v>
      </c>
      <c r="E59" s="10" t="n">
        <v>278864.98</v>
      </c>
      <c r="F59" s="17" t="n">
        <f aca="false">C59+E59</f>
        <v>0</v>
      </c>
      <c r="H59" s="18"/>
      <c r="J59" s="1" t="n">
        <v>64</v>
      </c>
    </row>
    <row r="60" s="15" customFormat="true" ht="15" hidden="false" customHeight="false" outlineLevel="0" collapsed="false">
      <c r="A60" s="1" t="s">
        <v>545</v>
      </c>
      <c r="B60" s="1" t="s">
        <v>546</v>
      </c>
      <c r="C60" s="23" t="n">
        <v>-259604.78</v>
      </c>
      <c r="D60" s="1" t="s">
        <v>546</v>
      </c>
      <c r="E60" s="10" t="n">
        <v>259604.78</v>
      </c>
      <c r="F60" s="17" t="n">
        <f aca="false">C60+E60</f>
        <v>0</v>
      </c>
      <c r="H60" s="18"/>
      <c r="J60" s="1" t="n">
        <v>81</v>
      </c>
    </row>
    <row r="61" s="15" customFormat="true" ht="15" hidden="false" customHeight="false" outlineLevel="0" collapsed="false">
      <c r="A61" s="1" t="s">
        <v>547</v>
      </c>
      <c r="B61" s="1" t="s">
        <v>548</v>
      </c>
      <c r="C61" s="23" t="n">
        <v>-259604.78</v>
      </c>
      <c r="D61" s="1" t="s">
        <v>548</v>
      </c>
      <c r="E61" s="10" t="n">
        <v>259604.78</v>
      </c>
      <c r="F61" s="17" t="n">
        <f aca="false">C61+E61</f>
        <v>0</v>
      </c>
      <c r="H61" s="18"/>
      <c r="J61" s="1" t="n">
        <v>82</v>
      </c>
    </row>
    <row r="62" s="15" customFormat="true" ht="15" hidden="false" customHeight="false" outlineLevel="0" collapsed="false">
      <c r="A62" s="1" t="s">
        <v>549</v>
      </c>
      <c r="B62" s="1" t="s">
        <v>550</v>
      </c>
      <c r="C62" s="23" t="n">
        <v>-259604.78</v>
      </c>
      <c r="D62" s="1" t="s">
        <v>550</v>
      </c>
      <c r="E62" s="10" t="n">
        <v>259604.78</v>
      </c>
      <c r="F62" s="17" t="n">
        <f aca="false">C62+E62</f>
        <v>0</v>
      </c>
      <c r="H62" s="18"/>
      <c r="J62" s="1" t="n">
        <v>86</v>
      </c>
    </row>
    <row r="63" s="15" customFormat="true" ht="15" hidden="false" customHeight="false" outlineLevel="0" collapsed="false">
      <c r="A63" s="1" t="s">
        <v>553</v>
      </c>
      <c r="B63" s="1" t="s">
        <v>554</v>
      </c>
      <c r="C63" s="23" t="n">
        <v>-287402.58</v>
      </c>
      <c r="D63" s="1" t="s">
        <v>554</v>
      </c>
      <c r="E63" s="10" t="n">
        <v>287402.58</v>
      </c>
      <c r="F63" s="17" t="n">
        <f aca="false">C63+E63</f>
        <v>0</v>
      </c>
      <c r="H63" s="18"/>
      <c r="J63" s="1" t="n">
        <v>85</v>
      </c>
    </row>
    <row r="64" s="15" customFormat="true" ht="15" hidden="false" customHeight="false" outlineLevel="0" collapsed="false">
      <c r="A64" s="1" t="s">
        <v>555</v>
      </c>
      <c r="B64" s="1" t="s">
        <v>556</v>
      </c>
      <c r="C64" s="23" t="n">
        <v>-287402.58</v>
      </c>
      <c r="D64" s="1" t="s">
        <v>556</v>
      </c>
      <c r="E64" s="10" t="n">
        <v>287402.58</v>
      </c>
      <c r="F64" s="17" t="n">
        <f aca="false">C64+E64</f>
        <v>0</v>
      </c>
      <c r="H64" s="18"/>
      <c r="J64" s="1" t="n">
        <v>84</v>
      </c>
    </row>
    <row r="65" s="15" customFormat="true" ht="15" hidden="false" customHeight="false" outlineLevel="0" collapsed="false">
      <c r="A65" s="1" t="s">
        <v>557</v>
      </c>
      <c r="B65" s="1" t="s">
        <v>558</v>
      </c>
      <c r="C65" s="23" t="n">
        <v>-287402.58</v>
      </c>
      <c r="D65" s="1" t="s">
        <v>558</v>
      </c>
      <c r="E65" s="10" t="n">
        <v>287402.58</v>
      </c>
      <c r="F65" s="17" t="n">
        <f aca="false">C65+E65</f>
        <v>0</v>
      </c>
      <c r="H65" s="18"/>
      <c r="J65" s="1" t="n">
        <v>83</v>
      </c>
    </row>
    <row r="66" s="15" customFormat="true" ht="15" hidden="false" customHeight="false" outlineLevel="0" collapsed="false">
      <c r="A66" s="1" t="s">
        <v>776</v>
      </c>
      <c r="B66" s="1" t="s">
        <v>777</v>
      </c>
      <c r="C66" s="23" t="n">
        <v>-196526.79</v>
      </c>
      <c r="D66" s="1" t="s">
        <v>777</v>
      </c>
      <c r="E66" s="10" t="n">
        <v>196526.79</v>
      </c>
      <c r="F66" s="17" t="n">
        <f aca="false">C66+E66</f>
        <v>0</v>
      </c>
      <c r="H66" s="18"/>
      <c r="J66" s="1" t="n">
        <v>5</v>
      </c>
    </row>
    <row r="67" s="15" customFormat="true" ht="15" hidden="false" customHeight="false" outlineLevel="0" collapsed="false">
      <c r="A67" s="1" t="s">
        <v>697</v>
      </c>
      <c r="B67" s="1" t="s">
        <v>698</v>
      </c>
      <c r="C67" s="23" t="n">
        <v>-196526.79</v>
      </c>
      <c r="D67" s="1" t="s">
        <v>698</v>
      </c>
      <c r="E67" s="10" t="n">
        <v>196526.79</v>
      </c>
      <c r="F67" s="17" t="n">
        <f aca="false">C67+E67</f>
        <v>0</v>
      </c>
      <c r="H67" s="18"/>
      <c r="J67" s="1" t="n">
        <v>51</v>
      </c>
    </row>
    <row r="68" s="15" customFormat="true" ht="15" hidden="false" customHeight="false" outlineLevel="0" collapsed="false">
      <c r="A68" s="1" t="s">
        <v>778</v>
      </c>
      <c r="B68" s="1" t="s">
        <v>779</v>
      </c>
      <c r="C68" s="23" t="n">
        <v>-196526.76</v>
      </c>
      <c r="D68" s="1" t="s">
        <v>779</v>
      </c>
      <c r="E68" s="10" t="n">
        <v>196526.79</v>
      </c>
      <c r="F68" s="17" t="n">
        <f aca="false">C68+E68</f>
        <v>0.0299999999988358</v>
      </c>
      <c r="H68" s="18"/>
      <c r="J68" s="1" t="n">
        <v>48</v>
      </c>
    </row>
    <row r="69" s="15" customFormat="true" ht="15" hidden="false" customHeight="false" outlineLevel="0" collapsed="false">
      <c r="A69" s="1" t="s">
        <v>780</v>
      </c>
      <c r="B69" s="1" t="s">
        <v>781</v>
      </c>
      <c r="C69" s="23" t="n">
        <v>-158356.05</v>
      </c>
      <c r="D69" s="1" t="s">
        <v>781</v>
      </c>
      <c r="E69" s="10" t="n">
        <v>158356.05</v>
      </c>
      <c r="F69" s="17" t="n">
        <f aca="false">C69+E69</f>
        <v>0</v>
      </c>
      <c r="H69" s="18"/>
      <c r="J69" s="1" t="n">
        <v>47</v>
      </c>
    </row>
    <row r="70" s="15" customFormat="true" ht="15" hidden="false" customHeight="false" outlineLevel="0" collapsed="false">
      <c r="A70" s="1" t="s">
        <v>782</v>
      </c>
      <c r="B70" s="1" t="s">
        <v>783</v>
      </c>
      <c r="C70" s="23" t="n">
        <v>-112766.77</v>
      </c>
      <c r="D70" s="1" t="s">
        <v>783</v>
      </c>
      <c r="E70" s="10" t="n">
        <v>149264.15</v>
      </c>
      <c r="F70" s="17" t="n">
        <f aca="false">C70+E70</f>
        <v>36497.38</v>
      </c>
      <c r="H70" s="18"/>
      <c r="J70" s="1" t="n">
        <v>50</v>
      </c>
    </row>
    <row r="71" s="15" customFormat="true" ht="15" hidden="false" customHeight="false" outlineLevel="0" collapsed="false">
      <c r="A71" s="1" t="s">
        <v>784</v>
      </c>
      <c r="B71" s="1" t="s">
        <v>785</v>
      </c>
      <c r="C71" s="23" t="n">
        <v>-149264.16</v>
      </c>
      <c r="D71" s="1" t="s">
        <v>785</v>
      </c>
      <c r="E71" s="10" t="n">
        <v>149264.16</v>
      </c>
      <c r="F71" s="17" t="n">
        <f aca="false">C71+E71</f>
        <v>0</v>
      </c>
      <c r="H71" s="18"/>
      <c r="J71" s="1" t="n">
        <v>46</v>
      </c>
    </row>
    <row r="72" s="15" customFormat="true" ht="15" hidden="false" customHeight="false" outlineLevel="0" collapsed="false">
      <c r="A72" s="1" t="s">
        <v>711</v>
      </c>
      <c r="B72" s="1" t="s">
        <v>712</v>
      </c>
      <c r="C72" s="23" t="n">
        <v>-367575.55</v>
      </c>
      <c r="D72" s="1" t="s">
        <v>712</v>
      </c>
      <c r="E72" s="10" t="n">
        <v>367575.55</v>
      </c>
      <c r="F72" s="17" t="n">
        <f aca="false">C72+E72</f>
        <v>0</v>
      </c>
      <c r="H72" s="18"/>
      <c r="J72" s="1" t="n">
        <v>49</v>
      </c>
    </row>
    <row r="73" s="15" customFormat="true" ht="15" hidden="false" customHeight="false" outlineLevel="0" collapsed="false">
      <c r="A73" s="1" t="s">
        <v>93</v>
      </c>
      <c r="B73" s="1" t="s">
        <v>94</v>
      </c>
      <c r="C73" s="23" t="n">
        <v>-195823.32</v>
      </c>
      <c r="D73" s="1" t="s">
        <v>94</v>
      </c>
      <c r="E73" s="10" t="n">
        <v>195823.32</v>
      </c>
      <c r="F73" s="17" t="n">
        <f aca="false">C73+E73</f>
        <v>0</v>
      </c>
      <c r="H73" s="18"/>
      <c r="J73" s="1" t="n">
        <v>44</v>
      </c>
    </row>
    <row r="74" s="15" customFormat="true" ht="15" hidden="false" customHeight="false" outlineLevel="0" collapsed="false">
      <c r="A74" s="1" t="s">
        <v>786</v>
      </c>
      <c r="B74" s="1" t="s">
        <v>787</v>
      </c>
      <c r="C74" s="23" t="n">
        <v>-270783.5</v>
      </c>
      <c r="D74" s="1" t="s">
        <v>787</v>
      </c>
      <c r="E74" s="10" t="n">
        <v>270783.5</v>
      </c>
      <c r="F74" s="17" t="n">
        <f aca="false">C74+E74</f>
        <v>0</v>
      </c>
      <c r="H74" s="18"/>
      <c r="J74" s="1" t="n">
        <v>13</v>
      </c>
    </row>
    <row r="75" s="15" customFormat="true" ht="15" hidden="false" customHeight="false" outlineLevel="0" collapsed="false">
      <c r="A75" s="1" t="s">
        <v>788</v>
      </c>
      <c r="B75" s="1" t="s">
        <v>789</v>
      </c>
      <c r="C75" s="23" t="n">
        <v>-250177.8</v>
      </c>
      <c r="D75" s="1" t="s">
        <v>789</v>
      </c>
      <c r="E75" s="10" t="n">
        <v>250177.8</v>
      </c>
      <c r="F75" s="17" t="n">
        <f aca="false">C75+E75</f>
        <v>0</v>
      </c>
      <c r="H75" s="18"/>
      <c r="J75" s="1" t="n">
        <v>89</v>
      </c>
    </row>
    <row r="76" s="15" customFormat="true" ht="15" hidden="false" customHeight="false" outlineLevel="0" collapsed="false">
      <c r="A76" s="1" t="s">
        <v>790</v>
      </c>
      <c r="B76" s="1" t="s">
        <v>791</v>
      </c>
      <c r="C76" s="23" t="n">
        <v>-250177.8</v>
      </c>
      <c r="D76" s="1" t="s">
        <v>791</v>
      </c>
      <c r="E76" s="10" t="n">
        <v>250177.8</v>
      </c>
      <c r="F76" s="17" t="n">
        <f aca="false">C76+E76</f>
        <v>0</v>
      </c>
      <c r="H76" s="18"/>
      <c r="J76" s="1" t="n">
        <v>88</v>
      </c>
    </row>
    <row r="77" s="15" customFormat="true" ht="15" hidden="false" customHeight="false" outlineLevel="0" collapsed="false">
      <c r="A77" s="1" t="s">
        <v>792</v>
      </c>
      <c r="B77" s="1" t="s">
        <v>793</v>
      </c>
      <c r="C77" s="23" t="n">
        <v>-250177.8</v>
      </c>
      <c r="D77" s="1" t="s">
        <v>793</v>
      </c>
      <c r="E77" s="10" t="n">
        <v>250177.8</v>
      </c>
      <c r="F77" s="17" t="n">
        <f aca="false">C77+E77</f>
        <v>0</v>
      </c>
      <c r="H77" s="18"/>
      <c r="J77" s="1" t="n">
        <v>90</v>
      </c>
    </row>
    <row r="78" s="15" customFormat="true" ht="15" hidden="false" customHeight="false" outlineLevel="0" collapsed="false">
      <c r="A78" s="1" t="s">
        <v>794</v>
      </c>
      <c r="B78" s="1" t="s">
        <v>795</v>
      </c>
      <c r="C78" s="23" t="n">
        <v>-233298.1</v>
      </c>
      <c r="D78" s="1" t="s">
        <v>795</v>
      </c>
      <c r="E78" s="10" t="n">
        <v>233298.1</v>
      </c>
      <c r="F78" s="17" t="n">
        <f aca="false">C78+E78</f>
        <v>0</v>
      </c>
      <c r="H78" s="18"/>
      <c r="J78" s="1" t="n">
        <v>87</v>
      </c>
    </row>
    <row r="79" s="15" customFormat="true" ht="15" hidden="false" customHeight="false" outlineLevel="0" collapsed="false">
      <c r="A79" s="1" t="s">
        <v>109</v>
      </c>
      <c r="B79" s="1" t="s">
        <v>110</v>
      </c>
      <c r="C79" s="23" t="n">
        <v>-227921.97</v>
      </c>
      <c r="D79" s="1" t="s">
        <v>110</v>
      </c>
      <c r="E79" s="10" t="n">
        <v>227921.97</v>
      </c>
      <c r="F79" s="17" t="n">
        <f aca="false">C79+E79</f>
        <v>0</v>
      </c>
      <c r="H79" s="18"/>
      <c r="J79" s="1" t="n">
        <v>91</v>
      </c>
    </row>
    <row r="80" s="15" customFormat="true" ht="15" hidden="false" customHeight="false" outlineLevel="0" collapsed="false">
      <c r="A80" s="1" t="s">
        <v>796</v>
      </c>
      <c r="B80" s="1" t="s">
        <v>797</v>
      </c>
      <c r="C80" s="23" t="n">
        <v>-233298.1</v>
      </c>
      <c r="D80" s="1" t="s">
        <v>797</v>
      </c>
      <c r="E80" s="10" t="n">
        <v>233298.1</v>
      </c>
      <c r="F80" s="17" t="n">
        <f aca="false">C80+E80</f>
        <v>0</v>
      </c>
      <c r="H80" s="18"/>
      <c r="J80" s="1" t="n">
        <v>1</v>
      </c>
    </row>
    <row r="81" s="15" customFormat="true" ht="15" hidden="false" customHeight="false" outlineLevel="0" collapsed="false">
      <c r="A81" s="1" t="s">
        <v>798</v>
      </c>
      <c r="B81" s="1" t="s">
        <v>799</v>
      </c>
      <c r="C81" s="23" t="n">
        <v>-233298.1</v>
      </c>
      <c r="D81" s="1" t="s">
        <v>799</v>
      </c>
      <c r="E81" s="10" t="n">
        <v>233298.1</v>
      </c>
      <c r="F81" s="17" t="n">
        <f aca="false">C81+E81</f>
        <v>0</v>
      </c>
      <c r="H81" s="18"/>
      <c r="J81" s="1" t="n">
        <v>42</v>
      </c>
    </row>
    <row r="82" s="15" customFormat="true" ht="15" hidden="false" customHeight="false" outlineLevel="0" collapsed="false">
      <c r="A82" s="1" t="s">
        <v>800</v>
      </c>
      <c r="B82" s="1" t="s">
        <v>801</v>
      </c>
      <c r="C82" s="23" t="n">
        <v>-233298.1</v>
      </c>
      <c r="D82" s="1" t="s">
        <v>801</v>
      </c>
      <c r="E82" s="10" t="n">
        <v>233298.1</v>
      </c>
      <c r="F82" s="17" t="n">
        <f aca="false">C82+E82</f>
        <v>0</v>
      </c>
      <c r="H82" s="18"/>
      <c r="J82" s="1" t="n">
        <v>41</v>
      </c>
    </row>
    <row r="83" s="15" customFormat="true" ht="15" hidden="false" customHeight="false" outlineLevel="0" collapsed="false">
      <c r="A83" s="1" t="s">
        <v>591</v>
      </c>
      <c r="B83" s="1" t="s">
        <v>592</v>
      </c>
      <c r="C83" s="23" t="n">
        <v>-135351.45</v>
      </c>
      <c r="D83" s="1" t="s">
        <v>592</v>
      </c>
      <c r="E83" s="10" t="n">
        <v>135351.45</v>
      </c>
      <c r="F83" s="17" t="n">
        <f aca="false">C83+E83</f>
        <v>0</v>
      </c>
      <c r="H83" s="18"/>
      <c r="J83" s="1" t="n">
        <v>43</v>
      </c>
    </row>
    <row r="84" s="15" customFormat="true" ht="15" hidden="false" customHeight="false" outlineLevel="0" collapsed="false">
      <c r="A84" s="1" t="s">
        <v>729</v>
      </c>
      <c r="B84" s="1" t="s">
        <v>730</v>
      </c>
      <c r="C84" s="23" t="n">
        <v>-112560</v>
      </c>
      <c r="D84" s="1" t="s">
        <v>730</v>
      </c>
      <c r="E84" s="10" t="n">
        <v>112560</v>
      </c>
      <c r="F84" s="17" t="n">
        <f aca="false">C84+E84</f>
        <v>0</v>
      </c>
      <c r="H84" s="18"/>
      <c r="J84" s="1" t="n">
        <v>40</v>
      </c>
    </row>
    <row r="85" s="15" customFormat="true" ht="15" hidden="false" customHeight="false" outlineLevel="0" collapsed="false">
      <c r="A85" s="1" t="s">
        <v>802</v>
      </c>
      <c r="B85" s="1" t="s">
        <v>803</v>
      </c>
      <c r="C85" s="23" t="n">
        <v>-207773.13</v>
      </c>
      <c r="D85" s="1" t="s">
        <v>803</v>
      </c>
      <c r="E85" s="10" t="n">
        <v>207773.13</v>
      </c>
      <c r="F85" s="17" t="n">
        <f aca="false">C85+E85</f>
        <v>0</v>
      </c>
      <c r="H85" s="18"/>
      <c r="J85" s="1" t="n">
        <v>62</v>
      </c>
    </row>
    <row r="86" s="15" customFormat="true" ht="15" hidden="false" customHeight="false" outlineLevel="0" collapsed="false">
      <c r="A86" s="1" t="s">
        <v>559</v>
      </c>
      <c r="B86" s="1" t="s">
        <v>560</v>
      </c>
      <c r="C86" s="23" t="n">
        <v>-158160</v>
      </c>
      <c r="D86" s="1" t="s">
        <v>560</v>
      </c>
      <c r="E86" s="10" t="n">
        <v>158160</v>
      </c>
      <c r="F86" s="17" t="n">
        <f aca="false">C86+E86</f>
        <v>0</v>
      </c>
      <c r="H86" s="18"/>
      <c r="J86" s="1" t="n">
        <v>60</v>
      </c>
    </row>
    <row r="87" s="15" customFormat="true" ht="15" hidden="false" customHeight="false" outlineLevel="0" collapsed="false">
      <c r="A87" s="1" t="s">
        <v>804</v>
      </c>
      <c r="B87" s="1" t="s">
        <v>805</v>
      </c>
      <c r="C87" s="23" t="n">
        <v>66118.55</v>
      </c>
      <c r="D87" s="1" t="s">
        <v>805</v>
      </c>
      <c r="E87" s="10" t="n">
        <v>98960</v>
      </c>
      <c r="F87" s="17" t="n">
        <f aca="false">C87+E87</f>
        <v>165078.55</v>
      </c>
      <c r="H87" s="18"/>
      <c r="J87" s="1" t="n">
        <v>63</v>
      </c>
    </row>
    <row r="88" s="15" customFormat="true" ht="15" hidden="false" customHeight="false" outlineLevel="0" collapsed="false">
      <c r="A88" s="1"/>
      <c r="C88" s="1"/>
      <c r="D88" s="1"/>
      <c r="E88" s="1"/>
      <c r="F88" s="17"/>
      <c r="G88" s="6"/>
      <c r="H88" s="18"/>
    </row>
    <row r="89" s="15" customFormat="true" ht="15" hidden="false" customHeight="false" outlineLevel="0" collapsed="false">
      <c r="A89" s="3" t="s">
        <v>228</v>
      </c>
      <c r="B89" s="1"/>
      <c r="C89" s="22" t="n">
        <f aca="false">SUM(C6:C87)</f>
        <v>-17184682.48</v>
      </c>
      <c r="D89" s="3" t="s">
        <v>229</v>
      </c>
      <c r="E89" s="22" t="n">
        <f aca="false">SUM(E6:E87)</f>
        <v>17550391.17</v>
      </c>
      <c r="F89" s="22" t="n">
        <f aca="false">SUM(F6:F87)</f>
        <v>365708.69</v>
      </c>
      <c r="G89" s="6"/>
      <c r="H89" s="18"/>
    </row>
    <row r="90" s="15" customFormat="true" ht="15" hidden="false" customHeight="false" outlineLevel="0" collapsed="false">
      <c r="A90" s="1"/>
      <c r="C90" s="1"/>
      <c r="D90" s="1"/>
      <c r="E90" s="1"/>
      <c r="F90" s="17"/>
      <c r="G90" s="6"/>
      <c r="H90" s="18"/>
    </row>
    <row r="91" s="15" customFormat="true" ht="15" hidden="false" customHeight="false" outlineLevel="0" collapsed="false">
      <c r="A91" s="43"/>
      <c r="B91" s="43"/>
      <c r="C91" s="44"/>
      <c r="D91" s="43"/>
      <c r="E91" s="43"/>
      <c r="F91" s="17" t="n">
        <f aca="false">C91+E91</f>
        <v>0</v>
      </c>
      <c r="G91" s="6"/>
      <c r="H91" s="18"/>
    </row>
    <row r="92" s="15" customFormat="true" ht="15" hidden="false" customHeight="false" outlineLevel="0" collapsed="false">
      <c r="A92" s="1" t="s">
        <v>511</v>
      </c>
      <c r="B92" s="1" t="s">
        <v>512</v>
      </c>
      <c r="C92" s="23" t="n">
        <v>4412.17</v>
      </c>
      <c r="D92" s="43"/>
      <c r="E92" s="43"/>
      <c r="F92" s="17" t="n">
        <f aca="false">C92+E92</f>
        <v>4412.17</v>
      </c>
      <c r="G92" s="6"/>
      <c r="H92" s="18"/>
    </row>
    <row r="93" s="15" customFormat="true" ht="15" hidden="false" customHeight="false" outlineLevel="0" collapsed="false">
      <c r="A93" s="1" t="s">
        <v>806</v>
      </c>
      <c r="B93" s="1" t="s">
        <v>807</v>
      </c>
      <c r="C93" s="23" t="n">
        <v>-34174.93</v>
      </c>
      <c r="D93" s="43"/>
      <c r="E93" s="43"/>
      <c r="F93" s="17" t="n">
        <f aca="false">C93+E93</f>
        <v>-34174.93</v>
      </c>
      <c r="G93" s="6"/>
      <c r="H93" s="18"/>
    </row>
    <row r="94" s="15" customFormat="true" ht="15" hidden="false" customHeight="false" outlineLevel="0" collapsed="false">
      <c r="A94" s="1" t="s">
        <v>9</v>
      </c>
      <c r="B94" s="1" t="s">
        <v>10</v>
      </c>
      <c r="C94" s="23" t="n">
        <v>-178981.81</v>
      </c>
      <c r="D94" s="43"/>
      <c r="E94" s="43"/>
      <c r="F94" s="17" t="n">
        <f aca="false">C94+E94</f>
        <v>-178981.81</v>
      </c>
      <c r="G94" s="6"/>
      <c r="H94" s="18"/>
    </row>
    <row r="95" s="15" customFormat="true" ht="15" hidden="false" customHeight="false" outlineLevel="0" collapsed="false">
      <c r="A95" s="1" t="s">
        <v>732</v>
      </c>
      <c r="B95" s="1" t="s">
        <v>733</v>
      </c>
      <c r="C95" s="23" t="n">
        <v>262451.11</v>
      </c>
      <c r="D95" s="43"/>
      <c r="E95" s="45"/>
      <c r="F95" s="17" t="n">
        <f aca="false">C95+E95</f>
        <v>262451.11</v>
      </c>
      <c r="G95" s="6"/>
      <c r="H95" s="18"/>
    </row>
    <row r="96" s="15" customFormat="true" ht="15" hidden="false" customHeight="false" outlineLevel="0" collapsed="false">
      <c r="A96" s="1" t="s">
        <v>808</v>
      </c>
      <c r="B96" s="1" t="s">
        <v>809</v>
      </c>
      <c r="C96" s="23" t="n">
        <v>-160934.78</v>
      </c>
      <c r="D96" s="43"/>
      <c r="E96" s="45"/>
      <c r="F96" s="17" t="n">
        <f aca="false">C96+E96</f>
        <v>-160934.78</v>
      </c>
      <c r="G96" s="6"/>
      <c r="H96" s="18"/>
    </row>
    <row r="97" s="15" customFormat="true" ht="15" hidden="false" customHeight="false" outlineLevel="0" collapsed="false">
      <c r="A97" s="20" t="s">
        <v>242</v>
      </c>
      <c r="B97" s="20" t="s">
        <v>241</v>
      </c>
      <c r="C97" s="46" t="n">
        <v>-160290.9</v>
      </c>
      <c r="D97" s="43"/>
      <c r="E97" s="43"/>
      <c r="F97" s="17" t="n">
        <f aca="false">C97+E97</f>
        <v>-160290.9</v>
      </c>
      <c r="G97" s="6"/>
      <c r="H97" s="18"/>
    </row>
    <row r="98" s="15" customFormat="true" ht="15" hidden="false" customHeight="false" outlineLevel="0" collapsed="false">
      <c r="A98" s="20" t="s">
        <v>240</v>
      </c>
      <c r="B98" s="20" t="s">
        <v>241</v>
      </c>
      <c r="C98" s="46" t="n">
        <v>160290.9</v>
      </c>
      <c r="D98" s="43"/>
      <c r="E98" s="45"/>
      <c r="F98" s="17" t="n">
        <f aca="false">C98+E98</f>
        <v>160290.9</v>
      </c>
      <c r="G98" s="6"/>
      <c r="H98" s="18"/>
    </row>
    <row r="99" s="15" customFormat="true" ht="15" hidden="false" customHeight="false" outlineLevel="0" collapsed="false">
      <c r="A99" s="1" t="s">
        <v>810</v>
      </c>
      <c r="B99" s="1" t="s">
        <v>811</v>
      </c>
      <c r="C99" s="1" t="n">
        <v>228.85</v>
      </c>
      <c r="D99" s="43"/>
      <c r="E99" s="45"/>
      <c r="F99" s="17" t="n">
        <f aca="false">C99+E99</f>
        <v>228.85</v>
      </c>
      <c r="G99" s="6"/>
      <c r="H99" s="18"/>
    </row>
    <row r="100" s="15" customFormat="true" ht="15" hidden="false" customHeight="false" outlineLevel="0" collapsed="false">
      <c r="A100" s="1" t="s">
        <v>637</v>
      </c>
      <c r="B100" s="1" t="s">
        <v>638</v>
      </c>
      <c r="C100" s="23" t="n">
        <v>47372.85</v>
      </c>
      <c r="D100" s="43"/>
      <c r="E100" s="45"/>
      <c r="F100" s="17" t="n">
        <f aca="false">C100+E100</f>
        <v>47372.85</v>
      </c>
      <c r="G100" s="6"/>
      <c r="H100" s="18"/>
    </row>
    <row r="101" s="15" customFormat="true" ht="15" hidden="false" customHeight="false" outlineLevel="0" collapsed="false">
      <c r="A101" s="1" t="s">
        <v>643</v>
      </c>
      <c r="B101" s="1" t="s">
        <v>644</v>
      </c>
      <c r="C101" s="23" t="n">
        <v>-159902.74</v>
      </c>
      <c r="D101" s="43"/>
      <c r="E101" s="45"/>
      <c r="F101" s="17" t="n">
        <f aca="false">C101+E101</f>
        <v>-159902.74</v>
      </c>
      <c r="G101" s="6"/>
      <c r="H101" s="18"/>
    </row>
    <row r="102" s="15" customFormat="true" ht="15" hidden="false" customHeight="false" outlineLevel="0" collapsed="false">
      <c r="A102" s="1" t="s">
        <v>33</v>
      </c>
      <c r="B102" s="1" t="s">
        <v>34</v>
      </c>
      <c r="C102" s="23" t="n">
        <v>-54948.05</v>
      </c>
      <c r="D102" s="43"/>
      <c r="E102" s="45"/>
      <c r="F102" s="17" t="n">
        <f aca="false">C102+E102</f>
        <v>-54948.05</v>
      </c>
      <c r="G102" s="6"/>
      <c r="H102" s="18"/>
    </row>
    <row r="103" s="15" customFormat="true" ht="15" hidden="false" customHeight="false" outlineLevel="0" collapsed="false">
      <c r="A103" s="1" t="s">
        <v>255</v>
      </c>
      <c r="B103" s="1" t="s">
        <v>256</v>
      </c>
      <c r="C103" s="23" t="n">
        <v>263187.03</v>
      </c>
      <c r="D103" s="43"/>
      <c r="E103" s="45"/>
      <c r="F103" s="17" t="n">
        <f aca="false">C103+E103</f>
        <v>263187.03</v>
      </c>
      <c r="G103" s="6"/>
      <c r="H103" s="18"/>
    </row>
    <row r="104" s="15" customFormat="true" ht="15" hidden="false" customHeight="false" outlineLevel="0" collapsed="false">
      <c r="A104" s="1" t="s">
        <v>261</v>
      </c>
      <c r="B104" s="1" t="s">
        <v>262</v>
      </c>
      <c r="C104" s="23" t="n">
        <v>-80567.71</v>
      </c>
      <c r="D104" s="43"/>
      <c r="E104" s="45"/>
      <c r="F104" s="17" t="n">
        <f aca="false">C104+E104</f>
        <v>-80567.71</v>
      </c>
      <c r="G104" s="6"/>
      <c r="H104" s="18"/>
    </row>
    <row r="105" s="15" customFormat="true" ht="15" hidden="false" customHeight="false" outlineLevel="0" collapsed="false">
      <c r="A105" s="1" t="s">
        <v>123</v>
      </c>
      <c r="B105" s="1" t="s">
        <v>124</v>
      </c>
      <c r="C105" s="23" t="n">
        <v>-262451.11</v>
      </c>
      <c r="D105" s="43"/>
      <c r="E105" s="45"/>
      <c r="F105" s="17" t="n">
        <f aca="false">C105+E105</f>
        <v>-262451.11</v>
      </c>
      <c r="G105" s="6"/>
      <c r="H105" s="18"/>
    </row>
    <row r="106" s="15" customFormat="true" ht="15" hidden="false" customHeight="false" outlineLevel="0" collapsed="false">
      <c r="A106" s="1" t="s">
        <v>221</v>
      </c>
      <c r="B106" s="1" t="s">
        <v>222</v>
      </c>
      <c r="C106" s="23" t="n">
        <v>-81004.92</v>
      </c>
      <c r="D106" s="43"/>
      <c r="E106" s="43"/>
      <c r="F106" s="17" t="n">
        <f aca="false">C106+E106</f>
        <v>-81004.92</v>
      </c>
      <c r="G106" s="6"/>
      <c r="H106" s="18"/>
    </row>
    <row r="107" s="15" customFormat="true" ht="15" hidden="false" customHeight="false" outlineLevel="0" collapsed="false">
      <c r="A107" s="1" t="s">
        <v>265</v>
      </c>
      <c r="B107" s="1" t="s">
        <v>336</v>
      </c>
      <c r="C107" s="23" t="n">
        <v>3000</v>
      </c>
      <c r="D107" s="43"/>
      <c r="E107" s="43"/>
      <c r="F107" s="17" t="n">
        <f aca="false">C107+E107</f>
        <v>3000</v>
      </c>
      <c r="G107" s="6"/>
      <c r="H107" s="18"/>
    </row>
    <row r="108" s="15" customFormat="true" ht="15" hidden="false" customHeight="false" outlineLevel="0" collapsed="false">
      <c r="A108" s="1" t="s">
        <v>617</v>
      </c>
      <c r="B108" s="1" t="s">
        <v>421</v>
      </c>
      <c r="C108" s="23" t="n">
        <v>100971.74</v>
      </c>
      <c r="D108" s="43"/>
      <c r="E108" s="43"/>
      <c r="F108" s="17" t="n">
        <f aca="false">C108+E108</f>
        <v>100971.74</v>
      </c>
      <c r="G108" s="6"/>
      <c r="H108" s="18"/>
    </row>
    <row r="109" s="15" customFormat="true" ht="15" hidden="false" customHeight="false" outlineLevel="0" collapsed="false">
      <c r="A109" s="1" t="s">
        <v>269</v>
      </c>
      <c r="B109" s="1" t="s">
        <v>270</v>
      </c>
      <c r="C109" s="23" t="n">
        <v>234836.51</v>
      </c>
      <c r="D109" s="43"/>
      <c r="E109" s="43"/>
      <c r="F109" s="17" t="n">
        <f aca="false">C109+E109</f>
        <v>234836.51</v>
      </c>
      <c r="G109" s="6"/>
      <c r="H109" s="18"/>
    </row>
    <row r="110" s="15" customFormat="true" ht="15" hidden="false" customHeight="false" outlineLevel="0" collapsed="false">
      <c r="A110" s="1" t="s">
        <v>271</v>
      </c>
      <c r="B110" s="1" t="s">
        <v>272</v>
      </c>
      <c r="C110" s="23" t="n">
        <v>-234836.51</v>
      </c>
      <c r="D110" s="43"/>
      <c r="E110" s="43"/>
      <c r="F110" s="17" t="n">
        <f aca="false">C110+E110</f>
        <v>-234836.51</v>
      </c>
      <c r="G110" s="6"/>
      <c r="H110" s="18"/>
    </row>
    <row r="111" s="15" customFormat="true" ht="15" hidden="false" customHeight="false" outlineLevel="0" collapsed="false">
      <c r="A111" s="1" t="s">
        <v>275</v>
      </c>
      <c r="B111" s="1" t="s">
        <v>276</v>
      </c>
      <c r="C111" s="23" t="n">
        <v>-234837.66</v>
      </c>
      <c r="D111" s="43"/>
      <c r="E111" s="43"/>
      <c r="F111" s="17" t="n">
        <f aca="false">C111+E111</f>
        <v>-234837.66</v>
      </c>
      <c r="G111" s="6"/>
      <c r="H111" s="18"/>
    </row>
    <row r="112" s="15" customFormat="true" ht="15" hidden="false" customHeight="false" outlineLevel="0" collapsed="false">
      <c r="A112" s="1" t="s">
        <v>41</v>
      </c>
      <c r="B112" s="1" t="s">
        <v>42</v>
      </c>
      <c r="C112" s="23" t="n">
        <v>-1000</v>
      </c>
      <c r="D112" s="43"/>
      <c r="E112" s="45"/>
      <c r="F112" s="17" t="n">
        <f aca="false">C112+E112</f>
        <v>-1000</v>
      </c>
      <c r="G112" s="6"/>
      <c r="H112" s="18"/>
    </row>
    <row r="113" s="15" customFormat="true" ht="15" hidden="false" customHeight="false" outlineLevel="0" collapsed="false">
      <c r="A113" s="1" t="s">
        <v>283</v>
      </c>
      <c r="B113" s="1" t="s">
        <v>284</v>
      </c>
      <c r="C113" s="23" t="n">
        <v>2649.38</v>
      </c>
      <c r="D113" s="43"/>
      <c r="E113" s="45"/>
      <c r="F113" s="17" t="n">
        <f aca="false">C113+E113</f>
        <v>2649.38</v>
      </c>
      <c r="G113" s="6"/>
      <c r="H113" s="18"/>
    </row>
    <row r="114" s="15" customFormat="true" ht="15" hidden="false" customHeight="false" outlineLevel="0" collapsed="false">
      <c r="A114" s="1" t="s">
        <v>55</v>
      </c>
      <c r="B114" s="1" t="s">
        <v>56</v>
      </c>
      <c r="C114" s="23" t="n">
        <v>145869.38</v>
      </c>
      <c r="D114" s="43"/>
      <c r="E114" s="45"/>
      <c r="F114" s="17" t="n">
        <f aca="false">C114+E114</f>
        <v>145869.38</v>
      </c>
      <c r="G114" s="6"/>
      <c r="H114" s="18"/>
    </row>
    <row r="115" s="15" customFormat="true" ht="15" hidden="false" customHeight="false" outlineLevel="0" collapsed="false">
      <c r="A115" s="1" t="s">
        <v>219</v>
      </c>
      <c r="B115" s="1" t="s">
        <v>220</v>
      </c>
      <c r="C115" s="23" t="n">
        <v>37999.51</v>
      </c>
      <c r="D115" s="43"/>
      <c r="E115" s="45"/>
      <c r="F115" s="17" t="n">
        <f aca="false">C115+E115</f>
        <v>37999.51</v>
      </c>
      <c r="G115" s="6"/>
      <c r="H115" s="18"/>
    </row>
    <row r="116" s="15" customFormat="true" ht="15" hidden="false" customHeight="false" outlineLevel="0" collapsed="false">
      <c r="A116" s="1" t="s">
        <v>812</v>
      </c>
      <c r="B116" s="1" t="s">
        <v>813</v>
      </c>
      <c r="C116" s="23" t="n">
        <v>-60723.57</v>
      </c>
      <c r="D116" s="43"/>
      <c r="E116" s="45"/>
      <c r="F116" s="17" t="n">
        <f aca="false">C116+E116</f>
        <v>-60723.57</v>
      </c>
      <c r="G116" s="6"/>
      <c r="H116" s="18"/>
    </row>
    <row r="117" s="15" customFormat="true" ht="15" hidden="false" customHeight="false" outlineLevel="0" collapsed="false">
      <c r="A117" s="1" t="s">
        <v>814</v>
      </c>
      <c r="B117" s="1" t="s">
        <v>815</v>
      </c>
      <c r="C117" s="23" t="n">
        <v>-324373.93</v>
      </c>
      <c r="D117" s="43"/>
      <c r="E117" s="45"/>
      <c r="F117" s="17" t="n">
        <f aca="false">C117+E117</f>
        <v>-324373.93</v>
      </c>
      <c r="G117" s="6"/>
      <c r="H117" s="18"/>
    </row>
    <row r="118" s="15" customFormat="true" ht="15" hidden="false" customHeight="false" outlineLevel="0" collapsed="false">
      <c r="A118" s="1" t="s">
        <v>170</v>
      </c>
      <c r="B118" s="1" t="s">
        <v>171</v>
      </c>
      <c r="C118" s="23" t="n">
        <v>50000</v>
      </c>
      <c r="D118" s="43"/>
      <c r="E118" s="43"/>
      <c r="F118" s="17" t="n">
        <f aca="false">C118+E118</f>
        <v>50000</v>
      </c>
      <c r="G118" s="6"/>
      <c r="H118" s="18"/>
    </row>
    <row r="119" s="15" customFormat="true" ht="15" hidden="false" customHeight="false" outlineLevel="0" collapsed="false">
      <c r="A119" s="20" t="s">
        <v>611</v>
      </c>
      <c r="B119" s="20" t="s">
        <v>294</v>
      </c>
      <c r="C119" s="46" t="n">
        <v>-65022.54</v>
      </c>
      <c r="D119" s="43"/>
      <c r="E119" s="45"/>
      <c r="F119" s="17" t="n">
        <f aca="false">C119+E119</f>
        <v>-65022.54</v>
      </c>
      <c r="G119" s="6"/>
      <c r="H119" s="18"/>
    </row>
    <row r="120" s="15" customFormat="true" ht="15" hidden="false" customHeight="false" outlineLevel="0" collapsed="false">
      <c r="A120" s="20" t="s">
        <v>293</v>
      </c>
      <c r="B120" s="20" t="s">
        <v>294</v>
      </c>
      <c r="C120" s="46" t="n">
        <v>65022.54</v>
      </c>
      <c r="D120" s="43"/>
      <c r="E120" s="45"/>
      <c r="F120" s="17" t="n">
        <f aca="false">C120+E120</f>
        <v>65022.54</v>
      </c>
      <c r="G120" s="6"/>
      <c r="H120" s="18"/>
    </row>
    <row r="121" s="15" customFormat="true" ht="15" hidden="false" customHeight="false" outlineLevel="0" collapsed="false">
      <c r="A121" s="1" t="s">
        <v>816</v>
      </c>
      <c r="B121" s="1" t="s">
        <v>817</v>
      </c>
      <c r="C121" s="23" t="n">
        <v>-196526.79</v>
      </c>
      <c r="D121" s="43"/>
      <c r="E121" s="45"/>
      <c r="F121" s="17" t="n">
        <f aca="false">C121+E121</f>
        <v>-196526.79</v>
      </c>
      <c r="G121" s="6"/>
      <c r="H121" s="18"/>
    </row>
    <row r="122" s="15" customFormat="true" ht="15" hidden="false" customHeight="false" outlineLevel="0" collapsed="false">
      <c r="A122" s="1" t="s">
        <v>818</v>
      </c>
      <c r="B122" s="1" t="s">
        <v>819</v>
      </c>
      <c r="C122" s="23" t="n">
        <v>-21248.56</v>
      </c>
      <c r="D122" s="43"/>
      <c r="E122" s="43"/>
      <c r="F122" s="17" t="n">
        <f aca="false">C122+E122</f>
        <v>-21248.56</v>
      </c>
      <c r="G122" s="6"/>
      <c r="H122" s="18"/>
    </row>
    <row r="123" s="15" customFormat="true" ht="15" hidden="false" customHeight="false" outlineLevel="0" collapsed="false">
      <c r="A123" s="1" t="s">
        <v>820</v>
      </c>
      <c r="B123" s="1" t="s">
        <v>821</v>
      </c>
      <c r="C123" s="23" t="n">
        <v>-196526.79</v>
      </c>
      <c r="D123" s="43"/>
      <c r="E123" s="45"/>
      <c r="F123" s="17" t="n">
        <f aca="false">C123+E123</f>
        <v>-196526.79</v>
      </c>
      <c r="G123" s="6"/>
      <c r="H123" s="18"/>
    </row>
    <row r="124" s="15" customFormat="true" ht="15" hidden="false" customHeight="false" outlineLevel="0" collapsed="false">
      <c r="A124" s="1" t="s">
        <v>295</v>
      </c>
      <c r="B124" s="1" t="s">
        <v>296</v>
      </c>
      <c r="C124" s="23" t="n">
        <v>3814.31</v>
      </c>
      <c r="D124" s="43"/>
      <c r="E124" s="45"/>
      <c r="F124" s="17" t="n">
        <f aca="false">C124+E124</f>
        <v>3814.31</v>
      </c>
      <c r="G124" s="6"/>
      <c r="H124" s="18"/>
    </row>
    <row r="125" s="15" customFormat="true" ht="15" hidden="false" customHeight="false" outlineLevel="0" collapsed="false">
      <c r="A125" s="1" t="s">
        <v>607</v>
      </c>
      <c r="B125" s="1" t="s">
        <v>608</v>
      </c>
      <c r="C125" s="23" t="n">
        <v>1000</v>
      </c>
      <c r="D125" s="43"/>
      <c r="E125" s="45"/>
      <c r="F125" s="17" t="n">
        <f aca="false">C125+E125</f>
        <v>1000</v>
      </c>
      <c r="G125" s="6"/>
      <c r="H125" s="18"/>
    </row>
    <row r="126" s="15" customFormat="true" ht="15" hidden="false" customHeight="false" outlineLevel="0" collapsed="false">
      <c r="A126" s="1" t="s">
        <v>822</v>
      </c>
      <c r="B126" s="1" t="s">
        <v>823</v>
      </c>
      <c r="C126" s="23" t="n">
        <v>-196526.79</v>
      </c>
      <c r="D126" s="43"/>
      <c r="E126" s="45"/>
      <c r="F126" s="17" t="n">
        <f aca="false">C126+E126</f>
        <v>-196526.79</v>
      </c>
      <c r="G126" s="6"/>
      <c r="H126" s="18"/>
    </row>
    <row r="127" s="15" customFormat="true" ht="15" hidden="false" customHeight="false" outlineLevel="0" collapsed="false">
      <c r="A127" s="1" t="s">
        <v>605</v>
      </c>
      <c r="B127" s="1" t="s">
        <v>606</v>
      </c>
      <c r="C127" s="23" t="n">
        <v>-48687.5</v>
      </c>
      <c r="D127" s="43"/>
      <c r="E127" s="43"/>
      <c r="F127" s="17" t="n">
        <f aca="false">C127+E127</f>
        <v>-48687.5</v>
      </c>
      <c r="G127" s="6"/>
      <c r="H127" s="18"/>
    </row>
    <row r="128" customFormat="false" ht="15" hidden="false" customHeight="false" outlineLevel="0" collapsed="false">
      <c r="A128" s="1" t="s">
        <v>177</v>
      </c>
      <c r="B128" s="1" t="s">
        <v>178</v>
      </c>
      <c r="C128" s="23" t="n">
        <v>96334.55</v>
      </c>
      <c r="D128" s="43"/>
      <c r="E128" s="43"/>
      <c r="F128" s="17" t="n">
        <f aca="false">C128+E128</f>
        <v>96334.55</v>
      </c>
      <c r="G128" s="6"/>
    </row>
    <row r="129" customFormat="false" ht="15" hidden="false" customHeight="false" outlineLevel="0" collapsed="false">
      <c r="A129" s="1" t="s">
        <v>736</v>
      </c>
      <c r="B129" s="1" t="s">
        <v>737</v>
      </c>
      <c r="C129" s="23" t="n">
        <v>90719.51</v>
      </c>
      <c r="D129" s="43"/>
      <c r="E129" s="43"/>
      <c r="F129" s="17" t="n">
        <f aca="false">C129+E129</f>
        <v>90719.51</v>
      </c>
      <c r="G129" s="6"/>
    </row>
    <row r="130" customFormat="false" ht="15" hidden="false" customHeight="false" outlineLevel="0" collapsed="false">
      <c r="A130" s="1" t="s">
        <v>75</v>
      </c>
      <c r="B130" s="1" t="s">
        <v>76</v>
      </c>
      <c r="C130" s="23" t="n">
        <v>-145869.38</v>
      </c>
      <c r="D130" s="43"/>
      <c r="E130" s="45"/>
      <c r="F130" s="17" t="n">
        <f aca="false">C130+E130</f>
        <v>-145869.38</v>
      </c>
      <c r="G130" s="6"/>
    </row>
    <row r="131" customFormat="false" ht="15" hidden="false" customHeight="false" outlineLevel="0" collapsed="false">
      <c r="A131" s="1" t="s">
        <v>824</v>
      </c>
      <c r="B131" s="1" t="s">
        <v>76</v>
      </c>
      <c r="C131" s="23" t="n">
        <v>-97395.96</v>
      </c>
      <c r="D131" s="43"/>
      <c r="E131" s="45"/>
      <c r="F131" s="17" t="n">
        <f aca="false">C131+E131</f>
        <v>-97395.96</v>
      </c>
      <c r="G131" s="6"/>
    </row>
    <row r="132" customFormat="false" ht="15" hidden="false" customHeight="false" outlineLevel="0" collapsed="false">
      <c r="A132" s="1" t="s">
        <v>303</v>
      </c>
      <c r="B132" s="1" t="s">
        <v>304</v>
      </c>
      <c r="C132" s="23" t="n">
        <v>1714.88</v>
      </c>
      <c r="D132" s="43"/>
      <c r="E132" s="45"/>
      <c r="F132" s="17" t="n">
        <f aca="false">C132+E132</f>
        <v>1714.88</v>
      </c>
      <c r="G132" s="6"/>
    </row>
    <row r="133" customFormat="false" ht="15" hidden="false" customHeight="false" outlineLevel="0" collapsed="false">
      <c r="A133" s="1" t="s">
        <v>189</v>
      </c>
      <c r="B133" s="1" t="s">
        <v>190</v>
      </c>
      <c r="C133" s="23" t="n">
        <v>-100971.75</v>
      </c>
      <c r="D133" s="43"/>
      <c r="E133" s="43"/>
      <c r="F133" s="17" t="n">
        <f aca="false">C133+E133</f>
        <v>-100971.75</v>
      </c>
      <c r="G133" s="6"/>
    </row>
    <row r="134" customFormat="false" ht="15" hidden="false" customHeight="false" outlineLevel="0" collapsed="false">
      <c r="A134" s="1" t="s">
        <v>81</v>
      </c>
      <c r="B134" s="1" t="s">
        <v>82</v>
      </c>
      <c r="C134" s="23" t="n">
        <v>-147354.26</v>
      </c>
      <c r="D134" s="43"/>
      <c r="E134" s="43"/>
      <c r="F134" s="17" t="n">
        <f aca="false">C134+E134</f>
        <v>-147354.26</v>
      </c>
      <c r="G134" s="6"/>
    </row>
    <row r="135" customFormat="false" ht="15" hidden="false" customHeight="false" outlineLevel="0" collapsed="false">
      <c r="A135" s="1" t="s">
        <v>825</v>
      </c>
      <c r="B135" s="1" t="s">
        <v>826</v>
      </c>
      <c r="C135" s="23" t="n">
        <v>-90719.51</v>
      </c>
      <c r="D135" s="43"/>
      <c r="E135" s="43"/>
      <c r="F135" s="17" t="n">
        <f aca="false">C135+E135</f>
        <v>-90719.51</v>
      </c>
      <c r="G135" s="6"/>
    </row>
    <row r="136" customFormat="false" ht="15" hidden="false" customHeight="false" outlineLevel="0" collapsed="false">
      <c r="A136" s="1" t="s">
        <v>307</v>
      </c>
      <c r="B136" s="1" t="s">
        <v>308</v>
      </c>
      <c r="C136" s="23" t="n">
        <v>-1714.73</v>
      </c>
      <c r="D136" s="43"/>
      <c r="E136" s="43"/>
      <c r="F136" s="17" t="n">
        <f aca="false">C136+E136</f>
        <v>-1714.73</v>
      </c>
      <c r="G136" s="6"/>
    </row>
    <row r="137" customFormat="false" ht="15" hidden="false" customHeight="false" outlineLevel="0" collapsed="false">
      <c r="A137" s="1" t="s">
        <v>827</v>
      </c>
      <c r="B137" s="1" t="s">
        <v>828</v>
      </c>
      <c r="C137" s="23" t="n">
        <v>-146626.05</v>
      </c>
      <c r="D137" s="43"/>
      <c r="E137" s="43"/>
      <c r="F137" s="17" t="n">
        <f aca="false">C137+E137</f>
        <v>-146626.05</v>
      </c>
      <c r="G137" s="6"/>
    </row>
    <row r="138" customFormat="false" ht="15" hidden="false" customHeight="false" outlineLevel="0" collapsed="false">
      <c r="A138" s="1" t="s">
        <v>311</v>
      </c>
      <c r="B138" s="1" t="s">
        <v>312</v>
      </c>
      <c r="C138" s="23" t="n">
        <v>-144946.66</v>
      </c>
      <c r="D138" s="43"/>
      <c r="E138" s="43"/>
      <c r="F138" s="17" t="n">
        <f aca="false">C138+E138</f>
        <v>-144946.66</v>
      </c>
      <c r="G138" s="6"/>
    </row>
    <row r="139" customFormat="false" ht="15" hidden="false" customHeight="false" outlineLevel="0" collapsed="false">
      <c r="A139" s="1" t="s">
        <v>709</v>
      </c>
      <c r="B139" s="1" t="s">
        <v>710</v>
      </c>
      <c r="C139" s="23" t="n">
        <v>45562.47</v>
      </c>
      <c r="D139" s="43"/>
      <c r="E139" s="45"/>
      <c r="F139" s="17" t="n">
        <f aca="false">C139+E139</f>
        <v>45562.47</v>
      </c>
      <c r="G139" s="6"/>
    </row>
    <row r="140" customFormat="false" ht="15" hidden="false" customHeight="false" outlineLevel="0" collapsed="false">
      <c r="A140" s="1" t="s">
        <v>226</v>
      </c>
      <c r="B140" s="1" t="s">
        <v>227</v>
      </c>
      <c r="C140" s="23" t="n">
        <v>219771.9</v>
      </c>
      <c r="D140" s="43"/>
      <c r="E140" s="45"/>
      <c r="F140" s="17" t="n">
        <f aca="false">C140+E140</f>
        <v>219771.9</v>
      </c>
      <c r="G140" s="6"/>
    </row>
    <row r="141" customFormat="false" ht="15" hidden="false" customHeight="false" outlineLevel="0" collapsed="false">
      <c r="A141" s="1" t="s">
        <v>319</v>
      </c>
      <c r="B141" s="1" t="s">
        <v>320</v>
      </c>
      <c r="C141" s="23" t="n">
        <v>-219771.9</v>
      </c>
      <c r="D141" s="43"/>
      <c r="E141" s="45"/>
      <c r="F141" s="17" t="n">
        <f aca="false">C141+E141</f>
        <v>-219771.9</v>
      </c>
      <c r="G141" s="6"/>
    </row>
    <row r="142" customFormat="false" ht="15" hidden="false" customHeight="false" outlineLevel="0" collapsed="false">
      <c r="A142" s="1" t="s">
        <v>323</v>
      </c>
      <c r="B142" s="1" t="s">
        <v>322</v>
      </c>
      <c r="C142" s="23" t="n">
        <v>-219771.9</v>
      </c>
      <c r="D142" s="43"/>
      <c r="E142" s="45"/>
      <c r="F142" s="17" t="n">
        <f aca="false">C142+E142</f>
        <v>-219771.9</v>
      </c>
      <c r="G142" s="6"/>
    </row>
    <row r="143" customFormat="false" ht="15" hidden="false" customHeight="false" outlineLevel="0" collapsed="false">
      <c r="A143" s="1" t="s">
        <v>321</v>
      </c>
      <c r="B143" s="1" t="s">
        <v>322</v>
      </c>
      <c r="C143" s="23" t="n">
        <v>219771.9</v>
      </c>
      <c r="D143" s="43"/>
      <c r="E143" s="45"/>
      <c r="F143" s="17" t="n">
        <f aca="false">C143+E143</f>
        <v>219771.9</v>
      </c>
      <c r="G143" s="6"/>
    </row>
    <row r="144" customFormat="false" ht="15" hidden="false" customHeight="false" outlineLevel="0" collapsed="false">
      <c r="A144" s="1" t="s">
        <v>332</v>
      </c>
      <c r="B144" s="1" t="s">
        <v>437</v>
      </c>
      <c r="C144" s="23" t="n">
        <v>-217771.9</v>
      </c>
      <c r="D144" s="43"/>
      <c r="E144" s="45"/>
      <c r="F144" s="17" t="n">
        <f aca="false">C144+E144</f>
        <v>-217771.9</v>
      </c>
      <c r="G144" s="6"/>
    </row>
    <row r="145" customFormat="false" ht="15" hidden="false" customHeight="false" outlineLevel="0" collapsed="false">
      <c r="A145" s="1" t="s">
        <v>324</v>
      </c>
      <c r="B145" s="1" t="s">
        <v>325</v>
      </c>
      <c r="C145" s="23" t="n">
        <v>219771.9</v>
      </c>
      <c r="D145" s="43"/>
      <c r="E145" s="47"/>
      <c r="F145" s="17" t="n">
        <f aca="false">C145+E145</f>
        <v>219771.9</v>
      </c>
      <c r="G145" s="6"/>
    </row>
    <row r="146" customFormat="false" ht="15" hidden="false" customHeight="false" outlineLevel="0" collapsed="false">
      <c r="A146" s="1" t="s">
        <v>205</v>
      </c>
      <c r="B146" s="1" t="s">
        <v>206</v>
      </c>
      <c r="C146" s="23" t="n">
        <v>-15963.28</v>
      </c>
      <c r="D146" s="43"/>
      <c r="E146" s="43"/>
      <c r="F146" s="17" t="n">
        <f aca="false">C146+E146</f>
        <v>-15963.28</v>
      </c>
      <c r="G146" s="6"/>
    </row>
    <row r="147" customFormat="false" ht="15" hidden="false" customHeight="false" outlineLevel="0" collapsed="false">
      <c r="A147" s="1" t="s">
        <v>209</v>
      </c>
      <c r="B147" s="1" t="s">
        <v>210</v>
      </c>
      <c r="C147" s="23" t="n">
        <v>211414.98</v>
      </c>
      <c r="D147" s="43"/>
      <c r="E147" s="43"/>
      <c r="F147" s="17" t="n">
        <f aca="false">C147+E147</f>
        <v>211414.98</v>
      </c>
      <c r="G147" s="6"/>
    </row>
    <row r="148" customFormat="false" ht="15" hidden="false" customHeight="false" outlineLevel="0" collapsed="false">
      <c r="A148" s="1" t="s">
        <v>719</v>
      </c>
      <c r="B148" s="1" t="s">
        <v>720</v>
      </c>
      <c r="C148" s="23" t="n">
        <v>72363.98</v>
      </c>
      <c r="D148" s="43"/>
      <c r="E148" s="45"/>
      <c r="F148" s="17" t="n">
        <f aca="false">C148+E148</f>
        <v>72363.98</v>
      </c>
      <c r="G148" s="6"/>
      <c r="J148" s="1" t="n">
        <v>53</v>
      </c>
    </row>
    <row r="149" customFormat="false" ht="15" hidden="false" customHeight="false" outlineLevel="0" collapsed="false">
      <c r="A149" s="1" t="s">
        <v>326</v>
      </c>
      <c r="B149" s="1" t="s">
        <v>327</v>
      </c>
      <c r="C149" s="23" t="n">
        <v>-18226.91</v>
      </c>
      <c r="D149" s="43"/>
      <c r="E149" s="45"/>
      <c r="F149" s="17" t="n">
        <f aca="false">C149+E149</f>
        <v>-18226.91</v>
      </c>
      <c r="G149" s="6"/>
      <c r="J149" s="1" t="n">
        <v>76</v>
      </c>
    </row>
    <row r="150" customFormat="false" ht="15" hidden="false" customHeight="false" outlineLevel="0" collapsed="false">
      <c r="A150" s="1" t="s">
        <v>117</v>
      </c>
      <c r="B150" s="1" t="s">
        <v>118</v>
      </c>
      <c r="C150" s="23" t="n">
        <v>16506.99</v>
      </c>
      <c r="D150" s="43"/>
      <c r="E150" s="45"/>
      <c r="F150" s="17" t="n">
        <f aca="false">C150+E150</f>
        <v>16506.99</v>
      </c>
      <c r="G150" s="6"/>
      <c r="J150" s="1" t="n">
        <v>67</v>
      </c>
    </row>
    <row r="151" customFormat="false" ht="15" hidden="false" customHeight="false" outlineLevel="0" collapsed="false">
      <c r="A151" s="1" t="s">
        <v>193</v>
      </c>
      <c r="B151" s="1" t="s">
        <v>194</v>
      </c>
      <c r="C151" s="1" t="n">
        <v>-230</v>
      </c>
      <c r="D151" s="43"/>
      <c r="E151" s="45"/>
      <c r="F151" s="17" t="n">
        <f aca="false">C151+E151</f>
        <v>-230</v>
      </c>
      <c r="G151" s="6"/>
      <c r="J151" s="1" t="n">
        <v>45</v>
      </c>
    </row>
    <row r="152" customFormat="false" ht="15" hidden="false" customHeight="false" outlineLevel="0" collapsed="false">
      <c r="A152" s="1" t="s">
        <v>738</v>
      </c>
      <c r="B152" s="1" t="s">
        <v>739</v>
      </c>
      <c r="C152" s="23" t="n">
        <v>-5346.46</v>
      </c>
      <c r="D152" s="43"/>
      <c r="E152" s="45"/>
      <c r="F152" s="17" t="n">
        <f aca="false">C152+E152</f>
        <v>-5346.46</v>
      </c>
      <c r="G152" s="6"/>
    </row>
    <row r="153" customFormat="false" ht="15" hidden="false" customHeight="false" outlineLevel="0" collapsed="false">
      <c r="A153" s="1" t="s">
        <v>328</v>
      </c>
      <c r="B153" s="1" t="s">
        <v>329</v>
      </c>
      <c r="C153" s="1" t="n">
        <v>100</v>
      </c>
      <c r="D153" s="15"/>
      <c r="E153" s="6"/>
      <c r="F153" s="17" t="n">
        <f aca="false">C153+E153</f>
        <v>100</v>
      </c>
      <c r="J153" s="15"/>
    </row>
    <row r="154" customFormat="false" ht="15" hidden="false" customHeight="false" outlineLevel="0" collapsed="false">
      <c r="C154" s="6"/>
      <c r="D154" s="1" t="s">
        <v>668</v>
      </c>
      <c r="E154" s="10" t="n">
        <v>236852.03</v>
      </c>
      <c r="F154" s="17" t="n">
        <f aca="false">C154+E154</f>
        <v>236852.03</v>
      </c>
      <c r="G154" s="6"/>
    </row>
    <row r="155" customFormat="false" ht="15" hidden="false" customHeight="false" outlineLevel="0" collapsed="false">
      <c r="C155" s="6"/>
      <c r="D155" s="1" t="s">
        <v>829</v>
      </c>
      <c r="E155" s="10" t="n">
        <v>196526.79</v>
      </c>
      <c r="F155" s="17" t="n">
        <f aca="false">C155+E155</f>
        <v>196526.79</v>
      </c>
      <c r="G155" s="6"/>
    </row>
    <row r="156" customFormat="false" ht="15" hidden="false" customHeight="false" outlineLevel="0" collapsed="false">
      <c r="C156" s="6"/>
      <c r="E156" s="10"/>
      <c r="F156" s="17"/>
      <c r="G156" s="6"/>
    </row>
    <row r="157" customFormat="false" ht="15" hidden="false" customHeight="false" outlineLevel="0" collapsed="false">
      <c r="C157" s="23"/>
      <c r="E157" s="6"/>
      <c r="G157" s="6"/>
    </row>
    <row r="158" customFormat="false" ht="15" hidden="false" customHeight="false" outlineLevel="0" collapsed="false">
      <c r="A158" s="3" t="s">
        <v>339</v>
      </c>
      <c r="C158" s="24" t="n">
        <f aca="false">SUM(C88:C155)</f>
        <v>-18933791.38</v>
      </c>
      <c r="D158" s="3"/>
      <c r="E158" s="24" t="n">
        <f aca="false">SUM(E88:E155)</f>
        <v>17983769.99</v>
      </c>
      <c r="F158" s="25" t="n">
        <f aca="false">SUM(F88:F157)</f>
        <v>-950021.39</v>
      </c>
      <c r="G158" s="6"/>
    </row>
    <row r="159" customFormat="false" ht="15" hidden="false" customHeight="false" outlineLevel="0" collapsed="false">
      <c r="C159" s="10"/>
      <c r="D159" s="3" t="s">
        <v>340</v>
      </c>
      <c r="E159" s="26" t="n">
        <f aca="false">+E158+C158</f>
        <v>-950021.389999997</v>
      </c>
      <c r="G159" s="6"/>
    </row>
    <row r="160" customFormat="false" ht="15" hidden="false" customHeight="false" outlineLevel="0" collapsed="false">
      <c r="C160" s="23"/>
      <c r="G160" s="6"/>
    </row>
    <row r="161" customFormat="false" ht="15" hidden="false" customHeight="false" outlineLevel="0" collapsed="false">
      <c r="E161" s="6"/>
      <c r="F161" s="27"/>
      <c r="G161" s="27"/>
    </row>
    <row r="162" customFormat="false" ht="15" hidden="false" customHeight="false" outlineLevel="0" collapsed="false">
      <c r="C162" s="23"/>
      <c r="E162" s="26"/>
      <c r="G162" s="6"/>
    </row>
    <row r="163" customFormat="false" ht="15" hidden="false" customHeight="false" outlineLevel="0" collapsed="false">
      <c r="C163" s="41" t="n">
        <v>18934028.25</v>
      </c>
      <c r="D163" s="35"/>
      <c r="E163" s="36" t="n">
        <v>-17983769.99</v>
      </c>
      <c r="G163" s="6"/>
    </row>
    <row r="164" customFormat="false" ht="15" hidden="false" customHeight="false" outlineLevel="0" collapsed="false">
      <c r="C164" s="41" t="n">
        <f aca="false">C158+C163</f>
        <v>236.870000001043</v>
      </c>
      <c r="D164" s="35"/>
      <c r="E164" s="41" t="n">
        <f aca="false">E158+E163</f>
        <v>0</v>
      </c>
      <c r="G164" s="6"/>
    </row>
    <row r="165" customFormat="false" ht="15" hidden="false" customHeight="false" outlineLevel="0" collapsed="false">
      <c r="C165" s="37"/>
      <c r="D165" s="38"/>
      <c r="E165" s="39"/>
      <c r="G165" s="6"/>
    </row>
    <row r="166" customFormat="false" ht="15" hidden="false" customHeight="false" outlineLevel="0" collapsed="false">
      <c r="C166" s="23"/>
      <c r="E166" s="26"/>
      <c r="G166" s="6"/>
    </row>
    <row r="167" customFormat="false" ht="15" hidden="false" customHeight="false" outlineLevel="0" collapsed="false">
      <c r="C167" s="23"/>
      <c r="E167" s="26"/>
      <c r="G167" s="6"/>
    </row>
    <row r="168" customFormat="false" ht="15" hidden="false" customHeight="false" outlineLevel="0" collapsed="false">
      <c r="C168" s="23"/>
      <c r="E168" s="26"/>
      <c r="G168" s="6"/>
    </row>
    <row r="169" customFormat="false" ht="15" hidden="false" customHeight="false" outlineLevel="0" collapsed="false">
      <c r="C169" s="23"/>
      <c r="E169" s="26"/>
      <c r="G169" s="6"/>
    </row>
    <row r="170" customFormat="false" ht="15" hidden="false" customHeight="false" outlineLevel="0" collapsed="false">
      <c r="C170" s="23"/>
      <c r="E170" s="26"/>
      <c r="G170" s="6"/>
    </row>
    <row r="171" customFormat="false" ht="15" hidden="false" customHeight="false" outlineLevel="0" collapsed="false">
      <c r="C171" s="23"/>
      <c r="E171" s="26"/>
      <c r="G171" s="6"/>
    </row>
    <row r="172" customFormat="false" ht="15" hidden="false" customHeight="false" outlineLevel="0" collapsed="false">
      <c r="C172" s="23"/>
      <c r="G172" s="6"/>
    </row>
    <row r="173" customFormat="false" ht="15" hidden="false" customHeight="false" outlineLevel="0" collapsed="false">
      <c r="C173" s="23"/>
      <c r="G173" s="6"/>
    </row>
    <row r="174" customFormat="false" ht="15" hidden="false" customHeight="false" outlineLevel="0" collapsed="false">
      <c r="C174" s="23"/>
      <c r="G174" s="6"/>
    </row>
    <row r="175" customFormat="false" ht="15" hidden="false" customHeight="false" outlineLevel="0" collapsed="false">
      <c r="C175" s="23"/>
      <c r="G175" s="6"/>
    </row>
    <row r="176" customFormat="false" ht="15" hidden="false" customHeight="false" outlineLevel="0" collapsed="false">
      <c r="B176" s="15"/>
      <c r="C176" s="23"/>
      <c r="G176" s="6"/>
    </row>
    <row r="177" customFormat="false" ht="15" hidden="false" customHeight="false" outlineLevel="0" collapsed="false">
      <c r="C177" s="23"/>
      <c r="G177" s="6"/>
    </row>
    <row r="178" customFormat="false" ht="15" hidden="false" customHeight="false" outlineLevel="0" collapsed="false">
      <c r="C178" s="23"/>
      <c r="G178" s="6"/>
    </row>
    <row r="179" customFormat="false" ht="15" hidden="false" customHeight="false" outlineLevel="0" collapsed="false">
      <c r="C179" s="23"/>
      <c r="G179" s="6"/>
    </row>
    <row r="180" customFormat="false" ht="15" hidden="false" customHeight="false" outlineLevel="0" collapsed="false">
      <c r="C180" s="23"/>
      <c r="G180" s="6"/>
    </row>
    <row r="181" customFormat="false" ht="15" hidden="false" customHeight="false" outlineLevel="0" collapsed="false">
      <c r="C181" s="23"/>
      <c r="G181" s="6"/>
    </row>
    <row r="182" customFormat="false" ht="15" hidden="false" customHeight="false" outlineLevel="0" collapsed="false">
      <c r="C182" s="23"/>
      <c r="G182" s="6"/>
    </row>
    <row r="183" customFormat="false" ht="15" hidden="false" customHeight="false" outlineLevel="0" collapsed="false">
      <c r="C183" s="23"/>
      <c r="G183" s="6"/>
    </row>
    <row r="184" customFormat="false" ht="15" hidden="false" customHeight="false" outlineLevel="0" collapsed="false">
      <c r="C184" s="23"/>
      <c r="G184" s="6"/>
    </row>
    <row r="185" customFormat="false" ht="15" hidden="false" customHeight="false" outlineLevel="0" collapsed="false">
      <c r="C185" s="23"/>
      <c r="G185" s="6"/>
    </row>
    <row r="186" customFormat="false" ht="15" hidden="false" customHeight="false" outlineLevel="0" collapsed="false">
      <c r="C186" s="23"/>
      <c r="G186" s="6"/>
    </row>
    <row r="187" customFormat="false" ht="15" hidden="false" customHeight="false" outlineLevel="0" collapsed="false">
      <c r="C187" s="23"/>
      <c r="G187" s="6"/>
    </row>
    <row r="188" customFormat="false" ht="15" hidden="false" customHeight="false" outlineLevel="0" collapsed="false">
      <c r="C188" s="23"/>
      <c r="G188" s="6"/>
    </row>
    <row r="189" customFormat="false" ht="15" hidden="false" customHeight="false" outlineLevel="0" collapsed="false">
      <c r="C189" s="23"/>
      <c r="G189" s="6"/>
    </row>
    <row r="190" customFormat="false" ht="15" hidden="false" customHeight="false" outlineLevel="0" collapsed="false">
      <c r="C190" s="23"/>
      <c r="G190" s="6"/>
    </row>
    <row r="191" customFormat="false" ht="15" hidden="false" customHeight="false" outlineLevel="0" collapsed="false">
      <c r="C191" s="23"/>
      <c r="G191" s="6"/>
    </row>
    <row r="192" customFormat="false" ht="15" hidden="false" customHeight="false" outlineLevel="0" collapsed="false">
      <c r="C192" s="23"/>
      <c r="G192" s="6"/>
    </row>
    <row r="193" customFormat="false" ht="15" hidden="false" customHeight="false" outlineLevel="0" collapsed="false">
      <c r="C193" s="23"/>
      <c r="G193" s="6"/>
    </row>
    <row r="194" customFormat="false" ht="15" hidden="false" customHeight="false" outlineLevel="0" collapsed="false">
      <c r="C194" s="23"/>
      <c r="G194" s="6"/>
    </row>
    <row r="195" customFormat="false" ht="15" hidden="false" customHeight="false" outlineLevel="0" collapsed="false">
      <c r="C195" s="23"/>
      <c r="G195" s="6"/>
    </row>
    <row r="196" customFormat="false" ht="15" hidden="false" customHeight="false" outlineLevel="0" collapsed="false">
      <c r="C196" s="23"/>
      <c r="G196" s="6"/>
    </row>
    <row r="197" customFormat="false" ht="15" hidden="false" customHeight="false" outlineLevel="0" collapsed="false">
      <c r="C197" s="23"/>
      <c r="G197" s="6"/>
    </row>
    <row r="198" customFormat="false" ht="15" hidden="false" customHeight="false" outlineLevel="0" collapsed="false">
      <c r="C198" s="23"/>
      <c r="G198" s="6"/>
    </row>
    <row r="199" customFormat="false" ht="15" hidden="false" customHeight="false" outlineLevel="0" collapsed="false">
      <c r="C199" s="23"/>
      <c r="G199" s="6"/>
    </row>
    <row r="200" customFormat="false" ht="15" hidden="false" customHeight="false" outlineLevel="0" collapsed="false">
      <c r="C200" s="23"/>
      <c r="G200" s="6"/>
    </row>
    <row r="201" customFormat="false" ht="15" hidden="false" customHeight="false" outlineLevel="0" collapsed="false">
      <c r="C201" s="23"/>
      <c r="G201" s="6"/>
    </row>
    <row r="202" customFormat="false" ht="15" hidden="false" customHeight="false" outlineLevel="0" collapsed="false">
      <c r="C202" s="23"/>
      <c r="G202" s="6"/>
    </row>
    <row r="203" customFormat="false" ht="15" hidden="false" customHeight="false" outlineLevel="0" collapsed="false">
      <c r="C203" s="23"/>
      <c r="G203" s="6"/>
    </row>
    <row r="204" customFormat="false" ht="15" hidden="false" customHeight="false" outlineLevel="0" collapsed="false">
      <c r="C204" s="23"/>
      <c r="G204" s="6"/>
    </row>
    <row r="205" customFormat="false" ht="15" hidden="false" customHeight="false" outlineLevel="0" collapsed="false">
      <c r="C205" s="23"/>
      <c r="G205" s="6"/>
    </row>
    <row r="206" customFormat="false" ht="15" hidden="false" customHeight="false" outlineLevel="0" collapsed="false">
      <c r="C206" s="23"/>
      <c r="G206" s="6"/>
    </row>
    <row r="207" customFormat="false" ht="15" hidden="false" customHeight="false" outlineLevel="0" collapsed="false">
      <c r="C207" s="23"/>
      <c r="G207" s="6"/>
    </row>
    <row r="208" customFormat="false" ht="15" hidden="false" customHeight="false" outlineLevel="0" collapsed="false">
      <c r="C208" s="23"/>
      <c r="F208" s="28"/>
      <c r="G208" s="29"/>
    </row>
    <row r="209" customFormat="false" ht="15" hidden="false" customHeight="false" outlineLevel="0" collapsed="false">
      <c r="C209" s="23"/>
      <c r="G209" s="6"/>
    </row>
    <row r="210" customFormat="false" ht="15" hidden="false" customHeight="false" outlineLevel="0" collapsed="false">
      <c r="C210" s="23"/>
      <c r="G210" s="6"/>
    </row>
    <row r="211" customFormat="false" ht="15" hidden="false" customHeight="false" outlineLevel="0" collapsed="false">
      <c r="C211" s="23"/>
      <c r="G211" s="6"/>
    </row>
    <row r="212" customFormat="false" ht="15" hidden="false" customHeight="false" outlineLevel="0" collapsed="false">
      <c r="C212" s="23"/>
      <c r="G212" s="6"/>
    </row>
    <row r="213" customFormat="false" ht="15" hidden="false" customHeight="false" outlineLevel="0" collapsed="false">
      <c r="C213" s="23"/>
      <c r="G213" s="6"/>
    </row>
    <row r="214" customFormat="false" ht="15" hidden="false" customHeight="false" outlineLevel="0" collapsed="false">
      <c r="C214" s="23"/>
      <c r="G214" s="6"/>
    </row>
    <row r="215" customFormat="false" ht="15" hidden="false" customHeight="false" outlineLevel="0" collapsed="false">
      <c r="C215" s="23"/>
      <c r="G215" s="6"/>
    </row>
    <row r="216" customFormat="false" ht="15" hidden="false" customHeight="false" outlineLevel="0" collapsed="false">
      <c r="C216" s="23"/>
      <c r="G216" s="6"/>
    </row>
    <row r="217" customFormat="false" ht="15" hidden="false" customHeight="false" outlineLevel="0" collapsed="false">
      <c r="C217" s="23"/>
      <c r="G217" s="6"/>
    </row>
    <row r="218" customFormat="false" ht="15" hidden="false" customHeight="false" outlineLevel="0" collapsed="false">
      <c r="C218" s="23"/>
      <c r="G218" s="6"/>
    </row>
    <row r="219" customFormat="false" ht="15" hidden="false" customHeight="false" outlineLevel="0" collapsed="false">
      <c r="C219" s="23"/>
      <c r="G219" s="6"/>
    </row>
    <row r="220" customFormat="false" ht="15" hidden="false" customHeight="false" outlineLevel="0" collapsed="false">
      <c r="C220" s="23"/>
      <c r="G220" s="6"/>
    </row>
    <row r="221" customFormat="false" ht="15" hidden="false" customHeight="false" outlineLevel="0" collapsed="false">
      <c r="C221" s="23"/>
      <c r="G221" s="6"/>
    </row>
    <row r="222" customFormat="false" ht="15" hidden="false" customHeight="false" outlineLevel="0" collapsed="false">
      <c r="C222" s="23"/>
      <c r="G222" s="6"/>
    </row>
    <row r="223" customFormat="false" ht="15" hidden="false" customHeight="false" outlineLevel="0" collapsed="false">
      <c r="C223" s="23"/>
      <c r="G223" s="6"/>
    </row>
    <row r="224" customFormat="false" ht="15" hidden="false" customHeight="false" outlineLevel="0" collapsed="false">
      <c r="C224" s="23"/>
      <c r="G224" s="6"/>
    </row>
    <row r="225" customFormat="false" ht="15" hidden="false" customHeight="false" outlineLevel="0" collapsed="false">
      <c r="C225" s="23"/>
      <c r="G225" s="6"/>
    </row>
    <row r="226" customFormat="false" ht="15" hidden="false" customHeight="false" outlineLevel="0" collapsed="false">
      <c r="C226" s="23"/>
      <c r="G226" s="6"/>
    </row>
    <row r="227" customFormat="false" ht="15" hidden="false" customHeight="false" outlineLevel="0" collapsed="false">
      <c r="C227" s="23"/>
      <c r="G227" s="6"/>
    </row>
    <row r="228" customFormat="false" ht="15" hidden="false" customHeight="false" outlineLevel="0" collapsed="false">
      <c r="C228" s="23"/>
      <c r="G228" s="6"/>
    </row>
    <row r="229" customFormat="false" ht="15" hidden="false" customHeight="false" outlineLevel="0" collapsed="false">
      <c r="C229" s="23"/>
      <c r="G229" s="6"/>
    </row>
    <row r="231" customFormat="false" ht="15" hidden="false" customHeight="false" outlineLevel="0" collapsed="false">
      <c r="C231" s="22"/>
      <c r="G231" s="22"/>
    </row>
    <row r="232" customFormat="false" ht="15" hidden="false" customHeight="false" outlineLevel="0" collapsed="false">
      <c r="A232" s="3"/>
      <c r="C232" s="22"/>
      <c r="D232" s="3"/>
      <c r="E232" s="22"/>
      <c r="F232" s="22"/>
    </row>
    <row r="242" customFormat="false" ht="15" hidden="false" customHeight="false" outlineLevel="0" collapsed="false">
      <c r="C242" s="23"/>
    </row>
    <row r="243" customFormat="false" ht="15" hidden="false" customHeight="false" outlineLevel="0" collapsed="false">
      <c r="C243" s="23"/>
      <c r="G243" s="6"/>
    </row>
    <row r="244" customFormat="false" ht="15" hidden="false" customHeight="false" outlineLevel="0" collapsed="false">
      <c r="C244" s="23"/>
      <c r="G244" s="6"/>
    </row>
    <row r="245" customFormat="false" ht="15" hidden="false" customHeight="false" outlineLevel="0" collapsed="false">
      <c r="C245" s="23"/>
      <c r="G245" s="6"/>
    </row>
    <row r="246" customFormat="false" ht="15" hidden="false" customHeight="false" outlineLevel="0" collapsed="false">
      <c r="C246" s="23"/>
    </row>
    <row r="247" customFormat="false" ht="15" hidden="false" customHeight="false" outlineLevel="0" collapsed="false">
      <c r="C247" s="23"/>
    </row>
    <row r="248" customFormat="false" ht="15" hidden="false" customHeight="false" outlineLevel="0" collapsed="false">
      <c r="C248" s="23"/>
      <c r="G248" s="6"/>
    </row>
    <row r="249" customFormat="false" ht="15" hidden="false" customHeight="false" outlineLevel="0" collapsed="false">
      <c r="C249" s="23"/>
    </row>
    <row r="250" customFormat="false" ht="15" hidden="false" customHeight="false" outlineLevel="0" collapsed="false">
      <c r="C250" s="23"/>
    </row>
    <row r="251" customFormat="false" ht="15" hidden="false" customHeight="false" outlineLevel="0" collapsed="false">
      <c r="C251" s="23"/>
    </row>
    <row r="252" customFormat="false" ht="15" hidden="false" customHeight="false" outlineLevel="0" collapsed="false">
      <c r="C252" s="23"/>
      <c r="G252" s="6"/>
    </row>
    <row r="253" customFormat="false" ht="15" hidden="false" customHeight="false" outlineLevel="0" collapsed="false">
      <c r="C253" s="23"/>
      <c r="G253" s="6"/>
    </row>
    <row r="255" customFormat="false" ht="15" hidden="false" customHeight="false" outlineLevel="0" collapsed="false">
      <c r="C255" s="23"/>
    </row>
    <row r="256" customFormat="false" ht="15" hidden="false" customHeight="false" outlineLevel="0" collapsed="false">
      <c r="G256" s="6"/>
    </row>
  </sheetData>
  <mergeCells count="2">
    <mergeCell ref="D5:E5"/>
    <mergeCell ref="F161:G161"/>
  </mergeCells>
  <printOptions headings="false" gridLines="false" gridLinesSet="true" horizontalCentered="false" verticalCentered="false"/>
  <pageMargins left="0.7875" right="0.747916666666667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true" showRowColHeaders="true" showZeros="true" rightToLeft="false" tabSelected="false" showOutlineSymbols="true" defaultGridColor="true" view="normal" topLeftCell="A117" colorId="64" zoomScale="80" zoomScaleNormal="80" zoomScalePageLayoutView="100" workbookViewId="0">
      <selection pane="topLeft" activeCell="D124" activeCellId="0" sqref="D1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4.13"/>
    <col collapsed="false" customWidth="true" hidden="false" outlineLevel="0" max="3" min="3" style="1" width="17.7"/>
    <col collapsed="false" customWidth="true" hidden="false" outlineLevel="0" max="4" min="4" style="1" width="20.13"/>
    <col collapsed="false" customWidth="true" hidden="false" outlineLevel="0" max="5" min="5" style="1" width="17.7"/>
    <col collapsed="false" customWidth="true" hidden="false" outlineLevel="0" max="6" min="6" style="15" width="17.7"/>
    <col collapsed="false" customWidth="true" hidden="false" outlineLevel="0" max="7" min="7" style="1" width="15.13"/>
    <col collapsed="false" customWidth="false" hidden="false" outlineLevel="0" max="8" min="8" style="2" width="11.42"/>
    <col collapsed="false" customWidth="false" hidden="false" outlineLevel="0" max="9" min="9" style="1" width="11.42"/>
    <col collapsed="false" customWidth="true" hidden="false" outlineLevel="0" max="10" min="10" style="1" width="4.85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6"/>
    </row>
    <row r="2" customFormat="false" ht="15" hidden="false" customHeight="false" outlineLevel="0" collapsed="false">
      <c r="A2" s="3" t="s">
        <v>2</v>
      </c>
      <c r="B2" s="4"/>
      <c r="C2" s="7" t="n">
        <v>39263</v>
      </c>
      <c r="D2" s="8"/>
    </row>
    <row r="3" customFormat="false" ht="15" hidden="false" customHeight="false" outlineLevel="0" collapsed="false">
      <c r="A3" s="3" t="s">
        <v>4</v>
      </c>
      <c r="B3" s="4"/>
      <c r="C3" s="9"/>
      <c r="D3" s="6"/>
      <c r="F3" s="17"/>
    </row>
    <row r="4" customFormat="false" ht="15.75" hidden="false" customHeight="false" outlineLevel="0" collapsed="false">
      <c r="A4" s="3"/>
      <c r="B4" s="4"/>
      <c r="C4" s="9"/>
      <c r="D4" s="6"/>
      <c r="F4" s="17"/>
    </row>
    <row r="5" customFormat="false" ht="15.7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4"/>
      <c r="F5" s="17"/>
    </row>
    <row r="6" s="15" customFormat="true" ht="15" hidden="false" customHeight="false" outlineLevel="0" collapsed="false">
      <c r="A6" s="1"/>
      <c r="B6" s="1"/>
      <c r="C6" s="10"/>
      <c r="E6" s="6"/>
      <c r="F6" s="17"/>
      <c r="H6" s="18"/>
    </row>
    <row r="7" s="15" customFormat="true" ht="15" hidden="false" customHeight="false" outlineLevel="0" collapsed="false">
      <c r="A7" s="1" t="s">
        <v>830</v>
      </c>
      <c r="B7" s="1" t="s">
        <v>831</v>
      </c>
      <c r="C7" s="10" t="n">
        <v>-100560</v>
      </c>
      <c r="D7" s="1" t="s">
        <v>831</v>
      </c>
      <c r="E7" s="6" t="n">
        <v>100560</v>
      </c>
      <c r="F7" s="10" t="n">
        <f aca="false">C7-E7</f>
        <v>-201120</v>
      </c>
      <c r="G7" s="10"/>
      <c r="H7" s="18"/>
      <c r="J7" s="1" t="n">
        <v>4</v>
      </c>
    </row>
    <row r="8" s="15" customFormat="true" ht="15" hidden="false" customHeight="false" outlineLevel="0" collapsed="false">
      <c r="A8" s="1" t="s">
        <v>832</v>
      </c>
      <c r="B8" s="1" t="s">
        <v>626</v>
      </c>
      <c r="C8" s="10" t="n">
        <v>-119120</v>
      </c>
      <c r="D8" s="1" t="s">
        <v>626</v>
      </c>
      <c r="E8" s="6" t="n">
        <v>119120</v>
      </c>
      <c r="F8" s="10" t="n">
        <f aca="false">C8-E8</f>
        <v>-238240</v>
      </c>
      <c r="H8" s="18"/>
      <c r="J8" s="1" t="n">
        <v>14</v>
      </c>
    </row>
    <row r="9" s="15" customFormat="true" ht="15" hidden="false" customHeight="false" outlineLevel="0" collapsed="false">
      <c r="A9" s="1" t="s">
        <v>833</v>
      </c>
      <c r="B9" s="1" t="s">
        <v>834</v>
      </c>
      <c r="C9" s="10" t="n">
        <v>-70240</v>
      </c>
      <c r="D9" s="1" t="s">
        <v>834</v>
      </c>
      <c r="E9" s="6" t="n">
        <v>70240</v>
      </c>
      <c r="F9" s="10" t="n">
        <f aca="false">C9-E9</f>
        <v>-140480</v>
      </c>
      <c r="H9" s="18"/>
      <c r="J9" s="1" t="n">
        <v>6</v>
      </c>
    </row>
    <row r="10" s="15" customFormat="true" ht="15" hidden="false" customHeight="false" outlineLevel="0" collapsed="false">
      <c r="A10" s="1" t="s">
        <v>835</v>
      </c>
      <c r="B10" s="1" t="s">
        <v>836</v>
      </c>
      <c r="C10" s="10" t="n">
        <v>-179539.48</v>
      </c>
      <c r="D10" s="1" t="s">
        <v>836</v>
      </c>
      <c r="E10" s="6" t="n">
        <v>179539.48</v>
      </c>
      <c r="F10" s="10" t="n">
        <f aca="false">C10-E10</f>
        <v>-359078.96</v>
      </c>
      <c r="H10" s="18"/>
      <c r="J10" s="1" t="n">
        <v>38</v>
      </c>
    </row>
    <row r="11" s="15" customFormat="true" ht="15" hidden="false" customHeight="false" outlineLevel="0" collapsed="false">
      <c r="A11" s="1" t="s">
        <v>837</v>
      </c>
      <c r="B11" s="1" t="s">
        <v>838</v>
      </c>
      <c r="C11" s="10" t="n">
        <v>-160934.78</v>
      </c>
      <c r="D11" s="1" t="s">
        <v>838</v>
      </c>
      <c r="E11" s="6" t="n">
        <v>160934.78</v>
      </c>
      <c r="F11" s="10" t="n">
        <f aca="false">C11-E11</f>
        <v>-321869.56</v>
      </c>
      <c r="H11" s="18"/>
      <c r="J11" s="1" t="n">
        <v>30</v>
      </c>
    </row>
    <row r="12" s="15" customFormat="true" ht="15" hidden="false" customHeight="false" outlineLevel="0" collapsed="false">
      <c r="A12" s="1" t="s">
        <v>627</v>
      </c>
      <c r="B12" s="1" t="s">
        <v>628</v>
      </c>
      <c r="C12" s="10" t="n">
        <v>-160934.78</v>
      </c>
      <c r="D12" s="1" t="s">
        <v>628</v>
      </c>
      <c r="E12" s="6" t="n">
        <v>160934.78</v>
      </c>
      <c r="F12" s="10" t="n">
        <f aca="false">C12-E12</f>
        <v>-321869.56</v>
      </c>
      <c r="H12" s="18"/>
      <c r="J12" s="1" t="n">
        <v>28</v>
      </c>
    </row>
    <row r="13" s="15" customFormat="true" ht="15" hidden="false" customHeight="false" outlineLevel="0" collapsed="false">
      <c r="A13" s="1" t="s">
        <v>839</v>
      </c>
      <c r="B13" s="1" t="s">
        <v>840</v>
      </c>
      <c r="C13" s="10" t="n">
        <v>-151670.38</v>
      </c>
      <c r="D13" s="1" t="s">
        <v>840</v>
      </c>
      <c r="E13" s="6" t="n">
        <v>151670.38</v>
      </c>
      <c r="F13" s="10" t="n">
        <f aca="false">C13-E13</f>
        <v>-303340.76</v>
      </c>
      <c r="H13" s="18"/>
      <c r="J13" s="1" t="n">
        <v>29</v>
      </c>
    </row>
    <row r="14" s="15" customFormat="true" ht="15" hidden="false" customHeight="false" outlineLevel="0" collapsed="false">
      <c r="A14" s="1" t="s">
        <v>841</v>
      </c>
      <c r="B14" s="1" t="s">
        <v>842</v>
      </c>
      <c r="C14" s="10" t="n">
        <v>-182645.63</v>
      </c>
      <c r="D14" s="1" t="s">
        <v>842</v>
      </c>
      <c r="E14" s="6" t="n">
        <v>182645.63</v>
      </c>
      <c r="F14" s="10" t="n">
        <f aca="false">C14-E14</f>
        <v>-365291.26</v>
      </c>
      <c r="H14" s="18"/>
      <c r="J14" s="1" t="n">
        <v>31</v>
      </c>
    </row>
    <row r="15" s="15" customFormat="true" ht="15" hidden="false" customHeight="false" outlineLevel="0" collapsed="false">
      <c r="A15" s="1" t="s">
        <v>633</v>
      </c>
      <c r="B15" s="1" t="s">
        <v>634</v>
      </c>
      <c r="C15" s="10" t="n">
        <v>-160934.78</v>
      </c>
      <c r="D15" s="1" t="s">
        <v>634</v>
      </c>
      <c r="E15" s="6" t="n">
        <v>160934.78</v>
      </c>
      <c r="F15" s="10" t="n">
        <f aca="false">C15-E15</f>
        <v>-321869.56</v>
      </c>
      <c r="H15" s="18"/>
      <c r="J15" s="1" t="n">
        <v>34</v>
      </c>
    </row>
    <row r="16" s="15" customFormat="true" ht="15" hidden="false" customHeight="false" outlineLevel="0" collapsed="false">
      <c r="A16" s="1" t="s">
        <v>743</v>
      </c>
      <c r="B16" s="1" t="s">
        <v>744</v>
      </c>
      <c r="C16" s="10" t="n">
        <v>-179539.48</v>
      </c>
      <c r="D16" s="1" t="s">
        <v>744</v>
      </c>
      <c r="E16" s="6" t="n">
        <v>179539.48</v>
      </c>
      <c r="F16" s="10" t="n">
        <f aca="false">C16-E16</f>
        <v>-359078.96</v>
      </c>
      <c r="H16" s="18"/>
      <c r="J16" s="1" t="n">
        <v>35</v>
      </c>
    </row>
    <row r="17" s="15" customFormat="true" ht="15" hidden="false" customHeight="false" outlineLevel="0" collapsed="false">
      <c r="A17" s="1" t="s">
        <v>635</v>
      </c>
      <c r="B17" s="1" t="s">
        <v>636</v>
      </c>
      <c r="C17" s="10" t="n">
        <v>-160934.78</v>
      </c>
      <c r="D17" s="1" t="s">
        <v>636</v>
      </c>
      <c r="E17" s="6" t="n">
        <v>160934.78</v>
      </c>
      <c r="F17" s="10" t="n">
        <f aca="false">C17-E17</f>
        <v>-321869.56</v>
      </c>
      <c r="H17" s="18"/>
      <c r="J17" s="1" t="n">
        <v>39</v>
      </c>
    </row>
    <row r="18" s="15" customFormat="true" ht="15" hidden="false" customHeight="false" outlineLevel="0" collapsed="false">
      <c r="A18" s="1" t="s">
        <v>843</v>
      </c>
      <c r="B18" s="1" t="s">
        <v>844</v>
      </c>
      <c r="C18" s="10" t="n">
        <v>-171519.38</v>
      </c>
      <c r="D18" s="1" t="s">
        <v>844</v>
      </c>
      <c r="E18" s="6" t="n">
        <v>171519.38</v>
      </c>
      <c r="F18" s="10" t="n">
        <f aca="false">C18-E18</f>
        <v>-343038.76</v>
      </c>
      <c r="H18" s="18"/>
      <c r="J18" s="1" t="n">
        <v>37</v>
      </c>
    </row>
    <row r="19" s="15" customFormat="true" ht="15" hidden="false" customHeight="false" outlineLevel="0" collapsed="false">
      <c r="A19" s="1" t="s">
        <v>845</v>
      </c>
      <c r="B19" s="1" t="s">
        <v>846</v>
      </c>
      <c r="C19" s="10" t="n">
        <v>-160934.78</v>
      </c>
      <c r="D19" s="1" t="s">
        <v>846</v>
      </c>
      <c r="E19" s="6" t="n">
        <v>160934.78</v>
      </c>
      <c r="F19" s="10" t="n">
        <f aca="false">C19-E19</f>
        <v>-321869.56</v>
      </c>
      <c r="H19" s="18"/>
      <c r="J19" s="1" t="n">
        <v>33</v>
      </c>
    </row>
    <row r="20" s="15" customFormat="true" ht="15" hidden="false" customHeight="false" outlineLevel="0" collapsed="false">
      <c r="A20" s="1" t="s">
        <v>847</v>
      </c>
      <c r="B20" s="1" t="s">
        <v>848</v>
      </c>
      <c r="C20" s="10" t="n">
        <v>-160934.78</v>
      </c>
      <c r="D20" s="1" t="s">
        <v>848</v>
      </c>
      <c r="E20" s="6" t="n">
        <v>160934.78</v>
      </c>
      <c r="F20" s="10" t="n">
        <f aca="false">C20-E20</f>
        <v>-321869.56</v>
      </c>
      <c r="H20" s="18"/>
      <c r="J20" s="1" t="n">
        <v>36</v>
      </c>
    </row>
    <row r="21" s="15" customFormat="true" ht="15" hidden="false" customHeight="false" outlineLevel="0" collapsed="false">
      <c r="A21" s="1" t="s">
        <v>849</v>
      </c>
      <c r="B21" s="1" t="s">
        <v>850</v>
      </c>
      <c r="C21" s="10" t="n">
        <v>-151670.38</v>
      </c>
      <c r="D21" s="1" t="s">
        <v>850</v>
      </c>
      <c r="E21" s="6" t="n">
        <v>151670.38</v>
      </c>
      <c r="F21" s="10" t="n">
        <f aca="false">C21-E21</f>
        <v>-303340.76</v>
      </c>
      <c r="H21" s="18"/>
      <c r="J21" s="1" t="n">
        <v>32</v>
      </c>
    </row>
    <row r="22" s="15" customFormat="true" ht="15" hidden="false" customHeight="false" outlineLevel="0" collapsed="false">
      <c r="A22" s="1" t="s">
        <v>851</v>
      </c>
      <c r="B22" s="1" t="s">
        <v>852</v>
      </c>
      <c r="C22" s="10" t="n">
        <v>-182645.63</v>
      </c>
      <c r="D22" s="1" t="s">
        <v>852</v>
      </c>
      <c r="E22" s="6" t="n">
        <v>182645.63</v>
      </c>
      <c r="F22" s="10" t="n">
        <f aca="false">C22-E22</f>
        <v>-365291.26</v>
      </c>
      <c r="H22" s="18"/>
      <c r="J22" s="1" t="n">
        <v>59</v>
      </c>
    </row>
    <row r="23" s="15" customFormat="true" ht="15" hidden="false" customHeight="false" outlineLevel="0" collapsed="false">
      <c r="A23" s="1" t="s">
        <v>853</v>
      </c>
      <c r="B23" s="1" t="s">
        <v>854</v>
      </c>
      <c r="C23" s="10" t="n">
        <v>-171519.38</v>
      </c>
      <c r="D23" s="1" t="s">
        <v>854</v>
      </c>
      <c r="E23" s="6" t="n">
        <v>171519.38</v>
      </c>
      <c r="F23" s="10" t="n">
        <f aca="false">C23-E23</f>
        <v>-343038.76</v>
      </c>
      <c r="H23" s="18"/>
      <c r="J23" s="1" t="n">
        <v>55</v>
      </c>
    </row>
    <row r="24" s="15" customFormat="true" ht="15" hidden="false" customHeight="false" outlineLevel="0" collapsed="false">
      <c r="A24" s="1" t="s">
        <v>855</v>
      </c>
      <c r="B24" s="1" t="s">
        <v>856</v>
      </c>
      <c r="C24" s="10" t="n">
        <v>-171519.38</v>
      </c>
      <c r="D24" s="1" t="s">
        <v>856</v>
      </c>
      <c r="E24" s="6" t="n">
        <v>171519.38</v>
      </c>
      <c r="F24" s="10" t="n">
        <f aca="false">C24-E24</f>
        <v>-343038.76</v>
      </c>
      <c r="H24" s="18"/>
      <c r="J24" s="1" t="n">
        <v>56</v>
      </c>
    </row>
    <row r="25" s="15" customFormat="true" ht="15" hidden="false" customHeight="false" outlineLevel="0" collapsed="false">
      <c r="A25" s="1" t="s">
        <v>857</v>
      </c>
      <c r="B25" s="1" t="s">
        <v>858</v>
      </c>
      <c r="C25" s="10" t="n">
        <v>-172295.63</v>
      </c>
      <c r="D25" s="1" t="s">
        <v>858</v>
      </c>
      <c r="E25" s="6" t="n">
        <v>172295.63</v>
      </c>
      <c r="F25" s="10" t="n">
        <f aca="false">C25-E25</f>
        <v>-344591.26</v>
      </c>
      <c r="H25" s="18"/>
      <c r="J25" s="1" t="n">
        <v>52</v>
      </c>
    </row>
    <row r="26" s="15" customFormat="true" ht="15" hidden="false" customHeight="false" outlineLevel="0" collapsed="false">
      <c r="A26" s="1" t="s">
        <v>645</v>
      </c>
      <c r="B26" s="1" t="s">
        <v>646</v>
      </c>
      <c r="C26" s="10" t="n">
        <v>-190063.13</v>
      </c>
      <c r="D26" s="1" t="s">
        <v>646</v>
      </c>
      <c r="E26" s="6" t="n">
        <v>190063.13</v>
      </c>
      <c r="F26" s="10" t="n">
        <f aca="false">C26-E26</f>
        <v>-380126.26</v>
      </c>
      <c r="H26" s="18"/>
      <c r="J26" s="1" t="n">
        <v>58</v>
      </c>
    </row>
    <row r="27" s="15" customFormat="true" ht="15" hidden="false" customHeight="false" outlineLevel="0" collapsed="false">
      <c r="A27" s="1" t="s">
        <v>747</v>
      </c>
      <c r="B27" s="1" t="s">
        <v>498</v>
      </c>
      <c r="C27" s="10" t="n">
        <v>-175786.31</v>
      </c>
      <c r="D27" s="1" t="s">
        <v>498</v>
      </c>
      <c r="E27" s="6" t="n">
        <v>175786.31</v>
      </c>
      <c r="F27" s="10" t="n">
        <f aca="false">C27-E27</f>
        <v>-351572.62</v>
      </c>
      <c r="H27" s="18"/>
      <c r="J27" s="1" t="n">
        <v>57</v>
      </c>
    </row>
    <row r="28" s="15" customFormat="true" ht="15" hidden="false" customHeight="false" outlineLevel="0" collapsed="false">
      <c r="A28" s="1" t="s">
        <v>141</v>
      </c>
      <c r="B28" s="1" t="s">
        <v>143</v>
      </c>
      <c r="C28" s="10" t="n">
        <v>-21636.48</v>
      </c>
      <c r="D28" s="1" t="s">
        <v>143</v>
      </c>
      <c r="E28" s="6" t="n">
        <v>116880</v>
      </c>
      <c r="F28" s="10" t="n">
        <f aca="false">C28-E28</f>
        <v>-138516.48</v>
      </c>
      <c r="H28" s="18"/>
      <c r="J28" s="1" t="n">
        <v>54</v>
      </c>
    </row>
    <row r="29" s="15" customFormat="true" ht="15" hidden="false" customHeight="false" outlineLevel="0" collapsed="false">
      <c r="A29" s="1" t="s">
        <v>138</v>
      </c>
      <c r="B29" s="1" t="s">
        <v>140</v>
      </c>
      <c r="C29" s="10" t="n">
        <v>-37146.66</v>
      </c>
      <c r="D29" s="1" t="s">
        <v>140</v>
      </c>
      <c r="E29" s="6" t="n">
        <v>111440</v>
      </c>
      <c r="F29" s="10" t="n">
        <f aca="false">C29-E29</f>
        <v>-148586.66</v>
      </c>
      <c r="H29" s="18"/>
      <c r="J29" s="1" t="n">
        <v>2</v>
      </c>
    </row>
    <row r="30" s="15" customFormat="true" ht="15" hidden="false" customHeight="false" outlineLevel="0" collapsed="false">
      <c r="A30" s="1" t="s">
        <v>859</v>
      </c>
      <c r="B30" s="1" t="s">
        <v>860</v>
      </c>
      <c r="C30" s="10" t="n">
        <v>-41261.53</v>
      </c>
      <c r="D30" s="1" t="s">
        <v>860</v>
      </c>
      <c r="E30" s="6" t="n">
        <v>264226.63</v>
      </c>
      <c r="F30" s="10" t="n">
        <f aca="false">C30-E30</f>
        <v>-305488.16</v>
      </c>
      <c r="H30" s="18"/>
      <c r="J30" s="1" t="n">
        <v>8</v>
      </c>
    </row>
    <row r="31" s="15" customFormat="true" ht="15" hidden="false" customHeight="false" outlineLevel="0" collapsed="false">
      <c r="A31" s="1" t="s">
        <v>861</v>
      </c>
      <c r="B31" s="1" t="s">
        <v>862</v>
      </c>
      <c r="C31" s="10" t="n">
        <v>-264226.63</v>
      </c>
      <c r="D31" s="1" t="s">
        <v>862</v>
      </c>
      <c r="E31" s="6" t="n">
        <v>264226.63</v>
      </c>
      <c r="F31" s="10" t="n">
        <f aca="false">C31-E31</f>
        <v>-528453.26</v>
      </c>
      <c r="H31" s="18"/>
      <c r="J31" s="1" t="n">
        <v>3</v>
      </c>
    </row>
    <row r="32" s="15" customFormat="true" ht="15" hidden="false" customHeight="false" outlineLevel="0" collapsed="false">
      <c r="A32" s="1" t="s">
        <v>863</v>
      </c>
      <c r="B32" s="1" t="s">
        <v>864</v>
      </c>
      <c r="C32" s="10" t="n">
        <v>-264226.63</v>
      </c>
      <c r="D32" s="1" t="s">
        <v>865</v>
      </c>
      <c r="E32" s="6" t="n">
        <v>264226.63</v>
      </c>
      <c r="F32" s="10" t="n">
        <f aca="false">C32-E32</f>
        <v>-528453.26</v>
      </c>
      <c r="H32" s="18"/>
      <c r="J32" s="1" t="n">
        <v>80</v>
      </c>
    </row>
    <row r="33" s="15" customFormat="true" ht="15" hidden="false" customHeight="false" outlineLevel="0" collapsed="false">
      <c r="A33" s="1" t="s">
        <v>647</v>
      </c>
      <c r="B33" s="1" t="s">
        <v>648</v>
      </c>
      <c r="C33" s="10" t="n">
        <v>-264226.63</v>
      </c>
      <c r="D33" s="1" t="s">
        <v>648</v>
      </c>
      <c r="E33" s="6" t="n">
        <v>264226.63</v>
      </c>
      <c r="F33" s="10" t="n">
        <f aca="false">C33-E33</f>
        <v>-528453.26</v>
      </c>
      <c r="H33" s="18"/>
      <c r="J33" s="1" t="n">
        <v>74</v>
      </c>
    </row>
    <row r="34" s="15" customFormat="true" ht="15" hidden="false" customHeight="false" outlineLevel="0" collapsed="false">
      <c r="A34" s="1" t="s">
        <v>866</v>
      </c>
      <c r="B34" s="1" t="s">
        <v>867</v>
      </c>
      <c r="C34" s="10" t="n">
        <v>-264226.63</v>
      </c>
      <c r="D34" s="1" t="s">
        <v>867</v>
      </c>
      <c r="E34" s="6" t="n">
        <v>264226.63</v>
      </c>
      <c r="F34" s="10" t="n">
        <f aca="false">C34-E34</f>
        <v>-528453.26</v>
      </c>
      <c r="H34" s="18"/>
      <c r="J34" s="1" t="n">
        <v>75</v>
      </c>
    </row>
    <row r="35" s="15" customFormat="true" ht="15" hidden="false" customHeight="false" outlineLevel="0" collapsed="false">
      <c r="A35" s="1" t="s">
        <v>651</v>
      </c>
      <c r="B35" s="1" t="s">
        <v>652</v>
      </c>
      <c r="C35" s="10" t="n">
        <v>-264226.63</v>
      </c>
      <c r="D35" s="1" t="s">
        <v>652</v>
      </c>
      <c r="E35" s="6" t="n">
        <v>264226.63</v>
      </c>
      <c r="F35" s="10" t="n">
        <f aca="false">C35-E35</f>
        <v>-528453.26</v>
      </c>
      <c r="H35" s="18"/>
      <c r="J35" s="1" t="n">
        <v>78</v>
      </c>
    </row>
    <row r="36" s="15" customFormat="true" ht="15" hidden="false" customHeight="false" outlineLevel="0" collapsed="false">
      <c r="A36" s="1" t="s">
        <v>868</v>
      </c>
      <c r="B36" s="1" t="s">
        <v>869</v>
      </c>
      <c r="C36" s="10" t="n">
        <v>-264226.63</v>
      </c>
      <c r="D36" s="1" t="s">
        <v>869</v>
      </c>
      <c r="E36" s="6" t="n">
        <v>264226.63</v>
      </c>
      <c r="F36" s="10" t="n">
        <f aca="false">C36-E36</f>
        <v>-528453.26</v>
      </c>
      <c r="H36" s="18"/>
      <c r="J36" s="1" t="n">
        <v>79</v>
      </c>
    </row>
    <row r="37" s="15" customFormat="true" ht="15" hidden="false" customHeight="false" outlineLevel="0" collapsed="false">
      <c r="A37" s="1" t="s">
        <v>870</v>
      </c>
      <c r="B37" s="1" t="s">
        <v>871</v>
      </c>
      <c r="C37" s="10" t="n">
        <v>-264226.63</v>
      </c>
      <c r="D37" s="1" t="s">
        <v>871</v>
      </c>
      <c r="E37" s="6" t="n">
        <v>264226.63</v>
      </c>
      <c r="F37" s="10" t="n">
        <f aca="false">C37-E37</f>
        <v>-528453.26</v>
      </c>
      <c r="H37" s="18"/>
      <c r="J37" s="1" t="n">
        <v>77</v>
      </c>
    </row>
    <row r="38" s="15" customFormat="true" ht="15" hidden="false" customHeight="false" outlineLevel="0" collapsed="false">
      <c r="A38" s="1" t="s">
        <v>872</v>
      </c>
      <c r="B38" s="1" t="s">
        <v>873</v>
      </c>
      <c r="C38" s="10" t="n">
        <v>-264226.63</v>
      </c>
      <c r="D38" s="1" t="s">
        <v>873</v>
      </c>
      <c r="E38" s="6" t="n">
        <v>264226.63</v>
      </c>
      <c r="F38" s="10" t="n">
        <f aca="false">C38-E38</f>
        <v>-528453.26</v>
      </c>
      <c r="H38" s="18"/>
      <c r="J38" s="1" t="n">
        <v>15</v>
      </c>
    </row>
    <row r="39" s="15" customFormat="true" ht="15" hidden="false" customHeight="false" outlineLevel="0" collapsed="false">
      <c r="A39" s="1" t="s">
        <v>874</v>
      </c>
      <c r="B39" s="1" t="s">
        <v>875</v>
      </c>
      <c r="C39" s="10" t="n">
        <v>-264226.63</v>
      </c>
      <c r="D39" s="1" t="s">
        <v>875</v>
      </c>
      <c r="E39" s="6" t="n">
        <v>264226.63</v>
      </c>
      <c r="F39" s="10" t="n">
        <f aca="false">C39-E39</f>
        <v>-528453.26</v>
      </c>
      <c r="H39" s="18"/>
      <c r="J39" s="1" t="n">
        <v>16</v>
      </c>
    </row>
    <row r="40" s="15" customFormat="true" ht="15" hidden="false" customHeight="false" outlineLevel="0" collapsed="false">
      <c r="A40" s="1" t="s">
        <v>876</v>
      </c>
      <c r="B40" s="1" t="s">
        <v>877</v>
      </c>
      <c r="C40" s="10" t="n">
        <v>-264226.63</v>
      </c>
      <c r="D40" s="1" t="s">
        <v>877</v>
      </c>
      <c r="E40" s="6" t="n">
        <v>264226.63</v>
      </c>
      <c r="F40" s="10" t="n">
        <f aca="false">C40-E40</f>
        <v>-528453.26</v>
      </c>
      <c r="H40" s="18"/>
      <c r="J40" s="1" t="n">
        <v>26</v>
      </c>
    </row>
    <row r="41" s="15" customFormat="true" ht="15" hidden="false" customHeight="false" outlineLevel="0" collapsed="false">
      <c r="A41" s="1" t="s">
        <v>878</v>
      </c>
      <c r="B41" s="1" t="s">
        <v>879</v>
      </c>
      <c r="C41" s="10" t="n">
        <v>-80873.95</v>
      </c>
      <c r="D41" s="1" t="s">
        <v>879</v>
      </c>
      <c r="E41" s="6" t="n">
        <v>264226.63</v>
      </c>
      <c r="F41" s="10" t="n">
        <f aca="false">C41-E41</f>
        <v>-345100.58</v>
      </c>
      <c r="H41" s="18"/>
      <c r="J41" s="1" t="n">
        <v>25</v>
      </c>
    </row>
    <row r="42" s="15" customFormat="true" ht="15" hidden="false" customHeight="false" outlineLevel="0" collapsed="false">
      <c r="A42" s="1" t="s">
        <v>880</v>
      </c>
      <c r="B42" s="1" t="s">
        <v>881</v>
      </c>
      <c r="C42" s="10" t="n">
        <v>-264226.63</v>
      </c>
      <c r="D42" s="1" t="s">
        <v>881</v>
      </c>
      <c r="E42" s="6" t="n">
        <v>264226.63</v>
      </c>
      <c r="F42" s="10" t="n">
        <f aca="false">C42-E42</f>
        <v>-528453.26</v>
      </c>
      <c r="H42" s="18"/>
      <c r="J42" s="1" t="n">
        <v>27</v>
      </c>
    </row>
    <row r="43" s="15" customFormat="true" ht="15" hidden="false" customHeight="false" outlineLevel="0" collapsed="false">
      <c r="A43" s="1" t="s">
        <v>882</v>
      </c>
      <c r="B43" s="1" t="s">
        <v>883</v>
      </c>
      <c r="C43" s="10" t="n">
        <v>-264226.63</v>
      </c>
      <c r="D43" s="1" t="s">
        <v>883</v>
      </c>
      <c r="E43" s="6" t="n">
        <v>264226.63</v>
      </c>
      <c r="F43" s="10" t="n">
        <f aca="false">C43-E43</f>
        <v>-528453.26</v>
      </c>
      <c r="H43" s="18"/>
      <c r="J43" s="1" t="n">
        <v>20</v>
      </c>
    </row>
    <row r="44" s="15" customFormat="true" ht="15" hidden="false" customHeight="false" outlineLevel="0" collapsed="false">
      <c r="A44" s="1" t="s">
        <v>884</v>
      </c>
      <c r="B44" s="1" t="s">
        <v>885</v>
      </c>
      <c r="C44" s="10" t="n">
        <v>-236852.03</v>
      </c>
      <c r="D44" s="1" t="s">
        <v>885</v>
      </c>
      <c r="E44" s="6" t="n">
        <v>236852.03</v>
      </c>
      <c r="F44" s="10" t="n">
        <f aca="false">C44-E44</f>
        <v>-473704.06</v>
      </c>
      <c r="H44" s="18"/>
      <c r="J44" s="1" t="n">
        <v>19</v>
      </c>
    </row>
    <row r="45" s="15" customFormat="true" ht="15" hidden="false" customHeight="false" outlineLevel="0" collapsed="false">
      <c r="A45" s="1" t="s">
        <v>752</v>
      </c>
      <c r="B45" s="1" t="s">
        <v>753</v>
      </c>
      <c r="C45" s="10" t="n">
        <v>-236852.03</v>
      </c>
      <c r="D45" s="1" t="s">
        <v>753</v>
      </c>
      <c r="E45" s="6" t="n">
        <v>236852.03</v>
      </c>
      <c r="F45" s="10" t="n">
        <f aca="false">C45-E45</f>
        <v>-473704.06</v>
      </c>
      <c r="H45" s="18"/>
      <c r="J45" s="1" t="n">
        <v>23</v>
      </c>
    </row>
    <row r="46" s="15" customFormat="true" ht="15" hidden="false" customHeight="false" outlineLevel="0" collapsed="false">
      <c r="A46" s="1" t="s">
        <v>886</v>
      </c>
      <c r="B46" s="1" t="s">
        <v>887</v>
      </c>
      <c r="C46" s="10" t="n">
        <v>-207773.13</v>
      </c>
      <c r="D46" s="1" t="s">
        <v>887</v>
      </c>
      <c r="E46" s="6" t="n">
        <v>207773.13</v>
      </c>
      <c r="F46" s="10" t="n">
        <f aca="false">C46-E46</f>
        <v>-415546.26</v>
      </c>
      <c r="H46" s="18"/>
      <c r="J46" s="1" t="n">
        <v>21</v>
      </c>
    </row>
    <row r="47" s="15" customFormat="true" ht="15" hidden="false" customHeight="false" outlineLevel="0" collapsed="false">
      <c r="A47" s="1" t="s">
        <v>659</v>
      </c>
      <c r="B47" s="1" t="s">
        <v>660</v>
      </c>
      <c r="C47" s="10" t="n">
        <v>-236852.03</v>
      </c>
      <c r="D47" s="1" t="s">
        <v>660</v>
      </c>
      <c r="E47" s="6" t="n">
        <v>236852.03</v>
      </c>
      <c r="F47" s="10" t="n">
        <f aca="false">C47-E47</f>
        <v>-473704.06</v>
      </c>
      <c r="H47" s="18"/>
      <c r="J47" s="1" t="n">
        <v>18</v>
      </c>
    </row>
    <row r="48" s="15" customFormat="true" ht="15" hidden="false" customHeight="false" outlineLevel="0" collapsed="false">
      <c r="A48" s="1" t="s">
        <v>754</v>
      </c>
      <c r="B48" s="1" t="s">
        <v>755</v>
      </c>
      <c r="C48" s="10" t="n">
        <v>-207773.13</v>
      </c>
      <c r="D48" s="1" t="s">
        <v>755</v>
      </c>
      <c r="E48" s="6" t="n">
        <v>207773.13</v>
      </c>
      <c r="F48" s="10" t="n">
        <f aca="false">C48-E48</f>
        <v>-415546.26</v>
      </c>
      <c r="H48" s="18"/>
      <c r="J48" s="1" t="n">
        <v>17</v>
      </c>
    </row>
    <row r="49" s="15" customFormat="true" ht="15" hidden="false" customHeight="false" outlineLevel="0" collapsed="false">
      <c r="A49" s="1" t="s">
        <v>888</v>
      </c>
      <c r="B49" s="1" t="s">
        <v>889</v>
      </c>
      <c r="C49" s="10" t="n">
        <v>-236852.03</v>
      </c>
      <c r="D49" s="1" t="s">
        <v>889</v>
      </c>
      <c r="E49" s="6" t="n">
        <v>236852.03</v>
      </c>
      <c r="F49" s="10" t="n">
        <f aca="false">C49-E49</f>
        <v>-473704.06</v>
      </c>
      <c r="H49" s="18"/>
      <c r="J49" s="1" t="n">
        <v>22</v>
      </c>
    </row>
    <row r="50" s="15" customFormat="true" ht="15" hidden="false" customHeight="false" outlineLevel="0" collapsed="false">
      <c r="A50" s="1" t="s">
        <v>531</v>
      </c>
      <c r="B50" s="1" t="s">
        <v>532</v>
      </c>
      <c r="C50" s="10" t="n">
        <v>-234606.51</v>
      </c>
      <c r="D50" s="1" t="s">
        <v>532</v>
      </c>
      <c r="E50" s="6" t="n">
        <v>234606.51</v>
      </c>
      <c r="F50" s="10" t="n">
        <f aca="false">C50-E50</f>
        <v>-469213.02</v>
      </c>
      <c r="H50" s="18"/>
      <c r="J50" s="1" t="n">
        <v>24</v>
      </c>
    </row>
    <row r="51" s="15" customFormat="true" ht="15" hidden="false" customHeight="false" outlineLevel="0" collapsed="false">
      <c r="A51" s="1" t="s">
        <v>663</v>
      </c>
      <c r="B51" s="1" t="s">
        <v>664</v>
      </c>
      <c r="C51" s="10" t="n">
        <v>-207773.13</v>
      </c>
      <c r="D51" s="1" t="s">
        <v>664</v>
      </c>
      <c r="E51" s="6" t="n">
        <v>207773.13</v>
      </c>
      <c r="F51" s="10" t="n">
        <f aca="false">C51-E51</f>
        <v>-415546.26</v>
      </c>
      <c r="H51" s="18"/>
      <c r="J51" s="1" t="n">
        <v>68</v>
      </c>
    </row>
    <row r="52" s="15" customFormat="true" ht="15" hidden="false" customHeight="false" outlineLevel="0" collapsed="false">
      <c r="A52" s="1" t="s">
        <v>758</v>
      </c>
      <c r="B52" s="1" t="s">
        <v>759</v>
      </c>
      <c r="C52" s="10" t="n">
        <v>-236852.03</v>
      </c>
      <c r="D52" s="1" t="s">
        <v>759</v>
      </c>
      <c r="E52" s="6" t="n">
        <v>236852.03</v>
      </c>
      <c r="F52" s="10" t="n">
        <f aca="false">C52-E52</f>
        <v>-473704.06</v>
      </c>
      <c r="H52" s="18"/>
      <c r="J52" s="1" t="n">
        <v>65</v>
      </c>
    </row>
    <row r="53" s="15" customFormat="true" ht="15" hidden="false" customHeight="false" outlineLevel="0" collapsed="false">
      <c r="A53" s="1" t="s">
        <v>760</v>
      </c>
      <c r="B53" s="1" t="s">
        <v>761</v>
      </c>
      <c r="C53" s="10" t="n">
        <v>-207773.13</v>
      </c>
      <c r="D53" s="1" t="s">
        <v>761</v>
      </c>
      <c r="E53" s="6" t="n">
        <v>207773.13</v>
      </c>
      <c r="F53" s="10" t="n">
        <f aca="false">C53-E53</f>
        <v>-415546.26</v>
      </c>
      <c r="H53" s="18"/>
      <c r="J53" s="1" t="n">
        <v>70</v>
      </c>
    </row>
    <row r="54" s="15" customFormat="true" ht="15" hidden="false" customHeight="false" outlineLevel="0" collapsed="false">
      <c r="A54" s="1" t="s">
        <v>665</v>
      </c>
      <c r="B54" s="1" t="s">
        <v>666</v>
      </c>
      <c r="C54" s="10" t="n">
        <v>-236852.03</v>
      </c>
      <c r="D54" s="1" t="s">
        <v>666</v>
      </c>
      <c r="E54" s="6" t="n">
        <v>236852.03</v>
      </c>
      <c r="F54" s="10" t="n">
        <f aca="false">C54-E54</f>
        <v>-473704.06</v>
      </c>
      <c r="H54" s="18"/>
      <c r="J54" s="1" t="n">
        <v>71</v>
      </c>
    </row>
    <row r="55" s="15" customFormat="true" ht="15" hidden="false" customHeight="false" outlineLevel="0" collapsed="false">
      <c r="A55" s="1" t="s">
        <v>762</v>
      </c>
      <c r="B55" s="1" t="s">
        <v>763</v>
      </c>
      <c r="C55" s="10" t="n">
        <v>-236852.03</v>
      </c>
      <c r="D55" s="1" t="s">
        <v>763</v>
      </c>
      <c r="E55" s="6" t="n">
        <v>236852.03</v>
      </c>
      <c r="F55" s="10" t="n">
        <f aca="false">C55-E55</f>
        <v>-473704.06</v>
      </c>
      <c r="H55" s="18"/>
      <c r="J55" s="1" t="n">
        <v>72</v>
      </c>
    </row>
    <row r="56" s="15" customFormat="true" ht="15" hidden="false" customHeight="false" outlineLevel="0" collapsed="false">
      <c r="A56" s="1" t="s">
        <v>764</v>
      </c>
      <c r="B56" s="1" t="s">
        <v>765</v>
      </c>
      <c r="C56" s="10" t="n">
        <v>-236852.03</v>
      </c>
      <c r="D56" s="1" t="s">
        <v>765</v>
      </c>
      <c r="E56" s="6" t="n">
        <v>236852.03</v>
      </c>
      <c r="F56" s="10" t="n">
        <f aca="false">C56-E56</f>
        <v>-473704.06</v>
      </c>
      <c r="H56" s="18"/>
      <c r="J56" s="1" t="n">
        <v>69</v>
      </c>
    </row>
    <row r="57" s="15" customFormat="true" ht="15" hidden="false" customHeight="false" outlineLevel="0" collapsed="false">
      <c r="A57" s="1" t="s">
        <v>890</v>
      </c>
      <c r="B57" s="1" t="s">
        <v>891</v>
      </c>
      <c r="C57" s="10" t="n">
        <v>-207773.13</v>
      </c>
      <c r="D57" s="1" t="s">
        <v>891</v>
      </c>
      <c r="E57" s="6" t="n">
        <v>207773.13</v>
      </c>
      <c r="F57" s="10" t="n">
        <f aca="false">C57-E57</f>
        <v>-415546.26</v>
      </c>
      <c r="H57" s="18"/>
      <c r="J57" s="1" t="n">
        <v>73</v>
      </c>
    </row>
    <row r="58" s="15" customFormat="true" ht="15" hidden="false" customHeight="false" outlineLevel="0" collapsed="false">
      <c r="A58" s="1" t="s">
        <v>892</v>
      </c>
      <c r="B58" s="1" t="s">
        <v>893</v>
      </c>
      <c r="C58" s="10" t="n">
        <v>-236852.03</v>
      </c>
      <c r="D58" s="1" t="s">
        <v>893</v>
      </c>
      <c r="E58" s="6" t="n">
        <v>236852.03</v>
      </c>
      <c r="F58" s="10" t="n">
        <f aca="false">C58-E58</f>
        <v>-473704.06</v>
      </c>
      <c r="H58" s="18"/>
      <c r="J58" s="1" t="n">
        <v>66</v>
      </c>
    </row>
    <row r="59" s="15" customFormat="true" ht="15" hidden="false" customHeight="false" outlineLevel="0" collapsed="false">
      <c r="A59" s="1" t="s">
        <v>802</v>
      </c>
      <c r="B59" s="1" t="s">
        <v>803</v>
      </c>
      <c r="C59" s="10" t="n">
        <v>-207773.13</v>
      </c>
      <c r="D59" s="1" t="s">
        <v>803</v>
      </c>
      <c r="E59" s="6" t="n">
        <v>207773.13</v>
      </c>
      <c r="F59" s="10" t="n">
        <f aca="false">C59-E59</f>
        <v>-415546.26</v>
      </c>
      <c r="H59" s="18"/>
      <c r="J59" s="1" t="n">
        <v>64</v>
      </c>
    </row>
    <row r="60" s="15" customFormat="true" ht="15" hidden="false" customHeight="false" outlineLevel="0" collapsed="false">
      <c r="A60" s="1" t="s">
        <v>766</v>
      </c>
      <c r="B60" s="1" t="s">
        <v>767</v>
      </c>
      <c r="C60" s="10" t="n">
        <v>-236852.03</v>
      </c>
      <c r="D60" s="1" t="s">
        <v>767</v>
      </c>
      <c r="E60" s="6" t="n">
        <v>236852.03</v>
      </c>
      <c r="F60" s="10" t="n">
        <f aca="false">C60-E60</f>
        <v>-473704.06</v>
      </c>
      <c r="H60" s="18"/>
      <c r="J60" s="1" t="n">
        <v>81</v>
      </c>
    </row>
    <row r="61" s="15" customFormat="true" ht="15" hidden="false" customHeight="false" outlineLevel="0" collapsed="false">
      <c r="A61" s="1" t="s">
        <v>894</v>
      </c>
      <c r="B61" s="1" t="s">
        <v>895</v>
      </c>
      <c r="C61" s="10" t="n">
        <v>-267072.88</v>
      </c>
      <c r="D61" s="1" t="s">
        <v>895</v>
      </c>
      <c r="E61" s="6" t="n">
        <v>267072.88</v>
      </c>
      <c r="F61" s="10" t="n">
        <f aca="false">C61-E61</f>
        <v>-534145.76</v>
      </c>
      <c r="H61" s="18"/>
      <c r="J61" s="1" t="n">
        <v>82</v>
      </c>
    </row>
    <row r="62" s="15" customFormat="true" ht="15" hidden="false" customHeight="false" outlineLevel="0" collapsed="false">
      <c r="A62" s="1" t="s">
        <v>768</v>
      </c>
      <c r="B62" s="1" t="s">
        <v>769</v>
      </c>
      <c r="C62" s="10" t="n">
        <v>-267072.88</v>
      </c>
      <c r="D62" s="1" t="s">
        <v>769</v>
      </c>
      <c r="E62" s="6" t="n">
        <v>267072.88</v>
      </c>
      <c r="F62" s="10" t="n">
        <f aca="false">C62-E62</f>
        <v>-534145.76</v>
      </c>
      <c r="H62" s="18"/>
      <c r="J62" s="1" t="n">
        <v>86</v>
      </c>
    </row>
    <row r="63" s="15" customFormat="true" ht="15" hidden="false" customHeight="false" outlineLevel="0" collapsed="false">
      <c r="A63" s="1" t="s">
        <v>770</v>
      </c>
      <c r="B63" s="1" t="s">
        <v>771</v>
      </c>
      <c r="C63" s="10" t="n">
        <v>-267072.88</v>
      </c>
      <c r="D63" s="1" t="s">
        <v>771</v>
      </c>
      <c r="E63" s="6" t="n">
        <v>267072.88</v>
      </c>
      <c r="F63" s="10" t="n">
        <f aca="false">C63-E63</f>
        <v>-534145.76</v>
      </c>
      <c r="H63" s="18"/>
      <c r="J63" s="1" t="n">
        <v>85</v>
      </c>
    </row>
    <row r="64" s="15" customFormat="true" ht="15" hidden="false" customHeight="false" outlineLevel="0" collapsed="false">
      <c r="A64" s="1" t="s">
        <v>533</v>
      </c>
      <c r="B64" s="1" t="s">
        <v>534</v>
      </c>
      <c r="C64" s="10" t="n">
        <v>-264827.75</v>
      </c>
      <c r="D64" s="1" t="s">
        <v>534</v>
      </c>
      <c r="E64" s="6" t="n">
        <v>264827.75</v>
      </c>
      <c r="F64" s="10" t="n">
        <f aca="false">C64-E64</f>
        <v>-529655.5</v>
      </c>
      <c r="H64" s="18"/>
      <c r="J64" s="1" t="n">
        <v>84</v>
      </c>
    </row>
    <row r="65" s="15" customFormat="true" ht="15" hidden="false" customHeight="false" outlineLevel="0" collapsed="false">
      <c r="A65" s="1" t="s">
        <v>772</v>
      </c>
      <c r="B65" s="1" t="s">
        <v>773</v>
      </c>
      <c r="C65" s="10" t="n">
        <v>-267072.88</v>
      </c>
      <c r="D65" s="1" t="s">
        <v>773</v>
      </c>
      <c r="E65" s="6" t="n">
        <v>267072.88</v>
      </c>
      <c r="F65" s="10" t="n">
        <f aca="false">C65-E65</f>
        <v>-534145.76</v>
      </c>
      <c r="H65" s="18"/>
      <c r="J65" s="1" t="n">
        <v>83</v>
      </c>
    </row>
    <row r="66" s="15" customFormat="true" ht="15" hidden="false" customHeight="false" outlineLevel="0" collapsed="false">
      <c r="A66" s="1" t="s">
        <v>774</v>
      </c>
      <c r="B66" s="1" t="s">
        <v>775</v>
      </c>
      <c r="C66" s="10" t="n">
        <v>-267072.88</v>
      </c>
      <c r="D66" s="1" t="s">
        <v>775</v>
      </c>
      <c r="E66" s="6" t="n">
        <v>267072.88</v>
      </c>
      <c r="F66" s="10" t="n">
        <f aca="false">C66-E66</f>
        <v>-534145.76</v>
      </c>
      <c r="H66" s="18"/>
      <c r="J66" s="1" t="n">
        <v>5</v>
      </c>
    </row>
    <row r="67" s="15" customFormat="true" ht="15" hidden="false" customHeight="false" outlineLevel="0" collapsed="false">
      <c r="A67" s="1" t="s">
        <v>896</v>
      </c>
      <c r="B67" s="1" t="s">
        <v>897</v>
      </c>
      <c r="C67" s="10" t="n">
        <v>-267072.88</v>
      </c>
      <c r="D67" s="1" t="s">
        <v>897</v>
      </c>
      <c r="E67" s="6" t="n">
        <v>267072.88</v>
      </c>
      <c r="F67" s="10" t="n">
        <f aca="false">C67-E67</f>
        <v>-534145.76</v>
      </c>
      <c r="H67" s="18"/>
      <c r="J67" s="1" t="n">
        <v>51</v>
      </c>
    </row>
    <row r="68" s="15" customFormat="true" ht="15" hidden="false" customHeight="false" outlineLevel="0" collapsed="false">
      <c r="A68" s="1" t="s">
        <v>57</v>
      </c>
      <c r="B68" s="1" t="s">
        <v>58</v>
      </c>
      <c r="C68" s="10" t="n">
        <v>-255267.06</v>
      </c>
      <c r="D68" s="1" t="s">
        <v>58</v>
      </c>
      <c r="E68" s="6" t="n">
        <v>255267.06</v>
      </c>
      <c r="F68" s="10" t="n">
        <f aca="false">C68-E68</f>
        <v>-510534.12</v>
      </c>
      <c r="H68" s="18"/>
      <c r="J68" s="1" t="n">
        <v>48</v>
      </c>
    </row>
    <row r="69" s="15" customFormat="true" ht="15" hidden="false" customHeight="false" outlineLevel="0" collapsed="false">
      <c r="A69" s="1" t="s">
        <v>898</v>
      </c>
      <c r="B69" s="1" t="s">
        <v>899</v>
      </c>
      <c r="C69" s="10" t="n">
        <v>-324373.93</v>
      </c>
      <c r="D69" s="1" t="s">
        <v>899</v>
      </c>
      <c r="E69" s="6" t="n">
        <v>324373.93</v>
      </c>
      <c r="F69" s="10" t="n">
        <f aca="false">C69-E69</f>
        <v>-648747.86</v>
      </c>
      <c r="H69" s="18"/>
      <c r="J69" s="1" t="n">
        <v>47</v>
      </c>
    </row>
    <row r="70" s="15" customFormat="true" ht="15" hidden="false" customHeight="false" outlineLevel="0" collapsed="false">
      <c r="A70" s="1" t="s">
        <v>900</v>
      </c>
      <c r="B70" s="1" t="s">
        <v>901</v>
      </c>
      <c r="C70" s="10" t="n">
        <v>-324373.93</v>
      </c>
      <c r="D70" s="1" t="s">
        <v>901</v>
      </c>
      <c r="E70" s="6" t="n">
        <v>324373.93</v>
      </c>
      <c r="F70" s="10" t="n">
        <f aca="false">C70-E70</f>
        <v>-648747.86</v>
      </c>
      <c r="H70" s="18"/>
      <c r="J70" s="1" t="n">
        <v>50</v>
      </c>
    </row>
    <row r="71" s="15" customFormat="true" ht="15" hidden="false" customHeight="false" outlineLevel="0" collapsed="false">
      <c r="A71" s="1" t="s">
        <v>902</v>
      </c>
      <c r="B71" s="1" t="s">
        <v>903</v>
      </c>
      <c r="C71" s="10" t="n">
        <v>-91648.88</v>
      </c>
      <c r="D71" s="1" t="s">
        <v>903</v>
      </c>
      <c r="E71" s="6" t="n">
        <v>324373.93</v>
      </c>
      <c r="F71" s="10" t="n">
        <f aca="false">C71-E71</f>
        <v>-416022.81</v>
      </c>
      <c r="H71" s="18"/>
      <c r="J71" s="1"/>
    </row>
    <row r="72" s="15" customFormat="true" ht="15" hidden="false" customHeight="false" outlineLevel="0" collapsed="false">
      <c r="A72" s="1" t="s">
        <v>904</v>
      </c>
      <c r="B72" s="1" t="s">
        <v>905</v>
      </c>
      <c r="C72" s="10" t="n">
        <v>-105473.96</v>
      </c>
      <c r="D72" s="1" t="s">
        <v>905</v>
      </c>
      <c r="E72" s="6" t="n">
        <v>324373.93</v>
      </c>
      <c r="F72" s="10" t="n">
        <f aca="false">C72-E72</f>
        <v>-429847.89</v>
      </c>
      <c r="H72" s="18"/>
      <c r="J72" s="1"/>
    </row>
    <row r="73" s="15" customFormat="true" ht="15" hidden="false" customHeight="false" outlineLevel="0" collapsed="false">
      <c r="A73" s="1" t="s">
        <v>906</v>
      </c>
      <c r="B73" s="1" t="s">
        <v>907</v>
      </c>
      <c r="C73" s="10" t="n">
        <v>-261391.88</v>
      </c>
      <c r="D73" s="1" t="s">
        <v>907</v>
      </c>
      <c r="E73" s="6" t="n">
        <v>261391.88</v>
      </c>
      <c r="F73" s="10" t="n">
        <f aca="false">C73-E73</f>
        <v>-522783.76</v>
      </c>
      <c r="H73" s="18"/>
      <c r="J73" s="1"/>
    </row>
    <row r="74" s="15" customFormat="true" ht="15" hidden="false" customHeight="false" outlineLevel="0" collapsed="false">
      <c r="A74" s="1" t="s">
        <v>908</v>
      </c>
      <c r="B74" s="1" t="s">
        <v>909</v>
      </c>
      <c r="C74" s="10" t="n">
        <v>-261391.88</v>
      </c>
      <c r="D74" s="1" t="s">
        <v>909</v>
      </c>
      <c r="E74" s="6" t="n">
        <v>261391.88</v>
      </c>
      <c r="F74" s="10" t="n">
        <f aca="false">C74-E74</f>
        <v>-522783.76</v>
      </c>
      <c r="H74" s="18"/>
      <c r="J74" s="1"/>
    </row>
    <row r="75" s="15" customFormat="true" ht="15" hidden="false" customHeight="false" outlineLevel="0" collapsed="false">
      <c r="A75" s="1" t="s">
        <v>910</v>
      </c>
      <c r="B75" s="1" t="s">
        <v>911</v>
      </c>
      <c r="C75" s="10" t="n">
        <v>-261391.88</v>
      </c>
      <c r="D75" s="1" t="s">
        <v>911</v>
      </c>
      <c r="E75" s="6" t="n">
        <v>261391.88</v>
      </c>
      <c r="F75" s="10" t="n">
        <f aca="false">C75-E75</f>
        <v>-522783.76</v>
      </c>
      <c r="H75" s="18"/>
      <c r="J75" s="1"/>
    </row>
    <row r="76" s="15" customFormat="true" ht="15" hidden="false" customHeight="false" outlineLevel="0" collapsed="false">
      <c r="A76" s="1" t="s">
        <v>912</v>
      </c>
      <c r="B76" s="1" t="s">
        <v>913</v>
      </c>
      <c r="C76" s="10" t="n">
        <v>189281.87</v>
      </c>
      <c r="D76" s="1" t="s">
        <v>913</v>
      </c>
      <c r="E76" s="6" t="n">
        <v>278864.98</v>
      </c>
      <c r="F76" s="10" t="n">
        <f aca="false">C76-E76</f>
        <v>-89583.11</v>
      </c>
      <c r="H76" s="18"/>
      <c r="J76" s="1"/>
    </row>
    <row r="77" s="15" customFormat="true" ht="15" hidden="false" customHeight="false" outlineLevel="0" collapsed="false">
      <c r="A77" s="1" t="s">
        <v>687</v>
      </c>
      <c r="B77" s="1" t="s">
        <v>688</v>
      </c>
      <c r="C77" s="10" t="n">
        <v>-278864.98</v>
      </c>
      <c r="D77" s="1" t="s">
        <v>688</v>
      </c>
      <c r="E77" s="6" t="n">
        <v>278864.98</v>
      </c>
      <c r="F77" s="10" t="n">
        <f aca="false">C77-E77</f>
        <v>-557729.96</v>
      </c>
      <c r="H77" s="18"/>
      <c r="J77" s="1"/>
    </row>
    <row r="78" s="15" customFormat="true" ht="15" hidden="false" customHeight="false" outlineLevel="0" collapsed="false">
      <c r="A78" s="1" t="s">
        <v>545</v>
      </c>
      <c r="B78" s="1" t="s">
        <v>546</v>
      </c>
      <c r="C78" s="10" t="n">
        <v>-259604.78</v>
      </c>
      <c r="D78" s="1" t="s">
        <v>546</v>
      </c>
      <c r="E78" s="6" t="n">
        <v>259604.78</v>
      </c>
      <c r="F78" s="10" t="n">
        <f aca="false">C78-E78</f>
        <v>-519209.56</v>
      </c>
      <c r="H78" s="18"/>
      <c r="J78" s="1"/>
    </row>
    <row r="79" s="15" customFormat="true" ht="15" hidden="false" customHeight="false" outlineLevel="0" collapsed="false">
      <c r="A79" s="1" t="s">
        <v>547</v>
      </c>
      <c r="B79" s="1" t="s">
        <v>548</v>
      </c>
      <c r="C79" s="10" t="n">
        <v>-259604.78</v>
      </c>
      <c r="D79" s="1" t="s">
        <v>548</v>
      </c>
      <c r="E79" s="6" t="n">
        <v>259604.78</v>
      </c>
      <c r="F79" s="10" t="n">
        <f aca="false">C79-E79</f>
        <v>-519209.56</v>
      </c>
      <c r="H79" s="18"/>
      <c r="J79" s="1"/>
    </row>
    <row r="80" s="15" customFormat="true" ht="15" hidden="false" customHeight="false" outlineLevel="0" collapsed="false">
      <c r="A80" s="1" t="s">
        <v>549</v>
      </c>
      <c r="B80" s="1" t="s">
        <v>550</v>
      </c>
      <c r="C80" s="10" t="n">
        <v>-259604.78</v>
      </c>
      <c r="D80" s="1" t="s">
        <v>550</v>
      </c>
      <c r="E80" s="6" t="n">
        <v>259604.78</v>
      </c>
      <c r="F80" s="10" t="n">
        <f aca="false">C80-E80</f>
        <v>-519209.56</v>
      </c>
      <c r="H80" s="18"/>
      <c r="J80" s="1"/>
    </row>
    <row r="81" s="15" customFormat="true" ht="15" hidden="false" customHeight="false" outlineLevel="0" collapsed="false">
      <c r="A81" s="1" t="s">
        <v>553</v>
      </c>
      <c r="B81" s="1" t="s">
        <v>554</v>
      </c>
      <c r="C81" s="10" t="n">
        <v>-287402.58</v>
      </c>
      <c r="D81" s="1" t="s">
        <v>554</v>
      </c>
      <c r="E81" s="6" t="n">
        <v>287402.58</v>
      </c>
      <c r="F81" s="10" t="n">
        <f aca="false">C81-E81</f>
        <v>-574805.16</v>
      </c>
      <c r="H81" s="18"/>
      <c r="J81" s="1"/>
    </row>
    <row r="82" s="15" customFormat="true" ht="15" hidden="false" customHeight="false" outlineLevel="0" collapsed="false">
      <c r="A82" s="1" t="s">
        <v>555</v>
      </c>
      <c r="B82" s="1" t="s">
        <v>556</v>
      </c>
      <c r="C82" s="10" t="n">
        <v>-287402.58</v>
      </c>
      <c r="D82" s="1" t="s">
        <v>556</v>
      </c>
      <c r="E82" s="6" t="n">
        <v>287402.58</v>
      </c>
      <c r="F82" s="10" t="n">
        <f aca="false">C82-E82</f>
        <v>-574805.16</v>
      </c>
      <c r="H82" s="18"/>
      <c r="J82" s="1"/>
    </row>
    <row r="83" s="15" customFormat="true" ht="15" hidden="false" customHeight="false" outlineLevel="0" collapsed="false">
      <c r="A83" s="1" t="s">
        <v>914</v>
      </c>
      <c r="B83" s="1" t="s">
        <v>915</v>
      </c>
      <c r="C83" s="10" t="n">
        <v>-196526.79</v>
      </c>
      <c r="D83" s="1" t="s">
        <v>915</v>
      </c>
      <c r="E83" s="6" t="n">
        <v>196526.79</v>
      </c>
      <c r="F83" s="10" t="n">
        <f aca="false">C83-E83</f>
        <v>-393053.58</v>
      </c>
      <c r="H83" s="18"/>
      <c r="J83" s="1"/>
    </row>
    <row r="84" s="15" customFormat="true" ht="15" hidden="false" customHeight="false" outlineLevel="0" collapsed="false">
      <c r="A84" s="1" t="s">
        <v>916</v>
      </c>
      <c r="B84" s="1" t="s">
        <v>917</v>
      </c>
      <c r="C84" s="10" t="n">
        <v>-47801.3</v>
      </c>
      <c r="D84" s="1" t="s">
        <v>917</v>
      </c>
      <c r="E84" s="6" t="n">
        <v>196526.79</v>
      </c>
      <c r="F84" s="10" t="n">
        <f aca="false">C84-E84</f>
        <v>-244328.09</v>
      </c>
      <c r="H84" s="18"/>
      <c r="J84" s="1"/>
    </row>
    <row r="85" s="15" customFormat="true" ht="15" hidden="false" customHeight="false" outlineLevel="0" collapsed="false">
      <c r="A85" s="1" t="s">
        <v>918</v>
      </c>
      <c r="B85" s="1" t="s">
        <v>919</v>
      </c>
      <c r="C85" s="10" t="n">
        <v>-196526.79</v>
      </c>
      <c r="D85" s="1" t="s">
        <v>919</v>
      </c>
      <c r="E85" s="6" t="n">
        <v>196526.79</v>
      </c>
      <c r="F85" s="10" t="n">
        <f aca="false">C85-E85</f>
        <v>-393053.58</v>
      </c>
      <c r="H85" s="18"/>
      <c r="J85" s="1"/>
    </row>
    <row r="86" s="15" customFormat="true" ht="15" hidden="false" customHeight="false" outlineLevel="0" collapsed="false">
      <c r="A86" s="1" t="s">
        <v>920</v>
      </c>
      <c r="B86" s="1" t="s">
        <v>921</v>
      </c>
      <c r="C86" s="10" t="n">
        <v>-196526.79</v>
      </c>
      <c r="D86" s="1" t="s">
        <v>921</v>
      </c>
      <c r="E86" s="6" t="n">
        <v>196526.79</v>
      </c>
      <c r="F86" s="10" t="n">
        <f aca="false">C86-E86</f>
        <v>-393053.58</v>
      </c>
      <c r="H86" s="18"/>
      <c r="J86" s="1"/>
    </row>
    <row r="87" s="15" customFormat="true" ht="15" hidden="false" customHeight="false" outlineLevel="0" collapsed="false">
      <c r="A87" s="1" t="s">
        <v>922</v>
      </c>
      <c r="B87" s="1" t="s">
        <v>923</v>
      </c>
      <c r="C87" s="10" t="n">
        <v>-149264.15</v>
      </c>
      <c r="D87" s="1" t="s">
        <v>923</v>
      </c>
      <c r="E87" s="6" t="n">
        <v>149264.15</v>
      </c>
      <c r="F87" s="10" t="n">
        <f aca="false">C87-E87</f>
        <v>-298528.3</v>
      </c>
      <c r="H87" s="18"/>
      <c r="J87" s="1"/>
    </row>
    <row r="88" s="15" customFormat="true" ht="15" hidden="false" customHeight="false" outlineLevel="0" collapsed="false">
      <c r="A88" s="1" t="s">
        <v>924</v>
      </c>
      <c r="B88" s="1" t="s">
        <v>925</v>
      </c>
      <c r="C88" s="10" t="n">
        <v>-149264.16</v>
      </c>
      <c r="D88" s="1" t="s">
        <v>925</v>
      </c>
      <c r="E88" s="6" t="n">
        <v>149264.16</v>
      </c>
      <c r="F88" s="10" t="n">
        <f aca="false">C88-E88</f>
        <v>-298528.32</v>
      </c>
      <c r="H88" s="18"/>
      <c r="J88" s="1"/>
    </row>
    <row r="89" s="15" customFormat="true" ht="15" hidden="false" customHeight="false" outlineLevel="0" collapsed="false">
      <c r="A89" s="1" t="s">
        <v>926</v>
      </c>
      <c r="B89" s="1" t="s">
        <v>927</v>
      </c>
      <c r="C89" s="10" t="n">
        <v>-149264.15</v>
      </c>
      <c r="D89" s="1" t="s">
        <v>927</v>
      </c>
      <c r="E89" s="6" t="n">
        <v>149264.16</v>
      </c>
      <c r="F89" s="10" t="n">
        <f aca="false">C89-E89</f>
        <v>-298528.31</v>
      </c>
      <c r="H89" s="18"/>
      <c r="J89" s="1"/>
    </row>
    <row r="90" s="15" customFormat="true" ht="15" hidden="false" customHeight="false" outlineLevel="0" collapsed="false">
      <c r="A90" s="1" t="s">
        <v>928</v>
      </c>
      <c r="B90" s="1" t="s">
        <v>929</v>
      </c>
      <c r="C90" s="10" t="n">
        <v>-27011.54</v>
      </c>
      <c r="D90" s="1" t="s">
        <v>929</v>
      </c>
      <c r="E90" s="6" t="n">
        <v>158356.05</v>
      </c>
      <c r="F90" s="10" t="n">
        <f aca="false">C90-E90</f>
        <v>-185367.59</v>
      </c>
      <c r="H90" s="18"/>
      <c r="J90" s="1"/>
    </row>
    <row r="91" s="15" customFormat="true" ht="15" hidden="false" customHeight="false" outlineLevel="0" collapsed="false">
      <c r="A91" s="1" t="s">
        <v>930</v>
      </c>
      <c r="B91" s="1" t="s">
        <v>931</v>
      </c>
      <c r="C91" s="10" t="n">
        <v>-149264.15</v>
      </c>
      <c r="D91" s="1" t="s">
        <v>931</v>
      </c>
      <c r="E91" s="6" t="n">
        <v>149264.15</v>
      </c>
      <c r="F91" s="10" t="n">
        <f aca="false">C91-E91</f>
        <v>-298528.3</v>
      </c>
      <c r="H91" s="18"/>
      <c r="J91" s="1"/>
    </row>
    <row r="92" s="15" customFormat="true" ht="15" hidden="false" customHeight="false" outlineLevel="0" collapsed="false">
      <c r="A92" s="1" t="s">
        <v>932</v>
      </c>
      <c r="B92" s="1" t="s">
        <v>933</v>
      </c>
      <c r="C92" s="10" t="n">
        <v>-149264.15</v>
      </c>
      <c r="D92" s="1" t="s">
        <v>933</v>
      </c>
      <c r="E92" s="6" t="n">
        <v>149264.16</v>
      </c>
      <c r="F92" s="10" t="n">
        <f aca="false">C92-E92</f>
        <v>-298528.31</v>
      </c>
      <c r="H92" s="18"/>
      <c r="J92" s="1"/>
    </row>
    <row r="93" s="15" customFormat="true" ht="15" hidden="false" customHeight="false" outlineLevel="0" collapsed="false">
      <c r="A93" s="1" t="s">
        <v>934</v>
      </c>
      <c r="B93" s="1" t="s">
        <v>935</v>
      </c>
      <c r="C93" s="10" t="n">
        <v>-125622.45</v>
      </c>
      <c r="D93" s="1" t="s">
        <v>935</v>
      </c>
      <c r="E93" s="6" t="n">
        <v>125622.45</v>
      </c>
      <c r="F93" s="10" t="n">
        <f aca="false">C93-E93</f>
        <v>-251244.9</v>
      </c>
      <c r="H93" s="18"/>
      <c r="J93" s="1"/>
    </row>
    <row r="94" s="15" customFormat="true" ht="15" hidden="false" customHeight="false" outlineLevel="0" collapsed="false">
      <c r="A94" s="1" t="s">
        <v>936</v>
      </c>
      <c r="B94" s="1" t="s">
        <v>937</v>
      </c>
      <c r="C94" s="10" t="n">
        <v>-125622.45</v>
      </c>
      <c r="D94" s="1" t="s">
        <v>937</v>
      </c>
      <c r="E94" s="6" t="n">
        <v>125622.45</v>
      </c>
      <c r="F94" s="10" t="n">
        <f aca="false">C94-E94</f>
        <v>-251244.9</v>
      </c>
      <c r="H94" s="18"/>
      <c r="J94" s="1"/>
    </row>
    <row r="95" s="15" customFormat="true" ht="15" hidden="false" customHeight="false" outlineLevel="0" collapsed="false">
      <c r="A95" s="1" t="s">
        <v>938</v>
      </c>
      <c r="B95" s="1" t="s">
        <v>939</v>
      </c>
      <c r="C95" s="10" t="n">
        <v>-23664.92</v>
      </c>
      <c r="D95" s="1" t="s">
        <v>939</v>
      </c>
      <c r="E95" s="6" t="n">
        <v>137534.15</v>
      </c>
      <c r="F95" s="10" t="n">
        <f aca="false">C95-E95</f>
        <v>-161199.07</v>
      </c>
      <c r="H95" s="18"/>
      <c r="J95" s="1"/>
    </row>
    <row r="96" s="15" customFormat="true" ht="15" hidden="false" customHeight="false" outlineLevel="0" collapsed="false">
      <c r="A96" s="1" t="s">
        <v>940</v>
      </c>
      <c r="B96" s="1" t="s">
        <v>941</v>
      </c>
      <c r="C96" s="10" t="n">
        <v>-222590.45</v>
      </c>
      <c r="D96" s="1" t="s">
        <v>941</v>
      </c>
      <c r="E96" s="6" t="n">
        <v>222590.45</v>
      </c>
      <c r="F96" s="10" t="n">
        <f aca="false">C96-E96</f>
        <v>-445180.9</v>
      </c>
      <c r="H96" s="18"/>
      <c r="J96" s="1"/>
    </row>
    <row r="97" s="15" customFormat="true" ht="15" hidden="false" customHeight="false" outlineLevel="0" collapsed="false">
      <c r="A97" s="1" t="s">
        <v>942</v>
      </c>
      <c r="B97" s="1" t="s">
        <v>943</v>
      </c>
      <c r="C97" s="10" t="n">
        <v>-250177.8</v>
      </c>
      <c r="D97" s="1" t="s">
        <v>943</v>
      </c>
      <c r="E97" s="6" t="n">
        <v>250177.8</v>
      </c>
      <c r="F97" s="10" t="n">
        <f aca="false">C97-E97</f>
        <v>-500355.6</v>
      </c>
      <c r="H97" s="18"/>
      <c r="J97" s="1"/>
    </row>
    <row r="98" s="15" customFormat="true" ht="15" hidden="false" customHeight="false" outlineLevel="0" collapsed="false">
      <c r="A98" s="1" t="s">
        <v>944</v>
      </c>
      <c r="B98" s="1" t="s">
        <v>945</v>
      </c>
      <c r="C98" s="10" t="n">
        <v>-250177.8</v>
      </c>
      <c r="D98" s="1" t="s">
        <v>945</v>
      </c>
      <c r="E98" s="6" t="n">
        <v>250177.8</v>
      </c>
      <c r="F98" s="10" t="n">
        <f aca="false">C98-E98</f>
        <v>-500355.6</v>
      </c>
      <c r="H98" s="18"/>
      <c r="J98" s="1"/>
    </row>
    <row r="99" s="15" customFormat="true" ht="15" hidden="false" customHeight="false" outlineLevel="0" collapsed="false">
      <c r="A99" s="1" t="s">
        <v>946</v>
      </c>
      <c r="B99" s="1" t="s">
        <v>947</v>
      </c>
      <c r="C99" s="10" t="n">
        <v>-250177.8</v>
      </c>
      <c r="D99" s="1" t="s">
        <v>947</v>
      </c>
      <c r="E99" s="6" t="n">
        <v>250177.8</v>
      </c>
      <c r="F99" s="10" t="n">
        <f aca="false">C99-E99</f>
        <v>-500355.6</v>
      </c>
      <c r="H99" s="18"/>
      <c r="J99" s="1"/>
    </row>
    <row r="100" s="15" customFormat="true" ht="15" hidden="false" customHeight="false" outlineLevel="0" collapsed="false">
      <c r="A100" s="1" t="s">
        <v>948</v>
      </c>
      <c r="B100" s="1" t="s">
        <v>949</v>
      </c>
      <c r="C100" s="10" t="n">
        <v>-250177.8</v>
      </c>
      <c r="D100" s="1" t="s">
        <v>949</v>
      </c>
      <c r="E100" s="6" t="n">
        <v>250177.8</v>
      </c>
      <c r="F100" s="10" t="n">
        <f aca="false">C100-E100</f>
        <v>-500355.6</v>
      </c>
      <c r="H100" s="18"/>
      <c r="J100" s="1"/>
    </row>
    <row r="101" s="15" customFormat="true" ht="15" hidden="false" customHeight="false" outlineLevel="0" collapsed="false">
      <c r="A101" s="1" t="s">
        <v>950</v>
      </c>
      <c r="B101" s="1" t="s">
        <v>951</v>
      </c>
      <c r="C101" s="10" t="n">
        <v>-223549.55</v>
      </c>
      <c r="D101" s="1" t="s">
        <v>951</v>
      </c>
      <c r="E101" s="6" t="n">
        <v>223549.55</v>
      </c>
      <c r="F101" s="10" t="n">
        <f aca="false">C101-E101</f>
        <v>-447099.1</v>
      </c>
      <c r="H101" s="18"/>
      <c r="J101" s="1"/>
    </row>
    <row r="102" s="15" customFormat="true" ht="15" hidden="false" customHeight="false" outlineLevel="0" collapsed="false">
      <c r="A102" s="1" t="s">
        <v>952</v>
      </c>
      <c r="B102" s="1" t="s">
        <v>953</v>
      </c>
      <c r="C102" s="10" t="n">
        <v>-223549.55</v>
      </c>
      <c r="D102" s="1" t="s">
        <v>953</v>
      </c>
      <c r="E102" s="6" t="n">
        <v>223549.55</v>
      </c>
      <c r="F102" s="10" t="n">
        <f aca="false">C102-E102</f>
        <v>-447099.1</v>
      </c>
      <c r="H102" s="18"/>
      <c r="J102" s="1" t="n">
        <v>46</v>
      </c>
    </row>
    <row r="103" s="15" customFormat="true" ht="15" hidden="false" customHeight="false" outlineLevel="0" collapsed="false">
      <c r="A103" s="1" t="s">
        <v>954</v>
      </c>
      <c r="B103" s="1" t="s">
        <v>955</v>
      </c>
      <c r="C103" s="10" t="n">
        <v>-223549.55</v>
      </c>
      <c r="D103" s="1" t="s">
        <v>955</v>
      </c>
      <c r="E103" s="6" t="n">
        <v>223549.55</v>
      </c>
      <c r="F103" s="10" t="n">
        <f aca="false">C103-E103</f>
        <v>-447099.1</v>
      </c>
      <c r="H103" s="18"/>
      <c r="J103" s="1" t="n">
        <v>49</v>
      </c>
    </row>
    <row r="104" s="15" customFormat="true" ht="15" hidden="false" customHeight="false" outlineLevel="0" collapsed="false">
      <c r="A104" s="1" t="s">
        <v>956</v>
      </c>
      <c r="B104" s="1" t="s">
        <v>957</v>
      </c>
      <c r="C104" s="10" t="n">
        <v>-223549.55</v>
      </c>
      <c r="D104" s="1" t="s">
        <v>957</v>
      </c>
      <c r="E104" s="6" t="n">
        <v>223549.55</v>
      </c>
      <c r="F104" s="10" t="n">
        <f aca="false">C104-E104</f>
        <v>-447099.1</v>
      </c>
      <c r="H104" s="18"/>
      <c r="J104" s="1" t="n">
        <v>44</v>
      </c>
    </row>
    <row r="105" s="15" customFormat="true" ht="15" hidden="false" customHeight="false" outlineLevel="0" collapsed="false">
      <c r="A105" s="1" t="s">
        <v>958</v>
      </c>
      <c r="B105" s="1" t="s">
        <v>959</v>
      </c>
      <c r="C105" s="10" t="n">
        <v>-223549.55</v>
      </c>
      <c r="D105" s="1" t="s">
        <v>959</v>
      </c>
      <c r="E105" s="6" t="n">
        <v>223549.55</v>
      </c>
      <c r="F105" s="10" t="n">
        <f aca="false">C105-E105</f>
        <v>-447099.1</v>
      </c>
      <c r="H105" s="18"/>
      <c r="J105" s="1" t="n">
        <v>13</v>
      </c>
    </row>
    <row r="106" s="15" customFormat="true" ht="15" hidden="false" customHeight="false" outlineLevel="0" collapsed="false">
      <c r="A106" s="1" t="s">
        <v>960</v>
      </c>
      <c r="B106" s="1" t="s">
        <v>961</v>
      </c>
      <c r="C106" s="10" t="n">
        <v>-223549.55</v>
      </c>
      <c r="D106" s="1" t="s">
        <v>961</v>
      </c>
      <c r="E106" s="6" t="n">
        <v>223549.55</v>
      </c>
      <c r="F106" s="10" t="n">
        <f aca="false">C106-E106</f>
        <v>-447099.1</v>
      </c>
      <c r="H106" s="18"/>
      <c r="J106" s="1" t="n">
        <v>89</v>
      </c>
    </row>
    <row r="107" s="15" customFormat="true" ht="15" hidden="false" customHeight="false" outlineLevel="0" collapsed="false">
      <c r="A107" s="1" t="s">
        <v>962</v>
      </c>
      <c r="B107" s="1" t="s">
        <v>963</v>
      </c>
      <c r="C107" s="10" t="n">
        <v>-223549.55</v>
      </c>
      <c r="D107" s="1" t="s">
        <v>963</v>
      </c>
      <c r="E107" s="6" t="n">
        <v>223549.55</v>
      </c>
      <c r="F107" s="10" t="n">
        <f aca="false">C107-E107</f>
        <v>-447099.1</v>
      </c>
      <c r="H107" s="18"/>
      <c r="J107" s="1" t="n">
        <v>88</v>
      </c>
    </row>
    <row r="108" s="15" customFormat="true" ht="15" hidden="false" customHeight="false" outlineLevel="0" collapsed="false">
      <c r="A108" s="1" t="s">
        <v>964</v>
      </c>
      <c r="B108" s="1" t="s">
        <v>965</v>
      </c>
      <c r="C108" s="10" t="n">
        <v>-223549.55</v>
      </c>
      <c r="D108" s="1" t="s">
        <v>965</v>
      </c>
      <c r="E108" s="6" t="n">
        <v>223549.55</v>
      </c>
      <c r="F108" s="10" t="n">
        <f aca="false">C108-E108</f>
        <v>-447099.1</v>
      </c>
      <c r="H108" s="18"/>
      <c r="J108" s="1" t="n">
        <v>90</v>
      </c>
    </row>
    <row r="109" s="15" customFormat="true" ht="15" hidden="false" customHeight="false" outlineLevel="0" collapsed="false">
      <c r="A109" s="1" t="s">
        <v>966</v>
      </c>
      <c r="B109" s="1" t="s">
        <v>967</v>
      </c>
      <c r="C109" s="10" t="n">
        <v>-223549.55</v>
      </c>
      <c r="D109" s="1" t="s">
        <v>967</v>
      </c>
      <c r="E109" s="6" t="n">
        <v>223549.55</v>
      </c>
      <c r="F109" s="10" t="n">
        <f aca="false">C109-E109</f>
        <v>-447099.1</v>
      </c>
      <c r="H109" s="18"/>
      <c r="J109" s="1" t="n">
        <v>87</v>
      </c>
    </row>
    <row r="110" s="15" customFormat="true" ht="15" hidden="false" customHeight="false" outlineLevel="0" collapsed="false">
      <c r="A110" s="1" t="s">
        <v>968</v>
      </c>
      <c r="B110" s="1" t="s">
        <v>969</v>
      </c>
      <c r="C110" s="10" t="n">
        <v>-223549.55</v>
      </c>
      <c r="D110" s="1" t="s">
        <v>969</v>
      </c>
      <c r="E110" s="6" t="n">
        <v>223549.55</v>
      </c>
      <c r="F110" s="10" t="n">
        <f aca="false">C110-E110</f>
        <v>-447099.1</v>
      </c>
      <c r="H110" s="18"/>
      <c r="J110" s="1" t="n">
        <v>91</v>
      </c>
    </row>
    <row r="111" s="15" customFormat="true" ht="15" hidden="false" customHeight="false" outlineLevel="0" collapsed="false">
      <c r="A111" s="1" t="s">
        <v>970</v>
      </c>
      <c r="B111" s="1" t="s">
        <v>971</v>
      </c>
      <c r="C111" s="10" t="n">
        <v>-233298.1</v>
      </c>
      <c r="D111" s="1" t="s">
        <v>971</v>
      </c>
      <c r="E111" s="6" t="n">
        <v>233298.1</v>
      </c>
      <c r="F111" s="10" t="n">
        <f aca="false">C111-E111</f>
        <v>-466596.2</v>
      </c>
      <c r="H111" s="18"/>
      <c r="J111" s="1" t="n">
        <v>1</v>
      </c>
    </row>
    <row r="112" s="15" customFormat="true" ht="15" hidden="false" customHeight="false" outlineLevel="0" collapsed="false">
      <c r="A112" s="1" t="s">
        <v>972</v>
      </c>
      <c r="B112" s="1" t="s">
        <v>973</v>
      </c>
      <c r="C112" s="10" t="n">
        <v>-233298.1</v>
      </c>
      <c r="D112" s="1" t="s">
        <v>973</v>
      </c>
      <c r="E112" s="6" t="n">
        <v>233298.1</v>
      </c>
      <c r="F112" s="10" t="n">
        <f aca="false">C112-E112</f>
        <v>-466596.2</v>
      </c>
      <c r="H112" s="18"/>
      <c r="J112" s="1" t="n">
        <v>42</v>
      </c>
    </row>
    <row r="113" s="15" customFormat="true" ht="15" hidden="false" customHeight="false" outlineLevel="0" collapsed="false">
      <c r="A113" s="1" t="s">
        <v>974</v>
      </c>
      <c r="B113" s="1" t="s">
        <v>975</v>
      </c>
      <c r="C113" s="10" t="n">
        <v>-233298.1</v>
      </c>
      <c r="D113" s="1" t="s">
        <v>975</v>
      </c>
      <c r="E113" s="6" t="n">
        <v>233298.1</v>
      </c>
      <c r="F113" s="10" t="n">
        <f aca="false">C113-E113</f>
        <v>-466596.2</v>
      </c>
      <c r="H113" s="18"/>
      <c r="J113" s="1" t="n">
        <v>41</v>
      </c>
    </row>
    <row r="114" s="15" customFormat="true" ht="15" hidden="false" customHeight="false" outlineLevel="0" collapsed="false">
      <c r="A114" s="1" t="s">
        <v>976</v>
      </c>
      <c r="B114" s="1" t="s">
        <v>977</v>
      </c>
      <c r="C114" s="10" t="n">
        <v>-233298.1</v>
      </c>
      <c r="D114" s="1" t="s">
        <v>977</v>
      </c>
      <c r="E114" s="6" t="n">
        <v>233298.1</v>
      </c>
      <c r="F114" s="10" t="n">
        <f aca="false">C114-E114</f>
        <v>-466596.2</v>
      </c>
      <c r="H114" s="18"/>
      <c r="J114" s="1" t="n">
        <v>43</v>
      </c>
    </row>
    <row r="115" s="15" customFormat="true" ht="15" hidden="false" customHeight="false" outlineLevel="0" collapsed="false">
      <c r="A115" s="1" t="s">
        <v>978</v>
      </c>
      <c r="B115" s="1" t="s">
        <v>979</v>
      </c>
      <c r="C115" s="10" t="n">
        <v>-233298.1</v>
      </c>
      <c r="D115" s="1" t="s">
        <v>979</v>
      </c>
      <c r="E115" s="6" t="n">
        <v>233298.1</v>
      </c>
      <c r="F115" s="10" t="n">
        <f aca="false">C115-E115</f>
        <v>-466596.2</v>
      </c>
      <c r="H115" s="18"/>
      <c r="J115" s="1" t="n">
        <v>40</v>
      </c>
    </row>
    <row r="116" s="15" customFormat="true" ht="15" hidden="false" customHeight="false" outlineLevel="0" collapsed="false">
      <c r="A116" s="1" t="s">
        <v>729</v>
      </c>
      <c r="B116" s="1" t="s">
        <v>730</v>
      </c>
      <c r="C116" s="10" t="n">
        <v>-112560</v>
      </c>
      <c r="D116" s="1" t="s">
        <v>730</v>
      </c>
      <c r="E116" s="6" t="n">
        <v>112560</v>
      </c>
      <c r="F116" s="10" t="n">
        <f aca="false">C116-E116</f>
        <v>-225120</v>
      </c>
      <c r="H116" s="18"/>
      <c r="J116" s="1" t="n">
        <v>62</v>
      </c>
    </row>
    <row r="117" s="15" customFormat="true" ht="15" hidden="false" customHeight="false" outlineLevel="0" collapsed="false">
      <c r="A117" s="1"/>
      <c r="B117" s="1"/>
      <c r="C117" s="23"/>
      <c r="D117" s="1"/>
      <c r="E117" s="10"/>
      <c r="F117" s="17"/>
      <c r="H117" s="18"/>
      <c r="J117" s="1" t="n">
        <v>60</v>
      </c>
    </row>
    <row r="118" s="15" customFormat="true" ht="15" hidden="false" customHeight="false" outlineLevel="0" collapsed="false">
      <c r="A118" s="1"/>
      <c r="B118" s="1"/>
      <c r="C118" s="23"/>
      <c r="D118" s="1"/>
      <c r="E118" s="10"/>
      <c r="F118" s="17"/>
      <c r="H118" s="18"/>
      <c r="J118" s="1" t="n">
        <v>63</v>
      </c>
    </row>
    <row r="119" s="15" customFormat="true" ht="15" hidden="false" customHeight="false" outlineLevel="0" collapsed="false">
      <c r="A119" s="1"/>
      <c r="C119" s="1"/>
      <c r="D119" s="1"/>
      <c r="E119" s="1"/>
      <c r="F119" s="17"/>
      <c r="G119" s="6"/>
      <c r="H119" s="18"/>
    </row>
    <row r="120" s="15" customFormat="true" ht="15" hidden="false" customHeight="false" outlineLevel="0" collapsed="false">
      <c r="A120" s="3" t="s">
        <v>228</v>
      </c>
      <c r="B120" s="1"/>
      <c r="C120" s="22" t="n">
        <f aca="false">SUM(C6:C118)</f>
        <v>-22156599.12</v>
      </c>
      <c r="D120" s="3" t="s">
        <v>229</v>
      </c>
      <c r="E120" s="22" t="n">
        <f aca="false">SUM(E6:E118)</f>
        <v>24046164.88</v>
      </c>
      <c r="F120" s="22" t="n">
        <f aca="false">SUM(F6:F118)</f>
        <v>-46202764</v>
      </c>
      <c r="G120" s="6"/>
      <c r="H120" s="18"/>
    </row>
    <row r="121" s="15" customFormat="true" ht="15" hidden="false" customHeight="false" outlineLevel="0" collapsed="false">
      <c r="A121" s="1"/>
      <c r="C121" s="1"/>
      <c r="D121" s="1"/>
      <c r="E121" s="1"/>
      <c r="F121" s="17"/>
      <c r="G121" s="6"/>
      <c r="H121" s="18"/>
    </row>
    <row r="122" s="15" customFormat="true" ht="15" hidden="false" customHeight="false" outlineLevel="0" collapsed="false">
      <c r="A122" s="1" t="s">
        <v>147</v>
      </c>
      <c r="B122" s="1" t="s">
        <v>149</v>
      </c>
      <c r="C122" s="10" t="n">
        <v>-42106.66</v>
      </c>
      <c r="D122" s="43"/>
      <c r="E122" s="43"/>
      <c r="F122" s="10" t="n">
        <f aca="false">C122-E122</f>
        <v>-42106.66</v>
      </c>
      <c r="G122" s="6"/>
      <c r="H122" s="18"/>
    </row>
    <row r="123" s="15" customFormat="true" ht="15" hidden="false" customHeight="false" outlineLevel="0" collapsed="false">
      <c r="A123" s="1" t="s">
        <v>980</v>
      </c>
      <c r="B123" s="1" t="s">
        <v>981</v>
      </c>
      <c r="C123" s="10" t="n">
        <v>-119500</v>
      </c>
      <c r="D123" s="43"/>
      <c r="E123" s="43"/>
      <c r="F123" s="10" t="n">
        <f aca="false">C123-E123</f>
        <v>-119500</v>
      </c>
      <c r="G123" s="6"/>
      <c r="H123" s="18"/>
    </row>
    <row r="124" s="15" customFormat="true" ht="15" hidden="false" customHeight="false" outlineLevel="0" collapsed="false">
      <c r="A124" s="1" t="s">
        <v>511</v>
      </c>
      <c r="B124" s="1" t="s">
        <v>512</v>
      </c>
      <c r="C124" s="10" t="n">
        <v>4412.17</v>
      </c>
      <c r="D124" s="43"/>
      <c r="E124" s="45"/>
      <c r="F124" s="10" t="n">
        <f aca="false">C124-E124</f>
        <v>4412.17</v>
      </c>
      <c r="G124" s="6"/>
      <c r="H124" s="18"/>
    </row>
    <row r="125" s="15" customFormat="true" ht="15" hidden="false" customHeight="false" outlineLevel="0" collapsed="false">
      <c r="A125" s="1" t="s">
        <v>982</v>
      </c>
      <c r="B125" s="1" t="s">
        <v>983</v>
      </c>
      <c r="C125" s="10" t="n">
        <v>-17324.67</v>
      </c>
      <c r="D125" s="43"/>
      <c r="E125" s="43"/>
      <c r="F125" s="10" t="n">
        <f aca="false">C125-E125</f>
        <v>-17324.67</v>
      </c>
      <c r="G125" s="6"/>
      <c r="H125" s="18"/>
    </row>
    <row r="126" s="15" customFormat="true" ht="15" hidden="false" customHeight="false" outlineLevel="0" collapsed="false">
      <c r="A126" s="1" t="s">
        <v>732</v>
      </c>
      <c r="B126" s="1" t="s">
        <v>733</v>
      </c>
      <c r="C126" s="10" t="n">
        <v>262451.11</v>
      </c>
      <c r="D126" s="43"/>
      <c r="E126" s="45"/>
      <c r="F126" s="10" t="n">
        <f aca="false">C126-E126</f>
        <v>262451.11</v>
      </c>
      <c r="G126" s="6"/>
      <c r="H126" s="18"/>
    </row>
    <row r="127" s="15" customFormat="true" ht="15" hidden="false" customHeight="false" outlineLevel="0" collapsed="false">
      <c r="A127" s="1" t="s">
        <v>984</v>
      </c>
      <c r="B127" s="1" t="s">
        <v>14</v>
      </c>
      <c r="C127" s="10" t="n">
        <v>160290.9</v>
      </c>
      <c r="D127" s="43"/>
      <c r="E127" s="45"/>
      <c r="F127" s="10" t="n">
        <f aca="false">C127-E127</f>
        <v>160290.9</v>
      </c>
      <c r="G127" s="6"/>
      <c r="H127" s="18"/>
    </row>
    <row r="128" s="15" customFormat="true" ht="15" hidden="false" customHeight="false" outlineLevel="0" collapsed="false">
      <c r="A128" s="1" t="s">
        <v>13</v>
      </c>
      <c r="B128" s="1" t="s">
        <v>14</v>
      </c>
      <c r="C128" s="10" t="n">
        <v>-160290.9</v>
      </c>
      <c r="D128" s="43"/>
      <c r="E128" s="45"/>
      <c r="F128" s="10" t="n">
        <f aca="false">C128-E128</f>
        <v>-160290.9</v>
      </c>
      <c r="G128" s="6"/>
      <c r="H128" s="18"/>
    </row>
    <row r="129" s="15" customFormat="true" ht="15" hidden="false" customHeight="false" outlineLevel="0" collapsed="false">
      <c r="A129" s="1" t="s">
        <v>240</v>
      </c>
      <c r="B129" s="1" t="s">
        <v>241</v>
      </c>
      <c r="C129" s="10" t="n">
        <v>160290.9</v>
      </c>
      <c r="D129" s="43"/>
      <c r="E129" s="45"/>
      <c r="F129" s="10" t="n">
        <f aca="false">C129-E129</f>
        <v>160290.9</v>
      </c>
      <c r="G129" s="6"/>
      <c r="H129" s="18"/>
    </row>
    <row r="130" s="15" customFormat="true" ht="15" hidden="false" customHeight="false" outlineLevel="0" collapsed="false">
      <c r="A130" s="1" t="s">
        <v>242</v>
      </c>
      <c r="B130" s="1" t="s">
        <v>241</v>
      </c>
      <c r="C130" s="10" t="n">
        <v>-160290.9</v>
      </c>
      <c r="D130" s="43"/>
      <c r="E130" s="43"/>
      <c r="F130" s="10" t="n">
        <f aca="false">C130-E130</f>
        <v>-160290.9</v>
      </c>
      <c r="G130" s="6"/>
      <c r="H130" s="18"/>
    </row>
    <row r="131" s="15" customFormat="true" ht="15" hidden="false" customHeight="false" outlineLevel="0" collapsed="false">
      <c r="A131" s="1" t="s">
        <v>810</v>
      </c>
      <c r="B131" s="1" t="s">
        <v>811</v>
      </c>
      <c r="C131" s="10" t="n">
        <v>228.85</v>
      </c>
      <c r="D131" s="43"/>
      <c r="E131" s="43"/>
      <c r="F131" s="10" t="n">
        <f aca="false">C131-E131</f>
        <v>228.85</v>
      </c>
      <c r="G131" s="6"/>
      <c r="H131" s="18"/>
    </row>
    <row r="132" s="15" customFormat="true" ht="15" hidden="false" customHeight="false" outlineLevel="0" collapsed="false">
      <c r="A132" s="1" t="s">
        <v>637</v>
      </c>
      <c r="B132" s="1" t="s">
        <v>638</v>
      </c>
      <c r="C132" s="10" t="n">
        <v>47372.85</v>
      </c>
      <c r="D132" s="43"/>
      <c r="E132" s="43"/>
      <c r="F132" s="10" t="n">
        <f aca="false">C132-E132</f>
        <v>47372.85</v>
      </c>
      <c r="G132" s="6"/>
      <c r="H132" s="18"/>
    </row>
    <row r="133" s="15" customFormat="true" ht="15" hidden="false" customHeight="false" outlineLevel="0" collapsed="false">
      <c r="A133" s="1" t="s">
        <v>27</v>
      </c>
      <c r="B133" s="1" t="s">
        <v>28</v>
      </c>
      <c r="C133" s="10" t="n">
        <v>80844.79</v>
      </c>
      <c r="D133" s="43"/>
      <c r="E133" s="45"/>
      <c r="F133" s="10" t="n">
        <f aca="false">C133-E133</f>
        <v>80844.79</v>
      </c>
      <c r="G133" s="6"/>
      <c r="H133" s="18"/>
    </row>
    <row r="134" s="15" customFormat="true" ht="15" hidden="false" customHeight="false" outlineLevel="0" collapsed="false">
      <c r="A134" s="1" t="s">
        <v>31</v>
      </c>
      <c r="B134" s="1" t="s">
        <v>32</v>
      </c>
      <c r="C134" s="10" t="n">
        <v>68872.89</v>
      </c>
      <c r="D134" s="43"/>
      <c r="E134" s="45"/>
      <c r="F134" s="10" t="n">
        <f aca="false">C134-E134</f>
        <v>68872.89</v>
      </c>
      <c r="G134" s="6"/>
      <c r="H134" s="18"/>
    </row>
    <row r="135" s="15" customFormat="true" ht="15" hidden="false" customHeight="false" outlineLevel="0" collapsed="false">
      <c r="A135" s="1" t="s">
        <v>643</v>
      </c>
      <c r="B135" s="1" t="s">
        <v>644</v>
      </c>
      <c r="C135" s="10" t="n">
        <v>-159902.74</v>
      </c>
      <c r="D135" s="43"/>
      <c r="E135" s="45"/>
      <c r="F135" s="10" t="n">
        <f aca="false">C135-E135</f>
        <v>-159902.74</v>
      </c>
      <c r="G135" s="6"/>
      <c r="H135" s="18"/>
    </row>
    <row r="136" s="15" customFormat="true" ht="15" hidden="false" customHeight="false" outlineLevel="0" collapsed="false">
      <c r="A136" s="1" t="s">
        <v>985</v>
      </c>
      <c r="B136" s="1" t="s">
        <v>986</v>
      </c>
      <c r="C136" s="10" t="n">
        <v>34003.44</v>
      </c>
      <c r="D136" s="43"/>
      <c r="E136" s="45"/>
      <c r="F136" s="10" t="n">
        <f aca="false">C136-E136</f>
        <v>34003.44</v>
      </c>
      <c r="G136" s="6"/>
      <c r="H136" s="18"/>
    </row>
    <row r="137" s="15" customFormat="true" ht="15" hidden="false" customHeight="false" outlineLevel="0" collapsed="false">
      <c r="A137" s="1" t="s">
        <v>255</v>
      </c>
      <c r="B137" s="1" t="s">
        <v>256</v>
      </c>
      <c r="C137" s="10" t="n">
        <v>263187.03</v>
      </c>
      <c r="D137" s="43"/>
      <c r="E137" s="45"/>
      <c r="F137" s="10" t="n">
        <f aca="false">C137-E137</f>
        <v>263187.03</v>
      </c>
      <c r="G137" s="6"/>
      <c r="H137" s="18"/>
    </row>
    <row r="138" s="15" customFormat="true" ht="15" hidden="false" customHeight="false" outlineLevel="0" collapsed="false">
      <c r="A138" s="1" t="s">
        <v>261</v>
      </c>
      <c r="B138" s="1" t="s">
        <v>262</v>
      </c>
      <c r="C138" s="10" t="n">
        <v>-80567.71</v>
      </c>
      <c r="D138" s="43"/>
      <c r="E138" s="45"/>
      <c r="F138" s="10" t="n">
        <f aca="false">C138-E138</f>
        <v>-80567.71</v>
      </c>
      <c r="G138" s="6"/>
      <c r="H138" s="18"/>
    </row>
    <row r="139" s="15" customFormat="true" ht="15" hidden="false" customHeight="false" outlineLevel="0" collapsed="false">
      <c r="A139" s="1" t="s">
        <v>123</v>
      </c>
      <c r="B139" s="1" t="s">
        <v>124</v>
      </c>
      <c r="C139" s="10" t="n">
        <v>-262451.11</v>
      </c>
      <c r="D139" s="43"/>
      <c r="E139" s="43"/>
      <c r="F139" s="10" t="n">
        <f aca="false">C139-E139</f>
        <v>-262451.11</v>
      </c>
      <c r="G139" s="6"/>
      <c r="H139" s="18"/>
    </row>
    <row r="140" s="15" customFormat="true" ht="15" hidden="false" customHeight="false" outlineLevel="0" collapsed="false">
      <c r="A140" s="1" t="s">
        <v>221</v>
      </c>
      <c r="B140" s="1" t="s">
        <v>222</v>
      </c>
      <c r="C140" s="10" t="n">
        <v>-81004.92</v>
      </c>
      <c r="D140" s="43"/>
      <c r="E140" s="45"/>
      <c r="F140" s="10" t="n">
        <f aca="false">C140-E140</f>
        <v>-81004.92</v>
      </c>
      <c r="G140" s="6"/>
      <c r="H140" s="18"/>
    </row>
    <row r="141" s="15" customFormat="true" ht="15" hidden="false" customHeight="false" outlineLevel="0" collapsed="false">
      <c r="A141" s="1" t="s">
        <v>265</v>
      </c>
      <c r="B141" s="1" t="s">
        <v>336</v>
      </c>
      <c r="C141" s="10" t="n">
        <v>3000</v>
      </c>
      <c r="D141" s="43"/>
      <c r="E141" s="45"/>
      <c r="F141" s="10" t="n">
        <f aca="false">C141-E141</f>
        <v>3000</v>
      </c>
      <c r="G141" s="6"/>
      <c r="H141" s="18"/>
    </row>
    <row r="142" s="15" customFormat="true" ht="15" hidden="false" customHeight="false" outlineLevel="0" collapsed="false">
      <c r="A142" s="1" t="s">
        <v>183</v>
      </c>
      <c r="B142" s="1" t="s">
        <v>184</v>
      </c>
      <c r="C142" s="10" t="n">
        <v>-66118.55</v>
      </c>
      <c r="D142" s="43"/>
      <c r="E142" s="45"/>
      <c r="F142" s="10" t="n">
        <f aca="false">C142-E142</f>
        <v>-66118.55</v>
      </c>
      <c r="G142" s="6"/>
      <c r="H142" s="18"/>
    </row>
    <row r="143" s="15" customFormat="true" ht="15" hidden="false" customHeight="false" outlineLevel="0" collapsed="false">
      <c r="A143" s="1" t="s">
        <v>617</v>
      </c>
      <c r="B143" s="1" t="s">
        <v>421</v>
      </c>
      <c r="C143" s="10" t="n">
        <v>100971.74</v>
      </c>
      <c r="D143" s="43"/>
      <c r="E143" s="43"/>
      <c r="F143" s="10" t="n">
        <f aca="false">C143-E143</f>
        <v>100971.74</v>
      </c>
      <c r="G143" s="6"/>
      <c r="H143" s="18"/>
    </row>
    <row r="144" customFormat="false" ht="15" hidden="false" customHeight="false" outlineLevel="0" collapsed="false">
      <c r="A144" s="1" t="s">
        <v>530</v>
      </c>
      <c r="B144" s="1" t="s">
        <v>364</v>
      </c>
      <c r="C144" s="10" t="n">
        <v>-165299.3</v>
      </c>
      <c r="D144" s="43"/>
      <c r="E144" s="43"/>
      <c r="F144" s="10" t="n">
        <f aca="false">C144-E144</f>
        <v>-165299.3</v>
      </c>
      <c r="G144" s="6"/>
      <c r="H144" s="48"/>
    </row>
    <row r="145" customFormat="false" ht="15" hidden="false" customHeight="false" outlineLevel="0" collapsed="false">
      <c r="A145" s="1" t="s">
        <v>269</v>
      </c>
      <c r="B145" s="1" t="s">
        <v>270</v>
      </c>
      <c r="C145" s="10" t="n">
        <v>234836.51</v>
      </c>
      <c r="D145" s="43"/>
      <c r="E145" s="43"/>
      <c r="F145" s="10" t="n">
        <f aca="false">C145-E145</f>
        <v>234836.51</v>
      </c>
      <c r="G145" s="6"/>
      <c r="H145" s="48"/>
    </row>
    <row r="146" customFormat="false" ht="15" hidden="false" customHeight="false" outlineLevel="0" collapsed="false">
      <c r="A146" s="1" t="s">
        <v>271</v>
      </c>
      <c r="B146" s="1" t="s">
        <v>272</v>
      </c>
      <c r="C146" s="10" t="n">
        <v>-234836.51</v>
      </c>
      <c r="D146" s="43"/>
      <c r="E146" s="45"/>
      <c r="F146" s="10" t="n">
        <f aca="false">C146-E146</f>
        <v>-234836.51</v>
      </c>
      <c r="G146" s="6"/>
      <c r="H146" s="48"/>
    </row>
    <row r="147" customFormat="false" ht="15" hidden="false" customHeight="false" outlineLevel="0" collapsed="false">
      <c r="A147" s="1" t="s">
        <v>275</v>
      </c>
      <c r="B147" s="1" t="s">
        <v>276</v>
      </c>
      <c r="C147" s="10" t="n">
        <v>-234837.66</v>
      </c>
      <c r="D147" s="43"/>
      <c r="E147" s="45"/>
      <c r="F147" s="10" t="n">
        <f aca="false">C147-E147</f>
        <v>-234837.66</v>
      </c>
      <c r="G147" s="6"/>
      <c r="H147" s="48"/>
    </row>
    <row r="148" customFormat="false" ht="15" hidden="false" customHeight="false" outlineLevel="0" collapsed="false">
      <c r="A148" s="1" t="s">
        <v>987</v>
      </c>
      <c r="B148" s="1" t="s">
        <v>988</v>
      </c>
      <c r="C148" s="10" t="n">
        <v>-195099.33</v>
      </c>
      <c r="D148" s="43"/>
      <c r="E148" s="43"/>
      <c r="F148" s="10" t="n">
        <f aca="false">C148-E148</f>
        <v>-195099.33</v>
      </c>
      <c r="G148" s="6"/>
      <c r="H148" s="48"/>
    </row>
    <row r="149" customFormat="false" ht="15" hidden="false" customHeight="false" outlineLevel="0" collapsed="false">
      <c r="A149" s="1" t="s">
        <v>41</v>
      </c>
      <c r="B149" s="1" t="s">
        <v>42</v>
      </c>
      <c r="C149" s="10" t="n">
        <v>-1000</v>
      </c>
      <c r="D149" s="43"/>
      <c r="E149" s="43"/>
      <c r="F149" s="10" t="n">
        <f aca="false">C149-E149</f>
        <v>-1000</v>
      </c>
      <c r="G149" s="6"/>
      <c r="H149" s="48"/>
    </row>
    <row r="150" customFormat="false" ht="15" hidden="false" customHeight="false" outlineLevel="0" collapsed="false">
      <c r="A150" s="1" t="s">
        <v>283</v>
      </c>
      <c r="B150" s="1" t="s">
        <v>284</v>
      </c>
      <c r="C150" s="10" t="n">
        <v>2649.38</v>
      </c>
      <c r="D150" s="43"/>
      <c r="E150" s="43"/>
      <c r="F150" s="10" t="n">
        <f aca="false">C150-E150</f>
        <v>2649.38</v>
      </c>
      <c r="G150" s="6"/>
      <c r="H150" s="48"/>
    </row>
    <row r="151" customFormat="false" ht="15" hidden="false" customHeight="false" outlineLevel="0" collapsed="false">
      <c r="A151" s="1" t="s">
        <v>55</v>
      </c>
      <c r="B151" s="1" t="s">
        <v>56</v>
      </c>
      <c r="C151" s="10" t="n">
        <v>145869.38</v>
      </c>
      <c r="D151" s="43"/>
      <c r="E151" s="45"/>
      <c r="F151" s="10" t="n">
        <f aca="false">C151-E151</f>
        <v>145869.38</v>
      </c>
      <c r="G151" s="6"/>
      <c r="H151" s="48"/>
    </row>
    <row r="152" customFormat="false" ht="15" hidden="false" customHeight="false" outlineLevel="0" collapsed="false">
      <c r="A152" s="1" t="s">
        <v>219</v>
      </c>
      <c r="B152" s="1" t="s">
        <v>220</v>
      </c>
      <c r="C152" s="10" t="n">
        <v>37999.51</v>
      </c>
      <c r="D152" s="43"/>
      <c r="E152" s="45"/>
      <c r="F152" s="10" t="n">
        <f aca="false">C152-E152</f>
        <v>37999.51</v>
      </c>
      <c r="G152" s="6"/>
      <c r="H152" s="48"/>
    </row>
    <row r="153" customFormat="false" ht="15" hidden="false" customHeight="false" outlineLevel="0" collapsed="false">
      <c r="A153" s="1" t="s">
        <v>213</v>
      </c>
      <c r="B153" s="1" t="s">
        <v>214</v>
      </c>
      <c r="C153" s="10" t="n">
        <v>3025.45</v>
      </c>
      <c r="D153" s="43"/>
      <c r="E153" s="45"/>
      <c r="F153" s="10" t="n">
        <f aca="false">C153-E153</f>
        <v>3025.45</v>
      </c>
      <c r="G153" s="6"/>
      <c r="H153" s="48"/>
    </row>
    <row r="154" customFormat="false" ht="15" hidden="false" customHeight="false" outlineLevel="0" collapsed="false">
      <c r="A154" s="1" t="s">
        <v>989</v>
      </c>
      <c r="B154" s="1" t="s">
        <v>990</v>
      </c>
      <c r="C154" s="10" t="n">
        <v>185376.09</v>
      </c>
      <c r="D154" s="43"/>
      <c r="E154" s="45"/>
      <c r="F154" s="10" t="n">
        <f aca="false">C154-E154</f>
        <v>185376.09</v>
      </c>
      <c r="G154" s="6"/>
      <c r="H154" s="48"/>
    </row>
    <row r="155" customFormat="false" ht="15" hidden="false" customHeight="false" outlineLevel="0" collapsed="false">
      <c r="A155" s="1" t="s">
        <v>170</v>
      </c>
      <c r="B155" s="1" t="s">
        <v>171</v>
      </c>
      <c r="C155" s="10" t="n">
        <v>50000</v>
      </c>
      <c r="D155" s="43"/>
      <c r="E155" s="45"/>
      <c r="F155" s="10" t="n">
        <f aca="false">C155-E155</f>
        <v>50000</v>
      </c>
      <c r="G155" s="6"/>
      <c r="H155" s="48"/>
    </row>
    <row r="156" customFormat="false" ht="15" hidden="false" customHeight="false" outlineLevel="0" collapsed="false">
      <c r="A156" s="1" t="s">
        <v>611</v>
      </c>
      <c r="B156" s="1" t="s">
        <v>294</v>
      </c>
      <c r="C156" s="10" t="n">
        <v>-65022.54</v>
      </c>
      <c r="D156" s="43"/>
      <c r="E156" s="45"/>
      <c r="F156" s="10" t="n">
        <f aca="false">C156-E156</f>
        <v>-65022.54</v>
      </c>
      <c r="G156" s="6"/>
      <c r="H156" s="48"/>
    </row>
    <row r="157" customFormat="false" ht="15" hidden="false" customHeight="false" outlineLevel="0" collapsed="false">
      <c r="A157" s="1" t="s">
        <v>293</v>
      </c>
      <c r="B157" s="1" t="s">
        <v>294</v>
      </c>
      <c r="C157" s="10" t="n">
        <v>65022.54</v>
      </c>
      <c r="D157" s="43"/>
      <c r="E157" s="45"/>
      <c r="F157" s="10" t="n">
        <f aca="false">C157-E157</f>
        <v>65022.54</v>
      </c>
      <c r="G157" s="6"/>
      <c r="H157" s="48"/>
    </row>
    <row r="158" customFormat="false" ht="15" hidden="false" customHeight="false" outlineLevel="0" collapsed="false">
      <c r="A158" s="1" t="s">
        <v>991</v>
      </c>
      <c r="B158" s="1" t="s">
        <v>992</v>
      </c>
      <c r="C158" s="10" t="n">
        <v>196526.79</v>
      </c>
      <c r="D158" s="43"/>
      <c r="E158" s="45"/>
      <c r="F158" s="10" t="n">
        <f aca="false">C158-E158</f>
        <v>196526.79</v>
      </c>
      <c r="G158" s="6"/>
      <c r="H158" s="48"/>
    </row>
    <row r="159" customFormat="false" ht="15" hidden="false" customHeight="false" outlineLevel="0" collapsed="false">
      <c r="A159" s="1" t="s">
        <v>993</v>
      </c>
      <c r="B159" s="1" t="s">
        <v>994</v>
      </c>
      <c r="C159" s="10" t="n">
        <v>43285.03</v>
      </c>
      <c r="D159" s="43"/>
      <c r="E159" s="45"/>
      <c r="F159" s="10" t="n">
        <f aca="false">C159-E159</f>
        <v>43285.03</v>
      </c>
      <c r="G159" s="6"/>
      <c r="H159" s="48"/>
    </row>
    <row r="160" customFormat="false" ht="15" hidden="false" customHeight="false" outlineLevel="0" collapsed="false">
      <c r="A160" s="1" t="s">
        <v>995</v>
      </c>
      <c r="B160" s="1" t="s">
        <v>996</v>
      </c>
      <c r="C160" s="10" t="n">
        <v>-196526.79</v>
      </c>
      <c r="D160" s="43"/>
      <c r="E160" s="45"/>
      <c r="F160" s="10" t="n">
        <f aca="false">C160-E160</f>
        <v>-196526.79</v>
      </c>
      <c r="G160" s="6"/>
      <c r="H160" s="48"/>
    </row>
    <row r="161" customFormat="false" ht="15" hidden="false" customHeight="false" outlineLevel="0" collapsed="false">
      <c r="A161" s="1" t="s">
        <v>997</v>
      </c>
      <c r="B161" s="1" t="s">
        <v>998</v>
      </c>
      <c r="C161" s="10" t="n">
        <v>-196526.79</v>
      </c>
      <c r="D161" s="43"/>
      <c r="E161" s="45"/>
      <c r="F161" s="10" t="n">
        <f aca="false">C161-E161</f>
        <v>-196526.79</v>
      </c>
      <c r="G161" s="6"/>
      <c r="H161" s="48"/>
    </row>
    <row r="162" customFormat="false" ht="15" hidden="false" customHeight="false" outlineLevel="0" collapsed="false">
      <c r="A162" s="1" t="s">
        <v>295</v>
      </c>
      <c r="B162" s="1" t="s">
        <v>296</v>
      </c>
      <c r="C162" s="10" t="n">
        <v>3814.31</v>
      </c>
      <c r="D162" s="43"/>
      <c r="E162" s="45"/>
      <c r="F162" s="10" t="n">
        <f aca="false">C162-E162</f>
        <v>3814.31</v>
      </c>
      <c r="G162" s="6"/>
      <c r="H162" s="48"/>
    </row>
    <row r="163" customFormat="false" ht="15" hidden="false" customHeight="false" outlineLevel="0" collapsed="false">
      <c r="A163" s="1" t="s">
        <v>607</v>
      </c>
      <c r="B163" s="1" t="s">
        <v>608</v>
      </c>
      <c r="C163" s="10" t="n">
        <v>1000</v>
      </c>
      <c r="D163" s="43"/>
      <c r="E163" s="45"/>
      <c r="F163" s="10" t="n">
        <f aca="false">C163-E163</f>
        <v>1000</v>
      </c>
      <c r="G163" s="6"/>
      <c r="H163" s="48"/>
    </row>
    <row r="164" customFormat="false" ht="15" hidden="false" customHeight="false" outlineLevel="0" collapsed="false">
      <c r="A164" s="1" t="s">
        <v>999</v>
      </c>
      <c r="B164" s="1" t="s">
        <v>1000</v>
      </c>
      <c r="C164" s="10" t="n">
        <v>-196526.79</v>
      </c>
      <c r="D164" s="43"/>
      <c r="E164" s="45"/>
      <c r="F164" s="10" t="n">
        <f aca="false">C164-E164</f>
        <v>-196526.79</v>
      </c>
      <c r="G164" s="6"/>
      <c r="H164" s="48"/>
    </row>
    <row r="165" customFormat="false" ht="15" hidden="false" customHeight="false" outlineLevel="0" collapsed="false">
      <c r="A165" s="1" t="s">
        <v>559</v>
      </c>
      <c r="B165" s="1" t="s">
        <v>1001</v>
      </c>
      <c r="C165" s="10" t="n">
        <v>-105440</v>
      </c>
      <c r="D165" s="43"/>
      <c r="E165" s="45"/>
      <c r="F165" s="10" t="n">
        <f aca="false">C165-E165</f>
        <v>-105440</v>
      </c>
      <c r="G165" s="6"/>
      <c r="H165" s="48"/>
    </row>
    <row r="166" customFormat="false" ht="15" hidden="false" customHeight="false" outlineLevel="0" collapsed="false">
      <c r="A166" s="1" t="s">
        <v>804</v>
      </c>
      <c r="B166" s="1" t="s">
        <v>805</v>
      </c>
      <c r="C166" s="10" t="n">
        <v>66118.55</v>
      </c>
      <c r="D166" s="43"/>
      <c r="E166" s="45"/>
      <c r="F166" s="10" t="n">
        <f aca="false">C166-E166</f>
        <v>66118.55</v>
      </c>
      <c r="G166" s="6"/>
      <c r="H166" s="48"/>
    </row>
    <row r="167" customFormat="false" ht="15" hidden="false" customHeight="false" outlineLevel="0" collapsed="false">
      <c r="A167" s="1" t="s">
        <v>299</v>
      </c>
      <c r="B167" s="1" t="s">
        <v>300</v>
      </c>
      <c r="C167" s="10" t="n">
        <v>-230</v>
      </c>
      <c r="D167" s="43"/>
      <c r="E167" s="45"/>
      <c r="F167" s="10" t="n">
        <f aca="false">C167-E167</f>
        <v>-230</v>
      </c>
      <c r="G167" s="6"/>
      <c r="H167" s="48"/>
    </row>
    <row r="168" customFormat="false" ht="15" hidden="false" customHeight="false" outlineLevel="0" collapsed="false">
      <c r="A168" s="1" t="s">
        <v>177</v>
      </c>
      <c r="B168" s="1" t="s">
        <v>178</v>
      </c>
      <c r="C168" s="10" t="n">
        <v>96334.55</v>
      </c>
      <c r="D168" s="43"/>
      <c r="E168" s="45"/>
      <c r="F168" s="10" t="n">
        <f aca="false">C168-E168</f>
        <v>96334.55</v>
      </c>
      <c r="G168" s="6"/>
      <c r="H168" s="48"/>
    </row>
    <row r="169" customFormat="false" ht="15" hidden="false" customHeight="false" outlineLevel="0" collapsed="false">
      <c r="A169" s="1" t="s">
        <v>736</v>
      </c>
      <c r="B169" s="1" t="s">
        <v>737</v>
      </c>
      <c r="C169" s="10" t="n">
        <v>230890.62</v>
      </c>
      <c r="D169" s="43"/>
      <c r="E169" s="45"/>
      <c r="F169" s="10" t="n">
        <f aca="false">C169-E169</f>
        <v>230890.62</v>
      </c>
      <c r="G169" s="6"/>
      <c r="H169" s="48"/>
    </row>
    <row r="170" customFormat="false" ht="15" hidden="false" customHeight="false" outlineLevel="0" collapsed="false">
      <c r="A170" s="1" t="s">
        <v>75</v>
      </c>
      <c r="B170" s="1" t="s">
        <v>76</v>
      </c>
      <c r="C170" s="10" t="n">
        <v>-145869.38</v>
      </c>
      <c r="D170" s="43"/>
      <c r="E170" s="45"/>
      <c r="F170" s="10" t="n">
        <f aca="false">C170-E170</f>
        <v>-145869.38</v>
      </c>
      <c r="G170" s="6"/>
      <c r="H170" s="48"/>
    </row>
    <row r="171" customFormat="false" ht="15" hidden="false" customHeight="false" outlineLevel="0" collapsed="false">
      <c r="A171" s="1" t="s">
        <v>303</v>
      </c>
      <c r="B171" s="1" t="s">
        <v>304</v>
      </c>
      <c r="C171" s="10" t="n">
        <v>1714.88</v>
      </c>
      <c r="D171" s="43"/>
      <c r="E171" s="45"/>
      <c r="F171" s="10" t="n">
        <f aca="false">C171-E171</f>
        <v>1714.88</v>
      </c>
      <c r="G171" s="6"/>
      <c r="H171" s="48"/>
    </row>
    <row r="172" customFormat="false" ht="15" hidden="false" customHeight="false" outlineLevel="0" collapsed="false">
      <c r="A172" s="1" t="s">
        <v>1002</v>
      </c>
      <c r="B172" s="1" t="s">
        <v>1003</v>
      </c>
      <c r="C172" s="10" t="n">
        <v>119500</v>
      </c>
      <c r="D172" s="43"/>
      <c r="E172" s="45"/>
      <c r="F172" s="10" t="n">
        <f aca="false">C172-E172</f>
        <v>119500</v>
      </c>
      <c r="G172" s="6"/>
      <c r="H172" s="48"/>
    </row>
    <row r="173" customFormat="false" ht="15" hidden="false" customHeight="false" outlineLevel="0" collapsed="false">
      <c r="A173" s="1" t="s">
        <v>189</v>
      </c>
      <c r="B173" s="1" t="s">
        <v>190</v>
      </c>
      <c r="C173" s="10" t="n">
        <v>-100971.75</v>
      </c>
      <c r="D173" s="43"/>
      <c r="E173" s="45"/>
      <c r="F173" s="10" t="n">
        <f aca="false">C173-E173</f>
        <v>-100971.75</v>
      </c>
      <c r="G173" s="6"/>
      <c r="H173" s="48"/>
    </row>
    <row r="174" customFormat="false" ht="15" hidden="false" customHeight="false" outlineLevel="0" collapsed="false">
      <c r="A174" s="1" t="s">
        <v>81</v>
      </c>
      <c r="B174" s="1" t="s">
        <v>82</v>
      </c>
      <c r="C174" s="10" t="n">
        <v>-147354.26</v>
      </c>
      <c r="D174" s="43"/>
      <c r="E174" s="45"/>
      <c r="F174" s="10" t="n">
        <f aca="false">C174-E174</f>
        <v>-147354.26</v>
      </c>
      <c r="G174" s="6"/>
      <c r="H174" s="48"/>
    </row>
    <row r="175" customFormat="false" ht="15" hidden="false" customHeight="false" outlineLevel="0" collapsed="false">
      <c r="A175" s="1" t="s">
        <v>825</v>
      </c>
      <c r="B175" s="1" t="s">
        <v>826</v>
      </c>
      <c r="C175" s="10" t="n">
        <v>-90719.51</v>
      </c>
      <c r="D175" s="43"/>
      <c r="E175" s="43"/>
      <c r="F175" s="10" t="n">
        <f aca="false">C175-E175</f>
        <v>-90719.51</v>
      </c>
      <c r="G175" s="6"/>
      <c r="H175" s="48"/>
    </row>
    <row r="176" customFormat="false" ht="15" hidden="false" customHeight="false" outlineLevel="0" collapsed="false">
      <c r="A176" s="1" t="s">
        <v>307</v>
      </c>
      <c r="B176" s="1" t="s">
        <v>308</v>
      </c>
      <c r="C176" s="10" t="n">
        <v>-1714.73</v>
      </c>
      <c r="D176" s="43"/>
      <c r="E176" s="45"/>
      <c r="F176" s="10" t="n">
        <f aca="false">C176-E176</f>
        <v>-1714.73</v>
      </c>
      <c r="G176" s="6"/>
      <c r="H176" s="48"/>
      <c r="J176" s="1" t="n">
        <v>53</v>
      </c>
    </row>
    <row r="177" customFormat="false" ht="15" hidden="false" customHeight="false" outlineLevel="0" collapsed="false">
      <c r="A177" s="1" t="s">
        <v>311</v>
      </c>
      <c r="B177" s="1" t="s">
        <v>312</v>
      </c>
      <c r="C177" s="10" t="n">
        <v>-144946.66</v>
      </c>
      <c r="D177" s="43"/>
      <c r="E177" s="45"/>
      <c r="F177" s="10" t="n">
        <f aca="false">C177-E177</f>
        <v>-144946.66</v>
      </c>
      <c r="G177" s="6"/>
      <c r="H177" s="48"/>
      <c r="J177" s="1" t="n">
        <v>76</v>
      </c>
    </row>
    <row r="178" customFormat="false" ht="15" hidden="false" customHeight="false" outlineLevel="0" collapsed="false">
      <c r="A178" s="1" t="s">
        <v>709</v>
      </c>
      <c r="B178" s="1" t="s">
        <v>710</v>
      </c>
      <c r="C178" s="10" t="n">
        <v>45562.47</v>
      </c>
      <c r="D178" s="15"/>
      <c r="E178" s="6"/>
      <c r="F178" s="10" t="n">
        <f aca="false">C178-E178</f>
        <v>45562.47</v>
      </c>
      <c r="G178" s="15"/>
      <c r="H178" s="48"/>
      <c r="J178" s="15"/>
    </row>
    <row r="179" customFormat="false" ht="15" hidden="false" customHeight="false" outlineLevel="0" collapsed="false">
      <c r="A179" s="1" t="s">
        <v>566</v>
      </c>
      <c r="B179" s="1" t="s">
        <v>567</v>
      </c>
      <c r="C179" s="10" t="n">
        <v>-80844.79</v>
      </c>
      <c r="D179" s="15"/>
      <c r="E179" s="17"/>
      <c r="F179" s="10" t="n">
        <f aca="false">C179-E179</f>
        <v>-80844.79</v>
      </c>
      <c r="G179" s="6"/>
      <c r="H179" s="48"/>
    </row>
    <row r="180" customFormat="false" ht="15" hidden="false" customHeight="false" outlineLevel="0" collapsed="false">
      <c r="A180" s="1" t="s">
        <v>226</v>
      </c>
      <c r="B180" s="1" t="s">
        <v>227</v>
      </c>
      <c r="C180" s="10" t="n">
        <v>219771.9</v>
      </c>
      <c r="D180" s="15"/>
      <c r="E180" s="17"/>
      <c r="F180" s="10" t="n">
        <f aca="false">C180-E180</f>
        <v>219771.9</v>
      </c>
      <c r="G180" s="6"/>
      <c r="H180" s="48"/>
    </row>
    <row r="181" customFormat="false" ht="15" hidden="false" customHeight="false" outlineLevel="0" collapsed="false">
      <c r="A181" s="1" t="s">
        <v>1004</v>
      </c>
      <c r="B181" s="1" t="s">
        <v>1005</v>
      </c>
      <c r="C181" s="10" t="n">
        <v>-222590.45</v>
      </c>
      <c r="D181" s="15"/>
      <c r="E181" s="17"/>
      <c r="F181" s="10" t="n">
        <f aca="false">C181-E181</f>
        <v>-222590.45</v>
      </c>
      <c r="G181" s="6"/>
      <c r="H181" s="48"/>
    </row>
    <row r="182" customFormat="false" ht="15" hidden="false" customHeight="false" outlineLevel="0" collapsed="false">
      <c r="A182" s="1" t="s">
        <v>319</v>
      </c>
      <c r="B182" s="1" t="s">
        <v>320</v>
      </c>
      <c r="C182" s="10" t="n">
        <v>-219771.9</v>
      </c>
      <c r="D182" s="15"/>
      <c r="E182" s="17"/>
      <c r="F182" s="10" t="n">
        <f aca="false">C182-E182</f>
        <v>-219771.9</v>
      </c>
      <c r="G182" s="6"/>
      <c r="H182" s="48"/>
    </row>
    <row r="183" customFormat="false" ht="15" hidden="false" customHeight="false" outlineLevel="0" collapsed="false">
      <c r="A183" s="1" t="s">
        <v>790</v>
      </c>
      <c r="B183" s="1" t="s">
        <v>791</v>
      </c>
      <c r="C183" s="10" t="n">
        <v>-162086.97</v>
      </c>
      <c r="D183" s="15"/>
      <c r="E183" s="17"/>
      <c r="F183" s="10" t="n">
        <f aca="false">C183-E183</f>
        <v>-162086.97</v>
      </c>
      <c r="G183" s="6"/>
      <c r="H183" s="48"/>
    </row>
    <row r="184" customFormat="false" ht="15" hidden="false" customHeight="false" outlineLevel="0" collapsed="false">
      <c r="A184" s="1" t="s">
        <v>1006</v>
      </c>
      <c r="B184" s="1" t="s">
        <v>1007</v>
      </c>
      <c r="C184" s="10" t="n">
        <v>105110.26</v>
      </c>
      <c r="D184" s="15"/>
      <c r="E184" s="17"/>
      <c r="F184" s="10" t="n">
        <f aca="false">C184-E184</f>
        <v>105110.26</v>
      </c>
      <c r="G184" s="6"/>
      <c r="H184" s="48"/>
    </row>
    <row r="185" customFormat="false" ht="15" hidden="false" customHeight="false" outlineLevel="0" collapsed="false">
      <c r="A185" s="1" t="s">
        <v>321</v>
      </c>
      <c r="B185" s="1" t="s">
        <v>322</v>
      </c>
      <c r="C185" s="10" t="n">
        <v>219771.9</v>
      </c>
      <c r="D185" s="15"/>
      <c r="E185" s="17"/>
      <c r="F185" s="10" t="n">
        <f aca="false">C185-E185</f>
        <v>219771.9</v>
      </c>
      <c r="G185" s="6"/>
      <c r="H185" s="48"/>
    </row>
    <row r="186" customFormat="false" ht="15" hidden="false" customHeight="false" outlineLevel="0" collapsed="false">
      <c r="A186" s="1" t="s">
        <v>323</v>
      </c>
      <c r="B186" s="1" t="s">
        <v>322</v>
      </c>
      <c r="C186" s="10" t="n">
        <v>-219771.9</v>
      </c>
      <c r="D186" s="15"/>
      <c r="E186" s="17"/>
      <c r="F186" s="10" t="n">
        <f aca="false">C186-E186</f>
        <v>-219771.9</v>
      </c>
      <c r="G186" s="6"/>
      <c r="H186" s="48"/>
    </row>
    <row r="187" customFormat="false" ht="15" hidden="false" customHeight="false" outlineLevel="0" collapsed="false">
      <c r="A187" s="1" t="s">
        <v>332</v>
      </c>
      <c r="B187" s="1" t="s">
        <v>437</v>
      </c>
      <c r="C187" s="10" t="n">
        <v>-217771.9</v>
      </c>
      <c r="D187" s="15"/>
      <c r="E187" s="17"/>
      <c r="F187" s="10" t="n">
        <f aca="false">C187-E187</f>
        <v>-217771.9</v>
      </c>
      <c r="G187" s="6"/>
      <c r="H187" s="48"/>
    </row>
    <row r="188" customFormat="false" ht="15" hidden="false" customHeight="false" outlineLevel="0" collapsed="false">
      <c r="A188" s="1" t="s">
        <v>324</v>
      </c>
      <c r="B188" s="1" t="s">
        <v>325</v>
      </c>
      <c r="C188" s="10" t="n">
        <v>219771.9</v>
      </c>
      <c r="D188" s="15"/>
      <c r="E188" s="17"/>
      <c r="F188" s="10" t="n">
        <f aca="false">C188-E188</f>
        <v>219771.9</v>
      </c>
      <c r="G188" s="6"/>
      <c r="H188" s="48"/>
    </row>
    <row r="189" customFormat="false" ht="15" hidden="false" customHeight="false" outlineLevel="0" collapsed="false">
      <c r="A189" s="1" t="s">
        <v>205</v>
      </c>
      <c r="B189" s="1" t="s">
        <v>206</v>
      </c>
      <c r="C189" s="10" t="n">
        <v>-15963.28</v>
      </c>
      <c r="D189" s="15"/>
      <c r="E189" s="17"/>
      <c r="F189" s="10" t="n">
        <f aca="false">C189-E189</f>
        <v>-15963.28</v>
      </c>
      <c r="G189" s="6"/>
      <c r="H189" s="48"/>
    </row>
    <row r="190" customFormat="false" ht="15" hidden="false" customHeight="false" outlineLevel="0" collapsed="false">
      <c r="A190" s="1" t="s">
        <v>209</v>
      </c>
      <c r="B190" s="1" t="s">
        <v>210</v>
      </c>
      <c r="C190" s="10" t="n">
        <v>211414.98</v>
      </c>
      <c r="D190" s="15"/>
      <c r="E190" s="17"/>
      <c r="F190" s="10" t="n">
        <f aca="false">C190-E190</f>
        <v>211414.98</v>
      </c>
      <c r="G190" s="6"/>
      <c r="H190" s="48"/>
    </row>
    <row r="191" customFormat="false" ht="15" hidden="false" customHeight="false" outlineLevel="0" collapsed="false">
      <c r="A191" s="1" t="s">
        <v>719</v>
      </c>
      <c r="B191" s="1" t="s">
        <v>720</v>
      </c>
      <c r="C191" s="10" t="n">
        <v>72363.98</v>
      </c>
      <c r="D191" s="15"/>
      <c r="E191" s="17"/>
      <c r="F191" s="10" t="n">
        <f aca="false">C191-E191</f>
        <v>72363.98</v>
      </c>
      <c r="G191" s="6"/>
      <c r="H191" s="48"/>
    </row>
    <row r="192" customFormat="false" ht="15" hidden="false" customHeight="false" outlineLevel="0" collapsed="false">
      <c r="A192" s="1" t="s">
        <v>326</v>
      </c>
      <c r="B192" s="1" t="s">
        <v>327</v>
      </c>
      <c r="C192" s="10" t="n">
        <v>-18226.91</v>
      </c>
      <c r="D192" s="15"/>
      <c r="E192" s="17"/>
      <c r="F192" s="10" t="n">
        <f aca="false">C192-E192</f>
        <v>-18226.91</v>
      </c>
      <c r="G192" s="6"/>
      <c r="H192" s="48"/>
    </row>
    <row r="193" customFormat="false" ht="15" hidden="false" customHeight="false" outlineLevel="0" collapsed="false">
      <c r="A193" s="1" t="s">
        <v>117</v>
      </c>
      <c r="B193" s="1" t="s">
        <v>118</v>
      </c>
      <c r="C193" s="10" t="n">
        <v>16506.99</v>
      </c>
      <c r="D193" s="15"/>
      <c r="E193" s="17"/>
      <c r="F193" s="10" t="n">
        <f aca="false">C193-E193</f>
        <v>16506.99</v>
      </c>
      <c r="G193" s="6"/>
      <c r="H193" s="48"/>
    </row>
    <row r="194" customFormat="false" ht="15" hidden="false" customHeight="false" outlineLevel="0" collapsed="false">
      <c r="A194" s="1" t="s">
        <v>193</v>
      </c>
      <c r="B194" s="1" t="s">
        <v>194</v>
      </c>
      <c r="C194" s="10" t="n">
        <v>-230</v>
      </c>
      <c r="D194" s="15"/>
      <c r="E194" s="17"/>
      <c r="F194" s="10" t="n">
        <f aca="false">C194-E194</f>
        <v>-230</v>
      </c>
      <c r="G194" s="6"/>
      <c r="H194" s="48"/>
    </row>
    <row r="195" customFormat="false" ht="15" hidden="false" customHeight="false" outlineLevel="0" collapsed="false">
      <c r="A195" s="1" t="s">
        <v>1008</v>
      </c>
      <c r="B195" s="1" t="s">
        <v>1009</v>
      </c>
      <c r="C195" s="10" t="n">
        <v>118801.94</v>
      </c>
      <c r="D195" s="15"/>
      <c r="E195" s="17"/>
      <c r="F195" s="10" t="n">
        <f aca="false">C195-E195</f>
        <v>118801.94</v>
      </c>
      <c r="G195" s="6"/>
      <c r="H195" s="48"/>
    </row>
    <row r="196" customFormat="false" ht="15" hidden="false" customHeight="false" outlineLevel="0" collapsed="false">
      <c r="A196" s="1" t="s">
        <v>1010</v>
      </c>
      <c r="B196" s="1" t="s">
        <v>1011</v>
      </c>
      <c r="C196" s="10" t="n">
        <v>-173807.22</v>
      </c>
      <c r="D196" s="15"/>
      <c r="E196" s="17"/>
      <c r="F196" s="10" t="n">
        <f aca="false">C196-E196</f>
        <v>-173807.22</v>
      </c>
      <c r="G196" s="6"/>
      <c r="H196" s="48"/>
    </row>
    <row r="197" customFormat="false" ht="15" hidden="false" customHeight="false" outlineLevel="0" collapsed="false">
      <c r="A197" s="1" t="s">
        <v>738</v>
      </c>
      <c r="B197" s="1" t="s">
        <v>739</v>
      </c>
      <c r="C197" s="10" t="n">
        <v>-38066.46</v>
      </c>
      <c r="D197" s="15"/>
      <c r="E197" s="17"/>
      <c r="F197" s="10" t="n">
        <f aca="false">C197-E197</f>
        <v>-38066.46</v>
      </c>
      <c r="G197" s="6"/>
      <c r="H197" s="48"/>
    </row>
    <row r="198" customFormat="false" ht="15" hidden="false" customHeight="false" outlineLevel="0" collapsed="false">
      <c r="A198" s="1" t="s">
        <v>591</v>
      </c>
      <c r="B198" s="1" t="s">
        <v>592</v>
      </c>
      <c r="C198" s="10" t="n">
        <v>19518.31</v>
      </c>
      <c r="D198" s="15"/>
      <c r="E198" s="17"/>
      <c r="F198" s="10" t="n">
        <f aca="false">C198-E198</f>
        <v>19518.31</v>
      </c>
      <c r="G198" s="6"/>
      <c r="H198" s="48"/>
    </row>
    <row r="199" customFormat="false" ht="15" hidden="false" customHeight="false" outlineLevel="0" collapsed="false">
      <c r="A199" s="1" t="s">
        <v>328</v>
      </c>
      <c r="B199" s="1" t="s">
        <v>329</v>
      </c>
      <c r="C199" s="10" t="n">
        <v>100</v>
      </c>
      <c r="D199" s="15"/>
      <c r="E199" s="17"/>
      <c r="F199" s="10" t="n">
        <f aca="false">C199-E199</f>
        <v>100</v>
      </c>
      <c r="G199" s="6"/>
      <c r="H199" s="48"/>
    </row>
    <row r="200" customFormat="false" ht="15" hidden="false" customHeight="false" outlineLevel="0" collapsed="false">
      <c r="C200" s="10"/>
      <c r="D200" s="1" t="s">
        <v>640</v>
      </c>
      <c r="E200" s="6" t="n">
        <v>176608.13</v>
      </c>
      <c r="F200" s="10" t="n">
        <f aca="false">C200-E200</f>
        <v>-176608.13</v>
      </c>
      <c r="G200" s="6"/>
      <c r="H200" s="48"/>
    </row>
    <row r="201" customFormat="false" ht="15" hidden="false" customHeight="false" outlineLevel="0" collapsed="false">
      <c r="C201" s="10"/>
      <c r="D201" s="1" t="s">
        <v>1012</v>
      </c>
      <c r="E201" s="6" t="n">
        <v>278864.98</v>
      </c>
      <c r="F201" s="10" t="n">
        <f aca="false">C201-E201</f>
        <v>-278864.98</v>
      </c>
      <c r="G201" s="6"/>
      <c r="H201" s="48"/>
    </row>
    <row r="202" customFormat="false" ht="15" hidden="false" customHeight="false" outlineLevel="0" collapsed="false">
      <c r="C202" s="10"/>
      <c r="D202" s="1" t="s">
        <v>998</v>
      </c>
      <c r="E202" s="6" t="n">
        <v>196526.79</v>
      </c>
      <c r="F202" s="10" t="n">
        <f aca="false">C202-E202</f>
        <v>-196526.79</v>
      </c>
      <c r="G202" s="6"/>
      <c r="H202" s="48"/>
    </row>
    <row r="203" customFormat="false" ht="15" hidden="false" customHeight="false" outlineLevel="0" collapsed="false">
      <c r="C203" s="10"/>
      <c r="D203" s="1" t="s">
        <v>560</v>
      </c>
      <c r="E203" s="6" t="n">
        <v>158160</v>
      </c>
      <c r="F203" s="10" t="n">
        <f aca="false">C203-E203</f>
        <v>-158160</v>
      </c>
      <c r="G203" s="6"/>
      <c r="H203" s="48"/>
    </row>
    <row r="204" customFormat="false" ht="15" hidden="false" customHeight="false" outlineLevel="0" collapsed="false">
      <c r="C204" s="10"/>
      <c r="D204" s="1" t="s">
        <v>1013</v>
      </c>
      <c r="E204" s="6" t="n">
        <v>222590.45</v>
      </c>
      <c r="F204" s="10" t="n">
        <f aca="false">C204-E204</f>
        <v>-222590.45</v>
      </c>
      <c r="G204" s="6"/>
      <c r="H204" s="48"/>
    </row>
    <row r="205" customFormat="false" ht="15" hidden="false" customHeight="false" outlineLevel="0" collapsed="false">
      <c r="C205" s="10"/>
      <c r="D205" s="15"/>
      <c r="E205" s="17"/>
      <c r="F205" s="10" t="n">
        <f aca="false">C205-E205</f>
        <v>0</v>
      </c>
      <c r="G205" s="6"/>
      <c r="H205" s="48"/>
    </row>
    <row r="206" customFormat="false" ht="15" hidden="false" customHeight="false" outlineLevel="0" collapsed="false">
      <c r="A206" s="15"/>
      <c r="B206" s="15"/>
      <c r="C206" s="6"/>
      <c r="D206" s="15"/>
      <c r="E206" s="17"/>
      <c r="F206" s="17"/>
      <c r="G206" s="6"/>
      <c r="H206" s="48"/>
    </row>
    <row r="207" customFormat="false" ht="15" hidden="false" customHeight="false" outlineLevel="0" collapsed="false">
      <c r="A207" s="15"/>
      <c r="B207" s="15"/>
      <c r="C207" s="6"/>
      <c r="D207" s="15"/>
      <c r="E207" s="17"/>
      <c r="F207" s="17"/>
      <c r="G207" s="6"/>
      <c r="H207" s="48"/>
    </row>
    <row r="208" customFormat="false" ht="15" hidden="false" customHeight="false" outlineLevel="0" collapsed="false">
      <c r="C208" s="6"/>
      <c r="E208" s="10"/>
      <c r="F208" s="17"/>
      <c r="G208" s="6"/>
    </row>
    <row r="209" customFormat="false" ht="15" hidden="false" customHeight="false" outlineLevel="0" collapsed="false">
      <c r="C209" s="23"/>
      <c r="E209" s="6"/>
      <c r="G209" s="6"/>
    </row>
    <row r="210" customFormat="false" ht="15" hidden="false" customHeight="false" outlineLevel="0" collapsed="false">
      <c r="A210" s="3" t="s">
        <v>339</v>
      </c>
      <c r="C210" s="24" t="n">
        <f aca="false">SUM(C119:C206)</f>
        <v>-22979626.17</v>
      </c>
      <c r="D210" s="3"/>
      <c r="E210" s="24" t="n">
        <f aca="false">SUM(E119:E206)</f>
        <v>25078915.23</v>
      </c>
      <c r="F210" s="25" t="n">
        <f aca="false">SUM(F119:F209)</f>
        <v>-48058541.4</v>
      </c>
      <c r="G210" s="6"/>
    </row>
    <row r="211" customFormat="false" ht="15" hidden="false" customHeight="false" outlineLevel="0" collapsed="false">
      <c r="C211" s="10"/>
      <c r="D211" s="3" t="s">
        <v>340</v>
      </c>
      <c r="E211" s="26" t="n">
        <f aca="false">+E210+C210</f>
        <v>2099289.06</v>
      </c>
      <c r="G211" s="6"/>
    </row>
    <row r="212" customFormat="false" ht="15" hidden="false" customHeight="false" outlineLevel="0" collapsed="false">
      <c r="C212" s="23"/>
      <c r="G212" s="6"/>
    </row>
    <row r="213" customFormat="false" ht="15" hidden="false" customHeight="false" outlineLevel="0" collapsed="false">
      <c r="E213" s="6"/>
      <c r="F213" s="27"/>
      <c r="G213" s="27"/>
    </row>
    <row r="214" customFormat="false" ht="15" hidden="false" customHeight="false" outlineLevel="0" collapsed="false">
      <c r="C214" s="23"/>
      <c r="E214" s="26"/>
      <c r="G214" s="6"/>
    </row>
    <row r="215" customFormat="false" ht="15" hidden="false" customHeight="false" outlineLevel="0" collapsed="false">
      <c r="C215" s="41" t="n">
        <v>22979626.17</v>
      </c>
      <c r="D215" s="35"/>
      <c r="E215" s="36" t="n">
        <v>-25078915.23</v>
      </c>
      <c r="G215" s="6"/>
    </row>
    <row r="216" customFormat="false" ht="15" hidden="false" customHeight="false" outlineLevel="0" collapsed="false">
      <c r="C216" s="41" t="n">
        <f aca="false">C210+C215</f>
        <v>0</v>
      </c>
      <c r="D216" s="35"/>
      <c r="E216" s="41" t="n">
        <f aca="false">E210+E215</f>
        <v>0</v>
      </c>
      <c r="G216" s="6"/>
    </row>
    <row r="217" customFormat="false" ht="15" hidden="false" customHeight="false" outlineLevel="0" collapsed="false">
      <c r="C217" s="37"/>
      <c r="D217" s="38"/>
      <c r="E217" s="39"/>
      <c r="G217" s="6"/>
    </row>
    <row r="218" customFormat="false" ht="15" hidden="false" customHeight="false" outlineLevel="0" collapsed="false">
      <c r="C218" s="23"/>
      <c r="E218" s="26"/>
      <c r="G218" s="6"/>
    </row>
    <row r="219" customFormat="false" ht="15" hidden="false" customHeight="false" outlineLevel="0" collapsed="false">
      <c r="C219" s="23"/>
      <c r="E219" s="26"/>
      <c r="G219" s="6"/>
    </row>
    <row r="220" customFormat="false" ht="15" hidden="false" customHeight="false" outlineLevel="0" collapsed="false">
      <c r="C220" s="23"/>
      <c r="E220" s="26"/>
      <c r="G220" s="6"/>
    </row>
    <row r="221" customFormat="false" ht="15" hidden="false" customHeight="false" outlineLevel="0" collapsed="false">
      <c r="C221" s="23"/>
      <c r="E221" s="26"/>
      <c r="G221" s="6"/>
    </row>
    <row r="222" customFormat="false" ht="15" hidden="false" customHeight="false" outlineLevel="0" collapsed="false">
      <c r="C222" s="23"/>
      <c r="E222" s="26"/>
      <c r="G222" s="6"/>
    </row>
    <row r="223" customFormat="false" ht="15" hidden="false" customHeight="false" outlineLevel="0" collapsed="false">
      <c r="C223" s="23"/>
      <c r="E223" s="26"/>
      <c r="G223" s="6"/>
    </row>
    <row r="224" customFormat="false" ht="15" hidden="false" customHeight="false" outlineLevel="0" collapsed="false">
      <c r="C224" s="23"/>
      <c r="G224" s="6"/>
    </row>
    <row r="225" customFormat="false" ht="15" hidden="false" customHeight="false" outlineLevel="0" collapsed="false">
      <c r="C225" s="23"/>
      <c r="G225" s="6"/>
    </row>
    <row r="226" customFormat="false" ht="15" hidden="false" customHeight="false" outlineLevel="0" collapsed="false">
      <c r="C226" s="23"/>
      <c r="G226" s="6"/>
    </row>
    <row r="227" customFormat="false" ht="15" hidden="false" customHeight="false" outlineLevel="0" collapsed="false">
      <c r="C227" s="23"/>
      <c r="G227" s="6"/>
    </row>
    <row r="228" customFormat="false" ht="15" hidden="false" customHeight="false" outlineLevel="0" collapsed="false">
      <c r="B228" s="15"/>
      <c r="C228" s="23"/>
      <c r="G228" s="6"/>
    </row>
    <row r="229" customFormat="false" ht="15" hidden="false" customHeight="false" outlineLevel="0" collapsed="false">
      <c r="C229" s="23"/>
      <c r="G229" s="6"/>
    </row>
    <row r="230" customFormat="false" ht="15" hidden="false" customHeight="false" outlineLevel="0" collapsed="false">
      <c r="C230" s="23"/>
      <c r="G230" s="6"/>
    </row>
    <row r="231" customFormat="false" ht="15" hidden="false" customHeight="false" outlineLevel="0" collapsed="false">
      <c r="C231" s="23"/>
      <c r="G231" s="6"/>
    </row>
    <row r="232" customFormat="false" ht="15" hidden="false" customHeight="false" outlineLevel="0" collapsed="false">
      <c r="C232" s="23"/>
      <c r="G232" s="6"/>
    </row>
    <row r="233" customFormat="false" ht="15" hidden="false" customHeight="false" outlineLevel="0" collapsed="false">
      <c r="C233" s="23"/>
      <c r="G233" s="6"/>
    </row>
    <row r="234" customFormat="false" ht="15" hidden="false" customHeight="false" outlineLevel="0" collapsed="false">
      <c r="C234" s="23"/>
      <c r="G234" s="6"/>
    </row>
    <row r="235" customFormat="false" ht="15" hidden="false" customHeight="false" outlineLevel="0" collapsed="false">
      <c r="C235" s="23"/>
      <c r="G235" s="6"/>
    </row>
    <row r="236" customFormat="false" ht="15" hidden="false" customHeight="false" outlineLevel="0" collapsed="false">
      <c r="C236" s="23"/>
      <c r="G236" s="6"/>
    </row>
    <row r="237" customFormat="false" ht="15" hidden="false" customHeight="false" outlineLevel="0" collapsed="false">
      <c r="C237" s="23"/>
      <c r="G237" s="6"/>
    </row>
    <row r="238" customFormat="false" ht="15" hidden="false" customHeight="false" outlineLevel="0" collapsed="false">
      <c r="C238" s="23"/>
      <c r="G238" s="6"/>
    </row>
    <row r="239" customFormat="false" ht="15" hidden="false" customHeight="false" outlineLevel="0" collapsed="false">
      <c r="C239" s="23"/>
      <c r="G239" s="6"/>
    </row>
    <row r="240" customFormat="false" ht="15" hidden="false" customHeight="false" outlineLevel="0" collapsed="false">
      <c r="C240" s="23"/>
      <c r="G240" s="6"/>
    </row>
    <row r="241" customFormat="false" ht="15" hidden="false" customHeight="false" outlineLevel="0" collapsed="false">
      <c r="C241" s="23"/>
      <c r="G241" s="6"/>
    </row>
    <row r="242" customFormat="false" ht="15" hidden="false" customHeight="false" outlineLevel="0" collapsed="false">
      <c r="C242" s="23"/>
      <c r="G242" s="6"/>
    </row>
    <row r="243" customFormat="false" ht="15" hidden="false" customHeight="false" outlineLevel="0" collapsed="false">
      <c r="C243" s="23"/>
      <c r="G243" s="6"/>
    </row>
    <row r="244" customFormat="false" ht="15" hidden="false" customHeight="false" outlineLevel="0" collapsed="false">
      <c r="C244" s="23"/>
      <c r="G244" s="6"/>
    </row>
    <row r="245" customFormat="false" ht="15" hidden="false" customHeight="false" outlineLevel="0" collapsed="false">
      <c r="C245" s="23"/>
      <c r="G245" s="6"/>
    </row>
    <row r="246" customFormat="false" ht="15" hidden="false" customHeight="false" outlineLevel="0" collapsed="false">
      <c r="C246" s="23"/>
      <c r="G246" s="6"/>
    </row>
    <row r="247" customFormat="false" ht="15" hidden="false" customHeight="false" outlineLevel="0" collapsed="false">
      <c r="C247" s="23"/>
      <c r="G247" s="6"/>
    </row>
    <row r="248" customFormat="false" ht="15" hidden="false" customHeight="false" outlineLevel="0" collapsed="false">
      <c r="C248" s="23"/>
      <c r="G248" s="6"/>
    </row>
    <row r="249" customFormat="false" ht="15" hidden="false" customHeight="false" outlineLevel="0" collapsed="false">
      <c r="C249" s="23"/>
      <c r="G249" s="6"/>
    </row>
    <row r="250" customFormat="false" ht="15" hidden="false" customHeight="false" outlineLevel="0" collapsed="false">
      <c r="C250" s="23"/>
      <c r="G250" s="6"/>
    </row>
    <row r="251" customFormat="false" ht="15" hidden="false" customHeight="false" outlineLevel="0" collapsed="false">
      <c r="C251" s="23"/>
      <c r="G251" s="6"/>
    </row>
    <row r="252" customFormat="false" ht="15" hidden="false" customHeight="false" outlineLevel="0" collapsed="false">
      <c r="C252" s="23"/>
      <c r="G252" s="6"/>
    </row>
    <row r="253" customFormat="false" ht="15" hidden="false" customHeight="false" outlineLevel="0" collapsed="false">
      <c r="C253" s="23"/>
      <c r="G253" s="6"/>
    </row>
    <row r="254" customFormat="false" ht="15" hidden="false" customHeight="false" outlineLevel="0" collapsed="false">
      <c r="C254" s="23"/>
      <c r="G254" s="6"/>
    </row>
    <row r="255" customFormat="false" ht="15" hidden="false" customHeight="false" outlineLevel="0" collapsed="false">
      <c r="C255" s="23"/>
      <c r="G255" s="6"/>
    </row>
    <row r="256" customFormat="false" ht="15" hidden="false" customHeight="false" outlineLevel="0" collapsed="false">
      <c r="C256" s="23"/>
      <c r="G256" s="6"/>
    </row>
    <row r="257" customFormat="false" ht="15" hidden="false" customHeight="false" outlineLevel="0" collapsed="false">
      <c r="C257" s="23"/>
      <c r="G257" s="6"/>
    </row>
    <row r="258" customFormat="false" ht="15" hidden="false" customHeight="false" outlineLevel="0" collapsed="false">
      <c r="C258" s="23"/>
      <c r="G258" s="6"/>
    </row>
    <row r="259" customFormat="false" ht="15" hidden="false" customHeight="false" outlineLevel="0" collapsed="false">
      <c r="C259" s="23"/>
      <c r="G259" s="6"/>
    </row>
    <row r="260" customFormat="false" ht="15" hidden="false" customHeight="false" outlineLevel="0" collapsed="false">
      <c r="C260" s="23"/>
      <c r="F260" s="28"/>
      <c r="G260" s="29"/>
    </row>
    <row r="261" customFormat="false" ht="15" hidden="false" customHeight="false" outlineLevel="0" collapsed="false">
      <c r="C261" s="23"/>
      <c r="G261" s="6"/>
    </row>
    <row r="262" customFormat="false" ht="15" hidden="false" customHeight="false" outlineLevel="0" collapsed="false">
      <c r="C262" s="23"/>
      <c r="G262" s="6"/>
    </row>
    <row r="263" customFormat="false" ht="15" hidden="false" customHeight="false" outlineLevel="0" collapsed="false">
      <c r="C263" s="23"/>
      <c r="G263" s="6"/>
    </row>
    <row r="264" customFormat="false" ht="15" hidden="false" customHeight="false" outlineLevel="0" collapsed="false">
      <c r="C264" s="23"/>
      <c r="G264" s="6"/>
    </row>
    <row r="265" customFormat="false" ht="15" hidden="false" customHeight="false" outlineLevel="0" collapsed="false">
      <c r="C265" s="23"/>
      <c r="G265" s="6"/>
    </row>
    <row r="266" customFormat="false" ht="15" hidden="false" customHeight="false" outlineLevel="0" collapsed="false">
      <c r="C266" s="23"/>
      <c r="G266" s="6"/>
    </row>
    <row r="267" customFormat="false" ht="15" hidden="false" customHeight="false" outlineLevel="0" collapsed="false">
      <c r="C267" s="23"/>
      <c r="G267" s="6"/>
    </row>
    <row r="268" customFormat="false" ht="15" hidden="false" customHeight="false" outlineLevel="0" collapsed="false">
      <c r="C268" s="23"/>
      <c r="G268" s="6"/>
    </row>
    <row r="269" customFormat="false" ht="15" hidden="false" customHeight="false" outlineLevel="0" collapsed="false">
      <c r="C269" s="23"/>
      <c r="G269" s="6"/>
    </row>
    <row r="270" customFormat="false" ht="15" hidden="false" customHeight="false" outlineLevel="0" collapsed="false">
      <c r="C270" s="23"/>
      <c r="G270" s="6"/>
    </row>
    <row r="271" customFormat="false" ht="15" hidden="false" customHeight="false" outlineLevel="0" collapsed="false">
      <c r="C271" s="23"/>
      <c r="G271" s="6"/>
    </row>
    <row r="272" customFormat="false" ht="15" hidden="false" customHeight="false" outlineLevel="0" collapsed="false">
      <c r="C272" s="23"/>
      <c r="G272" s="6"/>
    </row>
    <row r="273" customFormat="false" ht="15" hidden="false" customHeight="false" outlineLevel="0" collapsed="false">
      <c r="C273" s="23"/>
      <c r="G273" s="6"/>
    </row>
    <row r="274" customFormat="false" ht="15" hidden="false" customHeight="false" outlineLevel="0" collapsed="false">
      <c r="C274" s="23"/>
      <c r="G274" s="6"/>
    </row>
    <row r="275" customFormat="false" ht="15" hidden="false" customHeight="false" outlineLevel="0" collapsed="false">
      <c r="C275" s="23"/>
      <c r="G275" s="6"/>
    </row>
    <row r="276" customFormat="false" ht="15" hidden="false" customHeight="false" outlineLevel="0" collapsed="false">
      <c r="C276" s="23"/>
      <c r="G276" s="6"/>
    </row>
    <row r="277" customFormat="false" ht="15" hidden="false" customHeight="false" outlineLevel="0" collapsed="false">
      <c r="C277" s="23"/>
      <c r="G277" s="6"/>
    </row>
    <row r="278" customFormat="false" ht="15" hidden="false" customHeight="false" outlineLevel="0" collapsed="false">
      <c r="C278" s="23"/>
      <c r="G278" s="6"/>
    </row>
    <row r="279" customFormat="false" ht="15" hidden="false" customHeight="false" outlineLevel="0" collapsed="false">
      <c r="C279" s="23"/>
      <c r="G279" s="6"/>
    </row>
    <row r="280" customFormat="false" ht="15" hidden="false" customHeight="false" outlineLevel="0" collapsed="false">
      <c r="C280" s="23"/>
      <c r="G280" s="6"/>
    </row>
    <row r="281" customFormat="false" ht="15" hidden="false" customHeight="false" outlineLevel="0" collapsed="false">
      <c r="C281" s="23"/>
      <c r="G281" s="6"/>
    </row>
    <row r="283" customFormat="false" ht="15" hidden="false" customHeight="false" outlineLevel="0" collapsed="false">
      <c r="C283" s="22"/>
      <c r="G283" s="22"/>
    </row>
    <row r="284" customFormat="false" ht="15" hidden="false" customHeight="false" outlineLevel="0" collapsed="false">
      <c r="A284" s="3"/>
      <c r="C284" s="22"/>
      <c r="D284" s="3"/>
      <c r="E284" s="22"/>
      <c r="F284" s="22"/>
    </row>
    <row r="294" customFormat="false" ht="15" hidden="false" customHeight="false" outlineLevel="0" collapsed="false">
      <c r="C294" s="23"/>
    </row>
    <row r="295" customFormat="false" ht="15" hidden="false" customHeight="false" outlineLevel="0" collapsed="false">
      <c r="C295" s="23"/>
      <c r="G295" s="6"/>
    </row>
    <row r="296" customFormat="false" ht="15" hidden="false" customHeight="false" outlineLevel="0" collapsed="false">
      <c r="C296" s="23"/>
      <c r="G296" s="6"/>
    </row>
    <row r="297" customFormat="false" ht="15" hidden="false" customHeight="false" outlineLevel="0" collapsed="false">
      <c r="C297" s="23"/>
      <c r="G297" s="6"/>
    </row>
    <row r="298" customFormat="false" ht="15" hidden="false" customHeight="false" outlineLevel="0" collapsed="false">
      <c r="C298" s="23"/>
    </row>
    <row r="299" customFormat="false" ht="15" hidden="false" customHeight="false" outlineLevel="0" collapsed="false">
      <c r="C299" s="23"/>
    </row>
    <row r="300" customFormat="false" ht="15" hidden="false" customHeight="false" outlineLevel="0" collapsed="false">
      <c r="C300" s="23"/>
      <c r="G300" s="6"/>
    </row>
    <row r="301" customFormat="false" ht="15" hidden="false" customHeight="false" outlineLevel="0" collapsed="false">
      <c r="C301" s="23"/>
    </row>
    <row r="302" customFormat="false" ht="15" hidden="false" customHeight="false" outlineLevel="0" collapsed="false">
      <c r="C302" s="23"/>
    </row>
    <row r="303" customFormat="false" ht="15" hidden="false" customHeight="false" outlineLevel="0" collapsed="false">
      <c r="C303" s="23"/>
    </row>
    <row r="304" customFormat="false" ht="15" hidden="false" customHeight="false" outlineLevel="0" collapsed="false">
      <c r="C304" s="23"/>
      <c r="G304" s="6"/>
    </row>
    <row r="305" customFormat="false" ht="15" hidden="false" customHeight="false" outlineLevel="0" collapsed="false">
      <c r="C305" s="23"/>
      <c r="G305" s="6"/>
    </row>
    <row r="307" customFormat="false" ht="15" hidden="false" customHeight="false" outlineLevel="0" collapsed="false">
      <c r="C307" s="23"/>
    </row>
    <row r="308" customFormat="false" ht="15" hidden="false" customHeight="false" outlineLevel="0" collapsed="false">
      <c r="G308" s="6"/>
    </row>
  </sheetData>
  <mergeCells count="2">
    <mergeCell ref="D5:E5"/>
    <mergeCell ref="F213:G213"/>
  </mergeCells>
  <printOptions headings="false" gridLines="false" gridLinesSet="true" horizontalCentered="false" verticalCentered="false"/>
  <pageMargins left="0.7875" right="0.747916666666667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4.13"/>
    <col collapsed="false" customWidth="true" hidden="false" outlineLevel="0" max="3" min="3" style="1" width="15.85"/>
    <col collapsed="false" customWidth="true" hidden="false" outlineLevel="0" max="4" min="4" style="1" width="20.13"/>
    <col collapsed="false" customWidth="true" hidden="false" outlineLevel="0" max="5" min="5" style="1" width="17.7"/>
    <col collapsed="false" customWidth="true" hidden="false" outlineLevel="0" max="6" min="6" style="15" width="6.41"/>
    <col collapsed="false" customWidth="true" hidden="false" outlineLevel="0" max="7" min="7" style="1" width="15.13"/>
    <col collapsed="false" customWidth="false" hidden="false" outlineLevel="0" max="8" min="8" style="2" width="11.42"/>
    <col collapsed="false" customWidth="false" hidden="false" outlineLevel="0" max="9" min="9" style="1" width="11.42"/>
    <col collapsed="false" customWidth="true" hidden="false" outlineLevel="0" max="10" min="10" style="1" width="4.85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6"/>
    </row>
    <row r="2" customFormat="false" ht="15" hidden="false" customHeight="false" outlineLevel="0" collapsed="false">
      <c r="A2" s="3" t="s">
        <v>2</v>
      </c>
      <c r="B2" s="4"/>
      <c r="C2" s="7" t="n">
        <v>38929</v>
      </c>
      <c r="D2" s="8"/>
    </row>
    <row r="3" customFormat="false" ht="15" hidden="false" customHeight="false" outlineLevel="0" collapsed="false">
      <c r="A3" s="3" t="s">
        <v>4</v>
      </c>
      <c r="B3" s="4"/>
      <c r="C3" s="9"/>
      <c r="D3" s="6"/>
      <c r="F3" s="17"/>
    </row>
    <row r="4" customFormat="false" ht="15.75" hidden="false" customHeight="false" outlineLevel="0" collapsed="false">
      <c r="A4" s="3"/>
      <c r="B4" s="4"/>
      <c r="C4" s="9"/>
      <c r="D4" s="6"/>
      <c r="F4" s="17"/>
    </row>
    <row r="5" customFormat="false" ht="15.7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4"/>
      <c r="F5" s="17"/>
    </row>
    <row r="6" s="15" customFormat="true" ht="15" hidden="false" customHeight="false" outlineLevel="0" collapsed="false">
      <c r="A6" s="1"/>
      <c r="B6" s="1"/>
      <c r="C6" s="10"/>
      <c r="E6" s="6"/>
      <c r="F6" s="17"/>
      <c r="H6" s="18"/>
    </row>
    <row r="7" s="15" customFormat="true" ht="15" hidden="false" customHeight="false" outlineLevel="0" collapsed="false">
      <c r="A7" s="1"/>
      <c r="B7" s="1"/>
      <c r="C7" s="10"/>
      <c r="D7" s="1"/>
      <c r="E7" s="6"/>
      <c r="F7" s="10" t="n">
        <f aca="false">C7-E7</f>
        <v>0</v>
      </c>
      <c r="G7" s="10"/>
      <c r="H7" s="18"/>
      <c r="J7" s="1" t="n">
        <v>4</v>
      </c>
    </row>
    <row r="8" s="15" customFormat="true" ht="15" hidden="false" customHeight="false" outlineLevel="0" collapsed="false">
      <c r="A8" s="1"/>
      <c r="B8" s="1"/>
      <c r="C8" s="10"/>
      <c r="D8" s="1"/>
      <c r="E8" s="6"/>
      <c r="F8" s="10" t="n">
        <f aca="false">C8-E8</f>
        <v>0</v>
      </c>
      <c r="H8" s="18"/>
      <c r="J8" s="1" t="n">
        <v>14</v>
      </c>
    </row>
    <row r="9" s="15" customFormat="true" ht="15" hidden="false" customHeight="false" outlineLevel="0" collapsed="false">
      <c r="A9" s="1"/>
      <c r="B9" s="1"/>
      <c r="C9" s="10"/>
      <c r="D9" s="1"/>
      <c r="E9" s="6"/>
      <c r="F9" s="10" t="n">
        <f aca="false">C9-E9</f>
        <v>0</v>
      </c>
      <c r="H9" s="18"/>
      <c r="J9" s="1" t="n">
        <v>6</v>
      </c>
    </row>
    <row r="10" s="15" customFormat="true" ht="15" hidden="false" customHeight="false" outlineLevel="0" collapsed="false">
      <c r="A10" s="1"/>
      <c r="B10" s="1"/>
      <c r="C10" s="10"/>
      <c r="D10" s="1"/>
      <c r="E10" s="6"/>
      <c r="F10" s="10" t="n">
        <f aca="false">C10-E10</f>
        <v>0</v>
      </c>
      <c r="H10" s="18"/>
      <c r="J10" s="1" t="n">
        <v>38</v>
      </c>
    </row>
    <row r="11" s="15" customFormat="true" ht="15" hidden="false" customHeight="false" outlineLevel="0" collapsed="false">
      <c r="A11" s="1"/>
      <c r="B11" s="1"/>
      <c r="C11" s="10"/>
      <c r="D11" s="1"/>
      <c r="E11" s="6"/>
      <c r="F11" s="10" t="n">
        <f aca="false">C11-E11</f>
        <v>0</v>
      </c>
      <c r="H11" s="18"/>
      <c r="J11" s="1" t="n">
        <v>30</v>
      </c>
    </row>
    <row r="12" s="15" customFormat="true" ht="15" hidden="false" customHeight="false" outlineLevel="0" collapsed="false">
      <c r="A12" s="1"/>
      <c r="B12" s="1"/>
      <c r="C12" s="10"/>
      <c r="D12" s="1"/>
      <c r="E12" s="6"/>
      <c r="F12" s="10" t="n">
        <f aca="false">C12-E12</f>
        <v>0</v>
      </c>
      <c r="H12" s="18"/>
      <c r="J12" s="1" t="n">
        <v>28</v>
      </c>
    </row>
    <row r="13" s="15" customFormat="true" ht="15" hidden="false" customHeight="false" outlineLevel="0" collapsed="false">
      <c r="A13" s="1"/>
      <c r="B13" s="1"/>
      <c r="C13" s="10"/>
      <c r="D13" s="1"/>
      <c r="E13" s="6"/>
      <c r="F13" s="10" t="n">
        <f aca="false">C13-E13</f>
        <v>0</v>
      </c>
      <c r="H13" s="18"/>
      <c r="J13" s="1" t="n">
        <v>29</v>
      </c>
    </row>
    <row r="14" s="15" customFormat="true" ht="15" hidden="false" customHeight="false" outlineLevel="0" collapsed="false">
      <c r="A14" s="1"/>
      <c r="B14" s="1"/>
      <c r="C14" s="10"/>
      <c r="D14" s="1"/>
      <c r="E14" s="6"/>
      <c r="F14" s="10" t="n">
        <f aca="false">C14-E14</f>
        <v>0</v>
      </c>
      <c r="H14" s="18"/>
      <c r="J14" s="1" t="n">
        <v>31</v>
      </c>
    </row>
    <row r="15" s="15" customFormat="true" ht="15" hidden="false" customHeight="false" outlineLevel="0" collapsed="false">
      <c r="A15" s="1"/>
      <c r="B15" s="1"/>
      <c r="C15" s="10"/>
      <c r="D15" s="1"/>
      <c r="E15" s="6"/>
      <c r="F15" s="10" t="n">
        <f aca="false">C15-E15</f>
        <v>0</v>
      </c>
      <c r="H15" s="18"/>
      <c r="J15" s="1" t="n">
        <v>34</v>
      </c>
    </row>
    <row r="16" s="15" customFormat="true" ht="15" hidden="false" customHeight="false" outlineLevel="0" collapsed="false">
      <c r="A16" s="1"/>
      <c r="B16" s="1"/>
      <c r="C16" s="10"/>
      <c r="D16" s="1"/>
      <c r="E16" s="6"/>
      <c r="F16" s="10" t="n">
        <f aca="false">C16-E16</f>
        <v>0</v>
      </c>
      <c r="H16" s="18"/>
      <c r="J16" s="1" t="n">
        <v>35</v>
      </c>
    </row>
    <row r="17" s="15" customFormat="true" ht="15" hidden="false" customHeight="false" outlineLevel="0" collapsed="false">
      <c r="A17" s="1"/>
      <c r="B17" s="1"/>
      <c r="C17" s="10"/>
      <c r="D17" s="1"/>
      <c r="E17" s="6"/>
      <c r="F17" s="10" t="n">
        <f aca="false">C17-E17</f>
        <v>0</v>
      </c>
      <c r="H17" s="18"/>
      <c r="J17" s="1" t="n">
        <v>39</v>
      </c>
    </row>
    <row r="18" s="15" customFormat="true" ht="15" hidden="false" customHeight="false" outlineLevel="0" collapsed="false">
      <c r="A18" s="1"/>
      <c r="B18" s="1"/>
      <c r="C18" s="10"/>
      <c r="D18" s="1"/>
      <c r="E18" s="6"/>
      <c r="F18" s="10" t="n">
        <f aca="false">C18-E18</f>
        <v>0</v>
      </c>
      <c r="H18" s="18"/>
      <c r="J18" s="1" t="n">
        <v>37</v>
      </c>
    </row>
    <row r="19" s="15" customFormat="true" ht="15" hidden="false" customHeight="false" outlineLevel="0" collapsed="false">
      <c r="A19" s="1"/>
      <c r="B19" s="1"/>
      <c r="C19" s="10"/>
      <c r="D19" s="1"/>
      <c r="E19" s="6"/>
      <c r="F19" s="10" t="n">
        <f aca="false">C19-E19</f>
        <v>0</v>
      </c>
      <c r="H19" s="18"/>
      <c r="J19" s="1" t="n">
        <v>33</v>
      </c>
    </row>
    <row r="20" s="15" customFormat="true" ht="15" hidden="false" customHeight="false" outlineLevel="0" collapsed="false">
      <c r="A20" s="1"/>
      <c r="B20" s="1"/>
      <c r="C20" s="10"/>
      <c r="D20" s="1"/>
      <c r="E20" s="6"/>
      <c r="F20" s="10" t="n">
        <f aca="false">C20-E20</f>
        <v>0</v>
      </c>
      <c r="H20" s="18"/>
      <c r="J20" s="1" t="n">
        <v>36</v>
      </c>
    </row>
    <row r="21" s="15" customFormat="true" ht="15" hidden="false" customHeight="false" outlineLevel="0" collapsed="false">
      <c r="A21" s="1"/>
      <c r="B21" s="1"/>
      <c r="C21" s="10"/>
      <c r="D21" s="1"/>
      <c r="E21" s="6"/>
      <c r="F21" s="10" t="n">
        <f aca="false">C21-E21</f>
        <v>0</v>
      </c>
      <c r="H21" s="18"/>
      <c r="J21" s="1" t="n">
        <v>32</v>
      </c>
    </row>
    <row r="22" s="15" customFormat="true" ht="15" hidden="false" customHeight="false" outlineLevel="0" collapsed="false">
      <c r="A22" s="1"/>
      <c r="B22" s="1"/>
      <c r="C22" s="10"/>
      <c r="D22" s="1"/>
      <c r="E22" s="6"/>
      <c r="F22" s="10" t="n">
        <f aca="false">C22-E22</f>
        <v>0</v>
      </c>
      <c r="H22" s="18"/>
      <c r="J22" s="1" t="n">
        <v>59</v>
      </c>
    </row>
    <row r="23" s="15" customFormat="true" ht="15" hidden="false" customHeight="false" outlineLevel="0" collapsed="false">
      <c r="A23" s="1"/>
      <c r="B23" s="1"/>
      <c r="C23" s="10"/>
      <c r="D23" s="1"/>
      <c r="E23" s="6"/>
      <c r="F23" s="10" t="n">
        <f aca="false">C23-E23</f>
        <v>0</v>
      </c>
      <c r="H23" s="18"/>
      <c r="J23" s="1" t="n">
        <v>55</v>
      </c>
    </row>
    <row r="24" s="15" customFormat="true" ht="15" hidden="false" customHeight="false" outlineLevel="0" collapsed="false">
      <c r="A24" s="1"/>
      <c r="B24" s="1"/>
      <c r="C24" s="10"/>
      <c r="D24" s="1"/>
      <c r="E24" s="6"/>
      <c r="F24" s="10" t="n">
        <f aca="false">C24-E24</f>
        <v>0</v>
      </c>
      <c r="H24" s="18"/>
      <c r="J24" s="1" t="n">
        <v>56</v>
      </c>
    </row>
    <row r="25" s="15" customFormat="true" ht="15" hidden="false" customHeight="false" outlineLevel="0" collapsed="false">
      <c r="A25" s="1"/>
      <c r="B25" s="1"/>
      <c r="C25" s="10"/>
      <c r="D25" s="1"/>
      <c r="E25" s="6"/>
      <c r="F25" s="10" t="n">
        <f aca="false">C25-E25</f>
        <v>0</v>
      </c>
      <c r="H25" s="18"/>
      <c r="J25" s="1" t="n">
        <v>52</v>
      </c>
    </row>
    <row r="26" s="15" customFormat="true" ht="15" hidden="false" customHeight="false" outlineLevel="0" collapsed="false">
      <c r="A26" s="1"/>
      <c r="B26" s="1"/>
      <c r="C26" s="10"/>
      <c r="D26" s="1"/>
      <c r="E26" s="6"/>
      <c r="F26" s="10" t="n">
        <f aca="false">C26-E26</f>
        <v>0</v>
      </c>
      <c r="H26" s="18"/>
      <c r="J26" s="1" t="n">
        <v>58</v>
      </c>
    </row>
    <row r="27" s="15" customFormat="true" ht="15" hidden="false" customHeight="false" outlineLevel="0" collapsed="false">
      <c r="A27" s="1"/>
      <c r="B27" s="1"/>
      <c r="C27" s="10"/>
      <c r="D27" s="1"/>
      <c r="E27" s="6"/>
      <c r="F27" s="10" t="n">
        <f aca="false">C27-E27</f>
        <v>0</v>
      </c>
      <c r="H27" s="18"/>
      <c r="J27" s="1" t="n">
        <v>57</v>
      </c>
    </row>
    <row r="28" s="15" customFormat="true" ht="15" hidden="false" customHeight="false" outlineLevel="0" collapsed="false">
      <c r="A28" s="1"/>
      <c r="B28" s="1"/>
      <c r="C28" s="10"/>
      <c r="D28" s="1"/>
      <c r="E28" s="6"/>
      <c r="F28" s="10" t="n">
        <f aca="false">C28-E28</f>
        <v>0</v>
      </c>
      <c r="H28" s="18"/>
      <c r="J28" s="1" t="n">
        <v>54</v>
      </c>
    </row>
    <row r="29" s="15" customFormat="true" ht="15" hidden="false" customHeight="false" outlineLevel="0" collapsed="false">
      <c r="A29" s="1"/>
      <c r="B29" s="1"/>
      <c r="C29" s="10"/>
      <c r="D29" s="1"/>
      <c r="E29" s="6"/>
      <c r="F29" s="10" t="n">
        <f aca="false">C29-E29</f>
        <v>0</v>
      </c>
      <c r="H29" s="18"/>
      <c r="J29" s="1" t="n">
        <v>2</v>
      </c>
    </row>
    <row r="30" s="15" customFormat="true" ht="15" hidden="false" customHeight="false" outlineLevel="0" collapsed="false">
      <c r="A30" s="1"/>
      <c r="B30" s="1"/>
      <c r="C30" s="10"/>
      <c r="D30" s="1"/>
      <c r="E30" s="6"/>
      <c r="F30" s="10" t="n">
        <f aca="false">C30-E30</f>
        <v>0</v>
      </c>
      <c r="H30" s="18"/>
      <c r="J30" s="1" t="n">
        <v>8</v>
      </c>
    </row>
    <row r="31" s="15" customFormat="true" ht="15" hidden="false" customHeight="false" outlineLevel="0" collapsed="false">
      <c r="A31" s="1"/>
      <c r="B31" s="1"/>
      <c r="C31" s="10"/>
      <c r="D31" s="1"/>
      <c r="E31" s="6"/>
      <c r="F31" s="10" t="n">
        <f aca="false">C31-E31</f>
        <v>0</v>
      </c>
      <c r="H31" s="18"/>
      <c r="J31" s="1" t="n">
        <v>3</v>
      </c>
    </row>
    <row r="32" s="15" customFormat="true" ht="15" hidden="false" customHeight="false" outlineLevel="0" collapsed="false">
      <c r="A32" s="1"/>
      <c r="B32" s="1"/>
      <c r="C32" s="10"/>
      <c r="D32" s="1"/>
      <c r="E32" s="6"/>
      <c r="F32" s="10" t="n">
        <f aca="false">C32-E32</f>
        <v>0</v>
      </c>
      <c r="H32" s="18"/>
      <c r="J32" s="1" t="n">
        <v>80</v>
      </c>
    </row>
    <row r="33" s="15" customFormat="true" ht="15" hidden="false" customHeight="false" outlineLevel="0" collapsed="false">
      <c r="A33" s="1"/>
      <c r="B33" s="1"/>
      <c r="C33" s="10"/>
      <c r="D33" s="1"/>
      <c r="E33" s="6"/>
      <c r="F33" s="10" t="n">
        <f aca="false">C33-E33</f>
        <v>0</v>
      </c>
      <c r="H33" s="18"/>
      <c r="J33" s="1" t="n">
        <v>74</v>
      </c>
    </row>
    <row r="34" s="15" customFormat="true" ht="15" hidden="false" customHeight="false" outlineLevel="0" collapsed="false">
      <c r="A34" s="1"/>
      <c r="B34" s="1"/>
      <c r="C34" s="10"/>
      <c r="D34" s="1"/>
      <c r="E34" s="6"/>
      <c r="F34" s="10" t="n">
        <f aca="false">C34-E34</f>
        <v>0</v>
      </c>
      <c r="H34" s="18"/>
      <c r="J34" s="1" t="n">
        <v>75</v>
      </c>
    </row>
    <row r="35" s="15" customFormat="true" ht="15" hidden="false" customHeight="false" outlineLevel="0" collapsed="false">
      <c r="A35" s="1"/>
      <c r="B35" s="1"/>
      <c r="C35" s="10"/>
      <c r="D35" s="1"/>
      <c r="E35" s="6"/>
      <c r="F35" s="10" t="n">
        <f aca="false">C35-E35</f>
        <v>0</v>
      </c>
      <c r="H35" s="18"/>
      <c r="J35" s="1" t="n">
        <v>78</v>
      </c>
    </row>
    <row r="36" s="15" customFormat="true" ht="15" hidden="false" customHeight="false" outlineLevel="0" collapsed="false">
      <c r="A36" s="1"/>
      <c r="B36" s="1"/>
      <c r="C36" s="10"/>
      <c r="D36" s="1"/>
      <c r="E36" s="6"/>
      <c r="F36" s="10" t="n">
        <f aca="false">C36-E36</f>
        <v>0</v>
      </c>
      <c r="H36" s="18"/>
      <c r="J36" s="1" t="n">
        <v>79</v>
      </c>
    </row>
    <row r="37" s="15" customFormat="true" ht="15" hidden="false" customHeight="false" outlineLevel="0" collapsed="false">
      <c r="A37" s="1"/>
      <c r="B37" s="1"/>
      <c r="C37" s="10"/>
      <c r="D37" s="1"/>
      <c r="E37" s="6"/>
      <c r="F37" s="10" t="n">
        <f aca="false">C37-E37</f>
        <v>0</v>
      </c>
      <c r="H37" s="18"/>
      <c r="J37" s="1" t="n">
        <v>77</v>
      </c>
    </row>
    <row r="38" s="15" customFormat="true" ht="15" hidden="false" customHeight="false" outlineLevel="0" collapsed="false">
      <c r="A38" s="1"/>
      <c r="B38" s="1"/>
      <c r="C38" s="10"/>
      <c r="D38" s="1"/>
      <c r="E38" s="6"/>
      <c r="F38" s="10" t="n">
        <f aca="false">C38-E38</f>
        <v>0</v>
      </c>
      <c r="H38" s="18"/>
      <c r="J38" s="1" t="n">
        <v>15</v>
      </c>
    </row>
    <row r="39" s="15" customFormat="true" ht="15" hidden="false" customHeight="false" outlineLevel="0" collapsed="false">
      <c r="A39" s="1"/>
      <c r="B39" s="1"/>
      <c r="C39" s="10"/>
      <c r="D39" s="1"/>
      <c r="E39" s="6"/>
      <c r="F39" s="10" t="n">
        <f aca="false">C39-E39</f>
        <v>0</v>
      </c>
      <c r="H39" s="18"/>
      <c r="J39" s="1" t="n">
        <v>16</v>
      </c>
    </row>
    <row r="40" s="15" customFormat="true" ht="15" hidden="false" customHeight="false" outlineLevel="0" collapsed="false">
      <c r="A40" s="1"/>
      <c r="B40" s="1"/>
      <c r="C40" s="10"/>
      <c r="D40" s="1"/>
      <c r="E40" s="6"/>
      <c r="F40" s="10" t="n">
        <f aca="false">C40-E40</f>
        <v>0</v>
      </c>
      <c r="H40" s="18"/>
      <c r="J40" s="1" t="n">
        <v>26</v>
      </c>
    </row>
    <row r="41" s="15" customFormat="true" ht="15" hidden="false" customHeight="false" outlineLevel="0" collapsed="false">
      <c r="A41" s="1"/>
      <c r="B41" s="1"/>
      <c r="C41" s="10"/>
      <c r="D41" s="1"/>
      <c r="E41" s="6"/>
      <c r="F41" s="10" t="n">
        <f aca="false">C41-E41</f>
        <v>0</v>
      </c>
      <c r="H41" s="18"/>
      <c r="J41" s="1" t="n">
        <v>25</v>
      </c>
    </row>
    <row r="42" s="15" customFormat="true" ht="15" hidden="false" customHeight="false" outlineLevel="0" collapsed="false">
      <c r="A42" s="1"/>
      <c r="B42" s="1"/>
      <c r="C42" s="10"/>
      <c r="D42" s="1"/>
      <c r="E42" s="6"/>
      <c r="F42" s="10" t="n">
        <f aca="false">C42-E42</f>
        <v>0</v>
      </c>
      <c r="H42" s="18"/>
      <c r="J42" s="1" t="n">
        <v>27</v>
      </c>
    </row>
    <row r="43" s="15" customFormat="true" ht="15" hidden="false" customHeight="false" outlineLevel="0" collapsed="false">
      <c r="A43" s="1"/>
      <c r="B43" s="1"/>
      <c r="C43" s="10"/>
      <c r="D43" s="1"/>
      <c r="E43" s="6"/>
      <c r="F43" s="10" t="n">
        <f aca="false">C43-E43</f>
        <v>0</v>
      </c>
      <c r="H43" s="18"/>
      <c r="J43" s="1" t="n">
        <v>20</v>
      </c>
    </row>
    <row r="44" s="15" customFormat="true" ht="15" hidden="false" customHeight="false" outlineLevel="0" collapsed="false">
      <c r="A44" s="1"/>
      <c r="B44" s="1"/>
      <c r="C44" s="10"/>
      <c r="D44" s="1"/>
      <c r="E44" s="6"/>
      <c r="F44" s="10" t="n">
        <f aca="false">C44-E44</f>
        <v>0</v>
      </c>
      <c r="H44" s="18"/>
      <c r="J44" s="1" t="n">
        <v>19</v>
      </c>
    </row>
    <row r="45" s="15" customFormat="true" ht="15" hidden="false" customHeight="false" outlineLevel="0" collapsed="false">
      <c r="A45" s="1"/>
      <c r="B45" s="1"/>
      <c r="C45" s="10"/>
      <c r="D45" s="1"/>
      <c r="E45" s="6"/>
      <c r="F45" s="10" t="n">
        <f aca="false">C45-E45</f>
        <v>0</v>
      </c>
      <c r="H45" s="18"/>
      <c r="J45" s="1" t="n">
        <v>23</v>
      </c>
    </row>
    <row r="46" s="15" customFormat="true" ht="15" hidden="false" customHeight="false" outlineLevel="0" collapsed="false">
      <c r="A46" s="1"/>
      <c r="B46" s="1"/>
      <c r="C46" s="10"/>
      <c r="D46" s="1"/>
      <c r="E46" s="6"/>
      <c r="F46" s="10" t="n">
        <f aca="false">C46-E46</f>
        <v>0</v>
      </c>
      <c r="H46" s="18"/>
      <c r="J46" s="1" t="n">
        <v>21</v>
      </c>
    </row>
    <row r="47" s="15" customFormat="true" ht="15" hidden="false" customHeight="false" outlineLevel="0" collapsed="false">
      <c r="A47" s="1"/>
      <c r="B47" s="1"/>
      <c r="C47" s="10"/>
      <c r="D47" s="1"/>
      <c r="E47" s="6"/>
      <c r="F47" s="10" t="n">
        <f aca="false">C47-E47</f>
        <v>0</v>
      </c>
      <c r="H47" s="18"/>
      <c r="J47" s="1" t="n">
        <v>18</v>
      </c>
    </row>
    <row r="48" s="15" customFormat="true" ht="15" hidden="false" customHeight="false" outlineLevel="0" collapsed="false">
      <c r="A48" s="1"/>
      <c r="B48" s="1"/>
      <c r="C48" s="10"/>
      <c r="D48" s="1"/>
      <c r="E48" s="6"/>
      <c r="F48" s="10" t="n">
        <f aca="false">C48-E48</f>
        <v>0</v>
      </c>
      <c r="H48" s="18"/>
      <c r="J48" s="1" t="n">
        <v>17</v>
      </c>
    </row>
    <row r="49" s="15" customFormat="true" ht="15" hidden="false" customHeight="false" outlineLevel="0" collapsed="false">
      <c r="A49" s="1"/>
      <c r="B49" s="1"/>
      <c r="C49" s="10"/>
      <c r="D49" s="1"/>
      <c r="E49" s="6"/>
      <c r="F49" s="10" t="n">
        <f aca="false">C49-E49</f>
        <v>0</v>
      </c>
      <c r="H49" s="18"/>
      <c r="J49" s="1" t="n">
        <v>22</v>
      </c>
    </row>
    <row r="50" s="15" customFormat="true" ht="15" hidden="false" customHeight="false" outlineLevel="0" collapsed="false">
      <c r="A50" s="1"/>
      <c r="B50" s="1"/>
      <c r="C50" s="10"/>
      <c r="D50" s="1"/>
      <c r="E50" s="6"/>
      <c r="F50" s="10" t="n">
        <f aca="false">C50-E50</f>
        <v>0</v>
      </c>
      <c r="H50" s="18"/>
      <c r="J50" s="1" t="n">
        <v>24</v>
      </c>
    </row>
    <row r="51" s="15" customFormat="true" ht="15" hidden="false" customHeight="false" outlineLevel="0" collapsed="false">
      <c r="A51" s="1"/>
      <c r="B51" s="1"/>
      <c r="C51" s="10"/>
      <c r="D51" s="1"/>
      <c r="E51" s="6"/>
      <c r="F51" s="10" t="n">
        <f aca="false">C51-E51</f>
        <v>0</v>
      </c>
      <c r="H51" s="18"/>
      <c r="J51" s="1" t="n">
        <v>68</v>
      </c>
    </row>
    <row r="52" s="15" customFormat="true" ht="15" hidden="false" customHeight="false" outlineLevel="0" collapsed="false">
      <c r="A52" s="1"/>
      <c r="B52" s="1"/>
      <c r="C52" s="10"/>
      <c r="D52" s="1"/>
      <c r="E52" s="6"/>
      <c r="F52" s="10" t="n">
        <f aca="false">C52-E52</f>
        <v>0</v>
      </c>
      <c r="H52" s="18"/>
      <c r="J52" s="1" t="n">
        <v>65</v>
      </c>
    </row>
    <row r="53" s="15" customFormat="true" ht="15" hidden="false" customHeight="false" outlineLevel="0" collapsed="false">
      <c r="A53" s="1"/>
      <c r="B53" s="1"/>
      <c r="C53" s="10"/>
      <c r="D53" s="1"/>
      <c r="E53" s="6"/>
      <c r="F53" s="10" t="n">
        <f aca="false">C53-E53</f>
        <v>0</v>
      </c>
      <c r="H53" s="18"/>
      <c r="J53" s="1" t="n">
        <v>70</v>
      </c>
    </row>
    <row r="54" s="15" customFormat="true" ht="15" hidden="false" customHeight="false" outlineLevel="0" collapsed="false">
      <c r="A54" s="1"/>
      <c r="B54" s="1"/>
      <c r="C54" s="10"/>
      <c r="D54" s="1"/>
      <c r="E54" s="6"/>
      <c r="F54" s="10" t="n">
        <f aca="false">C54-E54</f>
        <v>0</v>
      </c>
      <c r="H54" s="18"/>
      <c r="J54" s="1" t="n">
        <v>71</v>
      </c>
    </row>
    <row r="55" s="15" customFormat="true" ht="15" hidden="false" customHeight="false" outlineLevel="0" collapsed="false">
      <c r="A55" s="1"/>
      <c r="B55" s="1"/>
      <c r="C55" s="10"/>
      <c r="D55" s="1"/>
      <c r="E55" s="6"/>
      <c r="F55" s="10" t="n">
        <f aca="false">C55-E55</f>
        <v>0</v>
      </c>
      <c r="H55" s="18"/>
      <c r="J55" s="1" t="n">
        <v>72</v>
      </c>
    </row>
    <row r="56" s="15" customFormat="true" ht="15" hidden="false" customHeight="false" outlineLevel="0" collapsed="false">
      <c r="A56" s="1"/>
      <c r="B56" s="1"/>
      <c r="C56" s="10"/>
      <c r="D56" s="1"/>
      <c r="E56" s="6"/>
      <c r="F56" s="10" t="n">
        <f aca="false">C56-E56</f>
        <v>0</v>
      </c>
      <c r="H56" s="18"/>
      <c r="J56" s="1" t="n">
        <v>69</v>
      </c>
    </row>
    <row r="57" s="15" customFormat="true" ht="15" hidden="false" customHeight="false" outlineLevel="0" collapsed="false">
      <c r="A57" s="1"/>
      <c r="B57" s="1"/>
      <c r="C57" s="10"/>
      <c r="D57" s="1"/>
      <c r="E57" s="6"/>
      <c r="F57" s="10" t="n">
        <f aca="false">C57-E57</f>
        <v>0</v>
      </c>
      <c r="H57" s="18"/>
      <c r="J57" s="1" t="n">
        <v>73</v>
      </c>
    </row>
    <row r="58" s="15" customFormat="true" ht="15" hidden="false" customHeight="false" outlineLevel="0" collapsed="false">
      <c r="A58" s="1"/>
      <c r="B58" s="1"/>
      <c r="C58" s="10"/>
      <c r="D58" s="1"/>
      <c r="E58" s="6"/>
      <c r="F58" s="10" t="n">
        <f aca="false">C58-E58</f>
        <v>0</v>
      </c>
      <c r="H58" s="18"/>
      <c r="J58" s="1" t="n">
        <v>66</v>
      </c>
    </row>
    <row r="59" s="15" customFormat="true" ht="15" hidden="false" customHeight="false" outlineLevel="0" collapsed="false">
      <c r="A59" s="1"/>
      <c r="B59" s="1"/>
      <c r="C59" s="10"/>
      <c r="D59" s="1"/>
      <c r="E59" s="6"/>
      <c r="F59" s="10" t="n">
        <f aca="false">C59-E59</f>
        <v>0</v>
      </c>
      <c r="H59" s="18"/>
      <c r="J59" s="1" t="n">
        <v>64</v>
      </c>
    </row>
    <row r="60" s="15" customFormat="true" ht="15" hidden="false" customHeight="false" outlineLevel="0" collapsed="false">
      <c r="A60" s="1"/>
      <c r="B60" s="1"/>
      <c r="C60" s="10"/>
      <c r="D60" s="1"/>
      <c r="E60" s="6"/>
      <c r="F60" s="10" t="n">
        <f aca="false">C60-E60</f>
        <v>0</v>
      </c>
      <c r="H60" s="18"/>
      <c r="J60" s="1" t="n">
        <v>81</v>
      </c>
    </row>
    <row r="61" s="15" customFormat="true" ht="15" hidden="false" customHeight="false" outlineLevel="0" collapsed="false">
      <c r="A61" s="1"/>
      <c r="B61" s="1"/>
      <c r="C61" s="10"/>
      <c r="D61" s="1"/>
      <c r="E61" s="6"/>
      <c r="F61" s="10" t="n">
        <f aca="false">C61-E61</f>
        <v>0</v>
      </c>
      <c r="H61" s="18"/>
      <c r="J61" s="1" t="n">
        <v>82</v>
      </c>
    </row>
    <row r="62" s="15" customFormat="true" ht="15" hidden="false" customHeight="false" outlineLevel="0" collapsed="false">
      <c r="A62" s="1"/>
      <c r="B62" s="1"/>
      <c r="C62" s="10"/>
      <c r="D62" s="1"/>
      <c r="E62" s="6"/>
      <c r="F62" s="10" t="n">
        <f aca="false">C62-E62</f>
        <v>0</v>
      </c>
      <c r="H62" s="18"/>
      <c r="J62" s="1" t="n">
        <v>86</v>
      </c>
    </row>
    <row r="63" s="15" customFormat="true" ht="15" hidden="false" customHeight="false" outlineLevel="0" collapsed="false">
      <c r="A63" s="1"/>
      <c r="B63" s="1"/>
      <c r="C63" s="10"/>
      <c r="D63" s="1"/>
      <c r="E63" s="6"/>
      <c r="F63" s="10" t="n">
        <f aca="false">C63-E63</f>
        <v>0</v>
      </c>
      <c r="H63" s="18"/>
      <c r="J63" s="1" t="n">
        <v>85</v>
      </c>
    </row>
    <row r="64" s="15" customFormat="true" ht="15" hidden="false" customHeight="false" outlineLevel="0" collapsed="false">
      <c r="A64" s="1"/>
      <c r="B64" s="1"/>
      <c r="C64" s="10"/>
      <c r="D64" s="1"/>
      <c r="E64" s="6"/>
      <c r="F64" s="10" t="n">
        <f aca="false">C64-E64</f>
        <v>0</v>
      </c>
      <c r="H64" s="18"/>
      <c r="J64" s="1" t="n">
        <v>84</v>
      </c>
    </row>
    <row r="65" s="15" customFormat="true" ht="15" hidden="false" customHeight="false" outlineLevel="0" collapsed="false">
      <c r="A65" s="1"/>
      <c r="B65" s="1"/>
      <c r="C65" s="10"/>
      <c r="D65" s="1"/>
      <c r="E65" s="6"/>
      <c r="F65" s="10" t="n">
        <f aca="false">C65-E65</f>
        <v>0</v>
      </c>
      <c r="H65" s="18"/>
      <c r="J65" s="1" t="n">
        <v>83</v>
      </c>
    </row>
    <row r="66" s="15" customFormat="true" ht="15" hidden="false" customHeight="false" outlineLevel="0" collapsed="false">
      <c r="A66" s="1"/>
      <c r="B66" s="1"/>
      <c r="C66" s="10"/>
      <c r="D66" s="1"/>
      <c r="E66" s="6"/>
      <c r="F66" s="10" t="n">
        <f aca="false">C66-E66</f>
        <v>0</v>
      </c>
      <c r="H66" s="18"/>
      <c r="J66" s="1" t="n">
        <v>5</v>
      </c>
    </row>
    <row r="67" s="15" customFormat="true" ht="15" hidden="false" customHeight="false" outlineLevel="0" collapsed="false">
      <c r="A67" s="1"/>
      <c r="B67" s="1"/>
      <c r="C67" s="10"/>
      <c r="D67" s="1"/>
      <c r="E67" s="6"/>
      <c r="F67" s="10" t="n">
        <f aca="false">C67-E67</f>
        <v>0</v>
      </c>
      <c r="H67" s="18"/>
      <c r="J67" s="1" t="n">
        <v>51</v>
      </c>
    </row>
    <row r="68" s="15" customFormat="true" ht="15" hidden="false" customHeight="false" outlineLevel="0" collapsed="false">
      <c r="A68" s="1"/>
      <c r="B68" s="1"/>
      <c r="C68" s="10"/>
      <c r="D68" s="1"/>
      <c r="E68" s="6"/>
      <c r="F68" s="10" t="n">
        <f aca="false">C68-E68</f>
        <v>0</v>
      </c>
      <c r="H68" s="18"/>
      <c r="J68" s="1" t="n">
        <v>48</v>
      </c>
    </row>
    <row r="69" s="15" customFormat="true" ht="15" hidden="false" customHeight="false" outlineLevel="0" collapsed="false">
      <c r="A69" s="1"/>
      <c r="B69" s="1"/>
      <c r="C69" s="10"/>
      <c r="D69" s="1"/>
      <c r="E69" s="6"/>
      <c r="F69" s="10" t="n">
        <f aca="false">C69-E69</f>
        <v>0</v>
      </c>
      <c r="H69" s="18"/>
      <c r="J69" s="1" t="n">
        <v>47</v>
      </c>
    </row>
    <row r="70" s="15" customFormat="true" ht="15" hidden="false" customHeight="false" outlineLevel="0" collapsed="false">
      <c r="A70" s="1"/>
      <c r="B70" s="1"/>
      <c r="C70" s="10"/>
      <c r="D70" s="1"/>
      <c r="E70" s="6"/>
      <c r="F70" s="10" t="n">
        <f aca="false">C70-E70</f>
        <v>0</v>
      </c>
      <c r="H70" s="18"/>
      <c r="J70" s="1" t="n">
        <v>50</v>
      </c>
    </row>
    <row r="71" s="15" customFormat="true" ht="15" hidden="false" customHeight="false" outlineLevel="0" collapsed="false">
      <c r="A71" s="1"/>
      <c r="B71" s="1"/>
      <c r="C71" s="10"/>
      <c r="D71" s="1"/>
      <c r="E71" s="6"/>
      <c r="F71" s="10" t="n">
        <f aca="false">C71-E71</f>
        <v>0</v>
      </c>
      <c r="H71" s="18"/>
      <c r="J71" s="1"/>
    </row>
    <row r="72" s="15" customFormat="true" ht="15" hidden="false" customHeight="false" outlineLevel="0" collapsed="false">
      <c r="A72" s="1"/>
      <c r="B72" s="1"/>
      <c r="C72" s="10"/>
      <c r="D72" s="1"/>
      <c r="E72" s="6"/>
      <c r="F72" s="10" t="n">
        <f aca="false">C72-E72</f>
        <v>0</v>
      </c>
      <c r="H72" s="18"/>
      <c r="J72" s="1"/>
    </row>
    <row r="73" s="15" customFormat="true" ht="15" hidden="false" customHeight="false" outlineLevel="0" collapsed="false">
      <c r="A73" s="1"/>
      <c r="B73" s="1"/>
      <c r="C73" s="10"/>
      <c r="D73" s="1"/>
      <c r="E73" s="6"/>
      <c r="F73" s="10" t="n">
        <f aca="false">C73-E73</f>
        <v>0</v>
      </c>
      <c r="H73" s="18"/>
      <c r="J73" s="1"/>
    </row>
    <row r="74" s="15" customFormat="true" ht="15" hidden="false" customHeight="false" outlineLevel="0" collapsed="false">
      <c r="A74" s="1"/>
      <c r="B74" s="1"/>
      <c r="C74" s="10"/>
      <c r="D74" s="1"/>
      <c r="E74" s="6"/>
      <c r="F74" s="10" t="n">
        <f aca="false">C74-E74</f>
        <v>0</v>
      </c>
      <c r="H74" s="18"/>
      <c r="J74" s="1"/>
    </row>
    <row r="75" s="15" customFormat="true" ht="15" hidden="false" customHeight="false" outlineLevel="0" collapsed="false">
      <c r="A75" s="1"/>
      <c r="B75" s="1"/>
      <c r="C75" s="10"/>
      <c r="D75" s="1"/>
      <c r="E75" s="6"/>
      <c r="F75" s="10" t="n">
        <f aca="false">C75-E75</f>
        <v>0</v>
      </c>
      <c r="H75" s="18"/>
      <c r="J75" s="1"/>
    </row>
    <row r="76" s="15" customFormat="true" ht="15" hidden="false" customHeight="false" outlineLevel="0" collapsed="false">
      <c r="A76" s="1"/>
      <c r="B76" s="1"/>
      <c r="C76" s="10"/>
      <c r="D76" s="1"/>
      <c r="E76" s="6"/>
      <c r="F76" s="10" t="n">
        <f aca="false">C76-E76</f>
        <v>0</v>
      </c>
      <c r="H76" s="18"/>
      <c r="J76" s="1"/>
    </row>
    <row r="77" s="15" customFormat="true" ht="15" hidden="false" customHeight="false" outlineLevel="0" collapsed="false">
      <c r="A77" s="1"/>
      <c r="B77" s="1"/>
      <c r="C77" s="10"/>
      <c r="D77" s="1"/>
      <c r="E77" s="6"/>
      <c r="F77" s="10" t="n">
        <f aca="false">C77-E77</f>
        <v>0</v>
      </c>
      <c r="H77" s="18"/>
      <c r="J77" s="1"/>
    </row>
    <row r="78" s="15" customFormat="true" ht="15" hidden="false" customHeight="false" outlineLevel="0" collapsed="false">
      <c r="A78" s="1"/>
      <c r="B78" s="1"/>
      <c r="C78" s="10"/>
      <c r="D78" s="1"/>
      <c r="E78" s="6"/>
      <c r="F78" s="10" t="n">
        <f aca="false">C78-E78</f>
        <v>0</v>
      </c>
      <c r="H78" s="18"/>
      <c r="J78" s="1"/>
    </row>
    <row r="79" s="15" customFormat="true" ht="15" hidden="false" customHeight="false" outlineLevel="0" collapsed="false">
      <c r="A79" s="1"/>
      <c r="B79" s="1"/>
      <c r="C79" s="10"/>
      <c r="D79" s="1"/>
      <c r="E79" s="6"/>
      <c r="F79" s="10" t="n">
        <f aca="false">C79-E79</f>
        <v>0</v>
      </c>
      <c r="H79" s="18"/>
      <c r="J79" s="1"/>
    </row>
    <row r="80" s="15" customFormat="true" ht="15" hidden="false" customHeight="false" outlineLevel="0" collapsed="false">
      <c r="A80" s="1"/>
      <c r="B80" s="1"/>
      <c r="C80" s="10"/>
      <c r="D80" s="1"/>
      <c r="E80" s="6"/>
      <c r="F80" s="10" t="n">
        <f aca="false">C80-E80</f>
        <v>0</v>
      </c>
      <c r="H80" s="18"/>
      <c r="J80" s="1"/>
    </row>
    <row r="81" s="15" customFormat="true" ht="15" hidden="false" customHeight="false" outlineLevel="0" collapsed="false">
      <c r="A81" s="1"/>
      <c r="B81" s="1"/>
      <c r="C81" s="10"/>
      <c r="D81" s="1"/>
      <c r="E81" s="6"/>
      <c r="F81" s="10" t="n">
        <f aca="false">C81-E81</f>
        <v>0</v>
      </c>
      <c r="H81" s="18"/>
      <c r="J81" s="1"/>
    </row>
    <row r="82" s="15" customFormat="true" ht="15" hidden="false" customHeight="false" outlineLevel="0" collapsed="false">
      <c r="A82" s="1"/>
      <c r="B82" s="1"/>
      <c r="C82" s="10"/>
      <c r="D82" s="1"/>
      <c r="E82" s="6"/>
      <c r="F82" s="10" t="n">
        <f aca="false">C82-E82</f>
        <v>0</v>
      </c>
      <c r="H82" s="18"/>
      <c r="J82" s="1"/>
    </row>
    <row r="83" s="15" customFormat="true" ht="15" hidden="false" customHeight="false" outlineLevel="0" collapsed="false">
      <c r="A83" s="1"/>
      <c r="B83" s="1"/>
      <c r="C83" s="10"/>
      <c r="D83" s="1"/>
      <c r="E83" s="6"/>
      <c r="F83" s="10" t="n">
        <f aca="false">C83-E83</f>
        <v>0</v>
      </c>
      <c r="H83" s="18"/>
      <c r="J83" s="1"/>
    </row>
    <row r="84" s="15" customFormat="true" ht="15" hidden="false" customHeight="false" outlineLevel="0" collapsed="false">
      <c r="A84" s="1"/>
      <c r="B84" s="1"/>
      <c r="C84" s="10"/>
      <c r="D84" s="1"/>
      <c r="E84" s="6"/>
      <c r="F84" s="10" t="n">
        <f aca="false">C84-E84</f>
        <v>0</v>
      </c>
      <c r="H84" s="18"/>
      <c r="J84" s="1"/>
    </row>
    <row r="85" s="15" customFormat="true" ht="15" hidden="false" customHeight="false" outlineLevel="0" collapsed="false">
      <c r="A85" s="1"/>
      <c r="B85" s="1"/>
      <c r="C85" s="10"/>
      <c r="D85" s="1"/>
      <c r="E85" s="6"/>
      <c r="F85" s="10" t="n">
        <f aca="false">C85-E85</f>
        <v>0</v>
      </c>
      <c r="H85" s="18"/>
      <c r="J85" s="1"/>
    </row>
    <row r="86" s="15" customFormat="true" ht="15" hidden="false" customHeight="false" outlineLevel="0" collapsed="false">
      <c r="A86" s="1"/>
      <c r="B86" s="1"/>
      <c r="C86" s="10"/>
      <c r="D86" s="1"/>
      <c r="E86" s="6"/>
      <c r="F86" s="10" t="n">
        <f aca="false">C86-E86</f>
        <v>0</v>
      </c>
      <c r="H86" s="18"/>
      <c r="J86" s="1"/>
    </row>
    <row r="87" s="15" customFormat="true" ht="15" hidden="false" customHeight="false" outlineLevel="0" collapsed="false">
      <c r="A87" s="1"/>
      <c r="B87" s="1"/>
      <c r="C87" s="10"/>
      <c r="D87" s="1"/>
      <c r="E87" s="6"/>
      <c r="F87" s="10" t="n">
        <f aca="false">C87-E87</f>
        <v>0</v>
      </c>
      <c r="H87" s="18"/>
      <c r="J87" s="1"/>
    </row>
    <row r="88" s="15" customFormat="true" ht="15" hidden="false" customHeight="false" outlineLevel="0" collapsed="false">
      <c r="A88" s="1"/>
      <c r="B88" s="1"/>
      <c r="C88" s="10"/>
      <c r="D88" s="1"/>
      <c r="E88" s="6"/>
      <c r="F88" s="10" t="n">
        <f aca="false">C88-E88</f>
        <v>0</v>
      </c>
      <c r="H88" s="18"/>
      <c r="J88" s="1"/>
    </row>
    <row r="89" s="15" customFormat="true" ht="15" hidden="false" customHeight="false" outlineLevel="0" collapsed="false">
      <c r="A89" s="1"/>
      <c r="B89" s="1"/>
      <c r="C89" s="10"/>
      <c r="D89" s="1"/>
      <c r="E89" s="6"/>
      <c r="F89" s="10" t="n">
        <f aca="false">C89-E89</f>
        <v>0</v>
      </c>
      <c r="H89" s="18"/>
      <c r="J89" s="1"/>
    </row>
    <row r="90" s="15" customFormat="true" ht="15" hidden="false" customHeight="false" outlineLevel="0" collapsed="false">
      <c r="A90" s="1"/>
      <c r="B90" s="1"/>
      <c r="C90" s="10"/>
      <c r="D90" s="1"/>
      <c r="E90" s="6"/>
      <c r="F90" s="10" t="n">
        <f aca="false">C90-E90</f>
        <v>0</v>
      </c>
      <c r="H90" s="18"/>
      <c r="J90" s="1"/>
    </row>
    <row r="91" s="15" customFormat="true" ht="15" hidden="false" customHeight="false" outlineLevel="0" collapsed="false">
      <c r="A91" s="1"/>
      <c r="B91" s="1"/>
      <c r="C91" s="10"/>
      <c r="D91" s="1"/>
      <c r="E91" s="6"/>
      <c r="F91" s="10" t="n">
        <f aca="false">C91-E91</f>
        <v>0</v>
      </c>
      <c r="H91" s="18"/>
      <c r="J91" s="1"/>
    </row>
    <row r="92" s="15" customFormat="true" ht="15" hidden="false" customHeight="false" outlineLevel="0" collapsed="false">
      <c r="A92" s="1"/>
      <c r="B92" s="1"/>
      <c r="C92" s="10"/>
      <c r="D92" s="1"/>
      <c r="E92" s="6"/>
      <c r="F92" s="10" t="n">
        <f aca="false">C92-E92</f>
        <v>0</v>
      </c>
      <c r="H92" s="18"/>
      <c r="J92" s="1"/>
    </row>
    <row r="93" s="15" customFormat="true" ht="15" hidden="false" customHeight="false" outlineLevel="0" collapsed="false">
      <c r="A93" s="1"/>
      <c r="B93" s="1"/>
      <c r="C93" s="10"/>
      <c r="D93" s="1"/>
      <c r="E93" s="6"/>
      <c r="F93" s="10" t="n">
        <f aca="false">C93-E93</f>
        <v>0</v>
      </c>
      <c r="H93" s="18"/>
      <c r="J93" s="1"/>
    </row>
    <row r="94" s="15" customFormat="true" ht="15" hidden="false" customHeight="false" outlineLevel="0" collapsed="false">
      <c r="A94" s="1"/>
      <c r="B94" s="1"/>
      <c r="C94" s="10"/>
      <c r="D94" s="1"/>
      <c r="E94" s="6"/>
      <c r="F94" s="10" t="n">
        <f aca="false">C94-E94</f>
        <v>0</v>
      </c>
      <c r="H94" s="18"/>
      <c r="J94" s="1"/>
    </row>
    <row r="95" s="15" customFormat="true" ht="15" hidden="false" customHeight="false" outlineLevel="0" collapsed="false">
      <c r="A95" s="1"/>
      <c r="B95" s="1"/>
      <c r="C95" s="10"/>
      <c r="D95" s="1"/>
      <c r="E95" s="6"/>
      <c r="F95" s="10" t="n">
        <f aca="false">C95-E95</f>
        <v>0</v>
      </c>
      <c r="H95" s="18"/>
      <c r="J95" s="1"/>
    </row>
    <row r="96" s="15" customFormat="true" ht="15" hidden="false" customHeight="false" outlineLevel="0" collapsed="false">
      <c r="A96" s="1"/>
      <c r="B96" s="1"/>
      <c r="C96" s="10"/>
      <c r="D96" s="1"/>
      <c r="E96" s="6"/>
      <c r="F96" s="10" t="n">
        <f aca="false">C96-E96</f>
        <v>0</v>
      </c>
      <c r="H96" s="18"/>
      <c r="J96" s="1"/>
    </row>
    <row r="97" s="15" customFormat="true" ht="15" hidden="false" customHeight="false" outlineLevel="0" collapsed="false">
      <c r="A97" s="1"/>
      <c r="B97" s="1"/>
      <c r="C97" s="10"/>
      <c r="D97" s="1"/>
      <c r="E97" s="6"/>
      <c r="F97" s="10" t="n">
        <f aca="false">C97-E97</f>
        <v>0</v>
      </c>
      <c r="H97" s="18"/>
      <c r="J97" s="1"/>
    </row>
    <row r="98" s="15" customFormat="true" ht="15" hidden="false" customHeight="false" outlineLevel="0" collapsed="false">
      <c r="A98" s="1"/>
      <c r="B98" s="1"/>
      <c r="C98" s="10"/>
      <c r="D98" s="1"/>
      <c r="E98" s="6"/>
      <c r="F98" s="10" t="n">
        <f aca="false">C98-E98</f>
        <v>0</v>
      </c>
      <c r="H98" s="18"/>
      <c r="J98" s="1"/>
    </row>
    <row r="99" s="15" customFormat="true" ht="15" hidden="false" customHeight="false" outlineLevel="0" collapsed="false">
      <c r="A99" s="1"/>
      <c r="B99" s="1"/>
      <c r="C99" s="10"/>
      <c r="D99" s="1"/>
      <c r="E99" s="6"/>
      <c r="F99" s="10" t="n">
        <f aca="false">C99-E99</f>
        <v>0</v>
      </c>
      <c r="H99" s="18"/>
      <c r="J99" s="1"/>
    </row>
    <row r="100" s="15" customFormat="true" ht="15" hidden="false" customHeight="false" outlineLevel="0" collapsed="false">
      <c r="A100" s="1"/>
      <c r="B100" s="1"/>
      <c r="C100" s="10"/>
      <c r="D100" s="1"/>
      <c r="E100" s="6"/>
      <c r="F100" s="10" t="n">
        <f aca="false">C100-E100</f>
        <v>0</v>
      </c>
      <c r="H100" s="18"/>
      <c r="J100" s="1"/>
    </row>
    <row r="101" s="15" customFormat="true" ht="15" hidden="false" customHeight="false" outlineLevel="0" collapsed="false">
      <c r="A101" s="1"/>
      <c r="B101" s="1"/>
      <c r="C101" s="10"/>
      <c r="D101" s="1"/>
      <c r="E101" s="6"/>
      <c r="F101" s="10" t="n">
        <f aca="false">C101-E101</f>
        <v>0</v>
      </c>
      <c r="H101" s="18"/>
      <c r="J101" s="1"/>
    </row>
    <row r="102" s="15" customFormat="true" ht="15" hidden="false" customHeight="false" outlineLevel="0" collapsed="false">
      <c r="A102" s="1"/>
      <c r="B102" s="1"/>
      <c r="C102" s="10"/>
      <c r="D102" s="1"/>
      <c r="E102" s="6"/>
      <c r="F102" s="10" t="n">
        <f aca="false">C102-E102</f>
        <v>0</v>
      </c>
      <c r="H102" s="18"/>
      <c r="J102" s="1" t="n">
        <v>46</v>
      </c>
    </row>
    <row r="103" s="15" customFormat="true" ht="15" hidden="false" customHeight="false" outlineLevel="0" collapsed="false">
      <c r="A103" s="1"/>
      <c r="B103" s="1"/>
      <c r="C103" s="10"/>
      <c r="D103" s="1"/>
      <c r="E103" s="6"/>
      <c r="F103" s="10" t="n">
        <f aca="false">C103-E103</f>
        <v>0</v>
      </c>
      <c r="H103" s="18"/>
      <c r="J103" s="1" t="n">
        <v>49</v>
      </c>
    </row>
    <row r="104" s="15" customFormat="true" ht="15" hidden="false" customHeight="false" outlineLevel="0" collapsed="false">
      <c r="A104" s="1"/>
      <c r="B104" s="1"/>
      <c r="C104" s="10"/>
      <c r="D104" s="1"/>
      <c r="E104" s="6"/>
      <c r="F104" s="10" t="n">
        <f aca="false">C104-E104</f>
        <v>0</v>
      </c>
      <c r="H104" s="18"/>
      <c r="J104" s="1" t="n">
        <v>44</v>
      </c>
    </row>
    <row r="105" s="15" customFormat="true" ht="15" hidden="false" customHeight="false" outlineLevel="0" collapsed="false">
      <c r="A105" s="1"/>
      <c r="B105" s="1"/>
      <c r="C105" s="10"/>
      <c r="D105" s="1"/>
      <c r="E105" s="6"/>
      <c r="F105" s="10" t="n">
        <f aca="false">C105-E105</f>
        <v>0</v>
      </c>
      <c r="H105" s="18"/>
      <c r="J105" s="1" t="n">
        <v>13</v>
      </c>
    </row>
    <row r="106" s="15" customFormat="true" ht="15" hidden="false" customHeight="false" outlineLevel="0" collapsed="false">
      <c r="A106" s="1"/>
      <c r="B106" s="1"/>
      <c r="C106" s="10"/>
      <c r="D106" s="1"/>
      <c r="E106" s="6"/>
      <c r="F106" s="10" t="n">
        <f aca="false">C106-E106</f>
        <v>0</v>
      </c>
      <c r="H106" s="18"/>
      <c r="J106" s="1" t="n">
        <v>89</v>
      </c>
    </row>
    <row r="107" s="15" customFormat="true" ht="15" hidden="false" customHeight="false" outlineLevel="0" collapsed="false">
      <c r="A107" s="1"/>
      <c r="B107" s="1"/>
      <c r="C107" s="10"/>
      <c r="D107" s="1"/>
      <c r="E107" s="6"/>
      <c r="F107" s="10" t="n">
        <f aca="false">C107-E107</f>
        <v>0</v>
      </c>
      <c r="H107" s="18"/>
      <c r="J107" s="1" t="n">
        <v>88</v>
      </c>
    </row>
    <row r="108" s="15" customFormat="true" ht="15" hidden="false" customHeight="false" outlineLevel="0" collapsed="false">
      <c r="A108" s="1"/>
      <c r="B108" s="1"/>
      <c r="C108" s="10"/>
      <c r="D108" s="1"/>
      <c r="E108" s="6"/>
      <c r="F108" s="10" t="n">
        <f aca="false">C108-E108</f>
        <v>0</v>
      </c>
      <c r="H108" s="18"/>
      <c r="J108" s="1" t="n">
        <v>90</v>
      </c>
    </row>
    <row r="109" s="15" customFormat="true" ht="15" hidden="false" customHeight="false" outlineLevel="0" collapsed="false">
      <c r="A109" s="1"/>
      <c r="B109" s="1"/>
      <c r="C109" s="10"/>
      <c r="D109" s="1"/>
      <c r="E109" s="6"/>
      <c r="F109" s="10" t="n">
        <f aca="false">C109-E109</f>
        <v>0</v>
      </c>
      <c r="H109" s="18"/>
      <c r="J109" s="1" t="n">
        <v>87</v>
      </c>
    </row>
    <row r="110" s="15" customFormat="true" ht="15" hidden="false" customHeight="false" outlineLevel="0" collapsed="false">
      <c r="A110" s="1"/>
      <c r="B110" s="1"/>
      <c r="C110" s="10"/>
      <c r="D110" s="1"/>
      <c r="E110" s="6"/>
      <c r="F110" s="10" t="n">
        <f aca="false">C110-E110</f>
        <v>0</v>
      </c>
      <c r="H110" s="18"/>
      <c r="J110" s="1" t="n">
        <v>91</v>
      </c>
    </row>
    <row r="111" s="15" customFormat="true" ht="15" hidden="false" customHeight="false" outlineLevel="0" collapsed="false">
      <c r="A111" s="1"/>
      <c r="B111" s="1"/>
      <c r="C111" s="10"/>
      <c r="D111" s="1"/>
      <c r="E111" s="6"/>
      <c r="F111" s="10" t="n">
        <f aca="false">C111-E111</f>
        <v>0</v>
      </c>
      <c r="H111" s="18"/>
      <c r="J111" s="1" t="n">
        <v>1</v>
      </c>
    </row>
    <row r="112" s="15" customFormat="true" ht="15" hidden="false" customHeight="false" outlineLevel="0" collapsed="false">
      <c r="A112" s="1"/>
      <c r="B112" s="1"/>
      <c r="C112" s="10"/>
      <c r="D112" s="1"/>
      <c r="E112" s="6"/>
      <c r="F112" s="10" t="n">
        <f aca="false">C112-E112</f>
        <v>0</v>
      </c>
      <c r="H112" s="18"/>
      <c r="J112" s="1" t="n">
        <v>42</v>
      </c>
    </row>
    <row r="113" s="15" customFormat="true" ht="15" hidden="false" customHeight="false" outlineLevel="0" collapsed="false">
      <c r="A113" s="1"/>
      <c r="B113" s="1"/>
      <c r="C113" s="10"/>
      <c r="D113" s="1"/>
      <c r="E113" s="6"/>
      <c r="F113" s="10" t="n">
        <f aca="false">C113-E113</f>
        <v>0</v>
      </c>
      <c r="H113" s="18"/>
      <c r="J113" s="1" t="n">
        <v>41</v>
      </c>
    </row>
    <row r="114" s="15" customFormat="true" ht="15" hidden="false" customHeight="false" outlineLevel="0" collapsed="false">
      <c r="A114" s="1"/>
      <c r="B114" s="1"/>
      <c r="C114" s="10"/>
      <c r="D114" s="1"/>
      <c r="E114" s="6"/>
      <c r="F114" s="10" t="n">
        <f aca="false">C114-E114</f>
        <v>0</v>
      </c>
      <c r="H114" s="18"/>
      <c r="J114" s="1" t="n">
        <v>43</v>
      </c>
    </row>
    <row r="115" s="15" customFormat="true" ht="15" hidden="false" customHeight="false" outlineLevel="0" collapsed="false">
      <c r="A115" s="1"/>
      <c r="B115" s="1"/>
      <c r="C115" s="10"/>
      <c r="D115" s="1"/>
      <c r="E115" s="6"/>
      <c r="F115" s="10" t="n">
        <f aca="false">C115-E115</f>
        <v>0</v>
      </c>
      <c r="H115" s="18"/>
      <c r="J115" s="1" t="n">
        <v>40</v>
      </c>
    </row>
    <row r="116" s="15" customFormat="true" ht="15" hidden="false" customHeight="false" outlineLevel="0" collapsed="false">
      <c r="A116" s="1"/>
      <c r="B116" s="1"/>
      <c r="C116" s="10"/>
      <c r="D116" s="1"/>
      <c r="E116" s="6"/>
      <c r="F116" s="10" t="n">
        <f aca="false">C116-E116</f>
        <v>0</v>
      </c>
      <c r="H116" s="18"/>
      <c r="J116" s="1" t="n">
        <v>62</v>
      </c>
    </row>
    <row r="117" s="15" customFormat="true" ht="15" hidden="false" customHeight="false" outlineLevel="0" collapsed="false">
      <c r="A117" s="1"/>
      <c r="B117" s="1"/>
      <c r="C117" s="23"/>
      <c r="D117" s="1"/>
      <c r="E117" s="10"/>
      <c r="F117" s="17"/>
      <c r="H117" s="18"/>
      <c r="J117" s="1" t="n">
        <v>60</v>
      </c>
    </row>
    <row r="118" s="15" customFormat="true" ht="15" hidden="false" customHeight="false" outlineLevel="0" collapsed="false">
      <c r="A118" s="1"/>
      <c r="B118" s="1"/>
      <c r="C118" s="23"/>
      <c r="D118" s="1"/>
      <c r="E118" s="10"/>
      <c r="F118" s="17"/>
      <c r="H118" s="18"/>
      <c r="J118" s="1" t="n">
        <v>63</v>
      </c>
    </row>
    <row r="119" s="15" customFormat="true" ht="15" hidden="false" customHeight="false" outlineLevel="0" collapsed="false">
      <c r="A119" s="1"/>
      <c r="C119" s="1"/>
      <c r="D119" s="1"/>
      <c r="E119" s="1"/>
      <c r="F119" s="17"/>
      <c r="G119" s="6"/>
      <c r="H119" s="18"/>
    </row>
    <row r="120" s="15" customFormat="true" ht="15" hidden="false" customHeight="false" outlineLevel="0" collapsed="false">
      <c r="A120" s="3" t="s">
        <v>228</v>
      </c>
      <c r="B120" s="1"/>
      <c r="C120" s="22" t="n">
        <f aca="false">SUM(C6:C118)</f>
        <v>0</v>
      </c>
      <c r="D120" s="3" t="s">
        <v>229</v>
      </c>
      <c r="E120" s="22" t="n">
        <f aca="false">SUM(E6:E118)</f>
        <v>0</v>
      </c>
      <c r="F120" s="22" t="n">
        <f aca="false">SUM(F6:F118)</f>
        <v>0</v>
      </c>
      <c r="G120" s="6"/>
      <c r="H120" s="18"/>
    </row>
    <row r="121" s="15" customFormat="true" ht="15" hidden="false" customHeight="false" outlineLevel="0" collapsed="false">
      <c r="A121" s="1"/>
      <c r="C121" s="1"/>
      <c r="D121" s="1"/>
      <c r="E121" s="1"/>
      <c r="F121" s="17"/>
      <c r="G121" s="6"/>
      <c r="H121" s="18"/>
    </row>
    <row r="122" s="15" customFormat="true" ht="15" hidden="false" customHeight="false" outlineLevel="0" collapsed="false">
      <c r="A122" s="1"/>
      <c r="B122" s="1"/>
      <c r="C122" s="10"/>
      <c r="D122" s="43"/>
      <c r="E122" s="43"/>
      <c r="F122" s="10" t="n">
        <f aca="false">C122-E122</f>
        <v>0</v>
      </c>
      <c r="G122" s="6"/>
      <c r="H122" s="18"/>
    </row>
    <row r="123" s="15" customFormat="true" ht="15" hidden="false" customHeight="false" outlineLevel="0" collapsed="false">
      <c r="A123" s="1"/>
      <c r="B123" s="1"/>
      <c r="C123" s="10"/>
      <c r="D123" s="43"/>
      <c r="E123" s="43"/>
      <c r="F123" s="10" t="n">
        <f aca="false">C123-E123</f>
        <v>0</v>
      </c>
      <c r="G123" s="6"/>
      <c r="H123" s="18"/>
    </row>
    <row r="124" s="15" customFormat="true" ht="15" hidden="false" customHeight="false" outlineLevel="0" collapsed="false">
      <c r="A124" s="1"/>
      <c r="B124" s="1"/>
      <c r="C124" s="10"/>
      <c r="D124" s="43"/>
      <c r="E124" s="45"/>
      <c r="F124" s="10" t="n">
        <f aca="false">C124-E124</f>
        <v>0</v>
      </c>
      <c r="G124" s="6"/>
      <c r="H124" s="18"/>
    </row>
    <row r="125" s="15" customFormat="true" ht="15" hidden="false" customHeight="false" outlineLevel="0" collapsed="false">
      <c r="A125" s="1"/>
      <c r="B125" s="1"/>
      <c r="C125" s="10"/>
      <c r="D125" s="43"/>
      <c r="E125" s="43"/>
      <c r="F125" s="10" t="n">
        <f aca="false">C125-E125</f>
        <v>0</v>
      </c>
      <c r="G125" s="6"/>
      <c r="H125" s="18"/>
    </row>
    <row r="126" s="15" customFormat="true" ht="15" hidden="false" customHeight="false" outlineLevel="0" collapsed="false">
      <c r="A126" s="1"/>
      <c r="B126" s="1"/>
      <c r="C126" s="10"/>
      <c r="D126" s="43"/>
      <c r="E126" s="45"/>
      <c r="F126" s="10" t="n">
        <f aca="false">C126-E126</f>
        <v>0</v>
      </c>
      <c r="G126" s="6"/>
      <c r="H126" s="18"/>
    </row>
    <row r="127" s="15" customFormat="true" ht="15" hidden="false" customHeight="false" outlineLevel="0" collapsed="false">
      <c r="A127" s="1"/>
      <c r="B127" s="1"/>
      <c r="C127" s="10"/>
      <c r="D127" s="43"/>
      <c r="E127" s="45"/>
      <c r="F127" s="10" t="n">
        <f aca="false">C127-E127</f>
        <v>0</v>
      </c>
      <c r="G127" s="6"/>
      <c r="H127" s="18"/>
    </row>
    <row r="128" s="15" customFormat="true" ht="15" hidden="false" customHeight="false" outlineLevel="0" collapsed="false">
      <c r="A128" s="1"/>
      <c r="B128" s="1"/>
      <c r="C128" s="10"/>
      <c r="D128" s="43"/>
      <c r="E128" s="45"/>
      <c r="F128" s="10" t="n">
        <f aca="false">C128-E128</f>
        <v>0</v>
      </c>
      <c r="G128" s="6"/>
      <c r="H128" s="18"/>
    </row>
    <row r="129" s="15" customFormat="true" ht="15" hidden="false" customHeight="false" outlineLevel="0" collapsed="false">
      <c r="A129" s="1"/>
      <c r="B129" s="1"/>
      <c r="C129" s="10"/>
      <c r="D129" s="43"/>
      <c r="E129" s="45"/>
      <c r="F129" s="10" t="n">
        <f aca="false">C129-E129</f>
        <v>0</v>
      </c>
      <c r="G129" s="6"/>
      <c r="H129" s="18"/>
    </row>
    <row r="130" s="15" customFormat="true" ht="15" hidden="false" customHeight="false" outlineLevel="0" collapsed="false">
      <c r="A130" s="1"/>
      <c r="B130" s="1"/>
      <c r="C130" s="10"/>
      <c r="D130" s="43"/>
      <c r="E130" s="43"/>
      <c r="F130" s="10" t="n">
        <f aca="false">C130-E130</f>
        <v>0</v>
      </c>
      <c r="G130" s="6"/>
      <c r="H130" s="18"/>
    </row>
    <row r="131" s="15" customFormat="true" ht="15" hidden="false" customHeight="false" outlineLevel="0" collapsed="false">
      <c r="A131" s="1"/>
      <c r="B131" s="1"/>
      <c r="C131" s="10"/>
      <c r="D131" s="43"/>
      <c r="E131" s="43"/>
      <c r="F131" s="10" t="n">
        <f aca="false">C131-E131</f>
        <v>0</v>
      </c>
      <c r="G131" s="6"/>
      <c r="H131" s="18"/>
    </row>
    <row r="132" s="15" customFormat="true" ht="15" hidden="false" customHeight="false" outlineLevel="0" collapsed="false">
      <c r="A132" s="1"/>
      <c r="B132" s="1"/>
      <c r="C132" s="10"/>
      <c r="D132" s="43"/>
      <c r="E132" s="43"/>
      <c r="F132" s="10" t="n">
        <f aca="false">C132-E132</f>
        <v>0</v>
      </c>
      <c r="G132" s="6"/>
      <c r="H132" s="18"/>
    </row>
    <row r="133" s="15" customFormat="true" ht="15" hidden="false" customHeight="false" outlineLevel="0" collapsed="false">
      <c r="A133" s="1"/>
      <c r="B133" s="1"/>
      <c r="C133" s="10"/>
      <c r="D133" s="43"/>
      <c r="E133" s="45"/>
      <c r="F133" s="10" t="n">
        <f aca="false">C133-E133</f>
        <v>0</v>
      </c>
      <c r="G133" s="6"/>
      <c r="H133" s="18"/>
    </row>
    <row r="134" s="15" customFormat="true" ht="15" hidden="false" customHeight="false" outlineLevel="0" collapsed="false">
      <c r="A134" s="1"/>
      <c r="B134" s="1"/>
      <c r="C134" s="10"/>
      <c r="D134" s="43"/>
      <c r="E134" s="45"/>
      <c r="F134" s="10" t="n">
        <f aca="false">C134-E134</f>
        <v>0</v>
      </c>
      <c r="G134" s="6"/>
      <c r="H134" s="18"/>
    </row>
    <row r="135" s="15" customFormat="true" ht="15" hidden="false" customHeight="false" outlineLevel="0" collapsed="false">
      <c r="A135" s="1"/>
      <c r="B135" s="1"/>
      <c r="C135" s="10"/>
      <c r="D135" s="43"/>
      <c r="E135" s="45"/>
      <c r="F135" s="10" t="n">
        <f aca="false">C135-E135</f>
        <v>0</v>
      </c>
      <c r="G135" s="6"/>
      <c r="H135" s="18"/>
    </row>
    <row r="136" s="15" customFormat="true" ht="15" hidden="false" customHeight="false" outlineLevel="0" collapsed="false">
      <c r="A136" s="1"/>
      <c r="B136" s="1"/>
      <c r="C136" s="10"/>
      <c r="D136" s="43"/>
      <c r="E136" s="45"/>
      <c r="F136" s="10" t="n">
        <f aca="false">C136-E136</f>
        <v>0</v>
      </c>
      <c r="G136" s="6"/>
      <c r="H136" s="18"/>
    </row>
    <row r="137" s="15" customFormat="true" ht="15" hidden="false" customHeight="false" outlineLevel="0" collapsed="false">
      <c r="A137" s="1"/>
      <c r="B137" s="1"/>
      <c r="C137" s="10"/>
      <c r="D137" s="43"/>
      <c r="E137" s="45"/>
      <c r="F137" s="10" t="n">
        <f aca="false">C137-E137</f>
        <v>0</v>
      </c>
      <c r="G137" s="6"/>
      <c r="H137" s="18"/>
    </row>
    <row r="138" s="15" customFormat="true" ht="15" hidden="false" customHeight="false" outlineLevel="0" collapsed="false">
      <c r="A138" s="1"/>
      <c r="B138" s="1"/>
      <c r="C138" s="10"/>
      <c r="D138" s="43"/>
      <c r="E138" s="45"/>
      <c r="F138" s="10" t="n">
        <f aca="false">C138-E138</f>
        <v>0</v>
      </c>
      <c r="G138" s="6"/>
      <c r="H138" s="18"/>
    </row>
    <row r="139" s="15" customFormat="true" ht="15" hidden="false" customHeight="false" outlineLevel="0" collapsed="false">
      <c r="A139" s="1"/>
      <c r="B139" s="1"/>
      <c r="C139" s="10"/>
      <c r="D139" s="43"/>
      <c r="E139" s="43"/>
      <c r="F139" s="10" t="n">
        <f aca="false">C139-E139</f>
        <v>0</v>
      </c>
      <c r="G139" s="6"/>
      <c r="H139" s="18"/>
    </row>
    <row r="140" s="15" customFormat="true" ht="15" hidden="false" customHeight="false" outlineLevel="0" collapsed="false">
      <c r="A140" s="1"/>
      <c r="B140" s="1"/>
      <c r="C140" s="10"/>
      <c r="D140" s="43"/>
      <c r="E140" s="45"/>
      <c r="F140" s="10" t="n">
        <f aca="false">C140-E140</f>
        <v>0</v>
      </c>
      <c r="G140" s="6"/>
      <c r="H140" s="18"/>
    </row>
    <row r="141" s="15" customFormat="true" ht="15" hidden="false" customHeight="false" outlineLevel="0" collapsed="false">
      <c r="A141" s="1"/>
      <c r="B141" s="1"/>
      <c r="C141" s="10"/>
      <c r="D141" s="43"/>
      <c r="E141" s="45"/>
      <c r="F141" s="10" t="n">
        <f aca="false">C141-E141</f>
        <v>0</v>
      </c>
      <c r="G141" s="6"/>
      <c r="H141" s="18"/>
    </row>
    <row r="142" s="15" customFormat="true" ht="15" hidden="false" customHeight="false" outlineLevel="0" collapsed="false">
      <c r="A142" s="1"/>
      <c r="B142" s="1"/>
      <c r="C142" s="10"/>
      <c r="D142" s="43"/>
      <c r="E142" s="45"/>
      <c r="F142" s="10" t="n">
        <f aca="false">C142-E142</f>
        <v>0</v>
      </c>
      <c r="G142" s="6"/>
      <c r="H142" s="18"/>
    </row>
    <row r="143" s="15" customFormat="true" ht="15" hidden="false" customHeight="false" outlineLevel="0" collapsed="false">
      <c r="A143" s="1"/>
      <c r="B143" s="1"/>
      <c r="C143" s="10"/>
      <c r="D143" s="43"/>
      <c r="E143" s="43"/>
      <c r="F143" s="10" t="n">
        <f aca="false">C143-E143</f>
        <v>0</v>
      </c>
      <c r="G143" s="6"/>
      <c r="H143" s="18"/>
    </row>
    <row r="144" customFormat="false" ht="15" hidden="false" customHeight="false" outlineLevel="0" collapsed="false">
      <c r="C144" s="10"/>
      <c r="D144" s="43"/>
      <c r="E144" s="43"/>
      <c r="F144" s="10" t="n">
        <f aca="false">C144-E144</f>
        <v>0</v>
      </c>
      <c r="G144" s="6"/>
      <c r="H144" s="48"/>
    </row>
    <row r="145" customFormat="false" ht="15" hidden="false" customHeight="false" outlineLevel="0" collapsed="false">
      <c r="C145" s="10"/>
      <c r="D145" s="43"/>
      <c r="E145" s="43"/>
      <c r="F145" s="10" t="n">
        <f aca="false">C145-E145</f>
        <v>0</v>
      </c>
      <c r="G145" s="6"/>
      <c r="H145" s="48"/>
    </row>
    <row r="146" customFormat="false" ht="15" hidden="false" customHeight="false" outlineLevel="0" collapsed="false">
      <c r="C146" s="10"/>
      <c r="D146" s="43"/>
      <c r="E146" s="45"/>
      <c r="F146" s="10" t="n">
        <f aca="false">C146-E146</f>
        <v>0</v>
      </c>
      <c r="G146" s="6"/>
      <c r="H146" s="48"/>
    </row>
    <row r="147" customFormat="false" ht="15" hidden="false" customHeight="false" outlineLevel="0" collapsed="false">
      <c r="C147" s="10"/>
      <c r="D147" s="43"/>
      <c r="E147" s="45"/>
      <c r="F147" s="10" t="n">
        <f aca="false">C147-E147</f>
        <v>0</v>
      </c>
      <c r="G147" s="6"/>
      <c r="H147" s="48"/>
    </row>
    <row r="148" customFormat="false" ht="15" hidden="false" customHeight="false" outlineLevel="0" collapsed="false">
      <c r="C148" s="10"/>
      <c r="D148" s="43"/>
      <c r="E148" s="43"/>
      <c r="F148" s="10" t="n">
        <f aca="false">C148-E148</f>
        <v>0</v>
      </c>
      <c r="G148" s="6"/>
      <c r="H148" s="48"/>
    </row>
    <row r="149" customFormat="false" ht="15" hidden="false" customHeight="false" outlineLevel="0" collapsed="false">
      <c r="C149" s="10"/>
      <c r="D149" s="43"/>
      <c r="E149" s="43"/>
      <c r="F149" s="10" t="n">
        <f aca="false">C149-E149</f>
        <v>0</v>
      </c>
      <c r="G149" s="6"/>
      <c r="H149" s="48"/>
    </row>
    <row r="150" customFormat="false" ht="15" hidden="false" customHeight="false" outlineLevel="0" collapsed="false">
      <c r="C150" s="10"/>
      <c r="D150" s="43"/>
      <c r="E150" s="43"/>
      <c r="F150" s="10" t="n">
        <f aca="false">C150-E150</f>
        <v>0</v>
      </c>
      <c r="G150" s="6"/>
      <c r="H150" s="48"/>
    </row>
    <row r="151" customFormat="false" ht="15" hidden="false" customHeight="false" outlineLevel="0" collapsed="false">
      <c r="C151" s="10"/>
      <c r="D151" s="43"/>
      <c r="E151" s="45"/>
      <c r="F151" s="10" t="n">
        <f aca="false">C151-E151</f>
        <v>0</v>
      </c>
      <c r="G151" s="6"/>
      <c r="H151" s="48"/>
    </row>
    <row r="152" customFormat="false" ht="15" hidden="false" customHeight="false" outlineLevel="0" collapsed="false">
      <c r="C152" s="10"/>
      <c r="D152" s="43"/>
      <c r="E152" s="45"/>
      <c r="F152" s="10" t="n">
        <f aca="false">C152-E152</f>
        <v>0</v>
      </c>
      <c r="G152" s="6"/>
      <c r="H152" s="48"/>
    </row>
    <row r="153" customFormat="false" ht="15" hidden="false" customHeight="false" outlineLevel="0" collapsed="false">
      <c r="C153" s="10"/>
      <c r="D153" s="43"/>
      <c r="E153" s="45"/>
      <c r="F153" s="10" t="n">
        <f aca="false">C153-E153</f>
        <v>0</v>
      </c>
      <c r="G153" s="6"/>
      <c r="H153" s="48"/>
    </row>
    <row r="154" customFormat="false" ht="15" hidden="false" customHeight="false" outlineLevel="0" collapsed="false">
      <c r="C154" s="10"/>
      <c r="D154" s="43"/>
      <c r="E154" s="45"/>
      <c r="F154" s="10" t="n">
        <f aca="false">C154-E154</f>
        <v>0</v>
      </c>
      <c r="G154" s="6"/>
      <c r="H154" s="48"/>
    </row>
    <row r="155" customFormat="false" ht="15" hidden="false" customHeight="false" outlineLevel="0" collapsed="false">
      <c r="C155" s="10"/>
      <c r="D155" s="43"/>
      <c r="E155" s="45"/>
      <c r="F155" s="10" t="n">
        <f aca="false">C155-E155</f>
        <v>0</v>
      </c>
      <c r="G155" s="6"/>
      <c r="H155" s="48"/>
    </row>
    <row r="156" customFormat="false" ht="15" hidden="false" customHeight="false" outlineLevel="0" collapsed="false">
      <c r="C156" s="10"/>
      <c r="D156" s="43"/>
      <c r="E156" s="45"/>
      <c r="F156" s="10" t="n">
        <f aca="false">C156-E156</f>
        <v>0</v>
      </c>
      <c r="G156" s="6"/>
      <c r="H156" s="48"/>
    </row>
    <row r="157" customFormat="false" ht="15" hidden="false" customHeight="false" outlineLevel="0" collapsed="false">
      <c r="C157" s="10"/>
      <c r="D157" s="43"/>
      <c r="E157" s="45"/>
      <c r="F157" s="10" t="n">
        <f aca="false">C157-E157</f>
        <v>0</v>
      </c>
      <c r="G157" s="6"/>
      <c r="H157" s="48"/>
    </row>
    <row r="158" customFormat="false" ht="15" hidden="false" customHeight="false" outlineLevel="0" collapsed="false">
      <c r="C158" s="10"/>
      <c r="D158" s="43"/>
      <c r="E158" s="45"/>
      <c r="F158" s="10" t="n">
        <f aca="false">C158-E158</f>
        <v>0</v>
      </c>
      <c r="G158" s="6"/>
      <c r="H158" s="48"/>
    </row>
    <row r="159" customFormat="false" ht="15" hidden="false" customHeight="false" outlineLevel="0" collapsed="false">
      <c r="C159" s="10"/>
      <c r="D159" s="43"/>
      <c r="E159" s="45"/>
      <c r="F159" s="10" t="n">
        <f aca="false">C159-E159</f>
        <v>0</v>
      </c>
      <c r="G159" s="6"/>
      <c r="H159" s="48"/>
    </row>
    <row r="160" customFormat="false" ht="15" hidden="false" customHeight="false" outlineLevel="0" collapsed="false">
      <c r="C160" s="10"/>
      <c r="D160" s="43"/>
      <c r="E160" s="45"/>
      <c r="F160" s="10" t="n">
        <f aca="false">C160-E160</f>
        <v>0</v>
      </c>
      <c r="G160" s="6"/>
      <c r="H160" s="48"/>
    </row>
    <row r="161" customFormat="false" ht="15" hidden="false" customHeight="false" outlineLevel="0" collapsed="false">
      <c r="C161" s="10"/>
      <c r="D161" s="43"/>
      <c r="E161" s="45"/>
      <c r="F161" s="10" t="n">
        <f aca="false">C161-E161</f>
        <v>0</v>
      </c>
      <c r="G161" s="6"/>
      <c r="H161" s="48"/>
    </row>
    <row r="162" customFormat="false" ht="15" hidden="false" customHeight="false" outlineLevel="0" collapsed="false">
      <c r="C162" s="10"/>
      <c r="D162" s="43"/>
      <c r="E162" s="45"/>
      <c r="F162" s="10" t="n">
        <f aca="false">C162-E162</f>
        <v>0</v>
      </c>
      <c r="G162" s="6"/>
      <c r="H162" s="48"/>
    </row>
    <row r="163" customFormat="false" ht="15" hidden="false" customHeight="false" outlineLevel="0" collapsed="false">
      <c r="C163" s="10"/>
      <c r="D163" s="43"/>
      <c r="E163" s="45"/>
      <c r="F163" s="10" t="n">
        <f aca="false">C163-E163</f>
        <v>0</v>
      </c>
      <c r="G163" s="6"/>
      <c r="H163" s="48"/>
    </row>
    <row r="164" customFormat="false" ht="15" hidden="false" customHeight="false" outlineLevel="0" collapsed="false">
      <c r="C164" s="10"/>
      <c r="D164" s="43"/>
      <c r="E164" s="45"/>
      <c r="F164" s="10" t="n">
        <f aca="false">C164-E164</f>
        <v>0</v>
      </c>
      <c r="G164" s="6"/>
      <c r="H164" s="48"/>
    </row>
    <row r="165" customFormat="false" ht="15" hidden="false" customHeight="false" outlineLevel="0" collapsed="false">
      <c r="C165" s="10"/>
      <c r="D165" s="43"/>
      <c r="E165" s="45"/>
      <c r="F165" s="10" t="n">
        <f aca="false">C165-E165</f>
        <v>0</v>
      </c>
      <c r="G165" s="6"/>
      <c r="H165" s="48"/>
    </row>
    <row r="166" customFormat="false" ht="15" hidden="false" customHeight="false" outlineLevel="0" collapsed="false">
      <c r="C166" s="10"/>
      <c r="D166" s="43"/>
      <c r="E166" s="45"/>
      <c r="F166" s="10" t="n">
        <f aca="false">C166-E166</f>
        <v>0</v>
      </c>
      <c r="G166" s="6"/>
      <c r="H166" s="48"/>
    </row>
    <row r="167" customFormat="false" ht="15" hidden="false" customHeight="false" outlineLevel="0" collapsed="false">
      <c r="C167" s="10"/>
      <c r="D167" s="43"/>
      <c r="E167" s="45"/>
      <c r="F167" s="10" t="n">
        <f aca="false">C167-E167</f>
        <v>0</v>
      </c>
      <c r="G167" s="6"/>
      <c r="H167" s="48"/>
    </row>
    <row r="168" customFormat="false" ht="15" hidden="false" customHeight="false" outlineLevel="0" collapsed="false">
      <c r="C168" s="10"/>
      <c r="D168" s="43"/>
      <c r="E168" s="45"/>
      <c r="F168" s="10" t="n">
        <f aca="false">C168-E168</f>
        <v>0</v>
      </c>
      <c r="G168" s="6"/>
      <c r="H168" s="48"/>
    </row>
    <row r="169" customFormat="false" ht="15" hidden="false" customHeight="false" outlineLevel="0" collapsed="false">
      <c r="C169" s="10"/>
      <c r="D169" s="43"/>
      <c r="E169" s="45"/>
      <c r="F169" s="10" t="n">
        <f aca="false">C169-E169</f>
        <v>0</v>
      </c>
      <c r="G169" s="6"/>
      <c r="H169" s="48"/>
    </row>
    <row r="170" customFormat="false" ht="15" hidden="false" customHeight="false" outlineLevel="0" collapsed="false">
      <c r="C170" s="10"/>
      <c r="D170" s="43"/>
      <c r="E170" s="45"/>
      <c r="F170" s="10" t="n">
        <f aca="false">C170-E170</f>
        <v>0</v>
      </c>
      <c r="G170" s="6"/>
      <c r="H170" s="48"/>
    </row>
    <row r="171" customFormat="false" ht="15" hidden="false" customHeight="false" outlineLevel="0" collapsed="false">
      <c r="C171" s="10"/>
      <c r="D171" s="43"/>
      <c r="E171" s="45"/>
      <c r="F171" s="10" t="n">
        <f aca="false">C171-E171</f>
        <v>0</v>
      </c>
      <c r="G171" s="6"/>
      <c r="H171" s="48"/>
    </row>
    <row r="172" customFormat="false" ht="15" hidden="false" customHeight="false" outlineLevel="0" collapsed="false">
      <c r="C172" s="10"/>
      <c r="D172" s="43"/>
      <c r="E172" s="45"/>
      <c r="F172" s="10" t="n">
        <f aca="false">C172-E172</f>
        <v>0</v>
      </c>
      <c r="G172" s="6"/>
      <c r="H172" s="48"/>
    </row>
    <row r="173" customFormat="false" ht="15" hidden="false" customHeight="false" outlineLevel="0" collapsed="false">
      <c r="C173" s="10"/>
      <c r="D173" s="43"/>
      <c r="E173" s="45"/>
      <c r="F173" s="10" t="n">
        <f aca="false">C173-E173</f>
        <v>0</v>
      </c>
      <c r="G173" s="6"/>
      <c r="H173" s="48"/>
    </row>
    <row r="174" customFormat="false" ht="15" hidden="false" customHeight="false" outlineLevel="0" collapsed="false">
      <c r="C174" s="10"/>
      <c r="D174" s="43"/>
      <c r="E174" s="45"/>
      <c r="F174" s="10" t="n">
        <f aca="false">C174-E174</f>
        <v>0</v>
      </c>
      <c r="G174" s="6"/>
      <c r="H174" s="48"/>
    </row>
    <row r="175" customFormat="false" ht="15" hidden="false" customHeight="false" outlineLevel="0" collapsed="false">
      <c r="C175" s="10"/>
      <c r="D175" s="43"/>
      <c r="E175" s="43"/>
      <c r="F175" s="10" t="n">
        <f aca="false">C175-E175</f>
        <v>0</v>
      </c>
      <c r="G175" s="6"/>
      <c r="H175" s="48"/>
    </row>
    <row r="176" customFormat="false" ht="15" hidden="false" customHeight="false" outlineLevel="0" collapsed="false">
      <c r="C176" s="10"/>
      <c r="D176" s="43"/>
      <c r="E176" s="45"/>
      <c r="F176" s="10" t="n">
        <f aca="false">C176-E176</f>
        <v>0</v>
      </c>
      <c r="G176" s="6"/>
      <c r="H176" s="48"/>
      <c r="J176" s="1" t="n">
        <v>53</v>
      </c>
    </row>
    <row r="177" customFormat="false" ht="15" hidden="false" customHeight="false" outlineLevel="0" collapsed="false">
      <c r="C177" s="10"/>
      <c r="D177" s="43"/>
      <c r="E177" s="45"/>
      <c r="F177" s="10" t="n">
        <f aca="false">C177-E177</f>
        <v>0</v>
      </c>
      <c r="G177" s="6"/>
      <c r="H177" s="48"/>
      <c r="J177" s="1" t="n">
        <v>76</v>
      </c>
    </row>
    <row r="178" customFormat="false" ht="15" hidden="false" customHeight="false" outlineLevel="0" collapsed="false">
      <c r="C178" s="10"/>
      <c r="D178" s="15"/>
      <c r="E178" s="6"/>
      <c r="F178" s="10" t="n">
        <f aca="false">C178-E178</f>
        <v>0</v>
      </c>
      <c r="G178" s="15"/>
      <c r="H178" s="48"/>
      <c r="J178" s="15"/>
    </row>
    <row r="179" customFormat="false" ht="15" hidden="false" customHeight="false" outlineLevel="0" collapsed="false">
      <c r="C179" s="10"/>
      <c r="D179" s="15"/>
      <c r="E179" s="17"/>
      <c r="F179" s="10" t="n">
        <f aca="false">C179-E179</f>
        <v>0</v>
      </c>
      <c r="G179" s="6"/>
      <c r="H179" s="48"/>
    </row>
    <row r="180" customFormat="false" ht="15" hidden="false" customHeight="false" outlineLevel="0" collapsed="false">
      <c r="C180" s="10"/>
      <c r="D180" s="15"/>
      <c r="E180" s="17"/>
      <c r="F180" s="10" t="n">
        <f aca="false">C180-E180</f>
        <v>0</v>
      </c>
      <c r="G180" s="6"/>
      <c r="H180" s="48"/>
    </row>
    <row r="181" customFormat="false" ht="15" hidden="false" customHeight="false" outlineLevel="0" collapsed="false">
      <c r="C181" s="10"/>
      <c r="D181" s="15"/>
      <c r="E181" s="17"/>
      <c r="F181" s="10" t="n">
        <f aca="false">C181-E181</f>
        <v>0</v>
      </c>
      <c r="G181" s="6"/>
      <c r="H181" s="48"/>
    </row>
    <row r="182" customFormat="false" ht="15" hidden="false" customHeight="false" outlineLevel="0" collapsed="false">
      <c r="C182" s="10"/>
      <c r="D182" s="15"/>
      <c r="E182" s="17"/>
      <c r="F182" s="10" t="n">
        <f aca="false">C182-E182</f>
        <v>0</v>
      </c>
      <c r="G182" s="6"/>
      <c r="H182" s="48"/>
    </row>
    <row r="183" customFormat="false" ht="15" hidden="false" customHeight="false" outlineLevel="0" collapsed="false">
      <c r="C183" s="10"/>
      <c r="D183" s="15"/>
      <c r="E183" s="17"/>
      <c r="F183" s="10" t="n">
        <f aca="false">C183-E183</f>
        <v>0</v>
      </c>
      <c r="G183" s="6"/>
      <c r="H183" s="48"/>
    </row>
    <row r="184" customFormat="false" ht="15" hidden="false" customHeight="false" outlineLevel="0" collapsed="false">
      <c r="C184" s="10"/>
      <c r="D184" s="15"/>
      <c r="E184" s="17"/>
      <c r="F184" s="10" t="n">
        <f aca="false">C184-E184</f>
        <v>0</v>
      </c>
      <c r="G184" s="6"/>
      <c r="H184" s="48"/>
    </row>
    <row r="185" customFormat="false" ht="15" hidden="false" customHeight="false" outlineLevel="0" collapsed="false">
      <c r="C185" s="10"/>
      <c r="D185" s="15"/>
      <c r="E185" s="17"/>
      <c r="F185" s="10" t="n">
        <f aca="false">C185-E185</f>
        <v>0</v>
      </c>
      <c r="G185" s="6"/>
      <c r="H185" s="48"/>
    </row>
    <row r="186" customFormat="false" ht="15" hidden="false" customHeight="false" outlineLevel="0" collapsed="false">
      <c r="C186" s="10"/>
      <c r="D186" s="15"/>
      <c r="E186" s="17"/>
      <c r="F186" s="10" t="n">
        <f aca="false">C186-E186</f>
        <v>0</v>
      </c>
      <c r="G186" s="6"/>
      <c r="H186" s="48"/>
    </row>
    <row r="187" customFormat="false" ht="15" hidden="false" customHeight="false" outlineLevel="0" collapsed="false">
      <c r="C187" s="10"/>
      <c r="D187" s="15"/>
      <c r="E187" s="17"/>
      <c r="F187" s="10" t="n">
        <f aca="false">C187-E187</f>
        <v>0</v>
      </c>
      <c r="G187" s="6"/>
      <c r="H187" s="48"/>
    </row>
    <row r="188" customFormat="false" ht="15" hidden="false" customHeight="false" outlineLevel="0" collapsed="false">
      <c r="C188" s="10"/>
      <c r="D188" s="15"/>
      <c r="E188" s="17"/>
      <c r="F188" s="10" t="n">
        <f aca="false">C188-E188</f>
        <v>0</v>
      </c>
      <c r="G188" s="6"/>
      <c r="H188" s="48"/>
    </row>
    <row r="189" customFormat="false" ht="15" hidden="false" customHeight="false" outlineLevel="0" collapsed="false">
      <c r="C189" s="10"/>
      <c r="D189" s="15"/>
      <c r="E189" s="17"/>
      <c r="F189" s="10" t="n">
        <f aca="false">C189-E189</f>
        <v>0</v>
      </c>
      <c r="G189" s="6"/>
      <c r="H189" s="48"/>
    </row>
    <row r="190" customFormat="false" ht="15" hidden="false" customHeight="false" outlineLevel="0" collapsed="false">
      <c r="C190" s="10"/>
      <c r="D190" s="15"/>
      <c r="E190" s="17"/>
      <c r="F190" s="10" t="n">
        <f aca="false">C190-E190</f>
        <v>0</v>
      </c>
      <c r="G190" s="6"/>
      <c r="H190" s="48"/>
    </row>
    <row r="191" customFormat="false" ht="15" hidden="false" customHeight="false" outlineLevel="0" collapsed="false">
      <c r="C191" s="10"/>
      <c r="D191" s="15"/>
      <c r="E191" s="17"/>
      <c r="F191" s="10" t="n">
        <f aca="false">C191-E191</f>
        <v>0</v>
      </c>
      <c r="G191" s="6"/>
      <c r="H191" s="48"/>
    </row>
    <row r="192" customFormat="false" ht="15" hidden="false" customHeight="false" outlineLevel="0" collapsed="false">
      <c r="C192" s="10"/>
      <c r="D192" s="15"/>
      <c r="E192" s="17"/>
      <c r="F192" s="10" t="n">
        <f aca="false">C192-E192</f>
        <v>0</v>
      </c>
      <c r="G192" s="6"/>
      <c r="H192" s="48"/>
    </row>
    <row r="193" customFormat="false" ht="15" hidden="false" customHeight="false" outlineLevel="0" collapsed="false">
      <c r="C193" s="10"/>
      <c r="D193" s="15"/>
      <c r="E193" s="17"/>
      <c r="F193" s="10" t="n">
        <f aca="false">C193-E193</f>
        <v>0</v>
      </c>
      <c r="G193" s="6"/>
      <c r="H193" s="48"/>
    </row>
    <row r="194" customFormat="false" ht="15" hidden="false" customHeight="false" outlineLevel="0" collapsed="false">
      <c r="C194" s="10"/>
      <c r="D194" s="15"/>
      <c r="E194" s="17"/>
      <c r="F194" s="10" t="n">
        <f aca="false">C194-E194</f>
        <v>0</v>
      </c>
      <c r="G194" s="6"/>
      <c r="H194" s="48"/>
    </row>
    <row r="195" customFormat="false" ht="15" hidden="false" customHeight="false" outlineLevel="0" collapsed="false">
      <c r="C195" s="10"/>
      <c r="D195" s="15"/>
      <c r="E195" s="17"/>
      <c r="F195" s="10" t="n">
        <f aca="false">C195-E195</f>
        <v>0</v>
      </c>
      <c r="G195" s="6"/>
      <c r="H195" s="48"/>
    </row>
    <row r="196" customFormat="false" ht="15" hidden="false" customHeight="false" outlineLevel="0" collapsed="false">
      <c r="C196" s="10"/>
      <c r="D196" s="15"/>
      <c r="E196" s="17"/>
      <c r="F196" s="10" t="n">
        <f aca="false">C196-E196</f>
        <v>0</v>
      </c>
      <c r="G196" s="6"/>
      <c r="H196" s="48"/>
    </row>
    <row r="197" customFormat="false" ht="15" hidden="false" customHeight="false" outlineLevel="0" collapsed="false">
      <c r="C197" s="10"/>
      <c r="D197" s="15"/>
      <c r="E197" s="17"/>
      <c r="F197" s="10" t="n">
        <f aca="false">C197-E197</f>
        <v>0</v>
      </c>
      <c r="G197" s="6"/>
      <c r="H197" s="48"/>
    </row>
    <row r="198" customFormat="false" ht="15" hidden="false" customHeight="false" outlineLevel="0" collapsed="false">
      <c r="C198" s="10"/>
      <c r="D198" s="15"/>
      <c r="E198" s="17"/>
      <c r="F198" s="10" t="n">
        <f aca="false">C198-E198</f>
        <v>0</v>
      </c>
      <c r="G198" s="6"/>
      <c r="H198" s="48"/>
    </row>
    <row r="199" customFormat="false" ht="15" hidden="false" customHeight="false" outlineLevel="0" collapsed="false">
      <c r="C199" s="10"/>
      <c r="D199" s="15"/>
      <c r="E199" s="17"/>
      <c r="F199" s="10" t="n">
        <f aca="false">C199-E199</f>
        <v>0</v>
      </c>
      <c r="G199" s="6"/>
      <c r="H199" s="48"/>
    </row>
    <row r="200" customFormat="false" ht="15" hidden="false" customHeight="false" outlineLevel="0" collapsed="false">
      <c r="C200" s="10"/>
      <c r="E200" s="6"/>
      <c r="F200" s="10" t="n">
        <f aca="false">C200-E200</f>
        <v>0</v>
      </c>
      <c r="G200" s="6"/>
      <c r="H200" s="48"/>
    </row>
    <row r="201" customFormat="false" ht="15" hidden="false" customHeight="false" outlineLevel="0" collapsed="false">
      <c r="C201" s="10"/>
      <c r="E201" s="6"/>
      <c r="F201" s="10" t="n">
        <f aca="false">C201-E201</f>
        <v>0</v>
      </c>
      <c r="G201" s="6"/>
      <c r="H201" s="48"/>
    </row>
    <row r="202" customFormat="false" ht="15" hidden="false" customHeight="false" outlineLevel="0" collapsed="false">
      <c r="C202" s="10"/>
      <c r="E202" s="6"/>
      <c r="F202" s="10" t="n">
        <f aca="false">C202-E202</f>
        <v>0</v>
      </c>
      <c r="G202" s="6"/>
      <c r="H202" s="48"/>
    </row>
    <row r="203" customFormat="false" ht="15" hidden="false" customHeight="false" outlineLevel="0" collapsed="false">
      <c r="C203" s="10"/>
      <c r="E203" s="6"/>
      <c r="F203" s="10" t="n">
        <f aca="false">C203-E203</f>
        <v>0</v>
      </c>
      <c r="G203" s="6"/>
      <c r="H203" s="48"/>
    </row>
    <row r="204" customFormat="false" ht="15" hidden="false" customHeight="false" outlineLevel="0" collapsed="false">
      <c r="C204" s="10"/>
      <c r="E204" s="6"/>
      <c r="F204" s="10" t="n">
        <f aca="false">C204-E204</f>
        <v>0</v>
      </c>
      <c r="G204" s="6"/>
      <c r="H204" s="48"/>
    </row>
    <row r="205" customFormat="false" ht="15" hidden="false" customHeight="false" outlineLevel="0" collapsed="false">
      <c r="C205" s="10"/>
      <c r="D205" s="15"/>
      <c r="E205" s="17"/>
      <c r="F205" s="10" t="n">
        <f aca="false">C205-E205</f>
        <v>0</v>
      </c>
      <c r="G205" s="6"/>
      <c r="H205" s="48"/>
    </row>
    <row r="206" customFormat="false" ht="15" hidden="false" customHeight="false" outlineLevel="0" collapsed="false">
      <c r="A206" s="15"/>
      <c r="B206" s="15"/>
      <c r="C206" s="6"/>
      <c r="D206" s="15"/>
      <c r="E206" s="17"/>
      <c r="F206" s="17"/>
      <c r="G206" s="6"/>
      <c r="H206" s="48"/>
    </row>
    <row r="207" customFormat="false" ht="15" hidden="false" customHeight="false" outlineLevel="0" collapsed="false">
      <c r="A207" s="15"/>
      <c r="B207" s="15"/>
      <c r="C207" s="6"/>
      <c r="D207" s="15"/>
      <c r="E207" s="17"/>
      <c r="F207" s="17"/>
      <c r="G207" s="6"/>
      <c r="H207" s="48"/>
    </row>
    <row r="208" customFormat="false" ht="15" hidden="false" customHeight="false" outlineLevel="0" collapsed="false">
      <c r="C208" s="6"/>
      <c r="E208" s="10"/>
      <c r="F208" s="17"/>
      <c r="G208" s="6"/>
    </row>
    <row r="209" customFormat="false" ht="15" hidden="false" customHeight="false" outlineLevel="0" collapsed="false">
      <c r="C209" s="23"/>
      <c r="E209" s="6"/>
      <c r="G209" s="6"/>
    </row>
    <row r="210" customFormat="false" ht="15" hidden="false" customHeight="false" outlineLevel="0" collapsed="false">
      <c r="A210" s="3" t="s">
        <v>339</v>
      </c>
      <c r="C210" s="24" t="n">
        <f aca="false">SUM(C119:C206)</f>
        <v>0</v>
      </c>
      <c r="D210" s="3"/>
      <c r="E210" s="24" t="n">
        <f aca="false">SUM(E119:E206)</f>
        <v>0</v>
      </c>
      <c r="F210" s="25" t="n">
        <f aca="false">SUM(F119:F209)</f>
        <v>0</v>
      </c>
      <c r="G210" s="6"/>
    </row>
    <row r="211" customFormat="false" ht="15" hidden="false" customHeight="false" outlineLevel="0" collapsed="false">
      <c r="C211" s="10"/>
      <c r="D211" s="3" t="s">
        <v>340</v>
      </c>
      <c r="E211" s="26" t="n">
        <f aca="false">+E210+C210</f>
        <v>0</v>
      </c>
      <c r="G211" s="6"/>
    </row>
    <row r="212" customFormat="false" ht="15" hidden="false" customHeight="false" outlineLevel="0" collapsed="false">
      <c r="C212" s="23"/>
      <c r="G212" s="6"/>
    </row>
    <row r="213" customFormat="false" ht="15" hidden="false" customHeight="false" outlineLevel="0" collapsed="false">
      <c r="E213" s="6"/>
      <c r="F213" s="27"/>
      <c r="G213" s="27"/>
    </row>
    <row r="214" customFormat="false" ht="15" hidden="false" customHeight="false" outlineLevel="0" collapsed="false">
      <c r="C214" s="23"/>
      <c r="E214" s="26"/>
      <c r="G214" s="6"/>
    </row>
    <row r="215" customFormat="false" ht="15" hidden="false" customHeight="false" outlineLevel="0" collapsed="false">
      <c r="C215" s="41" t="n">
        <v>22979626.17</v>
      </c>
      <c r="D215" s="35"/>
      <c r="E215" s="36" t="n">
        <v>-25078915.23</v>
      </c>
      <c r="G215" s="6"/>
    </row>
    <row r="216" customFormat="false" ht="15" hidden="false" customHeight="false" outlineLevel="0" collapsed="false">
      <c r="C216" s="41" t="n">
        <f aca="false">C210+C215</f>
        <v>22979626.17</v>
      </c>
      <c r="D216" s="35"/>
      <c r="E216" s="41" t="n">
        <f aca="false">E210+E215</f>
        <v>-25078915.23</v>
      </c>
      <c r="G216" s="6"/>
    </row>
    <row r="217" customFormat="false" ht="15" hidden="false" customHeight="false" outlineLevel="0" collapsed="false">
      <c r="C217" s="37"/>
      <c r="D217" s="38"/>
      <c r="E217" s="39"/>
      <c r="G217" s="6"/>
    </row>
    <row r="218" customFormat="false" ht="15" hidden="false" customHeight="false" outlineLevel="0" collapsed="false">
      <c r="C218" s="23"/>
      <c r="E218" s="26"/>
      <c r="G218" s="6"/>
    </row>
    <row r="219" customFormat="false" ht="15" hidden="false" customHeight="false" outlineLevel="0" collapsed="false">
      <c r="C219" s="23"/>
      <c r="E219" s="26"/>
      <c r="G219" s="6"/>
    </row>
    <row r="220" customFormat="false" ht="15" hidden="false" customHeight="false" outlineLevel="0" collapsed="false">
      <c r="C220" s="23"/>
      <c r="E220" s="26"/>
      <c r="G220" s="6"/>
    </row>
    <row r="221" customFormat="false" ht="15" hidden="false" customHeight="false" outlineLevel="0" collapsed="false">
      <c r="C221" s="23"/>
      <c r="E221" s="26"/>
      <c r="G221" s="6"/>
    </row>
    <row r="222" customFormat="false" ht="15" hidden="false" customHeight="false" outlineLevel="0" collapsed="false">
      <c r="C222" s="23"/>
      <c r="E222" s="26"/>
      <c r="G222" s="6"/>
    </row>
    <row r="223" customFormat="false" ht="15" hidden="false" customHeight="false" outlineLevel="0" collapsed="false">
      <c r="C223" s="23"/>
      <c r="E223" s="26"/>
      <c r="G223" s="6"/>
    </row>
    <row r="224" customFormat="false" ht="15" hidden="false" customHeight="false" outlineLevel="0" collapsed="false">
      <c r="C224" s="23"/>
      <c r="G224" s="6"/>
    </row>
    <row r="225" customFormat="false" ht="15" hidden="false" customHeight="false" outlineLevel="0" collapsed="false">
      <c r="C225" s="23"/>
      <c r="G225" s="6"/>
    </row>
    <row r="226" customFormat="false" ht="15" hidden="false" customHeight="false" outlineLevel="0" collapsed="false">
      <c r="C226" s="23"/>
      <c r="G226" s="6"/>
    </row>
    <row r="227" customFormat="false" ht="15" hidden="false" customHeight="false" outlineLevel="0" collapsed="false">
      <c r="C227" s="23"/>
      <c r="G227" s="6"/>
    </row>
    <row r="228" customFormat="false" ht="15" hidden="false" customHeight="false" outlineLevel="0" collapsed="false">
      <c r="B228" s="15"/>
      <c r="C228" s="23"/>
      <c r="G228" s="6"/>
    </row>
    <row r="229" customFormat="false" ht="15" hidden="false" customHeight="false" outlineLevel="0" collapsed="false">
      <c r="C229" s="23"/>
      <c r="G229" s="6"/>
    </row>
    <row r="230" customFormat="false" ht="15" hidden="false" customHeight="false" outlineLevel="0" collapsed="false">
      <c r="C230" s="23"/>
      <c r="G230" s="6"/>
    </row>
    <row r="231" customFormat="false" ht="15" hidden="false" customHeight="false" outlineLevel="0" collapsed="false">
      <c r="C231" s="23"/>
      <c r="G231" s="6"/>
    </row>
    <row r="232" customFormat="false" ht="15" hidden="false" customHeight="false" outlineLevel="0" collapsed="false">
      <c r="C232" s="23"/>
      <c r="G232" s="6"/>
    </row>
    <row r="233" customFormat="false" ht="15" hidden="false" customHeight="false" outlineLevel="0" collapsed="false">
      <c r="C233" s="23"/>
      <c r="G233" s="6"/>
    </row>
    <row r="234" customFormat="false" ht="15" hidden="false" customHeight="false" outlineLevel="0" collapsed="false">
      <c r="C234" s="23"/>
      <c r="G234" s="6"/>
    </row>
    <row r="235" customFormat="false" ht="15" hidden="false" customHeight="false" outlineLevel="0" collapsed="false">
      <c r="C235" s="23"/>
      <c r="G235" s="6"/>
    </row>
    <row r="236" customFormat="false" ht="15" hidden="false" customHeight="false" outlineLevel="0" collapsed="false">
      <c r="C236" s="23"/>
      <c r="G236" s="6"/>
    </row>
    <row r="237" customFormat="false" ht="15" hidden="false" customHeight="false" outlineLevel="0" collapsed="false">
      <c r="C237" s="23"/>
      <c r="G237" s="6"/>
    </row>
    <row r="238" customFormat="false" ht="15" hidden="false" customHeight="false" outlineLevel="0" collapsed="false">
      <c r="C238" s="23"/>
      <c r="G238" s="6"/>
    </row>
    <row r="239" customFormat="false" ht="15" hidden="false" customHeight="false" outlineLevel="0" collapsed="false">
      <c r="C239" s="23"/>
      <c r="G239" s="6"/>
    </row>
    <row r="240" customFormat="false" ht="15" hidden="false" customHeight="false" outlineLevel="0" collapsed="false">
      <c r="C240" s="23"/>
      <c r="G240" s="6"/>
    </row>
    <row r="241" customFormat="false" ht="15" hidden="false" customHeight="false" outlineLevel="0" collapsed="false">
      <c r="C241" s="23"/>
      <c r="G241" s="6"/>
    </row>
    <row r="242" customFormat="false" ht="15" hidden="false" customHeight="false" outlineLevel="0" collapsed="false">
      <c r="C242" s="23"/>
      <c r="G242" s="6"/>
    </row>
    <row r="243" customFormat="false" ht="15" hidden="false" customHeight="false" outlineLevel="0" collapsed="false">
      <c r="C243" s="23"/>
      <c r="G243" s="6"/>
    </row>
    <row r="244" customFormat="false" ht="15" hidden="false" customHeight="false" outlineLevel="0" collapsed="false">
      <c r="C244" s="23"/>
      <c r="G244" s="6"/>
    </row>
    <row r="245" customFormat="false" ht="15" hidden="false" customHeight="false" outlineLevel="0" collapsed="false">
      <c r="C245" s="23"/>
      <c r="G245" s="6"/>
    </row>
    <row r="246" customFormat="false" ht="15" hidden="false" customHeight="false" outlineLevel="0" collapsed="false">
      <c r="C246" s="23"/>
      <c r="G246" s="6"/>
    </row>
    <row r="247" customFormat="false" ht="15" hidden="false" customHeight="false" outlineLevel="0" collapsed="false">
      <c r="C247" s="23"/>
      <c r="G247" s="6"/>
    </row>
    <row r="248" customFormat="false" ht="15" hidden="false" customHeight="false" outlineLevel="0" collapsed="false">
      <c r="C248" s="23"/>
      <c r="G248" s="6"/>
    </row>
    <row r="249" customFormat="false" ht="15" hidden="false" customHeight="false" outlineLevel="0" collapsed="false">
      <c r="C249" s="23"/>
      <c r="G249" s="6"/>
    </row>
    <row r="250" customFormat="false" ht="15" hidden="false" customHeight="false" outlineLevel="0" collapsed="false">
      <c r="C250" s="23"/>
      <c r="G250" s="6"/>
    </row>
    <row r="251" customFormat="false" ht="15" hidden="false" customHeight="false" outlineLevel="0" collapsed="false">
      <c r="C251" s="23"/>
      <c r="G251" s="6"/>
    </row>
    <row r="252" customFormat="false" ht="15" hidden="false" customHeight="false" outlineLevel="0" collapsed="false">
      <c r="C252" s="23"/>
      <c r="G252" s="6"/>
    </row>
    <row r="253" customFormat="false" ht="15" hidden="false" customHeight="false" outlineLevel="0" collapsed="false">
      <c r="C253" s="23"/>
      <c r="G253" s="6"/>
    </row>
    <row r="254" customFormat="false" ht="15" hidden="false" customHeight="false" outlineLevel="0" collapsed="false">
      <c r="C254" s="23"/>
      <c r="G254" s="6"/>
    </row>
    <row r="255" customFormat="false" ht="15" hidden="false" customHeight="false" outlineLevel="0" collapsed="false">
      <c r="C255" s="23"/>
      <c r="G255" s="6"/>
    </row>
    <row r="256" customFormat="false" ht="15" hidden="false" customHeight="false" outlineLevel="0" collapsed="false">
      <c r="C256" s="23"/>
      <c r="G256" s="6"/>
    </row>
    <row r="257" customFormat="false" ht="15" hidden="false" customHeight="false" outlineLevel="0" collapsed="false">
      <c r="C257" s="23"/>
      <c r="G257" s="6"/>
    </row>
    <row r="258" customFormat="false" ht="15" hidden="false" customHeight="false" outlineLevel="0" collapsed="false">
      <c r="C258" s="23"/>
      <c r="G258" s="6"/>
    </row>
    <row r="259" customFormat="false" ht="15" hidden="false" customHeight="false" outlineLevel="0" collapsed="false">
      <c r="C259" s="23"/>
      <c r="G259" s="6"/>
    </row>
    <row r="260" customFormat="false" ht="15" hidden="false" customHeight="false" outlineLevel="0" collapsed="false">
      <c r="C260" s="23"/>
      <c r="F260" s="28"/>
      <c r="G260" s="29"/>
    </row>
    <row r="261" customFormat="false" ht="15" hidden="false" customHeight="false" outlineLevel="0" collapsed="false">
      <c r="C261" s="23"/>
      <c r="G261" s="6"/>
    </row>
    <row r="262" customFormat="false" ht="15" hidden="false" customHeight="false" outlineLevel="0" collapsed="false">
      <c r="C262" s="23"/>
      <c r="G262" s="6"/>
    </row>
    <row r="263" customFormat="false" ht="15" hidden="false" customHeight="false" outlineLevel="0" collapsed="false">
      <c r="C263" s="23"/>
      <c r="G263" s="6"/>
    </row>
    <row r="264" customFormat="false" ht="15" hidden="false" customHeight="false" outlineLevel="0" collapsed="false">
      <c r="C264" s="23"/>
      <c r="G264" s="6"/>
    </row>
    <row r="265" customFormat="false" ht="15" hidden="false" customHeight="false" outlineLevel="0" collapsed="false">
      <c r="C265" s="23"/>
      <c r="G265" s="6"/>
    </row>
    <row r="266" customFormat="false" ht="15" hidden="false" customHeight="false" outlineLevel="0" collapsed="false">
      <c r="C266" s="23"/>
      <c r="G266" s="6"/>
    </row>
    <row r="267" customFormat="false" ht="15" hidden="false" customHeight="false" outlineLevel="0" collapsed="false">
      <c r="C267" s="23"/>
      <c r="G267" s="6"/>
    </row>
    <row r="268" customFormat="false" ht="15" hidden="false" customHeight="false" outlineLevel="0" collapsed="false">
      <c r="C268" s="23"/>
      <c r="G268" s="6"/>
    </row>
    <row r="269" customFormat="false" ht="15" hidden="false" customHeight="false" outlineLevel="0" collapsed="false">
      <c r="C269" s="23"/>
      <c r="G269" s="6"/>
    </row>
    <row r="270" customFormat="false" ht="15" hidden="false" customHeight="false" outlineLevel="0" collapsed="false">
      <c r="C270" s="23"/>
      <c r="G270" s="6"/>
    </row>
    <row r="271" customFormat="false" ht="15" hidden="false" customHeight="false" outlineLevel="0" collapsed="false">
      <c r="C271" s="23"/>
      <c r="G271" s="6"/>
    </row>
    <row r="272" customFormat="false" ht="15" hidden="false" customHeight="false" outlineLevel="0" collapsed="false">
      <c r="C272" s="23"/>
      <c r="G272" s="6"/>
    </row>
    <row r="273" customFormat="false" ht="15" hidden="false" customHeight="false" outlineLevel="0" collapsed="false">
      <c r="C273" s="23"/>
      <c r="G273" s="6"/>
    </row>
    <row r="274" customFormat="false" ht="15" hidden="false" customHeight="false" outlineLevel="0" collapsed="false">
      <c r="C274" s="23"/>
      <c r="G274" s="6"/>
    </row>
    <row r="275" customFormat="false" ht="15" hidden="false" customHeight="false" outlineLevel="0" collapsed="false">
      <c r="C275" s="23"/>
      <c r="G275" s="6"/>
    </row>
    <row r="276" customFormat="false" ht="15" hidden="false" customHeight="false" outlineLevel="0" collapsed="false">
      <c r="C276" s="23"/>
      <c r="G276" s="6"/>
    </row>
    <row r="277" customFormat="false" ht="15" hidden="false" customHeight="false" outlineLevel="0" collapsed="false">
      <c r="C277" s="23"/>
      <c r="G277" s="6"/>
    </row>
    <row r="278" customFormat="false" ht="15" hidden="false" customHeight="false" outlineLevel="0" collapsed="false">
      <c r="C278" s="23"/>
      <c r="G278" s="6"/>
    </row>
    <row r="279" customFormat="false" ht="15" hidden="false" customHeight="false" outlineLevel="0" collapsed="false">
      <c r="C279" s="23"/>
      <c r="G279" s="6"/>
    </row>
    <row r="280" customFormat="false" ht="15" hidden="false" customHeight="false" outlineLevel="0" collapsed="false">
      <c r="C280" s="23"/>
      <c r="G280" s="6"/>
    </row>
    <row r="281" customFormat="false" ht="15" hidden="false" customHeight="false" outlineLevel="0" collapsed="false">
      <c r="C281" s="23"/>
      <c r="G281" s="6"/>
    </row>
    <row r="283" customFormat="false" ht="15" hidden="false" customHeight="false" outlineLevel="0" collapsed="false">
      <c r="C283" s="22"/>
      <c r="G283" s="22"/>
    </row>
    <row r="284" customFormat="false" ht="15" hidden="false" customHeight="false" outlineLevel="0" collapsed="false">
      <c r="A284" s="3"/>
      <c r="C284" s="22"/>
      <c r="D284" s="3"/>
      <c r="E284" s="22"/>
      <c r="F284" s="22"/>
    </row>
    <row r="294" customFormat="false" ht="15" hidden="false" customHeight="false" outlineLevel="0" collapsed="false">
      <c r="C294" s="23"/>
    </row>
    <row r="295" customFormat="false" ht="15" hidden="false" customHeight="false" outlineLevel="0" collapsed="false">
      <c r="C295" s="23"/>
      <c r="G295" s="6"/>
    </row>
    <row r="296" customFormat="false" ht="15" hidden="false" customHeight="false" outlineLevel="0" collapsed="false">
      <c r="C296" s="23"/>
      <c r="G296" s="6"/>
    </row>
    <row r="297" customFormat="false" ht="15" hidden="false" customHeight="false" outlineLevel="0" collapsed="false">
      <c r="C297" s="23"/>
      <c r="G297" s="6"/>
    </row>
    <row r="298" customFormat="false" ht="15" hidden="false" customHeight="false" outlineLevel="0" collapsed="false">
      <c r="C298" s="23"/>
    </row>
    <row r="299" customFormat="false" ht="15" hidden="false" customHeight="false" outlineLevel="0" collapsed="false">
      <c r="C299" s="23"/>
    </row>
    <row r="300" customFormat="false" ht="15" hidden="false" customHeight="false" outlineLevel="0" collapsed="false">
      <c r="C300" s="23"/>
      <c r="G300" s="6"/>
    </row>
    <row r="301" customFormat="false" ht="15" hidden="false" customHeight="false" outlineLevel="0" collapsed="false">
      <c r="C301" s="23"/>
    </row>
    <row r="302" customFormat="false" ht="15" hidden="false" customHeight="false" outlineLevel="0" collapsed="false">
      <c r="C302" s="23"/>
    </row>
    <row r="303" customFormat="false" ht="15" hidden="false" customHeight="false" outlineLevel="0" collapsed="false">
      <c r="C303" s="23"/>
    </row>
    <row r="304" customFormat="false" ht="15" hidden="false" customHeight="false" outlineLevel="0" collapsed="false">
      <c r="C304" s="23"/>
      <c r="G304" s="6"/>
    </row>
    <row r="305" customFormat="false" ht="15" hidden="false" customHeight="false" outlineLevel="0" collapsed="false">
      <c r="C305" s="23"/>
      <c r="G305" s="6"/>
    </row>
    <row r="307" customFormat="false" ht="15" hidden="false" customHeight="false" outlineLevel="0" collapsed="false">
      <c r="C307" s="23"/>
    </row>
    <row r="308" customFormat="false" ht="15" hidden="false" customHeight="false" outlineLevel="0" collapsed="false">
      <c r="G308" s="6"/>
    </row>
  </sheetData>
  <mergeCells count="2">
    <mergeCell ref="D5:E5"/>
    <mergeCell ref="F213:G213"/>
  </mergeCells>
  <printOptions headings="false" gridLines="false" gridLinesSet="true" horizontalCentered="false" verticalCentered="false"/>
  <pageMargins left="0.7875" right="0.747916666666667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3"/>
  <sheetViews>
    <sheetView showFormulas="false" showGridLines="true" showRowColHeaders="true" showZeros="true" rightToLeft="false" tabSelected="false" showOutlineSymbols="true" defaultGridColor="true" view="normal" topLeftCell="E180" colorId="64" zoomScale="85" zoomScaleNormal="85" zoomScalePageLayoutView="100" workbookViewId="0">
      <selection pane="topLeft" activeCell="I182" activeCellId="0" sqref="I18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56"/>
    <col collapsed="false" customWidth="true" hidden="false" outlineLevel="0" max="3" min="3" style="1" width="20.13"/>
    <col collapsed="false" customWidth="true" hidden="true" outlineLevel="0" max="4" min="4" style="1" width="17.56"/>
    <col collapsed="false" customWidth="true" hidden="false" outlineLevel="0" max="6" min="5" style="10" width="11.56"/>
    <col collapsed="false" customWidth="true" hidden="true" outlineLevel="0" max="7" min="7" style="10" width="14.14"/>
    <col collapsed="false" customWidth="true" hidden="false" outlineLevel="0" max="8" min="8" style="10" width="14.14"/>
    <col collapsed="false" customWidth="true" hidden="false" outlineLevel="0" max="9" min="9" style="1" width="70.99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1" t="s">
        <v>1014</v>
      </c>
      <c r="B1" s="1" t="s">
        <v>1015</v>
      </c>
      <c r="C1" s="1" t="s">
        <v>1016</v>
      </c>
      <c r="D1" s="1" t="s">
        <v>1017</v>
      </c>
      <c r="G1" s="10" t="n">
        <v>398767.43</v>
      </c>
      <c r="H1" s="10" t="n">
        <v>-398767.43</v>
      </c>
    </row>
    <row r="2" customFormat="false" ht="15" hidden="false" customHeight="false" outlineLevel="0" collapsed="false">
      <c r="A2" s="1" t="s">
        <v>1018</v>
      </c>
      <c r="B2" s="1" t="s">
        <v>1019</v>
      </c>
      <c r="C2" s="1" t="s">
        <v>1016</v>
      </c>
      <c r="D2" s="1" t="s">
        <v>1020</v>
      </c>
      <c r="G2" s="10" t="n">
        <v>398767.43</v>
      </c>
      <c r="H2" s="10" t="n">
        <v>-398767.43</v>
      </c>
    </row>
    <row r="3" customFormat="false" ht="15" hidden="false" customHeight="false" outlineLevel="0" collapsed="false">
      <c r="A3" s="1" t="s">
        <v>1021</v>
      </c>
      <c r="B3" s="1" t="s">
        <v>1022</v>
      </c>
      <c r="C3" s="1" t="s">
        <v>1016</v>
      </c>
      <c r="D3" s="1" t="s">
        <v>1020</v>
      </c>
      <c r="G3" s="10" t="n">
        <v>398767.43</v>
      </c>
      <c r="H3" s="10" t="n">
        <v>-398767.43</v>
      </c>
    </row>
    <row r="4" customFormat="false" ht="15" hidden="false" customHeight="false" outlineLevel="0" collapsed="false">
      <c r="A4" s="1" t="s">
        <v>1023</v>
      </c>
      <c r="B4" s="1" t="s">
        <v>1024</v>
      </c>
      <c r="C4" s="1" t="s">
        <v>1016</v>
      </c>
      <c r="D4" s="1" t="s">
        <v>1020</v>
      </c>
      <c r="G4" s="10" t="n">
        <v>329505.95</v>
      </c>
      <c r="H4" s="10" t="n">
        <v>-329505.95</v>
      </c>
    </row>
    <row r="5" customFormat="false" ht="15" hidden="false" customHeight="false" outlineLevel="0" collapsed="false">
      <c r="A5" s="1" t="s">
        <v>1025</v>
      </c>
      <c r="B5" s="1" t="s">
        <v>1026</v>
      </c>
      <c r="C5" s="1" t="s">
        <v>1016</v>
      </c>
      <c r="D5" s="1" t="s">
        <v>1020</v>
      </c>
      <c r="G5" s="10" t="n">
        <v>329505.95</v>
      </c>
      <c r="H5" s="10" t="n">
        <v>-329505.95</v>
      </c>
    </row>
    <row r="6" customFormat="false" ht="15" hidden="false" customHeight="false" outlineLevel="0" collapsed="false">
      <c r="A6" s="1" t="s">
        <v>898</v>
      </c>
      <c r="B6" s="1" t="s">
        <v>899</v>
      </c>
      <c r="C6" s="1" t="s">
        <v>1016</v>
      </c>
      <c r="D6" s="1" t="s">
        <v>1017</v>
      </c>
      <c r="E6" s="10" t="n">
        <v>-324373.93</v>
      </c>
      <c r="H6" s="10" t="n">
        <v>-324373.93</v>
      </c>
    </row>
    <row r="7" customFormat="false" ht="15" hidden="false" customHeight="false" outlineLevel="0" collapsed="false">
      <c r="A7" s="1" t="s">
        <v>1027</v>
      </c>
      <c r="B7" s="1" t="s">
        <v>1028</v>
      </c>
      <c r="C7" s="1" t="s">
        <v>1016</v>
      </c>
      <c r="D7" s="1" t="s">
        <v>1020</v>
      </c>
      <c r="G7" s="10" t="n">
        <v>309747.28</v>
      </c>
      <c r="H7" s="10" t="n">
        <v>-309747.28</v>
      </c>
    </row>
    <row r="8" customFormat="false" ht="15" hidden="false" customHeight="false" outlineLevel="0" collapsed="false">
      <c r="A8" s="1" t="s">
        <v>553</v>
      </c>
      <c r="B8" s="1" t="s">
        <v>554</v>
      </c>
      <c r="C8" s="1" t="s">
        <v>1016</v>
      </c>
      <c r="D8" s="1" t="s">
        <v>1017</v>
      </c>
      <c r="E8" s="10" t="n">
        <v>-287402.58</v>
      </c>
      <c r="H8" s="10" t="n">
        <v>-287402.58</v>
      </c>
    </row>
    <row r="9" customFormat="false" ht="15" hidden="false" customHeight="false" outlineLevel="0" collapsed="false">
      <c r="A9" s="1" t="s">
        <v>555</v>
      </c>
      <c r="B9" s="1" t="s">
        <v>556</v>
      </c>
      <c r="C9" s="1" t="s">
        <v>1016</v>
      </c>
      <c r="D9" s="1" t="s">
        <v>1017</v>
      </c>
      <c r="E9" s="10" t="n">
        <v>-287402.58</v>
      </c>
      <c r="H9" s="10" t="n">
        <v>-287402.58</v>
      </c>
    </row>
    <row r="10" customFormat="false" ht="15" hidden="false" customHeight="false" outlineLevel="0" collapsed="false">
      <c r="A10" s="1" t="s">
        <v>687</v>
      </c>
      <c r="B10" s="1" t="s">
        <v>688</v>
      </c>
      <c r="C10" s="1" t="s">
        <v>1016</v>
      </c>
      <c r="D10" s="1" t="s">
        <v>1017</v>
      </c>
      <c r="E10" s="10" t="n">
        <v>-278864.98</v>
      </c>
      <c r="H10" s="10" t="n">
        <v>-278864.98</v>
      </c>
    </row>
    <row r="11" customFormat="false" ht="15" hidden="false" customHeight="false" outlineLevel="0" collapsed="false">
      <c r="A11" s="1" t="s">
        <v>1029</v>
      </c>
      <c r="B11" s="1" t="s">
        <v>1030</v>
      </c>
      <c r="C11" s="1" t="s">
        <v>1016</v>
      </c>
      <c r="D11" s="1" t="s">
        <v>1020</v>
      </c>
      <c r="G11" s="10" t="n">
        <v>278864.98</v>
      </c>
      <c r="H11" s="10" t="n">
        <v>-278864.98</v>
      </c>
    </row>
    <row r="12" customFormat="false" ht="15" hidden="false" customHeight="false" outlineLevel="0" collapsed="false">
      <c r="A12" s="1" t="s">
        <v>1031</v>
      </c>
      <c r="B12" s="1" t="s">
        <v>1032</v>
      </c>
      <c r="G12" s="10" t="n">
        <v>278864.98</v>
      </c>
      <c r="H12" s="10" t="n">
        <v>-278864.98</v>
      </c>
    </row>
    <row r="13" customFormat="false" ht="15" hidden="false" customHeight="false" outlineLevel="0" collapsed="false">
      <c r="A13" s="1" t="s">
        <v>1033</v>
      </c>
      <c r="B13" s="1" t="s">
        <v>1034</v>
      </c>
      <c r="C13" s="1" t="s">
        <v>1016</v>
      </c>
      <c r="D13" s="1" t="s">
        <v>1035</v>
      </c>
      <c r="G13" s="10" t="n">
        <v>277326.38</v>
      </c>
      <c r="H13" s="10" t="n">
        <v>-277326.38</v>
      </c>
    </row>
    <row r="14" customFormat="false" ht="15" hidden="false" customHeight="false" outlineLevel="0" collapsed="false">
      <c r="A14" s="1" t="s">
        <v>768</v>
      </c>
      <c r="B14" s="1" t="s">
        <v>769</v>
      </c>
      <c r="C14" s="1" t="s">
        <v>1016</v>
      </c>
      <c r="D14" s="1" t="s">
        <v>1017</v>
      </c>
      <c r="E14" s="10" t="n">
        <v>-267072.88</v>
      </c>
      <c r="H14" s="10" t="n">
        <v>-267072.88</v>
      </c>
    </row>
    <row r="15" customFormat="false" ht="15" hidden="false" customHeight="false" outlineLevel="0" collapsed="false">
      <c r="A15" s="1" t="s">
        <v>770</v>
      </c>
      <c r="B15" s="1" t="s">
        <v>771</v>
      </c>
      <c r="C15" s="1" t="s">
        <v>1016</v>
      </c>
      <c r="D15" s="1" t="s">
        <v>1017</v>
      </c>
      <c r="E15" s="10" t="n">
        <v>-267072.88</v>
      </c>
      <c r="H15" s="10" t="n">
        <v>-267072.88</v>
      </c>
    </row>
    <row r="16" customFormat="false" ht="15" hidden="false" customHeight="false" outlineLevel="0" collapsed="false">
      <c r="A16" s="1" t="s">
        <v>774</v>
      </c>
      <c r="B16" s="1" t="s">
        <v>775</v>
      </c>
      <c r="C16" s="1" t="s">
        <v>1016</v>
      </c>
      <c r="D16" s="1" t="s">
        <v>1017</v>
      </c>
      <c r="E16" s="10" t="n">
        <v>-267072.88</v>
      </c>
      <c r="H16" s="10" t="n">
        <v>-267072.88</v>
      </c>
    </row>
    <row r="17" customFormat="false" ht="15" hidden="false" customHeight="false" outlineLevel="0" collapsed="false">
      <c r="A17" s="1" t="s">
        <v>894</v>
      </c>
      <c r="B17" s="1" t="s">
        <v>895</v>
      </c>
      <c r="C17" s="1" t="s">
        <v>1016</v>
      </c>
      <c r="D17" s="1" t="s">
        <v>1017</v>
      </c>
      <c r="E17" s="10" t="n">
        <v>-267072.88</v>
      </c>
      <c r="H17" s="10" t="n">
        <v>-267072.88</v>
      </c>
    </row>
    <row r="18" customFormat="false" ht="15" hidden="false" customHeight="false" outlineLevel="0" collapsed="false">
      <c r="A18" s="1" t="s">
        <v>896</v>
      </c>
      <c r="B18" s="1" t="s">
        <v>897</v>
      </c>
      <c r="C18" s="1" t="s">
        <v>1016</v>
      </c>
      <c r="D18" s="1" t="s">
        <v>1017</v>
      </c>
      <c r="E18" s="10" t="n">
        <v>-267072.88</v>
      </c>
      <c r="H18" s="10" t="n">
        <v>-267072.88</v>
      </c>
    </row>
    <row r="19" customFormat="false" ht="15" hidden="false" customHeight="false" outlineLevel="0" collapsed="false">
      <c r="A19" s="1" t="s">
        <v>533</v>
      </c>
      <c r="B19" s="1" t="s">
        <v>534</v>
      </c>
      <c r="C19" s="1" t="s">
        <v>1016</v>
      </c>
      <c r="D19" s="1" t="s">
        <v>1017</v>
      </c>
      <c r="E19" s="10" t="n">
        <v>-264827.75</v>
      </c>
      <c r="H19" s="10" t="n">
        <v>-264827.75</v>
      </c>
    </row>
    <row r="20" customFormat="false" ht="15" hidden="false" customHeight="false" outlineLevel="0" collapsed="false">
      <c r="A20" s="1" t="s">
        <v>651</v>
      </c>
      <c r="B20" s="1" t="s">
        <v>652</v>
      </c>
      <c r="C20" s="1" t="s">
        <v>1016</v>
      </c>
      <c r="D20" s="1" t="s">
        <v>1017</v>
      </c>
      <c r="E20" s="10" t="n">
        <v>-264226.63</v>
      </c>
      <c r="H20" s="10" t="n">
        <v>-264226.63</v>
      </c>
    </row>
    <row r="21" customFormat="false" ht="15" hidden="false" customHeight="false" outlineLevel="0" collapsed="false">
      <c r="A21" s="1" t="s">
        <v>863</v>
      </c>
      <c r="B21" s="1" t="s">
        <v>864</v>
      </c>
      <c r="C21" s="1" t="s">
        <v>1016</v>
      </c>
      <c r="D21" s="1" t="s">
        <v>1036</v>
      </c>
      <c r="E21" s="10" t="n">
        <v>-264226.63</v>
      </c>
      <c r="H21" s="10" t="n">
        <v>-264226.63</v>
      </c>
    </row>
    <row r="22" customFormat="false" ht="15" hidden="false" customHeight="false" outlineLevel="0" collapsed="false">
      <c r="A22" s="1" t="s">
        <v>861</v>
      </c>
      <c r="B22" s="1" t="s">
        <v>862</v>
      </c>
      <c r="C22" s="1" t="s">
        <v>1016</v>
      </c>
      <c r="D22" s="1" t="s">
        <v>1037</v>
      </c>
      <c r="E22" s="10" t="n">
        <v>-264226.63</v>
      </c>
      <c r="H22" s="10" t="n">
        <v>-264226.63</v>
      </c>
    </row>
    <row r="23" customFormat="false" ht="15" hidden="false" customHeight="false" outlineLevel="0" collapsed="false">
      <c r="A23" s="1" t="s">
        <v>874</v>
      </c>
      <c r="B23" s="1" t="s">
        <v>875</v>
      </c>
      <c r="C23" s="1" t="s">
        <v>1016</v>
      </c>
      <c r="D23" s="1" t="s">
        <v>1017</v>
      </c>
      <c r="E23" s="10" t="n">
        <v>-264226.63</v>
      </c>
      <c r="H23" s="10" t="n">
        <v>-264226.63</v>
      </c>
    </row>
    <row r="24" customFormat="false" ht="15" hidden="false" customHeight="false" outlineLevel="0" collapsed="false">
      <c r="A24" s="1" t="s">
        <v>876</v>
      </c>
      <c r="B24" s="1" t="s">
        <v>877</v>
      </c>
      <c r="C24" s="1" t="s">
        <v>1016</v>
      </c>
      <c r="D24" s="1" t="s">
        <v>1017</v>
      </c>
      <c r="E24" s="10" t="n">
        <v>-264226.63</v>
      </c>
      <c r="H24" s="10" t="n">
        <v>-264226.63</v>
      </c>
    </row>
    <row r="25" customFormat="false" ht="15" hidden="false" customHeight="false" outlineLevel="0" collapsed="false">
      <c r="A25" s="1" t="s">
        <v>866</v>
      </c>
      <c r="B25" s="1" t="s">
        <v>867</v>
      </c>
      <c r="C25" s="1" t="s">
        <v>1016</v>
      </c>
      <c r="D25" s="1" t="s">
        <v>1017</v>
      </c>
      <c r="E25" s="10" t="n">
        <v>-264226.63</v>
      </c>
      <c r="H25" s="10" t="n">
        <v>-264226.63</v>
      </c>
    </row>
    <row r="26" customFormat="false" ht="15" hidden="false" customHeight="false" outlineLevel="0" collapsed="false">
      <c r="A26" s="1" t="s">
        <v>868</v>
      </c>
      <c r="B26" s="1" t="s">
        <v>869</v>
      </c>
      <c r="C26" s="1" t="s">
        <v>1016</v>
      </c>
      <c r="D26" s="1" t="s">
        <v>1017</v>
      </c>
      <c r="E26" s="10" t="n">
        <v>-264226.63</v>
      </c>
      <c r="H26" s="10" t="n">
        <v>-264226.63</v>
      </c>
    </row>
    <row r="27" customFormat="false" ht="15" hidden="false" customHeight="false" outlineLevel="0" collapsed="false">
      <c r="A27" s="1" t="s">
        <v>870</v>
      </c>
      <c r="B27" s="1" t="s">
        <v>871</v>
      </c>
      <c r="C27" s="1" t="s">
        <v>1016</v>
      </c>
      <c r="D27" s="1" t="s">
        <v>1017</v>
      </c>
      <c r="E27" s="10" t="n">
        <v>-264226.63</v>
      </c>
      <c r="H27" s="10" t="n">
        <v>-264226.63</v>
      </c>
    </row>
    <row r="28" customFormat="false" ht="15" hidden="false" customHeight="false" outlineLevel="0" collapsed="false">
      <c r="A28" s="1" t="s">
        <v>882</v>
      </c>
      <c r="B28" s="1" t="s">
        <v>883</v>
      </c>
      <c r="C28" s="1" t="s">
        <v>1016</v>
      </c>
      <c r="D28" s="1" t="s">
        <v>1017</v>
      </c>
      <c r="E28" s="10" t="n">
        <v>-264226.63</v>
      </c>
      <c r="H28" s="10" t="n">
        <v>-264226.63</v>
      </c>
    </row>
    <row r="29" customFormat="false" ht="15" hidden="false" customHeight="false" outlineLevel="0" collapsed="false">
      <c r="A29" s="1" t="s">
        <v>908</v>
      </c>
      <c r="B29" s="1" t="s">
        <v>909</v>
      </c>
      <c r="C29" s="1" t="s">
        <v>1016</v>
      </c>
      <c r="D29" s="1" t="s">
        <v>1017</v>
      </c>
      <c r="E29" s="10" t="n">
        <v>-261391.88</v>
      </c>
      <c r="H29" s="10" t="n">
        <v>-261391.88</v>
      </c>
    </row>
    <row r="30" customFormat="false" ht="15" hidden="false" customHeight="false" outlineLevel="0" collapsed="false">
      <c r="A30" s="1" t="s">
        <v>910</v>
      </c>
      <c r="B30" s="1" t="s">
        <v>911</v>
      </c>
      <c r="C30" s="1" t="s">
        <v>1016</v>
      </c>
      <c r="D30" s="1" t="s">
        <v>1017</v>
      </c>
      <c r="E30" s="10" t="n">
        <v>-261391.88</v>
      </c>
      <c r="H30" s="10" t="n">
        <v>-261391.88</v>
      </c>
    </row>
    <row r="31" customFormat="false" ht="15" hidden="false" customHeight="false" outlineLevel="0" collapsed="false">
      <c r="A31" s="1" t="s">
        <v>1038</v>
      </c>
      <c r="B31" s="1" t="s">
        <v>1039</v>
      </c>
      <c r="C31" s="1" t="s">
        <v>1016</v>
      </c>
      <c r="D31" s="1" t="s">
        <v>1040</v>
      </c>
      <c r="G31" s="10" t="n">
        <v>261391.88</v>
      </c>
      <c r="H31" s="10" t="n">
        <v>-261391.88</v>
      </c>
    </row>
    <row r="32" customFormat="false" ht="15" hidden="false" customHeight="false" outlineLevel="0" collapsed="false">
      <c r="A32" s="1" t="s">
        <v>549</v>
      </c>
      <c r="B32" s="1" t="s">
        <v>550</v>
      </c>
      <c r="C32" s="1" t="s">
        <v>1016</v>
      </c>
      <c r="D32" s="1" t="s">
        <v>1041</v>
      </c>
      <c r="E32" s="10" t="n">
        <v>-259604.78</v>
      </c>
      <c r="H32" s="10" t="n">
        <v>-259604.78</v>
      </c>
    </row>
    <row r="33" customFormat="false" ht="15" hidden="false" customHeight="false" outlineLevel="0" collapsed="false">
      <c r="A33" s="1" t="s">
        <v>547</v>
      </c>
      <c r="B33" s="1" t="s">
        <v>548</v>
      </c>
      <c r="C33" s="1" t="s">
        <v>1016</v>
      </c>
      <c r="D33" s="1" t="s">
        <v>1017</v>
      </c>
      <c r="E33" s="10" t="n">
        <v>-259604.78</v>
      </c>
      <c r="H33" s="10" t="n">
        <v>-259604.78</v>
      </c>
    </row>
    <row r="34" customFormat="false" ht="15" hidden="false" customHeight="false" outlineLevel="0" collapsed="false">
      <c r="A34" s="1" t="s">
        <v>545</v>
      </c>
      <c r="B34" s="1" t="s">
        <v>546</v>
      </c>
      <c r="C34" s="1" t="s">
        <v>1016</v>
      </c>
      <c r="D34" s="1" t="s">
        <v>1017</v>
      </c>
      <c r="E34" s="10" t="n">
        <v>-259604.78</v>
      </c>
      <c r="H34" s="10" t="n">
        <v>-259604.78</v>
      </c>
    </row>
    <row r="35" customFormat="false" ht="15" hidden="false" customHeight="false" outlineLevel="0" collapsed="false">
      <c r="A35" s="1" t="s">
        <v>57</v>
      </c>
      <c r="B35" s="1" t="s">
        <v>58</v>
      </c>
      <c r="C35" s="1" t="s">
        <v>1016</v>
      </c>
      <c r="D35" s="1" t="s">
        <v>1017</v>
      </c>
      <c r="E35" s="10" t="n">
        <v>-255267.06</v>
      </c>
      <c r="H35" s="10" t="n">
        <v>-255267.06</v>
      </c>
    </row>
    <row r="36" customFormat="false" ht="15" hidden="false" customHeight="false" outlineLevel="0" collapsed="false">
      <c r="A36" s="1" t="s">
        <v>1042</v>
      </c>
      <c r="B36" s="1" t="s">
        <v>1043</v>
      </c>
      <c r="C36" s="1" t="s">
        <v>1016</v>
      </c>
      <c r="D36" s="1" t="s">
        <v>1044</v>
      </c>
      <c r="G36" s="10" t="n">
        <v>252880.73</v>
      </c>
      <c r="H36" s="10" t="n">
        <v>-252880.73</v>
      </c>
    </row>
    <row r="37" customFormat="false" ht="15" hidden="false" customHeight="false" outlineLevel="0" collapsed="false">
      <c r="A37" s="1" t="s">
        <v>944</v>
      </c>
      <c r="B37" s="1" t="s">
        <v>945</v>
      </c>
      <c r="C37" s="1" t="s">
        <v>1016</v>
      </c>
      <c r="D37" s="1" t="s">
        <v>1017</v>
      </c>
      <c r="E37" s="10" t="n">
        <v>-250177.8</v>
      </c>
      <c r="H37" s="10" t="n">
        <v>-250177.8</v>
      </c>
    </row>
    <row r="38" customFormat="false" ht="15" hidden="false" customHeight="false" outlineLevel="0" collapsed="false">
      <c r="A38" s="1" t="s">
        <v>946</v>
      </c>
      <c r="B38" s="1" t="s">
        <v>947</v>
      </c>
      <c r="C38" s="1" t="s">
        <v>1016</v>
      </c>
      <c r="D38" s="1" t="s">
        <v>1045</v>
      </c>
      <c r="E38" s="10" t="n">
        <v>-250177.8</v>
      </c>
      <c r="H38" s="10" t="n">
        <v>-250177.8</v>
      </c>
    </row>
    <row r="39" customFormat="false" ht="15" hidden="false" customHeight="false" outlineLevel="0" collapsed="false">
      <c r="A39" s="1" t="s">
        <v>942</v>
      </c>
      <c r="B39" s="1" t="s">
        <v>943</v>
      </c>
      <c r="C39" s="1" t="s">
        <v>1016</v>
      </c>
      <c r="D39" s="1" t="s">
        <v>1017</v>
      </c>
      <c r="E39" s="10" t="n">
        <v>-250177.8</v>
      </c>
      <c r="H39" s="10" t="n">
        <v>-250177.8</v>
      </c>
    </row>
    <row r="40" customFormat="false" ht="15" hidden="false" customHeight="false" outlineLevel="0" collapsed="false">
      <c r="A40" s="1" t="s">
        <v>1046</v>
      </c>
      <c r="B40" s="1" t="s">
        <v>1047</v>
      </c>
      <c r="C40" s="1" t="s">
        <v>1016</v>
      </c>
      <c r="D40" s="1" t="s">
        <v>1017</v>
      </c>
      <c r="G40" s="10" t="n">
        <v>250177.8</v>
      </c>
      <c r="H40" s="10" t="n">
        <v>-250177.8</v>
      </c>
    </row>
    <row r="41" customFormat="false" ht="15" hidden="false" customHeight="false" outlineLevel="0" collapsed="false">
      <c r="A41" s="1" t="s">
        <v>1048</v>
      </c>
      <c r="B41" s="1" t="s">
        <v>1049</v>
      </c>
      <c r="C41" s="1" t="s">
        <v>1016</v>
      </c>
      <c r="D41" s="1" t="s">
        <v>1017</v>
      </c>
      <c r="G41" s="10" t="n">
        <v>250177.8</v>
      </c>
      <c r="H41" s="10" t="n">
        <v>-250177.8</v>
      </c>
    </row>
    <row r="42" customFormat="false" ht="15" hidden="false" customHeight="false" outlineLevel="0" collapsed="false">
      <c r="A42" s="1" t="s">
        <v>665</v>
      </c>
      <c r="B42" s="1" t="s">
        <v>666</v>
      </c>
      <c r="C42" s="1" t="s">
        <v>1016</v>
      </c>
      <c r="D42" s="1" t="s">
        <v>1017</v>
      </c>
      <c r="E42" s="10" t="n">
        <v>-236852.03</v>
      </c>
      <c r="H42" s="10" t="n">
        <v>-236852.03</v>
      </c>
    </row>
    <row r="43" customFormat="false" ht="15" hidden="false" customHeight="false" outlineLevel="0" collapsed="false">
      <c r="A43" s="1" t="s">
        <v>659</v>
      </c>
      <c r="B43" s="1" t="s">
        <v>660</v>
      </c>
      <c r="C43" s="1" t="s">
        <v>1016</v>
      </c>
      <c r="D43" s="1" t="s">
        <v>1017</v>
      </c>
      <c r="E43" s="10" t="n">
        <v>-236852.03</v>
      </c>
      <c r="H43" s="10" t="n">
        <v>-236852.03</v>
      </c>
    </row>
    <row r="44" customFormat="false" ht="15" hidden="false" customHeight="false" outlineLevel="0" collapsed="false">
      <c r="A44" s="1" t="s">
        <v>758</v>
      </c>
      <c r="B44" s="1" t="s">
        <v>759</v>
      </c>
      <c r="C44" s="1" t="s">
        <v>1016</v>
      </c>
      <c r="D44" s="1" t="s">
        <v>1017</v>
      </c>
      <c r="E44" s="10" t="n">
        <v>-236852.03</v>
      </c>
      <c r="H44" s="10" t="n">
        <v>-236852.03</v>
      </c>
    </row>
    <row r="45" customFormat="false" ht="15" hidden="false" customHeight="false" outlineLevel="0" collapsed="false">
      <c r="A45" s="1" t="s">
        <v>762</v>
      </c>
      <c r="B45" s="1" t="s">
        <v>763</v>
      </c>
      <c r="C45" s="1" t="s">
        <v>1016</v>
      </c>
      <c r="D45" s="1" t="s">
        <v>1017</v>
      </c>
      <c r="E45" s="10" t="n">
        <v>-236852.03</v>
      </c>
      <c r="H45" s="10" t="n">
        <v>-236852.03</v>
      </c>
    </row>
    <row r="46" customFormat="false" ht="15" hidden="false" customHeight="false" outlineLevel="0" collapsed="false">
      <c r="A46" s="1" t="s">
        <v>764</v>
      </c>
      <c r="B46" s="1" t="s">
        <v>765</v>
      </c>
      <c r="C46" s="1" t="s">
        <v>1016</v>
      </c>
      <c r="D46" s="1" t="s">
        <v>1017</v>
      </c>
      <c r="E46" s="10" t="n">
        <v>-236852.03</v>
      </c>
      <c r="H46" s="10" t="n">
        <v>-236852.03</v>
      </c>
    </row>
    <row r="47" customFormat="false" ht="15" hidden="false" customHeight="false" outlineLevel="0" collapsed="false">
      <c r="A47" s="1" t="s">
        <v>752</v>
      </c>
      <c r="B47" s="1" t="s">
        <v>753</v>
      </c>
      <c r="C47" s="1" t="s">
        <v>1016</v>
      </c>
      <c r="D47" s="1" t="s">
        <v>1017</v>
      </c>
      <c r="E47" s="10" t="n">
        <v>-236852.03</v>
      </c>
      <c r="H47" s="10" t="n">
        <v>-236852.03</v>
      </c>
    </row>
    <row r="48" customFormat="false" ht="15" hidden="false" customHeight="false" outlineLevel="0" collapsed="false">
      <c r="A48" s="1" t="s">
        <v>766</v>
      </c>
      <c r="B48" s="1" t="s">
        <v>767</v>
      </c>
      <c r="C48" s="1" t="s">
        <v>1016</v>
      </c>
      <c r="D48" s="1" t="s">
        <v>1017</v>
      </c>
      <c r="E48" s="10" t="n">
        <v>-236852.03</v>
      </c>
      <c r="H48" s="10" t="n">
        <v>-236852.03</v>
      </c>
    </row>
    <row r="49" customFormat="false" ht="15" hidden="false" customHeight="false" outlineLevel="0" collapsed="false">
      <c r="A49" s="1" t="s">
        <v>892</v>
      </c>
      <c r="B49" s="1" t="s">
        <v>893</v>
      </c>
      <c r="C49" s="1" t="s">
        <v>1016</v>
      </c>
      <c r="D49" s="1" t="s">
        <v>1017</v>
      </c>
      <c r="E49" s="10" t="n">
        <v>-236852.03</v>
      </c>
      <c r="H49" s="10" t="n">
        <v>-236852.03</v>
      </c>
    </row>
    <row r="50" customFormat="false" ht="15" hidden="false" customHeight="false" outlineLevel="0" collapsed="false">
      <c r="A50" s="1" t="s">
        <v>884</v>
      </c>
      <c r="B50" s="1" t="s">
        <v>885</v>
      </c>
      <c r="C50" s="1" t="s">
        <v>1016</v>
      </c>
      <c r="D50" s="1" t="s">
        <v>1017</v>
      </c>
      <c r="E50" s="10" t="n">
        <v>-236852.03</v>
      </c>
      <c r="H50" s="10" t="n">
        <v>-236852.03</v>
      </c>
    </row>
    <row r="51" customFormat="false" ht="15" hidden="false" customHeight="false" outlineLevel="0" collapsed="false">
      <c r="A51" s="1" t="s">
        <v>888</v>
      </c>
      <c r="B51" s="1" t="s">
        <v>889</v>
      </c>
      <c r="C51" s="1" t="s">
        <v>1016</v>
      </c>
      <c r="D51" s="1" t="s">
        <v>1017</v>
      </c>
      <c r="E51" s="10" t="n">
        <v>-236852.03</v>
      </c>
      <c r="H51" s="10" t="n">
        <v>-236852.03</v>
      </c>
    </row>
    <row r="52" customFormat="false" ht="15" hidden="false" customHeight="false" outlineLevel="0" collapsed="false">
      <c r="A52" s="1" t="s">
        <v>275</v>
      </c>
      <c r="B52" s="1" t="s">
        <v>276</v>
      </c>
      <c r="C52" s="1" t="s">
        <v>1016</v>
      </c>
      <c r="D52" s="1" t="s">
        <v>1035</v>
      </c>
      <c r="E52" s="10" t="n">
        <v>-234837.66</v>
      </c>
      <c r="H52" s="10" t="n">
        <v>-234837.66</v>
      </c>
    </row>
    <row r="53" customFormat="false" ht="15" hidden="false" customHeight="false" outlineLevel="0" collapsed="false">
      <c r="A53" s="1" t="s">
        <v>531</v>
      </c>
      <c r="B53" s="1" t="s">
        <v>532</v>
      </c>
      <c r="C53" s="1" t="s">
        <v>1016</v>
      </c>
      <c r="D53" s="1" t="s">
        <v>1040</v>
      </c>
      <c r="E53" s="10" t="n">
        <v>-234606.51</v>
      </c>
      <c r="H53" s="10" t="n">
        <v>-234606.51</v>
      </c>
    </row>
    <row r="54" customFormat="false" ht="15" hidden="false" customHeight="false" outlineLevel="0" collapsed="false">
      <c r="A54" s="1" t="s">
        <v>976</v>
      </c>
      <c r="B54" s="1" t="s">
        <v>977</v>
      </c>
      <c r="C54" s="1" t="s">
        <v>1016</v>
      </c>
      <c r="D54" s="1" t="s">
        <v>1017</v>
      </c>
      <c r="E54" s="10" t="n">
        <v>-233298.1</v>
      </c>
      <c r="H54" s="10" t="n">
        <v>-233298.1</v>
      </c>
    </row>
    <row r="55" customFormat="false" ht="15" hidden="false" customHeight="false" outlineLevel="0" collapsed="false">
      <c r="A55" s="1" t="s">
        <v>974</v>
      </c>
      <c r="B55" s="1" t="s">
        <v>975</v>
      </c>
      <c r="C55" s="1" t="s">
        <v>1016</v>
      </c>
      <c r="D55" s="1" t="s">
        <v>1017</v>
      </c>
      <c r="E55" s="10" t="n">
        <v>-233298.1</v>
      </c>
      <c r="H55" s="10" t="n">
        <v>-233298.1</v>
      </c>
    </row>
    <row r="56" customFormat="false" ht="15" hidden="false" customHeight="false" outlineLevel="0" collapsed="false">
      <c r="A56" s="1" t="s">
        <v>972</v>
      </c>
      <c r="B56" s="1" t="s">
        <v>973</v>
      </c>
      <c r="C56" s="1" t="s">
        <v>1016</v>
      </c>
      <c r="D56" s="1" t="s">
        <v>1017</v>
      </c>
      <c r="E56" s="10" t="n">
        <v>-233298.1</v>
      </c>
      <c r="H56" s="10" t="n">
        <v>-233298.1</v>
      </c>
    </row>
    <row r="57" customFormat="false" ht="15" hidden="false" customHeight="false" outlineLevel="0" collapsed="false">
      <c r="A57" s="1" t="s">
        <v>978</v>
      </c>
      <c r="B57" s="1" t="s">
        <v>979</v>
      </c>
      <c r="C57" s="1" t="s">
        <v>1016</v>
      </c>
      <c r="D57" s="1" t="s">
        <v>1017</v>
      </c>
      <c r="E57" s="10" t="n">
        <v>-233298.1</v>
      </c>
      <c r="H57" s="10" t="n">
        <v>-233298.1</v>
      </c>
    </row>
    <row r="58" customFormat="false" ht="15" hidden="false" customHeight="false" outlineLevel="0" collapsed="false">
      <c r="A58" s="1" t="s">
        <v>1050</v>
      </c>
      <c r="B58" s="1" t="s">
        <v>1051</v>
      </c>
      <c r="C58" s="1" t="s">
        <v>1016</v>
      </c>
      <c r="D58" s="1" t="s">
        <v>1017</v>
      </c>
      <c r="G58" s="10" t="n">
        <v>233298.1</v>
      </c>
      <c r="H58" s="10" t="n">
        <v>-233298.1</v>
      </c>
    </row>
    <row r="59" customFormat="false" ht="15" hidden="false" customHeight="false" outlineLevel="0" collapsed="false">
      <c r="A59" s="1" t="s">
        <v>1052</v>
      </c>
      <c r="B59" s="1" t="s">
        <v>1053</v>
      </c>
      <c r="C59" s="1" t="s">
        <v>1016</v>
      </c>
      <c r="D59" s="1" t="s">
        <v>1017</v>
      </c>
      <c r="G59" s="10" t="n">
        <v>233298.1</v>
      </c>
      <c r="H59" s="10" t="n">
        <v>-233298.1</v>
      </c>
    </row>
    <row r="60" customFormat="false" ht="15" hidden="false" customHeight="false" outlineLevel="0" collapsed="false">
      <c r="A60" s="1" t="s">
        <v>1054</v>
      </c>
      <c r="B60" s="1" t="s">
        <v>1055</v>
      </c>
      <c r="C60" s="1" t="s">
        <v>1016</v>
      </c>
      <c r="D60" s="1" t="s">
        <v>1017</v>
      </c>
      <c r="G60" s="10" t="n">
        <v>233298.1</v>
      </c>
      <c r="H60" s="10" t="n">
        <v>-233298.1</v>
      </c>
    </row>
    <row r="61" customFormat="false" ht="15" hidden="false" customHeight="false" outlineLevel="0" collapsed="false">
      <c r="A61" s="1" t="s">
        <v>950</v>
      </c>
      <c r="B61" s="1" t="s">
        <v>951</v>
      </c>
      <c r="C61" s="1" t="s">
        <v>1016</v>
      </c>
      <c r="D61" s="1" t="s">
        <v>1017</v>
      </c>
      <c r="E61" s="10" t="n">
        <v>-223549.55</v>
      </c>
      <c r="H61" s="10" t="n">
        <v>-223549.55</v>
      </c>
    </row>
    <row r="62" customFormat="false" ht="15" hidden="false" customHeight="false" outlineLevel="0" collapsed="false">
      <c r="A62" s="1" t="s">
        <v>958</v>
      </c>
      <c r="B62" s="1" t="s">
        <v>959</v>
      </c>
      <c r="C62" s="1" t="s">
        <v>1016</v>
      </c>
      <c r="D62" s="1" t="s">
        <v>1017</v>
      </c>
      <c r="E62" s="10" t="n">
        <v>-223549.55</v>
      </c>
      <c r="H62" s="10" t="n">
        <v>-223549.55</v>
      </c>
    </row>
    <row r="63" customFormat="false" ht="15" hidden="false" customHeight="false" outlineLevel="0" collapsed="false">
      <c r="A63" s="1" t="s">
        <v>954</v>
      </c>
      <c r="B63" s="1" t="s">
        <v>955</v>
      </c>
      <c r="C63" s="1" t="s">
        <v>1016</v>
      </c>
      <c r="D63" s="1" t="s">
        <v>1017</v>
      </c>
      <c r="E63" s="10" t="n">
        <v>-223549.55</v>
      </c>
      <c r="H63" s="10" t="n">
        <v>-223549.55</v>
      </c>
    </row>
    <row r="64" customFormat="false" ht="15" hidden="false" customHeight="false" outlineLevel="0" collapsed="false">
      <c r="A64" s="1" t="s">
        <v>968</v>
      </c>
      <c r="B64" s="1" t="s">
        <v>969</v>
      </c>
      <c r="C64" s="1" t="s">
        <v>1016</v>
      </c>
      <c r="D64" s="1" t="s">
        <v>1017</v>
      </c>
      <c r="E64" s="10" t="n">
        <v>-223549.55</v>
      </c>
      <c r="H64" s="10" t="n">
        <v>-223549.55</v>
      </c>
    </row>
    <row r="65" customFormat="false" ht="15" hidden="false" customHeight="false" outlineLevel="0" collapsed="false">
      <c r="A65" s="1" t="s">
        <v>966</v>
      </c>
      <c r="B65" s="1" t="s">
        <v>967</v>
      </c>
      <c r="C65" s="1" t="s">
        <v>1016</v>
      </c>
      <c r="D65" s="1" t="s">
        <v>1017</v>
      </c>
      <c r="E65" s="10" t="n">
        <v>-223549.55</v>
      </c>
      <c r="H65" s="10" t="n">
        <v>-223549.55</v>
      </c>
    </row>
    <row r="66" customFormat="false" ht="15" hidden="false" customHeight="false" outlineLevel="0" collapsed="false">
      <c r="A66" s="1" t="s">
        <v>962</v>
      </c>
      <c r="B66" s="1" t="s">
        <v>963</v>
      </c>
      <c r="C66" s="1" t="s">
        <v>1016</v>
      </c>
      <c r="D66" s="1" t="s">
        <v>1017</v>
      </c>
      <c r="E66" s="10" t="n">
        <v>-223549.55</v>
      </c>
      <c r="H66" s="10" t="n">
        <v>-223549.55</v>
      </c>
    </row>
    <row r="67" customFormat="false" ht="15" hidden="false" customHeight="false" outlineLevel="0" collapsed="false">
      <c r="A67" s="1" t="s">
        <v>663</v>
      </c>
      <c r="B67" s="1" t="s">
        <v>664</v>
      </c>
      <c r="C67" s="1" t="s">
        <v>1016</v>
      </c>
      <c r="D67" s="1" t="s">
        <v>1017</v>
      </c>
      <c r="E67" s="10" t="n">
        <v>-207773.13</v>
      </c>
      <c r="H67" s="10" t="n">
        <v>-207773.13</v>
      </c>
    </row>
    <row r="68" customFormat="false" ht="15" hidden="false" customHeight="false" outlineLevel="0" collapsed="false">
      <c r="A68" s="1" t="s">
        <v>760</v>
      </c>
      <c r="B68" s="1" t="s">
        <v>761</v>
      </c>
      <c r="C68" s="1" t="s">
        <v>1016</v>
      </c>
      <c r="D68" s="1" t="s">
        <v>1017</v>
      </c>
      <c r="E68" s="10" t="n">
        <v>-207773.13</v>
      </c>
      <c r="H68" s="10" t="n">
        <v>-207773.13</v>
      </c>
    </row>
    <row r="69" customFormat="false" ht="15" hidden="false" customHeight="false" outlineLevel="0" collapsed="false">
      <c r="A69" s="1" t="s">
        <v>754</v>
      </c>
      <c r="B69" s="1" t="s">
        <v>755</v>
      </c>
      <c r="C69" s="1" t="s">
        <v>1016</v>
      </c>
      <c r="D69" s="1" t="s">
        <v>1017</v>
      </c>
      <c r="E69" s="10" t="n">
        <v>-207773.13</v>
      </c>
      <c r="H69" s="10" t="n">
        <v>-207773.13</v>
      </c>
    </row>
    <row r="70" customFormat="false" ht="15" hidden="false" customHeight="false" outlineLevel="0" collapsed="false">
      <c r="A70" s="1" t="s">
        <v>802</v>
      </c>
      <c r="B70" s="1" t="s">
        <v>803</v>
      </c>
      <c r="C70" s="1" t="s">
        <v>1016</v>
      </c>
      <c r="D70" s="1" t="s">
        <v>1017</v>
      </c>
      <c r="E70" s="10" t="n">
        <v>-207773.13</v>
      </c>
      <c r="H70" s="10" t="n">
        <v>-207773.13</v>
      </c>
    </row>
    <row r="71" customFormat="false" ht="15" hidden="false" customHeight="false" outlineLevel="0" collapsed="false">
      <c r="A71" s="1" t="s">
        <v>890</v>
      </c>
      <c r="B71" s="1" t="s">
        <v>891</v>
      </c>
      <c r="C71" s="1" t="s">
        <v>1016</v>
      </c>
      <c r="D71" s="1" t="s">
        <v>1017</v>
      </c>
      <c r="E71" s="10" t="n">
        <v>-207773.13</v>
      </c>
      <c r="H71" s="10" t="n">
        <v>-207773.13</v>
      </c>
    </row>
    <row r="72" customFormat="false" ht="15" hidden="false" customHeight="false" outlineLevel="0" collapsed="false">
      <c r="A72" s="1" t="s">
        <v>886</v>
      </c>
      <c r="B72" s="1" t="s">
        <v>887</v>
      </c>
      <c r="C72" s="1" t="s">
        <v>1016</v>
      </c>
      <c r="D72" s="1" t="s">
        <v>1017</v>
      </c>
      <c r="E72" s="10" t="n">
        <v>-207773.13</v>
      </c>
      <c r="H72" s="10" t="n">
        <v>-207773.13</v>
      </c>
    </row>
    <row r="73" customFormat="false" ht="15" hidden="false" customHeight="false" outlineLevel="0" collapsed="false">
      <c r="A73" s="1" t="s">
        <v>1056</v>
      </c>
      <c r="B73" s="1" t="s">
        <v>1057</v>
      </c>
      <c r="C73" s="1" t="s">
        <v>1016</v>
      </c>
      <c r="D73" s="1" t="s">
        <v>1017</v>
      </c>
      <c r="G73" s="10" t="n">
        <v>207773.13</v>
      </c>
      <c r="H73" s="10" t="n">
        <v>-207773.13</v>
      </c>
    </row>
    <row r="74" customFormat="false" ht="15" hidden="false" customHeight="false" outlineLevel="0" collapsed="false">
      <c r="A74" s="1" t="s">
        <v>1058</v>
      </c>
      <c r="B74" s="1" t="s">
        <v>1059</v>
      </c>
      <c r="C74" s="1" t="s">
        <v>1016</v>
      </c>
      <c r="D74" s="1" t="s">
        <v>1017</v>
      </c>
      <c r="G74" s="10" t="n">
        <v>207773.13</v>
      </c>
      <c r="H74" s="10" t="n">
        <v>-207773.13</v>
      </c>
    </row>
    <row r="75" customFormat="false" ht="15" hidden="false" customHeight="false" outlineLevel="0" collapsed="false">
      <c r="A75" s="1" t="s">
        <v>1060</v>
      </c>
      <c r="B75" s="1" t="s">
        <v>1061</v>
      </c>
      <c r="C75" s="1" t="s">
        <v>1016</v>
      </c>
      <c r="D75" s="1" t="s">
        <v>1017</v>
      </c>
      <c r="G75" s="10" t="n">
        <v>207773.13</v>
      </c>
      <c r="H75" s="10" t="n">
        <v>-207773.13</v>
      </c>
    </row>
    <row r="76" customFormat="false" ht="15" hidden="false" customHeight="false" outlineLevel="0" collapsed="false">
      <c r="A76" s="1" t="s">
        <v>1062</v>
      </c>
      <c r="B76" s="1" t="s">
        <v>1063</v>
      </c>
      <c r="C76" s="1" t="s">
        <v>1016</v>
      </c>
      <c r="D76" s="1" t="s">
        <v>1017</v>
      </c>
      <c r="G76" s="10" t="n">
        <v>207773.13</v>
      </c>
      <c r="H76" s="10" t="n">
        <v>-207773.13</v>
      </c>
    </row>
    <row r="77" customFormat="false" ht="15" hidden="false" customHeight="false" outlineLevel="0" collapsed="false">
      <c r="A77" s="1" t="s">
        <v>1064</v>
      </c>
      <c r="B77" s="1" t="s">
        <v>1065</v>
      </c>
      <c r="C77" s="1" t="s">
        <v>1016</v>
      </c>
      <c r="D77" s="1" t="s">
        <v>1017</v>
      </c>
      <c r="G77" s="10" t="n">
        <v>207773.13</v>
      </c>
      <c r="H77" s="10" t="n">
        <v>-207773.13</v>
      </c>
    </row>
    <row r="78" customFormat="false" ht="15" hidden="false" customHeight="false" outlineLevel="0" collapsed="false">
      <c r="A78" s="1" t="s">
        <v>1066</v>
      </c>
      <c r="B78" s="1" t="s">
        <v>1067</v>
      </c>
      <c r="C78" s="1" t="s">
        <v>1016</v>
      </c>
      <c r="D78" s="1" t="s">
        <v>1017</v>
      </c>
      <c r="G78" s="10" t="n">
        <v>207773.11</v>
      </c>
      <c r="H78" s="10" t="n">
        <v>-207773.11</v>
      </c>
    </row>
    <row r="79" customFormat="false" ht="15" hidden="false" customHeight="false" outlineLevel="0" collapsed="false">
      <c r="A79" s="1" t="s">
        <v>914</v>
      </c>
      <c r="B79" s="1" t="s">
        <v>915</v>
      </c>
      <c r="C79" s="1" t="s">
        <v>1016</v>
      </c>
      <c r="D79" s="1" t="s">
        <v>1017</v>
      </c>
      <c r="E79" s="10" t="n">
        <v>-196526.79</v>
      </c>
      <c r="H79" s="10" t="n">
        <v>-196526.79</v>
      </c>
    </row>
    <row r="80" customFormat="false" ht="15" hidden="false" customHeight="false" outlineLevel="0" collapsed="false">
      <c r="A80" s="49" t="s">
        <v>920</v>
      </c>
      <c r="B80" s="49" t="s">
        <v>921</v>
      </c>
      <c r="C80" s="49" t="s">
        <v>1016</v>
      </c>
      <c r="D80" s="49" t="s">
        <v>1017</v>
      </c>
      <c r="E80" s="50" t="n">
        <v>-196526.79</v>
      </c>
      <c r="F80" s="50"/>
      <c r="G80" s="50"/>
      <c r="H80" s="50" t="n">
        <v>-196526.79</v>
      </c>
      <c r="I80" s="1" t="s">
        <v>1068</v>
      </c>
    </row>
    <row r="81" customFormat="false" ht="15" hidden="false" customHeight="false" outlineLevel="0" collapsed="false">
      <c r="A81" s="1" t="s">
        <v>1069</v>
      </c>
      <c r="B81" s="1" t="s">
        <v>1070</v>
      </c>
      <c r="C81" s="1" t="s">
        <v>1016</v>
      </c>
      <c r="D81" s="1" t="s">
        <v>1020</v>
      </c>
      <c r="G81" s="10" t="n">
        <v>196526.79</v>
      </c>
      <c r="H81" s="10" t="n">
        <v>-196526.79</v>
      </c>
    </row>
    <row r="82" customFormat="false" ht="15" hidden="false" customHeight="false" outlineLevel="0" collapsed="false">
      <c r="A82" s="1" t="s">
        <v>1071</v>
      </c>
      <c r="B82" s="1" t="s">
        <v>1072</v>
      </c>
      <c r="C82" s="1" t="s">
        <v>1016</v>
      </c>
      <c r="D82" s="1" t="s">
        <v>1020</v>
      </c>
      <c r="G82" s="10" t="n">
        <v>196526.79</v>
      </c>
      <c r="H82" s="10" t="n">
        <v>-196526.79</v>
      </c>
    </row>
    <row r="83" customFormat="false" ht="15" hidden="false" customHeight="false" outlineLevel="0" collapsed="false">
      <c r="A83" s="1" t="s">
        <v>987</v>
      </c>
      <c r="B83" s="1" t="s">
        <v>988</v>
      </c>
      <c r="C83" s="1" t="s">
        <v>1016</v>
      </c>
      <c r="D83" s="1" t="s">
        <v>1017</v>
      </c>
      <c r="E83" s="10" t="n">
        <v>-195099.33</v>
      </c>
      <c r="H83" s="10" t="n">
        <v>-195099.33</v>
      </c>
    </row>
    <row r="84" customFormat="false" ht="15" hidden="false" customHeight="false" outlineLevel="0" collapsed="false">
      <c r="A84" s="1" t="s">
        <v>645</v>
      </c>
      <c r="B84" s="1" t="s">
        <v>646</v>
      </c>
      <c r="C84" s="1" t="s">
        <v>1016</v>
      </c>
      <c r="D84" s="1" t="s">
        <v>1017</v>
      </c>
      <c r="E84" s="10" t="n">
        <v>-190063.13</v>
      </c>
      <c r="H84" s="10" t="n">
        <v>-190063.13</v>
      </c>
    </row>
    <row r="85" customFormat="false" ht="15" hidden="false" customHeight="false" outlineLevel="0" collapsed="false">
      <c r="A85" s="1" t="s">
        <v>1073</v>
      </c>
      <c r="B85" s="1" t="s">
        <v>1074</v>
      </c>
      <c r="C85" s="1" t="s">
        <v>1016</v>
      </c>
      <c r="D85" s="1" t="s">
        <v>1017</v>
      </c>
      <c r="G85" s="10" t="n">
        <v>186870.73</v>
      </c>
      <c r="H85" s="10" t="n">
        <v>-186870.73</v>
      </c>
    </row>
    <row r="86" customFormat="false" ht="15" hidden="false" customHeight="false" outlineLevel="0" collapsed="false">
      <c r="A86" s="1" t="s">
        <v>1075</v>
      </c>
      <c r="B86" s="1" t="s">
        <v>1076</v>
      </c>
      <c r="C86" s="1" t="s">
        <v>1016</v>
      </c>
      <c r="D86" s="1" t="s">
        <v>1017</v>
      </c>
      <c r="G86" s="10" t="n">
        <v>186870.73</v>
      </c>
      <c r="H86" s="10" t="n">
        <v>-186870.73</v>
      </c>
    </row>
    <row r="87" customFormat="false" ht="15" hidden="false" customHeight="false" outlineLevel="0" collapsed="false">
      <c r="A87" s="1" t="s">
        <v>1077</v>
      </c>
      <c r="B87" s="1" t="s">
        <v>1078</v>
      </c>
      <c r="C87" s="1" t="s">
        <v>1016</v>
      </c>
      <c r="D87" s="1" t="s">
        <v>1020</v>
      </c>
      <c r="G87" s="10" t="n">
        <v>186870.73</v>
      </c>
      <c r="H87" s="10" t="n">
        <v>-186870.73</v>
      </c>
    </row>
    <row r="88" customFormat="false" ht="15" hidden="false" customHeight="false" outlineLevel="0" collapsed="false">
      <c r="A88" s="1" t="s">
        <v>1079</v>
      </c>
      <c r="B88" s="1" t="s">
        <v>1080</v>
      </c>
      <c r="C88" s="1" t="s">
        <v>1016</v>
      </c>
      <c r="D88" s="1" t="s">
        <v>1020</v>
      </c>
      <c r="G88" s="10" t="n">
        <v>186870.73</v>
      </c>
      <c r="H88" s="10" t="n">
        <v>-186870.73</v>
      </c>
    </row>
    <row r="89" customFormat="false" ht="15" hidden="false" customHeight="false" outlineLevel="0" collapsed="false">
      <c r="A89" s="1" t="s">
        <v>1081</v>
      </c>
      <c r="B89" s="1" t="s">
        <v>1082</v>
      </c>
      <c r="C89" s="1" t="s">
        <v>1016</v>
      </c>
      <c r="D89" s="1" t="s">
        <v>1020</v>
      </c>
      <c r="G89" s="10" t="n">
        <v>186870.73</v>
      </c>
      <c r="H89" s="10" t="n">
        <v>-186870.73</v>
      </c>
    </row>
    <row r="90" customFormat="false" ht="15" hidden="false" customHeight="false" outlineLevel="0" collapsed="false">
      <c r="A90" s="1" t="s">
        <v>1083</v>
      </c>
      <c r="B90" s="1" t="s">
        <v>1084</v>
      </c>
      <c r="C90" s="1" t="s">
        <v>1016</v>
      </c>
      <c r="D90" s="1" t="s">
        <v>1085</v>
      </c>
      <c r="G90" s="10" t="n">
        <v>182645.63</v>
      </c>
      <c r="H90" s="10" t="n">
        <v>-182645.63</v>
      </c>
    </row>
    <row r="91" customFormat="false" ht="15" hidden="false" customHeight="false" outlineLevel="0" collapsed="false">
      <c r="A91" s="1" t="s">
        <v>1086</v>
      </c>
      <c r="B91" s="1" t="s">
        <v>1087</v>
      </c>
      <c r="C91" s="1" t="s">
        <v>1016</v>
      </c>
      <c r="D91" s="1" t="s">
        <v>1017</v>
      </c>
      <c r="G91" s="10" t="n">
        <v>180315.73</v>
      </c>
      <c r="H91" s="10" t="n">
        <v>-180315.73</v>
      </c>
    </row>
    <row r="92" customFormat="false" ht="15" hidden="false" customHeight="false" outlineLevel="0" collapsed="false">
      <c r="A92" s="1" t="s">
        <v>743</v>
      </c>
      <c r="B92" s="1" t="s">
        <v>744</v>
      </c>
      <c r="C92" s="1" t="s">
        <v>1016</v>
      </c>
      <c r="D92" s="1" t="s">
        <v>1017</v>
      </c>
      <c r="E92" s="10" t="n">
        <v>-179539.48</v>
      </c>
      <c r="H92" s="10" t="n">
        <v>-179539.48</v>
      </c>
    </row>
    <row r="93" customFormat="false" ht="15" hidden="false" customHeight="false" outlineLevel="0" collapsed="false">
      <c r="A93" s="1" t="s">
        <v>747</v>
      </c>
      <c r="B93" s="1" t="s">
        <v>498</v>
      </c>
      <c r="C93" s="1" t="s">
        <v>1016</v>
      </c>
      <c r="D93" s="1" t="s">
        <v>1088</v>
      </c>
      <c r="E93" s="10" t="n">
        <v>-175786.31</v>
      </c>
      <c r="H93" s="10" t="n">
        <v>-175786.31</v>
      </c>
    </row>
    <row r="94" customFormat="false" ht="15" hidden="false" customHeight="false" outlineLevel="0" collapsed="false">
      <c r="A94" s="1" t="s">
        <v>1010</v>
      </c>
      <c r="B94" s="1" t="s">
        <v>1011</v>
      </c>
      <c r="C94" s="1" t="s">
        <v>1016</v>
      </c>
      <c r="D94" s="1" t="s">
        <v>1017</v>
      </c>
      <c r="E94" s="10" t="n">
        <v>-173807.22</v>
      </c>
      <c r="H94" s="10" t="n">
        <v>-173807.22</v>
      </c>
    </row>
    <row r="95" customFormat="false" ht="15" hidden="false" customHeight="false" outlineLevel="0" collapsed="false">
      <c r="A95" s="1" t="s">
        <v>857</v>
      </c>
      <c r="B95" s="1" t="s">
        <v>858</v>
      </c>
      <c r="C95" s="1" t="s">
        <v>1016</v>
      </c>
      <c r="D95" s="1" t="s">
        <v>1017</v>
      </c>
      <c r="E95" s="10" t="n">
        <v>-172295.63</v>
      </c>
      <c r="H95" s="10" t="n">
        <v>-172295.63</v>
      </c>
    </row>
    <row r="96" customFormat="false" ht="15" hidden="false" customHeight="false" outlineLevel="0" collapsed="false">
      <c r="A96" s="1" t="s">
        <v>1089</v>
      </c>
      <c r="B96" s="1" t="s">
        <v>1090</v>
      </c>
      <c r="C96" s="1" t="s">
        <v>1016</v>
      </c>
      <c r="D96" s="1" t="s">
        <v>1017</v>
      </c>
      <c r="G96" s="10" t="n">
        <v>172295.63</v>
      </c>
      <c r="H96" s="10" t="n">
        <v>-172295.63</v>
      </c>
    </row>
    <row r="97" customFormat="false" ht="15" hidden="false" customHeight="false" outlineLevel="0" collapsed="false">
      <c r="A97" s="1" t="s">
        <v>1091</v>
      </c>
      <c r="B97" s="1" t="s">
        <v>1092</v>
      </c>
      <c r="C97" s="1" t="s">
        <v>1016</v>
      </c>
      <c r="D97" s="1" t="s">
        <v>1017</v>
      </c>
      <c r="G97" s="10" t="n">
        <v>172295.63</v>
      </c>
      <c r="H97" s="10" t="n">
        <v>-172295.63</v>
      </c>
    </row>
    <row r="98" customFormat="false" ht="15" hidden="false" customHeight="false" outlineLevel="0" collapsed="false">
      <c r="A98" s="1" t="s">
        <v>1093</v>
      </c>
      <c r="B98" s="1" t="s">
        <v>1094</v>
      </c>
      <c r="C98" s="1" t="s">
        <v>1016</v>
      </c>
      <c r="D98" s="1" t="s">
        <v>1017</v>
      </c>
      <c r="G98" s="10" t="n">
        <v>172295.63</v>
      </c>
      <c r="H98" s="10" t="n">
        <v>-172295.63</v>
      </c>
    </row>
    <row r="99" customFormat="false" ht="15" hidden="false" customHeight="false" outlineLevel="0" collapsed="false">
      <c r="A99" s="1" t="s">
        <v>843</v>
      </c>
      <c r="B99" s="1" t="s">
        <v>844</v>
      </c>
      <c r="C99" s="1" t="s">
        <v>1016</v>
      </c>
      <c r="D99" s="1" t="s">
        <v>1017</v>
      </c>
      <c r="E99" s="10" t="n">
        <v>-171519.38</v>
      </c>
      <c r="H99" s="10" t="n">
        <v>-171519.38</v>
      </c>
    </row>
    <row r="100" customFormat="false" ht="15" hidden="false" customHeight="false" outlineLevel="0" collapsed="false">
      <c r="A100" s="1" t="s">
        <v>530</v>
      </c>
      <c r="B100" s="1" t="s">
        <v>364</v>
      </c>
      <c r="C100" s="1" t="s">
        <v>1016</v>
      </c>
      <c r="D100" s="1" t="s">
        <v>1017</v>
      </c>
      <c r="E100" s="10" t="n">
        <v>-165299.3</v>
      </c>
      <c r="H100" s="10" t="n">
        <v>-165299.3</v>
      </c>
    </row>
    <row r="101" customFormat="false" ht="15" hidden="false" customHeight="false" outlineLevel="0" collapsed="false">
      <c r="A101" s="49" t="s">
        <v>790</v>
      </c>
      <c r="B101" s="49" t="s">
        <v>791</v>
      </c>
      <c r="C101" s="49" t="s">
        <v>1016</v>
      </c>
      <c r="D101" s="49" t="s">
        <v>1017</v>
      </c>
      <c r="E101" s="50" t="n">
        <v>-162086.97</v>
      </c>
      <c r="F101" s="50"/>
      <c r="G101" s="50"/>
      <c r="H101" s="50" t="n">
        <v>-162086.97</v>
      </c>
      <c r="I101" s="49" t="s">
        <v>1095</v>
      </c>
    </row>
    <row r="102" customFormat="false" ht="15" hidden="false" customHeight="false" outlineLevel="0" collapsed="false">
      <c r="A102" s="1" t="s">
        <v>1096</v>
      </c>
      <c r="B102" s="1" t="s">
        <v>1097</v>
      </c>
      <c r="C102" s="1" t="s">
        <v>1016</v>
      </c>
      <c r="D102" s="1" t="s">
        <v>1020</v>
      </c>
      <c r="G102" s="10" t="n">
        <v>161722.53</v>
      </c>
      <c r="H102" s="10" t="n">
        <v>-161722.53</v>
      </c>
    </row>
    <row r="103" customFormat="false" ht="15" hidden="false" customHeight="false" outlineLevel="0" collapsed="false">
      <c r="A103" s="1" t="s">
        <v>635</v>
      </c>
      <c r="B103" s="1" t="s">
        <v>636</v>
      </c>
      <c r="C103" s="1" t="s">
        <v>1016</v>
      </c>
      <c r="D103" s="1" t="s">
        <v>1017</v>
      </c>
      <c r="E103" s="10" t="n">
        <v>-160934.78</v>
      </c>
      <c r="H103" s="10" t="n">
        <v>-160934.78</v>
      </c>
    </row>
    <row r="104" customFormat="false" ht="15" hidden="false" customHeight="false" outlineLevel="0" collapsed="false">
      <c r="A104" s="1" t="s">
        <v>633</v>
      </c>
      <c r="B104" s="1" t="s">
        <v>634</v>
      </c>
      <c r="C104" s="1" t="s">
        <v>1016</v>
      </c>
      <c r="D104" s="1" t="s">
        <v>1017</v>
      </c>
      <c r="E104" s="10" t="n">
        <v>-160934.78</v>
      </c>
      <c r="H104" s="10" t="n">
        <v>-160934.78</v>
      </c>
    </row>
    <row r="105" customFormat="false" ht="15" hidden="false" customHeight="false" outlineLevel="0" collapsed="false">
      <c r="A105" s="1" t="s">
        <v>627</v>
      </c>
      <c r="B105" s="1" t="s">
        <v>628</v>
      </c>
      <c r="C105" s="1" t="s">
        <v>1016</v>
      </c>
      <c r="D105" s="1" t="s">
        <v>1017</v>
      </c>
      <c r="E105" s="10" t="n">
        <v>-160934.78</v>
      </c>
      <c r="H105" s="10" t="n">
        <v>-160934.78</v>
      </c>
    </row>
    <row r="106" customFormat="false" ht="15" hidden="false" customHeight="false" outlineLevel="0" collapsed="false">
      <c r="A106" s="1" t="s">
        <v>837</v>
      </c>
      <c r="B106" s="1" t="s">
        <v>838</v>
      </c>
      <c r="C106" s="1" t="s">
        <v>1016</v>
      </c>
      <c r="D106" s="1" t="s">
        <v>1017</v>
      </c>
      <c r="E106" s="10" t="n">
        <v>-160934.78</v>
      </c>
      <c r="H106" s="10" t="n">
        <v>-160934.78</v>
      </c>
    </row>
    <row r="107" customFormat="false" ht="15" hidden="false" customHeight="false" outlineLevel="0" collapsed="false">
      <c r="A107" s="1" t="s">
        <v>845</v>
      </c>
      <c r="B107" s="1" t="s">
        <v>846</v>
      </c>
      <c r="C107" s="1" t="s">
        <v>1016</v>
      </c>
      <c r="D107" s="1" t="s">
        <v>1017</v>
      </c>
      <c r="E107" s="10" t="n">
        <v>-160934.78</v>
      </c>
      <c r="H107" s="10" t="n">
        <v>-160934.78</v>
      </c>
    </row>
    <row r="108" customFormat="false" ht="15" hidden="false" customHeight="false" outlineLevel="0" collapsed="false">
      <c r="A108" s="1" t="s">
        <v>643</v>
      </c>
      <c r="B108" s="1" t="s">
        <v>644</v>
      </c>
      <c r="C108" s="1" t="s">
        <v>1016</v>
      </c>
      <c r="D108" s="1" t="s">
        <v>1017</v>
      </c>
      <c r="E108" s="10" t="n">
        <v>-159902.74</v>
      </c>
      <c r="H108" s="10" t="n">
        <v>-159902.74</v>
      </c>
    </row>
    <row r="109" customFormat="false" ht="15" hidden="false" customHeight="false" outlineLevel="0" collapsed="false">
      <c r="A109" s="1" t="s">
        <v>1098</v>
      </c>
      <c r="B109" s="1" t="s">
        <v>1099</v>
      </c>
      <c r="C109" s="1" t="s">
        <v>1016</v>
      </c>
      <c r="D109" s="1" t="s">
        <v>1017</v>
      </c>
      <c r="G109" s="10" t="n">
        <v>158356.05</v>
      </c>
      <c r="H109" s="10" t="n">
        <v>-158356.05</v>
      </c>
    </row>
    <row r="110" customFormat="false" ht="15" hidden="false" customHeight="false" outlineLevel="0" collapsed="false">
      <c r="A110" s="1" t="s">
        <v>1100</v>
      </c>
      <c r="B110" s="1" t="s">
        <v>1101</v>
      </c>
      <c r="C110" s="1" t="s">
        <v>1016</v>
      </c>
      <c r="D110" s="1" t="s">
        <v>1102</v>
      </c>
      <c r="G110" s="10" t="n">
        <v>158356.05</v>
      </c>
      <c r="H110" s="10" t="n">
        <v>-158356.05</v>
      </c>
    </row>
    <row r="111" customFormat="false" ht="15" hidden="false" customHeight="false" outlineLevel="0" collapsed="false">
      <c r="A111" s="1" t="s">
        <v>1103</v>
      </c>
      <c r="B111" s="1" t="s">
        <v>1104</v>
      </c>
      <c r="C111" s="1" t="s">
        <v>1016</v>
      </c>
      <c r="D111" s="1" t="s">
        <v>1020</v>
      </c>
      <c r="G111" s="10" t="n">
        <v>158356.05</v>
      </c>
      <c r="H111" s="10" t="n">
        <v>-158356.05</v>
      </c>
    </row>
    <row r="112" customFormat="false" ht="15" hidden="false" customHeight="false" outlineLevel="0" collapsed="false">
      <c r="A112" s="1" t="s">
        <v>1105</v>
      </c>
      <c r="B112" s="1" t="s">
        <v>1106</v>
      </c>
      <c r="C112" s="1" t="s">
        <v>1016</v>
      </c>
      <c r="D112" s="1" t="s">
        <v>1017</v>
      </c>
      <c r="G112" s="10" t="n">
        <v>152466.18</v>
      </c>
      <c r="H112" s="10" t="n">
        <v>-152466.18</v>
      </c>
    </row>
    <row r="113" customFormat="false" ht="15" hidden="false" customHeight="false" outlineLevel="0" collapsed="false">
      <c r="A113" s="1" t="s">
        <v>1107</v>
      </c>
      <c r="B113" s="1" t="s">
        <v>1108</v>
      </c>
      <c r="C113" s="1" t="s">
        <v>1016</v>
      </c>
      <c r="D113" s="1" t="s">
        <v>1017</v>
      </c>
      <c r="G113" s="10" t="n">
        <v>152466.18</v>
      </c>
      <c r="H113" s="10" t="n">
        <v>-152466.18</v>
      </c>
    </row>
    <row r="114" customFormat="false" ht="15" hidden="false" customHeight="false" outlineLevel="0" collapsed="false">
      <c r="A114" s="1" t="s">
        <v>839</v>
      </c>
      <c r="B114" s="1" t="s">
        <v>840</v>
      </c>
      <c r="C114" s="1" t="s">
        <v>1016</v>
      </c>
      <c r="D114" s="1" t="s">
        <v>1017</v>
      </c>
      <c r="E114" s="10" t="n">
        <v>-151670.38</v>
      </c>
      <c r="H114" s="10" t="n">
        <v>-151670.38</v>
      </c>
    </row>
    <row r="115" customFormat="false" ht="15" hidden="false" customHeight="false" outlineLevel="0" collapsed="false">
      <c r="A115" s="1" t="s">
        <v>1109</v>
      </c>
      <c r="B115" s="1" t="s">
        <v>1110</v>
      </c>
      <c r="C115" s="1" t="s">
        <v>1016</v>
      </c>
      <c r="D115" s="1" t="s">
        <v>1044</v>
      </c>
      <c r="G115" s="10" t="n">
        <v>151670.38</v>
      </c>
      <c r="H115" s="10" t="n">
        <v>-151670.38</v>
      </c>
    </row>
    <row r="116" customFormat="false" ht="15" hidden="false" customHeight="false" outlineLevel="0" collapsed="false">
      <c r="A116" s="1" t="s">
        <v>924</v>
      </c>
      <c r="B116" s="1" t="s">
        <v>925</v>
      </c>
      <c r="C116" s="1" t="s">
        <v>1016</v>
      </c>
      <c r="D116" s="1" t="s">
        <v>1017</v>
      </c>
      <c r="E116" s="10" t="n">
        <v>-149264.16</v>
      </c>
      <c r="H116" s="10" t="n">
        <v>-149264.16</v>
      </c>
    </row>
    <row r="117" customFormat="false" ht="15" hidden="false" customHeight="false" outlineLevel="0" collapsed="false">
      <c r="A117" s="1" t="s">
        <v>926</v>
      </c>
      <c r="B117" s="1" t="s">
        <v>927</v>
      </c>
      <c r="C117" s="1" t="s">
        <v>1016</v>
      </c>
      <c r="D117" s="1" t="s">
        <v>1017</v>
      </c>
      <c r="E117" s="10" t="n">
        <v>-149264.15</v>
      </c>
      <c r="H117" s="10" t="n">
        <v>-149264.15</v>
      </c>
    </row>
    <row r="118" customFormat="false" ht="15" hidden="false" customHeight="false" outlineLevel="0" collapsed="false">
      <c r="A118" s="1" t="s">
        <v>932</v>
      </c>
      <c r="B118" s="1" t="s">
        <v>933</v>
      </c>
      <c r="C118" s="1" t="s">
        <v>1016</v>
      </c>
      <c r="D118" s="1" t="s">
        <v>1017</v>
      </c>
      <c r="E118" s="10" t="n">
        <v>-149264.15</v>
      </c>
      <c r="H118" s="10" t="n">
        <v>-149264.15</v>
      </c>
    </row>
    <row r="119" customFormat="false" ht="15" hidden="false" customHeight="false" outlineLevel="0" collapsed="false">
      <c r="A119" s="1" t="s">
        <v>1111</v>
      </c>
      <c r="B119" s="1" t="s">
        <v>1112</v>
      </c>
      <c r="C119" s="1" t="s">
        <v>1016</v>
      </c>
      <c r="D119" s="1" t="s">
        <v>1017</v>
      </c>
      <c r="G119" s="10" t="n">
        <v>149264.15</v>
      </c>
      <c r="H119" s="10" t="n">
        <v>-149264.15</v>
      </c>
    </row>
    <row r="120" customFormat="false" ht="15" hidden="false" customHeight="false" outlineLevel="0" collapsed="false">
      <c r="A120" s="1" t="s">
        <v>1113</v>
      </c>
      <c r="B120" s="1" t="s">
        <v>1114</v>
      </c>
      <c r="C120" s="1" t="s">
        <v>1016</v>
      </c>
      <c r="D120" s="1" t="s">
        <v>1017</v>
      </c>
      <c r="G120" s="10" t="n">
        <v>149264.15</v>
      </c>
      <c r="H120" s="10" t="n">
        <v>-149264.15</v>
      </c>
    </row>
    <row r="121" customFormat="false" ht="15" hidden="false" customHeight="false" outlineLevel="0" collapsed="false">
      <c r="A121" s="1" t="s">
        <v>51</v>
      </c>
      <c r="B121" s="1" t="s">
        <v>52</v>
      </c>
      <c r="C121" s="1" t="s">
        <v>1016</v>
      </c>
      <c r="D121" s="1" t="s">
        <v>1115</v>
      </c>
      <c r="G121" s="10" t="n">
        <v>149264.15</v>
      </c>
      <c r="H121" s="10" t="n">
        <v>-149264.15</v>
      </c>
    </row>
    <row r="122" customFormat="false" ht="15" hidden="false" customHeight="false" outlineLevel="0" collapsed="false">
      <c r="A122" s="1" t="s">
        <v>1116</v>
      </c>
      <c r="B122" s="1" t="s">
        <v>1117</v>
      </c>
      <c r="C122" s="1" t="s">
        <v>1016</v>
      </c>
      <c r="D122" s="1" t="s">
        <v>1020</v>
      </c>
      <c r="G122" s="10" t="n">
        <v>149264.15</v>
      </c>
      <c r="H122" s="10" t="n">
        <v>-149264.15</v>
      </c>
    </row>
    <row r="123" customFormat="false" ht="15" hidden="false" customHeight="false" outlineLevel="0" collapsed="false">
      <c r="A123" s="1" t="s">
        <v>1118</v>
      </c>
      <c r="B123" s="1" t="s">
        <v>1119</v>
      </c>
      <c r="C123" s="1" t="s">
        <v>1016</v>
      </c>
      <c r="D123" s="1" t="s">
        <v>1020</v>
      </c>
      <c r="G123" s="10" t="n">
        <v>149264.15</v>
      </c>
      <c r="H123" s="10" t="n">
        <v>-149264.15</v>
      </c>
    </row>
    <row r="124" customFormat="false" ht="15" hidden="false" customHeight="false" outlineLevel="0" collapsed="false">
      <c r="A124" s="1" t="s">
        <v>1120</v>
      </c>
      <c r="B124" s="1" t="s">
        <v>1121</v>
      </c>
      <c r="C124" s="1" t="s">
        <v>1016</v>
      </c>
      <c r="D124" s="1" t="s">
        <v>1020</v>
      </c>
      <c r="G124" s="10" t="n">
        <v>149264.15</v>
      </c>
      <c r="H124" s="10" t="n">
        <v>-149264.15</v>
      </c>
    </row>
    <row r="125" customFormat="false" ht="15" hidden="false" customHeight="false" outlineLevel="0" collapsed="false">
      <c r="A125" s="1" t="s">
        <v>81</v>
      </c>
      <c r="B125" s="1" t="s">
        <v>82</v>
      </c>
      <c r="C125" s="1" t="s">
        <v>1016</v>
      </c>
      <c r="D125" s="1" t="s">
        <v>1017</v>
      </c>
      <c r="E125" s="10" t="n">
        <v>-147354.26</v>
      </c>
      <c r="H125" s="10" t="n">
        <v>-147354.26</v>
      </c>
    </row>
    <row r="126" customFormat="false" ht="15" hidden="false" customHeight="false" outlineLevel="0" collapsed="false">
      <c r="A126" s="1" t="s">
        <v>1122</v>
      </c>
      <c r="B126" s="1" t="s">
        <v>1123</v>
      </c>
      <c r="C126" s="1" t="s">
        <v>1016</v>
      </c>
      <c r="D126" s="1" t="s">
        <v>1020</v>
      </c>
      <c r="G126" s="10" t="n">
        <v>146626.05</v>
      </c>
      <c r="H126" s="10" t="n">
        <v>-146626.05</v>
      </c>
    </row>
    <row r="127" customFormat="false" ht="15" hidden="false" customHeight="false" outlineLevel="0" collapsed="false">
      <c r="A127" s="1" t="s">
        <v>1124</v>
      </c>
      <c r="B127" s="1" t="s">
        <v>1125</v>
      </c>
      <c r="C127" s="1" t="s">
        <v>1016</v>
      </c>
      <c r="D127" s="1" t="s">
        <v>1017</v>
      </c>
      <c r="G127" s="10" t="n">
        <v>146082.1</v>
      </c>
      <c r="H127" s="10" t="n">
        <v>-146082.1</v>
      </c>
    </row>
    <row r="128" customFormat="false" ht="15" hidden="false" customHeight="false" outlineLevel="0" collapsed="false">
      <c r="A128" s="1" t="s">
        <v>311</v>
      </c>
      <c r="B128" s="1" t="s">
        <v>312</v>
      </c>
      <c r="C128" s="1" t="s">
        <v>1016</v>
      </c>
      <c r="D128" s="1" t="s">
        <v>1017</v>
      </c>
      <c r="E128" s="10" t="n">
        <v>-144946.66</v>
      </c>
      <c r="H128" s="10" t="n">
        <v>-144946.66</v>
      </c>
    </row>
    <row r="129" customFormat="false" ht="15" hidden="false" customHeight="false" outlineLevel="0" collapsed="false">
      <c r="A129" s="1" t="s">
        <v>1126</v>
      </c>
      <c r="B129" s="1" t="s">
        <v>1127</v>
      </c>
      <c r="C129" s="1" t="s">
        <v>1016</v>
      </c>
      <c r="D129" s="1" t="s">
        <v>1017</v>
      </c>
      <c r="G129" s="10" t="n">
        <v>140171.1</v>
      </c>
      <c r="H129" s="10" t="n">
        <v>-140171.1</v>
      </c>
    </row>
    <row r="130" customFormat="false" ht="15" hidden="false" customHeight="false" outlineLevel="0" collapsed="false">
      <c r="A130" s="1" t="s">
        <v>1128</v>
      </c>
      <c r="B130" s="1" t="s">
        <v>1129</v>
      </c>
      <c r="C130" s="1" t="s">
        <v>1016</v>
      </c>
      <c r="D130" s="1" t="s">
        <v>1020</v>
      </c>
      <c r="G130" s="10" t="n">
        <v>140171.1</v>
      </c>
      <c r="H130" s="10" t="n">
        <v>-140171.1</v>
      </c>
    </row>
    <row r="131" customFormat="false" ht="15" hidden="false" customHeight="false" outlineLevel="0" collapsed="false">
      <c r="A131" s="1" t="s">
        <v>1130</v>
      </c>
      <c r="B131" s="1" t="s">
        <v>1131</v>
      </c>
      <c r="C131" s="1" t="s">
        <v>1016</v>
      </c>
      <c r="D131" s="1" t="s">
        <v>1020</v>
      </c>
      <c r="G131" s="10" t="n">
        <v>140171.1</v>
      </c>
      <c r="H131" s="10" t="n">
        <v>-140171.1</v>
      </c>
    </row>
    <row r="132" customFormat="false" ht="15" hidden="false" customHeight="false" outlineLevel="0" collapsed="false">
      <c r="A132" s="1" t="s">
        <v>1132</v>
      </c>
      <c r="B132" s="1" t="s">
        <v>1133</v>
      </c>
      <c r="C132" s="1" t="s">
        <v>1016</v>
      </c>
      <c r="D132" s="1" t="s">
        <v>1020</v>
      </c>
      <c r="G132" s="10" t="n">
        <v>140171.1</v>
      </c>
      <c r="H132" s="10" t="n">
        <v>-140171.1</v>
      </c>
    </row>
    <row r="133" customFormat="false" ht="15" hidden="false" customHeight="false" outlineLevel="0" collapsed="false">
      <c r="A133" s="1" t="s">
        <v>1134</v>
      </c>
      <c r="B133" s="1" t="s">
        <v>1135</v>
      </c>
      <c r="C133" s="1" t="s">
        <v>1016</v>
      </c>
      <c r="D133" s="1" t="s">
        <v>1020</v>
      </c>
      <c r="G133" s="10" t="n">
        <v>137534.15</v>
      </c>
      <c r="H133" s="10" t="n">
        <v>-137534.15</v>
      </c>
    </row>
    <row r="134" customFormat="false" ht="15" hidden="false" customHeight="false" outlineLevel="0" collapsed="false">
      <c r="A134" s="1" t="s">
        <v>853</v>
      </c>
      <c r="B134" s="1" t="s">
        <v>854</v>
      </c>
      <c r="C134" s="1" t="s">
        <v>1016</v>
      </c>
      <c r="D134" s="1" t="s">
        <v>1017</v>
      </c>
      <c r="E134" s="10" t="n">
        <v>-171519.38</v>
      </c>
      <c r="F134" s="10" t="n">
        <v>46157.38</v>
      </c>
      <c r="H134" s="10" t="n">
        <v>-125362</v>
      </c>
    </row>
    <row r="135" customFormat="false" ht="15" hidden="false" customHeight="false" outlineLevel="0" collapsed="false">
      <c r="A135" s="1" t="s">
        <v>1136</v>
      </c>
      <c r="B135" s="1" t="s">
        <v>1137</v>
      </c>
      <c r="C135" s="1" t="s">
        <v>1016</v>
      </c>
      <c r="D135" s="1" t="s">
        <v>1017</v>
      </c>
      <c r="G135" s="10" t="n">
        <v>109814.72</v>
      </c>
      <c r="H135" s="10" t="n">
        <v>-109814.72</v>
      </c>
    </row>
    <row r="136" customFormat="false" ht="15" hidden="false" customHeight="false" outlineLevel="0" collapsed="false">
      <c r="A136" s="1" t="s">
        <v>729</v>
      </c>
      <c r="B136" s="1" t="s">
        <v>730</v>
      </c>
      <c r="D136" s="1" t="s">
        <v>1138</v>
      </c>
      <c r="E136" s="10" t="n">
        <v>-112560</v>
      </c>
      <c r="F136" s="10" t="n">
        <v>2856.01</v>
      </c>
      <c r="H136" s="10" t="n">
        <v>-109703.99</v>
      </c>
    </row>
    <row r="137" customFormat="false" ht="15" hidden="false" customHeight="false" outlineLevel="0" collapsed="false">
      <c r="A137" s="1" t="s">
        <v>1139</v>
      </c>
      <c r="B137" s="1" t="s">
        <v>1140</v>
      </c>
      <c r="D137" s="1" t="s">
        <v>1141</v>
      </c>
      <c r="F137" s="10" t="n">
        <v>140875.08</v>
      </c>
      <c r="G137" s="10" t="n">
        <v>250178.95</v>
      </c>
      <c r="H137" s="10" t="n">
        <v>-109303.87</v>
      </c>
    </row>
    <row r="138" customFormat="false" ht="15" hidden="false" customHeight="false" outlineLevel="0" collapsed="false">
      <c r="A138" s="1" t="s">
        <v>904</v>
      </c>
      <c r="B138" s="1" t="s">
        <v>905</v>
      </c>
      <c r="C138" s="1" t="s">
        <v>1016</v>
      </c>
      <c r="D138" s="1" t="s">
        <v>1017</v>
      </c>
      <c r="E138" s="10" t="n">
        <v>-105473.96</v>
      </c>
      <c r="H138" s="10" t="n">
        <v>-105473.96</v>
      </c>
    </row>
    <row r="139" customFormat="false" ht="15" hidden="false" customHeight="false" outlineLevel="0" collapsed="false">
      <c r="A139" s="49" t="s">
        <v>995</v>
      </c>
      <c r="B139" s="49" t="s">
        <v>996</v>
      </c>
      <c r="C139" s="49" t="s">
        <v>1016</v>
      </c>
      <c r="D139" s="49" t="s">
        <v>1017</v>
      </c>
      <c r="E139" s="50" t="n">
        <v>-196526.79</v>
      </c>
      <c r="F139" s="50" t="n">
        <v>91645.88</v>
      </c>
      <c r="G139" s="50"/>
      <c r="H139" s="50" t="n">
        <v>-193501.34</v>
      </c>
      <c r="I139" s="49"/>
    </row>
    <row r="140" customFormat="false" ht="15" hidden="false" customHeight="false" outlineLevel="0" collapsed="false">
      <c r="A140" s="1" t="s">
        <v>1142</v>
      </c>
      <c r="B140" s="1" t="s">
        <v>1143</v>
      </c>
      <c r="C140" s="1" t="s">
        <v>1016</v>
      </c>
      <c r="D140" s="1" t="s">
        <v>1144</v>
      </c>
      <c r="G140" s="10" t="n">
        <v>101520</v>
      </c>
      <c r="H140" s="10" t="n">
        <v>-101520</v>
      </c>
    </row>
    <row r="141" customFormat="false" ht="15" hidden="false" customHeight="false" outlineLevel="0" collapsed="false">
      <c r="A141" s="1" t="s">
        <v>830</v>
      </c>
      <c r="B141" s="1" t="s">
        <v>831</v>
      </c>
      <c r="C141" s="1" t="s">
        <v>1016</v>
      </c>
      <c r="D141" s="1" t="s">
        <v>1145</v>
      </c>
      <c r="E141" s="10" t="n">
        <v>-100560</v>
      </c>
      <c r="H141" s="10" t="n">
        <v>-100560</v>
      </c>
    </row>
    <row r="142" customFormat="false" ht="15" hidden="false" customHeight="false" outlineLevel="0" collapsed="false">
      <c r="A142" s="1" t="s">
        <v>851</v>
      </c>
      <c r="B142" s="1" t="s">
        <v>852</v>
      </c>
      <c r="C142" s="1" t="s">
        <v>1016</v>
      </c>
      <c r="D142" s="1" t="s">
        <v>1017</v>
      </c>
      <c r="E142" s="10" t="n">
        <v>-182645.63</v>
      </c>
      <c r="F142" s="10" t="n">
        <v>97836.18</v>
      </c>
      <c r="H142" s="10" t="n">
        <v>-84809.45</v>
      </c>
    </row>
    <row r="143" customFormat="false" ht="15" hidden="false" customHeight="false" outlineLevel="0" collapsed="false">
      <c r="A143" s="1" t="s">
        <v>1146</v>
      </c>
      <c r="B143" s="1" t="s">
        <v>1147</v>
      </c>
      <c r="C143" s="1" t="s">
        <v>1016</v>
      </c>
      <c r="D143" s="1" t="s">
        <v>1020</v>
      </c>
      <c r="F143" s="10" t="n">
        <v>71056.18</v>
      </c>
      <c r="G143" s="10" t="n">
        <v>152466.18</v>
      </c>
      <c r="H143" s="10" t="n">
        <v>-81410</v>
      </c>
    </row>
    <row r="144" customFormat="false" ht="15" hidden="false" customHeight="false" outlineLevel="0" collapsed="false">
      <c r="A144" s="1" t="s">
        <v>261</v>
      </c>
      <c r="B144" s="1" t="s">
        <v>262</v>
      </c>
      <c r="C144" s="1" t="s">
        <v>1016</v>
      </c>
      <c r="D144" s="1" t="s">
        <v>1017</v>
      </c>
      <c r="E144" s="10" t="n">
        <v>-80567.71</v>
      </c>
      <c r="H144" s="10" t="n">
        <v>-80567.71</v>
      </c>
    </row>
    <row r="145" customFormat="false" ht="15" hidden="false" customHeight="false" outlineLevel="0" collapsed="false">
      <c r="A145" s="1" t="s">
        <v>832</v>
      </c>
      <c r="B145" s="1" t="s">
        <v>626</v>
      </c>
      <c r="C145" s="1" t="s">
        <v>1016</v>
      </c>
      <c r="D145" s="1" t="s">
        <v>1148</v>
      </c>
      <c r="E145" s="10" t="n">
        <v>-119120</v>
      </c>
      <c r="F145" s="10" t="n">
        <v>39706.67</v>
      </c>
      <c r="H145" s="10" t="n">
        <v>-79413.33</v>
      </c>
    </row>
    <row r="146" customFormat="false" ht="15" hidden="false" customHeight="false" outlineLevel="0" collapsed="false">
      <c r="A146" s="1" t="s">
        <v>833</v>
      </c>
      <c r="B146" s="1" t="s">
        <v>834</v>
      </c>
      <c r="C146" s="1" t="s">
        <v>1016</v>
      </c>
      <c r="D146" s="1" t="s">
        <v>1149</v>
      </c>
      <c r="E146" s="10" t="n">
        <v>-70240</v>
      </c>
      <c r="H146" s="10" t="n">
        <v>-70240</v>
      </c>
    </row>
    <row r="147" customFormat="false" ht="15" hidden="false" customHeight="false" outlineLevel="0" collapsed="false">
      <c r="A147" s="49" t="s">
        <v>835</v>
      </c>
      <c r="B147" s="49" t="s">
        <v>836</v>
      </c>
      <c r="C147" s="49" t="s">
        <v>1016</v>
      </c>
      <c r="D147" s="49" t="s">
        <v>1150</v>
      </c>
      <c r="E147" s="50" t="n">
        <v>-179539.48</v>
      </c>
      <c r="F147" s="50" t="n">
        <v>121901.34</v>
      </c>
      <c r="G147" s="50"/>
      <c r="H147" s="50" t="n">
        <v>-57638.14</v>
      </c>
      <c r="I147" s="49" t="s">
        <v>1095</v>
      </c>
    </row>
    <row r="148" customFormat="false" ht="15" hidden="false" customHeight="false" outlineLevel="0" collapsed="false">
      <c r="A148" s="1" t="s">
        <v>559</v>
      </c>
      <c r="B148" s="1" t="s">
        <v>1001</v>
      </c>
      <c r="D148" s="1" t="s">
        <v>1151</v>
      </c>
      <c r="E148" s="10" t="n">
        <v>-105440</v>
      </c>
      <c r="F148" s="10" t="n">
        <v>52720</v>
      </c>
      <c r="H148" s="10" t="n">
        <v>-52720</v>
      </c>
    </row>
    <row r="149" customFormat="false" ht="15" hidden="false" customHeight="false" outlineLevel="0" collapsed="false">
      <c r="A149" s="1" t="s">
        <v>147</v>
      </c>
      <c r="B149" s="1" t="s">
        <v>149</v>
      </c>
      <c r="E149" s="10" t="n">
        <v>-42106.66</v>
      </c>
      <c r="H149" s="10" t="n">
        <v>-42106.66</v>
      </c>
    </row>
    <row r="150" customFormat="false" ht="15" hidden="false" customHeight="false" outlineLevel="0" collapsed="false">
      <c r="A150" s="1" t="s">
        <v>1152</v>
      </c>
      <c r="B150" s="1" t="s">
        <v>1153</v>
      </c>
      <c r="C150" s="1" t="s">
        <v>1016</v>
      </c>
      <c r="D150" s="1" t="s">
        <v>1020</v>
      </c>
      <c r="F150" s="10" t="n">
        <v>134123.17</v>
      </c>
      <c r="G150" s="10" t="n">
        <v>172295.63</v>
      </c>
      <c r="H150" s="10" t="n">
        <v>-38172.46</v>
      </c>
    </row>
    <row r="151" customFormat="false" ht="15" hidden="false" customHeight="false" outlineLevel="0" collapsed="false">
      <c r="A151" s="1" t="s">
        <v>738</v>
      </c>
      <c r="B151" s="1" t="s">
        <v>739</v>
      </c>
      <c r="C151" s="1" t="s">
        <v>1016</v>
      </c>
      <c r="D151" s="1" t="s">
        <v>8</v>
      </c>
      <c r="E151" s="10" t="n">
        <v>-38066.46</v>
      </c>
      <c r="H151" s="10" t="n">
        <v>-38066.46</v>
      </c>
    </row>
    <row r="152" customFormat="false" ht="15" hidden="false" customHeight="false" outlineLevel="0" collapsed="false">
      <c r="A152" s="1" t="s">
        <v>1154</v>
      </c>
      <c r="B152" s="1" t="s">
        <v>1155</v>
      </c>
      <c r="C152" s="1" t="s">
        <v>1016</v>
      </c>
      <c r="D152" s="1" t="s">
        <v>1020</v>
      </c>
      <c r="F152" s="10" t="n">
        <v>258677.97</v>
      </c>
      <c r="G152" s="10" t="n">
        <v>278864.98</v>
      </c>
      <c r="H152" s="10" t="n">
        <v>-20187.01</v>
      </c>
    </row>
    <row r="153" customFormat="false" ht="15" hidden="false" customHeight="false" outlineLevel="0" collapsed="false">
      <c r="A153" s="1" t="s">
        <v>326</v>
      </c>
      <c r="B153" s="1" t="s">
        <v>327</v>
      </c>
      <c r="C153" s="1" t="s">
        <v>1016</v>
      </c>
      <c r="D153" s="1" t="s">
        <v>1017</v>
      </c>
      <c r="E153" s="10" t="n">
        <v>-18226.91</v>
      </c>
      <c r="H153" s="10" t="n">
        <v>-18226.91</v>
      </c>
    </row>
    <row r="154" customFormat="false" ht="15" hidden="false" customHeight="false" outlineLevel="0" collapsed="false">
      <c r="A154" s="1" t="s">
        <v>307</v>
      </c>
      <c r="B154" s="1" t="s">
        <v>308</v>
      </c>
      <c r="C154" s="1" t="s">
        <v>1016</v>
      </c>
      <c r="D154" s="1" t="s">
        <v>1017</v>
      </c>
      <c r="E154" s="10" t="n">
        <v>-1714.73</v>
      </c>
      <c r="H154" s="10" t="n">
        <v>-1714.73</v>
      </c>
    </row>
    <row r="155" customFormat="false" ht="15" hidden="false" customHeight="false" outlineLevel="0" collapsed="false">
      <c r="A155" s="1" t="s">
        <v>1156</v>
      </c>
      <c r="B155" s="1" t="s">
        <v>1157</v>
      </c>
      <c r="C155" s="1" t="s">
        <v>1016</v>
      </c>
      <c r="D155" s="1" t="s">
        <v>1020</v>
      </c>
      <c r="F155" s="10" t="n">
        <v>277744.05</v>
      </c>
      <c r="G155" s="10" t="n">
        <v>278864.98</v>
      </c>
      <c r="H155" s="10" t="n">
        <v>-1120.93</v>
      </c>
    </row>
    <row r="156" customFormat="false" ht="15" hidden="false" customHeight="false" outlineLevel="0" collapsed="false">
      <c r="A156" s="1" t="s">
        <v>41</v>
      </c>
      <c r="B156" s="1" t="s">
        <v>42</v>
      </c>
      <c r="C156" s="1" t="s">
        <v>1016</v>
      </c>
      <c r="D156" s="1" t="s">
        <v>1017</v>
      </c>
      <c r="E156" s="10" t="n">
        <v>-1000</v>
      </c>
      <c r="H156" s="10" t="n">
        <v>-1000</v>
      </c>
    </row>
    <row r="157" customFormat="false" ht="15" hidden="false" customHeight="false" outlineLevel="0" collapsed="false">
      <c r="A157" s="1" t="s">
        <v>221</v>
      </c>
      <c r="B157" s="1" t="s">
        <v>222</v>
      </c>
      <c r="C157" s="1" t="s">
        <v>1016</v>
      </c>
      <c r="D157" s="1" t="s">
        <v>1158</v>
      </c>
      <c r="E157" s="10" t="n">
        <v>-81004.92</v>
      </c>
      <c r="F157" s="10" t="n">
        <v>80372.41</v>
      </c>
      <c r="H157" s="10" t="n">
        <v>-632.51</v>
      </c>
    </row>
    <row r="158" customFormat="false" ht="15" hidden="false" customHeight="false" outlineLevel="0" collapsed="false">
      <c r="A158" s="1" t="s">
        <v>299</v>
      </c>
      <c r="B158" s="1" t="s">
        <v>300</v>
      </c>
      <c r="C158" s="1" t="s">
        <v>1016</v>
      </c>
      <c r="D158" s="1" t="s">
        <v>1017</v>
      </c>
      <c r="E158" s="10" t="n">
        <v>-230</v>
      </c>
      <c r="H158" s="10" t="n">
        <v>-230</v>
      </c>
    </row>
    <row r="159" customFormat="false" ht="15" hidden="false" customHeight="false" outlineLevel="0" collapsed="false">
      <c r="A159" s="1" t="s">
        <v>193</v>
      </c>
      <c r="B159" s="1" t="s">
        <v>194</v>
      </c>
      <c r="C159" s="1" t="s">
        <v>1016</v>
      </c>
      <c r="D159" s="1" t="s">
        <v>1017</v>
      </c>
      <c r="E159" s="10" t="n">
        <v>-230</v>
      </c>
      <c r="H159" s="10" t="n">
        <v>-230</v>
      </c>
    </row>
    <row r="160" customFormat="false" ht="15" hidden="false" customHeight="false" outlineLevel="0" collapsed="false">
      <c r="A160" s="1" t="s">
        <v>205</v>
      </c>
      <c r="B160" s="1" t="s">
        <v>206</v>
      </c>
      <c r="C160" s="1" t="s">
        <v>1016</v>
      </c>
      <c r="D160" s="1" t="s">
        <v>1115</v>
      </c>
      <c r="E160" s="10" t="n">
        <v>-15963.28</v>
      </c>
      <c r="F160" s="10" t="n">
        <v>15962.13</v>
      </c>
      <c r="H160" s="10" t="n">
        <v>-1.15</v>
      </c>
    </row>
    <row r="161" customFormat="false" ht="15" hidden="false" customHeight="false" outlineLevel="0" collapsed="false">
      <c r="A161" s="1" t="s">
        <v>982</v>
      </c>
      <c r="B161" s="1" t="s">
        <v>983</v>
      </c>
      <c r="C161" s="1" t="s">
        <v>1016</v>
      </c>
      <c r="D161" s="1" t="s">
        <v>1017</v>
      </c>
      <c r="E161" s="10" t="n">
        <v>-17324.67</v>
      </c>
      <c r="F161" s="10" t="n">
        <v>17323.52</v>
      </c>
      <c r="H161" s="10" t="n">
        <v>-1.15</v>
      </c>
    </row>
    <row r="162" customFormat="false" ht="15" hidden="false" customHeight="false" outlineLevel="0" collapsed="false">
      <c r="A162" s="1" t="s">
        <v>1159</v>
      </c>
      <c r="B162" s="1" t="s">
        <v>1012</v>
      </c>
      <c r="C162" s="1" t="s">
        <v>1016</v>
      </c>
      <c r="D162" s="1" t="s">
        <v>1102</v>
      </c>
      <c r="F162" s="10" t="n">
        <v>278864.98</v>
      </c>
      <c r="G162" s="10" t="n">
        <v>278866.13</v>
      </c>
      <c r="H162" s="10" t="n">
        <v>-1.15</v>
      </c>
    </row>
    <row r="163" customFormat="false" ht="15" hidden="false" customHeight="false" outlineLevel="0" collapsed="false">
      <c r="A163" s="1" t="s">
        <v>617</v>
      </c>
      <c r="B163" s="1" t="s">
        <v>421</v>
      </c>
      <c r="C163" s="1" t="s">
        <v>1016</v>
      </c>
      <c r="D163" s="1" t="s">
        <v>1017</v>
      </c>
      <c r="E163" s="10" t="n">
        <v>100971.74</v>
      </c>
      <c r="G163" s="10" t="n">
        <v>100971.75</v>
      </c>
      <c r="H163" s="10" t="n">
        <v>-0.01</v>
      </c>
    </row>
    <row r="164" customFormat="false" ht="15" hidden="false" customHeight="false" outlineLevel="0" collapsed="false">
      <c r="A164" s="1" t="s">
        <v>177</v>
      </c>
      <c r="B164" s="1" t="s">
        <v>178</v>
      </c>
      <c r="C164" s="1" t="s">
        <v>1016</v>
      </c>
      <c r="D164" s="1" t="s">
        <v>1017</v>
      </c>
      <c r="E164" s="10" t="n">
        <v>96334.55</v>
      </c>
      <c r="G164" s="10" t="n">
        <v>96334.54</v>
      </c>
      <c r="H164" s="10" t="n">
        <v>0.01</v>
      </c>
    </row>
    <row r="165" customFormat="false" ht="15" hidden="false" customHeight="false" outlineLevel="0" collapsed="false">
      <c r="A165" s="1" t="s">
        <v>328</v>
      </c>
      <c r="B165" s="1" t="s">
        <v>329</v>
      </c>
      <c r="C165" s="1" t="s">
        <v>1016</v>
      </c>
      <c r="D165" s="1" t="s">
        <v>1160</v>
      </c>
      <c r="E165" s="10" t="n">
        <v>100</v>
      </c>
      <c r="H165" s="10" t="n">
        <v>100</v>
      </c>
    </row>
    <row r="166" customFormat="false" ht="15" hidden="false" customHeight="false" outlineLevel="0" collapsed="false">
      <c r="A166" s="1" t="s">
        <v>810</v>
      </c>
      <c r="B166" s="1" t="s">
        <v>811</v>
      </c>
      <c r="C166" s="1" t="s">
        <v>1016</v>
      </c>
      <c r="D166" s="1" t="s">
        <v>1017</v>
      </c>
      <c r="E166" s="10" t="n">
        <v>228.85</v>
      </c>
      <c r="H166" s="10" t="n">
        <v>228.85</v>
      </c>
    </row>
    <row r="167" customFormat="false" ht="15" hidden="false" customHeight="false" outlineLevel="0" collapsed="false">
      <c r="A167" s="51" t="s">
        <v>607</v>
      </c>
      <c r="B167" s="1" t="s">
        <v>608</v>
      </c>
      <c r="C167" s="1" t="s">
        <v>1016</v>
      </c>
      <c r="D167" s="1" t="s">
        <v>1017</v>
      </c>
      <c r="E167" s="10" t="n">
        <v>1000</v>
      </c>
      <c r="H167" s="10" t="n">
        <v>1000</v>
      </c>
      <c r="I167" s="1" t="s">
        <v>1161</v>
      </c>
    </row>
    <row r="168" customFormat="false" ht="15" hidden="false" customHeight="false" outlineLevel="0" collapsed="false">
      <c r="A168" s="51" t="s">
        <v>303</v>
      </c>
      <c r="B168" s="1" t="s">
        <v>304</v>
      </c>
      <c r="C168" s="1" t="s">
        <v>1016</v>
      </c>
      <c r="D168" s="1" t="s">
        <v>1017</v>
      </c>
      <c r="E168" s="10" t="n">
        <v>1714.88</v>
      </c>
      <c r="H168" s="10" t="n">
        <v>1714.88</v>
      </c>
      <c r="I168" s="52" t="s">
        <v>1162</v>
      </c>
    </row>
    <row r="169" customFormat="false" ht="15" hidden="false" customHeight="false" outlineLevel="0" collapsed="false">
      <c r="A169" s="51" t="s">
        <v>332</v>
      </c>
      <c r="B169" s="1" t="s">
        <v>437</v>
      </c>
      <c r="C169" s="1" t="s">
        <v>1016</v>
      </c>
      <c r="D169" s="1" t="s">
        <v>1044</v>
      </c>
      <c r="E169" s="10" t="n">
        <v>-217771.9</v>
      </c>
      <c r="F169" s="10" t="n">
        <v>219771.9</v>
      </c>
      <c r="H169" s="10" t="n">
        <v>2000</v>
      </c>
      <c r="I169" s="1" t="s">
        <v>1163</v>
      </c>
    </row>
    <row r="170" customFormat="false" ht="15" hidden="false" customHeight="false" outlineLevel="0" collapsed="false">
      <c r="A170" s="51" t="s">
        <v>283</v>
      </c>
      <c r="B170" s="1" t="s">
        <v>284</v>
      </c>
      <c r="C170" s="1" t="s">
        <v>1016</v>
      </c>
      <c r="D170" s="1" t="s">
        <v>1035</v>
      </c>
      <c r="E170" s="10" t="n">
        <v>2649.38</v>
      </c>
      <c r="H170" s="10" t="n">
        <v>2649.38</v>
      </c>
      <c r="I170" s="1" t="s">
        <v>1162</v>
      </c>
    </row>
    <row r="171" customFormat="false" ht="15" hidden="false" customHeight="false" outlineLevel="0" collapsed="false">
      <c r="A171" s="51" t="s">
        <v>265</v>
      </c>
      <c r="B171" s="1" t="s">
        <v>336</v>
      </c>
      <c r="C171" s="1" t="s">
        <v>1016</v>
      </c>
      <c r="D171" s="1" t="s">
        <v>1017</v>
      </c>
      <c r="E171" s="10" t="n">
        <v>3000</v>
      </c>
      <c r="H171" s="10" t="n">
        <v>3000</v>
      </c>
      <c r="I171" s="1" t="s">
        <v>1164</v>
      </c>
    </row>
    <row r="172" customFormat="false" ht="15" hidden="false" customHeight="false" outlineLevel="0" collapsed="false">
      <c r="A172" s="51" t="s">
        <v>295</v>
      </c>
      <c r="B172" s="1" t="s">
        <v>296</v>
      </c>
      <c r="C172" s="1" t="s">
        <v>1016</v>
      </c>
      <c r="D172" s="1" t="s">
        <v>1017</v>
      </c>
      <c r="E172" s="10" t="n">
        <v>3814.31</v>
      </c>
      <c r="H172" s="10" t="n">
        <v>3814.31</v>
      </c>
      <c r="I172" s="1" t="s">
        <v>1162</v>
      </c>
    </row>
    <row r="173" customFormat="false" ht="15" hidden="false" customHeight="false" outlineLevel="0" collapsed="false">
      <c r="A173" s="51" t="s">
        <v>511</v>
      </c>
      <c r="B173" s="1" t="s">
        <v>512</v>
      </c>
      <c r="C173" s="1" t="s">
        <v>1016</v>
      </c>
      <c r="D173" s="1" t="s">
        <v>1017</v>
      </c>
      <c r="E173" s="10" t="n">
        <v>4412.17</v>
      </c>
      <c r="H173" s="10" t="n">
        <v>4412.17</v>
      </c>
      <c r="I173" s="1" t="s">
        <v>1165</v>
      </c>
    </row>
    <row r="174" customFormat="false" ht="15" hidden="false" customHeight="false" outlineLevel="0" collapsed="false">
      <c r="A174" s="20" t="s">
        <v>591</v>
      </c>
      <c r="B174" s="20" t="s">
        <v>592</v>
      </c>
      <c r="C174" s="20" t="s">
        <v>1016</v>
      </c>
      <c r="D174" s="20" t="s">
        <v>1017</v>
      </c>
      <c r="E174" s="21" t="n">
        <v>19518.31</v>
      </c>
      <c r="F174" s="21"/>
      <c r="G174" s="21"/>
      <c r="H174" s="21" t="n">
        <v>19518.31</v>
      </c>
      <c r="I174" s="20" t="s">
        <v>1166</v>
      </c>
    </row>
    <row r="175" customFormat="false" ht="15" hidden="false" customHeight="false" outlineLevel="0" collapsed="false">
      <c r="A175" s="20" t="s">
        <v>938</v>
      </c>
      <c r="B175" s="20" t="s">
        <v>939</v>
      </c>
      <c r="C175" s="20" t="s">
        <v>1016</v>
      </c>
      <c r="D175" s="20" t="s">
        <v>1017</v>
      </c>
      <c r="E175" s="21" t="n">
        <v>-23664.92</v>
      </c>
      <c r="F175" s="21" t="n">
        <v>47329.84</v>
      </c>
      <c r="G175" s="21"/>
      <c r="H175" s="21" t="n">
        <v>23664.92</v>
      </c>
      <c r="I175" s="20" t="s">
        <v>1167</v>
      </c>
    </row>
    <row r="176" customFormat="false" ht="15" hidden="false" customHeight="false" outlineLevel="0" collapsed="false">
      <c r="A176" s="20" t="s">
        <v>219</v>
      </c>
      <c r="B176" s="20" t="s">
        <v>220</v>
      </c>
      <c r="C176" s="20" t="s">
        <v>1016</v>
      </c>
      <c r="D176" s="20" t="s">
        <v>1017</v>
      </c>
      <c r="E176" s="21" t="n">
        <v>37999.51</v>
      </c>
      <c r="F176" s="21"/>
      <c r="G176" s="21"/>
      <c r="H176" s="21" t="n">
        <v>37999.51</v>
      </c>
      <c r="I176" s="20" t="s">
        <v>1168</v>
      </c>
    </row>
    <row r="177" customFormat="false" ht="15" hidden="false" customHeight="false" outlineLevel="0" collapsed="false">
      <c r="A177" s="20" t="s">
        <v>993</v>
      </c>
      <c r="B177" s="20" t="s">
        <v>994</v>
      </c>
      <c r="C177" s="20" t="s">
        <v>1016</v>
      </c>
      <c r="D177" s="20" t="s">
        <v>1017</v>
      </c>
      <c r="E177" s="21" t="n">
        <v>43285.03</v>
      </c>
      <c r="F177" s="21"/>
      <c r="G177" s="21"/>
      <c r="H177" s="21" t="n">
        <v>43285.03</v>
      </c>
      <c r="I177" s="20" t="s">
        <v>1169</v>
      </c>
    </row>
    <row r="178" customFormat="false" ht="15" hidden="false" customHeight="false" outlineLevel="0" collapsed="false">
      <c r="A178" s="31" t="s">
        <v>709</v>
      </c>
      <c r="B178" s="31" t="s">
        <v>710</v>
      </c>
      <c r="C178" s="31" t="s">
        <v>1016</v>
      </c>
      <c r="D178" s="31" t="s">
        <v>1017</v>
      </c>
      <c r="E178" s="40" t="n">
        <v>45562.47</v>
      </c>
      <c r="F178" s="40"/>
      <c r="G178" s="40"/>
      <c r="H178" s="40" t="n">
        <v>45562.47</v>
      </c>
      <c r="I178" s="31" t="s">
        <v>1170</v>
      </c>
    </row>
    <row r="179" customFormat="false" ht="15" hidden="false" customHeight="false" outlineLevel="0" collapsed="false">
      <c r="A179" s="31" t="s">
        <v>637</v>
      </c>
      <c r="B179" s="31" t="s">
        <v>638</v>
      </c>
      <c r="C179" s="31" t="s">
        <v>1016</v>
      </c>
      <c r="D179" s="31" t="s">
        <v>1017</v>
      </c>
      <c r="E179" s="40" t="n">
        <v>47372.85</v>
      </c>
      <c r="F179" s="40"/>
      <c r="G179" s="40"/>
      <c r="H179" s="40" t="n">
        <v>47372.85</v>
      </c>
      <c r="I179" s="31" t="s">
        <v>1170</v>
      </c>
    </row>
    <row r="180" customFormat="false" ht="15" hidden="false" customHeight="false" outlineLevel="0" collapsed="false">
      <c r="A180" s="20" t="s">
        <v>916</v>
      </c>
      <c r="B180" s="20" t="s">
        <v>917</v>
      </c>
      <c r="C180" s="20" t="s">
        <v>1016</v>
      </c>
      <c r="D180" s="20" t="s">
        <v>1017</v>
      </c>
      <c r="E180" s="21" t="n">
        <v>-47801.3</v>
      </c>
      <c r="F180" s="21" t="n">
        <v>95602.6</v>
      </c>
      <c r="G180" s="21"/>
      <c r="H180" s="21" t="n">
        <v>47801.3</v>
      </c>
      <c r="I180" s="20" t="s">
        <v>1167</v>
      </c>
    </row>
    <row r="181" customFormat="false" ht="15" hidden="false" customHeight="false" outlineLevel="0" collapsed="false">
      <c r="A181" s="51" t="s">
        <v>170</v>
      </c>
      <c r="B181" s="1" t="s">
        <v>171</v>
      </c>
      <c r="C181" s="1" t="s">
        <v>1016</v>
      </c>
      <c r="D181" s="1" t="s">
        <v>1017</v>
      </c>
      <c r="E181" s="10" t="n">
        <v>50000</v>
      </c>
      <c r="H181" s="10" t="n">
        <v>50000</v>
      </c>
      <c r="I181" s="15" t="s">
        <v>1171</v>
      </c>
    </row>
    <row r="182" customFormat="false" ht="15" hidden="false" customHeight="false" outlineLevel="0" collapsed="false">
      <c r="A182" s="20" t="s">
        <v>31</v>
      </c>
      <c r="B182" s="20" t="s">
        <v>32</v>
      </c>
      <c r="C182" s="20" t="s">
        <v>1016</v>
      </c>
      <c r="D182" s="20" t="s">
        <v>1017</v>
      </c>
      <c r="E182" s="21" t="n">
        <v>68872.89</v>
      </c>
      <c r="F182" s="21"/>
      <c r="G182" s="21"/>
      <c r="H182" s="21" t="n">
        <v>68872.89</v>
      </c>
      <c r="I182" s="20" t="s">
        <v>1166</v>
      </c>
    </row>
    <row r="183" customFormat="false" ht="15" hidden="false" customHeight="false" outlineLevel="0" collapsed="false">
      <c r="A183" s="31" t="s">
        <v>719</v>
      </c>
      <c r="B183" s="31" t="s">
        <v>720</v>
      </c>
      <c r="C183" s="31" t="s">
        <v>1016</v>
      </c>
      <c r="D183" s="31" t="s">
        <v>1017</v>
      </c>
      <c r="E183" s="40" t="n">
        <v>72363.98</v>
      </c>
      <c r="F183" s="40"/>
      <c r="G183" s="40"/>
      <c r="H183" s="40" t="n">
        <v>72363.98</v>
      </c>
      <c r="I183" s="31" t="s">
        <v>1170</v>
      </c>
    </row>
    <row r="184" customFormat="false" ht="15" hidden="false" customHeight="false" outlineLevel="0" collapsed="false">
      <c r="A184" s="20" t="s">
        <v>1006</v>
      </c>
      <c r="B184" s="20" t="s">
        <v>1007</v>
      </c>
      <c r="C184" s="20" t="s">
        <v>1016</v>
      </c>
      <c r="D184" s="20" t="s">
        <v>1017</v>
      </c>
      <c r="E184" s="21" t="n">
        <v>105110.26</v>
      </c>
      <c r="F184" s="21"/>
      <c r="G184" s="21"/>
      <c r="H184" s="21" t="n">
        <v>105110.26</v>
      </c>
      <c r="I184" s="20" t="s">
        <v>1166</v>
      </c>
    </row>
    <row r="185" customFormat="false" ht="15" hidden="false" customHeight="false" outlineLevel="0" collapsed="false">
      <c r="A185" s="20" t="s">
        <v>934</v>
      </c>
      <c r="B185" s="20" t="s">
        <v>935</v>
      </c>
      <c r="C185" s="20" t="s">
        <v>1016</v>
      </c>
      <c r="D185" s="20" t="s">
        <v>1017</v>
      </c>
      <c r="E185" s="21" t="n">
        <v>-125622.45</v>
      </c>
      <c r="F185" s="21" t="n">
        <v>236156.75</v>
      </c>
      <c r="G185" s="21"/>
      <c r="H185" s="21" t="n">
        <v>110534.3</v>
      </c>
      <c r="I185" s="20" t="s">
        <v>1172</v>
      </c>
    </row>
    <row r="186" customFormat="false" ht="15" hidden="false" customHeight="false" outlineLevel="0" collapsed="false">
      <c r="A186" s="1" t="s">
        <v>1173</v>
      </c>
      <c r="B186" s="1" t="s">
        <v>1174</v>
      </c>
      <c r="C186" s="1" t="s">
        <v>1016</v>
      </c>
      <c r="D186" s="1" t="s">
        <v>1017</v>
      </c>
      <c r="F186" s="10" t="n">
        <v>261911.5</v>
      </c>
      <c r="G186" s="10" t="n">
        <v>146082.1</v>
      </c>
      <c r="H186" s="53" t="n">
        <v>115829.4</v>
      </c>
      <c r="I186" s="15" t="s">
        <v>1175</v>
      </c>
    </row>
    <row r="187" customFormat="false" ht="15" hidden="false" customHeight="false" outlineLevel="0" collapsed="false">
      <c r="A187" s="20" t="s">
        <v>1008</v>
      </c>
      <c r="B187" s="20" t="s">
        <v>1009</v>
      </c>
      <c r="C187" s="20" t="s">
        <v>1016</v>
      </c>
      <c r="D187" s="20" t="s">
        <v>1017</v>
      </c>
      <c r="E187" s="21" t="n">
        <v>118801.94</v>
      </c>
      <c r="F187" s="21"/>
      <c r="G187" s="21"/>
      <c r="H187" s="21" t="n">
        <v>118801.94</v>
      </c>
      <c r="I187" s="20" t="s">
        <v>1169</v>
      </c>
    </row>
    <row r="188" customFormat="false" ht="15" hidden="false" customHeight="false" outlineLevel="0" collapsed="false">
      <c r="A188" s="1" t="s">
        <v>1176</v>
      </c>
      <c r="B188" s="1" t="s">
        <v>1177</v>
      </c>
      <c r="C188" s="1" t="s">
        <v>1016</v>
      </c>
      <c r="D188" s="1" t="s">
        <v>1020</v>
      </c>
      <c r="F188" s="10" t="n">
        <v>351599.01</v>
      </c>
      <c r="G188" s="10" t="n">
        <v>196526.79</v>
      </c>
      <c r="H188" s="53" t="n">
        <v>155072.22</v>
      </c>
      <c r="I188" s="15" t="s">
        <v>1178</v>
      </c>
    </row>
    <row r="189" customFormat="false" ht="15" hidden="false" customHeight="false" outlineLevel="0" collapsed="false">
      <c r="A189" s="51" t="s">
        <v>209</v>
      </c>
      <c r="B189" s="1" t="s">
        <v>210</v>
      </c>
      <c r="C189" s="1" t="s">
        <v>1016</v>
      </c>
      <c r="D189" s="1" t="s">
        <v>1017</v>
      </c>
      <c r="E189" s="10" t="n">
        <v>211414.98</v>
      </c>
      <c r="F189" s="10" t="n">
        <v>16506.99</v>
      </c>
      <c r="H189" s="10" t="n">
        <v>227921.97</v>
      </c>
      <c r="I189" s="15" t="s">
        <v>1179</v>
      </c>
    </row>
    <row r="190" customFormat="false" ht="24" hidden="false" customHeight="true" outlineLevel="0" collapsed="false">
      <c r="A190" s="51" t="s">
        <v>255</v>
      </c>
      <c r="B190" s="1" t="s">
        <v>256</v>
      </c>
      <c r="C190" s="1" t="s">
        <v>1016</v>
      </c>
      <c r="D190" s="1" t="s">
        <v>1180</v>
      </c>
      <c r="E190" s="10" t="n">
        <v>263187.03</v>
      </c>
      <c r="H190" s="10" t="n">
        <v>263187.03</v>
      </c>
      <c r="I190" s="54" t="s">
        <v>1181</v>
      </c>
    </row>
    <row r="191" customFormat="false" ht="15" hidden="false" customHeight="false" outlineLevel="0" collapsed="false">
      <c r="A191" s="20" t="s">
        <v>1182</v>
      </c>
      <c r="B191" s="20" t="s">
        <v>1183</v>
      </c>
      <c r="C191" s="20" t="s">
        <v>1016</v>
      </c>
      <c r="D191" s="20" t="s">
        <v>1017</v>
      </c>
      <c r="E191" s="21"/>
      <c r="F191" s="21" t="n">
        <v>578767.43</v>
      </c>
      <c r="G191" s="21" t="n">
        <v>310269.15</v>
      </c>
      <c r="H191" s="21" t="n">
        <v>268498.28</v>
      </c>
      <c r="I191" s="20" t="s">
        <v>1184</v>
      </c>
    </row>
    <row r="193" customFormat="false" ht="15" hidden="false" customHeight="false" outlineLevel="0" collapsed="false">
      <c r="I193" s="1" t="s">
        <v>1185</v>
      </c>
    </row>
    <row r="197" customFormat="false" ht="15" hidden="false" customHeight="false" outlineLevel="0" collapsed="false">
      <c r="H197" s="10" t="n">
        <f aca="false">SUM(H1:H192)</f>
        <v>-28589511.09</v>
      </c>
    </row>
    <row r="198" customFormat="false" ht="15" hidden="false" customHeight="false" outlineLevel="0" collapsed="false">
      <c r="H198" s="10" t="n">
        <v>-28455758.55</v>
      </c>
    </row>
    <row r="200" customFormat="false" ht="15" hidden="false" customHeight="false" outlineLevel="0" collapsed="false">
      <c r="H200" s="10" t="n">
        <f aca="false">H197-H198</f>
        <v>-133752.539999999</v>
      </c>
    </row>
    <row r="233" customFormat="false" ht="15" hidden="false" customHeight="false" outlineLevel="0" collapsed="false">
      <c r="A233" s="15" t="s">
        <v>209</v>
      </c>
      <c r="B233" s="15" t="s">
        <v>210</v>
      </c>
      <c r="C233" s="17" t="s">
        <v>1017</v>
      </c>
      <c r="D233" s="17" t="n">
        <v>211414.98</v>
      </c>
      <c r="E233" s="17"/>
      <c r="F233" s="17"/>
      <c r="G233" s="17" t="n">
        <v>227921.97</v>
      </c>
      <c r="H233" s="15" t="s">
        <v>1186</v>
      </c>
    </row>
    <row r="234" customFormat="false" ht="15" hidden="false" customHeight="false" outlineLevel="0" collapsed="false">
      <c r="A234" s="15" t="s">
        <v>177</v>
      </c>
      <c r="B234" s="15" t="s">
        <v>178</v>
      </c>
      <c r="C234" s="17" t="s">
        <v>1017</v>
      </c>
      <c r="D234" s="17" t="n">
        <v>96334.55</v>
      </c>
      <c r="E234" s="17"/>
      <c r="F234" s="17"/>
      <c r="G234" s="17" t="n">
        <v>1</v>
      </c>
      <c r="H234" s="15" t="s">
        <v>1186</v>
      </c>
    </row>
    <row r="235" customFormat="false" ht="15" hidden="false" customHeight="false" outlineLevel="0" collapsed="false">
      <c r="A235" s="15" t="s">
        <v>170</v>
      </c>
      <c r="B235" s="15" t="s">
        <v>171</v>
      </c>
      <c r="C235" s="17" t="s">
        <v>1017</v>
      </c>
      <c r="D235" s="17" t="n">
        <v>50000</v>
      </c>
      <c r="E235" s="17"/>
      <c r="F235" s="17"/>
      <c r="G235" s="17" t="n">
        <v>50000</v>
      </c>
      <c r="H235" s="15" t="s">
        <v>1171</v>
      </c>
    </row>
    <row r="236" customFormat="false" ht="15" hidden="false" customHeight="false" outlineLevel="0" collapsed="false">
      <c r="A236" s="15" t="s">
        <v>1008</v>
      </c>
      <c r="B236" s="15" t="s">
        <v>1009</v>
      </c>
      <c r="C236" s="17" t="s">
        <v>1017</v>
      </c>
      <c r="D236" s="17" t="n">
        <v>118801.94</v>
      </c>
      <c r="E236" s="17"/>
      <c r="F236" s="17"/>
      <c r="G236" s="17" t="n">
        <v>118801.94</v>
      </c>
      <c r="H236" s="15" t="s">
        <v>1169</v>
      </c>
    </row>
    <row r="237" customFormat="false" ht="15" hidden="false" customHeight="false" outlineLevel="0" collapsed="false">
      <c r="A237" s="15" t="s">
        <v>993</v>
      </c>
      <c r="B237" s="15" t="s">
        <v>994</v>
      </c>
      <c r="C237" s="17" t="s">
        <v>1017</v>
      </c>
      <c r="D237" s="17" t="n">
        <v>43285.03</v>
      </c>
      <c r="E237" s="17"/>
      <c r="F237" s="17"/>
      <c r="G237" s="17" t="n">
        <v>43285.03</v>
      </c>
      <c r="H237" s="15" t="s">
        <v>1169</v>
      </c>
    </row>
    <row r="238" customFormat="false" ht="15" hidden="false" customHeight="false" outlineLevel="0" collapsed="false">
      <c r="A238" s="15" t="s">
        <v>295</v>
      </c>
      <c r="B238" s="15" t="s">
        <v>296</v>
      </c>
      <c r="C238" s="17" t="s">
        <v>1017</v>
      </c>
      <c r="D238" s="17" t="n">
        <v>3814.31</v>
      </c>
      <c r="E238" s="17"/>
      <c r="F238" s="17"/>
      <c r="G238" s="17" t="n">
        <v>3814.31</v>
      </c>
      <c r="H238" s="15" t="s">
        <v>1186</v>
      </c>
    </row>
    <row r="239" customFormat="false" ht="15" hidden="false" customHeight="false" outlineLevel="0" collapsed="false">
      <c r="A239" s="15" t="s">
        <v>916</v>
      </c>
      <c r="B239" s="15" t="s">
        <v>917</v>
      </c>
      <c r="C239" s="17" t="s">
        <v>1017</v>
      </c>
      <c r="D239" s="17" t="n">
        <v>-47801.3</v>
      </c>
      <c r="E239" s="17" t="n">
        <v>95602.6</v>
      </c>
      <c r="F239" s="17"/>
      <c r="G239" s="17" t="n">
        <v>47801.3</v>
      </c>
      <c r="H239" s="15" t="s">
        <v>1167</v>
      </c>
    </row>
    <row r="240" customFormat="false" ht="15" hidden="false" customHeight="false" outlineLevel="0" collapsed="false">
      <c r="A240" s="15" t="s">
        <v>934</v>
      </c>
      <c r="B240" s="15" t="s">
        <v>935</v>
      </c>
      <c r="C240" s="17" t="s">
        <v>1017</v>
      </c>
      <c r="D240" s="17" t="n">
        <v>-125622.45</v>
      </c>
      <c r="E240" s="17" t="n">
        <v>236156.75</v>
      </c>
      <c r="F240" s="17"/>
      <c r="G240" s="17" t="n">
        <v>110534.3</v>
      </c>
      <c r="H240" s="15" t="s">
        <v>1172</v>
      </c>
    </row>
    <row r="241" customFormat="false" ht="15" hidden="false" customHeight="false" outlineLevel="0" collapsed="false">
      <c r="A241" s="15" t="s">
        <v>938</v>
      </c>
      <c r="B241" s="15" t="s">
        <v>939</v>
      </c>
      <c r="C241" s="17" t="s">
        <v>1017</v>
      </c>
      <c r="D241" s="17" t="n">
        <v>-23664.92</v>
      </c>
      <c r="E241" s="17" t="n">
        <v>47329.84</v>
      </c>
      <c r="F241" s="17"/>
      <c r="G241" s="17" t="n">
        <v>23664.92</v>
      </c>
      <c r="H241" s="15" t="s">
        <v>1167</v>
      </c>
    </row>
    <row r="242" customFormat="false" ht="15" hidden="false" customHeight="false" outlineLevel="0" collapsed="false">
      <c r="A242" s="15" t="s">
        <v>283</v>
      </c>
      <c r="B242" s="15" t="s">
        <v>284</v>
      </c>
      <c r="C242" s="17" t="s">
        <v>1035</v>
      </c>
      <c r="D242" s="17" t="n">
        <v>2649.38</v>
      </c>
      <c r="E242" s="17"/>
      <c r="F242" s="17"/>
      <c r="G242" s="17" t="n">
        <v>2649.38</v>
      </c>
      <c r="H242" s="15" t="s">
        <v>1186</v>
      </c>
    </row>
    <row r="243" customFormat="false" ht="15" hidden="false" customHeight="false" outlineLevel="0" collapsed="false">
      <c r="A243" s="15" t="s">
        <v>1182</v>
      </c>
      <c r="B243" s="15" t="s">
        <v>1183</v>
      </c>
      <c r="C243" s="17" t="s">
        <v>1017</v>
      </c>
      <c r="D243" s="17"/>
      <c r="E243" s="17" t="n">
        <v>578767.43</v>
      </c>
      <c r="F243" s="17" t="n">
        <v>310269.15</v>
      </c>
      <c r="G243" s="17" t="n">
        <v>268498.28</v>
      </c>
      <c r="H243" s="15" t="s">
        <v>1184</v>
      </c>
    </row>
    <row r="244" customFormat="false" ht="15" hidden="false" customHeight="false" outlineLevel="0" collapsed="false">
      <c r="A244" s="15" t="s">
        <v>1176</v>
      </c>
      <c r="B244" s="15" t="s">
        <v>1177</v>
      </c>
      <c r="C244" s="17" t="s">
        <v>1020</v>
      </c>
      <c r="D244" s="17"/>
      <c r="E244" s="17" t="n">
        <v>351599.01</v>
      </c>
      <c r="F244" s="17" t="n">
        <v>196526.79</v>
      </c>
      <c r="G244" s="17" t="n">
        <v>155072.22</v>
      </c>
      <c r="H244" s="15" t="s">
        <v>1178</v>
      </c>
    </row>
    <row r="245" customFormat="false" ht="15" hidden="false" customHeight="false" outlineLevel="0" collapsed="false">
      <c r="A245" s="15" t="s">
        <v>511</v>
      </c>
      <c r="B245" s="15" t="s">
        <v>512</v>
      </c>
      <c r="C245" s="17" t="s">
        <v>1017</v>
      </c>
      <c r="D245" s="17" t="n">
        <v>4412.17</v>
      </c>
      <c r="E245" s="17"/>
      <c r="F245" s="17"/>
      <c r="G245" s="17" t="n">
        <v>4412.17</v>
      </c>
      <c r="H245" s="15" t="s">
        <v>1186</v>
      </c>
    </row>
    <row r="246" customFormat="false" ht="15" hidden="false" customHeight="false" outlineLevel="0" collapsed="false">
      <c r="A246" s="15" t="s">
        <v>637</v>
      </c>
      <c r="B246" s="15" t="s">
        <v>638</v>
      </c>
      <c r="C246" s="17" t="s">
        <v>1017</v>
      </c>
      <c r="D246" s="17" t="n">
        <v>47372.85</v>
      </c>
      <c r="E246" s="17"/>
      <c r="F246" s="17"/>
      <c r="G246" s="17" t="n">
        <v>47372.85</v>
      </c>
      <c r="H246" s="15" t="s">
        <v>1170</v>
      </c>
    </row>
    <row r="247" customFormat="false" ht="15" hidden="false" customHeight="false" outlineLevel="0" collapsed="false">
      <c r="A247" s="15" t="s">
        <v>719</v>
      </c>
      <c r="B247" s="15" t="s">
        <v>720</v>
      </c>
      <c r="C247" s="17" t="s">
        <v>1017</v>
      </c>
      <c r="D247" s="17" t="n">
        <v>72363.98</v>
      </c>
      <c r="E247" s="17"/>
      <c r="F247" s="17"/>
      <c r="G247" s="17" t="n">
        <v>72363.98</v>
      </c>
      <c r="H247" s="15" t="s">
        <v>1170</v>
      </c>
    </row>
    <row r="248" customFormat="false" ht="15" hidden="false" customHeight="false" outlineLevel="0" collapsed="false">
      <c r="A248" s="15" t="s">
        <v>709</v>
      </c>
      <c r="B248" s="15" t="s">
        <v>710</v>
      </c>
      <c r="C248" s="17" t="s">
        <v>1017</v>
      </c>
      <c r="D248" s="17" t="n">
        <v>45562.47</v>
      </c>
      <c r="E248" s="17"/>
      <c r="F248" s="17"/>
      <c r="G248" s="17" t="n">
        <v>45562.47</v>
      </c>
      <c r="H248" s="15" t="s">
        <v>1170</v>
      </c>
    </row>
    <row r="249" customFormat="false" ht="15" hidden="false" customHeight="false" outlineLevel="0" collapsed="false">
      <c r="A249" s="15" t="s">
        <v>736</v>
      </c>
      <c r="B249" s="15" t="s">
        <v>737</v>
      </c>
      <c r="C249" s="17" t="s">
        <v>1017</v>
      </c>
      <c r="D249" s="17" t="n">
        <v>230890.62</v>
      </c>
      <c r="E249" s="17"/>
      <c r="F249" s="17"/>
      <c r="G249" s="55" t="n">
        <v>140171.11</v>
      </c>
      <c r="H249" s="15" t="s">
        <v>1186</v>
      </c>
    </row>
    <row r="250" customFormat="false" ht="15" hidden="false" customHeight="false" outlineLevel="0" collapsed="false">
      <c r="A250" s="15" t="s">
        <v>810</v>
      </c>
      <c r="B250" s="15" t="s">
        <v>811</v>
      </c>
      <c r="C250" s="17" t="s">
        <v>1017</v>
      </c>
      <c r="D250" s="17" t="n">
        <v>228.85</v>
      </c>
      <c r="E250" s="17"/>
      <c r="F250" s="17"/>
      <c r="G250" s="17" t="n">
        <v>228.85</v>
      </c>
      <c r="H250" s="15" t="s">
        <v>1186</v>
      </c>
    </row>
    <row r="251" customFormat="false" ht="15" hidden="false" customHeight="false" outlineLevel="0" collapsed="false">
      <c r="A251" s="15" t="s">
        <v>31</v>
      </c>
      <c r="B251" s="15" t="s">
        <v>32</v>
      </c>
      <c r="C251" s="17" t="s">
        <v>1017</v>
      </c>
      <c r="D251" s="17" t="n">
        <v>68872.89</v>
      </c>
      <c r="E251" s="17"/>
      <c r="F251" s="17"/>
      <c r="G251" s="17" t="n">
        <v>68872.89</v>
      </c>
      <c r="H251" s="15" t="s">
        <v>1166</v>
      </c>
    </row>
    <row r="252" customFormat="false" ht="15" hidden="false" customHeight="false" outlineLevel="0" collapsed="false">
      <c r="A252" s="15" t="s">
        <v>1006</v>
      </c>
      <c r="B252" s="15" t="s">
        <v>1007</v>
      </c>
      <c r="C252" s="17" t="s">
        <v>1017</v>
      </c>
      <c r="D252" s="17" t="n">
        <v>105110.26</v>
      </c>
      <c r="E252" s="17"/>
      <c r="F252" s="17"/>
      <c r="G252" s="17" t="n">
        <v>105110.26</v>
      </c>
      <c r="H252" s="15" t="s">
        <v>1166</v>
      </c>
    </row>
    <row r="253" customFormat="false" ht="15" hidden="false" customHeight="false" outlineLevel="0" collapsed="false">
      <c r="A253" s="15" t="s">
        <v>591</v>
      </c>
      <c r="B253" s="15" t="s">
        <v>592</v>
      </c>
      <c r="C253" s="17" t="s">
        <v>1017</v>
      </c>
      <c r="D253" s="17" t="n">
        <v>19518.31</v>
      </c>
      <c r="E253" s="17"/>
      <c r="F253" s="17"/>
      <c r="G253" s="17" t="n">
        <v>19518.31</v>
      </c>
      <c r="H253" s="15" t="s">
        <v>1166</v>
      </c>
    </row>
  </sheetData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0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H184" activeCellId="0" sqref="H1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1.56"/>
    <col collapsed="false" customWidth="true" hidden="false" outlineLevel="0" max="2" min="2" style="56" width="16.56"/>
    <col collapsed="false" customWidth="true" hidden="false" outlineLevel="0" max="3" min="3" style="56" width="1.41"/>
    <col collapsed="false" customWidth="true" hidden="false" outlineLevel="0" max="4" min="4" style="56" width="15.56"/>
    <col collapsed="false" customWidth="true" hidden="true" outlineLevel="0" max="5" min="5" style="56" width="13.28"/>
    <col collapsed="false" customWidth="true" hidden="true" outlineLevel="0" max="7" min="6" style="56" width="11.7"/>
    <col collapsed="false" customWidth="true" hidden="false" outlineLevel="0" max="8" min="8" style="56" width="13.28"/>
    <col collapsed="false" customWidth="true" hidden="false" outlineLevel="0" max="9" min="9" style="56" width="54.13"/>
    <col collapsed="false" customWidth="false" hidden="false" outlineLevel="0" max="257" min="10" style="56" width="11.42"/>
  </cols>
  <sheetData>
    <row r="2" customFormat="false" ht="12.75" hidden="false" customHeight="false" outlineLevel="0" collapsed="false">
      <c r="A2" s="56" t="s">
        <v>1014</v>
      </c>
      <c r="B2" s="56" t="s">
        <v>1015</v>
      </c>
      <c r="C2" s="56" t="s">
        <v>1016</v>
      </c>
      <c r="D2" s="56" t="s">
        <v>1017</v>
      </c>
      <c r="E2" s="57" t="n">
        <v>-398767.43</v>
      </c>
      <c r="H2" s="57" t="n">
        <v>-398767.43</v>
      </c>
    </row>
    <row r="3" customFormat="false" ht="12.75" hidden="false" customHeight="false" outlineLevel="0" collapsed="false">
      <c r="A3" s="56" t="s">
        <v>1021</v>
      </c>
      <c r="B3" s="56" t="s">
        <v>1022</v>
      </c>
      <c r="C3" s="56" t="s">
        <v>1016</v>
      </c>
      <c r="D3" s="56" t="s">
        <v>1020</v>
      </c>
      <c r="E3" s="57" t="n">
        <v>-398767.43</v>
      </c>
      <c r="H3" s="57" t="n">
        <v>-398767.43</v>
      </c>
    </row>
    <row r="4" customFormat="false" ht="12.75" hidden="false" customHeight="false" outlineLevel="0" collapsed="false">
      <c r="A4" s="56" t="s">
        <v>1187</v>
      </c>
      <c r="B4" s="56" t="s">
        <v>1188</v>
      </c>
      <c r="C4" s="56" t="s">
        <v>1016</v>
      </c>
      <c r="D4" s="56" t="s">
        <v>1020</v>
      </c>
      <c r="G4" s="57" t="n">
        <v>398767.43</v>
      </c>
      <c r="H4" s="57" t="n">
        <v>-398767.43</v>
      </c>
    </row>
    <row r="5" customFormat="false" ht="12.75" hidden="false" customHeight="false" outlineLevel="0" collapsed="false">
      <c r="A5" s="56" t="s">
        <v>1189</v>
      </c>
      <c r="B5" s="56" t="s">
        <v>1190</v>
      </c>
      <c r="C5" s="56" t="s">
        <v>1016</v>
      </c>
      <c r="D5" s="56" t="s">
        <v>1020</v>
      </c>
      <c r="G5" s="57" t="n">
        <v>390599.73</v>
      </c>
      <c r="H5" s="57" t="n">
        <v>-390599.73</v>
      </c>
    </row>
    <row r="6" customFormat="false" ht="12.75" hidden="false" customHeight="false" outlineLevel="0" collapsed="false">
      <c r="A6" s="56" t="s">
        <v>1191</v>
      </c>
      <c r="B6" s="56" t="s">
        <v>1192</v>
      </c>
      <c r="C6" s="56" t="s">
        <v>1016</v>
      </c>
      <c r="D6" s="56" t="s">
        <v>1020</v>
      </c>
      <c r="G6" s="57" t="n">
        <v>390599.7</v>
      </c>
      <c r="H6" s="57" t="n">
        <v>-390599.7</v>
      </c>
    </row>
    <row r="7" customFormat="false" ht="12.75" hidden="false" customHeight="false" outlineLevel="0" collapsed="false">
      <c r="A7" s="56" t="s">
        <v>1193</v>
      </c>
      <c r="B7" s="56" t="s">
        <v>1194</v>
      </c>
      <c r="C7" s="56" t="s">
        <v>1016</v>
      </c>
      <c r="D7" s="56" t="s">
        <v>1020</v>
      </c>
      <c r="G7" s="57" t="n">
        <v>355265.95</v>
      </c>
      <c r="H7" s="57" t="n">
        <v>-355265.95</v>
      </c>
    </row>
    <row r="8" customFormat="false" ht="12.75" hidden="false" customHeight="false" outlineLevel="0" collapsed="false">
      <c r="A8" s="56" t="s">
        <v>1023</v>
      </c>
      <c r="B8" s="56" t="s">
        <v>1024</v>
      </c>
      <c r="C8" s="56" t="s">
        <v>1016</v>
      </c>
      <c r="D8" s="56" t="s">
        <v>1020</v>
      </c>
      <c r="E8" s="57" t="n">
        <v>-329505.95</v>
      </c>
      <c r="H8" s="57" t="n">
        <v>-329505.95</v>
      </c>
    </row>
    <row r="9" customFormat="false" ht="12.75" hidden="false" customHeight="false" outlineLevel="0" collapsed="false">
      <c r="A9" s="56" t="s">
        <v>1025</v>
      </c>
      <c r="B9" s="56" t="s">
        <v>1026</v>
      </c>
      <c r="C9" s="56" t="s">
        <v>1016</v>
      </c>
      <c r="D9" s="56" t="s">
        <v>1020</v>
      </c>
      <c r="E9" s="57" t="n">
        <v>-329505.95</v>
      </c>
      <c r="H9" s="57" t="n">
        <v>-329505.95</v>
      </c>
    </row>
    <row r="10" customFormat="false" ht="12.75" hidden="false" customHeight="false" outlineLevel="0" collapsed="false">
      <c r="A10" s="56" t="s">
        <v>555</v>
      </c>
      <c r="B10" s="56" t="s">
        <v>556</v>
      </c>
      <c r="C10" s="56" t="s">
        <v>1016</v>
      </c>
      <c r="D10" s="56" t="s">
        <v>1017</v>
      </c>
      <c r="E10" s="57" t="n">
        <v>-287402.58</v>
      </c>
      <c r="H10" s="57" t="n">
        <v>-287402.58</v>
      </c>
    </row>
    <row r="11" customFormat="false" ht="12.75" hidden="false" customHeight="false" outlineLevel="0" collapsed="false">
      <c r="A11" s="56" t="s">
        <v>687</v>
      </c>
      <c r="B11" s="56" t="s">
        <v>688</v>
      </c>
      <c r="C11" s="56" t="s">
        <v>1016</v>
      </c>
      <c r="D11" s="56" t="s">
        <v>1017</v>
      </c>
      <c r="E11" s="57" t="n">
        <v>-278864.98</v>
      </c>
      <c r="H11" s="57" t="n">
        <v>-278864.98</v>
      </c>
    </row>
    <row r="12" customFormat="false" ht="12.75" hidden="false" customHeight="false" outlineLevel="0" collapsed="false">
      <c r="A12" s="56" t="s">
        <v>1029</v>
      </c>
      <c r="B12" s="56" t="s">
        <v>1030</v>
      </c>
      <c r="C12" s="56" t="s">
        <v>1016</v>
      </c>
      <c r="D12" s="56" t="s">
        <v>1020</v>
      </c>
      <c r="E12" s="57" t="n">
        <v>-278864.98</v>
      </c>
      <c r="H12" s="57" t="n">
        <v>-278864.98</v>
      </c>
    </row>
    <row r="13" customFormat="false" ht="12.75" hidden="false" customHeight="false" outlineLevel="0" collapsed="false">
      <c r="A13" s="56" t="s">
        <v>1031</v>
      </c>
      <c r="B13" s="56" t="s">
        <v>1032</v>
      </c>
      <c r="E13" s="57" t="n">
        <v>-278864.98</v>
      </c>
      <c r="H13" s="57" t="n">
        <v>-278864.98</v>
      </c>
    </row>
    <row r="14" customFormat="false" ht="12.75" hidden="false" customHeight="false" outlineLevel="0" collapsed="false">
      <c r="A14" s="56" t="s">
        <v>1195</v>
      </c>
      <c r="B14" s="56" t="s">
        <v>1196</v>
      </c>
      <c r="C14" s="56" t="s">
        <v>1016</v>
      </c>
      <c r="D14" s="56" t="s">
        <v>1020</v>
      </c>
      <c r="G14" s="57" t="n">
        <v>270783.5</v>
      </c>
      <c r="H14" s="57" t="n">
        <v>-270783.5</v>
      </c>
    </row>
    <row r="15" customFormat="false" ht="12.75" hidden="false" customHeight="false" outlineLevel="0" collapsed="false">
      <c r="A15" s="56" t="s">
        <v>768</v>
      </c>
      <c r="B15" s="56" t="s">
        <v>769</v>
      </c>
      <c r="C15" s="56" t="s">
        <v>1016</v>
      </c>
      <c r="D15" s="56" t="s">
        <v>1017</v>
      </c>
      <c r="E15" s="57" t="n">
        <v>-267072.88</v>
      </c>
      <c r="H15" s="57" t="n">
        <v>-267072.88</v>
      </c>
    </row>
    <row r="16" customFormat="false" ht="12.75" hidden="false" customHeight="false" outlineLevel="0" collapsed="false">
      <c r="A16" s="56" t="s">
        <v>770</v>
      </c>
      <c r="B16" s="56" t="s">
        <v>771</v>
      </c>
      <c r="C16" s="56" t="s">
        <v>1016</v>
      </c>
      <c r="D16" s="56" t="s">
        <v>1017</v>
      </c>
      <c r="E16" s="57" t="n">
        <v>-267072.88</v>
      </c>
      <c r="H16" s="57" t="n">
        <v>-267072.88</v>
      </c>
    </row>
    <row r="17" customFormat="false" ht="12.75" hidden="false" customHeight="false" outlineLevel="0" collapsed="false">
      <c r="A17" s="56" t="s">
        <v>774</v>
      </c>
      <c r="B17" s="56" t="s">
        <v>775</v>
      </c>
      <c r="C17" s="56" t="s">
        <v>1016</v>
      </c>
      <c r="D17" s="56" t="s">
        <v>1017</v>
      </c>
      <c r="E17" s="57" t="n">
        <v>-267072.88</v>
      </c>
      <c r="H17" s="57" t="n">
        <v>-267072.88</v>
      </c>
    </row>
    <row r="18" customFormat="false" ht="12.75" hidden="false" customHeight="false" outlineLevel="0" collapsed="false">
      <c r="A18" s="56" t="s">
        <v>894</v>
      </c>
      <c r="B18" s="56" t="s">
        <v>895</v>
      </c>
      <c r="C18" s="56" t="s">
        <v>1016</v>
      </c>
      <c r="D18" s="56" t="s">
        <v>1017</v>
      </c>
      <c r="E18" s="57" t="n">
        <v>-267072.88</v>
      </c>
      <c r="H18" s="57" t="n">
        <v>-267072.88</v>
      </c>
    </row>
    <row r="19" customFormat="false" ht="12.75" hidden="false" customHeight="false" outlineLevel="0" collapsed="false">
      <c r="A19" s="56" t="s">
        <v>896</v>
      </c>
      <c r="B19" s="56" t="s">
        <v>897</v>
      </c>
      <c r="C19" s="56" t="s">
        <v>1016</v>
      </c>
      <c r="D19" s="56" t="s">
        <v>1017</v>
      </c>
      <c r="E19" s="57" t="n">
        <v>-267072.88</v>
      </c>
      <c r="H19" s="57" t="n">
        <v>-267072.88</v>
      </c>
    </row>
    <row r="20" customFormat="false" ht="12.75" hidden="false" customHeight="false" outlineLevel="0" collapsed="false">
      <c r="A20" s="56" t="s">
        <v>533</v>
      </c>
      <c r="B20" s="56" t="s">
        <v>534</v>
      </c>
      <c r="C20" s="56" t="s">
        <v>1016</v>
      </c>
      <c r="D20" s="56" t="s">
        <v>1017</v>
      </c>
      <c r="E20" s="57" t="n">
        <v>-264827.75</v>
      </c>
      <c r="H20" s="57" t="n">
        <v>-264827.75</v>
      </c>
    </row>
    <row r="21" customFormat="false" ht="12.75" hidden="false" customHeight="false" outlineLevel="0" collapsed="false">
      <c r="A21" s="56" t="s">
        <v>651</v>
      </c>
      <c r="B21" s="56" t="s">
        <v>652</v>
      </c>
      <c r="C21" s="56" t="s">
        <v>1016</v>
      </c>
      <c r="D21" s="56" t="s">
        <v>1017</v>
      </c>
      <c r="E21" s="57" t="n">
        <v>-264226.63</v>
      </c>
      <c r="H21" s="57" t="n">
        <v>-264226.63</v>
      </c>
    </row>
    <row r="22" customFormat="false" ht="12.75" hidden="false" customHeight="false" outlineLevel="0" collapsed="false">
      <c r="A22" s="56" t="s">
        <v>863</v>
      </c>
      <c r="B22" s="56" t="s">
        <v>864</v>
      </c>
      <c r="C22" s="56" t="s">
        <v>1016</v>
      </c>
      <c r="D22" s="56" t="s">
        <v>1036</v>
      </c>
      <c r="E22" s="57" t="n">
        <v>-264226.63</v>
      </c>
      <c r="H22" s="57" t="n">
        <v>-264226.63</v>
      </c>
    </row>
    <row r="23" customFormat="false" ht="12.75" hidden="false" customHeight="false" outlineLevel="0" collapsed="false">
      <c r="A23" s="56" t="s">
        <v>861</v>
      </c>
      <c r="B23" s="56" t="s">
        <v>862</v>
      </c>
      <c r="C23" s="56" t="s">
        <v>1016</v>
      </c>
      <c r="D23" s="56" t="s">
        <v>1037</v>
      </c>
      <c r="E23" s="57" t="n">
        <v>-264226.63</v>
      </c>
      <c r="H23" s="57" t="n">
        <v>-264226.63</v>
      </c>
    </row>
    <row r="24" customFormat="false" ht="12.75" hidden="false" customHeight="false" outlineLevel="0" collapsed="false">
      <c r="A24" s="56" t="s">
        <v>874</v>
      </c>
      <c r="B24" s="56" t="s">
        <v>875</v>
      </c>
      <c r="C24" s="56" t="s">
        <v>1016</v>
      </c>
      <c r="D24" s="56" t="s">
        <v>1017</v>
      </c>
      <c r="E24" s="57" t="n">
        <v>-264226.63</v>
      </c>
      <c r="H24" s="57" t="n">
        <v>-264226.63</v>
      </c>
    </row>
    <row r="25" customFormat="false" ht="12.75" hidden="false" customHeight="false" outlineLevel="0" collapsed="false">
      <c r="A25" s="56" t="s">
        <v>876</v>
      </c>
      <c r="B25" s="56" t="s">
        <v>877</v>
      </c>
      <c r="C25" s="56" t="s">
        <v>1016</v>
      </c>
      <c r="D25" s="56" t="s">
        <v>1017</v>
      </c>
      <c r="E25" s="57" t="n">
        <v>-264226.63</v>
      </c>
      <c r="H25" s="57" t="n">
        <v>-264226.63</v>
      </c>
    </row>
    <row r="26" customFormat="false" ht="12.75" hidden="false" customHeight="false" outlineLevel="0" collapsed="false">
      <c r="A26" s="56" t="s">
        <v>866</v>
      </c>
      <c r="B26" s="56" t="s">
        <v>867</v>
      </c>
      <c r="C26" s="56" t="s">
        <v>1016</v>
      </c>
      <c r="D26" s="56" t="s">
        <v>1017</v>
      </c>
      <c r="E26" s="57" t="n">
        <v>-264226.63</v>
      </c>
      <c r="H26" s="57" t="n">
        <v>-264226.63</v>
      </c>
    </row>
    <row r="27" customFormat="false" ht="12.75" hidden="false" customHeight="false" outlineLevel="0" collapsed="false">
      <c r="A27" s="56" t="s">
        <v>868</v>
      </c>
      <c r="B27" s="56" t="s">
        <v>869</v>
      </c>
      <c r="C27" s="56" t="s">
        <v>1016</v>
      </c>
      <c r="D27" s="56" t="s">
        <v>1017</v>
      </c>
      <c r="E27" s="57" t="n">
        <v>-264226.63</v>
      </c>
      <c r="H27" s="57" t="n">
        <v>-264226.63</v>
      </c>
    </row>
    <row r="28" customFormat="false" ht="12.75" hidden="false" customHeight="false" outlineLevel="0" collapsed="false">
      <c r="A28" s="56" t="s">
        <v>870</v>
      </c>
      <c r="B28" s="56" t="s">
        <v>871</v>
      </c>
      <c r="C28" s="56" t="s">
        <v>1016</v>
      </c>
      <c r="D28" s="56" t="s">
        <v>1017</v>
      </c>
      <c r="E28" s="57" t="n">
        <v>-264226.63</v>
      </c>
      <c r="H28" s="57" t="n">
        <v>-264226.63</v>
      </c>
    </row>
    <row r="29" customFormat="false" ht="12.75" hidden="false" customHeight="false" outlineLevel="0" collapsed="false">
      <c r="A29" s="56" t="s">
        <v>882</v>
      </c>
      <c r="B29" s="56" t="s">
        <v>883</v>
      </c>
      <c r="C29" s="56" t="s">
        <v>1016</v>
      </c>
      <c r="D29" s="56" t="s">
        <v>1017</v>
      </c>
      <c r="E29" s="57" t="n">
        <v>-264226.63</v>
      </c>
      <c r="H29" s="57" t="n">
        <v>-264226.63</v>
      </c>
    </row>
    <row r="30" customFormat="false" ht="12.75" hidden="false" customHeight="false" outlineLevel="0" collapsed="false">
      <c r="A30" s="56" t="s">
        <v>1197</v>
      </c>
      <c r="B30" s="56" t="s">
        <v>1198</v>
      </c>
      <c r="C30" s="56" t="s">
        <v>1016</v>
      </c>
      <c r="D30" s="56" t="s">
        <v>1020</v>
      </c>
      <c r="G30" s="57" t="n">
        <v>264226.63</v>
      </c>
      <c r="H30" s="57" t="n">
        <v>-264226.63</v>
      </c>
    </row>
    <row r="31" customFormat="false" ht="12.75" hidden="false" customHeight="false" outlineLevel="0" collapsed="false">
      <c r="A31" s="56" t="s">
        <v>908</v>
      </c>
      <c r="B31" s="56" t="s">
        <v>909</v>
      </c>
      <c r="C31" s="56" t="s">
        <v>1016</v>
      </c>
      <c r="D31" s="56" t="s">
        <v>1017</v>
      </c>
      <c r="E31" s="57" t="n">
        <v>-261391.88</v>
      </c>
      <c r="H31" s="57" t="n">
        <v>-261391.88</v>
      </c>
    </row>
    <row r="32" customFormat="false" ht="12.75" hidden="false" customHeight="false" outlineLevel="0" collapsed="false">
      <c r="A32" s="56" t="s">
        <v>910</v>
      </c>
      <c r="B32" s="56" t="s">
        <v>911</v>
      </c>
      <c r="C32" s="56" t="s">
        <v>1016</v>
      </c>
      <c r="D32" s="56" t="s">
        <v>1017</v>
      </c>
      <c r="E32" s="57" t="n">
        <v>-261391.88</v>
      </c>
      <c r="H32" s="57" t="n">
        <v>-261391.88</v>
      </c>
    </row>
    <row r="33" customFormat="false" ht="12.75" hidden="false" customHeight="false" outlineLevel="0" collapsed="false">
      <c r="A33" s="56" t="s">
        <v>549</v>
      </c>
      <c r="B33" s="56" t="s">
        <v>550</v>
      </c>
      <c r="C33" s="56" t="s">
        <v>1016</v>
      </c>
      <c r="D33" s="56" t="s">
        <v>1041</v>
      </c>
      <c r="E33" s="57" t="n">
        <v>-259604.78</v>
      </c>
      <c r="H33" s="57" t="n">
        <v>-259604.78</v>
      </c>
    </row>
    <row r="34" customFormat="false" ht="12.75" hidden="false" customHeight="false" outlineLevel="0" collapsed="false">
      <c r="A34" s="56" t="s">
        <v>547</v>
      </c>
      <c r="B34" s="56" t="s">
        <v>548</v>
      </c>
      <c r="C34" s="56" t="s">
        <v>1016</v>
      </c>
      <c r="D34" s="56" t="s">
        <v>1017</v>
      </c>
      <c r="E34" s="57" t="n">
        <v>-259604.78</v>
      </c>
      <c r="H34" s="57" t="n">
        <v>-259604.78</v>
      </c>
    </row>
    <row r="35" customFormat="false" ht="12.75" hidden="false" customHeight="false" outlineLevel="0" collapsed="false">
      <c r="A35" s="56" t="s">
        <v>545</v>
      </c>
      <c r="B35" s="56" t="s">
        <v>546</v>
      </c>
      <c r="C35" s="56" t="s">
        <v>1016</v>
      </c>
      <c r="D35" s="56" t="s">
        <v>1017</v>
      </c>
      <c r="E35" s="57" t="n">
        <v>-259604.78</v>
      </c>
      <c r="H35" s="57" t="n">
        <v>-259604.78</v>
      </c>
    </row>
    <row r="36" customFormat="false" ht="12.75" hidden="false" customHeight="false" outlineLevel="0" collapsed="false">
      <c r="A36" s="56" t="s">
        <v>1042</v>
      </c>
      <c r="B36" s="56" t="s">
        <v>1043</v>
      </c>
      <c r="C36" s="56" t="s">
        <v>1016</v>
      </c>
      <c r="D36" s="56" t="s">
        <v>1044</v>
      </c>
      <c r="E36" s="57" t="n">
        <v>-252880.73</v>
      </c>
      <c r="H36" s="57" t="n">
        <v>-252880.73</v>
      </c>
    </row>
    <row r="37" customFormat="false" ht="12.75" hidden="false" customHeight="false" outlineLevel="0" collapsed="false">
      <c r="A37" s="56" t="s">
        <v>1199</v>
      </c>
      <c r="B37" s="56" t="s">
        <v>1200</v>
      </c>
      <c r="C37" s="56" t="s">
        <v>1016</v>
      </c>
      <c r="D37" s="56" t="s">
        <v>1020</v>
      </c>
      <c r="G37" s="57" t="n">
        <v>252880.73</v>
      </c>
      <c r="H37" s="57" t="n">
        <v>-252880.73</v>
      </c>
    </row>
    <row r="38" customFormat="false" ht="12.75" hidden="false" customHeight="false" outlineLevel="0" collapsed="false">
      <c r="A38" s="56" t="s">
        <v>944</v>
      </c>
      <c r="B38" s="56" t="s">
        <v>945</v>
      </c>
      <c r="C38" s="56" t="s">
        <v>1016</v>
      </c>
      <c r="D38" s="56" t="s">
        <v>1017</v>
      </c>
      <c r="E38" s="57" t="n">
        <v>-250177.8</v>
      </c>
      <c r="H38" s="57" t="n">
        <v>-250177.8</v>
      </c>
    </row>
    <row r="39" customFormat="false" ht="12.75" hidden="false" customHeight="false" outlineLevel="0" collapsed="false">
      <c r="A39" s="56" t="s">
        <v>946</v>
      </c>
      <c r="B39" s="56" t="s">
        <v>947</v>
      </c>
      <c r="C39" s="56" t="s">
        <v>1016</v>
      </c>
      <c r="D39" s="56" t="s">
        <v>1045</v>
      </c>
      <c r="E39" s="57" t="n">
        <v>-250177.8</v>
      </c>
      <c r="H39" s="57" t="n">
        <v>-250177.8</v>
      </c>
    </row>
    <row r="40" customFormat="false" ht="12.75" hidden="false" customHeight="false" outlineLevel="0" collapsed="false">
      <c r="A40" s="56" t="s">
        <v>942</v>
      </c>
      <c r="B40" s="56" t="s">
        <v>943</v>
      </c>
      <c r="C40" s="56" t="s">
        <v>1016</v>
      </c>
      <c r="D40" s="56" t="s">
        <v>1017</v>
      </c>
      <c r="E40" s="57" t="n">
        <v>-250177.8</v>
      </c>
      <c r="H40" s="57" t="n">
        <v>-250177.8</v>
      </c>
    </row>
    <row r="41" customFormat="false" ht="12.75" hidden="false" customHeight="false" outlineLevel="0" collapsed="false">
      <c r="A41" s="56" t="s">
        <v>1046</v>
      </c>
      <c r="B41" s="56" t="s">
        <v>1047</v>
      </c>
      <c r="C41" s="56" t="s">
        <v>1016</v>
      </c>
      <c r="D41" s="56" t="s">
        <v>1017</v>
      </c>
      <c r="E41" s="57" t="n">
        <v>-250177.8</v>
      </c>
      <c r="H41" s="57" t="n">
        <v>-250177.8</v>
      </c>
    </row>
    <row r="42" customFormat="false" ht="12.75" hidden="false" customHeight="false" outlineLevel="0" collapsed="false">
      <c r="A42" s="56" t="s">
        <v>1201</v>
      </c>
      <c r="B42" s="56" t="s">
        <v>1202</v>
      </c>
      <c r="C42" s="56" t="s">
        <v>1016</v>
      </c>
      <c r="D42" s="56" t="s">
        <v>1020</v>
      </c>
      <c r="G42" s="57" t="n">
        <v>250177.8</v>
      </c>
      <c r="H42" s="57" t="n">
        <v>-250177.8</v>
      </c>
    </row>
    <row r="43" customFormat="false" ht="12.75" hidden="false" customHeight="false" outlineLevel="0" collapsed="false">
      <c r="A43" s="56" t="s">
        <v>1203</v>
      </c>
      <c r="B43" s="56" t="s">
        <v>1204</v>
      </c>
      <c r="C43" s="56" t="s">
        <v>1016</v>
      </c>
      <c r="D43" s="56" t="s">
        <v>1020</v>
      </c>
      <c r="G43" s="57" t="n">
        <v>250177.8</v>
      </c>
      <c r="H43" s="57" t="n">
        <v>-250177.8</v>
      </c>
    </row>
    <row r="44" customFormat="false" ht="12.75" hidden="false" customHeight="false" outlineLevel="0" collapsed="false">
      <c r="A44" s="56" t="s">
        <v>1205</v>
      </c>
      <c r="B44" s="56" t="s">
        <v>1206</v>
      </c>
      <c r="C44" s="56" t="s">
        <v>1016</v>
      </c>
      <c r="D44" s="56" t="s">
        <v>1020</v>
      </c>
      <c r="G44" s="57" t="n">
        <v>250177.8</v>
      </c>
      <c r="H44" s="57" t="n">
        <v>-250177.8</v>
      </c>
    </row>
    <row r="45" customFormat="false" ht="12.75" hidden="false" customHeight="false" outlineLevel="0" collapsed="false">
      <c r="A45" s="56" t="s">
        <v>665</v>
      </c>
      <c r="B45" s="56" t="s">
        <v>666</v>
      </c>
      <c r="C45" s="56" t="s">
        <v>1016</v>
      </c>
      <c r="D45" s="56" t="s">
        <v>1017</v>
      </c>
      <c r="E45" s="57" t="n">
        <v>-236852.03</v>
      </c>
      <c r="H45" s="57" t="n">
        <v>-236852.03</v>
      </c>
    </row>
    <row r="46" customFormat="false" ht="12.75" hidden="false" customHeight="false" outlineLevel="0" collapsed="false">
      <c r="A46" s="56" t="s">
        <v>659</v>
      </c>
      <c r="B46" s="56" t="s">
        <v>660</v>
      </c>
      <c r="C46" s="56" t="s">
        <v>1016</v>
      </c>
      <c r="D46" s="56" t="s">
        <v>1017</v>
      </c>
      <c r="E46" s="57" t="n">
        <v>-236852.03</v>
      </c>
      <c r="H46" s="57" t="n">
        <v>-236852.03</v>
      </c>
    </row>
    <row r="47" customFormat="false" ht="12.75" hidden="false" customHeight="false" outlineLevel="0" collapsed="false">
      <c r="A47" s="56" t="s">
        <v>758</v>
      </c>
      <c r="B47" s="56" t="s">
        <v>759</v>
      </c>
      <c r="C47" s="56" t="s">
        <v>1016</v>
      </c>
      <c r="D47" s="56" t="s">
        <v>1017</v>
      </c>
      <c r="E47" s="57" t="n">
        <v>-236852.03</v>
      </c>
      <c r="H47" s="57" t="n">
        <v>-236852.03</v>
      </c>
    </row>
    <row r="48" customFormat="false" ht="12.75" hidden="false" customHeight="false" outlineLevel="0" collapsed="false">
      <c r="A48" s="56" t="s">
        <v>762</v>
      </c>
      <c r="B48" s="56" t="s">
        <v>763</v>
      </c>
      <c r="C48" s="56" t="s">
        <v>1016</v>
      </c>
      <c r="D48" s="56" t="s">
        <v>1017</v>
      </c>
      <c r="E48" s="57" t="n">
        <v>-236852.03</v>
      </c>
      <c r="H48" s="57" t="n">
        <v>-236852.03</v>
      </c>
    </row>
    <row r="49" customFormat="false" ht="12.75" hidden="false" customHeight="false" outlineLevel="0" collapsed="false">
      <c r="A49" s="56" t="s">
        <v>764</v>
      </c>
      <c r="B49" s="56" t="s">
        <v>765</v>
      </c>
      <c r="C49" s="56" t="s">
        <v>1016</v>
      </c>
      <c r="D49" s="56" t="s">
        <v>1017</v>
      </c>
      <c r="E49" s="57" t="n">
        <v>-236852.03</v>
      </c>
      <c r="H49" s="57" t="n">
        <v>-236852.03</v>
      </c>
    </row>
    <row r="50" customFormat="false" ht="12.75" hidden="false" customHeight="false" outlineLevel="0" collapsed="false">
      <c r="A50" s="56" t="s">
        <v>752</v>
      </c>
      <c r="B50" s="56" t="s">
        <v>753</v>
      </c>
      <c r="C50" s="56" t="s">
        <v>1016</v>
      </c>
      <c r="D50" s="56" t="s">
        <v>1017</v>
      </c>
      <c r="E50" s="57" t="n">
        <v>-236852.03</v>
      </c>
      <c r="H50" s="57" t="n">
        <v>-236852.03</v>
      </c>
    </row>
    <row r="51" customFormat="false" ht="12.75" hidden="false" customHeight="false" outlineLevel="0" collapsed="false">
      <c r="A51" s="56" t="s">
        <v>766</v>
      </c>
      <c r="B51" s="56" t="s">
        <v>767</v>
      </c>
      <c r="C51" s="56" t="s">
        <v>1016</v>
      </c>
      <c r="D51" s="56" t="s">
        <v>1017</v>
      </c>
      <c r="E51" s="57" t="n">
        <v>-236852.03</v>
      </c>
      <c r="H51" s="57" t="n">
        <v>-236852.03</v>
      </c>
    </row>
    <row r="52" customFormat="false" ht="12.75" hidden="false" customHeight="false" outlineLevel="0" collapsed="false">
      <c r="A52" s="56" t="s">
        <v>892</v>
      </c>
      <c r="B52" s="56" t="s">
        <v>893</v>
      </c>
      <c r="C52" s="56" t="s">
        <v>1016</v>
      </c>
      <c r="D52" s="56" t="s">
        <v>1017</v>
      </c>
      <c r="E52" s="57" t="n">
        <v>-236852.03</v>
      </c>
      <c r="H52" s="57" t="n">
        <v>-236852.03</v>
      </c>
    </row>
    <row r="53" customFormat="false" ht="12.75" hidden="false" customHeight="false" outlineLevel="0" collapsed="false">
      <c r="A53" s="56" t="s">
        <v>884</v>
      </c>
      <c r="B53" s="56" t="s">
        <v>885</v>
      </c>
      <c r="C53" s="56" t="s">
        <v>1016</v>
      </c>
      <c r="D53" s="56" t="s">
        <v>1017</v>
      </c>
      <c r="E53" s="57" t="n">
        <v>-236852.03</v>
      </c>
      <c r="H53" s="57" t="n">
        <v>-236852.03</v>
      </c>
    </row>
    <row r="54" customFormat="false" ht="12.75" hidden="false" customHeight="false" outlineLevel="0" collapsed="false">
      <c r="A54" s="56" t="s">
        <v>888</v>
      </c>
      <c r="B54" s="56" t="s">
        <v>889</v>
      </c>
      <c r="C54" s="56" t="s">
        <v>1016</v>
      </c>
      <c r="D54" s="56" t="s">
        <v>1017</v>
      </c>
      <c r="E54" s="57" t="n">
        <v>-236852.03</v>
      </c>
      <c r="H54" s="57" t="n">
        <v>-236852.03</v>
      </c>
    </row>
    <row r="55" customFormat="false" ht="12.75" hidden="false" customHeight="false" outlineLevel="0" collapsed="false">
      <c r="A55" s="56" t="s">
        <v>275</v>
      </c>
      <c r="B55" s="56" t="s">
        <v>276</v>
      </c>
      <c r="C55" s="56" t="s">
        <v>1016</v>
      </c>
      <c r="D55" s="56" t="s">
        <v>1035</v>
      </c>
      <c r="E55" s="57" t="n">
        <v>-234837.66</v>
      </c>
      <c r="H55" s="57" t="n">
        <v>-234837.66</v>
      </c>
    </row>
    <row r="56" customFormat="false" ht="12.75" hidden="false" customHeight="false" outlineLevel="0" collapsed="false">
      <c r="A56" s="56" t="s">
        <v>531</v>
      </c>
      <c r="B56" s="56" t="s">
        <v>532</v>
      </c>
      <c r="C56" s="56" t="s">
        <v>1016</v>
      </c>
      <c r="D56" s="56" t="s">
        <v>1040</v>
      </c>
      <c r="E56" s="57" t="n">
        <v>-234606.51</v>
      </c>
      <c r="H56" s="57" t="n">
        <v>-234606.51</v>
      </c>
    </row>
    <row r="57" customFormat="false" ht="12.75" hidden="false" customHeight="false" outlineLevel="0" collapsed="false">
      <c r="A57" s="56" t="s">
        <v>976</v>
      </c>
      <c r="B57" s="56" t="s">
        <v>977</v>
      </c>
      <c r="C57" s="56" t="s">
        <v>1016</v>
      </c>
      <c r="D57" s="56" t="s">
        <v>1017</v>
      </c>
      <c r="E57" s="57" t="n">
        <v>-233298.1</v>
      </c>
      <c r="H57" s="57" t="n">
        <v>-233298.1</v>
      </c>
    </row>
    <row r="58" customFormat="false" ht="12.75" hidden="false" customHeight="false" outlineLevel="0" collapsed="false">
      <c r="A58" s="56" t="s">
        <v>974</v>
      </c>
      <c r="B58" s="56" t="s">
        <v>975</v>
      </c>
      <c r="C58" s="56" t="s">
        <v>1016</v>
      </c>
      <c r="D58" s="56" t="s">
        <v>1017</v>
      </c>
      <c r="E58" s="57" t="n">
        <v>-233298.1</v>
      </c>
      <c r="H58" s="57" t="n">
        <v>-233298.1</v>
      </c>
    </row>
    <row r="59" customFormat="false" ht="12.75" hidden="false" customHeight="false" outlineLevel="0" collapsed="false">
      <c r="A59" s="56" t="s">
        <v>972</v>
      </c>
      <c r="B59" s="56" t="s">
        <v>973</v>
      </c>
      <c r="C59" s="56" t="s">
        <v>1016</v>
      </c>
      <c r="D59" s="56" t="s">
        <v>1017</v>
      </c>
      <c r="E59" s="57" t="n">
        <v>-233298.1</v>
      </c>
      <c r="H59" s="57" t="n">
        <v>-233298.1</v>
      </c>
    </row>
    <row r="60" customFormat="false" ht="12.75" hidden="false" customHeight="false" outlineLevel="0" collapsed="false">
      <c r="A60" s="56" t="s">
        <v>978</v>
      </c>
      <c r="B60" s="56" t="s">
        <v>979</v>
      </c>
      <c r="C60" s="56" t="s">
        <v>1016</v>
      </c>
      <c r="D60" s="56" t="s">
        <v>1017</v>
      </c>
      <c r="E60" s="57" t="n">
        <v>-233298.1</v>
      </c>
      <c r="H60" s="57" t="n">
        <v>-233298.1</v>
      </c>
    </row>
    <row r="61" customFormat="false" ht="12.75" hidden="false" customHeight="false" outlineLevel="0" collapsed="false">
      <c r="A61" s="56" t="s">
        <v>1050</v>
      </c>
      <c r="B61" s="56" t="s">
        <v>1051</v>
      </c>
      <c r="C61" s="56" t="s">
        <v>1016</v>
      </c>
      <c r="D61" s="56" t="s">
        <v>1017</v>
      </c>
      <c r="E61" s="57" t="n">
        <v>-233298.1</v>
      </c>
      <c r="H61" s="57" t="n">
        <v>-233298.1</v>
      </c>
    </row>
    <row r="62" customFormat="false" ht="12.75" hidden="false" customHeight="false" outlineLevel="0" collapsed="false">
      <c r="A62" s="56" t="s">
        <v>1052</v>
      </c>
      <c r="B62" s="56" t="s">
        <v>1053</v>
      </c>
      <c r="C62" s="56" t="s">
        <v>1016</v>
      </c>
      <c r="D62" s="56" t="s">
        <v>1017</v>
      </c>
      <c r="E62" s="57" t="n">
        <v>-233298.1</v>
      </c>
      <c r="H62" s="57" t="n">
        <v>-233298.1</v>
      </c>
    </row>
    <row r="63" customFormat="false" ht="12.75" hidden="false" customHeight="false" outlineLevel="0" collapsed="false">
      <c r="A63" s="56" t="s">
        <v>1207</v>
      </c>
      <c r="B63" s="56" t="s">
        <v>1208</v>
      </c>
      <c r="C63" s="56" t="s">
        <v>1016</v>
      </c>
      <c r="D63" s="56" t="s">
        <v>1020</v>
      </c>
      <c r="G63" s="57" t="n">
        <v>233298.1</v>
      </c>
      <c r="H63" s="57" t="n">
        <v>-233298.1</v>
      </c>
    </row>
    <row r="64" customFormat="false" ht="12.75" hidden="false" customHeight="false" outlineLevel="0" collapsed="false">
      <c r="A64" s="56" t="s">
        <v>950</v>
      </c>
      <c r="B64" s="56" t="s">
        <v>951</v>
      </c>
      <c r="C64" s="56" t="s">
        <v>1016</v>
      </c>
      <c r="D64" s="56" t="s">
        <v>1017</v>
      </c>
      <c r="E64" s="57" t="n">
        <v>-223549.55</v>
      </c>
      <c r="H64" s="57" t="n">
        <v>-223549.55</v>
      </c>
    </row>
    <row r="65" customFormat="false" ht="12.75" hidden="false" customHeight="false" outlineLevel="0" collapsed="false">
      <c r="A65" s="56" t="s">
        <v>958</v>
      </c>
      <c r="B65" s="56" t="s">
        <v>959</v>
      </c>
      <c r="C65" s="56" t="s">
        <v>1016</v>
      </c>
      <c r="D65" s="56" t="s">
        <v>1017</v>
      </c>
      <c r="E65" s="57" t="n">
        <v>-223549.55</v>
      </c>
      <c r="H65" s="57" t="n">
        <v>-223549.55</v>
      </c>
    </row>
    <row r="66" customFormat="false" ht="12.75" hidden="false" customHeight="false" outlineLevel="0" collapsed="false">
      <c r="A66" s="56" t="s">
        <v>968</v>
      </c>
      <c r="B66" s="56" t="s">
        <v>969</v>
      </c>
      <c r="C66" s="56" t="s">
        <v>1016</v>
      </c>
      <c r="D66" s="56" t="s">
        <v>1017</v>
      </c>
      <c r="E66" s="57" t="n">
        <v>-223549.55</v>
      </c>
      <c r="H66" s="57" t="n">
        <v>-223549.55</v>
      </c>
    </row>
    <row r="67" customFormat="false" ht="12.75" hidden="false" customHeight="false" outlineLevel="0" collapsed="false">
      <c r="A67" s="56" t="s">
        <v>966</v>
      </c>
      <c r="B67" s="56" t="s">
        <v>967</v>
      </c>
      <c r="C67" s="56" t="s">
        <v>1016</v>
      </c>
      <c r="D67" s="56" t="s">
        <v>1017</v>
      </c>
      <c r="E67" s="57" t="n">
        <v>-223549.55</v>
      </c>
      <c r="H67" s="57" t="n">
        <v>-223549.55</v>
      </c>
    </row>
    <row r="68" customFormat="false" ht="12.75" hidden="false" customHeight="false" outlineLevel="0" collapsed="false">
      <c r="A68" s="56" t="s">
        <v>962</v>
      </c>
      <c r="B68" s="56" t="s">
        <v>963</v>
      </c>
      <c r="C68" s="56" t="s">
        <v>1016</v>
      </c>
      <c r="D68" s="56" t="s">
        <v>1017</v>
      </c>
      <c r="E68" s="57" t="n">
        <v>-223549.55</v>
      </c>
      <c r="H68" s="57" t="n">
        <v>-223549.55</v>
      </c>
    </row>
    <row r="69" customFormat="false" ht="12.75" hidden="false" customHeight="false" outlineLevel="0" collapsed="false">
      <c r="A69" s="56" t="s">
        <v>1209</v>
      </c>
      <c r="B69" s="56" t="s">
        <v>1210</v>
      </c>
      <c r="C69" s="56" t="s">
        <v>1016</v>
      </c>
      <c r="D69" s="56" t="s">
        <v>1020</v>
      </c>
      <c r="G69" s="57" t="n">
        <v>223549.55</v>
      </c>
      <c r="H69" s="57" t="n">
        <v>-223549.55</v>
      </c>
    </row>
    <row r="70" customFormat="false" ht="12.75" hidden="false" customHeight="false" outlineLevel="0" collapsed="false">
      <c r="A70" s="56" t="s">
        <v>663</v>
      </c>
      <c r="B70" s="56" t="s">
        <v>664</v>
      </c>
      <c r="C70" s="56" t="s">
        <v>1016</v>
      </c>
      <c r="D70" s="56" t="s">
        <v>1017</v>
      </c>
      <c r="E70" s="57" t="n">
        <v>-207773.13</v>
      </c>
      <c r="H70" s="57" t="n">
        <v>-207773.13</v>
      </c>
    </row>
    <row r="71" customFormat="false" ht="12.75" hidden="false" customHeight="false" outlineLevel="0" collapsed="false">
      <c r="A71" s="56" t="s">
        <v>760</v>
      </c>
      <c r="B71" s="56" t="s">
        <v>761</v>
      </c>
      <c r="C71" s="56" t="s">
        <v>1016</v>
      </c>
      <c r="D71" s="56" t="s">
        <v>1017</v>
      </c>
      <c r="E71" s="57" t="n">
        <v>-207773.13</v>
      </c>
      <c r="H71" s="57" t="n">
        <v>-207773.13</v>
      </c>
    </row>
    <row r="72" customFormat="false" ht="12.75" hidden="false" customHeight="false" outlineLevel="0" collapsed="false">
      <c r="A72" s="56" t="s">
        <v>754</v>
      </c>
      <c r="B72" s="56" t="s">
        <v>755</v>
      </c>
      <c r="C72" s="56" t="s">
        <v>1016</v>
      </c>
      <c r="D72" s="56" t="s">
        <v>1017</v>
      </c>
      <c r="E72" s="57" t="n">
        <v>-207773.13</v>
      </c>
      <c r="H72" s="57" t="n">
        <v>-207773.13</v>
      </c>
    </row>
    <row r="73" customFormat="false" ht="12.75" hidden="false" customHeight="false" outlineLevel="0" collapsed="false">
      <c r="A73" s="56" t="s">
        <v>802</v>
      </c>
      <c r="B73" s="56" t="s">
        <v>803</v>
      </c>
      <c r="C73" s="56" t="s">
        <v>1016</v>
      </c>
      <c r="D73" s="56" t="s">
        <v>1017</v>
      </c>
      <c r="E73" s="57" t="n">
        <v>-207773.13</v>
      </c>
      <c r="H73" s="57" t="n">
        <v>-207773.13</v>
      </c>
    </row>
    <row r="74" customFormat="false" ht="12.75" hidden="false" customHeight="false" outlineLevel="0" collapsed="false">
      <c r="A74" s="56" t="s">
        <v>890</v>
      </c>
      <c r="B74" s="56" t="s">
        <v>891</v>
      </c>
      <c r="C74" s="56" t="s">
        <v>1016</v>
      </c>
      <c r="D74" s="56" t="s">
        <v>1017</v>
      </c>
      <c r="E74" s="57" t="n">
        <v>-207773.13</v>
      </c>
      <c r="H74" s="57" t="n">
        <v>-207773.13</v>
      </c>
    </row>
    <row r="75" customFormat="false" ht="12.75" hidden="false" customHeight="false" outlineLevel="0" collapsed="false">
      <c r="A75" s="56" t="s">
        <v>886</v>
      </c>
      <c r="B75" s="56" t="s">
        <v>887</v>
      </c>
      <c r="C75" s="56" t="s">
        <v>1016</v>
      </c>
      <c r="D75" s="56" t="s">
        <v>1017</v>
      </c>
      <c r="E75" s="57" t="n">
        <v>-207773.13</v>
      </c>
      <c r="H75" s="57" t="n">
        <v>-207773.13</v>
      </c>
    </row>
    <row r="76" customFormat="false" ht="12.75" hidden="false" customHeight="false" outlineLevel="0" collapsed="false">
      <c r="A76" s="56" t="s">
        <v>1056</v>
      </c>
      <c r="B76" s="56" t="s">
        <v>1057</v>
      </c>
      <c r="C76" s="56" t="s">
        <v>1016</v>
      </c>
      <c r="D76" s="56" t="s">
        <v>1017</v>
      </c>
      <c r="E76" s="57" t="n">
        <v>-207773.13</v>
      </c>
      <c r="H76" s="57" t="n">
        <v>-207773.13</v>
      </c>
    </row>
    <row r="77" customFormat="false" ht="12.75" hidden="false" customHeight="false" outlineLevel="0" collapsed="false">
      <c r="A77" s="56" t="s">
        <v>1058</v>
      </c>
      <c r="B77" s="56" t="s">
        <v>1059</v>
      </c>
      <c r="C77" s="56" t="s">
        <v>1016</v>
      </c>
      <c r="D77" s="56" t="s">
        <v>1017</v>
      </c>
      <c r="E77" s="57" t="n">
        <v>-207773.13</v>
      </c>
      <c r="H77" s="57" t="n">
        <v>-207773.13</v>
      </c>
    </row>
    <row r="78" customFormat="false" ht="12.75" hidden="false" customHeight="false" outlineLevel="0" collapsed="false">
      <c r="A78" s="56" t="s">
        <v>1060</v>
      </c>
      <c r="B78" s="56" t="s">
        <v>1061</v>
      </c>
      <c r="C78" s="56" t="s">
        <v>1016</v>
      </c>
      <c r="D78" s="56" t="s">
        <v>1017</v>
      </c>
      <c r="E78" s="57" t="n">
        <v>-207773.13</v>
      </c>
      <c r="H78" s="57" t="n">
        <v>-207773.13</v>
      </c>
    </row>
    <row r="79" customFormat="false" ht="12.75" hidden="false" customHeight="false" outlineLevel="0" collapsed="false">
      <c r="A79" s="56" t="s">
        <v>1062</v>
      </c>
      <c r="B79" s="56" t="s">
        <v>1063</v>
      </c>
      <c r="C79" s="56" t="s">
        <v>1016</v>
      </c>
      <c r="D79" s="56" t="s">
        <v>1017</v>
      </c>
      <c r="E79" s="57" t="n">
        <v>-207773.13</v>
      </c>
      <c r="H79" s="57" t="n">
        <v>-207773.13</v>
      </c>
    </row>
    <row r="80" customFormat="false" ht="12.75" hidden="false" customHeight="false" outlineLevel="0" collapsed="false">
      <c r="A80" s="56" t="s">
        <v>1064</v>
      </c>
      <c r="B80" s="56" t="s">
        <v>1065</v>
      </c>
      <c r="C80" s="56" t="s">
        <v>1016</v>
      </c>
      <c r="D80" s="56" t="s">
        <v>1017</v>
      </c>
      <c r="E80" s="57" t="n">
        <v>-207773.13</v>
      </c>
      <c r="H80" s="57" t="n">
        <v>-207773.13</v>
      </c>
    </row>
    <row r="81" customFormat="false" ht="12.75" hidden="false" customHeight="false" outlineLevel="0" collapsed="false">
      <c r="A81" s="56" t="s">
        <v>1066</v>
      </c>
      <c r="B81" s="56" t="s">
        <v>1067</v>
      </c>
      <c r="C81" s="56" t="s">
        <v>1016</v>
      </c>
      <c r="D81" s="56" t="s">
        <v>1017</v>
      </c>
      <c r="E81" s="57" t="n">
        <v>-207773.11</v>
      </c>
      <c r="H81" s="57" t="n">
        <v>-207773.11</v>
      </c>
    </row>
    <row r="82" customFormat="false" ht="12.75" hidden="false" customHeight="false" outlineLevel="0" collapsed="false">
      <c r="A82" s="56" t="s">
        <v>954</v>
      </c>
      <c r="B82" s="56" t="s">
        <v>955</v>
      </c>
      <c r="C82" s="56" t="s">
        <v>1016</v>
      </c>
      <c r="D82" s="56" t="s">
        <v>1017</v>
      </c>
      <c r="E82" s="57" t="n">
        <v>-223549.55</v>
      </c>
      <c r="F82" s="57" t="n">
        <v>19468.07</v>
      </c>
      <c r="H82" s="57" t="n">
        <v>-204081.48</v>
      </c>
    </row>
    <row r="83" customFormat="false" ht="12.75" hidden="false" customHeight="false" outlineLevel="0" collapsed="false">
      <c r="A83" s="56" t="s">
        <v>914</v>
      </c>
      <c r="B83" s="56" t="s">
        <v>915</v>
      </c>
      <c r="C83" s="56" t="s">
        <v>1016</v>
      </c>
      <c r="D83" s="56" t="s">
        <v>1017</v>
      </c>
      <c r="E83" s="57" t="n">
        <v>-196526.79</v>
      </c>
      <c r="H83" s="57" t="n">
        <v>-196526.79</v>
      </c>
    </row>
    <row r="84" customFormat="false" ht="12.75" hidden="false" customHeight="false" outlineLevel="0" collapsed="false">
      <c r="A84" s="56" t="s">
        <v>1069</v>
      </c>
      <c r="B84" s="56" t="s">
        <v>1070</v>
      </c>
      <c r="C84" s="56" t="s">
        <v>1016</v>
      </c>
      <c r="D84" s="56" t="s">
        <v>1020</v>
      </c>
      <c r="E84" s="57" t="n">
        <v>-196526.79</v>
      </c>
      <c r="H84" s="57" t="n">
        <v>-196526.79</v>
      </c>
    </row>
    <row r="85" customFormat="false" ht="12.75" hidden="false" customHeight="false" outlineLevel="0" collapsed="false">
      <c r="A85" s="56" t="s">
        <v>1211</v>
      </c>
      <c r="B85" s="56" t="s">
        <v>1212</v>
      </c>
      <c r="C85" s="56" t="s">
        <v>1016</v>
      </c>
      <c r="D85" s="56" t="s">
        <v>1020</v>
      </c>
      <c r="G85" s="57" t="n">
        <v>196526.79</v>
      </c>
      <c r="H85" s="57" t="n">
        <v>-196526.79</v>
      </c>
    </row>
    <row r="86" customFormat="false" ht="12.75" hidden="false" customHeight="false" outlineLevel="0" collapsed="false">
      <c r="A86" s="56" t="s">
        <v>1213</v>
      </c>
      <c r="B86" s="56" t="s">
        <v>1214</v>
      </c>
      <c r="C86" s="56" t="s">
        <v>1016</v>
      </c>
      <c r="D86" s="56" t="s">
        <v>1020</v>
      </c>
      <c r="G86" s="57" t="n">
        <v>196526.79</v>
      </c>
      <c r="H86" s="57" t="n">
        <v>-196526.79</v>
      </c>
    </row>
    <row r="87" customFormat="false" ht="12.75" hidden="false" customHeight="false" outlineLevel="0" collapsed="false">
      <c r="A87" s="56" t="s">
        <v>1215</v>
      </c>
      <c r="B87" s="56" t="s">
        <v>1216</v>
      </c>
      <c r="C87" s="56" t="s">
        <v>1016</v>
      </c>
      <c r="D87" s="56" t="s">
        <v>1020</v>
      </c>
      <c r="G87" s="57" t="n">
        <v>196526.79</v>
      </c>
      <c r="H87" s="57" t="n">
        <v>-196526.79</v>
      </c>
    </row>
    <row r="88" customFormat="false" ht="12.75" hidden="false" customHeight="false" outlineLevel="0" collapsed="false">
      <c r="A88" s="56" t="s">
        <v>1217</v>
      </c>
      <c r="B88" s="56" t="s">
        <v>1218</v>
      </c>
      <c r="C88" s="56" t="s">
        <v>1016</v>
      </c>
      <c r="D88" s="56" t="s">
        <v>1020</v>
      </c>
      <c r="G88" s="57" t="n">
        <v>196526.79</v>
      </c>
      <c r="H88" s="57" t="n">
        <v>-196526.79</v>
      </c>
    </row>
    <row r="89" customFormat="false" ht="12.75" hidden="false" customHeight="false" outlineLevel="0" collapsed="false">
      <c r="A89" s="56" t="s">
        <v>1219</v>
      </c>
      <c r="B89" s="56" t="s">
        <v>1220</v>
      </c>
      <c r="C89" s="56" t="s">
        <v>1016</v>
      </c>
      <c r="D89" s="56" t="s">
        <v>1020</v>
      </c>
      <c r="G89" s="57" t="n">
        <v>196526.79</v>
      </c>
      <c r="H89" s="57" t="n">
        <v>-196526.79</v>
      </c>
    </row>
    <row r="90" customFormat="false" ht="12.75" hidden="false" customHeight="false" outlineLevel="0" collapsed="false">
      <c r="A90" s="56" t="s">
        <v>1221</v>
      </c>
      <c r="B90" s="56" t="s">
        <v>1222</v>
      </c>
      <c r="C90" s="56" t="s">
        <v>1016</v>
      </c>
      <c r="D90" s="56" t="s">
        <v>1020</v>
      </c>
      <c r="G90" s="57" t="n">
        <v>196526.79</v>
      </c>
      <c r="H90" s="57" t="n">
        <v>-196526.79</v>
      </c>
    </row>
    <row r="91" customFormat="false" ht="12.75" hidden="false" customHeight="false" outlineLevel="0" collapsed="false">
      <c r="A91" s="56" t="s">
        <v>1223</v>
      </c>
      <c r="B91" s="56" t="s">
        <v>1224</v>
      </c>
      <c r="C91" s="56" t="s">
        <v>1016</v>
      </c>
      <c r="D91" s="56" t="s">
        <v>1020</v>
      </c>
      <c r="G91" s="57" t="n">
        <v>196526.79</v>
      </c>
      <c r="H91" s="57" t="n">
        <v>-196526.79</v>
      </c>
    </row>
    <row r="92" customFormat="false" ht="12.75" hidden="false" customHeight="false" outlineLevel="0" collapsed="false">
      <c r="A92" s="56" t="s">
        <v>987</v>
      </c>
      <c r="B92" s="56" t="s">
        <v>988</v>
      </c>
      <c r="C92" s="56" t="s">
        <v>1016</v>
      </c>
      <c r="D92" s="56" t="s">
        <v>1017</v>
      </c>
      <c r="E92" s="57" t="n">
        <v>-195099.33</v>
      </c>
      <c r="H92" s="57" t="n">
        <v>-195099.33</v>
      </c>
    </row>
    <row r="93" customFormat="false" ht="12.75" hidden="false" customHeight="false" outlineLevel="0" collapsed="false">
      <c r="A93" s="56" t="s">
        <v>645</v>
      </c>
      <c r="B93" s="56" t="s">
        <v>646</v>
      </c>
      <c r="C93" s="56" t="s">
        <v>1016</v>
      </c>
      <c r="D93" s="56" t="s">
        <v>1017</v>
      </c>
      <c r="E93" s="57" t="n">
        <v>-190063.13</v>
      </c>
      <c r="H93" s="57" t="n">
        <v>-190063.13</v>
      </c>
    </row>
    <row r="94" customFormat="false" ht="12.75" hidden="false" customHeight="false" outlineLevel="0" collapsed="false">
      <c r="A94" s="56" t="s">
        <v>1073</v>
      </c>
      <c r="B94" s="56" t="s">
        <v>1074</v>
      </c>
      <c r="C94" s="56" t="s">
        <v>1016</v>
      </c>
      <c r="D94" s="56" t="s">
        <v>1017</v>
      </c>
      <c r="E94" s="57" t="n">
        <v>-186870.73</v>
      </c>
      <c r="H94" s="57" t="n">
        <v>-186870.73</v>
      </c>
    </row>
    <row r="95" customFormat="false" ht="12.75" hidden="false" customHeight="false" outlineLevel="0" collapsed="false">
      <c r="A95" s="56" t="s">
        <v>1077</v>
      </c>
      <c r="B95" s="56" t="s">
        <v>1078</v>
      </c>
      <c r="C95" s="56" t="s">
        <v>1016</v>
      </c>
      <c r="D95" s="56" t="s">
        <v>1020</v>
      </c>
      <c r="E95" s="57" t="n">
        <v>-186870.73</v>
      </c>
      <c r="H95" s="57" t="n">
        <v>-186870.73</v>
      </c>
    </row>
    <row r="96" customFormat="false" ht="12.75" hidden="false" customHeight="false" outlineLevel="0" collapsed="false">
      <c r="A96" s="56" t="s">
        <v>1079</v>
      </c>
      <c r="B96" s="56" t="s">
        <v>1080</v>
      </c>
      <c r="C96" s="56" t="s">
        <v>1016</v>
      </c>
      <c r="D96" s="56" t="s">
        <v>1020</v>
      </c>
      <c r="E96" s="57" t="n">
        <v>-186870.73</v>
      </c>
      <c r="H96" s="57" t="n">
        <v>-186870.73</v>
      </c>
    </row>
    <row r="97" customFormat="false" ht="12.75" hidden="false" customHeight="false" outlineLevel="0" collapsed="false">
      <c r="A97" s="56" t="s">
        <v>1081</v>
      </c>
      <c r="B97" s="56" t="s">
        <v>1082</v>
      </c>
      <c r="C97" s="56" t="s">
        <v>1016</v>
      </c>
      <c r="D97" s="56" t="s">
        <v>1020</v>
      </c>
      <c r="E97" s="57" t="n">
        <v>-186870.73</v>
      </c>
      <c r="H97" s="57" t="n">
        <v>-186870.73</v>
      </c>
    </row>
    <row r="98" customFormat="false" ht="12.75" hidden="false" customHeight="false" outlineLevel="0" collapsed="false">
      <c r="A98" s="56" t="s">
        <v>1225</v>
      </c>
      <c r="B98" s="56" t="s">
        <v>1226</v>
      </c>
      <c r="C98" s="56" t="s">
        <v>1016</v>
      </c>
      <c r="D98" s="56" t="s">
        <v>1020</v>
      </c>
      <c r="G98" s="57" t="n">
        <v>183421.88</v>
      </c>
      <c r="H98" s="57" t="n">
        <v>-183421.88</v>
      </c>
    </row>
    <row r="99" customFormat="false" ht="12.75" hidden="false" customHeight="false" outlineLevel="0" collapsed="false">
      <c r="A99" s="56" t="s">
        <v>1086</v>
      </c>
      <c r="B99" s="56" t="s">
        <v>1087</v>
      </c>
      <c r="C99" s="56" t="s">
        <v>1016</v>
      </c>
      <c r="D99" s="56" t="s">
        <v>1017</v>
      </c>
      <c r="E99" s="57" t="n">
        <v>-180315.73</v>
      </c>
      <c r="H99" s="57" t="n">
        <v>-180315.73</v>
      </c>
    </row>
    <row r="100" customFormat="false" ht="12.75" hidden="false" customHeight="false" outlineLevel="0" collapsed="false">
      <c r="A100" s="56" t="s">
        <v>743</v>
      </c>
      <c r="B100" s="56" t="s">
        <v>744</v>
      </c>
      <c r="C100" s="56" t="s">
        <v>1016</v>
      </c>
      <c r="D100" s="56" t="s">
        <v>1017</v>
      </c>
      <c r="E100" s="57" t="n">
        <v>-179539.48</v>
      </c>
      <c r="H100" s="57" t="n">
        <v>-179539.48</v>
      </c>
    </row>
    <row r="101" customFormat="false" ht="12.75" hidden="false" customHeight="false" outlineLevel="0" collapsed="false">
      <c r="A101" s="56" t="s">
        <v>1010</v>
      </c>
      <c r="B101" s="56" t="s">
        <v>1011</v>
      </c>
      <c r="C101" s="56" t="s">
        <v>1016</v>
      </c>
      <c r="D101" s="56" t="s">
        <v>1017</v>
      </c>
      <c r="E101" s="57" t="n">
        <v>-173807.22</v>
      </c>
      <c r="H101" s="57" t="n">
        <v>-173807.22</v>
      </c>
    </row>
    <row r="102" customFormat="false" ht="12.75" hidden="false" customHeight="false" outlineLevel="0" collapsed="false">
      <c r="A102" s="56" t="s">
        <v>857</v>
      </c>
      <c r="B102" s="56" t="s">
        <v>858</v>
      </c>
      <c r="C102" s="56" t="s">
        <v>1016</v>
      </c>
      <c r="D102" s="56" t="s">
        <v>1017</v>
      </c>
      <c r="E102" s="57" t="n">
        <v>-172295.63</v>
      </c>
      <c r="H102" s="57" t="n">
        <v>-172295.63</v>
      </c>
    </row>
    <row r="103" customFormat="false" ht="12.75" hidden="false" customHeight="false" outlineLevel="0" collapsed="false">
      <c r="A103" s="56" t="s">
        <v>1089</v>
      </c>
      <c r="B103" s="56" t="s">
        <v>1090</v>
      </c>
      <c r="C103" s="56" t="s">
        <v>1016</v>
      </c>
      <c r="D103" s="56" t="s">
        <v>1017</v>
      </c>
      <c r="E103" s="57" t="n">
        <v>-172295.63</v>
      </c>
      <c r="H103" s="57" t="n">
        <v>-172295.63</v>
      </c>
    </row>
    <row r="104" customFormat="false" ht="12.75" hidden="false" customHeight="false" outlineLevel="0" collapsed="false">
      <c r="A104" s="56" t="s">
        <v>1091</v>
      </c>
      <c r="B104" s="56" t="s">
        <v>1092</v>
      </c>
      <c r="C104" s="56" t="s">
        <v>1016</v>
      </c>
      <c r="D104" s="56" t="s">
        <v>1017</v>
      </c>
      <c r="E104" s="57" t="n">
        <v>-172295.63</v>
      </c>
      <c r="H104" s="57" t="n">
        <v>-172295.63</v>
      </c>
    </row>
    <row r="105" customFormat="false" ht="12.75" hidden="false" customHeight="false" outlineLevel="0" collapsed="false">
      <c r="A105" s="56" t="s">
        <v>1093</v>
      </c>
      <c r="B105" s="56" t="s">
        <v>1094</v>
      </c>
      <c r="C105" s="56" t="s">
        <v>1016</v>
      </c>
      <c r="D105" s="56" t="s">
        <v>1017</v>
      </c>
      <c r="E105" s="57" t="n">
        <v>-172295.63</v>
      </c>
      <c r="H105" s="57" t="n">
        <v>-172295.63</v>
      </c>
    </row>
    <row r="106" customFormat="false" ht="12.75" hidden="false" customHeight="false" outlineLevel="0" collapsed="false">
      <c r="A106" s="56" t="s">
        <v>1227</v>
      </c>
      <c r="B106" s="56" t="s">
        <v>1228</v>
      </c>
      <c r="C106" s="56" t="s">
        <v>1016</v>
      </c>
      <c r="D106" s="56" t="s">
        <v>1020</v>
      </c>
      <c r="G106" s="57" t="n">
        <v>172295.63</v>
      </c>
      <c r="H106" s="57" t="n">
        <v>-172295.63</v>
      </c>
    </row>
    <row r="107" customFormat="false" ht="12.75" hidden="false" customHeight="false" outlineLevel="0" collapsed="false">
      <c r="A107" s="56" t="s">
        <v>1229</v>
      </c>
      <c r="B107" s="56" t="s">
        <v>1230</v>
      </c>
      <c r="C107" s="56" t="s">
        <v>1016</v>
      </c>
      <c r="D107" s="56" t="s">
        <v>1020</v>
      </c>
      <c r="G107" s="57" t="n">
        <v>172295.63</v>
      </c>
      <c r="H107" s="57" t="n">
        <v>-172295.63</v>
      </c>
    </row>
    <row r="108" customFormat="false" ht="12.75" hidden="false" customHeight="false" outlineLevel="0" collapsed="false">
      <c r="A108" s="56" t="s">
        <v>1231</v>
      </c>
      <c r="B108" s="56" t="s">
        <v>1232</v>
      </c>
      <c r="C108" s="56" t="s">
        <v>1016</v>
      </c>
      <c r="D108" s="56" t="s">
        <v>1020</v>
      </c>
      <c r="G108" s="57" t="n">
        <v>172295.63</v>
      </c>
      <c r="H108" s="57" t="n">
        <v>-172295.63</v>
      </c>
    </row>
    <row r="109" customFormat="false" ht="12.75" hidden="false" customHeight="false" outlineLevel="0" collapsed="false">
      <c r="A109" s="56" t="s">
        <v>1233</v>
      </c>
      <c r="B109" s="56" t="s">
        <v>1234</v>
      </c>
      <c r="C109" s="56" t="s">
        <v>1016</v>
      </c>
      <c r="D109" s="56" t="s">
        <v>1020</v>
      </c>
      <c r="G109" s="57" t="n">
        <v>172295.63</v>
      </c>
      <c r="H109" s="57" t="n">
        <v>-172295.63</v>
      </c>
    </row>
    <row r="110" customFormat="false" ht="12.75" hidden="false" customHeight="false" outlineLevel="0" collapsed="false">
      <c r="A110" s="56" t="s">
        <v>1096</v>
      </c>
      <c r="B110" s="56" t="s">
        <v>1097</v>
      </c>
      <c r="C110" s="56" t="s">
        <v>1016</v>
      </c>
      <c r="D110" s="56" t="s">
        <v>1020</v>
      </c>
      <c r="E110" s="57" t="n">
        <v>-161722.53</v>
      </c>
      <c r="H110" s="57" t="n">
        <v>-161722.53</v>
      </c>
    </row>
    <row r="111" customFormat="false" ht="12.75" hidden="false" customHeight="false" outlineLevel="0" collapsed="false">
      <c r="A111" s="56" t="s">
        <v>635</v>
      </c>
      <c r="B111" s="56" t="s">
        <v>636</v>
      </c>
      <c r="C111" s="56" t="s">
        <v>1016</v>
      </c>
      <c r="D111" s="56" t="s">
        <v>1017</v>
      </c>
      <c r="E111" s="57" t="n">
        <v>-160934.78</v>
      </c>
      <c r="H111" s="57" t="n">
        <v>-160934.78</v>
      </c>
    </row>
    <row r="112" customFormat="false" ht="12.75" hidden="false" customHeight="false" outlineLevel="0" collapsed="false">
      <c r="A112" s="56" t="s">
        <v>633</v>
      </c>
      <c r="B112" s="56" t="s">
        <v>634</v>
      </c>
      <c r="C112" s="56" t="s">
        <v>1016</v>
      </c>
      <c r="D112" s="56" t="s">
        <v>1017</v>
      </c>
      <c r="E112" s="57" t="n">
        <v>-160934.78</v>
      </c>
      <c r="H112" s="57" t="n">
        <v>-160934.78</v>
      </c>
    </row>
    <row r="113" customFormat="false" ht="12.75" hidden="false" customHeight="false" outlineLevel="0" collapsed="false">
      <c r="A113" s="56" t="s">
        <v>627</v>
      </c>
      <c r="B113" s="56" t="s">
        <v>628</v>
      </c>
      <c r="C113" s="56" t="s">
        <v>1016</v>
      </c>
      <c r="D113" s="56" t="s">
        <v>1017</v>
      </c>
      <c r="E113" s="57" t="n">
        <v>-160934.78</v>
      </c>
      <c r="H113" s="57" t="n">
        <v>-160934.78</v>
      </c>
    </row>
    <row r="114" customFormat="false" ht="12.75" hidden="false" customHeight="false" outlineLevel="0" collapsed="false">
      <c r="A114" s="56" t="s">
        <v>845</v>
      </c>
      <c r="B114" s="56" t="s">
        <v>846</v>
      </c>
      <c r="C114" s="56" t="s">
        <v>1016</v>
      </c>
      <c r="D114" s="56" t="s">
        <v>1017</v>
      </c>
      <c r="E114" s="57" t="n">
        <v>-160934.78</v>
      </c>
      <c r="H114" s="57" t="n">
        <v>-160934.78</v>
      </c>
    </row>
    <row r="115" customFormat="false" ht="12.75" hidden="false" customHeight="false" outlineLevel="0" collapsed="false">
      <c r="A115" s="56" t="s">
        <v>643</v>
      </c>
      <c r="B115" s="56" t="s">
        <v>644</v>
      </c>
      <c r="C115" s="56" t="s">
        <v>1016</v>
      </c>
      <c r="D115" s="56" t="s">
        <v>1017</v>
      </c>
      <c r="E115" s="57" t="n">
        <v>-159902.74</v>
      </c>
      <c r="H115" s="57" t="n">
        <v>-159902.74</v>
      </c>
    </row>
    <row r="116" customFormat="false" ht="12.75" hidden="false" customHeight="false" outlineLevel="0" collapsed="false">
      <c r="A116" s="56" t="s">
        <v>1100</v>
      </c>
      <c r="B116" s="56" t="s">
        <v>1101</v>
      </c>
      <c r="C116" s="56" t="s">
        <v>1016</v>
      </c>
      <c r="D116" s="56" t="s">
        <v>1102</v>
      </c>
      <c r="E116" s="57" t="n">
        <v>-158356.05</v>
      </c>
      <c r="H116" s="57" t="n">
        <v>-158356.05</v>
      </c>
    </row>
    <row r="117" customFormat="false" ht="12.75" hidden="false" customHeight="false" outlineLevel="0" collapsed="false">
      <c r="A117" s="56" t="s">
        <v>1103</v>
      </c>
      <c r="B117" s="56" t="s">
        <v>1104</v>
      </c>
      <c r="C117" s="56" t="s">
        <v>1016</v>
      </c>
      <c r="D117" s="56" t="s">
        <v>1020</v>
      </c>
      <c r="E117" s="57" t="n">
        <v>-158356.05</v>
      </c>
      <c r="H117" s="57" t="n">
        <v>-158356.05</v>
      </c>
    </row>
    <row r="118" customFormat="false" ht="12.75" hidden="false" customHeight="false" outlineLevel="0" collapsed="false">
      <c r="A118" s="56" t="s">
        <v>1235</v>
      </c>
      <c r="B118" s="56" t="s">
        <v>1236</v>
      </c>
      <c r="C118" s="56" t="s">
        <v>1016</v>
      </c>
      <c r="D118" s="56" t="s">
        <v>1020</v>
      </c>
      <c r="G118" s="57" t="n">
        <v>158356.05</v>
      </c>
      <c r="H118" s="57" t="n">
        <v>-158356.05</v>
      </c>
    </row>
    <row r="119" customFormat="false" ht="12.75" hidden="false" customHeight="false" outlineLevel="0" collapsed="false">
      <c r="A119" s="56" t="s">
        <v>1083</v>
      </c>
      <c r="B119" s="56" t="s">
        <v>1084</v>
      </c>
      <c r="C119" s="56" t="s">
        <v>1016</v>
      </c>
      <c r="D119" s="56" t="s">
        <v>1085</v>
      </c>
      <c r="E119" s="57" t="n">
        <v>-182645.63</v>
      </c>
      <c r="F119" s="57" t="n">
        <v>25391</v>
      </c>
      <c r="H119" s="57" t="n">
        <v>-157254.63</v>
      </c>
    </row>
    <row r="120" customFormat="false" ht="12.75" hidden="false" customHeight="false" outlineLevel="0" collapsed="false">
      <c r="A120" s="56" t="s">
        <v>1105</v>
      </c>
      <c r="B120" s="56" t="s">
        <v>1106</v>
      </c>
      <c r="C120" s="56" t="s">
        <v>1016</v>
      </c>
      <c r="D120" s="56" t="s">
        <v>1017</v>
      </c>
      <c r="E120" s="57" t="n">
        <v>-152466.18</v>
      </c>
      <c r="H120" s="57" t="n">
        <v>-152466.18</v>
      </c>
    </row>
    <row r="121" customFormat="false" ht="12.75" hidden="false" customHeight="false" outlineLevel="0" collapsed="false">
      <c r="A121" s="56" t="s">
        <v>1107</v>
      </c>
      <c r="B121" s="56" t="s">
        <v>1108</v>
      </c>
      <c r="C121" s="56" t="s">
        <v>1016</v>
      </c>
      <c r="D121" s="56" t="s">
        <v>1017</v>
      </c>
      <c r="E121" s="57" t="n">
        <v>-152466.18</v>
      </c>
      <c r="H121" s="57" t="n">
        <v>-152466.18</v>
      </c>
    </row>
    <row r="122" customFormat="false" ht="12.75" hidden="false" customHeight="false" outlineLevel="0" collapsed="false">
      <c r="A122" s="56" t="s">
        <v>1237</v>
      </c>
      <c r="B122" s="56" t="s">
        <v>1238</v>
      </c>
      <c r="C122" s="56" t="s">
        <v>1016</v>
      </c>
      <c r="D122" s="56" t="s">
        <v>1020</v>
      </c>
      <c r="G122" s="57" t="n">
        <v>152466.18</v>
      </c>
      <c r="H122" s="57" t="n">
        <v>-152466.18</v>
      </c>
    </row>
    <row r="123" customFormat="false" ht="12.75" hidden="false" customHeight="false" outlineLevel="0" collapsed="false">
      <c r="A123" s="56" t="s">
        <v>1239</v>
      </c>
      <c r="B123" s="56" t="s">
        <v>1240</v>
      </c>
      <c r="C123" s="56" t="s">
        <v>1016</v>
      </c>
      <c r="D123" s="56" t="s">
        <v>1020</v>
      </c>
      <c r="G123" s="57" t="n">
        <v>152466.18</v>
      </c>
      <c r="H123" s="57" t="n">
        <v>-152466.18</v>
      </c>
    </row>
    <row r="124" customFormat="false" ht="12.75" hidden="false" customHeight="false" outlineLevel="0" collapsed="false">
      <c r="A124" s="56" t="s">
        <v>1241</v>
      </c>
      <c r="B124" s="56" t="s">
        <v>1242</v>
      </c>
      <c r="C124" s="56" t="s">
        <v>1016</v>
      </c>
      <c r="D124" s="56" t="s">
        <v>1020</v>
      </c>
      <c r="G124" s="57" t="n">
        <v>152466.18</v>
      </c>
      <c r="H124" s="57" t="n">
        <v>-152466.18</v>
      </c>
    </row>
    <row r="125" customFormat="false" ht="12.75" hidden="false" customHeight="false" outlineLevel="0" collapsed="false">
      <c r="A125" s="56" t="s">
        <v>839</v>
      </c>
      <c r="B125" s="56" t="s">
        <v>840</v>
      </c>
      <c r="C125" s="56" t="s">
        <v>1016</v>
      </c>
      <c r="D125" s="56" t="s">
        <v>1017</v>
      </c>
      <c r="E125" s="57" t="n">
        <v>-151670.38</v>
      </c>
      <c r="H125" s="57" t="n">
        <v>-151670.38</v>
      </c>
    </row>
    <row r="126" customFormat="false" ht="12.75" hidden="false" customHeight="false" outlineLevel="0" collapsed="false">
      <c r="A126" s="56" t="s">
        <v>1109</v>
      </c>
      <c r="B126" s="56" t="s">
        <v>1110</v>
      </c>
      <c r="C126" s="56" t="s">
        <v>1016</v>
      </c>
      <c r="D126" s="56" t="s">
        <v>1044</v>
      </c>
      <c r="E126" s="57" t="n">
        <v>-151670.38</v>
      </c>
      <c r="H126" s="57" t="n">
        <v>-151670.38</v>
      </c>
    </row>
    <row r="127" customFormat="false" ht="12.75" hidden="false" customHeight="false" outlineLevel="0" collapsed="false">
      <c r="A127" s="56" t="s">
        <v>924</v>
      </c>
      <c r="B127" s="56" t="s">
        <v>925</v>
      </c>
      <c r="C127" s="56" t="s">
        <v>1016</v>
      </c>
      <c r="D127" s="56" t="s">
        <v>1017</v>
      </c>
      <c r="E127" s="57" t="n">
        <v>-149264.16</v>
      </c>
      <c r="H127" s="57" t="n">
        <v>-149264.16</v>
      </c>
    </row>
    <row r="128" customFormat="false" ht="12.75" hidden="false" customHeight="false" outlineLevel="0" collapsed="false">
      <c r="A128" s="56" t="s">
        <v>926</v>
      </c>
      <c r="B128" s="56" t="s">
        <v>927</v>
      </c>
      <c r="C128" s="56" t="s">
        <v>1016</v>
      </c>
      <c r="D128" s="56" t="s">
        <v>1017</v>
      </c>
      <c r="E128" s="57" t="n">
        <v>-149264.15</v>
      </c>
      <c r="H128" s="57" t="n">
        <v>-149264.15</v>
      </c>
    </row>
    <row r="129" customFormat="false" ht="12.75" hidden="false" customHeight="false" outlineLevel="0" collapsed="false">
      <c r="A129" s="56" t="s">
        <v>932</v>
      </c>
      <c r="B129" s="56" t="s">
        <v>933</v>
      </c>
      <c r="C129" s="56" t="s">
        <v>1016</v>
      </c>
      <c r="D129" s="56" t="s">
        <v>1017</v>
      </c>
      <c r="E129" s="57" t="n">
        <v>-149264.15</v>
      </c>
      <c r="H129" s="57" t="n">
        <v>-149264.15</v>
      </c>
    </row>
    <row r="130" customFormat="false" ht="12.75" hidden="false" customHeight="false" outlineLevel="0" collapsed="false">
      <c r="A130" s="56" t="s">
        <v>1113</v>
      </c>
      <c r="B130" s="56" t="s">
        <v>1114</v>
      </c>
      <c r="C130" s="56" t="s">
        <v>1016</v>
      </c>
      <c r="D130" s="56" t="s">
        <v>1017</v>
      </c>
      <c r="E130" s="57" t="n">
        <v>-149264.15</v>
      </c>
      <c r="H130" s="57" t="n">
        <v>-149264.15</v>
      </c>
    </row>
    <row r="131" customFormat="false" ht="12.75" hidden="false" customHeight="false" outlineLevel="0" collapsed="false">
      <c r="A131" s="56" t="s">
        <v>51</v>
      </c>
      <c r="B131" s="56" t="s">
        <v>52</v>
      </c>
      <c r="C131" s="56" t="s">
        <v>1016</v>
      </c>
      <c r="D131" s="56" t="s">
        <v>1115</v>
      </c>
      <c r="E131" s="57" t="n">
        <v>-149264.15</v>
      </c>
      <c r="H131" s="57" t="n">
        <v>-149264.15</v>
      </c>
    </row>
    <row r="132" customFormat="false" ht="12.75" hidden="false" customHeight="false" outlineLevel="0" collapsed="false">
      <c r="A132" s="56" t="s">
        <v>1120</v>
      </c>
      <c r="B132" s="56" t="s">
        <v>1121</v>
      </c>
      <c r="C132" s="56" t="s">
        <v>1016</v>
      </c>
      <c r="D132" s="56" t="s">
        <v>1020</v>
      </c>
      <c r="E132" s="57" t="n">
        <v>-149264.15</v>
      </c>
      <c r="H132" s="57" t="n">
        <v>-149264.15</v>
      </c>
    </row>
    <row r="133" customFormat="false" ht="12.75" hidden="false" customHeight="false" outlineLevel="0" collapsed="false">
      <c r="A133" s="56" t="s">
        <v>81</v>
      </c>
      <c r="B133" s="56" t="s">
        <v>82</v>
      </c>
      <c r="C133" s="56" t="s">
        <v>1016</v>
      </c>
      <c r="D133" s="56" t="s">
        <v>1017</v>
      </c>
      <c r="E133" s="57" t="n">
        <v>-147354.26</v>
      </c>
      <c r="H133" s="57" t="n">
        <v>-147354.26</v>
      </c>
    </row>
    <row r="134" customFormat="false" ht="12.75" hidden="false" customHeight="false" outlineLevel="0" collapsed="false">
      <c r="A134" s="56" t="s">
        <v>311</v>
      </c>
      <c r="B134" s="56" t="s">
        <v>312</v>
      </c>
      <c r="C134" s="56" t="s">
        <v>1016</v>
      </c>
      <c r="D134" s="56" t="s">
        <v>1017</v>
      </c>
      <c r="E134" s="57" t="n">
        <v>-144946.66</v>
      </c>
      <c r="H134" s="57" t="n">
        <v>-144946.66</v>
      </c>
    </row>
    <row r="135" customFormat="false" ht="12.75" hidden="false" customHeight="false" outlineLevel="0" collapsed="false">
      <c r="A135" s="56" t="s">
        <v>1128</v>
      </c>
      <c r="B135" s="56" t="s">
        <v>1129</v>
      </c>
      <c r="C135" s="56" t="s">
        <v>1016</v>
      </c>
      <c r="D135" s="56" t="s">
        <v>1020</v>
      </c>
      <c r="E135" s="57" t="n">
        <v>-140171.1</v>
      </c>
      <c r="H135" s="57" t="n">
        <v>-140171.1</v>
      </c>
    </row>
    <row r="136" customFormat="false" ht="12.75" hidden="false" customHeight="false" outlineLevel="0" collapsed="false">
      <c r="A136" s="56" t="s">
        <v>1132</v>
      </c>
      <c r="B136" s="56" t="s">
        <v>1133</v>
      </c>
      <c r="C136" s="56" t="s">
        <v>1016</v>
      </c>
      <c r="D136" s="56" t="s">
        <v>1020</v>
      </c>
      <c r="E136" s="57" t="n">
        <v>-140171.1</v>
      </c>
      <c r="H136" s="57" t="n">
        <v>-140171.1</v>
      </c>
    </row>
    <row r="137" customFormat="false" ht="12.75" hidden="false" customHeight="false" outlineLevel="0" collapsed="false">
      <c r="A137" s="56" t="s">
        <v>1243</v>
      </c>
      <c r="B137" s="56" t="s">
        <v>1244</v>
      </c>
      <c r="C137" s="56" t="s">
        <v>1016</v>
      </c>
      <c r="D137" s="56" t="s">
        <v>1020</v>
      </c>
      <c r="G137" s="57" t="n">
        <v>140171.1</v>
      </c>
      <c r="H137" s="57" t="n">
        <v>-140171.1</v>
      </c>
    </row>
    <row r="138" customFormat="false" ht="12.75" hidden="false" customHeight="false" outlineLevel="0" collapsed="false">
      <c r="A138" s="56" t="s">
        <v>1245</v>
      </c>
      <c r="B138" s="56" t="s">
        <v>1246</v>
      </c>
      <c r="C138" s="56" t="s">
        <v>1016</v>
      </c>
      <c r="D138" s="56" t="s">
        <v>1020</v>
      </c>
      <c r="G138" s="57" t="n">
        <v>137534.15</v>
      </c>
      <c r="H138" s="57" t="n">
        <v>-137534.15</v>
      </c>
    </row>
    <row r="139" customFormat="false" ht="12.75" hidden="false" customHeight="false" outlineLevel="0" collapsed="false">
      <c r="A139" s="56" t="s">
        <v>1136</v>
      </c>
      <c r="B139" s="56" t="s">
        <v>1137</v>
      </c>
      <c r="C139" s="56" t="s">
        <v>1016</v>
      </c>
      <c r="D139" s="56" t="s">
        <v>1017</v>
      </c>
      <c r="E139" s="57" t="n">
        <v>-109814.72</v>
      </c>
      <c r="H139" s="57" t="n">
        <v>-109814.72</v>
      </c>
    </row>
    <row r="140" customFormat="false" ht="12.75" hidden="false" customHeight="false" outlineLevel="0" collapsed="false">
      <c r="A140" s="56" t="s">
        <v>830</v>
      </c>
      <c r="B140" s="56" t="s">
        <v>831</v>
      </c>
      <c r="C140" s="56" t="s">
        <v>1016</v>
      </c>
      <c r="D140" s="56" t="s">
        <v>1145</v>
      </c>
      <c r="E140" s="57" t="n">
        <v>-100560</v>
      </c>
      <c r="H140" s="57" t="n">
        <v>-100560</v>
      </c>
    </row>
    <row r="141" customFormat="false" ht="12.75" hidden="false" customHeight="false" outlineLevel="0" collapsed="false">
      <c r="A141" s="56" t="s">
        <v>261</v>
      </c>
      <c r="B141" s="56" t="s">
        <v>262</v>
      </c>
      <c r="C141" s="56" t="s">
        <v>1016</v>
      </c>
      <c r="D141" s="56" t="s">
        <v>1017</v>
      </c>
      <c r="E141" s="57" t="n">
        <v>-80567.71</v>
      </c>
      <c r="H141" s="57" t="n">
        <v>-80567.71</v>
      </c>
    </row>
    <row r="142" customFormat="false" ht="12.75" hidden="false" customHeight="false" outlineLevel="0" collapsed="false">
      <c r="A142" s="56" t="s">
        <v>729</v>
      </c>
      <c r="B142" s="56" t="s">
        <v>730</v>
      </c>
      <c r="D142" s="56" t="s">
        <v>1138</v>
      </c>
      <c r="E142" s="57" t="n">
        <v>-109703.99</v>
      </c>
      <c r="F142" s="57" t="n">
        <v>34663.99</v>
      </c>
      <c r="H142" s="57" t="n">
        <v>-75040</v>
      </c>
    </row>
    <row r="143" customFormat="false" ht="12.75" hidden="false" customHeight="false" outlineLevel="0" collapsed="false">
      <c r="A143" s="56" t="s">
        <v>57</v>
      </c>
      <c r="B143" s="56" t="s">
        <v>58</v>
      </c>
      <c r="C143" s="56" t="s">
        <v>1016</v>
      </c>
      <c r="D143" s="56" t="s">
        <v>1017</v>
      </c>
      <c r="E143" s="57" t="n">
        <v>-255267.06</v>
      </c>
      <c r="F143" s="57" t="n">
        <v>206988.17</v>
      </c>
      <c r="H143" s="57" t="n">
        <v>-48278.89</v>
      </c>
    </row>
    <row r="144" customFormat="false" ht="12.75" hidden="false" customHeight="false" outlineLevel="0" collapsed="false">
      <c r="A144" s="56" t="s">
        <v>147</v>
      </c>
      <c r="B144" s="56" t="s">
        <v>149</v>
      </c>
      <c r="E144" s="57" t="n">
        <v>-42106.66</v>
      </c>
      <c r="H144" s="57" t="n">
        <v>-42106.66</v>
      </c>
    </row>
    <row r="145" customFormat="false" ht="12.75" hidden="false" customHeight="false" outlineLevel="0" collapsed="false">
      <c r="A145" s="56" t="s">
        <v>832</v>
      </c>
      <c r="B145" s="56" t="s">
        <v>626</v>
      </c>
      <c r="C145" s="56" t="s">
        <v>1016</v>
      </c>
      <c r="D145" s="56" t="s">
        <v>1148</v>
      </c>
      <c r="E145" s="57" t="n">
        <v>-79413.33</v>
      </c>
      <c r="F145" s="57" t="n">
        <v>39706.67</v>
      </c>
      <c r="H145" s="57" t="n">
        <v>-39706.66</v>
      </c>
    </row>
    <row r="146" customFormat="false" ht="12.75" hidden="false" customHeight="false" outlineLevel="0" collapsed="false">
      <c r="A146" s="56" t="s">
        <v>738</v>
      </c>
      <c r="B146" s="56" t="s">
        <v>739</v>
      </c>
      <c r="C146" s="56" t="s">
        <v>1016</v>
      </c>
      <c r="D146" s="56" t="s">
        <v>8</v>
      </c>
      <c r="E146" s="57" t="n">
        <v>-38066.46</v>
      </c>
      <c r="H146" s="57" t="n">
        <v>-38066.46</v>
      </c>
    </row>
    <row r="147" customFormat="false" ht="12.75" hidden="false" customHeight="false" outlineLevel="0" collapsed="false">
      <c r="A147" s="56" t="s">
        <v>326</v>
      </c>
      <c r="B147" s="56" t="s">
        <v>327</v>
      </c>
      <c r="C147" s="56" t="s">
        <v>1016</v>
      </c>
      <c r="D147" s="56" t="s">
        <v>1017</v>
      </c>
      <c r="E147" s="57" t="n">
        <v>-18226.91</v>
      </c>
      <c r="H147" s="57" t="n">
        <v>-18226.91</v>
      </c>
    </row>
    <row r="148" customFormat="false" ht="12.75" hidden="false" customHeight="false" outlineLevel="0" collapsed="false">
      <c r="A148" s="56" t="s">
        <v>307</v>
      </c>
      <c r="B148" s="56" t="s">
        <v>308</v>
      </c>
      <c r="C148" s="56" t="s">
        <v>1016</v>
      </c>
      <c r="D148" s="56" t="s">
        <v>1017</v>
      </c>
      <c r="E148" s="57" t="n">
        <v>-1714.73</v>
      </c>
      <c r="H148" s="57" t="n">
        <v>-1714.73</v>
      </c>
    </row>
    <row r="149" customFormat="false" ht="12.75" hidden="false" customHeight="false" outlineLevel="0" collapsed="false">
      <c r="A149" s="56" t="s">
        <v>41</v>
      </c>
      <c r="B149" s="56" t="s">
        <v>42</v>
      </c>
      <c r="C149" s="56" t="s">
        <v>1016</v>
      </c>
      <c r="D149" s="56" t="s">
        <v>1017</v>
      </c>
      <c r="E149" s="57" t="n">
        <v>-1000</v>
      </c>
      <c r="H149" s="57" t="n">
        <v>-1000</v>
      </c>
    </row>
    <row r="150" customFormat="false" ht="12.75" hidden="false" customHeight="false" outlineLevel="0" collapsed="false">
      <c r="A150" s="56" t="s">
        <v>221</v>
      </c>
      <c r="B150" s="56" t="s">
        <v>222</v>
      </c>
      <c r="C150" s="56" t="s">
        <v>1016</v>
      </c>
      <c r="D150" s="56" t="s">
        <v>1158</v>
      </c>
      <c r="E150" s="56" t="n">
        <v>-632.51</v>
      </c>
      <c r="H150" s="56" t="n">
        <v>-632.51</v>
      </c>
    </row>
    <row r="151" customFormat="false" ht="12.75" hidden="false" customHeight="false" outlineLevel="0" collapsed="false">
      <c r="A151" s="56" t="s">
        <v>299</v>
      </c>
      <c r="B151" s="56" t="s">
        <v>300</v>
      </c>
      <c r="C151" s="56" t="s">
        <v>1016</v>
      </c>
      <c r="D151" s="56" t="s">
        <v>1017</v>
      </c>
      <c r="E151" s="56" t="n">
        <v>-230</v>
      </c>
      <c r="H151" s="56" t="n">
        <v>-230</v>
      </c>
    </row>
    <row r="152" customFormat="false" ht="12.75" hidden="false" customHeight="false" outlineLevel="0" collapsed="false">
      <c r="A152" s="56" t="s">
        <v>193</v>
      </c>
      <c r="B152" s="56" t="s">
        <v>194</v>
      </c>
      <c r="C152" s="56" t="s">
        <v>1016</v>
      </c>
      <c r="D152" s="56" t="s">
        <v>1017</v>
      </c>
      <c r="E152" s="56" t="n">
        <v>-230</v>
      </c>
      <c r="H152" s="56" t="n">
        <v>-230</v>
      </c>
    </row>
    <row r="153" customFormat="false" ht="12.75" hidden="false" customHeight="false" outlineLevel="0" collapsed="false">
      <c r="A153" s="56" t="s">
        <v>205</v>
      </c>
      <c r="B153" s="56" t="s">
        <v>206</v>
      </c>
      <c r="C153" s="56" t="s">
        <v>1016</v>
      </c>
      <c r="D153" s="56" t="s">
        <v>1115</v>
      </c>
      <c r="E153" s="56" t="n">
        <v>-1.15</v>
      </c>
      <c r="H153" s="56" t="n">
        <v>-1.15</v>
      </c>
    </row>
    <row r="154" customFormat="false" ht="12.75" hidden="false" customHeight="false" outlineLevel="0" collapsed="false">
      <c r="A154" s="56" t="s">
        <v>982</v>
      </c>
      <c r="B154" s="56" t="s">
        <v>983</v>
      </c>
      <c r="C154" s="56" t="s">
        <v>1016</v>
      </c>
      <c r="D154" s="56" t="s">
        <v>1017</v>
      </c>
      <c r="E154" s="56" t="n">
        <v>-1.15</v>
      </c>
      <c r="H154" s="56" t="n">
        <v>-1.15</v>
      </c>
    </row>
    <row r="155" customFormat="false" ht="12.75" hidden="false" customHeight="false" outlineLevel="0" collapsed="false">
      <c r="A155" s="56" t="s">
        <v>1182</v>
      </c>
      <c r="B155" s="56" t="s">
        <v>1183</v>
      </c>
      <c r="C155" s="56" t="s">
        <v>1016</v>
      </c>
      <c r="D155" s="56" t="s">
        <v>1017</v>
      </c>
      <c r="E155" s="57" t="n">
        <v>-130270.3</v>
      </c>
      <c r="F155" s="57" t="n">
        <v>130269.15</v>
      </c>
      <c r="H155" s="56" t="n">
        <v>-1.15</v>
      </c>
    </row>
    <row r="156" customFormat="false" ht="12.75" hidden="false" customHeight="false" outlineLevel="0" collapsed="false">
      <c r="A156" s="56" t="s">
        <v>1159</v>
      </c>
      <c r="B156" s="56" t="s">
        <v>1012</v>
      </c>
      <c r="C156" s="56" t="s">
        <v>1016</v>
      </c>
      <c r="D156" s="56" t="s">
        <v>1102</v>
      </c>
      <c r="E156" s="56" t="n">
        <v>-1.15</v>
      </c>
      <c r="H156" s="56" t="n">
        <v>-1.15</v>
      </c>
    </row>
    <row r="157" customFormat="false" ht="12.75" hidden="false" customHeight="false" outlineLevel="0" collapsed="false">
      <c r="A157" s="56" t="s">
        <v>1139</v>
      </c>
      <c r="B157" s="56" t="s">
        <v>1140</v>
      </c>
      <c r="D157" s="56" t="s">
        <v>1141</v>
      </c>
      <c r="E157" s="57" t="n">
        <v>-109303.87</v>
      </c>
      <c r="F157" s="57" t="n">
        <v>109302.72</v>
      </c>
      <c r="H157" s="56" t="n">
        <v>-1.15</v>
      </c>
    </row>
    <row r="158" customFormat="false" ht="12.75" hidden="false" customHeight="false" outlineLevel="0" collapsed="false">
      <c r="A158" s="56" t="s">
        <v>1247</v>
      </c>
      <c r="B158" s="56" t="s">
        <v>1248</v>
      </c>
      <c r="C158" s="56" t="s">
        <v>1016</v>
      </c>
      <c r="D158" s="56" t="s">
        <v>1020</v>
      </c>
      <c r="E158" s="58"/>
      <c r="F158" s="57"/>
      <c r="H158" s="57" t="n">
        <v>-1.14</v>
      </c>
    </row>
    <row r="159" customFormat="false" ht="12.75" hidden="false" customHeight="false" outlineLevel="0" collapsed="false">
      <c r="A159" s="56" t="s">
        <v>617</v>
      </c>
      <c r="B159" s="56" t="s">
        <v>421</v>
      </c>
      <c r="C159" s="56" t="s">
        <v>1016</v>
      </c>
      <c r="D159" s="56" t="s">
        <v>1017</v>
      </c>
      <c r="E159" s="56" t="n">
        <v>-0.01</v>
      </c>
      <c r="H159" s="56" t="n">
        <v>-0.01</v>
      </c>
    </row>
    <row r="160" customFormat="false" ht="12.75" hidden="false" customHeight="false" outlineLevel="0" collapsed="false">
      <c r="A160" s="56" t="s">
        <v>177</v>
      </c>
      <c r="B160" s="56" t="s">
        <v>178</v>
      </c>
      <c r="C160" s="56" t="s">
        <v>1016</v>
      </c>
      <c r="D160" s="56" t="s">
        <v>1017</v>
      </c>
      <c r="E160" s="56" t="n">
        <v>0.01</v>
      </c>
      <c r="H160" s="56" t="n">
        <v>0.01</v>
      </c>
    </row>
    <row r="161" customFormat="false" ht="12.75" hidden="false" customHeight="false" outlineLevel="0" collapsed="false">
      <c r="A161" s="56" t="s">
        <v>1126</v>
      </c>
      <c r="B161" s="56" t="s">
        <v>1127</v>
      </c>
      <c r="C161" s="56" t="s">
        <v>1016</v>
      </c>
      <c r="D161" s="56" t="s">
        <v>1017</v>
      </c>
      <c r="E161" s="57" t="n">
        <v>-140171.1</v>
      </c>
      <c r="F161" s="57" t="n">
        <v>140171.11</v>
      </c>
      <c r="H161" s="56" t="n">
        <v>0.01</v>
      </c>
    </row>
    <row r="162" customFormat="false" ht="12.75" hidden="false" customHeight="false" outlineLevel="0" collapsed="false">
      <c r="A162" s="56" t="s">
        <v>1130</v>
      </c>
      <c r="B162" s="56" t="s">
        <v>1131</v>
      </c>
      <c r="C162" s="56" t="s">
        <v>1016</v>
      </c>
      <c r="D162" s="56" t="s">
        <v>1020</v>
      </c>
      <c r="E162" s="57" t="n">
        <v>-140171.1</v>
      </c>
      <c r="F162" s="57" t="n">
        <v>140171.11</v>
      </c>
      <c r="H162" s="56" t="n">
        <v>0.01</v>
      </c>
    </row>
    <row r="163" customFormat="false" ht="12.75" hidden="false" customHeight="false" outlineLevel="0" collapsed="false">
      <c r="A163" s="56" t="s">
        <v>591</v>
      </c>
      <c r="B163" s="56" t="s">
        <v>592</v>
      </c>
      <c r="C163" s="56" t="s">
        <v>1016</v>
      </c>
      <c r="D163" s="56" t="s">
        <v>1017</v>
      </c>
      <c r="E163" s="56" t="n">
        <v>0.12</v>
      </c>
      <c r="H163" s="56" t="n">
        <v>0.12</v>
      </c>
    </row>
    <row r="164" customFormat="false" ht="12.75" hidden="false" customHeight="false" outlineLevel="0" collapsed="false">
      <c r="A164" s="56" t="s">
        <v>328</v>
      </c>
      <c r="B164" s="56" t="s">
        <v>329</v>
      </c>
      <c r="C164" s="56" t="s">
        <v>1016</v>
      </c>
      <c r="D164" s="56" t="s">
        <v>1160</v>
      </c>
      <c r="E164" s="56" t="n">
        <v>100</v>
      </c>
      <c r="H164" s="56" t="n">
        <v>100</v>
      </c>
    </row>
    <row r="165" customFormat="false" ht="12.75" hidden="false" customHeight="false" outlineLevel="0" collapsed="false">
      <c r="A165" s="56" t="s">
        <v>810</v>
      </c>
      <c r="B165" s="56" t="s">
        <v>811</v>
      </c>
      <c r="C165" s="56" t="s">
        <v>1016</v>
      </c>
      <c r="D165" s="56" t="s">
        <v>1017</v>
      </c>
      <c r="E165" s="56" t="n">
        <v>228.85</v>
      </c>
      <c r="H165" s="56" t="n">
        <v>228.85</v>
      </c>
      <c r="I165" s="59"/>
    </row>
    <row r="166" customFormat="false" ht="12.75" hidden="false" customHeight="false" outlineLevel="0" collapsed="false">
      <c r="A166" s="56" t="s">
        <v>607</v>
      </c>
      <c r="B166" s="56" t="s">
        <v>608</v>
      </c>
      <c r="C166" s="56" t="s">
        <v>1016</v>
      </c>
      <c r="D166" s="56" t="s">
        <v>1017</v>
      </c>
      <c r="E166" s="57" t="n">
        <v>1000</v>
      </c>
      <c r="H166" s="57" t="n">
        <v>1000</v>
      </c>
      <c r="I166" s="60" t="s">
        <v>1161</v>
      </c>
    </row>
    <row r="167" customFormat="false" ht="12.75" hidden="false" customHeight="false" outlineLevel="0" collapsed="false">
      <c r="A167" s="56" t="s">
        <v>303</v>
      </c>
      <c r="B167" s="56" t="s">
        <v>304</v>
      </c>
      <c r="C167" s="56" t="s">
        <v>1016</v>
      </c>
      <c r="D167" s="56" t="s">
        <v>1017</v>
      </c>
      <c r="E167" s="57" t="n">
        <v>1714.88</v>
      </c>
      <c r="H167" s="57" t="n">
        <v>1714.88</v>
      </c>
      <c r="I167" s="61" t="s">
        <v>1162</v>
      </c>
    </row>
    <row r="168" customFormat="false" ht="12.75" hidden="false" customHeight="false" outlineLevel="0" collapsed="false">
      <c r="A168" s="56" t="s">
        <v>332</v>
      </c>
      <c r="B168" s="56" t="s">
        <v>437</v>
      </c>
      <c r="C168" s="56" t="s">
        <v>1016</v>
      </c>
      <c r="D168" s="56" t="s">
        <v>1044</v>
      </c>
      <c r="E168" s="57" t="n">
        <v>2000</v>
      </c>
      <c r="H168" s="57" t="n">
        <v>2000</v>
      </c>
      <c r="I168" s="60" t="s">
        <v>1163</v>
      </c>
    </row>
    <row r="169" customFormat="false" ht="12.75" hidden="false" customHeight="false" outlineLevel="0" collapsed="false">
      <c r="A169" s="56" t="s">
        <v>283</v>
      </c>
      <c r="B169" s="56" t="s">
        <v>284</v>
      </c>
      <c r="C169" s="56" t="s">
        <v>1016</v>
      </c>
      <c r="D169" s="56" t="s">
        <v>1035</v>
      </c>
      <c r="E169" s="57" t="n">
        <v>2649.38</v>
      </c>
      <c r="H169" s="57" t="n">
        <v>2649.38</v>
      </c>
      <c r="I169" s="60" t="s">
        <v>1162</v>
      </c>
    </row>
    <row r="170" customFormat="false" ht="12.75" hidden="false" customHeight="false" outlineLevel="0" collapsed="false">
      <c r="A170" s="56" t="s">
        <v>265</v>
      </c>
      <c r="B170" s="56" t="s">
        <v>336</v>
      </c>
      <c r="C170" s="56" t="s">
        <v>1016</v>
      </c>
      <c r="D170" s="56" t="s">
        <v>1017</v>
      </c>
      <c r="E170" s="57" t="n">
        <v>3000</v>
      </c>
      <c r="H170" s="57" t="n">
        <v>3000</v>
      </c>
      <c r="I170" s="60" t="s">
        <v>1164</v>
      </c>
    </row>
    <row r="171" customFormat="false" ht="12.75" hidden="false" customHeight="false" outlineLevel="0" collapsed="false">
      <c r="A171" s="56" t="s">
        <v>295</v>
      </c>
      <c r="B171" s="56" t="s">
        <v>296</v>
      </c>
      <c r="C171" s="56" t="s">
        <v>1016</v>
      </c>
      <c r="D171" s="56" t="s">
        <v>1017</v>
      </c>
      <c r="E171" s="57" t="n">
        <v>3814.31</v>
      </c>
      <c r="H171" s="57" t="n">
        <v>3814.31</v>
      </c>
      <c r="I171" s="60" t="s">
        <v>1162</v>
      </c>
    </row>
    <row r="172" customFormat="false" ht="12.75" hidden="false" customHeight="false" outlineLevel="0" collapsed="false">
      <c r="A172" s="56" t="s">
        <v>511</v>
      </c>
      <c r="B172" s="56" t="s">
        <v>512</v>
      </c>
      <c r="C172" s="56" t="s">
        <v>1016</v>
      </c>
      <c r="D172" s="56" t="s">
        <v>1017</v>
      </c>
      <c r="E172" s="57" t="n">
        <v>4412.17</v>
      </c>
      <c r="H172" s="57" t="n">
        <v>4412.17</v>
      </c>
      <c r="I172" s="60" t="s">
        <v>1165</v>
      </c>
    </row>
    <row r="173" customFormat="false" ht="12.75" hidden="false" customHeight="false" outlineLevel="0" collapsed="false">
      <c r="A173" s="56" t="s">
        <v>1154</v>
      </c>
      <c r="B173" s="56" t="s">
        <v>1155</v>
      </c>
      <c r="C173" s="56" t="s">
        <v>1016</v>
      </c>
      <c r="D173" s="56" t="s">
        <v>1020</v>
      </c>
      <c r="E173" s="57" t="n">
        <v>-20187.01</v>
      </c>
      <c r="F173" s="57" t="n">
        <v>40374.02</v>
      </c>
      <c r="H173" s="57" t="n">
        <v>20187.01</v>
      </c>
      <c r="I173" s="11" t="s">
        <v>1249</v>
      </c>
    </row>
    <row r="174" customFormat="false" ht="12.75" hidden="false" customHeight="false" outlineLevel="0" collapsed="false">
      <c r="A174" s="56" t="s">
        <v>170</v>
      </c>
      <c r="B174" s="56" t="s">
        <v>171</v>
      </c>
      <c r="C174" s="56" t="s">
        <v>1016</v>
      </c>
      <c r="D174" s="56" t="s">
        <v>1017</v>
      </c>
      <c r="E174" s="57" t="n">
        <v>50000</v>
      </c>
      <c r="H174" s="57" t="n">
        <v>50000</v>
      </c>
      <c r="I174" s="62" t="s">
        <v>1171</v>
      </c>
    </row>
    <row r="175" customFormat="false" ht="12.75" hidden="false" customHeight="false" outlineLevel="0" collapsed="false">
      <c r="A175" s="56" t="s">
        <v>1250</v>
      </c>
      <c r="B175" s="56" t="s">
        <v>1251</v>
      </c>
      <c r="C175" s="56" t="s">
        <v>1016</v>
      </c>
      <c r="D175" s="56" t="s">
        <v>1020</v>
      </c>
      <c r="F175" s="57" t="n">
        <v>59936.32</v>
      </c>
      <c r="H175" s="57" t="n">
        <v>59936.32</v>
      </c>
      <c r="I175" s="56" t="s">
        <v>1252</v>
      </c>
    </row>
    <row r="176" customFormat="false" ht="12.75" hidden="false" customHeight="false" outlineLevel="0" collapsed="false">
      <c r="A176" s="56" t="s">
        <v>1253</v>
      </c>
      <c r="B176" s="56" t="s">
        <v>1254</v>
      </c>
      <c r="C176" s="56" t="s">
        <v>1016</v>
      </c>
      <c r="D176" s="56" t="s">
        <v>1020</v>
      </c>
      <c r="E176" s="58"/>
      <c r="F176" s="57"/>
      <c r="H176" s="57" t="n">
        <v>119139.28</v>
      </c>
      <c r="I176" s="56" t="s">
        <v>1255</v>
      </c>
    </row>
    <row r="177" customFormat="false" ht="12.75" hidden="false" customHeight="false" outlineLevel="0" collapsed="false">
      <c r="A177" s="56" t="s">
        <v>1256</v>
      </c>
      <c r="B177" s="56" t="s">
        <v>1257</v>
      </c>
      <c r="C177" s="56" t="s">
        <v>1016</v>
      </c>
      <c r="D177" s="56" t="s">
        <v>1020</v>
      </c>
      <c r="E177" s="58"/>
      <c r="F177" s="57" t="n">
        <v>133944.05</v>
      </c>
      <c r="H177" s="57" t="n">
        <v>133944.05</v>
      </c>
      <c r="I177" s="56" t="s">
        <v>1258</v>
      </c>
    </row>
    <row r="178" customFormat="false" ht="15" hidden="false" customHeight="true" outlineLevel="0" collapsed="false">
      <c r="A178" s="56" t="s">
        <v>209</v>
      </c>
      <c r="B178" s="56" t="s">
        <v>210</v>
      </c>
      <c r="C178" s="56" t="s">
        <v>1016</v>
      </c>
      <c r="D178" s="56" t="s">
        <v>1017</v>
      </c>
      <c r="E178" s="57" t="n">
        <v>227921.97</v>
      </c>
      <c r="H178" s="57" t="n">
        <v>227921.97</v>
      </c>
      <c r="I178" s="62" t="s">
        <v>1179</v>
      </c>
    </row>
    <row r="179" customFormat="false" ht="19.5" hidden="false" customHeight="true" outlineLevel="0" collapsed="false">
      <c r="A179" s="56" t="s">
        <v>255</v>
      </c>
      <c r="B179" s="56" t="s">
        <v>256</v>
      </c>
      <c r="C179" s="56" t="s">
        <v>1016</v>
      </c>
      <c r="D179" s="56" t="s">
        <v>1180</v>
      </c>
      <c r="E179" s="57" t="n">
        <v>263187.03</v>
      </c>
      <c r="H179" s="57" t="n">
        <v>263187.03</v>
      </c>
      <c r="I179" s="63" t="s">
        <v>1181</v>
      </c>
    </row>
    <row r="180" customFormat="false" ht="12.75" hidden="false" customHeight="false" outlineLevel="0" collapsed="false">
      <c r="A180" s="56" t="s">
        <v>1259</v>
      </c>
      <c r="B180" s="56" t="s">
        <v>1260</v>
      </c>
      <c r="C180" s="56" t="s">
        <v>1016</v>
      </c>
      <c r="D180" s="56" t="s">
        <v>1017</v>
      </c>
      <c r="F180" s="57" t="n">
        <v>267072.88</v>
      </c>
      <c r="H180" s="57" t="n">
        <v>267072.88</v>
      </c>
      <c r="I180" s="11" t="s">
        <v>1261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0:47:01Z</dcterms:created>
  <dc:creator>Bethy Solis</dc:creator>
  <dc:description/>
  <dc:language>en-US</dc:language>
  <cp:lastModifiedBy>bsolis</cp:lastModifiedBy>
  <cp:lastPrinted>2008-04-12T18:49:41Z</cp:lastPrinted>
  <dcterms:modified xsi:type="dcterms:W3CDTF">2008-05-22T22:13:45Z</dcterms:modified>
  <cp:revision>0</cp:revision>
  <dc:subject/>
  <dc:title/>
</cp:coreProperties>
</file>