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FEB" sheetId="1" state="visible" r:id="rId2"/>
    <sheet name="MZO" sheetId="2" state="visible" r:id="rId3"/>
    <sheet name="ABR" sheetId="3" state="visible" r:id="rId4"/>
    <sheet name="MAY" sheetId="4" state="visible" r:id="rId5"/>
    <sheet name="jun" sheetId="5" state="visible" r:id="rId6"/>
    <sheet name="jul" sheetId="6" state="visible" r:id="rId7"/>
    <sheet name="ago" sheetId="7" state="visible" r:id="rId8"/>
    <sheet name="sep" sheetId="8" state="visible" r:id="rId9"/>
    <sheet name="oct" sheetId="9" state="visible" r:id="rId10"/>
    <sheet name="nov" sheetId="10" state="visible" r:id="rId11"/>
    <sheet name="dic" sheetId="11" state="visible" r:id="rId12"/>
    <sheet name="Hoja1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60" uniqueCount="2630">
  <si>
    <t xml:space="preserve">ALECSA CELAYA S DE RL DE CV</t>
  </si>
  <si>
    <t xml:space="preserve">FEBRERO.07</t>
  </si>
  <si>
    <t xml:space="preserve">324-001</t>
  </si>
  <si>
    <t xml:space="preserve">D    138</t>
  </si>
  <si>
    <t xml:space="preserve">0156-TCN06</t>
  </si>
  <si>
    <t xml:space="preserve">UD50001-0000017</t>
  </si>
  <si>
    <t xml:space="preserve">Factura de PVA</t>
  </si>
  <si>
    <t xml:space="preserve">332-855</t>
  </si>
  <si>
    <t xml:space="preserve">D    160</t>
  </si>
  <si>
    <t xml:space="preserve">0129-TCN06</t>
  </si>
  <si>
    <t xml:space="preserve">UD50001-0000031</t>
  </si>
  <si>
    <t xml:space="preserve">D    165</t>
  </si>
  <si>
    <t xml:space="preserve">0159-TCN06</t>
  </si>
  <si>
    <t xml:space="preserve">UD50001-0000034</t>
  </si>
  <si>
    <t xml:space="preserve">D    286</t>
  </si>
  <si>
    <t xml:space="preserve">0105-TCN06</t>
  </si>
  <si>
    <t xml:space="preserve">UD50001-0000058</t>
  </si>
  <si>
    <t xml:space="preserve">D    290</t>
  </si>
  <si>
    <t xml:space="preserve">0032-TCN06</t>
  </si>
  <si>
    <t xml:space="preserve">UD50001-0000060</t>
  </si>
  <si>
    <t xml:space="preserve">D    737</t>
  </si>
  <si>
    <t xml:space="preserve">0147-TCN06</t>
  </si>
  <si>
    <t xml:space="preserve">UD50001-0000155</t>
  </si>
  <si>
    <t xml:space="preserve">D    293</t>
  </si>
  <si>
    <t xml:space="preserve">0124-TCN06</t>
  </si>
  <si>
    <t xml:space="preserve">UD50001-0000062</t>
  </si>
  <si>
    <t xml:space="preserve">403-</t>
  </si>
  <si>
    <t xml:space="preserve">D    610</t>
  </si>
  <si>
    <t xml:space="preserve">0003-TCN06</t>
  </si>
  <si>
    <t xml:space="preserve">UD21001-0000002</t>
  </si>
  <si>
    <t xml:space="preserve">Traspaso otras Agenc</t>
  </si>
  <si>
    <t xml:space="preserve">401-</t>
  </si>
  <si>
    <t xml:space="preserve">D    611</t>
  </si>
  <si>
    <t xml:space="preserve">0004-TCN06</t>
  </si>
  <si>
    <t xml:space="preserve">UD21001-0000003</t>
  </si>
  <si>
    <t xml:space="preserve">D    670</t>
  </si>
  <si>
    <t xml:space="preserve">0117-TCN06</t>
  </si>
  <si>
    <t xml:space="preserve">UD21001-0000099</t>
  </si>
  <si>
    <t xml:space="preserve">D    668</t>
  </si>
  <si>
    <t xml:space="preserve">0039-TCN06</t>
  </si>
  <si>
    <t xml:space="preserve">UD21001-0000097</t>
  </si>
  <si>
    <t xml:space="preserve">D    669</t>
  </si>
  <si>
    <t xml:space="preserve">0033-TCN06</t>
  </si>
  <si>
    <t xml:space="preserve">UD21001-0000098</t>
  </si>
  <si>
    <t xml:space="preserve">D    629</t>
  </si>
  <si>
    <t xml:space="preserve">0025-TCN06</t>
  </si>
  <si>
    <t xml:space="preserve">UD21001-0000047</t>
  </si>
  <si>
    <t xml:space="preserve">D    630</t>
  </si>
  <si>
    <t xml:space="preserve">0028-TCN06</t>
  </si>
  <si>
    <t xml:space="preserve">UD21001-0000045</t>
  </si>
  <si>
    <t xml:space="preserve">D    631</t>
  </si>
  <si>
    <t xml:space="preserve">0029-TCN06</t>
  </si>
  <si>
    <t xml:space="preserve">UD21001-0000048</t>
  </si>
  <si>
    <t xml:space="preserve">D    632</t>
  </si>
  <si>
    <t xml:space="preserve">0034-TCN06</t>
  </si>
  <si>
    <t xml:space="preserve">UD21001-0000042</t>
  </si>
  <si>
    <t xml:space="preserve">D    633</t>
  </si>
  <si>
    <t xml:space="preserve">0088-TCN06</t>
  </si>
  <si>
    <t xml:space="preserve">UD21001-0000049</t>
  </si>
  <si>
    <t xml:space="preserve">D    634</t>
  </si>
  <si>
    <t xml:space="preserve">0095-TCN06</t>
  </si>
  <si>
    <t xml:space="preserve">UD21001-0000046</t>
  </si>
  <si>
    <t xml:space="preserve">D    636</t>
  </si>
  <si>
    <t xml:space="preserve">0104-TCN06</t>
  </si>
  <si>
    <t xml:space="preserve">UD21001-0000043</t>
  </si>
  <si>
    <t xml:space="preserve">D    666</t>
  </si>
  <si>
    <t xml:space="preserve">0128-TCN06</t>
  </si>
  <si>
    <t xml:space="preserve">UD21001-0000095</t>
  </si>
  <si>
    <t xml:space="preserve">D    672</t>
  </si>
  <si>
    <t xml:space="preserve">0119-TCN06</t>
  </si>
  <si>
    <t xml:space="preserve">UD21001-0000101</t>
  </si>
  <si>
    <t xml:space="preserve">D    637</t>
  </si>
  <si>
    <t xml:space="preserve">0016-TCN06</t>
  </si>
  <si>
    <t xml:space="preserve">UD21001-0000081</t>
  </si>
  <si>
    <t xml:space="preserve">D    639</t>
  </si>
  <si>
    <t xml:space="preserve">0026-TCN06</t>
  </si>
  <si>
    <t xml:space="preserve">UD21001-0000084</t>
  </si>
  <si>
    <t xml:space="preserve">D    641</t>
  </si>
  <si>
    <t xml:space="preserve">0035-TCN06</t>
  </si>
  <si>
    <t xml:space="preserve">UD21001-0000088</t>
  </si>
  <si>
    <t xml:space="preserve">D    642</t>
  </si>
  <si>
    <t xml:space="preserve">0037-TCN06</t>
  </si>
  <si>
    <t xml:space="preserve">UD21001-0000089</t>
  </si>
  <si>
    <t xml:space="preserve">D    643</t>
  </si>
  <si>
    <t xml:space="preserve">0076-TCN06</t>
  </si>
  <si>
    <t xml:space="preserve">UD21001-0000082</t>
  </si>
  <si>
    <t xml:space="preserve">D    644</t>
  </si>
  <si>
    <t xml:space="preserve">0077-TCN06</t>
  </si>
  <si>
    <t xml:space="preserve">UD21001-0000083</t>
  </si>
  <si>
    <t xml:space="preserve">D    645</t>
  </si>
  <si>
    <t xml:space="preserve">0079-TCN06</t>
  </si>
  <si>
    <t xml:space="preserve">UD21001-0000070</t>
  </si>
  <si>
    <t xml:space="preserve">D    646</t>
  </si>
  <si>
    <t xml:space="preserve">0090-TCN06</t>
  </si>
  <si>
    <t xml:space="preserve">UD21001-0000075</t>
  </si>
  <si>
    <t xml:space="preserve">D    647</t>
  </si>
  <si>
    <t xml:space="preserve">0091-TCN06</t>
  </si>
  <si>
    <t xml:space="preserve">UD21001-0000086</t>
  </si>
  <si>
    <t xml:space="preserve">D    648</t>
  </si>
  <si>
    <t xml:space="preserve">0092-TCN06</t>
  </si>
  <si>
    <t xml:space="preserve">UD21001-0000091</t>
  </si>
  <si>
    <t xml:space="preserve">D    650</t>
  </si>
  <si>
    <t xml:space="preserve">0106-TCN06</t>
  </si>
  <si>
    <t xml:space="preserve">UD21001-0000074</t>
  </si>
  <si>
    <t xml:space="preserve">D    651</t>
  </si>
  <si>
    <t xml:space="preserve">0118-TCN06</t>
  </si>
  <si>
    <t xml:space="preserve">UD21001-0000077</t>
  </si>
  <si>
    <t xml:space="preserve">D    652</t>
  </si>
  <si>
    <t xml:space="preserve">0121-TCN06</t>
  </si>
  <si>
    <t xml:space="preserve">UD21001-0000085</t>
  </si>
  <si>
    <t xml:space="preserve">D    655</t>
  </si>
  <si>
    <t xml:space="preserve">0125-TCN06</t>
  </si>
  <si>
    <t xml:space="preserve">UD21001-0000073</t>
  </si>
  <si>
    <t xml:space="preserve">D    656</t>
  </si>
  <si>
    <t xml:space="preserve">0126-TCN06</t>
  </si>
  <si>
    <t xml:space="preserve">UD21001-0000072</t>
  </si>
  <si>
    <t xml:space="preserve">D    658</t>
  </si>
  <si>
    <t xml:space="preserve">0140-TCN06</t>
  </si>
  <si>
    <t xml:space="preserve">UD21001-0000090</t>
  </si>
  <si>
    <t xml:space="preserve">D    659</t>
  </si>
  <si>
    <t xml:space="preserve">0144-TCN06</t>
  </si>
  <si>
    <t xml:space="preserve">UD21001-0000071</t>
  </si>
  <si>
    <t xml:space="preserve">D    660</t>
  </si>
  <si>
    <t xml:space="preserve">0148-TCN06</t>
  </si>
  <si>
    <t xml:space="preserve">UD21001-0000087</t>
  </si>
  <si>
    <t xml:space="preserve">D    663</t>
  </si>
  <si>
    <t xml:space="preserve">0249-TCN06</t>
  </si>
  <si>
    <t xml:space="preserve">UD21001-0000094</t>
  </si>
  <si>
    <t xml:space="preserve">D    667</t>
  </si>
  <si>
    <t xml:space="preserve">0243-TCN06</t>
  </si>
  <si>
    <t xml:space="preserve">UD21001-0000096</t>
  </si>
  <si>
    <t xml:space="preserve">D    673</t>
  </si>
  <si>
    <t xml:space="preserve">0245-TCN06</t>
  </si>
  <si>
    <t xml:space="preserve">UD21001-0000116</t>
  </si>
  <si>
    <t xml:space="preserve">D    674</t>
  </si>
  <si>
    <t xml:space="preserve">0146-TCN06</t>
  </si>
  <si>
    <t xml:space="preserve">UD21001-0000117</t>
  </si>
  <si>
    <t xml:space="preserve">D    675</t>
  </si>
  <si>
    <t xml:space="preserve">0015-TCN06</t>
  </si>
  <si>
    <t xml:space="preserve">UD21001-0000118</t>
  </si>
  <si>
    <t xml:space="preserve">D    676</t>
  </si>
  <si>
    <t xml:space="preserve">0030-TCN06</t>
  </si>
  <si>
    <t xml:space="preserve">UD21001-0000119</t>
  </si>
  <si>
    <t xml:space="preserve">D    677</t>
  </si>
  <si>
    <t xml:space="preserve">0020-TCN06</t>
  </si>
  <si>
    <t xml:space="preserve">UD21001-0000120</t>
  </si>
  <si>
    <t xml:space="preserve">D    678</t>
  </si>
  <si>
    <t xml:space="preserve">0018-TCN06</t>
  </si>
  <si>
    <t xml:space="preserve">UD21001-0000121</t>
  </si>
  <si>
    <t xml:space="preserve">D    679</t>
  </si>
  <si>
    <t xml:space="preserve">0010-TCN06</t>
  </si>
  <si>
    <t xml:space="preserve">UD21001-0000122</t>
  </si>
  <si>
    <t xml:space="preserve">D    680</t>
  </si>
  <si>
    <t xml:space="preserve">0143-TCN06</t>
  </si>
  <si>
    <t xml:space="preserve">UD21001-0000123</t>
  </si>
  <si>
    <t xml:space="preserve">D    681</t>
  </si>
  <si>
    <t xml:space="preserve">0116-TCN06</t>
  </si>
  <si>
    <t xml:space="preserve">UD21001-0000124</t>
  </si>
  <si>
    <t xml:space="preserve">D    682</t>
  </si>
  <si>
    <t xml:space="preserve">0094-TCN06</t>
  </si>
  <si>
    <t xml:space="preserve">UD21001-0000125</t>
  </si>
  <si>
    <t xml:space="preserve">D    683</t>
  </si>
  <si>
    <t xml:space="preserve">0036-TCN06</t>
  </si>
  <si>
    <t xml:space="preserve">UD21001-0000126</t>
  </si>
  <si>
    <t xml:space="preserve">D    684</t>
  </si>
  <si>
    <t xml:space="preserve">0021-TCN06</t>
  </si>
  <si>
    <t xml:space="preserve">UD21001-0000127</t>
  </si>
  <si>
    <t xml:space="preserve">D    685</t>
  </si>
  <si>
    <t xml:space="preserve">0031-TCN06</t>
  </si>
  <si>
    <t xml:space="preserve">UD21001-0000128</t>
  </si>
  <si>
    <t xml:space="preserve">D    686</t>
  </si>
  <si>
    <t xml:space="preserve">0089-TCN06</t>
  </si>
  <si>
    <t xml:space="preserve">UD21001-0000129</t>
  </si>
  <si>
    <t xml:space="preserve">D    690</t>
  </si>
  <si>
    <t xml:space="preserve">0008-TCN06</t>
  </si>
  <si>
    <t xml:space="preserve">UD21001-0000134</t>
  </si>
  <si>
    <t xml:space="preserve">D    612</t>
  </si>
  <si>
    <t xml:space="preserve">0006-TCN06</t>
  </si>
  <si>
    <t xml:space="preserve">UD06001-0000013</t>
  </si>
  <si>
    <t xml:space="preserve">VENTAS CONTADO</t>
  </si>
  <si>
    <t xml:space="preserve">400-isan</t>
  </si>
  <si>
    <t xml:space="preserve">D    615</t>
  </si>
  <si>
    <t xml:space="preserve">0093-TCN06</t>
  </si>
  <si>
    <t xml:space="preserve">UD06001-0000025</t>
  </si>
  <si>
    <t xml:space="preserve">D    616</t>
  </si>
  <si>
    <t xml:space="preserve">0107-TCN06</t>
  </si>
  <si>
    <t xml:space="preserve">UD06001-0000016</t>
  </si>
  <si>
    <t xml:space="preserve">D    617</t>
  </si>
  <si>
    <t xml:space="preserve">0108-TCN06</t>
  </si>
  <si>
    <t xml:space="preserve">UD06001-0000012</t>
  </si>
  <si>
    <t xml:space="preserve">D    618</t>
  </si>
  <si>
    <t xml:space="preserve">0122-TCN06</t>
  </si>
  <si>
    <t xml:space="preserve">UD06001-0000007</t>
  </si>
  <si>
    <t xml:space="preserve">D    619</t>
  </si>
  <si>
    <t xml:space="preserve">UD06001-0000030</t>
  </si>
  <si>
    <t xml:space="preserve">D    620</t>
  </si>
  <si>
    <t xml:space="preserve">0154-TCN06</t>
  </si>
  <si>
    <t xml:space="preserve">UD06001-0000005</t>
  </si>
  <si>
    <t xml:space="preserve">D    622</t>
  </si>
  <si>
    <t xml:space="preserve">UD06001-0000010</t>
  </si>
  <si>
    <t xml:space="preserve">D    623</t>
  </si>
  <si>
    <t xml:space="preserve">0157-TCN06</t>
  </si>
  <si>
    <t xml:space="preserve">UD06001-0000023</t>
  </si>
  <si>
    <t xml:space="preserve">D    624</t>
  </si>
  <si>
    <t xml:space="preserve">0158-TCN06</t>
  </si>
  <si>
    <t xml:space="preserve">UD06001-0000032</t>
  </si>
  <si>
    <t xml:space="preserve">D    625</t>
  </si>
  <si>
    <t xml:space="preserve">UD06001-0000033</t>
  </si>
  <si>
    <t xml:space="preserve">D    626</t>
  </si>
  <si>
    <t xml:space="preserve">0013-TCN06</t>
  </si>
  <si>
    <t xml:space="preserve">UD06001-0000068</t>
  </si>
  <si>
    <t xml:space="preserve">D    627</t>
  </si>
  <si>
    <t xml:space="preserve">UD06001-0000037</t>
  </si>
  <si>
    <t xml:space="preserve">D    635</t>
  </si>
  <si>
    <t xml:space="preserve">0101-TCN06</t>
  </si>
  <si>
    <t xml:space="preserve">UD06001-0000051</t>
  </si>
  <si>
    <t xml:space="preserve">D    638</t>
  </si>
  <si>
    <t xml:space="preserve">0022-TCN06</t>
  </si>
  <si>
    <t xml:space="preserve">UD06001-0000053</t>
  </si>
  <si>
    <t xml:space="preserve">D    640</t>
  </si>
  <si>
    <t xml:space="preserve">UD06001-0000059</t>
  </si>
  <si>
    <t xml:space="preserve">D    649</t>
  </si>
  <si>
    <t xml:space="preserve">UD06001-0000056</t>
  </si>
  <si>
    <t xml:space="preserve">D    653</t>
  </si>
  <si>
    <t xml:space="preserve">0123-TCN06</t>
  </si>
  <si>
    <t xml:space="preserve">UD06001-0000055</t>
  </si>
  <si>
    <t xml:space="preserve">D    654</t>
  </si>
  <si>
    <t xml:space="preserve">UD06001-0000093</t>
  </si>
  <si>
    <t xml:space="preserve">D    662</t>
  </si>
  <si>
    <t xml:space="preserve">0163-TCN06</t>
  </si>
  <si>
    <t xml:space="preserve">UD06001-0000067</t>
  </si>
  <si>
    <t xml:space="preserve">D    665</t>
  </si>
  <si>
    <t xml:space="preserve">0161-TCN06</t>
  </si>
  <si>
    <t xml:space="preserve">UD06001-0000066</t>
  </si>
  <si>
    <t xml:space="preserve">D    689</t>
  </si>
  <si>
    <t xml:space="preserve">0127-TCN06</t>
  </si>
  <si>
    <t xml:space="preserve">UD06001-0000130</t>
  </si>
  <si>
    <t xml:space="preserve">D    614</t>
  </si>
  <si>
    <t xml:space="preserve">0019-TCN06</t>
  </si>
  <si>
    <t xml:space="preserve">UD06002-0000009</t>
  </si>
  <si>
    <t xml:space="preserve">Ventas Contado Inter</t>
  </si>
  <si>
    <t xml:space="preserve">D    621</t>
  </si>
  <si>
    <t xml:space="preserve">0155-TCN06</t>
  </si>
  <si>
    <t xml:space="preserve">UD06002-0000006</t>
  </si>
  <si>
    <t xml:space="preserve">D    717</t>
  </si>
  <si>
    <t xml:space="preserve">FSA</t>
  </si>
  <si>
    <t xml:space="preserve">00000-</t>
  </si>
  <si>
    <t xml:space="preserve">D    718</t>
  </si>
  <si>
    <t xml:space="preserve">N/CG 0002</t>
  </si>
  <si>
    <t xml:space="preserve">D    777</t>
  </si>
  <si>
    <t xml:space="preserve">EARNBACK</t>
  </si>
  <si>
    <t xml:space="preserve">MARZO.07</t>
  </si>
  <si>
    <t xml:space="preserve">I     91</t>
  </si>
  <si>
    <t xml:space="preserve">Factura de Mostrador</t>
  </si>
  <si>
    <t xml:space="preserve">I    106</t>
  </si>
  <si>
    <t xml:space="preserve">I    120</t>
  </si>
  <si>
    <t xml:space="preserve">I    127</t>
  </si>
  <si>
    <t xml:space="preserve">I    140</t>
  </si>
  <si>
    <t xml:space="preserve">470-</t>
  </si>
  <si>
    <t xml:space="preserve">D     75</t>
  </si>
  <si>
    <t xml:space="preserve">0133-TCN06</t>
  </si>
  <si>
    <t xml:space="preserve">332-805</t>
  </si>
  <si>
    <t xml:space="preserve">D     73</t>
  </si>
  <si>
    <t xml:space="preserve">0253-TCN06</t>
  </si>
  <si>
    <t xml:space="preserve">805-</t>
  </si>
  <si>
    <t xml:space="preserve">0251-TCN06</t>
  </si>
  <si>
    <t xml:space="preserve">D    220</t>
  </si>
  <si>
    <t xml:space="preserve">0269-TCN06</t>
  </si>
  <si>
    <t xml:space="preserve">D    247</t>
  </si>
  <si>
    <t xml:space="preserve">0113-TCN06</t>
  </si>
  <si>
    <t xml:space="preserve">D    294</t>
  </si>
  <si>
    <t xml:space="preserve">0278-TCN06</t>
  </si>
  <si>
    <t xml:space="preserve">D    458</t>
  </si>
  <si>
    <t xml:space="preserve">0302-TCN06</t>
  </si>
  <si>
    <t xml:space="preserve">I     65</t>
  </si>
  <si>
    <t xml:space="preserve">T 00000066</t>
  </si>
  <si>
    <t xml:space="preserve">Factura Orden Servic</t>
  </si>
  <si>
    <t xml:space="preserve">I     85</t>
  </si>
  <si>
    <t xml:space="preserve">S 00000076</t>
  </si>
  <si>
    <t xml:space="preserve">I     88</t>
  </si>
  <si>
    <t xml:space="preserve">S 00000084</t>
  </si>
  <si>
    <t xml:space="preserve">I     92</t>
  </si>
  <si>
    <t xml:space="preserve">S 00000083</t>
  </si>
  <si>
    <t xml:space="preserve">I     93</t>
  </si>
  <si>
    <t xml:space="preserve">S 00000077</t>
  </si>
  <si>
    <t xml:space="preserve">I     94</t>
  </si>
  <si>
    <t xml:space="preserve">S 00000081</t>
  </si>
  <si>
    <t xml:space="preserve">I     95</t>
  </si>
  <si>
    <t xml:space="preserve">S 00000082</t>
  </si>
  <si>
    <t xml:space="preserve">I     96</t>
  </si>
  <si>
    <t xml:space="preserve">S 00000087</t>
  </si>
  <si>
    <t xml:space="preserve">I     97</t>
  </si>
  <si>
    <t xml:space="preserve">S 00000078</t>
  </si>
  <si>
    <t xml:space="preserve">I    102</t>
  </si>
  <si>
    <t xml:space="preserve">S 00000086</t>
  </si>
  <si>
    <t xml:space="preserve">I    103</t>
  </si>
  <si>
    <t xml:space="preserve">S 00000089</t>
  </si>
  <si>
    <t xml:space="preserve">I    107</t>
  </si>
  <si>
    <t xml:space="preserve">S 00000090</t>
  </si>
  <si>
    <t xml:space="preserve">I    109</t>
  </si>
  <si>
    <t xml:space="preserve">S 00000091</t>
  </si>
  <si>
    <t xml:space="preserve">I    110</t>
  </si>
  <si>
    <t xml:space="preserve">S 00000093</t>
  </si>
  <si>
    <t xml:space="preserve">I    117</t>
  </si>
  <si>
    <t xml:space="preserve">S 00000094</t>
  </si>
  <si>
    <t xml:space="preserve">I    118</t>
  </si>
  <si>
    <t xml:space="preserve">S 00000079</t>
  </si>
  <si>
    <t xml:space="preserve">I    119</t>
  </si>
  <si>
    <t xml:space="preserve">S 00000095</t>
  </si>
  <si>
    <t xml:space="preserve">I    121</t>
  </si>
  <si>
    <t xml:space="preserve">S 00000096</t>
  </si>
  <si>
    <t xml:space="preserve">I    122</t>
  </si>
  <si>
    <t xml:space="preserve">S 00000099</t>
  </si>
  <si>
    <t xml:space="preserve">I    128</t>
  </si>
  <si>
    <t xml:space="preserve">S 00000098</t>
  </si>
  <si>
    <t xml:space="preserve">I    141</t>
  </si>
  <si>
    <t xml:space="preserve">S 00000103</t>
  </si>
  <si>
    <t xml:space="preserve">I    142</t>
  </si>
  <si>
    <t xml:space="preserve">S 00000105</t>
  </si>
  <si>
    <t xml:space="preserve">I    147</t>
  </si>
  <si>
    <t xml:space="preserve">S 00000114</t>
  </si>
  <si>
    <t xml:space="preserve">I    149</t>
  </si>
  <si>
    <t xml:space="preserve">S 00000106</t>
  </si>
  <si>
    <t xml:space="preserve">I    152</t>
  </si>
  <si>
    <t xml:space="preserve">S 00000120</t>
  </si>
  <si>
    <t xml:space="preserve">I    153</t>
  </si>
  <si>
    <t xml:space="preserve">S 00000100</t>
  </si>
  <si>
    <t xml:space="preserve">483-</t>
  </si>
  <si>
    <t xml:space="preserve">D     64</t>
  </si>
  <si>
    <t xml:space="preserve">0001-TCN06</t>
  </si>
  <si>
    <t xml:space="preserve">D     65</t>
  </si>
  <si>
    <t xml:space="preserve">0002-TCN06</t>
  </si>
  <si>
    <t xml:space="preserve">D     66</t>
  </si>
  <si>
    <t xml:space="preserve">0007-TCN06</t>
  </si>
  <si>
    <t xml:space="preserve">D     67</t>
  </si>
  <si>
    <t xml:space="preserve">0009-TCN06</t>
  </si>
  <si>
    <t xml:space="preserve">D     68</t>
  </si>
  <si>
    <t xml:space="preserve">0014-TCN06</t>
  </si>
  <si>
    <t xml:space="preserve">D     69</t>
  </si>
  <si>
    <t xml:space="preserve">0017-TCN06</t>
  </si>
  <si>
    <t xml:space="preserve">D    120</t>
  </si>
  <si>
    <t xml:space="preserve">0040-TCN06</t>
  </si>
  <si>
    <t xml:space="preserve">D    122</t>
  </si>
  <si>
    <t xml:space="preserve">0115-TCN06</t>
  </si>
  <si>
    <t xml:space="preserve">D    265</t>
  </si>
  <si>
    <t xml:space="preserve">0250-TCN06</t>
  </si>
  <si>
    <t xml:space="preserve">D    429</t>
  </si>
  <si>
    <t xml:space="preserve">0292-TCN06</t>
  </si>
  <si>
    <t xml:space="preserve">D    430</t>
  </si>
  <si>
    <t xml:space="preserve">0150-TCN06</t>
  </si>
  <si>
    <t xml:space="preserve">D    431</t>
  </si>
  <si>
    <t xml:space="preserve">0289-TCN06</t>
  </si>
  <si>
    <t xml:space="preserve">D    434</t>
  </si>
  <si>
    <t xml:space="preserve">0291-TCN06</t>
  </si>
  <si>
    <t xml:space="preserve">D    435</t>
  </si>
  <si>
    <t xml:space="preserve">0271-TCN06</t>
  </si>
  <si>
    <t xml:space="preserve">D    437</t>
  </si>
  <si>
    <t xml:space="preserve">0272-TCN06</t>
  </si>
  <si>
    <t xml:space="preserve">D    467</t>
  </si>
  <si>
    <t xml:space="preserve">0275-TCN06</t>
  </si>
  <si>
    <t xml:space="preserve">D    514</t>
  </si>
  <si>
    <t xml:space="preserve">0309-TCN06</t>
  </si>
  <si>
    <t xml:space="preserve">D    560</t>
  </si>
  <si>
    <t xml:space="preserve">0305-TCN06</t>
  </si>
  <si>
    <t xml:space="preserve">D     62</t>
  </si>
  <si>
    <t xml:space="preserve">D     63</t>
  </si>
  <si>
    <t xml:space="preserve">0130-TCN06</t>
  </si>
  <si>
    <t xml:space="preserve">D     70</t>
  </si>
  <si>
    <t xml:space="preserve">D     71</t>
  </si>
  <si>
    <t xml:space="preserve">0131-TCN06</t>
  </si>
  <si>
    <t xml:space="preserve">D    143</t>
  </si>
  <si>
    <t xml:space="preserve">0265-TCN06</t>
  </si>
  <si>
    <t xml:space="preserve">D    147</t>
  </si>
  <si>
    <t xml:space="preserve">0046-TCN06</t>
  </si>
  <si>
    <t xml:space="preserve">D    159</t>
  </si>
  <si>
    <t xml:space="preserve">D    164</t>
  </si>
  <si>
    <t xml:space="preserve">0263-TCN06</t>
  </si>
  <si>
    <t xml:space="preserve">D    172</t>
  </si>
  <si>
    <t xml:space="preserve">0268-TCN06</t>
  </si>
  <si>
    <t xml:space="preserve">D    173</t>
  </si>
  <si>
    <t xml:space="preserve">D    188</t>
  </si>
  <si>
    <t xml:space="preserve">0274-TCN06</t>
  </si>
  <si>
    <t xml:space="preserve">D    232</t>
  </si>
  <si>
    <t xml:space="preserve">0273-TCN06</t>
  </si>
  <si>
    <t xml:space="preserve">D    215</t>
  </si>
  <si>
    <t xml:space="preserve">0276-TCN06</t>
  </si>
  <si>
    <t xml:space="preserve">D    217</t>
  </si>
  <si>
    <t xml:space="preserve">0277-TCN06</t>
  </si>
  <si>
    <t xml:space="preserve">D    354</t>
  </si>
  <si>
    <t xml:space="preserve">0281-TCN06</t>
  </si>
  <si>
    <t xml:space="preserve">D    236</t>
  </si>
  <si>
    <t xml:space="preserve">0279-TCN06</t>
  </si>
  <si>
    <t xml:space="preserve">D    249</t>
  </si>
  <si>
    <t xml:space="preserve">D    275</t>
  </si>
  <si>
    <t xml:space="preserve">D    289</t>
  </si>
  <si>
    <t xml:space="preserve">0287-TCN06</t>
  </si>
  <si>
    <t xml:space="preserve">D    297</t>
  </si>
  <si>
    <t xml:space="preserve">0267-TCN06</t>
  </si>
  <si>
    <t xml:space="preserve">D    392</t>
  </si>
  <si>
    <t xml:space="preserve">0252-TCN06</t>
  </si>
  <si>
    <t xml:space="preserve">D    405</t>
  </si>
  <si>
    <t xml:space="preserve">0266-TCN06</t>
  </si>
  <si>
    <t xml:space="preserve">D    424</t>
  </si>
  <si>
    <t xml:space="preserve">0285-TCN06</t>
  </si>
  <si>
    <t xml:space="preserve">D    425</t>
  </si>
  <si>
    <t xml:space="preserve">0298-TCN06</t>
  </si>
  <si>
    <t xml:space="preserve">D    428</t>
  </si>
  <si>
    <t xml:space="preserve">0041-TCN06</t>
  </si>
  <si>
    <t xml:space="preserve">D    440</t>
  </si>
  <si>
    <t xml:space="preserve">0300-TCN06</t>
  </si>
  <si>
    <t xml:space="preserve">D    445</t>
  </si>
  <si>
    <t xml:space="preserve">0301-TCN06</t>
  </si>
  <si>
    <t xml:space="preserve">D    457</t>
  </si>
  <si>
    <t xml:space="preserve">D    487</t>
  </si>
  <si>
    <t xml:space="preserve">0304-TCN06</t>
  </si>
  <si>
    <t xml:space="preserve">D    506</t>
  </si>
  <si>
    <t xml:space="preserve">0306-TCN06</t>
  </si>
  <si>
    <t xml:space="preserve">400-325</t>
  </si>
  <si>
    <t xml:space="preserve">D    281</t>
  </si>
  <si>
    <t xml:space="preserve">N/CG 0005</t>
  </si>
  <si>
    <t xml:space="preserve">809-</t>
  </si>
  <si>
    <t xml:space="preserve">D    282</t>
  </si>
  <si>
    <t xml:space="preserve">N/CG 0006</t>
  </si>
  <si>
    <t xml:space="preserve">D    283</t>
  </si>
  <si>
    <t xml:space="preserve">N/CG 0007</t>
  </si>
  <si>
    <t xml:space="preserve">D    562</t>
  </si>
  <si>
    <t xml:space="preserve">D    601</t>
  </si>
  <si>
    <t xml:space="preserve">ABRIL.07</t>
  </si>
  <si>
    <t xml:space="preserve">D     12</t>
  </si>
  <si>
    <t xml:space="preserve">Bonificacion de Cred</t>
  </si>
  <si>
    <t xml:space="preserve">D     15</t>
  </si>
  <si>
    <t xml:space="preserve">D    493</t>
  </si>
  <si>
    <t xml:space="preserve">D    139</t>
  </si>
  <si>
    <t xml:space="preserve">D    243</t>
  </si>
  <si>
    <t xml:space="preserve">D    264</t>
  </si>
  <si>
    <t xml:space="preserve">D    368</t>
  </si>
  <si>
    <t xml:space="preserve">D    396</t>
  </si>
  <si>
    <t xml:space="preserve">D    395</t>
  </si>
  <si>
    <t xml:space="preserve">D    426</t>
  </si>
  <si>
    <t xml:space="preserve">D    501</t>
  </si>
  <si>
    <t xml:space="preserve">855-</t>
  </si>
  <si>
    <t xml:space="preserve">I     14</t>
  </si>
  <si>
    <t xml:space="preserve">I     19</t>
  </si>
  <si>
    <t xml:space="preserve">I     42</t>
  </si>
  <si>
    <t xml:space="preserve">I     53</t>
  </si>
  <si>
    <t xml:space="preserve">I     60</t>
  </si>
  <si>
    <t xml:space="preserve">I     78</t>
  </si>
  <si>
    <t xml:space="preserve">I     86</t>
  </si>
  <si>
    <t xml:space="preserve">I    116</t>
  </si>
  <si>
    <t xml:space="preserve">I    125</t>
  </si>
  <si>
    <t xml:space="preserve">I    126</t>
  </si>
  <si>
    <t xml:space="preserve">I    133</t>
  </si>
  <si>
    <t xml:space="preserve">I    151</t>
  </si>
  <si>
    <t xml:space="preserve">I    163</t>
  </si>
  <si>
    <t xml:space="preserve">D    497</t>
  </si>
  <si>
    <t xml:space="preserve">S 00000165</t>
  </si>
  <si>
    <t xml:space="preserve">D    498</t>
  </si>
  <si>
    <t xml:space="preserve">S 00000166</t>
  </si>
  <si>
    <t xml:space="preserve">I    166</t>
  </si>
  <si>
    <t xml:space="preserve">S 00000121</t>
  </si>
  <si>
    <t xml:space="preserve">I    167</t>
  </si>
  <si>
    <t xml:space="preserve">S 00000119</t>
  </si>
  <si>
    <t xml:space="preserve">I    168</t>
  </si>
  <si>
    <t xml:space="preserve">S 00000135</t>
  </si>
  <si>
    <t xml:space="preserve">I    169</t>
  </si>
  <si>
    <t xml:space="preserve">S 00000131</t>
  </si>
  <si>
    <t xml:space="preserve">I    170</t>
  </si>
  <si>
    <t xml:space="preserve">S 00000133</t>
  </si>
  <si>
    <t xml:space="preserve">I    171</t>
  </si>
  <si>
    <t xml:space="preserve">S 00000134</t>
  </si>
  <si>
    <t xml:space="preserve">I    172</t>
  </si>
  <si>
    <t xml:space="preserve">S 00000136</t>
  </si>
  <si>
    <t xml:space="preserve">I    173</t>
  </si>
  <si>
    <t xml:space="preserve">S 00000132</t>
  </si>
  <si>
    <t xml:space="preserve">I    174</t>
  </si>
  <si>
    <t xml:space="preserve">S 00000143</t>
  </si>
  <si>
    <t xml:space="preserve">I    175</t>
  </si>
  <si>
    <t xml:space="preserve">S 00000144</t>
  </si>
  <si>
    <t xml:space="preserve">I    176</t>
  </si>
  <si>
    <t xml:space="preserve">S 00000146</t>
  </si>
  <si>
    <t xml:space="preserve">I    177</t>
  </si>
  <si>
    <t xml:space="preserve">S 00000145</t>
  </si>
  <si>
    <t xml:space="preserve">I    178</t>
  </si>
  <si>
    <t xml:space="preserve">S 00000148</t>
  </si>
  <si>
    <t xml:space="preserve">I    179</t>
  </si>
  <si>
    <t xml:space="preserve">S 00000154</t>
  </si>
  <si>
    <t xml:space="preserve">I    180</t>
  </si>
  <si>
    <t xml:space="preserve">S 00000147</t>
  </si>
  <si>
    <t xml:space="preserve">I    181</t>
  </si>
  <si>
    <t xml:space="preserve">S 00000142</t>
  </si>
  <si>
    <t xml:space="preserve">I    182</t>
  </si>
  <si>
    <t xml:space="preserve">S 00000198</t>
  </si>
  <si>
    <t xml:space="preserve">I    183</t>
  </si>
  <si>
    <t xml:space="preserve">S 00000199</t>
  </si>
  <si>
    <t xml:space="preserve">I    184</t>
  </si>
  <si>
    <t xml:space="preserve">S 00000155</t>
  </si>
  <si>
    <t xml:space="preserve">I    185</t>
  </si>
  <si>
    <t xml:space="preserve">S 00000200</t>
  </si>
  <si>
    <t xml:space="preserve">I    186</t>
  </si>
  <si>
    <t xml:space="preserve">S 00000158</t>
  </si>
  <si>
    <t xml:space="preserve">I    187</t>
  </si>
  <si>
    <t xml:space="preserve">S 00000157</t>
  </si>
  <si>
    <t xml:space="preserve">I    188</t>
  </si>
  <si>
    <t xml:space="preserve">S 00000160</t>
  </si>
  <si>
    <t xml:space="preserve">I    189</t>
  </si>
  <si>
    <t xml:space="preserve">S 00000161</t>
  </si>
  <si>
    <t xml:space="preserve">I    194</t>
  </si>
  <si>
    <t xml:space="preserve">S 00000163</t>
  </si>
  <si>
    <t xml:space="preserve">I    190</t>
  </si>
  <si>
    <t xml:space="preserve">S 00000162</t>
  </si>
  <si>
    <t xml:space="preserve">I    195</t>
  </si>
  <si>
    <t xml:space="preserve">S 00000156</t>
  </si>
  <si>
    <t xml:space="preserve">I    191</t>
  </si>
  <si>
    <t xml:space="preserve">S 00000149</t>
  </si>
  <si>
    <t xml:space="preserve">I    192</t>
  </si>
  <si>
    <t xml:space="preserve">S 00000169</t>
  </si>
  <si>
    <t xml:space="preserve">I    193</t>
  </si>
  <si>
    <t xml:space="preserve">S 00000168</t>
  </si>
  <si>
    <t xml:space="preserve">I    196</t>
  </si>
  <si>
    <t xml:space="preserve">S 00000175</t>
  </si>
  <si>
    <t xml:space="preserve">I    197</t>
  </si>
  <si>
    <t xml:space="preserve">S 00000176</t>
  </si>
  <si>
    <t xml:space="preserve">I    198</t>
  </si>
  <si>
    <t xml:space="preserve">S 00000180</t>
  </si>
  <si>
    <t xml:space="preserve">I    199</t>
  </si>
  <si>
    <t xml:space="preserve">S 00000185</t>
  </si>
  <si>
    <t xml:space="preserve">I    200</t>
  </si>
  <si>
    <t xml:space="preserve">S 00000184</t>
  </si>
  <si>
    <t xml:space="preserve">I    201</t>
  </si>
  <si>
    <t xml:space="preserve">S 00000208</t>
  </si>
  <si>
    <t xml:space="preserve">I    202</t>
  </si>
  <si>
    <t xml:space="preserve">S 00000207</t>
  </si>
  <si>
    <t xml:space="preserve">I    203</t>
  </si>
  <si>
    <t xml:space="preserve">S 00000167</t>
  </si>
  <si>
    <t xml:space="preserve">I    204</t>
  </si>
  <si>
    <t xml:space="preserve">S 00000211</t>
  </si>
  <si>
    <t xml:space="preserve">I    205</t>
  </si>
  <si>
    <t xml:space="preserve">S 00000212</t>
  </si>
  <si>
    <t xml:space="preserve">I    206</t>
  </si>
  <si>
    <t xml:space="preserve">S 00000213</t>
  </si>
  <si>
    <t xml:space="preserve">I    207</t>
  </si>
  <si>
    <t xml:space="preserve">S 00000214</t>
  </si>
  <si>
    <t xml:space="preserve">I    211</t>
  </si>
  <si>
    <t xml:space="preserve">S 00000215</t>
  </si>
  <si>
    <t xml:space="preserve">I    213</t>
  </si>
  <si>
    <t xml:space="preserve">S 00000140</t>
  </si>
  <si>
    <t xml:space="preserve">I    220</t>
  </si>
  <si>
    <t xml:space="preserve">S 00000122</t>
  </si>
  <si>
    <t xml:space="preserve">D     60</t>
  </si>
  <si>
    <t xml:space="preserve">0282-TCN06</t>
  </si>
  <si>
    <t xml:space="preserve">D     61</t>
  </si>
  <si>
    <t xml:space="preserve">0286-TCN06</t>
  </si>
  <si>
    <t xml:space="preserve">D    304</t>
  </si>
  <si>
    <t xml:space="preserve">0335-TCN06</t>
  </si>
  <si>
    <t xml:space="preserve">D    305</t>
  </si>
  <si>
    <t xml:space="preserve">0270-TCN06</t>
  </si>
  <si>
    <t xml:space="preserve">D    306</t>
  </si>
  <si>
    <t xml:space="preserve">0360-TCN06</t>
  </si>
  <si>
    <t xml:space="preserve">D    352</t>
  </si>
  <si>
    <t xml:space="preserve">0346-TCN06</t>
  </si>
  <si>
    <t xml:space="preserve">D    375</t>
  </si>
  <si>
    <t xml:space="preserve">0317-TCN06</t>
  </si>
  <si>
    <t xml:space="preserve">D    377</t>
  </si>
  <si>
    <t xml:space="preserve">0353-TCN06</t>
  </si>
  <si>
    <t xml:space="preserve">D    495</t>
  </si>
  <si>
    <t xml:space="preserve">0295-TCN06</t>
  </si>
  <si>
    <t xml:space="preserve">D    502</t>
  </si>
  <si>
    <t xml:space="preserve">0382-TCN06</t>
  </si>
  <si>
    <t xml:space="preserve">D    504</t>
  </si>
  <si>
    <t xml:space="preserve">0349-TCN06</t>
  </si>
  <si>
    <t xml:space="preserve">D    508</t>
  </si>
  <si>
    <t xml:space="preserve">0321-TCN06</t>
  </si>
  <si>
    <t xml:space="preserve">D    509</t>
  </si>
  <si>
    <t xml:space="preserve">0344-TCN06</t>
  </si>
  <si>
    <t xml:space="preserve">D    519</t>
  </si>
  <si>
    <t xml:space="preserve">0368-TCN06</t>
  </si>
  <si>
    <t xml:space="preserve">D    520</t>
  </si>
  <si>
    <t xml:space="preserve">0374-TCN06</t>
  </si>
  <si>
    <t xml:space="preserve">D    564</t>
  </si>
  <si>
    <t xml:space="preserve">0375-TCN06</t>
  </si>
  <si>
    <t xml:space="preserve">D    604</t>
  </si>
  <si>
    <t xml:space="preserve">0355-TCN06</t>
  </si>
  <si>
    <t xml:space="preserve">D    607</t>
  </si>
  <si>
    <t xml:space="preserve">0369-TCN06</t>
  </si>
  <si>
    <t xml:space="preserve">0390-TCN06</t>
  </si>
  <si>
    <t xml:space="preserve">0283-TCN06</t>
  </si>
  <si>
    <t xml:space="preserve">0262-TCN06</t>
  </si>
  <si>
    <t xml:space="preserve">0109-TCN06</t>
  </si>
  <si>
    <t xml:space="preserve">0111-TCN06</t>
  </si>
  <si>
    <t xml:space="preserve">D    664</t>
  </si>
  <si>
    <t xml:space="preserve">0290-TCN06</t>
  </si>
  <si>
    <t xml:space="preserve">0307-TCN06</t>
  </si>
  <si>
    <t xml:space="preserve">D     49</t>
  </si>
  <si>
    <t xml:space="preserve">0038-TCN06</t>
  </si>
  <si>
    <t xml:space="preserve">0316-TCN06</t>
  </si>
  <si>
    <t xml:space="preserve">0114-TCN06</t>
  </si>
  <si>
    <t xml:space="preserve">D     95</t>
  </si>
  <si>
    <t xml:space="preserve">0326-TCN06</t>
  </si>
  <si>
    <t xml:space="preserve">D    107</t>
  </si>
  <si>
    <t xml:space="preserve">0325-TCN06</t>
  </si>
  <si>
    <t xml:space="preserve">D    109</t>
  </si>
  <si>
    <t xml:space="preserve">0319-TCN06</t>
  </si>
  <si>
    <t xml:space="preserve">D    112</t>
  </si>
  <si>
    <t xml:space="preserve">0327-TCN06</t>
  </si>
  <si>
    <t xml:space="preserve">D    157</t>
  </si>
  <si>
    <t xml:space="preserve">0329-TCN06</t>
  </si>
  <si>
    <t xml:space="preserve">0330-TCN06</t>
  </si>
  <si>
    <t xml:space="preserve">D    183</t>
  </si>
  <si>
    <t xml:space="preserve">0337-TCN06</t>
  </si>
  <si>
    <t xml:space="preserve">D    218</t>
  </si>
  <si>
    <t xml:space="preserve">0339-TCN06</t>
  </si>
  <si>
    <t xml:space="preserve">D    226</t>
  </si>
  <si>
    <t xml:space="preserve">0340-TCN06</t>
  </si>
  <si>
    <t xml:space="preserve">D    278</t>
  </si>
  <si>
    <t xml:space="preserve">0336-TCN06</t>
  </si>
  <si>
    <t xml:space="preserve">D    280</t>
  </si>
  <si>
    <t xml:space="preserve">0356-TCN06</t>
  </si>
  <si>
    <t xml:space="preserve">D    288</t>
  </si>
  <si>
    <t xml:space="preserve">0328-TCN06</t>
  </si>
  <si>
    <t xml:space="preserve">D    300</t>
  </si>
  <si>
    <t xml:space="preserve">0358-TCN06</t>
  </si>
  <si>
    <t xml:space="preserve">D    308</t>
  </si>
  <si>
    <t xml:space="preserve">0361-TCN06</t>
  </si>
  <si>
    <t xml:space="preserve">D    327</t>
  </si>
  <si>
    <t xml:space="preserve">0338-TCN06</t>
  </si>
  <si>
    <t xml:space="preserve">D    449</t>
  </si>
  <si>
    <t xml:space="preserve">0362-TCN06</t>
  </si>
  <si>
    <t xml:space="preserve">D    418</t>
  </si>
  <si>
    <t xml:space="preserve">0364-TCN06</t>
  </si>
  <si>
    <t xml:space="preserve">D    420</t>
  </si>
  <si>
    <t xml:space="preserve">0378-TCN06</t>
  </si>
  <si>
    <t xml:space="preserve">D    421</t>
  </si>
  <si>
    <t xml:space="preserve">0373-TCN06</t>
  </si>
  <si>
    <t xml:space="preserve">0354-TCN06</t>
  </si>
  <si>
    <t xml:space="preserve">0365-TCN06</t>
  </si>
  <si>
    <t xml:space="preserve">D    450</t>
  </si>
  <si>
    <t xml:space="preserve">0371-TCN06</t>
  </si>
  <si>
    <t xml:space="preserve">D    452</t>
  </si>
  <si>
    <t xml:space="preserve">0379-TCN06</t>
  </si>
  <si>
    <t xml:space="preserve">D    488</t>
  </si>
  <si>
    <t xml:space="preserve">0381-TCN06</t>
  </si>
  <si>
    <t xml:space="preserve">D    507</t>
  </si>
  <si>
    <t xml:space="preserve">0383-TCN06</t>
  </si>
  <si>
    <t xml:space="preserve">D    512</t>
  </si>
  <si>
    <t xml:space="preserve">0384-TCN06</t>
  </si>
  <si>
    <t xml:space="preserve">0103-TCN06</t>
  </si>
  <si>
    <t xml:space="preserve">D    516</t>
  </si>
  <si>
    <t xml:space="preserve">0385-TCN06</t>
  </si>
  <si>
    <t xml:space="preserve">D    551</t>
  </si>
  <si>
    <t xml:space="preserve">0359-TCN06</t>
  </si>
  <si>
    <t xml:space="preserve">D    557</t>
  </si>
  <si>
    <t xml:space="preserve">0311-TCN06</t>
  </si>
  <si>
    <t xml:space="preserve">0377-TCN06</t>
  </si>
  <si>
    <t xml:space="preserve">0380-TCN06</t>
  </si>
  <si>
    <t xml:space="preserve">0376-TCN06</t>
  </si>
  <si>
    <t xml:space="preserve">D    496</t>
  </si>
  <si>
    <t xml:space="preserve">0293-TCN06</t>
  </si>
  <si>
    <t xml:space="preserve">D    510</t>
  </si>
  <si>
    <t xml:space="preserve">VENTAS CTD / Nota de Crédito</t>
  </si>
  <si>
    <t xml:space="preserve">400-</t>
  </si>
  <si>
    <t xml:space="preserve">600-</t>
  </si>
  <si>
    <t xml:space="preserve">N/CG 14</t>
  </si>
  <si>
    <t xml:space="preserve">683-</t>
  </si>
  <si>
    <t xml:space="preserve">N/CG 12</t>
  </si>
  <si>
    <t xml:space="preserve">D    355</t>
  </si>
  <si>
    <t xml:space="preserve">N/CG 13</t>
  </si>
  <si>
    <t xml:space="preserve">D    356</t>
  </si>
  <si>
    <t xml:space="preserve">N/CG 16</t>
  </si>
  <si>
    <t xml:space="preserve">CANC NCG 5</t>
  </si>
  <si>
    <t xml:space="preserve">D    140</t>
  </si>
  <si>
    <t xml:space="preserve">N/CG 11</t>
  </si>
  <si>
    <t xml:space="preserve">tsm</t>
  </si>
  <si>
    <t xml:space="preserve">E     23</t>
  </si>
  <si>
    <t xml:space="preserve">CH-0183</t>
  </si>
  <si>
    <t xml:space="preserve">BANCOMER 225</t>
  </si>
  <si>
    <t xml:space="preserve">DEVOLUCION ANTPO</t>
  </si>
  <si>
    <t xml:space="preserve">E     94</t>
  </si>
  <si>
    <t xml:space="preserve">CH-0240</t>
  </si>
  <si>
    <t xml:space="preserve">E    121</t>
  </si>
  <si>
    <t xml:space="preserve">CH-0259</t>
  </si>
  <si>
    <t xml:space="preserve">MAYO.2007</t>
  </si>
  <si>
    <t xml:space="preserve">D      7</t>
  </si>
  <si>
    <t xml:space="preserve">D     10</t>
  </si>
  <si>
    <t xml:space="preserve">D     27</t>
  </si>
  <si>
    <t xml:space="preserve">D    263</t>
  </si>
  <si>
    <t xml:space="preserve">D    323</t>
  </si>
  <si>
    <t xml:space="preserve">D    517</t>
  </si>
  <si>
    <t xml:space="preserve">D    550</t>
  </si>
  <si>
    <t xml:space="preserve">D    584</t>
  </si>
  <si>
    <t xml:space="preserve">D    600</t>
  </si>
  <si>
    <t xml:space="preserve">0012-TCN06</t>
  </si>
  <si>
    <t xml:space="preserve">I      3</t>
  </si>
  <si>
    <t xml:space="preserve">I     11</t>
  </si>
  <si>
    <t xml:space="preserve">I     21</t>
  </si>
  <si>
    <t xml:space="preserve">I     29</t>
  </si>
  <si>
    <t xml:space="preserve">I     35</t>
  </si>
  <si>
    <t xml:space="preserve">I     51</t>
  </si>
  <si>
    <t xml:space="preserve">I     84</t>
  </si>
  <si>
    <t xml:space="preserve">I     90</t>
  </si>
  <si>
    <t xml:space="preserve">D    114</t>
  </si>
  <si>
    <t xml:space="preserve">D    171</t>
  </si>
  <si>
    <t xml:space="preserve">0436-TCN06</t>
  </si>
  <si>
    <t xml:space="preserve">D    251</t>
  </si>
  <si>
    <t xml:space="preserve">0153-TCN06</t>
  </si>
  <si>
    <t xml:space="preserve">D    530</t>
  </si>
  <si>
    <t xml:space="preserve">0442-TCN06</t>
  </si>
  <si>
    <t xml:space="preserve">D    407</t>
  </si>
  <si>
    <t xml:space="preserve">T 00000273</t>
  </si>
  <si>
    <t xml:space="preserve">D    408</t>
  </si>
  <si>
    <t xml:space="preserve">T 00000274</t>
  </si>
  <si>
    <t xml:space="preserve">D    468</t>
  </si>
  <si>
    <t xml:space="preserve">T 00000272</t>
  </si>
  <si>
    <t xml:space="preserve">I      6</t>
  </si>
  <si>
    <t xml:space="preserve">S 00000229</t>
  </si>
  <si>
    <t xml:space="preserve">I      7</t>
  </si>
  <si>
    <t xml:space="preserve">S 00000230</t>
  </si>
  <si>
    <t xml:space="preserve">I     13</t>
  </si>
  <si>
    <t xml:space="preserve">S 00000233</t>
  </si>
  <si>
    <t xml:space="preserve">I     17</t>
  </si>
  <si>
    <t xml:space="preserve">S 00000238</t>
  </si>
  <si>
    <t xml:space="preserve">I     27</t>
  </si>
  <si>
    <t xml:space="preserve">S 00000225</t>
  </si>
  <si>
    <t xml:space="preserve">I     28</t>
  </si>
  <si>
    <t xml:space="preserve">S 00000243</t>
  </si>
  <si>
    <t xml:space="preserve">I     34</t>
  </si>
  <si>
    <t xml:space="preserve">S 00000244</t>
  </si>
  <si>
    <t xml:space="preserve">I     39</t>
  </si>
  <si>
    <t xml:space="preserve">S 00000246</t>
  </si>
  <si>
    <t xml:space="preserve">I     41</t>
  </si>
  <si>
    <t xml:space="preserve">S 00000245</t>
  </si>
  <si>
    <t xml:space="preserve">I     44</t>
  </si>
  <si>
    <t xml:space="preserve">S 00000253</t>
  </si>
  <si>
    <t xml:space="preserve">I     46</t>
  </si>
  <si>
    <t xml:space="preserve">S 00000254</t>
  </si>
  <si>
    <t xml:space="preserve">I     48</t>
  </si>
  <si>
    <t xml:space="preserve">S 00000255</t>
  </si>
  <si>
    <t xml:space="preserve">I     55</t>
  </si>
  <si>
    <t xml:space="preserve">S 00000259</t>
  </si>
  <si>
    <t xml:space="preserve">I     56</t>
  </si>
  <si>
    <t xml:space="preserve">S 00000266</t>
  </si>
  <si>
    <t xml:space="preserve">I     63</t>
  </si>
  <si>
    <t xml:space="preserve">S 00000270</t>
  </si>
  <si>
    <t xml:space="preserve">I     64</t>
  </si>
  <si>
    <t xml:space="preserve">S 00000267</t>
  </si>
  <si>
    <t xml:space="preserve">T 00000268</t>
  </si>
  <si>
    <t xml:space="preserve">I     68</t>
  </si>
  <si>
    <t xml:space="preserve">S 00000276</t>
  </si>
  <si>
    <t xml:space="preserve">I     73</t>
  </si>
  <si>
    <t xml:space="preserve">S 00000277</t>
  </si>
  <si>
    <t xml:space="preserve">I     79</t>
  </si>
  <si>
    <t xml:space="preserve">S 00000279</t>
  </si>
  <si>
    <t xml:space="preserve">I     83</t>
  </si>
  <si>
    <t xml:space="preserve">S 00000281</t>
  </si>
  <si>
    <t xml:space="preserve">S 00000280</t>
  </si>
  <si>
    <t xml:space="preserve">T 00000283</t>
  </si>
  <si>
    <t xml:space="preserve">S 00000282</t>
  </si>
  <si>
    <t xml:space="preserve">I     99</t>
  </si>
  <si>
    <t xml:space="preserve">S 00000285</t>
  </si>
  <si>
    <t xml:space="preserve">S 00000288</t>
  </si>
  <si>
    <t xml:space="preserve">I    105</t>
  </si>
  <si>
    <t xml:space="preserve">T 00000174</t>
  </si>
  <si>
    <t xml:space="preserve">I    108</t>
  </si>
  <si>
    <t xml:space="preserve">S 00000289</t>
  </si>
  <si>
    <t xml:space="preserve">I    114</t>
  </si>
  <si>
    <t xml:space="preserve">S 00000293</t>
  </si>
  <si>
    <t xml:space="preserve">S 00000297</t>
  </si>
  <si>
    <t xml:space="preserve">S 00000298</t>
  </si>
  <si>
    <t xml:space="preserve">I    131</t>
  </si>
  <si>
    <t xml:space="preserve">S 00000302</t>
  </si>
  <si>
    <t xml:space="preserve">I    134</t>
  </si>
  <si>
    <t xml:space="preserve">T 00000294</t>
  </si>
  <si>
    <t xml:space="preserve">I    135</t>
  </si>
  <si>
    <t xml:space="preserve">S 00000301</t>
  </si>
  <si>
    <t xml:space="preserve">I    137</t>
  </si>
  <si>
    <t xml:space="preserve">S 00000304</t>
  </si>
  <si>
    <t xml:space="preserve">I    148</t>
  </si>
  <si>
    <t xml:space="preserve">S 00000316</t>
  </si>
  <si>
    <t xml:space="preserve">S 00000305</t>
  </si>
  <si>
    <t xml:space="preserve">I    150</t>
  </si>
  <si>
    <t xml:space="preserve">T 00000303</t>
  </si>
  <si>
    <t xml:space="preserve">T 00000317</t>
  </si>
  <si>
    <t xml:space="preserve">T 00000322</t>
  </si>
  <si>
    <t xml:space="preserve">T 00000284</t>
  </si>
  <si>
    <t xml:space="preserve">S 00000331</t>
  </si>
  <si>
    <t xml:space="preserve">G 00000183</t>
  </si>
  <si>
    <t xml:space="preserve">Garantias</t>
  </si>
  <si>
    <t xml:space="preserve">D     90</t>
  </si>
  <si>
    <t xml:space="preserve">0348-TCN06</t>
  </si>
  <si>
    <t xml:space="preserve">D     92</t>
  </si>
  <si>
    <t xml:space="preserve">0411-TCN06</t>
  </si>
  <si>
    <t xml:space="preserve">D     94</t>
  </si>
  <si>
    <t xml:space="preserve">0410-TCN06</t>
  </si>
  <si>
    <t xml:space="preserve">D    118</t>
  </si>
  <si>
    <t xml:space="preserve">0424-TCN06</t>
  </si>
  <si>
    <t xml:space="preserve">D    119</t>
  </si>
  <si>
    <t xml:space="preserve">0357-TCN06</t>
  </si>
  <si>
    <t xml:space="preserve">0417-TCN06</t>
  </si>
  <si>
    <t xml:space="preserve">D    121</t>
  </si>
  <si>
    <t xml:space="preserve">0308-TCN06</t>
  </si>
  <si>
    <t xml:space="preserve">0320-TCN06</t>
  </si>
  <si>
    <t xml:space="preserve">D    123</t>
  </si>
  <si>
    <t xml:space="preserve">0389-TCN06</t>
  </si>
  <si>
    <t xml:space="preserve">D    137</t>
  </si>
  <si>
    <t xml:space="preserve">0370-TCN06</t>
  </si>
  <si>
    <t xml:space="preserve">0387-TCN06</t>
  </si>
  <si>
    <t xml:space="preserve">D    162</t>
  </si>
  <si>
    <t xml:space="preserve">0413-TCN06</t>
  </si>
  <si>
    <t xml:space="preserve">D    268</t>
  </si>
  <si>
    <t xml:space="preserve">0422-TCN06</t>
  </si>
  <si>
    <t xml:space="preserve">D    237</t>
  </si>
  <si>
    <t xml:space="preserve">0078-TCN06</t>
  </si>
  <si>
    <t xml:space="preserve">D    269</t>
  </si>
  <si>
    <t xml:space="preserve">0431-TCN06</t>
  </si>
  <si>
    <t xml:space="preserve">0315-TCN06</t>
  </si>
  <si>
    <t xml:space="preserve">0141-TCN06</t>
  </si>
  <si>
    <t xml:space="preserve">D    343</t>
  </si>
  <si>
    <t xml:space="preserve">0400-TCN06</t>
  </si>
  <si>
    <t xml:space="preserve">D    370</t>
  </si>
  <si>
    <t xml:space="preserve">0460-TCN06</t>
  </si>
  <si>
    <t xml:space="preserve">D    414</t>
  </si>
  <si>
    <t xml:space="preserve">0080-TCN06</t>
  </si>
  <si>
    <t xml:space="preserve">0045-TCN06</t>
  </si>
  <si>
    <t xml:space="preserve">D    463</t>
  </si>
  <si>
    <t xml:space="preserve">0087-TCN06</t>
  </si>
  <si>
    <t xml:space="preserve">D    492</t>
  </si>
  <si>
    <t xml:space="preserve">0318-TCN06</t>
  </si>
  <si>
    <t xml:space="preserve">D    558</t>
  </si>
  <si>
    <t xml:space="preserve">0401-TCN06</t>
  </si>
  <si>
    <t xml:space="preserve">0472-TCN06</t>
  </si>
  <si>
    <t xml:space="preserve">D    597</t>
  </si>
  <si>
    <t xml:space="preserve">0437-TCN06</t>
  </si>
  <si>
    <t xml:space="preserve">D    603</t>
  </si>
  <si>
    <t xml:space="preserve">0419-TCN06</t>
  </si>
  <si>
    <t xml:space="preserve">0490-TCN06</t>
  </si>
  <si>
    <t xml:space="preserve">0085-TCN06</t>
  </si>
  <si>
    <t xml:space="preserve">0407-TCN06</t>
  </si>
  <si>
    <t xml:space="preserve">D     23</t>
  </si>
  <si>
    <t xml:space="preserve">0402-TCN06</t>
  </si>
  <si>
    <t xml:space="preserve">D     78</t>
  </si>
  <si>
    <t xml:space="preserve">0299-TCN06</t>
  </si>
  <si>
    <t xml:space="preserve">D    127</t>
  </si>
  <si>
    <t xml:space="preserve">0423-TCN06</t>
  </si>
  <si>
    <t xml:space="preserve">0434-TCN06</t>
  </si>
  <si>
    <t xml:space="preserve">D    334</t>
  </si>
  <si>
    <t xml:space="preserve">0481-TCN06</t>
  </si>
  <si>
    <t xml:space="preserve">D    198</t>
  </si>
  <si>
    <t xml:space="preserve">0448-TCN06</t>
  </si>
  <si>
    <t xml:space="preserve">D    211</t>
  </si>
  <si>
    <t xml:space="preserve">0151-TCN06</t>
  </si>
  <si>
    <t xml:space="preserve">0454-TCN06</t>
  </si>
  <si>
    <t xml:space="preserve">D    222</t>
  </si>
  <si>
    <t xml:space="preserve">0455-TCN06</t>
  </si>
  <si>
    <t xml:space="preserve">D    240</t>
  </si>
  <si>
    <t xml:space="preserve">0452-TCN06</t>
  </si>
  <si>
    <t xml:space="preserve">0444-TCN06</t>
  </si>
  <si>
    <t xml:space="preserve">D    262</t>
  </si>
  <si>
    <t xml:space="preserve">0453-TCN06</t>
  </si>
  <si>
    <t xml:space="preserve">D    302</t>
  </si>
  <si>
    <t xml:space="preserve">0465-TCN06</t>
  </si>
  <si>
    <t xml:space="preserve">D    310</t>
  </si>
  <si>
    <t xml:space="preserve">0473-TCN06</t>
  </si>
  <si>
    <t xml:space="preserve">D    314</t>
  </si>
  <si>
    <t xml:space="preserve">0471-TCN06</t>
  </si>
  <si>
    <t xml:space="preserve">D    317</t>
  </si>
  <si>
    <t xml:space="preserve">0409-TCN06</t>
  </si>
  <si>
    <t xml:space="preserve">D    342</t>
  </si>
  <si>
    <t xml:space="preserve">D    386</t>
  </si>
  <si>
    <t xml:space="preserve">0484-TCN06</t>
  </si>
  <si>
    <t xml:space="preserve">D    358</t>
  </si>
  <si>
    <t xml:space="preserve">0482-TCN06</t>
  </si>
  <si>
    <t xml:space="preserve">D    360</t>
  </si>
  <si>
    <t xml:space="preserve">0461-TCN06</t>
  </si>
  <si>
    <t xml:space="preserve">D    365</t>
  </si>
  <si>
    <t xml:space="preserve">0260-TCN06</t>
  </si>
  <si>
    <t xml:space="preserve">D    387</t>
  </si>
  <si>
    <t xml:space="preserve">0405-TCN06</t>
  </si>
  <si>
    <t xml:space="preserve">D    474</t>
  </si>
  <si>
    <t xml:space="preserve">0248-TCN06</t>
  </si>
  <si>
    <t xml:space="preserve">D    489</t>
  </si>
  <si>
    <t xml:space="preserve">0464-TCN06</t>
  </si>
  <si>
    <t xml:space="preserve">D    413</t>
  </si>
  <si>
    <t xml:space="preserve">0485-TCN06</t>
  </si>
  <si>
    <t xml:space="preserve">0136-TCN06</t>
  </si>
  <si>
    <t xml:space="preserve">0418-TCN06</t>
  </si>
  <si>
    <t xml:space="preserve">D    432</t>
  </si>
  <si>
    <t xml:space="preserve">0468-TCN06</t>
  </si>
  <si>
    <t xml:space="preserve">0467-TCN06</t>
  </si>
  <si>
    <t xml:space="preserve">0435-TCN06</t>
  </si>
  <si>
    <t xml:space="preserve">0487-TCN06</t>
  </si>
  <si>
    <t xml:space="preserve">D    524</t>
  </si>
  <si>
    <t xml:space="preserve">0428-TCN06</t>
  </si>
  <si>
    <t xml:space="preserve">D    526</t>
  </si>
  <si>
    <t xml:space="preserve">0412-TCN06</t>
  </si>
  <si>
    <t xml:space="preserve">D    528</t>
  </si>
  <si>
    <t xml:space="preserve">0134-TCN06</t>
  </si>
  <si>
    <t xml:space="preserve">D    540</t>
  </si>
  <si>
    <t xml:space="preserve">0403-TCN06</t>
  </si>
  <si>
    <t xml:space="preserve">0488-TCN06</t>
  </si>
  <si>
    <t xml:space="preserve">D    554</t>
  </si>
  <si>
    <t xml:space="preserve">0489-TCN06</t>
  </si>
  <si>
    <t xml:space="preserve">D    583</t>
  </si>
  <si>
    <t xml:space="preserve">0486-TCN06</t>
  </si>
  <si>
    <t xml:space="preserve">D    596</t>
  </si>
  <si>
    <t xml:space="preserve">0491-TCN06</t>
  </si>
  <si>
    <t xml:space="preserve">0470-TCN06</t>
  </si>
  <si>
    <t xml:space="preserve">D    609</t>
  </si>
  <si>
    <t xml:space="preserve">0492-TCN06</t>
  </si>
  <si>
    <t xml:space="preserve">0475-TCN06</t>
  </si>
  <si>
    <t xml:space="preserve">D    568</t>
  </si>
  <si>
    <t xml:space="preserve">D    696</t>
  </si>
  <si>
    <t xml:space="preserve">D    703</t>
  </si>
  <si>
    <t xml:space="preserve">D    465</t>
  </si>
  <si>
    <t xml:space="preserve">n/cr42,43</t>
  </si>
  <si>
    <t xml:space="preserve">D    466</t>
  </si>
  <si>
    <t xml:space="preserve">N/CG 20</t>
  </si>
  <si>
    <t xml:space="preserve">N/CG 21</t>
  </si>
  <si>
    <t xml:space="preserve">D    469</t>
  </si>
  <si>
    <t xml:space="preserve">N/CG 22</t>
  </si>
  <si>
    <t xml:space="preserve">N/CG 26</t>
  </si>
  <si>
    <t xml:space="preserve">D    709</t>
  </si>
  <si>
    <t xml:space="preserve">n/cg 27</t>
  </si>
  <si>
    <t xml:space="preserve">n/cg 23</t>
  </si>
  <si>
    <t xml:space="preserve">JUNIO.2007</t>
  </si>
  <si>
    <t xml:space="preserve">D     13</t>
  </si>
  <si>
    <t xml:space="preserve">D    190</t>
  </si>
  <si>
    <t xml:space="preserve">D    256</t>
  </si>
  <si>
    <t xml:space="preserve">D    311</t>
  </si>
  <si>
    <t xml:space="preserve">D    335</t>
  </si>
  <si>
    <t xml:space="preserve">D    385</t>
  </si>
  <si>
    <t xml:space="preserve">D    427</t>
  </si>
  <si>
    <t xml:space="preserve">I     22</t>
  </si>
  <si>
    <t xml:space="preserve">I     37</t>
  </si>
  <si>
    <t xml:space="preserve">I     38</t>
  </si>
  <si>
    <t xml:space="preserve">I     58</t>
  </si>
  <si>
    <t xml:space="preserve">I     70</t>
  </si>
  <si>
    <t xml:space="preserve">I     87</t>
  </si>
  <si>
    <t xml:space="preserve">I     89</t>
  </si>
  <si>
    <t xml:space="preserve">I    138</t>
  </si>
  <si>
    <t xml:space="preserve">D     21</t>
  </si>
  <si>
    <t xml:space="preserve">Factura Mostrador Cr</t>
  </si>
  <si>
    <t xml:space="preserve">D    175</t>
  </si>
  <si>
    <t xml:space="preserve">0498-TCN06</t>
  </si>
  <si>
    <t xml:space="preserve">D    391</t>
  </si>
  <si>
    <t xml:space="preserve">0297-TCN06</t>
  </si>
  <si>
    <t xml:space="preserve">0549-TCN06</t>
  </si>
  <si>
    <t xml:space="preserve">D    545</t>
  </si>
  <si>
    <t xml:space="preserve">0528-TCN06</t>
  </si>
  <si>
    <t xml:space="preserve">D    105</t>
  </si>
  <si>
    <t xml:space="preserve">T 00000366</t>
  </si>
  <si>
    <t xml:space="preserve">D    357</t>
  </si>
  <si>
    <t xml:space="preserve">T 00000365</t>
  </si>
  <si>
    <t xml:space="preserve">I      9</t>
  </si>
  <si>
    <t xml:space="preserve">S 00000332</t>
  </si>
  <si>
    <t xml:space="preserve">S 00000341</t>
  </si>
  <si>
    <t xml:space="preserve">I     18</t>
  </si>
  <si>
    <t xml:space="preserve">T 00000329</t>
  </si>
  <si>
    <t xml:space="preserve">I     23</t>
  </si>
  <si>
    <t xml:space="preserve">S 00000344</t>
  </si>
  <si>
    <t xml:space="preserve">S 00000356</t>
  </si>
  <si>
    <t xml:space="preserve">S 00000359</t>
  </si>
  <si>
    <t xml:space="preserve">I     31</t>
  </si>
  <si>
    <t xml:space="preserve">S 00000358</t>
  </si>
  <si>
    <t xml:space="preserve">I     33</t>
  </si>
  <si>
    <t xml:space="preserve">S 00000357</t>
  </si>
  <si>
    <t xml:space="preserve">I     40</t>
  </si>
  <si>
    <t xml:space="preserve">S 00000360</t>
  </si>
  <si>
    <t xml:space="preserve">S 00000363</t>
  </si>
  <si>
    <t xml:space="preserve">S 00000361</t>
  </si>
  <si>
    <t xml:space="preserve">I     45</t>
  </si>
  <si>
    <t xml:space="preserve">S 00000364</t>
  </si>
  <si>
    <t xml:space="preserve">S 00000370</t>
  </si>
  <si>
    <t xml:space="preserve">I     52</t>
  </si>
  <si>
    <t xml:space="preserve">T 00000346</t>
  </si>
  <si>
    <t xml:space="preserve">T 00000345</t>
  </si>
  <si>
    <t xml:space="preserve">S 00000373</t>
  </si>
  <si>
    <t xml:space="preserve">I     74</t>
  </si>
  <si>
    <t xml:space="preserve">S 00000375</t>
  </si>
  <si>
    <t xml:space="preserve">T 00000382</t>
  </si>
  <si>
    <t xml:space="preserve">T 00000380</t>
  </si>
  <si>
    <t xml:space="preserve">S 00000385</t>
  </si>
  <si>
    <t xml:space="preserve">S 00000384</t>
  </si>
  <si>
    <t xml:space="preserve">S 00000387</t>
  </si>
  <si>
    <t xml:space="preserve">I    101</t>
  </si>
  <si>
    <t xml:space="preserve">S 00000390</t>
  </si>
  <si>
    <t xml:space="preserve">I    104</t>
  </si>
  <si>
    <t xml:space="preserve">S 00000391</t>
  </si>
  <si>
    <t xml:space="preserve">S 00000392</t>
  </si>
  <si>
    <t xml:space="preserve">I    111</t>
  </si>
  <si>
    <t xml:space="preserve">S 00000393</t>
  </si>
  <si>
    <t xml:space="preserve">I    113</t>
  </si>
  <si>
    <t xml:space="preserve">S 00000394</t>
  </si>
  <si>
    <t xml:space="preserve">S 00000395</t>
  </si>
  <si>
    <t xml:space="preserve">I    115</t>
  </si>
  <si>
    <t xml:space="preserve">S 00000369</t>
  </si>
  <si>
    <t xml:space="preserve">T 00000396</t>
  </si>
  <si>
    <t xml:space="preserve">S 00000397</t>
  </si>
  <si>
    <t xml:space="preserve">I    124</t>
  </si>
  <si>
    <t xml:space="preserve">S 00000410</t>
  </si>
  <si>
    <t xml:space="preserve">S 00000411</t>
  </si>
  <si>
    <t xml:space="preserve">I    129</t>
  </si>
  <si>
    <t xml:space="preserve">S 00000412</t>
  </si>
  <si>
    <t xml:space="preserve">S 00000416</t>
  </si>
  <si>
    <t xml:space="preserve">I    132</t>
  </si>
  <si>
    <t xml:space="preserve">S 00000425</t>
  </si>
  <si>
    <t xml:space="preserve">S 00000429</t>
  </si>
  <si>
    <t xml:space="preserve">S 00000432</t>
  </si>
  <si>
    <t xml:space="preserve">I    155</t>
  </si>
  <si>
    <t xml:space="preserve">S 00000433</t>
  </si>
  <si>
    <t xml:space="preserve">I    159</t>
  </si>
  <si>
    <t xml:space="preserve">S 00000434</t>
  </si>
  <si>
    <t xml:space="preserve">I    165</t>
  </si>
  <si>
    <t xml:space="preserve">S 00000438</t>
  </si>
  <si>
    <t xml:space="preserve">T 00000440</t>
  </si>
  <si>
    <t xml:space="preserve">S 00000441</t>
  </si>
  <si>
    <t xml:space="preserve">T 00000443</t>
  </si>
  <si>
    <t xml:space="preserve">S 00000444</t>
  </si>
  <si>
    <t xml:space="preserve">S 00000442</t>
  </si>
  <si>
    <t xml:space="preserve">S 00000446</t>
  </si>
  <si>
    <t xml:space="preserve">T 00000455</t>
  </si>
  <si>
    <t xml:space="preserve">D      6</t>
  </si>
  <si>
    <t xml:space="preserve">G 00000227</t>
  </si>
  <si>
    <t xml:space="preserve">D    571</t>
  </si>
  <si>
    <t xml:space="preserve">G 00000362</t>
  </si>
  <si>
    <t xml:space="preserve">D     34</t>
  </si>
  <si>
    <t xml:space="preserve">0334-TCN06</t>
  </si>
  <si>
    <t xml:space="preserve">D     79</t>
  </si>
  <si>
    <t xml:space="preserve">0415-TCN06</t>
  </si>
  <si>
    <t xml:space="preserve">D    602</t>
  </si>
  <si>
    <t xml:space="preserve">0497-TCN06</t>
  </si>
  <si>
    <t xml:space="preserve">0312-TCN06</t>
  </si>
  <si>
    <t xml:space="preserve">D    204</t>
  </si>
  <si>
    <t xml:space="preserve">0420-TCN06</t>
  </si>
  <si>
    <t xml:space="preserve">D    246</t>
  </si>
  <si>
    <t xml:space="preserve">0525-TCN06</t>
  </si>
  <si>
    <t xml:space="preserve">0439-TCN06</t>
  </si>
  <si>
    <t xml:space="preserve">0522-TCN06</t>
  </si>
  <si>
    <t xml:space="preserve">D    284</t>
  </si>
  <si>
    <t xml:space="preserve">0507-TCN06</t>
  </si>
  <si>
    <t xml:space="preserve">D    298</t>
  </si>
  <si>
    <t xml:space="preserve">0527-TCN06</t>
  </si>
  <si>
    <t xml:space="preserve">D    299</t>
  </si>
  <si>
    <t xml:space="preserve">0399-TCN06</t>
  </si>
  <si>
    <t xml:space="preserve">D    315</t>
  </si>
  <si>
    <t xml:space="preserve">0043-TCN06</t>
  </si>
  <si>
    <t xml:space="preserve">D    363</t>
  </si>
  <si>
    <t xml:space="preserve">0462-TCN06</t>
  </si>
  <si>
    <t xml:space="preserve">D    378</t>
  </si>
  <si>
    <t xml:space="preserve">0098-TCN06</t>
  </si>
  <si>
    <t xml:space="preserve">0139-TCN06</t>
  </si>
  <si>
    <t xml:space="preserve">D    483</t>
  </si>
  <si>
    <t xml:space="preserve">0542-TCN06</t>
  </si>
  <si>
    <t xml:space="preserve">D    484</t>
  </si>
  <si>
    <t xml:space="preserve">0543-TCN06</t>
  </si>
  <si>
    <t xml:space="preserve">D    485</t>
  </si>
  <si>
    <t xml:space="preserve">0083-TCN06</t>
  </si>
  <si>
    <t xml:space="preserve">D    486</t>
  </si>
  <si>
    <t xml:space="preserve">0393-TCN06</t>
  </si>
  <si>
    <t xml:space="preserve">D    505</t>
  </si>
  <si>
    <t xml:space="preserve">0541-TCN06</t>
  </si>
  <si>
    <t xml:space="preserve">0544-TCN06</t>
  </si>
  <si>
    <t xml:space="preserve">0540-TCN06</t>
  </si>
  <si>
    <t xml:space="preserve">D    475</t>
  </si>
  <si>
    <t xml:space="preserve">Nota de Crédito</t>
  </si>
  <si>
    <t xml:space="preserve">D    511</t>
  </si>
  <si>
    <t xml:space="preserve">0463-TCN06</t>
  </si>
  <si>
    <t xml:space="preserve">D     50</t>
  </si>
  <si>
    <t xml:space="preserve">0120-TCN06</t>
  </si>
  <si>
    <t xml:space="preserve">D     53</t>
  </si>
  <si>
    <t xml:space="preserve">0430-TCN06</t>
  </si>
  <si>
    <t xml:space="preserve">D     76</t>
  </si>
  <si>
    <t xml:space="preserve">0506-TCN06</t>
  </si>
  <si>
    <t xml:space="preserve">0505-TCN06</t>
  </si>
  <si>
    <t xml:space="preserve">D    100</t>
  </si>
  <si>
    <t xml:space="preserve">0441-TCN06</t>
  </si>
  <si>
    <t xml:space="preserve">D    113</t>
  </si>
  <si>
    <t xml:space="preserve">0135-TCN06</t>
  </si>
  <si>
    <t xml:space="preserve">0132-TCN06</t>
  </si>
  <si>
    <t xml:space="preserve">D    134</t>
  </si>
  <si>
    <t xml:space="preserve">0516-TCN06</t>
  </si>
  <si>
    <t xml:space="preserve">0138-TCN06</t>
  </si>
  <si>
    <t xml:space="preserve">D    141</t>
  </si>
  <si>
    <t xml:space="preserve">D    193</t>
  </si>
  <si>
    <t xml:space="preserve">0513-TCN06</t>
  </si>
  <si>
    <t xml:space="preserve">D    199</t>
  </si>
  <si>
    <t xml:space="preserve">0519-TCN06</t>
  </si>
  <si>
    <t xml:space="preserve">D    203</t>
  </si>
  <si>
    <t xml:space="preserve">0521-TCN06</t>
  </si>
  <si>
    <t xml:space="preserve">D    219</t>
  </si>
  <si>
    <t xml:space="preserve">0450-TCN06</t>
  </si>
  <si>
    <t xml:space="preserve">D    245</t>
  </si>
  <si>
    <t xml:space="preserve">0517-TCN06</t>
  </si>
  <si>
    <t xml:space="preserve">0529-TCN06</t>
  </si>
  <si>
    <t xml:space="preserve">D    260</t>
  </si>
  <si>
    <t xml:space="preserve">0523-TCN06</t>
  </si>
  <si>
    <t xml:space="preserve">D    273</t>
  </si>
  <si>
    <t xml:space="preserve">0530-TCN06</t>
  </si>
  <si>
    <t xml:space="preserve">D    328</t>
  </si>
  <si>
    <t xml:space="preserve">0075-TCN06</t>
  </si>
  <si>
    <t xml:space="preserve">D    338</t>
  </si>
  <si>
    <t xml:space="preserve">0512-TCN06</t>
  </si>
  <si>
    <t xml:space="preserve">D    367</t>
  </si>
  <si>
    <t xml:space="preserve">0511-TCN06</t>
  </si>
  <si>
    <t xml:space="preserve">D    399</t>
  </si>
  <si>
    <t xml:space="preserve">0534-TCN06</t>
  </si>
  <si>
    <t xml:space="preserve">D    402</t>
  </si>
  <si>
    <t xml:space="preserve">0520-TCN06</t>
  </si>
  <si>
    <t xml:space="preserve">D    404</t>
  </si>
  <si>
    <t xml:space="preserve">0535-TCN06</t>
  </si>
  <si>
    <t xml:space="preserve">D    406</t>
  </si>
  <si>
    <t xml:space="preserve">0536-TCN06</t>
  </si>
  <si>
    <t xml:space="preserve">0533-TCN06</t>
  </si>
  <si>
    <t xml:space="preserve">D    444</t>
  </si>
  <si>
    <t xml:space="preserve">0547-TCN06</t>
  </si>
  <si>
    <t xml:space="preserve">0047-TCN06</t>
  </si>
  <si>
    <t xml:space="preserve">0548-TCN06</t>
  </si>
  <si>
    <t xml:space="preserve">D    523</t>
  </si>
  <si>
    <t xml:space="preserve">0537-TCN06</t>
  </si>
  <si>
    <t xml:space="preserve">D    481</t>
  </si>
  <si>
    <t xml:space="preserve">D    494</t>
  </si>
  <si>
    <t xml:space="preserve">D    543</t>
  </si>
  <si>
    <t xml:space="preserve">D    525</t>
  </si>
  <si>
    <t xml:space="preserve">0112-TCN06</t>
  </si>
  <si>
    <t xml:space="preserve">D    531</t>
  </si>
  <si>
    <t xml:space="preserve">0539-TCN06</t>
  </si>
  <si>
    <t xml:space="preserve">D    535</t>
  </si>
  <si>
    <t xml:space="preserve">0551-TCN06</t>
  </si>
  <si>
    <t xml:space="preserve">0478-TCN06</t>
  </si>
  <si>
    <t xml:space="preserve">0553-TCN06</t>
  </si>
  <si>
    <t xml:space="preserve">0433-TCN06</t>
  </si>
  <si>
    <t xml:space="preserve">D    580</t>
  </si>
  <si>
    <t xml:space="preserve">0554-TCN06</t>
  </si>
  <si>
    <t xml:space="preserve">D    590</t>
  </si>
  <si>
    <t xml:space="preserve">0552-TCN06</t>
  </si>
  <si>
    <t xml:space="preserve">D    595</t>
  </si>
  <si>
    <t xml:space="preserve">0009-TCU06</t>
  </si>
  <si>
    <t xml:space="preserve">0003-TCU06</t>
  </si>
  <si>
    <t xml:space="preserve">0011-TCU06</t>
  </si>
  <si>
    <t xml:space="preserve">440-</t>
  </si>
  <si>
    <t xml:space="preserve">D    233</t>
  </si>
  <si>
    <t xml:space="preserve">N/CG</t>
  </si>
  <si>
    <t xml:space="preserve">n/cg 35</t>
  </si>
  <si>
    <t xml:space="preserve">I    209</t>
  </si>
  <si>
    <t xml:space="preserve">OTR INGR</t>
  </si>
  <si>
    <t xml:space="preserve">805-004</t>
  </si>
  <si>
    <t xml:space="preserve">JULIO.2007</t>
  </si>
  <si>
    <t xml:space="preserve">D     42</t>
  </si>
  <si>
    <t xml:space="preserve">D    145</t>
  </si>
  <si>
    <t xml:space="preserve">D    163</t>
  </si>
  <si>
    <t xml:space="preserve">D    197</t>
  </si>
  <si>
    <t xml:space="preserve">D    309</t>
  </si>
  <si>
    <t xml:space="preserve">D    316</t>
  </si>
  <si>
    <t xml:space="preserve">I     16</t>
  </si>
  <si>
    <t xml:space="preserve">I     24</t>
  </si>
  <si>
    <t xml:space="preserve">I     25</t>
  </si>
  <si>
    <t xml:space="preserve">I    146</t>
  </si>
  <si>
    <t xml:space="preserve">D    441</t>
  </si>
  <si>
    <t xml:space="preserve">D    442</t>
  </si>
  <si>
    <t xml:space="preserve">0501-TCN06</t>
  </si>
  <si>
    <t xml:space="preserve">D    539</t>
  </si>
  <si>
    <t xml:space="preserve">0596-TCN06</t>
  </si>
  <si>
    <t xml:space="preserve">0617-TCN06</t>
  </si>
  <si>
    <t xml:space="preserve">0565-TCN06</t>
  </si>
  <si>
    <t xml:space="preserve">0007-TCU06</t>
  </si>
  <si>
    <t xml:space="preserve">T 00000553</t>
  </si>
  <si>
    <t xml:space="preserve">D    575</t>
  </si>
  <si>
    <t xml:space="preserve">T 00000489</t>
  </si>
  <si>
    <t xml:space="preserve">D    576</t>
  </si>
  <si>
    <t xml:space="preserve">T 00000383</t>
  </si>
  <si>
    <t xml:space="preserve">S 00000467</t>
  </si>
  <si>
    <t xml:space="preserve">I      8</t>
  </si>
  <si>
    <t xml:space="preserve">S 00000469</t>
  </si>
  <si>
    <t xml:space="preserve">I     12</t>
  </si>
  <si>
    <t xml:space="preserve">T 00000470</t>
  </si>
  <si>
    <t xml:space="preserve">S 00000471</t>
  </si>
  <si>
    <t xml:space="preserve">S 00000474</t>
  </si>
  <si>
    <t xml:space="preserve">S 00000477</t>
  </si>
  <si>
    <t xml:space="preserve">T 00000487</t>
  </si>
  <si>
    <t xml:space="preserve">I     43</t>
  </si>
  <si>
    <t xml:space="preserve">S 00000493</t>
  </si>
  <si>
    <t xml:space="preserve">S 00000497</t>
  </si>
  <si>
    <t xml:space="preserve">S 00000501</t>
  </si>
  <si>
    <t xml:space="preserve">I     49</t>
  </si>
  <si>
    <t xml:space="preserve">S 00000504</t>
  </si>
  <si>
    <t xml:space="preserve">S 00000506</t>
  </si>
  <si>
    <t xml:space="preserve">S 00000505</t>
  </si>
  <si>
    <t xml:space="preserve">I     61</t>
  </si>
  <si>
    <t xml:space="preserve">S 00000512</t>
  </si>
  <si>
    <t xml:space="preserve">I     62</t>
  </si>
  <si>
    <t xml:space="preserve">S 00000510</t>
  </si>
  <si>
    <t xml:space="preserve">T 00000513</t>
  </si>
  <si>
    <t xml:space="preserve">I     72</t>
  </si>
  <si>
    <t xml:space="preserve">S 00000516</t>
  </si>
  <si>
    <t xml:space="preserve">S 00000518</t>
  </si>
  <si>
    <t xml:space="preserve">I     77</t>
  </si>
  <si>
    <t xml:space="preserve">S 00000517</t>
  </si>
  <si>
    <t xml:space="preserve">I     81</t>
  </si>
  <si>
    <t xml:space="preserve">S 00000521</t>
  </si>
  <si>
    <t xml:space="preserve">I     82</t>
  </si>
  <si>
    <t xml:space="preserve">S 00000522</t>
  </si>
  <si>
    <t xml:space="preserve">S 00000515</t>
  </si>
  <si>
    <t xml:space="preserve">S 00000523</t>
  </si>
  <si>
    <t xml:space="preserve">S 00000511</t>
  </si>
  <si>
    <t xml:space="preserve">S 00000541</t>
  </si>
  <si>
    <t xml:space="preserve">S 00000542</t>
  </si>
  <si>
    <t xml:space="preserve">S 00000545</t>
  </si>
  <si>
    <t xml:space="preserve">I     98</t>
  </si>
  <si>
    <t xml:space="preserve">S 00000551</t>
  </si>
  <si>
    <t xml:space="preserve">S 00000548</t>
  </si>
  <si>
    <t xml:space="preserve">S 00000552</t>
  </si>
  <si>
    <t xml:space="preserve">S 00000554</t>
  </si>
  <si>
    <t xml:space="preserve">I    112</t>
  </si>
  <si>
    <t xml:space="preserve">S 00000549</t>
  </si>
  <si>
    <t xml:space="preserve">S 00000555</t>
  </si>
  <si>
    <t xml:space="preserve">T 00000540</t>
  </si>
  <si>
    <t xml:space="preserve">S 00000561</t>
  </si>
  <si>
    <t xml:space="preserve">S 00000559</t>
  </si>
  <si>
    <t xml:space="preserve">S 00000562</t>
  </si>
  <si>
    <t xml:space="preserve">I    136</t>
  </si>
  <si>
    <t xml:space="preserve">S 00000558</t>
  </si>
  <si>
    <t xml:space="preserve">S 00000563</t>
  </si>
  <si>
    <t xml:space="preserve">I    144</t>
  </si>
  <si>
    <t xml:space="preserve">T 00000351</t>
  </si>
  <si>
    <t xml:space="preserve">I    145</t>
  </si>
  <si>
    <t xml:space="preserve">S 00000570</t>
  </si>
  <si>
    <t xml:space="preserve">S 00000573</t>
  </si>
  <si>
    <t xml:space="preserve">S 00000574</t>
  </si>
  <si>
    <t xml:space="preserve">S 00000578</t>
  </si>
  <si>
    <t xml:space="preserve">I    154</t>
  </si>
  <si>
    <t xml:space="preserve">S 00000575</t>
  </si>
  <si>
    <t xml:space="preserve">S 00000577</t>
  </si>
  <si>
    <t xml:space="preserve">I    158</t>
  </si>
  <si>
    <t xml:space="preserve">S 00000582</t>
  </si>
  <si>
    <t xml:space="preserve">S 00000583</t>
  </si>
  <si>
    <t xml:space="preserve">I    162</t>
  </si>
  <si>
    <t xml:space="preserve">S 00000584</t>
  </si>
  <si>
    <t xml:space="preserve">I    164</t>
  </si>
  <si>
    <t xml:space="preserve">S 00000579</t>
  </si>
  <si>
    <t xml:space="preserve">T 00000585</t>
  </si>
  <si>
    <t xml:space="preserve">S 00000590</t>
  </si>
  <si>
    <t xml:space="preserve">S 00000586</t>
  </si>
  <si>
    <t xml:space="preserve">S 00000592</t>
  </si>
  <si>
    <t xml:space="preserve">T 00000595</t>
  </si>
  <si>
    <t xml:space="preserve">S 00000600</t>
  </si>
  <si>
    <t xml:space="preserve">S 00000601</t>
  </si>
  <si>
    <t xml:space="preserve">S 00000602</t>
  </si>
  <si>
    <t xml:space="preserve">T 00000581</t>
  </si>
  <si>
    <t xml:space="preserve">D    287</t>
  </si>
  <si>
    <t xml:space="preserve">G 00000415</t>
  </si>
  <si>
    <t xml:space="preserve">D    292</t>
  </si>
  <si>
    <t xml:space="preserve">G 00000371</t>
  </si>
  <si>
    <t xml:space="preserve">D     45</t>
  </si>
  <si>
    <t xml:space="preserve">0556-TCN06</t>
  </si>
  <si>
    <t xml:space="preserve">D     51</t>
  </si>
  <si>
    <t xml:space="preserve">0421-TCN06</t>
  </si>
  <si>
    <t xml:space="preserve">0558-TCN06</t>
  </si>
  <si>
    <t xml:space="preserve">D    148</t>
  </si>
  <si>
    <t xml:space="preserve">0559-TCN06</t>
  </si>
  <si>
    <t xml:space="preserve">D    239</t>
  </si>
  <si>
    <t xml:space="preserve">0296-TCN06</t>
  </si>
  <si>
    <t xml:space="preserve">0477-TCN06</t>
  </si>
  <si>
    <t xml:space="preserve">D    339</t>
  </si>
  <si>
    <t xml:space="preserve">0561-TCN06</t>
  </si>
  <si>
    <t xml:space="preserve">D    350</t>
  </si>
  <si>
    <t xml:space="preserve">0570-TCN06</t>
  </si>
  <si>
    <t xml:space="preserve">0496-TCN06</t>
  </si>
  <si>
    <t xml:space="preserve">0584-TCN06</t>
  </si>
  <si>
    <t xml:space="preserve">0493-TCN06</t>
  </si>
  <si>
    <t xml:space="preserve">0443-TCN06</t>
  </si>
  <si>
    <t xml:space="preserve">D    569</t>
  </si>
  <si>
    <t xml:space="preserve">0099-TCN06</t>
  </si>
  <si>
    <t xml:space="preserve">D    573</t>
  </si>
  <si>
    <t xml:space="preserve">0294-TCN06</t>
  </si>
  <si>
    <t xml:space="preserve">0603-TCN06</t>
  </si>
  <si>
    <t xml:space="preserve">0310-TCN06</t>
  </si>
  <si>
    <t xml:space="preserve">D    184</t>
  </si>
  <si>
    <t xml:space="preserve">D    326</t>
  </si>
  <si>
    <t xml:space="preserve">0082-TCN06</t>
  </si>
  <si>
    <t xml:space="preserve">D     57</t>
  </si>
  <si>
    <t xml:space="preserve">0560-TCN06</t>
  </si>
  <si>
    <t xml:space="preserve">D    185</t>
  </si>
  <si>
    <t xml:space="preserve">D    102</t>
  </si>
  <si>
    <t xml:space="preserve">0509-TCN06</t>
  </si>
  <si>
    <t xml:space="preserve">0518-TCN06</t>
  </si>
  <si>
    <t xml:space="preserve">0562-TCN06</t>
  </si>
  <si>
    <t xml:space="preserve">D    179</t>
  </si>
  <si>
    <t xml:space="preserve">0563-TCN06</t>
  </si>
  <si>
    <t xml:space="preserve">D    167</t>
  </si>
  <si>
    <t xml:space="preserve">0538-TCN06</t>
  </si>
  <si>
    <t xml:space="preserve">D    181</t>
  </si>
  <si>
    <t xml:space="preserve">D    202</t>
  </si>
  <si>
    <t xml:space="preserve">0508-TCN06</t>
  </si>
  <si>
    <t xml:space="preserve">D    228</t>
  </si>
  <si>
    <t xml:space="preserve">0567-TCN06</t>
  </si>
  <si>
    <t xml:space="preserve">D    259</t>
  </si>
  <si>
    <t xml:space="preserve">0568-TCN06</t>
  </si>
  <si>
    <t xml:space="preserve">0569-TCN06</t>
  </si>
  <si>
    <t xml:space="preserve">0440-TCN06</t>
  </si>
  <si>
    <t xml:space="preserve">D    312</t>
  </si>
  <si>
    <t xml:space="preserve">0575-TCN06</t>
  </si>
  <si>
    <t xml:space="preserve">D    313</t>
  </si>
  <si>
    <t xml:space="preserve">0545-TCN06</t>
  </si>
  <si>
    <t xml:space="preserve">D    329</t>
  </si>
  <si>
    <t xml:space="preserve">0579-TCN06</t>
  </si>
  <si>
    <t xml:space="preserve">0578-TCN06</t>
  </si>
  <si>
    <t xml:space="preserve">D    374</t>
  </si>
  <si>
    <t xml:space="preserve">0097-TCN06</t>
  </si>
  <si>
    <t xml:space="preserve">D    380</t>
  </si>
  <si>
    <t xml:space="preserve">0581-TCN06</t>
  </si>
  <si>
    <t xml:space="preserve">0580-TCN06</t>
  </si>
  <si>
    <t xml:space="preserve">D    446</t>
  </si>
  <si>
    <t xml:space="preserve">0585-TCN06</t>
  </si>
  <si>
    <t xml:space="preserve">D    462</t>
  </si>
  <si>
    <t xml:space="preserve">0572-TCN06</t>
  </si>
  <si>
    <t xml:space="preserve">0479-TCN06</t>
  </si>
  <si>
    <t xml:space="preserve">0137-TCN06</t>
  </si>
  <si>
    <t xml:space="preserve">D    518</t>
  </si>
  <si>
    <t xml:space="preserve">0524-TCN06</t>
  </si>
  <si>
    <t xml:space="preserve">D    522</t>
  </si>
  <si>
    <t xml:space="preserve">0591-TCN06</t>
  </si>
  <si>
    <t xml:space="preserve">D    527</t>
  </si>
  <si>
    <t xml:space="preserve">0592-TCN06</t>
  </si>
  <si>
    <t xml:space="preserve">D    538</t>
  </si>
  <si>
    <t xml:space="preserve">D    628</t>
  </si>
  <si>
    <t xml:space="preserve">0594-TCN06</t>
  </si>
  <si>
    <t xml:space="preserve">0597-TCN06</t>
  </si>
  <si>
    <t xml:space="preserve">D    691</t>
  </si>
  <si>
    <t xml:space="preserve">0595-TCN06</t>
  </si>
  <si>
    <t xml:space="preserve">D    692</t>
  </si>
  <si>
    <t xml:space="preserve">0599-TCN06</t>
  </si>
  <si>
    <t xml:space="preserve">D    561</t>
  </si>
  <si>
    <t xml:space="preserve">0531-TCN06</t>
  </si>
  <si>
    <t xml:space="preserve">0600-TCN06</t>
  </si>
  <si>
    <t xml:space="preserve">D    566</t>
  </si>
  <si>
    <t xml:space="preserve">0601-TCN06</t>
  </si>
  <si>
    <t xml:space="preserve">D    567</t>
  </si>
  <si>
    <t xml:space="preserve">0602-TCN06</t>
  </si>
  <si>
    <t xml:space="preserve">0611-TCN06</t>
  </si>
  <si>
    <t xml:space="preserve">0616-TCN06</t>
  </si>
  <si>
    <t xml:space="preserve">D     40</t>
  </si>
  <si>
    <t xml:space="preserve">0010-TCU06</t>
  </si>
  <si>
    <t xml:space="preserve">0019-TCU06</t>
  </si>
  <si>
    <t xml:space="preserve">0015-TCU06</t>
  </si>
  <si>
    <t xml:space="preserve">0018-TCU06</t>
  </si>
  <si>
    <t xml:space="preserve">earnback</t>
  </si>
  <si>
    <t xml:space="preserve">N/CG 43</t>
  </si>
  <si>
    <t xml:space="preserve">N/CG 36 37</t>
  </si>
  <si>
    <t xml:space="preserve">D    373</t>
  </si>
  <si>
    <t xml:space="preserve">N/CG 38-40</t>
  </si>
  <si>
    <t xml:space="preserve">N/CG 45</t>
  </si>
  <si>
    <t xml:space="preserve">D    255</t>
  </si>
  <si>
    <t xml:space="preserve">D    277</t>
  </si>
  <si>
    <t xml:space="preserve">D    721</t>
  </si>
  <si>
    <t xml:space="preserve">D    772</t>
  </si>
  <si>
    <t xml:space="preserve">Cobro de Reposicion</t>
  </si>
  <si>
    <t xml:space="preserve">I     57</t>
  </si>
  <si>
    <t xml:space="preserve">I    156</t>
  </si>
  <si>
    <t xml:space="preserve">D    346</t>
  </si>
  <si>
    <t xml:space="preserve">D    593</t>
  </si>
  <si>
    <t xml:space="preserve">0623-TCN06</t>
  </si>
  <si>
    <t xml:space="preserve">D    742</t>
  </si>
  <si>
    <t xml:space="preserve">0571-TCN06</t>
  </si>
  <si>
    <t xml:space="preserve">D    176</t>
  </si>
  <si>
    <t xml:space="preserve">0582-TCN06</t>
  </si>
  <si>
    <t xml:space="preserve">D    303</t>
  </si>
  <si>
    <t xml:space="preserve">0606-TCN06</t>
  </si>
  <si>
    <t xml:space="preserve">0656-TCN06</t>
  </si>
  <si>
    <t xml:space="preserve">D    671</t>
  </si>
  <si>
    <t xml:space="preserve">0654-TCN06</t>
  </si>
  <si>
    <t xml:space="preserve">0631-TCN06</t>
  </si>
  <si>
    <t xml:space="preserve">S 00000597</t>
  </si>
  <si>
    <t xml:space="preserve">S 00000607</t>
  </si>
  <si>
    <t xml:space="preserve">S 00000614</t>
  </si>
  <si>
    <t xml:space="preserve">S 00000610</t>
  </si>
  <si>
    <t xml:space="preserve">S 00000615</t>
  </si>
  <si>
    <t xml:space="preserve">S 00000616</t>
  </si>
  <si>
    <t xml:space="preserve">I     30</t>
  </si>
  <si>
    <t xml:space="preserve">S 00000617</t>
  </si>
  <si>
    <t xml:space="preserve">I     32</t>
  </si>
  <si>
    <t xml:space="preserve">S 00000618</t>
  </si>
  <si>
    <t xml:space="preserve">S 00000621</t>
  </si>
  <si>
    <t xml:space="preserve">S 00000622</t>
  </si>
  <si>
    <t xml:space="preserve">S 00000624</t>
  </si>
  <si>
    <t xml:space="preserve">I     47</t>
  </si>
  <si>
    <t xml:space="preserve">S 00000626</t>
  </si>
  <si>
    <t xml:space="preserve">I     50</t>
  </si>
  <si>
    <t xml:space="preserve">T 00000631</t>
  </si>
  <si>
    <t xml:space="preserve">I     54</t>
  </si>
  <si>
    <t xml:space="preserve">S 00000629</t>
  </si>
  <si>
    <t xml:space="preserve">S 00000635</t>
  </si>
  <si>
    <t xml:space="preserve">S 00000630</t>
  </si>
  <si>
    <t xml:space="preserve">T 00000636</t>
  </si>
  <si>
    <t xml:space="preserve">I     69</t>
  </si>
  <si>
    <t xml:space="preserve">S 00000637</t>
  </si>
  <si>
    <t xml:space="preserve">S 00000638</t>
  </si>
  <si>
    <t xml:space="preserve">S 00000640</t>
  </si>
  <si>
    <t xml:space="preserve">S 00000642</t>
  </si>
  <si>
    <t xml:space="preserve">S 00000643</t>
  </si>
  <si>
    <t xml:space="preserve">S 00000646</t>
  </si>
  <si>
    <t xml:space="preserve">S 00000648</t>
  </si>
  <si>
    <t xml:space="preserve">S 00000650</t>
  </si>
  <si>
    <t xml:space="preserve">S 00000651</t>
  </si>
  <si>
    <t xml:space="preserve">S 00000657</t>
  </si>
  <si>
    <t xml:space="preserve">T 00000661</t>
  </si>
  <si>
    <t xml:space="preserve">I    130</t>
  </si>
  <si>
    <t xml:space="preserve">S 00000662</t>
  </si>
  <si>
    <t xml:space="preserve">S 00000663</t>
  </si>
  <si>
    <t xml:space="preserve">S 00000609</t>
  </si>
  <si>
    <t xml:space="preserve">S 00000655</t>
  </si>
  <si>
    <t xml:space="preserve">S 00000673</t>
  </si>
  <si>
    <t xml:space="preserve">T 00000675</t>
  </si>
  <si>
    <t xml:space="preserve">T 00000665</t>
  </si>
  <si>
    <t xml:space="preserve">S 00000679</t>
  </si>
  <si>
    <t xml:space="preserve">S 00000694</t>
  </si>
  <si>
    <t xml:space="preserve">T 00000683</t>
  </si>
  <si>
    <t xml:space="preserve">S 00000682</t>
  </si>
  <si>
    <t xml:space="preserve">S 00000696</t>
  </si>
  <si>
    <t xml:space="preserve">S 00000697</t>
  </si>
  <si>
    <t xml:space="preserve">S 00000692</t>
  </si>
  <si>
    <t xml:space="preserve">S 00000700</t>
  </si>
  <si>
    <t xml:space="preserve">S 00000690</t>
  </si>
  <si>
    <t xml:space="preserve">S 00000701</t>
  </si>
  <si>
    <t xml:space="preserve">T 00000686</t>
  </si>
  <si>
    <t xml:space="preserve">G 00000492</t>
  </si>
  <si>
    <t xml:space="preserve">D     36</t>
  </si>
  <si>
    <t xml:space="preserve">0394-TCN06</t>
  </si>
  <si>
    <t xml:space="preserve">D     37</t>
  </si>
  <si>
    <t xml:space="preserve">0242-TCN06</t>
  </si>
  <si>
    <t xml:space="preserve">D     47</t>
  </si>
  <si>
    <t xml:space="preserve">0044-TCN06</t>
  </si>
  <si>
    <t xml:space="preserve">D     48</t>
  </si>
  <si>
    <t xml:space="preserve">0426-TCN06</t>
  </si>
  <si>
    <t xml:space="preserve">D    104</t>
  </si>
  <si>
    <t xml:space="preserve">0494-TCN06</t>
  </si>
  <si>
    <t xml:space="preserve">0612-TCN06</t>
  </si>
  <si>
    <t xml:space="preserve">0367-TCN06</t>
  </si>
  <si>
    <t xml:space="preserve">0425-TCN06</t>
  </si>
  <si>
    <t xml:space="preserve">D    166</t>
  </si>
  <si>
    <t xml:space="preserve">0620-TCN06</t>
  </si>
  <si>
    <t xml:space="preserve">0042-TCN06</t>
  </si>
  <si>
    <t xml:space="preserve">D    168</t>
  </si>
  <si>
    <t xml:space="preserve">0495-TCN06</t>
  </si>
  <si>
    <t xml:space="preserve">D    169</t>
  </si>
  <si>
    <t xml:space="preserve">0555-TCN06</t>
  </si>
  <si>
    <t xml:space="preserve">D    331</t>
  </si>
  <si>
    <t xml:space="preserve">0515-TCN06</t>
  </si>
  <si>
    <t xml:space="preserve">0636-TCN06</t>
  </si>
  <si>
    <t xml:space="preserve">D    336</t>
  </si>
  <si>
    <t xml:space="preserve">0514-TCN06</t>
  </si>
  <si>
    <t xml:space="preserve">D    348</t>
  </si>
  <si>
    <t xml:space="preserve">0314-TCN06</t>
  </si>
  <si>
    <t xml:space="preserve">0642-TCN06</t>
  </si>
  <si>
    <t xml:space="preserve">0608-TCN06</t>
  </si>
  <si>
    <t xml:space="preserve">D    409</t>
  </si>
  <si>
    <t xml:space="preserve">0500-TCN06</t>
  </si>
  <si>
    <t xml:space="preserve">D    480</t>
  </si>
  <si>
    <t xml:space="preserve">0644-TCN06</t>
  </si>
  <si>
    <t xml:space="preserve">0459-TCN06</t>
  </si>
  <si>
    <t xml:space="preserve">0456-TCN06</t>
  </si>
  <si>
    <t xml:space="preserve">0446-TCN06</t>
  </si>
  <si>
    <t xml:space="preserve">0499-TCN06</t>
  </si>
  <si>
    <t xml:space="preserve">0653-TCN06</t>
  </si>
  <si>
    <t xml:space="preserve">D    701</t>
  </si>
  <si>
    <t xml:space="preserve">0605-TCN06</t>
  </si>
  <si>
    <t xml:space="preserve">D    705</t>
  </si>
  <si>
    <t xml:space="preserve">0650-TCN06</t>
  </si>
  <si>
    <t xml:space="preserve">D    707</t>
  </si>
  <si>
    <t xml:space="preserve">0404-TCN06</t>
  </si>
  <si>
    <t xml:space="preserve">D    372</t>
  </si>
  <si>
    <t xml:space="preserve">D    436</t>
  </si>
  <si>
    <t xml:space="preserve">D    476</t>
  </si>
  <si>
    <t xml:space="preserve">D    146</t>
  </si>
  <si>
    <t xml:space="preserve">n/cr 97</t>
  </si>
  <si>
    <t xml:space="preserve">CANCEL FACT</t>
  </si>
  <si>
    <t xml:space="preserve">0618-TCN06</t>
  </si>
  <si>
    <t xml:space="preserve">D     59</t>
  </si>
  <si>
    <t xml:space="preserve">0619-TCN06</t>
  </si>
  <si>
    <t xml:space="preserve">D     97</t>
  </si>
  <si>
    <t xml:space="preserve">0583-TCN06</t>
  </si>
  <si>
    <t xml:space="preserve">D    111</t>
  </si>
  <si>
    <t xml:space="preserve">0566-TCN06</t>
  </si>
  <si>
    <t xml:space="preserve">D    130</t>
  </si>
  <si>
    <t xml:space="preserve">D    206</t>
  </si>
  <si>
    <t xml:space="preserve">0630-TCN06</t>
  </si>
  <si>
    <t xml:space="preserve">D    209</t>
  </si>
  <si>
    <t xml:space="preserve">D    213</t>
  </si>
  <si>
    <t xml:space="preserve">0632-TCN06</t>
  </si>
  <si>
    <t xml:space="preserve">D    241</t>
  </si>
  <si>
    <t xml:space="preserve">D    253</t>
  </si>
  <si>
    <t xml:space="preserve">0629-TCN06</t>
  </si>
  <si>
    <t xml:space="preserve">0633-TCN06</t>
  </si>
  <si>
    <t xml:space="preserve">0607-TCN06</t>
  </si>
  <si>
    <t xml:space="preserve">D    578</t>
  </si>
  <si>
    <t xml:space="preserve">0615-TCN06</t>
  </si>
  <si>
    <t xml:space="preserve">0628-TCN06</t>
  </si>
  <si>
    <t xml:space="preserve">0626-TCN06</t>
  </si>
  <si>
    <t xml:space="preserve">D    291</t>
  </si>
  <si>
    <t xml:space="preserve">0621-TCN06</t>
  </si>
  <si>
    <t xml:space="preserve">0635-TCN06</t>
  </si>
  <si>
    <t xml:space="preserve">D    307</t>
  </si>
  <si>
    <t xml:space="preserve">0142-TCN06</t>
  </si>
  <si>
    <t xml:space="preserve">0392-TCN06</t>
  </si>
  <si>
    <t xml:space="preserve">D    364</t>
  </si>
  <si>
    <t xml:space="preserve">0634-TCN06</t>
  </si>
  <si>
    <t xml:space="preserve">D    382</t>
  </si>
  <si>
    <t xml:space="preserve">0637-TCN06</t>
  </si>
  <si>
    <t xml:space="preserve">D    383</t>
  </si>
  <si>
    <t xml:space="preserve">0504-TCN06</t>
  </si>
  <si>
    <t xml:space="preserve">D    389</t>
  </si>
  <si>
    <t xml:space="preserve">0638-TCN06</t>
  </si>
  <si>
    <t xml:space="preserve">0622-TCN06</t>
  </si>
  <si>
    <t xml:space="preserve">D    470</t>
  </si>
  <si>
    <t xml:space="preserve">0640-TCN06</t>
  </si>
  <si>
    <t xml:space="preserve">D    547</t>
  </si>
  <si>
    <t xml:space="preserve">0641-TCN06</t>
  </si>
  <si>
    <t xml:space="preserve">0261-TCN06</t>
  </si>
  <si>
    <t xml:space="preserve">0646-TCN06</t>
  </si>
  <si>
    <t xml:space="preserve">0643-TCN06</t>
  </si>
  <si>
    <t xml:space="preserve">0587-TCN06</t>
  </si>
  <si>
    <t xml:space="preserve">0625-TCN06</t>
  </si>
  <si>
    <t xml:space="preserve">D    613</t>
  </si>
  <si>
    <t xml:space="preserve">D    746</t>
  </si>
  <si>
    <t xml:space="preserve">0660-TCN06</t>
  </si>
  <si>
    <t xml:space="preserve">0663-TCN06</t>
  </si>
  <si>
    <t xml:space="preserve">0664-TCN06</t>
  </si>
  <si>
    <t xml:space="preserve">0665-TCN06</t>
  </si>
  <si>
    <t xml:space="preserve">0666-TCN06</t>
  </si>
  <si>
    <t xml:space="preserve">0670-TCN06</t>
  </si>
  <si>
    <t xml:space="preserve">D    698</t>
  </si>
  <si>
    <t xml:space="preserve">0610-TCN06</t>
  </si>
  <si>
    <t xml:space="preserve">D    700</t>
  </si>
  <si>
    <t xml:space="preserve">0398-TCN06</t>
  </si>
  <si>
    <t xml:space="preserve">D    708</t>
  </si>
  <si>
    <t xml:space="preserve">0502-TCN06</t>
  </si>
  <si>
    <t xml:space="preserve">D    710</t>
  </si>
  <si>
    <t xml:space="preserve">0624-TCN06</t>
  </si>
  <si>
    <t xml:space="preserve">D    747</t>
  </si>
  <si>
    <t xml:space="preserve">0661-TCN06</t>
  </si>
  <si>
    <t xml:space="preserve">D    749</t>
  </si>
  <si>
    <t xml:space="preserve">0651-TCN06</t>
  </si>
  <si>
    <t xml:space="preserve">0021-TCU06</t>
  </si>
  <si>
    <t xml:space="preserve">0020-TCU06</t>
  </si>
  <si>
    <t xml:space="preserve">D    361</t>
  </si>
  <si>
    <t xml:space="preserve">0012-TCU06</t>
  </si>
  <si>
    <t xml:space="preserve">D    704</t>
  </si>
  <si>
    <t xml:space="preserve">0025-TCU06</t>
  </si>
  <si>
    <t xml:space="preserve">N/CG 49 50</t>
  </si>
  <si>
    <t xml:space="preserve">D    769</t>
  </si>
  <si>
    <t xml:space="preserve">N/CG 51</t>
  </si>
  <si>
    <t xml:space="preserve">D    774</t>
  </si>
  <si>
    <t xml:space="preserve">N/CG 53</t>
  </si>
  <si>
    <t xml:space="preserve">D    787</t>
  </si>
  <si>
    <t xml:space="preserve">D    170</t>
  </si>
  <si>
    <t xml:space="preserve">D    192</t>
  </si>
  <si>
    <t xml:space="preserve">D    369</t>
  </si>
  <si>
    <t xml:space="preserve">D    726</t>
  </si>
  <si>
    <t xml:space="preserve">D    753</t>
  </si>
  <si>
    <t xml:space="preserve">Cobro de Comision Ba</t>
  </si>
  <si>
    <t xml:space="preserve">740-</t>
  </si>
  <si>
    <t xml:space="preserve">0609-TCN06</t>
  </si>
  <si>
    <t xml:space="preserve">D    549</t>
  </si>
  <si>
    <t xml:space="preserve">0733-TCN06</t>
  </si>
  <si>
    <t xml:space="preserve">D    768</t>
  </si>
  <si>
    <t xml:space="preserve">0716-TCN06</t>
  </si>
  <si>
    <t xml:space="preserve">I      2</t>
  </si>
  <si>
    <t xml:space="preserve">S 00000705</t>
  </si>
  <si>
    <t xml:space="preserve">I      5</t>
  </si>
  <si>
    <t xml:space="preserve">T 00000704</t>
  </si>
  <si>
    <t xml:space="preserve">I     20</t>
  </si>
  <si>
    <t xml:space="preserve">S 00000709</t>
  </si>
  <si>
    <t xml:space="preserve">S 00000710</t>
  </si>
  <si>
    <t xml:space="preserve">T 00000707</t>
  </si>
  <si>
    <t xml:space="preserve">S 00000712</t>
  </si>
  <si>
    <t xml:space="preserve">S 00000653</t>
  </si>
  <si>
    <t xml:space="preserve">S 00000715</t>
  </si>
  <si>
    <t xml:space="preserve">S 00000718</t>
  </si>
  <si>
    <t xml:space="preserve">S 00000720</t>
  </si>
  <si>
    <t xml:space="preserve">T 00000722</t>
  </si>
  <si>
    <t xml:space="preserve">S 00000721</t>
  </si>
  <si>
    <t xml:space="preserve">H 00000687</t>
  </si>
  <si>
    <t xml:space="preserve">S 00000699</t>
  </si>
  <si>
    <t xml:space="preserve">S 00000719</t>
  </si>
  <si>
    <t xml:space="preserve">S 00000727</t>
  </si>
  <si>
    <t xml:space="preserve">S 00000738</t>
  </si>
  <si>
    <t xml:space="preserve">T 00000746</t>
  </si>
  <si>
    <t xml:space="preserve">T 00000744</t>
  </si>
  <si>
    <t xml:space="preserve">S 00000739</t>
  </si>
  <si>
    <t xml:space="preserve">I     66</t>
  </si>
  <si>
    <t xml:space="preserve">S 00000743</t>
  </si>
  <si>
    <t xml:space="preserve">S 00000725</t>
  </si>
  <si>
    <t xml:space="preserve">S 00000747</t>
  </si>
  <si>
    <t xml:space="preserve">I     71</t>
  </si>
  <si>
    <t xml:space="preserve">S 00000749</t>
  </si>
  <si>
    <t xml:space="preserve">S 00000751</t>
  </si>
  <si>
    <t xml:space="preserve">S 00000750</t>
  </si>
  <si>
    <t xml:space="preserve">S 00000759</t>
  </si>
  <si>
    <t xml:space="preserve">S 00000771</t>
  </si>
  <si>
    <t xml:space="preserve">S 00000774</t>
  </si>
  <si>
    <t xml:space="preserve">S 00000777</t>
  </si>
  <si>
    <t xml:space="preserve">S 00000770</t>
  </si>
  <si>
    <t xml:space="preserve">S 00000756</t>
  </si>
  <si>
    <t xml:space="preserve">S 00000784</t>
  </si>
  <si>
    <t xml:space="preserve">S 00000785</t>
  </si>
  <si>
    <t xml:space="preserve">S 00000787</t>
  </si>
  <si>
    <t xml:space="preserve">I    123</t>
  </si>
  <si>
    <t xml:space="preserve">S 00000789</t>
  </si>
  <si>
    <t xml:space="preserve">S 00000790</t>
  </si>
  <si>
    <t xml:space="preserve">D    390</t>
  </si>
  <si>
    <t xml:space="preserve">H 00000502</t>
  </si>
  <si>
    <t xml:space="preserve">cred</t>
  </si>
  <si>
    <t xml:space="preserve">D    398</t>
  </si>
  <si>
    <t xml:space="preserve">T 00000685</t>
  </si>
  <si>
    <t xml:space="preserve">I    143</t>
  </si>
  <si>
    <t xml:space="preserve">T 00000666</t>
  </si>
  <si>
    <t xml:space="preserve">T 00000792</t>
  </si>
  <si>
    <t xml:space="preserve">S 00000788</t>
  </si>
  <si>
    <t xml:space="preserve">S 00000807</t>
  </si>
  <si>
    <t xml:space="preserve">S 00000801</t>
  </si>
  <si>
    <t xml:space="preserve">T 00000793</t>
  </si>
  <si>
    <t xml:space="preserve">D    661</t>
  </si>
  <si>
    <t xml:space="preserve">T 00000797</t>
  </si>
  <si>
    <t xml:space="preserve">T 00000796</t>
  </si>
  <si>
    <t xml:space="preserve">T 00000798</t>
  </si>
  <si>
    <t xml:space="preserve">S 00000818</t>
  </si>
  <si>
    <t xml:space="preserve">S 00000825</t>
  </si>
  <si>
    <t xml:space="preserve">S 00000824</t>
  </si>
  <si>
    <t xml:space="preserve">S 00000822</t>
  </si>
  <si>
    <t xml:space="preserve">I    214</t>
  </si>
  <si>
    <t xml:space="preserve">T 00000815</t>
  </si>
  <si>
    <t xml:space="preserve">0673-TCN06</t>
  </si>
  <si>
    <t xml:space="preserve">0659-TCN06</t>
  </si>
  <si>
    <t xml:space="preserve">0246-TCN06</t>
  </si>
  <si>
    <t xml:space="preserve">0672-TCN06</t>
  </si>
  <si>
    <t xml:space="preserve">D    177</t>
  </si>
  <si>
    <t xml:space="preserve">0678-TCN06</t>
  </si>
  <si>
    <t xml:space="preserve">D    178</t>
  </si>
  <si>
    <t xml:space="preserve">0680-TCN06</t>
  </si>
  <si>
    <t xml:space="preserve">0690-TCN06</t>
  </si>
  <si>
    <t xml:space="preserve">0701-TCN06</t>
  </si>
  <si>
    <t xml:space="preserve">0691-TCN06</t>
  </si>
  <si>
    <t xml:space="preserve">D    274</t>
  </si>
  <si>
    <t xml:space="preserve">0658-TCN06</t>
  </si>
  <si>
    <t xml:space="preserve">0700-TCN06</t>
  </si>
  <si>
    <t xml:space="preserve">0586-TCN06</t>
  </si>
  <si>
    <t xml:space="preserve">0333-TCN06</t>
  </si>
  <si>
    <t xml:space="preserve">0303-TCN06</t>
  </si>
  <si>
    <t xml:space="preserve">0708-TCN06</t>
  </si>
  <si>
    <t xml:space="preserve">0096-TCN06</t>
  </si>
  <si>
    <t xml:space="preserve">0675-TCN06</t>
  </si>
  <si>
    <t xml:space="preserve">0668-TCN06</t>
  </si>
  <si>
    <t xml:space="preserve">0645-TCN06</t>
  </si>
  <si>
    <t xml:space="preserve">0546-TCN06</t>
  </si>
  <si>
    <t xml:space="preserve">0719-TCN06</t>
  </si>
  <si>
    <t xml:space="preserve">D    443</t>
  </si>
  <si>
    <t xml:space="preserve">0593-TCN06</t>
  </si>
  <si>
    <t xml:space="preserve">D    461</t>
  </si>
  <si>
    <t xml:space="preserve">0723-TCN06</t>
  </si>
  <si>
    <t xml:space="preserve">D    555</t>
  </si>
  <si>
    <t xml:space="preserve">0652-TCN06</t>
  </si>
  <si>
    <t xml:space="preserve">D    556</t>
  </si>
  <si>
    <t xml:space="preserve">0674-TCN06</t>
  </si>
  <si>
    <t xml:space="preserve">0732-TCN06</t>
  </si>
  <si>
    <t xml:space="preserve">D    579</t>
  </si>
  <si>
    <t xml:space="preserve">0696-TCN06</t>
  </si>
  <si>
    <t xml:space="preserve">D    589</t>
  </si>
  <si>
    <t xml:space="preserve">0247-TCN06</t>
  </si>
  <si>
    <t xml:space="preserve">0331-TCN06</t>
  </si>
  <si>
    <t xml:space="preserve">0647-TCN06</t>
  </si>
  <si>
    <t xml:space="preserve">D    711</t>
  </si>
  <si>
    <t xml:space="preserve">0391-TCN06</t>
  </si>
  <si>
    <t xml:space="preserve">D    719</t>
  </si>
  <si>
    <t xml:space="preserve">0347-TCN06</t>
  </si>
  <si>
    <t xml:space="preserve">D    775</t>
  </si>
  <si>
    <t xml:space="preserve">0557-TCN06</t>
  </si>
  <si>
    <t xml:space="preserve">0740-TCN06</t>
  </si>
  <si>
    <t xml:space="preserve">D    712</t>
  </si>
  <si>
    <t xml:space="preserve">0577-TCN06</t>
  </si>
  <si>
    <t xml:space="preserve">D    713</t>
  </si>
  <si>
    <t xml:space="preserve">0574-TCN06</t>
  </si>
  <si>
    <t xml:space="preserve">D    714</t>
  </si>
  <si>
    <t xml:space="preserve">0669-TCN06</t>
  </si>
  <si>
    <t xml:space="preserve">D     43</t>
  </si>
  <si>
    <t xml:space="preserve">D    149</t>
  </si>
  <si>
    <t xml:space="preserve">D    231</t>
  </si>
  <si>
    <t xml:space="preserve">D     56</t>
  </si>
  <si>
    <t xml:space="preserve">0657-TCN06</t>
  </si>
  <si>
    <t xml:space="preserve">0677-TCN06</t>
  </si>
  <si>
    <t xml:space="preserve">0671-TCN06</t>
  </si>
  <si>
    <t xml:space="preserve">0152-TCN06</t>
  </si>
  <si>
    <t xml:space="preserve">0684-TCN06</t>
  </si>
  <si>
    <t xml:space="preserve">D     82</t>
  </si>
  <si>
    <t xml:space="preserve">D     93</t>
  </si>
  <si>
    <t xml:space="preserve">0648-TCN06</t>
  </si>
  <si>
    <t xml:space="preserve">D    161</t>
  </si>
  <si>
    <t xml:space="preserve">0686-TCN06</t>
  </si>
  <si>
    <t xml:space="preserve">D    238</t>
  </si>
  <si>
    <t xml:space="preserve">0576-TCN06</t>
  </si>
  <si>
    <t xml:space="preserve">0688-TCN06</t>
  </si>
  <si>
    <t xml:space="preserve">D    267</t>
  </si>
  <si>
    <t xml:space="preserve">0706-TCN06</t>
  </si>
  <si>
    <t xml:space="preserve">0510-TCN06</t>
  </si>
  <si>
    <t xml:space="preserve">D    271</t>
  </si>
  <si>
    <t xml:space="preserve">0703-TCN06</t>
  </si>
  <si>
    <t xml:space="preserve">0711-TCN06</t>
  </si>
  <si>
    <t xml:space="preserve">0712-TCN06</t>
  </si>
  <si>
    <t xml:space="preserve">0702-TCN06</t>
  </si>
  <si>
    <t xml:space="preserve">D    333</t>
  </si>
  <si>
    <t xml:space="preserve">0692-TCN06</t>
  </si>
  <si>
    <t xml:space="preserve">D    362</t>
  </si>
  <si>
    <t xml:space="preserve">0713-TCN06</t>
  </si>
  <si>
    <t xml:space="preserve">D    397</t>
  </si>
  <si>
    <t xml:space="preserve">0717-TCN06</t>
  </si>
  <si>
    <t xml:space="preserve">D    416</t>
  </si>
  <si>
    <t xml:space="preserve">0704-TCN06</t>
  </si>
  <si>
    <t xml:space="preserve">0718-TCN06</t>
  </si>
  <si>
    <t xml:space="preserve">0639-TCN06</t>
  </si>
  <si>
    <t xml:space="preserve">0721-TCN06</t>
  </si>
  <si>
    <t xml:space="preserve">D    500</t>
  </si>
  <si>
    <t xml:space="preserve">0726-TCN06</t>
  </si>
  <si>
    <t xml:space="preserve">D    503</t>
  </si>
  <si>
    <t xml:space="preserve">0727-TCN06</t>
  </si>
  <si>
    <t xml:space="preserve">D    534</t>
  </si>
  <si>
    <t xml:space="preserve">0730-TCN06</t>
  </si>
  <si>
    <t xml:space="preserve">D    546</t>
  </si>
  <si>
    <t xml:space="preserve">0728-TCN06</t>
  </si>
  <si>
    <t xml:space="preserve">0735-TCN06</t>
  </si>
  <si>
    <t xml:space="preserve">0736-TCN06</t>
  </si>
  <si>
    <t xml:space="preserve">D    565</t>
  </si>
  <si>
    <t xml:space="preserve">0725-TCN06</t>
  </si>
  <si>
    <t xml:space="preserve">0705-TCN06</t>
  </si>
  <si>
    <t xml:space="preserve">0687-TCN06</t>
  </si>
  <si>
    <t xml:space="preserve">D    605</t>
  </si>
  <si>
    <t xml:space="preserve">0710-TCN06</t>
  </si>
  <si>
    <t xml:space="preserve">0084-TCN06</t>
  </si>
  <si>
    <t xml:space="preserve">0752-TCN06</t>
  </si>
  <si>
    <t xml:space="preserve">D    687</t>
  </si>
  <si>
    <t xml:space="preserve">0743-TCN06</t>
  </si>
  <si>
    <t xml:space="preserve">0737-TCN06</t>
  </si>
  <si>
    <t xml:space="preserve">D    695</t>
  </si>
  <si>
    <t xml:space="preserve">0746-TCN06</t>
  </si>
  <si>
    <t xml:space="preserve">0754-TCN06</t>
  </si>
  <si>
    <t xml:space="preserve">0756-TCN06</t>
  </si>
  <si>
    <t xml:space="preserve">D    729</t>
  </si>
  <si>
    <t xml:space="preserve">0757-TCN06</t>
  </si>
  <si>
    <t xml:space="preserve">D    734</t>
  </si>
  <si>
    <t xml:space="preserve">0729-TCN06</t>
  </si>
  <si>
    <t xml:space="preserve">D    761</t>
  </si>
  <si>
    <t xml:space="preserve">0753-TCN06</t>
  </si>
  <si>
    <t xml:space="preserve">D    770</t>
  </si>
  <si>
    <t xml:space="preserve">D     41</t>
  </si>
  <si>
    <t xml:space="preserve">0002-TCU06</t>
  </si>
  <si>
    <t xml:space="preserve">0022-TCU06</t>
  </si>
  <si>
    <t xml:space="preserve">D    152</t>
  </si>
  <si>
    <t xml:space="preserve">0006-TCU06</t>
  </si>
  <si>
    <t xml:space="preserve">D    419</t>
  </si>
  <si>
    <t xml:space="preserve">0023-TCU06</t>
  </si>
  <si>
    <t xml:space="preserve">D    537</t>
  </si>
  <si>
    <t xml:space="preserve">0028-TCU06</t>
  </si>
  <si>
    <t xml:space="preserve">0024-TCU06</t>
  </si>
  <si>
    <t xml:space="preserve">N/CG VARIA</t>
  </si>
  <si>
    <t xml:space="preserve">D    780</t>
  </si>
  <si>
    <t xml:space="preserve">D    786</t>
  </si>
  <si>
    <t xml:space="preserve">N/CG 64</t>
  </si>
  <si>
    <t xml:space="preserve">D    784</t>
  </si>
  <si>
    <t xml:space="preserve">N/CG 60</t>
  </si>
  <si>
    <t xml:space="preserve">D    116</t>
  </si>
  <si>
    <t xml:space="preserve">D    606</t>
  </si>
  <si>
    <t xml:space="preserve">D    117</t>
  </si>
  <si>
    <t xml:space="preserve">D    341</t>
  </si>
  <si>
    <t xml:space="preserve">D    234</t>
  </si>
  <si>
    <t xml:space="preserve">D    125</t>
  </si>
  <si>
    <t xml:space="preserve">D    831</t>
  </si>
  <si>
    <t xml:space="preserve">Cobro de Credito</t>
  </si>
  <si>
    <t xml:space="preserve">0051-TCN07</t>
  </si>
  <si>
    <t xml:space="preserve">0779-TCN06</t>
  </si>
  <si>
    <t xml:space="preserve">S 00000826</t>
  </si>
  <si>
    <t xml:space="preserve">I      4</t>
  </si>
  <si>
    <t xml:space="preserve">S 00000832</t>
  </si>
  <si>
    <t xml:space="preserve">S 00000831</t>
  </si>
  <si>
    <t xml:space="preserve">S 00000805</t>
  </si>
  <si>
    <t xml:space="preserve">S 00000830</t>
  </si>
  <si>
    <t xml:space="preserve">S 00000833</t>
  </si>
  <si>
    <t xml:space="preserve">S 00000836</t>
  </si>
  <si>
    <t xml:space="preserve">S 00000840</t>
  </si>
  <si>
    <t xml:space="preserve">S 00000800</t>
  </si>
  <si>
    <t xml:space="preserve">S 00000834</t>
  </si>
  <si>
    <t xml:space="preserve">S 00000844</t>
  </si>
  <si>
    <t xml:space="preserve">S 00000847</t>
  </si>
  <si>
    <t xml:space="preserve">S 00000852</t>
  </si>
  <si>
    <t xml:space="preserve">S 00000828</t>
  </si>
  <si>
    <t xml:space="preserve">S 00000845</t>
  </si>
  <si>
    <t xml:space="preserve">S 00000867</t>
  </si>
  <si>
    <t xml:space="preserve">S 00000855</t>
  </si>
  <si>
    <t xml:space="preserve">S 00000870</t>
  </si>
  <si>
    <t xml:space="preserve">S 00000871</t>
  </si>
  <si>
    <t xml:space="preserve">S 00000864</t>
  </si>
  <si>
    <t xml:space="preserve">H 00000803</t>
  </si>
  <si>
    <t xml:space="preserve">S 00000874</t>
  </si>
  <si>
    <t xml:space="preserve">S 00000880</t>
  </si>
  <si>
    <t xml:space="preserve">S 00000881</t>
  </si>
  <si>
    <t xml:space="preserve">S 00000613</t>
  </si>
  <si>
    <t xml:space="preserve">S 00000889</t>
  </si>
  <si>
    <t xml:space="preserve">S 00000890</t>
  </si>
  <si>
    <t xml:space="preserve">S 00000883</t>
  </si>
  <si>
    <t xml:space="preserve">S 00000882</t>
  </si>
  <si>
    <t xml:space="preserve">S 00000894</t>
  </si>
  <si>
    <t xml:space="preserve">S 00000896</t>
  </si>
  <si>
    <t xml:space="preserve">S 00000895</t>
  </si>
  <si>
    <t xml:space="preserve">S 00000904</t>
  </si>
  <si>
    <t xml:space="preserve">S 00000839</t>
  </si>
  <si>
    <t xml:space="preserve">S 00000910</t>
  </si>
  <si>
    <t xml:space="preserve">S 00000912</t>
  </si>
  <si>
    <t xml:space="preserve">S 00000917</t>
  </si>
  <si>
    <t xml:space="preserve">S 00000924</t>
  </si>
  <si>
    <t xml:space="preserve">I    212</t>
  </si>
  <si>
    <t xml:space="preserve">S 00000928</t>
  </si>
  <si>
    <t xml:space="preserve">I    215</t>
  </si>
  <si>
    <t xml:space="preserve">S 00000914</t>
  </si>
  <si>
    <t xml:space="preserve">I    216</t>
  </si>
  <si>
    <t xml:space="preserve">S 00000925</t>
  </si>
  <si>
    <t xml:space="preserve">0627-TCN06</t>
  </si>
  <si>
    <t xml:space="preserve">0749-TCN06</t>
  </si>
  <si>
    <t xml:space="preserve">D     83</t>
  </si>
  <si>
    <t xml:space="preserve">0679-TCN06</t>
  </si>
  <si>
    <t xml:space="preserve">D     84</t>
  </si>
  <si>
    <t xml:space="preserve">0744-TCN06</t>
  </si>
  <si>
    <t xml:space="preserve">D     85</t>
  </si>
  <si>
    <t xml:space="preserve">0604-TCN06</t>
  </si>
  <si>
    <t xml:space="preserve">0681-TCN06</t>
  </si>
  <si>
    <t xml:space="preserve">D    860</t>
  </si>
  <si>
    <t xml:space="preserve">0113-TCN07</t>
  </si>
  <si>
    <t xml:space="preserve">0003-TCN07</t>
  </si>
  <si>
    <t xml:space="preserve">D    242</t>
  </si>
  <si>
    <t xml:space="preserve">0667-TCN06</t>
  </si>
  <si>
    <t xml:space="preserve">0022-TCN07</t>
  </si>
  <si>
    <t xml:space="preserve">0010-TCN07</t>
  </si>
  <si>
    <t xml:space="preserve">D    272</t>
  </si>
  <si>
    <t xml:space="preserve">0028-TCN07</t>
  </si>
  <si>
    <t xml:space="preserve">0002-TCN07</t>
  </si>
  <si>
    <t xml:space="preserve">D    319</t>
  </si>
  <si>
    <t xml:space="preserve">0035-TCN07</t>
  </si>
  <si>
    <t xml:space="preserve">D    763</t>
  </si>
  <si>
    <t xml:space="preserve">0041-TCN07</t>
  </si>
  <si>
    <t xml:space="preserve">D    789</t>
  </si>
  <si>
    <t xml:space="preserve">0027-TCN07</t>
  </si>
  <si>
    <t xml:space="preserve">0532-TCN06</t>
  </si>
  <si>
    <t xml:space="preserve">D    572</t>
  </si>
  <si>
    <t xml:space="preserve">0043-TCN07</t>
  </si>
  <si>
    <t xml:space="preserve">D    456</t>
  </si>
  <si>
    <t xml:space="preserve">0774-TCN06</t>
  </si>
  <si>
    <t xml:space="preserve">0008-TCN07</t>
  </si>
  <si>
    <t xml:space="preserve">0039-TCN07</t>
  </si>
  <si>
    <t xml:space="preserve">0067-TCN07</t>
  </si>
  <si>
    <t xml:space="preserve">D    591</t>
  </si>
  <si>
    <t xml:space="preserve">0020-TCN07</t>
  </si>
  <si>
    <t xml:space="preserve">D    727</t>
  </si>
  <si>
    <t xml:space="preserve">0416-TCN06</t>
  </si>
  <si>
    <t xml:space="preserve">D    854</t>
  </si>
  <si>
    <t xml:space="preserve">0264-TCN06</t>
  </si>
  <si>
    <t xml:space="preserve">0038-TCN07</t>
  </si>
  <si>
    <t xml:space="preserve">D    785</t>
  </si>
  <si>
    <t xml:space="preserve">0590-TCN06</t>
  </si>
  <si>
    <t xml:space="preserve">D    817</t>
  </si>
  <si>
    <t xml:space="preserve">0040-TCN07</t>
  </si>
  <si>
    <t xml:space="preserve">D    818</t>
  </si>
  <si>
    <t xml:space="preserve">0044-TCN07</t>
  </si>
  <si>
    <t xml:space="preserve">D    740</t>
  </si>
  <si>
    <t xml:space="preserve">D     18</t>
  </si>
  <si>
    <t xml:space="preserve">0739-TCN06</t>
  </si>
  <si>
    <t xml:space="preserve">0747-TCN06</t>
  </si>
  <si>
    <t xml:space="preserve">0017-TCN07</t>
  </si>
  <si>
    <t xml:space="preserve">0018-TCN07</t>
  </si>
  <si>
    <t xml:space="preserve">0772-TCN06</t>
  </si>
  <si>
    <t xml:space="preserve">D    153</t>
  </si>
  <si>
    <t xml:space="preserve">0021-TCN07</t>
  </si>
  <si>
    <t xml:space="preserve">0024-TCN07</t>
  </si>
  <si>
    <t xml:space="preserve">D    187</t>
  </si>
  <si>
    <t xml:space="preserve">0006-TCN07</t>
  </si>
  <si>
    <t xml:space="preserve">D    200</t>
  </si>
  <si>
    <t xml:space="preserve">0715-TCN06</t>
  </si>
  <si>
    <t xml:space="preserve">0054-TCN07</t>
  </si>
  <si>
    <t xml:space="preserve">D    833</t>
  </si>
  <si>
    <t xml:space="preserve">0029-TCN07</t>
  </si>
  <si>
    <t xml:space="preserve">D    250</t>
  </si>
  <si>
    <t xml:space="preserve">0007-TCN07</t>
  </si>
  <si>
    <t xml:space="preserve">0775-TCN06</t>
  </si>
  <si>
    <t xml:space="preserve">0773-TCN06</t>
  </si>
  <si>
    <t xml:space="preserve">0030-TCN07</t>
  </si>
  <si>
    <t xml:space="preserve">0031-TCN07</t>
  </si>
  <si>
    <t xml:space="preserve">0033-TCN07</t>
  </si>
  <si>
    <t xml:space="preserve">0032-TCN07</t>
  </si>
  <si>
    <t xml:space="preserve">D    384</t>
  </si>
  <si>
    <t xml:space="preserve">0053-TCN07</t>
  </si>
  <si>
    <t xml:space="preserve">0005-TCN07</t>
  </si>
  <si>
    <t xml:space="preserve">0047-TCN07</t>
  </si>
  <si>
    <t xml:space="preserve">0055-TCN07</t>
  </si>
  <si>
    <t xml:space="preserve">0056-TCN07</t>
  </si>
  <si>
    <t xml:space="preserve">D    439</t>
  </si>
  <si>
    <t xml:space="preserve">0057-TCN07</t>
  </si>
  <si>
    <t xml:space="preserve">D    453</t>
  </si>
  <si>
    <t xml:space="preserve">0058-TCN07</t>
  </si>
  <si>
    <t xml:space="preserve">D    471</t>
  </si>
  <si>
    <t xml:space="preserve">0145-TCN06</t>
  </si>
  <si>
    <t xml:space="preserve">0060-TCN07</t>
  </si>
  <si>
    <t xml:space="preserve">D    491</t>
  </si>
  <si>
    <t xml:space="preserve">0781-TCN06</t>
  </si>
  <si>
    <t xml:space="preserve">D    499</t>
  </si>
  <si>
    <t xml:space="preserve">0780-TCN06</t>
  </si>
  <si>
    <t xml:space="preserve">0059-TCN07</t>
  </si>
  <si>
    <t xml:space="preserve">0062-TCN07</t>
  </si>
  <si>
    <t xml:space="preserve">0068-TCN07</t>
  </si>
  <si>
    <t xml:space="preserve">D    577</t>
  </si>
  <si>
    <t xml:space="preserve">0009-TCN07</t>
  </si>
  <si>
    <t xml:space="preserve">D    588</t>
  </si>
  <si>
    <t xml:space="preserve">0613-TCN06</t>
  </si>
  <si>
    <t xml:space="preserve">D    594</t>
  </si>
  <si>
    <t xml:space="preserve">0697-TCN06</t>
  </si>
  <si>
    <t xml:space="preserve">0034-TCN07</t>
  </si>
  <si>
    <t xml:space="preserve">D    599</t>
  </si>
  <si>
    <t xml:space="preserve">0069-TCN07</t>
  </si>
  <si>
    <t xml:space="preserve">D    702</t>
  </si>
  <si>
    <t xml:space="preserve">0061-TCN07</t>
  </si>
  <si>
    <t xml:space="preserve">D    773</t>
  </si>
  <si>
    <t xml:space="preserve">0052-TCN07</t>
  </si>
  <si>
    <t xml:space="preserve">0070-TCN07</t>
  </si>
  <si>
    <t xml:space="preserve">0037-TCN07</t>
  </si>
  <si>
    <t xml:space="preserve">0077-TCN07</t>
  </si>
  <si>
    <t xml:space="preserve">D    723</t>
  </si>
  <si>
    <t xml:space="preserve">0160-TCN06</t>
  </si>
  <si>
    <t xml:space="preserve">D    739</t>
  </si>
  <si>
    <t xml:space="preserve">0075-TCN07</t>
  </si>
  <si>
    <t xml:space="preserve">D    741</t>
  </si>
  <si>
    <t xml:space="preserve">0078-TCN07</t>
  </si>
  <si>
    <t xml:space="preserve">D    750</t>
  </si>
  <si>
    <t xml:space="preserve">0782-TCN06</t>
  </si>
  <si>
    <t xml:space="preserve">0081-TCN07</t>
  </si>
  <si>
    <t xml:space="preserve">D    771</t>
  </si>
  <si>
    <t xml:space="preserve">0084-TCN07</t>
  </si>
  <si>
    <t xml:space="preserve">D    788</t>
  </si>
  <si>
    <t xml:space="preserve">0082-TCN07</t>
  </si>
  <si>
    <t xml:space="preserve">D    798</t>
  </si>
  <si>
    <t xml:space="preserve">0074-TCN07</t>
  </si>
  <si>
    <t xml:space="preserve">D    835</t>
  </si>
  <si>
    <t xml:space="preserve">0091-TCN07</t>
  </si>
  <si>
    <t xml:space="preserve">D    840</t>
  </si>
  <si>
    <t xml:space="preserve">0090-TCN07</t>
  </si>
  <si>
    <t xml:space="preserve">D    842</t>
  </si>
  <si>
    <t xml:space="preserve">0089-TCN07</t>
  </si>
  <si>
    <t xml:space="preserve">D    848</t>
  </si>
  <si>
    <t xml:space="preserve">0080-TCN07</t>
  </si>
  <si>
    <t xml:space="preserve">D     54</t>
  </si>
  <si>
    <t xml:space="preserve">0029-TCU06</t>
  </si>
  <si>
    <t xml:space="preserve">D    224</t>
  </si>
  <si>
    <t xml:space="preserve">0035-TCU06</t>
  </si>
  <si>
    <t xml:space="preserve">0008-TCU06</t>
  </si>
  <si>
    <t xml:space="preserve">D    586</t>
  </si>
  <si>
    <t xml:space="preserve">0031-TCU06</t>
  </si>
  <si>
    <t xml:space="preserve">D    252</t>
  </si>
  <si>
    <t xml:space="preserve">NC/G 64</t>
  </si>
  <si>
    <t xml:space="preserve">D    843</t>
  </si>
  <si>
    <t xml:space="preserve">N/CG 65</t>
  </si>
  <si>
    <t xml:space="preserve">D    825</t>
  </si>
  <si>
    <t xml:space="preserve">D    822</t>
  </si>
  <si>
    <t xml:space="preserve">fsa</t>
  </si>
  <si>
    <t xml:space="preserve">D    828</t>
  </si>
  <si>
    <t xml:space="preserve">N/CG 73</t>
  </si>
  <si>
    <t xml:space="preserve">D    830</t>
  </si>
  <si>
    <t xml:space="preserve">N/CG 67</t>
  </si>
  <si>
    <t xml:space="preserve">D    827</t>
  </si>
  <si>
    <t xml:space="preserve">UDIS</t>
  </si>
  <si>
    <t xml:space="preserve">E    167</t>
  </si>
  <si>
    <t xml:space="preserve">CH-1066</t>
  </si>
  <si>
    <t xml:space="preserve">E     47</t>
  </si>
  <si>
    <t xml:space="preserve">CH-0967</t>
  </si>
  <si>
    <t xml:space="preserve">E    120</t>
  </si>
  <si>
    <t xml:space="preserve">CH-1026</t>
  </si>
  <si>
    <t xml:space="preserve">D    940</t>
  </si>
  <si>
    <t xml:space="preserve">D    225</t>
  </si>
  <si>
    <t xml:space="preserve">D    752</t>
  </si>
  <si>
    <t xml:space="preserve">D    977</t>
  </si>
  <si>
    <t xml:space="preserve">D    978</t>
  </si>
  <si>
    <t xml:space="preserve">D    806</t>
  </si>
  <si>
    <t xml:space="preserve">D    853</t>
  </si>
  <si>
    <t xml:space="preserve">D    958</t>
  </si>
  <si>
    <t xml:space="preserve">I     15</t>
  </si>
  <si>
    <t xml:space="preserve">I     59</t>
  </si>
  <si>
    <t xml:space="preserve">0092-TCN07</t>
  </si>
  <si>
    <t xml:space="preserve">D    124</t>
  </si>
  <si>
    <t xml:space="preserve">0087-TCN07</t>
  </si>
  <si>
    <t xml:space="preserve">0128-TCN07</t>
  </si>
  <si>
    <t xml:space="preserve">0093-TCN07</t>
  </si>
  <si>
    <t xml:space="preserve">D    212</t>
  </si>
  <si>
    <t xml:space="preserve">0429-TCN06</t>
  </si>
  <si>
    <t xml:space="preserve">0787-TCN06</t>
  </si>
  <si>
    <t xml:space="preserve">D    473</t>
  </si>
  <si>
    <t xml:space="preserve">0115-TCN07</t>
  </si>
  <si>
    <t xml:space="preserve">0770-TCN06</t>
  </si>
  <si>
    <t xml:space="preserve">H 00000668</t>
  </si>
  <si>
    <t xml:space="preserve">D    997</t>
  </si>
  <si>
    <t xml:space="preserve">H 00000728</t>
  </si>
  <si>
    <t xml:space="preserve">D    796</t>
  </si>
  <si>
    <t xml:space="preserve">H 00000736</t>
  </si>
  <si>
    <t xml:space="preserve">S 00000926</t>
  </si>
  <si>
    <t xml:space="preserve">I     10</t>
  </si>
  <si>
    <t xml:space="preserve">S 00000922</t>
  </si>
  <si>
    <t xml:space="preserve">S 00000936</t>
  </si>
  <si>
    <t xml:space="preserve">S 00000939</t>
  </si>
  <si>
    <t xml:space="preserve">S 00000941</t>
  </si>
  <si>
    <t xml:space="preserve">T 00000908</t>
  </si>
  <si>
    <t xml:space="preserve">S 00000946</t>
  </si>
  <si>
    <t xml:space="preserve">S 00000952</t>
  </si>
  <si>
    <t xml:space="preserve">S 00000953</t>
  </si>
  <si>
    <t xml:space="preserve">S 00000945</t>
  </si>
  <si>
    <t xml:space="preserve">S 00000959</t>
  </si>
  <si>
    <t xml:space="preserve">S 00000958</t>
  </si>
  <si>
    <t xml:space="preserve">S 00000961</t>
  </si>
  <si>
    <t xml:space="preserve">S 00000968</t>
  </si>
  <si>
    <t xml:space="preserve">S 00000973</t>
  </si>
  <si>
    <t xml:space="preserve">S 00000970</t>
  </si>
  <si>
    <t xml:space="preserve">S 00000886</t>
  </si>
  <si>
    <t xml:space="preserve">S 00000984</t>
  </si>
  <si>
    <t xml:space="preserve">S 00000987</t>
  </si>
  <si>
    <t xml:space="preserve">S 00000991</t>
  </si>
  <si>
    <t xml:space="preserve">S 00000980</t>
  </si>
  <si>
    <t xml:space="preserve">S 00000993</t>
  </si>
  <si>
    <t xml:space="preserve">S 00000994</t>
  </si>
  <si>
    <t xml:space="preserve">S 00001000</t>
  </si>
  <si>
    <t xml:space="preserve">S 00000997</t>
  </si>
  <si>
    <t xml:space="preserve">S 00000998</t>
  </si>
  <si>
    <t xml:space="preserve">S 00001012</t>
  </si>
  <si>
    <t xml:space="preserve">S 00001009</t>
  </si>
  <si>
    <t xml:space="preserve">S 00001011</t>
  </si>
  <si>
    <t xml:space="preserve">S 00001007</t>
  </si>
  <si>
    <t xml:space="preserve">S 00001013</t>
  </si>
  <si>
    <t xml:space="preserve">S 00001014</t>
  </si>
  <si>
    <t xml:space="preserve">S 00001024</t>
  </si>
  <si>
    <t xml:space="preserve">S 00001033</t>
  </si>
  <si>
    <t xml:space="preserve">S 00001029</t>
  </si>
  <si>
    <t xml:space="preserve">S 00001030</t>
  </si>
  <si>
    <t xml:space="preserve">S 00001031</t>
  </si>
  <si>
    <t xml:space="preserve">T 00000999</t>
  </si>
  <si>
    <t xml:space="preserve">S 00001025</t>
  </si>
  <si>
    <t xml:space="preserve">S 00001034</t>
  </si>
  <si>
    <t xml:space="preserve">S 00001035</t>
  </si>
  <si>
    <t xml:space="preserve">S 00001036</t>
  </si>
  <si>
    <t xml:space="preserve">S 00001040</t>
  </si>
  <si>
    <t xml:space="preserve">S 00000995</t>
  </si>
  <si>
    <t xml:space="preserve">S 00001041</t>
  </si>
  <si>
    <t xml:space="preserve">S 00001042</t>
  </si>
  <si>
    <t xml:space="preserve">S 00001008</t>
  </si>
  <si>
    <t xml:space="preserve">I    217</t>
  </si>
  <si>
    <t xml:space="preserve">S 00001044</t>
  </si>
  <si>
    <t xml:space="preserve">I    225</t>
  </si>
  <si>
    <t xml:space="preserve">S 00001045</t>
  </si>
  <si>
    <t xml:space="preserve">I    228</t>
  </si>
  <si>
    <t xml:space="preserve">S 00001048</t>
  </si>
  <si>
    <t xml:space="preserve">I    230</t>
  </si>
  <si>
    <t xml:space="preserve">S 00001058</t>
  </si>
  <si>
    <t xml:space="preserve">G 00000306</t>
  </si>
  <si>
    <t xml:space="preserve">D     77</t>
  </si>
  <si>
    <t xml:space="preserve">G 00000556</t>
  </si>
  <si>
    <t xml:space="preserve">0083-TCN07</t>
  </si>
  <si>
    <t xml:space="preserve">D     46</t>
  </si>
  <si>
    <t xml:space="preserve">0783-TCN06</t>
  </si>
  <si>
    <t xml:space="preserve">D     44</t>
  </si>
  <si>
    <t xml:space="preserve">0085-TCN07</t>
  </si>
  <si>
    <t xml:space="preserve">0094-TCN07</t>
  </si>
  <si>
    <t xml:space="preserve">0045-TCN07</t>
  </si>
  <si>
    <t xml:space="preserve">D     87</t>
  </si>
  <si>
    <t xml:space="preserve">0707-TCN06</t>
  </si>
  <si>
    <t xml:space="preserve">D    195</t>
  </si>
  <si>
    <t xml:space="preserve">0776-TCN06</t>
  </si>
  <si>
    <t xml:space="preserve">D    103</t>
  </si>
  <si>
    <t xml:space="preserve">0655-TCN06</t>
  </si>
  <si>
    <t xml:space="preserve">0064-TCN07</t>
  </si>
  <si>
    <t xml:space="preserve">D    194</t>
  </si>
  <si>
    <t xml:space="preserve">0103-TCN07</t>
  </si>
  <si>
    <t xml:space="preserve">D    207</t>
  </si>
  <si>
    <t xml:space="preserve">0102-TCN07</t>
  </si>
  <si>
    <t xml:space="preserve">0049-TCN07</t>
  </si>
  <si>
    <t xml:space="preserve">0105-TCN07</t>
  </si>
  <si>
    <t xml:space="preserve">D    359</t>
  </si>
  <si>
    <t xml:space="preserve">0111-TCN07</t>
  </si>
  <si>
    <t xml:space="preserve">0098-TCN07</t>
  </si>
  <si>
    <t xml:space="preserve">D    559</t>
  </si>
  <si>
    <t xml:space="preserve">0790-TCN06</t>
  </si>
  <si>
    <t xml:space="preserve">D    490</t>
  </si>
  <si>
    <t xml:space="preserve">0101-TCN07</t>
  </si>
  <si>
    <t xml:space="preserve">D    532</t>
  </si>
  <si>
    <t xml:space="preserve">0129-TCN07</t>
  </si>
  <si>
    <t xml:space="preserve">D    592</t>
  </si>
  <si>
    <t xml:space="preserve">0112-TCN07</t>
  </si>
  <si>
    <t xml:space="preserve">0141-TCN07</t>
  </si>
  <si>
    <t xml:space="preserve">0120-TCN07</t>
  </si>
  <si>
    <t xml:space="preserve">0130-TCN07</t>
  </si>
  <si>
    <t xml:space="preserve">0042-TCN07</t>
  </si>
  <si>
    <t xml:space="preserve">D    792</t>
  </si>
  <si>
    <t xml:space="preserve">0126-TCN07</t>
  </si>
  <si>
    <t xml:space="preserve">0526-TCN06</t>
  </si>
  <si>
    <t xml:space="preserve">D    924</t>
  </si>
  <si>
    <t xml:space="preserve">0169-TCN07</t>
  </si>
  <si>
    <t xml:space="preserve">D    983</t>
  </si>
  <si>
    <t xml:space="preserve">0176-TCN07</t>
  </si>
  <si>
    <t xml:space="preserve">D    923</t>
  </si>
  <si>
    <t xml:space="preserve">0172-TCN07</t>
  </si>
  <si>
    <t xml:space="preserve">D    925</t>
  </si>
  <si>
    <t xml:space="preserve">0108-TCN07</t>
  </si>
  <si>
    <t xml:space="preserve">D    926</t>
  </si>
  <si>
    <t xml:space="preserve">0155-TCN07</t>
  </si>
  <si>
    <t xml:space="preserve">D    266</t>
  </si>
  <si>
    <t xml:space="preserve">D    332</t>
  </si>
  <si>
    <t xml:space="preserve">0048-TCN07</t>
  </si>
  <si>
    <t xml:space="preserve">D    191</t>
  </si>
  <si>
    <t xml:space="preserve">0095-TCN07</t>
  </si>
  <si>
    <t xml:space="preserve">D    244</t>
  </si>
  <si>
    <t xml:space="preserve">0117-TCN07</t>
  </si>
  <si>
    <t xml:space="preserve">0116-TCN07</t>
  </si>
  <si>
    <t xml:space="preserve">0119-TCN07</t>
  </si>
  <si>
    <t xml:space="preserve">D    276</t>
  </si>
  <si>
    <t xml:space="preserve">0036-TCN07</t>
  </si>
  <si>
    <t xml:space="preserve">D    279</t>
  </si>
  <si>
    <t xml:space="preserve">0050-TCN07</t>
  </si>
  <si>
    <t xml:space="preserve">0086-TCN07</t>
  </si>
  <si>
    <t xml:space="preserve">0124-TCN07</t>
  </si>
  <si>
    <t xml:space="preserve">0127-TCN07</t>
  </si>
  <si>
    <t xml:space="preserve">0001-TCN07</t>
  </si>
  <si>
    <t xml:space="preserve">0135-TCN07</t>
  </si>
  <si>
    <t xml:space="preserve">0109-TCN07</t>
  </si>
  <si>
    <t xml:space="preserve">0793-TCN06</t>
  </si>
  <si>
    <t xml:space="preserve">0122-TCN07</t>
  </si>
  <si>
    <t xml:space="preserve">D    553</t>
  </si>
  <si>
    <t xml:space="preserve">0096-TCN07</t>
  </si>
  <si>
    <t xml:space="preserve">0079-TCN07</t>
  </si>
  <si>
    <t xml:space="preserve">0142-TCN07</t>
  </si>
  <si>
    <t xml:space="preserve">0145-TCN07</t>
  </si>
  <si>
    <t xml:space="preserve">0148-TCN07</t>
  </si>
  <si>
    <t xml:space="preserve">D    730</t>
  </si>
  <si>
    <t xml:space="preserve">0114-TCN07</t>
  </si>
  <si>
    <t xml:space="preserve">D    987</t>
  </si>
  <si>
    <t xml:space="preserve">0795-TCN06</t>
  </si>
  <si>
    <t xml:space="preserve">D    743</t>
  </si>
  <si>
    <t xml:space="preserve">0110-TCN07</t>
  </si>
  <si>
    <t xml:space="preserve">D    745</t>
  </si>
  <si>
    <t xml:space="preserve">0152-TCN07</t>
  </si>
  <si>
    <t xml:space="preserve">0107-TCN07</t>
  </si>
  <si>
    <t xml:space="preserve">0714-TCN06</t>
  </si>
  <si>
    <t xml:space="preserve">0157-TCN07</t>
  </si>
  <si>
    <t xml:space="preserve">D    799</t>
  </si>
  <si>
    <t xml:space="preserve">0153-TCN07</t>
  </si>
  <si>
    <t xml:space="preserve">D    800</t>
  </si>
  <si>
    <t xml:space="preserve">0785-TCN06</t>
  </si>
  <si>
    <t xml:space="preserve">D    802</t>
  </si>
  <si>
    <t xml:space="preserve">0150-TCN07</t>
  </si>
  <si>
    <t xml:space="preserve">D    804</t>
  </si>
  <si>
    <t xml:space="preserve">0118-TCN07</t>
  </si>
  <si>
    <t xml:space="preserve">D    810</t>
  </si>
  <si>
    <t xml:space="preserve">0162-TCN07</t>
  </si>
  <si>
    <t xml:space="preserve">D    998</t>
  </si>
  <si>
    <t xml:space="preserve">0144-TCN07</t>
  </si>
  <si>
    <t xml:space="preserve">D    834</t>
  </si>
  <si>
    <t xml:space="preserve">0140-TCN07</t>
  </si>
  <si>
    <t xml:space="preserve">D    836</t>
  </si>
  <si>
    <t xml:space="preserve">0154-TCN07</t>
  </si>
  <si>
    <t xml:space="preserve">D    839</t>
  </si>
  <si>
    <t xml:space="preserve">0023-TCN07</t>
  </si>
  <si>
    <t xml:space="preserve">0778-TCN06</t>
  </si>
  <si>
    <t xml:space="preserve">D    866</t>
  </si>
  <si>
    <t xml:space="preserve">0165-TCN07</t>
  </si>
  <si>
    <t xml:space="preserve">D    867</t>
  </si>
  <si>
    <t xml:space="preserve">0786-TCN06</t>
  </si>
  <si>
    <t xml:space="preserve">D    893</t>
  </si>
  <si>
    <t xml:space="preserve">0175-TCN07</t>
  </si>
  <si>
    <t xml:space="preserve">D    927</t>
  </si>
  <si>
    <t xml:space="preserve">0149-TCN07</t>
  </si>
  <si>
    <t xml:space="preserve">D  1,012</t>
  </si>
  <si>
    <t xml:space="preserve">n/cr 180</t>
  </si>
  <si>
    <t xml:space="preserve">D  1,014</t>
  </si>
  <si>
    <t xml:space="preserve">0796-TCN06</t>
  </si>
  <si>
    <t xml:space="preserve">0041-TCU06</t>
  </si>
  <si>
    <t xml:space="preserve">0038-TCU06</t>
  </si>
  <si>
    <t xml:space="preserve">D    826</t>
  </si>
  <si>
    <t xml:space="preserve">0044-TCU06</t>
  </si>
  <si>
    <t xml:space="preserve">0043-TCU06</t>
  </si>
  <si>
    <t xml:space="preserve">D    963</t>
  </si>
  <si>
    <t xml:space="preserve">D    962</t>
  </si>
  <si>
    <t xml:space="preserve">N/CG 97</t>
  </si>
  <si>
    <t xml:space="preserve">D    570</t>
  </si>
  <si>
    <t xml:space="preserve">D    950</t>
  </si>
  <si>
    <t xml:space="preserve">NOTAS</t>
  </si>
  <si>
    <t xml:space="preserve">D    969</t>
  </si>
  <si>
    <t xml:space="preserve">T/DIFERENC</t>
  </si>
  <si>
    <t xml:space="preserve">D     30</t>
  </si>
  <si>
    <t xml:space="preserve">D     31</t>
  </si>
  <si>
    <t xml:space="preserve">D    230</t>
  </si>
  <si>
    <t xml:space="preserve">D    337</t>
  </si>
  <si>
    <t xml:space="preserve">D    340</t>
  </si>
  <si>
    <t xml:space="preserve">D  1,005</t>
  </si>
  <si>
    <t xml:space="preserve">D  1,094</t>
  </si>
  <si>
    <t xml:space="preserve">D  1,095</t>
  </si>
  <si>
    <t xml:space="preserve">D  1,096</t>
  </si>
  <si>
    <t xml:space="preserve">D  1,221</t>
  </si>
  <si>
    <t xml:space="preserve">D  1,232</t>
  </si>
  <si>
    <t xml:space="preserve">D  1,248</t>
  </si>
  <si>
    <t xml:space="preserve">D  1,249</t>
  </si>
  <si>
    <t xml:space="preserve">0168-TCN07</t>
  </si>
  <si>
    <t xml:space="preserve">0589-TCN06</t>
  </si>
  <si>
    <t xml:space="preserve">D    699</t>
  </si>
  <si>
    <t xml:space="preserve">0219-TCN07</t>
  </si>
  <si>
    <t xml:space="preserve">D    862</t>
  </si>
  <si>
    <t xml:space="preserve">0049-TOU06</t>
  </si>
  <si>
    <t xml:space="preserve">D    953</t>
  </si>
  <si>
    <t xml:space="preserve">0246-TCN07</t>
  </si>
  <si>
    <t xml:space="preserve">D  1,008</t>
  </si>
  <si>
    <t xml:space="preserve">0106-TCN07</t>
  </si>
  <si>
    <t xml:space="preserve">D  1,019</t>
  </si>
  <si>
    <t xml:space="preserve">0110-TCN06</t>
  </si>
  <si>
    <t xml:space="preserve">220-001</t>
  </si>
  <si>
    <t xml:space="preserve">0184-TCN07</t>
  </si>
  <si>
    <t xml:space="preserve">D    258</t>
  </si>
  <si>
    <t xml:space="preserve">0138-TCN07</t>
  </si>
  <si>
    <t xml:space="preserve">0199-TCN07</t>
  </si>
  <si>
    <t xml:space="preserve">0204-TCN07</t>
  </si>
  <si>
    <t xml:space="preserve">F/663 PVA</t>
  </si>
  <si>
    <t xml:space="preserve">D    849</t>
  </si>
  <si>
    <t xml:space="preserve">D     33</t>
  </si>
  <si>
    <t xml:space="preserve">0173-TCN07</t>
  </si>
  <si>
    <t xml:space="preserve">0161-TCN07</t>
  </si>
  <si>
    <t xml:space="preserve">D     81</t>
  </si>
  <si>
    <t xml:space="preserve">0146-TCN07</t>
  </si>
  <si>
    <t xml:space="preserve">0159-TCN07</t>
  </si>
  <si>
    <t xml:space="preserve">0166-TCN07</t>
  </si>
  <si>
    <t xml:space="preserve">0097-TCN07</t>
  </si>
  <si>
    <t xml:space="preserve">0174-TCN07</t>
  </si>
  <si>
    <t xml:space="preserve">0167-TCN07</t>
  </si>
  <si>
    <t xml:space="preserve">D    174</t>
  </si>
  <si>
    <t xml:space="preserve">0164-TCN07</t>
  </si>
  <si>
    <t xml:space="preserve">0099-TCN07</t>
  </si>
  <si>
    <t xml:space="preserve">0187-TCN07</t>
  </si>
  <si>
    <t xml:space="preserve">0800-TCN06</t>
  </si>
  <si>
    <t xml:space="preserve">0160-TCN07</t>
  </si>
  <si>
    <t xml:space="preserve">0100-TCN07</t>
  </si>
  <si>
    <t xml:space="preserve">0188-TCN07</t>
  </si>
  <si>
    <t xml:space="preserve">0102-TCN06</t>
  </si>
  <si>
    <t xml:space="preserve">0179-TCN07</t>
  </si>
  <si>
    <t xml:space="preserve">D    533</t>
  </si>
  <si>
    <t xml:space="preserve">0698-TCN06</t>
  </si>
  <si>
    <t xml:space="preserve">0614-TCN06</t>
  </si>
  <si>
    <t xml:space="preserve">0483-TCN06</t>
  </si>
  <si>
    <t xml:space="preserve">0798-TCN06</t>
  </si>
  <si>
    <t xml:space="preserve">0194-TCN07</t>
  </si>
  <si>
    <t xml:space="preserve">D    736</t>
  </si>
  <si>
    <t xml:space="preserve">0202-TCN07</t>
  </si>
  <si>
    <t xml:space="preserve">0197-TCN07</t>
  </si>
  <si>
    <t xml:space="preserve">D    762</t>
  </si>
  <si>
    <t xml:space="preserve">0217-TCN07</t>
  </si>
  <si>
    <t xml:space="preserve">D    765</t>
  </si>
  <si>
    <t xml:space="preserve">0366-TCN06</t>
  </si>
  <si>
    <t xml:space="preserve">D    766</t>
  </si>
  <si>
    <t xml:space="preserve">0208-TCN07</t>
  </si>
  <si>
    <t xml:space="preserve">D    767</t>
  </si>
  <si>
    <t xml:space="preserve">0156-TCN07</t>
  </si>
  <si>
    <t xml:space="preserve">0136-TCN07</t>
  </si>
  <si>
    <t xml:space="preserve">D    855</t>
  </si>
  <si>
    <t xml:space="preserve">0801-TCN06</t>
  </si>
  <si>
    <t xml:space="preserve">D    856</t>
  </si>
  <si>
    <t xml:space="preserve">0438-TCN06</t>
  </si>
  <si>
    <t xml:space="preserve">D  1,109</t>
  </si>
  <si>
    <t xml:space="preserve">0252-TCN07</t>
  </si>
  <si>
    <t xml:space="preserve">D  1,110</t>
  </si>
  <si>
    <t xml:space="preserve">0251-TCN07</t>
  </si>
  <si>
    <t xml:space="preserve">D  1,111</t>
  </si>
  <si>
    <t xml:space="preserve">0139-TCN07</t>
  </si>
  <si>
    <t xml:space="preserve">D    548</t>
  </si>
  <si>
    <t xml:space="preserve">D  1,016</t>
  </si>
  <si>
    <t xml:space="preserve">D  1,264</t>
  </si>
  <si>
    <t xml:space="preserve">D  1,279</t>
  </si>
  <si>
    <t xml:space="preserve">0788-TCN06</t>
  </si>
  <si>
    <t xml:space="preserve">0137-TCN07</t>
  </si>
  <si>
    <t xml:space="preserve">D     74</t>
  </si>
  <si>
    <t xml:space="preserve">0182-TCN07</t>
  </si>
  <si>
    <t xml:space="preserve">0181-TCN07</t>
  </si>
  <si>
    <t xml:space="preserve">0063-TCN07</t>
  </si>
  <si>
    <t xml:space="preserve">0185-TCN07</t>
  </si>
  <si>
    <t xml:space="preserve">0186-TCN07</t>
  </si>
  <si>
    <t xml:space="preserve">0709-TCN06</t>
  </si>
  <si>
    <t xml:space="preserve">0171-TCN07</t>
  </si>
  <si>
    <t xml:space="preserve">D    205</t>
  </si>
  <si>
    <t xml:space="preserve">0190-TCN07</t>
  </si>
  <si>
    <t xml:space="preserve">0799-TCN06</t>
  </si>
  <si>
    <t xml:space="preserve">0191-TCN07</t>
  </si>
  <si>
    <t xml:space="preserve">D    257</t>
  </si>
  <si>
    <t xml:space="preserve">0192-TCN07</t>
  </si>
  <si>
    <t xml:space="preserve">0193-TCN07</t>
  </si>
  <si>
    <t xml:space="preserve">0234-TCN07</t>
  </si>
  <si>
    <t xml:space="preserve">D    330</t>
  </si>
  <si>
    <t xml:space="preserve">0132-TCN07</t>
  </si>
  <si>
    <t xml:space="preserve">0104-TCN07</t>
  </si>
  <si>
    <t xml:space="preserve">0189-TCN07</t>
  </si>
  <si>
    <t xml:space="preserve">D    371</t>
  </si>
  <si>
    <t xml:space="preserve">D    379</t>
  </si>
  <si>
    <t xml:space="preserve">0131-TCN07</t>
  </si>
  <si>
    <t xml:space="preserve">0201-TCN07</t>
  </si>
  <si>
    <t xml:space="preserve">D    451</t>
  </si>
  <si>
    <t xml:space="preserve">0777-TCN06</t>
  </si>
  <si>
    <t xml:space="preserve">D    459</t>
  </si>
  <si>
    <t xml:space="preserve">0206-TCN07</t>
  </si>
  <si>
    <t xml:space="preserve">D    464</t>
  </si>
  <si>
    <t xml:space="preserve">0207-TCN07</t>
  </si>
  <si>
    <t xml:space="preserve">0196-TCN07</t>
  </si>
  <si>
    <t xml:space="preserve">0121-TCN07</t>
  </si>
  <si>
    <t xml:space="preserve">D  1,073</t>
  </si>
  <si>
    <t xml:space="preserve">0802-TCN06</t>
  </si>
  <si>
    <t xml:space="preserve">0211-TCN07</t>
  </si>
  <si>
    <t xml:space="preserve">0100-TCN06</t>
  </si>
  <si>
    <t xml:space="preserve">D    581</t>
  </si>
  <si>
    <t xml:space="preserve">0151-TCN07</t>
  </si>
  <si>
    <t xml:space="preserve">0769-TCN06</t>
  </si>
  <si>
    <t xml:space="preserve">0071-TCN07</t>
  </si>
  <si>
    <t xml:space="preserve">D  1,066</t>
  </si>
  <si>
    <t xml:space="preserve">0214-TCN07</t>
  </si>
  <si>
    <t xml:space="preserve">D  1,068</t>
  </si>
  <si>
    <t xml:space="preserve">0212-TCN07</t>
  </si>
  <si>
    <t xml:space="preserve">0215-TCN07</t>
  </si>
  <si>
    <t xml:space="preserve">0178-TCN07</t>
  </si>
  <si>
    <t xml:space="preserve">0066-TCN07</t>
  </si>
  <si>
    <t xml:space="preserve">0220-TCN07</t>
  </si>
  <si>
    <t xml:space="preserve">D    748</t>
  </si>
  <si>
    <t xml:space="preserve">0221-TCN07</t>
  </si>
  <si>
    <t xml:space="preserve">0224-TCN07</t>
  </si>
  <si>
    <t xml:space="preserve">0226-TCN07</t>
  </si>
  <si>
    <t xml:space="preserve">0222-TCN07</t>
  </si>
  <si>
    <t xml:space="preserve">D    791</t>
  </si>
  <si>
    <t xml:space="preserve">0227-TCN07</t>
  </si>
  <si>
    <t xml:space="preserve">D    801</t>
  </si>
  <si>
    <t xml:space="preserve">0228-TCN07</t>
  </si>
  <si>
    <t xml:space="preserve">0231-TCN07</t>
  </si>
  <si>
    <t xml:space="preserve">0232-TCN07</t>
  </si>
  <si>
    <t xml:space="preserve">D    819</t>
  </si>
  <si>
    <t xml:space="preserve">0177-TCN07</t>
  </si>
  <si>
    <t xml:space="preserve">0225-TCN07</t>
  </si>
  <si>
    <t xml:space="preserve">D    838</t>
  </si>
  <si>
    <t xml:space="preserve">0236-TCN07</t>
  </si>
  <si>
    <t xml:space="preserve">D    845</t>
  </si>
  <si>
    <t xml:space="preserve">0235-TCN07</t>
  </si>
  <si>
    <t xml:space="preserve">D    847</t>
  </si>
  <si>
    <t xml:space="preserve">0239-TCN07</t>
  </si>
  <si>
    <t xml:space="preserve">D    850</t>
  </si>
  <si>
    <t xml:space="preserve">0803-TCN06</t>
  </si>
  <si>
    <t xml:space="preserve">D    852</t>
  </si>
  <si>
    <t xml:space="preserve">0789-TCN06</t>
  </si>
  <si>
    <t xml:space="preserve">D    875</t>
  </si>
  <si>
    <t xml:space="preserve">0244-TCN06</t>
  </si>
  <si>
    <t xml:space="preserve">D    879</t>
  </si>
  <si>
    <t xml:space="preserve">0797-TCN06</t>
  </si>
  <si>
    <t xml:space="preserve">D    907</t>
  </si>
  <si>
    <t xml:space="preserve">0203-TCN07</t>
  </si>
  <si>
    <t xml:space="preserve">D    931</t>
  </si>
  <si>
    <t xml:space="preserve">0244-TCN07</t>
  </si>
  <si>
    <t xml:space="preserve">D    935</t>
  </si>
  <si>
    <t xml:space="preserve">0242-TCN07</t>
  </si>
  <si>
    <t xml:space="preserve">D    937</t>
  </si>
  <si>
    <t xml:space="preserve">0804-TCN06</t>
  </si>
  <si>
    <t xml:space="preserve">D    939</t>
  </si>
  <si>
    <t xml:space="preserve">0243-TCN07</t>
  </si>
  <si>
    <t xml:space="preserve">0247-TCN07</t>
  </si>
  <si>
    <t xml:space="preserve">D    952</t>
  </si>
  <si>
    <t xml:space="preserve">0180-TCN07</t>
  </si>
  <si>
    <t xml:space="preserve">D    999</t>
  </si>
  <si>
    <t xml:space="preserve">0248-TCN07</t>
  </si>
  <si>
    <t xml:space="preserve">D  1,002</t>
  </si>
  <si>
    <t xml:space="preserve">0081-TCN06</t>
  </si>
  <si>
    <t xml:space="preserve">D  1,003</t>
  </si>
  <si>
    <t xml:space="preserve">0791-TCN06</t>
  </si>
  <si>
    <t xml:space="preserve">D  1,007</t>
  </si>
  <si>
    <t xml:space="preserve">D  1,010</t>
  </si>
  <si>
    <t xml:space="preserve">0262-TCN07</t>
  </si>
  <si>
    <t xml:space="preserve">D  1,290</t>
  </si>
  <si>
    <t xml:space="preserve">0183-TCN07</t>
  </si>
  <si>
    <t xml:space="preserve">D  1,023</t>
  </si>
  <si>
    <t xml:space="preserve">0261-TCN07</t>
  </si>
  <si>
    <t xml:space="preserve">D  1,025</t>
  </si>
  <si>
    <t xml:space="preserve">0264-TCN07</t>
  </si>
  <si>
    <t xml:space="preserve">D  1,211</t>
  </si>
  <si>
    <t xml:space="preserve">F-884</t>
  </si>
  <si>
    <t xml:space="preserve">CANCEL F-884</t>
  </si>
  <si>
    <t xml:space="preserve">0027-TCU06</t>
  </si>
  <si>
    <t xml:space="preserve">0045-TCU06</t>
  </si>
  <si>
    <t xml:space="preserve">0052-TCU06</t>
  </si>
  <si>
    <t xml:space="preserve">0049-TCU06</t>
  </si>
  <si>
    <t xml:space="preserve">0039-TCU06</t>
  </si>
  <si>
    <t xml:space="preserve">0053-TCU06</t>
  </si>
  <si>
    <t xml:space="preserve">D    776</t>
  </si>
  <si>
    <t xml:space="preserve">0058-TCU06</t>
  </si>
  <si>
    <t xml:space="preserve">0040-TCU06</t>
  </si>
  <si>
    <t xml:space="preserve">0060-TCU06</t>
  </si>
  <si>
    <t xml:space="preserve">D  1,168</t>
  </si>
  <si>
    <t xml:space="preserve">D  1,296</t>
  </si>
  <si>
    <t xml:space="preserve">AJUSTE AUD</t>
  </si>
  <si>
    <t xml:space="preserve">BETY:AJUSTE EARNBACK FEBRERO</t>
  </si>
  <si>
    <t xml:space="preserve">BETY:AJUSTE EARNBACK ABRIL</t>
  </si>
  <si>
    <t xml:space="preserve">BETY:AJUSTE EARNBACK MAYO</t>
  </si>
  <si>
    <t xml:space="preserve">BETY:AJUSTE EARNBACK JUNIO</t>
  </si>
  <si>
    <t xml:space="preserve">BETY:AJUSTE EARNBACK JULIO</t>
  </si>
  <si>
    <t xml:space="preserve">BETY:AJUSTE EARNBACK AGOSTO</t>
  </si>
  <si>
    <t xml:space="preserve">BETY:AJUSTE EARNBACK SEPTIEMBRE</t>
  </si>
  <si>
    <t xml:space="preserve">BETY:AJUSTE EARNBACK OCTUBRE</t>
  </si>
  <si>
    <t xml:space="preserve">BETY:AJUSTE EARNBACK NOVIEMBRE</t>
  </si>
  <si>
    <t xml:space="preserve">BETY:AJUSTE EARNBACK DICIEMBRE</t>
  </si>
  <si>
    <t xml:space="preserve">BETY:PAGO EARNBACK MARZO</t>
  </si>
  <si>
    <t xml:space="preserve">BETY:PAGO EARNBACK JUNIO</t>
  </si>
  <si>
    <t xml:space="preserve">BETY:PAGO EARNBACK OCTUBRE</t>
  </si>
  <si>
    <t xml:space="preserve">BETY:PAGO EARNBACK NOVIEMBRE</t>
  </si>
  <si>
    <t xml:space="preserve">D  1,141</t>
  </si>
  <si>
    <t xml:space="preserve">N/CG 117</t>
  </si>
  <si>
    <t xml:space="preserve">D    887</t>
  </si>
  <si>
    <t xml:space="preserve">N/CG 116</t>
  </si>
  <si>
    <t xml:space="preserve">805-001</t>
  </si>
  <si>
    <t xml:space="preserve">D  1,000</t>
  </si>
  <si>
    <t xml:space="preserve">PLAYERAS</t>
  </si>
  <si>
    <t xml:space="preserve">E    108</t>
  </si>
  <si>
    <t xml:space="preserve">CH-1164</t>
  </si>
  <si>
    <t xml:space="preserve">D  1,278</t>
  </si>
  <si>
    <t xml:space="preserve">AJUSTE PLA</t>
  </si>
  <si>
    <t xml:space="preserve">D  1,281</t>
  </si>
  <si>
    <t xml:space="preserve">AJUSTE</t>
  </si>
  <si>
    <t xml:space="preserve">D  1,285</t>
  </si>
  <si>
    <t xml:space="preserve">I    355</t>
  </si>
  <si>
    <t xml:space="preserve">CONCILIACI</t>
  </si>
  <si>
    <t xml:space="preserve">D  1,272</t>
  </si>
  <si>
    <t xml:space="preserve">INTERESES</t>
  </si>
  <si>
    <t xml:space="preserve">807-</t>
  </si>
  <si>
    <t xml:space="preserve">D    598</t>
  </si>
  <si>
    <t xml:space="preserve">D  1,001</t>
  </si>
  <si>
    <t xml:space="preserve">N/CG 115</t>
  </si>
  <si>
    <t xml:space="preserve">E    137</t>
  </si>
  <si>
    <t xml:space="preserve">DEVOLUCION</t>
  </si>
  <si>
    <t xml:space="preserve">I    208</t>
  </si>
  <si>
    <t xml:space="preserve">I    295</t>
  </si>
  <si>
    <t xml:space="preserve">I    298</t>
  </si>
  <si>
    <t xml:space="preserve">D    108</t>
  </si>
  <si>
    <t xml:space="preserve">H      929</t>
  </si>
  <si>
    <t xml:space="preserve">H      805</t>
  </si>
  <si>
    <t xml:space="preserve">D    351</t>
  </si>
  <si>
    <t xml:space="preserve">D    415</t>
  </si>
  <si>
    <t xml:space="preserve">D    478</t>
  </si>
  <si>
    <t xml:space="preserve">D    521</t>
  </si>
  <si>
    <t xml:space="preserve">H 00000929</t>
  </si>
  <si>
    <t xml:space="preserve">H 00000804</t>
  </si>
  <si>
    <t xml:space="preserve">H 00000887</t>
  </si>
  <si>
    <t xml:space="preserve">H 00001164</t>
  </si>
  <si>
    <t xml:space="preserve">S 00001129</t>
  </si>
  <si>
    <t xml:space="preserve">H 00000930</t>
  </si>
  <si>
    <t xml:space="preserve">I 00000737</t>
  </si>
  <si>
    <t xml:space="preserve">H 00000863</t>
  </si>
  <si>
    <t xml:space="preserve">S 00001248</t>
  </si>
  <si>
    <t xml:space="preserve">D  1,062</t>
  </si>
  <si>
    <t xml:space="preserve">H 00000911</t>
  </si>
  <si>
    <t xml:space="preserve">G 00000524</t>
  </si>
  <si>
    <t xml:space="preserve">S 00001063</t>
  </si>
  <si>
    <t xml:space="preserve">S 00001065</t>
  </si>
  <si>
    <t xml:space="preserve">S 00001066</t>
  </si>
  <si>
    <t xml:space="preserve">S 00001081</t>
  </si>
  <si>
    <t xml:space="preserve">S 00001085</t>
  </si>
  <si>
    <t xml:space="preserve">S 00001090</t>
  </si>
  <si>
    <t xml:space="preserve">S 00001095</t>
  </si>
  <si>
    <t xml:space="preserve">S 00001097</t>
  </si>
  <si>
    <t xml:space="preserve">S 00001098</t>
  </si>
  <si>
    <t xml:space="preserve">S 00001099</t>
  </si>
  <si>
    <t xml:space="preserve">I     36</t>
  </si>
  <si>
    <t xml:space="preserve">S 00001101</t>
  </si>
  <si>
    <t xml:space="preserve">S 00001103</t>
  </si>
  <si>
    <t xml:space="preserve">S 00001113</t>
  </si>
  <si>
    <t xml:space="preserve">S 00001112</t>
  </si>
  <si>
    <t xml:space="preserve">S 00001132</t>
  </si>
  <si>
    <t xml:space="preserve">S 00001142</t>
  </si>
  <si>
    <t xml:space="preserve">S 00001154</t>
  </si>
  <si>
    <t xml:space="preserve">S 00001159</t>
  </si>
  <si>
    <t xml:space="preserve">S 00001161</t>
  </si>
  <si>
    <t xml:space="preserve">S 00001162</t>
  </si>
  <si>
    <t xml:space="preserve">S 00001093</t>
  </si>
  <si>
    <t xml:space="preserve">S 00001170</t>
  </si>
  <si>
    <t xml:space="preserve">S 00001171</t>
  </si>
  <si>
    <t xml:space="preserve">S 00001172</t>
  </si>
  <si>
    <t xml:space="preserve">S 00001168</t>
  </si>
  <si>
    <t xml:space="preserve">S 00001185</t>
  </si>
  <si>
    <t xml:space="preserve">S 00001184</t>
  </si>
  <si>
    <t xml:space="preserve">S 00001192</t>
  </si>
  <si>
    <t xml:space="preserve">S 00001181</t>
  </si>
  <si>
    <t xml:space="preserve">S 00001202</t>
  </si>
  <si>
    <t xml:space="preserve">S 00001201</t>
  </si>
  <si>
    <t xml:space="preserve">S 00001211</t>
  </si>
  <si>
    <t xml:space="preserve">S 00001213</t>
  </si>
  <si>
    <t xml:space="preserve">I    139</t>
  </si>
  <si>
    <t xml:space="preserve">S 00001062</t>
  </si>
  <si>
    <t xml:space="preserve">S 00001200</t>
  </si>
  <si>
    <t xml:space="preserve">S 00001214</t>
  </si>
  <si>
    <t xml:space="preserve">S 00001224</t>
  </si>
  <si>
    <t xml:space="preserve">I    157</t>
  </si>
  <si>
    <t xml:space="preserve">S 00001220</t>
  </si>
  <si>
    <t xml:space="preserve">I    161</t>
  </si>
  <si>
    <t xml:space="preserve">H 00000612</t>
  </si>
  <si>
    <t xml:space="preserve">S 00001227</t>
  </si>
  <si>
    <t xml:space="preserve">S 00001228</t>
  </si>
  <si>
    <t xml:space="preserve">S 00001244</t>
  </si>
  <si>
    <t xml:space="preserve">S 00001250</t>
  </si>
  <si>
    <t xml:space="preserve">S 00001251</t>
  </si>
  <si>
    <t xml:space="preserve">S 00001242</t>
  </si>
  <si>
    <t xml:space="preserve">S 00001255</t>
  </si>
  <si>
    <t xml:space="preserve">I    223</t>
  </si>
  <si>
    <t xml:space="preserve">S 00001253</t>
  </si>
  <si>
    <t xml:space="preserve">I    224</t>
  </si>
  <si>
    <t xml:space="preserve">S 00001263</t>
  </si>
  <si>
    <t xml:space="preserve">I    226</t>
  </si>
  <si>
    <t xml:space="preserve">P 00001219</t>
  </si>
  <si>
    <t xml:space="preserve">S 00001265</t>
  </si>
  <si>
    <t xml:space="preserve">I    235</t>
  </si>
  <si>
    <t xml:space="preserve">S 00001301</t>
  </si>
  <si>
    <t xml:space="preserve">I    236</t>
  </si>
  <si>
    <t xml:space="preserve">S 00001240</t>
  </si>
  <si>
    <t xml:space="preserve">I    244</t>
  </si>
  <si>
    <t xml:space="preserve">S 00001306</t>
  </si>
  <si>
    <t xml:space="preserve">I    246</t>
  </si>
  <si>
    <t xml:space="preserve">S 00001305</t>
  </si>
  <si>
    <t xml:space="preserve">I    250</t>
  </si>
  <si>
    <t xml:space="preserve">S 00001307</t>
  </si>
  <si>
    <t xml:space="preserve">I    253</t>
  </si>
  <si>
    <t xml:space="preserve">S 00001311</t>
  </si>
  <si>
    <t xml:space="preserve">I    254</t>
  </si>
  <si>
    <t xml:space="preserve">S 00001309</t>
  </si>
  <si>
    <t xml:space="preserve">I    259</t>
  </si>
  <si>
    <t xml:space="preserve">S 00001239</t>
  </si>
  <si>
    <t xml:space="preserve">I    276</t>
  </si>
  <si>
    <t xml:space="preserve">S 00001310</t>
  </si>
  <si>
    <t xml:space="preserve">I    282</t>
  </si>
  <si>
    <t xml:space="preserve">H 00001121</t>
  </si>
  <si>
    <t xml:space="preserve">I    290</t>
  </si>
  <si>
    <t xml:space="preserve">S 00001316</t>
  </si>
  <si>
    <t xml:space="preserve">I    291</t>
  </si>
  <si>
    <t xml:space="preserve">S 00001313</t>
  </si>
  <si>
    <t xml:space="preserve">I    300</t>
  </si>
  <si>
    <t xml:space="preserve">S 00001323</t>
  </si>
  <si>
    <t xml:space="preserve">I    302</t>
  </si>
  <si>
    <t xml:space="preserve">S 00001317</t>
  </si>
  <si>
    <t xml:space="preserve">I    303</t>
  </si>
  <si>
    <t xml:space="preserve">S 00001326</t>
  </si>
  <si>
    <t xml:space="preserve">I    304</t>
  </si>
  <si>
    <t xml:space="preserve">S 00001318</t>
  </si>
  <si>
    <t xml:space="preserve">I    322</t>
  </si>
  <si>
    <t xml:space="preserve">H 00001084</t>
  </si>
  <si>
    <t xml:space="preserve">I    352</t>
  </si>
  <si>
    <t xml:space="preserve">S 00001249</t>
  </si>
  <si>
    <t xml:space="preserve">D     96</t>
  </si>
  <si>
    <t xml:space="preserve">D    154</t>
  </si>
  <si>
    <t xml:space="preserve">0019-TCN07</t>
  </si>
  <si>
    <t xml:space="preserve">D    158</t>
  </si>
  <si>
    <t xml:space="preserve">6992-TCN07</t>
  </si>
  <si>
    <t xml:space="preserve">D    189</t>
  </si>
  <si>
    <t xml:space="preserve">0086-TCN06</t>
  </si>
  <si>
    <t xml:space="preserve">D    477</t>
  </si>
  <si>
    <t xml:space="preserve">D    744</t>
  </si>
  <si>
    <t xml:space="preserve">D    751</t>
  </si>
  <si>
    <t xml:space="preserve">D    779</t>
  </si>
  <si>
    <t xml:space="preserve">D    797</t>
  </si>
  <si>
    <t xml:space="preserve">D    809</t>
  </si>
  <si>
    <t xml:space="preserve">D    837</t>
  </si>
  <si>
    <t xml:space="preserve">I      1</t>
  </si>
  <si>
    <t xml:space="preserve">Abono a Unidades</t>
  </si>
  <si>
    <t xml:space="preserve">I     26</t>
  </si>
  <si>
    <t xml:space="preserve">I     76</t>
  </si>
  <si>
    <t xml:space="preserve">PENDIENTE</t>
  </si>
  <si>
    <t xml:space="preserve">I    100</t>
  </si>
  <si>
    <t xml:space="preserve">I    210</t>
  </si>
  <si>
    <t xml:space="preserve">I    219</t>
  </si>
  <si>
    <t xml:space="preserve">EFECTIVO</t>
  </si>
  <si>
    <t xml:space="preserve">Anticipos de Refacci</t>
  </si>
  <si>
    <t xml:space="preserve">D     86</t>
  </si>
  <si>
    <t xml:space="preserve">D    196</t>
  </si>
  <si>
    <t xml:space="preserve">efectivo</t>
  </si>
  <si>
    <t xml:space="preserve">Anticipos de Servici</t>
  </si>
  <si>
    <t xml:space="preserve">D     52</t>
  </si>
  <si>
    <t xml:space="preserve">I     67</t>
  </si>
  <si>
    <t xml:space="preserve">I     75</t>
  </si>
  <si>
    <t xml:space="preserve">I    160</t>
  </si>
  <si>
    <t xml:space="preserve">I    218</t>
  </si>
  <si>
    <t xml:space="preserve">D     32</t>
  </si>
  <si>
    <t xml:space="preserve">D      2</t>
  </si>
  <si>
    <t xml:space="preserve">N-0704N/06</t>
  </si>
  <si>
    <t xml:space="preserve">Traspaso TOYOTA</t>
  </si>
  <si>
    <t xml:space="preserve">N-0021N/07</t>
  </si>
  <si>
    <t xml:space="preserve">N-0006N/06</t>
  </si>
  <si>
    <t xml:space="preserve">N-0754N/06</t>
  </si>
  <si>
    <t xml:space="preserve">N-0753N/06</t>
  </si>
  <si>
    <t xml:space="preserve">D    447</t>
  </si>
  <si>
    <t xml:space="preserve">N-0775N/06</t>
  </si>
  <si>
    <t xml:space="preserve">N-0068N/07</t>
  </si>
  <si>
    <t xml:space="preserve">D    733</t>
  </si>
  <si>
    <t xml:space="preserve">N-0779N/06</t>
  </si>
  <si>
    <t xml:space="preserve">D    735</t>
  </si>
  <si>
    <t xml:space="preserve">N-0062N/07</t>
  </si>
  <si>
    <t xml:space="preserve">N-0752N/06</t>
  </si>
  <si>
    <t xml:space="preserve">N-0029N/07</t>
  </si>
  <si>
    <t xml:space="preserve">D    738</t>
  </si>
  <si>
    <t xml:space="preserve">N-0055N/07</t>
  </si>
  <si>
    <t xml:space="preserve">D    815</t>
  </si>
  <si>
    <t xml:space="preserve">n-0757N/06</t>
  </si>
  <si>
    <t xml:space="preserve">D    820</t>
  </si>
  <si>
    <t xml:space="preserve">n-0074N/07</t>
  </si>
  <si>
    <t xml:space="preserve">D    823</t>
  </si>
  <si>
    <t xml:space="preserve">N-0061N/07</t>
  </si>
  <si>
    <t xml:space="preserve">D    844</t>
  </si>
  <si>
    <t xml:space="preserve">N-0058N/07</t>
  </si>
  <si>
    <t xml:space="preserve">D    846</t>
  </si>
  <si>
    <t xml:space="preserve">N-0070N/07</t>
  </si>
  <si>
    <t xml:space="preserve">NETEOS VAR</t>
  </si>
  <si>
    <t xml:space="preserve">N-0729N/06</t>
  </si>
  <si>
    <t xml:space="preserve">n-0651n/06</t>
  </si>
  <si>
    <t xml:space="preserve">D    725</t>
  </si>
  <si>
    <t xml:space="preserve">reclasific</t>
  </si>
  <si>
    <t xml:space="preserve">TOMA DE US</t>
  </si>
  <si>
    <t xml:space="preserve">INV PP</t>
  </si>
  <si>
    <t xml:space="preserve">D    515</t>
  </si>
  <si>
    <t xml:space="preserve">D    757</t>
  </si>
  <si>
    <t xml:space="preserve">D    587</t>
  </si>
  <si>
    <t xml:space="preserve">D    759</t>
  </si>
  <si>
    <t xml:space="preserve">D    821</t>
  </si>
  <si>
    <t xml:space="preserve">toma usado</t>
  </si>
  <si>
    <t xml:space="preserve">D    868</t>
  </si>
  <si>
    <t xml:space="preserve">GNP</t>
  </si>
  <si>
    <t xml:space="preserve">D    869</t>
  </si>
  <si>
    <t xml:space="preserve">I    221</t>
  </si>
  <si>
    <t xml:space="preserve">ANT SERV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m/d/yyyy"/>
    <numFmt numFmtId="167" formatCode="#,##0.00"/>
    <numFmt numFmtId="168" formatCode="[$-409]d\-mm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0.13"/>
    <col collapsed="false" customWidth="true" hidden="false" outlineLevel="0" max="4" min="4" style="0" width="16.28"/>
    <col collapsed="false" customWidth="true" hidden="false" outlineLevel="0" max="5" min="5" style="0" width="20.99"/>
    <col collapsed="false" customWidth="true" hidden="false" outlineLevel="0" max="6" min="6" style="1" width="13.14"/>
    <col collapsed="false" customWidth="true" hidden="false" outlineLevel="0" max="8" min="8" style="0" width="13.14"/>
  </cols>
  <sheetData>
    <row r="1" s="2" customFormat="true" ht="12.75" hidden="false" customHeight="false" outlineLevel="0" collapsed="false">
      <c r="A1" s="2" t="s">
        <v>0</v>
      </c>
      <c r="E1" s="2" t="s">
        <v>1</v>
      </c>
      <c r="F1" s="3"/>
    </row>
    <row r="2" customFormat="false" ht="12.75" hidden="false" customHeight="false" outlineLevel="0" collapsed="false">
      <c r="A2" s="2" t="s">
        <v>2</v>
      </c>
    </row>
    <row r="3" customFormat="false" ht="12.75" hidden="false" customHeight="false" outlineLevel="0" collapsed="false">
      <c r="A3" s="0" t="s">
        <v>3</v>
      </c>
      <c r="B3" s="4" t="n">
        <v>38766</v>
      </c>
      <c r="C3" s="0" t="s">
        <v>4</v>
      </c>
      <c r="D3" s="0" t="s">
        <v>5</v>
      </c>
      <c r="E3" s="0" t="s">
        <v>6</v>
      </c>
      <c r="F3" s="1" t="n">
        <v>872.25</v>
      </c>
      <c r="G3" s="1" t="n">
        <f aca="false">(F3*100)/15</f>
        <v>5815</v>
      </c>
      <c r="H3" s="1"/>
      <c r="I3" s="0" t="s">
        <v>7</v>
      </c>
    </row>
    <row r="4" customFormat="false" ht="12.75" hidden="false" customHeight="false" outlineLevel="0" collapsed="false">
      <c r="A4" s="0" t="s">
        <v>8</v>
      </c>
      <c r="B4" s="4" t="n">
        <v>38766</v>
      </c>
      <c r="C4" s="0" t="s">
        <v>9</v>
      </c>
      <c r="D4" s="0" t="s">
        <v>10</v>
      </c>
      <c r="E4" s="0" t="s">
        <v>6</v>
      </c>
      <c r="F4" s="1" t="n">
        <v>1787.76</v>
      </c>
      <c r="G4" s="1" t="n">
        <f aca="false">(F4*100)/15</f>
        <v>11918.4</v>
      </c>
      <c r="H4" s="1"/>
      <c r="I4" s="0" t="s">
        <v>7</v>
      </c>
    </row>
    <row r="5" customFormat="false" ht="12.75" hidden="false" customHeight="false" outlineLevel="0" collapsed="false">
      <c r="A5" s="0" t="s">
        <v>11</v>
      </c>
      <c r="B5" s="4" t="n">
        <v>38766</v>
      </c>
      <c r="C5" s="0" t="s">
        <v>12</v>
      </c>
      <c r="D5" s="0" t="s">
        <v>13</v>
      </c>
      <c r="E5" s="0" t="s">
        <v>6</v>
      </c>
      <c r="F5" s="1" t="n">
        <v>2350.04</v>
      </c>
      <c r="G5" s="1" t="n">
        <f aca="false">(F5*100)/15</f>
        <v>15666.9333333333</v>
      </c>
      <c r="H5" s="1"/>
      <c r="I5" s="0" t="s">
        <v>7</v>
      </c>
    </row>
    <row r="6" customFormat="false" ht="12.75" hidden="false" customHeight="false" outlineLevel="0" collapsed="false">
      <c r="A6" s="0" t="s">
        <v>14</v>
      </c>
      <c r="B6" s="4" t="n">
        <v>38776</v>
      </c>
      <c r="C6" s="0" t="s">
        <v>15</v>
      </c>
      <c r="D6" s="0" t="s">
        <v>16</v>
      </c>
      <c r="E6" s="0" t="s">
        <v>6</v>
      </c>
      <c r="F6" s="1" t="n">
        <v>4317.12</v>
      </c>
      <c r="G6" s="1" t="n">
        <f aca="false">(F6*100)/15</f>
        <v>28780.8</v>
      </c>
      <c r="H6" s="1"/>
      <c r="I6" s="0" t="s">
        <v>7</v>
      </c>
    </row>
    <row r="7" customFormat="false" ht="12.75" hidden="false" customHeight="false" outlineLevel="0" collapsed="false">
      <c r="A7" s="0" t="s">
        <v>17</v>
      </c>
      <c r="B7" s="4" t="n">
        <v>38776</v>
      </c>
      <c r="C7" s="0" t="s">
        <v>18</v>
      </c>
      <c r="D7" s="0" t="s">
        <v>19</v>
      </c>
      <c r="E7" s="0" t="s">
        <v>6</v>
      </c>
      <c r="F7" s="1" t="n">
        <v>1521.04</v>
      </c>
      <c r="G7" s="1" t="n">
        <f aca="false">(F7*100)/15</f>
        <v>10140.2666666667</v>
      </c>
      <c r="H7" s="1"/>
      <c r="I7" s="0" t="s">
        <v>7</v>
      </c>
    </row>
    <row r="8" customFormat="false" ht="12.75" hidden="false" customHeight="false" outlineLevel="0" collapsed="false">
      <c r="A8" s="0" t="s">
        <v>20</v>
      </c>
      <c r="B8" s="4" t="n">
        <v>38769</v>
      </c>
      <c r="C8" s="0" t="s">
        <v>21</v>
      </c>
      <c r="D8" s="0" t="s">
        <v>22</v>
      </c>
      <c r="E8" s="0" t="s">
        <v>6</v>
      </c>
      <c r="F8" s="1" t="n">
        <v>152.08</v>
      </c>
      <c r="G8" s="1" t="n">
        <f aca="false">(F8*100)/15</f>
        <v>1013.86666666667</v>
      </c>
      <c r="H8" s="5" t="n">
        <f aca="false">SUM(G3:G8)</f>
        <v>73335.2666666667</v>
      </c>
      <c r="I8" s="0" t="s">
        <v>7</v>
      </c>
    </row>
    <row r="9" customFormat="false" ht="12.75" hidden="false" customHeight="false" outlineLevel="0" collapsed="false">
      <c r="A9" s="0" t="s">
        <v>23</v>
      </c>
      <c r="B9" s="4" t="n">
        <v>38776</v>
      </c>
      <c r="C9" s="0" t="s">
        <v>24</v>
      </c>
      <c r="D9" s="0" t="s">
        <v>25</v>
      </c>
      <c r="E9" s="0" t="s">
        <v>6</v>
      </c>
      <c r="F9" s="1" t="n">
        <v>1981.65</v>
      </c>
      <c r="G9" s="1" t="n">
        <f aca="false">(F9*100)/15</f>
        <v>13211</v>
      </c>
      <c r="H9" s="5" t="n">
        <f aca="false">+G9</f>
        <v>13211</v>
      </c>
      <c r="I9" s="0" t="s">
        <v>26</v>
      </c>
    </row>
    <row r="10" customFormat="false" ht="12.75" hidden="false" customHeight="false" outlineLevel="0" collapsed="false">
      <c r="A10" s="0" t="s">
        <v>27</v>
      </c>
      <c r="B10" s="4" t="n">
        <v>38762</v>
      </c>
      <c r="C10" s="0" t="s">
        <v>28</v>
      </c>
      <c r="D10" s="0" t="s">
        <v>29</v>
      </c>
      <c r="E10" s="0" t="s">
        <v>30</v>
      </c>
      <c r="F10" s="1" t="n">
        <v>27889.34</v>
      </c>
      <c r="G10" s="1" t="n">
        <f aca="false">(F10*100)/15</f>
        <v>185928.933333333</v>
      </c>
      <c r="H10" s="1"/>
      <c r="I10" s="0" t="s">
        <v>31</v>
      </c>
    </row>
    <row r="11" customFormat="false" ht="12.75" hidden="false" customHeight="false" outlineLevel="0" collapsed="false">
      <c r="A11" s="0" t="s">
        <v>32</v>
      </c>
      <c r="B11" s="4" t="n">
        <v>38762</v>
      </c>
      <c r="C11" s="0" t="s">
        <v>33</v>
      </c>
      <c r="D11" s="0" t="s">
        <v>34</v>
      </c>
      <c r="E11" s="0" t="s">
        <v>30</v>
      </c>
      <c r="F11" s="1" t="n">
        <v>27889.34</v>
      </c>
      <c r="G11" s="1" t="n">
        <f aca="false">(F11*100)/15</f>
        <v>185928.933333333</v>
      </c>
      <c r="H11" s="1"/>
      <c r="I11" s="0" t="s">
        <v>31</v>
      </c>
    </row>
    <row r="12" customFormat="false" ht="12.75" hidden="false" customHeight="false" outlineLevel="0" collapsed="false">
      <c r="A12" s="0" t="s">
        <v>35</v>
      </c>
      <c r="B12" s="4" t="n">
        <v>38771</v>
      </c>
      <c r="C12" s="0" t="s">
        <v>36</v>
      </c>
      <c r="D12" s="0" t="s">
        <v>37</v>
      </c>
      <c r="E12" s="0" t="s">
        <v>30</v>
      </c>
      <c r="F12" s="1" t="n">
        <v>33183.65</v>
      </c>
      <c r="G12" s="1" t="n">
        <f aca="false">(F12*100)/15</f>
        <v>221224.333333333</v>
      </c>
      <c r="H12" s="1"/>
      <c r="I12" s="0" t="s">
        <v>31</v>
      </c>
    </row>
    <row r="13" customFormat="false" ht="12.75" hidden="false" customHeight="false" outlineLevel="0" collapsed="false">
      <c r="A13" s="0" t="s">
        <v>38</v>
      </c>
      <c r="B13" s="4" t="n">
        <v>38772</v>
      </c>
      <c r="C13" s="0" t="s">
        <v>39</v>
      </c>
      <c r="D13" s="0" t="s">
        <v>40</v>
      </c>
      <c r="E13" s="0" t="s">
        <v>30</v>
      </c>
      <c r="F13" s="1" t="n">
        <v>34906.49</v>
      </c>
      <c r="G13" s="1" t="n">
        <f aca="false">(F13*100)/15</f>
        <v>232709.933333333</v>
      </c>
      <c r="H13" s="1"/>
      <c r="I13" s="0" t="s">
        <v>31</v>
      </c>
    </row>
    <row r="14" customFormat="false" ht="12.75" hidden="false" customHeight="false" outlineLevel="0" collapsed="false">
      <c r="A14" s="0" t="s">
        <v>41</v>
      </c>
      <c r="B14" s="4" t="n">
        <v>38773</v>
      </c>
      <c r="C14" s="0" t="s">
        <v>42</v>
      </c>
      <c r="D14" s="0" t="s">
        <v>43</v>
      </c>
      <c r="E14" s="0" t="s">
        <v>30</v>
      </c>
      <c r="F14" s="1" t="n">
        <v>31307.54</v>
      </c>
      <c r="G14" s="1" t="n">
        <f aca="false">(F14*100)/15</f>
        <v>208716.933333333</v>
      </c>
      <c r="H14" s="1"/>
      <c r="I14" s="0" t="s">
        <v>31</v>
      </c>
    </row>
    <row r="15" customFormat="false" ht="12.75" hidden="false" customHeight="false" outlineLevel="0" collapsed="false">
      <c r="A15" s="0" t="s">
        <v>44</v>
      </c>
      <c r="B15" s="4" t="n">
        <v>38775</v>
      </c>
      <c r="C15" s="0" t="s">
        <v>45</v>
      </c>
      <c r="D15" s="0" t="s">
        <v>46</v>
      </c>
      <c r="E15" s="0" t="s">
        <v>30</v>
      </c>
      <c r="F15" s="1" t="n">
        <v>28952.39</v>
      </c>
      <c r="G15" s="1" t="n">
        <f aca="false">(F15*100)/15</f>
        <v>193015.933333333</v>
      </c>
      <c r="H15" s="1"/>
      <c r="I15" s="0" t="s">
        <v>31</v>
      </c>
    </row>
    <row r="16" customFormat="false" ht="12.75" hidden="false" customHeight="false" outlineLevel="0" collapsed="false">
      <c r="A16" s="0" t="s">
        <v>47</v>
      </c>
      <c r="B16" s="4" t="n">
        <v>38775</v>
      </c>
      <c r="C16" s="0" t="s">
        <v>48</v>
      </c>
      <c r="D16" s="0" t="s">
        <v>49</v>
      </c>
      <c r="E16" s="0" t="s">
        <v>30</v>
      </c>
      <c r="F16" s="1" t="n">
        <v>31307.54</v>
      </c>
      <c r="G16" s="1" t="n">
        <f aca="false">(F16*100)/15</f>
        <v>208716.933333333</v>
      </c>
      <c r="H16" s="1"/>
      <c r="I16" s="0" t="s">
        <v>31</v>
      </c>
    </row>
    <row r="17" customFormat="false" ht="12.75" hidden="false" customHeight="false" outlineLevel="0" collapsed="false">
      <c r="A17" s="0" t="s">
        <v>50</v>
      </c>
      <c r="B17" s="4" t="n">
        <v>38775</v>
      </c>
      <c r="C17" s="0" t="s">
        <v>51</v>
      </c>
      <c r="D17" s="0" t="s">
        <v>52</v>
      </c>
      <c r="E17" s="0" t="s">
        <v>30</v>
      </c>
      <c r="F17" s="1" t="n">
        <v>31307.54</v>
      </c>
      <c r="G17" s="1" t="n">
        <f aca="false">(F17*100)/15</f>
        <v>208716.933333333</v>
      </c>
      <c r="H17" s="1"/>
      <c r="I17" s="0" t="s">
        <v>31</v>
      </c>
    </row>
    <row r="18" customFormat="false" ht="12.75" hidden="false" customHeight="false" outlineLevel="0" collapsed="false">
      <c r="A18" s="0" t="s">
        <v>53</v>
      </c>
      <c r="B18" s="4" t="n">
        <v>38775</v>
      </c>
      <c r="C18" s="0" t="s">
        <v>54</v>
      </c>
      <c r="D18" s="0" t="s">
        <v>55</v>
      </c>
      <c r="E18" s="0" t="s">
        <v>30</v>
      </c>
      <c r="F18" s="1" t="n">
        <v>31307.54</v>
      </c>
      <c r="G18" s="1" t="n">
        <f aca="false">(F18*100)/15</f>
        <v>208716.933333333</v>
      </c>
      <c r="H18" s="1"/>
      <c r="I18" s="0" t="s">
        <v>31</v>
      </c>
    </row>
    <row r="19" customFormat="false" ht="12.75" hidden="false" customHeight="false" outlineLevel="0" collapsed="false">
      <c r="A19" s="0" t="s">
        <v>56</v>
      </c>
      <c r="B19" s="4" t="n">
        <v>38775</v>
      </c>
      <c r="C19" s="0" t="s">
        <v>57</v>
      </c>
      <c r="D19" s="0" t="s">
        <v>58</v>
      </c>
      <c r="E19" s="0" t="s">
        <v>30</v>
      </c>
      <c r="F19" s="1" t="n">
        <v>33211.25</v>
      </c>
      <c r="G19" s="1" t="n">
        <f aca="false">(F19*100)/15</f>
        <v>221408.333333333</v>
      </c>
      <c r="H19" s="1"/>
      <c r="I19" s="0" t="s">
        <v>31</v>
      </c>
    </row>
    <row r="20" customFormat="false" ht="12.75" hidden="false" customHeight="false" outlineLevel="0" collapsed="false">
      <c r="A20" s="0" t="s">
        <v>59</v>
      </c>
      <c r="B20" s="4" t="n">
        <v>38775</v>
      </c>
      <c r="C20" s="0" t="s">
        <v>60</v>
      </c>
      <c r="D20" s="0" t="s">
        <v>61</v>
      </c>
      <c r="E20" s="0" t="s">
        <v>30</v>
      </c>
      <c r="F20" s="1" t="n">
        <v>35490.2</v>
      </c>
      <c r="G20" s="1" t="n">
        <f aca="false">(F20*100)/15</f>
        <v>236601.333333333</v>
      </c>
      <c r="H20" s="1"/>
      <c r="I20" s="0" t="s">
        <v>31</v>
      </c>
    </row>
    <row r="21" customFormat="false" ht="12.75" hidden="false" customHeight="false" outlineLevel="0" collapsed="false">
      <c r="A21" s="0" t="s">
        <v>62</v>
      </c>
      <c r="B21" s="4" t="n">
        <v>38775</v>
      </c>
      <c r="C21" s="0" t="s">
        <v>63</v>
      </c>
      <c r="D21" s="0" t="s">
        <v>64</v>
      </c>
      <c r="E21" s="0" t="s">
        <v>30</v>
      </c>
      <c r="F21" s="1" t="n">
        <v>51049.25</v>
      </c>
      <c r="G21" s="1" t="n">
        <f aca="false">(F21*100)/15</f>
        <v>340328.333333333</v>
      </c>
      <c r="H21" s="1"/>
      <c r="I21" s="0" t="s">
        <v>31</v>
      </c>
    </row>
    <row r="22" customFormat="false" ht="12.75" hidden="false" customHeight="false" outlineLevel="0" collapsed="false">
      <c r="A22" s="0" t="s">
        <v>65</v>
      </c>
      <c r="B22" s="4" t="n">
        <v>38775</v>
      </c>
      <c r="C22" s="0" t="s">
        <v>66</v>
      </c>
      <c r="D22" s="0" t="s">
        <v>67</v>
      </c>
      <c r="E22" s="0" t="s">
        <v>30</v>
      </c>
      <c r="F22" s="1" t="n">
        <v>23016.19</v>
      </c>
      <c r="G22" s="1" t="n">
        <f aca="false">(F22*100)/15</f>
        <v>153441.266666667</v>
      </c>
      <c r="H22" s="1"/>
      <c r="I22" s="0" t="s">
        <v>31</v>
      </c>
    </row>
    <row r="23" customFormat="false" ht="12.75" hidden="false" customHeight="false" outlineLevel="0" collapsed="false">
      <c r="A23" s="0" t="s">
        <v>68</v>
      </c>
      <c r="B23" s="4" t="n">
        <v>38775</v>
      </c>
      <c r="C23" s="0" t="s">
        <v>69</v>
      </c>
      <c r="D23" s="0" t="s">
        <v>70</v>
      </c>
      <c r="E23" s="0" t="s">
        <v>30</v>
      </c>
      <c r="F23" s="1" t="n">
        <v>33183.65</v>
      </c>
      <c r="G23" s="1" t="n">
        <f aca="false">(F23*100)/15</f>
        <v>221224.333333333</v>
      </c>
      <c r="H23" s="1"/>
      <c r="I23" s="0" t="s">
        <v>31</v>
      </c>
    </row>
    <row r="24" customFormat="false" ht="12.75" hidden="false" customHeight="false" outlineLevel="0" collapsed="false">
      <c r="A24" s="0" t="s">
        <v>71</v>
      </c>
      <c r="B24" s="4" t="n">
        <v>38776</v>
      </c>
      <c r="C24" s="0" t="s">
        <v>72</v>
      </c>
      <c r="D24" s="0" t="s">
        <v>73</v>
      </c>
      <c r="E24" s="0" t="s">
        <v>30</v>
      </c>
      <c r="F24" s="1" t="n">
        <v>18515.09</v>
      </c>
      <c r="G24" s="1" t="n">
        <f aca="false">(F24*100)/15</f>
        <v>123433.933333333</v>
      </c>
      <c r="H24" s="1"/>
      <c r="I24" s="0" t="s">
        <v>31</v>
      </c>
    </row>
    <row r="25" customFormat="false" ht="12.75" hidden="false" customHeight="false" outlineLevel="0" collapsed="false">
      <c r="A25" s="0" t="s">
        <v>74</v>
      </c>
      <c r="B25" s="4" t="n">
        <v>38776</v>
      </c>
      <c r="C25" s="0" t="s">
        <v>75</v>
      </c>
      <c r="D25" s="0" t="s">
        <v>76</v>
      </c>
      <c r="E25" s="0" t="s">
        <v>30</v>
      </c>
      <c r="F25" s="1" t="n">
        <v>28952.39</v>
      </c>
      <c r="G25" s="1" t="n">
        <f aca="false">(F25*100)/15</f>
        <v>193015.933333333</v>
      </c>
      <c r="H25" s="1"/>
      <c r="I25" s="0" t="s">
        <v>31</v>
      </c>
    </row>
    <row r="26" customFormat="false" ht="12.75" hidden="false" customHeight="false" outlineLevel="0" collapsed="false">
      <c r="A26" s="0" t="s">
        <v>77</v>
      </c>
      <c r="B26" s="4" t="n">
        <v>38776</v>
      </c>
      <c r="C26" s="0" t="s">
        <v>78</v>
      </c>
      <c r="D26" s="0" t="s">
        <v>79</v>
      </c>
      <c r="E26" s="0" t="s">
        <v>30</v>
      </c>
      <c r="F26" s="1" t="n">
        <v>31307.54</v>
      </c>
      <c r="G26" s="1" t="n">
        <f aca="false">(F26*100)/15</f>
        <v>208716.933333333</v>
      </c>
      <c r="H26" s="1"/>
      <c r="I26" s="0" t="s">
        <v>31</v>
      </c>
    </row>
    <row r="27" customFormat="false" ht="12.75" hidden="false" customHeight="false" outlineLevel="0" collapsed="false">
      <c r="A27" s="0" t="s">
        <v>80</v>
      </c>
      <c r="B27" s="4" t="n">
        <v>38776</v>
      </c>
      <c r="C27" s="0" t="s">
        <v>81</v>
      </c>
      <c r="D27" s="0" t="s">
        <v>82</v>
      </c>
      <c r="E27" s="0" t="s">
        <v>30</v>
      </c>
      <c r="F27" s="1" t="n">
        <v>34906.49</v>
      </c>
      <c r="G27" s="1" t="n">
        <f aca="false">(F27*100)/15</f>
        <v>232709.933333333</v>
      </c>
      <c r="H27" s="1"/>
      <c r="I27" s="0" t="s">
        <v>31</v>
      </c>
    </row>
    <row r="28" customFormat="false" ht="12.75" hidden="false" customHeight="false" outlineLevel="0" collapsed="false">
      <c r="A28" s="0" t="s">
        <v>83</v>
      </c>
      <c r="B28" s="4" t="n">
        <v>38776</v>
      </c>
      <c r="C28" s="0" t="s">
        <v>84</v>
      </c>
      <c r="D28" s="0" t="s">
        <v>85</v>
      </c>
      <c r="E28" s="0" t="s">
        <v>30</v>
      </c>
      <c r="F28" s="1" t="n">
        <v>19722.95</v>
      </c>
      <c r="G28" s="1" t="n">
        <f aca="false">(F28*100)/15</f>
        <v>131486.333333333</v>
      </c>
      <c r="H28" s="1"/>
      <c r="I28" s="0" t="s">
        <v>31</v>
      </c>
    </row>
    <row r="29" customFormat="false" ht="12.75" hidden="false" customHeight="false" outlineLevel="0" collapsed="false">
      <c r="A29" s="0" t="s">
        <v>86</v>
      </c>
      <c r="B29" s="4" t="n">
        <v>38776</v>
      </c>
      <c r="C29" s="0" t="s">
        <v>87</v>
      </c>
      <c r="D29" s="0" t="s">
        <v>88</v>
      </c>
      <c r="E29" s="0" t="s">
        <v>30</v>
      </c>
      <c r="F29" s="1" t="n">
        <v>19722.95</v>
      </c>
      <c r="G29" s="1" t="n">
        <f aca="false">(F29*100)/15</f>
        <v>131486.333333333</v>
      </c>
      <c r="H29" s="1"/>
      <c r="I29" s="0" t="s">
        <v>31</v>
      </c>
    </row>
    <row r="30" customFormat="false" ht="12.75" hidden="false" customHeight="false" outlineLevel="0" collapsed="false">
      <c r="A30" s="0" t="s">
        <v>89</v>
      </c>
      <c r="B30" s="4" t="n">
        <v>38776</v>
      </c>
      <c r="C30" s="0" t="s">
        <v>90</v>
      </c>
      <c r="D30" s="0" t="s">
        <v>91</v>
      </c>
      <c r="E30" s="0" t="s">
        <v>30</v>
      </c>
      <c r="F30" s="1" t="n">
        <v>19722.95</v>
      </c>
      <c r="G30" s="1" t="n">
        <f aca="false">(F30*100)/15</f>
        <v>131486.333333333</v>
      </c>
      <c r="H30" s="1"/>
      <c r="I30" s="0" t="s">
        <v>31</v>
      </c>
    </row>
    <row r="31" customFormat="false" ht="12.75" hidden="false" customHeight="false" outlineLevel="0" collapsed="false">
      <c r="A31" s="0" t="s">
        <v>92</v>
      </c>
      <c r="B31" s="4" t="n">
        <v>38776</v>
      </c>
      <c r="C31" s="0" t="s">
        <v>93</v>
      </c>
      <c r="D31" s="0" t="s">
        <v>94</v>
      </c>
      <c r="E31" s="0" t="s">
        <v>30</v>
      </c>
      <c r="F31" s="1" t="n">
        <v>35490.2</v>
      </c>
      <c r="G31" s="1" t="n">
        <f aca="false">(F31*100)/15</f>
        <v>236601.333333333</v>
      </c>
      <c r="H31" s="1"/>
      <c r="I31" s="0" t="s">
        <v>31</v>
      </c>
    </row>
    <row r="32" customFormat="false" ht="12.75" hidden="false" customHeight="false" outlineLevel="0" collapsed="false">
      <c r="A32" s="0" t="s">
        <v>95</v>
      </c>
      <c r="B32" s="4" t="n">
        <v>38776</v>
      </c>
      <c r="C32" s="0" t="s">
        <v>96</v>
      </c>
      <c r="D32" s="0" t="s">
        <v>97</v>
      </c>
      <c r="E32" s="0" t="s">
        <v>30</v>
      </c>
      <c r="F32" s="1" t="n">
        <v>35490.2</v>
      </c>
      <c r="G32" s="1" t="n">
        <f aca="false">(F32*100)/15</f>
        <v>236601.333333333</v>
      </c>
      <c r="H32" s="1"/>
      <c r="I32" s="0" t="s">
        <v>31</v>
      </c>
    </row>
    <row r="33" customFormat="false" ht="12.75" hidden="false" customHeight="false" outlineLevel="0" collapsed="false">
      <c r="A33" s="0" t="s">
        <v>98</v>
      </c>
      <c r="B33" s="4" t="n">
        <v>38776</v>
      </c>
      <c r="C33" s="0" t="s">
        <v>99</v>
      </c>
      <c r="D33" s="0" t="s">
        <v>100</v>
      </c>
      <c r="E33" s="0" t="s">
        <v>30</v>
      </c>
      <c r="F33" s="1" t="n">
        <v>35490.2</v>
      </c>
      <c r="G33" s="1" t="n">
        <f aca="false">(F33*100)/15</f>
        <v>236601.333333333</v>
      </c>
      <c r="H33" s="1"/>
      <c r="I33" s="0" t="s">
        <v>31</v>
      </c>
    </row>
    <row r="34" customFormat="false" ht="12.75" hidden="false" customHeight="false" outlineLevel="0" collapsed="false">
      <c r="A34" s="0" t="s">
        <v>101</v>
      </c>
      <c r="B34" s="4" t="n">
        <v>38776</v>
      </c>
      <c r="C34" s="0" t="s">
        <v>102</v>
      </c>
      <c r="D34" s="0" t="s">
        <v>103</v>
      </c>
      <c r="E34" s="0" t="s">
        <v>30</v>
      </c>
      <c r="F34" s="1" t="n">
        <v>33999.89</v>
      </c>
      <c r="G34" s="1" t="n">
        <f aca="false">(F34*100)/15</f>
        <v>226665.933333333</v>
      </c>
      <c r="H34" s="1"/>
      <c r="I34" s="0" t="s">
        <v>31</v>
      </c>
    </row>
    <row r="35" customFormat="false" ht="12.75" hidden="false" customHeight="false" outlineLevel="0" collapsed="false">
      <c r="A35" s="0" t="s">
        <v>104</v>
      </c>
      <c r="B35" s="4" t="n">
        <v>38776</v>
      </c>
      <c r="C35" s="0" t="s">
        <v>105</v>
      </c>
      <c r="D35" s="0" t="s">
        <v>106</v>
      </c>
      <c r="E35" s="0" t="s">
        <v>30</v>
      </c>
      <c r="F35" s="1" t="n">
        <v>33183.65</v>
      </c>
      <c r="G35" s="1" t="n">
        <f aca="false">(F35*100)/15</f>
        <v>221224.333333333</v>
      </c>
      <c r="H35" s="1"/>
      <c r="I35" s="0" t="s">
        <v>31</v>
      </c>
    </row>
    <row r="36" customFormat="false" ht="12.75" hidden="false" customHeight="false" outlineLevel="0" collapsed="false">
      <c r="A36" s="0" t="s">
        <v>107</v>
      </c>
      <c r="B36" s="4" t="n">
        <v>38776</v>
      </c>
      <c r="C36" s="0" t="s">
        <v>108</v>
      </c>
      <c r="D36" s="0" t="s">
        <v>109</v>
      </c>
      <c r="E36" s="0" t="s">
        <v>30</v>
      </c>
      <c r="F36" s="1" t="n">
        <v>33183.65</v>
      </c>
      <c r="G36" s="1" t="n">
        <f aca="false">(F36*100)/15</f>
        <v>221224.333333333</v>
      </c>
      <c r="H36" s="1"/>
      <c r="I36" s="0" t="s">
        <v>31</v>
      </c>
    </row>
    <row r="37" customFormat="false" ht="12.75" hidden="false" customHeight="false" outlineLevel="0" collapsed="false">
      <c r="A37" s="0" t="s">
        <v>110</v>
      </c>
      <c r="B37" s="4" t="n">
        <v>38776</v>
      </c>
      <c r="C37" s="0" t="s">
        <v>111</v>
      </c>
      <c r="D37" s="0" t="s">
        <v>112</v>
      </c>
      <c r="E37" s="0" t="s">
        <v>30</v>
      </c>
      <c r="F37" s="1" t="n">
        <v>19948.99</v>
      </c>
      <c r="G37" s="1" t="n">
        <f aca="false">(F37*100)/15</f>
        <v>132993.266666667</v>
      </c>
      <c r="H37" s="1"/>
      <c r="I37" s="0" t="s">
        <v>31</v>
      </c>
    </row>
    <row r="38" customFormat="false" ht="12.75" hidden="false" customHeight="false" outlineLevel="0" collapsed="false">
      <c r="A38" s="0" t="s">
        <v>113</v>
      </c>
      <c r="B38" s="4" t="n">
        <v>38776</v>
      </c>
      <c r="C38" s="0" t="s">
        <v>114</v>
      </c>
      <c r="D38" s="0" t="s">
        <v>115</v>
      </c>
      <c r="E38" s="0" t="s">
        <v>30</v>
      </c>
      <c r="F38" s="1" t="n">
        <v>19948.99</v>
      </c>
      <c r="G38" s="1" t="n">
        <f aca="false">(F38*100)/15</f>
        <v>132993.266666667</v>
      </c>
      <c r="H38" s="1"/>
      <c r="I38" s="0" t="s">
        <v>31</v>
      </c>
    </row>
    <row r="39" customFormat="false" ht="12.75" hidden="false" customHeight="false" outlineLevel="0" collapsed="false">
      <c r="A39" s="0" t="s">
        <v>116</v>
      </c>
      <c r="B39" s="4" t="n">
        <v>38776</v>
      </c>
      <c r="C39" s="0" t="s">
        <v>117</v>
      </c>
      <c r="D39" s="0" t="s">
        <v>118</v>
      </c>
      <c r="E39" s="0" t="s">
        <v>30</v>
      </c>
      <c r="F39" s="1" t="n">
        <v>35490.2</v>
      </c>
      <c r="G39" s="1" t="n">
        <f aca="false">(F39*100)/15</f>
        <v>236601.333333333</v>
      </c>
      <c r="H39" s="1"/>
      <c r="I39" s="0" t="s">
        <v>31</v>
      </c>
    </row>
    <row r="40" customFormat="false" ht="12.75" hidden="false" customHeight="false" outlineLevel="0" collapsed="false">
      <c r="A40" s="0" t="s">
        <v>119</v>
      </c>
      <c r="B40" s="4" t="n">
        <v>38776</v>
      </c>
      <c r="C40" s="0" t="s">
        <v>120</v>
      </c>
      <c r="D40" s="0" t="s">
        <v>121</v>
      </c>
      <c r="E40" s="0" t="s">
        <v>30</v>
      </c>
      <c r="F40" s="1" t="n">
        <v>15770.99</v>
      </c>
      <c r="G40" s="1" t="n">
        <f aca="false">(F40*100)/15</f>
        <v>105139.933333333</v>
      </c>
      <c r="H40" s="1"/>
      <c r="I40" s="0" t="s">
        <v>31</v>
      </c>
    </row>
    <row r="41" customFormat="false" ht="12.75" hidden="false" customHeight="false" outlineLevel="0" collapsed="false">
      <c r="A41" s="0" t="s">
        <v>122</v>
      </c>
      <c r="B41" s="4" t="n">
        <v>38776</v>
      </c>
      <c r="C41" s="0" t="s">
        <v>123</v>
      </c>
      <c r="D41" s="0" t="s">
        <v>124</v>
      </c>
      <c r="E41" s="0" t="s">
        <v>30</v>
      </c>
      <c r="F41" s="1" t="n">
        <v>27889.34</v>
      </c>
      <c r="G41" s="1" t="n">
        <f aca="false">(F41*100)/15</f>
        <v>185928.933333333</v>
      </c>
      <c r="H41" s="1"/>
      <c r="I41" s="0" t="s">
        <v>31</v>
      </c>
    </row>
    <row r="42" customFormat="false" ht="12.75" hidden="false" customHeight="false" outlineLevel="0" collapsed="false">
      <c r="A42" s="0" t="s">
        <v>125</v>
      </c>
      <c r="B42" s="4" t="n">
        <v>38776</v>
      </c>
      <c r="C42" s="0" t="s">
        <v>126</v>
      </c>
      <c r="D42" s="0" t="s">
        <v>127</v>
      </c>
      <c r="E42" s="0" t="s">
        <v>30</v>
      </c>
      <c r="F42" s="1" t="n">
        <v>31307.69</v>
      </c>
      <c r="G42" s="1" t="n">
        <f aca="false">(F42*100)/15</f>
        <v>208717.933333333</v>
      </c>
      <c r="H42" s="1"/>
      <c r="I42" s="0" t="s">
        <v>31</v>
      </c>
    </row>
    <row r="43" customFormat="false" ht="12.75" hidden="false" customHeight="false" outlineLevel="0" collapsed="false">
      <c r="A43" s="0" t="s">
        <v>128</v>
      </c>
      <c r="B43" s="4" t="n">
        <v>38776</v>
      </c>
      <c r="C43" s="0" t="s">
        <v>129</v>
      </c>
      <c r="D43" s="0" t="s">
        <v>130</v>
      </c>
      <c r="E43" s="0" t="s">
        <v>30</v>
      </c>
      <c r="F43" s="1" t="n">
        <v>23016.19</v>
      </c>
      <c r="G43" s="1" t="n">
        <f aca="false">(F43*100)/15</f>
        <v>153441.266666667</v>
      </c>
      <c r="H43" s="1"/>
      <c r="I43" s="0" t="s">
        <v>31</v>
      </c>
    </row>
    <row r="44" customFormat="false" ht="12.75" hidden="false" customHeight="false" outlineLevel="0" collapsed="false">
      <c r="A44" s="0" t="s">
        <v>131</v>
      </c>
      <c r="B44" s="4" t="n">
        <v>38776</v>
      </c>
      <c r="C44" s="0" t="s">
        <v>132</v>
      </c>
      <c r="D44" s="0" t="s">
        <v>133</v>
      </c>
      <c r="E44" s="0" t="s">
        <v>30</v>
      </c>
      <c r="F44" s="1" t="n">
        <v>33183.65</v>
      </c>
      <c r="G44" s="1" t="n">
        <f aca="false">(F44*100)/15</f>
        <v>221224.333333333</v>
      </c>
      <c r="H44" s="1"/>
      <c r="I44" s="0" t="s">
        <v>31</v>
      </c>
    </row>
    <row r="45" customFormat="false" ht="12.75" hidden="false" customHeight="false" outlineLevel="0" collapsed="false">
      <c r="A45" s="0" t="s">
        <v>134</v>
      </c>
      <c r="B45" s="4" t="n">
        <v>38776</v>
      </c>
      <c r="C45" s="0" t="s">
        <v>135</v>
      </c>
      <c r="D45" s="0" t="s">
        <v>136</v>
      </c>
      <c r="E45" s="0" t="s">
        <v>30</v>
      </c>
      <c r="F45" s="1" t="n">
        <v>18515.09</v>
      </c>
      <c r="G45" s="1" t="n">
        <f aca="false">(F45*100)/15</f>
        <v>123433.933333333</v>
      </c>
      <c r="H45" s="1"/>
      <c r="I45" s="0" t="s">
        <v>31</v>
      </c>
    </row>
    <row r="46" customFormat="false" ht="12.75" hidden="false" customHeight="false" outlineLevel="0" collapsed="false">
      <c r="A46" s="0" t="s">
        <v>137</v>
      </c>
      <c r="B46" s="4" t="n">
        <v>38776</v>
      </c>
      <c r="C46" s="0" t="s">
        <v>138</v>
      </c>
      <c r="D46" s="0" t="s">
        <v>139</v>
      </c>
      <c r="E46" s="0" t="s">
        <v>30</v>
      </c>
      <c r="F46" s="1" t="n">
        <v>18515.09</v>
      </c>
      <c r="G46" s="1" t="n">
        <f aca="false">(F46*100)/15</f>
        <v>123433.933333333</v>
      </c>
      <c r="H46" s="1"/>
      <c r="I46" s="0" t="s">
        <v>31</v>
      </c>
    </row>
    <row r="47" customFormat="false" ht="12.75" hidden="false" customHeight="false" outlineLevel="0" collapsed="false">
      <c r="A47" s="0" t="s">
        <v>140</v>
      </c>
      <c r="B47" s="4" t="n">
        <v>38776</v>
      </c>
      <c r="C47" s="0" t="s">
        <v>141</v>
      </c>
      <c r="D47" s="0" t="s">
        <v>142</v>
      </c>
      <c r="E47" s="0" t="s">
        <v>30</v>
      </c>
      <c r="F47" s="1" t="n">
        <v>31307.54</v>
      </c>
      <c r="G47" s="1" t="n">
        <f aca="false">(F47*100)/15</f>
        <v>208716.933333333</v>
      </c>
      <c r="H47" s="1"/>
      <c r="I47" s="0" t="s">
        <v>31</v>
      </c>
    </row>
    <row r="48" customFormat="false" ht="12.75" hidden="false" customHeight="false" outlineLevel="0" collapsed="false">
      <c r="A48" s="0" t="s">
        <v>143</v>
      </c>
      <c r="B48" s="4" t="n">
        <v>38776</v>
      </c>
      <c r="C48" s="0" t="s">
        <v>144</v>
      </c>
      <c r="D48" s="0" t="s">
        <v>145</v>
      </c>
      <c r="E48" s="0" t="s">
        <v>30</v>
      </c>
      <c r="F48" s="1" t="n">
        <v>27889.34</v>
      </c>
      <c r="G48" s="1" t="n">
        <f aca="false">(F48*100)/15</f>
        <v>185928.933333333</v>
      </c>
      <c r="H48" s="1"/>
      <c r="I48" s="0" t="s">
        <v>31</v>
      </c>
    </row>
    <row r="49" customFormat="false" ht="12.75" hidden="false" customHeight="false" outlineLevel="0" collapsed="false">
      <c r="A49" s="0" t="s">
        <v>146</v>
      </c>
      <c r="B49" s="4" t="n">
        <v>38776</v>
      </c>
      <c r="C49" s="0" t="s">
        <v>147</v>
      </c>
      <c r="D49" s="0" t="s">
        <v>148</v>
      </c>
      <c r="E49" s="0" t="s">
        <v>30</v>
      </c>
      <c r="F49" s="1" t="n">
        <v>27889.34</v>
      </c>
      <c r="G49" s="1" t="n">
        <f aca="false">(F49*100)/15</f>
        <v>185928.933333333</v>
      </c>
      <c r="H49" s="1"/>
      <c r="I49" s="0" t="s">
        <v>31</v>
      </c>
    </row>
    <row r="50" customFormat="false" ht="12.75" hidden="false" customHeight="false" outlineLevel="0" collapsed="false">
      <c r="A50" s="0" t="s">
        <v>149</v>
      </c>
      <c r="B50" s="4" t="n">
        <v>38776</v>
      </c>
      <c r="C50" s="0" t="s">
        <v>150</v>
      </c>
      <c r="D50" s="0" t="s">
        <v>151</v>
      </c>
      <c r="E50" s="0" t="s">
        <v>30</v>
      </c>
      <c r="F50" s="1" t="n">
        <v>28952.39</v>
      </c>
      <c r="G50" s="1" t="n">
        <f aca="false">(F50*100)/15</f>
        <v>193015.933333333</v>
      </c>
      <c r="H50" s="1"/>
      <c r="I50" s="0" t="s">
        <v>31</v>
      </c>
    </row>
    <row r="51" customFormat="false" ht="12.75" hidden="false" customHeight="false" outlineLevel="0" collapsed="false">
      <c r="A51" s="0" t="s">
        <v>152</v>
      </c>
      <c r="B51" s="4" t="n">
        <v>38776</v>
      </c>
      <c r="C51" s="0" t="s">
        <v>153</v>
      </c>
      <c r="D51" s="0" t="s">
        <v>154</v>
      </c>
      <c r="E51" s="0" t="s">
        <v>30</v>
      </c>
      <c r="F51" s="1" t="n">
        <v>33183.65</v>
      </c>
      <c r="G51" s="1" t="n">
        <f aca="false">(F51*100)/15</f>
        <v>221224.333333333</v>
      </c>
      <c r="H51" s="1"/>
      <c r="I51" s="0" t="s">
        <v>31</v>
      </c>
    </row>
    <row r="52" customFormat="false" ht="12.75" hidden="false" customHeight="false" outlineLevel="0" collapsed="false">
      <c r="A52" s="0" t="s">
        <v>155</v>
      </c>
      <c r="B52" s="4" t="n">
        <v>38776</v>
      </c>
      <c r="C52" s="0" t="s">
        <v>156</v>
      </c>
      <c r="D52" s="0" t="s">
        <v>157</v>
      </c>
      <c r="E52" s="0" t="s">
        <v>30</v>
      </c>
      <c r="F52" s="1" t="n">
        <v>33183.65</v>
      </c>
      <c r="G52" s="1" t="n">
        <f aca="false">(F52*100)/15</f>
        <v>221224.333333333</v>
      </c>
      <c r="H52" s="1"/>
      <c r="I52" s="0" t="s">
        <v>31</v>
      </c>
    </row>
    <row r="53" customFormat="false" ht="12.75" hidden="false" customHeight="false" outlineLevel="0" collapsed="false">
      <c r="A53" s="0" t="s">
        <v>158</v>
      </c>
      <c r="B53" s="4" t="n">
        <v>38776</v>
      </c>
      <c r="C53" s="0" t="s">
        <v>159</v>
      </c>
      <c r="D53" s="0" t="s">
        <v>160</v>
      </c>
      <c r="E53" s="0" t="s">
        <v>30</v>
      </c>
      <c r="F53" s="1" t="n">
        <v>33183.65</v>
      </c>
      <c r="G53" s="1" t="n">
        <f aca="false">(F53*100)/15</f>
        <v>221224.333333333</v>
      </c>
      <c r="H53" s="1"/>
      <c r="I53" s="0" t="s">
        <v>31</v>
      </c>
    </row>
    <row r="54" customFormat="false" ht="12.75" hidden="false" customHeight="false" outlineLevel="0" collapsed="false">
      <c r="A54" s="0" t="s">
        <v>161</v>
      </c>
      <c r="B54" s="4" t="n">
        <v>38776</v>
      </c>
      <c r="C54" s="0" t="s">
        <v>162</v>
      </c>
      <c r="D54" s="0" t="s">
        <v>163</v>
      </c>
      <c r="E54" s="0" t="s">
        <v>30</v>
      </c>
      <c r="F54" s="1" t="n">
        <v>31307.39</v>
      </c>
      <c r="G54" s="1" t="n">
        <f aca="false">(F54*100)/15</f>
        <v>208715.933333333</v>
      </c>
      <c r="H54" s="1"/>
      <c r="I54" s="0" t="s">
        <v>31</v>
      </c>
    </row>
    <row r="55" customFormat="false" ht="12.75" hidden="false" customHeight="false" outlineLevel="0" collapsed="false">
      <c r="A55" s="0" t="s">
        <v>164</v>
      </c>
      <c r="B55" s="4" t="n">
        <v>38776</v>
      </c>
      <c r="C55" s="0" t="s">
        <v>165</v>
      </c>
      <c r="D55" s="0" t="s">
        <v>166</v>
      </c>
      <c r="E55" s="0" t="s">
        <v>30</v>
      </c>
      <c r="F55" s="1" t="n">
        <v>27889.34</v>
      </c>
      <c r="G55" s="1" t="n">
        <f aca="false">(F55*100)/15</f>
        <v>185928.933333333</v>
      </c>
      <c r="H55" s="1"/>
      <c r="I55" s="0" t="s">
        <v>31</v>
      </c>
    </row>
    <row r="56" customFormat="false" ht="12.75" hidden="false" customHeight="false" outlineLevel="0" collapsed="false">
      <c r="A56" s="0" t="s">
        <v>167</v>
      </c>
      <c r="B56" s="4" t="n">
        <v>38776</v>
      </c>
      <c r="C56" s="0" t="s">
        <v>168</v>
      </c>
      <c r="D56" s="0" t="s">
        <v>169</v>
      </c>
      <c r="E56" s="0" t="s">
        <v>30</v>
      </c>
      <c r="F56" s="1" t="n">
        <v>31307.54</v>
      </c>
      <c r="G56" s="1" t="n">
        <f aca="false">(F56*100)/15</f>
        <v>208716.933333333</v>
      </c>
      <c r="H56" s="1"/>
      <c r="I56" s="0" t="s">
        <v>31</v>
      </c>
    </row>
    <row r="57" customFormat="false" ht="12.75" hidden="false" customHeight="false" outlineLevel="0" collapsed="false">
      <c r="A57" s="0" t="s">
        <v>170</v>
      </c>
      <c r="B57" s="4" t="n">
        <v>38776</v>
      </c>
      <c r="C57" s="0" t="s">
        <v>171</v>
      </c>
      <c r="D57" s="0" t="s">
        <v>172</v>
      </c>
      <c r="E57" s="0" t="s">
        <v>30</v>
      </c>
      <c r="F57" s="1" t="n">
        <v>35490.2</v>
      </c>
      <c r="G57" s="1" t="n">
        <f aca="false">(F57*100)/15</f>
        <v>236601.333333333</v>
      </c>
      <c r="H57" s="1"/>
      <c r="I57" s="0" t="s">
        <v>31</v>
      </c>
    </row>
    <row r="58" customFormat="false" ht="12.75" hidden="false" customHeight="false" outlineLevel="0" collapsed="false">
      <c r="A58" s="0" t="s">
        <v>173</v>
      </c>
      <c r="B58" s="4" t="n">
        <v>38776</v>
      </c>
      <c r="C58" s="0" t="s">
        <v>174</v>
      </c>
      <c r="D58" s="0" t="s">
        <v>175</v>
      </c>
      <c r="E58" s="0" t="s">
        <v>30</v>
      </c>
      <c r="F58" s="1" t="n">
        <v>15770.99</v>
      </c>
      <c r="G58" s="1" t="n">
        <f aca="false">(F58*100)/15</f>
        <v>105139.933333333</v>
      </c>
      <c r="H58" s="5" t="n">
        <f aca="false">SUM(G10:G58)</f>
        <v>9564208.66666667</v>
      </c>
      <c r="I58" s="0" t="s">
        <v>31</v>
      </c>
    </row>
    <row r="59" customFormat="false" ht="12.75" hidden="false" customHeight="false" outlineLevel="0" collapsed="false">
      <c r="A59" s="0" t="s">
        <v>176</v>
      </c>
      <c r="B59" s="4" t="n">
        <v>38766</v>
      </c>
      <c r="C59" s="0" t="s">
        <v>177</v>
      </c>
      <c r="D59" s="0" t="s">
        <v>178</v>
      </c>
      <c r="E59" s="0" t="s">
        <v>179</v>
      </c>
      <c r="F59" s="1" t="n">
        <v>32334.78</v>
      </c>
      <c r="G59" s="1" t="n">
        <f aca="false">(F59*100)/15</f>
        <v>215565.2</v>
      </c>
      <c r="H59" s="1"/>
      <c r="I59" s="0" t="s">
        <v>180</v>
      </c>
    </row>
    <row r="60" customFormat="false" ht="12.75" hidden="false" customHeight="false" outlineLevel="0" collapsed="false">
      <c r="A60" s="0" t="s">
        <v>181</v>
      </c>
      <c r="B60" s="4" t="n">
        <v>38766</v>
      </c>
      <c r="C60" s="0" t="s">
        <v>182</v>
      </c>
      <c r="D60" s="0" t="s">
        <v>183</v>
      </c>
      <c r="E60" s="0" t="s">
        <v>179</v>
      </c>
      <c r="F60" s="1" t="n">
        <v>39117.39</v>
      </c>
      <c r="G60" s="1" t="n">
        <f aca="false">(F60*100)/15</f>
        <v>260782.6</v>
      </c>
      <c r="H60" s="1"/>
      <c r="I60" s="0" t="s">
        <v>180</v>
      </c>
    </row>
    <row r="61" customFormat="false" ht="12.75" hidden="false" customHeight="false" outlineLevel="0" collapsed="false">
      <c r="A61" s="0" t="s">
        <v>184</v>
      </c>
      <c r="B61" s="4" t="n">
        <v>38766</v>
      </c>
      <c r="C61" s="0" t="s">
        <v>185</v>
      </c>
      <c r="D61" s="0" t="s">
        <v>186</v>
      </c>
      <c r="E61" s="0" t="s">
        <v>179</v>
      </c>
      <c r="F61" s="1" t="n">
        <v>40121.74</v>
      </c>
      <c r="G61" s="1" t="n">
        <f aca="false">(F61*100)/15</f>
        <v>267478.266666667</v>
      </c>
      <c r="H61" s="1"/>
      <c r="I61" s="0" t="s">
        <v>180</v>
      </c>
    </row>
    <row r="62" customFormat="false" ht="12.75" hidden="false" customHeight="false" outlineLevel="0" collapsed="false">
      <c r="A62" s="0" t="s">
        <v>187</v>
      </c>
      <c r="B62" s="4" t="n">
        <v>38766</v>
      </c>
      <c r="C62" s="0" t="s">
        <v>188</v>
      </c>
      <c r="D62" s="0" t="s">
        <v>189</v>
      </c>
      <c r="E62" s="0" t="s">
        <v>179</v>
      </c>
      <c r="F62" s="1" t="n">
        <v>40121.74</v>
      </c>
      <c r="G62" s="1" t="n">
        <f aca="false">(F62*100)/15</f>
        <v>267478.266666667</v>
      </c>
      <c r="H62" s="1"/>
      <c r="I62" s="0" t="s">
        <v>180</v>
      </c>
    </row>
    <row r="63" customFormat="false" ht="12.75" hidden="false" customHeight="false" outlineLevel="0" collapsed="false">
      <c r="A63" s="0" t="s">
        <v>190</v>
      </c>
      <c r="B63" s="4" t="n">
        <v>38766</v>
      </c>
      <c r="C63" s="0" t="s">
        <v>191</v>
      </c>
      <c r="D63" s="0" t="s">
        <v>192</v>
      </c>
      <c r="E63" s="0" t="s">
        <v>179</v>
      </c>
      <c r="F63" s="1" t="n">
        <v>39117.39</v>
      </c>
      <c r="G63" s="1" t="n">
        <f aca="false">(F63*100)/15</f>
        <v>260782.6</v>
      </c>
      <c r="H63" s="1"/>
      <c r="I63" s="0" t="s">
        <v>180</v>
      </c>
    </row>
    <row r="64" customFormat="false" ht="12.75" hidden="false" customHeight="false" outlineLevel="0" collapsed="false">
      <c r="A64" s="0" t="s">
        <v>193</v>
      </c>
      <c r="B64" s="4" t="n">
        <v>38766</v>
      </c>
      <c r="C64" s="0" t="s">
        <v>9</v>
      </c>
      <c r="D64" s="0" t="s">
        <v>194</v>
      </c>
      <c r="E64" s="0" t="s">
        <v>179</v>
      </c>
      <c r="F64" s="1" t="n">
        <v>25878.26</v>
      </c>
      <c r="G64" s="1" t="n">
        <f aca="false">(F64*100)/15</f>
        <v>172521.733333333</v>
      </c>
      <c r="H64" s="1"/>
      <c r="I64" s="0" t="s">
        <v>180</v>
      </c>
    </row>
    <row r="65" customFormat="false" ht="12.75" hidden="false" customHeight="false" outlineLevel="0" collapsed="false">
      <c r="A65" s="0" t="s">
        <v>195</v>
      </c>
      <c r="B65" s="4" t="n">
        <v>38766</v>
      </c>
      <c r="C65" s="0" t="s">
        <v>196</v>
      </c>
      <c r="D65" s="0" t="s">
        <v>197</v>
      </c>
      <c r="E65" s="0" t="s">
        <v>179</v>
      </c>
      <c r="F65" s="1" t="n">
        <v>25878.26</v>
      </c>
      <c r="G65" s="1" t="n">
        <f aca="false">(F65*100)/15</f>
        <v>172521.733333333</v>
      </c>
      <c r="H65" s="1"/>
      <c r="I65" s="0" t="s">
        <v>180</v>
      </c>
    </row>
    <row r="66" customFormat="false" ht="12.75" hidden="false" customHeight="false" outlineLevel="0" collapsed="false">
      <c r="A66" s="0" t="s">
        <v>198</v>
      </c>
      <c r="B66" s="4" t="n">
        <v>38766</v>
      </c>
      <c r="C66" s="0" t="s">
        <v>4</v>
      </c>
      <c r="D66" s="0" t="s">
        <v>199</v>
      </c>
      <c r="E66" s="0" t="s">
        <v>179</v>
      </c>
      <c r="F66" s="1" t="n">
        <v>25878.26</v>
      </c>
      <c r="G66" s="1" t="n">
        <f aca="false">(F66*100)/15</f>
        <v>172521.733333333</v>
      </c>
      <c r="H66" s="1"/>
      <c r="I66" s="0" t="s">
        <v>180</v>
      </c>
    </row>
    <row r="67" customFormat="false" ht="12.75" hidden="false" customHeight="false" outlineLevel="0" collapsed="false">
      <c r="A67" s="0" t="s">
        <v>200</v>
      </c>
      <c r="B67" s="4" t="n">
        <v>38766</v>
      </c>
      <c r="C67" s="0" t="s">
        <v>201</v>
      </c>
      <c r="D67" s="0" t="s">
        <v>202</v>
      </c>
      <c r="E67" s="0" t="s">
        <v>179</v>
      </c>
      <c r="F67" s="1" t="n">
        <v>34017.39</v>
      </c>
      <c r="G67" s="1" t="n">
        <f aca="false">(F67*100)/15</f>
        <v>226782.6</v>
      </c>
      <c r="H67" s="1"/>
      <c r="I67" s="0" t="s">
        <v>180</v>
      </c>
    </row>
    <row r="68" customFormat="false" ht="12.75" hidden="false" customHeight="false" outlineLevel="0" collapsed="false">
      <c r="A68" s="0" t="s">
        <v>203</v>
      </c>
      <c r="B68" s="4" t="n">
        <v>38766</v>
      </c>
      <c r="C68" s="0" t="s">
        <v>204</v>
      </c>
      <c r="D68" s="0" t="s">
        <v>205</v>
      </c>
      <c r="E68" s="0" t="s">
        <v>179</v>
      </c>
      <c r="F68" s="1" t="n">
        <v>34017.39</v>
      </c>
      <c r="G68" s="1" t="n">
        <f aca="false">(F68*100)/15</f>
        <v>226782.6</v>
      </c>
      <c r="H68" s="1"/>
      <c r="I68" s="0" t="s">
        <v>180</v>
      </c>
    </row>
    <row r="69" customFormat="false" ht="12.75" hidden="false" customHeight="false" outlineLevel="0" collapsed="false">
      <c r="A69" s="0" t="s">
        <v>206</v>
      </c>
      <c r="B69" s="4" t="n">
        <v>38766</v>
      </c>
      <c r="C69" s="0" t="s">
        <v>12</v>
      </c>
      <c r="D69" s="0" t="s">
        <v>207</v>
      </c>
      <c r="E69" s="0" t="s">
        <v>179</v>
      </c>
      <c r="F69" s="1" t="n">
        <v>34017.39</v>
      </c>
      <c r="G69" s="1" t="n">
        <f aca="false">(F69*100)/15</f>
        <v>226782.6</v>
      </c>
      <c r="H69" s="1"/>
      <c r="I69" s="0" t="s">
        <v>180</v>
      </c>
    </row>
    <row r="70" customFormat="false" ht="12.75" hidden="false" customHeight="false" outlineLevel="0" collapsed="false">
      <c r="A70" s="0" t="s">
        <v>208</v>
      </c>
      <c r="B70" s="4" t="n">
        <v>38769</v>
      </c>
      <c r="C70" s="0" t="s">
        <v>209</v>
      </c>
      <c r="D70" s="0" t="s">
        <v>210</v>
      </c>
      <c r="E70" s="0" t="s">
        <v>179</v>
      </c>
      <c r="F70" s="1" t="n">
        <v>18991.3</v>
      </c>
      <c r="G70" s="1" t="n">
        <f aca="false">(F70*100)/15</f>
        <v>126608.666666667</v>
      </c>
      <c r="H70" s="1"/>
      <c r="I70" s="0" t="s">
        <v>180</v>
      </c>
    </row>
    <row r="71" customFormat="false" ht="12.75" hidden="false" customHeight="false" outlineLevel="0" collapsed="false">
      <c r="A71" s="0" t="s">
        <v>211</v>
      </c>
      <c r="B71" s="4" t="n">
        <v>38769</v>
      </c>
      <c r="C71" s="0" t="s">
        <v>21</v>
      </c>
      <c r="D71" s="0" t="s">
        <v>212</v>
      </c>
      <c r="E71" s="0" t="s">
        <v>179</v>
      </c>
      <c r="F71" s="1" t="n">
        <v>20217.39</v>
      </c>
      <c r="G71" s="1" t="n">
        <f aca="false">(F71*100)/15</f>
        <v>134782.6</v>
      </c>
      <c r="H71" s="1"/>
      <c r="I71" s="0" t="s">
        <v>180</v>
      </c>
    </row>
    <row r="72" customFormat="false" ht="12.75" hidden="false" customHeight="false" outlineLevel="0" collapsed="false">
      <c r="A72" s="0" t="s">
        <v>213</v>
      </c>
      <c r="B72" s="4" t="n">
        <v>38775</v>
      </c>
      <c r="C72" s="0" t="s">
        <v>214</v>
      </c>
      <c r="D72" s="0" t="s">
        <v>215</v>
      </c>
      <c r="E72" s="0" t="s">
        <v>179</v>
      </c>
      <c r="F72" s="1" t="n">
        <v>50752.17</v>
      </c>
      <c r="G72" s="1" t="n">
        <f aca="false">(F72*100)/15</f>
        <v>338347.8</v>
      </c>
      <c r="H72" s="1"/>
      <c r="I72" s="0" t="s">
        <v>180</v>
      </c>
    </row>
    <row r="73" customFormat="false" ht="12.75" hidden="false" customHeight="false" outlineLevel="0" collapsed="false">
      <c r="A73" s="0" t="s">
        <v>216</v>
      </c>
      <c r="B73" s="4" t="n">
        <v>38776</v>
      </c>
      <c r="C73" s="0" t="s">
        <v>217</v>
      </c>
      <c r="D73" s="0" t="s">
        <v>218</v>
      </c>
      <c r="E73" s="0" t="s">
        <v>179</v>
      </c>
      <c r="F73" s="1" t="n">
        <v>32686.96</v>
      </c>
      <c r="G73" s="1" t="n">
        <f aca="false">(F73*100)/15</f>
        <v>217913.066666667</v>
      </c>
      <c r="H73" s="1"/>
      <c r="I73" s="0" t="s">
        <v>180</v>
      </c>
    </row>
    <row r="74" customFormat="false" ht="12.75" hidden="false" customHeight="false" outlineLevel="0" collapsed="false">
      <c r="A74" s="0" t="s">
        <v>219</v>
      </c>
      <c r="B74" s="4" t="n">
        <v>38776</v>
      </c>
      <c r="C74" s="0" t="s">
        <v>18</v>
      </c>
      <c r="D74" s="0" t="s">
        <v>220</v>
      </c>
      <c r="E74" s="0" t="s">
        <v>179</v>
      </c>
      <c r="F74" s="1" t="n">
        <v>37095.65</v>
      </c>
      <c r="G74" s="1" t="n">
        <f aca="false">(F74*100)/15</f>
        <v>247304.333333333</v>
      </c>
      <c r="H74" s="1"/>
      <c r="I74" s="0" t="s">
        <v>180</v>
      </c>
    </row>
    <row r="75" customFormat="false" ht="12.75" hidden="false" customHeight="false" outlineLevel="0" collapsed="false">
      <c r="A75" s="0" t="s">
        <v>221</v>
      </c>
      <c r="B75" s="4" t="n">
        <v>38776</v>
      </c>
      <c r="C75" s="0" t="s">
        <v>15</v>
      </c>
      <c r="D75" s="0" t="s">
        <v>222</v>
      </c>
      <c r="E75" s="0" t="s">
        <v>179</v>
      </c>
      <c r="F75" s="1" t="n">
        <v>62491.3</v>
      </c>
      <c r="G75" s="1" t="n">
        <f aca="false">(F75*100)/15</f>
        <v>416608.666666667</v>
      </c>
      <c r="H75" s="1"/>
      <c r="I75" s="0" t="s">
        <v>180</v>
      </c>
    </row>
    <row r="76" customFormat="false" ht="12.75" hidden="false" customHeight="false" outlineLevel="0" collapsed="false">
      <c r="A76" s="0" t="s">
        <v>223</v>
      </c>
      <c r="B76" s="4" t="n">
        <v>38776</v>
      </c>
      <c r="C76" s="0" t="s">
        <v>224</v>
      </c>
      <c r="D76" s="0" t="s">
        <v>225</v>
      </c>
      <c r="E76" s="0" t="s">
        <v>179</v>
      </c>
      <c r="F76" s="1" t="n">
        <v>39613.04</v>
      </c>
      <c r="G76" s="1" t="n">
        <f aca="false">(F76*100)/15</f>
        <v>264086.933333333</v>
      </c>
      <c r="H76" s="1"/>
      <c r="I76" s="0" t="s">
        <v>180</v>
      </c>
    </row>
    <row r="77" customFormat="false" ht="12.75" hidden="false" customHeight="false" outlineLevel="0" collapsed="false">
      <c r="A77" s="0" t="s">
        <v>226</v>
      </c>
      <c r="B77" s="4" t="n">
        <v>38776</v>
      </c>
      <c r="C77" s="0" t="s">
        <v>24</v>
      </c>
      <c r="D77" s="0" t="s">
        <v>227</v>
      </c>
      <c r="E77" s="0" t="s">
        <v>179</v>
      </c>
      <c r="F77" s="1" t="n">
        <v>26139.13</v>
      </c>
      <c r="G77" s="1" t="n">
        <f aca="false">(F77*100)/15</f>
        <v>174260.866666667</v>
      </c>
      <c r="H77" s="1"/>
      <c r="I77" s="0" t="s">
        <v>180</v>
      </c>
    </row>
    <row r="78" customFormat="false" ht="12.75" hidden="false" customHeight="false" outlineLevel="0" collapsed="false">
      <c r="A78" s="0" t="s">
        <v>228</v>
      </c>
      <c r="B78" s="4" t="n">
        <v>38776</v>
      </c>
      <c r="C78" s="0" t="s">
        <v>229</v>
      </c>
      <c r="D78" s="0" t="s">
        <v>230</v>
      </c>
      <c r="E78" s="0" t="s">
        <v>179</v>
      </c>
      <c r="F78" s="1" t="n">
        <v>34017.39</v>
      </c>
      <c r="G78" s="1" t="n">
        <f aca="false">(F78*100)/15</f>
        <v>226782.6</v>
      </c>
      <c r="H78" s="1"/>
      <c r="I78" s="0" t="s">
        <v>180</v>
      </c>
    </row>
    <row r="79" customFormat="false" ht="12.75" hidden="false" customHeight="false" outlineLevel="0" collapsed="false">
      <c r="A79" s="0" t="s">
        <v>231</v>
      </c>
      <c r="B79" s="4" t="n">
        <v>38776</v>
      </c>
      <c r="C79" s="0" t="s">
        <v>232</v>
      </c>
      <c r="D79" s="0" t="s">
        <v>233</v>
      </c>
      <c r="E79" s="0" t="s">
        <v>179</v>
      </c>
      <c r="F79" s="1" t="n">
        <v>26139.13</v>
      </c>
      <c r="G79" s="1" t="n">
        <f aca="false">(F79*100)/15</f>
        <v>174260.866666667</v>
      </c>
      <c r="H79" s="1"/>
      <c r="I79" s="0" t="s">
        <v>180</v>
      </c>
    </row>
    <row r="80" customFormat="false" ht="12.75" hidden="false" customHeight="false" outlineLevel="0" collapsed="false">
      <c r="A80" s="0" t="s">
        <v>234</v>
      </c>
      <c r="B80" s="4" t="n">
        <v>38776</v>
      </c>
      <c r="C80" s="0" t="s">
        <v>235</v>
      </c>
      <c r="D80" s="0" t="s">
        <v>236</v>
      </c>
      <c r="E80" s="0" t="s">
        <v>179</v>
      </c>
      <c r="F80" s="1" t="n">
        <v>22095.65</v>
      </c>
      <c r="G80" s="1" t="n">
        <f aca="false">(F80*100)/15</f>
        <v>147304.333333333</v>
      </c>
      <c r="H80" s="1"/>
      <c r="I80" s="0" t="s">
        <v>180</v>
      </c>
    </row>
    <row r="81" customFormat="false" ht="12.75" hidden="false" customHeight="false" outlineLevel="0" collapsed="false">
      <c r="A81" s="0" t="s">
        <v>237</v>
      </c>
      <c r="B81" s="4" t="n">
        <v>38766</v>
      </c>
      <c r="C81" s="0" t="s">
        <v>238</v>
      </c>
      <c r="D81" s="0" t="s">
        <v>239</v>
      </c>
      <c r="E81" s="0" t="s">
        <v>240</v>
      </c>
      <c r="F81" s="1" t="n">
        <v>32686.96</v>
      </c>
      <c r="G81" s="1" t="n">
        <f aca="false">(F81*100)/15</f>
        <v>217913.066666667</v>
      </c>
      <c r="H81" s="1"/>
      <c r="I81" s="0" t="s">
        <v>180</v>
      </c>
    </row>
    <row r="82" customFormat="false" ht="12.75" hidden="false" customHeight="false" outlineLevel="0" collapsed="false">
      <c r="A82" s="0" t="s">
        <v>241</v>
      </c>
      <c r="B82" s="4" t="n">
        <v>38766</v>
      </c>
      <c r="C82" s="0" t="s">
        <v>242</v>
      </c>
      <c r="D82" s="0" t="s">
        <v>243</v>
      </c>
      <c r="E82" s="0" t="s">
        <v>240</v>
      </c>
      <c r="F82" s="1" t="n">
        <v>25878.26</v>
      </c>
      <c r="G82" s="1" t="n">
        <f aca="false">(F82*100)/15</f>
        <v>172521.733333333</v>
      </c>
      <c r="H82" s="5" t="n">
        <f aca="false">SUM(G59:G82)</f>
        <v>5328695.46666667</v>
      </c>
      <c r="I82" s="0" t="s">
        <v>180</v>
      </c>
    </row>
    <row r="83" customFormat="false" ht="12.75" hidden="false" customHeight="false" outlineLevel="0" collapsed="false">
      <c r="A83" s="0" t="s">
        <v>244</v>
      </c>
      <c r="B83" s="4" t="n">
        <v>38776</v>
      </c>
      <c r="C83" s="0" t="s">
        <v>245</v>
      </c>
      <c r="D83" s="0" t="s">
        <v>246</v>
      </c>
      <c r="F83" s="1" t="n">
        <v>2423.85</v>
      </c>
      <c r="G83" s="1" t="n">
        <f aca="false">(F83*100)/15</f>
        <v>16159</v>
      </c>
      <c r="H83" s="6" t="n">
        <f aca="false">+G83</f>
        <v>16159</v>
      </c>
    </row>
    <row r="84" customFormat="false" ht="12.75" hidden="false" customHeight="false" outlineLevel="0" collapsed="false">
      <c r="A84" s="0" t="s">
        <v>247</v>
      </c>
      <c r="B84" s="4" t="n">
        <v>38776</v>
      </c>
      <c r="C84" s="0" t="s">
        <v>248</v>
      </c>
      <c r="D84" s="0" t="s">
        <v>246</v>
      </c>
      <c r="F84" s="1" t="n">
        <v>112.5</v>
      </c>
      <c r="G84" s="1" t="n">
        <f aca="false">(F84*100)/15</f>
        <v>750</v>
      </c>
      <c r="H84" s="6" t="n">
        <f aca="false">+G84</f>
        <v>750</v>
      </c>
    </row>
    <row r="85" customFormat="false" ht="12.75" hidden="false" customHeight="false" outlineLevel="0" collapsed="false">
      <c r="A85" s="0" t="s">
        <v>249</v>
      </c>
      <c r="B85" s="4" t="n">
        <v>38776</v>
      </c>
      <c r="C85" s="0" t="s">
        <v>250</v>
      </c>
      <c r="D85" s="0" t="s">
        <v>246</v>
      </c>
      <c r="F85" s="1" t="n">
        <v>3582.3</v>
      </c>
      <c r="G85" s="1" t="n">
        <f aca="false">(F85*100)/15</f>
        <v>23882</v>
      </c>
      <c r="H85" s="6" t="n">
        <f aca="false">+G85</f>
        <v>23882</v>
      </c>
    </row>
    <row r="86" customFormat="false" ht="12.75" hidden="false" customHeight="false" outlineLevel="0" collapsed="false">
      <c r="B86" s="4"/>
      <c r="G86" s="1"/>
      <c r="H86" s="7"/>
    </row>
    <row r="87" customFormat="false" ht="12.75" hidden="false" customHeight="false" outlineLevel="0" collapsed="false">
      <c r="B87" s="4"/>
      <c r="F87" s="1" t="n">
        <f aca="false">SUM(F3:F86)</f>
        <v>2253036.21</v>
      </c>
    </row>
    <row r="88" customFormat="false" ht="12.75" hidden="false" customHeight="false" outlineLevel="0" collapsed="false">
      <c r="B88" s="4"/>
    </row>
    <row r="89" customFormat="false" ht="12.75" hidden="false" customHeight="false" outlineLevel="0" collapsed="false">
      <c r="B89" s="4"/>
    </row>
    <row r="90" customFormat="false" ht="12.75" hidden="false" customHeight="false" outlineLevel="0" collapsed="false">
      <c r="B90" s="4"/>
    </row>
    <row r="91" customFormat="false" ht="12.75" hidden="false" customHeight="false" outlineLevel="0" collapsed="false">
      <c r="B91" s="4"/>
    </row>
    <row r="92" customFormat="false" ht="12.75" hidden="false" customHeight="false" outlineLevel="0" collapsed="false">
      <c r="B92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203" activeCellId="0" sqref="I203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7.99"/>
    <col collapsed="false" customWidth="true" hidden="false" outlineLevel="0" max="2" min="2" style="0" width="10.28"/>
    <col collapsed="false" customWidth="true" hidden="false" outlineLevel="0" max="3" min="3" style="0" width="13.41"/>
    <col collapsed="false" customWidth="true" hidden="false" outlineLevel="0" max="4" min="4" style="0" width="20.13"/>
    <col collapsed="false" customWidth="true" hidden="false" outlineLevel="0" max="6" min="5" style="1" width="10.56"/>
    <col collapsed="false" customWidth="true" hidden="false" outlineLevel="0" max="8" min="8" style="0" width="12.7"/>
  </cols>
  <sheetData>
    <row r="1" customFormat="false" ht="12.75" hidden="false" customHeight="false" outlineLevel="0" collapsed="false">
      <c r="A1" s="0" t="s">
        <v>1969</v>
      </c>
      <c r="B1" s="4" t="n">
        <v>39048</v>
      </c>
      <c r="C1" s="0" t="s">
        <v>1970</v>
      </c>
      <c r="D1" s="0" t="s">
        <v>674</v>
      </c>
      <c r="F1" s="1" t="n">
        <v>18260.87</v>
      </c>
      <c r="G1" s="9"/>
    </row>
    <row r="2" customFormat="false" ht="12.75" hidden="false" customHeight="false" outlineLevel="0" collapsed="false">
      <c r="A2" s="0" t="s">
        <v>1971</v>
      </c>
      <c r="B2" s="4" t="n">
        <v>39030</v>
      </c>
      <c r="C2" s="0" t="s">
        <v>1972</v>
      </c>
      <c r="D2" s="1" t="s">
        <v>674</v>
      </c>
      <c r="F2" s="1" t="n">
        <v>130.44</v>
      </c>
      <c r="G2" s="9"/>
    </row>
    <row r="3" customFormat="false" ht="12.75" hidden="false" customHeight="false" outlineLevel="0" collapsed="false">
      <c r="A3" s="0" t="s">
        <v>1973</v>
      </c>
      <c r="B3" s="4" t="n">
        <v>39042</v>
      </c>
      <c r="C3" s="0" t="s">
        <v>1974</v>
      </c>
      <c r="D3" s="1" t="s">
        <v>674</v>
      </c>
      <c r="F3" s="1" t="n">
        <v>2608.7</v>
      </c>
      <c r="G3" s="9"/>
      <c r="H3" s="7" t="n">
        <f aca="false">SUM(F1:F3)</f>
        <v>21000.01</v>
      </c>
    </row>
    <row r="4" customFormat="false" ht="12.75" hidden="true" customHeight="false" outlineLevel="1" collapsed="false">
      <c r="A4" s="0" t="s">
        <v>1338</v>
      </c>
      <c r="B4" s="4" t="n">
        <v>39024</v>
      </c>
      <c r="C4" s="0" t="s">
        <v>1562</v>
      </c>
      <c r="D4" s="0" t="s">
        <v>429</v>
      </c>
      <c r="F4" s="8" t="n">
        <v>346.06</v>
      </c>
      <c r="G4" s="9" t="n">
        <f aca="false">(F4*100)/15</f>
        <v>2307.06666666667</v>
      </c>
    </row>
    <row r="5" customFormat="false" ht="12.75" hidden="true" customHeight="false" outlineLevel="1" collapsed="false">
      <c r="A5" s="0" t="s">
        <v>1975</v>
      </c>
      <c r="B5" s="4" t="n">
        <v>39027</v>
      </c>
      <c r="C5" s="0" t="s">
        <v>1368</v>
      </c>
      <c r="D5" s="0" t="s">
        <v>429</v>
      </c>
      <c r="F5" s="8" t="n">
        <v>417.48</v>
      </c>
      <c r="G5" s="9" t="n">
        <f aca="false">(F5*100)/15</f>
        <v>2783.2</v>
      </c>
    </row>
    <row r="6" customFormat="false" ht="12.75" hidden="true" customHeight="false" outlineLevel="1" collapsed="false">
      <c r="A6" s="0" t="s">
        <v>1083</v>
      </c>
      <c r="B6" s="4" t="n">
        <v>39031</v>
      </c>
      <c r="C6" s="0" t="s">
        <v>1364</v>
      </c>
      <c r="D6" s="0" t="s">
        <v>429</v>
      </c>
      <c r="F6" s="8" t="n">
        <v>359.45</v>
      </c>
      <c r="G6" s="9" t="n">
        <f aca="false">(F6*100)/15</f>
        <v>2396.33333333333</v>
      </c>
    </row>
    <row r="7" customFormat="false" ht="12.75" hidden="true" customHeight="false" outlineLevel="1" collapsed="false">
      <c r="A7" s="0" t="s">
        <v>1085</v>
      </c>
      <c r="B7" s="4" t="n">
        <v>39031</v>
      </c>
      <c r="C7" s="0" t="s">
        <v>1746</v>
      </c>
      <c r="D7" s="0" t="s">
        <v>429</v>
      </c>
      <c r="F7" s="8" t="n">
        <v>337.4</v>
      </c>
      <c r="G7" s="9" t="n">
        <f aca="false">(F7*100)/15</f>
        <v>2249.33333333333</v>
      </c>
    </row>
    <row r="8" customFormat="false" ht="12.75" hidden="true" customHeight="false" outlineLevel="1" collapsed="false">
      <c r="A8" s="0" t="s">
        <v>1951</v>
      </c>
      <c r="B8" s="4" t="n">
        <v>39032</v>
      </c>
      <c r="C8" s="0" t="s">
        <v>1162</v>
      </c>
      <c r="D8" s="0" t="s">
        <v>429</v>
      </c>
      <c r="F8" s="8" t="n">
        <v>30.34</v>
      </c>
      <c r="G8" s="9" t="n">
        <f aca="false">(F8*100)/15</f>
        <v>202.266666666667</v>
      </c>
    </row>
    <row r="9" customFormat="false" ht="12.75" hidden="true" customHeight="false" outlineLevel="1" collapsed="false">
      <c r="A9" s="0" t="s">
        <v>1976</v>
      </c>
      <c r="B9" s="4" t="n">
        <v>39032</v>
      </c>
      <c r="C9" s="0" t="s">
        <v>1157</v>
      </c>
      <c r="D9" s="0" t="s">
        <v>429</v>
      </c>
      <c r="F9" s="8" t="n">
        <v>74.77</v>
      </c>
      <c r="G9" s="9" t="n">
        <f aca="false">(F9*100)/15</f>
        <v>498.466666666667</v>
      </c>
    </row>
    <row r="10" customFormat="false" ht="12.75" hidden="true" customHeight="false" outlineLevel="1" collapsed="false">
      <c r="A10" s="0" t="s">
        <v>925</v>
      </c>
      <c r="B10" s="4" t="n">
        <v>39034</v>
      </c>
      <c r="C10" s="0" t="s">
        <v>1362</v>
      </c>
      <c r="D10" s="0" t="s">
        <v>429</v>
      </c>
      <c r="F10" s="8" t="n">
        <v>809.97</v>
      </c>
      <c r="G10" s="9" t="n">
        <f aca="false">(F10*100)/15</f>
        <v>5399.8</v>
      </c>
    </row>
    <row r="11" customFormat="false" ht="12.75" hidden="true" customHeight="false" outlineLevel="1" collapsed="false">
      <c r="A11" s="0" t="s">
        <v>902</v>
      </c>
      <c r="B11" s="4" t="n">
        <v>39044</v>
      </c>
      <c r="C11" s="0" t="s">
        <v>1558</v>
      </c>
      <c r="D11" s="0" t="s">
        <v>429</v>
      </c>
      <c r="F11" s="8" t="n">
        <v>273.52</v>
      </c>
      <c r="G11" s="9" t="n">
        <f aca="false">(F11*100)/15</f>
        <v>1823.46666666667</v>
      </c>
    </row>
    <row r="12" customFormat="false" ht="12.75" hidden="true" customHeight="false" outlineLevel="1" collapsed="false">
      <c r="A12" s="0" t="s">
        <v>1977</v>
      </c>
      <c r="B12" s="4" t="n">
        <v>39049</v>
      </c>
      <c r="C12" s="0" t="s">
        <v>1735</v>
      </c>
      <c r="D12" s="0" t="s">
        <v>429</v>
      </c>
      <c r="F12" s="8" t="n">
        <v>78.26</v>
      </c>
      <c r="G12" s="9" t="n">
        <f aca="false">(F12*100)/15</f>
        <v>521.733333333333</v>
      </c>
    </row>
    <row r="13" customFormat="false" ht="12.75" hidden="true" customHeight="false" outlineLevel="1" collapsed="false">
      <c r="A13" s="0" t="s">
        <v>1978</v>
      </c>
      <c r="B13" s="4" t="n">
        <v>39049</v>
      </c>
      <c r="C13" s="0" t="s">
        <v>1560</v>
      </c>
      <c r="D13" s="0" t="s">
        <v>429</v>
      </c>
      <c r="F13" s="8" t="n">
        <v>71.98</v>
      </c>
      <c r="G13" s="9" t="n">
        <f aca="false">(F13*100)/15</f>
        <v>479.866666666667</v>
      </c>
    </row>
    <row r="14" customFormat="false" ht="12.75" hidden="true" customHeight="false" outlineLevel="1" collapsed="false">
      <c r="A14" s="0" t="s">
        <v>1979</v>
      </c>
      <c r="B14" s="4" t="n">
        <v>39049</v>
      </c>
      <c r="C14" s="0" t="s">
        <v>1502</v>
      </c>
      <c r="D14" s="0" t="s">
        <v>429</v>
      </c>
      <c r="F14" s="8" t="n">
        <v>604.42</v>
      </c>
      <c r="G14" s="9" t="n">
        <f aca="false">(F14*100)/15</f>
        <v>4029.46666666667</v>
      </c>
    </row>
    <row r="15" customFormat="false" ht="12.75" hidden="true" customHeight="false" outlineLevel="1" collapsed="false">
      <c r="A15" s="0" t="s">
        <v>1980</v>
      </c>
      <c r="B15" s="4" t="n">
        <v>39050</v>
      </c>
      <c r="C15" s="0" t="s">
        <v>701</v>
      </c>
      <c r="D15" s="0" t="s">
        <v>429</v>
      </c>
      <c r="F15" s="8" t="n">
        <v>210.63</v>
      </c>
      <c r="G15" s="9" t="n">
        <f aca="false">(F15*100)/15</f>
        <v>1404.2</v>
      </c>
    </row>
    <row r="16" customFormat="false" ht="12.75" hidden="true" customHeight="false" outlineLevel="1" collapsed="false">
      <c r="A16" s="0" t="s">
        <v>1981</v>
      </c>
      <c r="B16" s="4" t="n">
        <v>39051</v>
      </c>
      <c r="C16" s="0" t="s">
        <v>1367</v>
      </c>
      <c r="D16" s="0" t="s">
        <v>429</v>
      </c>
      <c r="F16" s="8" t="n">
        <v>183.07</v>
      </c>
      <c r="G16" s="9" t="n">
        <f aca="false">(F16*100)/15</f>
        <v>1220.46666666667</v>
      </c>
    </row>
    <row r="17" customFormat="false" ht="12.75" hidden="false" customHeight="false" outlineLevel="0" collapsed="false">
      <c r="A17" s="0" t="s">
        <v>1982</v>
      </c>
      <c r="B17" s="4" t="n">
        <v>39051</v>
      </c>
      <c r="C17" s="0" t="s">
        <v>1562</v>
      </c>
      <c r="D17" s="0" t="s">
        <v>429</v>
      </c>
      <c r="F17" s="8" t="n">
        <v>346.06</v>
      </c>
      <c r="G17" s="9" t="n">
        <f aca="false">(F17*100)/15</f>
        <v>2307.06666666667</v>
      </c>
      <c r="H17" s="10" t="n">
        <f aca="false">SUM(G4:G17)</f>
        <v>27622.7333333333</v>
      </c>
      <c r="I17" s="0" t="s">
        <v>440</v>
      </c>
    </row>
    <row r="18" customFormat="false" ht="12.75" hidden="true" customHeight="false" outlineLevel="1" collapsed="false">
      <c r="A18" s="0" t="s">
        <v>1268</v>
      </c>
      <c r="B18" s="4" t="n">
        <v>39044</v>
      </c>
      <c r="D18" s="1" t="s">
        <v>939</v>
      </c>
      <c r="F18" s="1" t="n">
        <v>2065.47</v>
      </c>
      <c r="G18" s="9" t="n">
        <f aca="false">(F18*100)/15</f>
        <v>13769.8</v>
      </c>
    </row>
    <row r="19" customFormat="false" ht="12.75" hidden="true" customHeight="false" outlineLevel="1" collapsed="false">
      <c r="A19" s="0" t="s">
        <v>140</v>
      </c>
      <c r="B19" s="4" t="n">
        <v>39046</v>
      </c>
      <c r="D19" s="1" t="s">
        <v>939</v>
      </c>
      <c r="F19" s="1" t="n">
        <v>422.61</v>
      </c>
      <c r="G19" s="9" t="n">
        <f aca="false">(F19*100)/15</f>
        <v>2817.4</v>
      </c>
    </row>
    <row r="20" customFormat="false" ht="12.75" hidden="true" customHeight="false" outlineLevel="1" collapsed="false">
      <c r="A20" s="0" t="s">
        <v>149</v>
      </c>
      <c r="B20" s="4" t="n">
        <v>39046</v>
      </c>
      <c r="D20" s="1" t="s">
        <v>939</v>
      </c>
      <c r="F20" s="1" t="n">
        <v>7405.92</v>
      </c>
      <c r="G20" s="9" t="n">
        <f aca="false">(F20*100)/15</f>
        <v>49372.8</v>
      </c>
    </row>
    <row r="21" customFormat="false" ht="12.75" hidden="true" customHeight="false" outlineLevel="1" collapsed="false">
      <c r="A21" s="0" t="s">
        <v>1375</v>
      </c>
      <c r="B21" s="4" t="n">
        <v>39025</v>
      </c>
      <c r="D21" s="0" t="s">
        <v>253</v>
      </c>
      <c r="F21" s="1" t="n">
        <v>4.83</v>
      </c>
      <c r="G21" s="9" t="n">
        <f aca="false">(F21*100)/15</f>
        <v>32.2</v>
      </c>
    </row>
    <row r="22" customFormat="false" ht="12.75" hidden="true" customHeight="false" outlineLevel="1" collapsed="false">
      <c r="A22" s="0" t="s">
        <v>1983</v>
      </c>
      <c r="B22" s="4" t="n">
        <v>39024</v>
      </c>
      <c r="D22" s="1" t="s">
        <v>253</v>
      </c>
      <c r="F22" s="1" t="n">
        <v>21.38</v>
      </c>
      <c r="G22" s="9" t="n">
        <f aca="false">(F22*100)/15</f>
        <v>142.533333333333</v>
      </c>
    </row>
    <row r="23" customFormat="false" ht="12.75" hidden="true" customHeight="false" outlineLevel="1" collapsed="false">
      <c r="A23" s="0" t="s">
        <v>1375</v>
      </c>
      <c r="B23" s="4" t="n">
        <v>39025</v>
      </c>
      <c r="D23" s="1" t="s">
        <v>253</v>
      </c>
      <c r="F23" s="1" t="n">
        <v>595.17</v>
      </c>
      <c r="G23" s="9" t="n">
        <f aca="false">(F23*100)/15</f>
        <v>3967.8</v>
      </c>
    </row>
    <row r="24" customFormat="false" ht="12.75" hidden="true" customHeight="false" outlineLevel="1" collapsed="false">
      <c r="A24" s="0" t="s">
        <v>732</v>
      </c>
      <c r="B24" s="4" t="n">
        <v>39028</v>
      </c>
      <c r="D24" s="1" t="s">
        <v>253</v>
      </c>
      <c r="F24" s="1" t="n">
        <v>57.62</v>
      </c>
      <c r="G24" s="9" t="n">
        <f aca="false">(F24*100)/15</f>
        <v>384.133333333333</v>
      </c>
    </row>
    <row r="25" customFormat="false" ht="12.75" hidden="true" customHeight="false" outlineLevel="1" collapsed="false">
      <c r="A25" s="0" t="s">
        <v>1181</v>
      </c>
      <c r="B25" s="4" t="n">
        <v>39028</v>
      </c>
      <c r="D25" s="1" t="s">
        <v>253</v>
      </c>
      <c r="F25" s="1" t="n">
        <v>27.79</v>
      </c>
      <c r="G25" s="9" t="n">
        <f aca="false">(F25*100)/15</f>
        <v>185.266666666667</v>
      </c>
    </row>
    <row r="26" customFormat="false" ht="12.75" hidden="true" customHeight="false" outlineLevel="1" collapsed="false">
      <c r="A26" s="0" t="s">
        <v>933</v>
      </c>
      <c r="B26" s="4" t="n">
        <v>39030</v>
      </c>
      <c r="D26" s="1" t="s">
        <v>253</v>
      </c>
      <c r="F26" s="1" t="n">
        <v>457.13</v>
      </c>
      <c r="G26" s="9" t="n">
        <f aca="false">(F26*100)/15</f>
        <v>3047.53333333333</v>
      </c>
    </row>
    <row r="27" customFormat="false" ht="12.75" hidden="true" customHeight="false" outlineLevel="1" collapsed="false">
      <c r="A27" s="0" t="s">
        <v>1984</v>
      </c>
      <c r="B27" s="4" t="n">
        <v>39030</v>
      </c>
      <c r="D27" s="1" t="s">
        <v>253</v>
      </c>
      <c r="F27" s="1" t="n">
        <v>53.33</v>
      </c>
      <c r="G27" s="9" t="n">
        <f aca="false">(F27*100)/15</f>
        <v>355.533333333333</v>
      </c>
    </row>
    <row r="28" customFormat="false" ht="12.75" hidden="true" customHeight="false" outlineLevel="1" collapsed="false">
      <c r="A28" s="0" t="s">
        <v>1187</v>
      </c>
      <c r="B28" s="4" t="n">
        <v>39030</v>
      </c>
      <c r="D28" s="1" t="s">
        <v>253</v>
      </c>
      <c r="F28" s="1" t="n">
        <v>35.6</v>
      </c>
      <c r="G28" s="9" t="n">
        <f aca="false">(F28*100)/15</f>
        <v>237.333333333333</v>
      </c>
    </row>
    <row r="29" customFormat="false" ht="12.75" hidden="true" customHeight="false" outlineLevel="1" collapsed="false">
      <c r="A29" s="0" t="s">
        <v>1590</v>
      </c>
      <c r="B29" s="4" t="n">
        <v>39031</v>
      </c>
      <c r="D29" s="1" t="s">
        <v>253</v>
      </c>
      <c r="F29" s="1" t="n">
        <v>21.38</v>
      </c>
      <c r="G29" s="9" t="n">
        <f aca="false">(F29*100)/15</f>
        <v>142.533333333333</v>
      </c>
    </row>
    <row r="30" customFormat="false" ht="12.75" hidden="true" customHeight="false" outlineLevel="1" collapsed="false">
      <c r="A30" s="0" t="s">
        <v>763</v>
      </c>
      <c r="B30" s="4" t="n">
        <v>39037</v>
      </c>
      <c r="D30" s="1" t="s">
        <v>253</v>
      </c>
      <c r="F30" s="1" t="n">
        <v>10.69</v>
      </c>
      <c r="G30" s="9" t="n">
        <f aca="false">(F30*100)/15</f>
        <v>71.2666666666667</v>
      </c>
    </row>
    <row r="31" customFormat="false" ht="12.75" hidden="true" customHeight="false" outlineLevel="1" collapsed="false">
      <c r="A31" s="0" t="s">
        <v>1217</v>
      </c>
      <c r="B31" s="4" t="n">
        <v>39039</v>
      </c>
      <c r="D31" s="1" t="s">
        <v>253</v>
      </c>
      <c r="F31" s="1" t="n">
        <v>157.8</v>
      </c>
      <c r="G31" s="9" t="n">
        <f aca="false">(F31*100)/15</f>
        <v>1052</v>
      </c>
    </row>
    <row r="32" customFormat="false" ht="12.75" hidden="true" customHeight="false" outlineLevel="1" collapsed="false">
      <c r="A32" s="0" t="s">
        <v>778</v>
      </c>
      <c r="B32" s="4" t="n">
        <v>39042</v>
      </c>
      <c r="D32" s="1" t="s">
        <v>253</v>
      </c>
      <c r="F32" s="1" t="n">
        <v>293.77</v>
      </c>
      <c r="G32" s="9" t="n">
        <f aca="false">(F32*100)/15</f>
        <v>1958.46666666667</v>
      </c>
    </row>
    <row r="33" customFormat="false" ht="12.75" hidden="true" customHeight="false" outlineLevel="1" collapsed="false">
      <c r="A33" s="0" t="s">
        <v>452</v>
      </c>
      <c r="B33" s="4" t="n">
        <v>39042</v>
      </c>
      <c r="D33" s="1" t="s">
        <v>253</v>
      </c>
      <c r="F33" s="1" t="n">
        <v>193.25</v>
      </c>
      <c r="G33" s="9" t="n">
        <f aca="false">(F33*100)/15</f>
        <v>1288.33333333333</v>
      </c>
    </row>
    <row r="34" customFormat="false" ht="12.75" hidden="true" customHeight="false" outlineLevel="1" collapsed="false">
      <c r="A34" s="0" t="s">
        <v>502</v>
      </c>
      <c r="B34" s="4" t="n">
        <v>39048</v>
      </c>
      <c r="D34" s="1" t="s">
        <v>253</v>
      </c>
      <c r="F34" s="1" t="n">
        <v>50.43</v>
      </c>
      <c r="G34" s="9" t="n">
        <f aca="false">(F34*100)/15</f>
        <v>336.2</v>
      </c>
    </row>
    <row r="35" customFormat="false" ht="12.75" hidden="true" customHeight="false" outlineLevel="1" collapsed="false">
      <c r="A35" s="0" t="s">
        <v>512</v>
      </c>
      <c r="B35" s="4" t="n">
        <v>39048</v>
      </c>
      <c r="D35" s="1" t="s">
        <v>253</v>
      </c>
      <c r="F35" s="1" t="n">
        <v>10.69</v>
      </c>
      <c r="G35" s="9" t="n">
        <f aca="false">(F35*100)/15</f>
        <v>71.2666666666667</v>
      </c>
    </row>
    <row r="36" customFormat="false" ht="12.75" hidden="true" customHeight="false" outlineLevel="1" collapsed="false">
      <c r="A36" s="0" t="s">
        <v>522</v>
      </c>
      <c r="B36" s="4" t="n">
        <v>39049</v>
      </c>
      <c r="D36" s="1" t="s">
        <v>253</v>
      </c>
      <c r="F36" s="1" t="n">
        <v>5.26</v>
      </c>
      <c r="G36" s="9" t="n">
        <f aca="false">(F36*100)/15</f>
        <v>35.0666666666667</v>
      </c>
    </row>
    <row r="37" customFormat="false" ht="12.75" hidden="true" customHeight="false" outlineLevel="1" collapsed="false">
      <c r="A37" s="0" t="s">
        <v>524</v>
      </c>
      <c r="B37" s="4" t="n">
        <v>39049</v>
      </c>
      <c r="D37" s="1" t="s">
        <v>253</v>
      </c>
      <c r="F37" s="1" t="n">
        <v>110.13</v>
      </c>
      <c r="G37" s="9" t="n">
        <f aca="false">(F37*100)/15</f>
        <v>734.2</v>
      </c>
    </row>
    <row r="38" customFormat="false" ht="12.75" hidden="true" customHeight="false" outlineLevel="1" collapsed="false">
      <c r="A38" s="0" t="s">
        <v>526</v>
      </c>
      <c r="B38" s="4" t="n">
        <v>39049</v>
      </c>
      <c r="D38" s="1" t="s">
        <v>253</v>
      </c>
      <c r="F38" s="1" t="n">
        <v>4.87</v>
      </c>
      <c r="G38" s="9" t="n">
        <f aca="false">(F38*100)/15</f>
        <v>32.4666666666667</v>
      </c>
    </row>
    <row r="39" customFormat="false" ht="12.75" hidden="false" customHeight="false" outlineLevel="0" collapsed="false">
      <c r="A39" s="0" t="s">
        <v>542</v>
      </c>
      <c r="B39" s="4" t="n">
        <v>39050</v>
      </c>
      <c r="D39" s="1" t="s">
        <v>253</v>
      </c>
      <c r="F39" s="1" t="n">
        <v>125.93</v>
      </c>
      <c r="G39" s="9" t="n">
        <f aca="false">(F39*100)/15</f>
        <v>839.533333333333</v>
      </c>
      <c r="H39" s="10" t="n">
        <f aca="false">SUM(G18:G39)</f>
        <v>80873.6666666667</v>
      </c>
      <c r="I39" s="0" t="s">
        <v>258</v>
      </c>
    </row>
    <row r="40" customFormat="false" ht="12.75" hidden="true" customHeight="false" outlineLevel="1" collapsed="false">
      <c r="A40" s="11" t="s">
        <v>790</v>
      </c>
      <c r="B40" s="4" t="n">
        <v>39028</v>
      </c>
      <c r="C40" s="0" t="s">
        <v>1985</v>
      </c>
      <c r="D40" s="0" t="s">
        <v>6</v>
      </c>
      <c r="F40" s="1" t="n">
        <v>2855.91</v>
      </c>
      <c r="G40" s="9" t="n">
        <f aca="false">(F40*100)/15</f>
        <v>19039.4</v>
      </c>
    </row>
    <row r="41" customFormat="false" ht="12.75" hidden="true" customHeight="false" outlineLevel="1" collapsed="false">
      <c r="A41" s="11" t="s">
        <v>1986</v>
      </c>
      <c r="B41" s="4" t="n">
        <v>39031</v>
      </c>
      <c r="C41" s="0" t="s">
        <v>1916</v>
      </c>
      <c r="D41" s="0" t="s">
        <v>6</v>
      </c>
      <c r="F41" s="1" t="n">
        <v>879.89</v>
      </c>
      <c r="G41" s="9" t="n">
        <f aca="false">(F41*100)/15</f>
        <v>5865.93333333333</v>
      </c>
    </row>
    <row r="42" customFormat="false" ht="12.75" hidden="true" customHeight="false" outlineLevel="1" collapsed="false">
      <c r="A42" s="11" t="s">
        <v>1108</v>
      </c>
      <c r="B42" s="4" t="n">
        <v>39037</v>
      </c>
      <c r="C42" s="0" t="s">
        <v>1987</v>
      </c>
      <c r="D42" s="0" t="s">
        <v>6</v>
      </c>
      <c r="F42" s="1" t="n">
        <v>458.73</v>
      </c>
      <c r="G42" s="9" t="n">
        <f aca="false">(F42*100)/15</f>
        <v>3058.2</v>
      </c>
    </row>
    <row r="43" customFormat="false" ht="12.75" hidden="true" customHeight="false" outlineLevel="1" collapsed="false">
      <c r="A43" s="11" t="s">
        <v>1129</v>
      </c>
      <c r="B43" s="4" t="n">
        <v>39044</v>
      </c>
      <c r="C43" s="0" t="s">
        <v>1988</v>
      </c>
      <c r="D43" s="0" t="s">
        <v>6</v>
      </c>
      <c r="F43" s="1" t="n">
        <v>1508.42</v>
      </c>
      <c r="G43" s="9" t="n">
        <f aca="false">(F43*100)/15</f>
        <v>10056.1333333333</v>
      </c>
    </row>
    <row r="44" customFormat="false" ht="12.75" hidden="false" customHeight="false" outlineLevel="0" collapsed="false">
      <c r="A44" s="11" t="s">
        <v>1554</v>
      </c>
      <c r="B44" s="4" t="n">
        <v>39051</v>
      </c>
      <c r="C44" s="0" t="s">
        <v>1989</v>
      </c>
      <c r="D44" s="0" t="s">
        <v>6</v>
      </c>
      <c r="F44" s="1" t="n">
        <v>301.29</v>
      </c>
      <c r="G44" s="9" t="n">
        <f aca="false">(F44*100)/15</f>
        <v>2008.6</v>
      </c>
      <c r="H44" s="9"/>
      <c r="I44" s="0" t="s">
        <v>261</v>
      </c>
    </row>
    <row r="45" customFormat="false" ht="12.75" hidden="false" customHeight="false" outlineLevel="0" collapsed="false">
      <c r="A45" s="0" t="s">
        <v>1145</v>
      </c>
      <c r="B45" s="4" t="n">
        <v>39024</v>
      </c>
      <c r="C45" s="0" t="s">
        <v>1735</v>
      </c>
      <c r="D45" s="0" t="s">
        <v>6</v>
      </c>
      <c r="F45" s="1" t="n">
        <v>454.27</v>
      </c>
      <c r="G45" s="9" t="n">
        <f aca="false">(F45*100)/15</f>
        <v>3028.46666666667</v>
      </c>
      <c r="H45" s="10" t="n">
        <f aca="false">SUM(G40:G45)</f>
        <v>43056.7333333333</v>
      </c>
      <c r="I45" s="0" t="s">
        <v>264</v>
      </c>
    </row>
    <row r="46" customFormat="false" ht="12.75" hidden="true" customHeight="false" outlineLevel="1" collapsed="false">
      <c r="A46" s="14" t="s">
        <v>1990</v>
      </c>
      <c r="B46" s="4" t="n">
        <v>39032</v>
      </c>
      <c r="C46" s="0" t="s">
        <v>1991</v>
      </c>
      <c r="D46" s="0" t="s">
        <v>6</v>
      </c>
      <c r="F46" s="1" t="n">
        <v>2217.39</v>
      </c>
      <c r="G46" s="9" t="n">
        <f aca="false">(F46*100)/15</f>
        <v>14782.6</v>
      </c>
      <c r="I46" s="0" t="s">
        <v>26</v>
      </c>
    </row>
    <row r="47" customFormat="false" ht="12.75" hidden="true" customHeight="false" outlineLevel="1" collapsed="false">
      <c r="A47" s="14" t="s">
        <v>1498</v>
      </c>
      <c r="B47" s="4" t="n">
        <v>39035</v>
      </c>
      <c r="C47" s="0" t="s">
        <v>1992</v>
      </c>
      <c r="D47" s="0" t="s">
        <v>6</v>
      </c>
      <c r="F47" s="1" t="n">
        <v>1747.83</v>
      </c>
      <c r="G47" s="9" t="n">
        <f aca="false">(F47*100)/15</f>
        <v>11652.2</v>
      </c>
      <c r="I47" s="0" t="s">
        <v>26</v>
      </c>
    </row>
    <row r="48" customFormat="false" ht="12.75" hidden="true" customHeight="false" outlineLevel="1" collapsed="false">
      <c r="A48" s="14" t="s">
        <v>1993</v>
      </c>
      <c r="B48" s="4" t="n">
        <v>39039</v>
      </c>
      <c r="C48" s="0" t="s">
        <v>1994</v>
      </c>
      <c r="D48" s="0" t="s">
        <v>6</v>
      </c>
      <c r="F48" s="1" t="n">
        <v>730.43</v>
      </c>
      <c r="G48" s="9" t="n">
        <f aca="false">(F48*100)/15</f>
        <v>4869.53333333333</v>
      </c>
      <c r="I48" s="0" t="s">
        <v>26</v>
      </c>
    </row>
    <row r="49" customFormat="false" ht="12.75" hidden="false" customHeight="false" outlineLevel="0" collapsed="false">
      <c r="A49" s="14" t="s">
        <v>116</v>
      </c>
      <c r="B49" s="4" t="n">
        <v>39046</v>
      </c>
      <c r="C49" s="0" t="s">
        <v>1995</v>
      </c>
      <c r="D49" s="0" t="s">
        <v>6</v>
      </c>
      <c r="F49" s="1" t="n">
        <v>1656.52</v>
      </c>
      <c r="G49" s="9" t="n">
        <f aca="false">(F49*100)/15</f>
        <v>11043.4666666667</v>
      </c>
      <c r="H49" s="10" t="n">
        <f aca="false">SUM(G46:G49)</f>
        <v>42347.8</v>
      </c>
      <c r="I49" s="0" t="s">
        <v>26</v>
      </c>
    </row>
    <row r="50" customFormat="false" ht="12.75" hidden="true" customHeight="false" outlineLevel="1" collapsed="false">
      <c r="A50" s="0" t="s">
        <v>1021</v>
      </c>
      <c r="B50" s="4" t="n">
        <v>39044</v>
      </c>
      <c r="C50" s="0" t="s">
        <v>1996</v>
      </c>
      <c r="D50" s="0" t="s">
        <v>276</v>
      </c>
      <c r="F50" s="1" t="n">
        <v>398.03</v>
      </c>
      <c r="G50" s="9" t="n">
        <f aca="false">(F50*100)/15</f>
        <v>2653.53333333333</v>
      </c>
    </row>
    <row r="51" customFormat="false" ht="12.75" hidden="true" customHeight="false" outlineLevel="1" collapsed="false">
      <c r="A51" s="0" t="s">
        <v>1997</v>
      </c>
      <c r="B51" s="4" t="n">
        <v>39046</v>
      </c>
      <c r="C51" s="0" t="s">
        <v>1998</v>
      </c>
      <c r="D51" s="0" t="s">
        <v>276</v>
      </c>
      <c r="F51" s="1" t="n">
        <v>2081.25</v>
      </c>
      <c r="G51" s="9" t="n">
        <f aca="false">(F51*100)/15</f>
        <v>13875</v>
      </c>
    </row>
    <row r="52" customFormat="false" ht="12.75" hidden="true" customHeight="false" outlineLevel="1" collapsed="false">
      <c r="A52" s="0" t="s">
        <v>1999</v>
      </c>
      <c r="B52" s="4" t="n">
        <v>39050</v>
      </c>
      <c r="C52" s="0" t="s">
        <v>2000</v>
      </c>
      <c r="D52" s="0" t="s">
        <v>276</v>
      </c>
      <c r="F52" s="1" t="n">
        <v>181.5</v>
      </c>
      <c r="G52" s="9" t="n">
        <f aca="false">(F52*100)/15</f>
        <v>1210</v>
      </c>
    </row>
    <row r="53" customFormat="false" ht="12.75" hidden="true" customHeight="false" outlineLevel="1" collapsed="false">
      <c r="A53" s="0" t="s">
        <v>951</v>
      </c>
      <c r="B53" s="4" t="n">
        <v>39022</v>
      </c>
      <c r="C53" s="0" t="s">
        <v>2001</v>
      </c>
      <c r="D53" s="1" t="s">
        <v>276</v>
      </c>
      <c r="F53" s="1" t="n">
        <v>57.39</v>
      </c>
      <c r="G53" s="9" t="n">
        <f aca="false">(F53*100)/15</f>
        <v>382.6</v>
      </c>
    </row>
    <row r="54" customFormat="false" ht="12.75" hidden="true" customHeight="false" outlineLevel="1" collapsed="false">
      <c r="A54" s="0" t="s">
        <v>2002</v>
      </c>
      <c r="B54" s="4" t="n">
        <v>39022</v>
      </c>
      <c r="C54" s="0" t="s">
        <v>2003</v>
      </c>
      <c r="D54" s="1" t="s">
        <v>276</v>
      </c>
      <c r="F54" s="1" t="n">
        <v>359.84</v>
      </c>
      <c r="G54" s="9" t="n">
        <f aca="false">(F54*100)/15</f>
        <v>2398.93333333333</v>
      </c>
    </row>
    <row r="55" customFormat="false" ht="12.75" hidden="true" customHeight="false" outlineLevel="1" collapsed="false">
      <c r="A55" s="0" t="s">
        <v>692</v>
      </c>
      <c r="B55" s="4" t="n">
        <v>39022</v>
      </c>
      <c r="C55" s="0" t="s">
        <v>2004</v>
      </c>
      <c r="D55" s="1" t="s">
        <v>276</v>
      </c>
      <c r="F55" s="1" t="n">
        <v>219.13</v>
      </c>
      <c r="G55" s="9" t="n">
        <f aca="false">(F55*100)/15</f>
        <v>1460.86666666667</v>
      </c>
    </row>
    <row r="56" customFormat="false" ht="12.75" hidden="true" customHeight="false" outlineLevel="1" collapsed="false">
      <c r="A56" s="0" t="s">
        <v>693</v>
      </c>
      <c r="B56" s="4" t="n">
        <v>39024</v>
      </c>
      <c r="C56" s="0" t="s">
        <v>2005</v>
      </c>
      <c r="D56" s="1" t="s">
        <v>276</v>
      </c>
      <c r="F56" s="1" t="n">
        <v>57.39</v>
      </c>
      <c r="G56" s="9" t="n">
        <f aca="false">(F56*100)/15</f>
        <v>382.6</v>
      </c>
    </row>
    <row r="57" customFormat="false" ht="12.75" hidden="true" customHeight="false" outlineLevel="1" collapsed="false">
      <c r="A57" s="0" t="s">
        <v>694</v>
      </c>
      <c r="B57" s="4" t="n">
        <v>39025</v>
      </c>
      <c r="C57" s="0" t="s">
        <v>2006</v>
      </c>
      <c r="D57" s="1" t="s">
        <v>276</v>
      </c>
      <c r="F57" s="1" t="n">
        <v>129.13</v>
      </c>
      <c r="G57" s="9" t="n">
        <f aca="false">(F57*100)/15</f>
        <v>860.866666666667</v>
      </c>
    </row>
    <row r="58" customFormat="false" ht="12.75" hidden="true" customHeight="false" outlineLevel="1" collapsed="false">
      <c r="A58" s="0" t="s">
        <v>962</v>
      </c>
      <c r="B58" s="4" t="n">
        <v>39025</v>
      </c>
      <c r="C58" s="0" t="s">
        <v>2007</v>
      </c>
      <c r="D58" s="1" t="s">
        <v>276</v>
      </c>
      <c r="F58" s="1" t="n">
        <v>63</v>
      </c>
      <c r="G58" s="9" t="n">
        <f aca="false">(F58*100)/15</f>
        <v>420</v>
      </c>
    </row>
    <row r="59" customFormat="false" ht="12.75" hidden="true" customHeight="false" outlineLevel="1" collapsed="false">
      <c r="A59" s="0" t="s">
        <v>1177</v>
      </c>
      <c r="B59" s="4" t="n">
        <v>39027</v>
      </c>
      <c r="C59" s="0" t="s">
        <v>2008</v>
      </c>
      <c r="D59" s="1" t="s">
        <v>276</v>
      </c>
      <c r="F59" s="1" t="n">
        <v>57.38</v>
      </c>
      <c r="G59" s="9" t="n">
        <f aca="false">(F59*100)/15</f>
        <v>382.533333333333</v>
      </c>
    </row>
    <row r="60" customFormat="false" ht="12.75" hidden="true" customHeight="false" outlineLevel="1" collapsed="false">
      <c r="A60" s="0" t="s">
        <v>730</v>
      </c>
      <c r="B60" s="4" t="n">
        <v>39028</v>
      </c>
      <c r="C60" s="0" t="s">
        <v>2009</v>
      </c>
      <c r="D60" s="1" t="s">
        <v>276</v>
      </c>
      <c r="F60" s="1" t="n">
        <v>129.13</v>
      </c>
      <c r="G60" s="9" t="n">
        <f aca="false">(F60*100)/15</f>
        <v>860.866666666667</v>
      </c>
    </row>
    <row r="61" customFormat="false" ht="12.75" hidden="true" customHeight="false" outlineLevel="1" collapsed="false">
      <c r="A61" s="0" t="s">
        <v>968</v>
      </c>
      <c r="B61" s="4" t="n">
        <v>39028</v>
      </c>
      <c r="C61" s="0" t="s">
        <v>2010</v>
      </c>
      <c r="D61" s="1" t="s">
        <v>276</v>
      </c>
      <c r="F61" s="1" t="n">
        <v>57.4</v>
      </c>
      <c r="G61" s="9" t="n">
        <f aca="false">(F61*100)/15</f>
        <v>382.666666666667</v>
      </c>
    </row>
    <row r="62" customFormat="false" ht="12.75" hidden="true" customHeight="false" outlineLevel="1" collapsed="false">
      <c r="A62" s="0" t="s">
        <v>444</v>
      </c>
      <c r="B62" s="4" t="n">
        <v>39029</v>
      </c>
      <c r="C62" s="0" t="s">
        <v>2011</v>
      </c>
      <c r="D62" s="1" t="s">
        <v>276</v>
      </c>
      <c r="F62" s="1" t="n">
        <v>292.17</v>
      </c>
      <c r="G62" s="9" t="n">
        <f aca="false">(F62*100)/15</f>
        <v>1947.8</v>
      </c>
    </row>
    <row r="63" customFormat="false" ht="12.75" hidden="true" customHeight="false" outlineLevel="1" collapsed="false">
      <c r="A63" s="0" t="s">
        <v>1386</v>
      </c>
      <c r="B63" s="4" t="n">
        <v>39029</v>
      </c>
      <c r="C63" s="0" t="s">
        <v>2012</v>
      </c>
      <c r="D63" s="1" t="s">
        <v>276</v>
      </c>
      <c r="F63" s="1" t="n">
        <v>57.41</v>
      </c>
      <c r="G63" s="9" t="n">
        <f aca="false">(F63*100)/15</f>
        <v>382.733333333333</v>
      </c>
    </row>
    <row r="64" customFormat="false" ht="12.75" hidden="true" customHeight="false" outlineLevel="1" collapsed="false">
      <c r="A64" s="0" t="s">
        <v>736</v>
      </c>
      <c r="B64" s="4" t="n">
        <v>39029</v>
      </c>
      <c r="C64" s="0" t="s">
        <v>2013</v>
      </c>
      <c r="D64" s="1" t="s">
        <v>276</v>
      </c>
      <c r="F64" s="1" t="n">
        <v>57.39</v>
      </c>
      <c r="G64" s="9" t="n">
        <f aca="false">(F64*100)/15</f>
        <v>382.6</v>
      </c>
    </row>
    <row r="65" customFormat="false" ht="12.75" hidden="true" customHeight="false" outlineLevel="1" collapsed="false">
      <c r="A65" s="0" t="s">
        <v>1354</v>
      </c>
      <c r="B65" s="4" t="n">
        <v>39029</v>
      </c>
      <c r="C65" s="0" t="s">
        <v>2014</v>
      </c>
      <c r="D65" s="1" t="s">
        <v>276</v>
      </c>
      <c r="F65" s="1" t="n">
        <v>57.41</v>
      </c>
      <c r="G65" s="9" t="n">
        <f aca="false">(F65*100)/15</f>
        <v>382.733333333333</v>
      </c>
    </row>
    <row r="66" customFormat="false" ht="12.75" hidden="true" customHeight="false" outlineLevel="1" collapsed="false">
      <c r="A66" s="0" t="s">
        <v>445</v>
      </c>
      <c r="B66" s="4" t="n">
        <v>39030</v>
      </c>
      <c r="C66" s="0" t="s">
        <v>2015</v>
      </c>
      <c r="D66" s="1" t="s">
        <v>276</v>
      </c>
      <c r="F66" s="1" t="n">
        <v>292.17</v>
      </c>
      <c r="G66" s="9" t="n">
        <f aca="false">(F66*100)/15</f>
        <v>1947.8</v>
      </c>
    </row>
    <row r="67" customFormat="false" ht="12.75" hidden="true" customHeight="false" outlineLevel="1" collapsed="false">
      <c r="A67" s="0" t="s">
        <v>1190</v>
      </c>
      <c r="B67" s="4" t="n">
        <v>39031</v>
      </c>
      <c r="C67" s="0" t="s">
        <v>2016</v>
      </c>
      <c r="D67" s="1" t="s">
        <v>276</v>
      </c>
      <c r="F67" s="1" t="n">
        <v>129.13</v>
      </c>
      <c r="G67" s="9" t="n">
        <f aca="false">(F67*100)/15</f>
        <v>860.866666666667</v>
      </c>
    </row>
    <row r="68" customFormat="false" ht="12.75" hidden="true" customHeight="false" outlineLevel="1" collapsed="false">
      <c r="A68" s="0" t="s">
        <v>446</v>
      </c>
      <c r="B68" s="4" t="n">
        <v>39032</v>
      </c>
      <c r="C68" s="0" t="s">
        <v>2017</v>
      </c>
      <c r="D68" s="1" t="s">
        <v>276</v>
      </c>
      <c r="F68" s="1" t="n">
        <v>129.13</v>
      </c>
      <c r="G68" s="9" t="n">
        <f aca="false">(F68*100)/15</f>
        <v>860.866666666667</v>
      </c>
    </row>
    <row r="69" customFormat="false" ht="12.75" hidden="true" customHeight="false" outlineLevel="1" collapsed="false">
      <c r="A69" s="0" t="s">
        <v>1197</v>
      </c>
      <c r="B69" s="4" t="n">
        <v>39034</v>
      </c>
      <c r="C69" s="0" t="s">
        <v>2018</v>
      </c>
      <c r="D69" s="1" t="s">
        <v>276</v>
      </c>
      <c r="F69" s="1" t="n">
        <v>57.39</v>
      </c>
      <c r="G69" s="9" t="n">
        <f aca="false">(F69*100)/15</f>
        <v>382.6</v>
      </c>
    </row>
    <row r="70" customFormat="false" ht="12.75" hidden="true" customHeight="false" outlineLevel="1" collapsed="false">
      <c r="A70" s="0" t="s">
        <v>447</v>
      </c>
      <c r="B70" s="4" t="n">
        <v>39034</v>
      </c>
      <c r="C70" s="0" t="s">
        <v>2019</v>
      </c>
      <c r="D70" s="1" t="s">
        <v>276</v>
      </c>
      <c r="F70" s="1" t="n">
        <v>129.13</v>
      </c>
      <c r="G70" s="9" t="n">
        <f aca="false">(F70*100)/15</f>
        <v>860.866666666667</v>
      </c>
    </row>
    <row r="71" customFormat="false" ht="12.75" hidden="true" customHeight="false" outlineLevel="1" collapsed="false">
      <c r="A71" s="0" t="s">
        <v>1205</v>
      </c>
      <c r="B71" s="4" t="n">
        <v>39035</v>
      </c>
      <c r="C71" s="0" t="s">
        <v>2020</v>
      </c>
      <c r="D71" s="1" t="s">
        <v>276</v>
      </c>
      <c r="F71" s="1" t="n">
        <v>57.38</v>
      </c>
      <c r="G71" s="9" t="n">
        <f aca="false">(F71*100)/15</f>
        <v>382.533333333333</v>
      </c>
    </row>
    <row r="72" customFormat="false" ht="12.75" hidden="true" customHeight="false" outlineLevel="1" collapsed="false">
      <c r="A72" s="0" t="s">
        <v>295</v>
      </c>
      <c r="B72" s="4" t="n">
        <v>39036</v>
      </c>
      <c r="C72" s="0" t="s">
        <v>2021</v>
      </c>
      <c r="D72" s="1" t="s">
        <v>276</v>
      </c>
      <c r="F72" s="1" t="n">
        <v>57.38</v>
      </c>
      <c r="G72" s="9" t="n">
        <f aca="false">(F72*100)/15</f>
        <v>382.533333333333</v>
      </c>
    </row>
    <row r="73" customFormat="false" ht="12.75" hidden="true" customHeight="false" outlineLevel="1" collapsed="false">
      <c r="A73" s="0" t="s">
        <v>759</v>
      </c>
      <c r="B73" s="4" t="n">
        <v>39036</v>
      </c>
      <c r="C73" s="0" t="s">
        <v>2022</v>
      </c>
      <c r="D73" s="1" t="s">
        <v>276</v>
      </c>
      <c r="F73" s="1" t="n">
        <v>33.87</v>
      </c>
      <c r="G73" s="9" t="n">
        <f aca="false">(F73*100)/15</f>
        <v>225.8</v>
      </c>
    </row>
    <row r="74" customFormat="false" ht="12.75" hidden="true" customHeight="false" outlineLevel="1" collapsed="false">
      <c r="A74" s="0" t="s">
        <v>992</v>
      </c>
      <c r="B74" s="4" t="n">
        <v>39037</v>
      </c>
      <c r="C74" s="0" t="s">
        <v>2023</v>
      </c>
      <c r="D74" s="1" t="s">
        <v>276</v>
      </c>
      <c r="F74" s="1" t="n">
        <v>57.38</v>
      </c>
      <c r="G74" s="9" t="n">
        <f aca="false">(F74*100)/15</f>
        <v>382.533333333333</v>
      </c>
    </row>
    <row r="75" customFormat="false" ht="12.75" hidden="true" customHeight="false" outlineLevel="1" collapsed="false">
      <c r="A75" s="0" t="s">
        <v>305</v>
      </c>
      <c r="B75" s="4" t="n">
        <v>39037</v>
      </c>
      <c r="C75" s="0" t="s">
        <v>2024</v>
      </c>
      <c r="D75" s="1" t="s">
        <v>276</v>
      </c>
      <c r="F75" s="1" t="n">
        <v>129.13</v>
      </c>
      <c r="G75" s="9" t="n">
        <f aca="false">(F75*100)/15</f>
        <v>860.866666666667</v>
      </c>
    </row>
    <row r="76" customFormat="false" ht="12.75" hidden="true" customHeight="false" outlineLevel="1" collapsed="false">
      <c r="A76" s="0" t="s">
        <v>996</v>
      </c>
      <c r="B76" s="4" t="n">
        <v>39038</v>
      </c>
      <c r="C76" s="0" t="s">
        <v>2025</v>
      </c>
      <c r="D76" s="1" t="s">
        <v>276</v>
      </c>
      <c r="F76" s="1" t="n">
        <v>57.41</v>
      </c>
      <c r="G76" s="9" t="n">
        <f aca="false">(F76*100)/15</f>
        <v>382.733333333333</v>
      </c>
    </row>
    <row r="77" customFormat="false" ht="12.75" hidden="true" customHeight="false" outlineLevel="1" collapsed="false">
      <c r="A77" s="0" t="s">
        <v>449</v>
      </c>
      <c r="B77" s="4" t="n">
        <v>39038</v>
      </c>
      <c r="C77" s="0" t="s">
        <v>2026</v>
      </c>
      <c r="D77" s="1" t="s">
        <v>276</v>
      </c>
      <c r="F77" s="1" t="n">
        <v>57.39</v>
      </c>
      <c r="G77" s="9" t="n">
        <f aca="false">(F77*100)/15</f>
        <v>382.6</v>
      </c>
    </row>
    <row r="78" customFormat="false" ht="12.75" hidden="true" customHeight="false" outlineLevel="1" collapsed="false">
      <c r="A78" s="0" t="s">
        <v>1002</v>
      </c>
      <c r="B78" s="4" t="n">
        <v>39039</v>
      </c>
      <c r="C78" s="0" t="s">
        <v>2027</v>
      </c>
      <c r="D78" s="1" t="s">
        <v>276</v>
      </c>
      <c r="F78" s="1" t="n">
        <v>57.38</v>
      </c>
      <c r="G78" s="9" t="n">
        <f aca="false">(F78*100)/15</f>
        <v>382.533333333333</v>
      </c>
    </row>
    <row r="79" customFormat="false" ht="12.75" hidden="true" customHeight="false" outlineLevel="1" collapsed="false">
      <c r="A79" s="0" t="s">
        <v>451</v>
      </c>
      <c r="B79" s="4" t="n">
        <v>39039</v>
      </c>
      <c r="C79" s="0" t="s">
        <v>2028</v>
      </c>
      <c r="D79" s="1" t="s">
        <v>276</v>
      </c>
      <c r="F79" s="1" t="n">
        <v>57.39</v>
      </c>
      <c r="G79" s="9" t="n">
        <f aca="false">(F79*100)/15</f>
        <v>382.6</v>
      </c>
    </row>
    <row r="80" customFormat="false" ht="12.75" hidden="true" customHeight="false" outlineLevel="1" collapsed="false">
      <c r="A80" s="0" t="s">
        <v>769</v>
      </c>
      <c r="B80" s="4" t="n">
        <v>39039</v>
      </c>
      <c r="C80" s="0" t="s">
        <v>2029</v>
      </c>
      <c r="D80" s="1" t="s">
        <v>276</v>
      </c>
      <c r="F80" s="1" t="n">
        <v>129.13</v>
      </c>
      <c r="G80" s="9" t="n">
        <f aca="false">(F80*100)/15</f>
        <v>860.866666666667</v>
      </c>
    </row>
    <row r="81" customFormat="false" ht="12.75" hidden="true" customHeight="false" outlineLevel="1" collapsed="false">
      <c r="A81" s="0" t="s">
        <v>771</v>
      </c>
      <c r="B81" s="4" t="n">
        <v>39039</v>
      </c>
      <c r="C81" s="0" t="s">
        <v>2030</v>
      </c>
      <c r="D81" s="1" t="s">
        <v>276</v>
      </c>
      <c r="F81" s="1" t="n">
        <v>219.13</v>
      </c>
      <c r="G81" s="9" t="n">
        <f aca="false">(F81*100)/15</f>
        <v>1460.86666666667</v>
      </c>
    </row>
    <row r="82" customFormat="false" ht="12.75" hidden="true" customHeight="false" outlineLevel="1" collapsed="false">
      <c r="A82" s="0" t="s">
        <v>321</v>
      </c>
      <c r="B82" s="4" t="n">
        <v>39042</v>
      </c>
      <c r="C82" s="0" t="s">
        <v>2031</v>
      </c>
      <c r="D82" s="1" t="s">
        <v>276</v>
      </c>
      <c r="F82" s="1" t="n">
        <v>57.39</v>
      </c>
      <c r="G82" s="9" t="n">
        <f aca="false">(F82*100)/15</f>
        <v>382.6</v>
      </c>
    </row>
    <row r="83" customFormat="false" ht="12.75" hidden="true" customHeight="false" outlineLevel="1" collapsed="false">
      <c r="A83" s="0" t="s">
        <v>1233</v>
      </c>
      <c r="B83" s="4" t="n">
        <v>39044</v>
      </c>
      <c r="C83" s="0" t="s">
        <v>2032</v>
      </c>
      <c r="D83" s="1" t="s">
        <v>276</v>
      </c>
      <c r="F83" s="1" t="n">
        <v>57.38</v>
      </c>
      <c r="G83" s="9" t="n">
        <f aca="false">(F83*100)/15</f>
        <v>382.533333333333</v>
      </c>
    </row>
    <row r="84" customFormat="false" ht="12.75" hidden="true" customHeight="false" outlineLevel="1" collapsed="false">
      <c r="A84" s="0" t="s">
        <v>1235</v>
      </c>
      <c r="B84" s="4" t="n">
        <v>39044</v>
      </c>
      <c r="C84" s="0" t="s">
        <v>2033</v>
      </c>
      <c r="D84" s="1" t="s">
        <v>276</v>
      </c>
      <c r="F84" s="1" t="n">
        <v>91.07</v>
      </c>
      <c r="G84" s="9" t="n">
        <f aca="false">(F84*100)/15</f>
        <v>607.133333333333</v>
      </c>
    </row>
    <row r="85" customFormat="false" ht="12.75" hidden="true" customHeight="false" outlineLevel="1" collapsed="false">
      <c r="A85" s="0" t="s">
        <v>468</v>
      </c>
      <c r="B85" s="4" t="n">
        <v>39045</v>
      </c>
      <c r="C85" s="0" t="s">
        <v>2034</v>
      </c>
      <c r="D85" s="1" t="s">
        <v>276</v>
      </c>
      <c r="F85" s="1" t="n">
        <v>57.41</v>
      </c>
      <c r="G85" s="9" t="n">
        <f aca="false">(F85*100)/15</f>
        <v>382.733333333333</v>
      </c>
    </row>
    <row r="86" customFormat="false" ht="12.75" hidden="true" customHeight="false" outlineLevel="1" collapsed="false">
      <c r="A86" s="0" t="s">
        <v>482</v>
      </c>
      <c r="B86" s="4" t="n">
        <v>39046</v>
      </c>
      <c r="C86" s="0" t="s">
        <v>2035</v>
      </c>
      <c r="D86" s="1" t="s">
        <v>276</v>
      </c>
      <c r="F86" s="1" t="n">
        <v>57.39</v>
      </c>
      <c r="G86" s="9" t="n">
        <f aca="false">(F86*100)/15</f>
        <v>382.6</v>
      </c>
    </row>
    <row r="87" customFormat="false" ht="12.75" hidden="true" customHeight="false" outlineLevel="1" collapsed="false">
      <c r="A87" s="0" t="s">
        <v>486</v>
      </c>
      <c r="B87" s="4" t="n">
        <v>39046</v>
      </c>
      <c r="C87" s="0" t="s">
        <v>2036</v>
      </c>
      <c r="D87" s="1" t="s">
        <v>276</v>
      </c>
      <c r="F87" s="1" t="n">
        <v>152.84</v>
      </c>
      <c r="G87" s="9" t="n">
        <f aca="false">(F87*100)/15</f>
        <v>1018.93333333333</v>
      </c>
    </row>
    <row r="88" customFormat="false" ht="12.75" hidden="true" customHeight="false" outlineLevel="1" collapsed="false">
      <c r="A88" s="0" t="s">
        <v>488</v>
      </c>
      <c r="B88" s="4" t="n">
        <v>39046</v>
      </c>
      <c r="C88" s="0" t="s">
        <v>2037</v>
      </c>
      <c r="D88" s="1" t="s">
        <v>276</v>
      </c>
      <c r="F88" s="1" t="n">
        <v>57.39</v>
      </c>
      <c r="G88" s="9" t="n">
        <f aca="false">(F88*100)/15</f>
        <v>382.6</v>
      </c>
    </row>
    <row r="89" customFormat="false" ht="12.75" hidden="true" customHeight="false" outlineLevel="1" collapsed="false">
      <c r="A89" s="0" t="s">
        <v>490</v>
      </c>
      <c r="B89" s="4" t="n">
        <v>39046</v>
      </c>
      <c r="C89" s="0" t="s">
        <v>2038</v>
      </c>
      <c r="D89" s="1" t="s">
        <v>276</v>
      </c>
      <c r="F89" s="1" t="n">
        <v>129.13</v>
      </c>
      <c r="G89" s="9" t="n">
        <f aca="false">(F89*100)/15</f>
        <v>860.866666666667</v>
      </c>
    </row>
    <row r="90" customFormat="false" ht="12.75" hidden="true" customHeight="false" outlineLevel="1" collapsed="false">
      <c r="A90" s="0" t="s">
        <v>492</v>
      </c>
      <c r="B90" s="4" t="n">
        <v>39048</v>
      </c>
      <c r="C90" s="0" t="s">
        <v>2039</v>
      </c>
      <c r="D90" s="1" t="s">
        <v>276</v>
      </c>
      <c r="F90" s="1" t="n">
        <v>181.13</v>
      </c>
      <c r="G90" s="9" t="n">
        <f aca="false">(F90*100)/15</f>
        <v>1207.53333333333</v>
      </c>
    </row>
    <row r="91" customFormat="false" ht="12.75" hidden="true" customHeight="false" outlineLevel="1" collapsed="false">
      <c r="A91" s="0" t="s">
        <v>494</v>
      </c>
      <c r="B91" s="4" t="n">
        <v>39048</v>
      </c>
      <c r="C91" s="0" t="s">
        <v>2040</v>
      </c>
      <c r="D91" s="1" t="s">
        <v>276</v>
      </c>
      <c r="F91" s="1" t="n">
        <v>366.52</v>
      </c>
      <c r="G91" s="9" t="n">
        <f aca="false">(F91*100)/15</f>
        <v>2443.46666666667</v>
      </c>
    </row>
    <row r="92" customFormat="false" ht="12.75" hidden="true" customHeight="false" outlineLevel="1" collapsed="false">
      <c r="A92" s="0" t="s">
        <v>504</v>
      </c>
      <c r="B92" s="4" t="n">
        <v>39048</v>
      </c>
      <c r="C92" s="0" t="s">
        <v>2041</v>
      </c>
      <c r="D92" s="1" t="s">
        <v>276</v>
      </c>
      <c r="F92" s="1" t="n">
        <v>57.38</v>
      </c>
      <c r="G92" s="9" t="n">
        <f aca="false">(F92*100)/15</f>
        <v>382.533333333333</v>
      </c>
    </row>
    <row r="93" customFormat="false" ht="12.75" hidden="true" customHeight="false" outlineLevel="1" collapsed="false">
      <c r="A93" s="0" t="s">
        <v>508</v>
      </c>
      <c r="B93" s="4" t="n">
        <v>39048</v>
      </c>
      <c r="C93" s="0" t="s">
        <v>2042</v>
      </c>
      <c r="D93" s="1" t="s">
        <v>276</v>
      </c>
      <c r="F93" s="1" t="n">
        <v>57.41</v>
      </c>
      <c r="G93" s="9" t="n">
        <f aca="false">(F93*100)/15</f>
        <v>382.733333333333</v>
      </c>
    </row>
    <row r="94" customFormat="false" ht="12.75" hidden="true" customHeight="false" outlineLevel="1" collapsed="false">
      <c r="A94" s="0" t="s">
        <v>510</v>
      </c>
      <c r="B94" s="4" t="n">
        <v>39048</v>
      </c>
      <c r="C94" s="0" t="s">
        <v>2043</v>
      </c>
      <c r="D94" s="1" t="s">
        <v>276</v>
      </c>
      <c r="F94" s="1" t="n">
        <v>251.9</v>
      </c>
      <c r="G94" s="9" t="n">
        <f aca="false">(F94*100)/15</f>
        <v>1679.33333333333</v>
      </c>
    </row>
    <row r="95" customFormat="false" ht="12.75" hidden="true" customHeight="false" outlineLevel="1" collapsed="false">
      <c r="A95" s="0" t="s">
        <v>528</v>
      </c>
      <c r="B95" s="4" t="n">
        <v>39049</v>
      </c>
      <c r="C95" s="0" t="s">
        <v>2044</v>
      </c>
      <c r="D95" s="1" t="s">
        <v>276</v>
      </c>
      <c r="F95" s="1" t="n">
        <v>57.4</v>
      </c>
      <c r="G95" s="9" t="n">
        <f aca="false">(F95*100)/15</f>
        <v>382.666666666667</v>
      </c>
    </row>
    <row r="96" customFormat="false" ht="12.75" hidden="true" customHeight="false" outlineLevel="1" collapsed="false">
      <c r="A96" s="0" t="s">
        <v>532</v>
      </c>
      <c r="B96" s="4" t="n">
        <v>39049</v>
      </c>
      <c r="C96" s="0" t="s">
        <v>2045</v>
      </c>
      <c r="D96" s="1" t="s">
        <v>276</v>
      </c>
      <c r="F96" s="1" t="n">
        <v>57.4</v>
      </c>
      <c r="G96" s="9" t="n">
        <f aca="false">(F96*100)/15</f>
        <v>382.666666666667</v>
      </c>
    </row>
    <row r="97" customFormat="false" ht="12.75" hidden="true" customHeight="false" outlineLevel="1" collapsed="false">
      <c r="A97" s="0" t="s">
        <v>534</v>
      </c>
      <c r="B97" s="4" t="n">
        <v>39049</v>
      </c>
      <c r="C97" s="0" t="s">
        <v>2046</v>
      </c>
      <c r="D97" s="1" t="s">
        <v>276</v>
      </c>
      <c r="F97" s="1" t="n">
        <v>57.38</v>
      </c>
      <c r="G97" s="9" t="n">
        <f aca="false">(F97*100)/15</f>
        <v>382.533333333333</v>
      </c>
    </row>
    <row r="98" customFormat="false" ht="12.75" hidden="true" customHeight="false" outlineLevel="1" collapsed="false">
      <c r="A98" s="0" t="s">
        <v>538</v>
      </c>
      <c r="B98" s="4" t="n">
        <v>39049</v>
      </c>
      <c r="C98" s="0" t="s">
        <v>2047</v>
      </c>
      <c r="D98" s="1" t="s">
        <v>276</v>
      </c>
      <c r="F98" s="1" t="n">
        <v>57.38</v>
      </c>
      <c r="G98" s="9" t="n">
        <f aca="false">(F98*100)/15</f>
        <v>382.533333333333</v>
      </c>
    </row>
    <row r="99" customFormat="false" ht="12.75" hidden="true" customHeight="false" outlineLevel="1" collapsed="false">
      <c r="A99" s="0" t="s">
        <v>1626</v>
      </c>
      <c r="B99" s="4" t="n">
        <v>39050</v>
      </c>
      <c r="C99" s="0" t="s">
        <v>2048</v>
      </c>
      <c r="D99" s="1" t="s">
        <v>276</v>
      </c>
      <c r="F99" s="1" t="n">
        <v>96.92</v>
      </c>
      <c r="G99" s="9" t="n">
        <f aca="false">(F99*100)/15</f>
        <v>646.133333333333</v>
      </c>
    </row>
    <row r="100" customFormat="false" ht="12.75" hidden="true" customHeight="false" outlineLevel="1" collapsed="false">
      <c r="A100" s="0" t="s">
        <v>2049</v>
      </c>
      <c r="B100" s="4" t="n">
        <v>39050</v>
      </c>
      <c r="C100" s="0" t="s">
        <v>2050</v>
      </c>
      <c r="D100" s="1" t="s">
        <v>276</v>
      </c>
      <c r="F100" s="1" t="n">
        <v>57.39</v>
      </c>
      <c r="G100" s="9" t="n">
        <f aca="false">(F100*100)/15</f>
        <v>382.6</v>
      </c>
    </row>
    <row r="101" customFormat="false" ht="12.75" hidden="true" customHeight="false" outlineLevel="1" collapsed="false">
      <c r="A101" s="0" t="s">
        <v>2051</v>
      </c>
      <c r="B101" s="4" t="n">
        <v>39051</v>
      </c>
      <c r="C101" s="0" t="s">
        <v>2052</v>
      </c>
      <c r="D101" s="1" t="s">
        <v>276</v>
      </c>
      <c r="F101" s="1" t="n">
        <v>129.09</v>
      </c>
      <c r="G101" s="9" t="n">
        <f aca="false">(F101*100)/15</f>
        <v>860.6</v>
      </c>
    </row>
    <row r="102" customFormat="false" ht="12.75" hidden="true" customHeight="false" outlineLevel="1" collapsed="false">
      <c r="A102" s="0" t="s">
        <v>2053</v>
      </c>
      <c r="B102" s="4" t="n">
        <v>39051</v>
      </c>
      <c r="C102" s="0" t="s">
        <v>2054</v>
      </c>
      <c r="D102" s="1" t="s">
        <v>276</v>
      </c>
      <c r="F102" s="1" t="n">
        <v>57.39</v>
      </c>
      <c r="G102" s="9" t="n">
        <f aca="false">(F102*100)/15</f>
        <v>382.6</v>
      </c>
    </row>
    <row r="103" customFormat="false" ht="12.75" hidden="true" customHeight="false" outlineLevel="1" collapsed="false">
      <c r="A103" s="0" t="s">
        <v>2055</v>
      </c>
      <c r="B103" s="4" t="n">
        <v>39051</v>
      </c>
      <c r="C103" s="0" t="s">
        <v>2056</v>
      </c>
      <c r="D103" s="1" t="s">
        <v>276</v>
      </c>
      <c r="F103" s="1" t="n">
        <v>57.39</v>
      </c>
      <c r="G103" s="9" t="n">
        <f aca="false">(F103*100)/15</f>
        <v>382.6</v>
      </c>
      <c r="H103" s="9"/>
    </row>
    <row r="104" customFormat="false" ht="12.75" hidden="true" customHeight="false" outlineLevel="1" collapsed="false">
      <c r="A104" s="0" t="s">
        <v>259</v>
      </c>
      <c r="B104" s="4" t="n">
        <v>39027</v>
      </c>
      <c r="C104" s="0" t="s">
        <v>2057</v>
      </c>
      <c r="D104" s="0" t="s">
        <v>785</v>
      </c>
      <c r="F104" s="1" t="n">
        <v>512.01</v>
      </c>
      <c r="G104" s="9" t="n">
        <f aca="false">(F104*100)/15</f>
        <v>3413.4</v>
      </c>
    </row>
    <row r="105" customFormat="false" ht="12.75" hidden="false" customHeight="false" outlineLevel="0" collapsed="false">
      <c r="A105" s="0" t="s">
        <v>2058</v>
      </c>
      <c r="B105" s="4" t="n">
        <v>39027</v>
      </c>
      <c r="C105" s="0" t="s">
        <v>2059</v>
      </c>
      <c r="D105" s="0" t="s">
        <v>785</v>
      </c>
      <c r="F105" s="1" t="n">
        <v>84.79</v>
      </c>
      <c r="G105" s="9" t="n">
        <f aca="false">(F105*100)/15</f>
        <v>565.266666666667</v>
      </c>
      <c r="H105" s="10" t="n">
        <f aca="false">SUM(G50:G105)</f>
        <v>58025</v>
      </c>
      <c r="I105" s="0" t="s">
        <v>327</v>
      </c>
    </row>
    <row r="106" customFormat="false" ht="12.75" hidden="true" customHeight="false" outlineLevel="1" collapsed="false">
      <c r="A106" s="0" t="s">
        <v>1250</v>
      </c>
      <c r="B106" s="4" t="n">
        <v>39024</v>
      </c>
      <c r="C106" s="0" t="s">
        <v>2060</v>
      </c>
      <c r="D106" s="0" t="s">
        <v>30</v>
      </c>
      <c r="F106" s="1" t="n">
        <v>16166.6</v>
      </c>
      <c r="G106" s="9" t="n">
        <f aca="false">(F106*100)/15</f>
        <v>107777.333333333</v>
      </c>
    </row>
    <row r="107" customFormat="false" ht="12.75" hidden="true" customHeight="false" outlineLevel="1" collapsed="false">
      <c r="A107" s="0" t="s">
        <v>2061</v>
      </c>
      <c r="B107" s="4" t="n">
        <v>39024</v>
      </c>
      <c r="C107" s="0" t="s">
        <v>2062</v>
      </c>
      <c r="D107" s="0" t="s">
        <v>30</v>
      </c>
      <c r="F107" s="1" t="n">
        <v>23976.46</v>
      </c>
      <c r="G107" s="9" t="n">
        <f aca="false">(F107*100)/15</f>
        <v>159843.066666667</v>
      </c>
    </row>
    <row r="108" customFormat="false" ht="12.75" hidden="true" customHeight="false" outlineLevel="1" collapsed="false">
      <c r="A108" s="0" t="s">
        <v>2063</v>
      </c>
      <c r="B108" s="4" t="n">
        <v>39025</v>
      </c>
      <c r="C108" s="0" t="s">
        <v>2064</v>
      </c>
      <c r="D108" s="0" t="s">
        <v>30</v>
      </c>
      <c r="F108" s="1" t="n">
        <v>19250.27</v>
      </c>
      <c r="G108" s="9" t="n">
        <f aca="false">(F108*100)/15</f>
        <v>128335.133333333</v>
      </c>
    </row>
    <row r="109" customFormat="false" ht="12.75" hidden="true" customHeight="false" outlineLevel="1" collapsed="false">
      <c r="A109" s="0" t="s">
        <v>1429</v>
      </c>
      <c r="B109" s="4" t="n">
        <v>39025</v>
      </c>
      <c r="C109" s="0" t="s">
        <v>2065</v>
      </c>
      <c r="D109" s="0" t="s">
        <v>30</v>
      </c>
      <c r="F109" s="1" t="n">
        <v>24143.79</v>
      </c>
      <c r="G109" s="9" t="n">
        <f aca="false">(F109*100)/15</f>
        <v>160958.6</v>
      </c>
    </row>
    <row r="110" customFormat="false" ht="12.75" hidden="true" customHeight="false" outlineLevel="1" collapsed="false">
      <c r="A110" s="0" t="s">
        <v>838</v>
      </c>
      <c r="B110" s="4" t="n">
        <v>39027</v>
      </c>
      <c r="C110" s="0" t="s">
        <v>2066</v>
      </c>
      <c r="D110" s="0" t="s">
        <v>30</v>
      </c>
      <c r="F110" s="1" t="n">
        <v>19250.27</v>
      </c>
      <c r="G110" s="9" t="n">
        <f aca="false">(F110*100)/15</f>
        <v>128335.133333333</v>
      </c>
    </row>
    <row r="111" customFormat="false" ht="12.75" hidden="true" customHeight="false" outlineLevel="1" collapsed="false">
      <c r="A111" s="0" t="s">
        <v>2067</v>
      </c>
      <c r="B111" s="4" t="n">
        <v>39027</v>
      </c>
      <c r="C111" s="0" t="s">
        <v>2068</v>
      </c>
      <c r="D111" s="0" t="s">
        <v>30</v>
      </c>
      <c r="F111" s="1" t="n">
        <v>25394.24</v>
      </c>
      <c r="G111" s="9" t="n">
        <f aca="false">(F111*100)/15</f>
        <v>169294.933333333</v>
      </c>
    </row>
    <row r="112" customFormat="false" ht="12.75" hidden="true" customHeight="false" outlineLevel="1" collapsed="false">
      <c r="A112" s="0" t="s">
        <v>2069</v>
      </c>
      <c r="B112" s="4" t="n">
        <v>39027</v>
      </c>
      <c r="C112" s="0" t="s">
        <v>2070</v>
      </c>
      <c r="D112" s="0" t="s">
        <v>30</v>
      </c>
      <c r="F112" s="1" t="n">
        <v>35574.95</v>
      </c>
      <c r="G112" s="9" t="n">
        <f aca="false">(F112*100)/15</f>
        <v>237166.333333333</v>
      </c>
    </row>
    <row r="113" customFormat="false" ht="12.75" hidden="true" customHeight="false" outlineLevel="1" collapsed="false">
      <c r="A113" s="0" t="s">
        <v>2071</v>
      </c>
      <c r="B113" s="4" t="n">
        <v>39029</v>
      </c>
      <c r="C113" s="0" t="s">
        <v>2072</v>
      </c>
      <c r="D113" s="0" t="s">
        <v>30</v>
      </c>
      <c r="F113" s="1" t="n">
        <v>34990.19</v>
      </c>
      <c r="G113" s="9" t="n">
        <f aca="false">(F113*100)/15</f>
        <v>233267.933333333</v>
      </c>
    </row>
    <row r="114" customFormat="false" ht="12.75" hidden="true" customHeight="false" outlineLevel="1" collapsed="false">
      <c r="A114" s="0" t="s">
        <v>699</v>
      </c>
      <c r="B114" s="4" t="n">
        <v>39029</v>
      </c>
      <c r="C114" s="0" t="s">
        <v>2073</v>
      </c>
      <c r="D114" s="0" t="s">
        <v>30</v>
      </c>
      <c r="F114" s="1" t="n">
        <v>24143.79</v>
      </c>
      <c r="G114" s="9" t="n">
        <f aca="false">(F114*100)/15</f>
        <v>160958.6</v>
      </c>
    </row>
    <row r="115" customFormat="false" ht="12.75" hidden="true" customHeight="false" outlineLevel="1" collapsed="false">
      <c r="A115" s="0" t="s">
        <v>2074</v>
      </c>
      <c r="B115" s="4" t="n">
        <v>39030</v>
      </c>
      <c r="C115" s="0" t="s">
        <v>2075</v>
      </c>
      <c r="D115" s="0" t="s">
        <v>30</v>
      </c>
      <c r="F115" s="1" t="n">
        <v>20436.18</v>
      </c>
      <c r="G115" s="9" t="n">
        <f aca="false">(F115*100)/15</f>
        <v>136241.2</v>
      </c>
    </row>
    <row r="116" customFormat="false" ht="12.75" hidden="true" customHeight="false" outlineLevel="1" collapsed="false">
      <c r="A116" s="0" t="s">
        <v>2076</v>
      </c>
      <c r="B116" s="4" t="n">
        <v>39030</v>
      </c>
      <c r="C116" s="0" t="s">
        <v>2077</v>
      </c>
      <c r="D116" s="0" t="s">
        <v>30</v>
      </c>
      <c r="F116" s="1" t="n">
        <v>19250.27</v>
      </c>
      <c r="G116" s="9" t="n">
        <f aca="false">(F116*100)/15</f>
        <v>128335.133333333</v>
      </c>
    </row>
    <row r="117" customFormat="false" ht="12.75" hidden="true" customHeight="false" outlineLevel="1" collapsed="false">
      <c r="A117" s="0" t="s">
        <v>1541</v>
      </c>
      <c r="B117" s="4" t="n">
        <v>39034</v>
      </c>
      <c r="C117" s="0" t="s">
        <v>2078</v>
      </c>
      <c r="D117" s="0" t="s">
        <v>30</v>
      </c>
      <c r="F117" s="1" t="n">
        <v>29729.1</v>
      </c>
      <c r="G117" s="9" t="n">
        <f aca="false">(F117*100)/15</f>
        <v>198194</v>
      </c>
    </row>
    <row r="118" customFormat="false" ht="12.75" hidden="true" customHeight="false" outlineLevel="1" collapsed="false">
      <c r="A118" s="0" t="s">
        <v>868</v>
      </c>
      <c r="B118" s="4" t="n">
        <v>39035</v>
      </c>
      <c r="C118" s="0" t="s">
        <v>2079</v>
      </c>
      <c r="D118" s="0" t="s">
        <v>30</v>
      </c>
      <c r="F118" s="1" t="n">
        <v>29729.1</v>
      </c>
      <c r="G118" s="9" t="n">
        <f aca="false">(F118*100)/15</f>
        <v>198194</v>
      </c>
    </row>
    <row r="119" customFormat="false" ht="12.75" hidden="true" customHeight="false" outlineLevel="1" collapsed="false">
      <c r="A119" s="0" t="s">
        <v>2080</v>
      </c>
      <c r="B119" s="4" t="n">
        <v>39035</v>
      </c>
      <c r="C119" s="0" t="s">
        <v>2081</v>
      </c>
      <c r="D119" s="0" t="s">
        <v>30</v>
      </c>
      <c r="F119" s="1" t="n">
        <v>35705.36</v>
      </c>
      <c r="G119" s="9" t="n">
        <f aca="false">(F119*100)/15</f>
        <v>238035.733333333</v>
      </c>
    </row>
    <row r="120" customFormat="false" ht="12.75" hidden="true" customHeight="false" outlineLevel="1" collapsed="false">
      <c r="A120" s="0" t="s">
        <v>870</v>
      </c>
      <c r="B120" s="4" t="n">
        <v>39035</v>
      </c>
      <c r="C120" s="0" t="s">
        <v>2082</v>
      </c>
      <c r="D120" s="0" t="s">
        <v>30</v>
      </c>
      <c r="F120" s="1" t="n">
        <v>32106.53</v>
      </c>
      <c r="G120" s="9" t="n">
        <f aca="false">(F120*100)/15</f>
        <v>214043.533333333</v>
      </c>
    </row>
    <row r="121" customFormat="false" ht="12.75" hidden="true" customHeight="false" outlineLevel="1" collapsed="false">
      <c r="A121" s="0" t="s">
        <v>2083</v>
      </c>
      <c r="B121" s="4" t="n">
        <v>39036</v>
      </c>
      <c r="C121" s="0" t="s">
        <v>2084</v>
      </c>
      <c r="D121" s="0" t="s">
        <v>30</v>
      </c>
      <c r="F121" s="1" t="n">
        <v>33295.85</v>
      </c>
      <c r="G121" s="9" t="n">
        <f aca="false">(F121*100)/15</f>
        <v>221972.333333333</v>
      </c>
    </row>
    <row r="122" customFormat="false" ht="12.75" hidden="true" customHeight="false" outlineLevel="1" collapsed="false">
      <c r="A122" s="0" t="s">
        <v>1652</v>
      </c>
      <c r="B122" s="4" t="n">
        <v>39037</v>
      </c>
      <c r="C122" s="0" t="s">
        <v>1938</v>
      </c>
      <c r="D122" s="0" t="s">
        <v>30</v>
      </c>
      <c r="F122" s="1" t="n">
        <v>32106.53</v>
      </c>
      <c r="G122" s="9" t="n">
        <f aca="false">(F122*100)/15</f>
        <v>214043.533333333</v>
      </c>
    </row>
    <row r="123" customFormat="false" ht="12.75" hidden="true" customHeight="false" outlineLevel="1" collapsed="false">
      <c r="A123" s="0" t="s">
        <v>1111</v>
      </c>
      <c r="B123" s="4" t="n">
        <v>39037</v>
      </c>
      <c r="C123" s="0" t="s">
        <v>1942</v>
      </c>
      <c r="D123" s="0" t="s">
        <v>30</v>
      </c>
      <c r="F123" s="1" t="n">
        <v>28666.05</v>
      </c>
      <c r="G123" s="9" t="n">
        <f aca="false">(F123*100)/15</f>
        <v>191107</v>
      </c>
    </row>
    <row r="124" customFormat="false" ht="12.75" hidden="true" customHeight="false" outlineLevel="1" collapsed="false">
      <c r="A124" s="0" t="s">
        <v>2085</v>
      </c>
      <c r="B124" s="4" t="n">
        <v>39038</v>
      </c>
      <c r="C124" s="0" t="s">
        <v>2086</v>
      </c>
      <c r="D124" s="0" t="s">
        <v>30</v>
      </c>
      <c r="F124" s="1" t="n">
        <v>18064.21</v>
      </c>
      <c r="G124" s="9" t="n">
        <f aca="false">(F124*100)/15</f>
        <v>120428.066666667</v>
      </c>
    </row>
    <row r="125" customFormat="false" ht="12.75" hidden="true" customHeight="false" outlineLevel="1" collapsed="false">
      <c r="A125" s="0" t="s">
        <v>2087</v>
      </c>
      <c r="B125" s="4" t="n">
        <v>39042</v>
      </c>
      <c r="C125" s="0" t="s">
        <v>2088</v>
      </c>
      <c r="D125" s="0" t="s">
        <v>30</v>
      </c>
      <c r="F125" s="1" t="n">
        <v>18064.21</v>
      </c>
      <c r="G125" s="9" t="n">
        <f aca="false">(F125*100)/15</f>
        <v>120428.066666667</v>
      </c>
    </row>
    <row r="126" customFormat="false" ht="12.75" hidden="true" customHeight="false" outlineLevel="1" collapsed="false">
      <c r="A126" s="0" t="s">
        <v>2089</v>
      </c>
      <c r="B126" s="4" t="n">
        <v>39042</v>
      </c>
      <c r="C126" s="0" t="s">
        <v>2090</v>
      </c>
      <c r="D126" s="0" t="s">
        <v>30</v>
      </c>
      <c r="F126" s="1" t="n">
        <v>48791.6</v>
      </c>
      <c r="G126" s="9" t="n">
        <f aca="false">(F126*100)/15</f>
        <v>325277.333333333</v>
      </c>
    </row>
    <row r="127" customFormat="false" ht="12.75" hidden="true" customHeight="false" outlineLevel="1" collapsed="false">
      <c r="A127" s="0" t="s">
        <v>1658</v>
      </c>
      <c r="B127" s="4" t="n">
        <v>39043</v>
      </c>
      <c r="C127" s="0" t="s">
        <v>2091</v>
      </c>
      <c r="D127" s="0" t="s">
        <v>30</v>
      </c>
      <c r="F127" s="1" t="n">
        <v>18906.24</v>
      </c>
      <c r="G127" s="9" t="n">
        <f aca="false">(F127*100)/15</f>
        <v>126041.6</v>
      </c>
    </row>
    <row r="128" customFormat="false" ht="12.75" hidden="true" customHeight="false" outlineLevel="1" collapsed="false">
      <c r="A128" s="0" t="s">
        <v>1663</v>
      </c>
      <c r="B128" s="4" t="n">
        <v>39043</v>
      </c>
      <c r="C128" s="0" t="s">
        <v>2092</v>
      </c>
      <c r="D128" s="0" t="s">
        <v>30</v>
      </c>
      <c r="F128" s="1" t="n">
        <v>28666.05</v>
      </c>
      <c r="G128" s="9" t="n">
        <f aca="false">(F128*100)/15</f>
        <v>191107</v>
      </c>
    </row>
    <row r="129" customFormat="false" ht="12.75" hidden="true" customHeight="false" outlineLevel="1" collapsed="false">
      <c r="A129" s="0" t="s">
        <v>1852</v>
      </c>
      <c r="B129" s="4" t="n">
        <v>39043</v>
      </c>
      <c r="C129" s="0" t="s">
        <v>2093</v>
      </c>
      <c r="D129" s="0" t="s">
        <v>30</v>
      </c>
      <c r="F129" s="1" t="n">
        <v>20436.18</v>
      </c>
      <c r="G129" s="9" t="n">
        <f aca="false">(F129*100)/15</f>
        <v>136241.2</v>
      </c>
    </row>
    <row r="130" customFormat="false" ht="12.75" hidden="true" customHeight="false" outlineLevel="1" collapsed="false">
      <c r="A130" s="0" t="s">
        <v>170</v>
      </c>
      <c r="B130" s="4" t="n">
        <v>39044</v>
      </c>
      <c r="C130" s="0" t="s">
        <v>2094</v>
      </c>
      <c r="D130" s="0" t="s">
        <v>30</v>
      </c>
      <c r="F130" s="1" t="n">
        <v>18906.24</v>
      </c>
      <c r="G130" s="9" t="n">
        <f aca="false">(F130*100)/15</f>
        <v>126041.6</v>
      </c>
    </row>
    <row r="131" customFormat="false" ht="12.75" hidden="true" customHeight="false" outlineLevel="1" collapsed="false">
      <c r="A131" s="0" t="s">
        <v>2095</v>
      </c>
      <c r="B131" s="4" t="n">
        <v>39048</v>
      </c>
      <c r="C131" s="0" t="s">
        <v>2096</v>
      </c>
      <c r="D131" s="0" t="s">
        <v>30</v>
      </c>
      <c r="F131" s="1" t="n">
        <v>18906.24</v>
      </c>
      <c r="G131" s="9" t="n">
        <f aca="false">(F131*100)/15</f>
        <v>126041.6</v>
      </c>
    </row>
    <row r="132" customFormat="false" ht="12.75" hidden="true" customHeight="false" outlineLevel="1" collapsed="false">
      <c r="A132" s="0" t="s">
        <v>1760</v>
      </c>
      <c r="B132" s="4" t="n">
        <v>39050</v>
      </c>
      <c r="C132" s="0" t="s">
        <v>2097</v>
      </c>
      <c r="D132" s="0" t="s">
        <v>30</v>
      </c>
      <c r="F132" s="1" t="n">
        <v>27949.94</v>
      </c>
      <c r="G132" s="9" t="n">
        <f aca="false">(F132*100)/15</f>
        <v>186332.933333333</v>
      </c>
    </row>
    <row r="133" customFormat="false" ht="12.75" hidden="true" customHeight="false" outlineLevel="1" collapsed="false">
      <c r="A133" s="0" t="s">
        <v>2098</v>
      </c>
      <c r="B133" s="4" t="n">
        <v>39050</v>
      </c>
      <c r="C133" s="0" t="s">
        <v>2099</v>
      </c>
      <c r="D133" s="0" t="s">
        <v>30</v>
      </c>
      <c r="F133" s="1" t="n">
        <v>28666.05</v>
      </c>
      <c r="G133" s="9" t="n">
        <f aca="false">(F133*100)/15</f>
        <v>191107</v>
      </c>
    </row>
    <row r="134" customFormat="false" ht="12.75" hidden="true" customHeight="false" outlineLevel="1" collapsed="false">
      <c r="A134" s="0" t="s">
        <v>2100</v>
      </c>
      <c r="B134" s="4" t="n">
        <v>39050</v>
      </c>
      <c r="C134" s="0" t="s">
        <v>2101</v>
      </c>
      <c r="D134" s="0" t="s">
        <v>30</v>
      </c>
      <c r="F134" s="1" t="n">
        <v>48791.6</v>
      </c>
      <c r="G134" s="9" t="n">
        <f aca="false">(F134*100)/15</f>
        <v>325277.333333333</v>
      </c>
    </row>
    <row r="135" customFormat="false" ht="12.75" hidden="true" customHeight="false" outlineLevel="1" collapsed="false">
      <c r="A135" s="0" t="s">
        <v>2102</v>
      </c>
      <c r="B135" s="4" t="n">
        <v>39051</v>
      </c>
      <c r="C135" s="0" t="s">
        <v>2103</v>
      </c>
      <c r="D135" s="0" t="s">
        <v>30</v>
      </c>
      <c r="F135" s="1" t="n">
        <v>32106.53</v>
      </c>
      <c r="G135" s="9" t="n">
        <f aca="false">(F135*100)/15</f>
        <v>214043.533333333</v>
      </c>
    </row>
    <row r="136" customFormat="false" ht="12.75" hidden="true" customHeight="false" outlineLevel="1" collapsed="false">
      <c r="A136" s="0" t="s">
        <v>2104</v>
      </c>
      <c r="B136" s="4" t="n">
        <v>39051</v>
      </c>
      <c r="C136" s="0" t="s">
        <v>2105</v>
      </c>
      <c r="D136" s="0" t="s">
        <v>30</v>
      </c>
      <c r="F136" s="1" t="n">
        <v>29729.1</v>
      </c>
      <c r="G136" s="9" t="n">
        <f aca="false">(F136*100)/15</f>
        <v>198194</v>
      </c>
    </row>
    <row r="137" customFormat="false" ht="12.75" hidden="false" customHeight="false" outlineLevel="0" collapsed="false">
      <c r="A137" s="0" t="s">
        <v>2106</v>
      </c>
      <c r="B137" s="4" t="n">
        <v>39051</v>
      </c>
      <c r="C137" s="0" t="s">
        <v>2107</v>
      </c>
      <c r="D137" s="0" t="s">
        <v>30</v>
      </c>
      <c r="F137" s="1" t="n">
        <v>17352.66</v>
      </c>
      <c r="G137" s="9" t="n">
        <f aca="false">(F137*100)/15</f>
        <v>115684.4</v>
      </c>
      <c r="H137" s="10" t="n">
        <f aca="false">SUM(G106:G137)</f>
        <v>5728349.2</v>
      </c>
      <c r="I137" s="0" t="s">
        <v>31</v>
      </c>
    </row>
    <row r="138" customFormat="false" ht="12.75" hidden="true" customHeight="false" outlineLevel="1" collapsed="false">
      <c r="A138" s="0" t="s">
        <v>1065</v>
      </c>
      <c r="B138" s="4" t="n">
        <v>39027</v>
      </c>
      <c r="C138" s="0" t="s">
        <v>1878</v>
      </c>
      <c r="D138" s="0" t="s">
        <v>1062</v>
      </c>
      <c r="F138" s="8" t="n">
        <v>-40917.39</v>
      </c>
      <c r="G138" s="9" t="n">
        <f aca="false">(F138*100)/15</f>
        <v>-272782.6</v>
      </c>
    </row>
    <row r="139" customFormat="false" ht="12.75" hidden="true" customHeight="false" outlineLevel="1" collapsed="false">
      <c r="A139" s="0" t="s">
        <v>2108</v>
      </c>
      <c r="B139" s="4" t="n">
        <v>39034</v>
      </c>
      <c r="C139" s="0" t="s">
        <v>1927</v>
      </c>
      <c r="D139" s="0" t="s">
        <v>1062</v>
      </c>
      <c r="F139" s="8" t="n">
        <v>-32608.7</v>
      </c>
      <c r="G139" s="9" t="n">
        <f aca="false">(F139*100)/15</f>
        <v>-217391.333333333</v>
      </c>
    </row>
    <row r="140" customFormat="false" ht="12.75" hidden="true" customHeight="false" outlineLevel="1" collapsed="false">
      <c r="A140" s="0" t="s">
        <v>1697</v>
      </c>
      <c r="B140" s="4" t="n">
        <v>39034</v>
      </c>
      <c r="C140" s="0" t="s">
        <v>1938</v>
      </c>
      <c r="D140" s="0" t="s">
        <v>1062</v>
      </c>
      <c r="F140" s="8" t="n">
        <v>-38047.83</v>
      </c>
      <c r="G140" s="9" t="n">
        <f aca="false">(F140*100)/15</f>
        <v>-253652.2</v>
      </c>
    </row>
    <row r="141" customFormat="false" ht="12.75" hidden="true" customHeight="false" outlineLevel="1" collapsed="false">
      <c r="A141" s="0" t="s">
        <v>17</v>
      </c>
      <c r="B141" s="4" t="n">
        <v>39035</v>
      </c>
      <c r="C141" s="0" t="s">
        <v>1936</v>
      </c>
      <c r="D141" s="0" t="s">
        <v>1062</v>
      </c>
      <c r="F141" s="8" t="n">
        <v>-21117.39</v>
      </c>
      <c r="G141" s="9" t="n">
        <f aca="false">(F141*100)/15</f>
        <v>-140782.6</v>
      </c>
    </row>
    <row r="142" customFormat="false" ht="12.75" hidden="true" customHeight="false" outlineLevel="1" collapsed="false">
      <c r="A142" s="0" t="s">
        <v>2109</v>
      </c>
      <c r="B142" s="4" t="n">
        <v>39036</v>
      </c>
      <c r="C142" s="0" t="s">
        <v>1942</v>
      </c>
      <c r="D142" s="0" t="s">
        <v>1062</v>
      </c>
      <c r="F142" s="8" t="n">
        <v>-33613.04</v>
      </c>
      <c r="G142" s="9" t="n">
        <f aca="false">(F142*100)/15</f>
        <v>-224086.933333333</v>
      </c>
    </row>
    <row r="143" customFormat="false" ht="12.75" hidden="true" customHeight="false" outlineLevel="1" collapsed="false">
      <c r="A143" s="0" t="s">
        <v>1252</v>
      </c>
      <c r="B143" s="4" t="n">
        <v>39027</v>
      </c>
      <c r="C143" s="0" t="s">
        <v>1878</v>
      </c>
      <c r="D143" s="0" t="s">
        <v>179</v>
      </c>
      <c r="F143" s="1" t="n">
        <v>40917.39</v>
      </c>
      <c r="G143" s="9" t="n">
        <f aca="false">(F143*100)/15</f>
        <v>272782.6</v>
      </c>
    </row>
    <row r="144" customFormat="false" ht="12.75" hidden="true" customHeight="false" outlineLevel="1" collapsed="false">
      <c r="A144" s="0" t="s">
        <v>788</v>
      </c>
      <c r="B144" s="4" t="n">
        <v>39028</v>
      </c>
      <c r="C144" s="0" t="s">
        <v>1985</v>
      </c>
      <c r="D144" s="0" t="s">
        <v>179</v>
      </c>
      <c r="F144" s="1" t="n">
        <v>31800</v>
      </c>
      <c r="G144" s="9" t="n">
        <f aca="false">(F144*100)/15</f>
        <v>212000</v>
      </c>
    </row>
    <row r="145" customFormat="false" ht="12.75" hidden="true" customHeight="false" outlineLevel="1" collapsed="false">
      <c r="A145" s="0" t="s">
        <v>1764</v>
      </c>
      <c r="B145" s="4" t="n">
        <v>39029</v>
      </c>
      <c r="C145" s="0" t="s">
        <v>2110</v>
      </c>
      <c r="D145" s="0" t="s">
        <v>179</v>
      </c>
      <c r="F145" s="1" t="n">
        <v>34943.48</v>
      </c>
      <c r="G145" s="9" t="n">
        <f aca="false">(F145*100)/15</f>
        <v>232956.533333333</v>
      </c>
    </row>
    <row r="146" customFormat="false" ht="12.75" hidden="true" customHeight="false" outlineLevel="1" collapsed="false">
      <c r="A146" s="0" t="s">
        <v>2111</v>
      </c>
      <c r="B146" s="4" t="n">
        <v>39031</v>
      </c>
      <c r="C146" s="0" t="s">
        <v>2112</v>
      </c>
      <c r="D146" s="0" t="s">
        <v>179</v>
      </c>
      <c r="F146" s="1" t="n">
        <v>21117.39</v>
      </c>
      <c r="G146" s="9" t="n">
        <f aca="false">(F146*100)/15</f>
        <v>140782.6</v>
      </c>
    </row>
    <row r="147" customFormat="false" ht="12.75" hidden="true" customHeight="false" outlineLevel="1" collapsed="false">
      <c r="A147" s="0" t="s">
        <v>847</v>
      </c>
      <c r="B147" s="4" t="n">
        <v>39032</v>
      </c>
      <c r="C147" s="0" t="s">
        <v>1991</v>
      </c>
      <c r="D147" s="0" t="s">
        <v>179</v>
      </c>
      <c r="F147" s="1" t="n">
        <v>49121.74</v>
      </c>
      <c r="G147" s="9" t="n">
        <f aca="false">(F147*100)/15</f>
        <v>327478.266666667</v>
      </c>
    </row>
    <row r="148" customFormat="false" ht="12.75" hidden="true" customHeight="false" outlineLevel="1" collapsed="false">
      <c r="A148" s="0" t="s">
        <v>388</v>
      </c>
      <c r="B148" s="4" t="n">
        <v>39032</v>
      </c>
      <c r="C148" s="0" t="s">
        <v>1994</v>
      </c>
      <c r="D148" s="0" t="s">
        <v>179</v>
      </c>
      <c r="F148" s="1" t="n">
        <v>28734.78</v>
      </c>
      <c r="G148" s="9" t="n">
        <f aca="false">(F148*100)/15</f>
        <v>191565.2</v>
      </c>
    </row>
    <row r="149" customFormat="false" ht="12.75" hidden="true" customHeight="false" outlineLevel="1" collapsed="false">
      <c r="A149" s="0" t="s">
        <v>2113</v>
      </c>
      <c r="B149" s="4" t="n">
        <v>39034</v>
      </c>
      <c r="C149" s="0" t="s">
        <v>1992</v>
      </c>
      <c r="D149" s="0" t="s">
        <v>179</v>
      </c>
      <c r="F149" s="1" t="n">
        <v>26960.87</v>
      </c>
      <c r="G149" s="9" t="n">
        <f aca="false">(F149*100)/15</f>
        <v>179739.133333333</v>
      </c>
    </row>
    <row r="150" customFormat="false" ht="12.75" hidden="true" customHeight="false" outlineLevel="1" collapsed="false">
      <c r="A150" s="0" t="s">
        <v>855</v>
      </c>
      <c r="B150" s="4" t="n">
        <v>39034</v>
      </c>
      <c r="C150" s="0" t="s">
        <v>2114</v>
      </c>
      <c r="D150" s="0" t="s">
        <v>179</v>
      </c>
      <c r="F150" s="1" t="n">
        <v>28734.78</v>
      </c>
      <c r="G150" s="9" t="n">
        <f aca="false">(F150*100)/15</f>
        <v>191565.2</v>
      </c>
    </row>
    <row r="151" customFormat="false" ht="12.75" hidden="true" customHeight="false" outlineLevel="1" collapsed="false">
      <c r="A151" s="0" t="s">
        <v>1700</v>
      </c>
      <c r="B151" s="4" t="n">
        <v>39034</v>
      </c>
      <c r="C151" s="0" t="s">
        <v>2115</v>
      </c>
      <c r="D151" s="0" t="s">
        <v>179</v>
      </c>
      <c r="F151" s="1" t="n">
        <v>28734.78</v>
      </c>
      <c r="G151" s="9" t="n">
        <f aca="false">(F151*100)/15</f>
        <v>191565.2</v>
      </c>
    </row>
    <row r="152" customFormat="false" ht="12.75" hidden="true" customHeight="false" outlineLevel="1" collapsed="false">
      <c r="A152" s="0" t="s">
        <v>1094</v>
      </c>
      <c r="B152" s="4" t="n">
        <v>39034</v>
      </c>
      <c r="C152" s="0" t="s">
        <v>2116</v>
      </c>
      <c r="D152" s="0" t="s">
        <v>179</v>
      </c>
      <c r="F152" s="1" t="n">
        <v>22421.74</v>
      </c>
      <c r="G152" s="9" t="n">
        <f aca="false">(F152*100)/15</f>
        <v>149478.266666667</v>
      </c>
    </row>
    <row r="153" customFormat="false" ht="12.75" hidden="true" customHeight="false" outlineLevel="1" collapsed="false">
      <c r="A153" s="0" t="s">
        <v>2117</v>
      </c>
      <c r="B153" s="4" t="n">
        <v>39034</v>
      </c>
      <c r="C153" s="0" t="s">
        <v>2118</v>
      </c>
      <c r="D153" s="0" t="s">
        <v>179</v>
      </c>
      <c r="F153" s="1" t="n">
        <v>33613.04</v>
      </c>
      <c r="G153" s="9" t="n">
        <f aca="false">(F153*100)/15</f>
        <v>224086.933333333</v>
      </c>
    </row>
    <row r="154" customFormat="false" ht="12.75" hidden="true" customHeight="false" outlineLevel="1" collapsed="false">
      <c r="A154" s="0" t="s">
        <v>1350</v>
      </c>
      <c r="B154" s="4" t="n">
        <v>39034</v>
      </c>
      <c r="C154" s="0" t="s">
        <v>1987</v>
      </c>
      <c r="D154" s="0" t="s">
        <v>179</v>
      </c>
      <c r="F154" s="1" t="n">
        <v>33613.04</v>
      </c>
      <c r="G154" s="9" t="n">
        <f aca="false">(F154*100)/15</f>
        <v>224086.933333333</v>
      </c>
    </row>
    <row r="155" customFormat="false" ht="12.75" hidden="true" customHeight="false" outlineLevel="1" collapsed="false">
      <c r="A155" s="0" t="s">
        <v>2119</v>
      </c>
      <c r="B155" s="4" t="n">
        <v>39035</v>
      </c>
      <c r="C155" s="0" t="s">
        <v>2120</v>
      </c>
      <c r="D155" s="0" t="s">
        <v>179</v>
      </c>
      <c r="F155" s="1" t="n">
        <v>34943.48</v>
      </c>
      <c r="G155" s="9" t="n">
        <f aca="false">(F155*100)/15</f>
        <v>232956.533333333</v>
      </c>
    </row>
    <row r="156" customFormat="false" ht="12.75" hidden="true" customHeight="false" outlineLevel="1" collapsed="false">
      <c r="A156" s="0" t="s">
        <v>423</v>
      </c>
      <c r="B156" s="4" t="n">
        <v>39035</v>
      </c>
      <c r="C156" s="0" t="s">
        <v>2121</v>
      </c>
      <c r="D156" s="0" t="s">
        <v>179</v>
      </c>
      <c r="F156" s="1" t="n">
        <v>22421.74</v>
      </c>
      <c r="G156" s="9" t="n">
        <f aca="false">(F156*100)/15</f>
        <v>149478.266666667</v>
      </c>
    </row>
    <row r="157" customFormat="false" ht="12.75" hidden="true" customHeight="false" outlineLevel="1" collapsed="false">
      <c r="A157" s="0" t="s">
        <v>857</v>
      </c>
      <c r="B157" s="4" t="n">
        <v>39035</v>
      </c>
      <c r="C157" s="0" t="s">
        <v>1936</v>
      </c>
      <c r="D157" s="0" t="s">
        <v>179</v>
      </c>
      <c r="F157" s="1" t="n">
        <v>21117.39</v>
      </c>
      <c r="G157" s="9" t="n">
        <f aca="false">(F157*100)/15</f>
        <v>140782.6</v>
      </c>
    </row>
    <row r="158" customFormat="false" ht="12.75" hidden="true" customHeight="false" outlineLevel="1" collapsed="false">
      <c r="A158" s="0" t="s">
        <v>685</v>
      </c>
      <c r="B158" s="4" t="n">
        <v>39036</v>
      </c>
      <c r="C158" s="0" t="s">
        <v>2122</v>
      </c>
      <c r="D158" s="0" t="s">
        <v>179</v>
      </c>
      <c r="F158" s="1" t="n">
        <v>19813.04</v>
      </c>
      <c r="G158" s="9" t="n">
        <f aca="false">(F158*100)/15</f>
        <v>132086.933333333</v>
      </c>
    </row>
    <row r="159" customFormat="false" ht="12.75" hidden="true" customHeight="false" outlineLevel="1" collapsed="false">
      <c r="A159" s="0" t="s">
        <v>1301</v>
      </c>
      <c r="B159" s="4" t="n">
        <v>39036</v>
      </c>
      <c r="C159" s="0" t="s">
        <v>1995</v>
      </c>
      <c r="D159" s="0" t="s">
        <v>179</v>
      </c>
      <c r="F159" s="1" t="n">
        <v>42065.22</v>
      </c>
      <c r="G159" s="9" t="n">
        <f aca="false">(F159*100)/15</f>
        <v>280434.8</v>
      </c>
    </row>
    <row r="160" customFormat="false" ht="12.75" hidden="true" customHeight="false" outlineLevel="1" collapsed="false">
      <c r="A160" s="0" t="s">
        <v>949</v>
      </c>
      <c r="B160" s="4" t="n">
        <v>39036</v>
      </c>
      <c r="C160" s="0" t="s">
        <v>2123</v>
      </c>
      <c r="D160" s="0" t="s">
        <v>179</v>
      </c>
      <c r="F160" s="1" t="n">
        <v>26634.78</v>
      </c>
      <c r="G160" s="9" t="n">
        <f aca="false">(F160*100)/15</f>
        <v>177565.2</v>
      </c>
    </row>
    <row r="161" customFormat="false" ht="12.75" hidden="true" customHeight="false" outlineLevel="1" collapsed="false">
      <c r="A161" s="0" t="s">
        <v>435</v>
      </c>
      <c r="B161" s="4" t="n">
        <v>39036</v>
      </c>
      <c r="C161" s="0" t="s">
        <v>2124</v>
      </c>
      <c r="D161" s="0" t="s">
        <v>179</v>
      </c>
      <c r="F161" s="1" t="n">
        <v>22239.13</v>
      </c>
      <c r="G161" s="9" t="n">
        <f aca="false">(F161*100)/15</f>
        <v>148260.866666667</v>
      </c>
    </row>
    <row r="162" customFormat="false" ht="12.75" hidden="true" customHeight="false" outlineLevel="1" collapsed="false">
      <c r="A162" s="0" t="s">
        <v>572</v>
      </c>
      <c r="B162" s="4" t="n">
        <v>39036</v>
      </c>
      <c r="C162" s="0" t="s">
        <v>1988</v>
      </c>
      <c r="D162" s="0" t="s">
        <v>179</v>
      </c>
      <c r="F162" s="1" t="n">
        <v>41608.7</v>
      </c>
      <c r="G162" s="9" t="n">
        <f aca="false">(F162*100)/15</f>
        <v>277391.333333333</v>
      </c>
    </row>
    <row r="163" customFormat="false" ht="12.75" hidden="true" customHeight="false" outlineLevel="1" collapsed="false">
      <c r="A163" s="0" t="s">
        <v>929</v>
      </c>
      <c r="B163" s="4" t="n">
        <v>39037</v>
      </c>
      <c r="C163" s="0" t="s">
        <v>2125</v>
      </c>
      <c r="D163" s="0" t="s">
        <v>179</v>
      </c>
      <c r="F163" s="1" t="n">
        <v>19434.78</v>
      </c>
      <c r="G163" s="9" t="n">
        <f aca="false">(F163*100)/15</f>
        <v>129565.2</v>
      </c>
    </row>
    <row r="164" customFormat="false" ht="12.75" hidden="true" customHeight="false" outlineLevel="1" collapsed="false">
      <c r="A164" s="0" t="s">
        <v>350</v>
      </c>
      <c r="B164" s="4" t="n">
        <v>39038</v>
      </c>
      <c r="C164" s="0" t="s">
        <v>2126</v>
      </c>
      <c r="D164" s="0" t="s">
        <v>179</v>
      </c>
      <c r="F164" s="1" t="n">
        <v>38047.83</v>
      </c>
      <c r="G164" s="9" t="n">
        <f aca="false">(F164*100)/15</f>
        <v>253652.2</v>
      </c>
    </row>
    <row r="165" customFormat="false" ht="12.75" hidden="true" customHeight="false" outlineLevel="1" collapsed="false">
      <c r="A165" s="0" t="s">
        <v>1309</v>
      </c>
      <c r="B165" s="4" t="n">
        <v>39038</v>
      </c>
      <c r="C165" s="0" t="s">
        <v>1927</v>
      </c>
      <c r="D165" s="0" t="s">
        <v>179</v>
      </c>
      <c r="F165" s="1" t="n">
        <v>32608.7</v>
      </c>
      <c r="G165" s="9" t="n">
        <f aca="false">(F165*100)/15</f>
        <v>217391.333333333</v>
      </c>
    </row>
    <row r="166" customFormat="false" ht="12.75" hidden="true" customHeight="false" outlineLevel="1" collapsed="false">
      <c r="A166" s="0" t="s">
        <v>1454</v>
      </c>
      <c r="B166" s="4" t="n">
        <v>39039</v>
      </c>
      <c r="C166" s="0" t="s">
        <v>2127</v>
      </c>
      <c r="D166" s="0" t="s">
        <v>179</v>
      </c>
      <c r="F166" s="1" t="n">
        <v>55500</v>
      </c>
      <c r="G166" s="9" t="n">
        <f aca="false">(F166*100)/15</f>
        <v>370000</v>
      </c>
    </row>
    <row r="167" customFormat="false" ht="12.75" hidden="true" customHeight="false" outlineLevel="1" collapsed="false">
      <c r="A167" s="0" t="s">
        <v>1319</v>
      </c>
      <c r="B167" s="4" t="n">
        <v>39042</v>
      </c>
      <c r="C167" s="0" t="s">
        <v>2128</v>
      </c>
      <c r="D167" s="0" t="s">
        <v>179</v>
      </c>
      <c r="F167" s="1" t="n">
        <v>28213.04</v>
      </c>
      <c r="G167" s="9" t="n">
        <f aca="false">(F167*100)/15</f>
        <v>188086.933333333</v>
      </c>
    </row>
    <row r="168" customFormat="false" ht="12.75" hidden="true" customHeight="false" outlineLevel="1" collapsed="false">
      <c r="A168" s="0" t="s">
        <v>2129</v>
      </c>
      <c r="B168" s="4" t="n">
        <v>39043</v>
      </c>
      <c r="C168" s="0" t="s">
        <v>2130</v>
      </c>
      <c r="D168" s="0" t="s">
        <v>179</v>
      </c>
      <c r="F168" s="1" t="n">
        <v>17726.09</v>
      </c>
      <c r="G168" s="9" t="n">
        <f aca="false">(F168*100)/15</f>
        <v>118173.933333333</v>
      </c>
    </row>
    <row r="169" customFormat="false" ht="12.75" hidden="true" customHeight="false" outlineLevel="1" collapsed="false">
      <c r="A169" s="0" t="s">
        <v>1332</v>
      </c>
      <c r="B169" s="4" t="n">
        <v>39044</v>
      </c>
      <c r="C169" s="0" t="s">
        <v>2131</v>
      </c>
      <c r="D169" s="0" t="s">
        <v>179</v>
      </c>
      <c r="F169" s="1" t="n">
        <v>23843.48</v>
      </c>
      <c r="G169" s="9" t="n">
        <f aca="false">(F169*100)/15</f>
        <v>158956.533333333</v>
      </c>
    </row>
    <row r="170" customFormat="false" ht="12.75" hidden="true" customHeight="false" outlineLevel="1" collapsed="false">
      <c r="A170" s="0" t="s">
        <v>1912</v>
      </c>
      <c r="B170" s="4" t="n">
        <v>39044</v>
      </c>
      <c r="C170" s="0" t="s">
        <v>2132</v>
      </c>
      <c r="D170" s="0" t="s">
        <v>179</v>
      </c>
      <c r="F170" s="1" t="n">
        <v>40500</v>
      </c>
      <c r="G170" s="9" t="n">
        <f aca="false">(F170*100)/15</f>
        <v>270000</v>
      </c>
    </row>
    <row r="171" customFormat="false" ht="12.75" hidden="true" customHeight="false" outlineLevel="1" collapsed="false">
      <c r="A171" s="0" t="s">
        <v>32</v>
      </c>
      <c r="B171" s="4" t="n">
        <v>39044</v>
      </c>
      <c r="C171" s="0" t="s">
        <v>2133</v>
      </c>
      <c r="D171" s="0" t="s">
        <v>179</v>
      </c>
      <c r="F171" s="1" t="n">
        <v>33613.04</v>
      </c>
      <c r="G171" s="9" t="n">
        <f aca="false">(F171*100)/15</f>
        <v>224086.933333333</v>
      </c>
    </row>
    <row r="172" customFormat="false" ht="12.75" hidden="true" customHeight="false" outlineLevel="1" collapsed="false">
      <c r="A172" s="0" t="s">
        <v>589</v>
      </c>
      <c r="B172" s="4" t="n">
        <v>39046</v>
      </c>
      <c r="C172" s="0" t="s">
        <v>2134</v>
      </c>
      <c r="D172" s="0" t="s">
        <v>179</v>
      </c>
      <c r="F172" s="1" t="n">
        <v>27104.35</v>
      </c>
      <c r="G172" s="9" t="n">
        <f aca="false">(F172*100)/15</f>
        <v>180695.666666667</v>
      </c>
    </row>
    <row r="173" customFormat="false" ht="12.75" hidden="true" customHeight="false" outlineLevel="1" collapsed="false">
      <c r="A173" s="0" t="s">
        <v>134</v>
      </c>
      <c r="B173" s="4" t="n">
        <v>39046</v>
      </c>
      <c r="C173" s="0" t="s">
        <v>1989</v>
      </c>
      <c r="D173" s="0" t="s">
        <v>179</v>
      </c>
      <c r="F173" s="1" t="n">
        <v>19826.09</v>
      </c>
      <c r="G173" s="9" t="n">
        <f aca="false">(F173*100)/15</f>
        <v>132173.933333333</v>
      </c>
    </row>
    <row r="174" customFormat="false" ht="12.75" hidden="true" customHeight="false" outlineLevel="1" collapsed="false">
      <c r="A174" s="0" t="s">
        <v>2135</v>
      </c>
      <c r="B174" s="4" t="n">
        <v>39048</v>
      </c>
      <c r="C174" s="0" t="s">
        <v>2136</v>
      </c>
      <c r="D174" s="0" t="s">
        <v>179</v>
      </c>
      <c r="F174" s="1" t="n">
        <v>34943.48</v>
      </c>
      <c r="G174" s="9" t="n">
        <f aca="false">(F174*100)/15</f>
        <v>232956.533333333</v>
      </c>
    </row>
    <row r="175" customFormat="false" ht="12.75" hidden="true" customHeight="false" outlineLevel="1" collapsed="false">
      <c r="A175" s="0" t="s">
        <v>2137</v>
      </c>
      <c r="B175" s="4" t="n">
        <v>39048</v>
      </c>
      <c r="C175" s="0" t="s">
        <v>2138</v>
      </c>
      <c r="D175" s="0" t="s">
        <v>179</v>
      </c>
      <c r="F175" s="1" t="n">
        <v>23188.7</v>
      </c>
      <c r="G175" s="9" t="n">
        <f aca="false">(F175*100)/15</f>
        <v>154591.333333333</v>
      </c>
    </row>
    <row r="176" customFormat="false" ht="12.75" hidden="true" customHeight="false" outlineLevel="1" collapsed="false">
      <c r="A176" s="0" t="s">
        <v>2139</v>
      </c>
      <c r="B176" s="4" t="n">
        <v>39049</v>
      </c>
      <c r="C176" s="0" t="s">
        <v>2140</v>
      </c>
      <c r="D176" s="0" t="s">
        <v>179</v>
      </c>
      <c r="F176" s="1" t="n">
        <v>38047.83</v>
      </c>
      <c r="G176" s="9" t="n">
        <f aca="false">(F176*100)/15</f>
        <v>253652.2</v>
      </c>
    </row>
    <row r="177" customFormat="false" ht="12.75" hidden="true" customHeight="false" outlineLevel="1" collapsed="false">
      <c r="A177" s="0" t="s">
        <v>2141</v>
      </c>
      <c r="B177" s="4" t="n">
        <v>39049</v>
      </c>
      <c r="C177" s="0" t="s">
        <v>2142</v>
      </c>
      <c r="D177" s="0" t="s">
        <v>179</v>
      </c>
      <c r="F177" s="1" t="n">
        <v>36613.04</v>
      </c>
      <c r="G177" s="9" t="n">
        <f aca="false">(F177*100)/15</f>
        <v>244086.933333333</v>
      </c>
    </row>
    <row r="178" customFormat="false" ht="12.75" hidden="true" customHeight="false" outlineLevel="1" collapsed="false">
      <c r="A178" s="0" t="s">
        <v>1555</v>
      </c>
      <c r="B178" s="4" t="n">
        <v>39049</v>
      </c>
      <c r="C178" s="0" t="s">
        <v>2143</v>
      </c>
      <c r="D178" s="0" t="s">
        <v>179</v>
      </c>
      <c r="F178" s="1" t="n">
        <v>34943.48</v>
      </c>
      <c r="G178" s="9" t="n">
        <f aca="false">(F178*100)/15</f>
        <v>232956.533333333</v>
      </c>
    </row>
    <row r="179" customFormat="false" ht="12.75" hidden="true" customHeight="false" outlineLevel="1" collapsed="false">
      <c r="A179" s="0" t="s">
        <v>1859</v>
      </c>
      <c r="B179" s="4" t="n">
        <v>39050</v>
      </c>
      <c r="C179" s="0" t="s">
        <v>2144</v>
      </c>
      <c r="D179" s="0" t="s">
        <v>179</v>
      </c>
      <c r="F179" s="1" t="n">
        <v>40760.87</v>
      </c>
      <c r="G179" s="9" t="n">
        <f aca="false">(F179*100)/15</f>
        <v>271739.133333333</v>
      </c>
    </row>
    <row r="180" customFormat="false" ht="12.75" hidden="true" customHeight="false" outlineLevel="1" collapsed="false">
      <c r="A180" s="0" t="s">
        <v>1550</v>
      </c>
      <c r="B180" s="4" t="n">
        <v>39050</v>
      </c>
      <c r="C180" s="0" t="s">
        <v>1312</v>
      </c>
      <c r="D180" s="0" t="s">
        <v>179</v>
      </c>
      <c r="F180" s="1" t="n">
        <v>34017.39</v>
      </c>
      <c r="G180" s="9" t="n">
        <f aca="false">(F180*100)/15</f>
        <v>226782.6</v>
      </c>
    </row>
    <row r="181" customFormat="false" ht="12.75" hidden="true" customHeight="false" outlineLevel="1" collapsed="false">
      <c r="A181" s="0" t="s">
        <v>1939</v>
      </c>
      <c r="B181" s="4" t="n">
        <v>39050</v>
      </c>
      <c r="C181" s="0" t="s">
        <v>2145</v>
      </c>
      <c r="D181" s="0" t="s">
        <v>179</v>
      </c>
      <c r="F181" s="1" t="n">
        <v>19813.04</v>
      </c>
      <c r="G181" s="9" t="n">
        <f aca="false">(F181*100)/15</f>
        <v>132086.933333333</v>
      </c>
    </row>
    <row r="182" customFormat="false" ht="12.75" hidden="true" customHeight="false" outlineLevel="1" collapsed="false">
      <c r="A182" s="0" t="s">
        <v>2146</v>
      </c>
      <c r="B182" s="4" t="n">
        <v>39050</v>
      </c>
      <c r="C182" s="0" t="s">
        <v>2147</v>
      </c>
      <c r="D182" s="0" t="s">
        <v>179</v>
      </c>
      <c r="F182" s="1" t="n">
        <v>40500</v>
      </c>
      <c r="G182" s="9" t="n">
        <f aca="false">(F182*100)/15</f>
        <v>270000</v>
      </c>
    </row>
    <row r="183" customFormat="false" ht="12.75" hidden="true" customHeight="false" outlineLevel="1" collapsed="false">
      <c r="A183" s="0" t="s">
        <v>2148</v>
      </c>
      <c r="B183" s="4" t="n">
        <v>39050</v>
      </c>
      <c r="C183" s="0" t="s">
        <v>2149</v>
      </c>
      <c r="D183" s="0" t="s">
        <v>179</v>
      </c>
      <c r="F183" s="1" t="n">
        <v>40760.87</v>
      </c>
      <c r="G183" s="9" t="n">
        <f aca="false">(F183*100)/15</f>
        <v>271739.133333333</v>
      </c>
    </row>
    <row r="184" customFormat="false" ht="12.75" hidden="true" customHeight="false" outlineLevel="1" collapsed="false">
      <c r="A184" s="0" t="s">
        <v>2150</v>
      </c>
      <c r="B184" s="4" t="n">
        <v>39050</v>
      </c>
      <c r="C184" s="0" t="s">
        <v>2151</v>
      </c>
      <c r="D184" s="0" t="s">
        <v>179</v>
      </c>
      <c r="F184" s="1" t="n">
        <v>41830.43</v>
      </c>
      <c r="G184" s="9" t="n">
        <f aca="false">(F184*100)/15</f>
        <v>278869.533333333</v>
      </c>
    </row>
    <row r="185" customFormat="false" ht="12.75" hidden="true" customHeight="false" outlineLevel="1" collapsed="false">
      <c r="A185" s="0" t="s">
        <v>2152</v>
      </c>
      <c r="B185" s="4" t="n">
        <v>39050</v>
      </c>
      <c r="C185" s="0" t="s">
        <v>2153</v>
      </c>
      <c r="D185" s="0" t="s">
        <v>179</v>
      </c>
      <c r="F185" s="1" t="n">
        <v>31800</v>
      </c>
      <c r="G185" s="9" t="n">
        <f aca="false">(F185*100)/15</f>
        <v>212000</v>
      </c>
    </row>
    <row r="186" customFormat="false" ht="12.75" hidden="true" customHeight="false" outlineLevel="1" collapsed="false">
      <c r="A186" s="0" t="s">
        <v>2154</v>
      </c>
      <c r="B186" s="4" t="n">
        <v>39050</v>
      </c>
      <c r="C186" s="0" t="s">
        <v>2155</v>
      </c>
      <c r="D186" s="0" t="s">
        <v>179</v>
      </c>
      <c r="F186" s="1" t="n">
        <v>19434.78</v>
      </c>
      <c r="G186" s="9" t="n">
        <f aca="false">(F186*100)/15</f>
        <v>129565.2</v>
      </c>
    </row>
    <row r="187" customFormat="false" ht="12.75" hidden="true" customHeight="false" outlineLevel="1" collapsed="false">
      <c r="A187" s="0" t="s">
        <v>2156</v>
      </c>
      <c r="B187" s="4" t="n">
        <v>39050</v>
      </c>
      <c r="C187" s="0" t="s">
        <v>2157</v>
      </c>
      <c r="D187" s="0" t="s">
        <v>179</v>
      </c>
      <c r="F187" s="1" t="n">
        <v>36613.04</v>
      </c>
      <c r="G187" s="9" t="n">
        <f aca="false">(F187*100)/15</f>
        <v>244086.933333333</v>
      </c>
    </row>
    <row r="188" customFormat="false" ht="12.75" hidden="true" customHeight="false" outlineLevel="1" collapsed="false">
      <c r="A188" s="0" t="s">
        <v>2158</v>
      </c>
      <c r="B188" s="4" t="n">
        <v>39051</v>
      </c>
      <c r="C188" s="0" t="s">
        <v>2159</v>
      </c>
      <c r="D188" s="0" t="s">
        <v>179</v>
      </c>
      <c r="F188" s="1" t="n">
        <v>40500</v>
      </c>
      <c r="G188" s="9" t="n">
        <f aca="false">(F188*100)/15</f>
        <v>270000</v>
      </c>
    </row>
    <row r="189" customFormat="false" ht="12.75" hidden="true" customHeight="false" outlineLevel="1" collapsed="false">
      <c r="A189" s="0" t="s">
        <v>2160</v>
      </c>
      <c r="B189" s="4" t="n">
        <v>39051</v>
      </c>
      <c r="C189" s="0" t="s">
        <v>2161</v>
      </c>
      <c r="D189" s="0" t="s">
        <v>179</v>
      </c>
      <c r="F189" s="1" t="n">
        <v>17726.09</v>
      </c>
      <c r="G189" s="9" t="n">
        <f aca="false">(F189*100)/15</f>
        <v>118173.933333333</v>
      </c>
    </row>
    <row r="190" customFormat="false" ht="12.75" hidden="true" customHeight="false" outlineLevel="1" collapsed="false">
      <c r="A190" s="0" t="s">
        <v>2162</v>
      </c>
      <c r="B190" s="4" t="n">
        <v>39051</v>
      </c>
      <c r="C190" s="0" t="s">
        <v>2163</v>
      </c>
      <c r="D190" s="0" t="s">
        <v>179</v>
      </c>
      <c r="F190" s="1" t="n">
        <v>23843.48</v>
      </c>
      <c r="G190" s="9" t="n">
        <f aca="false">(F190*100)/15</f>
        <v>158956.533333333</v>
      </c>
    </row>
    <row r="191" customFormat="false" ht="12.75" hidden="true" customHeight="false" outlineLevel="1" collapsed="false">
      <c r="A191" s="0" t="s">
        <v>1828</v>
      </c>
      <c r="B191" s="4" t="n">
        <v>39051</v>
      </c>
      <c r="C191" s="0" t="s">
        <v>2164</v>
      </c>
      <c r="D191" s="0" t="s">
        <v>179</v>
      </c>
      <c r="F191" s="1" t="n">
        <v>40760.87</v>
      </c>
      <c r="G191" s="9" t="n">
        <f aca="false">(F191*100)/15</f>
        <v>271739.133333333</v>
      </c>
    </row>
    <row r="192" customFormat="false" ht="12.75" hidden="true" customHeight="false" outlineLevel="1" collapsed="false">
      <c r="A192" s="0" t="s">
        <v>2165</v>
      </c>
      <c r="B192" s="4" t="n">
        <v>39051</v>
      </c>
      <c r="C192" s="0" t="s">
        <v>2166</v>
      </c>
      <c r="D192" s="0" t="s">
        <v>179</v>
      </c>
      <c r="F192" s="1" t="n">
        <v>21117.39</v>
      </c>
      <c r="G192" s="9" t="n">
        <f aca="false">(F192*100)/15</f>
        <v>140782.6</v>
      </c>
    </row>
    <row r="193" customFormat="false" ht="12.75" hidden="true" customHeight="false" outlineLevel="1" collapsed="false">
      <c r="A193" s="0" t="s">
        <v>2167</v>
      </c>
      <c r="B193" s="4" t="n">
        <v>39051</v>
      </c>
      <c r="C193" s="0" t="s">
        <v>2168</v>
      </c>
      <c r="D193" s="0" t="s">
        <v>179</v>
      </c>
      <c r="F193" s="1" t="n">
        <v>26960.87</v>
      </c>
      <c r="G193" s="9" t="n">
        <f aca="false">(F193*100)/15</f>
        <v>179739.133333333</v>
      </c>
    </row>
    <row r="194" customFormat="false" ht="12.75" hidden="true" customHeight="false" outlineLevel="1" collapsed="false">
      <c r="A194" s="0" t="s">
        <v>2169</v>
      </c>
      <c r="B194" s="4" t="n">
        <v>39051</v>
      </c>
      <c r="C194" s="0" t="s">
        <v>2170</v>
      </c>
      <c r="D194" s="0" t="s">
        <v>179</v>
      </c>
      <c r="F194" s="1" t="n">
        <v>30495.65</v>
      </c>
      <c r="G194" s="9" t="n">
        <f aca="false">(F194*100)/15</f>
        <v>203304.333333333</v>
      </c>
    </row>
    <row r="195" customFormat="false" ht="12.75" hidden="true" customHeight="false" outlineLevel="1" collapsed="false">
      <c r="A195" s="0" t="s">
        <v>2171</v>
      </c>
      <c r="B195" s="4" t="n">
        <v>39051</v>
      </c>
      <c r="C195" s="0" t="s">
        <v>2172</v>
      </c>
      <c r="D195" s="0" t="s">
        <v>179</v>
      </c>
      <c r="F195" s="1" t="n">
        <v>41830.43</v>
      </c>
      <c r="G195" s="9" t="n">
        <f aca="false">(F195*100)/15</f>
        <v>278869.533333333</v>
      </c>
    </row>
    <row r="196" customFormat="false" ht="12.75" hidden="true" customHeight="false" outlineLevel="1" collapsed="false">
      <c r="A196" s="0" t="s">
        <v>2173</v>
      </c>
      <c r="B196" s="4" t="n">
        <v>39036</v>
      </c>
      <c r="C196" s="0" t="s">
        <v>2174</v>
      </c>
      <c r="F196" s="8" t="n">
        <v>-1304.35</v>
      </c>
      <c r="G196" s="9" t="n">
        <f aca="false">(F196*100)/15</f>
        <v>-8695.66666666667</v>
      </c>
      <c r="I196" s="0" t="s">
        <v>659</v>
      </c>
    </row>
    <row r="197" customFormat="false" ht="12.75" hidden="false" customHeight="false" outlineLevel="0" collapsed="false">
      <c r="A197" s="0" t="s">
        <v>2175</v>
      </c>
      <c r="B197" s="4" t="n">
        <v>39051</v>
      </c>
      <c r="C197" s="0" t="s">
        <v>2176</v>
      </c>
      <c r="D197" s="0" t="s">
        <v>179</v>
      </c>
      <c r="F197" s="1" t="n">
        <v>49447.83</v>
      </c>
      <c r="G197" s="9" t="n">
        <f aca="false">(F197*100)/15</f>
        <v>329652.2</v>
      </c>
      <c r="H197" s="10" t="n">
        <f aca="false">SUM(G138:G197)</f>
        <v>10308765.1333333</v>
      </c>
      <c r="I197" s="0" t="s">
        <v>659</v>
      </c>
    </row>
    <row r="198" customFormat="false" ht="12.75" hidden="true" customHeight="false" outlineLevel="1" collapsed="false">
      <c r="A198" s="0" t="s">
        <v>613</v>
      </c>
      <c r="B198" s="4" t="n">
        <v>39035</v>
      </c>
      <c r="C198" s="0" t="s">
        <v>2177</v>
      </c>
      <c r="D198" s="1" t="s">
        <v>179</v>
      </c>
      <c r="F198" s="1" t="n">
        <v>652.17</v>
      </c>
      <c r="G198" s="9" t="n">
        <f aca="false">(F198*100)/15</f>
        <v>4347.8</v>
      </c>
    </row>
    <row r="199" customFormat="false" ht="12.75" hidden="true" customHeight="false" outlineLevel="1" collapsed="false">
      <c r="A199" s="0" t="s">
        <v>1932</v>
      </c>
      <c r="B199" s="4" t="n">
        <v>39049</v>
      </c>
      <c r="C199" s="0" t="s">
        <v>2178</v>
      </c>
      <c r="D199" s="1" t="s">
        <v>179</v>
      </c>
      <c r="F199" s="1" t="n">
        <v>1956.52</v>
      </c>
      <c r="G199" s="9" t="n">
        <f aca="false">(F199*100)/15</f>
        <v>13043.4666666667</v>
      </c>
    </row>
    <row r="200" customFormat="false" ht="12.75" hidden="true" customHeight="false" outlineLevel="1" collapsed="false">
      <c r="A200" s="0" t="s">
        <v>2179</v>
      </c>
      <c r="B200" s="4" t="n">
        <v>39051</v>
      </c>
      <c r="C200" s="0" t="s">
        <v>2180</v>
      </c>
      <c r="D200" s="1" t="s">
        <v>179</v>
      </c>
      <c r="F200" s="1" t="n">
        <v>260.87</v>
      </c>
      <c r="G200" s="9" t="n">
        <f aca="false">(F200*100)/15</f>
        <v>1739.13333333333</v>
      </c>
    </row>
    <row r="201" customFormat="false" ht="12.75" hidden="false" customHeight="false" outlineLevel="0" collapsed="false">
      <c r="A201" s="0" t="s">
        <v>1943</v>
      </c>
      <c r="B201" s="4" t="n">
        <v>39051</v>
      </c>
      <c r="C201" s="0" t="s">
        <v>2181</v>
      </c>
      <c r="D201" s="1" t="s">
        <v>179</v>
      </c>
      <c r="F201" s="1" t="n">
        <v>1173.91</v>
      </c>
      <c r="G201" s="9" t="n">
        <f aca="false">(F201*100)/15</f>
        <v>7826.06666666667</v>
      </c>
      <c r="H201" s="10" t="n">
        <f aca="false">SUM(G198:G201)</f>
        <v>26956.4666666667</v>
      </c>
      <c r="I201" s="0" t="s">
        <v>1137</v>
      </c>
    </row>
    <row r="202" customFormat="false" ht="12.75" hidden="false" customHeight="false" outlineLevel="0" collapsed="false">
      <c r="A202" s="0" t="s">
        <v>2182</v>
      </c>
      <c r="B202" s="4" t="n">
        <v>39051</v>
      </c>
      <c r="C202" s="0" t="s">
        <v>250</v>
      </c>
      <c r="F202" s="1" t="n">
        <v>6381.45</v>
      </c>
      <c r="G202" s="9" t="n">
        <f aca="false">(F202*100)/15</f>
        <v>42543</v>
      </c>
      <c r="H202" s="10" t="n">
        <f aca="false">+G202</f>
        <v>42543</v>
      </c>
      <c r="I202" s="0" t="s">
        <v>660</v>
      </c>
    </row>
    <row r="203" customFormat="false" ht="12.75" hidden="false" customHeight="false" outlineLevel="0" collapsed="false">
      <c r="A203" s="0" t="s">
        <v>2183</v>
      </c>
      <c r="B203" s="4" t="n">
        <v>39051</v>
      </c>
      <c r="C203" s="0" t="s">
        <v>2184</v>
      </c>
      <c r="F203" s="1" t="n">
        <v>1354.65</v>
      </c>
      <c r="G203" s="9" t="n">
        <f aca="false">(F203*100)/15</f>
        <v>9031</v>
      </c>
      <c r="H203" s="10" t="n">
        <f aca="false">+G203</f>
        <v>9031</v>
      </c>
      <c r="I203" s="0" t="s">
        <v>662</v>
      </c>
    </row>
    <row r="204" customFormat="false" ht="12.75" hidden="true" customHeight="false" outlineLevel="1" collapsed="false">
      <c r="A204" s="0" t="s">
        <v>2185</v>
      </c>
      <c r="B204" s="4" t="n">
        <v>39043</v>
      </c>
      <c r="C204" s="0" t="s">
        <v>1758</v>
      </c>
      <c r="F204" s="1" t="n">
        <v>163.04</v>
      </c>
      <c r="G204" s="9" t="n">
        <f aca="false">(F204*100)/15</f>
        <v>1086.93333333333</v>
      </c>
      <c r="I204" s="0" t="s">
        <v>420</v>
      </c>
    </row>
    <row r="205" customFormat="false" ht="12.75" hidden="true" customHeight="false" outlineLevel="1" collapsed="false">
      <c r="A205" s="0" t="s">
        <v>2185</v>
      </c>
      <c r="B205" s="4" t="n">
        <v>39043</v>
      </c>
      <c r="C205" s="0" t="s">
        <v>1758</v>
      </c>
      <c r="F205" s="1" t="n">
        <v>3251.25</v>
      </c>
      <c r="G205" s="9" t="n">
        <f aca="false">(F205*100)/15</f>
        <v>21675</v>
      </c>
      <c r="I205" s="0" t="s">
        <v>420</v>
      </c>
    </row>
    <row r="206" customFormat="false" ht="12.75" hidden="true" customHeight="false" outlineLevel="1" collapsed="false">
      <c r="A206" s="0" t="s">
        <v>2185</v>
      </c>
      <c r="B206" s="4" t="n">
        <v>39043</v>
      </c>
      <c r="C206" s="0" t="s">
        <v>1758</v>
      </c>
      <c r="F206" s="1" t="n">
        <v>1275.75</v>
      </c>
      <c r="G206" s="9" t="n">
        <f aca="false">(F206*100)/15</f>
        <v>8505</v>
      </c>
      <c r="I206" s="0" t="s">
        <v>420</v>
      </c>
    </row>
    <row r="207" customFormat="false" ht="12.75" hidden="true" customHeight="false" outlineLevel="1" collapsed="false">
      <c r="A207" s="0" t="s">
        <v>2185</v>
      </c>
      <c r="B207" s="4" t="n">
        <v>39043</v>
      </c>
      <c r="C207" s="0" t="s">
        <v>1758</v>
      </c>
      <c r="F207" s="1" t="n">
        <v>326.09</v>
      </c>
      <c r="G207" s="9" t="n">
        <f aca="false">(F207*100)/15</f>
        <v>2173.93333333333</v>
      </c>
      <c r="I207" s="0" t="s">
        <v>420</v>
      </c>
    </row>
    <row r="208" customFormat="false" ht="12.75" hidden="true" customHeight="false" outlineLevel="1" collapsed="false">
      <c r="A208" s="0" t="s">
        <v>2185</v>
      </c>
      <c r="B208" s="4" t="n">
        <v>39043</v>
      </c>
      <c r="C208" s="0" t="s">
        <v>1758</v>
      </c>
      <c r="F208" s="1" t="n">
        <v>7775.4</v>
      </c>
      <c r="G208" s="9" t="n">
        <f aca="false">(F208*100)/15</f>
        <v>51836</v>
      </c>
      <c r="I208" s="0" t="s">
        <v>420</v>
      </c>
    </row>
    <row r="209" customFormat="false" ht="12.75" hidden="true" customHeight="false" outlineLevel="1" collapsed="false">
      <c r="A209" s="0" t="s">
        <v>2185</v>
      </c>
      <c r="B209" s="4" t="n">
        <v>39043</v>
      </c>
      <c r="C209" s="0" t="s">
        <v>1758</v>
      </c>
      <c r="F209" s="1" t="n">
        <v>7952.28</v>
      </c>
      <c r="G209" s="9" t="n">
        <f aca="false">(F209*100)/15</f>
        <v>53015.2</v>
      </c>
      <c r="I209" s="0" t="s">
        <v>420</v>
      </c>
    </row>
    <row r="210" customFormat="false" ht="12.75" hidden="true" customHeight="false" outlineLevel="1" collapsed="false">
      <c r="A210" s="0" t="s">
        <v>2185</v>
      </c>
      <c r="B210" s="4" t="n">
        <v>39043</v>
      </c>
      <c r="C210" s="0" t="s">
        <v>1758</v>
      </c>
      <c r="F210" s="1" t="n">
        <v>892.91</v>
      </c>
      <c r="G210" s="9" t="n">
        <f aca="false">(F210*100)/15</f>
        <v>5952.73333333333</v>
      </c>
      <c r="I210" s="0" t="s">
        <v>420</v>
      </c>
    </row>
    <row r="211" customFormat="false" ht="12.75" hidden="true" customHeight="false" outlineLevel="1" collapsed="false">
      <c r="A211" s="0" t="s">
        <v>2185</v>
      </c>
      <c r="B211" s="4" t="n">
        <v>39043</v>
      </c>
      <c r="C211" s="0" t="s">
        <v>1758</v>
      </c>
      <c r="F211" s="1" t="n">
        <v>146.85</v>
      </c>
      <c r="G211" s="9" t="n">
        <f aca="false">(F211*100)/15</f>
        <v>979</v>
      </c>
      <c r="I211" s="0" t="s">
        <v>420</v>
      </c>
    </row>
    <row r="212" customFormat="false" ht="12.75" hidden="true" customHeight="false" outlineLevel="1" collapsed="false">
      <c r="A212" s="0" t="s">
        <v>2185</v>
      </c>
      <c r="B212" s="4" t="n">
        <v>39043</v>
      </c>
      <c r="C212" s="0" t="s">
        <v>1758</v>
      </c>
      <c r="F212" s="1" t="n">
        <v>80.57</v>
      </c>
      <c r="G212" s="9" t="n">
        <f aca="false">(F212*100)/15</f>
        <v>537.133333333333</v>
      </c>
      <c r="I212" s="0" t="s">
        <v>420</v>
      </c>
    </row>
    <row r="213" customFormat="false" ht="12.75" hidden="true" customHeight="false" outlineLevel="1" collapsed="false">
      <c r="A213" s="0" t="s">
        <v>2185</v>
      </c>
      <c r="B213" s="4" t="n">
        <v>39043</v>
      </c>
      <c r="C213" s="0" t="s">
        <v>1758</v>
      </c>
      <c r="F213" s="1" t="n">
        <v>6727.13</v>
      </c>
      <c r="G213" s="9" t="n">
        <f aca="false">(F213*100)/15</f>
        <v>44847.5333333333</v>
      </c>
      <c r="I213" s="0" t="s">
        <v>420</v>
      </c>
    </row>
    <row r="214" customFormat="false" ht="12.75" hidden="true" customHeight="false" outlineLevel="1" collapsed="false">
      <c r="A214" s="0" t="s">
        <v>2186</v>
      </c>
      <c r="B214" s="4" t="n">
        <v>39051</v>
      </c>
      <c r="C214" s="0" t="s">
        <v>2187</v>
      </c>
      <c r="F214" s="8" t="n">
        <v>-850.8</v>
      </c>
      <c r="G214" s="9" t="n">
        <f aca="false">(F214*100)/15</f>
        <v>-5672</v>
      </c>
      <c r="I214" s="0" t="s">
        <v>420</v>
      </c>
    </row>
    <row r="215" customFormat="false" ht="12.75" hidden="true" customHeight="false" outlineLevel="1" collapsed="false">
      <c r="A215" s="0" t="s">
        <v>2186</v>
      </c>
      <c r="B215" s="4" t="n">
        <v>39051</v>
      </c>
      <c r="C215" s="0" t="s">
        <v>2187</v>
      </c>
      <c r="F215" s="1" t="n">
        <v>850.8</v>
      </c>
      <c r="G215" s="9" t="n">
        <f aca="false">(F215*100)/15</f>
        <v>5672</v>
      </c>
      <c r="I215" s="0" t="s">
        <v>420</v>
      </c>
    </row>
    <row r="216" customFormat="false" ht="12.75" hidden="true" customHeight="false" outlineLevel="1" collapsed="false">
      <c r="A216" s="0" t="s">
        <v>2186</v>
      </c>
      <c r="B216" s="4" t="n">
        <v>39051</v>
      </c>
      <c r="C216" s="0" t="s">
        <v>2187</v>
      </c>
      <c r="F216" s="8" t="n">
        <v>-475.19</v>
      </c>
      <c r="G216" s="9" t="n">
        <f aca="false">(F216*100)/15</f>
        <v>-3167.93333333333</v>
      </c>
      <c r="I216" s="0" t="s">
        <v>420</v>
      </c>
    </row>
    <row r="217" customFormat="false" ht="12.75" hidden="true" customHeight="false" outlineLevel="1" collapsed="false">
      <c r="A217" s="0" t="s">
        <v>2186</v>
      </c>
      <c r="B217" s="4" t="n">
        <v>39051</v>
      </c>
      <c r="C217" s="0" t="s">
        <v>2187</v>
      </c>
      <c r="F217" s="1" t="n">
        <v>475.19</v>
      </c>
      <c r="G217" s="9" t="n">
        <f aca="false">(F217*100)/15</f>
        <v>3167.93333333333</v>
      </c>
      <c r="I217" s="0" t="s">
        <v>420</v>
      </c>
    </row>
    <row r="218" customFormat="false" ht="12.75" hidden="true" customHeight="false" outlineLevel="1" collapsed="false">
      <c r="A218" s="0" t="s">
        <v>2186</v>
      </c>
      <c r="B218" s="4" t="n">
        <v>39051</v>
      </c>
      <c r="C218" s="0" t="s">
        <v>2187</v>
      </c>
      <c r="F218" s="1" t="n">
        <v>625.61</v>
      </c>
      <c r="G218" s="9" t="n">
        <f aca="false">(F218*100)/15</f>
        <v>4170.73333333333</v>
      </c>
      <c r="I218" s="0" t="s">
        <v>420</v>
      </c>
    </row>
    <row r="219" customFormat="false" ht="12.75" hidden="true" customHeight="false" outlineLevel="1" collapsed="false">
      <c r="A219" s="0" t="s">
        <v>2186</v>
      </c>
      <c r="B219" s="4" t="n">
        <v>39051</v>
      </c>
      <c r="C219" s="0" t="s">
        <v>2187</v>
      </c>
      <c r="F219" s="1" t="n">
        <v>1221.19</v>
      </c>
      <c r="G219" s="9" t="n">
        <f aca="false">(F219*100)/15</f>
        <v>8141.26666666667</v>
      </c>
      <c r="I219" s="0" t="s">
        <v>420</v>
      </c>
    </row>
    <row r="220" customFormat="false" ht="12.75" hidden="true" customHeight="false" outlineLevel="1" collapsed="false">
      <c r="A220" s="0" t="s">
        <v>2188</v>
      </c>
      <c r="B220" s="4" t="n">
        <v>39051</v>
      </c>
      <c r="C220" s="0" t="s">
        <v>1139</v>
      </c>
      <c r="F220" s="1" t="n">
        <v>959.9</v>
      </c>
      <c r="G220" s="9" t="n">
        <f aca="false">(F220*100)/15</f>
        <v>6399.33333333333</v>
      </c>
      <c r="I220" s="0" t="s">
        <v>420</v>
      </c>
    </row>
    <row r="221" customFormat="false" ht="12.75" hidden="true" customHeight="false" outlineLevel="1" collapsed="false">
      <c r="A221" s="0" t="s">
        <v>2188</v>
      </c>
      <c r="B221" s="4" t="n">
        <v>39051</v>
      </c>
      <c r="C221" s="0" t="s">
        <v>1139</v>
      </c>
      <c r="F221" s="1" t="n">
        <v>407.36</v>
      </c>
      <c r="G221" s="9" t="n">
        <f aca="false">(F221*100)/15</f>
        <v>2715.73333333333</v>
      </c>
      <c r="I221" s="0" t="s">
        <v>420</v>
      </c>
    </row>
    <row r="222" customFormat="false" ht="12.75" hidden="false" customHeight="false" outlineLevel="0" collapsed="false">
      <c r="A222" s="0" t="s">
        <v>2188</v>
      </c>
      <c r="B222" s="4" t="n">
        <v>39051</v>
      </c>
      <c r="C222" s="0" t="s">
        <v>1139</v>
      </c>
      <c r="F222" s="1" t="n">
        <v>15151.3</v>
      </c>
      <c r="G222" s="9" t="n">
        <f aca="false">(F222*100)/15</f>
        <v>101008.666666667</v>
      </c>
      <c r="H222" s="10" t="n">
        <f aca="false">SUM(G204:G222)</f>
        <v>313044.2</v>
      </c>
      <c r="I222" s="0" t="s">
        <v>420</v>
      </c>
    </row>
    <row r="223" customFormat="false" ht="12.75" hidden="false" customHeight="false" outlineLevel="0" collapsed="false">
      <c r="A223" s="0" t="s">
        <v>1131</v>
      </c>
      <c r="B223" s="4" t="n">
        <v>39044</v>
      </c>
      <c r="C223" s="0" t="s">
        <v>2189</v>
      </c>
      <c r="D223" s="1"/>
      <c r="F223" s="1" t="n">
        <v>1.18</v>
      </c>
      <c r="G223" s="9" t="n">
        <f aca="false">(F223*100)/15</f>
        <v>7.86666666666667</v>
      </c>
      <c r="H223" s="10" t="n">
        <f aca="false">+G223</f>
        <v>7.86666666666667</v>
      </c>
      <c r="I223" s="0" t="s">
        <v>1143</v>
      </c>
    </row>
    <row r="224" customFormat="false" ht="12.75" hidden="false" customHeight="false" outlineLevel="0" collapsed="false">
      <c r="B224" s="4"/>
      <c r="D224" s="1"/>
      <c r="G224" s="9"/>
    </row>
    <row r="225" customFormat="false" ht="12.75" hidden="false" customHeight="false" outlineLevel="0" collapsed="false">
      <c r="B225" s="4"/>
      <c r="D225" s="1"/>
      <c r="G225" s="9"/>
    </row>
    <row r="226" customFormat="false" ht="12.75" hidden="false" customHeight="false" outlineLevel="0" collapsed="false">
      <c r="B226" s="4"/>
      <c r="D226" s="1"/>
      <c r="G226" s="9"/>
    </row>
    <row r="227" customFormat="false" ht="12.75" hidden="false" customHeight="false" outlineLevel="0" collapsed="false">
      <c r="B227" s="4"/>
      <c r="D227" s="1"/>
      <c r="G227" s="9"/>
    </row>
    <row r="228" customFormat="false" ht="12.75" hidden="false" customHeight="false" outlineLevel="0" collapsed="false">
      <c r="B228" s="4"/>
      <c r="D228" s="1"/>
      <c r="G228" s="9"/>
    </row>
    <row r="229" customFormat="false" ht="12.75" hidden="false" customHeight="false" outlineLevel="0" collapsed="false">
      <c r="B229" s="4"/>
      <c r="D229" s="1"/>
      <c r="G229" s="9"/>
    </row>
    <row r="230" customFormat="false" ht="12.75" hidden="false" customHeight="false" outlineLevel="0" collapsed="false">
      <c r="B230" s="4"/>
      <c r="D230" s="1"/>
      <c r="G230" s="9"/>
    </row>
    <row r="231" customFormat="false" ht="12.75" hidden="false" customHeight="false" outlineLevel="0" collapsed="false">
      <c r="B231" s="4"/>
      <c r="D231" s="1"/>
      <c r="G231" s="9"/>
    </row>
    <row r="232" customFormat="false" ht="12.75" hidden="false" customHeight="false" outlineLevel="0" collapsed="false">
      <c r="B232" s="4"/>
      <c r="D232" s="1"/>
      <c r="G232" s="9"/>
    </row>
    <row r="233" customFormat="false" ht="12.75" hidden="false" customHeight="false" outlineLevel="0" collapsed="false">
      <c r="B233" s="4"/>
      <c r="C233" s="15"/>
      <c r="D233" s="1"/>
      <c r="G233" s="9"/>
    </row>
    <row r="234" customFormat="false" ht="12.75" hidden="false" customHeight="false" outlineLevel="0" collapsed="false">
      <c r="B234" s="4"/>
      <c r="D234" s="1"/>
      <c r="G234" s="9"/>
    </row>
    <row r="235" customFormat="false" ht="12.75" hidden="false" customHeight="false" outlineLevel="0" collapsed="false">
      <c r="B235" s="4"/>
      <c r="D235" s="1"/>
      <c r="G235" s="9"/>
    </row>
    <row r="236" customFormat="false" ht="12.75" hidden="false" customHeight="false" outlineLevel="0" collapsed="false">
      <c r="B236" s="4"/>
      <c r="D236" s="1"/>
      <c r="G236" s="9"/>
    </row>
    <row r="237" customFormat="false" ht="12.75" hidden="false" customHeight="false" outlineLevel="0" collapsed="false">
      <c r="B237" s="4"/>
      <c r="D237" s="1"/>
      <c r="G237" s="9"/>
    </row>
    <row r="238" customFormat="false" ht="12.75" hidden="false" customHeight="false" outlineLevel="0" collapsed="false">
      <c r="B238" s="4"/>
      <c r="D238" s="1"/>
      <c r="G238" s="9"/>
    </row>
    <row r="239" customFormat="false" ht="12.75" hidden="false" customHeight="false" outlineLevel="0" collapsed="false">
      <c r="B239" s="4"/>
      <c r="D239" s="1"/>
      <c r="G239" s="9"/>
    </row>
    <row r="240" customFormat="false" ht="12.75" hidden="false" customHeight="false" outlineLevel="0" collapsed="false">
      <c r="B240" s="4"/>
      <c r="D240" s="1"/>
      <c r="G240" s="9"/>
    </row>
    <row r="241" customFormat="false" ht="12.75" hidden="false" customHeight="false" outlineLevel="0" collapsed="false">
      <c r="B241" s="4"/>
      <c r="D241" s="1"/>
      <c r="G241" s="9"/>
    </row>
    <row r="242" customFormat="false" ht="12.75" hidden="false" customHeight="false" outlineLevel="0" collapsed="false">
      <c r="B242" s="4"/>
      <c r="D242" s="1"/>
      <c r="G242" s="9"/>
    </row>
    <row r="243" customFormat="false" ht="12.75" hidden="false" customHeight="false" outlineLevel="0" collapsed="false">
      <c r="B243" s="4"/>
      <c r="D243" s="1"/>
      <c r="G243" s="9"/>
    </row>
    <row r="244" customFormat="false" ht="12.75" hidden="false" customHeight="false" outlineLevel="0" collapsed="false">
      <c r="B244" s="4"/>
      <c r="D244" s="1"/>
      <c r="G244" s="9"/>
    </row>
    <row r="245" customFormat="false" ht="12.75" hidden="false" customHeight="false" outlineLevel="0" collapsed="false">
      <c r="B245" s="4"/>
      <c r="D245" s="1"/>
      <c r="G245" s="9"/>
    </row>
    <row r="246" customFormat="false" ht="12.75" hidden="false" customHeight="false" outlineLevel="0" collapsed="false">
      <c r="B246" s="4"/>
      <c r="D246" s="1"/>
      <c r="G246" s="9"/>
    </row>
    <row r="247" customFormat="false" ht="12.75" hidden="false" customHeight="false" outlineLevel="0" collapsed="false">
      <c r="B247" s="4"/>
      <c r="D247" s="1"/>
      <c r="G247" s="9"/>
    </row>
    <row r="248" customFormat="false" ht="12.75" hidden="false" customHeight="false" outlineLevel="0" collapsed="false">
      <c r="B248" s="4"/>
      <c r="D248" s="1"/>
      <c r="G248" s="9"/>
    </row>
    <row r="249" customFormat="false" ht="12.75" hidden="false" customHeight="false" outlineLevel="0" collapsed="false">
      <c r="B249" s="4"/>
      <c r="D249" s="1"/>
      <c r="G249" s="9"/>
    </row>
    <row r="250" customFormat="false" ht="12.75" hidden="false" customHeight="false" outlineLevel="0" collapsed="false">
      <c r="B250" s="4"/>
      <c r="D250" s="1"/>
      <c r="G250" s="9"/>
    </row>
    <row r="251" customFormat="false" ht="12.75" hidden="false" customHeight="false" outlineLevel="0" collapsed="false">
      <c r="B251" s="4"/>
      <c r="D251" s="1"/>
      <c r="G251" s="9"/>
    </row>
    <row r="252" customFormat="false" ht="12.75" hidden="false" customHeight="false" outlineLevel="0" collapsed="false">
      <c r="B252" s="4"/>
      <c r="D252" s="1"/>
      <c r="G252" s="9"/>
    </row>
    <row r="253" customFormat="false" ht="12.75" hidden="false" customHeight="false" outlineLevel="0" collapsed="false">
      <c r="B253" s="4"/>
      <c r="D253" s="1"/>
      <c r="G253" s="9"/>
    </row>
    <row r="254" customFormat="false" ht="12.75" hidden="false" customHeight="false" outlineLevel="0" collapsed="false">
      <c r="B254" s="4"/>
      <c r="D254" s="1"/>
      <c r="G254" s="9"/>
    </row>
    <row r="255" customFormat="false" ht="12.75" hidden="false" customHeight="false" outlineLevel="0" collapsed="false">
      <c r="B255" s="4"/>
      <c r="D255" s="1"/>
      <c r="G255" s="9"/>
    </row>
    <row r="256" customFormat="false" ht="12.75" hidden="false" customHeight="false" outlineLevel="0" collapsed="false">
      <c r="B256" s="4"/>
      <c r="D256" s="1"/>
      <c r="G256" s="9"/>
    </row>
    <row r="257" customFormat="false" ht="12.75" hidden="false" customHeight="false" outlineLevel="0" collapsed="false">
      <c r="B257" s="4"/>
      <c r="D257" s="1"/>
      <c r="G257" s="9"/>
    </row>
    <row r="258" customFormat="false" ht="12.75" hidden="false" customHeight="false" outlineLevel="0" collapsed="false">
      <c r="B258" s="4"/>
      <c r="D258" s="1"/>
      <c r="G258" s="9"/>
    </row>
    <row r="259" customFormat="false" ht="12.75" hidden="false" customHeight="false" outlineLevel="0" collapsed="false">
      <c r="B259" s="4"/>
      <c r="D259" s="1"/>
      <c r="G259" s="9"/>
    </row>
    <row r="260" customFormat="false" ht="12.75" hidden="false" customHeight="false" outlineLevel="0" collapsed="false">
      <c r="B260" s="4"/>
      <c r="D260" s="1"/>
      <c r="G260" s="9"/>
    </row>
    <row r="261" customFormat="false" ht="12.75" hidden="false" customHeight="false" outlineLevel="0" collapsed="false">
      <c r="B261" s="4"/>
      <c r="D261" s="1"/>
      <c r="G261" s="9"/>
    </row>
    <row r="262" customFormat="false" ht="12.75" hidden="false" customHeight="false" outlineLevel="0" collapsed="false">
      <c r="B262" s="4"/>
      <c r="D262" s="1"/>
      <c r="G262" s="9"/>
    </row>
    <row r="263" customFormat="false" ht="12.75" hidden="false" customHeight="false" outlineLevel="0" collapsed="false">
      <c r="B263" s="4"/>
      <c r="D263" s="1"/>
      <c r="G263" s="9"/>
    </row>
    <row r="264" customFormat="false" ht="12.75" hidden="false" customHeight="false" outlineLevel="0" collapsed="false">
      <c r="B264" s="4"/>
      <c r="D264" s="1"/>
      <c r="G264" s="9"/>
    </row>
    <row r="265" customFormat="false" ht="12.75" hidden="false" customHeight="false" outlineLevel="0" collapsed="false">
      <c r="B265" s="4"/>
      <c r="D265" s="1"/>
      <c r="G265" s="9"/>
    </row>
    <row r="266" customFormat="false" ht="12.75" hidden="false" customHeight="false" outlineLevel="0" collapsed="false">
      <c r="B266" s="4"/>
      <c r="D266" s="1"/>
      <c r="G266" s="9"/>
    </row>
    <row r="267" customFormat="false" ht="12.75" hidden="false" customHeight="false" outlineLevel="0" collapsed="false">
      <c r="B267" s="4"/>
      <c r="D267" s="1"/>
      <c r="G267" s="9"/>
    </row>
    <row r="268" customFormat="false" ht="12.75" hidden="false" customHeight="false" outlineLevel="0" collapsed="false">
      <c r="B268" s="4"/>
      <c r="D268" s="1"/>
      <c r="G268" s="9"/>
    </row>
    <row r="269" customFormat="false" ht="12.75" hidden="false" customHeight="false" outlineLevel="0" collapsed="false">
      <c r="B269" s="4"/>
      <c r="D269" s="1"/>
      <c r="G269" s="9"/>
    </row>
    <row r="270" customFormat="false" ht="12.75" hidden="false" customHeight="false" outlineLevel="0" collapsed="false">
      <c r="B270" s="4"/>
      <c r="D270" s="1"/>
      <c r="G270" s="9"/>
    </row>
    <row r="271" customFormat="false" ht="12.75" hidden="false" customHeight="false" outlineLevel="0" collapsed="false">
      <c r="B271" s="4"/>
      <c r="D271" s="1"/>
      <c r="G271" s="9"/>
    </row>
    <row r="272" customFormat="false" ht="12.75" hidden="false" customHeight="false" outlineLevel="0" collapsed="false">
      <c r="D272" s="1"/>
    </row>
    <row r="273" customFormat="false" ht="12.75" hidden="false" customHeight="false" outlineLevel="0" collapsed="false">
      <c r="D273" s="1"/>
    </row>
    <row r="274" customFormat="false" ht="12.75" hidden="false" customHeight="false" outlineLevel="0" collapsed="false">
      <c r="D274" s="1"/>
    </row>
    <row r="275" customFormat="false" ht="12.75" hidden="false" customHeight="false" outlineLevel="0" collapsed="false">
      <c r="D275" s="1"/>
    </row>
    <row r="276" customFormat="false" ht="12.75" hidden="false" customHeight="false" outlineLevel="0" collapsed="false">
      <c r="D276" s="1"/>
    </row>
    <row r="277" customFormat="false" ht="12.75" hidden="false" customHeight="false" outlineLevel="0" collapsed="false">
      <c r="D277" s="1"/>
    </row>
    <row r="278" customFormat="false" ht="12.75" hidden="false" customHeight="false" outlineLevel="0" collapsed="false">
      <c r="D278" s="1"/>
    </row>
    <row r="279" customFormat="false" ht="12.75" hidden="false" customHeight="false" outlineLevel="0" collapsed="false">
      <c r="D279" s="1"/>
    </row>
    <row r="280" customFormat="false" ht="12.75" hidden="false" customHeight="false" outlineLevel="0" collapsed="false">
      <c r="D280" s="1"/>
    </row>
    <row r="281" customFormat="false" ht="12.75" hidden="false" customHeight="false" outlineLevel="0" collapsed="false">
      <c r="D281" s="1"/>
    </row>
    <row r="282" customFormat="false" ht="12.75" hidden="false" customHeight="false" outlineLevel="0" collapsed="false">
      <c r="D282" s="1"/>
    </row>
    <row r="283" customFormat="false" ht="12.75" hidden="false" customHeight="false" outlineLevel="0" collapsed="false">
      <c r="D283" s="1"/>
    </row>
    <row r="284" customFormat="false" ht="12.75" hidden="false" customHeight="false" outlineLevel="0" collapsed="false">
      <c r="D284" s="1"/>
    </row>
    <row r="285" customFormat="false" ht="12.75" hidden="false" customHeight="false" outlineLevel="0" collapsed="false">
      <c r="D285" s="1"/>
    </row>
    <row r="286" customFormat="false" ht="12.75" hidden="false" customHeight="false" outlineLevel="0" collapsed="false">
      <c r="D286" s="1"/>
    </row>
    <row r="287" customFormat="false" ht="12.75" hidden="false" customHeight="false" outlineLevel="0" collapsed="false">
      <c r="D287" s="1"/>
    </row>
    <row r="288" customFormat="false" ht="12.75" hidden="false" customHeight="false" outlineLevel="0" collapsed="false">
      <c r="D288" s="1"/>
    </row>
    <row r="289" customFormat="false" ht="12.75" hidden="false" customHeight="false" outlineLevel="0" collapsed="false">
      <c r="D289" s="1"/>
    </row>
    <row r="290" customFormat="false" ht="12.75" hidden="false" customHeight="false" outlineLevel="0" collapsed="false">
      <c r="D290" s="1"/>
    </row>
    <row r="291" customFormat="false" ht="12.75" hidden="false" customHeight="false" outlineLevel="0" collapsed="false">
      <c r="D291" s="1"/>
    </row>
    <row r="292" customFormat="false" ht="12.75" hidden="false" customHeight="false" outlineLevel="0" collapsed="false">
      <c r="D292" s="1"/>
    </row>
    <row r="293" customFormat="false" ht="12.75" hidden="false" customHeight="false" outlineLevel="0" collapsed="false">
      <c r="D293" s="1"/>
    </row>
    <row r="294" customFormat="false" ht="12.75" hidden="false" customHeight="false" outlineLevel="0" collapsed="false">
      <c r="D294" s="1"/>
    </row>
    <row r="295" customFormat="false" ht="12.75" hidden="false" customHeight="false" outlineLevel="0" collapsed="false">
      <c r="D295" s="1"/>
    </row>
    <row r="296" customFormat="false" ht="12.75" hidden="false" customHeight="false" outlineLevel="0" collapsed="false">
      <c r="D296" s="1"/>
      <c r="E296" s="0"/>
      <c r="F296" s="0"/>
    </row>
    <row r="297" customFormat="false" ht="12.75" hidden="false" customHeight="false" outlineLevel="0" collapsed="false">
      <c r="D297" s="1"/>
      <c r="E297" s="0"/>
      <c r="F297" s="0"/>
    </row>
    <row r="298" customFormat="false" ht="12.75" hidden="false" customHeight="false" outlineLevel="0" collapsed="false">
      <c r="D298" s="1"/>
      <c r="E298" s="0"/>
      <c r="F298" s="0"/>
    </row>
    <row r="299" customFormat="false" ht="12.75" hidden="false" customHeight="false" outlineLevel="0" collapsed="false">
      <c r="D299" s="1"/>
      <c r="E299" s="0"/>
      <c r="F299" s="0"/>
    </row>
    <row r="300" customFormat="false" ht="12.75" hidden="false" customHeight="false" outlineLevel="0" collapsed="false">
      <c r="D300" s="1"/>
      <c r="E300" s="0"/>
      <c r="F300" s="0"/>
    </row>
    <row r="301" customFormat="false" ht="12.75" hidden="false" customHeight="false" outlineLevel="0" collapsed="false">
      <c r="D301" s="1"/>
      <c r="E301" s="0"/>
      <c r="F301" s="0"/>
    </row>
    <row r="302" customFormat="false" ht="12.75" hidden="false" customHeight="false" outlineLevel="0" collapsed="false">
      <c r="D302" s="1"/>
      <c r="E302" s="0"/>
      <c r="F302" s="0"/>
    </row>
    <row r="303" customFormat="false" ht="12.75" hidden="false" customHeight="false" outlineLevel="0" collapsed="false">
      <c r="D303" s="1"/>
      <c r="E303" s="0"/>
      <c r="F303" s="0"/>
    </row>
    <row r="304" customFormat="false" ht="12.75" hidden="false" customHeight="false" outlineLevel="0" collapsed="false">
      <c r="D304" s="1"/>
      <c r="E304" s="0"/>
      <c r="F304" s="0"/>
    </row>
    <row r="305" customFormat="false" ht="12.75" hidden="false" customHeight="false" outlineLevel="0" collapsed="false">
      <c r="D305" s="1"/>
      <c r="E305" s="0"/>
      <c r="F305" s="0"/>
    </row>
    <row r="306" customFormat="false" ht="12.75" hidden="false" customHeight="false" outlineLevel="0" collapsed="false">
      <c r="D306" s="1"/>
      <c r="E306" s="0"/>
      <c r="F306" s="0"/>
    </row>
    <row r="307" customFormat="false" ht="12.75" hidden="false" customHeight="false" outlineLevel="0" collapsed="false">
      <c r="D307" s="1"/>
      <c r="E307" s="0"/>
      <c r="F307" s="0"/>
    </row>
    <row r="308" customFormat="false" ht="12.75" hidden="false" customHeight="false" outlineLevel="0" collapsed="false">
      <c r="D308" s="1"/>
      <c r="E308" s="0"/>
      <c r="F308" s="0"/>
    </row>
    <row r="309" customFormat="false" ht="12.75" hidden="false" customHeight="false" outlineLevel="0" collapsed="false">
      <c r="D309" s="1"/>
      <c r="E309" s="0"/>
      <c r="F309" s="0"/>
    </row>
    <row r="310" customFormat="false" ht="12.75" hidden="false" customHeight="false" outlineLevel="0" collapsed="false">
      <c r="D310" s="1"/>
      <c r="E310" s="0"/>
      <c r="F310" s="0"/>
    </row>
    <row r="311" customFormat="false" ht="12.75" hidden="false" customHeight="false" outlineLevel="0" collapsed="false">
      <c r="D311" s="1"/>
      <c r="E311" s="0"/>
      <c r="F311" s="0"/>
    </row>
    <row r="312" customFormat="false" ht="12.75" hidden="false" customHeight="false" outlineLevel="0" collapsed="false">
      <c r="D312" s="1"/>
      <c r="E312" s="0"/>
      <c r="F312" s="0"/>
    </row>
    <row r="313" customFormat="false" ht="12.75" hidden="false" customHeight="false" outlineLevel="0" collapsed="false">
      <c r="D313" s="1"/>
      <c r="E313" s="0"/>
      <c r="F313" s="0"/>
    </row>
    <row r="314" customFormat="false" ht="12.75" hidden="false" customHeight="false" outlineLevel="0" collapsed="false">
      <c r="D314" s="1"/>
      <c r="E314" s="0"/>
      <c r="F314" s="0"/>
    </row>
    <row r="315" customFormat="false" ht="12.75" hidden="false" customHeight="false" outlineLevel="0" collapsed="false">
      <c r="D315" s="1"/>
      <c r="E315" s="0"/>
      <c r="F315" s="0"/>
    </row>
    <row r="316" customFormat="false" ht="12.75" hidden="false" customHeight="false" outlineLevel="0" collapsed="false">
      <c r="D316" s="1"/>
      <c r="E316" s="0"/>
      <c r="F316" s="0"/>
    </row>
    <row r="317" customFormat="false" ht="12.75" hidden="false" customHeight="false" outlineLevel="0" collapsed="false">
      <c r="D317" s="1"/>
      <c r="E317" s="0"/>
      <c r="F317" s="0"/>
    </row>
    <row r="318" customFormat="false" ht="12.75" hidden="false" customHeight="false" outlineLevel="0" collapsed="false">
      <c r="D318" s="1"/>
      <c r="E318" s="0"/>
      <c r="F318" s="0"/>
    </row>
    <row r="319" customFormat="false" ht="12.75" hidden="false" customHeight="false" outlineLevel="0" collapsed="false">
      <c r="D319" s="1"/>
      <c r="E319" s="0"/>
      <c r="F319" s="0"/>
    </row>
    <row r="320" customFormat="false" ht="12.75" hidden="false" customHeight="false" outlineLevel="0" collapsed="false">
      <c r="D320" s="1"/>
      <c r="E320" s="0"/>
      <c r="F320" s="0"/>
    </row>
    <row r="321" customFormat="false" ht="12.75" hidden="false" customHeight="false" outlineLevel="0" collapsed="false">
      <c r="D321" s="1"/>
      <c r="E321" s="0"/>
      <c r="F321" s="0"/>
    </row>
    <row r="322" customFormat="false" ht="12.75" hidden="false" customHeight="false" outlineLevel="0" collapsed="false">
      <c r="D322" s="1"/>
      <c r="E322" s="0"/>
      <c r="F322" s="0"/>
    </row>
    <row r="323" customFormat="false" ht="12.75" hidden="false" customHeight="false" outlineLevel="0" collapsed="false">
      <c r="D323" s="1"/>
      <c r="E323" s="0"/>
      <c r="F323" s="0"/>
    </row>
    <row r="324" customFormat="false" ht="12.75" hidden="false" customHeight="false" outlineLevel="0" collapsed="false">
      <c r="D324" s="1"/>
      <c r="E324" s="0"/>
      <c r="F324" s="0"/>
    </row>
    <row r="325" customFormat="false" ht="12.75" hidden="false" customHeight="false" outlineLevel="0" collapsed="false">
      <c r="D325" s="1"/>
      <c r="E325" s="0"/>
      <c r="F325" s="0"/>
    </row>
    <row r="326" customFormat="false" ht="12.75" hidden="false" customHeight="false" outlineLevel="0" collapsed="false">
      <c r="D326" s="1"/>
      <c r="E326" s="0"/>
      <c r="F326" s="0"/>
    </row>
    <row r="327" customFormat="false" ht="12.75" hidden="false" customHeight="false" outlineLevel="0" collapsed="false">
      <c r="D327" s="1"/>
      <c r="E327" s="0"/>
      <c r="F327" s="0"/>
    </row>
    <row r="328" customFormat="false" ht="12.75" hidden="false" customHeight="false" outlineLevel="0" collapsed="false">
      <c r="D328" s="1"/>
      <c r="E328" s="0"/>
      <c r="F328" s="0"/>
    </row>
    <row r="329" customFormat="false" ht="12.75" hidden="false" customHeight="false" outlineLevel="0" collapsed="false">
      <c r="D329" s="1"/>
      <c r="E329" s="0"/>
      <c r="F329" s="0"/>
    </row>
    <row r="330" customFormat="false" ht="12.75" hidden="false" customHeight="false" outlineLevel="0" collapsed="false">
      <c r="D330" s="1"/>
      <c r="E330" s="0"/>
      <c r="F330" s="0"/>
    </row>
    <row r="331" customFormat="false" ht="12.75" hidden="false" customHeight="false" outlineLevel="0" collapsed="false">
      <c r="D331" s="1"/>
      <c r="E331" s="0"/>
      <c r="F331" s="0"/>
    </row>
    <row r="332" customFormat="false" ht="12.75" hidden="false" customHeight="false" outlineLevel="0" collapsed="false">
      <c r="D332" s="1"/>
      <c r="E332" s="0"/>
      <c r="F332" s="0"/>
    </row>
    <row r="333" customFormat="false" ht="12.75" hidden="false" customHeight="false" outlineLevel="0" collapsed="false">
      <c r="D333" s="1"/>
      <c r="E333" s="0"/>
      <c r="F333" s="0"/>
    </row>
    <row r="334" customFormat="false" ht="12.75" hidden="false" customHeight="false" outlineLevel="0" collapsed="false">
      <c r="D334" s="1"/>
      <c r="E334" s="0"/>
      <c r="F334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17"/>
  <sheetViews>
    <sheetView showFormulas="false" showGridLines="true" showRowColHeaders="true" showZeros="true" rightToLeft="false" tabSelected="false" showOutlineSymbols="true" defaultGridColor="true" view="normal" topLeftCell="A18" colorId="64" zoomScale="85" zoomScaleNormal="85" zoomScalePageLayoutView="100" workbookViewId="0">
      <selection pane="topLeft" activeCell="A316" activeCellId="0" sqref="A316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7.99"/>
    <col collapsed="false" customWidth="true" hidden="false" outlineLevel="0" max="2" min="2" style="0" width="10.28"/>
    <col collapsed="false" customWidth="true" hidden="false" outlineLevel="0" max="3" min="3" style="0" width="12.99"/>
    <col collapsed="false" customWidth="true" hidden="false" outlineLevel="0" max="4" min="4" style="0" width="20.13"/>
    <col collapsed="false" customWidth="true" hidden="false" outlineLevel="0" max="5" min="5" style="1" width="10.56"/>
    <col collapsed="false" customWidth="true" hidden="false" outlineLevel="0" max="7" min="7" style="0" width="14.14"/>
  </cols>
  <sheetData>
    <row r="1" customFormat="false" ht="12.75" hidden="true" customHeight="false" outlineLevel="1" collapsed="false">
      <c r="A1" s="0" t="s">
        <v>1019</v>
      </c>
      <c r="B1" s="4" t="n">
        <v>39053</v>
      </c>
      <c r="C1" s="0" t="s">
        <v>1987</v>
      </c>
      <c r="D1" s="0" t="s">
        <v>429</v>
      </c>
      <c r="E1" s="8" t="n">
        <v>114.51</v>
      </c>
      <c r="F1" s="9" t="n">
        <f aca="false">(E1*100)/15</f>
        <v>763.4</v>
      </c>
    </row>
    <row r="2" customFormat="false" ht="12.75" hidden="true" customHeight="false" outlineLevel="1" collapsed="false">
      <c r="A2" s="0" t="s">
        <v>2190</v>
      </c>
      <c r="B2" s="4" t="n">
        <v>39055</v>
      </c>
      <c r="C2" s="0" t="s">
        <v>1735</v>
      </c>
      <c r="D2" s="0" t="s">
        <v>429</v>
      </c>
      <c r="E2" s="8" t="n">
        <v>206.8</v>
      </c>
      <c r="F2" s="9" t="n">
        <f aca="false">(E2*100)/15</f>
        <v>1378.66666666667</v>
      </c>
    </row>
    <row r="3" customFormat="false" ht="12.75" hidden="true" customHeight="false" outlineLevel="1" collapsed="false">
      <c r="A3" s="0" t="s">
        <v>2191</v>
      </c>
      <c r="B3" s="4" t="n">
        <v>39055</v>
      </c>
      <c r="C3" s="0" t="s">
        <v>1735</v>
      </c>
      <c r="D3" s="0" t="s">
        <v>429</v>
      </c>
      <c r="E3" s="8" t="n">
        <v>206.8</v>
      </c>
      <c r="F3" s="9" t="n">
        <f aca="false">(E3*100)/15</f>
        <v>1378.66666666667</v>
      </c>
    </row>
    <row r="4" customFormat="false" ht="12.75" hidden="true" customHeight="false" outlineLevel="1" collapsed="false">
      <c r="A4" s="0" t="s">
        <v>1250</v>
      </c>
      <c r="B4" s="4" t="n">
        <v>39056</v>
      </c>
      <c r="C4" s="0" t="s">
        <v>1988</v>
      </c>
      <c r="D4" s="0" t="s">
        <v>429</v>
      </c>
      <c r="E4" s="8" t="n">
        <v>393.11</v>
      </c>
      <c r="F4" s="9" t="n">
        <f aca="false">(E4*100)/15</f>
        <v>2620.73333333333</v>
      </c>
    </row>
    <row r="5" customFormat="false" ht="12.75" hidden="true" customHeight="false" outlineLevel="1" collapsed="false">
      <c r="A5" s="0" t="s">
        <v>2192</v>
      </c>
      <c r="B5" s="4" t="n">
        <v>39062</v>
      </c>
      <c r="C5" s="0" t="s">
        <v>1162</v>
      </c>
      <c r="D5" s="0" t="s">
        <v>429</v>
      </c>
      <c r="E5" s="8" t="n">
        <v>30.34</v>
      </c>
      <c r="F5" s="9" t="n">
        <f aca="false">(E5*100)/15</f>
        <v>202.266666666667</v>
      </c>
    </row>
    <row r="6" customFormat="false" ht="12.75" hidden="true" customHeight="false" outlineLevel="1" collapsed="false">
      <c r="A6" s="0" t="s">
        <v>1682</v>
      </c>
      <c r="B6" s="4" t="n">
        <v>39062</v>
      </c>
      <c r="C6" s="0" t="s">
        <v>1157</v>
      </c>
      <c r="D6" s="0" t="s">
        <v>429</v>
      </c>
      <c r="E6" s="8" t="n">
        <v>74.77</v>
      </c>
      <c r="F6" s="9" t="n">
        <f aca="false">(E6*100)/15</f>
        <v>498.466666666667</v>
      </c>
    </row>
    <row r="7" customFormat="false" ht="12.75" hidden="true" customHeight="false" outlineLevel="1" collapsed="false">
      <c r="A7" s="0" t="s">
        <v>2193</v>
      </c>
      <c r="B7" s="4" t="n">
        <v>39064</v>
      </c>
      <c r="C7" s="0" t="s">
        <v>701</v>
      </c>
      <c r="D7" s="0" t="s">
        <v>429</v>
      </c>
      <c r="E7" s="8" t="n">
        <v>210.7</v>
      </c>
      <c r="F7" s="9" t="n">
        <f aca="false">(E7*100)/15</f>
        <v>1404.66666666667</v>
      </c>
    </row>
    <row r="8" customFormat="false" ht="12.75" hidden="true" customHeight="false" outlineLevel="1" collapsed="false">
      <c r="A8" s="0" t="s">
        <v>2194</v>
      </c>
      <c r="B8" s="4" t="n">
        <v>39065</v>
      </c>
      <c r="C8" s="0" t="s">
        <v>1746</v>
      </c>
      <c r="D8" s="0" t="s">
        <v>429</v>
      </c>
      <c r="E8" s="8" t="n">
        <v>337.4</v>
      </c>
      <c r="F8" s="9" t="n">
        <f aca="false">(E8*100)/15</f>
        <v>2249.33333333333</v>
      </c>
    </row>
    <row r="9" customFormat="false" ht="12.75" hidden="true" customHeight="false" outlineLevel="1" collapsed="false">
      <c r="A9" s="0" t="s">
        <v>208</v>
      </c>
      <c r="B9" s="4" t="n">
        <v>39073</v>
      </c>
      <c r="C9" s="0" t="s">
        <v>1558</v>
      </c>
      <c r="D9" s="0" t="s">
        <v>429</v>
      </c>
      <c r="E9" s="8" t="n">
        <v>273.52</v>
      </c>
      <c r="F9" s="9" t="n">
        <f aca="false">(E9*100)/15</f>
        <v>1823.46666666667</v>
      </c>
    </row>
    <row r="10" customFormat="false" ht="12.75" hidden="true" customHeight="false" outlineLevel="1" collapsed="false">
      <c r="A10" s="0" t="s">
        <v>1863</v>
      </c>
      <c r="B10" s="4" t="n">
        <v>39079</v>
      </c>
      <c r="C10" s="0" t="s">
        <v>1988</v>
      </c>
      <c r="D10" s="0" t="s">
        <v>429</v>
      </c>
      <c r="E10" s="8" t="n">
        <v>376.54</v>
      </c>
      <c r="F10" s="9" t="n">
        <f aca="false">(E10*100)/15</f>
        <v>2510.26666666667</v>
      </c>
    </row>
    <row r="11" customFormat="false" ht="12.75" hidden="true" customHeight="false" outlineLevel="1" collapsed="false">
      <c r="A11" s="0" t="s">
        <v>2195</v>
      </c>
      <c r="B11" s="4" t="n">
        <v>39081</v>
      </c>
      <c r="C11" s="0" t="s">
        <v>1989</v>
      </c>
      <c r="D11" s="0" t="s">
        <v>429</v>
      </c>
      <c r="E11" s="8" t="n">
        <v>75.21</v>
      </c>
      <c r="F11" s="9" t="n">
        <f aca="false">(E11*100)/15</f>
        <v>501.4</v>
      </c>
    </row>
    <row r="12" customFormat="false" ht="12.75" hidden="true" customHeight="false" outlineLevel="1" collapsed="false">
      <c r="A12" s="0" t="s">
        <v>2196</v>
      </c>
      <c r="B12" s="4" t="n">
        <v>39081</v>
      </c>
      <c r="C12" s="0" t="s">
        <v>1772</v>
      </c>
      <c r="D12" s="0" t="s">
        <v>429</v>
      </c>
      <c r="E12" s="8" t="n">
        <v>89.22</v>
      </c>
      <c r="F12" s="9" t="n">
        <f aca="false">(E12*100)/15</f>
        <v>594.8</v>
      </c>
    </row>
    <row r="13" customFormat="false" ht="12.75" hidden="true" customHeight="false" outlineLevel="1" collapsed="false">
      <c r="A13" s="0" t="s">
        <v>2197</v>
      </c>
      <c r="B13" s="4" t="n">
        <v>39081</v>
      </c>
      <c r="C13" s="0" t="s">
        <v>1502</v>
      </c>
      <c r="D13" s="0" t="s">
        <v>429</v>
      </c>
      <c r="E13" s="8" t="n">
        <v>604.42</v>
      </c>
      <c r="F13" s="9" t="n">
        <f aca="false">(E13*100)/15</f>
        <v>4029.46666666667</v>
      </c>
    </row>
    <row r="14" customFormat="false" ht="12.75" hidden="true" customHeight="false" outlineLevel="1" collapsed="false">
      <c r="A14" s="0" t="s">
        <v>2198</v>
      </c>
      <c r="B14" s="4" t="n">
        <v>39081</v>
      </c>
      <c r="C14" s="0" t="s">
        <v>1985</v>
      </c>
      <c r="D14" s="0" t="s">
        <v>429</v>
      </c>
      <c r="E14" s="8" t="n">
        <v>712.9</v>
      </c>
      <c r="F14" s="9" t="n">
        <f aca="false">(E14*100)/15</f>
        <v>4752.66666666667</v>
      </c>
    </row>
    <row r="15" customFormat="false" ht="12.75" hidden="true" customHeight="false" outlineLevel="1" collapsed="false">
      <c r="A15" s="0" t="s">
        <v>2199</v>
      </c>
      <c r="B15" s="4" t="n">
        <v>39081</v>
      </c>
      <c r="C15" s="0" t="s">
        <v>1560</v>
      </c>
      <c r="D15" s="0" t="s">
        <v>429</v>
      </c>
      <c r="E15" s="8" t="n">
        <v>71.98</v>
      </c>
      <c r="F15" s="9" t="n">
        <f aca="false">(E15*100)/15</f>
        <v>479.866666666667</v>
      </c>
    </row>
    <row r="16" customFormat="false" ht="12.75" hidden="true" customHeight="false" outlineLevel="1" collapsed="false">
      <c r="A16" s="0" t="s">
        <v>2200</v>
      </c>
      <c r="B16" s="4" t="n">
        <v>39081</v>
      </c>
      <c r="C16" s="0" t="s">
        <v>1368</v>
      </c>
      <c r="D16" s="0" t="s">
        <v>429</v>
      </c>
      <c r="E16" s="8" t="n">
        <v>417.48</v>
      </c>
      <c r="F16" s="9" t="n">
        <f aca="false">(E16*100)/15</f>
        <v>2783.2</v>
      </c>
    </row>
    <row r="17" customFormat="false" ht="12.75" hidden="true" customHeight="false" outlineLevel="1" collapsed="false">
      <c r="A17" s="0" t="s">
        <v>2201</v>
      </c>
      <c r="B17" s="4" t="n">
        <v>39081</v>
      </c>
      <c r="C17" s="0" t="s">
        <v>1562</v>
      </c>
      <c r="D17" s="0" t="s">
        <v>429</v>
      </c>
      <c r="E17" s="8" t="n">
        <v>346.06</v>
      </c>
      <c r="F17" s="9" t="n">
        <f aca="false">(E17*100)/15</f>
        <v>2307.06666666667</v>
      </c>
    </row>
    <row r="18" customFormat="false" ht="12.75" hidden="false" customHeight="false" outlineLevel="0" collapsed="false">
      <c r="A18" s="0" t="s">
        <v>2202</v>
      </c>
      <c r="B18" s="4" t="n">
        <v>39081</v>
      </c>
      <c r="C18" s="0" t="s">
        <v>1772</v>
      </c>
      <c r="D18" s="0" t="s">
        <v>429</v>
      </c>
      <c r="E18" s="8" t="n">
        <v>89.23</v>
      </c>
      <c r="F18" s="9" t="n">
        <f aca="false">(E18*100)/15</f>
        <v>594.866666666667</v>
      </c>
      <c r="G18" s="16" t="n">
        <f aca="false">SUM(F1:F18)</f>
        <v>30873.2666666667</v>
      </c>
      <c r="H18" s="0" t="s">
        <v>440</v>
      </c>
    </row>
    <row r="19" customFormat="false" ht="12.75" hidden="true" customHeight="false" outlineLevel="1" collapsed="false">
      <c r="A19" s="11" t="s">
        <v>683</v>
      </c>
      <c r="B19" s="4" t="n">
        <v>39055</v>
      </c>
      <c r="C19" s="0" t="s">
        <v>2159</v>
      </c>
      <c r="D19" s="0" t="s">
        <v>6</v>
      </c>
      <c r="E19" s="1" t="n">
        <v>1351.63</v>
      </c>
      <c r="F19" s="9" t="n">
        <f aca="false">(E19*100)/15</f>
        <v>9010.86666666667</v>
      </c>
    </row>
    <row r="20" customFormat="false" ht="12.75" hidden="true" customHeight="false" outlineLevel="1" collapsed="false">
      <c r="A20" s="11" t="s">
        <v>374</v>
      </c>
      <c r="B20" s="4" t="n">
        <v>39059</v>
      </c>
      <c r="C20" s="0" t="s">
        <v>2142</v>
      </c>
      <c r="D20" s="0" t="s">
        <v>6</v>
      </c>
      <c r="E20" s="1" t="n">
        <v>2529.36</v>
      </c>
      <c r="F20" s="9" t="n">
        <f aca="false">(E20*100)/15</f>
        <v>16862.4</v>
      </c>
    </row>
    <row r="21" customFormat="false" ht="12.75" hidden="true" customHeight="false" outlineLevel="1" collapsed="false">
      <c r="A21" s="11" t="s">
        <v>1976</v>
      </c>
      <c r="B21" s="4" t="n">
        <v>39062</v>
      </c>
      <c r="C21" s="0" t="s">
        <v>2203</v>
      </c>
      <c r="D21" s="0" t="s">
        <v>6</v>
      </c>
      <c r="E21" s="1" t="n">
        <v>3018.74</v>
      </c>
      <c r="F21" s="9" t="n">
        <f aca="false">(E21*100)/15</f>
        <v>20124.9333333333</v>
      </c>
    </row>
    <row r="22" customFormat="false" ht="12.75" hidden="true" customHeight="false" outlineLevel="1" collapsed="false">
      <c r="A22" s="11" t="s">
        <v>809</v>
      </c>
      <c r="B22" s="4" t="n">
        <v>39062</v>
      </c>
      <c r="C22" s="0" t="s">
        <v>2204</v>
      </c>
      <c r="D22" s="0" t="s">
        <v>6</v>
      </c>
      <c r="E22" s="1" t="n">
        <v>3026.58</v>
      </c>
      <c r="F22" s="9" t="n">
        <f aca="false">(E22*100)/15</f>
        <v>20177.2</v>
      </c>
    </row>
    <row r="23" customFormat="false" ht="12.75" hidden="true" customHeight="false" outlineLevel="1" collapsed="false">
      <c r="A23" s="11" t="s">
        <v>2205</v>
      </c>
      <c r="B23" s="4" t="n">
        <v>39075</v>
      </c>
      <c r="C23" s="0" t="s">
        <v>2206</v>
      </c>
      <c r="D23" s="0" t="s">
        <v>6</v>
      </c>
      <c r="E23" s="1" t="n">
        <v>1571.72</v>
      </c>
      <c r="F23" s="9" t="n">
        <f aca="false">(E23*100)/15</f>
        <v>10478.1333333333</v>
      </c>
    </row>
    <row r="24" customFormat="false" ht="12.75" hidden="true" customHeight="false" outlineLevel="1" collapsed="false">
      <c r="A24" s="11" t="s">
        <v>2207</v>
      </c>
      <c r="B24" s="4" t="n">
        <v>39080</v>
      </c>
      <c r="C24" s="0" t="s">
        <v>2208</v>
      </c>
      <c r="D24" s="0" t="s">
        <v>6</v>
      </c>
      <c r="E24" s="1" t="n">
        <v>33.75</v>
      </c>
      <c r="F24" s="9" t="n">
        <f aca="false">(E24*100)/15</f>
        <v>225</v>
      </c>
    </row>
    <row r="25" customFormat="false" ht="12.75" hidden="true" customHeight="false" outlineLevel="1" collapsed="false">
      <c r="A25" s="11" t="s">
        <v>2209</v>
      </c>
      <c r="B25" s="4" t="n">
        <v>39081</v>
      </c>
      <c r="C25" s="0" t="s">
        <v>2210</v>
      </c>
      <c r="D25" s="0" t="s">
        <v>6</v>
      </c>
      <c r="E25" s="1" t="n">
        <v>258.45</v>
      </c>
      <c r="F25" s="9" t="n">
        <f aca="false">(E25*100)/15</f>
        <v>1723</v>
      </c>
    </row>
    <row r="26" customFormat="false" ht="12.75" hidden="true" customHeight="false" outlineLevel="1" collapsed="false">
      <c r="A26" s="11" t="s">
        <v>2211</v>
      </c>
      <c r="B26" s="4" t="n">
        <v>39081</v>
      </c>
      <c r="C26" s="0" t="s">
        <v>2212</v>
      </c>
      <c r="D26" s="0" t="s">
        <v>6</v>
      </c>
      <c r="E26" s="1" t="n">
        <v>477.31</v>
      </c>
      <c r="F26" s="9" t="n">
        <f aca="false">(E26*100)/15</f>
        <v>3182.06666666667</v>
      </c>
    </row>
    <row r="27" customFormat="false" ht="12.75" hidden="false" customHeight="false" outlineLevel="0" collapsed="false">
      <c r="A27" s="11" t="s">
        <v>2213</v>
      </c>
      <c r="B27" s="4" t="n">
        <v>39081</v>
      </c>
      <c r="C27" s="0" t="s">
        <v>2214</v>
      </c>
      <c r="D27" s="0" t="s">
        <v>6</v>
      </c>
      <c r="E27" s="1" t="n">
        <v>4299.38</v>
      </c>
      <c r="F27" s="9" t="n">
        <f aca="false">(E27*100)/15-F28</f>
        <v>19823.9233333333</v>
      </c>
      <c r="G27" s="10" t="n">
        <f aca="false">SUM(F19:F27)</f>
        <v>101607.523333333</v>
      </c>
      <c r="H27" s="0" t="s">
        <v>261</v>
      </c>
    </row>
    <row r="28" customFormat="false" ht="12.75" hidden="false" customHeight="false" outlineLevel="0" collapsed="false">
      <c r="A28" s="11" t="s">
        <v>2213</v>
      </c>
      <c r="B28" s="4" t="n">
        <v>39081</v>
      </c>
      <c r="C28" s="0" t="s">
        <v>2214</v>
      </c>
      <c r="D28" s="0" t="s">
        <v>6</v>
      </c>
      <c r="F28" s="9" t="n">
        <v>8838.61</v>
      </c>
      <c r="G28" s="10" t="n">
        <f aca="false">+F28</f>
        <v>8838.61</v>
      </c>
      <c r="H28" s="0" t="s">
        <v>2215</v>
      </c>
    </row>
    <row r="29" customFormat="false" ht="12.75" hidden="true" customHeight="false" outlineLevel="1" collapsed="false">
      <c r="A29" s="0" t="s">
        <v>1681</v>
      </c>
      <c r="B29" s="4" t="n">
        <v>39058</v>
      </c>
      <c r="C29" s="0" t="s">
        <v>2157</v>
      </c>
      <c r="D29" s="0" t="s">
        <v>6</v>
      </c>
      <c r="E29" s="1" t="n">
        <v>1058.25</v>
      </c>
      <c r="F29" s="9" t="n">
        <f aca="false">(E29*100)/15</f>
        <v>7055</v>
      </c>
    </row>
    <row r="30" customFormat="false" ht="12.75" hidden="true" customHeight="false" outlineLevel="1" collapsed="false">
      <c r="A30" s="0" t="s">
        <v>1877</v>
      </c>
      <c r="B30" s="4" t="n">
        <v>39060</v>
      </c>
      <c r="C30" s="0" t="s">
        <v>2216</v>
      </c>
      <c r="D30" s="0" t="s">
        <v>6</v>
      </c>
      <c r="E30" s="1" t="n">
        <v>1408.7</v>
      </c>
      <c r="F30" s="9" t="n">
        <f aca="false">(E30*100)/15</f>
        <v>9391.33333333333</v>
      </c>
    </row>
    <row r="31" customFormat="false" ht="12.75" hidden="true" customHeight="false" outlineLevel="1" collapsed="false">
      <c r="A31" s="0" t="s">
        <v>2217</v>
      </c>
      <c r="B31" s="4" t="n">
        <v>39063</v>
      </c>
      <c r="C31" s="0" t="s">
        <v>2218</v>
      </c>
      <c r="D31" s="0" t="s">
        <v>6</v>
      </c>
      <c r="E31" s="1" t="n">
        <v>704.35</v>
      </c>
      <c r="F31" s="9" t="n">
        <f aca="false">(E31*100)/15</f>
        <v>4695.66666666667</v>
      </c>
    </row>
    <row r="32" customFormat="false" ht="12.75" hidden="true" customHeight="false" outlineLevel="1" collapsed="false">
      <c r="A32" s="0" t="s">
        <v>562</v>
      </c>
      <c r="B32" s="4" t="n">
        <v>39066</v>
      </c>
      <c r="C32" s="0" t="s">
        <v>2219</v>
      </c>
      <c r="D32" s="0" t="s">
        <v>6</v>
      </c>
      <c r="E32" s="1" t="n">
        <v>417.39</v>
      </c>
      <c r="F32" s="9" t="n">
        <f aca="false">(E32*100)/15</f>
        <v>2782.6</v>
      </c>
    </row>
    <row r="33" customFormat="false" ht="12.75" hidden="true" customHeight="false" outlineLevel="1" collapsed="false">
      <c r="A33" s="0" t="s">
        <v>195</v>
      </c>
      <c r="B33" s="4" t="n">
        <v>39073</v>
      </c>
      <c r="C33" s="0" t="s">
        <v>2220</v>
      </c>
      <c r="D33" s="0" t="s">
        <v>6</v>
      </c>
      <c r="E33" s="1" t="n">
        <v>1826.09</v>
      </c>
      <c r="F33" s="9" t="n">
        <f aca="false">(E33*100)/15</f>
        <v>12173.9333333333</v>
      </c>
    </row>
    <row r="34" customFormat="false" ht="12.75" hidden="true" customHeight="false" outlineLevel="1" collapsed="false">
      <c r="A34" s="0" t="s">
        <v>241</v>
      </c>
      <c r="B34" s="4" t="n">
        <v>39073</v>
      </c>
      <c r="C34" s="0" t="s">
        <v>2216</v>
      </c>
      <c r="D34" s="0" t="s">
        <v>6</v>
      </c>
      <c r="E34" s="1" t="n">
        <v>417.39</v>
      </c>
      <c r="F34" s="9" t="n">
        <f aca="false">(E34*100)/15</f>
        <v>2782.6</v>
      </c>
    </row>
    <row r="35" customFormat="false" ht="12.75" hidden="true" customHeight="false" outlineLevel="1" collapsed="false">
      <c r="A35" s="0" t="s">
        <v>244</v>
      </c>
      <c r="B35" s="4" t="n">
        <v>39077</v>
      </c>
      <c r="C35" s="0" t="s">
        <v>1931</v>
      </c>
      <c r="D35" s="0" t="s">
        <v>6</v>
      </c>
      <c r="E35" s="1" t="n">
        <v>730.43</v>
      </c>
      <c r="F35" s="9" t="n">
        <f aca="false">(E35*100)/15</f>
        <v>4869.53333333333</v>
      </c>
    </row>
    <row r="36" customFormat="false" ht="12.75" hidden="true" customHeight="false" outlineLevel="1" collapsed="false">
      <c r="A36" s="0" t="s">
        <v>1111</v>
      </c>
      <c r="B36" s="4" t="n">
        <v>39069</v>
      </c>
      <c r="C36" s="0" t="s">
        <v>2221</v>
      </c>
      <c r="E36" s="8" t="n">
        <v>-456.5</v>
      </c>
      <c r="F36" s="9" t="n">
        <f aca="false">(E36*100)/15</f>
        <v>-3043.33333333333</v>
      </c>
    </row>
    <row r="37" customFormat="false" ht="12.75" hidden="false" customHeight="false" outlineLevel="0" collapsed="false">
      <c r="A37" s="0" t="s">
        <v>2222</v>
      </c>
      <c r="B37" s="4" t="n">
        <v>39080</v>
      </c>
      <c r="C37" s="0" t="s">
        <v>2220</v>
      </c>
      <c r="D37" s="0" t="s">
        <v>6</v>
      </c>
      <c r="E37" s="1" t="n">
        <v>502.17</v>
      </c>
      <c r="F37" s="9" t="n">
        <f aca="false">(E37*100)/15</f>
        <v>3347.8</v>
      </c>
      <c r="G37" s="10" t="n">
        <f aca="false">SUM(F29:F37)</f>
        <v>44055.1333333333</v>
      </c>
      <c r="H37" s="0" t="s">
        <v>26</v>
      </c>
    </row>
    <row r="38" customFormat="false" ht="12.75" hidden="true" customHeight="false" outlineLevel="1" collapsed="false">
      <c r="A38" s="0" t="s">
        <v>2223</v>
      </c>
      <c r="B38" s="4" t="n">
        <v>39055</v>
      </c>
      <c r="C38" s="0" t="s">
        <v>2224</v>
      </c>
      <c r="D38" s="0" t="s">
        <v>30</v>
      </c>
      <c r="E38" s="1" t="n">
        <v>32106.53</v>
      </c>
      <c r="F38" s="9" t="n">
        <f aca="false">(E38*100)/15</f>
        <v>214043.533333333</v>
      </c>
    </row>
    <row r="39" customFormat="false" ht="12.75" hidden="true" customHeight="false" outlineLevel="1" collapsed="false">
      <c r="A39" s="0" t="s">
        <v>1023</v>
      </c>
      <c r="B39" s="4" t="n">
        <v>39055</v>
      </c>
      <c r="C39" s="0" t="s">
        <v>2225</v>
      </c>
      <c r="D39" s="0" t="s">
        <v>30</v>
      </c>
      <c r="E39" s="1" t="n">
        <v>29729.1</v>
      </c>
      <c r="F39" s="9" t="n">
        <f aca="false">(E39*100)/15</f>
        <v>198194</v>
      </c>
    </row>
    <row r="40" customFormat="false" ht="12.75" hidden="true" customHeight="false" outlineLevel="1" collapsed="false">
      <c r="A40" s="0" t="s">
        <v>2226</v>
      </c>
      <c r="B40" s="4" t="n">
        <v>39056</v>
      </c>
      <c r="C40" s="0" t="s">
        <v>2227</v>
      </c>
      <c r="D40" s="0" t="s">
        <v>30</v>
      </c>
      <c r="E40" s="1" t="n">
        <v>34328.89</v>
      </c>
      <c r="F40" s="9" t="n">
        <f aca="false">(E40*100)/15</f>
        <v>228859.266666667</v>
      </c>
    </row>
    <row r="41" customFormat="false" ht="12.75" hidden="true" customHeight="false" outlineLevel="1" collapsed="false">
      <c r="A41" s="0" t="s">
        <v>1689</v>
      </c>
      <c r="B41" s="4" t="n">
        <v>39056</v>
      </c>
      <c r="C41" s="0" t="s">
        <v>2228</v>
      </c>
      <c r="D41" s="0" t="s">
        <v>30</v>
      </c>
      <c r="E41" s="1" t="n">
        <v>20436.18</v>
      </c>
      <c r="F41" s="9" t="n">
        <f aca="false">(E41*100)/15</f>
        <v>136241.2</v>
      </c>
    </row>
    <row r="42" customFormat="false" ht="12.75" hidden="true" customHeight="false" outlineLevel="1" collapsed="false">
      <c r="A42" s="0" t="s">
        <v>1821</v>
      </c>
      <c r="B42" s="4" t="n">
        <v>39056</v>
      </c>
      <c r="C42" s="0" t="s">
        <v>2229</v>
      </c>
      <c r="D42" s="0" t="s">
        <v>30</v>
      </c>
      <c r="E42" s="1" t="n">
        <v>30631</v>
      </c>
      <c r="F42" s="9" t="n">
        <f aca="false">(E42*100)/15</f>
        <v>204206.666666667</v>
      </c>
    </row>
    <row r="43" customFormat="false" ht="12.75" hidden="true" customHeight="false" outlineLevel="1" collapsed="false">
      <c r="A43" s="0" t="s">
        <v>1823</v>
      </c>
      <c r="B43" s="4" t="n">
        <v>39056</v>
      </c>
      <c r="C43" s="0" t="s">
        <v>2230</v>
      </c>
      <c r="D43" s="0" t="s">
        <v>30</v>
      </c>
      <c r="E43" s="1" t="n">
        <v>17352.66</v>
      </c>
      <c r="F43" s="9" t="n">
        <f aca="false">(E43*100)/15</f>
        <v>115684.4</v>
      </c>
    </row>
    <row r="44" customFormat="false" ht="12.75" hidden="true" customHeight="false" outlineLevel="1" collapsed="false">
      <c r="A44" s="0" t="s">
        <v>377</v>
      </c>
      <c r="B44" s="4" t="n">
        <v>39057</v>
      </c>
      <c r="C44" s="0" t="s">
        <v>2231</v>
      </c>
      <c r="D44" s="0" t="s">
        <v>30</v>
      </c>
      <c r="E44" s="1" t="n">
        <v>25805.54</v>
      </c>
      <c r="F44" s="9" t="n">
        <f aca="false">(E44*100)/15</f>
        <v>172036.933333333</v>
      </c>
    </row>
    <row r="45" customFormat="false" ht="12.75" hidden="true" customHeight="false" outlineLevel="1" collapsed="false">
      <c r="A45" s="0" t="s">
        <v>379</v>
      </c>
      <c r="B45" s="4" t="n">
        <v>39057</v>
      </c>
      <c r="C45" s="0" t="s">
        <v>2232</v>
      </c>
      <c r="D45" s="0" t="s">
        <v>30</v>
      </c>
      <c r="E45" s="1" t="n">
        <v>17720.32</v>
      </c>
      <c r="F45" s="9" t="n">
        <f aca="false">(E45*100)/15</f>
        <v>118135.466666667</v>
      </c>
    </row>
    <row r="46" customFormat="false" ht="12.75" hidden="true" customHeight="false" outlineLevel="1" collapsed="false">
      <c r="A46" s="0" t="s">
        <v>2233</v>
      </c>
      <c r="B46" s="4" t="n">
        <v>39057</v>
      </c>
      <c r="C46" s="0" t="s">
        <v>2234</v>
      </c>
      <c r="D46" s="0" t="s">
        <v>30</v>
      </c>
      <c r="E46" s="1" t="n">
        <v>34572.9</v>
      </c>
      <c r="F46" s="9" t="n">
        <f aca="false">(E46*100)/15</f>
        <v>230486</v>
      </c>
    </row>
    <row r="47" customFormat="false" ht="12.75" hidden="true" customHeight="false" outlineLevel="1" collapsed="false">
      <c r="A47" s="0" t="s">
        <v>940</v>
      </c>
      <c r="B47" s="4" t="n">
        <v>39057</v>
      </c>
      <c r="C47" s="0" t="s">
        <v>2235</v>
      </c>
      <c r="D47" s="0" t="s">
        <v>30</v>
      </c>
      <c r="E47" s="1" t="n">
        <v>18906.24</v>
      </c>
      <c r="F47" s="9" t="n">
        <f aca="false">(E47*100)/15</f>
        <v>126041.6</v>
      </c>
    </row>
    <row r="48" customFormat="false" ht="12.75" hidden="true" customHeight="false" outlineLevel="1" collapsed="false">
      <c r="A48" s="0" t="s">
        <v>1085</v>
      </c>
      <c r="B48" s="4" t="n">
        <v>39058</v>
      </c>
      <c r="C48" s="0" t="s">
        <v>2236</v>
      </c>
      <c r="D48" s="0" t="s">
        <v>30</v>
      </c>
      <c r="E48" s="1" t="n">
        <v>32106.53</v>
      </c>
      <c r="F48" s="9" t="n">
        <f aca="false">(E48*100)/15</f>
        <v>214043.533333333</v>
      </c>
    </row>
    <row r="49" customFormat="false" ht="12.75" hidden="true" customHeight="false" outlineLevel="1" collapsed="false">
      <c r="A49" s="0" t="s">
        <v>1289</v>
      </c>
      <c r="B49" s="4" t="n">
        <v>39059</v>
      </c>
      <c r="C49" s="0" t="s">
        <v>2237</v>
      </c>
      <c r="D49" s="0" t="s">
        <v>30</v>
      </c>
      <c r="E49" s="1" t="n">
        <v>51121.1</v>
      </c>
      <c r="F49" s="9" t="n">
        <f aca="false">(E49*100)/15</f>
        <v>340807.333333333</v>
      </c>
    </row>
    <row r="50" customFormat="false" ht="12.75" hidden="true" customHeight="false" outlineLevel="1" collapsed="false">
      <c r="A50" s="0" t="s">
        <v>1046</v>
      </c>
      <c r="B50" s="4" t="n">
        <v>39062</v>
      </c>
      <c r="C50" s="0" t="s">
        <v>2238</v>
      </c>
      <c r="D50" s="0" t="s">
        <v>30</v>
      </c>
      <c r="E50" s="1" t="n">
        <v>20436.18</v>
      </c>
      <c r="F50" s="9" t="n">
        <f aca="false">(E50*100)/15</f>
        <v>136241.2</v>
      </c>
    </row>
    <row r="51" customFormat="false" ht="12.75" hidden="true" customHeight="false" outlineLevel="1" collapsed="false">
      <c r="A51" s="0" t="s">
        <v>1467</v>
      </c>
      <c r="B51" s="4" t="n">
        <v>39064</v>
      </c>
      <c r="C51" s="0" t="s">
        <v>2239</v>
      </c>
      <c r="D51" s="0" t="s">
        <v>30</v>
      </c>
      <c r="E51" s="1" t="n">
        <v>18906.24</v>
      </c>
      <c r="F51" s="9" t="n">
        <f aca="false">(E51*100)/15</f>
        <v>126041.6</v>
      </c>
    </row>
    <row r="52" customFormat="false" ht="12.75" hidden="true" customHeight="false" outlineLevel="1" collapsed="false">
      <c r="A52" s="0" t="s">
        <v>560</v>
      </c>
      <c r="B52" s="4" t="n">
        <v>39064</v>
      </c>
      <c r="C52" s="0" t="s">
        <v>2240</v>
      </c>
      <c r="D52" s="0" t="s">
        <v>30</v>
      </c>
      <c r="E52" s="1" t="n">
        <v>19668.12</v>
      </c>
      <c r="F52" s="9" t="n">
        <f aca="false">(E52*100)/15</f>
        <v>131120.8</v>
      </c>
    </row>
    <row r="53" customFormat="false" ht="12.75" hidden="true" customHeight="false" outlineLevel="1" collapsed="false">
      <c r="A53" s="0" t="s">
        <v>1553</v>
      </c>
      <c r="B53" s="4" t="n">
        <v>39066</v>
      </c>
      <c r="C53" s="0" t="s">
        <v>2241</v>
      </c>
      <c r="D53" s="0" t="s">
        <v>30</v>
      </c>
      <c r="E53" s="1" t="n">
        <v>42128.75</v>
      </c>
      <c r="F53" s="9" t="n">
        <f aca="false">(E53*100)/15</f>
        <v>280858.333333333</v>
      </c>
    </row>
    <row r="54" customFormat="false" ht="12.75" hidden="true" customHeight="false" outlineLevel="1" collapsed="false">
      <c r="A54" s="0" t="s">
        <v>1346</v>
      </c>
      <c r="B54" s="4" t="n">
        <v>39066</v>
      </c>
      <c r="C54" s="0" t="s">
        <v>2242</v>
      </c>
      <c r="D54" s="0" t="s">
        <v>30</v>
      </c>
      <c r="E54" s="1" t="n">
        <v>34328.89</v>
      </c>
      <c r="F54" s="9" t="n">
        <f aca="false">(E54*100)/15</f>
        <v>228859.266666667</v>
      </c>
    </row>
    <row r="55" customFormat="false" ht="12.75" hidden="true" customHeight="false" outlineLevel="1" collapsed="false">
      <c r="A55" s="0" t="s">
        <v>2243</v>
      </c>
      <c r="B55" s="4" t="n">
        <v>39066</v>
      </c>
      <c r="C55" s="0" t="s">
        <v>2244</v>
      </c>
      <c r="D55" s="0" t="s">
        <v>30</v>
      </c>
      <c r="E55" s="1" t="n">
        <v>33295.85</v>
      </c>
      <c r="F55" s="9" t="n">
        <f aca="false">(E55*100)/15</f>
        <v>221972.333333333</v>
      </c>
    </row>
    <row r="56" customFormat="false" ht="12.75" hidden="true" customHeight="false" outlineLevel="1" collapsed="false">
      <c r="A56" s="0" t="s">
        <v>704</v>
      </c>
      <c r="B56" s="4" t="n">
        <v>39069</v>
      </c>
      <c r="C56" s="0" t="s">
        <v>2245</v>
      </c>
      <c r="D56" s="0" t="s">
        <v>30</v>
      </c>
      <c r="E56" s="1" t="n">
        <v>33295.85</v>
      </c>
      <c r="F56" s="9" t="n">
        <f aca="false">(E56*100)/15</f>
        <v>221972.333333333</v>
      </c>
    </row>
    <row r="57" customFormat="false" ht="12.75" hidden="true" customHeight="false" outlineLevel="1" collapsed="false">
      <c r="A57" s="0" t="s">
        <v>2087</v>
      </c>
      <c r="B57" s="4" t="n">
        <v>39070</v>
      </c>
      <c r="C57" s="0" t="s">
        <v>2246</v>
      </c>
      <c r="D57" s="0" t="s">
        <v>30</v>
      </c>
      <c r="E57" s="1" t="n">
        <v>42230.63</v>
      </c>
      <c r="F57" s="9" t="n">
        <f aca="false">(E57*100)/15</f>
        <v>281537.533333333</v>
      </c>
    </row>
    <row r="58" customFormat="false" ht="12.75" hidden="true" customHeight="false" outlineLevel="1" collapsed="false">
      <c r="A58" s="0" t="s">
        <v>1322</v>
      </c>
      <c r="B58" s="4" t="n">
        <v>39070</v>
      </c>
      <c r="C58" s="0" t="s">
        <v>2247</v>
      </c>
      <c r="D58" s="0" t="s">
        <v>30</v>
      </c>
      <c r="E58" s="1" t="n">
        <v>33295.85</v>
      </c>
      <c r="F58" s="9" t="n">
        <f aca="false">(E58*100)/15</f>
        <v>221972.333333333</v>
      </c>
    </row>
    <row r="59" customFormat="false" ht="12.75" hidden="true" customHeight="false" outlineLevel="1" collapsed="false">
      <c r="A59" s="0" t="s">
        <v>650</v>
      </c>
      <c r="B59" s="4" t="n">
        <v>39071</v>
      </c>
      <c r="C59" s="0" t="s">
        <v>2248</v>
      </c>
      <c r="D59" s="0" t="s">
        <v>30</v>
      </c>
      <c r="E59" s="1" t="n">
        <v>19220.27</v>
      </c>
      <c r="F59" s="9" t="n">
        <f aca="false">(E59*100)/15</f>
        <v>128135.133333333</v>
      </c>
    </row>
    <row r="60" customFormat="false" ht="12.75" hidden="true" customHeight="false" outlineLevel="1" collapsed="false">
      <c r="A60" s="0" t="s">
        <v>2249</v>
      </c>
      <c r="B60" s="4" t="n">
        <v>39072</v>
      </c>
      <c r="C60" s="0" t="s">
        <v>2250</v>
      </c>
      <c r="D60" s="0" t="s">
        <v>30</v>
      </c>
      <c r="E60" s="1" t="n">
        <v>26852.01</v>
      </c>
      <c r="F60" s="9" t="n">
        <f aca="false">(E60*100)/15</f>
        <v>179013.4</v>
      </c>
    </row>
    <row r="61" customFormat="false" ht="12.75" hidden="true" customHeight="false" outlineLevel="1" collapsed="false">
      <c r="A61" s="0" t="s">
        <v>1745</v>
      </c>
      <c r="B61" s="4" t="n">
        <v>39072</v>
      </c>
      <c r="C61" s="0" t="s">
        <v>2251</v>
      </c>
      <c r="D61" s="0" t="s">
        <v>30</v>
      </c>
      <c r="E61" s="1" t="n">
        <v>47463.08</v>
      </c>
      <c r="F61" s="9" t="n">
        <f aca="false">(E61*100)/15</f>
        <v>316420.533333333</v>
      </c>
    </row>
    <row r="62" customFormat="false" ht="12.75" hidden="true" customHeight="false" outlineLevel="1" collapsed="false">
      <c r="A62" s="0" t="s">
        <v>2252</v>
      </c>
      <c r="B62" s="4" t="n">
        <v>39077</v>
      </c>
      <c r="C62" s="0" t="s">
        <v>2253</v>
      </c>
      <c r="D62" s="0" t="s">
        <v>30</v>
      </c>
      <c r="E62" s="1" t="n">
        <v>32076.53</v>
      </c>
      <c r="F62" s="9" t="n">
        <f aca="false">(E62*100)/15</f>
        <v>213843.533333333</v>
      </c>
    </row>
    <row r="63" customFormat="false" ht="12.75" hidden="true" customHeight="false" outlineLevel="1" collapsed="false">
      <c r="A63" s="0" t="s">
        <v>2254</v>
      </c>
      <c r="B63" s="4" t="n">
        <v>39078</v>
      </c>
      <c r="C63" s="0" t="s">
        <v>2255</v>
      </c>
      <c r="D63" s="0" t="s">
        <v>30</v>
      </c>
      <c r="E63" s="1" t="n">
        <v>41043.59</v>
      </c>
      <c r="F63" s="9" t="n">
        <f aca="false">(E63*100)/15</f>
        <v>273623.933333333</v>
      </c>
    </row>
    <row r="64" customFormat="false" ht="12.75" hidden="true" customHeight="false" outlineLevel="1" collapsed="false">
      <c r="A64" s="0" t="s">
        <v>2256</v>
      </c>
      <c r="B64" s="4" t="n">
        <v>39078</v>
      </c>
      <c r="C64" s="0" t="s">
        <v>2257</v>
      </c>
      <c r="D64" s="0" t="s">
        <v>30</v>
      </c>
      <c r="E64" s="1" t="n">
        <v>35191.34</v>
      </c>
      <c r="F64" s="9" t="n">
        <f aca="false">(E64*100)/15</f>
        <v>234608.933333333</v>
      </c>
    </row>
    <row r="65" customFormat="false" ht="12.75" hidden="true" customHeight="false" outlineLevel="1" collapsed="false">
      <c r="A65" s="0" t="s">
        <v>2258</v>
      </c>
      <c r="B65" s="4" t="n">
        <v>39078</v>
      </c>
      <c r="C65" s="0" t="s">
        <v>2259</v>
      </c>
      <c r="D65" s="0" t="s">
        <v>30</v>
      </c>
      <c r="E65" s="1" t="n">
        <v>18906.24</v>
      </c>
      <c r="F65" s="9" t="n">
        <f aca="false">(E65*100)/15</f>
        <v>126041.6</v>
      </c>
    </row>
    <row r="66" customFormat="false" ht="12.75" hidden="true" customHeight="false" outlineLevel="1" collapsed="false">
      <c r="A66" s="0" t="s">
        <v>1856</v>
      </c>
      <c r="B66" s="4" t="n">
        <v>39080</v>
      </c>
      <c r="C66" s="0" t="s">
        <v>2260</v>
      </c>
      <c r="D66" s="0" t="s">
        <v>30</v>
      </c>
      <c r="E66" s="1" t="n">
        <v>19698.12</v>
      </c>
      <c r="F66" s="9" t="n">
        <f aca="false">(E66*100)/15</f>
        <v>131320.8</v>
      </c>
    </row>
    <row r="67" customFormat="false" ht="12.75" hidden="true" customHeight="false" outlineLevel="1" collapsed="false">
      <c r="A67" s="0" t="s">
        <v>2261</v>
      </c>
      <c r="B67" s="4" t="n">
        <v>39080</v>
      </c>
      <c r="C67" s="0" t="s">
        <v>2262</v>
      </c>
      <c r="D67" s="0" t="s">
        <v>30</v>
      </c>
      <c r="E67" s="1" t="n">
        <v>33265.85</v>
      </c>
      <c r="F67" s="9" t="n">
        <f aca="false">(E67*100)/15</f>
        <v>221772.333333333</v>
      </c>
    </row>
    <row r="68" customFormat="false" ht="12.75" hidden="true" customHeight="false" outlineLevel="1" collapsed="false">
      <c r="A68" s="0" t="s">
        <v>2263</v>
      </c>
      <c r="B68" s="4" t="n">
        <v>39080</v>
      </c>
      <c r="C68" s="0" t="s">
        <v>2264</v>
      </c>
      <c r="D68" s="0" t="s">
        <v>30</v>
      </c>
      <c r="E68" s="1" t="n">
        <v>51151.1</v>
      </c>
      <c r="F68" s="9" t="n">
        <f aca="false">(E68*100)/15</f>
        <v>341007.333333333</v>
      </c>
    </row>
    <row r="69" customFormat="false" ht="12.75" hidden="true" customHeight="false" outlineLevel="1" collapsed="false">
      <c r="A69" s="0" t="s">
        <v>2265</v>
      </c>
      <c r="B69" s="4" t="n">
        <v>39080</v>
      </c>
      <c r="C69" s="0" t="s">
        <v>2266</v>
      </c>
      <c r="D69" s="0" t="s">
        <v>30</v>
      </c>
      <c r="E69" s="1" t="n">
        <v>32076.53</v>
      </c>
      <c r="F69" s="9" t="n">
        <f aca="false">(E69*100)/15</f>
        <v>213843.533333333</v>
      </c>
    </row>
    <row r="70" customFormat="false" ht="12.75" hidden="true" customHeight="false" outlineLevel="1" collapsed="false">
      <c r="A70" s="0" t="s">
        <v>2267</v>
      </c>
      <c r="B70" s="4" t="n">
        <v>39080</v>
      </c>
      <c r="C70" s="0" t="s">
        <v>2268</v>
      </c>
      <c r="D70" s="0" t="s">
        <v>30</v>
      </c>
      <c r="E70" s="1" t="n">
        <v>32076.53</v>
      </c>
      <c r="F70" s="9" t="n">
        <f aca="false">(E70*100)/15</f>
        <v>213843.533333333</v>
      </c>
    </row>
    <row r="71" customFormat="false" ht="12.75" hidden="false" customHeight="false" outlineLevel="0" collapsed="false">
      <c r="A71" s="0" t="s">
        <v>2269</v>
      </c>
      <c r="B71" s="4" t="n">
        <v>39080</v>
      </c>
      <c r="C71" s="0" t="s">
        <v>2270</v>
      </c>
      <c r="D71" s="0" t="s">
        <v>30</v>
      </c>
      <c r="E71" s="1" t="n">
        <v>34328.89</v>
      </c>
      <c r="F71" s="9" t="n">
        <f aca="false">(E71*100)/15</f>
        <v>228859.266666667</v>
      </c>
      <c r="G71" s="10" t="n">
        <f aca="false">SUM(F38:F71)</f>
        <v>6971689.53333333</v>
      </c>
      <c r="H71" s="0" t="s">
        <v>31</v>
      </c>
    </row>
    <row r="72" customFormat="false" ht="12.75" hidden="true" customHeight="false" outlineLevel="1" collapsed="false">
      <c r="A72" s="0" t="s">
        <v>1896</v>
      </c>
      <c r="B72" s="4" t="n">
        <v>39069</v>
      </c>
      <c r="C72" s="0" t="s">
        <v>2164</v>
      </c>
      <c r="D72" s="0" t="s">
        <v>1062</v>
      </c>
      <c r="E72" s="8" t="n">
        <v>-40760.87</v>
      </c>
      <c r="F72" s="9" t="n">
        <f aca="false">(E72*100)/15</f>
        <v>-271739.133333333</v>
      </c>
    </row>
    <row r="73" customFormat="false" ht="12.75" hidden="true" customHeight="false" outlineLevel="1" collapsed="false">
      <c r="A73" s="0" t="s">
        <v>1512</v>
      </c>
      <c r="B73" s="4" t="n">
        <v>39071</v>
      </c>
      <c r="C73" s="0" t="s">
        <v>1335</v>
      </c>
      <c r="D73" s="0" t="s">
        <v>1062</v>
      </c>
      <c r="E73" s="8" t="n">
        <v>-62491.3</v>
      </c>
      <c r="F73" s="9" t="n">
        <f aca="false">(E73*100)/15</f>
        <v>-416608.666666667</v>
      </c>
    </row>
    <row r="74" customFormat="false" ht="12.75" hidden="true" customHeight="false" outlineLevel="1" collapsed="false">
      <c r="A74" s="0" t="s">
        <v>2271</v>
      </c>
      <c r="B74" s="4" t="n">
        <v>39071</v>
      </c>
      <c r="C74" s="0" t="s">
        <v>2127</v>
      </c>
      <c r="D74" s="0" t="s">
        <v>1062</v>
      </c>
      <c r="E74" s="8" t="n">
        <v>-55500</v>
      </c>
      <c r="F74" s="9" t="n">
        <f aca="false">(E74*100)/15</f>
        <v>-370000</v>
      </c>
    </row>
    <row r="75" customFormat="false" ht="12.75" hidden="true" customHeight="false" outlineLevel="1" collapsed="false">
      <c r="A75" s="0" t="s">
        <v>1559</v>
      </c>
      <c r="B75" s="4" t="n">
        <v>39071</v>
      </c>
      <c r="C75" s="0" t="s">
        <v>2120</v>
      </c>
      <c r="D75" s="0" t="s">
        <v>1062</v>
      </c>
      <c r="E75" s="8" t="n">
        <v>-34943.48</v>
      </c>
      <c r="F75" s="9" t="n">
        <f aca="false">(E75*100)/15</f>
        <v>-232956.533333333</v>
      </c>
    </row>
    <row r="76" customFormat="false" ht="12.75" hidden="true" customHeight="false" outlineLevel="1" collapsed="false">
      <c r="A76" s="0" t="s">
        <v>426</v>
      </c>
      <c r="B76" s="4" t="n">
        <v>39072</v>
      </c>
      <c r="C76" s="0" t="s">
        <v>1913</v>
      </c>
      <c r="D76" s="0" t="s">
        <v>1062</v>
      </c>
      <c r="E76" s="8" t="n">
        <v>-39052.17</v>
      </c>
      <c r="F76" s="9" t="n">
        <f aca="false">(E76*100)/15</f>
        <v>-260347.8</v>
      </c>
    </row>
    <row r="77" customFormat="false" ht="12.75" hidden="true" customHeight="false" outlineLevel="1" collapsed="false">
      <c r="A77" s="0" t="s">
        <v>2272</v>
      </c>
      <c r="B77" s="4" t="n">
        <v>39081</v>
      </c>
      <c r="C77" s="0" t="s">
        <v>1944</v>
      </c>
      <c r="D77" s="0" t="s">
        <v>1062</v>
      </c>
      <c r="E77" s="8" t="n">
        <v>-19434.78</v>
      </c>
      <c r="F77" s="9" t="n">
        <f aca="false">(E77*100)/15</f>
        <v>-129565.2</v>
      </c>
    </row>
    <row r="78" customFormat="false" ht="12.75" hidden="true" customHeight="false" outlineLevel="1" collapsed="false">
      <c r="A78" s="0" t="s">
        <v>2273</v>
      </c>
      <c r="B78" s="4" t="n">
        <v>39081</v>
      </c>
      <c r="C78" s="0" t="s">
        <v>1946</v>
      </c>
      <c r="D78" s="0" t="s">
        <v>1062</v>
      </c>
      <c r="E78" s="8" t="n">
        <v>-19434.78</v>
      </c>
      <c r="F78" s="9" t="n">
        <f aca="false">(E78*100)/15</f>
        <v>-129565.2</v>
      </c>
    </row>
    <row r="79" customFormat="false" ht="12.75" hidden="true" customHeight="false" outlineLevel="1" collapsed="false">
      <c r="A79" s="0" t="s">
        <v>2274</v>
      </c>
      <c r="B79" s="4" t="n">
        <v>39082</v>
      </c>
      <c r="C79" s="0" t="s">
        <v>1907</v>
      </c>
      <c r="D79" s="0" t="s">
        <v>1062</v>
      </c>
      <c r="E79" s="8" t="n">
        <v>-17726.09</v>
      </c>
      <c r="F79" s="9" t="n">
        <f aca="false">(E79*100)/15</f>
        <v>-118173.933333333</v>
      </c>
    </row>
    <row r="80" customFormat="false" ht="12.75" hidden="true" customHeight="false" outlineLevel="1" collapsed="false">
      <c r="A80" s="0" t="s">
        <v>548</v>
      </c>
      <c r="B80" s="4" t="n">
        <v>39057</v>
      </c>
      <c r="C80" s="0" t="s">
        <v>2275</v>
      </c>
      <c r="D80" s="0" t="s">
        <v>179</v>
      </c>
      <c r="E80" s="1" t="n">
        <v>36508.7</v>
      </c>
      <c r="F80" s="9" t="n">
        <f aca="false">(E80*100)/15</f>
        <v>243391.333333333</v>
      </c>
    </row>
    <row r="81" customFormat="false" ht="12.75" hidden="true" customHeight="false" outlineLevel="1" collapsed="false">
      <c r="A81" s="0" t="s">
        <v>328</v>
      </c>
      <c r="B81" s="4" t="n">
        <v>39057</v>
      </c>
      <c r="C81" s="0" t="s">
        <v>2276</v>
      </c>
      <c r="D81" s="0" t="s">
        <v>179</v>
      </c>
      <c r="E81" s="1" t="n">
        <v>40500</v>
      </c>
      <c r="F81" s="9" t="n">
        <f aca="false">(E81*100)/15</f>
        <v>270000</v>
      </c>
    </row>
    <row r="82" customFormat="false" ht="12.75" hidden="true" customHeight="false" outlineLevel="1" collapsed="false">
      <c r="A82" s="0" t="s">
        <v>2277</v>
      </c>
      <c r="B82" s="4" t="n">
        <v>39057</v>
      </c>
      <c r="C82" s="0" t="s">
        <v>2278</v>
      </c>
      <c r="D82" s="0" t="s">
        <v>179</v>
      </c>
      <c r="E82" s="1" t="n">
        <v>28734.78</v>
      </c>
      <c r="F82" s="9" t="n">
        <f aca="false">(E82*100)/15</f>
        <v>191565.2</v>
      </c>
    </row>
    <row r="83" customFormat="false" ht="12.75" hidden="true" customHeight="false" outlineLevel="1" collapsed="false">
      <c r="A83" s="0" t="s">
        <v>2058</v>
      </c>
      <c r="B83" s="4" t="n">
        <v>39057</v>
      </c>
      <c r="C83" s="0" t="s">
        <v>2279</v>
      </c>
      <c r="D83" s="0" t="s">
        <v>179</v>
      </c>
      <c r="E83" s="1" t="n">
        <v>19434.78</v>
      </c>
      <c r="F83" s="9" t="n">
        <f aca="false">(E83*100)/15</f>
        <v>129565.2</v>
      </c>
    </row>
    <row r="84" customFormat="false" ht="12.75" hidden="true" customHeight="false" outlineLevel="1" collapsed="false">
      <c r="A84" s="0" t="s">
        <v>1025</v>
      </c>
      <c r="B84" s="4" t="n">
        <v>39057</v>
      </c>
      <c r="C84" s="0" t="s">
        <v>2280</v>
      </c>
      <c r="D84" s="0" t="s">
        <v>179</v>
      </c>
      <c r="E84" s="1" t="n">
        <v>23843.48</v>
      </c>
      <c r="F84" s="9" t="n">
        <f aca="false">(E84*100)/15</f>
        <v>158956.533333333</v>
      </c>
    </row>
    <row r="85" customFormat="false" ht="12.75" hidden="true" customHeight="false" outlineLevel="1" collapsed="false">
      <c r="A85" s="0" t="s">
        <v>1478</v>
      </c>
      <c r="B85" s="4" t="n">
        <v>39057</v>
      </c>
      <c r="C85" s="0" t="s">
        <v>2281</v>
      </c>
      <c r="D85" s="0" t="s">
        <v>179</v>
      </c>
      <c r="E85" s="1" t="n">
        <v>40500</v>
      </c>
      <c r="F85" s="9" t="n">
        <f aca="false">(E85*100)/15</f>
        <v>270000</v>
      </c>
    </row>
    <row r="86" customFormat="false" ht="12.75" hidden="true" customHeight="false" outlineLevel="1" collapsed="false">
      <c r="A86" s="0" t="s">
        <v>1764</v>
      </c>
      <c r="B86" s="4" t="n">
        <v>39057</v>
      </c>
      <c r="C86" s="0" t="s">
        <v>2216</v>
      </c>
      <c r="D86" s="0" t="s">
        <v>179</v>
      </c>
      <c r="E86" s="1" t="n">
        <v>28734.78</v>
      </c>
      <c r="F86" s="9" t="n">
        <f aca="false">(E86*100)/15</f>
        <v>191565.2</v>
      </c>
    </row>
    <row r="87" customFormat="false" ht="12.75" hidden="true" customHeight="false" outlineLevel="1" collapsed="false">
      <c r="A87" s="0" t="s">
        <v>800</v>
      </c>
      <c r="B87" s="4" t="n">
        <v>39058</v>
      </c>
      <c r="C87" s="0" t="s">
        <v>2282</v>
      </c>
      <c r="D87" s="0" t="s">
        <v>179</v>
      </c>
      <c r="E87" s="1" t="n">
        <v>26634.78</v>
      </c>
      <c r="F87" s="9" t="n">
        <f aca="false">(E87*100)/15</f>
        <v>177565.2</v>
      </c>
    </row>
    <row r="88" customFormat="false" ht="12.75" hidden="true" customHeight="false" outlineLevel="1" collapsed="false">
      <c r="A88" s="0" t="s">
        <v>700</v>
      </c>
      <c r="B88" s="4" t="n">
        <v>39059</v>
      </c>
      <c r="C88" s="0" t="s">
        <v>2283</v>
      </c>
      <c r="D88" s="0" t="s">
        <v>179</v>
      </c>
      <c r="E88" s="1" t="n">
        <v>40760.87</v>
      </c>
      <c r="F88" s="9" t="n">
        <f aca="false">(E88*100)/15</f>
        <v>271739.133333333</v>
      </c>
    </row>
    <row r="89" customFormat="false" ht="12.75" hidden="true" customHeight="false" outlineLevel="1" collapsed="false">
      <c r="A89" s="0" t="s">
        <v>1030</v>
      </c>
      <c r="B89" s="4" t="n">
        <v>39060</v>
      </c>
      <c r="C89" s="0" t="s">
        <v>2284</v>
      </c>
      <c r="D89" s="0" t="s">
        <v>179</v>
      </c>
      <c r="E89" s="1" t="n">
        <v>34943.48</v>
      </c>
      <c r="F89" s="9" t="n">
        <f aca="false">(E89*100)/15</f>
        <v>232956.533333333</v>
      </c>
    </row>
    <row r="90" customFormat="false" ht="12.75" hidden="true" customHeight="false" outlineLevel="1" collapsed="false">
      <c r="A90" s="0" t="s">
        <v>2285</v>
      </c>
      <c r="B90" s="4" t="n">
        <v>39060</v>
      </c>
      <c r="C90" s="0" t="s">
        <v>2286</v>
      </c>
      <c r="D90" s="0" t="s">
        <v>179</v>
      </c>
      <c r="E90" s="1" t="n">
        <v>22239.13</v>
      </c>
      <c r="F90" s="9" t="n">
        <f aca="false">(E90*100)/15</f>
        <v>148260.866666667</v>
      </c>
    </row>
    <row r="91" customFormat="false" ht="12.75" hidden="true" customHeight="false" outlineLevel="1" collapsed="false">
      <c r="A91" s="0" t="s">
        <v>1951</v>
      </c>
      <c r="B91" s="4" t="n">
        <v>39062</v>
      </c>
      <c r="C91" s="0" t="s">
        <v>2203</v>
      </c>
      <c r="D91" s="0" t="s">
        <v>179</v>
      </c>
      <c r="E91" s="1" t="n">
        <v>33613.04</v>
      </c>
      <c r="F91" s="9" t="n">
        <f aca="false">(E91*100)/15</f>
        <v>224086.933333333</v>
      </c>
    </row>
    <row r="92" customFormat="false" ht="12.75" hidden="true" customHeight="false" outlineLevel="1" collapsed="false">
      <c r="A92" s="0" t="s">
        <v>1138</v>
      </c>
      <c r="B92" s="4" t="n">
        <v>39062</v>
      </c>
      <c r="C92" s="0" t="s">
        <v>2204</v>
      </c>
      <c r="D92" s="0" t="s">
        <v>179</v>
      </c>
      <c r="E92" s="1" t="n">
        <v>36508.7</v>
      </c>
      <c r="F92" s="9" t="n">
        <f aca="false">(E92*100)/15</f>
        <v>243391.333333333</v>
      </c>
    </row>
    <row r="93" customFormat="false" ht="12.75" hidden="true" customHeight="false" outlineLevel="1" collapsed="false">
      <c r="A93" s="0" t="s">
        <v>1057</v>
      </c>
      <c r="B93" s="4" t="n">
        <v>39062</v>
      </c>
      <c r="C93" s="0" t="s">
        <v>2287</v>
      </c>
      <c r="D93" s="0" t="s">
        <v>179</v>
      </c>
      <c r="E93" s="1" t="n">
        <v>58317.39</v>
      </c>
      <c r="F93" s="9" t="n">
        <f aca="false">(E93*100)/15</f>
        <v>388782.6</v>
      </c>
    </row>
    <row r="94" customFormat="false" ht="12.75" hidden="true" customHeight="false" outlineLevel="1" collapsed="false">
      <c r="A94" s="0" t="s">
        <v>1956</v>
      </c>
      <c r="B94" s="4" t="n">
        <v>39063</v>
      </c>
      <c r="C94" s="0" t="s">
        <v>2288</v>
      </c>
      <c r="D94" s="0" t="s">
        <v>179</v>
      </c>
      <c r="E94" s="1" t="n">
        <v>22421.74</v>
      </c>
      <c r="F94" s="9" t="n">
        <f aca="false">(E94*100)/15</f>
        <v>149478.266666667</v>
      </c>
    </row>
    <row r="95" customFormat="false" ht="12.75" hidden="true" customHeight="false" outlineLevel="1" collapsed="false">
      <c r="A95" s="0" t="s">
        <v>2289</v>
      </c>
      <c r="B95" s="4" t="n">
        <v>39063</v>
      </c>
      <c r="C95" s="0" t="s">
        <v>2218</v>
      </c>
      <c r="D95" s="0" t="s">
        <v>179</v>
      </c>
      <c r="E95" s="1" t="n">
        <v>40500</v>
      </c>
      <c r="F95" s="9" t="n">
        <f aca="false">(E95*100)/15</f>
        <v>270000</v>
      </c>
    </row>
    <row r="96" customFormat="false" ht="12.75" hidden="true" customHeight="false" outlineLevel="1" collapsed="false">
      <c r="A96" s="0" t="s">
        <v>1835</v>
      </c>
      <c r="B96" s="4" t="n">
        <v>39063</v>
      </c>
      <c r="C96" s="0" t="s">
        <v>2290</v>
      </c>
      <c r="D96" s="0" t="s">
        <v>179</v>
      </c>
      <c r="E96" s="1" t="n">
        <v>38047.83</v>
      </c>
      <c r="F96" s="9" t="n">
        <f aca="false">(E96*100)/15</f>
        <v>253652.2</v>
      </c>
    </row>
    <row r="97" customFormat="false" ht="12.75" hidden="true" customHeight="false" outlineLevel="1" collapsed="false">
      <c r="A97" s="0" t="s">
        <v>1246</v>
      </c>
      <c r="B97" s="4" t="n">
        <v>39063</v>
      </c>
      <c r="C97" s="0" t="s">
        <v>2291</v>
      </c>
      <c r="D97" s="0" t="s">
        <v>179</v>
      </c>
      <c r="E97" s="1" t="n">
        <v>21117.39</v>
      </c>
      <c r="F97" s="9" t="n">
        <f aca="false">(E97*100)/15</f>
        <v>140782.6</v>
      </c>
    </row>
    <row r="98" customFormat="false" ht="12.75" hidden="true" customHeight="false" outlineLevel="1" collapsed="false">
      <c r="A98" s="0" t="s">
        <v>1967</v>
      </c>
      <c r="B98" s="4" t="n">
        <v>39063</v>
      </c>
      <c r="C98" s="0" t="s">
        <v>2292</v>
      </c>
      <c r="D98" s="0" t="s">
        <v>179</v>
      </c>
      <c r="E98" s="1" t="n">
        <v>34943.48</v>
      </c>
      <c r="F98" s="9" t="n">
        <f aca="false">(E98*100)/15</f>
        <v>232956.533333333</v>
      </c>
    </row>
    <row r="99" customFormat="false" ht="12.75" hidden="true" customHeight="false" outlineLevel="1" collapsed="false">
      <c r="A99" s="0" t="s">
        <v>2293</v>
      </c>
      <c r="B99" s="4" t="n">
        <v>39064</v>
      </c>
      <c r="C99" s="0" t="s">
        <v>2294</v>
      </c>
      <c r="D99" s="0" t="s">
        <v>179</v>
      </c>
      <c r="E99" s="1" t="n">
        <v>34943.48</v>
      </c>
      <c r="F99" s="9" t="n">
        <f aca="false">(E99*100)/15</f>
        <v>232956.533333333</v>
      </c>
    </row>
    <row r="100" customFormat="false" ht="12.75" hidden="true" customHeight="false" outlineLevel="1" collapsed="false">
      <c r="A100" s="0" t="s">
        <v>1443</v>
      </c>
      <c r="B100" s="4" t="n">
        <v>39064</v>
      </c>
      <c r="C100" s="0" t="s">
        <v>2295</v>
      </c>
      <c r="D100" s="0" t="s">
        <v>179</v>
      </c>
      <c r="E100" s="1" t="n">
        <v>33613.04</v>
      </c>
      <c r="F100" s="9" t="n">
        <f aca="false">(E100*100)/15</f>
        <v>224086.933333333</v>
      </c>
    </row>
    <row r="101" customFormat="false" ht="12.75" hidden="true" customHeight="false" outlineLevel="1" collapsed="false">
      <c r="A101" s="0" t="s">
        <v>927</v>
      </c>
      <c r="B101" s="4" t="n">
        <v>39065</v>
      </c>
      <c r="C101" s="0" t="s">
        <v>1113</v>
      </c>
      <c r="D101" s="0" t="s">
        <v>179</v>
      </c>
      <c r="E101" s="1" t="n">
        <v>25535.22</v>
      </c>
      <c r="F101" s="9" t="n">
        <f aca="false">(E101*100)/15</f>
        <v>170234.8</v>
      </c>
    </row>
    <row r="102" customFormat="false" ht="12.75" hidden="true" customHeight="false" outlineLevel="1" collapsed="false">
      <c r="A102" s="0" t="s">
        <v>1541</v>
      </c>
      <c r="B102" s="4" t="n">
        <v>39065</v>
      </c>
      <c r="C102" s="0" t="s">
        <v>2296</v>
      </c>
      <c r="D102" s="0" t="s">
        <v>179</v>
      </c>
      <c r="E102" s="1" t="n">
        <v>31800</v>
      </c>
      <c r="F102" s="9" t="n">
        <f aca="false">(E102*100)/15</f>
        <v>212000</v>
      </c>
    </row>
    <row r="103" customFormat="false" ht="12.75" hidden="true" customHeight="false" outlineLevel="1" collapsed="false">
      <c r="A103" s="0" t="s">
        <v>2297</v>
      </c>
      <c r="B103" s="4" t="n">
        <v>39066</v>
      </c>
      <c r="C103" s="0" t="s">
        <v>2219</v>
      </c>
      <c r="D103" s="0" t="s">
        <v>179</v>
      </c>
      <c r="E103" s="1" t="n">
        <v>28734.78</v>
      </c>
      <c r="F103" s="9" t="n">
        <f aca="false">(E103*100)/15</f>
        <v>191565.2</v>
      </c>
    </row>
    <row r="104" customFormat="false" ht="12.75" hidden="true" customHeight="false" outlineLevel="1" collapsed="false">
      <c r="A104" s="0" t="s">
        <v>2298</v>
      </c>
      <c r="B104" s="4" t="n">
        <v>39066</v>
      </c>
      <c r="C104" s="0" t="s">
        <v>2299</v>
      </c>
      <c r="D104" s="0" t="s">
        <v>179</v>
      </c>
      <c r="E104" s="1" t="n">
        <v>34943.48</v>
      </c>
      <c r="F104" s="9" t="n">
        <f aca="false">(E104*100)/15</f>
        <v>232956.533333333</v>
      </c>
    </row>
    <row r="105" customFormat="false" ht="12.75" hidden="true" customHeight="false" outlineLevel="1" collapsed="false">
      <c r="A105" s="0" t="s">
        <v>708</v>
      </c>
      <c r="B105" s="4" t="n">
        <v>39066</v>
      </c>
      <c r="C105" s="0" t="s">
        <v>2300</v>
      </c>
      <c r="D105" s="0" t="s">
        <v>179</v>
      </c>
      <c r="E105" s="1" t="n">
        <v>28734.78</v>
      </c>
      <c r="F105" s="9" t="n">
        <f aca="false">(E105*100)/15</f>
        <v>191565.2</v>
      </c>
    </row>
    <row r="106" customFormat="false" ht="12.75" hidden="true" customHeight="false" outlineLevel="1" collapsed="false">
      <c r="A106" s="0" t="s">
        <v>2301</v>
      </c>
      <c r="B106" s="4" t="n">
        <v>39069</v>
      </c>
      <c r="C106" s="0" t="s">
        <v>2164</v>
      </c>
      <c r="D106" s="0" t="s">
        <v>179</v>
      </c>
      <c r="E106" s="1" t="n">
        <v>40760.87</v>
      </c>
      <c r="F106" s="9" t="n">
        <f aca="false">(E106*100)/15</f>
        <v>271739.133333333</v>
      </c>
    </row>
    <row r="107" customFormat="false" ht="12.75" hidden="true" customHeight="false" outlineLevel="1" collapsed="false">
      <c r="A107" s="0" t="s">
        <v>1847</v>
      </c>
      <c r="B107" s="4" t="n">
        <v>39069</v>
      </c>
      <c r="C107" s="0" t="s">
        <v>2302</v>
      </c>
      <c r="D107" s="0" t="s">
        <v>179</v>
      </c>
      <c r="E107" s="1" t="n">
        <v>40760.87</v>
      </c>
      <c r="F107" s="9" t="n">
        <f aca="false">(E107*100)/15</f>
        <v>271739.133333333</v>
      </c>
    </row>
    <row r="108" customFormat="false" ht="12.75" hidden="true" customHeight="false" outlineLevel="1" collapsed="false">
      <c r="A108" s="0" t="s">
        <v>2303</v>
      </c>
      <c r="B108" s="4" t="n">
        <v>39069</v>
      </c>
      <c r="C108" s="0" t="s">
        <v>2220</v>
      </c>
      <c r="D108" s="0" t="s">
        <v>179</v>
      </c>
      <c r="E108" s="1" t="n">
        <v>28734.78</v>
      </c>
      <c r="F108" s="9" t="n">
        <f aca="false">(E108*100)/15</f>
        <v>191565.2</v>
      </c>
    </row>
    <row r="109" customFormat="false" ht="12.75" hidden="true" customHeight="false" outlineLevel="1" collapsed="false">
      <c r="A109" s="0" t="s">
        <v>1311</v>
      </c>
      <c r="B109" s="4" t="n">
        <v>39069</v>
      </c>
      <c r="C109" s="0" t="s">
        <v>2304</v>
      </c>
      <c r="D109" s="0" t="s">
        <v>179</v>
      </c>
      <c r="E109" s="1" t="n">
        <v>33613.04</v>
      </c>
      <c r="F109" s="9" t="n">
        <f aca="false">(E109*100)/15</f>
        <v>224086.933333333</v>
      </c>
    </row>
    <row r="110" customFormat="false" ht="12.75" hidden="true" customHeight="false" outlineLevel="1" collapsed="false">
      <c r="A110" s="0" t="s">
        <v>2305</v>
      </c>
      <c r="B110" s="4" t="n">
        <v>39069</v>
      </c>
      <c r="C110" s="0" t="s">
        <v>2306</v>
      </c>
      <c r="D110" s="0" t="s">
        <v>179</v>
      </c>
      <c r="E110" s="1" t="n">
        <v>38047.83</v>
      </c>
      <c r="F110" s="9" t="n">
        <f aca="false">(E110*100)/15</f>
        <v>253652.2</v>
      </c>
    </row>
    <row r="111" customFormat="false" ht="12.75" hidden="true" customHeight="false" outlineLevel="1" collapsed="false">
      <c r="A111" s="0" t="s">
        <v>358</v>
      </c>
      <c r="B111" s="4" t="n">
        <v>39070</v>
      </c>
      <c r="C111" s="0" t="s">
        <v>2307</v>
      </c>
      <c r="D111" s="0" t="s">
        <v>179</v>
      </c>
      <c r="E111" s="1" t="n">
        <v>22421.74</v>
      </c>
      <c r="F111" s="9" t="n">
        <f aca="false">(E111*100)/15</f>
        <v>149478.266666667</v>
      </c>
    </row>
    <row r="112" customFormat="false" ht="12.75" hidden="true" customHeight="false" outlineLevel="1" collapsed="false">
      <c r="A112" s="0" t="s">
        <v>566</v>
      </c>
      <c r="B112" s="4" t="n">
        <v>39070</v>
      </c>
      <c r="C112" s="0" t="s">
        <v>2308</v>
      </c>
      <c r="D112" s="0" t="s">
        <v>179</v>
      </c>
      <c r="E112" s="1" t="n">
        <v>28213.04</v>
      </c>
      <c r="F112" s="9" t="n">
        <f aca="false">(E112*100)/15</f>
        <v>188086.933333333</v>
      </c>
    </row>
    <row r="113" customFormat="false" ht="12.75" hidden="true" customHeight="false" outlineLevel="1" collapsed="false">
      <c r="A113" s="0" t="s">
        <v>2309</v>
      </c>
      <c r="B113" s="4" t="n">
        <v>39070</v>
      </c>
      <c r="C113" s="0" t="s">
        <v>2310</v>
      </c>
      <c r="D113" s="0" t="s">
        <v>179</v>
      </c>
      <c r="E113" s="1" t="n">
        <v>47491.3</v>
      </c>
      <c r="F113" s="9" t="n">
        <f aca="false">(E113*100)/15</f>
        <v>316608.666666667</v>
      </c>
    </row>
    <row r="114" customFormat="false" ht="12.75" hidden="true" customHeight="false" outlineLevel="1" collapsed="false">
      <c r="A114" s="0" t="s">
        <v>1334</v>
      </c>
      <c r="B114" s="4" t="n">
        <v>39071</v>
      </c>
      <c r="C114" s="0" t="s">
        <v>2311</v>
      </c>
      <c r="D114" s="0" t="s">
        <v>179</v>
      </c>
      <c r="E114" s="1" t="n">
        <v>28734.78</v>
      </c>
      <c r="F114" s="9" t="n">
        <f aca="false">(E114*100)/15</f>
        <v>191565.2</v>
      </c>
    </row>
    <row r="115" customFormat="false" ht="12.75" hidden="true" customHeight="false" outlineLevel="1" collapsed="false">
      <c r="A115" s="0" t="s">
        <v>1661</v>
      </c>
      <c r="B115" s="4" t="n">
        <v>39071</v>
      </c>
      <c r="C115" s="0" t="s">
        <v>2312</v>
      </c>
      <c r="D115" s="0" t="s">
        <v>179</v>
      </c>
      <c r="E115" s="1" t="n">
        <v>47491.3</v>
      </c>
      <c r="F115" s="9" t="n">
        <f aca="false">(E115*100)/15</f>
        <v>316608.666666667</v>
      </c>
    </row>
    <row r="116" customFormat="false" ht="12.75" hidden="true" customHeight="false" outlineLevel="1" collapsed="false">
      <c r="A116" s="0" t="s">
        <v>2313</v>
      </c>
      <c r="B116" s="4" t="n">
        <v>39071</v>
      </c>
      <c r="C116" s="0" t="s">
        <v>2314</v>
      </c>
      <c r="D116" s="0" t="s">
        <v>179</v>
      </c>
      <c r="E116" s="1" t="n">
        <v>41830.43</v>
      </c>
      <c r="F116" s="9" t="n">
        <f aca="false">(E116*100)/15</f>
        <v>278869.533333333</v>
      </c>
    </row>
    <row r="117" customFormat="false" ht="12.75" hidden="true" customHeight="false" outlineLevel="1" collapsed="false">
      <c r="A117" s="0" t="s">
        <v>1765</v>
      </c>
      <c r="B117" s="4" t="n">
        <v>39072</v>
      </c>
      <c r="C117" s="0" t="s">
        <v>2315</v>
      </c>
      <c r="D117" s="0" t="s">
        <v>179</v>
      </c>
      <c r="E117" s="1" t="n">
        <v>40760.87</v>
      </c>
      <c r="F117" s="9" t="n">
        <f aca="false">(E117*100)/15</f>
        <v>271739.133333333</v>
      </c>
    </row>
    <row r="118" customFormat="false" ht="12.75" hidden="true" customHeight="false" outlineLevel="1" collapsed="false">
      <c r="A118" s="0" t="s">
        <v>181</v>
      </c>
      <c r="B118" s="4" t="n">
        <v>39072</v>
      </c>
      <c r="C118" s="0" t="s">
        <v>2316</v>
      </c>
      <c r="D118" s="0" t="s">
        <v>179</v>
      </c>
      <c r="E118" s="1" t="n">
        <v>22239.13</v>
      </c>
      <c r="F118" s="9" t="n">
        <f aca="false">(E118*100)/15</f>
        <v>148260.866666667</v>
      </c>
    </row>
    <row r="119" customFormat="false" ht="12.75" hidden="true" customHeight="false" outlineLevel="1" collapsed="false">
      <c r="A119" s="0" t="s">
        <v>2317</v>
      </c>
      <c r="B119" s="4" t="n">
        <v>39072</v>
      </c>
      <c r="C119" s="0" t="s">
        <v>2318</v>
      </c>
      <c r="D119" s="0" t="s">
        <v>179</v>
      </c>
      <c r="E119" s="1" t="n">
        <v>33613.04</v>
      </c>
      <c r="F119" s="9" t="n">
        <f aca="false">(E119*100)/15</f>
        <v>224086.933333333</v>
      </c>
    </row>
    <row r="120" customFormat="false" ht="12.75" hidden="true" customHeight="false" outlineLevel="1" collapsed="false">
      <c r="A120" s="0" t="s">
        <v>2319</v>
      </c>
      <c r="B120" s="4" t="n">
        <v>39072</v>
      </c>
      <c r="C120" s="0" t="s">
        <v>2320</v>
      </c>
      <c r="D120" s="0" t="s">
        <v>179</v>
      </c>
      <c r="E120" s="1" t="n">
        <v>49213.04</v>
      </c>
      <c r="F120" s="9" t="n">
        <f aca="false">(E120*100)/15</f>
        <v>328086.933333333</v>
      </c>
    </row>
    <row r="121" customFormat="false" ht="12.75" hidden="true" customHeight="false" outlineLevel="1" collapsed="false">
      <c r="A121" s="0" t="s">
        <v>47</v>
      </c>
      <c r="B121" s="4" t="n">
        <v>39073</v>
      </c>
      <c r="C121" s="0" t="s">
        <v>1913</v>
      </c>
      <c r="D121" s="0" t="s">
        <v>179</v>
      </c>
      <c r="E121" s="1" t="n">
        <v>37747.83</v>
      </c>
      <c r="F121" s="9" t="n">
        <f aca="false">(E121*100)/15</f>
        <v>251652.2</v>
      </c>
    </row>
    <row r="122" customFormat="false" ht="12.75" hidden="true" customHeight="false" outlineLevel="1" collapsed="false">
      <c r="A122" s="0" t="s">
        <v>53</v>
      </c>
      <c r="B122" s="4" t="n">
        <v>39073</v>
      </c>
      <c r="C122" s="0" t="s">
        <v>2321</v>
      </c>
      <c r="D122" s="0" t="s">
        <v>179</v>
      </c>
      <c r="E122" s="1" t="n">
        <v>28734.78</v>
      </c>
      <c r="F122" s="9" t="n">
        <f aca="false">(E122*100)/15</f>
        <v>191565.2</v>
      </c>
    </row>
    <row r="123" customFormat="false" ht="12.75" hidden="true" customHeight="false" outlineLevel="1" collapsed="false">
      <c r="A123" s="0" t="s">
        <v>92</v>
      </c>
      <c r="B123" s="4" t="n">
        <v>39073</v>
      </c>
      <c r="C123" s="0" t="s">
        <v>2120</v>
      </c>
      <c r="D123" s="0" t="s">
        <v>179</v>
      </c>
      <c r="E123" s="1" t="n">
        <v>34943.48</v>
      </c>
      <c r="F123" s="9" t="n">
        <f aca="false">(E123*100)/15</f>
        <v>232956.533333333</v>
      </c>
    </row>
    <row r="124" customFormat="false" ht="12.75" hidden="true" customHeight="false" outlineLevel="1" collapsed="false">
      <c r="A124" s="0" t="s">
        <v>223</v>
      </c>
      <c r="B124" s="4" t="n">
        <v>39074</v>
      </c>
      <c r="C124" s="0" t="s">
        <v>2322</v>
      </c>
      <c r="D124" s="0" t="s">
        <v>179</v>
      </c>
      <c r="E124" s="1" t="n">
        <v>36613.04</v>
      </c>
      <c r="F124" s="9" t="n">
        <f aca="false">(E124*100)/15</f>
        <v>244086.933333333</v>
      </c>
    </row>
    <row r="125" customFormat="false" ht="12.75" hidden="true" customHeight="false" outlineLevel="1" collapsed="false">
      <c r="A125" s="0" t="s">
        <v>41</v>
      </c>
      <c r="B125" s="4" t="n">
        <v>39074</v>
      </c>
      <c r="C125" s="0" t="s">
        <v>2323</v>
      </c>
      <c r="D125" s="0" t="s">
        <v>179</v>
      </c>
      <c r="E125" s="1" t="n">
        <v>40500</v>
      </c>
      <c r="F125" s="9" t="n">
        <f aca="false">(E125*100)/15</f>
        <v>270000</v>
      </c>
    </row>
    <row r="126" customFormat="false" ht="12.75" hidden="true" customHeight="false" outlineLevel="1" collapsed="false">
      <c r="A126" s="0" t="s">
        <v>140</v>
      </c>
      <c r="B126" s="4" t="n">
        <v>39075</v>
      </c>
      <c r="C126" s="0" t="s">
        <v>2324</v>
      </c>
      <c r="D126" s="0" t="s">
        <v>179</v>
      </c>
      <c r="E126" s="1" t="n">
        <v>28734.78</v>
      </c>
      <c r="F126" s="9" t="n">
        <f aca="false">(E126*100)/15</f>
        <v>191565.2</v>
      </c>
    </row>
    <row r="127" customFormat="false" ht="12.75" hidden="true" customHeight="false" outlineLevel="1" collapsed="false">
      <c r="A127" s="0" t="s">
        <v>2325</v>
      </c>
      <c r="B127" s="4" t="n">
        <v>39075</v>
      </c>
      <c r="C127" s="0" t="s">
        <v>2206</v>
      </c>
      <c r="D127" s="0" t="s">
        <v>179</v>
      </c>
      <c r="E127" s="1" t="n">
        <v>38047.83</v>
      </c>
      <c r="F127" s="9" t="n">
        <f aca="false">(E127*100)/15</f>
        <v>253652.2</v>
      </c>
    </row>
    <row r="128" customFormat="false" ht="12.75" hidden="true" customHeight="false" outlineLevel="1" collapsed="false">
      <c r="A128" s="0" t="s">
        <v>1351</v>
      </c>
      <c r="B128" s="4" t="n">
        <v>39077</v>
      </c>
      <c r="C128" s="0" t="s">
        <v>2326</v>
      </c>
      <c r="D128" s="0" t="s">
        <v>179</v>
      </c>
      <c r="E128" s="1" t="n">
        <v>43004.35</v>
      </c>
      <c r="F128" s="9" t="n">
        <f aca="false">(E128*100)/15</f>
        <v>286695.666666667</v>
      </c>
    </row>
    <row r="129" customFormat="false" ht="12.75" hidden="true" customHeight="false" outlineLevel="1" collapsed="false">
      <c r="A129" s="0" t="s">
        <v>2141</v>
      </c>
      <c r="B129" s="4" t="n">
        <v>39078</v>
      </c>
      <c r="C129" s="0" t="s">
        <v>2327</v>
      </c>
      <c r="D129" s="0" t="s">
        <v>179</v>
      </c>
      <c r="E129" s="1" t="n">
        <v>26178.26</v>
      </c>
      <c r="F129" s="9" t="n">
        <f aca="false">(E129*100)/15</f>
        <v>174521.733333333</v>
      </c>
    </row>
    <row r="130" customFormat="false" ht="12.75" hidden="true" customHeight="false" outlineLevel="1" collapsed="false">
      <c r="A130" s="0" t="s">
        <v>1762</v>
      </c>
      <c r="B130" s="4" t="n">
        <v>39078</v>
      </c>
      <c r="C130" s="0" t="s">
        <v>2328</v>
      </c>
      <c r="D130" s="0" t="s">
        <v>179</v>
      </c>
      <c r="E130" s="1" t="n">
        <v>34943.48</v>
      </c>
      <c r="F130" s="9" t="n">
        <f aca="false">(E130*100)/15</f>
        <v>232956.533333333</v>
      </c>
    </row>
    <row r="131" customFormat="false" ht="12.75" hidden="true" customHeight="false" outlineLevel="1" collapsed="false">
      <c r="A131" s="0" t="s">
        <v>1760</v>
      </c>
      <c r="B131" s="4" t="n">
        <v>39078</v>
      </c>
      <c r="C131" s="0" t="s">
        <v>2329</v>
      </c>
      <c r="D131" s="0" t="s">
        <v>179</v>
      </c>
      <c r="E131" s="1" t="n">
        <v>23843.48</v>
      </c>
      <c r="F131" s="9" t="n">
        <f aca="false">(E131*100)/15</f>
        <v>158956.533333333</v>
      </c>
    </row>
    <row r="132" customFormat="false" ht="12.75" hidden="true" customHeight="false" outlineLevel="1" collapsed="false">
      <c r="A132" s="0" t="s">
        <v>2330</v>
      </c>
      <c r="B132" s="4" t="n">
        <v>39078</v>
      </c>
      <c r="C132" s="0" t="s">
        <v>2331</v>
      </c>
      <c r="D132" s="0" t="s">
        <v>179</v>
      </c>
      <c r="E132" s="1" t="n">
        <v>22421.74</v>
      </c>
      <c r="F132" s="9" t="n">
        <f aca="false">(E132*100)/15</f>
        <v>149478.266666667</v>
      </c>
    </row>
    <row r="133" customFormat="false" ht="12.75" hidden="true" customHeight="false" outlineLevel="1" collapsed="false">
      <c r="A133" s="0" t="s">
        <v>2332</v>
      </c>
      <c r="B133" s="4" t="n">
        <v>39078</v>
      </c>
      <c r="C133" s="0" t="s">
        <v>2333</v>
      </c>
      <c r="D133" s="0" t="s">
        <v>179</v>
      </c>
      <c r="E133" s="1" t="n">
        <v>19813.04</v>
      </c>
      <c r="F133" s="9" t="n">
        <f aca="false">(E133*100)/15</f>
        <v>132086.933333333</v>
      </c>
    </row>
    <row r="134" customFormat="false" ht="12.75" hidden="true" customHeight="false" outlineLevel="1" collapsed="false">
      <c r="A134" s="0" t="s">
        <v>1980</v>
      </c>
      <c r="B134" s="4" t="n">
        <v>39078</v>
      </c>
      <c r="C134" s="0" t="s">
        <v>2334</v>
      </c>
      <c r="D134" s="0" t="s">
        <v>179</v>
      </c>
      <c r="E134" s="1" t="n">
        <v>40500</v>
      </c>
      <c r="F134" s="9" t="n">
        <f aca="false">(E134*100)/15</f>
        <v>270000</v>
      </c>
    </row>
    <row r="135" customFormat="false" ht="12.75" hidden="true" customHeight="false" outlineLevel="1" collapsed="false">
      <c r="A135" s="0" t="s">
        <v>1861</v>
      </c>
      <c r="B135" s="4" t="n">
        <v>39079</v>
      </c>
      <c r="C135" s="0" t="s">
        <v>2335</v>
      </c>
      <c r="D135" s="0" t="s">
        <v>179</v>
      </c>
      <c r="E135" s="1" t="n">
        <v>33613.04</v>
      </c>
      <c r="F135" s="9" t="n">
        <f aca="false">(E135*100)/15</f>
        <v>224086.933333333</v>
      </c>
    </row>
    <row r="136" customFormat="false" ht="12.75" hidden="true" customHeight="false" outlineLevel="1" collapsed="false">
      <c r="A136" s="0" t="s">
        <v>2336</v>
      </c>
      <c r="B136" s="4" t="n">
        <v>39079</v>
      </c>
      <c r="C136" s="0" t="s">
        <v>2337</v>
      </c>
      <c r="D136" s="0" t="s">
        <v>179</v>
      </c>
      <c r="E136" s="1" t="n">
        <v>40500</v>
      </c>
      <c r="F136" s="9" t="n">
        <f aca="false">(E136*100)/15</f>
        <v>270000</v>
      </c>
    </row>
    <row r="137" customFormat="false" ht="12.75" hidden="true" customHeight="false" outlineLevel="1" collapsed="false">
      <c r="A137" s="0" t="s">
        <v>1770</v>
      </c>
      <c r="B137" s="4" t="n">
        <v>39079</v>
      </c>
      <c r="C137" s="0" t="s">
        <v>2338</v>
      </c>
      <c r="D137" s="0" t="s">
        <v>179</v>
      </c>
      <c r="E137" s="1" t="n">
        <v>40500</v>
      </c>
      <c r="F137" s="9" t="n">
        <f aca="false">(E137*100)/15</f>
        <v>270000</v>
      </c>
    </row>
    <row r="138" customFormat="false" ht="12.75" hidden="true" customHeight="false" outlineLevel="1" collapsed="false">
      <c r="A138" s="0" t="s">
        <v>2339</v>
      </c>
      <c r="B138" s="4" t="n">
        <v>39079</v>
      </c>
      <c r="C138" s="0" t="s">
        <v>2340</v>
      </c>
      <c r="D138" s="0" t="s">
        <v>179</v>
      </c>
      <c r="E138" s="1" t="n">
        <v>21117.39</v>
      </c>
      <c r="F138" s="9" t="n">
        <f aca="false">(E138*100)/15</f>
        <v>140782.6</v>
      </c>
    </row>
    <row r="139" customFormat="false" ht="12.75" hidden="true" customHeight="false" outlineLevel="1" collapsed="false">
      <c r="A139" s="0" t="s">
        <v>2162</v>
      </c>
      <c r="B139" s="4" t="n">
        <v>39079</v>
      </c>
      <c r="C139" s="0" t="s">
        <v>1075</v>
      </c>
      <c r="D139" s="0" t="s">
        <v>179</v>
      </c>
      <c r="E139" s="1" t="n">
        <v>23478.26</v>
      </c>
      <c r="F139" s="9" t="n">
        <f aca="false">(E139*100)/15</f>
        <v>156521.733333333</v>
      </c>
    </row>
    <row r="140" customFormat="false" ht="12.75" hidden="true" customHeight="false" outlineLevel="1" collapsed="false">
      <c r="A140" s="0" t="s">
        <v>2341</v>
      </c>
      <c r="B140" s="4" t="n">
        <v>39079</v>
      </c>
      <c r="C140" s="0" t="s">
        <v>2342</v>
      </c>
      <c r="D140" s="0" t="s">
        <v>179</v>
      </c>
      <c r="E140" s="1" t="n">
        <v>22421.74</v>
      </c>
      <c r="F140" s="9" t="n">
        <f aca="false">(E140*100)/15</f>
        <v>149478.266666667</v>
      </c>
    </row>
    <row r="141" customFormat="false" ht="12.75" hidden="true" customHeight="false" outlineLevel="1" collapsed="false">
      <c r="A141" s="0" t="s">
        <v>2343</v>
      </c>
      <c r="B141" s="4" t="n">
        <v>39079</v>
      </c>
      <c r="C141" s="0" t="s">
        <v>2344</v>
      </c>
      <c r="D141" s="0" t="s">
        <v>179</v>
      </c>
      <c r="E141" s="1" t="n">
        <v>34943.48</v>
      </c>
      <c r="F141" s="9" t="n">
        <f aca="false">(E141*100)/15</f>
        <v>232956.533333333</v>
      </c>
    </row>
    <row r="142" customFormat="false" ht="12.75" hidden="true" customHeight="false" outlineLevel="1" collapsed="false">
      <c r="A142" s="0" t="s">
        <v>2345</v>
      </c>
      <c r="B142" s="4" t="n">
        <v>39080</v>
      </c>
      <c r="C142" s="0" t="s">
        <v>2346</v>
      </c>
      <c r="D142" s="0" t="s">
        <v>179</v>
      </c>
      <c r="E142" s="1" t="n">
        <v>26662.17</v>
      </c>
      <c r="F142" s="9" t="n">
        <f aca="false">(E142*100)/15</f>
        <v>177747.8</v>
      </c>
    </row>
    <row r="143" customFormat="false" ht="12.75" hidden="true" customHeight="false" outlineLevel="1" collapsed="false">
      <c r="A143" s="0" t="s">
        <v>2347</v>
      </c>
      <c r="B143" s="4" t="n">
        <v>39080</v>
      </c>
      <c r="C143" s="0" t="s">
        <v>2348</v>
      </c>
      <c r="D143" s="0" t="s">
        <v>179</v>
      </c>
      <c r="E143" s="1" t="n">
        <v>36508.7</v>
      </c>
      <c r="F143" s="9" t="n">
        <f aca="false">(E143*100)/15</f>
        <v>243391.333333333</v>
      </c>
    </row>
    <row r="144" customFormat="false" ht="12.75" hidden="true" customHeight="false" outlineLevel="1" collapsed="false">
      <c r="A144" s="0" t="s">
        <v>2349</v>
      </c>
      <c r="B144" s="4" t="n">
        <v>39080</v>
      </c>
      <c r="C144" s="0" t="s">
        <v>2350</v>
      </c>
      <c r="D144" s="0" t="s">
        <v>179</v>
      </c>
      <c r="E144" s="1" t="n">
        <v>33260.87</v>
      </c>
      <c r="F144" s="9" t="n">
        <f aca="false">(E144*100)/15</f>
        <v>221739.133333333</v>
      </c>
    </row>
    <row r="145" customFormat="false" ht="12.75" hidden="true" customHeight="false" outlineLevel="1" collapsed="false">
      <c r="A145" s="0" t="s">
        <v>2351</v>
      </c>
      <c r="B145" s="4" t="n">
        <v>39080</v>
      </c>
      <c r="C145" s="0" t="s">
        <v>2352</v>
      </c>
      <c r="D145" s="0" t="s">
        <v>179</v>
      </c>
      <c r="E145" s="1" t="n">
        <v>58317.39</v>
      </c>
      <c r="F145" s="9" t="n">
        <f aca="false">(E145*100)/15</f>
        <v>388782.6</v>
      </c>
    </row>
    <row r="146" customFormat="false" ht="12.75" hidden="true" customHeight="false" outlineLevel="1" collapsed="false">
      <c r="A146" s="0" t="s">
        <v>2353</v>
      </c>
      <c r="B146" s="4" t="n">
        <v>39081</v>
      </c>
      <c r="C146" s="0" t="s">
        <v>2214</v>
      </c>
      <c r="D146" s="0" t="s">
        <v>179</v>
      </c>
      <c r="E146" s="1" t="n">
        <v>43043.48</v>
      </c>
      <c r="F146" s="9" t="n">
        <f aca="false">(E146*100)/15</f>
        <v>286956.533333333</v>
      </c>
    </row>
    <row r="147" customFormat="false" ht="12.75" hidden="true" customHeight="false" outlineLevel="1" collapsed="false">
      <c r="A147" s="0" t="s">
        <v>2171</v>
      </c>
      <c r="B147" s="4" t="n">
        <v>39081</v>
      </c>
      <c r="C147" s="0" t="s">
        <v>2354</v>
      </c>
      <c r="D147" s="0" t="s">
        <v>179</v>
      </c>
      <c r="E147" s="1" t="n">
        <v>36613.04</v>
      </c>
      <c r="F147" s="9" t="n">
        <f aca="false">(E147*100)/15</f>
        <v>244086.933333333</v>
      </c>
    </row>
    <row r="148" customFormat="false" ht="12.75" hidden="true" customHeight="false" outlineLevel="1" collapsed="false">
      <c r="A148" s="0" t="s">
        <v>2355</v>
      </c>
      <c r="B148" s="4" t="n">
        <v>39081</v>
      </c>
      <c r="C148" s="0" t="s">
        <v>2356</v>
      </c>
      <c r="D148" s="0" t="s">
        <v>179</v>
      </c>
      <c r="E148" s="1" t="n">
        <v>21117.39</v>
      </c>
      <c r="F148" s="9" t="n">
        <f aca="false">(E148*100)/15</f>
        <v>140782.6</v>
      </c>
    </row>
    <row r="149" customFormat="false" ht="12.75" hidden="true" customHeight="false" outlineLevel="1" collapsed="false">
      <c r="A149" s="0" t="s">
        <v>2357</v>
      </c>
      <c r="B149" s="4" t="n">
        <v>39081</v>
      </c>
      <c r="C149" s="0" t="s">
        <v>2358</v>
      </c>
      <c r="D149" s="0" t="s">
        <v>179</v>
      </c>
      <c r="E149" s="1" t="n">
        <v>22239.13</v>
      </c>
      <c r="F149" s="9" t="n">
        <f aca="false">(E149*100)/15</f>
        <v>148260.866666667</v>
      </c>
    </row>
    <row r="150" customFormat="false" ht="12.75" hidden="true" customHeight="false" outlineLevel="1" collapsed="false">
      <c r="A150" s="0" t="s">
        <v>2359</v>
      </c>
      <c r="B150" s="4" t="n">
        <v>39081</v>
      </c>
      <c r="C150" s="0" t="s">
        <v>2360</v>
      </c>
      <c r="D150" s="0" t="s">
        <v>179</v>
      </c>
      <c r="E150" s="1" t="n">
        <v>35100</v>
      </c>
      <c r="F150" s="9" t="n">
        <f aca="false">(E150*100)/15</f>
        <v>234000</v>
      </c>
    </row>
    <row r="151" customFormat="false" ht="12.75" hidden="true" customHeight="false" outlineLevel="1" collapsed="false">
      <c r="A151" s="0" t="s">
        <v>2361</v>
      </c>
      <c r="B151" s="4" t="n">
        <v>39081</v>
      </c>
      <c r="C151" s="0" t="s">
        <v>2362</v>
      </c>
      <c r="D151" s="0" t="s">
        <v>179</v>
      </c>
      <c r="E151" s="1" t="n">
        <v>22421.74</v>
      </c>
      <c r="F151" s="9" t="n">
        <f aca="false">(E151*100)/15</f>
        <v>149478.266666667</v>
      </c>
    </row>
    <row r="152" customFormat="false" ht="12.75" hidden="true" customHeight="false" outlineLevel="1" collapsed="false">
      <c r="A152" s="0" t="s">
        <v>2186</v>
      </c>
      <c r="B152" s="4" t="n">
        <v>39081</v>
      </c>
      <c r="C152" s="0" t="s">
        <v>2363</v>
      </c>
      <c r="D152" s="0" t="s">
        <v>179</v>
      </c>
      <c r="E152" s="1" t="n">
        <v>28734.78</v>
      </c>
      <c r="F152" s="9" t="n">
        <f aca="false">(E152*100)/15</f>
        <v>191565.2</v>
      </c>
    </row>
    <row r="153" customFormat="false" ht="12.75" hidden="true" customHeight="false" outlineLevel="1" collapsed="false">
      <c r="A153" s="0" t="s">
        <v>2364</v>
      </c>
      <c r="B153" s="4" t="n">
        <v>39081</v>
      </c>
      <c r="C153" s="0" t="s">
        <v>2210</v>
      </c>
      <c r="D153" s="0" t="s">
        <v>179</v>
      </c>
      <c r="E153" s="1" t="n">
        <v>17726.09</v>
      </c>
      <c r="F153" s="9" t="n">
        <f aca="false">(E153*100)/15</f>
        <v>118173.933333333</v>
      </c>
    </row>
    <row r="154" customFormat="false" ht="12.75" hidden="true" customHeight="false" outlineLevel="1" collapsed="false">
      <c r="A154" s="0" t="s">
        <v>1997</v>
      </c>
      <c r="B154" s="4" t="n">
        <v>39081</v>
      </c>
      <c r="C154" s="0" t="s">
        <v>2365</v>
      </c>
      <c r="D154" s="0" t="s">
        <v>179</v>
      </c>
      <c r="E154" s="1" t="n">
        <v>23843.48</v>
      </c>
      <c r="F154" s="9" t="n">
        <f aca="false">(E154*100)/15</f>
        <v>158956.533333333</v>
      </c>
    </row>
    <row r="155" customFormat="false" ht="12.75" hidden="true" customHeight="false" outlineLevel="1" collapsed="false">
      <c r="A155" s="0" t="s">
        <v>2366</v>
      </c>
      <c r="B155" s="4" t="n">
        <v>39081</v>
      </c>
      <c r="C155" s="0" t="s">
        <v>2367</v>
      </c>
      <c r="D155" s="0" t="s">
        <v>179</v>
      </c>
      <c r="E155" s="1" t="n">
        <v>43004.35</v>
      </c>
      <c r="F155" s="9" t="n">
        <f aca="false">(E155*100)/15</f>
        <v>286695.666666667</v>
      </c>
    </row>
    <row r="156" customFormat="false" ht="12.75" hidden="true" customHeight="false" outlineLevel="1" collapsed="false">
      <c r="A156" s="0" t="s">
        <v>2368</v>
      </c>
      <c r="B156" s="4" t="n">
        <v>39081</v>
      </c>
      <c r="C156" s="0" t="s">
        <v>2369</v>
      </c>
      <c r="D156" s="0" t="s">
        <v>179</v>
      </c>
      <c r="E156" s="1" t="n">
        <v>18913.04</v>
      </c>
      <c r="F156" s="9" t="n">
        <f aca="false">(E156*100)/15</f>
        <v>126086.933333333</v>
      </c>
    </row>
    <row r="157" customFormat="false" ht="12.75" hidden="true" customHeight="false" outlineLevel="1" collapsed="false">
      <c r="A157" s="0" t="s">
        <v>2370</v>
      </c>
      <c r="B157" s="4" t="n">
        <v>39081</v>
      </c>
      <c r="C157" s="0" t="s">
        <v>2371</v>
      </c>
      <c r="D157" s="0" t="s">
        <v>179</v>
      </c>
      <c r="E157" s="1" t="n">
        <v>52891.3</v>
      </c>
      <c r="F157" s="9" t="n">
        <f aca="false">(E157*100)/15</f>
        <v>352608.666666667</v>
      </c>
    </row>
    <row r="158" customFormat="false" ht="12.75" hidden="true" customHeight="false" outlineLevel="1" collapsed="false">
      <c r="A158" s="0" t="s">
        <v>2372</v>
      </c>
      <c r="B158" s="4" t="n">
        <v>39081</v>
      </c>
      <c r="C158" s="0" t="s">
        <v>2212</v>
      </c>
      <c r="D158" s="0" t="s">
        <v>179</v>
      </c>
      <c r="E158" s="1" t="n">
        <v>34943.48</v>
      </c>
      <c r="F158" s="9" t="n">
        <f aca="false">(E158*100)/15</f>
        <v>232956.533333333</v>
      </c>
    </row>
    <row r="159" customFormat="false" ht="12.75" hidden="true" customHeight="false" outlineLevel="1" collapsed="false">
      <c r="A159" s="0" t="s">
        <v>2373</v>
      </c>
      <c r="B159" s="4" t="n">
        <v>39081</v>
      </c>
      <c r="C159" s="0" t="s">
        <v>2374</v>
      </c>
      <c r="D159" s="0" t="s">
        <v>179</v>
      </c>
      <c r="E159" s="1" t="n">
        <v>33613.04</v>
      </c>
      <c r="F159" s="9" t="n">
        <f aca="false">(E159*100)/15</f>
        <v>224086.933333333</v>
      </c>
    </row>
    <row r="160" customFormat="false" ht="12.75" hidden="true" customHeight="false" outlineLevel="1" collapsed="false">
      <c r="A160" s="0" t="s">
        <v>2375</v>
      </c>
      <c r="B160" s="4" t="n">
        <v>39081</v>
      </c>
      <c r="C160" s="0" t="s">
        <v>2376</v>
      </c>
      <c r="E160" s="1" t="n">
        <v>36613.04</v>
      </c>
      <c r="F160" s="9" t="n">
        <f aca="false">(E160*100)/15</f>
        <v>244086.933333333</v>
      </c>
    </row>
    <row r="161" customFormat="false" ht="12.75" hidden="true" customHeight="false" outlineLevel="1" collapsed="false">
      <c r="A161" s="0" t="s">
        <v>2377</v>
      </c>
      <c r="B161" s="4" t="n">
        <v>39081</v>
      </c>
      <c r="C161" s="0" t="s">
        <v>2378</v>
      </c>
      <c r="D161" s="0" t="s">
        <v>179</v>
      </c>
      <c r="E161" s="1" t="n">
        <v>23843.48</v>
      </c>
      <c r="F161" s="9" t="n">
        <f aca="false">(E161*100)/15</f>
        <v>158956.533333333</v>
      </c>
    </row>
    <row r="162" customFormat="false" ht="12.75" hidden="false" customHeight="false" outlineLevel="0" collapsed="false">
      <c r="A162" s="0" t="s">
        <v>2379</v>
      </c>
      <c r="B162" s="4" t="n">
        <v>39081</v>
      </c>
      <c r="C162" s="0" t="s">
        <v>2380</v>
      </c>
      <c r="D162" s="0" t="s">
        <v>179</v>
      </c>
      <c r="E162" s="1" t="n">
        <v>19434.78</v>
      </c>
      <c r="F162" s="9" t="n">
        <f aca="false">(E162*100)/15</f>
        <v>129565.2</v>
      </c>
      <c r="G162" s="10" t="n">
        <f aca="false">SUM(F72:F162)</f>
        <v>16284243.2666667</v>
      </c>
      <c r="H162" s="0" t="s">
        <v>659</v>
      </c>
    </row>
    <row r="163" customFormat="false" ht="12.75" hidden="true" customHeight="false" outlineLevel="1" collapsed="false">
      <c r="A163" s="0" t="s">
        <v>2381</v>
      </c>
      <c r="B163" s="4" t="n">
        <v>39052</v>
      </c>
      <c r="C163" s="0" t="s">
        <v>2382</v>
      </c>
      <c r="D163" s="0" t="s">
        <v>2383</v>
      </c>
      <c r="E163" s="8" t="n">
        <v>-1239.13</v>
      </c>
      <c r="F163" s="9" t="n">
        <f aca="false">(E163*100)/15</f>
        <v>-8260.86666666667</v>
      </c>
      <c r="G163" s="9"/>
    </row>
    <row r="164" customFormat="false" ht="12.75" hidden="true" customHeight="false" outlineLevel="1" collapsed="false">
      <c r="A164" s="0" t="s">
        <v>1096</v>
      </c>
      <c r="B164" s="4" t="n">
        <v>39064</v>
      </c>
      <c r="C164" s="0" t="s">
        <v>2384</v>
      </c>
      <c r="D164" s="0" t="s">
        <v>179</v>
      </c>
      <c r="E164" s="1" t="n">
        <v>913.04</v>
      </c>
      <c r="F164" s="9" t="n">
        <f aca="false">(E164*100)/15</f>
        <v>6086.93333333333</v>
      </c>
      <c r="G164" s="9"/>
    </row>
    <row r="165" customFormat="false" ht="12.75" hidden="true" customHeight="false" outlineLevel="1" collapsed="false">
      <c r="A165" s="0" t="s">
        <v>435</v>
      </c>
      <c r="B165" s="4" t="n">
        <v>39066</v>
      </c>
      <c r="C165" s="0" t="s">
        <v>2385</v>
      </c>
      <c r="D165" s="0" t="s">
        <v>179</v>
      </c>
      <c r="E165" s="1" t="n">
        <v>521.74</v>
      </c>
      <c r="F165" s="9" t="n">
        <f aca="false">(E165*100)/15</f>
        <v>3478.26666666667</v>
      </c>
      <c r="G165" s="9"/>
    </row>
    <row r="166" customFormat="false" ht="12.75" hidden="true" customHeight="false" outlineLevel="1" collapsed="false">
      <c r="A166" s="0" t="s">
        <v>198</v>
      </c>
      <c r="B166" s="4" t="n">
        <v>39073</v>
      </c>
      <c r="C166" s="0" t="s">
        <v>2386</v>
      </c>
      <c r="D166" s="0" t="s">
        <v>179</v>
      </c>
      <c r="E166" s="1" t="n">
        <v>130.43</v>
      </c>
      <c r="F166" s="9" t="n">
        <f aca="false">(E166*100)/15</f>
        <v>869.533333333333</v>
      </c>
      <c r="G166" s="9"/>
    </row>
    <row r="167" customFormat="false" ht="12.75" hidden="true" customHeight="false" outlineLevel="1" collapsed="false">
      <c r="A167" s="0" t="s">
        <v>200</v>
      </c>
      <c r="B167" s="4" t="n">
        <v>39073</v>
      </c>
      <c r="C167" s="0" t="s">
        <v>2387</v>
      </c>
      <c r="D167" s="0" t="s">
        <v>179</v>
      </c>
      <c r="E167" s="1" t="n">
        <v>1043.48</v>
      </c>
      <c r="F167" s="9" t="n">
        <f aca="false">(E167*100)/15</f>
        <v>6956.53333333333</v>
      </c>
      <c r="G167" s="9"/>
    </row>
    <row r="168" customFormat="false" ht="12.75" hidden="true" customHeight="false" outlineLevel="1" collapsed="false">
      <c r="A168" s="0" t="s">
        <v>44</v>
      </c>
      <c r="B168" s="4" t="n">
        <v>39073</v>
      </c>
      <c r="C168" s="0" t="s">
        <v>2388</v>
      </c>
      <c r="D168" s="0" t="s">
        <v>179</v>
      </c>
      <c r="E168" s="1" t="n">
        <v>782.61</v>
      </c>
      <c r="F168" s="9" t="n">
        <f aca="false">(E168*100)/15</f>
        <v>5217.4</v>
      </c>
      <c r="G168" s="9"/>
    </row>
    <row r="169" customFormat="false" ht="12.75" hidden="true" customHeight="false" outlineLevel="1" collapsed="false">
      <c r="A169" s="0" t="s">
        <v>125</v>
      </c>
      <c r="B169" s="4" t="n">
        <v>39074</v>
      </c>
      <c r="C169" s="0" t="s">
        <v>2389</v>
      </c>
      <c r="D169" s="0" t="s">
        <v>179</v>
      </c>
      <c r="E169" s="1" t="n">
        <v>717.39</v>
      </c>
      <c r="F169" s="9" t="n">
        <f aca="false">(E169*100)/15</f>
        <v>4782.6</v>
      </c>
      <c r="G169" s="9"/>
    </row>
    <row r="170" customFormat="false" ht="12.75" hidden="true" customHeight="false" outlineLevel="1" collapsed="false">
      <c r="A170" s="0" t="s">
        <v>2390</v>
      </c>
      <c r="B170" s="4" t="n">
        <v>39078</v>
      </c>
      <c r="C170" s="0" t="s">
        <v>2391</v>
      </c>
      <c r="D170" s="0" t="s">
        <v>179</v>
      </c>
      <c r="E170" s="1" t="n">
        <v>913.04</v>
      </c>
      <c r="F170" s="9" t="n">
        <f aca="false">(E170*100)/15</f>
        <v>6086.93333333333</v>
      </c>
      <c r="G170" s="9"/>
    </row>
    <row r="171" customFormat="false" ht="12.75" hidden="true" customHeight="false" outlineLevel="1" collapsed="false">
      <c r="A171" s="0" t="s">
        <v>2146</v>
      </c>
      <c r="B171" s="4" t="n">
        <v>39078</v>
      </c>
      <c r="C171" s="0" t="s">
        <v>2392</v>
      </c>
      <c r="D171" s="0" t="s">
        <v>179</v>
      </c>
      <c r="E171" s="1" t="n">
        <v>586.96</v>
      </c>
      <c r="F171" s="9" t="n">
        <f aca="false">(E171*100)/15</f>
        <v>3913.06666666667</v>
      </c>
      <c r="G171" s="9"/>
    </row>
    <row r="172" customFormat="false" ht="12.75" hidden="false" customHeight="false" outlineLevel="0" collapsed="false">
      <c r="A172" s="0" t="s">
        <v>2156</v>
      </c>
      <c r="B172" s="4" t="n">
        <v>39081</v>
      </c>
      <c r="C172" s="0" t="s">
        <v>2393</v>
      </c>
      <c r="D172" s="0" t="s">
        <v>179</v>
      </c>
      <c r="E172" s="1" t="n">
        <v>130.43</v>
      </c>
      <c r="F172" s="9" t="n">
        <f aca="false">(E172*100)/15</f>
        <v>869.533333333333</v>
      </c>
      <c r="G172" s="10" t="n">
        <f aca="false">SUM(F163:F172)</f>
        <v>29999.9333333333</v>
      </c>
      <c r="H172" s="0" t="s">
        <v>1137</v>
      </c>
    </row>
    <row r="173" customFormat="false" ht="12.75" hidden="true" customHeight="false" outlineLevel="1" collapsed="false">
      <c r="A173" s="0" t="s">
        <v>2394</v>
      </c>
      <c r="B173" s="4" t="n">
        <v>39082</v>
      </c>
      <c r="C173" s="0" t="s">
        <v>250</v>
      </c>
      <c r="E173" s="1" t="n">
        <v>6111.6</v>
      </c>
      <c r="F173" s="9" t="n">
        <f aca="false">(E173*100)/15</f>
        <v>40744</v>
      </c>
    </row>
    <row r="174" customFormat="false" ht="12.75" hidden="true" customHeight="false" outlineLevel="1" collapsed="false">
      <c r="A174" s="0" t="s">
        <v>2395</v>
      </c>
      <c r="B174" s="4" t="n">
        <v>39082</v>
      </c>
      <c r="C174" s="0" t="s">
        <v>2396</v>
      </c>
      <c r="D174" s="0" t="s">
        <v>2397</v>
      </c>
      <c r="E174" s="1" t="n">
        <v>-23.55</v>
      </c>
      <c r="F174" s="9" t="n">
        <f aca="false">(E174*100)/15</f>
        <v>-157</v>
      </c>
    </row>
    <row r="175" customFormat="false" ht="12.75" hidden="true" customHeight="false" outlineLevel="1" collapsed="false">
      <c r="A175" s="0" t="s">
        <v>2395</v>
      </c>
      <c r="B175" s="4" t="n">
        <v>39082</v>
      </c>
      <c r="C175" s="0" t="s">
        <v>2396</v>
      </c>
      <c r="D175" s="0" t="s">
        <v>2398</v>
      </c>
      <c r="E175" s="1" t="n">
        <v>-1391.25</v>
      </c>
      <c r="F175" s="9" t="n">
        <f aca="false">(E175*100)/15</f>
        <v>-9275</v>
      </c>
    </row>
    <row r="176" customFormat="false" ht="12.75" hidden="true" customHeight="false" outlineLevel="1" collapsed="false">
      <c r="A176" s="0" t="s">
        <v>2395</v>
      </c>
      <c r="B176" s="4" t="n">
        <v>39082</v>
      </c>
      <c r="C176" s="0" t="s">
        <v>2396</v>
      </c>
      <c r="D176" s="0" t="s">
        <v>2399</v>
      </c>
      <c r="E176" s="1" t="n">
        <v>-3865.83</v>
      </c>
      <c r="F176" s="9" t="n">
        <f aca="false">(E176*100)/15</f>
        <v>-25772.2</v>
      </c>
    </row>
    <row r="177" customFormat="false" ht="12.75" hidden="true" customHeight="false" outlineLevel="1" collapsed="false">
      <c r="A177" s="0" t="s">
        <v>2395</v>
      </c>
      <c r="B177" s="4" t="n">
        <v>39082</v>
      </c>
      <c r="C177" s="0" t="s">
        <v>2396</v>
      </c>
      <c r="D177" s="0" t="s">
        <v>2400</v>
      </c>
      <c r="E177" s="1" t="n">
        <v>811.55</v>
      </c>
      <c r="F177" s="9" t="n">
        <f aca="false">(E177*100)/15</f>
        <v>5410.33333333333</v>
      </c>
    </row>
    <row r="178" customFormat="false" ht="12.75" hidden="true" customHeight="false" outlineLevel="1" collapsed="false">
      <c r="A178" s="0" t="s">
        <v>2395</v>
      </c>
      <c r="B178" s="4" t="n">
        <v>39082</v>
      </c>
      <c r="C178" s="0" t="s">
        <v>2396</v>
      </c>
      <c r="D178" s="0" t="s">
        <v>2401</v>
      </c>
      <c r="E178" s="1" t="n">
        <v>1710.6</v>
      </c>
      <c r="F178" s="9" t="n">
        <f aca="false">(E178*100)/15</f>
        <v>11404</v>
      </c>
    </row>
    <row r="179" customFormat="false" ht="12.75" hidden="true" customHeight="false" outlineLevel="1" collapsed="false">
      <c r="A179" s="0" t="s">
        <v>2395</v>
      </c>
      <c r="B179" s="4" t="n">
        <v>39082</v>
      </c>
      <c r="C179" s="0" t="s">
        <v>2396</v>
      </c>
      <c r="D179" s="0" t="s">
        <v>2402</v>
      </c>
      <c r="E179" s="1" t="n">
        <v>-1185.45</v>
      </c>
      <c r="F179" s="9" t="n">
        <f aca="false">(E179*100)/15</f>
        <v>-7903</v>
      </c>
    </row>
    <row r="180" customFormat="false" ht="12.75" hidden="true" customHeight="false" outlineLevel="1" collapsed="false">
      <c r="A180" s="0" t="s">
        <v>2395</v>
      </c>
      <c r="B180" s="4" t="n">
        <v>39082</v>
      </c>
      <c r="C180" s="0" t="s">
        <v>2396</v>
      </c>
      <c r="D180" s="0" t="s">
        <v>2403</v>
      </c>
      <c r="E180" s="1" t="n">
        <v>-10449.95</v>
      </c>
      <c r="F180" s="9" t="n">
        <f aca="false">(E180*100)/15</f>
        <v>-69666.3333333333</v>
      </c>
    </row>
    <row r="181" customFormat="false" ht="12.75" hidden="true" customHeight="false" outlineLevel="1" collapsed="false">
      <c r="A181" s="0" t="s">
        <v>2395</v>
      </c>
      <c r="B181" s="4" t="n">
        <v>39082</v>
      </c>
      <c r="C181" s="0" t="s">
        <v>2396</v>
      </c>
      <c r="D181" s="0" t="s">
        <v>2404</v>
      </c>
      <c r="E181" s="1" t="n">
        <v>3533.64</v>
      </c>
      <c r="F181" s="9" t="n">
        <f aca="false">(E181*100)/15</f>
        <v>23557.6</v>
      </c>
    </row>
    <row r="182" customFormat="false" ht="12.75" hidden="true" customHeight="false" outlineLevel="1" collapsed="false">
      <c r="A182" s="0" t="s">
        <v>2395</v>
      </c>
      <c r="B182" s="4" t="n">
        <v>39082</v>
      </c>
      <c r="C182" s="0" t="s">
        <v>2396</v>
      </c>
      <c r="D182" s="0" t="s">
        <v>2405</v>
      </c>
      <c r="E182" s="1" t="n">
        <v>1965.95</v>
      </c>
      <c r="F182" s="9" t="n">
        <f aca="false">(E182*100)/15</f>
        <v>13106.3333333333</v>
      </c>
    </row>
    <row r="183" customFormat="false" ht="12.75" hidden="true" customHeight="false" outlineLevel="1" collapsed="false">
      <c r="A183" s="0" t="s">
        <v>2395</v>
      </c>
      <c r="B183" s="4" t="n">
        <v>39082</v>
      </c>
      <c r="C183" s="0" t="s">
        <v>2396</v>
      </c>
      <c r="D183" s="0" t="s">
        <v>2406</v>
      </c>
      <c r="E183" s="1" t="n">
        <v>-278.1</v>
      </c>
      <c r="F183" s="9" t="n">
        <f aca="false">(E183*100)/15</f>
        <v>-1854</v>
      </c>
    </row>
    <row r="184" customFormat="false" ht="12.75" hidden="true" customHeight="false" outlineLevel="1" collapsed="false">
      <c r="A184" s="0" t="s">
        <v>2395</v>
      </c>
      <c r="B184" s="4" t="n">
        <v>39082</v>
      </c>
      <c r="C184" s="0" t="s">
        <v>2396</v>
      </c>
      <c r="D184" s="0" t="s">
        <v>2407</v>
      </c>
      <c r="E184" s="1" t="n">
        <v>-4438.5</v>
      </c>
      <c r="F184" s="9" t="n">
        <f aca="false">(E184*100)/15</f>
        <v>-29590</v>
      </c>
    </row>
    <row r="185" customFormat="false" ht="12.75" hidden="true" customHeight="false" outlineLevel="1" collapsed="false">
      <c r="A185" s="0" t="s">
        <v>2395</v>
      </c>
      <c r="B185" s="4" t="n">
        <v>39082</v>
      </c>
      <c r="C185" s="0" t="s">
        <v>2396</v>
      </c>
      <c r="D185" s="0" t="s">
        <v>2408</v>
      </c>
      <c r="E185" s="1" t="n">
        <v>1082.52</v>
      </c>
      <c r="F185" s="9" t="n">
        <f aca="false">(E185*100)/15</f>
        <v>7216.8</v>
      </c>
    </row>
    <row r="186" customFormat="false" ht="12.75" hidden="true" customHeight="false" outlineLevel="1" collapsed="false">
      <c r="A186" s="0" t="s">
        <v>2395</v>
      </c>
      <c r="B186" s="4" t="n">
        <v>39082</v>
      </c>
      <c r="C186" s="0" t="s">
        <v>2396</v>
      </c>
      <c r="D186" s="0" t="s">
        <v>2409</v>
      </c>
      <c r="E186" s="1" t="n">
        <v>-4086.41</v>
      </c>
      <c r="F186" s="9" t="n">
        <f aca="false">(E186*100)/15</f>
        <v>-27242.7333333333</v>
      </c>
    </row>
    <row r="187" customFormat="false" ht="12.75" hidden="false" customHeight="false" outlineLevel="0" collapsed="false">
      <c r="A187" s="0" t="s">
        <v>2395</v>
      </c>
      <c r="B187" s="4" t="n">
        <v>39082</v>
      </c>
      <c r="C187" s="0" t="s">
        <v>2396</v>
      </c>
      <c r="D187" s="0" t="s">
        <v>2410</v>
      </c>
      <c r="E187" s="1" t="n">
        <v>-4091.33</v>
      </c>
      <c r="F187" s="9" t="n">
        <f aca="false">(E187*100)/15</f>
        <v>-27275.5333333333</v>
      </c>
      <c r="G187" s="10" t="n">
        <f aca="false">SUM(E173:E187)</f>
        <v>-14594.51</v>
      </c>
      <c r="H187" s="0" t="s">
        <v>660</v>
      </c>
    </row>
    <row r="188" customFormat="false" ht="12.75" hidden="false" customHeight="false" outlineLevel="0" collapsed="false">
      <c r="A188" s="0" t="s">
        <v>2411</v>
      </c>
      <c r="B188" s="4" t="n">
        <v>39081</v>
      </c>
      <c r="C188" s="0" t="s">
        <v>2412</v>
      </c>
      <c r="E188" s="1" t="n">
        <v>739.2</v>
      </c>
      <c r="F188" s="9" t="n">
        <f aca="false">(E188*100)/15</f>
        <v>4928</v>
      </c>
      <c r="G188" s="10" t="n">
        <f aca="false">+F188</f>
        <v>4928</v>
      </c>
      <c r="H188" s="0" t="s">
        <v>662</v>
      </c>
    </row>
    <row r="189" customFormat="false" ht="12.75" hidden="true" customHeight="false" outlineLevel="1" collapsed="false">
      <c r="A189" s="0" t="s">
        <v>2413</v>
      </c>
      <c r="B189" s="4" t="n">
        <v>39079</v>
      </c>
      <c r="C189" s="0" t="s">
        <v>2414</v>
      </c>
      <c r="E189" s="1" t="n">
        <v>2059.26</v>
      </c>
      <c r="F189" s="9" t="n">
        <f aca="false">(E189*100)/15</f>
        <v>13728.4</v>
      </c>
      <c r="G189" s="9"/>
      <c r="H189" s="0" t="s">
        <v>2415</v>
      </c>
    </row>
    <row r="190" customFormat="false" ht="12.75" hidden="true" customHeight="false" outlineLevel="1" collapsed="false">
      <c r="A190" s="0" t="s">
        <v>2416</v>
      </c>
      <c r="B190" s="4" t="n">
        <v>39052</v>
      </c>
      <c r="C190" s="0" t="s">
        <v>2417</v>
      </c>
      <c r="E190" s="1" t="n">
        <v>247.72</v>
      </c>
      <c r="F190" s="9" t="n">
        <f aca="false">(E190*100)/15</f>
        <v>1651.46666666667</v>
      </c>
      <c r="G190" s="9"/>
      <c r="H190" s="0" t="s">
        <v>264</v>
      </c>
    </row>
    <row r="191" customFormat="false" ht="12.75" hidden="true" customHeight="false" outlineLevel="1" collapsed="false">
      <c r="A191" s="0" t="s">
        <v>1227</v>
      </c>
      <c r="B191" s="4" t="n">
        <v>39069</v>
      </c>
      <c r="C191" s="0" t="s">
        <v>2294</v>
      </c>
      <c r="D191" s="0" t="s">
        <v>1556</v>
      </c>
      <c r="E191" s="1" t="n">
        <v>195.65</v>
      </c>
      <c r="F191" s="9" t="n">
        <f aca="false">(E191*100)/15</f>
        <v>1304.33333333333</v>
      </c>
      <c r="G191" s="9"/>
      <c r="H191" s="0" t="s">
        <v>264</v>
      </c>
    </row>
    <row r="192" customFormat="false" ht="12.75" hidden="true" customHeight="false" outlineLevel="1" collapsed="false">
      <c r="A192" s="0" t="s">
        <v>2418</v>
      </c>
      <c r="B192" s="4" t="n">
        <v>39072</v>
      </c>
      <c r="C192" s="0" t="s">
        <v>2419</v>
      </c>
      <c r="D192" s="0" t="s">
        <v>674</v>
      </c>
      <c r="E192" s="1" t="n">
        <v>29.43</v>
      </c>
      <c r="F192" s="9" t="n">
        <f aca="false">(E192*100)/15</f>
        <v>196.2</v>
      </c>
      <c r="G192" s="9"/>
      <c r="H192" s="0" t="s">
        <v>264</v>
      </c>
    </row>
    <row r="193" customFormat="false" ht="12.75" hidden="true" customHeight="false" outlineLevel="1" collapsed="false">
      <c r="A193" s="0" t="s">
        <v>2420</v>
      </c>
      <c r="B193" s="4" t="n">
        <v>39082</v>
      </c>
      <c r="C193" s="0" t="s">
        <v>2421</v>
      </c>
      <c r="E193" s="8" t="n">
        <v>-5.87</v>
      </c>
      <c r="F193" s="9" t="n">
        <f aca="false">(E193*100)/15</f>
        <v>-39.1333333333333</v>
      </c>
      <c r="G193" s="9"/>
      <c r="H193" s="0" t="s">
        <v>264</v>
      </c>
    </row>
    <row r="194" customFormat="false" ht="12.75" hidden="true" customHeight="false" outlineLevel="1" collapsed="false">
      <c r="A194" s="0" t="s">
        <v>2422</v>
      </c>
      <c r="B194" s="4" t="n">
        <v>39082</v>
      </c>
      <c r="C194" s="0" t="s">
        <v>2423</v>
      </c>
      <c r="E194" s="1" t="n">
        <v>2.32</v>
      </c>
      <c r="F194" s="9" t="n">
        <f aca="false">(E194*100)/15</f>
        <v>15.4666666666667</v>
      </c>
      <c r="G194" s="9"/>
      <c r="H194" s="0" t="s">
        <v>264</v>
      </c>
    </row>
    <row r="195" customFormat="false" ht="12.75" hidden="true" customHeight="false" outlineLevel="1" collapsed="false">
      <c r="A195" s="0" t="s">
        <v>2424</v>
      </c>
      <c r="B195" s="4" t="n">
        <v>39082</v>
      </c>
      <c r="C195" s="0" t="s">
        <v>2423</v>
      </c>
      <c r="E195" s="1" t="n">
        <v>3179.35</v>
      </c>
      <c r="F195" s="9" t="n">
        <f aca="false">(E195*100)/15</f>
        <v>21195.6666666667</v>
      </c>
      <c r="G195" s="9"/>
      <c r="H195" s="0" t="s">
        <v>264</v>
      </c>
    </row>
    <row r="196" customFormat="false" ht="12.75" hidden="false" customHeight="false" outlineLevel="0" collapsed="false">
      <c r="A196" s="0" t="s">
        <v>2425</v>
      </c>
      <c r="B196" s="4" t="n">
        <v>39082</v>
      </c>
      <c r="C196" s="0" t="s">
        <v>2426</v>
      </c>
      <c r="E196" s="1" t="n">
        <v>95.22</v>
      </c>
      <c r="F196" s="9" t="n">
        <f aca="false">(E196*100)/15</f>
        <v>634.8</v>
      </c>
      <c r="G196" s="10" t="n">
        <f aca="false">SUM(F189:F196)</f>
        <v>38687.2</v>
      </c>
      <c r="H196" s="0" t="s">
        <v>1143</v>
      </c>
    </row>
    <row r="197" customFormat="false" ht="12.75" hidden="false" customHeight="false" outlineLevel="0" collapsed="false">
      <c r="A197" s="0" t="s">
        <v>2427</v>
      </c>
      <c r="B197" s="4" t="n">
        <v>39082</v>
      </c>
      <c r="C197" s="0" t="s">
        <v>2428</v>
      </c>
      <c r="E197" s="1" t="n">
        <v>13347.52</v>
      </c>
      <c r="F197" s="9" t="n">
        <f aca="false">(E197*100)/15</f>
        <v>88983.4666666667</v>
      </c>
      <c r="G197" s="10" t="n">
        <f aca="false">+F197</f>
        <v>88983.4666666667</v>
      </c>
      <c r="H197" s="0" t="s">
        <v>2429</v>
      </c>
    </row>
    <row r="198" customFormat="false" ht="12.75" hidden="true" customHeight="false" outlineLevel="1" collapsed="false">
      <c r="A198" s="0" t="s">
        <v>2430</v>
      </c>
      <c r="B198" s="4" t="n">
        <v>39064</v>
      </c>
      <c r="C198" s="0" t="s">
        <v>1139</v>
      </c>
      <c r="E198" s="1" t="n">
        <v>45</v>
      </c>
      <c r="F198" s="9" t="n">
        <f aca="false">(E198*100)/15</f>
        <v>300</v>
      </c>
      <c r="H198" s="0" t="s">
        <v>420</v>
      </c>
    </row>
    <row r="199" customFormat="false" ht="12.75" hidden="true" customHeight="false" outlineLevel="1" collapsed="false">
      <c r="A199" s="0" t="s">
        <v>2430</v>
      </c>
      <c r="B199" s="4" t="n">
        <v>39064</v>
      </c>
      <c r="C199" s="0" t="s">
        <v>1139</v>
      </c>
      <c r="E199" s="1" t="n">
        <v>326.09</v>
      </c>
      <c r="F199" s="9" t="n">
        <f aca="false">(E199*100)/15</f>
        <v>2173.93333333333</v>
      </c>
      <c r="H199" s="0" t="s">
        <v>420</v>
      </c>
    </row>
    <row r="200" customFormat="false" ht="12.75" hidden="true" customHeight="false" outlineLevel="1" collapsed="false">
      <c r="A200" s="0" t="s">
        <v>2430</v>
      </c>
      <c r="B200" s="4" t="n">
        <v>39064</v>
      </c>
      <c r="C200" s="0" t="s">
        <v>1139</v>
      </c>
      <c r="E200" s="1" t="n">
        <v>5700</v>
      </c>
      <c r="F200" s="9" t="n">
        <f aca="false">(E200*100)/15</f>
        <v>38000</v>
      </c>
      <c r="H200" s="0" t="s">
        <v>420</v>
      </c>
    </row>
    <row r="201" customFormat="false" ht="12.75" hidden="true" customHeight="false" outlineLevel="1" collapsed="false">
      <c r="A201" s="0" t="s">
        <v>2431</v>
      </c>
      <c r="B201" s="4" t="n">
        <v>39067</v>
      </c>
      <c r="C201" s="0" t="s">
        <v>2432</v>
      </c>
      <c r="E201" s="1" t="n">
        <v>1403.51</v>
      </c>
      <c r="F201" s="9" t="n">
        <f aca="false">(E201*100)/15</f>
        <v>9356.73333333333</v>
      </c>
      <c r="H201" s="0" t="s">
        <v>420</v>
      </c>
    </row>
    <row r="202" customFormat="false" ht="12.75" hidden="true" customHeight="false" outlineLevel="1" collapsed="false">
      <c r="A202" s="0" t="s">
        <v>1914</v>
      </c>
      <c r="B202" s="4" t="n">
        <v>39068</v>
      </c>
      <c r="C202" s="0" t="s">
        <v>1139</v>
      </c>
      <c r="E202" s="1" t="n">
        <v>45</v>
      </c>
      <c r="F202" s="9" t="n">
        <f aca="false">(E202*100)/15</f>
        <v>300</v>
      </c>
      <c r="H202" s="0" t="s">
        <v>420</v>
      </c>
    </row>
    <row r="203" customFormat="false" ht="12.75" hidden="false" customHeight="false" outlineLevel="0" collapsed="false">
      <c r="A203" s="0" t="s">
        <v>1914</v>
      </c>
      <c r="B203" s="4" t="n">
        <v>39068</v>
      </c>
      <c r="C203" s="0" t="s">
        <v>1139</v>
      </c>
      <c r="E203" s="1" t="n">
        <v>1374.88</v>
      </c>
      <c r="F203" s="9" t="n">
        <f aca="false">(E203*100)/15</f>
        <v>9165.86666666667</v>
      </c>
      <c r="G203" s="10" t="n">
        <f aca="false">SUM(F198:F203)</f>
        <v>59296.5333333333</v>
      </c>
      <c r="H203" s="0" t="s">
        <v>420</v>
      </c>
    </row>
    <row r="204" customFormat="false" ht="12.75" hidden="false" customHeight="false" outlineLevel="0" collapsed="false">
      <c r="A204" s="0" t="s">
        <v>2433</v>
      </c>
      <c r="B204" s="4" t="n">
        <v>39079</v>
      </c>
      <c r="C204" s="0" t="s">
        <v>2434</v>
      </c>
      <c r="E204" s="8" t="n">
        <v>7826.09</v>
      </c>
      <c r="F204" s="9" t="n">
        <f aca="false">(E204*100)/15</f>
        <v>52173.9333333333</v>
      </c>
      <c r="H204" s="0" t="s">
        <v>2434</v>
      </c>
    </row>
    <row r="205" customFormat="false" ht="12.75" hidden="true" customHeight="false" outlineLevel="1" collapsed="false">
      <c r="A205" s="0" t="s">
        <v>1171</v>
      </c>
      <c r="B205" s="4" t="n">
        <v>39053</v>
      </c>
      <c r="D205" s="0" t="s">
        <v>253</v>
      </c>
      <c r="E205" s="1" t="n">
        <v>25.65</v>
      </c>
      <c r="F205" s="9" t="n">
        <f aca="false">(E205*100)/15</f>
        <v>171</v>
      </c>
    </row>
    <row r="206" customFormat="false" ht="12.75" hidden="true" customHeight="false" outlineLevel="1" collapsed="false">
      <c r="A206" s="0" t="s">
        <v>742</v>
      </c>
      <c r="B206" s="4" t="n">
        <v>39060</v>
      </c>
      <c r="D206" s="0" t="s">
        <v>253</v>
      </c>
      <c r="E206" s="1" t="n">
        <v>4.03</v>
      </c>
      <c r="F206" s="9" t="n">
        <f aca="false">(E206*100)/15</f>
        <v>26.8666666666667</v>
      </c>
    </row>
    <row r="207" customFormat="false" ht="12.75" hidden="true" customHeight="false" outlineLevel="1" collapsed="false">
      <c r="A207" s="0" t="s">
        <v>1586</v>
      </c>
      <c r="B207" s="4" t="n">
        <v>39060</v>
      </c>
      <c r="D207" s="0" t="s">
        <v>253</v>
      </c>
      <c r="E207" s="1" t="n">
        <v>209.42</v>
      </c>
      <c r="F207" s="9" t="n">
        <f aca="false">(E207*100)/15</f>
        <v>1396.13333333333</v>
      </c>
    </row>
    <row r="208" customFormat="false" ht="12.75" hidden="true" customHeight="false" outlineLevel="1" collapsed="false">
      <c r="A208" s="0" t="s">
        <v>446</v>
      </c>
      <c r="B208" s="4" t="n">
        <v>39062</v>
      </c>
      <c r="D208" s="0" t="s">
        <v>253</v>
      </c>
      <c r="E208" s="1" t="n">
        <v>4.28</v>
      </c>
      <c r="F208" s="9" t="n">
        <f aca="false">(E208*100)/15</f>
        <v>28.5333333333333</v>
      </c>
    </row>
    <row r="209" customFormat="false" ht="12.75" hidden="true" customHeight="false" outlineLevel="1" collapsed="false">
      <c r="A209" s="0" t="s">
        <v>1197</v>
      </c>
      <c r="B209" s="4" t="n">
        <v>39062</v>
      </c>
      <c r="D209" s="0" t="s">
        <v>253</v>
      </c>
      <c r="E209" s="1" t="n">
        <v>421.23</v>
      </c>
      <c r="F209" s="9" t="n">
        <f aca="false">(E209*100)/15</f>
        <v>2808.2</v>
      </c>
    </row>
    <row r="210" customFormat="false" ht="12.75" hidden="true" customHeight="false" outlineLevel="1" collapsed="false">
      <c r="A210" s="0" t="s">
        <v>1205</v>
      </c>
      <c r="B210" s="4" t="n">
        <v>39063</v>
      </c>
      <c r="D210" s="0" t="s">
        <v>253</v>
      </c>
      <c r="E210" s="1" t="n">
        <v>7067.03</v>
      </c>
      <c r="F210" s="9" t="n">
        <f aca="false">(E210*100)/15</f>
        <v>47113.5333333333</v>
      </c>
    </row>
    <row r="211" customFormat="false" ht="12.75" hidden="true" customHeight="false" outlineLevel="1" collapsed="false">
      <c r="A211" s="0" t="s">
        <v>982</v>
      </c>
      <c r="B211" s="4" t="n">
        <v>39064</v>
      </c>
      <c r="D211" s="0" t="s">
        <v>253</v>
      </c>
      <c r="E211" s="1" t="n">
        <v>74.62</v>
      </c>
      <c r="F211" s="9" t="n">
        <f aca="false">(E211*100)/15</f>
        <v>497.466666666667</v>
      </c>
    </row>
    <row r="212" customFormat="false" ht="12.75" hidden="true" customHeight="false" outlineLevel="1" collapsed="false">
      <c r="A212" s="0" t="s">
        <v>767</v>
      </c>
      <c r="B212" s="4" t="n">
        <v>39066</v>
      </c>
      <c r="D212" s="0" t="s">
        <v>253</v>
      </c>
      <c r="E212" s="1" t="n">
        <v>307.76</v>
      </c>
      <c r="F212" s="9" t="n">
        <f aca="false">(E212*100)/15</f>
        <v>2051.73333333333</v>
      </c>
    </row>
    <row r="213" customFormat="false" ht="12.75" hidden="true" customHeight="false" outlineLevel="1" collapsed="false">
      <c r="A213" s="0" t="s">
        <v>452</v>
      </c>
      <c r="B213" s="4" t="n">
        <v>39069</v>
      </c>
      <c r="D213" s="0" t="s">
        <v>253</v>
      </c>
      <c r="E213" s="1" t="n">
        <v>41.68</v>
      </c>
      <c r="F213" s="9" t="n">
        <f aca="false">(E213*100)/15</f>
        <v>277.866666666667</v>
      </c>
    </row>
    <row r="214" customFormat="false" ht="12.75" hidden="true" customHeight="false" outlineLevel="1" collapsed="false">
      <c r="A214" s="0" t="s">
        <v>466</v>
      </c>
      <c r="B214" s="4" t="n">
        <v>39070</v>
      </c>
      <c r="D214" s="0" t="s">
        <v>253</v>
      </c>
      <c r="E214" s="1" t="n">
        <v>36.25</v>
      </c>
      <c r="F214" s="9" t="n">
        <f aca="false">(E214*100)/15</f>
        <v>241.666666666667</v>
      </c>
    </row>
    <row r="215" customFormat="false" ht="12.75" hidden="true" customHeight="false" outlineLevel="1" collapsed="false">
      <c r="A215" s="0" t="s">
        <v>510</v>
      </c>
      <c r="B215" s="4" t="n">
        <v>39073</v>
      </c>
      <c r="D215" s="0" t="s">
        <v>253</v>
      </c>
      <c r="E215" s="1" t="n">
        <v>486.83</v>
      </c>
      <c r="F215" s="9" t="n">
        <f aca="false">(E215*100)/15</f>
        <v>3245.53333333333</v>
      </c>
    </row>
    <row r="216" customFormat="false" ht="12.75" hidden="true" customHeight="false" outlineLevel="1" collapsed="false">
      <c r="A216" s="0" t="s">
        <v>530</v>
      </c>
      <c r="B216" s="4" t="n">
        <v>39073</v>
      </c>
      <c r="D216" s="0" t="s">
        <v>253</v>
      </c>
      <c r="E216" s="1" t="n">
        <v>54.51</v>
      </c>
      <c r="F216" s="9" t="n">
        <f aca="false">(E216*100)/15</f>
        <v>363.4</v>
      </c>
    </row>
    <row r="217" customFormat="false" ht="12.75" hidden="true" customHeight="false" outlineLevel="1" collapsed="false">
      <c r="A217" s="0" t="s">
        <v>2435</v>
      </c>
      <c r="B217" s="4" t="n">
        <v>39073</v>
      </c>
      <c r="D217" s="0" t="s">
        <v>253</v>
      </c>
      <c r="E217" s="1" t="n">
        <v>44.89</v>
      </c>
      <c r="F217" s="9" t="n">
        <f aca="false">(E217*100)/15</f>
        <v>299.266666666667</v>
      </c>
    </row>
    <row r="218" customFormat="false" ht="12.75" hidden="true" customHeight="false" outlineLevel="1" collapsed="false">
      <c r="A218" s="0" t="s">
        <v>2436</v>
      </c>
      <c r="B218" s="4" t="n">
        <v>39081</v>
      </c>
      <c r="D218" s="0" t="s">
        <v>253</v>
      </c>
      <c r="E218" s="1" t="n">
        <v>243.53</v>
      </c>
      <c r="F218" s="9" t="n">
        <f aca="false">(E218*100)/15</f>
        <v>1623.53333333333</v>
      </c>
    </row>
    <row r="219" customFormat="false" ht="12.75" hidden="true" customHeight="false" outlineLevel="1" collapsed="false">
      <c r="A219" s="0" t="s">
        <v>2437</v>
      </c>
      <c r="B219" s="4" t="n">
        <v>39081</v>
      </c>
      <c r="D219" s="0" t="s">
        <v>253</v>
      </c>
      <c r="E219" s="1" t="n">
        <v>156.52</v>
      </c>
      <c r="F219" s="9" t="n">
        <f aca="false">(E219*100)/15</f>
        <v>1043.46666666667</v>
      </c>
      <c r="G219" s="9"/>
    </row>
    <row r="220" customFormat="false" ht="12.75" hidden="true" customHeight="false" outlineLevel="1" collapsed="false">
      <c r="A220" s="0" t="s">
        <v>2438</v>
      </c>
      <c r="B220" s="4" t="n">
        <v>39057</v>
      </c>
      <c r="C220" s="0" t="s">
        <v>2439</v>
      </c>
      <c r="D220" s="0" t="s">
        <v>939</v>
      </c>
      <c r="E220" s="1" t="n">
        <v>3214.02</v>
      </c>
      <c r="F220" s="9" t="n">
        <f aca="false">(E220*100)/15</f>
        <v>21426.8</v>
      </c>
      <c r="G220" s="9"/>
    </row>
    <row r="221" customFormat="false" ht="12.75" hidden="true" customHeight="false" outlineLevel="1" collapsed="false">
      <c r="A221" s="0" t="s">
        <v>855</v>
      </c>
      <c r="B221" s="4" t="n">
        <v>39063</v>
      </c>
      <c r="C221" s="0" t="s">
        <v>2440</v>
      </c>
      <c r="D221" s="0" t="s">
        <v>939</v>
      </c>
      <c r="E221" s="1" t="n">
        <v>419.73</v>
      </c>
      <c r="F221" s="9" t="n">
        <f aca="false">(E221*100)/15</f>
        <v>2798.2</v>
      </c>
      <c r="G221" s="9"/>
    </row>
    <row r="222" customFormat="false" ht="12.75" hidden="true" customHeight="false" outlineLevel="1" collapsed="false">
      <c r="A222" s="0" t="s">
        <v>2119</v>
      </c>
      <c r="B222" s="4" t="n">
        <v>39063</v>
      </c>
      <c r="D222" s="0" t="s">
        <v>939</v>
      </c>
      <c r="E222" s="1" t="n">
        <v>1079.08</v>
      </c>
      <c r="F222" s="9" t="n">
        <f aca="false">(E222*100)/15</f>
        <v>7193.86666666667</v>
      </c>
      <c r="G222" s="9"/>
    </row>
    <row r="223" customFormat="false" ht="12.75" hidden="true" customHeight="false" outlineLevel="1" collapsed="false">
      <c r="A223" s="0" t="s">
        <v>2441</v>
      </c>
      <c r="B223" s="4" t="n">
        <v>39065</v>
      </c>
      <c r="D223" s="0" t="s">
        <v>939</v>
      </c>
      <c r="E223" s="1" t="n">
        <v>1678.67</v>
      </c>
      <c r="F223" s="9" t="n">
        <f aca="false">(E223*100)/15</f>
        <v>11191.1333333333</v>
      </c>
      <c r="G223" s="9"/>
    </row>
    <row r="224" customFormat="false" ht="12.75" hidden="true" customHeight="false" outlineLevel="1" collapsed="false">
      <c r="A224" s="0" t="s">
        <v>388</v>
      </c>
      <c r="B224" s="4" t="n">
        <v>39065</v>
      </c>
      <c r="D224" s="0" t="s">
        <v>939</v>
      </c>
      <c r="E224" s="1" t="n">
        <v>2780.15</v>
      </c>
      <c r="F224" s="9" t="n">
        <f aca="false">(E224*100)/15</f>
        <v>18534.3333333333</v>
      </c>
      <c r="G224" s="9"/>
    </row>
    <row r="225" customFormat="false" ht="12.75" hidden="true" customHeight="false" outlineLevel="1" collapsed="false">
      <c r="A225" s="0" t="s">
        <v>666</v>
      </c>
      <c r="B225" s="4" t="n">
        <v>39065</v>
      </c>
      <c r="D225" s="0" t="s">
        <v>939</v>
      </c>
      <c r="E225" s="1" t="n">
        <v>2743.41</v>
      </c>
      <c r="F225" s="9" t="n">
        <f aca="false">(E225*100)/15</f>
        <v>18289.4</v>
      </c>
      <c r="G225" s="9"/>
    </row>
    <row r="226" customFormat="false" ht="12.75" hidden="true" customHeight="false" outlineLevel="1" collapsed="false">
      <c r="A226" s="0" t="s">
        <v>949</v>
      </c>
      <c r="B226" s="4" t="n">
        <v>39065</v>
      </c>
      <c r="D226" s="0" t="s">
        <v>939</v>
      </c>
      <c r="E226" s="1" t="n">
        <v>3263.04</v>
      </c>
      <c r="F226" s="9" t="n">
        <f aca="false">(E226*100)/15</f>
        <v>21753.6</v>
      </c>
      <c r="G226" s="9"/>
    </row>
    <row r="227" customFormat="false" ht="12.75" hidden="true" customHeight="false" outlineLevel="1" collapsed="false">
      <c r="A227" s="0" t="s">
        <v>2442</v>
      </c>
      <c r="B227" s="4" t="n">
        <v>39067</v>
      </c>
      <c r="D227" s="0" t="s">
        <v>939</v>
      </c>
      <c r="E227" s="1" t="n">
        <v>3014.24</v>
      </c>
      <c r="F227" s="9" t="n">
        <f aca="false">(E227*100)/15</f>
        <v>20094.9333333333</v>
      </c>
      <c r="G227" s="9"/>
    </row>
    <row r="228" customFormat="false" ht="12.75" hidden="true" customHeight="false" outlineLevel="1" collapsed="false">
      <c r="A228" s="0" t="s">
        <v>272</v>
      </c>
      <c r="B228" s="4" t="n">
        <v>39069</v>
      </c>
      <c r="D228" s="0" t="s">
        <v>939</v>
      </c>
      <c r="E228" s="1" t="n">
        <v>546.37</v>
      </c>
      <c r="F228" s="9" t="n">
        <f aca="false">(E228*100)/15</f>
        <v>3642.46666666667</v>
      </c>
      <c r="G228" s="9"/>
    </row>
    <row r="229" customFormat="false" ht="12.75" hidden="true" customHeight="false" outlineLevel="1" collapsed="false">
      <c r="A229" s="0" t="s">
        <v>2443</v>
      </c>
      <c r="B229" s="4" t="n">
        <v>39070</v>
      </c>
      <c r="D229" s="0" t="s">
        <v>939</v>
      </c>
      <c r="E229" s="1" t="n">
        <v>3609.75</v>
      </c>
      <c r="F229" s="9" t="n">
        <f aca="false">(E229*100)/15</f>
        <v>24065</v>
      </c>
      <c r="G229" s="9"/>
    </row>
    <row r="230" customFormat="false" ht="12.75" hidden="true" customHeight="false" outlineLevel="1" collapsed="false">
      <c r="A230" s="0" t="s">
        <v>1051</v>
      </c>
      <c r="B230" s="4" t="n">
        <v>39070</v>
      </c>
      <c r="D230" s="0" t="s">
        <v>939</v>
      </c>
      <c r="E230" s="1" t="n">
        <v>3515.63</v>
      </c>
      <c r="F230" s="9" t="n">
        <f aca="false">(E230*100)/15</f>
        <v>23437.5333333333</v>
      </c>
      <c r="G230" s="9"/>
    </row>
    <row r="231" customFormat="false" ht="12.75" hidden="true" customHeight="false" outlineLevel="1" collapsed="false">
      <c r="A231" s="0" t="s">
        <v>1055</v>
      </c>
      <c r="B231" s="4" t="n">
        <v>39070</v>
      </c>
      <c r="D231" s="0" t="s">
        <v>939</v>
      </c>
      <c r="E231" s="1" t="n">
        <v>280.34</v>
      </c>
      <c r="F231" s="9" t="n">
        <f aca="false">(E231*100)/15</f>
        <v>1868.93333333333</v>
      </c>
      <c r="G231" s="9"/>
    </row>
    <row r="232" customFormat="false" ht="12.75" hidden="true" customHeight="false" outlineLevel="1" collapsed="false">
      <c r="A232" s="0" t="s">
        <v>456</v>
      </c>
      <c r="B232" s="4" t="n">
        <v>39070</v>
      </c>
      <c r="D232" s="0" t="s">
        <v>939</v>
      </c>
      <c r="E232" s="1" t="n">
        <v>1129.91</v>
      </c>
      <c r="F232" s="9" t="n">
        <f aca="false">(E232*100)/15</f>
        <v>7532.73333333333</v>
      </c>
      <c r="G232" s="9"/>
    </row>
    <row r="233" customFormat="false" ht="12.75" hidden="true" customHeight="false" outlineLevel="1" collapsed="false">
      <c r="A233" s="0" t="s">
        <v>1718</v>
      </c>
      <c r="B233" s="4" t="n">
        <v>39070</v>
      </c>
      <c r="D233" s="0" t="s">
        <v>939</v>
      </c>
      <c r="E233" s="1" t="n">
        <v>4130.32</v>
      </c>
      <c r="F233" s="9" t="n">
        <f aca="false">(E233*100)/15</f>
        <v>27535.4666666667</v>
      </c>
      <c r="G233" s="9"/>
    </row>
    <row r="234" customFormat="false" ht="12.75" hidden="true" customHeight="false" outlineLevel="1" collapsed="false">
      <c r="A234" s="0" t="s">
        <v>1315</v>
      </c>
      <c r="B234" s="4" t="n">
        <v>39070</v>
      </c>
      <c r="D234" s="0" t="s">
        <v>939</v>
      </c>
      <c r="E234" s="1" t="n">
        <v>3495.88</v>
      </c>
      <c r="F234" s="9" t="n">
        <f aca="false">(E234*100)/15</f>
        <v>23305.8666666667</v>
      </c>
      <c r="G234" s="9"/>
    </row>
    <row r="235" customFormat="false" ht="12.75" hidden="true" customHeight="false" outlineLevel="1" collapsed="false">
      <c r="A235" s="0" t="s">
        <v>2444</v>
      </c>
      <c r="B235" s="4" t="n">
        <v>39070</v>
      </c>
      <c r="D235" s="0" t="s">
        <v>939</v>
      </c>
      <c r="E235" s="1" t="n">
        <v>2246.12</v>
      </c>
      <c r="F235" s="9" t="n">
        <f aca="false">(E235*100)/15</f>
        <v>14974.1333333333</v>
      </c>
      <c r="G235" s="9"/>
    </row>
    <row r="236" customFormat="false" ht="12.75" hidden="false" customHeight="false" outlineLevel="0" collapsed="false">
      <c r="A236" s="0" t="s">
        <v>104</v>
      </c>
      <c r="B236" s="4" t="n">
        <v>39074</v>
      </c>
      <c r="D236" s="0" t="s">
        <v>939</v>
      </c>
      <c r="E236" s="1" t="n">
        <v>478.65</v>
      </c>
      <c r="F236" s="9" t="n">
        <f aca="false">(E236*100)/15</f>
        <v>3191</v>
      </c>
      <c r="G236" s="10" t="n">
        <f aca="false">SUM(F205:F236)</f>
        <v>312023.6</v>
      </c>
      <c r="H236" s="0" t="s">
        <v>258</v>
      </c>
    </row>
    <row r="237" customFormat="false" ht="12.75" hidden="true" customHeight="false" outlineLevel="1" collapsed="false">
      <c r="A237" s="0" t="s">
        <v>598</v>
      </c>
      <c r="B237" s="4" t="n">
        <v>39057</v>
      </c>
      <c r="C237" s="0" t="s">
        <v>2445</v>
      </c>
      <c r="D237" s="0" t="s">
        <v>276</v>
      </c>
      <c r="E237" s="1" t="n">
        <v>840.12</v>
      </c>
      <c r="F237" s="9" t="n">
        <f aca="false">(E237*100)/15</f>
        <v>5600.8</v>
      </c>
    </row>
    <row r="238" customFormat="false" ht="12.75" hidden="true" customHeight="false" outlineLevel="1" collapsed="false">
      <c r="A238" s="0" t="s">
        <v>1074</v>
      </c>
      <c r="B238" s="4" t="n">
        <v>39057</v>
      </c>
      <c r="C238" s="0" t="s">
        <v>2446</v>
      </c>
      <c r="D238" s="0" t="s">
        <v>276</v>
      </c>
      <c r="E238" s="1" t="n">
        <v>667.5</v>
      </c>
      <c r="F238" s="9" t="n">
        <f aca="false">(E238*100)/15</f>
        <v>4450</v>
      </c>
    </row>
    <row r="239" customFormat="false" ht="12.75" hidden="true" customHeight="false" outlineLevel="1" collapsed="false">
      <c r="A239" s="0" t="s">
        <v>684</v>
      </c>
      <c r="B239" s="4" t="n">
        <v>39063</v>
      </c>
      <c r="C239" s="0" t="s">
        <v>2447</v>
      </c>
      <c r="D239" s="0" t="s">
        <v>276</v>
      </c>
      <c r="E239" s="1" t="n">
        <v>957.05</v>
      </c>
      <c r="F239" s="9" t="n">
        <f aca="false">(E239*100)/15</f>
        <v>6380.33333333333</v>
      </c>
    </row>
    <row r="240" customFormat="false" ht="12.75" hidden="true" customHeight="false" outlineLevel="1" collapsed="false">
      <c r="A240" s="0" t="s">
        <v>434</v>
      </c>
      <c r="B240" s="4" t="n">
        <v>39063</v>
      </c>
      <c r="C240" s="0" t="s">
        <v>2448</v>
      </c>
      <c r="D240" s="0" t="s">
        <v>276</v>
      </c>
      <c r="E240" s="1" t="n">
        <v>664.57</v>
      </c>
      <c r="F240" s="9" t="n">
        <f aca="false">(E240*100)/15</f>
        <v>4430.46666666667</v>
      </c>
    </row>
    <row r="241" customFormat="false" ht="12.75" hidden="true" customHeight="false" outlineLevel="1" collapsed="false">
      <c r="A241" s="0" t="s">
        <v>270</v>
      </c>
      <c r="B241" s="4" t="n">
        <v>39064</v>
      </c>
      <c r="C241" s="0" t="s">
        <v>2449</v>
      </c>
      <c r="D241" s="0" t="s">
        <v>276</v>
      </c>
      <c r="E241" s="1" t="n">
        <v>219.13</v>
      </c>
      <c r="F241" s="9" t="n">
        <f aca="false">(E241*100)/15</f>
        <v>1460.86666666667</v>
      </c>
    </row>
    <row r="242" customFormat="false" ht="12.75" hidden="true" customHeight="false" outlineLevel="1" collapsed="false">
      <c r="A242" s="0" t="s">
        <v>619</v>
      </c>
      <c r="B242" s="4" t="n">
        <v>39064</v>
      </c>
      <c r="C242" s="0" t="s">
        <v>2450</v>
      </c>
      <c r="D242" s="0" t="s">
        <v>276</v>
      </c>
      <c r="E242" s="1" t="n">
        <v>1327.5</v>
      </c>
      <c r="F242" s="9" t="n">
        <f aca="false">(E242*100)/15</f>
        <v>8850</v>
      </c>
    </row>
    <row r="243" customFormat="false" ht="12.75" hidden="true" customHeight="false" outlineLevel="1" collapsed="false">
      <c r="A243" s="0" t="s">
        <v>1838</v>
      </c>
      <c r="B243" s="4" t="n">
        <v>39064</v>
      </c>
      <c r="C243" s="0" t="s">
        <v>2451</v>
      </c>
      <c r="D243" s="0" t="s">
        <v>276</v>
      </c>
      <c r="E243" s="1" t="n">
        <v>97.5</v>
      </c>
      <c r="F243" s="9" t="n">
        <f aca="false">(E243*100)/15</f>
        <v>650</v>
      </c>
    </row>
    <row r="244" customFormat="false" ht="12.75" hidden="true" customHeight="false" outlineLevel="1" collapsed="false">
      <c r="A244" s="0" t="s">
        <v>346</v>
      </c>
      <c r="B244" s="4" t="n">
        <v>39067</v>
      </c>
      <c r="C244" s="0" t="s">
        <v>2452</v>
      </c>
      <c r="D244" s="0" t="s">
        <v>276</v>
      </c>
      <c r="E244" s="1" t="n">
        <v>234.78</v>
      </c>
      <c r="F244" s="9" t="n">
        <f aca="false">(E244*100)/15</f>
        <v>1565.2</v>
      </c>
    </row>
    <row r="245" customFormat="false" ht="12.75" hidden="true" customHeight="false" outlineLevel="1" collapsed="false">
      <c r="A245" s="0" t="s">
        <v>1960</v>
      </c>
      <c r="B245" s="4" t="n">
        <v>39079</v>
      </c>
      <c r="C245" s="0" t="s">
        <v>2453</v>
      </c>
      <c r="D245" s="0" t="s">
        <v>276</v>
      </c>
      <c r="E245" s="1" t="n">
        <v>139.95</v>
      </c>
      <c r="F245" s="9" t="n">
        <f aca="false">(E245*100)/15</f>
        <v>933</v>
      </c>
    </row>
    <row r="246" customFormat="false" ht="12.75" hidden="true" customHeight="false" outlineLevel="1" collapsed="false">
      <c r="A246" s="0" t="s">
        <v>2454</v>
      </c>
      <c r="B246" s="4" t="n">
        <v>39081</v>
      </c>
      <c r="C246" s="0" t="s">
        <v>2455</v>
      </c>
      <c r="D246" s="0" t="s">
        <v>276</v>
      </c>
      <c r="E246" s="1" t="n">
        <v>1030.59</v>
      </c>
      <c r="F246" s="9" t="n">
        <f aca="false">(E246*100)/15</f>
        <v>6870.6</v>
      </c>
    </row>
    <row r="247" customFormat="false" ht="12.75" hidden="true" customHeight="false" outlineLevel="1" collapsed="false">
      <c r="A247" s="0" t="s">
        <v>262</v>
      </c>
      <c r="B247" s="4" t="n">
        <v>39057</v>
      </c>
      <c r="C247" s="0" t="s">
        <v>2456</v>
      </c>
      <c r="D247" s="0" t="s">
        <v>785</v>
      </c>
      <c r="E247" s="1" t="n">
        <v>870.86</v>
      </c>
      <c r="F247" s="9" t="n">
        <f aca="false">(E247*100)/15</f>
        <v>5805.73333333333</v>
      </c>
      <c r="G247" s="9"/>
    </row>
    <row r="248" customFormat="false" ht="12.75" hidden="true" customHeight="false" outlineLevel="1" collapsed="false">
      <c r="A248" s="0" t="s">
        <v>714</v>
      </c>
      <c r="B248" s="4" t="n">
        <v>39053</v>
      </c>
      <c r="C248" s="0" t="s">
        <v>2457</v>
      </c>
      <c r="D248" s="0" t="s">
        <v>276</v>
      </c>
      <c r="E248" s="5" t="n">
        <v>129.14</v>
      </c>
      <c r="F248" s="9" t="n">
        <f aca="false">(E248*100)/15</f>
        <v>860.933333333333</v>
      </c>
      <c r="G248" s="9"/>
      <c r="IV248" s="7" t="n">
        <f aca="false">SUM(E248:IU248)</f>
        <v>990.073333333333</v>
      </c>
    </row>
    <row r="249" customFormat="false" ht="12.75" hidden="true" customHeight="false" outlineLevel="1" collapsed="false">
      <c r="A249" s="0" t="s">
        <v>2002</v>
      </c>
      <c r="B249" s="4" t="n">
        <v>39053</v>
      </c>
      <c r="C249" s="0" t="s">
        <v>2458</v>
      </c>
      <c r="D249" s="0" t="s">
        <v>276</v>
      </c>
      <c r="E249" s="5" t="n">
        <v>57.39</v>
      </c>
      <c r="F249" s="9" t="n">
        <f aca="false">(E249*100)/15</f>
        <v>382.6</v>
      </c>
      <c r="G249" s="9"/>
      <c r="IV249" s="7" t="n">
        <f aca="false">SUM(E249:IU249)</f>
        <v>439.99</v>
      </c>
    </row>
    <row r="250" customFormat="false" ht="12.75" hidden="true" customHeight="false" outlineLevel="1" collapsed="false">
      <c r="A250" s="0" t="s">
        <v>692</v>
      </c>
      <c r="B250" s="4" t="n">
        <v>39053</v>
      </c>
      <c r="C250" s="0" t="s">
        <v>2459</v>
      </c>
      <c r="D250" s="0" t="s">
        <v>276</v>
      </c>
      <c r="E250" s="5" t="n">
        <v>57.39</v>
      </c>
      <c r="F250" s="9" t="n">
        <f aca="false">(E250*100)/15</f>
        <v>382.6</v>
      </c>
      <c r="G250" s="9"/>
      <c r="IV250" s="7" t="n">
        <f aca="false">SUM(E250:IU250)</f>
        <v>439.99</v>
      </c>
    </row>
    <row r="251" customFormat="false" ht="12.75" hidden="true" customHeight="false" outlineLevel="1" collapsed="false">
      <c r="A251" s="0" t="s">
        <v>716</v>
      </c>
      <c r="B251" s="4" t="n">
        <v>39055</v>
      </c>
      <c r="C251" s="0" t="s">
        <v>2460</v>
      </c>
      <c r="D251" s="0" t="s">
        <v>276</v>
      </c>
      <c r="E251" s="5" t="n">
        <v>57.39</v>
      </c>
      <c r="F251" s="9" t="n">
        <f aca="false">(E251*100)/15</f>
        <v>382.6</v>
      </c>
      <c r="G251" s="9"/>
      <c r="IV251" s="7" t="n">
        <f aca="false">SUM(E251:IU251)</f>
        <v>439.99</v>
      </c>
    </row>
    <row r="252" customFormat="false" ht="12.75" hidden="true" customHeight="false" outlineLevel="1" collapsed="false">
      <c r="A252" s="0" t="s">
        <v>1983</v>
      </c>
      <c r="B252" s="4" t="n">
        <v>39055</v>
      </c>
      <c r="C252" s="0" t="s">
        <v>2461</v>
      </c>
      <c r="D252" s="0" t="s">
        <v>276</v>
      </c>
      <c r="E252" s="5" t="n">
        <v>57.39</v>
      </c>
      <c r="F252" s="9" t="n">
        <f aca="false">(E252*100)/15</f>
        <v>382.6</v>
      </c>
      <c r="G252" s="9"/>
      <c r="IV252" s="7" t="n">
        <f aca="false">SUM(E252:IU252)</f>
        <v>439.99</v>
      </c>
    </row>
    <row r="253" customFormat="false" ht="12.75" hidden="true" customHeight="false" outlineLevel="1" collapsed="false">
      <c r="A253" s="0" t="s">
        <v>1151</v>
      </c>
      <c r="B253" s="4" t="n">
        <v>39055</v>
      </c>
      <c r="C253" s="0" t="s">
        <v>2462</v>
      </c>
      <c r="D253" s="0" t="s">
        <v>276</v>
      </c>
      <c r="E253" s="5" t="n">
        <v>58.44</v>
      </c>
      <c r="F253" s="9" t="n">
        <f aca="false">(E253*100)/15</f>
        <v>389.6</v>
      </c>
      <c r="G253" s="9"/>
      <c r="IV253" s="7" t="n">
        <f aca="false">SUM(E253:IU253)</f>
        <v>448.04</v>
      </c>
    </row>
    <row r="254" customFormat="false" ht="12.75" hidden="true" customHeight="false" outlineLevel="1" collapsed="false">
      <c r="A254" s="0" t="s">
        <v>1153</v>
      </c>
      <c r="B254" s="4" t="n">
        <v>39056</v>
      </c>
      <c r="C254" s="0" t="s">
        <v>2463</v>
      </c>
      <c r="D254" s="0" t="s">
        <v>276</v>
      </c>
      <c r="E254" s="5" t="n">
        <v>65.79</v>
      </c>
      <c r="F254" s="9" t="n">
        <f aca="false">(E254*100)/15</f>
        <v>438.6</v>
      </c>
      <c r="G254" s="9"/>
      <c r="IV254" s="7" t="n">
        <f aca="false">SUM(E254:IU254)</f>
        <v>504.39</v>
      </c>
    </row>
    <row r="255" customFormat="false" ht="12.75" hidden="true" customHeight="false" outlineLevel="1" collapsed="false">
      <c r="A255" s="0" t="s">
        <v>720</v>
      </c>
      <c r="B255" s="4" t="n">
        <v>39056</v>
      </c>
      <c r="C255" s="0" t="s">
        <v>2464</v>
      </c>
      <c r="D255" s="0" t="s">
        <v>276</v>
      </c>
      <c r="E255" s="5" t="n">
        <v>65.79</v>
      </c>
      <c r="F255" s="9" t="n">
        <f aca="false">(E255*100)/15</f>
        <v>438.6</v>
      </c>
      <c r="G255" s="9"/>
      <c r="IV255" s="7" t="n">
        <f aca="false">SUM(E255:IU255)</f>
        <v>504.39</v>
      </c>
    </row>
    <row r="256" customFormat="false" ht="12.75" hidden="true" customHeight="false" outlineLevel="1" collapsed="false">
      <c r="A256" s="0" t="s">
        <v>722</v>
      </c>
      <c r="B256" s="4" t="n">
        <v>39056</v>
      </c>
      <c r="C256" s="0" t="s">
        <v>2465</v>
      </c>
      <c r="D256" s="0" t="s">
        <v>276</v>
      </c>
      <c r="E256" s="5" t="n">
        <v>129.21</v>
      </c>
      <c r="F256" s="9" t="n">
        <f aca="false">(E256*100)/15</f>
        <v>861.4</v>
      </c>
      <c r="G256" s="9"/>
      <c r="IV256" s="7" t="n">
        <f aca="false">SUM(E256:IU256)</f>
        <v>990.61</v>
      </c>
    </row>
    <row r="257" customFormat="false" ht="12.75" hidden="true" customHeight="false" outlineLevel="1" collapsed="false">
      <c r="A257" s="0" t="s">
        <v>694</v>
      </c>
      <c r="B257" s="4" t="n">
        <v>39056</v>
      </c>
      <c r="C257" s="0" t="s">
        <v>2466</v>
      </c>
      <c r="D257" s="0" t="s">
        <v>276</v>
      </c>
      <c r="E257" s="5" t="n">
        <v>57.39</v>
      </c>
      <c r="F257" s="9" t="n">
        <f aca="false">(E257*100)/15</f>
        <v>382.6</v>
      </c>
      <c r="G257" s="9"/>
      <c r="IV257" s="7" t="n">
        <f aca="false">SUM(E257:IU257)</f>
        <v>439.99</v>
      </c>
    </row>
    <row r="258" customFormat="false" ht="12.75" hidden="true" customHeight="false" outlineLevel="1" collapsed="false">
      <c r="A258" s="0" t="s">
        <v>2467</v>
      </c>
      <c r="B258" s="4" t="n">
        <v>39057</v>
      </c>
      <c r="C258" s="0" t="s">
        <v>2468</v>
      </c>
      <c r="D258" s="0" t="s">
        <v>276</v>
      </c>
      <c r="E258" s="5" t="n">
        <v>57.39</v>
      </c>
      <c r="F258" s="9" t="n">
        <f aca="false">(E258*100)/15</f>
        <v>382.6</v>
      </c>
      <c r="G258" s="9"/>
      <c r="IV258" s="7" t="n">
        <f aca="false">SUM(E258:IU258)</f>
        <v>439.99</v>
      </c>
    </row>
    <row r="259" customFormat="false" ht="12.75" hidden="true" customHeight="false" outlineLevel="1" collapsed="false">
      <c r="A259" s="0" t="s">
        <v>964</v>
      </c>
      <c r="B259" s="4" t="n">
        <v>39057</v>
      </c>
      <c r="C259" s="0" t="s">
        <v>2469</v>
      </c>
      <c r="D259" s="0" t="s">
        <v>276</v>
      </c>
      <c r="E259" s="5" t="n">
        <v>57.39</v>
      </c>
      <c r="F259" s="9" t="n">
        <f aca="false">(E259*100)/15</f>
        <v>382.6</v>
      </c>
      <c r="G259" s="9"/>
      <c r="IV259" s="7" t="n">
        <f aca="false">SUM(E259:IU259)</f>
        <v>439.99</v>
      </c>
    </row>
    <row r="260" customFormat="false" ht="12.75" hidden="true" customHeight="false" outlineLevel="1" collapsed="false">
      <c r="A260" s="0" t="s">
        <v>968</v>
      </c>
      <c r="B260" s="4" t="n">
        <v>39057</v>
      </c>
      <c r="C260" s="0" t="s">
        <v>2470</v>
      </c>
      <c r="D260" s="0" t="s">
        <v>276</v>
      </c>
      <c r="E260" s="5" t="n">
        <v>219.14</v>
      </c>
      <c r="F260" s="9" t="n">
        <f aca="false">(E260*100)/15</f>
        <v>1460.93333333333</v>
      </c>
      <c r="G260" s="9"/>
      <c r="IV260" s="7" t="n">
        <f aca="false">SUM(E260:IU260)</f>
        <v>1680.07333333333</v>
      </c>
    </row>
    <row r="261" customFormat="false" ht="12.75" hidden="true" customHeight="false" outlineLevel="1" collapsed="false">
      <c r="A261" s="0" t="s">
        <v>1384</v>
      </c>
      <c r="B261" s="4" t="n">
        <v>39058</v>
      </c>
      <c r="C261" s="0" t="s">
        <v>2471</v>
      </c>
      <c r="D261" s="0" t="s">
        <v>276</v>
      </c>
      <c r="E261" s="5" t="n">
        <v>57.39</v>
      </c>
      <c r="F261" s="9" t="n">
        <f aca="false">(E261*100)/15</f>
        <v>382.6</v>
      </c>
      <c r="G261" s="9"/>
      <c r="IV261" s="7" t="n">
        <f aca="false">SUM(E261:IU261)</f>
        <v>439.99</v>
      </c>
    </row>
    <row r="262" customFormat="false" ht="12.75" hidden="true" customHeight="false" outlineLevel="1" collapsed="false">
      <c r="A262" s="0" t="s">
        <v>696</v>
      </c>
      <c r="B262" s="4" t="n">
        <v>39058</v>
      </c>
      <c r="C262" s="0" t="s">
        <v>2472</v>
      </c>
      <c r="D262" s="0" t="s">
        <v>276</v>
      </c>
      <c r="E262" s="5" t="n">
        <v>129.13</v>
      </c>
      <c r="F262" s="9" t="n">
        <f aca="false">(E262*100)/15</f>
        <v>860.866666666667</v>
      </c>
      <c r="G262" s="9"/>
      <c r="IV262" s="7" t="n">
        <f aca="false">SUM(E262:IU262)</f>
        <v>989.996666666667</v>
      </c>
    </row>
    <row r="263" customFormat="false" ht="12.75" hidden="true" customHeight="false" outlineLevel="1" collapsed="false">
      <c r="A263" s="0" t="s">
        <v>738</v>
      </c>
      <c r="B263" s="4" t="n">
        <v>39059</v>
      </c>
      <c r="C263" s="0" t="s">
        <v>2473</v>
      </c>
      <c r="D263" s="0" t="s">
        <v>276</v>
      </c>
      <c r="E263" s="5" t="n">
        <v>129.13</v>
      </c>
      <c r="F263" s="9" t="n">
        <f aca="false">(E263*100)/15</f>
        <v>860.866666666667</v>
      </c>
      <c r="G263" s="9"/>
      <c r="IV263" s="7" t="n">
        <f aca="false">SUM(E263:IU263)</f>
        <v>989.996666666667</v>
      </c>
    </row>
    <row r="264" customFormat="false" ht="12.75" hidden="true" customHeight="false" outlineLevel="1" collapsed="false">
      <c r="A264" s="0" t="s">
        <v>1590</v>
      </c>
      <c r="B264" s="4" t="n">
        <v>39060</v>
      </c>
      <c r="C264" s="0" t="s">
        <v>2474</v>
      </c>
      <c r="D264" s="0" t="s">
        <v>276</v>
      </c>
      <c r="E264" s="5" t="n">
        <v>57.39</v>
      </c>
      <c r="F264" s="9" t="n">
        <f aca="false">(E264*100)/15</f>
        <v>382.6</v>
      </c>
      <c r="G264" s="9"/>
      <c r="IV264" s="7" t="n">
        <f aca="false">SUM(E264:IU264)</f>
        <v>439.99</v>
      </c>
    </row>
    <row r="265" customFormat="false" ht="12.75" hidden="true" customHeight="false" outlineLevel="1" collapsed="false">
      <c r="A265" s="0" t="s">
        <v>747</v>
      </c>
      <c r="B265" s="4" t="n">
        <v>39060</v>
      </c>
      <c r="C265" s="0" t="s">
        <v>2475</v>
      </c>
      <c r="D265" s="0" t="s">
        <v>276</v>
      </c>
      <c r="E265" s="5" t="n">
        <v>57.39</v>
      </c>
      <c r="F265" s="9" t="n">
        <f aca="false">(E265*100)/15</f>
        <v>382.6</v>
      </c>
      <c r="G265" s="9"/>
      <c r="IV265" s="7" t="n">
        <f aca="false">SUM(E265:IU265)</f>
        <v>439.99</v>
      </c>
    </row>
    <row r="266" customFormat="false" ht="12.75" hidden="true" customHeight="false" outlineLevel="1" collapsed="false">
      <c r="A266" s="0" t="s">
        <v>1193</v>
      </c>
      <c r="B266" s="4" t="n">
        <v>39060</v>
      </c>
      <c r="C266" s="0" t="s">
        <v>2476</v>
      </c>
      <c r="D266" s="0" t="s">
        <v>276</v>
      </c>
      <c r="E266" s="5" t="n">
        <v>219.13</v>
      </c>
      <c r="F266" s="9" t="n">
        <f aca="false">(E266*100)/15</f>
        <v>1460.86666666667</v>
      </c>
      <c r="G266" s="9"/>
      <c r="IV266" s="7" t="n">
        <f aca="false">SUM(E266:IU266)</f>
        <v>1679.99666666667</v>
      </c>
    </row>
    <row r="267" customFormat="false" ht="12.75" hidden="true" customHeight="false" outlineLevel="1" collapsed="false">
      <c r="A267" s="0" t="s">
        <v>751</v>
      </c>
      <c r="B267" s="4" t="n">
        <v>39062</v>
      </c>
      <c r="C267" s="0" t="s">
        <v>2477</v>
      </c>
      <c r="D267" s="0" t="s">
        <v>276</v>
      </c>
      <c r="E267" s="5" t="n">
        <v>57.39</v>
      </c>
      <c r="F267" s="9" t="n">
        <f aca="false">(E267*100)/15</f>
        <v>382.6</v>
      </c>
      <c r="G267" s="9"/>
      <c r="IV267" s="7" t="n">
        <f aca="false">SUM(E267:IU267)</f>
        <v>439.99</v>
      </c>
    </row>
    <row r="268" customFormat="false" ht="12.75" hidden="true" customHeight="false" outlineLevel="1" collapsed="false">
      <c r="A268" s="0" t="s">
        <v>277</v>
      </c>
      <c r="B268" s="4" t="n">
        <v>39062</v>
      </c>
      <c r="C268" s="0" t="s">
        <v>2478</v>
      </c>
      <c r="D268" s="0" t="s">
        <v>276</v>
      </c>
      <c r="E268" s="5" t="n">
        <v>354.71</v>
      </c>
      <c r="F268" s="9" t="n">
        <f aca="false">(E268*100)/15</f>
        <v>2364.73333333333</v>
      </c>
      <c r="G268" s="9"/>
      <c r="IV268" s="7" t="n">
        <f aca="false">SUM(E268:IU268)</f>
        <v>2719.44333333333</v>
      </c>
    </row>
    <row r="269" customFormat="false" ht="12.75" hidden="true" customHeight="false" outlineLevel="1" collapsed="false">
      <c r="A269" s="0" t="s">
        <v>279</v>
      </c>
      <c r="B269" s="4" t="n">
        <v>39062</v>
      </c>
      <c r="C269" s="0" t="s">
        <v>2479</v>
      </c>
      <c r="D269" s="0" t="s">
        <v>276</v>
      </c>
      <c r="E269" s="5" t="n">
        <v>219.13</v>
      </c>
      <c r="F269" s="9" t="n">
        <f aca="false">(E269*100)/15</f>
        <v>1460.86666666667</v>
      </c>
      <c r="G269" s="9"/>
      <c r="IV269" s="7" t="n">
        <f aca="false">SUM(E269:IU269)</f>
        <v>1679.99666666667</v>
      </c>
    </row>
    <row r="270" customFormat="false" ht="12.75" hidden="true" customHeight="false" outlineLevel="1" collapsed="false">
      <c r="A270" s="0" t="s">
        <v>252</v>
      </c>
      <c r="B270" s="4" t="n">
        <v>39062</v>
      </c>
      <c r="C270" s="0" t="s">
        <v>2480</v>
      </c>
      <c r="D270" s="0" t="s">
        <v>276</v>
      </c>
      <c r="E270" s="5" t="n">
        <v>57.39</v>
      </c>
      <c r="F270" s="9" t="n">
        <f aca="false">(E270*100)/15</f>
        <v>382.6</v>
      </c>
      <c r="G270" s="9"/>
      <c r="IV270" s="7" t="n">
        <f aca="false">SUM(E270:IU270)</f>
        <v>439.99</v>
      </c>
    </row>
    <row r="271" customFormat="false" ht="12.75" hidden="true" customHeight="false" outlineLevel="1" collapsed="false">
      <c r="A271" s="0" t="s">
        <v>281</v>
      </c>
      <c r="B271" s="4" t="n">
        <v>39062</v>
      </c>
      <c r="C271" s="0" t="s">
        <v>2481</v>
      </c>
      <c r="D271" s="0" t="s">
        <v>276</v>
      </c>
      <c r="E271" s="5" t="n">
        <v>57.39</v>
      </c>
      <c r="F271" s="9" t="n">
        <f aca="false">(E271*100)/15</f>
        <v>382.6</v>
      </c>
      <c r="G271" s="9"/>
      <c r="IV271" s="7" t="n">
        <f aca="false">SUM(E271:IU271)</f>
        <v>439.99</v>
      </c>
    </row>
    <row r="272" customFormat="false" ht="12.75" hidden="true" customHeight="false" outlineLevel="1" collapsed="false">
      <c r="A272" s="0" t="s">
        <v>291</v>
      </c>
      <c r="B272" s="4" t="n">
        <v>39063</v>
      </c>
      <c r="C272" s="0" t="s">
        <v>2482</v>
      </c>
      <c r="D272" s="0" t="s">
        <v>276</v>
      </c>
      <c r="E272" s="5" t="n">
        <v>57.39</v>
      </c>
      <c r="F272" s="9" t="n">
        <f aca="false">(E272*100)/15</f>
        <v>382.6</v>
      </c>
      <c r="G272" s="9"/>
      <c r="IV272" s="7" t="n">
        <f aca="false">SUM(E272:IU272)</f>
        <v>439.99</v>
      </c>
    </row>
    <row r="273" customFormat="false" ht="12.75" hidden="true" customHeight="false" outlineLevel="1" collapsed="false">
      <c r="A273" s="0" t="s">
        <v>297</v>
      </c>
      <c r="B273" s="4" t="n">
        <v>39064</v>
      </c>
      <c r="C273" s="0" t="s">
        <v>2483</v>
      </c>
      <c r="D273" s="0" t="s">
        <v>276</v>
      </c>
      <c r="E273" s="5" t="n">
        <v>57.39</v>
      </c>
      <c r="F273" s="9" t="n">
        <f aca="false">(E273*100)/15</f>
        <v>382.6</v>
      </c>
      <c r="G273" s="9"/>
      <c r="IV273" s="7" t="n">
        <f aca="false">SUM(E273:IU273)</f>
        <v>439.99</v>
      </c>
    </row>
    <row r="274" customFormat="false" ht="12.75" hidden="true" customHeight="false" outlineLevel="1" collapsed="false">
      <c r="A274" s="0" t="s">
        <v>299</v>
      </c>
      <c r="B274" s="4" t="n">
        <v>39064</v>
      </c>
      <c r="C274" s="0" t="s">
        <v>2484</v>
      </c>
      <c r="D274" s="0" t="s">
        <v>276</v>
      </c>
      <c r="E274" s="5" t="n">
        <v>138.24</v>
      </c>
      <c r="F274" s="9" t="n">
        <f aca="false">(E274*100)/15</f>
        <v>921.6</v>
      </c>
      <c r="G274" s="9"/>
      <c r="IV274" s="7" t="n">
        <f aca="false">SUM(E274:IU274)</f>
        <v>1059.84</v>
      </c>
    </row>
    <row r="275" customFormat="false" ht="12.75" hidden="true" customHeight="false" outlineLevel="1" collapsed="false">
      <c r="A275" s="0" t="s">
        <v>307</v>
      </c>
      <c r="B275" s="4" t="n">
        <v>39065</v>
      </c>
      <c r="C275" s="0" t="s">
        <v>2485</v>
      </c>
      <c r="D275" s="0" t="s">
        <v>276</v>
      </c>
      <c r="E275" s="5" t="n">
        <v>57.39</v>
      </c>
      <c r="F275" s="9" t="n">
        <f aca="false">(E275*100)/15</f>
        <v>382.6</v>
      </c>
      <c r="G275" s="9"/>
      <c r="IV275" s="7" t="n">
        <f aca="false">SUM(E275:IU275)</f>
        <v>439.99</v>
      </c>
    </row>
    <row r="276" customFormat="false" ht="12.75" hidden="true" customHeight="false" outlineLevel="1" collapsed="false">
      <c r="A276" s="0" t="s">
        <v>1603</v>
      </c>
      <c r="B276" s="4" t="n">
        <v>39065</v>
      </c>
      <c r="C276" s="0" t="s">
        <v>2486</v>
      </c>
      <c r="D276" s="0" t="s">
        <v>276</v>
      </c>
      <c r="E276" s="5" t="n">
        <v>129.13</v>
      </c>
      <c r="F276" s="9" t="n">
        <f aca="false">(E276*100)/15</f>
        <v>860.866666666667</v>
      </c>
      <c r="G276" s="9"/>
      <c r="IV276" s="7" t="n">
        <f aca="false">SUM(E276:IU276)</f>
        <v>989.996666666667</v>
      </c>
    </row>
    <row r="277" customFormat="false" ht="12.75" hidden="true" customHeight="false" outlineLevel="1" collapsed="false">
      <c r="A277" s="0" t="s">
        <v>451</v>
      </c>
      <c r="B277" s="4" t="n">
        <v>39066</v>
      </c>
      <c r="C277" s="0" t="s">
        <v>2487</v>
      </c>
      <c r="D277" s="0" t="s">
        <v>276</v>
      </c>
      <c r="E277" s="5" t="n">
        <v>57.39</v>
      </c>
      <c r="F277" s="9" t="n">
        <f aca="false">(E277*100)/15</f>
        <v>382.6</v>
      </c>
      <c r="G277" s="9"/>
      <c r="IV277" s="7" t="n">
        <f aca="false">SUM(E277:IU277)</f>
        <v>439.99</v>
      </c>
    </row>
    <row r="278" customFormat="false" ht="12.75" hidden="true" customHeight="false" outlineLevel="1" collapsed="false">
      <c r="A278" s="0" t="s">
        <v>769</v>
      </c>
      <c r="B278" s="4" t="n">
        <v>39066</v>
      </c>
      <c r="C278" s="0" t="s">
        <v>2488</v>
      </c>
      <c r="D278" s="0" t="s">
        <v>276</v>
      </c>
      <c r="E278" s="5" t="n">
        <v>57.39</v>
      </c>
      <c r="F278" s="9" t="n">
        <f aca="false">(E278*100)/15</f>
        <v>382.6</v>
      </c>
      <c r="G278" s="9"/>
      <c r="IV278" s="7" t="n">
        <f aca="false">SUM(E278:IU278)</f>
        <v>439.99</v>
      </c>
    </row>
    <row r="279" customFormat="false" ht="12.75" hidden="true" customHeight="false" outlineLevel="1" collapsed="false">
      <c r="A279" s="0" t="s">
        <v>771</v>
      </c>
      <c r="B279" s="4" t="n">
        <v>39067</v>
      </c>
      <c r="C279" s="0" t="s">
        <v>2489</v>
      </c>
      <c r="D279" s="0" t="s">
        <v>276</v>
      </c>
      <c r="E279" s="5" t="n">
        <v>57.39</v>
      </c>
      <c r="F279" s="9" t="n">
        <f aca="false">(E279*100)/15</f>
        <v>382.6</v>
      </c>
      <c r="G279" s="9"/>
      <c r="IV279" s="7" t="n">
        <f aca="false">SUM(E279:IU279)</f>
        <v>439.99</v>
      </c>
    </row>
    <row r="280" customFormat="false" ht="12.75" hidden="true" customHeight="false" outlineLevel="1" collapsed="false">
      <c r="A280" s="0" t="s">
        <v>937</v>
      </c>
      <c r="B280" s="4" t="n">
        <v>39067</v>
      </c>
      <c r="C280" s="0" t="s">
        <v>2490</v>
      </c>
      <c r="D280" s="0" t="s">
        <v>276</v>
      </c>
      <c r="E280" s="5" t="n">
        <v>57.39</v>
      </c>
      <c r="F280" s="9" t="n">
        <f aca="false">(E280*100)/15</f>
        <v>382.6</v>
      </c>
      <c r="G280" s="9"/>
      <c r="IV280" s="7" t="n">
        <f aca="false">SUM(E280:IU280)</f>
        <v>439.99</v>
      </c>
    </row>
    <row r="281" customFormat="false" ht="12.75" hidden="true" customHeight="false" outlineLevel="1" collapsed="false">
      <c r="A281" s="0" t="s">
        <v>2491</v>
      </c>
      <c r="B281" s="4" t="n">
        <v>39067</v>
      </c>
      <c r="C281" s="0" t="s">
        <v>2492</v>
      </c>
      <c r="D281" s="0" t="s">
        <v>276</v>
      </c>
      <c r="E281" s="5" t="n">
        <v>129.3</v>
      </c>
      <c r="F281" s="9" t="n">
        <f aca="false">(E281*100)/15</f>
        <v>862</v>
      </c>
      <c r="G281" s="9"/>
      <c r="IV281" s="7" t="n">
        <f aca="false">SUM(E281:IU281)</f>
        <v>991.3</v>
      </c>
    </row>
    <row r="282" customFormat="false" ht="12.75" hidden="true" customHeight="false" outlineLevel="1" collapsed="false">
      <c r="A282" s="0" t="s">
        <v>257</v>
      </c>
      <c r="B282" s="4" t="n">
        <v>39067</v>
      </c>
      <c r="C282" s="0" t="s">
        <v>2493</v>
      </c>
      <c r="D282" s="0" t="s">
        <v>276</v>
      </c>
      <c r="E282" s="5" t="n">
        <v>129.13</v>
      </c>
      <c r="F282" s="9" t="n">
        <f aca="false">(E282*100)/15</f>
        <v>860.866666666667</v>
      </c>
      <c r="G282" s="9"/>
      <c r="IV282" s="7" t="n">
        <f aca="false">SUM(E282:IU282)</f>
        <v>989.996666666667</v>
      </c>
    </row>
    <row r="283" customFormat="false" ht="12.75" hidden="true" customHeight="false" outlineLevel="1" collapsed="false">
      <c r="A283" s="0" t="s">
        <v>315</v>
      </c>
      <c r="B283" s="4" t="n">
        <v>39067</v>
      </c>
      <c r="C283" s="0" t="s">
        <v>2494</v>
      </c>
      <c r="D283" s="0" t="s">
        <v>276</v>
      </c>
      <c r="E283" s="5" t="n">
        <v>57.39</v>
      </c>
      <c r="F283" s="9" t="n">
        <f aca="false">(E283*100)/15</f>
        <v>382.6</v>
      </c>
      <c r="G283" s="9"/>
      <c r="IV283" s="7" t="n">
        <f aca="false">SUM(E283:IU283)</f>
        <v>439.99</v>
      </c>
    </row>
    <row r="284" customFormat="false" ht="12.75" hidden="true" customHeight="false" outlineLevel="1" collapsed="false">
      <c r="A284" s="0" t="s">
        <v>1355</v>
      </c>
      <c r="B284" s="4" t="n">
        <v>39069</v>
      </c>
      <c r="C284" s="0" t="s">
        <v>2495</v>
      </c>
      <c r="D284" s="0" t="s">
        <v>276</v>
      </c>
      <c r="E284" s="5" t="n">
        <v>57.39</v>
      </c>
      <c r="F284" s="9" t="n">
        <f aca="false">(E284*100)/15</f>
        <v>382.6</v>
      </c>
      <c r="G284" s="9"/>
      <c r="IV284" s="7" t="n">
        <f aca="false">SUM(E284:IU284)</f>
        <v>439.99</v>
      </c>
    </row>
    <row r="285" customFormat="false" ht="12.75" hidden="true" customHeight="false" outlineLevel="1" collapsed="false">
      <c r="A285" s="0" t="s">
        <v>2496</v>
      </c>
      <c r="B285" s="4" t="n">
        <v>39069</v>
      </c>
      <c r="C285" s="0" t="s">
        <v>2497</v>
      </c>
      <c r="D285" s="0" t="s">
        <v>276</v>
      </c>
      <c r="E285" s="5" t="n">
        <v>219.13</v>
      </c>
      <c r="F285" s="9" t="n">
        <f aca="false">(E285*100)/15</f>
        <v>1460.86666666667</v>
      </c>
      <c r="G285" s="9"/>
      <c r="IV285" s="7" t="n">
        <f aca="false">SUM(E285:IU285)</f>
        <v>1679.99666666667</v>
      </c>
    </row>
    <row r="286" customFormat="false" ht="12.75" hidden="true" customHeight="false" outlineLevel="1" collapsed="false">
      <c r="A286" s="0" t="s">
        <v>2498</v>
      </c>
      <c r="B286" s="4" t="n">
        <v>39070</v>
      </c>
      <c r="C286" s="0" t="s">
        <v>2499</v>
      </c>
      <c r="D286" s="0" t="s">
        <v>276</v>
      </c>
      <c r="E286" s="5" t="n">
        <v>469.56</v>
      </c>
      <c r="F286" s="9" t="n">
        <f aca="false">(E286*100)/15</f>
        <v>3130.4</v>
      </c>
      <c r="G286" s="9"/>
      <c r="IV286" s="7" t="n">
        <f aca="false">SUM(E286:IU286)</f>
        <v>3599.96</v>
      </c>
    </row>
    <row r="287" customFormat="false" ht="12.75" hidden="true" customHeight="false" outlineLevel="1" collapsed="false">
      <c r="A287" s="0" t="s">
        <v>1010</v>
      </c>
      <c r="B287" s="4" t="n">
        <v>39070</v>
      </c>
      <c r="C287" s="0" t="s">
        <v>2500</v>
      </c>
      <c r="D287" s="0" t="s">
        <v>276</v>
      </c>
      <c r="E287" s="5" t="n">
        <v>264.77</v>
      </c>
      <c r="F287" s="9" t="n">
        <f aca="false">(E287*100)/15</f>
        <v>1765.13333333333</v>
      </c>
      <c r="G287" s="9"/>
      <c r="IV287" s="7" t="n">
        <f aca="false">SUM(E287:IU287)</f>
        <v>2029.90333333333</v>
      </c>
    </row>
    <row r="288" customFormat="false" ht="12.75" hidden="true" customHeight="false" outlineLevel="1" collapsed="false">
      <c r="A288" s="0" t="s">
        <v>458</v>
      </c>
      <c r="B288" s="4" t="n">
        <v>39070</v>
      </c>
      <c r="C288" s="0" t="s">
        <v>2501</v>
      </c>
      <c r="D288" s="0" t="s">
        <v>276</v>
      </c>
      <c r="E288" s="5" t="n">
        <v>256.93</v>
      </c>
      <c r="F288" s="9" t="n">
        <f aca="false">(E288*100)/15</f>
        <v>1712.86666666667</v>
      </c>
      <c r="G288" s="9"/>
      <c r="IV288" s="7" t="n">
        <f aca="false">SUM(E288:IU288)</f>
        <v>1969.79666666667</v>
      </c>
    </row>
    <row r="289" customFormat="false" ht="12.75" hidden="true" customHeight="false" outlineLevel="1" collapsed="false">
      <c r="A289" s="0" t="s">
        <v>464</v>
      </c>
      <c r="B289" s="4" t="n">
        <v>39070</v>
      </c>
      <c r="C289" s="0" t="s">
        <v>2502</v>
      </c>
      <c r="D289" s="0" t="s">
        <v>276</v>
      </c>
      <c r="E289" s="5" t="n">
        <v>57.36</v>
      </c>
      <c r="F289" s="9" t="n">
        <f aca="false">(E289*100)/15</f>
        <v>382.4</v>
      </c>
      <c r="G289" s="9"/>
      <c r="IV289" s="7" t="n">
        <f aca="false">SUM(E289:IU289)</f>
        <v>439.76</v>
      </c>
    </row>
    <row r="290" customFormat="false" ht="12.75" hidden="true" customHeight="false" outlineLevel="1" collapsed="false">
      <c r="A290" s="0" t="s">
        <v>480</v>
      </c>
      <c r="B290" s="4" t="n">
        <v>39071</v>
      </c>
      <c r="C290" s="0" t="s">
        <v>2503</v>
      </c>
      <c r="D290" s="0" t="s">
        <v>276</v>
      </c>
      <c r="E290" s="5" t="n">
        <v>57.39</v>
      </c>
      <c r="F290" s="9" t="n">
        <f aca="false">(E290*100)/15</f>
        <v>382.6</v>
      </c>
      <c r="G290" s="9"/>
      <c r="IV290" s="7" t="n">
        <f aca="false">SUM(E290:IU290)</f>
        <v>439.99</v>
      </c>
    </row>
    <row r="291" customFormat="false" ht="12.75" hidden="true" customHeight="false" outlineLevel="1" collapsed="false">
      <c r="A291" s="0" t="s">
        <v>484</v>
      </c>
      <c r="B291" s="4" t="n">
        <v>39071</v>
      </c>
      <c r="C291" s="0" t="s">
        <v>2504</v>
      </c>
      <c r="D291" s="0" t="s">
        <v>276</v>
      </c>
      <c r="E291" s="5" t="n">
        <v>57.39</v>
      </c>
      <c r="F291" s="9" t="n">
        <f aca="false">(E291*100)/15</f>
        <v>382.6</v>
      </c>
      <c r="G291" s="9"/>
      <c r="IV291" s="7" t="n">
        <f aca="false">SUM(E291:IU291)</f>
        <v>439.99</v>
      </c>
    </row>
    <row r="292" customFormat="false" ht="12.75" hidden="true" customHeight="false" outlineLevel="1" collapsed="false">
      <c r="A292" s="0" t="s">
        <v>490</v>
      </c>
      <c r="B292" s="4" t="n">
        <v>39072</v>
      </c>
      <c r="C292" s="0" t="s">
        <v>2505</v>
      </c>
      <c r="D292" s="0" t="s">
        <v>276</v>
      </c>
      <c r="E292" s="5" t="n">
        <v>57.39</v>
      </c>
      <c r="F292" s="9" t="n">
        <f aca="false">(E292*100)/15</f>
        <v>382.6</v>
      </c>
      <c r="G292" s="9"/>
      <c r="IV292" s="7" t="n">
        <f aca="false">SUM(E292:IU292)</f>
        <v>439.99</v>
      </c>
    </row>
    <row r="293" customFormat="false" ht="12.75" hidden="true" customHeight="false" outlineLevel="1" collapsed="false">
      <c r="A293" s="0" t="s">
        <v>1815</v>
      </c>
      <c r="B293" s="4" t="n">
        <v>39073</v>
      </c>
      <c r="C293" s="0" t="s">
        <v>2506</v>
      </c>
      <c r="D293" s="0" t="s">
        <v>276</v>
      </c>
      <c r="E293" s="5" t="n">
        <v>57.39</v>
      </c>
      <c r="F293" s="9" t="n">
        <f aca="false">(E293*100)/15</f>
        <v>382.6</v>
      </c>
      <c r="G293" s="9"/>
      <c r="IV293" s="7" t="n">
        <f aca="false">SUM(E293:IU293)</f>
        <v>439.99</v>
      </c>
    </row>
    <row r="294" customFormat="false" ht="12.75" hidden="true" customHeight="false" outlineLevel="1" collapsed="false">
      <c r="A294" s="0" t="s">
        <v>2507</v>
      </c>
      <c r="B294" s="4" t="n">
        <v>39073</v>
      </c>
      <c r="C294" s="0" t="s">
        <v>2508</v>
      </c>
      <c r="D294" s="0" t="s">
        <v>276</v>
      </c>
      <c r="E294" s="5" t="n">
        <v>395.57</v>
      </c>
      <c r="F294" s="9" t="n">
        <f aca="false">(E294*100)/15</f>
        <v>2637.13333333333</v>
      </c>
      <c r="G294" s="9"/>
      <c r="IV294" s="7" t="n">
        <f aca="false">SUM(E294:IU294)</f>
        <v>3032.70333333333</v>
      </c>
    </row>
    <row r="295" customFormat="false" ht="12.75" hidden="true" customHeight="false" outlineLevel="1" collapsed="false">
      <c r="A295" s="0" t="s">
        <v>2509</v>
      </c>
      <c r="B295" s="4" t="n">
        <v>39073</v>
      </c>
      <c r="C295" s="0" t="s">
        <v>2510</v>
      </c>
      <c r="D295" s="0" t="s">
        <v>276</v>
      </c>
      <c r="E295" s="5" t="n">
        <v>129.13</v>
      </c>
      <c r="F295" s="9" t="n">
        <f aca="false">(E295*100)/15</f>
        <v>860.866666666667</v>
      </c>
      <c r="G295" s="9"/>
      <c r="IV295" s="7" t="n">
        <f aca="false">SUM(E295:IU295)</f>
        <v>989.996666666667</v>
      </c>
    </row>
    <row r="296" customFormat="false" ht="12.75" hidden="true" customHeight="false" outlineLevel="1" collapsed="false">
      <c r="A296" s="0" t="s">
        <v>2511</v>
      </c>
      <c r="B296" s="4" t="n">
        <v>39073</v>
      </c>
      <c r="C296" s="0" t="s">
        <v>2512</v>
      </c>
      <c r="D296" s="0" t="s">
        <v>276</v>
      </c>
      <c r="E296" s="5" t="n">
        <v>5.63</v>
      </c>
      <c r="F296" s="9" t="n">
        <f aca="false">(E296*100)/15</f>
        <v>37.5333333333333</v>
      </c>
      <c r="G296" s="9"/>
      <c r="IV296" s="7" t="n">
        <f aca="false">SUM(E296:IU296)</f>
        <v>43.1633333333333</v>
      </c>
    </row>
    <row r="297" customFormat="false" ht="12.75" hidden="true" customHeight="false" outlineLevel="1" collapsed="false">
      <c r="A297" s="0" t="s">
        <v>2053</v>
      </c>
      <c r="B297" s="4" t="n">
        <v>39074</v>
      </c>
      <c r="C297" s="0" t="s">
        <v>2513</v>
      </c>
      <c r="D297" s="0" t="s">
        <v>276</v>
      </c>
      <c r="E297" s="5" t="n">
        <v>58.44</v>
      </c>
      <c r="F297" s="9" t="n">
        <f aca="false">(E297*100)/15</f>
        <v>389.6</v>
      </c>
      <c r="G297" s="9"/>
      <c r="IV297" s="7" t="n">
        <f aca="false">SUM(E297:IU297)</f>
        <v>448.04</v>
      </c>
    </row>
    <row r="298" customFormat="false" ht="12.75" hidden="true" customHeight="false" outlineLevel="1" collapsed="false">
      <c r="A298" s="0" t="s">
        <v>2514</v>
      </c>
      <c r="B298" s="4" t="n">
        <v>39074</v>
      </c>
      <c r="C298" s="0" t="s">
        <v>2515</v>
      </c>
      <c r="D298" s="0" t="s">
        <v>276</v>
      </c>
      <c r="E298" s="5" t="n">
        <v>57.39</v>
      </c>
      <c r="F298" s="9" t="n">
        <f aca="false">(E298*100)/15</f>
        <v>382.6</v>
      </c>
      <c r="G298" s="9"/>
      <c r="IV298" s="7" t="n">
        <f aca="false">SUM(E298:IU298)</f>
        <v>439.99</v>
      </c>
    </row>
    <row r="299" customFormat="false" ht="12.75" hidden="true" customHeight="false" outlineLevel="1" collapsed="false">
      <c r="A299" s="0" t="s">
        <v>2516</v>
      </c>
      <c r="B299" s="4" t="n">
        <v>39074</v>
      </c>
      <c r="C299" s="0" t="s">
        <v>2517</v>
      </c>
      <c r="D299" s="0" t="s">
        <v>276</v>
      </c>
      <c r="E299" s="5" t="n">
        <v>396.81</v>
      </c>
      <c r="F299" s="9" t="n">
        <f aca="false">(E299*100)/15</f>
        <v>2645.4</v>
      </c>
      <c r="G299" s="9"/>
      <c r="IV299" s="7" t="n">
        <f aca="false">SUM(E299:IU299)</f>
        <v>3042.21</v>
      </c>
    </row>
    <row r="300" customFormat="false" ht="12.75" hidden="true" customHeight="false" outlineLevel="1" collapsed="false">
      <c r="A300" s="0" t="s">
        <v>2518</v>
      </c>
      <c r="B300" s="4" t="n">
        <v>39077</v>
      </c>
      <c r="C300" s="0" t="s">
        <v>2519</v>
      </c>
      <c r="D300" s="0" t="s">
        <v>276</v>
      </c>
      <c r="E300" s="5" t="n">
        <v>57.39</v>
      </c>
      <c r="F300" s="9" t="n">
        <f aca="false">(E300*100)/15</f>
        <v>382.6</v>
      </c>
      <c r="G300" s="9"/>
      <c r="IV300" s="7" t="n">
        <f aca="false">SUM(E300:IU300)</f>
        <v>439.99</v>
      </c>
    </row>
    <row r="301" customFormat="false" ht="12.75" hidden="true" customHeight="false" outlineLevel="1" collapsed="false">
      <c r="A301" s="0" t="s">
        <v>2520</v>
      </c>
      <c r="B301" s="4" t="n">
        <v>39078</v>
      </c>
      <c r="C301" s="0" t="s">
        <v>2521</v>
      </c>
      <c r="D301" s="0" t="s">
        <v>276</v>
      </c>
      <c r="E301" s="5" t="n">
        <v>328.48</v>
      </c>
      <c r="F301" s="9" t="n">
        <f aca="false">(E301*100)/15</f>
        <v>2189.86666666667</v>
      </c>
      <c r="G301" s="9"/>
      <c r="IV301" s="7" t="n">
        <f aca="false">SUM(E301:IU301)</f>
        <v>2518.34666666667</v>
      </c>
    </row>
    <row r="302" customFormat="false" ht="12.75" hidden="true" customHeight="false" outlineLevel="1" collapsed="false">
      <c r="A302" s="0" t="s">
        <v>2522</v>
      </c>
      <c r="B302" s="4" t="n">
        <v>39078</v>
      </c>
      <c r="C302" s="0" t="s">
        <v>2523</v>
      </c>
      <c r="D302" s="0" t="s">
        <v>276</v>
      </c>
      <c r="E302" s="5" t="n">
        <v>219.13</v>
      </c>
      <c r="F302" s="9" t="n">
        <f aca="false">(E302*100)/15</f>
        <v>1460.86666666667</v>
      </c>
      <c r="G302" s="9"/>
      <c r="IV302" s="7" t="n">
        <f aca="false">SUM(E302:IU302)</f>
        <v>1679.99666666667</v>
      </c>
    </row>
    <row r="303" customFormat="false" ht="12.75" hidden="true" customHeight="false" outlineLevel="1" collapsed="false">
      <c r="A303" s="0" t="s">
        <v>2524</v>
      </c>
      <c r="B303" s="4" t="n">
        <v>39078</v>
      </c>
      <c r="C303" s="0" t="s">
        <v>2525</v>
      </c>
      <c r="D303" s="0" t="s">
        <v>276</v>
      </c>
      <c r="E303" s="5" t="n">
        <v>129.13</v>
      </c>
      <c r="F303" s="9" t="n">
        <f aca="false">(E303*100)/15</f>
        <v>860.866666666667</v>
      </c>
      <c r="G303" s="9"/>
      <c r="IV303" s="7" t="n">
        <f aca="false">SUM(E303:IU303)</f>
        <v>989.996666666667</v>
      </c>
    </row>
    <row r="304" customFormat="false" ht="12.75" hidden="true" customHeight="false" outlineLevel="1" collapsed="false">
      <c r="A304" s="0" t="s">
        <v>2526</v>
      </c>
      <c r="B304" s="4" t="n">
        <v>39078</v>
      </c>
      <c r="C304" s="0" t="s">
        <v>2527</v>
      </c>
      <c r="D304" s="0" t="s">
        <v>276</v>
      </c>
      <c r="E304" s="5" t="n">
        <v>57.39</v>
      </c>
      <c r="F304" s="9" t="n">
        <f aca="false">(E304*100)/15</f>
        <v>382.6</v>
      </c>
      <c r="G304" s="9"/>
      <c r="IV304" s="7" t="n">
        <f aca="false">SUM(E304:IU304)</f>
        <v>439.99</v>
      </c>
    </row>
    <row r="305" customFormat="false" ht="12.75" hidden="true" customHeight="false" outlineLevel="1" collapsed="false">
      <c r="A305" s="0" t="s">
        <v>2528</v>
      </c>
      <c r="B305" s="4" t="n">
        <v>39079</v>
      </c>
      <c r="C305" s="0" t="s">
        <v>2529</v>
      </c>
      <c r="D305" s="0" t="s">
        <v>276</v>
      </c>
      <c r="E305" s="5" t="n">
        <v>508.52</v>
      </c>
      <c r="F305" s="9" t="n">
        <f aca="false">(E305*100)/15</f>
        <v>3390.13333333333</v>
      </c>
      <c r="G305" s="9"/>
      <c r="IV305" s="7" t="n">
        <f aca="false">SUM(E305:IU305)</f>
        <v>3898.65333333333</v>
      </c>
    </row>
    <row r="306" customFormat="false" ht="12.75" hidden="true" customHeight="false" outlineLevel="1" collapsed="false">
      <c r="A306" s="0" t="s">
        <v>2530</v>
      </c>
      <c r="B306" s="4" t="n">
        <v>39080</v>
      </c>
      <c r="C306" s="0" t="s">
        <v>2531</v>
      </c>
      <c r="D306" s="0" t="s">
        <v>276</v>
      </c>
      <c r="E306" s="5" t="n">
        <v>129.13</v>
      </c>
      <c r="F306" s="9" t="n">
        <f aca="false">(E306*100)/15</f>
        <v>860.866666666667</v>
      </c>
      <c r="G306" s="9"/>
      <c r="IV306" s="7" t="n">
        <f aca="false">SUM(E306:IU306)</f>
        <v>989.996666666667</v>
      </c>
    </row>
    <row r="307" customFormat="false" ht="12.75" hidden="true" customHeight="false" outlineLevel="1" collapsed="false">
      <c r="A307" s="0" t="s">
        <v>2532</v>
      </c>
      <c r="B307" s="4" t="n">
        <v>39063</v>
      </c>
      <c r="C307" s="0" t="s">
        <v>2533</v>
      </c>
      <c r="D307" s="0" t="s">
        <v>276</v>
      </c>
      <c r="E307" s="5" t="n">
        <v>1372.68</v>
      </c>
      <c r="F307" s="9" t="n">
        <f aca="false">(E307*100)/15</f>
        <v>9151.2</v>
      </c>
      <c r="G307" s="9"/>
      <c r="IV307" s="7" t="n">
        <f aca="false">SUM(E307:IU307)</f>
        <v>10523.88</v>
      </c>
    </row>
    <row r="308" customFormat="false" ht="12.75" hidden="true" customHeight="false" outlineLevel="1" collapsed="false">
      <c r="A308" s="0" t="s">
        <v>2534</v>
      </c>
      <c r="B308" s="4" t="n">
        <v>39080</v>
      </c>
      <c r="C308" s="0" t="s">
        <v>2535</v>
      </c>
      <c r="D308" s="0" t="s">
        <v>276</v>
      </c>
      <c r="E308" s="5" t="n">
        <v>123.9</v>
      </c>
      <c r="F308" s="9" t="n">
        <f aca="false">(E308*100)/15</f>
        <v>826</v>
      </c>
      <c r="G308" s="9"/>
      <c r="IV308" s="7" t="n">
        <f aca="false">SUM(E308:IU308)</f>
        <v>949.9</v>
      </c>
    </row>
    <row r="309" customFormat="false" ht="12.75" hidden="true" customHeight="false" outlineLevel="1" collapsed="false">
      <c r="A309" s="0" t="s">
        <v>2536</v>
      </c>
      <c r="B309" s="4" t="n">
        <v>39080</v>
      </c>
      <c r="C309" s="0" t="s">
        <v>2537</v>
      </c>
      <c r="D309" s="0" t="s">
        <v>276</v>
      </c>
      <c r="E309" s="5" t="n">
        <v>171.13</v>
      </c>
      <c r="F309" s="9" t="n">
        <f aca="false">(E309*100)/15</f>
        <v>1140.86666666667</v>
      </c>
      <c r="G309" s="9"/>
      <c r="IV309" s="7" t="n">
        <f aca="false">SUM(E309:IU309)</f>
        <v>1311.99666666667</v>
      </c>
    </row>
    <row r="310" customFormat="false" ht="12.75" hidden="true" customHeight="false" outlineLevel="1" collapsed="false">
      <c r="A310" s="0" t="s">
        <v>2538</v>
      </c>
      <c r="B310" s="4" t="n">
        <v>39081</v>
      </c>
      <c r="C310" s="0" t="s">
        <v>2539</v>
      </c>
      <c r="D310" s="0" t="s">
        <v>276</v>
      </c>
      <c r="E310" s="5" t="n">
        <v>129.13</v>
      </c>
      <c r="F310" s="9" t="n">
        <f aca="false">(E310*100)/15</f>
        <v>860.866666666667</v>
      </c>
      <c r="G310" s="9"/>
      <c r="IV310" s="7" t="n">
        <f aca="false">SUM(E310:IU310)</f>
        <v>989.996666666667</v>
      </c>
    </row>
    <row r="311" customFormat="false" ht="12.75" hidden="true" customHeight="false" outlineLevel="1" collapsed="false">
      <c r="A311" s="0" t="s">
        <v>2540</v>
      </c>
      <c r="B311" s="4" t="n">
        <v>39081</v>
      </c>
      <c r="C311" s="0" t="s">
        <v>2541</v>
      </c>
      <c r="D311" s="0" t="s">
        <v>276</v>
      </c>
      <c r="E311" s="5" t="n">
        <v>57.39</v>
      </c>
      <c r="F311" s="9" t="n">
        <f aca="false">(E311*100)/15</f>
        <v>382.6</v>
      </c>
      <c r="G311" s="9"/>
      <c r="IV311" s="7" t="n">
        <f aca="false">SUM(E311:IU311)</f>
        <v>439.99</v>
      </c>
    </row>
    <row r="312" customFormat="false" ht="12.75" hidden="true" customHeight="false" outlineLevel="1" collapsed="false">
      <c r="A312" s="0" t="s">
        <v>2542</v>
      </c>
      <c r="B312" s="4" t="n">
        <v>39081</v>
      </c>
      <c r="C312" s="0" t="s">
        <v>2543</v>
      </c>
      <c r="D312" s="0" t="s">
        <v>276</v>
      </c>
      <c r="E312" s="5" t="n">
        <v>57.39</v>
      </c>
      <c r="F312" s="9" t="n">
        <f aca="false">(E312*100)/15</f>
        <v>382.6</v>
      </c>
      <c r="G312" s="9"/>
      <c r="IV312" s="7" t="n">
        <f aca="false">SUM(E312:IU312)</f>
        <v>439.99</v>
      </c>
    </row>
    <row r="313" customFormat="false" ht="12.75" hidden="true" customHeight="false" outlineLevel="1" collapsed="false">
      <c r="A313" s="0" t="s">
        <v>2544</v>
      </c>
      <c r="B313" s="4" t="n">
        <v>39081</v>
      </c>
      <c r="C313" s="0" t="s">
        <v>2545</v>
      </c>
      <c r="D313" s="0" t="s">
        <v>276</v>
      </c>
      <c r="E313" s="5" t="n">
        <v>200.87</v>
      </c>
      <c r="F313" s="9" t="n">
        <f aca="false">(E313*100)/15</f>
        <v>1339.13333333333</v>
      </c>
      <c r="G313" s="9"/>
      <c r="IV313" s="7" t="n">
        <f aca="false">SUM(E313:IU313)</f>
        <v>1540.00333333333</v>
      </c>
    </row>
    <row r="314" customFormat="false" ht="12.75" hidden="true" customHeight="false" outlineLevel="1" collapsed="false">
      <c r="A314" s="0" t="s">
        <v>2546</v>
      </c>
      <c r="B314" s="4" t="n">
        <v>39081</v>
      </c>
      <c r="C314" s="0" t="s">
        <v>2547</v>
      </c>
      <c r="D314" s="0" t="s">
        <v>276</v>
      </c>
      <c r="E314" s="5" t="n">
        <v>1118.91</v>
      </c>
      <c r="F314" s="9" t="n">
        <f aca="false">(E314*100)/15</f>
        <v>7459.4</v>
      </c>
      <c r="G314" s="9"/>
      <c r="IV314" s="7" t="n">
        <f aca="false">SUM(E314:IU314)</f>
        <v>8578.31</v>
      </c>
    </row>
    <row r="315" customFormat="false" ht="12.75" hidden="false" customHeight="false" outlineLevel="0" collapsed="false">
      <c r="A315" s="0" t="s">
        <v>2548</v>
      </c>
      <c r="B315" s="4" t="n">
        <v>39071</v>
      </c>
      <c r="C315" s="0" t="s">
        <v>2549</v>
      </c>
      <c r="D315" s="0" t="s">
        <v>276</v>
      </c>
      <c r="E315" s="5" t="n">
        <v>58.7</v>
      </c>
      <c r="F315" s="9" t="n">
        <f aca="false">(E315*100)/15</f>
        <v>391.333333333333</v>
      </c>
      <c r="G315" s="10" t="n">
        <f aca="false">SUM(F237:F315)</f>
        <v>118774.8</v>
      </c>
      <c r="H315" s="0" t="s">
        <v>327</v>
      </c>
      <c r="IV315" s="7" t="n">
        <f aca="false">SUM(E315:IU315)</f>
        <v>119224.833333333</v>
      </c>
    </row>
    <row r="317" customFormat="false" ht="12.75" hidden="false" customHeight="false" outlineLevel="0" collapsed="false">
      <c r="G317" s="1" t="n">
        <f aca="false">SUM(G27:G316)</f>
        <v>24048533.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3"/>
  <sheetViews>
    <sheetView showFormulas="false" showGridLines="true" showRowColHeaders="true" showZeros="true" rightToLeft="false" tabSelected="false" showOutlineSymbols="true" defaultGridColor="true" view="normal" topLeftCell="A133" colorId="64" zoomScale="85" zoomScaleNormal="85" zoomScalePageLayoutView="100" workbookViewId="0">
      <selection pane="topLeft" activeCell="F158" activeCellId="0" sqref="F15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0.28"/>
    <col collapsed="false" customWidth="true" hidden="false" outlineLevel="0" max="3" min="3" style="0" width="12.99"/>
    <col collapsed="false" customWidth="true" hidden="false" outlineLevel="0" max="4" min="4" style="0" width="19.56"/>
    <col collapsed="false" customWidth="true" hidden="false" outlineLevel="0" max="6" min="5" style="1" width="13.14"/>
    <col collapsed="false" customWidth="true" hidden="false" outlineLevel="0" max="7" min="7" style="0" width="13.14"/>
  </cols>
  <sheetData>
    <row r="1" customFormat="false" ht="12.75" hidden="false" customHeight="false" outlineLevel="0" collapsed="false">
      <c r="A1" s="0" t="s">
        <v>1067</v>
      </c>
      <c r="B1" s="4" t="n">
        <v>38996</v>
      </c>
      <c r="C1" s="0" t="s">
        <v>944</v>
      </c>
      <c r="D1" s="0" t="s">
        <v>429</v>
      </c>
      <c r="E1" s="1" t="n">
        <v>680.54</v>
      </c>
      <c r="G1" s="9"/>
    </row>
    <row r="2" customFormat="false" ht="12.75" hidden="false" customHeight="false" outlineLevel="0" collapsed="false">
      <c r="A2" s="0" t="s">
        <v>1769</v>
      </c>
      <c r="B2" s="4" t="n">
        <v>38996</v>
      </c>
      <c r="C2" s="0" t="s">
        <v>1160</v>
      </c>
      <c r="D2" s="0" t="s">
        <v>429</v>
      </c>
      <c r="E2" s="1" t="n">
        <v>626.94</v>
      </c>
      <c r="G2" s="9"/>
    </row>
    <row r="3" customFormat="false" ht="12.75" hidden="false" customHeight="false" outlineLevel="0" collapsed="false">
      <c r="A3" s="0" t="s">
        <v>1764</v>
      </c>
      <c r="B3" s="4" t="n">
        <v>39000</v>
      </c>
      <c r="C3" s="0" t="s">
        <v>1162</v>
      </c>
      <c r="D3" s="0" t="s">
        <v>429</v>
      </c>
      <c r="E3" s="1" t="n">
        <v>30.34</v>
      </c>
      <c r="G3" s="9"/>
    </row>
    <row r="4" customFormat="false" ht="12.75" hidden="false" customHeight="false" outlineLevel="0" collapsed="false">
      <c r="A4" s="0" t="s">
        <v>1766</v>
      </c>
      <c r="B4" s="4" t="n">
        <v>39000</v>
      </c>
      <c r="C4" s="0" t="s">
        <v>1157</v>
      </c>
      <c r="D4" s="0" t="s">
        <v>429</v>
      </c>
      <c r="E4" s="1" t="n">
        <v>74.77</v>
      </c>
      <c r="G4" s="9"/>
    </row>
    <row r="5" customFormat="false" ht="12.75" hidden="false" customHeight="false" outlineLevel="0" collapsed="false">
      <c r="A5" s="0" t="s">
        <v>377</v>
      </c>
      <c r="B5" s="4" t="n">
        <v>39001</v>
      </c>
      <c r="C5" s="0" t="s">
        <v>1364</v>
      </c>
      <c r="D5" s="0" t="s">
        <v>429</v>
      </c>
      <c r="E5" s="1" t="n">
        <v>359.45</v>
      </c>
      <c r="G5" s="9"/>
    </row>
    <row r="6" customFormat="false" ht="12.75" hidden="false" customHeight="false" outlineLevel="0" collapsed="false">
      <c r="A6" s="0" t="s">
        <v>845</v>
      </c>
      <c r="B6" s="4" t="n">
        <v>39002</v>
      </c>
      <c r="C6" s="0" t="s">
        <v>1362</v>
      </c>
      <c r="D6" s="0" t="s">
        <v>429</v>
      </c>
      <c r="E6" s="1" t="n">
        <v>809.32</v>
      </c>
      <c r="G6" s="9"/>
    </row>
    <row r="7" customFormat="false" ht="12.75" hidden="false" customHeight="false" outlineLevel="0" collapsed="false">
      <c r="A7" s="0" t="s">
        <v>1768</v>
      </c>
      <c r="B7" s="4" t="n">
        <v>39003</v>
      </c>
      <c r="C7" s="0" t="s">
        <v>1159</v>
      </c>
      <c r="D7" s="0" t="s">
        <v>429</v>
      </c>
      <c r="E7" s="1" t="n">
        <v>314.46</v>
      </c>
      <c r="G7" s="9"/>
    </row>
    <row r="8" customFormat="false" ht="12.75" hidden="false" customHeight="false" outlineLevel="0" collapsed="false">
      <c r="A8" s="0" t="s">
        <v>1767</v>
      </c>
      <c r="B8" s="4" t="n">
        <v>39009</v>
      </c>
      <c r="C8" s="0" t="s">
        <v>701</v>
      </c>
      <c r="D8" s="0" t="s">
        <v>429</v>
      </c>
      <c r="E8" s="1" t="n">
        <v>210.63</v>
      </c>
      <c r="G8" s="9"/>
    </row>
    <row r="9" customFormat="false" ht="12.75" hidden="false" customHeight="false" outlineLevel="0" collapsed="false">
      <c r="A9" s="0" t="s">
        <v>412</v>
      </c>
      <c r="B9" s="4" t="n">
        <v>39014</v>
      </c>
      <c r="C9" s="0" t="s">
        <v>944</v>
      </c>
      <c r="D9" s="0" t="s">
        <v>429</v>
      </c>
      <c r="E9" s="1" t="n">
        <v>680.54</v>
      </c>
      <c r="G9" s="9"/>
    </row>
    <row r="10" customFormat="false" ht="12.75" hidden="false" customHeight="false" outlineLevel="0" collapsed="false">
      <c r="A10" s="0" t="s">
        <v>358</v>
      </c>
      <c r="B10" s="4" t="n">
        <v>39014</v>
      </c>
      <c r="C10" s="0" t="s">
        <v>1558</v>
      </c>
      <c r="D10" s="0" t="s">
        <v>429</v>
      </c>
      <c r="E10" s="1" t="n">
        <v>273.52</v>
      </c>
      <c r="G10" s="9"/>
    </row>
    <row r="11" customFormat="false" ht="12.75" hidden="false" customHeight="false" outlineLevel="0" collapsed="false">
      <c r="A11" s="0" t="s">
        <v>1765</v>
      </c>
      <c r="B11" s="4" t="n">
        <v>39018</v>
      </c>
      <c r="C11" s="0" t="s">
        <v>1560</v>
      </c>
      <c r="D11" s="0" t="s">
        <v>429</v>
      </c>
      <c r="E11" s="1" t="n">
        <v>71.98</v>
      </c>
      <c r="G11" s="9"/>
    </row>
    <row r="12" customFormat="false" ht="12.75" hidden="false" customHeight="false" outlineLevel="0" collapsed="false">
      <c r="A12" s="0" t="s">
        <v>1770</v>
      </c>
      <c r="B12" s="4" t="n">
        <v>39020</v>
      </c>
      <c r="C12" s="0" t="s">
        <v>1160</v>
      </c>
      <c r="D12" s="0" t="s">
        <v>429</v>
      </c>
      <c r="E12" s="1" t="n">
        <v>626.94</v>
      </c>
      <c r="G12" s="9"/>
    </row>
    <row r="13" customFormat="false" ht="12.75" hidden="false" customHeight="false" outlineLevel="0" collapsed="false">
      <c r="A13" s="0" t="s">
        <v>861</v>
      </c>
      <c r="B13" s="4" t="n">
        <v>39000</v>
      </c>
      <c r="C13" s="0" t="s">
        <v>1746</v>
      </c>
      <c r="D13" s="0" t="s">
        <v>6</v>
      </c>
      <c r="F13" s="1" t="n">
        <v>1351.63</v>
      </c>
      <c r="G13" s="9"/>
    </row>
    <row r="14" customFormat="false" ht="12.75" hidden="false" customHeight="false" outlineLevel="0" collapsed="false">
      <c r="A14" s="0" t="s">
        <v>98</v>
      </c>
      <c r="B14" s="4" t="n">
        <v>39009</v>
      </c>
      <c r="C14" s="0" t="s">
        <v>1773</v>
      </c>
      <c r="D14" s="0" t="s">
        <v>6</v>
      </c>
      <c r="F14" s="1" t="n">
        <v>2403.26</v>
      </c>
      <c r="G14" s="9"/>
    </row>
    <row r="15" customFormat="false" ht="12.75" hidden="false" customHeight="false" outlineLevel="0" collapsed="false">
      <c r="A15" s="0" t="s">
        <v>1270</v>
      </c>
      <c r="B15" s="4" t="n">
        <v>39017</v>
      </c>
      <c r="C15" s="0" t="s">
        <v>1772</v>
      </c>
      <c r="D15" s="0" t="s">
        <v>6</v>
      </c>
      <c r="F15" s="1" t="n">
        <v>5371.22</v>
      </c>
      <c r="G15" s="9"/>
    </row>
    <row r="16" customFormat="false" ht="12.75" hidden="false" customHeight="false" outlineLevel="0" collapsed="false">
      <c r="A16" s="0" t="s">
        <v>1661</v>
      </c>
      <c r="B16" s="4" t="n">
        <v>39017</v>
      </c>
      <c r="C16" s="0" t="s">
        <v>1772</v>
      </c>
      <c r="D16" s="0" t="s">
        <v>6</v>
      </c>
      <c r="F16" s="1" t="n">
        <v>2312.61</v>
      </c>
      <c r="G16" s="9"/>
    </row>
    <row r="17" customFormat="false" ht="12.75" hidden="false" customHeight="false" outlineLevel="0" collapsed="false">
      <c r="A17" s="0" t="s">
        <v>56</v>
      </c>
      <c r="B17" s="4" t="n">
        <v>39020</v>
      </c>
      <c r="C17" s="0" t="s">
        <v>1744</v>
      </c>
      <c r="D17" s="0" t="s">
        <v>1062</v>
      </c>
      <c r="E17" s="1" t="n">
        <v>39704.35</v>
      </c>
      <c r="G17" s="9"/>
    </row>
    <row r="18" customFormat="false" ht="12.75" hidden="false" customHeight="false" outlineLevel="0" collapsed="false">
      <c r="A18" s="0" t="s">
        <v>1865</v>
      </c>
      <c r="B18" s="4" t="n">
        <v>39021</v>
      </c>
      <c r="C18" s="0" t="s">
        <v>1740</v>
      </c>
      <c r="D18" s="0" t="s">
        <v>1062</v>
      </c>
      <c r="E18" s="1" t="n">
        <v>40108.7</v>
      </c>
      <c r="G18" s="9"/>
    </row>
    <row r="19" customFormat="false" ht="12.75" hidden="false" customHeight="false" outlineLevel="0" collapsed="false">
      <c r="A19" s="0" t="s">
        <v>1683</v>
      </c>
      <c r="B19" s="4" t="n">
        <v>38995</v>
      </c>
      <c r="C19" s="0" t="s">
        <v>1819</v>
      </c>
      <c r="D19" s="0" t="s">
        <v>30</v>
      </c>
      <c r="F19" s="1" t="n">
        <v>35574.95</v>
      </c>
      <c r="G19" s="9"/>
    </row>
    <row r="20" customFormat="false" ht="12.75" hidden="false" customHeight="false" outlineLevel="0" collapsed="false">
      <c r="A20" s="0" t="s">
        <v>1689</v>
      </c>
      <c r="B20" s="4" t="n">
        <v>38995</v>
      </c>
      <c r="C20" s="0" t="s">
        <v>1820</v>
      </c>
      <c r="D20" s="0" t="s">
        <v>30</v>
      </c>
      <c r="F20" s="1" t="n">
        <v>22276.39</v>
      </c>
      <c r="G20" s="9"/>
    </row>
    <row r="21" customFormat="false" ht="12.75" hidden="false" customHeight="false" outlineLevel="0" collapsed="false">
      <c r="A21" s="0" t="s">
        <v>1821</v>
      </c>
      <c r="B21" s="4" t="n">
        <v>38995</v>
      </c>
      <c r="C21" s="0" t="s">
        <v>1822</v>
      </c>
      <c r="D21" s="0" t="s">
        <v>30</v>
      </c>
      <c r="F21" s="1" t="n">
        <v>34572.9</v>
      </c>
      <c r="G21" s="9"/>
    </row>
    <row r="22" customFormat="false" ht="12.75" hidden="false" customHeight="false" outlineLevel="0" collapsed="false">
      <c r="A22" s="0" t="s">
        <v>1823</v>
      </c>
      <c r="B22" s="4" t="n">
        <v>38995</v>
      </c>
      <c r="C22" s="0" t="s">
        <v>1824</v>
      </c>
      <c r="D22" s="0" t="s">
        <v>30</v>
      </c>
      <c r="F22" s="1" t="n">
        <v>29729.1</v>
      </c>
      <c r="G22" s="9"/>
    </row>
    <row r="23" customFormat="false" ht="12.75" hidden="false" customHeight="false" outlineLevel="0" collapsed="false">
      <c r="A23" s="0" t="s">
        <v>1825</v>
      </c>
      <c r="B23" s="4" t="n">
        <v>38995</v>
      </c>
      <c r="C23" s="0" t="s">
        <v>1826</v>
      </c>
      <c r="D23" s="0" t="s">
        <v>30</v>
      </c>
      <c r="F23" s="1" t="n">
        <v>19026.59</v>
      </c>
      <c r="G23" s="9"/>
    </row>
    <row r="24" customFormat="false" ht="12.75" hidden="false" customHeight="false" outlineLevel="0" collapsed="false">
      <c r="A24" s="0" t="s">
        <v>797</v>
      </c>
      <c r="B24" s="4" t="n">
        <v>38999</v>
      </c>
      <c r="C24" s="0" t="s">
        <v>1827</v>
      </c>
      <c r="D24" s="0" t="s">
        <v>30</v>
      </c>
      <c r="F24" s="1" t="n">
        <v>35574.95</v>
      </c>
      <c r="G24" s="9"/>
    </row>
    <row r="25" customFormat="false" ht="12.75" hidden="false" customHeight="false" outlineLevel="0" collapsed="false">
      <c r="A25" s="0" t="s">
        <v>1828</v>
      </c>
      <c r="B25" s="4" t="n">
        <v>38999</v>
      </c>
      <c r="C25" s="0" t="s">
        <v>1829</v>
      </c>
      <c r="D25" s="0" t="s">
        <v>30</v>
      </c>
      <c r="F25" s="1" t="n">
        <v>19698.11</v>
      </c>
      <c r="G25" s="9"/>
    </row>
    <row r="26" customFormat="false" ht="12.75" hidden="false" customHeight="false" outlineLevel="0" collapsed="false">
      <c r="A26" s="0" t="s">
        <v>1080</v>
      </c>
      <c r="B26" s="4" t="n">
        <v>39000</v>
      </c>
      <c r="C26" s="0" t="s">
        <v>1830</v>
      </c>
      <c r="D26" s="0" t="s">
        <v>30</v>
      </c>
      <c r="F26" s="1" t="n">
        <v>26882.16</v>
      </c>
      <c r="G26" s="9"/>
    </row>
    <row r="27" customFormat="false" ht="12.75" hidden="false" customHeight="false" outlineLevel="0" collapsed="false">
      <c r="A27" s="0" t="s">
        <v>1831</v>
      </c>
      <c r="B27" s="4" t="n">
        <v>39000</v>
      </c>
      <c r="C27" s="0" t="s">
        <v>1832</v>
      </c>
      <c r="D27" s="0" t="s">
        <v>30</v>
      </c>
      <c r="F27" s="1" t="n">
        <v>31391.24</v>
      </c>
      <c r="G27" s="9"/>
    </row>
    <row r="28" customFormat="false" ht="12.75" hidden="false" customHeight="false" outlineLevel="0" collapsed="false">
      <c r="A28" s="0" t="s">
        <v>433</v>
      </c>
      <c r="B28" s="4" t="n">
        <v>39000</v>
      </c>
      <c r="C28" s="0" t="s">
        <v>1833</v>
      </c>
      <c r="D28" s="0" t="s">
        <v>30</v>
      </c>
      <c r="F28" s="1" t="n">
        <v>19250.27</v>
      </c>
      <c r="G28" s="9"/>
    </row>
    <row r="29" customFormat="false" ht="12.75" hidden="false" customHeight="false" outlineLevel="0" collapsed="false">
      <c r="A29" s="0" t="s">
        <v>1552</v>
      </c>
      <c r="B29" s="4" t="n">
        <v>39001</v>
      </c>
      <c r="C29" s="0" t="s">
        <v>1834</v>
      </c>
      <c r="D29" s="0" t="s">
        <v>30</v>
      </c>
      <c r="F29" s="1" t="n">
        <v>26882.01</v>
      </c>
      <c r="G29" s="9"/>
    </row>
    <row r="30" customFormat="false" ht="12.75" hidden="false" customHeight="false" outlineLevel="0" collapsed="false">
      <c r="A30" s="0" t="s">
        <v>1835</v>
      </c>
      <c r="B30" s="4" t="n">
        <v>39006</v>
      </c>
      <c r="C30" s="0" t="s">
        <v>1836</v>
      </c>
      <c r="D30" s="0" t="s">
        <v>30</v>
      </c>
      <c r="F30" s="1" t="n">
        <v>19250.27</v>
      </c>
      <c r="G30" s="9"/>
    </row>
    <row r="31" customFormat="false" ht="12.75" hidden="false" customHeight="false" outlineLevel="0" collapsed="false">
      <c r="A31" s="0" t="s">
        <v>1639</v>
      </c>
      <c r="B31" s="4" t="n">
        <v>39006</v>
      </c>
      <c r="C31" s="0" t="s">
        <v>1837</v>
      </c>
      <c r="D31" s="0" t="s">
        <v>30</v>
      </c>
      <c r="F31" s="1" t="n">
        <v>26882.01</v>
      </c>
      <c r="G31" s="9"/>
    </row>
    <row r="32" customFormat="false" ht="12.75" hidden="false" customHeight="false" outlineLevel="0" collapsed="false">
      <c r="A32" s="0" t="s">
        <v>1838</v>
      </c>
      <c r="B32" s="4" t="n">
        <v>39006</v>
      </c>
      <c r="C32" s="0" t="s">
        <v>1839</v>
      </c>
      <c r="D32" s="0" t="s">
        <v>30</v>
      </c>
      <c r="F32" s="1" t="n">
        <v>30631</v>
      </c>
      <c r="G32" s="9"/>
    </row>
    <row r="33" customFormat="false" ht="12.75" hidden="false" customHeight="false" outlineLevel="0" collapsed="false">
      <c r="A33" s="0" t="s">
        <v>1840</v>
      </c>
      <c r="B33" s="4" t="n">
        <v>39006</v>
      </c>
      <c r="C33" s="0" t="s">
        <v>1841</v>
      </c>
      <c r="D33" s="0" t="s">
        <v>30</v>
      </c>
      <c r="F33" s="1" t="n">
        <v>20907.66</v>
      </c>
      <c r="G33" s="9"/>
    </row>
    <row r="34" customFormat="false" ht="12.75" hidden="false" customHeight="false" outlineLevel="0" collapsed="false">
      <c r="A34" s="0" t="s">
        <v>807</v>
      </c>
      <c r="B34" s="4" t="n">
        <v>39007</v>
      </c>
      <c r="C34" s="0" t="s">
        <v>1836</v>
      </c>
      <c r="D34" s="0" t="s">
        <v>30</v>
      </c>
      <c r="F34" s="1" t="n">
        <v>0</v>
      </c>
      <c r="G34" s="9"/>
    </row>
    <row r="35" customFormat="false" ht="12.75" hidden="false" customHeight="false" outlineLevel="0" collapsed="false">
      <c r="A35" s="0" t="s">
        <v>1700</v>
      </c>
      <c r="B35" s="4" t="n">
        <v>39007</v>
      </c>
      <c r="C35" s="0" t="s">
        <v>1836</v>
      </c>
      <c r="D35" s="0" t="s">
        <v>30</v>
      </c>
      <c r="F35" s="1" t="n">
        <v>0</v>
      </c>
      <c r="G35" s="9"/>
    </row>
    <row r="36" customFormat="false" ht="12.75" hidden="false" customHeight="false" outlineLevel="0" collapsed="false">
      <c r="A36" s="0" t="s">
        <v>1842</v>
      </c>
      <c r="B36" s="4" t="n">
        <v>39007</v>
      </c>
      <c r="C36" s="0" t="s">
        <v>1843</v>
      </c>
      <c r="D36" s="0" t="s">
        <v>30</v>
      </c>
      <c r="F36" s="1" t="n">
        <v>19250.27</v>
      </c>
      <c r="G36" s="9"/>
    </row>
    <row r="37" customFormat="false" ht="12.75" hidden="false" customHeight="false" outlineLevel="0" collapsed="false">
      <c r="A37" s="0" t="s">
        <v>817</v>
      </c>
      <c r="B37" s="4" t="n">
        <v>39009</v>
      </c>
      <c r="C37" s="0" t="s">
        <v>1844</v>
      </c>
      <c r="D37" s="0" t="s">
        <v>30</v>
      </c>
      <c r="F37" s="1" t="n">
        <v>34232.9</v>
      </c>
      <c r="G37" s="9"/>
    </row>
    <row r="38" customFormat="false" ht="12.75" hidden="false" customHeight="false" outlineLevel="0" collapsed="false">
      <c r="A38" s="0" t="s">
        <v>1845</v>
      </c>
      <c r="B38" s="4" t="n">
        <v>39010</v>
      </c>
      <c r="C38" s="0" t="s">
        <v>1846</v>
      </c>
      <c r="D38" s="0" t="s">
        <v>30</v>
      </c>
      <c r="F38" s="1" t="n">
        <v>18064.21</v>
      </c>
      <c r="G38" s="9"/>
    </row>
    <row r="39" customFormat="false" ht="12.75" hidden="false" customHeight="false" outlineLevel="0" collapsed="false">
      <c r="A39" s="0" t="s">
        <v>1847</v>
      </c>
      <c r="B39" s="4" t="n">
        <v>39013</v>
      </c>
      <c r="C39" s="0" t="s">
        <v>1848</v>
      </c>
      <c r="D39" s="0" t="s">
        <v>30</v>
      </c>
      <c r="F39" s="1" t="n">
        <v>28126.58</v>
      </c>
      <c r="G39" s="9"/>
    </row>
    <row r="40" customFormat="false" ht="12.75" hidden="false" customHeight="false" outlineLevel="0" collapsed="false">
      <c r="A40" s="0" t="s">
        <v>1559</v>
      </c>
      <c r="B40" s="4" t="n">
        <v>39014</v>
      </c>
      <c r="C40" s="0" t="s">
        <v>1849</v>
      </c>
      <c r="D40" s="0" t="s">
        <v>30</v>
      </c>
      <c r="F40" s="1" t="n">
        <v>34328.89</v>
      </c>
      <c r="G40" s="9"/>
    </row>
    <row r="41" customFormat="false" ht="12.75" hidden="false" customHeight="false" outlineLevel="0" collapsed="false">
      <c r="A41" s="0" t="s">
        <v>1656</v>
      </c>
      <c r="B41" s="4" t="n">
        <v>39015</v>
      </c>
      <c r="C41" s="0" t="s">
        <v>1850</v>
      </c>
      <c r="D41" s="0" t="s">
        <v>30</v>
      </c>
      <c r="F41" s="1" t="n">
        <v>19698.12</v>
      </c>
      <c r="G41" s="9"/>
    </row>
    <row r="42" customFormat="false" ht="12.75" hidden="false" customHeight="false" outlineLevel="0" collapsed="false">
      <c r="A42" s="0" t="s">
        <v>1658</v>
      </c>
      <c r="B42" s="4" t="n">
        <v>39015</v>
      </c>
      <c r="C42" s="0" t="s">
        <v>1851</v>
      </c>
      <c r="D42" s="0" t="s">
        <v>30</v>
      </c>
      <c r="F42" s="1" t="n">
        <v>30631</v>
      </c>
      <c r="G42" s="9"/>
    </row>
    <row r="43" customFormat="false" ht="12.75" hidden="false" customHeight="false" outlineLevel="0" collapsed="false">
      <c r="A43" s="0" t="s">
        <v>1852</v>
      </c>
      <c r="B43" s="4" t="n">
        <v>39016</v>
      </c>
      <c r="C43" s="0" t="s">
        <v>1853</v>
      </c>
      <c r="D43" s="0" t="s">
        <v>30</v>
      </c>
      <c r="F43" s="1" t="n">
        <v>28666.05</v>
      </c>
      <c r="G43" s="9"/>
    </row>
    <row r="44" customFormat="false" ht="12.75" hidden="false" customHeight="false" outlineLevel="0" collapsed="false">
      <c r="A44" s="0" t="s">
        <v>1019</v>
      </c>
      <c r="B44" s="4" t="n">
        <v>39018</v>
      </c>
      <c r="C44" s="0" t="s">
        <v>1670</v>
      </c>
      <c r="D44" s="0" t="s">
        <v>30</v>
      </c>
      <c r="F44" s="1" t="n">
        <v>0</v>
      </c>
      <c r="G44" s="9"/>
    </row>
    <row r="45" customFormat="false" ht="12.75" hidden="false" customHeight="false" outlineLevel="0" collapsed="false">
      <c r="A45" s="0" t="s">
        <v>1854</v>
      </c>
      <c r="B45" s="4" t="n">
        <v>39020</v>
      </c>
      <c r="C45" s="0" t="s">
        <v>1855</v>
      </c>
      <c r="D45" s="0" t="s">
        <v>30</v>
      </c>
      <c r="F45" s="1" t="n">
        <v>41043.59</v>
      </c>
      <c r="G45" s="9"/>
    </row>
    <row r="46" customFormat="false" ht="12.75" hidden="false" customHeight="false" outlineLevel="0" collapsed="false">
      <c r="A46" s="0" t="s">
        <v>1856</v>
      </c>
      <c r="B46" s="4" t="n">
        <v>39020</v>
      </c>
      <c r="C46" s="0" t="s">
        <v>1857</v>
      </c>
      <c r="D46" s="0" t="s">
        <v>30</v>
      </c>
      <c r="F46" s="1" t="n">
        <v>32675.6</v>
      </c>
      <c r="G46" s="9"/>
    </row>
    <row r="47" customFormat="false" ht="12.75" hidden="false" customHeight="false" outlineLevel="0" collapsed="false">
      <c r="A47" s="0" t="s">
        <v>1741</v>
      </c>
      <c r="B47" s="4" t="n">
        <v>39021</v>
      </c>
      <c r="C47" s="0" t="s">
        <v>1858</v>
      </c>
      <c r="D47" s="0" t="s">
        <v>30</v>
      </c>
      <c r="F47" s="1" t="n">
        <v>39444.92</v>
      </c>
      <c r="G47" s="9"/>
    </row>
    <row r="48" customFormat="false" ht="12.75" hidden="false" customHeight="false" outlineLevel="0" collapsed="false">
      <c r="A48" s="0" t="s">
        <v>1859</v>
      </c>
      <c r="B48" s="4" t="n">
        <v>39021</v>
      </c>
      <c r="C48" s="0" t="s">
        <v>1860</v>
      </c>
      <c r="D48" s="0" t="s">
        <v>30</v>
      </c>
      <c r="F48" s="1" t="n">
        <v>34232.9</v>
      </c>
      <c r="G48" s="9"/>
    </row>
    <row r="49" customFormat="false" ht="12.75" hidden="false" customHeight="false" outlineLevel="0" collapsed="false">
      <c r="A49" s="0" t="s">
        <v>1861</v>
      </c>
      <c r="B49" s="4" t="n">
        <v>39021</v>
      </c>
      <c r="C49" s="0" t="s">
        <v>1862</v>
      </c>
      <c r="D49" s="0" t="s">
        <v>30</v>
      </c>
      <c r="F49" s="1" t="n">
        <v>30631</v>
      </c>
      <c r="G49" s="9"/>
    </row>
    <row r="50" customFormat="false" ht="12.75" hidden="false" customHeight="false" outlineLevel="0" collapsed="false">
      <c r="A50" s="0" t="s">
        <v>1863</v>
      </c>
      <c r="B50" s="4" t="n">
        <v>39021</v>
      </c>
      <c r="C50" s="0" t="s">
        <v>1864</v>
      </c>
      <c r="D50" s="0" t="s">
        <v>30</v>
      </c>
      <c r="F50" s="1" t="n">
        <v>19250.27</v>
      </c>
      <c r="G50" s="9"/>
    </row>
    <row r="51" customFormat="false" ht="12.75" hidden="false" customHeight="false" outlineLevel="0" collapsed="false">
      <c r="A51" s="0" t="s">
        <v>1866</v>
      </c>
      <c r="B51" s="4" t="n">
        <v>38993</v>
      </c>
      <c r="C51" s="0" t="s">
        <v>1867</v>
      </c>
      <c r="D51" s="0" t="s">
        <v>179</v>
      </c>
      <c r="F51" s="1" t="n">
        <v>26960.87</v>
      </c>
      <c r="G51" s="9"/>
    </row>
    <row r="52" customFormat="false" ht="12.75" hidden="false" customHeight="false" outlineLevel="0" collapsed="false">
      <c r="A52" s="0" t="s">
        <v>2061</v>
      </c>
      <c r="B52" s="4" t="n">
        <v>38995</v>
      </c>
      <c r="C52" s="0" t="s">
        <v>1868</v>
      </c>
      <c r="D52" s="0" t="s">
        <v>179</v>
      </c>
      <c r="F52" s="1" t="n">
        <v>0</v>
      </c>
      <c r="G52" s="9"/>
    </row>
    <row r="53" customFormat="false" ht="12.75" hidden="false" customHeight="false" outlineLevel="0" collapsed="false">
      <c r="A53" s="0" t="s">
        <v>1427</v>
      </c>
      <c r="B53" s="4" t="n">
        <v>38995</v>
      </c>
      <c r="C53" s="0" t="s">
        <v>1868</v>
      </c>
      <c r="D53" s="0" t="s">
        <v>179</v>
      </c>
      <c r="F53" s="1" t="n">
        <v>21117.39</v>
      </c>
      <c r="G53" s="9"/>
    </row>
    <row r="54" customFormat="false" ht="12.75" hidden="false" customHeight="false" outlineLevel="0" collapsed="false">
      <c r="A54" s="0" t="s">
        <v>2550</v>
      </c>
      <c r="B54" s="4" t="n">
        <v>38999</v>
      </c>
      <c r="C54" s="0" t="s">
        <v>2124</v>
      </c>
      <c r="D54" s="0" t="s">
        <v>179</v>
      </c>
      <c r="F54" s="1" t="n">
        <v>0</v>
      </c>
      <c r="G54" s="9"/>
    </row>
    <row r="55" customFormat="false" ht="12.75" hidden="false" customHeight="false" outlineLevel="0" collapsed="false">
      <c r="A55" s="0" t="s">
        <v>3</v>
      </c>
      <c r="B55" s="4" t="n">
        <v>39000</v>
      </c>
      <c r="C55" s="0" t="s">
        <v>1869</v>
      </c>
      <c r="D55" s="0" t="s">
        <v>179</v>
      </c>
      <c r="F55" s="1" t="n">
        <v>17726.09</v>
      </c>
      <c r="G55" s="9"/>
    </row>
    <row r="56" customFormat="false" ht="12.75" hidden="false" customHeight="false" outlineLevel="0" collapsed="false">
      <c r="A56" s="0" t="s">
        <v>669</v>
      </c>
      <c r="B56" s="4" t="n">
        <v>39000</v>
      </c>
      <c r="C56" s="0" t="s">
        <v>1870</v>
      </c>
      <c r="D56" s="0" t="s">
        <v>179</v>
      </c>
      <c r="F56" s="1" t="n">
        <v>38047.83</v>
      </c>
      <c r="G56" s="9"/>
    </row>
    <row r="57" customFormat="false" ht="12.75" hidden="false" customHeight="false" outlineLevel="0" collapsed="false">
      <c r="A57" s="0" t="s">
        <v>1146</v>
      </c>
      <c r="B57" s="4" t="n">
        <v>39001</v>
      </c>
      <c r="C57" s="0" t="s">
        <v>1871</v>
      </c>
      <c r="D57" s="0" t="s">
        <v>179</v>
      </c>
      <c r="F57" s="1" t="n">
        <v>26960.87</v>
      </c>
      <c r="G57" s="9"/>
    </row>
    <row r="58" customFormat="false" ht="12.75" hidden="false" customHeight="false" outlineLevel="0" collapsed="false">
      <c r="A58" s="0" t="s">
        <v>1872</v>
      </c>
      <c r="B58" s="4" t="n">
        <v>39001</v>
      </c>
      <c r="C58" s="0" t="s">
        <v>1873</v>
      </c>
      <c r="D58" s="0" t="s">
        <v>179</v>
      </c>
      <c r="F58" s="1" t="n">
        <v>36613.04</v>
      </c>
      <c r="G58" s="9"/>
    </row>
    <row r="59" customFormat="false" ht="12.75" hidden="false" customHeight="false" outlineLevel="0" collapsed="false">
      <c r="A59" s="0" t="s">
        <v>2551</v>
      </c>
      <c r="B59" s="4" t="n">
        <v>39001</v>
      </c>
      <c r="C59" s="0" t="s">
        <v>2552</v>
      </c>
      <c r="D59" s="0" t="s">
        <v>179</v>
      </c>
      <c r="F59" s="1" t="n">
        <v>0</v>
      </c>
      <c r="G59" s="9"/>
    </row>
    <row r="60" customFormat="false" ht="12.75" hidden="false" customHeight="false" outlineLevel="0" collapsed="false">
      <c r="A60" s="0" t="s">
        <v>2553</v>
      </c>
      <c r="B60" s="4" t="n">
        <v>39001</v>
      </c>
      <c r="C60" s="0" t="s">
        <v>1876</v>
      </c>
      <c r="D60" s="0" t="s">
        <v>179</v>
      </c>
      <c r="F60" s="1" t="n">
        <v>0</v>
      </c>
      <c r="G60" s="9"/>
    </row>
    <row r="61" customFormat="false" ht="12.75" hidden="false" customHeight="false" outlineLevel="0" collapsed="false">
      <c r="A61" s="0" t="s">
        <v>1632</v>
      </c>
      <c r="B61" s="4" t="n">
        <v>39001</v>
      </c>
      <c r="C61" s="0" t="s">
        <v>1874</v>
      </c>
      <c r="D61" s="0" t="s">
        <v>179</v>
      </c>
      <c r="F61" s="1" t="n">
        <v>22421.74</v>
      </c>
      <c r="G61" s="9"/>
    </row>
    <row r="62" customFormat="false" ht="12.75" hidden="false" customHeight="false" outlineLevel="0" collapsed="false">
      <c r="A62" s="0" t="s">
        <v>1875</v>
      </c>
      <c r="B62" s="4" t="n">
        <v>39002</v>
      </c>
      <c r="C62" s="0" t="s">
        <v>1876</v>
      </c>
      <c r="D62" s="0" t="s">
        <v>179</v>
      </c>
      <c r="F62" s="1" t="n">
        <v>40500</v>
      </c>
      <c r="G62" s="9"/>
    </row>
    <row r="63" customFormat="false" ht="12.75" hidden="false" customHeight="false" outlineLevel="0" collapsed="false">
      <c r="A63" s="0" t="s">
        <v>380</v>
      </c>
      <c r="B63" s="4" t="n">
        <v>39002</v>
      </c>
      <c r="C63" s="0" t="s">
        <v>2554</v>
      </c>
      <c r="D63" s="0" t="s">
        <v>179</v>
      </c>
      <c r="F63" s="1" t="n">
        <v>0</v>
      </c>
      <c r="G63" s="9"/>
    </row>
    <row r="64" customFormat="false" ht="12.75" hidden="false" customHeight="false" outlineLevel="0" collapsed="false">
      <c r="A64" s="0" t="s">
        <v>2555</v>
      </c>
      <c r="B64" s="4" t="n">
        <v>39002</v>
      </c>
      <c r="C64" s="0" t="s">
        <v>2554</v>
      </c>
      <c r="D64" s="0" t="s">
        <v>179</v>
      </c>
      <c r="F64" s="1" t="n">
        <v>0</v>
      </c>
      <c r="G64" s="9"/>
    </row>
    <row r="65" customFormat="false" ht="12.75" hidden="false" customHeight="false" outlineLevel="0" collapsed="false">
      <c r="A65" s="0" t="s">
        <v>1877</v>
      </c>
      <c r="B65" s="4" t="n">
        <v>39002</v>
      </c>
      <c r="C65" s="0" t="s">
        <v>1878</v>
      </c>
      <c r="D65" s="0" t="s">
        <v>179</v>
      </c>
      <c r="F65" s="1" t="n">
        <v>40917.39</v>
      </c>
      <c r="G65" s="9"/>
    </row>
    <row r="66" customFormat="false" ht="12.75" hidden="false" customHeight="false" outlineLevel="0" collapsed="false">
      <c r="A66" s="0" t="s">
        <v>708</v>
      </c>
      <c r="B66" s="4" t="n">
        <v>39002</v>
      </c>
      <c r="C66" s="0" t="s">
        <v>1879</v>
      </c>
      <c r="D66" s="0" t="s">
        <v>179</v>
      </c>
      <c r="F66" s="1" t="n">
        <v>36613.04</v>
      </c>
      <c r="G66" s="9"/>
    </row>
    <row r="67" customFormat="false" ht="12.75" hidden="false" customHeight="false" outlineLevel="0" collapsed="false">
      <c r="A67" s="0" t="s">
        <v>1087</v>
      </c>
      <c r="B67" s="4" t="n">
        <v>39003</v>
      </c>
      <c r="C67" s="0" t="s">
        <v>1881</v>
      </c>
      <c r="D67" s="0" t="s">
        <v>179</v>
      </c>
      <c r="F67" s="1" t="n">
        <v>0</v>
      </c>
      <c r="G67" s="9"/>
    </row>
    <row r="68" customFormat="false" ht="12.75" hidden="false" customHeight="false" outlineLevel="0" collapsed="false">
      <c r="A68" s="0" t="s">
        <v>1880</v>
      </c>
      <c r="B68" s="4" t="n">
        <v>39003</v>
      </c>
      <c r="C68" s="0" t="s">
        <v>1881</v>
      </c>
      <c r="D68" s="0" t="s">
        <v>179</v>
      </c>
      <c r="F68" s="1" t="n">
        <v>34943.48</v>
      </c>
      <c r="G68" s="9"/>
    </row>
    <row r="69" customFormat="false" ht="12.75" hidden="false" customHeight="false" outlineLevel="0" collapsed="false">
      <c r="A69" s="0" t="s">
        <v>2113</v>
      </c>
      <c r="B69" s="4" t="n">
        <v>39004</v>
      </c>
      <c r="C69" s="0" t="s">
        <v>1884</v>
      </c>
      <c r="D69" s="0" t="s">
        <v>179</v>
      </c>
      <c r="F69" s="1" t="n">
        <v>0</v>
      </c>
      <c r="G69" s="9"/>
    </row>
    <row r="70" customFormat="false" ht="12.75" hidden="false" customHeight="false" outlineLevel="0" collapsed="false">
      <c r="A70" s="0" t="s">
        <v>1882</v>
      </c>
      <c r="B70" s="4" t="n">
        <v>39004</v>
      </c>
      <c r="C70" s="0" t="s">
        <v>1883</v>
      </c>
      <c r="D70" s="0" t="s">
        <v>179</v>
      </c>
      <c r="F70" s="1" t="n">
        <v>40500</v>
      </c>
      <c r="G70" s="9"/>
    </row>
    <row r="71" customFormat="false" ht="12.75" hidden="false" customHeight="false" outlineLevel="0" collapsed="false">
      <c r="A71" s="0" t="s">
        <v>702</v>
      </c>
      <c r="B71" s="4" t="n">
        <v>39004</v>
      </c>
      <c r="C71" s="0" t="s">
        <v>1884</v>
      </c>
      <c r="D71" s="0" t="s">
        <v>179</v>
      </c>
      <c r="F71" s="1" t="n">
        <v>26448.26</v>
      </c>
      <c r="G71" s="9"/>
    </row>
    <row r="72" customFormat="false" ht="12.75" hidden="false" customHeight="false" outlineLevel="0" collapsed="false">
      <c r="A72" s="0" t="s">
        <v>925</v>
      </c>
      <c r="B72" s="4" t="n">
        <v>39006</v>
      </c>
      <c r="C72" s="0" t="s">
        <v>1885</v>
      </c>
      <c r="D72" s="0" t="s">
        <v>179</v>
      </c>
      <c r="F72" s="1" t="n">
        <v>26960.87</v>
      </c>
      <c r="G72" s="9"/>
    </row>
    <row r="73" customFormat="false" ht="12.75" hidden="false" customHeight="false" outlineLevel="0" collapsed="false">
      <c r="A73" s="0" t="s">
        <v>344</v>
      </c>
      <c r="B73" s="4" t="n">
        <v>39007</v>
      </c>
      <c r="C73" s="0" t="s">
        <v>1886</v>
      </c>
      <c r="D73" s="0" t="s">
        <v>179</v>
      </c>
      <c r="F73" s="1" t="n">
        <v>22421.74</v>
      </c>
      <c r="G73" s="9"/>
    </row>
    <row r="74" customFormat="false" ht="12.75" hidden="false" customHeight="false" outlineLevel="0" collapsed="false">
      <c r="A74" s="0" t="s">
        <v>1094</v>
      </c>
      <c r="B74" s="4" t="n">
        <v>39007</v>
      </c>
      <c r="C74" s="0" t="s">
        <v>2556</v>
      </c>
      <c r="D74" s="0" t="s">
        <v>179</v>
      </c>
      <c r="F74" s="1" t="n">
        <v>0</v>
      </c>
      <c r="G74" s="9"/>
    </row>
    <row r="75" customFormat="false" ht="12.75" hidden="false" customHeight="false" outlineLevel="0" collapsed="false">
      <c r="A75" s="0" t="s">
        <v>421</v>
      </c>
      <c r="B75" s="4" t="n">
        <v>39007</v>
      </c>
      <c r="C75" s="0" t="s">
        <v>1887</v>
      </c>
      <c r="D75" s="0" t="s">
        <v>179</v>
      </c>
      <c r="F75" s="1" t="n">
        <v>38047.83</v>
      </c>
      <c r="G75" s="9"/>
    </row>
    <row r="76" customFormat="false" ht="12.75" hidden="false" customHeight="false" outlineLevel="0" collapsed="false">
      <c r="A76" s="0" t="s">
        <v>1036</v>
      </c>
      <c r="B76" s="4" t="n">
        <v>39007</v>
      </c>
      <c r="C76" s="0" t="s">
        <v>1888</v>
      </c>
      <c r="D76" s="0" t="s">
        <v>179</v>
      </c>
      <c r="F76" s="1" t="n">
        <v>38047.83</v>
      </c>
      <c r="G76" s="9"/>
    </row>
    <row r="77" customFormat="false" ht="12.75" hidden="false" customHeight="false" outlineLevel="0" collapsed="false">
      <c r="A77" s="0" t="s">
        <v>270</v>
      </c>
      <c r="B77" s="4" t="n">
        <v>39008</v>
      </c>
      <c r="C77" s="0" t="s">
        <v>1889</v>
      </c>
      <c r="D77" s="0" t="s">
        <v>179</v>
      </c>
      <c r="F77" s="1" t="n">
        <v>22239.13</v>
      </c>
      <c r="G77" s="9"/>
    </row>
    <row r="78" customFormat="false" ht="12.75" hidden="false" customHeight="false" outlineLevel="0" collapsed="false">
      <c r="A78" s="0" t="s">
        <v>1705</v>
      </c>
      <c r="B78" s="4" t="n">
        <v>39009</v>
      </c>
      <c r="C78" s="0" t="s">
        <v>1773</v>
      </c>
      <c r="D78" s="0" t="s">
        <v>179</v>
      </c>
      <c r="F78" s="1" t="n">
        <v>26960.87</v>
      </c>
      <c r="G78" s="9"/>
    </row>
    <row r="79" customFormat="false" ht="12.75" hidden="false" customHeight="false" outlineLevel="0" collapsed="false">
      <c r="A79" s="0" t="s">
        <v>1503</v>
      </c>
      <c r="B79" s="4" t="n">
        <v>39010</v>
      </c>
      <c r="C79" s="0" t="s">
        <v>1922</v>
      </c>
      <c r="D79" s="0" t="s">
        <v>179</v>
      </c>
      <c r="F79" s="1" t="n">
        <v>0</v>
      </c>
      <c r="G79" s="9"/>
    </row>
    <row r="80" customFormat="false" ht="12.75" hidden="false" customHeight="false" outlineLevel="0" collapsed="false">
      <c r="A80" s="0" t="s">
        <v>1890</v>
      </c>
      <c r="B80" s="4" t="n">
        <v>39010</v>
      </c>
      <c r="C80" s="0" t="s">
        <v>1891</v>
      </c>
      <c r="D80" s="0" t="s">
        <v>179</v>
      </c>
      <c r="F80" s="1" t="n">
        <v>21117.39</v>
      </c>
      <c r="G80" s="9"/>
    </row>
    <row r="81" customFormat="false" ht="12.75" hidden="false" customHeight="false" outlineLevel="0" collapsed="false">
      <c r="A81" s="0" t="s">
        <v>928</v>
      </c>
      <c r="B81" s="4" t="n">
        <v>39010</v>
      </c>
      <c r="C81" s="0" t="s">
        <v>1892</v>
      </c>
      <c r="D81" s="0" t="s">
        <v>179</v>
      </c>
      <c r="F81" s="1" t="n">
        <v>40500</v>
      </c>
      <c r="G81" s="9"/>
    </row>
    <row r="82" customFormat="false" ht="12.75" hidden="false" customHeight="false" outlineLevel="0" collapsed="false">
      <c r="A82" s="0" t="s">
        <v>1753</v>
      </c>
      <c r="B82" s="4" t="n">
        <v>39011</v>
      </c>
      <c r="C82" s="0" t="s">
        <v>1894</v>
      </c>
      <c r="D82" s="0" t="s">
        <v>179</v>
      </c>
      <c r="F82" s="1" t="n">
        <v>0</v>
      </c>
      <c r="G82" s="9"/>
    </row>
    <row r="83" customFormat="false" ht="12.75" hidden="false" customHeight="false" outlineLevel="0" collapsed="false">
      <c r="A83" s="0" t="s">
        <v>629</v>
      </c>
      <c r="B83" s="4" t="n">
        <v>39011</v>
      </c>
      <c r="C83" s="0" t="s">
        <v>1906</v>
      </c>
      <c r="D83" s="0" t="s">
        <v>179</v>
      </c>
      <c r="F83" s="1" t="n">
        <v>0</v>
      </c>
      <c r="G83" s="9"/>
    </row>
    <row r="84" customFormat="false" ht="12.75" hidden="false" customHeight="false" outlineLevel="0" collapsed="false">
      <c r="A84" s="0" t="s">
        <v>631</v>
      </c>
      <c r="B84" s="4" t="n">
        <v>39011</v>
      </c>
      <c r="C84" s="0" t="s">
        <v>1893</v>
      </c>
      <c r="D84" s="0" t="s">
        <v>179</v>
      </c>
      <c r="F84" s="1" t="n">
        <v>33613.04</v>
      </c>
      <c r="G84" s="9"/>
    </row>
    <row r="85" customFormat="false" ht="12.75" hidden="false" customHeight="false" outlineLevel="0" collapsed="false">
      <c r="A85" s="0" t="s">
        <v>77</v>
      </c>
      <c r="B85" s="4" t="n">
        <v>39011</v>
      </c>
      <c r="C85" s="0" t="s">
        <v>1894</v>
      </c>
      <c r="D85" s="0" t="s">
        <v>179</v>
      </c>
      <c r="F85" s="1" t="n">
        <v>17726.09</v>
      </c>
      <c r="G85" s="9"/>
    </row>
    <row r="86" customFormat="false" ht="12.75" hidden="false" customHeight="false" outlineLevel="0" collapsed="false">
      <c r="A86" s="0" t="s">
        <v>348</v>
      </c>
      <c r="B86" s="4" t="n">
        <v>39013</v>
      </c>
      <c r="C86" s="0" t="s">
        <v>1895</v>
      </c>
      <c r="D86" s="0" t="s">
        <v>179</v>
      </c>
      <c r="F86" s="1" t="n">
        <v>20660.87</v>
      </c>
      <c r="G86" s="9"/>
    </row>
    <row r="87" customFormat="false" ht="12.75" hidden="false" customHeight="false" outlineLevel="0" collapsed="false">
      <c r="A87" s="0" t="s">
        <v>356</v>
      </c>
      <c r="B87" s="4" t="n">
        <v>39013</v>
      </c>
      <c r="C87" s="0" t="s">
        <v>1772</v>
      </c>
      <c r="D87" s="0" t="s">
        <v>179</v>
      </c>
      <c r="F87" s="1" t="n">
        <v>0</v>
      </c>
      <c r="G87" s="9"/>
    </row>
    <row r="88" customFormat="false" ht="12.75" hidden="false" customHeight="false" outlineLevel="0" collapsed="false">
      <c r="A88" s="0" t="s">
        <v>1896</v>
      </c>
      <c r="B88" s="4" t="n">
        <v>39013</v>
      </c>
      <c r="C88" s="0" t="s">
        <v>1772</v>
      </c>
      <c r="D88" s="0" t="s">
        <v>179</v>
      </c>
      <c r="F88" s="1" t="n">
        <v>38047.83</v>
      </c>
      <c r="G88" s="9"/>
    </row>
    <row r="89" customFormat="false" ht="12.75" hidden="false" customHeight="false" outlineLevel="0" collapsed="false">
      <c r="A89" s="0" t="s">
        <v>1111</v>
      </c>
      <c r="B89" s="4" t="n">
        <v>39013</v>
      </c>
      <c r="C89" s="0" t="s">
        <v>1897</v>
      </c>
      <c r="D89" s="0" t="s">
        <v>179</v>
      </c>
      <c r="F89" s="1" t="n">
        <v>38047.83</v>
      </c>
      <c r="G89" s="9"/>
    </row>
    <row r="90" customFormat="false" ht="12.75" hidden="false" customHeight="false" outlineLevel="0" collapsed="false">
      <c r="A90" s="0" t="s">
        <v>1898</v>
      </c>
      <c r="B90" s="4" t="n">
        <v>39014</v>
      </c>
      <c r="C90" s="0" t="s">
        <v>1899</v>
      </c>
      <c r="D90" s="0" t="s">
        <v>179</v>
      </c>
      <c r="F90" s="1" t="n">
        <v>41830.43</v>
      </c>
      <c r="G90" s="9"/>
    </row>
    <row r="91" customFormat="false" ht="12.75" hidden="false" customHeight="false" outlineLevel="0" collapsed="false">
      <c r="A91" s="0" t="s">
        <v>1510</v>
      </c>
      <c r="B91" s="4" t="n">
        <v>39015</v>
      </c>
      <c r="C91" s="0" t="s">
        <v>1907</v>
      </c>
      <c r="D91" s="0" t="s">
        <v>179</v>
      </c>
      <c r="F91" s="1" t="n">
        <v>0</v>
      </c>
      <c r="G91" s="9"/>
    </row>
    <row r="92" customFormat="false" ht="12.75" hidden="false" customHeight="false" outlineLevel="0" collapsed="false">
      <c r="A92" s="0" t="s">
        <v>1900</v>
      </c>
      <c r="B92" s="4" t="n">
        <v>39015</v>
      </c>
      <c r="C92" s="0" t="s">
        <v>1901</v>
      </c>
      <c r="D92" s="0" t="s">
        <v>179</v>
      </c>
      <c r="F92" s="1" t="n">
        <v>17100</v>
      </c>
      <c r="G92" s="9"/>
    </row>
    <row r="93" customFormat="false" ht="12.75" hidden="false" customHeight="false" outlineLevel="0" collapsed="false">
      <c r="A93" s="0" t="s">
        <v>876</v>
      </c>
      <c r="B93" s="4" t="n">
        <v>39015</v>
      </c>
      <c r="C93" s="0" t="s">
        <v>1902</v>
      </c>
      <c r="D93" s="0" t="s">
        <v>179</v>
      </c>
      <c r="F93" s="1" t="n">
        <v>36613.04</v>
      </c>
      <c r="G93" s="9"/>
    </row>
    <row r="94" customFormat="false" ht="12.75" hidden="false" customHeight="false" outlineLevel="0" collapsed="false">
      <c r="A94" s="0" t="s">
        <v>2557</v>
      </c>
      <c r="B94" s="4" t="n">
        <v>39015</v>
      </c>
      <c r="C94" s="0" t="s">
        <v>1922</v>
      </c>
      <c r="D94" s="0" t="s">
        <v>179</v>
      </c>
      <c r="F94" s="1" t="n">
        <v>0</v>
      </c>
      <c r="G94" s="9"/>
    </row>
    <row r="95" customFormat="false" ht="12.75" hidden="false" customHeight="false" outlineLevel="0" collapsed="false">
      <c r="A95" s="0" t="s">
        <v>2443</v>
      </c>
      <c r="B95" s="4" t="n">
        <v>39015</v>
      </c>
      <c r="C95" s="0" t="s">
        <v>1922</v>
      </c>
      <c r="D95" s="0" t="s">
        <v>179</v>
      </c>
      <c r="F95" s="1" t="n">
        <v>0</v>
      </c>
      <c r="G95" s="9"/>
    </row>
    <row r="96" customFormat="false" ht="12.75" hidden="false" customHeight="false" outlineLevel="0" collapsed="false">
      <c r="A96" s="0" t="s">
        <v>413</v>
      </c>
      <c r="B96" s="4" t="n">
        <v>39015</v>
      </c>
      <c r="C96" s="0" t="s">
        <v>1908</v>
      </c>
      <c r="D96" s="0" t="s">
        <v>179</v>
      </c>
      <c r="F96" s="1" t="n">
        <v>0</v>
      </c>
      <c r="G96" s="9"/>
    </row>
    <row r="97" customFormat="false" ht="12.75" hidden="false" customHeight="false" outlineLevel="0" collapsed="false">
      <c r="A97" s="0" t="s">
        <v>1903</v>
      </c>
      <c r="B97" s="4" t="n">
        <v>39015</v>
      </c>
      <c r="C97" s="0" t="s">
        <v>1904</v>
      </c>
      <c r="D97" s="0" t="s">
        <v>179</v>
      </c>
      <c r="F97" s="1" t="n">
        <v>26960.87</v>
      </c>
      <c r="G97" s="9"/>
    </row>
    <row r="98" customFormat="false" ht="12.75" hidden="false" customHeight="false" outlineLevel="0" collapsed="false">
      <c r="A98" s="0" t="s">
        <v>655</v>
      </c>
      <c r="B98" s="4" t="n">
        <v>39015</v>
      </c>
      <c r="C98" s="0" t="s">
        <v>1908</v>
      </c>
      <c r="D98" s="0" t="s">
        <v>179</v>
      </c>
      <c r="F98" s="1" t="n">
        <v>0</v>
      </c>
      <c r="G98" s="9"/>
    </row>
    <row r="99" customFormat="false" ht="12.75" hidden="false" customHeight="false" outlineLevel="0" collapsed="false">
      <c r="A99" s="0" t="s">
        <v>456</v>
      </c>
      <c r="B99" s="4" t="n">
        <v>39015</v>
      </c>
      <c r="C99" s="0" t="s">
        <v>1906</v>
      </c>
      <c r="D99" s="0" t="s">
        <v>179</v>
      </c>
      <c r="F99" s="1" t="n">
        <v>0</v>
      </c>
      <c r="G99" s="9"/>
    </row>
    <row r="100" customFormat="false" ht="12.75" hidden="false" customHeight="false" outlineLevel="0" collapsed="false">
      <c r="A100" s="0" t="s">
        <v>1905</v>
      </c>
      <c r="B100" s="4" t="n">
        <v>39015</v>
      </c>
      <c r="C100" s="0" t="s">
        <v>1906</v>
      </c>
      <c r="D100" s="0" t="s">
        <v>179</v>
      </c>
      <c r="F100" s="1" t="n">
        <v>26960.87</v>
      </c>
      <c r="G100" s="9"/>
    </row>
    <row r="101" customFormat="false" ht="12.75" hidden="false" customHeight="false" outlineLevel="0" collapsed="false">
      <c r="A101" s="0" t="s">
        <v>1716</v>
      </c>
      <c r="B101" s="4" t="n">
        <v>39015</v>
      </c>
      <c r="C101" s="0" t="s">
        <v>1907</v>
      </c>
      <c r="D101" s="0" t="s">
        <v>179</v>
      </c>
      <c r="F101" s="1" t="n">
        <v>17726.09</v>
      </c>
      <c r="G101" s="9"/>
    </row>
    <row r="102" customFormat="false" ht="12.75" hidden="false" customHeight="false" outlineLevel="0" collapsed="false">
      <c r="A102" s="0" t="s">
        <v>195</v>
      </c>
      <c r="B102" s="4" t="n">
        <v>39015</v>
      </c>
      <c r="C102" s="0" t="s">
        <v>1908</v>
      </c>
      <c r="D102" s="0" t="s">
        <v>179</v>
      </c>
      <c r="F102" s="1" t="n">
        <v>33613.04</v>
      </c>
      <c r="G102" s="9"/>
    </row>
    <row r="103" customFormat="false" ht="12.75" hidden="false" customHeight="false" outlineLevel="0" collapsed="false">
      <c r="A103" s="0" t="s">
        <v>1268</v>
      </c>
      <c r="B103" s="4" t="n">
        <v>39017</v>
      </c>
      <c r="C103" s="0" t="s">
        <v>1909</v>
      </c>
      <c r="D103" s="0" t="s">
        <v>179</v>
      </c>
      <c r="F103" s="1" t="n">
        <v>19030.43</v>
      </c>
      <c r="G103" s="9"/>
    </row>
    <row r="104" customFormat="false" ht="12.75" hidden="false" customHeight="false" outlineLevel="0" collapsed="false">
      <c r="A104" s="0" t="s">
        <v>1910</v>
      </c>
      <c r="B104" s="4" t="n">
        <v>39017</v>
      </c>
      <c r="C104" s="0" t="s">
        <v>1911</v>
      </c>
      <c r="D104" s="0" t="s">
        <v>179</v>
      </c>
      <c r="F104" s="1" t="n">
        <v>40500</v>
      </c>
      <c r="G104" s="9"/>
    </row>
    <row r="105" customFormat="false" ht="12.75" hidden="false" customHeight="false" outlineLevel="0" collapsed="false">
      <c r="A105" s="0" t="s">
        <v>688</v>
      </c>
      <c r="B105" s="4" t="n">
        <v>39017</v>
      </c>
      <c r="C105" s="0" t="s">
        <v>1920</v>
      </c>
      <c r="D105" s="0" t="s">
        <v>179</v>
      </c>
      <c r="F105" s="1" t="n">
        <v>0</v>
      </c>
      <c r="G105" s="9"/>
    </row>
    <row r="106" customFormat="false" ht="12.75" hidden="false" customHeight="false" outlineLevel="0" collapsed="false">
      <c r="A106" s="0" t="s">
        <v>1912</v>
      </c>
      <c r="B106" s="4" t="n">
        <v>39017</v>
      </c>
      <c r="C106" s="0" t="s">
        <v>1913</v>
      </c>
      <c r="D106" s="0" t="s">
        <v>179</v>
      </c>
      <c r="F106" s="1" t="n">
        <v>39052.17</v>
      </c>
      <c r="G106" s="9"/>
    </row>
    <row r="107" customFormat="false" ht="12.75" hidden="false" customHeight="false" outlineLevel="0" collapsed="false">
      <c r="A107" s="0" t="s">
        <v>1357</v>
      </c>
      <c r="B107" s="4" t="n">
        <v>39017</v>
      </c>
      <c r="C107" s="0" t="s">
        <v>2323</v>
      </c>
      <c r="D107" s="0" t="s">
        <v>179</v>
      </c>
      <c r="F107" s="1" t="n">
        <v>0</v>
      </c>
      <c r="G107" s="9"/>
    </row>
    <row r="108" customFormat="false" ht="12.75" hidden="false" customHeight="false" outlineLevel="0" collapsed="false">
      <c r="A108" s="0" t="s">
        <v>1914</v>
      </c>
      <c r="B108" s="4" t="n">
        <v>39017</v>
      </c>
      <c r="C108" s="0" t="s">
        <v>1915</v>
      </c>
      <c r="D108" s="0" t="s">
        <v>179</v>
      </c>
      <c r="F108" s="1" t="n">
        <v>39117.39</v>
      </c>
      <c r="G108" s="9"/>
    </row>
    <row r="109" customFormat="false" ht="12.75" hidden="false" customHeight="false" outlineLevel="0" collapsed="false">
      <c r="A109" s="0" t="s">
        <v>829</v>
      </c>
      <c r="B109" s="4" t="n">
        <v>39017</v>
      </c>
      <c r="C109" s="0" t="s">
        <v>1916</v>
      </c>
      <c r="D109" s="0" t="s">
        <v>179</v>
      </c>
      <c r="F109" s="1" t="n">
        <v>40500</v>
      </c>
      <c r="G109" s="9"/>
    </row>
    <row r="110" customFormat="false" ht="12.75" hidden="false" customHeight="false" outlineLevel="0" collapsed="false">
      <c r="A110" s="0" t="s">
        <v>1917</v>
      </c>
      <c r="B110" s="4" t="n">
        <v>39017</v>
      </c>
      <c r="C110" s="0" t="s">
        <v>1918</v>
      </c>
      <c r="D110" s="0" t="s">
        <v>179</v>
      </c>
      <c r="F110" s="1" t="n">
        <v>36613.04</v>
      </c>
      <c r="G110" s="9"/>
    </row>
    <row r="111" customFormat="false" ht="12.75" hidden="false" customHeight="false" outlineLevel="0" collapsed="false">
      <c r="A111" s="0" t="s">
        <v>580</v>
      </c>
      <c r="B111" s="4" t="n">
        <v>39017</v>
      </c>
      <c r="C111" s="0" t="s">
        <v>2323</v>
      </c>
      <c r="D111" s="0" t="s">
        <v>179</v>
      </c>
      <c r="F111" s="1" t="n">
        <v>0</v>
      </c>
      <c r="G111" s="9"/>
    </row>
    <row r="112" customFormat="false" ht="12.75" hidden="false" customHeight="false" outlineLevel="0" collapsed="false">
      <c r="A112" s="0" t="s">
        <v>1919</v>
      </c>
      <c r="B112" s="4" t="n">
        <v>39017</v>
      </c>
      <c r="C112" s="0" t="s">
        <v>1920</v>
      </c>
      <c r="D112" s="0" t="s">
        <v>179</v>
      </c>
      <c r="F112" s="1" t="n">
        <v>33613.04</v>
      </c>
      <c r="G112" s="9"/>
    </row>
    <row r="113" customFormat="false" ht="12.75" hidden="false" customHeight="false" outlineLevel="0" collapsed="false">
      <c r="A113" s="0" t="s">
        <v>1921</v>
      </c>
      <c r="B113" s="4" t="n">
        <v>39017</v>
      </c>
      <c r="C113" s="0" t="s">
        <v>1922</v>
      </c>
      <c r="D113" s="0" t="s">
        <v>179</v>
      </c>
      <c r="F113" s="1" t="n">
        <v>22239.13</v>
      </c>
      <c r="G113" s="9"/>
    </row>
    <row r="114" customFormat="false" ht="12.75" hidden="false" customHeight="false" outlineLevel="0" collapsed="false">
      <c r="A114" s="0" t="s">
        <v>27</v>
      </c>
      <c r="B114" s="4" t="n">
        <v>39018</v>
      </c>
      <c r="C114" s="0" t="s">
        <v>1924</v>
      </c>
      <c r="D114" s="0" t="s">
        <v>179</v>
      </c>
      <c r="F114" s="1" t="n">
        <v>0</v>
      </c>
      <c r="G114" s="9"/>
    </row>
    <row r="115" customFormat="false" ht="12.75" hidden="false" customHeight="false" outlineLevel="0" collapsed="false">
      <c r="A115" s="0" t="s">
        <v>237</v>
      </c>
      <c r="B115" s="4" t="n">
        <v>39018</v>
      </c>
      <c r="C115" s="0" t="s">
        <v>1923</v>
      </c>
      <c r="D115" s="0" t="s">
        <v>179</v>
      </c>
      <c r="F115" s="1" t="n">
        <v>0</v>
      </c>
      <c r="G115" s="9"/>
    </row>
    <row r="116" customFormat="false" ht="12.75" hidden="false" customHeight="false" outlineLevel="0" collapsed="false">
      <c r="A116" s="0" t="s">
        <v>219</v>
      </c>
      <c r="B116" s="4" t="n">
        <v>39018</v>
      </c>
      <c r="C116" s="0" t="s">
        <v>1923</v>
      </c>
      <c r="D116" s="0" t="s">
        <v>179</v>
      </c>
      <c r="F116" s="1" t="n">
        <v>21117.39</v>
      </c>
      <c r="G116" s="9"/>
    </row>
    <row r="117" customFormat="false" ht="12.75" hidden="false" customHeight="false" outlineLevel="0" collapsed="false">
      <c r="A117" s="0" t="s">
        <v>221</v>
      </c>
      <c r="B117" s="4" t="n">
        <v>39018</v>
      </c>
      <c r="C117" s="0" t="s">
        <v>1924</v>
      </c>
      <c r="D117" s="0" t="s">
        <v>179</v>
      </c>
      <c r="F117" s="1" t="n">
        <v>34943.48</v>
      </c>
      <c r="G117" s="9"/>
    </row>
    <row r="118" customFormat="false" ht="12.75" hidden="false" customHeight="false" outlineLevel="0" collapsed="false">
      <c r="A118" s="0" t="s">
        <v>226</v>
      </c>
      <c r="B118" s="4" t="n">
        <v>39020</v>
      </c>
      <c r="C118" s="0" t="s">
        <v>1744</v>
      </c>
      <c r="D118" s="0" t="s">
        <v>179</v>
      </c>
      <c r="F118" s="1" t="n">
        <v>38726.09</v>
      </c>
      <c r="G118" s="9"/>
    </row>
    <row r="119" customFormat="false" ht="12.75" hidden="false" customHeight="false" outlineLevel="0" collapsed="false">
      <c r="A119" s="0" t="s">
        <v>68</v>
      </c>
      <c r="B119" s="4" t="n">
        <v>39021</v>
      </c>
      <c r="C119" s="0" t="s">
        <v>1929</v>
      </c>
      <c r="D119" s="0" t="s">
        <v>179</v>
      </c>
      <c r="F119" s="1" t="n">
        <v>0</v>
      </c>
      <c r="G119" s="9"/>
    </row>
    <row r="120" customFormat="false" ht="12.75" hidden="false" customHeight="false" outlineLevel="0" collapsed="false">
      <c r="A120" s="0" t="s">
        <v>164</v>
      </c>
      <c r="B120" s="4" t="n">
        <v>39021</v>
      </c>
      <c r="C120" s="0" t="s">
        <v>1925</v>
      </c>
      <c r="D120" s="0" t="s">
        <v>179</v>
      </c>
      <c r="F120" s="1" t="n">
        <v>21117.39</v>
      </c>
      <c r="G120" s="9"/>
    </row>
    <row r="121" customFormat="false" ht="12.75" hidden="false" customHeight="false" outlineLevel="0" collapsed="false">
      <c r="A121" s="0" t="s">
        <v>1926</v>
      </c>
      <c r="B121" s="4" t="n">
        <v>39021</v>
      </c>
      <c r="C121" s="0" t="s">
        <v>1927</v>
      </c>
      <c r="D121" s="0" t="s">
        <v>179</v>
      </c>
      <c r="F121" s="1" t="n">
        <v>32608.7</v>
      </c>
      <c r="G121" s="9"/>
    </row>
    <row r="122" customFormat="false" ht="12.75" hidden="false" customHeight="false" outlineLevel="0" collapsed="false">
      <c r="A122" s="0" t="s">
        <v>1743</v>
      </c>
      <c r="B122" s="4" t="n">
        <v>39021</v>
      </c>
      <c r="C122" s="0" t="s">
        <v>1929</v>
      </c>
      <c r="D122" s="0" t="s">
        <v>179</v>
      </c>
      <c r="F122" s="1" t="n">
        <v>0</v>
      </c>
      <c r="G122" s="9"/>
    </row>
    <row r="123" customFormat="false" ht="12.75" hidden="false" customHeight="false" outlineLevel="0" collapsed="false">
      <c r="A123" s="0" t="s">
        <v>1928</v>
      </c>
      <c r="B123" s="4" t="n">
        <v>39021</v>
      </c>
      <c r="C123" s="0" t="s">
        <v>1929</v>
      </c>
      <c r="D123" s="0" t="s">
        <v>179</v>
      </c>
      <c r="F123" s="1" t="n">
        <v>22239.13</v>
      </c>
      <c r="G123" s="9"/>
    </row>
    <row r="124" customFormat="false" ht="12.75" hidden="false" customHeight="false" outlineLevel="0" collapsed="false">
      <c r="A124" s="0" t="s">
        <v>1930</v>
      </c>
      <c r="B124" s="4" t="n">
        <v>39021</v>
      </c>
      <c r="C124" s="0" t="s">
        <v>1931</v>
      </c>
      <c r="D124" s="0" t="s">
        <v>179</v>
      </c>
      <c r="F124" s="1" t="n">
        <v>49213.04</v>
      </c>
      <c r="G124" s="9"/>
    </row>
    <row r="125" customFormat="false" ht="12.75" hidden="false" customHeight="false" outlineLevel="0" collapsed="false">
      <c r="A125" s="0" t="s">
        <v>1359</v>
      </c>
      <c r="B125" s="4" t="n">
        <v>39021</v>
      </c>
      <c r="C125" s="0" t="s">
        <v>1740</v>
      </c>
      <c r="D125" s="0" t="s">
        <v>179</v>
      </c>
      <c r="F125" s="1" t="n">
        <v>42065.22</v>
      </c>
      <c r="G125" s="9"/>
    </row>
    <row r="126" customFormat="false" ht="12.75" hidden="false" customHeight="false" outlineLevel="0" collapsed="false">
      <c r="A126" s="0" t="s">
        <v>2558</v>
      </c>
      <c r="B126" s="4" t="n">
        <v>39021</v>
      </c>
      <c r="C126" s="0" t="s">
        <v>1934</v>
      </c>
      <c r="D126" s="0" t="s">
        <v>179</v>
      </c>
      <c r="F126" s="1" t="n">
        <v>0</v>
      </c>
      <c r="G126" s="9"/>
    </row>
    <row r="127" customFormat="false" ht="12.75" hidden="false" customHeight="false" outlineLevel="0" collapsed="false">
      <c r="A127" s="0" t="s">
        <v>1520</v>
      </c>
      <c r="B127" s="4" t="n">
        <v>39021</v>
      </c>
      <c r="C127" s="0" t="s">
        <v>1938</v>
      </c>
      <c r="D127" s="0" t="s">
        <v>179</v>
      </c>
      <c r="F127" s="1" t="n">
        <v>0</v>
      </c>
      <c r="G127" s="9"/>
    </row>
    <row r="128" customFormat="false" ht="12.75" hidden="false" customHeight="false" outlineLevel="0" collapsed="false">
      <c r="A128" s="0" t="s">
        <v>1932</v>
      </c>
      <c r="B128" s="4" t="n">
        <v>39021</v>
      </c>
      <c r="C128" s="0" t="s">
        <v>1933</v>
      </c>
      <c r="D128" s="0" t="s">
        <v>179</v>
      </c>
      <c r="F128" s="1" t="n">
        <v>39052.17</v>
      </c>
      <c r="G128" s="9"/>
    </row>
    <row r="129" customFormat="false" ht="12.75" hidden="false" customHeight="false" outlineLevel="0" collapsed="false">
      <c r="A129" s="0" t="s">
        <v>2559</v>
      </c>
      <c r="B129" s="4" t="n">
        <v>39021</v>
      </c>
      <c r="C129" s="0" t="s">
        <v>1940</v>
      </c>
      <c r="D129" s="0" t="s">
        <v>179</v>
      </c>
      <c r="F129" s="1" t="n">
        <v>0</v>
      </c>
      <c r="G129" s="9"/>
    </row>
    <row r="130" customFormat="false" ht="12.75" hidden="false" customHeight="false" outlineLevel="0" collapsed="false">
      <c r="A130" s="0" t="s">
        <v>1747</v>
      </c>
      <c r="B130" s="4" t="n">
        <v>39021</v>
      </c>
      <c r="C130" s="0" t="s">
        <v>1934</v>
      </c>
      <c r="D130" s="0" t="s">
        <v>179</v>
      </c>
      <c r="F130" s="1" t="n">
        <v>34943.48</v>
      </c>
      <c r="G130" s="9"/>
    </row>
    <row r="131" customFormat="false" ht="12.75" hidden="false" customHeight="false" outlineLevel="0" collapsed="false">
      <c r="A131" s="0" t="s">
        <v>1935</v>
      </c>
      <c r="B131" s="4" t="n">
        <v>39021</v>
      </c>
      <c r="C131" s="0" t="s">
        <v>1936</v>
      </c>
      <c r="D131" s="0" t="s">
        <v>179</v>
      </c>
      <c r="F131" s="1" t="n">
        <v>21117.39</v>
      </c>
      <c r="G131" s="9"/>
    </row>
    <row r="132" customFormat="false" ht="12.75" hidden="false" customHeight="false" outlineLevel="0" collapsed="false">
      <c r="A132" s="0" t="s">
        <v>2390</v>
      </c>
      <c r="B132" s="4" t="n">
        <v>39021</v>
      </c>
      <c r="C132" s="0" t="s">
        <v>1946</v>
      </c>
      <c r="D132" s="0" t="s">
        <v>179</v>
      </c>
      <c r="F132" s="1" t="n">
        <v>0</v>
      </c>
      <c r="G132" s="9"/>
    </row>
    <row r="133" customFormat="false" ht="12.75" hidden="false" customHeight="false" outlineLevel="0" collapsed="false">
      <c r="A133" s="0" t="s">
        <v>2560</v>
      </c>
      <c r="B133" s="4" t="n">
        <v>39021</v>
      </c>
      <c r="C133" s="0" t="s">
        <v>1944</v>
      </c>
      <c r="D133" s="0" t="s">
        <v>179</v>
      </c>
      <c r="F133" s="1" t="n">
        <v>0</v>
      </c>
      <c r="G133" s="9"/>
    </row>
    <row r="134" customFormat="false" ht="12.75" hidden="false" customHeight="false" outlineLevel="0" collapsed="false">
      <c r="A134" s="0" t="s">
        <v>1759</v>
      </c>
      <c r="B134" s="4" t="n">
        <v>39021</v>
      </c>
      <c r="C134" s="0" t="s">
        <v>1948</v>
      </c>
      <c r="D134" s="0" t="s">
        <v>179</v>
      </c>
      <c r="F134" s="1" t="n">
        <v>0</v>
      </c>
      <c r="G134" s="9"/>
    </row>
    <row r="135" customFormat="false" ht="12.75" hidden="false" customHeight="false" outlineLevel="0" collapsed="false">
      <c r="A135" s="0" t="s">
        <v>1937</v>
      </c>
      <c r="B135" s="4" t="n">
        <v>39021</v>
      </c>
      <c r="C135" s="0" t="s">
        <v>1938</v>
      </c>
      <c r="D135" s="0" t="s">
        <v>179</v>
      </c>
      <c r="F135" s="1" t="n">
        <v>38047.83</v>
      </c>
      <c r="G135" s="9"/>
    </row>
    <row r="136" customFormat="false" ht="12.75" hidden="false" customHeight="false" outlineLevel="0" collapsed="false">
      <c r="A136" s="0" t="s">
        <v>2561</v>
      </c>
      <c r="B136" s="4" t="n">
        <v>39021</v>
      </c>
      <c r="C136" s="0" t="s">
        <v>1942</v>
      </c>
      <c r="D136" s="0" t="s">
        <v>179</v>
      </c>
      <c r="F136" s="1" t="n">
        <v>0</v>
      </c>
      <c r="G136" s="9"/>
    </row>
    <row r="137" customFormat="false" ht="12.75" hidden="false" customHeight="false" outlineLevel="0" collapsed="false">
      <c r="A137" s="0" t="s">
        <v>1939</v>
      </c>
      <c r="B137" s="4" t="n">
        <v>39021</v>
      </c>
      <c r="C137" s="0" t="s">
        <v>1940</v>
      </c>
      <c r="D137" s="0" t="s">
        <v>179</v>
      </c>
      <c r="F137" s="1" t="n">
        <v>19434.78</v>
      </c>
      <c r="G137" s="9"/>
    </row>
    <row r="138" customFormat="false" ht="12.75" hidden="false" customHeight="false" outlineLevel="0" collapsed="false">
      <c r="A138" s="0" t="s">
        <v>2562</v>
      </c>
      <c r="B138" s="4" t="n">
        <v>39021</v>
      </c>
      <c r="C138" s="0" t="s">
        <v>1942</v>
      </c>
      <c r="D138" s="0" t="s">
        <v>179</v>
      </c>
      <c r="F138" s="1" t="n">
        <v>0</v>
      </c>
      <c r="G138" s="9"/>
    </row>
    <row r="139" customFormat="false" ht="12.75" hidden="false" customHeight="false" outlineLevel="0" collapsed="false">
      <c r="A139" s="0" t="s">
        <v>2154</v>
      </c>
      <c r="B139" s="4" t="n">
        <v>39021</v>
      </c>
      <c r="C139" s="0" t="s">
        <v>1942</v>
      </c>
      <c r="D139" s="0" t="s">
        <v>179</v>
      </c>
      <c r="F139" s="1" t="n">
        <v>0</v>
      </c>
      <c r="G139" s="9"/>
    </row>
    <row r="140" customFormat="false" ht="12.75" hidden="false" customHeight="false" outlineLevel="0" collapsed="false">
      <c r="A140" s="0" t="s">
        <v>1941</v>
      </c>
      <c r="B140" s="4" t="n">
        <v>39021</v>
      </c>
      <c r="C140" s="0" t="s">
        <v>1942</v>
      </c>
      <c r="D140" s="0" t="s">
        <v>179</v>
      </c>
      <c r="F140" s="1" t="n">
        <v>33613.04</v>
      </c>
      <c r="G140" s="9"/>
    </row>
    <row r="141" customFormat="false" ht="12.75" hidden="false" customHeight="false" outlineLevel="0" collapsed="false">
      <c r="A141" s="0" t="s">
        <v>2563</v>
      </c>
      <c r="B141" s="4" t="n">
        <v>39021</v>
      </c>
      <c r="C141" s="0" t="s">
        <v>1948</v>
      </c>
      <c r="D141" s="0" t="s">
        <v>179</v>
      </c>
      <c r="F141" s="1" t="n">
        <v>0</v>
      </c>
      <c r="G141" s="9"/>
    </row>
    <row r="142" customFormat="false" ht="12.75" hidden="false" customHeight="false" outlineLevel="0" collapsed="false">
      <c r="A142" s="0" t="s">
        <v>1943</v>
      </c>
      <c r="B142" s="4" t="n">
        <v>39021</v>
      </c>
      <c r="C142" s="0" t="s">
        <v>1944</v>
      </c>
      <c r="D142" s="0" t="s">
        <v>179</v>
      </c>
      <c r="F142" s="1" t="n">
        <v>19434.78</v>
      </c>
      <c r="G142" s="9"/>
    </row>
    <row r="143" customFormat="false" ht="12.75" hidden="false" customHeight="false" outlineLevel="0" collapsed="false">
      <c r="A143" s="0" t="s">
        <v>1945</v>
      </c>
      <c r="B143" s="4" t="n">
        <v>39021</v>
      </c>
      <c r="C143" s="0" t="s">
        <v>1946</v>
      </c>
      <c r="D143" s="0" t="s">
        <v>179</v>
      </c>
      <c r="F143" s="1" t="n">
        <v>19434.78</v>
      </c>
      <c r="G143" s="9"/>
    </row>
    <row r="144" customFormat="false" ht="12.75" hidden="false" customHeight="false" outlineLevel="0" collapsed="false">
      <c r="A144" s="0" t="s">
        <v>1947</v>
      </c>
      <c r="B144" s="4" t="n">
        <v>39021</v>
      </c>
      <c r="C144" s="0" t="s">
        <v>1948</v>
      </c>
      <c r="D144" s="0" t="s">
        <v>179</v>
      </c>
      <c r="F144" s="1" t="n">
        <v>19030.43</v>
      </c>
      <c r="G144" s="9"/>
    </row>
    <row r="145" customFormat="false" ht="12.75" hidden="false" customHeight="false" outlineLevel="0" collapsed="false">
      <c r="A145" s="0" t="s">
        <v>1956</v>
      </c>
      <c r="B145" s="4" t="n">
        <v>39002</v>
      </c>
      <c r="C145" s="0" t="s">
        <v>1957</v>
      </c>
      <c r="E145" s="1" t="n">
        <v>4565.22</v>
      </c>
      <c r="G145" s="9"/>
    </row>
    <row r="146" customFormat="false" ht="12.75" hidden="false" customHeight="false" outlineLevel="0" collapsed="false">
      <c r="A146" s="0" t="s">
        <v>1958</v>
      </c>
      <c r="B146" s="4" t="n">
        <v>39003</v>
      </c>
      <c r="C146" s="0" t="s">
        <v>1959</v>
      </c>
      <c r="F146" s="1" t="n">
        <v>978.27</v>
      </c>
      <c r="G146" s="9"/>
    </row>
    <row r="147" customFormat="false" ht="12.75" hidden="false" customHeight="false" outlineLevel="0" collapsed="false">
      <c r="A147" s="0" t="s">
        <v>1965</v>
      </c>
      <c r="B147" s="4" t="n">
        <v>39006</v>
      </c>
      <c r="C147" s="0" t="s">
        <v>1966</v>
      </c>
      <c r="F147" s="1" t="n">
        <v>391.3</v>
      </c>
      <c r="G147" s="9"/>
    </row>
    <row r="148" customFormat="false" ht="12.75" hidden="false" customHeight="false" outlineLevel="0" collapsed="false">
      <c r="A148" s="0" t="s">
        <v>1963</v>
      </c>
      <c r="B148" s="4" t="n">
        <v>39018</v>
      </c>
      <c r="C148" s="0" t="s">
        <v>1964</v>
      </c>
      <c r="E148" s="1" t="n">
        <v>71.05</v>
      </c>
      <c r="G148" s="9"/>
    </row>
    <row r="149" customFormat="false" ht="12.75" hidden="false" customHeight="false" outlineLevel="0" collapsed="false">
      <c r="A149" s="0" t="s">
        <v>1961</v>
      </c>
      <c r="B149" s="4" t="n">
        <v>39021</v>
      </c>
      <c r="C149" s="0" t="s">
        <v>1962</v>
      </c>
      <c r="F149" s="1" t="n">
        <v>1191.3</v>
      </c>
      <c r="G149" s="9"/>
    </row>
    <row r="150" customFormat="false" ht="12.75" hidden="false" customHeight="false" outlineLevel="0" collapsed="false">
      <c r="A150" s="0" t="s">
        <v>1960</v>
      </c>
      <c r="B150" s="4" t="n">
        <v>39021</v>
      </c>
      <c r="C150" s="0" t="s">
        <v>250</v>
      </c>
      <c r="F150" s="1" t="n">
        <v>1851.15</v>
      </c>
      <c r="G150" s="9"/>
    </row>
    <row r="151" customFormat="false" ht="12.75" hidden="false" customHeight="false" outlineLevel="0" collapsed="false">
      <c r="A151" s="0" t="s">
        <v>1967</v>
      </c>
      <c r="B151" s="4" t="n">
        <v>39021</v>
      </c>
      <c r="C151" s="0" t="s">
        <v>1968</v>
      </c>
      <c r="F151" s="1" t="n">
        <v>417.43</v>
      </c>
      <c r="G151" s="9"/>
    </row>
    <row r="152" customFormat="false" ht="12.75" hidden="false" customHeight="false" outlineLevel="0" collapsed="false">
      <c r="A152" s="0" t="s">
        <v>1967</v>
      </c>
      <c r="B152" s="4" t="n">
        <v>39021</v>
      </c>
      <c r="C152" s="0" t="s">
        <v>1968</v>
      </c>
      <c r="F152" s="1" t="n">
        <v>1705.97</v>
      </c>
      <c r="G152" s="9"/>
    </row>
    <row r="153" customFormat="false" ht="12.75" hidden="false" customHeight="false" outlineLevel="0" collapsed="false">
      <c r="A153" s="0" t="s">
        <v>1967</v>
      </c>
      <c r="B153" s="4" t="n">
        <v>39021</v>
      </c>
      <c r="C153" s="0" t="s">
        <v>1968</v>
      </c>
      <c r="F153" s="1" t="n">
        <v>850.8</v>
      </c>
      <c r="G153" s="9"/>
    </row>
    <row r="154" customFormat="false" ht="12.75" hidden="false" customHeight="false" outlineLevel="0" collapsed="false">
      <c r="A154" s="0" t="s">
        <v>1967</v>
      </c>
      <c r="B154" s="4" t="n">
        <v>39021</v>
      </c>
      <c r="C154" s="0" t="s">
        <v>1968</v>
      </c>
      <c r="F154" s="1" t="n">
        <v>483.46</v>
      </c>
      <c r="G154" s="9"/>
    </row>
    <row r="155" customFormat="false" ht="12.75" hidden="false" customHeight="false" outlineLevel="0" collapsed="false">
      <c r="A155" s="0" t="s">
        <v>1967</v>
      </c>
      <c r="B155" s="4" t="n">
        <v>39021</v>
      </c>
      <c r="C155" s="0" t="s">
        <v>1968</v>
      </c>
      <c r="F155" s="1" t="n">
        <v>579.06</v>
      </c>
      <c r="G155" s="9"/>
    </row>
    <row r="156" customFormat="false" ht="12.75" hidden="false" customHeight="false" outlineLevel="0" collapsed="false">
      <c r="A156" s="0" t="s">
        <v>1967</v>
      </c>
      <c r="B156" s="4" t="n">
        <v>39021</v>
      </c>
      <c r="C156" s="0" t="s">
        <v>1968</v>
      </c>
      <c r="F156" s="1" t="n">
        <v>4710.75</v>
      </c>
      <c r="G156" s="9"/>
    </row>
    <row r="158" customFormat="false" ht="12.75" hidden="false" customHeight="false" outlineLevel="0" collapsed="false">
      <c r="E158" s="1" t="n">
        <f aca="false">SUM(E1:E157)</f>
        <v>89208.75</v>
      </c>
      <c r="F158" s="1" t="n">
        <f aca="false">SUM(F1:F157)</f>
        <v>2605174.1</v>
      </c>
      <c r="G158" s="7" t="n">
        <f aca="false">+F158-E158</f>
        <v>2515965.35</v>
      </c>
    </row>
    <row r="160" customFormat="false" ht="12.75" hidden="false" customHeight="false" outlineLevel="0" collapsed="false">
      <c r="A160" s="0" t="s">
        <v>2564</v>
      </c>
      <c r="B160" s="4" t="n">
        <v>38992</v>
      </c>
      <c r="C160" s="0" t="s">
        <v>1740</v>
      </c>
      <c r="D160" s="0" t="s">
        <v>2565</v>
      </c>
      <c r="E160" s="5" t="n">
        <v>1304.35</v>
      </c>
      <c r="G160" s="9"/>
    </row>
    <row r="161" customFormat="false" ht="12.75" hidden="false" customHeight="false" outlineLevel="0" collapsed="false">
      <c r="A161" s="0" t="s">
        <v>714</v>
      </c>
      <c r="B161" s="4" t="n">
        <v>38992</v>
      </c>
      <c r="C161" s="0" t="s">
        <v>1736</v>
      </c>
      <c r="D161" s="0" t="s">
        <v>2565</v>
      </c>
      <c r="E161" s="1" t="n">
        <v>0</v>
      </c>
      <c r="G161" s="9"/>
    </row>
    <row r="162" customFormat="false" ht="12.75" hidden="false" customHeight="false" outlineLevel="0" collapsed="false">
      <c r="A162" s="0" t="s">
        <v>951</v>
      </c>
      <c r="B162" s="4" t="n">
        <v>38992</v>
      </c>
      <c r="C162" s="0" t="s">
        <v>1736</v>
      </c>
      <c r="D162" s="0" t="s">
        <v>2565</v>
      </c>
      <c r="E162" s="5" t="n">
        <v>3913.04</v>
      </c>
      <c r="G162" s="9"/>
    </row>
    <row r="163" customFormat="false" ht="12.75" hidden="false" customHeight="false" outlineLevel="0" collapsed="false">
      <c r="A163" s="0" t="s">
        <v>2002</v>
      </c>
      <c r="B163" s="4" t="n">
        <v>38993</v>
      </c>
      <c r="C163" s="0" t="s">
        <v>1562</v>
      </c>
      <c r="D163" s="0" t="s">
        <v>2565</v>
      </c>
      <c r="E163" s="5" t="n">
        <v>2530.43</v>
      </c>
      <c r="G163" s="9"/>
    </row>
    <row r="164" customFormat="false" ht="12.75" hidden="false" customHeight="false" outlineLevel="0" collapsed="false">
      <c r="A164" s="0" t="s">
        <v>692</v>
      </c>
      <c r="B164" s="4" t="n">
        <v>38993</v>
      </c>
      <c r="C164" s="0" t="s">
        <v>1884</v>
      </c>
      <c r="D164" s="0" t="s">
        <v>2565</v>
      </c>
      <c r="E164" s="5" t="n">
        <v>1687.22</v>
      </c>
      <c r="G164" s="9"/>
    </row>
    <row r="165" customFormat="false" ht="12.75" hidden="false" customHeight="false" outlineLevel="0" collapsed="false">
      <c r="A165" s="0" t="s">
        <v>441</v>
      </c>
      <c r="B165" s="4" t="n">
        <v>38993</v>
      </c>
      <c r="C165" s="0" t="s">
        <v>1867</v>
      </c>
      <c r="D165" s="0" t="s">
        <v>2565</v>
      </c>
      <c r="E165" s="5" t="n">
        <v>15652.17</v>
      </c>
      <c r="G165" s="9"/>
    </row>
    <row r="166" customFormat="false" ht="12.75" hidden="false" customHeight="false" outlineLevel="0" collapsed="false">
      <c r="A166" s="0" t="s">
        <v>1983</v>
      </c>
      <c r="B166" s="4" t="n">
        <v>38993</v>
      </c>
      <c r="C166" s="0" t="s">
        <v>1725</v>
      </c>
      <c r="D166" s="0" t="s">
        <v>2565</v>
      </c>
      <c r="E166" s="5" t="n">
        <v>23202.74</v>
      </c>
      <c r="G166" s="9"/>
    </row>
    <row r="167" customFormat="false" ht="12.75" hidden="false" customHeight="false" outlineLevel="0" collapsed="false">
      <c r="A167" s="0" t="s">
        <v>1151</v>
      </c>
      <c r="B167" s="4" t="n">
        <v>38993</v>
      </c>
      <c r="C167" s="0" t="s">
        <v>1717</v>
      </c>
      <c r="D167" s="0" t="s">
        <v>2565</v>
      </c>
      <c r="E167" s="5" t="n">
        <v>24391.3</v>
      </c>
      <c r="G167" s="9"/>
    </row>
    <row r="168" customFormat="false" ht="12.75" hidden="false" customHeight="false" outlineLevel="0" collapsed="false">
      <c r="A168" s="0" t="s">
        <v>954</v>
      </c>
      <c r="B168" s="4" t="n">
        <v>38993</v>
      </c>
      <c r="C168" s="0" t="s">
        <v>1538</v>
      </c>
      <c r="D168" s="0" t="s">
        <v>2565</v>
      </c>
      <c r="E168" s="1" t="n">
        <v>0</v>
      </c>
      <c r="G168" s="9"/>
    </row>
    <row r="169" customFormat="false" ht="12.75" hidden="false" customHeight="false" outlineLevel="0" collapsed="false">
      <c r="A169" s="0" t="s">
        <v>726</v>
      </c>
      <c r="B169" s="4" t="n">
        <v>38993</v>
      </c>
      <c r="C169" s="0" t="s">
        <v>1538</v>
      </c>
      <c r="D169" s="0" t="s">
        <v>2565</v>
      </c>
      <c r="E169" s="5" t="n">
        <v>3260.87</v>
      </c>
      <c r="G169" s="9"/>
    </row>
    <row r="170" customFormat="false" ht="12.75" hidden="false" customHeight="false" outlineLevel="0" collapsed="false">
      <c r="A170" s="0" t="s">
        <v>964</v>
      </c>
      <c r="B170" s="4" t="n">
        <v>38993</v>
      </c>
      <c r="C170" s="0" t="s">
        <v>1538</v>
      </c>
      <c r="D170" s="0" t="s">
        <v>2565</v>
      </c>
      <c r="E170" s="5" t="n">
        <v>2608.7</v>
      </c>
      <c r="G170" s="9"/>
    </row>
    <row r="171" customFormat="false" ht="12.75" hidden="false" customHeight="false" outlineLevel="0" collapsed="false">
      <c r="A171" s="0" t="s">
        <v>956</v>
      </c>
      <c r="B171" s="4" t="n">
        <v>38994</v>
      </c>
      <c r="C171" s="0" t="s">
        <v>1684</v>
      </c>
      <c r="D171" s="0" t="s">
        <v>2565</v>
      </c>
      <c r="E171" s="5" t="n">
        <v>5480.34</v>
      </c>
      <c r="G171" s="9"/>
    </row>
    <row r="172" customFormat="false" ht="12.75" hidden="false" customHeight="false" outlineLevel="0" collapsed="false">
      <c r="A172" s="0" t="s">
        <v>1153</v>
      </c>
      <c r="B172" s="4" t="n">
        <v>38995</v>
      </c>
      <c r="C172" s="0" t="s">
        <v>1721</v>
      </c>
      <c r="D172" s="0" t="s">
        <v>2565</v>
      </c>
      <c r="E172" s="5" t="n">
        <v>5003.48</v>
      </c>
      <c r="G172" s="9"/>
    </row>
    <row r="173" customFormat="false" ht="12.75" hidden="false" customHeight="false" outlineLevel="0" collapsed="false">
      <c r="A173" s="0" t="s">
        <v>2566</v>
      </c>
      <c r="B173" s="4" t="n">
        <v>38995</v>
      </c>
      <c r="C173" s="0" t="s">
        <v>1721</v>
      </c>
      <c r="D173" s="0" t="s">
        <v>2565</v>
      </c>
      <c r="E173" s="5" t="n">
        <v>11204.35</v>
      </c>
      <c r="G173" s="9"/>
    </row>
    <row r="174" customFormat="false" ht="12.75" hidden="false" customHeight="false" outlineLevel="0" collapsed="false">
      <c r="A174" s="0" t="s">
        <v>720</v>
      </c>
      <c r="B174" s="4" t="n">
        <v>38995</v>
      </c>
      <c r="C174" s="0" t="s">
        <v>1867</v>
      </c>
      <c r="D174" s="0" t="s">
        <v>2565</v>
      </c>
      <c r="E174" s="5" t="n">
        <v>11308.7</v>
      </c>
      <c r="G174" s="9"/>
    </row>
    <row r="175" customFormat="false" ht="12.75" hidden="false" customHeight="false" outlineLevel="0" collapsed="false">
      <c r="A175" s="0" t="s">
        <v>694</v>
      </c>
      <c r="B175" s="4" t="n">
        <v>38995</v>
      </c>
      <c r="C175" s="0" t="s">
        <v>1868</v>
      </c>
      <c r="D175" s="0" t="s">
        <v>2565</v>
      </c>
      <c r="E175" s="5" t="n">
        <v>8150.58</v>
      </c>
      <c r="G175" s="9"/>
    </row>
    <row r="176" customFormat="false" ht="12.75" hidden="false" customHeight="false" outlineLevel="0" collapsed="false">
      <c r="A176" s="0" t="s">
        <v>1375</v>
      </c>
      <c r="B176" s="4" t="n">
        <v>38995</v>
      </c>
      <c r="C176" s="0" t="s">
        <v>1725</v>
      </c>
      <c r="D176" s="0" t="s">
        <v>2565</v>
      </c>
      <c r="E176" s="5" t="n">
        <v>24.13</v>
      </c>
      <c r="G176" s="9"/>
    </row>
    <row r="177" customFormat="false" ht="12.75" hidden="false" customHeight="false" outlineLevel="0" collapsed="false">
      <c r="A177" s="0" t="s">
        <v>960</v>
      </c>
      <c r="B177" s="4" t="n">
        <v>38995</v>
      </c>
      <c r="C177" s="0" t="s">
        <v>1721</v>
      </c>
      <c r="D177" s="0" t="s">
        <v>2565</v>
      </c>
      <c r="E177" s="5" t="n">
        <v>213.91</v>
      </c>
      <c r="G177" s="9"/>
    </row>
    <row r="178" customFormat="false" ht="12.75" hidden="false" customHeight="false" outlineLevel="0" collapsed="false">
      <c r="A178" s="0" t="s">
        <v>962</v>
      </c>
      <c r="B178" s="4" t="n">
        <v>38995</v>
      </c>
      <c r="C178" s="0" t="s">
        <v>1871</v>
      </c>
      <c r="D178" s="0" t="s">
        <v>2565</v>
      </c>
      <c r="E178" s="5" t="n">
        <v>1695.65</v>
      </c>
      <c r="G178" s="9"/>
    </row>
    <row r="179" customFormat="false" ht="12.75" hidden="false" customHeight="false" outlineLevel="0" collapsed="false">
      <c r="A179" s="0" t="s">
        <v>724</v>
      </c>
      <c r="B179" s="4" t="n">
        <v>38995</v>
      </c>
      <c r="C179" s="0" t="s">
        <v>1746</v>
      </c>
      <c r="D179" s="0" t="s">
        <v>2565</v>
      </c>
      <c r="E179" s="5" t="n">
        <v>9782.61</v>
      </c>
      <c r="G179" s="9"/>
    </row>
    <row r="180" customFormat="false" ht="12.75" hidden="false" customHeight="false" outlineLevel="0" collapsed="false">
      <c r="A180" s="0" t="s">
        <v>932</v>
      </c>
      <c r="B180" s="4" t="n">
        <v>38996</v>
      </c>
      <c r="C180" s="0" t="s">
        <v>1538</v>
      </c>
      <c r="D180" s="0" t="s">
        <v>2565</v>
      </c>
      <c r="E180" s="5" t="n">
        <v>461.35</v>
      </c>
      <c r="G180" s="9"/>
    </row>
    <row r="181" customFormat="false" ht="12.75" hidden="false" customHeight="false" outlineLevel="0" collapsed="false">
      <c r="A181" s="0" t="s">
        <v>728</v>
      </c>
      <c r="B181" s="4" t="n">
        <v>38996</v>
      </c>
      <c r="C181" s="0" t="s">
        <v>1736</v>
      </c>
      <c r="D181" s="0" t="s">
        <v>2565</v>
      </c>
      <c r="E181" s="5" t="n">
        <v>12769.57</v>
      </c>
      <c r="G181" s="9"/>
    </row>
    <row r="182" customFormat="false" ht="12.75" hidden="false" customHeight="false" outlineLevel="0" collapsed="false">
      <c r="A182" s="0" t="s">
        <v>968</v>
      </c>
      <c r="B182" s="4" t="n">
        <v>38996</v>
      </c>
      <c r="C182" s="0" t="s">
        <v>1886</v>
      </c>
      <c r="D182" s="0" t="s">
        <v>2565</v>
      </c>
      <c r="E182" s="5" t="n">
        <v>521.74</v>
      </c>
      <c r="G182" s="9"/>
    </row>
    <row r="183" customFormat="false" ht="12.75" hidden="false" customHeight="false" outlineLevel="0" collapsed="false">
      <c r="A183" s="0" t="s">
        <v>1382</v>
      </c>
      <c r="B183" s="4" t="n">
        <v>38996</v>
      </c>
      <c r="C183" s="0" t="s">
        <v>1715</v>
      </c>
      <c r="D183" s="0" t="s">
        <v>2565</v>
      </c>
      <c r="E183" s="5" t="n">
        <v>16043.48</v>
      </c>
      <c r="G183" s="9"/>
    </row>
    <row r="184" customFormat="false" ht="12.75" hidden="false" customHeight="false" outlineLevel="0" collapsed="false">
      <c r="A184" s="0" t="s">
        <v>734</v>
      </c>
      <c r="B184" s="4" t="n">
        <v>38996</v>
      </c>
      <c r="C184" s="0" t="s">
        <v>1715</v>
      </c>
      <c r="D184" s="0" t="s">
        <v>2565</v>
      </c>
      <c r="E184" s="5" t="n">
        <v>3065.22</v>
      </c>
      <c r="G184" s="9"/>
    </row>
    <row r="185" customFormat="false" ht="12.75" hidden="false" customHeight="false" outlineLevel="0" collapsed="false">
      <c r="A185" s="0" t="s">
        <v>1384</v>
      </c>
      <c r="B185" s="4" t="n">
        <v>38996</v>
      </c>
      <c r="C185" s="0" t="s">
        <v>1335</v>
      </c>
      <c r="D185" s="0" t="s">
        <v>2565</v>
      </c>
      <c r="E185" s="5" t="n">
        <v>3260.87</v>
      </c>
      <c r="G185" s="9"/>
    </row>
    <row r="186" customFormat="false" ht="12.75" hidden="false" customHeight="false" outlineLevel="0" collapsed="false">
      <c r="A186" s="0" t="s">
        <v>696</v>
      </c>
      <c r="B186" s="4" t="n">
        <v>38996</v>
      </c>
      <c r="C186" s="0" t="s">
        <v>1335</v>
      </c>
      <c r="D186" s="0" t="s">
        <v>2565</v>
      </c>
      <c r="E186" s="1" t="n">
        <v>0</v>
      </c>
      <c r="G186" s="9"/>
    </row>
    <row r="187" customFormat="false" ht="12.75" hidden="false" customHeight="false" outlineLevel="0" collapsed="false">
      <c r="A187" s="0" t="s">
        <v>445</v>
      </c>
      <c r="B187" s="4" t="n">
        <v>38996</v>
      </c>
      <c r="C187" s="0" t="s">
        <v>1335</v>
      </c>
      <c r="D187" s="0" t="s">
        <v>2565</v>
      </c>
      <c r="E187" s="5" t="n">
        <v>6521.74</v>
      </c>
      <c r="G187" s="9"/>
    </row>
    <row r="188" customFormat="false" ht="12.75" hidden="false" customHeight="false" outlineLevel="0" collapsed="false">
      <c r="A188" s="0" t="s">
        <v>1181</v>
      </c>
      <c r="B188" s="4" t="n">
        <v>38997</v>
      </c>
      <c r="C188" s="0" t="s">
        <v>1335</v>
      </c>
      <c r="D188" s="0" t="s">
        <v>2565</v>
      </c>
      <c r="E188" s="1" t="n">
        <v>0</v>
      </c>
      <c r="G188" s="9"/>
    </row>
    <row r="189" customFormat="false" ht="12.75" hidden="false" customHeight="false" outlineLevel="0" collapsed="false">
      <c r="A189" s="0" t="s">
        <v>971</v>
      </c>
      <c r="B189" s="4" t="n">
        <v>38997</v>
      </c>
      <c r="C189" s="0" t="s">
        <v>1732</v>
      </c>
      <c r="D189" s="0" t="s">
        <v>2565</v>
      </c>
      <c r="E189" s="5" t="n">
        <v>5055.39</v>
      </c>
      <c r="G189" s="9"/>
    </row>
    <row r="190" customFormat="false" ht="12.75" hidden="false" customHeight="false" outlineLevel="0" collapsed="false">
      <c r="A190" s="0" t="s">
        <v>444</v>
      </c>
      <c r="B190" s="4" t="n">
        <v>38997</v>
      </c>
      <c r="C190" s="0" t="s">
        <v>1888</v>
      </c>
      <c r="D190" s="0" t="s">
        <v>2565</v>
      </c>
      <c r="E190" s="5" t="n">
        <v>2608.7</v>
      </c>
      <c r="G190" s="9"/>
    </row>
    <row r="191" customFormat="false" ht="12.75" hidden="false" customHeight="false" outlineLevel="0" collapsed="false">
      <c r="A191" s="0" t="s">
        <v>1386</v>
      </c>
      <c r="B191" s="4" t="n">
        <v>38997</v>
      </c>
      <c r="C191" s="0" t="s">
        <v>2556</v>
      </c>
      <c r="D191" s="0" t="s">
        <v>2565</v>
      </c>
      <c r="E191" s="5" t="n">
        <v>19565.22</v>
      </c>
      <c r="G191" s="9"/>
    </row>
    <row r="192" customFormat="false" ht="12.75" hidden="false" customHeight="false" outlineLevel="0" collapsed="false">
      <c r="A192" s="0" t="s">
        <v>1984</v>
      </c>
      <c r="B192" s="4" t="n">
        <v>38999</v>
      </c>
      <c r="C192" s="0" t="s">
        <v>1873</v>
      </c>
      <c r="D192" s="0" t="s">
        <v>2565</v>
      </c>
      <c r="E192" s="1" t="n">
        <v>0</v>
      </c>
      <c r="G192" s="9"/>
    </row>
    <row r="193" customFormat="false" ht="12.75" hidden="false" customHeight="false" outlineLevel="0" collapsed="false">
      <c r="A193" s="0" t="s">
        <v>1185</v>
      </c>
      <c r="B193" s="4" t="n">
        <v>38999</v>
      </c>
      <c r="C193" s="0" t="s">
        <v>1868</v>
      </c>
      <c r="D193" s="0" t="s">
        <v>2565</v>
      </c>
      <c r="E193" s="5" t="n">
        <v>12966.82</v>
      </c>
      <c r="G193" s="9"/>
    </row>
    <row r="194" customFormat="false" ht="12.75" hidden="false" customHeight="false" outlineLevel="0" collapsed="false">
      <c r="A194" s="0" t="s">
        <v>740</v>
      </c>
      <c r="B194" s="4" t="n">
        <v>38999</v>
      </c>
      <c r="C194" s="0" t="s">
        <v>1732</v>
      </c>
      <c r="D194" s="0" t="s">
        <v>2565</v>
      </c>
      <c r="E194" s="5" t="n">
        <v>20221.57</v>
      </c>
      <c r="G194" s="9"/>
    </row>
    <row r="195" customFormat="false" ht="12.75" hidden="false" customHeight="false" outlineLevel="0" collapsed="false">
      <c r="A195" s="0" t="s">
        <v>464</v>
      </c>
      <c r="B195" s="4" t="n">
        <v>38999</v>
      </c>
      <c r="C195" s="0" t="s">
        <v>1873</v>
      </c>
      <c r="D195" s="0" t="s">
        <v>2565</v>
      </c>
      <c r="E195" s="5" t="n">
        <v>1304.35</v>
      </c>
      <c r="G195" s="9"/>
    </row>
    <row r="196" customFormat="false" ht="12.75" hidden="false" customHeight="false" outlineLevel="0" collapsed="false">
      <c r="A196" s="0" t="s">
        <v>934</v>
      </c>
      <c r="B196" s="4" t="n">
        <v>39001</v>
      </c>
      <c r="C196" s="0" t="s">
        <v>1740</v>
      </c>
      <c r="D196" s="0" t="s">
        <v>2565</v>
      </c>
      <c r="E196" s="5" t="n">
        <v>3913.04</v>
      </c>
      <c r="G196" s="9"/>
    </row>
    <row r="197" customFormat="false" ht="12.75" hidden="false" customHeight="false" outlineLevel="0" collapsed="false">
      <c r="A197" s="0" t="s">
        <v>1590</v>
      </c>
      <c r="B197" s="4" t="n">
        <v>39001</v>
      </c>
      <c r="C197" s="0" t="s">
        <v>177</v>
      </c>
      <c r="D197" s="0" t="s">
        <v>2565</v>
      </c>
      <c r="E197" s="5" t="n">
        <v>8441.75</v>
      </c>
      <c r="G197" s="9"/>
    </row>
    <row r="198" customFormat="false" ht="12.75" hidden="false" customHeight="false" outlineLevel="0" collapsed="false">
      <c r="A198" s="0" t="s">
        <v>747</v>
      </c>
      <c r="B198" s="4" t="n">
        <v>39001</v>
      </c>
      <c r="C198" s="0" t="s">
        <v>1740</v>
      </c>
      <c r="D198" s="0" t="s">
        <v>2565</v>
      </c>
      <c r="E198" s="5" t="n">
        <v>25844.66</v>
      </c>
      <c r="G198" s="9"/>
    </row>
    <row r="199" customFormat="false" ht="12.75" hidden="false" customHeight="false" outlineLevel="0" collapsed="false">
      <c r="A199" s="0" t="s">
        <v>975</v>
      </c>
      <c r="B199" s="4" t="n">
        <v>39001</v>
      </c>
      <c r="C199" s="0" t="s">
        <v>177</v>
      </c>
      <c r="D199" s="0" t="s">
        <v>2565</v>
      </c>
      <c r="E199" s="5" t="n">
        <v>336.86</v>
      </c>
      <c r="G199" s="9"/>
    </row>
    <row r="200" customFormat="false" ht="12.75" hidden="false" customHeight="false" outlineLevel="0" collapsed="false">
      <c r="A200" s="0" t="s">
        <v>2567</v>
      </c>
      <c r="B200" s="4" t="n">
        <v>39001</v>
      </c>
      <c r="C200" s="0" t="s">
        <v>147</v>
      </c>
      <c r="D200" s="0" t="s">
        <v>2565</v>
      </c>
      <c r="E200" s="5" t="n">
        <v>24391.3</v>
      </c>
      <c r="G200" s="9"/>
    </row>
    <row r="201" customFormat="false" ht="12.75" hidden="false" customHeight="false" outlineLevel="0" collapsed="false">
      <c r="A201" s="0" t="s">
        <v>446</v>
      </c>
      <c r="B201" s="4" t="n">
        <v>39002</v>
      </c>
      <c r="C201" s="0" t="s">
        <v>339</v>
      </c>
      <c r="D201" s="0" t="s">
        <v>2565</v>
      </c>
      <c r="E201" s="5" t="n">
        <v>16421.74</v>
      </c>
      <c r="G201" s="9"/>
    </row>
    <row r="202" customFormat="false" ht="12.75" hidden="false" customHeight="false" outlineLevel="0" collapsed="false">
      <c r="A202" s="0" t="s">
        <v>1195</v>
      </c>
      <c r="B202" s="4" t="n">
        <v>39002</v>
      </c>
      <c r="C202" s="0" t="s">
        <v>1879</v>
      </c>
      <c r="D202" s="0" t="s">
        <v>2565</v>
      </c>
      <c r="E202" s="5" t="n">
        <v>7322.61</v>
      </c>
      <c r="G202" s="9"/>
    </row>
    <row r="203" customFormat="false" ht="12.75" hidden="false" customHeight="false" outlineLevel="0" collapsed="false">
      <c r="A203" s="0" t="s">
        <v>277</v>
      </c>
      <c r="B203" s="4" t="n">
        <v>39002</v>
      </c>
      <c r="C203" s="0" t="s">
        <v>1738</v>
      </c>
      <c r="D203" s="0" t="s">
        <v>2565</v>
      </c>
      <c r="E203" s="5" t="n">
        <v>37500.46</v>
      </c>
      <c r="G203" s="9"/>
    </row>
    <row r="204" customFormat="false" ht="12.75" hidden="false" customHeight="false" outlineLevel="0" collapsed="false">
      <c r="A204" s="0" t="s">
        <v>447</v>
      </c>
      <c r="B204" s="4" t="n">
        <v>39002</v>
      </c>
      <c r="C204" s="0" t="s">
        <v>2568</v>
      </c>
      <c r="D204" s="0" t="s">
        <v>2565</v>
      </c>
      <c r="E204" s="1" t="n">
        <v>0</v>
      </c>
      <c r="G204" s="9"/>
    </row>
    <row r="205" customFormat="false" ht="12.75" hidden="false" customHeight="false" outlineLevel="0" collapsed="false">
      <c r="A205" s="0" t="s">
        <v>935</v>
      </c>
      <c r="B205" s="4" t="n">
        <v>39002</v>
      </c>
      <c r="C205" s="0" t="s">
        <v>1888</v>
      </c>
      <c r="D205" s="0" t="s">
        <v>2565</v>
      </c>
      <c r="E205" s="5" t="n">
        <v>456.52</v>
      </c>
      <c r="G205" s="9"/>
    </row>
    <row r="206" customFormat="false" ht="12.75" hidden="false" customHeight="false" outlineLevel="0" collapsed="false">
      <c r="A206" s="0" t="s">
        <v>279</v>
      </c>
      <c r="B206" s="4" t="n">
        <v>39002</v>
      </c>
      <c r="C206" s="0" t="s">
        <v>1888</v>
      </c>
      <c r="D206" s="0" t="s">
        <v>2565</v>
      </c>
      <c r="E206" s="5" t="n">
        <v>12521.74</v>
      </c>
      <c r="G206" s="9"/>
    </row>
    <row r="207" customFormat="false" ht="12.75" hidden="false" customHeight="false" outlineLevel="0" collapsed="false">
      <c r="A207" s="0" t="s">
        <v>936</v>
      </c>
      <c r="B207" s="4" t="n">
        <v>39002</v>
      </c>
      <c r="C207" s="0" t="s">
        <v>1888</v>
      </c>
      <c r="D207" s="0" t="s">
        <v>2565</v>
      </c>
      <c r="E207" s="5" t="n">
        <v>9847.83</v>
      </c>
      <c r="G207" s="9"/>
    </row>
    <row r="208" customFormat="false" ht="12.75" hidden="false" customHeight="false" outlineLevel="0" collapsed="false">
      <c r="A208" s="0" t="s">
        <v>281</v>
      </c>
      <c r="B208" s="4" t="n">
        <v>39003</v>
      </c>
      <c r="C208" s="0" t="s">
        <v>2568</v>
      </c>
      <c r="D208" s="0" t="s">
        <v>2565</v>
      </c>
      <c r="E208" s="5" t="n">
        <v>391.3</v>
      </c>
      <c r="G208" s="9"/>
    </row>
    <row r="209" customFormat="false" ht="12.75" hidden="false" customHeight="false" outlineLevel="0" collapsed="false">
      <c r="A209" s="0" t="s">
        <v>285</v>
      </c>
      <c r="B209" s="4" t="n">
        <v>39003</v>
      </c>
      <c r="C209" s="0" t="s">
        <v>1904</v>
      </c>
      <c r="D209" s="0" t="s">
        <v>2565</v>
      </c>
      <c r="E209" s="5" t="n">
        <v>652.17</v>
      </c>
      <c r="G209" s="9"/>
    </row>
    <row r="210" customFormat="false" ht="12.75" hidden="false" customHeight="false" outlineLevel="0" collapsed="false">
      <c r="A210" s="0" t="s">
        <v>287</v>
      </c>
      <c r="B210" s="4" t="n">
        <v>39003</v>
      </c>
      <c r="C210" s="0" t="s">
        <v>1873</v>
      </c>
      <c r="D210" s="0" t="s">
        <v>2565</v>
      </c>
      <c r="E210" s="5" t="n">
        <v>7088.58</v>
      </c>
      <c r="G210" s="9"/>
    </row>
    <row r="211" customFormat="false" ht="12.75" hidden="false" customHeight="false" outlineLevel="0" collapsed="false">
      <c r="A211" s="0" t="s">
        <v>756</v>
      </c>
      <c r="B211" s="4" t="n">
        <v>39004</v>
      </c>
      <c r="C211" s="0" t="s">
        <v>1884</v>
      </c>
      <c r="D211" s="0" t="s">
        <v>2565</v>
      </c>
      <c r="E211" s="5" t="n">
        <v>43.46</v>
      </c>
      <c r="G211" s="9"/>
    </row>
    <row r="212" customFormat="false" ht="12.75" hidden="false" customHeight="false" outlineLevel="0" collapsed="false">
      <c r="A212" s="0" t="s">
        <v>2569</v>
      </c>
      <c r="B212" s="4" t="n">
        <v>39004</v>
      </c>
      <c r="C212" s="0" t="s">
        <v>1883</v>
      </c>
      <c r="D212" s="0" t="s">
        <v>2565</v>
      </c>
      <c r="E212" s="5" t="n">
        <v>4043.48</v>
      </c>
      <c r="G212" s="9"/>
    </row>
    <row r="213" customFormat="false" ht="12.75" hidden="false" customHeight="false" outlineLevel="0" collapsed="false">
      <c r="A213" s="0" t="s">
        <v>295</v>
      </c>
      <c r="B213" s="4" t="n">
        <v>39006</v>
      </c>
      <c r="C213" s="0" t="s">
        <v>1888</v>
      </c>
      <c r="D213" s="0" t="s">
        <v>2565</v>
      </c>
      <c r="E213" s="5" t="n">
        <v>3965.22</v>
      </c>
      <c r="G213" s="9"/>
    </row>
    <row r="214" customFormat="false" ht="12.75" hidden="false" customHeight="false" outlineLevel="0" collapsed="false">
      <c r="A214" s="0" t="s">
        <v>984</v>
      </c>
      <c r="B214" s="4" t="n">
        <v>39006</v>
      </c>
      <c r="C214" s="0" t="s">
        <v>1885</v>
      </c>
      <c r="D214" s="0" t="s">
        <v>2565</v>
      </c>
      <c r="E214" s="1" t="n">
        <v>0</v>
      </c>
      <c r="G214" s="9"/>
    </row>
    <row r="215" customFormat="false" ht="12.75" hidden="false" customHeight="false" outlineLevel="0" collapsed="false">
      <c r="A215" s="0" t="s">
        <v>759</v>
      </c>
      <c r="B215" s="4" t="n">
        <v>39006</v>
      </c>
      <c r="C215" s="0" t="s">
        <v>1885</v>
      </c>
      <c r="D215" s="0" t="s">
        <v>2565</v>
      </c>
      <c r="E215" s="5" t="n">
        <v>2608.7</v>
      </c>
      <c r="G215" s="9"/>
    </row>
    <row r="216" customFormat="false" ht="12.75" hidden="false" customHeight="false" outlineLevel="0" collapsed="false">
      <c r="A216" s="0" t="s">
        <v>254</v>
      </c>
      <c r="B216" s="4" t="n">
        <v>39006</v>
      </c>
      <c r="C216" s="0" t="s">
        <v>1879</v>
      </c>
      <c r="D216" s="0" t="s">
        <v>2565</v>
      </c>
      <c r="E216" s="5" t="n">
        <v>29290.43</v>
      </c>
      <c r="G216" s="9"/>
    </row>
    <row r="217" customFormat="false" ht="12.75" hidden="false" customHeight="false" outlineLevel="0" collapsed="false">
      <c r="A217" s="0" t="s">
        <v>987</v>
      </c>
      <c r="B217" s="4" t="n">
        <v>39007</v>
      </c>
      <c r="C217" s="0" t="s">
        <v>1871</v>
      </c>
      <c r="D217" s="0" t="s">
        <v>2565</v>
      </c>
      <c r="E217" s="5" t="n">
        <v>12221.74</v>
      </c>
      <c r="G217" s="9"/>
    </row>
    <row r="218" customFormat="false" ht="12.75" hidden="false" customHeight="false" outlineLevel="0" collapsed="false">
      <c r="A218" s="0" t="s">
        <v>1210</v>
      </c>
      <c r="B218" s="4" t="n">
        <v>39007</v>
      </c>
      <c r="C218" s="0" t="s">
        <v>1871</v>
      </c>
      <c r="D218" s="0" t="s">
        <v>2565</v>
      </c>
      <c r="E218" s="5" t="n">
        <v>13043.48</v>
      </c>
      <c r="G218" s="9"/>
    </row>
    <row r="219" customFormat="false" ht="12.75" hidden="false" customHeight="false" outlineLevel="0" collapsed="false">
      <c r="A219" s="0" t="s">
        <v>763</v>
      </c>
      <c r="B219" s="4" t="n">
        <v>39007</v>
      </c>
      <c r="C219" s="0" t="s">
        <v>1927</v>
      </c>
      <c r="D219" s="0" t="s">
        <v>2565</v>
      </c>
      <c r="E219" s="5" t="n">
        <v>1565.22</v>
      </c>
      <c r="G219" s="9"/>
    </row>
    <row r="220" customFormat="false" ht="12.75" hidden="false" customHeight="false" outlineLevel="0" collapsed="false">
      <c r="A220" s="0" t="s">
        <v>992</v>
      </c>
      <c r="B220" s="4" t="n">
        <v>39007</v>
      </c>
      <c r="C220" s="0" t="s">
        <v>1746</v>
      </c>
      <c r="D220" s="0" t="s">
        <v>2565</v>
      </c>
      <c r="E220" s="5" t="n">
        <v>650.43</v>
      </c>
      <c r="G220" s="9"/>
    </row>
    <row r="221" customFormat="false" ht="12.75" hidden="false" customHeight="false" outlineLevel="0" collapsed="false">
      <c r="A221" s="0" t="s">
        <v>303</v>
      </c>
      <c r="B221" s="4" t="n">
        <v>39008</v>
      </c>
      <c r="C221" s="0" t="s">
        <v>1889</v>
      </c>
      <c r="D221" s="0" t="s">
        <v>2565</v>
      </c>
      <c r="E221" s="5" t="n">
        <v>652.17</v>
      </c>
      <c r="G221" s="9"/>
    </row>
    <row r="222" customFormat="false" ht="12.75" hidden="false" customHeight="false" outlineLevel="0" collapsed="false">
      <c r="A222" s="0" t="s">
        <v>305</v>
      </c>
      <c r="B222" s="4" t="n">
        <v>39008</v>
      </c>
      <c r="C222" s="0" t="s">
        <v>1906</v>
      </c>
      <c r="D222" s="0" t="s">
        <v>2565</v>
      </c>
      <c r="E222" s="5" t="n">
        <v>1956.52</v>
      </c>
      <c r="G222" s="9"/>
    </row>
    <row r="223" customFormat="false" ht="12.75" hidden="false" customHeight="false" outlineLevel="0" collapsed="false">
      <c r="A223" s="0" t="s">
        <v>311</v>
      </c>
      <c r="B223" s="4" t="n">
        <v>39009</v>
      </c>
      <c r="C223" s="0" t="s">
        <v>1887</v>
      </c>
      <c r="D223" s="0" t="s">
        <v>2565</v>
      </c>
      <c r="E223" s="5" t="n">
        <v>430.48</v>
      </c>
      <c r="G223" s="9"/>
    </row>
    <row r="224" customFormat="false" ht="12.75" hidden="false" customHeight="false" outlineLevel="0" collapsed="false">
      <c r="A224" s="0" t="s">
        <v>1603</v>
      </c>
      <c r="B224" s="4" t="n">
        <v>39009</v>
      </c>
      <c r="C224" s="0" t="s">
        <v>1887</v>
      </c>
      <c r="D224" s="0" t="s">
        <v>2565</v>
      </c>
      <c r="E224" s="5" t="n">
        <v>20478.26</v>
      </c>
      <c r="G224" s="9"/>
    </row>
    <row r="225" customFormat="false" ht="12.75" hidden="false" customHeight="false" outlineLevel="0" collapsed="false">
      <c r="A225" s="0" t="s">
        <v>996</v>
      </c>
      <c r="B225" s="4" t="n">
        <v>39009</v>
      </c>
      <c r="C225" s="0" t="s">
        <v>1922</v>
      </c>
      <c r="D225" s="0" t="s">
        <v>2565</v>
      </c>
      <c r="E225" s="1" t="n">
        <v>0</v>
      </c>
      <c r="G225" s="9"/>
    </row>
    <row r="226" customFormat="false" ht="12.75" hidden="false" customHeight="false" outlineLevel="0" collapsed="false">
      <c r="A226" s="0" t="s">
        <v>1010</v>
      </c>
      <c r="B226" s="4" t="n">
        <v>39009</v>
      </c>
      <c r="C226" s="0" t="s">
        <v>1922</v>
      </c>
      <c r="D226" s="0" t="s">
        <v>2565</v>
      </c>
      <c r="E226" s="5" t="n">
        <v>22239.13</v>
      </c>
      <c r="G226" s="9"/>
    </row>
    <row r="227" customFormat="false" ht="12.75" hidden="false" customHeight="false" outlineLevel="0" collapsed="false">
      <c r="A227" s="0" t="s">
        <v>313</v>
      </c>
      <c r="B227" s="4" t="n">
        <v>39010</v>
      </c>
      <c r="C227" s="0" t="s">
        <v>1888</v>
      </c>
      <c r="D227" s="0" t="s">
        <v>2565</v>
      </c>
      <c r="E227" s="5" t="n">
        <v>12613.04</v>
      </c>
      <c r="G227" s="9"/>
    </row>
    <row r="228" customFormat="false" ht="12.75" hidden="false" customHeight="false" outlineLevel="0" collapsed="false">
      <c r="A228" s="0" t="s">
        <v>999</v>
      </c>
      <c r="B228" s="4" t="n">
        <v>39010</v>
      </c>
      <c r="C228" s="0" t="s">
        <v>1891</v>
      </c>
      <c r="D228" s="0" t="s">
        <v>2565</v>
      </c>
      <c r="E228" s="5" t="n">
        <v>10500</v>
      </c>
      <c r="G228" s="9"/>
    </row>
    <row r="229" customFormat="false" ht="12.75" hidden="false" customHeight="false" outlineLevel="0" collapsed="false">
      <c r="A229" s="0" t="s">
        <v>767</v>
      </c>
      <c r="B229" s="4" t="n">
        <v>39010</v>
      </c>
      <c r="C229" s="0" t="s">
        <v>1886</v>
      </c>
      <c r="D229" s="0" t="s">
        <v>2565</v>
      </c>
      <c r="E229" s="5" t="n">
        <v>17937.39</v>
      </c>
      <c r="G229" s="9"/>
    </row>
    <row r="230" customFormat="false" ht="12.75" hidden="false" customHeight="false" outlineLevel="0" collapsed="false">
      <c r="A230" s="0" t="s">
        <v>1002</v>
      </c>
      <c r="B230" s="4" t="n">
        <v>39010</v>
      </c>
      <c r="C230" s="0" t="s">
        <v>1889</v>
      </c>
      <c r="D230" s="0" t="s">
        <v>2565</v>
      </c>
      <c r="E230" s="5" t="n">
        <v>8799.18</v>
      </c>
      <c r="G230" s="9"/>
    </row>
    <row r="231" customFormat="false" ht="12.75" hidden="false" customHeight="false" outlineLevel="0" collapsed="false">
      <c r="A231" s="0" t="s">
        <v>451</v>
      </c>
      <c r="B231" s="4" t="n">
        <v>39010</v>
      </c>
      <c r="C231" s="0" t="s">
        <v>1889</v>
      </c>
      <c r="D231" s="0" t="s">
        <v>2565</v>
      </c>
      <c r="E231" s="5" t="n">
        <v>12781.25</v>
      </c>
      <c r="G231" s="9"/>
    </row>
    <row r="232" customFormat="false" ht="12.75" hidden="false" customHeight="false" outlineLevel="0" collapsed="false">
      <c r="A232" s="0" t="s">
        <v>1217</v>
      </c>
      <c r="B232" s="4" t="n">
        <v>39010</v>
      </c>
      <c r="C232" s="0" t="s">
        <v>1892</v>
      </c>
      <c r="D232" s="0" t="s">
        <v>2565</v>
      </c>
      <c r="E232" s="5" t="n">
        <v>13043.48</v>
      </c>
      <c r="G232" s="9"/>
    </row>
    <row r="233" customFormat="false" ht="12.75" hidden="false" customHeight="false" outlineLevel="0" collapsed="false">
      <c r="A233" s="0" t="s">
        <v>315</v>
      </c>
      <c r="B233" s="4" t="n">
        <v>39010</v>
      </c>
      <c r="C233" s="0" t="s">
        <v>1894</v>
      </c>
      <c r="D233" s="0" t="s">
        <v>2565</v>
      </c>
      <c r="E233" s="5" t="n">
        <v>3839.12</v>
      </c>
      <c r="G233" s="9"/>
    </row>
    <row r="234" customFormat="false" ht="12.75" hidden="false" customHeight="false" outlineLevel="0" collapsed="false">
      <c r="A234" s="0" t="s">
        <v>773</v>
      </c>
      <c r="B234" s="4" t="n">
        <v>39011</v>
      </c>
      <c r="C234" s="0" t="s">
        <v>1887</v>
      </c>
      <c r="D234" s="0" t="s">
        <v>2565</v>
      </c>
      <c r="E234" s="5" t="n">
        <v>17134.6</v>
      </c>
      <c r="G234" s="9"/>
    </row>
    <row r="235" customFormat="false" ht="12.75" hidden="false" customHeight="false" outlineLevel="0" collapsed="false">
      <c r="A235" s="0" t="s">
        <v>937</v>
      </c>
      <c r="B235" s="4" t="n">
        <v>39011</v>
      </c>
      <c r="C235" s="0" t="s">
        <v>1887</v>
      </c>
      <c r="D235" s="0" t="s">
        <v>2565</v>
      </c>
      <c r="E235" s="5" t="n">
        <v>4.52</v>
      </c>
      <c r="G235" s="9"/>
    </row>
    <row r="236" customFormat="false" ht="12.75" hidden="false" customHeight="false" outlineLevel="0" collapsed="false">
      <c r="A236" s="0" t="s">
        <v>2491</v>
      </c>
      <c r="B236" s="4" t="n">
        <v>39011</v>
      </c>
      <c r="C236" s="0" t="s">
        <v>1889</v>
      </c>
      <c r="D236" s="0" t="s">
        <v>2565</v>
      </c>
      <c r="E236" s="5" t="n">
        <v>6.52</v>
      </c>
      <c r="G236" s="9"/>
    </row>
    <row r="237" customFormat="false" ht="12.75" hidden="false" customHeight="false" outlineLevel="0" collapsed="false">
      <c r="A237" s="0" t="s">
        <v>775</v>
      </c>
      <c r="B237" s="4" t="n">
        <v>39011</v>
      </c>
      <c r="C237" s="0" t="s">
        <v>1870</v>
      </c>
      <c r="D237" s="0" t="s">
        <v>2565</v>
      </c>
      <c r="E237" s="1" t="n">
        <v>0</v>
      </c>
      <c r="G237" s="9"/>
    </row>
    <row r="238" customFormat="false" ht="12.75" hidden="false" customHeight="false" outlineLevel="0" collapsed="false">
      <c r="A238" s="0" t="s">
        <v>321</v>
      </c>
      <c r="B238" s="4" t="n">
        <v>39011</v>
      </c>
      <c r="C238" s="0" t="s">
        <v>1893</v>
      </c>
      <c r="D238" s="0" t="s">
        <v>2565</v>
      </c>
      <c r="E238" s="5" t="n">
        <v>8178.26</v>
      </c>
      <c r="G238" s="9"/>
    </row>
    <row r="239" customFormat="false" ht="12.75" hidden="false" customHeight="false" outlineLevel="0" collapsed="false">
      <c r="A239" s="0" t="s">
        <v>778</v>
      </c>
      <c r="B239" s="4" t="n">
        <v>39011</v>
      </c>
      <c r="C239" s="0" t="s">
        <v>1870</v>
      </c>
      <c r="D239" s="0" t="s">
        <v>2565</v>
      </c>
      <c r="E239" s="5" t="n">
        <v>4134.78</v>
      </c>
      <c r="G239" s="9"/>
    </row>
    <row r="240" customFormat="false" ht="12.75" hidden="false" customHeight="false" outlineLevel="0" collapsed="false">
      <c r="A240" s="0" t="s">
        <v>452</v>
      </c>
      <c r="B240" s="4" t="n">
        <v>39013</v>
      </c>
      <c r="C240" s="0" t="s">
        <v>2568</v>
      </c>
      <c r="D240" s="0" t="s">
        <v>2565</v>
      </c>
      <c r="E240" s="1" t="n">
        <v>0</v>
      </c>
      <c r="G240" s="9"/>
    </row>
    <row r="241" customFormat="false" ht="12.75" hidden="false" customHeight="false" outlineLevel="0" collapsed="false">
      <c r="A241" s="0" t="s">
        <v>323</v>
      </c>
      <c r="B241" s="4" t="n">
        <v>39013</v>
      </c>
      <c r="C241" s="0" t="s">
        <v>1908</v>
      </c>
      <c r="D241" s="0" t="s">
        <v>2565</v>
      </c>
      <c r="E241" s="5" t="n">
        <v>652.17</v>
      </c>
      <c r="G241" s="9"/>
    </row>
    <row r="242" customFormat="false" ht="12.75" hidden="false" customHeight="false" outlineLevel="0" collapsed="false">
      <c r="A242" s="0" t="s">
        <v>325</v>
      </c>
      <c r="B242" s="4" t="n">
        <v>39013</v>
      </c>
      <c r="C242" s="0" t="s">
        <v>1895</v>
      </c>
      <c r="D242" s="0" t="s">
        <v>2565</v>
      </c>
      <c r="E242" s="5" t="n">
        <v>6521.74</v>
      </c>
      <c r="G242" s="9"/>
    </row>
    <row r="243" customFormat="false" ht="12.75" hidden="false" customHeight="false" outlineLevel="0" collapsed="false">
      <c r="A243" s="0" t="s">
        <v>1006</v>
      </c>
      <c r="B243" s="4" t="n">
        <v>39013</v>
      </c>
      <c r="C243" s="0" t="s">
        <v>1895</v>
      </c>
      <c r="D243" s="0" t="s">
        <v>2565</v>
      </c>
      <c r="E243" s="5" t="n">
        <v>14139.13</v>
      </c>
      <c r="G243" s="9"/>
    </row>
    <row r="244" customFormat="false" ht="12.75" hidden="false" customHeight="false" outlineLevel="0" collapsed="false">
      <c r="A244" s="0" t="s">
        <v>1355</v>
      </c>
      <c r="B244" s="4" t="n">
        <v>39014</v>
      </c>
      <c r="C244" s="0" t="s">
        <v>1881</v>
      </c>
      <c r="D244" s="0" t="s">
        <v>2565</v>
      </c>
      <c r="E244" s="5" t="n">
        <v>10543.18</v>
      </c>
      <c r="G244" s="9"/>
    </row>
    <row r="245" customFormat="false" ht="12.75" hidden="false" customHeight="false" outlineLevel="0" collapsed="false">
      <c r="A245" s="0" t="s">
        <v>453</v>
      </c>
      <c r="B245" s="4" t="n">
        <v>39014</v>
      </c>
      <c r="C245" s="0" t="s">
        <v>1901</v>
      </c>
      <c r="D245" s="0" t="s">
        <v>2565</v>
      </c>
      <c r="E245" s="5" t="n">
        <v>3913.04</v>
      </c>
      <c r="G245" s="9"/>
    </row>
    <row r="246" customFormat="false" ht="12.75" hidden="false" customHeight="false" outlineLevel="0" collapsed="false">
      <c r="A246" s="0" t="s">
        <v>1235</v>
      </c>
      <c r="B246" s="4" t="n">
        <v>39015</v>
      </c>
      <c r="C246" s="0" t="s">
        <v>1902</v>
      </c>
      <c r="D246" s="0" t="s">
        <v>2565</v>
      </c>
      <c r="E246" s="5" t="n">
        <v>3652.17</v>
      </c>
      <c r="G246" s="9"/>
    </row>
    <row r="247" customFormat="false" ht="12.75" hidden="false" customHeight="false" outlineLevel="0" collapsed="false">
      <c r="A247" s="0" t="s">
        <v>458</v>
      </c>
      <c r="B247" s="4" t="n">
        <v>39015</v>
      </c>
      <c r="C247" s="0" t="s">
        <v>1911</v>
      </c>
      <c r="D247" s="0" t="s">
        <v>2565</v>
      </c>
      <c r="E247" s="5" t="n">
        <v>1304.35</v>
      </c>
      <c r="G247" s="9"/>
    </row>
    <row r="248" customFormat="false" ht="12.75" hidden="false" customHeight="false" outlineLevel="0" collapsed="false">
      <c r="A248" s="0" t="s">
        <v>460</v>
      </c>
      <c r="B248" s="4" t="n">
        <v>39015</v>
      </c>
      <c r="C248" s="0" t="s">
        <v>1901</v>
      </c>
      <c r="D248" s="0" t="s">
        <v>2565</v>
      </c>
      <c r="E248" s="5" t="n">
        <v>13186.96</v>
      </c>
      <c r="G248" s="9"/>
    </row>
    <row r="249" customFormat="false" ht="12.75" hidden="false" customHeight="false" outlineLevel="0" collapsed="false">
      <c r="A249" s="0" t="s">
        <v>480</v>
      </c>
      <c r="B249" s="4" t="n">
        <v>39017</v>
      </c>
      <c r="C249" s="0" t="s">
        <v>1313</v>
      </c>
      <c r="D249" s="0" t="s">
        <v>2565</v>
      </c>
      <c r="E249" s="1" t="n">
        <v>0</v>
      </c>
      <c r="G249" s="9"/>
    </row>
    <row r="250" customFormat="false" ht="12.75" hidden="false" customHeight="false" outlineLevel="0" collapsed="false">
      <c r="A250" s="0" t="s">
        <v>482</v>
      </c>
      <c r="B250" s="4" t="n">
        <v>39017</v>
      </c>
      <c r="C250" s="0" t="s">
        <v>1915</v>
      </c>
      <c r="D250" s="0" t="s">
        <v>2565</v>
      </c>
      <c r="E250" s="5" t="n">
        <v>1304.35</v>
      </c>
      <c r="G250" s="9"/>
    </row>
    <row r="251" customFormat="false" ht="12.75" hidden="false" customHeight="false" outlineLevel="0" collapsed="false">
      <c r="A251" s="0" t="s">
        <v>484</v>
      </c>
      <c r="B251" s="4" t="n">
        <v>39017</v>
      </c>
      <c r="C251" s="0" t="s">
        <v>1313</v>
      </c>
      <c r="D251" s="0" t="s">
        <v>2565</v>
      </c>
      <c r="E251" s="5" t="n">
        <v>12717.39</v>
      </c>
      <c r="G251" s="9"/>
    </row>
    <row r="252" customFormat="false" ht="12.75" hidden="false" customHeight="false" outlineLevel="0" collapsed="false">
      <c r="A252" s="0" t="s">
        <v>492</v>
      </c>
      <c r="B252" s="4" t="n">
        <v>39017</v>
      </c>
      <c r="C252" s="0" t="s">
        <v>1904</v>
      </c>
      <c r="D252" s="0" t="s">
        <v>2565</v>
      </c>
      <c r="E252" s="5" t="n">
        <v>6521.74</v>
      </c>
      <c r="G252" s="9"/>
    </row>
    <row r="253" customFormat="false" ht="12.75" hidden="false" customHeight="false" outlineLevel="0" collapsed="false">
      <c r="A253" s="0" t="s">
        <v>494</v>
      </c>
      <c r="B253" s="4" t="n">
        <v>39017</v>
      </c>
      <c r="C253" s="0" t="s">
        <v>1904</v>
      </c>
      <c r="D253" s="0" t="s">
        <v>2565</v>
      </c>
      <c r="E253" s="5" t="n">
        <v>19786.96</v>
      </c>
      <c r="G253" s="9"/>
    </row>
    <row r="254" customFormat="false" ht="12.75" hidden="false" customHeight="false" outlineLevel="0" collapsed="false">
      <c r="A254" s="0" t="s">
        <v>496</v>
      </c>
      <c r="B254" s="4" t="n">
        <v>39017</v>
      </c>
      <c r="C254" s="0" t="s">
        <v>1918</v>
      </c>
      <c r="D254" s="0" t="s">
        <v>2565</v>
      </c>
      <c r="E254" s="5" t="n">
        <v>3652.17</v>
      </c>
      <c r="G254" s="9"/>
    </row>
    <row r="255" customFormat="false" ht="12.75" hidden="false" customHeight="false" outlineLevel="0" collapsed="false">
      <c r="A255" s="0" t="s">
        <v>498</v>
      </c>
      <c r="B255" s="4" t="n">
        <v>39017</v>
      </c>
      <c r="C255" s="0" t="s">
        <v>1735</v>
      </c>
      <c r="D255" s="0" t="s">
        <v>2565</v>
      </c>
      <c r="E255" s="5" t="n">
        <v>2347.83</v>
      </c>
      <c r="G255" s="9"/>
    </row>
    <row r="256" customFormat="false" ht="12.75" hidden="false" customHeight="false" outlineLevel="0" collapsed="false">
      <c r="A256" s="0" t="s">
        <v>512</v>
      </c>
      <c r="B256" s="4" t="n">
        <v>39017</v>
      </c>
      <c r="C256" s="0" t="s">
        <v>1955</v>
      </c>
      <c r="D256" s="0" t="s">
        <v>2565</v>
      </c>
      <c r="E256" s="5" t="n">
        <v>4022.09</v>
      </c>
      <c r="G256" s="9"/>
    </row>
    <row r="257" customFormat="false" ht="12.75" hidden="false" customHeight="false" outlineLevel="0" collapsed="false">
      <c r="A257" s="0" t="s">
        <v>500</v>
      </c>
      <c r="B257" s="4" t="n">
        <v>39018</v>
      </c>
      <c r="C257" s="0" t="s">
        <v>2568</v>
      </c>
      <c r="D257" s="0" t="s">
        <v>2565</v>
      </c>
      <c r="E257" s="5" t="n">
        <v>1956.52</v>
      </c>
      <c r="G257" s="9"/>
    </row>
    <row r="258" customFormat="false" ht="12.75" hidden="false" customHeight="false" outlineLevel="0" collapsed="false">
      <c r="A258" s="0" t="s">
        <v>504</v>
      </c>
      <c r="B258" s="4" t="n">
        <v>39018</v>
      </c>
      <c r="C258" s="0" t="s">
        <v>1909</v>
      </c>
      <c r="D258" s="0" t="s">
        <v>2565</v>
      </c>
      <c r="E258" s="5" t="n">
        <v>4226.09</v>
      </c>
      <c r="G258" s="9"/>
    </row>
    <row r="259" customFormat="false" ht="12.75" hidden="false" customHeight="false" outlineLevel="0" collapsed="false">
      <c r="A259" s="0" t="s">
        <v>510</v>
      </c>
      <c r="B259" s="4" t="n">
        <v>39020</v>
      </c>
      <c r="C259" s="0" t="s">
        <v>1908</v>
      </c>
      <c r="D259" s="0" t="s">
        <v>2565</v>
      </c>
      <c r="E259" s="5" t="n">
        <v>8331.91</v>
      </c>
      <c r="G259" s="9"/>
    </row>
    <row r="260" customFormat="false" ht="12.75" hidden="false" customHeight="false" outlineLevel="0" collapsed="false">
      <c r="A260" s="0" t="s">
        <v>520</v>
      </c>
      <c r="B260" s="4" t="n">
        <v>39020</v>
      </c>
      <c r="C260" s="0" t="s">
        <v>2568</v>
      </c>
      <c r="D260" s="0" t="s">
        <v>2565</v>
      </c>
      <c r="E260" s="1" t="n">
        <v>0</v>
      </c>
      <c r="G260" s="9"/>
    </row>
    <row r="261" customFormat="false" ht="12.75" hidden="false" customHeight="false" outlineLevel="0" collapsed="false">
      <c r="A261" s="0" t="s">
        <v>522</v>
      </c>
      <c r="B261" s="4" t="n">
        <v>39020</v>
      </c>
      <c r="C261" s="0" t="s">
        <v>2568</v>
      </c>
      <c r="D261" s="0" t="s">
        <v>2565</v>
      </c>
      <c r="E261" s="5" t="n">
        <v>18260.87</v>
      </c>
      <c r="G261" s="9"/>
    </row>
    <row r="262" customFormat="false" ht="12.75" hidden="false" customHeight="false" outlineLevel="0" collapsed="false">
      <c r="A262" s="0" t="s">
        <v>524</v>
      </c>
      <c r="B262" s="4" t="n">
        <v>39020</v>
      </c>
      <c r="C262" s="0" t="s">
        <v>1773</v>
      </c>
      <c r="D262" s="0" t="s">
        <v>2565</v>
      </c>
      <c r="E262" s="5" t="n">
        <v>794.64</v>
      </c>
      <c r="G262" s="9"/>
    </row>
    <row r="263" customFormat="false" ht="12.75" hidden="false" customHeight="false" outlineLevel="0" collapsed="false">
      <c r="A263" s="0" t="s">
        <v>526</v>
      </c>
      <c r="B263" s="4" t="n">
        <v>39020</v>
      </c>
      <c r="C263" s="0" t="s">
        <v>1924</v>
      </c>
      <c r="D263" s="0" t="s">
        <v>2565</v>
      </c>
      <c r="E263" s="1" t="n">
        <v>0</v>
      </c>
      <c r="G263" s="9"/>
    </row>
    <row r="264" customFormat="false" ht="12.75" hidden="false" customHeight="false" outlineLevel="0" collapsed="false">
      <c r="A264" s="0" t="s">
        <v>528</v>
      </c>
      <c r="B264" s="4" t="n">
        <v>39020</v>
      </c>
      <c r="C264" s="0" t="s">
        <v>1924</v>
      </c>
      <c r="D264" s="0" t="s">
        <v>2565</v>
      </c>
      <c r="E264" s="5" t="n">
        <v>5478.26</v>
      </c>
      <c r="G264" s="9"/>
    </row>
    <row r="265" customFormat="false" ht="12.75" hidden="false" customHeight="false" outlineLevel="0" collapsed="false">
      <c r="A265" s="0" t="s">
        <v>530</v>
      </c>
      <c r="B265" s="4" t="n">
        <v>39020</v>
      </c>
      <c r="C265" s="0" t="s">
        <v>1924</v>
      </c>
      <c r="D265" s="0" t="s">
        <v>2565</v>
      </c>
      <c r="E265" s="5" t="n">
        <v>1510.43</v>
      </c>
      <c r="G265" s="9"/>
    </row>
    <row r="266" customFormat="false" ht="12.75" hidden="false" customHeight="false" outlineLevel="0" collapsed="false">
      <c r="A266" s="0" t="s">
        <v>532</v>
      </c>
      <c r="B266" s="4" t="n">
        <v>39020</v>
      </c>
      <c r="C266" s="0" t="s">
        <v>1897</v>
      </c>
      <c r="D266" s="0" t="s">
        <v>2565</v>
      </c>
      <c r="E266" s="5" t="n">
        <v>652.17</v>
      </c>
      <c r="G266" s="9"/>
    </row>
    <row r="267" customFormat="false" ht="12.75" hidden="false" customHeight="false" outlineLevel="0" collapsed="false">
      <c r="A267" s="0" t="s">
        <v>540</v>
      </c>
      <c r="B267" s="4" t="n">
        <v>39021</v>
      </c>
      <c r="C267" s="0" t="s">
        <v>1929</v>
      </c>
      <c r="D267" s="0" t="s">
        <v>2565</v>
      </c>
      <c r="E267" s="5" t="n">
        <v>22239.13</v>
      </c>
      <c r="G267" s="9"/>
    </row>
    <row r="268" customFormat="false" ht="12.75" hidden="false" customHeight="false" outlineLevel="0" collapsed="false">
      <c r="A268" s="0" t="s">
        <v>2435</v>
      </c>
      <c r="B268" s="4" t="n">
        <v>39021</v>
      </c>
      <c r="C268" s="0" t="s">
        <v>1897</v>
      </c>
      <c r="D268" s="0" t="s">
        <v>2565</v>
      </c>
      <c r="E268" s="5" t="n">
        <v>37395.65</v>
      </c>
      <c r="G268" s="9"/>
    </row>
    <row r="269" customFormat="false" ht="12.75" hidden="false" customHeight="false" outlineLevel="0" collapsed="false">
      <c r="A269" s="0" t="s">
        <v>1141</v>
      </c>
      <c r="B269" s="4" t="n">
        <v>39021</v>
      </c>
      <c r="C269" s="0" t="s">
        <v>1906</v>
      </c>
      <c r="D269" s="0" t="s">
        <v>2565</v>
      </c>
      <c r="E269" s="5" t="n">
        <v>3435.65</v>
      </c>
      <c r="G269" s="9"/>
    </row>
    <row r="270" customFormat="false" ht="12.75" hidden="false" customHeight="false" outlineLevel="0" collapsed="false">
      <c r="A270" s="0" t="s">
        <v>2570</v>
      </c>
      <c r="B270" s="4" t="n">
        <v>39021</v>
      </c>
      <c r="C270" s="0" t="s">
        <v>1906</v>
      </c>
      <c r="D270" s="0" t="s">
        <v>2565</v>
      </c>
      <c r="E270" s="5" t="n">
        <v>21568.7</v>
      </c>
      <c r="G270" s="9"/>
    </row>
    <row r="271" customFormat="false" ht="12.75" hidden="false" customHeight="false" outlineLevel="0" collapsed="false">
      <c r="A271" s="0" t="s">
        <v>544</v>
      </c>
      <c r="B271" s="4" t="n">
        <v>39021</v>
      </c>
      <c r="C271" s="0" t="s">
        <v>1927</v>
      </c>
      <c r="D271" s="0" t="s">
        <v>2565</v>
      </c>
      <c r="E271" s="5" t="n">
        <v>3913.04</v>
      </c>
      <c r="G271" s="9"/>
    </row>
    <row r="272" customFormat="false" ht="12.75" hidden="false" customHeight="false" outlineLevel="0" collapsed="false">
      <c r="A272" s="0" t="s">
        <v>1626</v>
      </c>
      <c r="B272" s="4" t="n">
        <v>39021</v>
      </c>
      <c r="C272" s="0" t="s">
        <v>1920</v>
      </c>
      <c r="D272" s="0" t="s">
        <v>2565</v>
      </c>
      <c r="E272" s="5" t="n">
        <v>5186.45</v>
      </c>
      <c r="G272" s="9"/>
    </row>
    <row r="273" customFormat="false" ht="12.75" hidden="false" customHeight="false" outlineLevel="0" collapsed="false">
      <c r="A273" s="0" t="s">
        <v>2571</v>
      </c>
      <c r="B273" s="4" t="n">
        <v>39021</v>
      </c>
      <c r="C273" s="0" t="s">
        <v>2073</v>
      </c>
      <c r="D273" s="0" t="s">
        <v>2565</v>
      </c>
      <c r="E273" s="5" t="n">
        <v>5217.39</v>
      </c>
      <c r="G273" s="9"/>
    </row>
    <row r="274" customFormat="false" ht="12.75" hidden="false" customHeight="false" outlineLevel="0" collapsed="false">
      <c r="A274" s="0" t="s">
        <v>365</v>
      </c>
      <c r="B274" s="4" t="n">
        <v>38997</v>
      </c>
      <c r="C274" s="0" t="s">
        <v>2572</v>
      </c>
      <c r="D274" s="0" t="s">
        <v>2573</v>
      </c>
      <c r="E274" s="5" t="n">
        <v>234.78</v>
      </c>
      <c r="G274" s="9"/>
    </row>
    <row r="275" customFormat="false" ht="12.75" hidden="false" customHeight="false" outlineLevel="0" collapsed="false">
      <c r="A275" s="0" t="s">
        <v>2574</v>
      </c>
      <c r="B275" s="4" t="n">
        <v>38999</v>
      </c>
      <c r="C275" s="0" t="s">
        <v>2572</v>
      </c>
      <c r="D275" s="0" t="s">
        <v>2573</v>
      </c>
      <c r="E275" s="1" t="n">
        <v>0</v>
      </c>
      <c r="G275" s="9"/>
    </row>
    <row r="276" customFormat="false" ht="12.75" hidden="false" customHeight="false" outlineLevel="0" collapsed="false">
      <c r="A276" s="0" t="s">
        <v>2067</v>
      </c>
      <c r="B276" s="4" t="n">
        <v>38999</v>
      </c>
      <c r="C276" s="0" t="s">
        <v>2572</v>
      </c>
      <c r="D276" s="0" t="s">
        <v>2573</v>
      </c>
      <c r="E276" s="5" t="n">
        <v>26.09</v>
      </c>
      <c r="G276" s="9"/>
    </row>
    <row r="277" customFormat="false" ht="12.75" hidden="false" customHeight="false" outlineLevel="0" collapsed="false">
      <c r="A277" s="0" t="s">
        <v>1470</v>
      </c>
      <c r="B277" s="4" t="n">
        <v>39001</v>
      </c>
      <c r="C277" s="0" t="s">
        <v>2572</v>
      </c>
      <c r="D277" s="0" t="s">
        <v>2573</v>
      </c>
      <c r="E277" s="5" t="n">
        <v>45.98</v>
      </c>
      <c r="G277" s="9"/>
    </row>
    <row r="278" customFormat="false" ht="12.75" hidden="false" customHeight="false" outlineLevel="0" collapsed="false">
      <c r="A278" s="0" t="s">
        <v>2575</v>
      </c>
      <c r="B278" s="4" t="n">
        <v>39002</v>
      </c>
      <c r="C278" s="0" t="s">
        <v>2576</v>
      </c>
      <c r="D278" s="0" t="s">
        <v>2573</v>
      </c>
      <c r="E278" s="5" t="n">
        <v>146.74</v>
      </c>
      <c r="G278" s="9"/>
    </row>
    <row r="279" customFormat="false" ht="12.75" hidden="false" customHeight="false" outlineLevel="0" collapsed="false">
      <c r="A279" s="0" t="s">
        <v>1098</v>
      </c>
      <c r="B279" s="4" t="n">
        <v>39009</v>
      </c>
      <c r="C279" s="0" t="s">
        <v>2572</v>
      </c>
      <c r="D279" s="0" t="s">
        <v>2573</v>
      </c>
      <c r="E279" s="5" t="n">
        <v>57.84</v>
      </c>
      <c r="G279" s="9"/>
    </row>
    <row r="280" customFormat="false" ht="12.75" hidden="false" customHeight="false" outlineLevel="0" collapsed="false">
      <c r="A280" s="0" t="s">
        <v>1356</v>
      </c>
      <c r="B280" s="4" t="n">
        <v>39010</v>
      </c>
      <c r="C280" s="0" t="s">
        <v>2572</v>
      </c>
      <c r="D280" s="0" t="s">
        <v>2573</v>
      </c>
      <c r="E280" s="5" t="n">
        <v>91.3</v>
      </c>
      <c r="G280" s="9"/>
    </row>
    <row r="281" customFormat="false" ht="12.75" hidden="false" customHeight="false" outlineLevel="0" collapsed="false">
      <c r="A281" s="0" t="s">
        <v>1606</v>
      </c>
      <c r="B281" s="4" t="n">
        <v>39011</v>
      </c>
      <c r="C281" s="0" t="s">
        <v>2572</v>
      </c>
      <c r="D281" s="0" t="s">
        <v>2573</v>
      </c>
      <c r="E281" s="5" t="n">
        <v>143.87</v>
      </c>
      <c r="G281" s="9"/>
    </row>
    <row r="282" customFormat="false" ht="12.75" hidden="false" customHeight="false" outlineLevel="0" collapsed="false">
      <c r="A282" s="0" t="s">
        <v>1755</v>
      </c>
      <c r="B282" s="4" t="n">
        <v>39016</v>
      </c>
      <c r="C282" s="0" t="s">
        <v>2572</v>
      </c>
      <c r="D282" s="0" t="s">
        <v>2573</v>
      </c>
      <c r="E282" s="5" t="n">
        <v>260.87</v>
      </c>
      <c r="G282" s="9"/>
    </row>
    <row r="283" customFormat="false" ht="12.75" hidden="false" customHeight="false" outlineLevel="0" collapsed="false">
      <c r="A283" s="0" t="s">
        <v>905</v>
      </c>
      <c r="B283" s="4" t="n">
        <v>39017</v>
      </c>
      <c r="C283" s="0" t="s">
        <v>2572</v>
      </c>
      <c r="D283" s="0" t="s">
        <v>2573</v>
      </c>
      <c r="E283" s="5" t="n">
        <v>20.87</v>
      </c>
      <c r="G283" s="9"/>
    </row>
    <row r="284" customFormat="false" ht="12.75" hidden="false" customHeight="false" outlineLevel="0" collapsed="false">
      <c r="A284" s="0" t="s">
        <v>938</v>
      </c>
      <c r="B284" s="4" t="n">
        <v>38994</v>
      </c>
      <c r="C284" s="0" t="n">
        <v>66005279</v>
      </c>
      <c r="D284" s="0" t="s">
        <v>2577</v>
      </c>
      <c r="E284" s="5" t="n">
        <v>57.39</v>
      </c>
      <c r="G284" s="9"/>
    </row>
    <row r="285" customFormat="false" ht="12.75" hidden="false" customHeight="false" outlineLevel="0" collapsed="false">
      <c r="A285" s="0" t="s">
        <v>2578</v>
      </c>
      <c r="B285" s="4" t="n">
        <v>38996</v>
      </c>
      <c r="C285" s="0" t="s">
        <v>2572</v>
      </c>
      <c r="D285" s="0" t="s">
        <v>2577</v>
      </c>
      <c r="E285" s="5" t="n">
        <v>13.04</v>
      </c>
      <c r="G285" s="9"/>
    </row>
    <row r="286" customFormat="false" ht="12.75" hidden="false" customHeight="false" outlineLevel="0" collapsed="false">
      <c r="A286" s="0" t="s">
        <v>2467</v>
      </c>
      <c r="B286" s="4" t="n">
        <v>38996</v>
      </c>
      <c r="C286" s="0" t="s">
        <v>944</v>
      </c>
      <c r="D286" s="0" t="s">
        <v>1771</v>
      </c>
      <c r="E286" s="5" t="n">
        <v>6597.38</v>
      </c>
      <c r="G286" s="9"/>
    </row>
    <row r="287" customFormat="false" ht="12.75" hidden="false" customHeight="false" outlineLevel="0" collapsed="false">
      <c r="A287" s="0" t="s">
        <v>1177</v>
      </c>
      <c r="B287" s="4" t="n">
        <v>38996</v>
      </c>
      <c r="C287" s="0" t="s">
        <v>1161</v>
      </c>
      <c r="D287" s="0" t="s">
        <v>1771</v>
      </c>
      <c r="E287" s="5" t="n">
        <v>76.34</v>
      </c>
      <c r="G287" s="9"/>
    </row>
    <row r="288" customFormat="false" ht="12.75" hidden="false" customHeight="false" outlineLevel="0" collapsed="false">
      <c r="A288" s="0" t="s">
        <v>2579</v>
      </c>
      <c r="B288" s="4" t="n">
        <v>38996</v>
      </c>
      <c r="C288" s="0" t="s">
        <v>1160</v>
      </c>
      <c r="D288" s="0" t="s">
        <v>1771</v>
      </c>
      <c r="E288" s="5" t="n">
        <v>6059.13</v>
      </c>
      <c r="G288" s="9"/>
    </row>
    <row r="289" customFormat="false" ht="12.75" hidden="false" customHeight="false" outlineLevel="0" collapsed="false">
      <c r="A289" s="0" t="s">
        <v>745</v>
      </c>
      <c r="B289" s="4" t="n">
        <v>38996</v>
      </c>
      <c r="C289" s="0" t="s">
        <v>1160</v>
      </c>
      <c r="D289" s="0" t="s">
        <v>1771</v>
      </c>
      <c r="E289" s="5" t="n">
        <v>210.23</v>
      </c>
      <c r="G289" s="9"/>
    </row>
    <row r="290" customFormat="false" ht="12.75" hidden="false" customHeight="false" outlineLevel="0" collapsed="false">
      <c r="A290" s="0" t="s">
        <v>1586</v>
      </c>
      <c r="B290" s="4" t="n">
        <v>39000</v>
      </c>
      <c r="C290" s="0" t="s">
        <v>1157</v>
      </c>
      <c r="D290" s="0" t="s">
        <v>1771</v>
      </c>
      <c r="E290" s="5" t="n">
        <v>747.72</v>
      </c>
      <c r="G290" s="9"/>
    </row>
    <row r="291" customFormat="false" ht="12.75" hidden="false" customHeight="false" outlineLevel="0" collapsed="false">
      <c r="A291" s="0" t="s">
        <v>2580</v>
      </c>
      <c r="B291" s="4" t="n">
        <v>39001</v>
      </c>
      <c r="C291" s="0" t="s">
        <v>1364</v>
      </c>
      <c r="D291" s="0" t="s">
        <v>1771</v>
      </c>
      <c r="E291" s="5" t="n">
        <v>3473.91</v>
      </c>
      <c r="G291" s="9"/>
    </row>
    <row r="292" customFormat="false" ht="12.75" hidden="false" customHeight="false" outlineLevel="0" collapsed="false">
      <c r="A292" s="0" t="s">
        <v>698</v>
      </c>
      <c r="B292" s="4" t="n">
        <v>39002</v>
      </c>
      <c r="C292" s="0" t="s">
        <v>1362</v>
      </c>
      <c r="D292" s="0" t="s">
        <v>1771</v>
      </c>
      <c r="E292" s="5" t="n">
        <v>6723.57</v>
      </c>
      <c r="G292" s="9"/>
    </row>
    <row r="293" customFormat="false" ht="12.75" hidden="false" customHeight="false" outlineLevel="0" collapsed="false">
      <c r="A293" s="0" t="s">
        <v>289</v>
      </c>
      <c r="B293" s="4" t="n">
        <v>39003</v>
      </c>
      <c r="C293" s="0" t="s">
        <v>1159</v>
      </c>
      <c r="D293" s="0" t="s">
        <v>1771</v>
      </c>
      <c r="E293" s="5" t="n">
        <v>3039.13</v>
      </c>
      <c r="G293" s="9"/>
    </row>
    <row r="294" customFormat="false" ht="12.75" hidden="false" customHeight="false" outlineLevel="0" collapsed="false">
      <c r="A294" s="0" t="s">
        <v>450</v>
      </c>
      <c r="B294" s="4" t="n">
        <v>39009</v>
      </c>
      <c r="C294" s="0" t="s">
        <v>701</v>
      </c>
      <c r="D294" s="0" t="s">
        <v>1771</v>
      </c>
      <c r="E294" s="5" t="n">
        <v>2106.2</v>
      </c>
      <c r="G294" s="9"/>
    </row>
    <row r="295" customFormat="false" ht="12.75" hidden="false" customHeight="false" outlineLevel="0" collapsed="false">
      <c r="A295" s="0" t="s">
        <v>2496</v>
      </c>
      <c r="B295" s="4" t="n">
        <v>39014</v>
      </c>
      <c r="C295" s="0" t="s">
        <v>944</v>
      </c>
      <c r="D295" s="0" t="s">
        <v>1771</v>
      </c>
      <c r="E295" s="5" t="n">
        <v>6521.74</v>
      </c>
      <c r="G295" s="9"/>
    </row>
    <row r="296" customFormat="false" ht="12.75" hidden="false" customHeight="false" outlineLevel="0" collapsed="false">
      <c r="A296" s="0" t="s">
        <v>1008</v>
      </c>
      <c r="B296" s="4" t="n">
        <v>39014</v>
      </c>
      <c r="C296" s="0" t="s">
        <v>1362</v>
      </c>
      <c r="D296" s="0" t="s">
        <v>1771</v>
      </c>
      <c r="E296" s="5" t="n">
        <v>271.39</v>
      </c>
      <c r="G296" s="9"/>
    </row>
    <row r="297" customFormat="false" ht="12.75" hidden="false" customHeight="false" outlineLevel="0" collapsed="false">
      <c r="A297" s="0" t="s">
        <v>2581</v>
      </c>
      <c r="B297" s="4" t="n">
        <v>39014</v>
      </c>
      <c r="C297" s="0" t="s">
        <v>1364</v>
      </c>
      <c r="D297" s="0" t="s">
        <v>1771</v>
      </c>
      <c r="E297" s="5" t="n">
        <v>120.53</v>
      </c>
      <c r="G297" s="9"/>
    </row>
    <row r="298" customFormat="false" ht="12.75" hidden="false" customHeight="false" outlineLevel="0" collapsed="false">
      <c r="A298" s="0" t="s">
        <v>2498</v>
      </c>
      <c r="B298" s="4" t="n">
        <v>39014</v>
      </c>
      <c r="C298" s="0" t="s">
        <v>944</v>
      </c>
      <c r="D298" s="0" t="s">
        <v>1771</v>
      </c>
      <c r="E298" s="5" t="n">
        <v>208.01</v>
      </c>
      <c r="G298" s="9"/>
    </row>
    <row r="299" customFormat="false" ht="12.75" hidden="false" customHeight="false" outlineLevel="0" collapsed="false">
      <c r="A299" s="0" t="s">
        <v>1233</v>
      </c>
      <c r="B299" s="4" t="n">
        <v>39014</v>
      </c>
      <c r="C299" s="0" t="s">
        <v>1558</v>
      </c>
      <c r="D299" s="0" t="s">
        <v>1771</v>
      </c>
      <c r="E299" s="5" t="n">
        <v>2643.48</v>
      </c>
      <c r="G299" s="9"/>
    </row>
    <row r="300" customFormat="false" ht="12.75" hidden="false" customHeight="false" outlineLevel="0" collapsed="false">
      <c r="A300" s="0" t="s">
        <v>462</v>
      </c>
      <c r="B300" s="4" t="n">
        <v>39015</v>
      </c>
      <c r="C300" s="0" t="s">
        <v>1558</v>
      </c>
      <c r="D300" s="0" t="s">
        <v>1771</v>
      </c>
      <c r="E300" s="5" t="n">
        <v>91.72</v>
      </c>
      <c r="G300" s="9"/>
    </row>
    <row r="301" customFormat="false" ht="12.75" hidden="false" customHeight="false" outlineLevel="0" collapsed="false">
      <c r="A301" s="0" t="s">
        <v>490</v>
      </c>
      <c r="B301" s="4" t="n">
        <v>39018</v>
      </c>
      <c r="C301" s="0" t="s">
        <v>1560</v>
      </c>
      <c r="D301" s="0" t="s">
        <v>1771</v>
      </c>
      <c r="E301" s="5" t="n">
        <v>695.65</v>
      </c>
      <c r="G301" s="9"/>
    </row>
    <row r="302" customFormat="false" ht="12.75" hidden="false" customHeight="false" outlineLevel="0" collapsed="false">
      <c r="A302" s="0" t="s">
        <v>534</v>
      </c>
      <c r="B302" s="4" t="n">
        <v>39020</v>
      </c>
      <c r="C302" s="0" t="s">
        <v>1159</v>
      </c>
      <c r="D302" s="0" t="s">
        <v>1771</v>
      </c>
      <c r="E302" s="5" t="n">
        <v>105.45</v>
      </c>
      <c r="G302" s="9"/>
    </row>
    <row r="303" customFormat="false" ht="12.75" hidden="false" customHeight="false" outlineLevel="0" collapsed="false">
      <c r="A303" s="0" t="s">
        <v>538</v>
      </c>
      <c r="B303" s="4" t="n">
        <v>39020</v>
      </c>
      <c r="C303" s="0" t="s">
        <v>1560</v>
      </c>
      <c r="D303" s="0" t="s">
        <v>1771</v>
      </c>
      <c r="E303" s="5" t="n">
        <v>24.14</v>
      </c>
      <c r="G303" s="9"/>
    </row>
    <row r="304" customFormat="false" ht="12.75" hidden="false" customHeight="false" outlineLevel="0" collapsed="false">
      <c r="A304" s="0" t="s">
        <v>2051</v>
      </c>
      <c r="B304" s="4" t="n">
        <v>39020</v>
      </c>
      <c r="C304" s="0" t="s">
        <v>1562</v>
      </c>
      <c r="D304" s="0" t="s">
        <v>1771</v>
      </c>
      <c r="E304" s="5" t="n">
        <v>199.68</v>
      </c>
      <c r="G304" s="9"/>
    </row>
    <row r="305" customFormat="false" ht="12.75" hidden="false" customHeight="false" outlineLevel="0" collapsed="false">
      <c r="A305" s="0" t="s">
        <v>2049</v>
      </c>
      <c r="B305" s="4" t="n">
        <v>39021</v>
      </c>
      <c r="C305" s="0" t="s">
        <v>1160</v>
      </c>
      <c r="D305" s="0" t="s">
        <v>1771</v>
      </c>
      <c r="E305" s="1" t="n">
        <v>0</v>
      </c>
      <c r="G305" s="9"/>
    </row>
    <row r="306" customFormat="false" ht="12.75" hidden="false" customHeight="false" outlineLevel="0" collapsed="false">
      <c r="A306" s="0" t="s">
        <v>2582</v>
      </c>
      <c r="B306" s="4" t="n">
        <v>39021</v>
      </c>
      <c r="C306" s="0" t="s">
        <v>1160</v>
      </c>
      <c r="D306" s="0" t="s">
        <v>1771</v>
      </c>
      <c r="E306" s="5" t="n">
        <v>210.23</v>
      </c>
      <c r="G306" s="9"/>
    </row>
    <row r="307" customFormat="false" ht="12.75" hidden="false" customHeight="false" outlineLevel="0" collapsed="false">
      <c r="A307" s="0" t="s">
        <v>546</v>
      </c>
      <c r="B307" s="4" t="n">
        <v>39021</v>
      </c>
      <c r="C307" s="0" t="s">
        <v>1160</v>
      </c>
      <c r="D307" s="0" t="s">
        <v>1771</v>
      </c>
      <c r="E307" s="5" t="n">
        <v>6059.13</v>
      </c>
      <c r="G307" s="9"/>
    </row>
    <row r="308" customFormat="false" ht="12.75" hidden="false" customHeight="false" outlineLevel="0" collapsed="false">
      <c r="A308" s="0" t="s">
        <v>2511</v>
      </c>
      <c r="B308" s="4" t="n">
        <v>39021</v>
      </c>
      <c r="C308" s="0" t="s">
        <v>1502</v>
      </c>
      <c r="D308" s="0" t="s">
        <v>1771</v>
      </c>
      <c r="E308" s="5" t="n">
        <v>202.68</v>
      </c>
      <c r="G308" s="9"/>
    </row>
    <row r="309" customFormat="false" ht="12.75" hidden="false" customHeight="false" outlineLevel="0" collapsed="false">
      <c r="A309" s="0" t="s">
        <v>2583</v>
      </c>
      <c r="B309" s="4" t="n">
        <v>39000</v>
      </c>
      <c r="C309" s="0" t="s">
        <v>1746</v>
      </c>
      <c r="D309" s="0" t="s">
        <v>6</v>
      </c>
      <c r="F309" s="1" t="n">
        <v>0</v>
      </c>
      <c r="G309" s="9"/>
    </row>
    <row r="310" customFormat="false" ht="12.75" hidden="false" customHeight="false" outlineLevel="0" collapsed="false">
      <c r="A310" s="0" t="s">
        <v>2584</v>
      </c>
      <c r="B310" s="4" t="n">
        <v>38992</v>
      </c>
      <c r="C310" s="0" t="s">
        <v>2585</v>
      </c>
      <c r="D310" s="0" t="s">
        <v>2586</v>
      </c>
      <c r="E310" s="5" t="n">
        <v>13480.43</v>
      </c>
      <c r="G310" s="9"/>
    </row>
    <row r="311" customFormat="false" ht="12.75" hidden="false" customHeight="false" outlineLevel="0" collapsed="false">
      <c r="A311" s="0" t="s">
        <v>843</v>
      </c>
      <c r="B311" s="4" t="n">
        <v>39009</v>
      </c>
      <c r="C311" s="0" t="s">
        <v>2587</v>
      </c>
      <c r="D311" s="0" t="s">
        <v>2586</v>
      </c>
      <c r="E311" s="5" t="n">
        <v>28220.11</v>
      </c>
      <c r="G311" s="9"/>
    </row>
    <row r="312" customFormat="false" ht="12.75" hidden="false" customHeight="false" outlineLevel="0" collapsed="false">
      <c r="A312" s="0" t="s">
        <v>927</v>
      </c>
      <c r="B312" s="4" t="n">
        <v>39009</v>
      </c>
      <c r="C312" s="0" t="s">
        <v>2588</v>
      </c>
      <c r="D312" s="0" t="s">
        <v>2586</v>
      </c>
      <c r="E312" s="5" t="n">
        <v>31721.39</v>
      </c>
      <c r="G312" s="9"/>
    </row>
    <row r="313" customFormat="false" ht="12.75" hidden="false" customHeight="false" outlineLevel="0" collapsed="false">
      <c r="A313" s="0" t="s">
        <v>2193</v>
      </c>
      <c r="B313" s="4" t="n">
        <v>39009</v>
      </c>
      <c r="C313" s="0" t="s">
        <v>2589</v>
      </c>
      <c r="D313" s="0" t="s">
        <v>2586</v>
      </c>
      <c r="E313" s="5" t="n">
        <v>10160.87</v>
      </c>
      <c r="G313" s="9"/>
    </row>
    <row r="314" customFormat="false" ht="12.75" hidden="false" customHeight="false" outlineLevel="0" collapsed="false">
      <c r="A314" s="0" t="s">
        <v>410</v>
      </c>
      <c r="B314" s="4" t="n">
        <v>39013</v>
      </c>
      <c r="C314" s="0" t="s">
        <v>2590</v>
      </c>
      <c r="D314" s="0" t="s">
        <v>2586</v>
      </c>
      <c r="E314" s="5" t="n">
        <v>29232.18</v>
      </c>
      <c r="G314" s="9"/>
    </row>
    <row r="315" customFormat="false" ht="12.75" hidden="false" customHeight="false" outlineLevel="0" collapsed="false">
      <c r="A315" s="0" t="s">
        <v>2591</v>
      </c>
      <c r="B315" s="4" t="n">
        <v>39013</v>
      </c>
      <c r="C315" s="0" t="s">
        <v>2592</v>
      </c>
      <c r="D315" s="0" t="s">
        <v>2586</v>
      </c>
      <c r="E315" s="5" t="n">
        <v>19500.19</v>
      </c>
      <c r="G315" s="9"/>
    </row>
    <row r="316" customFormat="false" ht="12.75" hidden="false" customHeight="false" outlineLevel="0" collapsed="false">
      <c r="A316" s="0" t="s">
        <v>919</v>
      </c>
      <c r="B316" s="4" t="n">
        <v>39021</v>
      </c>
      <c r="C316" s="0" t="s">
        <v>2593</v>
      </c>
      <c r="D316" s="0" t="s">
        <v>2586</v>
      </c>
      <c r="E316" s="5" t="n">
        <v>14804.77</v>
      </c>
      <c r="G316" s="9"/>
    </row>
    <row r="317" customFormat="false" ht="12.75" hidden="false" customHeight="false" outlineLevel="0" collapsed="false">
      <c r="A317" s="0" t="s">
        <v>2594</v>
      </c>
      <c r="B317" s="4" t="n">
        <v>39021</v>
      </c>
      <c r="C317" s="0" t="s">
        <v>2595</v>
      </c>
      <c r="D317" s="0" t="s">
        <v>2586</v>
      </c>
      <c r="E317" s="5" t="n">
        <v>20286.88</v>
      </c>
      <c r="G317" s="9"/>
    </row>
    <row r="318" customFormat="false" ht="12.75" hidden="false" customHeight="false" outlineLevel="0" collapsed="false">
      <c r="A318" s="0" t="s">
        <v>2596</v>
      </c>
      <c r="B318" s="4" t="n">
        <v>39021</v>
      </c>
      <c r="C318" s="0" t="s">
        <v>2597</v>
      </c>
      <c r="D318" s="0" t="s">
        <v>2586</v>
      </c>
      <c r="E318" s="5" t="n">
        <v>24628.98</v>
      </c>
      <c r="G318" s="9"/>
    </row>
    <row r="319" customFormat="false" ht="12.75" hidden="false" customHeight="false" outlineLevel="0" collapsed="false">
      <c r="A319" s="0" t="s">
        <v>2249</v>
      </c>
      <c r="B319" s="4" t="n">
        <v>39021</v>
      </c>
      <c r="C319" s="0" t="s">
        <v>2598</v>
      </c>
      <c r="D319" s="0" t="s">
        <v>2586</v>
      </c>
      <c r="E319" s="5" t="n">
        <v>17583.98</v>
      </c>
      <c r="G319" s="9"/>
    </row>
    <row r="320" customFormat="false" ht="12.75" hidden="false" customHeight="false" outlineLevel="0" collapsed="false">
      <c r="A320" s="0" t="s">
        <v>20</v>
      </c>
      <c r="B320" s="4" t="n">
        <v>39021</v>
      </c>
      <c r="C320" s="0" t="s">
        <v>2599</v>
      </c>
      <c r="D320" s="0" t="s">
        <v>2586</v>
      </c>
      <c r="E320" s="5" t="n">
        <v>24400.3</v>
      </c>
      <c r="G320" s="9"/>
    </row>
    <row r="321" customFormat="false" ht="12.75" hidden="false" customHeight="false" outlineLevel="0" collapsed="false">
      <c r="A321" s="0" t="s">
        <v>2600</v>
      </c>
      <c r="B321" s="4" t="n">
        <v>39021</v>
      </c>
      <c r="C321" s="0" t="s">
        <v>2601</v>
      </c>
      <c r="D321" s="0" t="s">
        <v>2586</v>
      </c>
      <c r="E321" s="5" t="n">
        <v>13886.97</v>
      </c>
      <c r="G321" s="9"/>
    </row>
    <row r="322" customFormat="false" ht="12.75" hidden="false" customHeight="false" outlineLevel="0" collapsed="false">
      <c r="A322" s="0" t="s">
        <v>2602</v>
      </c>
      <c r="B322" s="4" t="n">
        <v>39021</v>
      </c>
      <c r="C322" s="0" t="s">
        <v>2603</v>
      </c>
      <c r="D322" s="0" t="s">
        <v>2586</v>
      </c>
      <c r="E322" s="5" t="n">
        <v>28304.35</v>
      </c>
      <c r="G322" s="9"/>
    </row>
    <row r="323" customFormat="false" ht="12.75" hidden="false" customHeight="false" outlineLevel="0" collapsed="false">
      <c r="A323" s="0" t="s">
        <v>2604</v>
      </c>
      <c r="B323" s="4" t="n">
        <v>39021</v>
      </c>
      <c r="C323" s="0" t="s">
        <v>2605</v>
      </c>
      <c r="D323" s="0" t="s">
        <v>2586</v>
      </c>
      <c r="E323" s="5" t="n">
        <v>15236.26</v>
      </c>
      <c r="G323" s="9"/>
    </row>
    <row r="324" customFormat="false" ht="12.75" hidden="false" customHeight="false" outlineLevel="0" collapsed="false">
      <c r="A324" s="0" t="s">
        <v>2606</v>
      </c>
      <c r="B324" s="4" t="n">
        <v>39021</v>
      </c>
      <c r="C324" s="0" t="s">
        <v>2607</v>
      </c>
      <c r="D324" s="0" t="s">
        <v>2586</v>
      </c>
      <c r="E324" s="5" t="n">
        <v>16296.16</v>
      </c>
      <c r="G324" s="9"/>
    </row>
    <row r="325" customFormat="false" ht="12.75" hidden="false" customHeight="false" outlineLevel="0" collapsed="false">
      <c r="A325" s="0" t="s">
        <v>2608</v>
      </c>
      <c r="B325" s="4" t="n">
        <v>39021</v>
      </c>
      <c r="C325" s="0" t="s">
        <v>2609</v>
      </c>
      <c r="D325" s="0" t="s">
        <v>2586</v>
      </c>
      <c r="E325" s="1" t="n">
        <v>0</v>
      </c>
      <c r="G325" s="9"/>
    </row>
    <row r="326" customFormat="false" ht="12.75" hidden="false" customHeight="false" outlineLevel="0" collapsed="false">
      <c r="A326" s="0" t="s">
        <v>2610</v>
      </c>
      <c r="B326" s="4" t="n">
        <v>39021</v>
      </c>
      <c r="C326" s="0" t="s">
        <v>2611</v>
      </c>
      <c r="D326" s="0" t="s">
        <v>2586</v>
      </c>
      <c r="E326" s="5" t="n">
        <v>11981.29</v>
      </c>
      <c r="G326" s="9"/>
    </row>
    <row r="327" customFormat="false" ht="12.75" hidden="false" customHeight="false" outlineLevel="0" collapsed="false">
      <c r="A327" s="0" t="s">
        <v>2222</v>
      </c>
      <c r="B327" s="4" t="n">
        <v>39021</v>
      </c>
      <c r="C327" s="0" t="s">
        <v>2612</v>
      </c>
      <c r="D327" s="0" t="s">
        <v>2586</v>
      </c>
      <c r="E327" s="5" t="n">
        <v>148730.92</v>
      </c>
      <c r="G327" s="9"/>
    </row>
    <row r="328" customFormat="false" ht="12.75" hidden="false" customHeight="false" outlineLevel="0" collapsed="false">
      <c r="A328" s="0" t="s">
        <v>2165</v>
      </c>
      <c r="B328" s="4" t="n">
        <v>39021</v>
      </c>
      <c r="C328" s="0" t="s">
        <v>2613</v>
      </c>
      <c r="D328" s="0" t="s">
        <v>2586</v>
      </c>
      <c r="E328" s="5" t="n">
        <v>24658.33</v>
      </c>
      <c r="G328" s="9"/>
    </row>
    <row r="329" customFormat="false" ht="12.75" hidden="false" customHeight="false" outlineLevel="0" collapsed="false">
      <c r="A329" s="0" t="s">
        <v>2167</v>
      </c>
      <c r="B329" s="4" t="n">
        <v>39021</v>
      </c>
      <c r="C329" s="0" t="s">
        <v>2614</v>
      </c>
      <c r="D329" s="0" t="s">
        <v>2586</v>
      </c>
      <c r="E329" s="5" t="n">
        <v>19090.77</v>
      </c>
      <c r="G329" s="9"/>
    </row>
    <row r="330" customFormat="false" ht="12.75" hidden="false" customHeight="false" outlineLevel="0" collapsed="false">
      <c r="A330" s="0" t="s">
        <v>2615</v>
      </c>
      <c r="B330" s="4" t="n">
        <v>38991</v>
      </c>
      <c r="C330" s="0" t="s">
        <v>2616</v>
      </c>
      <c r="E330" s="5" t="n">
        <v>2608.7</v>
      </c>
      <c r="G330" s="9"/>
    </row>
    <row r="331" customFormat="false" ht="12.75" hidden="false" customHeight="false" outlineLevel="0" collapsed="false">
      <c r="A331" s="0" t="s">
        <v>1286</v>
      </c>
      <c r="B331" s="4" t="n">
        <v>38994</v>
      </c>
      <c r="C331" s="0" t="s">
        <v>2617</v>
      </c>
      <c r="E331" s="5" t="n">
        <v>13695.65</v>
      </c>
      <c r="G331" s="9"/>
    </row>
    <row r="332" customFormat="false" ht="12.75" hidden="false" customHeight="false" outlineLevel="0" collapsed="false">
      <c r="A332" s="0" t="s">
        <v>11</v>
      </c>
      <c r="B332" s="4" t="n">
        <v>38995</v>
      </c>
      <c r="C332" s="0" t="s">
        <v>2618</v>
      </c>
      <c r="E332" s="5" t="n">
        <v>19026.44</v>
      </c>
      <c r="G332" s="9"/>
    </row>
    <row r="333" customFormat="false" ht="12.75" hidden="false" customHeight="false" outlineLevel="0" collapsed="false">
      <c r="A333" s="0" t="s">
        <v>11</v>
      </c>
      <c r="B333" s="4" t="n">
        <v>38995</v>
      </c>
      <c r="C333" s="0" t="s">
        <v>2618</v>
      </c>
      <c r="E333" s="5" t="n">
        <v>22276.24</v>
      </c>
      <c r="G333" s="9"/>
    </row>
    <row r="334" customFormat="false" ht="12.75" hidden="false" customHeight="false" outlineLevel="0" collapsed="false">
      <c r="A334" s="0" t="s">
        <v>11</v>
      </c>
      <c r="B334" s="4" t="n">
        <v>38995</v>
      </c>
      <c r="C334" s="0" t="s">
        <v>2618</v>
      </c>
      <c r="E334" s="5" t="n">
        <v>29728.95</v>
      </c>
      <c r="G334" s="9"/>
    </row>
    <row r="335" customFormat="false" ht="12.75" hidden="false" customHeight="false" outlineLevel="0" collapsed="false">
      <c r="A335" s="0" t="s">
        <v>11</v>
      </c>
      <c r="B335" s="4" t="n">
        <v>38995</v>
      </c>
      <c r="C335" s="0" t="s">
        <v>2618</v>
      </c>
      <c r="E335" s="5" t="n">
        <v>34572.75</v>
      </c>
      <c r="G335" s="9"/>
    </row>
    <row r="336" customFormat="false" ht="12.75" hidden="false" customHeight="false" outlineLevel="0" collapsed="false">
      <c r="A336" s="0" t="s">
        <v>11</v>
      </c>
      <c r="B336" s="4" t="n">
        <v>38995</v>
      </c>
      <c r="C336" s="0" t="s">
        <v>2618</v>
      </c>
      <c r="E336" s="5" t="n">
        <v>35574.8</v>
      </c>
      <c r="G336" s="9"/>
    </row>
    <row r="337" customFormat="false" ht="12.75" hidden="false" customHeight="false" outlineLevel="0" collapsed="false">
      <c r="A337" s="0" t="s">
        <v>1436</v>
      </c>
      <c r="B337" s="4" t="n">
        <v>38999</v>
      </c>
      <c r="C337" s="0" t="s">
        <v>2617</v>
      </c>
      <c r="E337" s="5" t="n">
        <v>16956.52</v>
      </c>
      <c r="G337" s="9"/>
    </row>
    <row r="338" customFormat="false" ht="12.75" hidden="false" customHeight="false" outlineLevel="0" collapsed="false">
      <c r="A338" s="0" t="s">
        <v>1439</v>
      </c>
      <c r="B338" s="4" t="n">
        <v>38999</v>
      </c>
      <c r="C338" s="0" t="s">
        <v>2618</v>
      </c>
      <c r="E338" s="5" t="n">
        <v>19697.97</v>
      </c>
      <c r="G338" s="9"/>
    </row>
    <row r="339" customFormat="false" ht="12.75" hidden="false" customHeight="false" outlineLevel="0" collapsed="false">
      <c r="A339" s="0" t="s">
        <v>1439</v>
      </c>
      <c r="B339" s="4" t="n">
        <v>38999</v>
      </c>
      <c r="C339" s="0" t="s">
        <v>2618</v>
      </c>
      <c r="E339" s="5" t="n">
        <v>35574.8</v>
      </c>
      <c r="G339" s="9"/>
    </row>
    <row r="340" customFormat="false" ht="12.75" hidden="false" customHeight="false" outlineLevel="0" collapsed="false">
      <c r="A340" s="0" t="s">
        <v>1551</v>
      </c>
      <c r="B340" s="4" t="n">
        <v>38999</v>
      </c>
      <c r="C340" s="0" t="s">
        <v>2617</v>
      </c>
      <c r="E340" s="5" t="n">
        <v>11086.96</v>
      </c>
      <c r="G340" s="9"/>
    </row>
    <row r="341" customFormat="false" ht="12.75" hidden="false" customHeight="false" outlineLevel="0" collapsed="false">
      <c r="A341" s="0" t="s">
        <v>700</v>
      </c>
      <c r="B341" s="4" t="n">
        <v>39000</v>
      </c>
      <c r="C341" s="0" t="s">
        <v>2618</v>
      </c>
      <c r="E341" s="5" t="n">
        <v>26881.86</v>
      </c>
      <c r="G341" s="9"/>
    </row>
    <row r="342" customFormat="false" ht="12.75" hidden="false" customHeight="false" outlineLevel="0" collapsed="false">
      <c r="A342" s="0" t="s">
        <v>700</v>
      </c>
      <c r="B342" s="4" t="n">
        <v>39000</v>
      </c>
      <c r="C342" s="0" t="s">
        <v>2618</v>
      </c>
      <c r="E342" s="5" t="n">
        <v>31391.09</v>
      </c>
      <c r="G342" s="9"/>
    </row>
    <row r="343" customFormat="false" ht="12.75" hidden="false" customHeight="false" outlineLevel="0" collapsed="false">
      <c r="A343" s="0" t="s">
        <v>2233</v>
      </c>
      <c r="B343" s="4" t="n">
        <v>39000</v>
      </c>
      <c r="C343" s="0" t="s">
        <v>2618</v>
      </c>
      <c r="E343" s="5" t="n">
        <v>19250.12</v>
      </c>
      <c r="G343" s="9"/>
    </row>
    <row r="344" customFormat="false" ht="12.75" hidden="false" customHeight="false" outlineLevel="0" collapsed="false">
      <c r="A344" s="0" t="s">
        <v>1083</v>
      </c>
      <c r="B344" s="4" t="n">
        <v>39001</v>
      </c>
      <c r="C344" s="0" t="s">
        <v>2618</v>
      </c>
      <c r="E344" s="5" t="n">
        <v>26881.86</v>
      </c>
      <c r="G344" s="9"/>
    </row>
    <row r="345" customFormat="false" ht="12.75" hidden="false" customHeight="false" outlineLevel="0" collapsed="false">
      <c r="A345" s="0" t="s">
        <v>562</v>
      </c>
      <c r="B345" s="4" t="n">
        <v>39006</v>
      </c>
      <c r="C345" s="0" t="s">
        <v>2618</v>
      </c>
      <c r="E345" s="5" t="n">
        <v>19250.12</v>
      </c>
      <c r="G345" s="9"/>
    </row>
    <row r="346" customFormat="false" ht="12.75" hidden="false" customHeight="false" outlineLevel="0" collapsed="false">
      <c r="A346" s="0" t="s">
        <v>562</v>
      </c>
      <c r="B346" s="4" t="n">
        <v>39006</v>
      </c>
      <c r="C346" s="0" t="s">
        <v>2618</v>
      </c>
      <c r="E346" s="5" t="n">
        <v>20907.51</v>
      </c>
      <c r="G346" s="9"/>
    </row>
    <row r="347" customFormat="false" ht="12.75" hidden="false" customHeight="false" outlineLevel="0" collapsed="false">
      <c r="A347" s="0" t="s">
        <v>562</v>
      </c>
      <c r="B347" s="4" t="n">
        <v>39006</v>
      </c>
      <c r="C347" s="0" t="s">
        <v>2618</v>
      </c>
      <c r="E347" s="5" t="n">
        <v>26881.86</v>
      </c>
      <c r="G347" s="9"/>
    </row>
    <row r="348" customFormat="false" ht="12.75" hidden="false" customHeight="false" outlineLevel="0" collapsed="false">
      <c r="A348" s="0" t="s">
        <v>562</v>
      </c>
      <c r="B348" s="4" t="n">
        <v>39006</v>
      </c>
      <c r="C348" s="0" t="s">
        <v>2618</v>
      </c>
      <c r="E348" s="5" t="n">
        <v>30630.85</v>
      </c>
      <c r="G348" s="9"/>
    </row>
    <row r="349" customFormat="false" ht="12.75" hidden="false" customHeight="false" outlineLevel="0" collapsed="false">
      <c r="A349" s="0" t="s">
        <v>1046</v>
      </c>
      <c r="B349" s="4" t="n">
        <v>39007</v>
      </c>
      <c r="C349" s="0" t="s">
        <v>2618</v>
      </c>
      <c r="E349" s="5" t="n">
        <v>19250.12</v>
      </c>
      <c r="G349" s="9"/>
    </row>
    <row r="350" customFormat="false" ht="12.75" hidden="false" customHeight="false" outlineLevel="0" collapsed="false">
      <c r="A350" s="0" t="s">
        <v>2298</v>
      </c>
      <c r="B350" s="4" t="n">
        <v>39009</v>
      </c>
      <c r="C350" s="0" t="s">
        <v>2618</v>
      </c>
      <c r="E350" s="5" t="n">
        <v>34232.75</v>
      </c>
      <c r="G350" s="9"/>
    </row>
    <row r="351" customFormat="false" ht="12.75" hidden="false" customHeight="false" outlineLevel="0" collapsed="false">
      <c r="A351" s="0" t="s">
        <v>360</v>
      </c>
      <c r="B351" s="4" t="n">
        <v>39010</v>
      </c>
      <c r="C351" s="0" t="s">
        <v>2618</v>
      </c>
      <c r="E351" s="5" t="n">
        <v>18064.06</v>
      </c>
      <c r="G351" s="9"/>
    </row>
    <row r="352" customFormat="false" ht="12.75" hidden="false" customHeight="false" outlineLevel="0" collapsed="false">
      <c r="A352" s="0" t="s">
        <v>2619</v>
      </c>
      <c r="B352" s="4" t="n">
        <v>39013</v>
      </c>
      <c r="C352" s="0" t="s">
        <v>2618</v>
      </c>
      <c r="E352" s="5" t="n">
        <v>28126.43</v>
      </c>
      <c r="G352" s="9"/>
    </row>
    <row r="353" customFormat="false" ht="12.75" hidden="false" customHeight="false" outlineLevel="0" collapsed="false">
      <c r="A353" s="0" t="s">
        <v>646</v>
      </c>
      <c r="B353" s="4" t="n">
        <v>39014</v>
      </c>
      <c r="C353" s="0" t="s">
        <v>2618</v>
      </c>
      <c r="E353" s="5" t="n">
        <v>34328.74</v>
      </c>
      <c r="G353" s="9"/>
    </row>
    <row r="354" customFormat="false" ht="12.75" hidden="false" customHeight="false" outlineLevel="0" collapsed="false">
      <c r="A354" s="0" t="s">
        <v>2620</v>
      </c>
      <c r="B354" s="4" t="n">
        <v>39015</v>
      </c>
      <c r="C354" s="0" t="s">
        <v>2618</v>
      </c>
      <c r="E354" s="5" t="n">
        <v>19697.97</v>
      </c>
      <c r="G354" s="9"/>
    </row>
    <row r="355" customFormat="false" ht="12.75" hidden="false" customHeight="false" outlineLevel="0" collapsed="false">
      <c r="A355" s="0" t="s">
        <v>2620</v>
      </c>
      <c r="B355" s="4" t="n">
        <v>39015</v>
      </c>
      <c r="C355" s="0" t="s">
        <v>2618</v>
      </c>
      <c r="E355" s="5" t="n">
        <v>30630.85</v>
      </c>
      <c r="G355" s="9"/>
    </row>
    <row r="356" customFormat="false" ht="12.75" hidden="false" customHeight="false" outlineLevel="0" collapsed="false">
      <c r="A356" s="0" t="s">
        <v>2507</v>
      </c>
      <c r="B356" s="4" t="n">
        <v>39015</v>
      </c>
      <c r="C356" s="0" t="s">
        <v>250</v>
      </c>
      <c r="E356" s="5" t="n">
        <v>3497.8</v>
      </c>
      <c r="G356" s="9"/>
    </row>
    <row r="357" customFormat="false" ht="12.75" hidden="false" customHeight="false" outlineLevel="0" collapsed="false">
      <c r="A357" s="0" t="s">
        <v>2621</v>
      </c>
      <c r="B357" s="4" t="n">
        <v>39016</v>
      </c>
      <c r="C357" s="0" t="s">
        <v>2618</v>
      </c>
      <c r="E357" s="5" t="n">
        <v>28665.9</v>
      </c>
      <c r="G357" s="9"/>
    </row>
    <row r="358" customFormat="false" ht="12.75" hidden="false" customHeight="false" outlineLevel="0" collapsed="false">
      <c r="A358" s="0" t="s">
        <v>1555</v>
      </c>
      <c r="B358" s="4" t="n">
        <v>39020</v>
      </c>
      <c r="C358" s="0" t="s">
        <v>2618</v>
      </c>
      <c r="E358" s="5" t="n">
        <v>32675.45</v>
      </c>
      <c r="G358" s="9"/>
    </row>
    <row r="359" customFormat="false" ht="12.75" hidden="false" customHeight="false" outlineLevel="0" collapsed="false">
      <c r="A359" s="0" t="s">
        <v>1555</v>
      </c>
      <c r="B359" s="4" t="n">
        <v>39020</v>
      </c>
      <c r="C359" s="0" t="s">
        <v>2618</v>
      </c>
      <c r="E359" s="5" t="n">
        <v>41043.44</v>
      </c>
      <c r="G359" s="9"/>
    </row>
    <row r="360" customFormat="false" ht="12.75" hidden="false" customHeight="false" outlineLevel="0" collapsed="false">
      <c r="A360" s="0" t="s">
        <v>1555</v>
      </c>
      <c r="B360" s="4" t="n">
        <v>39020</v>
      </c>
      <c r="C360" s="0" t="s">
        <v>2618</v>
      </c>
      <c r="E360" s="5" t="n">
        <v>39444.77</v>
      </c>
      <c r="G360" s="9"/>
    </row>
    <row r="361" customFormat="false" ht="12.75" hidden="false" customHeight="false" outlineLevel="0" collapsed="false">
      <c r="A361" s="0" t="s">
        <v>2622</v>
      </c>
      <c r="B361" s="4" t="n">
        <v>39021</v>
      </c>
      <c r="C361" s="0" t="s">
        <v>2618</v>
      </c>
      <c r="E361" s="5" t="n">
        <v>34232.75</v>
      </c>
      <c r="G361" s="9"/>
    </row>
    <row r="362" customFormat="false" ht="12.75" hidden="false" customHeight="false" outlineLevel="0" collapsed="false">
      <c r="A362" s="0" t="s">
        <v>2622</v>
      </c>
      <c r="B362" s="4" t="n">
        <v>39021</v>
      </c>
      <c r="C362" s="0" t="s">
        <v>2618</v>
      </c>
      <c r="E362" s="5" t="n">
        <v>30630.85</v>
      </c>
      <c r="G362" s="9"/>
    </row>
    <row r="363" customFormat="false" ht="12.75" hidden="false" customHeight="false" outlineLevel="0" collapsed="false">
      <c r="A363" s="0" t="s">
        <v>2622</v>
      </c>
      <c r="B363" s="4" t="n">
        <v>39021</v>
      </c>
      <c r="C363" s="0" t="s">
        <v>2618</v>
      </c>
      <c r="E363" s="5" t="n">
        <v>19250.12</v>
      </c>
      <c r="G363" s="9"/>
    </row>
    <row r="364" customFormat="false" ht="12.75" hidden="false" customHeight="false" outlineLevel="0" collapsed="false">
      <c r="A364" s="0" t="s">
        <v>2623</v>
      </c>
      <c r="B364" s="4" t="n">
        <v>39021</v>
      </c>
      <c r="C364" s="0" t="s">
        <v>2624</v>
      </c>
      <c r="E364" s="5" t="n">
        <v>25434.78</v>
      </c>
      <c r="G364" s="9"/>
    </row>
    <row r="365" customFormat="false" ht="12.75" hidden="false" customHeight="false" outlineLevel="0" collapsed="false">
      <c r="A365" s="0" t="s">
        <v>2625</v>
      </c>
      <c r="B365" s="4" t="n">
        <v>39021</v>
      </c>
      <c r="C365" s="0" t="s">
        <v>2626</v>
      </c>
      <c r="E365" s="5" t="n">
        <v>1080.8</v>
      </c>
      <c r="G365" s="9"/>
    </row>
    <row r="366" customFormat="false" ht="12.75" hidden="false" customHeight="false" outlineLevel="0" collapsed="false">
      <c r="A366" s="0" t="s">
        <v>2627</v>
      </c>
      <c r="B366" s="4" t="n">
        <v>39021</v>
      </c>
      <c r="C366" s="0" t="s">
        <v>921</v>
      </c>
      <c r="E366" s="5" t="n">
        <v>192.22</v>
      </c>
      <c r="G366" s="9"/>
    </row>
    <row r="367" customFormat="false" ht="12.75" hidden="false" customHeight="false" outlineLevel="0" collapsed="false">
      <c r="A367" s="0" t="s">
        <v>2628</v>
      </c>
      <c r="B367" s="4" t="n">
        <v>39021</v>
      </c>
      <c r="C367" s="0" t="s">
        <v>2629</v>
      </c>
      <c r="E367" s="5" t="n">
        <v>108.63</v>
      </c>
      <c r="G367" s="9"/>
    </row>
    <row r="368" customFormat="false" ht="12.75" hidden="false" customHeight="false" outlineLevel="0" collapsed="false">
      <c r="A368" s="0" t="s">
        <v>2628</v>
      </c>
      <c r="B368" s="4" t="n">
        <v>39021</v>
      </c>
      <c r="C368" s="0" t="s">
        <v>2629</v>
      </c>
      <c r="E368" s="5" t="n">
        <v>469.56</v>
      </c>
      <c r="G368" s="9"/>
    </row>
    <row r="369" customFormat="false" ht="12.75" hidden="false" customHeight="false" outlineLevel="0" collapsed="false">
      <c r="A369" s="0" t="s">
        <v>2628</v>
      </c>
      <c r="B369" s="4" t="n">
        <v>39021</v>
      </c>
      <c r="C369" s="0" t="s">
        <v>2629</v>
      </c>
      <c r="E369" s="5" t="n">
        <v>221.74</v>
      </c>
      <c r="G369" s="9"/>
    </row>
    <row r="370" customFormat="false" ht="12.75" hidden="false" customHeight="false" outlineLevel="0" collapsed="false">
      <c r="A370" s="0" t="s">
        <v>2053</v>
      </c>
      <c r="B370" s="4" t="n">
        <v>39021</v>
      </c>
      <c r="C370" s="0" t="s">
        <v>1139</v>
      </c>
      <c r="E370" s="5" t="n">
        <v>11438.69</v>
      </c>
      <c r="G370" s="9"/>
    </row>
    <row r="371" customFormat="false" ht="12.75" hidden="false" customHeight="false" outlineLevel="0" collapsed="false">
      <c r="A371" s="0" t="s">
        <v>2053</v>
      </c>
      <c r="B371" s="4" t="n">
        <v>39021</v>
      </c>
      <c r="C371" s="0" t="s">
        <v>1139</v>
      </c>
      <c r="E371" s="5" t="n">
        <v>136.11</v>
      </c>
      <c r="G371" s="9"/>
    </row>
    <row r="373" customFormat="false" ht="12.75" hidden="false" customHeight="false" outlineLevel="0" collapsed="false">
      <c r="E373" s="1" t="n">
        <f aca="false">SUM(E160:E372)</f>
        <v>2312925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0.28"/>
    <col collapsed="false" customWidth="true" hidden="false" outlineLevel="0" max="3" min="3" style="0" width="12.56"/>
    <col collapsed="false" customWidth="true" hidden="false" outlineLevel="0" max="4" min="4" style="0" width="19.56"/>
    <col collapsed="false" customWidth="true" hidden="false" outlineLevel="0" max="5" min="5" style="1" width="10.56"/>
    <col collapsed="false" customWidth="true" hidden="false" outlineLevel="0" max="6" min="6" style="1" width="11.56"/>
    <col collapsed="false" customWidth="true" hidden="false" outlineLevel="0" max="7" min="7" style="0" width="13.14"/>
  </cols>
  <sheetData>
    <row r="1" s="2" customFormat="true" ht="12.75" hidden="false" customHeight="false" outlineLevel="0" collapsed="false">
      <c r="A1" s="2" t="s">
        <v>0</v>
      </c>
      <c r="E1" s="2" t="s">
        <v>251</v>
      </c>
      <c r="F1" s="3"/>
    </row>
    <row r="2" customFormat="false" ht="12.75" hidden="false" customHeight="false" outlineLevel="0" collapsed="false">
      <c r="A2" s="2" t="s">
        <v>2</v>
      </c>
      <c r="E2" s="0"/>
    </row>
    <row r="3" customFormat="false" ht="12.75" hidden="false" customHeight="false" outlineLevel="0" collapsed="false">
      <c r="A3" s="0" t="s">
        <v>252</v>
      </c>
      <c r="B3" s="4" t="n">
        <v>38800</v>
      </c>
      <c r="D3" s="1" t="s">
        <v>253</v>
      </c>
      <c r="E3" s="1" t="n">
        <v>13.83</v>
      </c>
      <c r="F3" s="1" t="n">
        <f aca="false">(E3*100)/15</f>
        <v>92.2</v>
      </c>
    </row>
    <row r="4" customFormat="false" ht="12.75" hidden="false" customHeight="false" outlineLevel="0" collapsed="false">
      <c r="A4" s="0" t="s">
        <v>254</v>
      </c>
      <c r="B4" s="4" t="n">
        <v>38801</v>
      </c>
      <c r="D4" s="1" t="s">
        <v>253</v>
      </c>
      <c r="E4" s="1" t="n">
        <v>88.65</v>
      </c>
      <c r="F4" s="1" t="n">
        <f aca="false">(E4*100)/15</f>
        <v>591</v>
      </c>
    </row>
    <row r="5" customFormat="false" ht="12.75" hidden="false" customHeight="false" outlineLevel="0" collapsed="false">
      <c r="A5" s="0" t="s">
        <v>255</v>
      </c>
      <c r="B5" s="4" t="n">
        <v>38804</v>
      </c>
      <c r="D5" s="1" t="s">
        <v>253</v>
      </c>
      <c r="E5" s="1" t="n">
        <v>38.4</v>
      </c>
      <c r="F5" s="1" t="n">
        <f aca="false">(E5*100)/15</f>
        <v>256</v>
      </c>
    </row>
    <row r="6" customFormat="false" ht="12.75" hidden="false" customHeight="false" outlineLevel="0" collapsed="false">
      <c r="A6" s="0" t="s">
        <v>256</v>
      </c>
      <c r="B6" s="4" t="n">
        <v>38804</v>
      </c>
      <c r="D6" s="1" t="s">
        <v>253</v>
      </c>
      <c r="E6" s="1" t="n">
        <v>34.45</v>
      </c>
      <c r="F6" s="1" t="n">
        <f aca="false">(E6*100)/15</f>
        <v>229.666666666667</v>
      </c>
    </row>
    <row r="7" customFormat="false" ht="12.75" hidden="false" customHeight="false" outlineLevel="0" collapsed="false">
      <c r="A7" s="0" t="s">
        <v>257</v>
      </c>
      <c r="B7" s="4" t="n">
        <v>38805</v>
      </c>
      <c r="D7" s="1" t="s">
        <v>253</v>
      </c>
      <c r="E7" s="1" t="n">
        <v>33.7</v>
      </c>
      <c r="F7" s="1" t="n">
        <f aca="false">(E7*100)/15</f>
        <v>224.666666666667</v>
      </c>
      <c r="G7" s="6" t="n">
        <f aca="false">SUM(F3:F7)</f>
        <v>1393.53333333333</v>
      </c>
      <c r="H7" s="0" t="s">
        <v>258</v>
      </c>
    </row>
    <row r="8" customFormat="false" ht="12.75" hidden="false" customHeight="false" outlineLevel="0" collapsed="false">
      <c r="A8" s="0" t="s">
        <v>259</v>
      </c>
      <c r="B8" s="4" t="n">
        <v>38778</v>
      </c>
      <c r="C8" s="0" t="s">
        <v>260</v>
      </c>
      <c r="D8" s="0" t="s">
        <v>6</v>
      </c>
      <c r="E8" s="1" t="n">
        <v>639.59</v>
      </c>
      <c r="F8" s="1" t="n">
        <f aca="false">(E8*100)/15</f>
        <v>4263.93333333333</v>
      </c>
      <c r="H8" s="0" t="s">
        <v>261</v>
      </c>
    </row>
    <row r="9" customFormat="false" ht="12.75" hidden="false" customHeight="false" outlineLevel="0" collapsed="false">
      <c r="A9" s="0" t="s">
        <v>262</v>
      </c>
      <c r="B9" s="4" t="n">
        <v>38780</v>
      </c>
      <c r="C9" s="0" t="s">
        <v>263</v>
      </c>
      <c r="D9" s="0" t="s">
        <v>6</v>
      </c>
      <c r="E9" s="1" t="n">
        <v>976.77</v>
      </c>
      <c r="F9" s="1" t="n">
        <f aca="false">(E9*100)/15</f>
        <v>6511.8</v>
      </c>
      <c r="H9" s="0" t="s">
        <v>264</v>
      </c>
    </row>
    <row r="10" customFormat="false" ht="12.75" hidden="false" customHeight="false" outlineLevel="0" collapsed="false">
      <c r="A10" s="0" t="s">
        <v>181</v>
      </c>
      <c r="B10" s="4" t="n">
        <v>38792</v>
      </c>
      <c r="C10" s="0" t="s">
        <v>265</v>
      </c>
      <c r="D10" s="0" t="s">
        <v>6</v>
      </c>
      <c r="E10" s="1" t="n">
        <v>2207.67</v>
      </c>
      <c r="F10" s="1" t="n">
        <f aca="false">(E10*100)/15</f>
        <v>14717.8</v>
      </c>
      <c r="H10" s="0" t="s">
        <v>261</v>
      </c>
    </row>
    <row r="11" customFormat="false" ht="12.75" hidden="false" customHeight="false" outlineLevel="0" collapsed="false">
      <c r="A11" s="0" t="s">
        <v>266</v>
      </c>
      <c r="B11" s="4" t="n">
        <v>38793</v>
      </c>
      <c r="C11" s="0" t="s">
        <v>267</v>
      </c>
      <c r="D11" s="0" t="s">
        <v>6</v>
      </c>
      <c r="E11" s="1" t="n">
        <v>2905.11</v>
      </c>
      <c r="F11" s="1" t="n">
        <f aca="false">(E11*100)/15</f>
        <v>19367.4</v>
      </c>
      <c r="H11" s="0" t="s">
        <v>261</v>
      </c>
    </row>
    <row r="12" customFormat="false" ht="12.75" hidden="false" customHeight="false" outlineLevel="0" collapsed="false">
      <c r="A12" s="0" t="s">
        <v>268</v>
      </c>
      <c r="B12" s="4" t="n">
        <v>38799</v>
      </c>
      <c r="C12" s="0" t="s">
        <v>269</v>
      </c>
      <c r="D12" s="0" t="s">
        <v>6</v>
      </c>
      <c r="E12" s="1" t="n">
        <v>4063.91</v>
      </c>
      <c r="F12" s="1" t="n">
        <f aca="false">(E12*100)/15</f>
        <v>27092.7333333333</v>
      </c>
      <c r="H12" s="0" t="s">
        <v>261</v>
      </c>
    </row>
    <row r="13" customFormat="false" ht="12.75" hidden="false" customHeight="false" outlineLevel="0" collapsed="false">
      <c r="A13" s="0" t="s">
        <v>270</v>
      </c>
      <c r="B13" s="4" t="n">
        <v>38799</v>
      </c>
      <c r="C13" s="0" t="s">
        <v>271</v>
      </c>
      <c r="D13" s="0" t="s">
        <v>6</v>
      </c>
      <c r="E13" s="1" t="n">
        <v>2562.7</v>
      </c>
      <c r="F13" s="1" t="n">
        <f aca="false">(E13*100)/15</f>
        <v>17084.6666666667</v>
      </c>
      <c r="H13" s="0" t="s">
        <v>261</v>
      </c>
    </row>
    <row r="14" customFormat="false" ht="12.75" hidden="false" customHeight="false" outlineLevel="0" collapsed="false">
      <c r="A14" s="0" t="s">
        <v>272</v>
      </c>
      <c r="B14" s="4" t="n">
        <v>38807</v>
      </c>
      <c r="C14" s="0" t="s">
        <v>273</v>
      </c>
      <c r="D14" s="0" t="s">
        <v>6</v>
      </c>
      <c r="E14" s="1" t="n">
        <v>2703.27</v>
      </c>
      <c r="F14" s="1" t="n">
        <f aca="false">(E14*100)/15</f>
        <v>18021.8</v>
      </c>
      <c r="G14" s="6" t="n">
        <f aca="false">SUM(F8:F14)</f>
        <v>107060.133333333</v>
      </c>
      <c r="H14" s="0" t="s">
        <v>261</v>
      </c>
    </row>
    <row r="15" customFormat="false" ht="12.75" hidden="false" customHeight="false" outlineLevel="0" collapsed="false">
      <c r="A15" s="0" t="s">
        <v>274</v>
      </c>
      <c r="B15" s="4" t="n">
        <v>38791</v>
      </c>
      <c r="C15" s="0" t="s">
        <v>275</v>
      </c>
      <c r="D15" s="1" t="s">
        <v>276</v>
      </c>
      <c r="E15" s="1" t="n">
        <v>172.58</v>
      </c>
      <c r="F15" s="1" t="n">
        <f aca="false">(E15*100)/15</f>
        <v>1150.53333333333</v>
      </c>
    </row>
    <row r="16" customFormat="false" ht="12.75" hidden="false" customHeight="false" outlineLevel="0" collapsed="false">
      <c r="A16" s="0" t="s">
        <v>277</v>
      </c>
      <c r="B16" s="4" t="n">
        <v>38798</v>
      </c>
      <c r="C16" s="0" t="s">
        <v>278</v>
      </c>
      <c r="D16" s="1" t="s">
        <v>276</v>
      </c>
      <c r="E16" s="1" t="n">
        <v>57.39</v>
      </c>
      <c r="F16" s="1" t="n">
        <f aca="false">(E16*100)/15</f>
        <v>382.6</v>
      </c>
    </row>
    <row r="17" customFormat="false" ht="12.75" hidden="false" customHeight="false" outlineLevel="0" collapsed="false">
      <c r="A17" s="0" t="s">
        <v>279</v>
      </c>
      <c r="B17" s="4" t="n">
        <v>38799</v>
      </c>
      <c r="C17" s="0" t="s">
        <v>280</v>
      </c>
      <c r="D17" s="1" t="s">
        <v>276</v>
      </c>
      <c r="E17" s="1" t="n">
        <v>129.12</v>
      </c>
      <c r="F17" s="1" t="n">
        <f aca="false">(E17*100)/15</f>
        <v>860.8</v>
      </c>
    </row>
    <row r="18" customFormat="false" ht="12.75" hidden="false" customHeight="false" outlineLevel="0" collapsed="false">
      <c r="A18" s="0" t="s">
        <v>281</v>
      </c>
      <c r="B18" s="4" t="n">
        <v>38800</v>
      </c>
      <c r="C18" s="0" t="s">
        <v>282</v>
      </c>
      <c r="D18" s="1" t="s">
        <v>276</v>
      </c>
      <c r="E18" s="1" t="n">
        <v>57.4</v>
      </c>
      <c r="F18" s="1" t="n">
        <f aca="false">(E18*100)/15</f>
        <v>382.666666666667</v>
      </c>
    </row>
    <row r="19" customFormat="false" ht="12.75" hidden="false" customHeight="false" outlineLevel="0" collapsed="false">
      <c r="A19" s="0" t="s">
        <v>283</v>
      </c>
      <c r="B19" s="4" t="n">
        <v>38800</v>
      </c>
      <c r="C19" s="0" t="s">
        <v>284</v>
      </c>
      <c r="D19" s="1" t="s">
        <v>276</v>
      </c>
      <c r="E19" s="1" t="n">
        <v>57.39</v>
      </c>
      <c r="F19" s="1" t="n">
        <f aca="false">(E19*100)/15</f>
        <v>382.6</v>
      </c>
    </row>
    <row r="20" customFormat="false" ht="12.75" hidden="false" customHeight="false" outlineLevel="0" collapsed="false">
      <c r="A20" s="0" t="s">
        <v>285</v>
      </c>
      <c r="B20" s="4" t="n">
        <v>38800</v>
      </c>
      <c r="C20" s="0" t="s">
        <v>286</v>
      </c>
      <c r="D20" s="1" t="s">
        <v>276</v>
      </c>
      <c r="E20" s="1" t="n">
        <v>57.38</v>
      </c>
      <c r="F20" s="1" t="n">
        <f aca="false">(E20*100)/15</f>
        <v>382.533333333333</v>
      </c>
    </row>
    <row r="21" customFormat="false" ht="12.75" hidden="false" customHeight="false" outlineLevel="0" collapsed="false">
      <c r="A21" s="0" t="s">
        <v>287</v>
      </c>
      <c r="B21" s="4" t="n">
        <v>38800</v>
      </c>
      <c r="C21" s="0" t="s">
        <v>288</v>
      </c>
      <c r="D21" s="1" t="s">
        <v>276</v>
      </c>
      <c r="E21" s="1" t="n">
        <v>129.12</v>
      </c>
      <c r="F21" s="1" t="n">
        <f aca="false">(E21*100)/15</f>
        <v>860.8</v>
      </c>
    </row>
    <row r="22" customFormat="false" ht="12.75" hidden="false" customHeight="false" outlineLevel="0" collapsed="false">
      <c r="A22" s="0" t="s">
        <v>289</v>
      </c>
      <c r="B22" s="4" t="n">
        <v>38800</v>
      </c>
      <c r="C22" s="0" t="s">
        <v>290</v>
      </c>
      <c r="D22" s="1" t="s">
        <v>276</v>
      </c>
      <c r="E22" s="1" t="n">
        <v>57.4</v>
      </c>
      <c r="F22" s="1" t="n">
        <f aca="false">(E22*100)/15</f>
        <v>382.666666666667</v>
      </c>
    </row>
    <row r="23" customFormat="false" ht="12.75" hidden="false" customHeight="false" outlineLevel="0" collapsed="false">
      <c r="A23" s="0" t="s">
        <v>291</v>
      </c>
      <c r="B23" s="4" t="n">
        <v>38800</v>
      </c>
      <c r="C23" s="0" t="s">
        <v>292</v>
      </c>
      <c r="D23" s="1" t="s">
        <v>276</v>
      </c>
      <c r="E23" s="1" t="n">
        <v>219.15</v>
      </c>
      <c r="F23" s="1" t="n">
        <f aca="false">(E23*100)/15</f>
        <v>1461</v>
      </c>
    </row>
    <row r="24" customFormat="false" ht="12.75" hidden="false" customHeight="false" outlineLevel="0" collapsed="false">
      <c r="A24" s="0" t="s">
        <v>293</v>
      </c>
      <c r="B24" s="4" t="n">
        <v>38800</v>
      </c>
      <c r="C24" s="0" t="s">
        <v>294</v>
      </c>
      <c r="D24" s="1" t="s">
        <v>276</v>
      </c>
      <c r="E24" s="1" t="n">
        <v>219.13</v>
      </c>
      <c r="F24" s="1" t="n">
        <f aca="false">(E24*100)/15</f>
        <v>1460.86666666667</v>
      </c>
    </row>
    <row r="25" customFormat="false" ht="12.75" hidden="false" customHeight="false" outlineLevel="0" collapsed="false">
      <c r="A25" s="0" t="s">
        <v>295</v>
      </c>
      <c r="B25" s="4" t="n">
        <v>38800</v>
      </c>
      <c r="C25" s="0" t="s">
        <v>296</v>
      </c>
      <c r="D25" s="1" t="s">
        <v>276</v>
      </c>
      <c r="E25" s="1" t="n">
        <v>57.4</v>
      </c>
      <c r="F25" s="1" t="n">
        <f aca="false">(E25*100)/15</f>
        <v>382.666666666667</v>
      </c>
    </row>
    <row r="26" customFormat="false" ht="12.75" hidden="false" customHeight="false" outlineLevel="0" collapsed="false">
      <c r="A26" s="0" t="s">
        <v>297</v>
      </c>
      <c r="B26" s="4" t="n">
        <v>38801</v>
      </c>
      <c r="C26" s="0" t="s">
        <v>298</v>
      </c>
      <c r="D26" s="1" t="s">
        <v>276</v>
      </c>
      <c r="E26" s="1" t="n">
        <v>57.38</v>
      </c>
      <c r="F26" s="1" t="n">
        <f aca="false">(E26*100)/15</f>
        <v>382.533333333333</v>
      </c>
    </row>
    <row r="27" customFormat="false" ht="12.75" hidden="false" customHeight="false" outlineLevel="0" collapsed="false">
      <c r="A27" s="0" t="s">
        <v>299</v>
      </c>
      <c r="B27" s="4" t="n">
        <v>38801</v>
      </c>
      <c r="C27" s="0" t="s">
        <v>300</v>
      </c>
      <c r="D27" s="1" t="s">
        <v>276</v>
      </c>
      <c r="E27" s="1" t="n">
        <v>57.4</v>
      </c>
      <c r="F27" s="1" t="n">
        <f aca="false">(E27*100)/15</f>
        <v>382.666666666667</v>
      </c>
    </row>
    <row r="28" customFormat="false" ht="12.75" hidden="false" customHeight="false" outlineLevel="0" collapsed="false">
      <c r="A28" s="0" t="s">
        <v>301</v>
      </c>
      <c r="B28" s="4" t="n">
        <v>38801</v>
      </c>
      <c r="C28" s="0" t="s">
        <v>302</v>
      </c>
      <c r="D28" s="1" t="s">
        <v>276</v>
      </c>
      <c r="E28" s="1" t="n">
        <v>57.4</v>
      </c>
      <c r="F28" s="1" t="n">
        <f aca="false">(E28*100)/15</f>
        <v>382.666666666667</v>
      </c>
    </row>
    <row r="29" customFormat="false" ht="12.75" hidden="false" customHeight="false" outlineLevel="0" collapsed="false">
      <c r="A29" s="0" t="s">
        <v>303</v>
      </c>
      <c r="B29" s="4" t="n">
        <v>38803</v>
      </c>
      <c r="C29" s="0" t="s">
        <v>304</v>
      </c>
      <c r="D29" s="1" t="s">
        <v>276</v>
      </c>
      <c r="E29" s="1" t="n">
        <v>57.4</v>
      </c>
      <c r="F29" s="1" t="n">
        <f aca="false">(E29*100)/15</f>
        <v>382.666666666667</v>
      </c>
    </row>
    <row r="30" customFormat="false" ht="12.75" hidden="false" customHeight="false" outlineLevel="0" collapsed="false">
      <c r="A30" s="0" t="s">
        <v>305</v>
      </c>
      <c r="B30" s="4" t="n">
        <v>38804</v>
      </c>
      <c r="C30" s="0" t="s">
        <v>306</v>
      </c>
      <c r="D30" s="1" t="s">
        <v>276</v>
      </c>
      <c r="E30" s="1" t="n">
        <v>57.38</v>
      </c>
      <c r="F30" s="1" t="n">
        <f aca="false">(E30*100)/15</f>
        <v>382.533333333333</v>
      </c>
    </row>
    <row r="31" customFormat="false" ht="12.75" hidden="false" customHeight="false" outlineLevel="0" collapsed="false">
      <c r="A31" s="0" t="s">
        <v>307</v>
      </c>
      <c r="B31" s="4" t="n">
        <v>38804</v>
      </c>
      <c r="C31" s="0" t="s">
        <v>308</v>
      </c>
      <c r="D31" s="1" t="s">
        <v>276</v>
      </c>
      <c r="E31" s="1" t="n">
        <v>219.13</v>
      </c>
      <c r="F31" s="1" t="n">
        <f aca="false">(E31*100)/15</f>
        <v>1460.86666666667</v>
      </c>
    </row>
    <row r="32" customFormat="false" ht="12.75" hidden="false" customHeight="false" outlineLevel="0" collapsed="false">
      <c r="A32" s="0" t="s">
        <v>309</v>
      </c>
      <c r="B32" s="4" t="n">
        <v>38804</v>
      </c>
      <c r="C32" s="0" t="s">
        <v>310</v>
      </c>
      <c r="D32" s="1" t="s">
        <v>276</v>
      </c>
      <c r="E32" s="1" t="n">
        <v>129.1</v>
      </c>
      <c r="F32" s="1" t="n">
        <f aca="false">(E32*100)/15</f>
        <v>860.666666666667</v>
      </c>
    </row>
    <row r="33" customFormat="false" ht="12.75" hidden="false" customHeight="false" outlineLevel="0" collapsed="false">
      <c r="A33" s="0" t="s">
        <v>311</v>
      </c>
      <c r="B33" s="4" t="n">
        <v>38804</v>
      </c>
      <c r="C33" s="0" t="s">
        <v>312</v>
      </c>
      <c r="D33" s="1" t="s">
        <v>276</v>
      </c>
      <c r="E33" s="1" t="n">
        <v>57.4</v>
      </c>
      <c r="F33" s="1" t="n">
        <f aca="false">(E33*100)/15</f>
        <v>382.666666666667</v>
      </c>
    </row>
    <row r="34" customFormat="false" ht="12.75" hidden="false" customHeight="false" outlineLevel="0" collapsed="false">
      <c r="A34" s="0" t="s">
        <v>313</v>
      </c>
      <c r="B34" s="4" t="n">
        <v>38804</v>
      </c>
      <c r="C34" s="0" t="s">
        <v>314</v>
      </c>
      <c r="D34" s="1" t="s">
        <v>276</v>
      </c>
      <c r="E34" s="1" t="n">
        <v>57.4</v>
      </c>
      <c r="F34" s="1" t="n">
        <f aca="false">(E34*100)/15</f>
        <v>382.666666666667</v>
      </c>
    </row>
    <row r="35" customFormat="false" ht="12.75" hidden="false" customHeight="false" outlineLevel="0" collapsed="false">
      <c r="A35" s="0" t="s">
        <v>315</v>
      </c>
      <c r="B35" s="4" t="n">
        <v>38805</v>
      </c>
      <c r="C35" s="0" t="s">
        <v>316</v>
      </c>
      <c r="D35" s="1" t="s">
        <v>276</v>
      </c>
      <c r="E35" s="1" t="n">
        <v>240.05</v>
      </c>
      <c r="F35" s="1" t="n">
        <f aca="false">(E35*100)/15</f>
        <v>1600.33333333333</v>
      </c>
    </row>
    <row r="36" customFormat="false" ht="12.75" hidden="false" customHeight="false" outlineLevel="0" collapsed="false">
      <c r="A36" s="0" t="s">
        <v>317</v>
      </c>
      <c r="B36" s="4" t="n">
        <v>38806</v>
      </c>
      <c r="C36" s="0" t="s">
        <v>318</v>
      </c>
      <c r="D36" s="1" t="s">
        <v>276</v>
      </c>
      <c r="E36" s="1" t="n">
        <v>242.21</v>
      </c>
      <c r="F36" s="1" t="n">
        <f aca="false">(E36*100)/15</f>
        <v>1614.73333333333</v>
      </c>
    </row>
    <row r="37" customFormat="false" ht="12.75" hidden="false" customHeight="false" outlineLevel="0" collapsed="false">
      <c r="A37" s="0" t="s">
        <v>319</v>
      </c>
      <c r="B37" s="4" t="n">
        <v>38806</v>
      </c>
      <c r="C37" s="0" t="s">
        <v>320</v>
      </c>
      <c r="D37" s="1" t="s">
        <v>276</v>
      </c>
      <c r="E37" s="1" t="n">
        <v>57.4</v>
      </c>
      <c r="F37" s="1" t="n">
        <f aca="false">(E37*100)/15</f>
        <v>382.666666666667</v>
      </c>
    </row>
    <row r="38" customFormat="false" ht="12.75" hidden="false" customHeight="false" outlineLevel="0" collapsed="false">
      <c r="A38" s="0" t="s">
        <v>321</v>
      </c>
      <c r="B38" s="4" t="n">
        <v>38807</v>
      </c>
      <c r="C38" s="0" t="s">
        <v>322</v>
      </c>
      <c r="D38" s="1" t="s">
        <v>276</v>
      </c>
      <c r="E38" s="1" t="n">
        <v>210</v>
      </c>
      <c r="F38" s="1" t="n">
        <f aca="false">(E38*100)/15</f>
        <v>1400</v>
      </c>
    </row>
    <row r="39" customFormat="false" ht="12.75" hidden="false" customHeight="false" outlineLevel="0" collapsed="false">
      <c r="A39" s="0" t="s">
        <v>323</v>
      </c>
      <c r="B39" s="4" t="n">
        <v>38807</v>
      </c>
      <c r="C39" s="0" t="s">
        <v>324</v>
      </c>
      <c r="D39" s="1" t="s">
        <v>276</v>
      </c>
      <c r="E39" s="1" t="n">
        <v>57.38</v>
      </c>
      <c r="F39" s="1" t="n">
        <f aca="false">(E39*100)/15</f>
        <v>382.533333333333</v>
      </c>
    </row>
    <row r="40" customFormat="false" ht="12.75" hidden="false" customHeight="false" outlineLevel="0" collapsed="false">
      <c r="A40" s="0" t="s">
        <v>325</v>
      </c>
      <c r="B40" s="4" t="n">
        <v>38807</v>
      </c>
      <c r="C40" s="0" t="s">
        <v>326</v>
      </c>
      <c r="D40" s="1" t="s">
        <v>276</v>
      </c>
      <c r="E40" s="1" t="n">
        <v>57.38</v>
      </c>
      <c r="F40" s="1" t="n">
        <f aca="false">(E40*100)/15</f>
        <v>382.533333333333</v>
      </c>
      <c r="G40" s="6" t="n">
        <f aca="false">SUM(F15:F40)</f>
        <v>18852.4666666667</v>
      </c>
      <c r="H40" s="0" t="s">
        <v>327</v>
      </c>
    </row>
    <row r="41" customFormat="false" ht="12.75" hidden="false" customHeight="false" outlineLevel="0" collapsed="false">
      <c r="A41" s="0" t="s">
        <v>328</v>
      </c>
      <c r="B41" s="4" t="n">
        <v>38780</v>
      </c>
      <c r="C41" s="0" t="s">
        <v>329</v>
      </c>
      <c r="D41" s="0" t="s">
        <v>30</v>
      </c>
      <c r="E41" s="1" t="n">
        <v>15770.99</v>
      </c>
      <c r="F41" s="1" t="n">
        <f aca="false">(E41*100)/15</f>
        <v>105139.933333333</v>
      </c>
    </row>
    <row r="42" customFormat="false" ht="12.75" hidden="false" customHeight="false" outlineLevel="0" collapsed="false">
      <c r="A42" s="0" t="s">
        <v>330</v>
      </c>
      <c r="B42" s="4" t="n">
        <v>38780</v>
      </c>
      <c r="C42" s="0" t="s">
        <v>331</v>
      </c>
      <c r="D42" s="0" t="s">
        <v>30</v>
      </c>
      <c r="E42" s="1" t="n">
        <v>15770.99</v>
      </c>
      <c r="F42" s="1" t="n">
        <f aca="false">(E42*100)/15</f>
        <v>105139.933333333</v>
      </c>
    </row>
    <row r="43" customFormat="false" ht="12.75" hidden="false" customHeight="false" outlineLevel="0" collapsed="false">
      <c r="A43" s="0" t="s">
        <v>332</v>
      </c>
      <c r="B43" s="4" t="n">
        <v>38780</v>
      </c>
      <c r="C43" s="0" t="s">
        <v>333</v>
      </c>
      <c r="D43" s="0" t="s">
        <v>30</v>
      </c>
      <c r="E43" s="1" t="n">
        <v>15770.99</v>
      </c>
      <c r="F43" s="1" t="n">
        <f aca="false">(E43*100)/15</f>
        <v>105139.933333333</v>
      </c>
    </row>
    <row r="44" customFormat="false" ht="12.75" hidden="false" customHeight="false" outlineLevel="0" collapsed="false">
      <c r="A44" s="0" t="s">
        <v>334</v>
      </c>
      <c r="B44" s="4" t="n">
        <v>38780</v>
      </c>
      <c r="C44" s="0" t="s">
        <v>335</v>
      </c>
      <c r="D44" s="0" t="s">
        <v>30</v>
      </c>
      <c r="E44" s="1" t="n">
        <v>15770.99</v>
      </c>
      <c r="F44" s="1" t="n">
        <f aca="false">(E44*100)/15</f>
        <v>105139.933333333</v>
      </c>
    </row>
    <row r="45" customFormat="false" ht="12.75" hidden="false" customHeight="false" outlineLevel="0" collapsed="false">
      <c r="A45" s="0" t="s">
        <v>336</v>
      </c>
      <c r="B45" s="4" t="n">
        <v>38780</v>
      </c>
      <c r="C45" s="0" t="s">
        <v>337</v>
      </c>
      <c r="D45" s="0" t="s">
        <v>30</v>
      </c>
      <c r="E45" s="1" t="n">
        <v>17329.04</v>
      </c>
      <c r="F45" s="1" t="n">
        <f aca="false">(E45*100)/15</f>
        <v>115526.933333333</v>
      </c>
    </row>
    <row r="46" customFormat="false" ht="12.75" hidden="false" customHeight="false" outlineLevel="0" collapsed="false">
      <c r="A46" s="0" t="s">
        <v>338</v>
      </c>
      <c r="B46" s="4" t="n">
        <v>38780</v>
      </c>
      <c r="C46" s="0" t="s">
        <v>339</v>
      </c>
      <c r="D46" s="0" t="s">
        <v>30</v>
      </c>
      <c r="E46" s="1" t="n">
        <v>18445.34</v>
      </c>
      <c r="F46" s="1" t="n">
        <f aca="false">(E46*100)/15</f>
        <v>122968.933333333</v>
      </c>
    </row>
    <row r="47" customFormat="false" ht="12.75" hidden="false" customHeight="false" outlineLevel="0" collapsed="false">
      <c r="A47" s="0" t="s">
        <v>340</v>
      </c>
      <c r="B47" s="4" t="n">
        <v>38790</v>
      </c>
      <c r="C47" s="0" t="s">
        <v>341</v>
      </c>
      <c r="D47" s="0" t="s">
        <v>30</v>
      </c>
      <c r="E47" s="1" t="n">
        <v>27552.29</v>
      </c>
      <c r="F47" s="1" t="n">
        <f aca="false">(E47*100)/15</f>
        <v>183681.933333333</v>
      </c>
    </row>
    <row r="48" customFormat="false" ht="12.75" hidden="false" customHeight="false" outlineLevel="0" collapsed="false">
      <c r="A48" s="0" t="s">
        <v>342</v>
      </c>
      <c r="B48" s="4" t="n">
        <v>38790</v>
      </c>
      <c r="C48" s="0" t="s">
        <v>343</v>
      </c>
      <c r="D48" s="0" t="s">
        <v>30</v>
      </c>
      <c r="E48" s="1" t="n">
        <v>46727.75</v>
      </c>
      <c r="F48" s="1" t="n">
        <f aca="false">(E48*100)/15</f>
        <v>311518.333333333</v>
      </c>
    </row>
    <row r="49" customFormat="false" ht="12.75" hidden="false" customHeight="false" outlineLevel="0" collapsed="false">
      <c r="A49" s="0" t="s">
        <v>344</v>
      </c>
      <c r="B49" s="4" t="n">
        <v>38800</v>
      </c>
      <c r="C49" s="0" t="s">
        <v>345</v>
      </c>
      <c r="D49" s="0" t="s">
        <v>30</v>
      </c>
      <c r="E49" s="1" t="n">
        <v>34906.49</v>
      </c>
      <c r="F49" s="1" t="n">
        <f aca="false">(E49*100)/15</f>
        <v>232709.933333333</v>
      </c>
    </row>
    <row r="50" customFormat="false" ht="12.75" hidden="false" customHeight="false" outlineLevel="0" collapsed="false">
      <c r="A50" s="0" t="s">
        <v>346</v>
      </c>
      <c r="B50" s="4" t="n">
        <v>38806</v>
      </c>
      <c r="C50" s="0" t="s">
        <v>347</v>
      </c>
      <c r="D50" s="0" t="s">
        <v>30</v>
      </c>
      <c r="E50" s="1" t="n">
        <v>27938.39</v>
      </c>
      <c r="F50" s="1" t="n">
        <f aca="false">(E50*100)/15</f>
        <v>186255.933333333</v>
      </c>
    </row>
    <row r="51" customFormat="false" ht="12.75" hidden="false" customHeight="false" outlineLevel="0" collapsed="false">
      <c r="A51" s="0" t="s">
        <v>348</v>
      </c>
      <c r="B51" s="4" t="n">
        <v>38806</v>
      </c>
      <c r="C51" s="0" t="s">
        <v>349</v>
      </c>
      <c r="D51" s="0" t="s">
        <v>30</v>
      </c>
      <c r="E51" s="1" t="n">
        <v>31307.54</v>
      </c>
      <c r="F51" s="1" t="n">
        <f aca="false">(E51*100)/15</f>
        <v>208716.933333333</v>
      </c>
    </row>
    <row r="52" customFormat="false" ht="12.75" hidden="false" customHeight="false" outlineLevel="0" collapsed="false">
      <c r="A52" s="0" t="s">
        <v>350</v>
      </c>
      <c r="B52" s="4" t="n">
        <v>38806</v>
      </c>
      <c r="C52" s="0" t="s">
        <v>351</v>
      </c>
      <c r="D52" s="0" t="s">
        <v>30</v>
      </c>
      <c r="E52" s="1" t="n">
        <v>27938.39</v>
      </c>
      <c r="F52" s="1" t="n">
        <f aca="false">(E52*100)/15</f>
        <v>186255.933333333</v>
      </c>
    </row>
    <row r="53" customFormat="false" ht="12.75" hidden="false" customHeight="false" outlineLevel="0" collapsed="false">
      <c r="A53" s="0" t="s">
        <v>352</v>
      </c>
      <c r="B53" s="4" t="n">
        <v>38806</v>
      </c>
      <c r="C53" s="0" t="s">
        <v>353</v>
      </c>
      <c r="D53" s="0" t="s">
        <v>30</v>
      </c>
      <c r="E53" s="1" t="n">
        <v>34447.64</v>
      </c>
      <c r="F53" s="1" t="n">
        <f aca="false">(E53*100)/15</f>
        <v>229650.933333333</v>
      </c>
    </row>
    <row r="54" customFormat="false" ht="12.75" hidden="false" customHeight="false" outlineLevel="0" collapsed="false">
      <c r="A54" s="0" t="s">
        <v>354</v>
      </c>
      <c r="B54" s="4" t="n">
        <v>38806</v>
      </c>
      <c r="C54" s="0" t="s">
        <v>355</v>
      </c>
      <c r="D54" s="0" t="s">
        <v>30</v>
      </c>
      <c r="E54" s="1" t="n">
        <v>17496.59</v>
      </c>
      <c r="F54" s="1" t="n">
        <f aca="false">(E54*100)/15</f>
        <v>116643.933333333</v>
      </c>
    </row>
    <row r="55" customFormat="false" ht="12.75" hidden="false" customHeight="false" outlineLevel="0" collapsed="false">
      <c r="A55" s="0" t="s">
        <v>356</v>
      </c>
      <c r="B55" s="4" t="n">
        <v>38806</v>
      </c>
      <c r="C55" s="0" t="s">
        <v>357</v>
      </c>
      <c r="D55" s="0" t="s">
        <v>30</v>
      </c>
      <c r="E55" s="1" t="n">
        <v>17496.59</v>
      </c>
      <c r="F55" s="1" t="n">
        <f aca="false">(E55*100)/15</f>
        <v>116643.933333333</v>
      </c>
    </row>
    <row r="56" customFormat="false" ht="12.75" hidden="false" customHeight="false" outlineLevel="0" collapsed="false">
      <c r="A56" s="0" t="s">
        <v>358</v>
      </c>
      <c r="B56" s="4" t="n">
        <v>38807</v>
      </c>
      <c r="C56" s="0" t="s">
        <v>359</v>
      </c>
      <c r="D56" s="0" t="s">
        <v>30</v>
      </c>
      <c r="E56" s="1" t="n">
        <v>27938.39</v>
      </c>
      <c r="F56" s="1" t="n">
        <f aca="false">(E56*100)/15</f>
        <v>186255.933333333</v>
      </c>
    </row>
    <row r="57" customFormat="false" ht="12.75" hidden="false" customHeight="false" outlineLevel="0" collapsed="false">
      <c r="A57" s="0" t="s">
        <v>360</v>
      </c>
      <c r="B57" s="4" t="n">
        <v>38807</v>
      </c>
      <c r="C57" s="0" t="s">
        <v>361</v>
      </c>
      <c r="D57" s="0" t="s">
        <v>30</v>
      </c>
      <c r="E57" s="1" t="n">
        <v>27938.39</v>
      </c>
      <c r="F57" s="1" t="n">
        <f aca="false">(E57*100)/15</f>
        <v>186255.933333333</v>
      </c>
    </row>
    <row r="58" customFormat="false" ht="12.75" hidden="false" customHeight="false" outlineLevel="0" collapsed="false">
      <c r="A58" s="0" t="s">
        <v>362</v>
      </c>
      <c r="B58" s="4" t="n">
        <v>38807</v>
      </c>
      <c r="C58" s="0" t="s">
        <v>363</v>
      </c>
      <c r="D58" s="0" t="s">
        <v>30</v>
      </c>
      <c r="E58" s="1" t="n">
        <v>31307.69</v>
      </c>
      <c r="F58" s="1" t="n">
        <f aca="false">(E58*100)/15</f>
        <v>208717.933333333</v>
      </c>
      <c r="G58" s="6" t="n">
        <f aca="false">SUM(F41:F58)</f>
        <v>3012363.2</v>
      </c>
      <c r="H58" s="0" t="s">
        <v>31</v>
      </c>
    </row>
    <row r="59" customFormat="false" ht="12.75" hidden="false" customHeight="false" outlineLevel="0" collapsed="false">
      <c r="A59" s="0" t="s">
        <v>364</v>
      </c>
      <c r="B59" s="4" t="n">
        <v>38778</v>
      </c>
      <c r="C59" s="0" t="s">
        <v>260</v>
      </c>
      <c r="D59" s="0" t="s">
        <v>179</v>
      </c>
      <c r="E59" s="1" t="n">
        <v>22237.83</v>
      </c>
      <c r="F59" s="1" t="n">
        <f aca="false">(E59*100)/15</f>
        <v>148252.2</v>
      </c>
    </row>
    <row r="60" customFormat="false" ht="12.75" hidden="false" customHeight="false" outlineLevel="0" collapsed="false">
      <c r="A60" s="0" t="s">
        <v>365</v>
      </c>
      <c r="B60" s="4" t="n">
        <v>38779</v>
      </c>
      <c r="C60" s="0" t="s">
        <v>366</v>
      </c>
      <c r="D60" s="0" t="s">
        <v>179</v>
      </c>
      <c r="E60" s="1" t="n">
        <v>26139.13</v>
      </c>
      <c r="F60" s="1" t="n">
        <f aca="false">(E60*100)/15</f>
        <v>174260.866666667</v>
      </c>
    </row>
    <row r="61" customFormat="false" ht="12.75" hidden="false" customHeight="false" outlineLevel="0" collapsed="false">
      <c r="A61" s="0" t="s">
        <v>367</v>
      </c>
      <c r="B61" s="4" t="n">
        <v>38780</v>
      </c>
      <c r="C61" s="0" t="s">
        <v>263</v>
      </c>
      <c r="D61" s="0" t="s">
        <v>179</v>
      </c>
      <c r="E61" s="1" t="n">
        <v>25419.78</v>
      </c>
      <c r="F61" s="1" t="n">
        <f aca="false">(E61*100)/15</f>
        <v>169465.2</v>
      </c>
    </row>
    <row r="62" customFormat="false" ht="12.75" hidden="false" customHeight="false" outlineLevel="0" collapsed="false">
      <c r="A62" s="0" t="s">
        <v>368</v>
      </c>
      <c r="B62" s="4" t="n">
        <v>38782</v>
      </c>
      <c r="C62" s="0" t="s">
        <v>369</v>
      </c>
      <c r="D62" s="0" t="s">
        <v>179</v>
      </c>
      <c r="E62" s="1" t="n">
        <v>23840.87</v>
      </c>
      <c r="F62" s="1" t="n">
        <f aca="false">(E62*100)/15</f>
        <v>158939.133333333</v>
      </c>
    </row>
    <row r="63" customFormat="false" ht="12.75" hidden="false" customHeight="false" outlineLevel="0" collapsed="false">
      <c r="A63" s="0" t="s">
        <v>370</v>
      </c>
      <c r="B63" s="4" t="n">
        <v>38790</v>
      </c>
      <c r="C63" s="0" t="s">
        <v>371</v>
      </c>
      <c r="D63" s="0" t="s">
        <v>179</v>
      </c>
      <c r="E63" s="1" t="n">
        <v>38517.39</v>
      </c>
      <c r="F63" s="1" t="n">
        <f aca="false">(E63*100)/15</f>
        <v>256782.6</v>
      </c>
    </row>
    <row r="64" customFormat="false" ht="12.75" hidden="false" customHeight="false" outlineLevel="0" collapsed="false">
      <c r="A64" s="0" t="s">
        <v>372</v>
      </c>
      <c r="B64" s="4" t="n">
        <v>38790</v>
      </c>
      <c r="C64" s="0" t="s">
        <v>373</v>
      </c>
      <c r="D64" s="0" t="s">
        <v>179</v>
      </c>
      <c r="E64" s="1" t="n">
        <v>23840.87</v>
      </c>
      <c r="F64" s="1" t="n">
        <f aca="false">(E64*100)/15</f>
        <v>158939.133333333</v>
      </c>
    </row>
    <row r="65" customFormat="false" ht="12.75" hidden="false" customHeight="false" outlineLevel="0" collapsed="false">
      <c r="A65" s="0" t="s">
        <v>374</v>
      </c>
      <c r="B65" s="4" t="n">
        <v>38792</v>
      </c>
      <c r="C65" s="0" t="s">
        <v>265</v>
      </c>
      <c r="D65" s="0" t="s">
        <v>179</v>
      </c>
      <c r="E65" s="1" t="n">
        <v>42065.22</v>
      </c>
      <c r="F65" s="1" t="n">
        <f aca="false">(E65*100)/15</f>
        <v>280434.8</v>
      </c>
    </row>
    <row r="66" customFormat="false" ht="12.75" hidden="false" customHeight="false" outlineLevel="0" collapsed="false">
      <c r="A66" s="0" t="s">
        <v>375</v>
      </c>
      <c r="B66" s="4" t="n">
        <v>38792</v>
      </c>
      <c r="C66" s="0" t="s">
        <v>376</v>
      </c>
      <c r="D66" s="0" t="s">
        <v>179</v>
      </c>
      <c r="E66" s="1" t="n">
        <v>32804.35</v>
      </c>
      <c r="F66" s="1" t="n">
        <f aca="false">(E66*100)/15</f>
        <v>218695.666666667</v>
      </c>
    </row>
    <row r="67" customFormat="false" ht="12.75" hidden="false" customHeight="false" outlineLevel="0" collapsed="false">
      <c r="A67" s="0" t="s">
        <v>377</v>
      </c>
      <c r="B67" s="4" t="n">
        <v>38793</v>
      </c>
      <c r="C67" s="0" t="s">
        <v>378</v>
      </c>
      <c r="D67" s="0" t="s">
        <v>179</v>
      </c>
      <c r="E67" s="1" t="n">
        <v>32686.96</v>
      </c>
      <c r="F67" s="1" t="n">
        <f aca="false">(E67*100)/15</f>
        <v>217913.066666667</v>
      </c>
    </row>
    <row r="68" customFormat="false" ht="12.75" hidden="false" customHeight="false" outlineLevel="0" collapsed="false">
      <c r="A68" s="0" t="s">
        <v>379</v>
      </c>
      <c r="B68" s="4" t="n">
        <v>38793</v>
      </c>
      <c r="C68" s="0" t="s">
        <v>267</v>
      </c>
      <c r="D68" s="0" t="s">
        <v>179</v>
      </c>
      <c r="E68" s="1" t="n">
        <v>40591.3</v>
      </c>
      <c r="F68" s="1" t="n">
        <f aca="false">(E68*100)/15</f>
        <v>270608.666666667</v>
      </c>
    </row>
    <row r="69" customFormat="false" ht="12.75" hidden="false" customHeight="false" outlineLevel="0" collapsed="false">
      <c r="A69" s="0" t="s">
        <v>380</v>
      </c>
      <c r="B69" s="4" t="n">
        <v>38794</v>
      </c>
      <c r="C69" s="0" t="s">
        <v>381</v>
      </c>
      <c r="D69" s="0" t="s">
        <v>179</v>
      </c>
      <c r="E69" s="1" t="n">
        <v>26139.13</v>
      </c>
      <c r="F69" s="1" t="n">
        <f aca="false">(E69*100)/15</f>
        <v>174260.866666667</v>
      </c>
    </row>
    <row r="70" customFormat="false" ht="12.75" hidden="false" customHeight="false" outlineLevel="0" collapsed="false">
      <c r="A70" s="0" t="s">
        <v>382</v>
      </c>
      <c r="B70" s="4" t="n">
        <v>38794</v>
      </c>
      <c r="C70" s="0" t="s">
        <v>383</v>
      </c>
      <c r="D70" s="0" t="s">
        <v>179</v>
      </c>
      <c r="E70" s="1" t="n">
        <v>26139.13</v>
      </c>
      <c r="F70" s="1" t="n">
        <f aca="false">(E70*100)/15</f>
        <v>174260.866666667</v>
      </c>
    </row>
    <row r="71" customFormat="false" ht="12.75" hidden="false" customHeight="false" outlineLevel="0" collapsed="false">
      <c r="A71" s="0" t="s">
        <v>384</v>
      </c>
      <c r="B71" s="4" t="n">
        <v>38796</v>
      </c>
      <c r="C71" s="0" t="s">
        <v>385</v>
      </c>
      <c r="D71" s="0" t="s">
        <v>179</v>
      </c>
      <c r="E71" s="1" t="n">
        <v>40591.3</v>
      </c>
      <c r="F71" s="1" t="n">
        <f aca="false">(E71*100)/15</f>
        <v>270608.666666667</v>
      </c>
    </row>
    <row r="72" customFormat="false" ht="12.75" hidden="false" customHeight="false" outlineLevel="0" collapsed="false">
      <c r="A72" s="0" t="s">
        <v>386</v>
      </c>
      <c r="B72" s="4" t="n">
        <v>38796</v>
      </c>
      <c r="C72" s="0" t="s">
        <v>387</v>
      </c>
      <c r="D72" s="0" t="s">
        <v>179</v>
      </c>
      <c r="E72" s="1" t="n">
        <v>34017.39</v>
      </c>
      <c r="F72" s="1" t="n">
        <f aca="false">(E72*100)/15</f>
        <v>226782.6</v>
      </c>
    </row>
    <row r="73" customFormat="false" ht="12.75" hidden="false" customHeight="false" outlineLevel="0" collapsed="false">
      <c r="A73" s="0" t="s">
        <v>388</v>
      </c>
      <c r="B73" s="4" t="n">
        <v>38798</v>
      </c>
      <c r="C73" s="0" t="s">
        <v>389</v>
      </c>
      <c r="D73" s="0" t="s">
        <v>179</v>
      </c>
      <c r="E73" s="1" t="n">
        <v>37095.65</v>
      </c>
      <c r="F73" s="1" t="n">
        <f aca="false">(E73*100)/15</f>
        <v>247304.333333333</v>
      </c>
    </row>
    <row r="74" customFormat="false" ht="12.75" hidden="false" customHeight="false" outlineLevel="0" collapsed="false">
      <c r="A74" s="0" t="s">
        <v>390</v>
      </c>
      <c r="B74" s="4" t="n">
        <v>38799</v>
      </c>
      <c r="C74" s="0" t="s">
        <v>391</v>
      </c>
      <c r="D74" s="0" t="s">
        <v>179</v>
      </c>
      <c r="E74" s="1" t="n">
        <v>32804.35</v>
      </c>
      <c r="F74" s="1" t="n">
        <f aca="false">(E74*100)/15</f>
        <v>218695.666666667</v>
      </c>
    </row>
    <row r="75" customFormat="false" ht="12.75" hidden="false" customHeight="false" outlineLevel="0" collapsed="false">
      <c r="A75" s="0" t="s">
        <v>392</v>
      </c>
      <c r="B75" s="4" t="n">
        <v>38799</v>
      </c>
      <c r="C75" s="0" t="s">
        <v>271</v>
      </c>
      <c r="D75" s="0" t="s">
        <v>179</v>
      </c>
      <c r="E75" s="1" t="n">
        <v>37095.65</v>
      </c>
      <c r="F75" s="1" t="n">
        <f aca="false">(E75*100)/15</f>
        <v>247304.333333333</v>
      </c>
    </row>
    <row r="76" customFormat="false" ht="12.75" hidden="false" customHeight="false" outlineLevel="0" collapsed="false">
      <c r="A76" s="0" t="s">
        <v>393</v>
      </c>
      <c r="B76" s="4" t="n">
        <v>38799</v>
      </c>
      <c r="C76" s="0" t="s">
        <v>269</v>
      </c>
      <c r="D76" s="0" t="s">
        <v>179</v>
      </c>
      <c r="E76" s="1" t="n">
        <v>56804.35</v>
      </c>
      <c r="F76" s="1" t="n">
        <f aca="false">(E76*100)/15</f>
        <v>378695.666666667</v>
      </c>
    </row>
    <row r="77" customFormat="false" ht="12.75" hidden="false" customHeight="false" outlineLevel="0" collapsed="false">
      <c r="A77" s="0" t="s">
        <v>394</v>
      </c>
      <c r="B77" s="4" t="n">
        <v>38800</v>
      </c>
      <c r="C77" s="0" t="s">
        <v>395</v>
      </c>
      <c r="D77" s="0" t="s">
        <v>179</v>
      </c>
      <c r="E77" s="1" t="n">
        <v>32686.96</v>
      </c>
      <c r="F77" s="1" t="n">
        <f aca="false">(E77*100)/15</f>
        <v>217913.066666667</v>
      </c>
    </row>
    <row r="78" customFormat="false" ht="12.75" hidden="false" customHeight="false" outlineLevel="0" collapsed="false">
      <c r="A78" s="0" t="s">
        <v>396</v>
      </c>
      <c r="B78" s="4" t="n">
        <v>38800</v>
      </c>
      <c r="C78" s="0" t="s">
        <v>397</v>
      </c>
      <c r="D78" s="0" t="s">
        <v>179</v>
      </c>
      <c r="E78" s="1" t="n">
        <v>51000</v>
      </c>
      <c r="F78" s="1" t="n">
        <f aca="false">(E78*100)/15</f>
        <v>340000</v>
      </c>
    </row>
    <row r="79" customFormat="false" ht="12.75" hidden="false" customHeight="false" outlineLevel="0" collapsed="false">
      <c r="A79" s="0" t="s">
        <v>398</v>
      </c>
      <c r="B79" s="4" t="n">
        <v>38804</v>
      </c>
      <c r="C79" s="0" t="s">
        <v>399</v>
      </c>
      <c r="D79" s="0" t="s">
        <v>179</v>
      </c>
      <c r="E79" s="1" t="n">
        <v>62491.3</v>
      </c>
      <c r="F79" s="1" t="n">
        <f aca="false">(E79*100)/15</f>
        <v>416608.666666667</v>
      </c>
    </row>
    <row r="80" customFormat="false" ht="12.75" hidden="false" customHeight="false" outlineLevel="0" collapsed="false">
      <c r="A80" s="0" t="s">
        <v>400</v>
      </c>
      <c r="B80" s="4" t="n">
        <v>38805</v>
      </c>
      <c r="C80" s="0" t="s">
        <v>401</v>
      </c>
      <c r="D80" s="0" t="s">
        <v>179</v>
      </c>
      <c r="E80" s="1" t="n">
        <v>39613.04</v>
      </c>
      <c r="F80" s="1" t="n">
        <f aca="false">(E80*100)/15</f>
        <v>264086.933333333</v>
      </c>
    </row>
    <row r="81" customFormat="false" ht="12.75" hidden="false" customHeight="false" outlineLevel="0" collapsed="false">
      <c r="A81" s="0" t="s">
        <v>402</v>
      </c>
      <c r="B81" s="4" t="n">
        <v>38805</v>
      </c>
      <c r="C81" s="0" t="s">
        <v>403</v>
      </c>
      <c r="D81" s="0" t="s">
        <v>179</v>
      </c>
      <c r="E81" s="1" t="n">
        <v>32686.96</v>
      </c>
      <c r="F81" s="1" t="n">
        <f aca="false">(E81*100)/15</f>
        <v>217913.066666667</v>
      </c>
    </row>
    <row r="82" customFormat="false" ht="12.75" hidden="false" customHeight="false" outlineLevel="0" collapsed="false">
      <c r="A82" s="0" t="s">
        <v>404</v>
      </c>
      <c r="B82" s="4" t="n">
        <v>38805</v>
      </c>
      <c r="C82" s="0" t="s">
        <v>405</v>
      </c>
      <c r="D82" s="0" t="s">
        <v>179</v>
      </c>
      <c r="E82" s="1" t="n">
        <v>34017.39</v>
      </c>
      <c r="F82" s="1" t="n">
        <f aca="false">(E82*100)/15</f>
        <v>226782.6</v>
      </c>
    </row>
    <row r="83" customFormat="false" ht="12.75" hidden="false" customHeight="false" outlineLevel="0" collapsed="false">
      <c r="A83" s="0" t="s">
        <v>406</v>
      </c>
      <c r="B83" s="4" t="n">
        <v>38806</v>
      </c>
      <c r="C83" s="0" t="s">
        <v>407</v>
      </c>
      <c r="D83" s="0" t="s">
        <v>179</v>
      </c>
      <c r="E83" s="1" t="n">
        <v>32921.74</v>
      </c>
      <c r="F83" s="1" t="n">
        <f aca="false">(E83*100)/15</f>
        <v>219478.266666667</v>
      </c>
    </row>
    <row r="84" customFormat="false" ht="12.75" hidden="false" customHeight="false" outlineLevel="0" collapsed="false">
      <c r="A84" s="0" t="s">
        <v>408</v>
      </c>
      <c r="B84" s="4" t="n">
        <v>38806</v>
      </c>
      <c r="C84" s="0" t="s">
        <v>409</v>
      </c>
      <c r="D84" s="0" t="s">
        <v>179</v>
      </c>
      <c r="E84" s="1" t="n">
        <v>34017.39</v>
      </c>
      <c r="F84" s="1" t="n">
        <f aca="false">(E84*100)/15</f>
        <v>226782.6</v>
      </c>
    </row>
    <row r="85" customFormat="false" ht="12.75" hidden="false" customHeight="false" outlineLevel="0" collapsed="false">
      <c r="A85" s="0" t="s">
        <v>410</v>
      </c>
      <c r="B85" s="4" t="n">
        <v>38806</v>
      </c>
      <c r="C85" s="0" t="s">
        <v>411</v>
      </c>
      <c r="D85" s="0" t="s">
        <v>179</v>
      </c>
      <c r="E85" s="1" t="n">
        <v>19173.91</v>
      </c>
      <c r="F85" s="1" t="n">
        <f aca="false">(E85*100)/15</f>
        <v>127826.066666667</v>
      </c>
    </row>
    <row r="86" customFormat="false" ht="12.75" hidden="false" customHeight="false" outlineLevel="0" collapsed="false">
      <c r="A86" s="0" t="s">
        <v>412</v>
      </c>
      <c r="B86" s="4" t="n">
        <v>38807</v>
      </c>
      <c r="C86" s="0" t="s">
        <v>273</v>
      </c>
      <c r="D86" s="0" t="s">
        <v>179</v>
      </c>
      <c r="E86" s="1" t="n">
        <v>39613.04</v>
      </c>
      <c r="F86" s="1" t="n">
        <f aca="false">(E86*100)/15</f>
        <v>264086.933333333</v>
      </c>
    </row>
    <row r="87" customFormat="false" ht="12.75" hidden="false" customHeight="false" outlineLevel="0" collapsed="false">
      <c r="A87" s="0" t="s">
        <v>413</v>
      </c>
      <c r="B87" s="4" t="n">
        <v>38807</v>
      </c>
      <c r="C87" s="0" t="s">
        <v>414</v>
      </c>
      <c r="D87" s="0" t="s">
        <v>179</v>
      </c>
      <c r="E87" s="1" t="n">
        <v>34017.39</v>
      </c>
      <c r="F87" s="1" t="n">
        <f aca="false">(E87*100)/15</f>
        <v>226782.6</v>
      </c>
    </row>
    <row r="88" customFormat="false" ht="12.75" hidden="false" customHeight="false" outlineLevel="0" collapsed="false">
      <c r="A88" s="0" t="s">
        <v>415</v>
      </c>
      <c r="B88" s="4" t="n">
        <v>38807</v>
      </c>
      <c r="C88" s="0" t="s">
        <v>416</v>
      </c>
      <c r="D88" s="0" t="s">
        <v>179</v>
      </c>
      <c r="E88" s="1" t="n">
        <v>39613.04</v>
      </c>
      <c r="F88" s="1" t="n">
        <f aca="false">(E88*100)/15</f>
        <v>264086.933333333</v>
      </c>
      <c r="G88" s="6" t="n">
        <f aca="false">SUM(F59:F88)</f>
        <v>7004552.06666667</v>
      </c>
      <c r="H88" s="0" t="s">
        <v>417</v>
      </c>
    </row>
    <row r="89" customFormat="false" ht="12.75" hidden="false" customHeight="false" outlineLevel="0" collapsed="false">
      <c r="A89" s="0" t="s">
        <v>418</v>
      </c>
      <c r="B89" s="4" t="n">
        <v>38794</v>
      </c>
      <c r="C89" s="0" t="s">
        <v>419</v>
      </c>
      <c r="E89" s="1" t="n">
        <v>1970.76</v>
      </c>
      <c r="F89" s="1" t="n">
        <f aca="false">(E89*100)/15</f>
        <v>13138.4</v>
      </c>
      <c r="H89" s="0" t="s">
        <v>420</v>
      </c>
    </row>
    <row r="90" customFormat="false" ht="12.75" hidden="false" customHeight="false" outlineLevel="0" collapsed="false">
      <c r="A90" s="0" t="s">
        <v>421</v>
      </c>
      <c r="B90" s="4" t="n">
        <v>38794</v>
      </c>
      <c r="C90" s="0" t="s">
        <v>422</v>
      </c>
      <c r="E90" s="1" t="n">
        <v>62.37</v>
      </c>
      <c r="F90" s="1" t="n">
        <f aca="false">(E90*100)/15</f>
        <v>415.8</v>
      </c>
      <c r="H90" s="0" t="s">
        <v>420</v>
      </c>
    </row>
    <row r="91" customFormat="false" ht="12.75" hidden="false" customHeight="false" outlineLevel="0" collapsed="false">
      <c r="A91" s="0" t="s">
        <v>423</v>
      </c>
      <c r="B91" s="4" t="n">
        <v>38794</v>
      </c>
      <c r="C91" s="0" t="s">
        <v>424</v>
      </c>
      <c r="E91" s="1" t="n">
        <v>579.05</v>
      </c>
      <c r="F91" s="1" t="n">
        <f aca="false">(E91*100)/15</f>
        <v>3860.33333333333</v>
      </c>
      <c r="G91" s="6" t="n">
        <f aca="false">SUM(F89:F91)</f>
        <v>17414.5333333333</v>
      </c>
      <c r="H91" s="0" t="s">
        <v>420</v>
      </c>
    </row>
    <row r="92" customFormat="false" ht="12.75" hidden="false" customHeight="false" outlineLevel="0" collapsed="false">
      <c r="A92" s="0" t="s">
        <v>425</v>
      </c>
      <c r="B92" s="4" t="n">
        <v>38807</v>
      </c>
      <c r="C92" s="0" t="s">
        <v>245</v>
      </c>
      <c r="E92" s="1" t="n">
        <v>899.25</v>
      </c>
      <c r="F92" s="1" t="n">
        <f aca="false">(E92*100)/15</f>
        <v>5995</v>
      </c>
      <c r="G92" s="6" t="n">
        <f aca="false">+F92</f>
        <v>5995</v>
      </c>
    </row>
    <row r="93" customFormat="false" ht="12.75" hidden="false" customHeight="false" outlineLevel="0" collapsed="false">
      <c r="A93" s="0" t="s">
        <v>426</v>
      </c>
      <c r="B93" s="4" t="n">
        <v>38807</v>
      </c>
      <c r="C93" s="0" t="s">
        <v>250</v>
      </c>
      <c r="E93" s="1" t="n">
        <v>4438.5</v>
      </c>
      <c r="F93" s="1" t="n">
        <f aca="false">(E93*100)/15</f>
        <v>29590</v>
      </c>
      <c r="G93" s="6" t="n">
        <f aca="false">+F93</f>
        <v>29590</v>
      </c>
    </row>
    <row r="94" customFormat="false" ht="12.75" hidden="false" customHeight="false" outlineLevel="0" collapsed="false">
      <c r="B94" s="4"/>
      <c r="D94" s="1"/>
    </row>
    <row r="95" customFormat="false" ht="12.75" hidden="false" customHeight="false" outlineLevel="0" collapsed="false">
      <c r="B95" s="4"/>
      <c r="D95" s="1"/>
    </row>
    <row r="96" customFormat="false" ht="12.75" hidden="false" customHeight="false" outlineLevel="0" collapsed="false">
      <c r="B96" s="4"/>
      <c r="D96" s="1"/>
    </row>
    <row r="97" customFormat="false" ht="12.75" hidden="false" customHeight="false" outlineLevel="0" collapsed="false">
      <c r="B97" s="4"/>
      <c r="D97" s="1"/>
    </row>
    <row r="98" customFormat="false" ht="12.75" hidden="false" customHeight="false" outlineLevel="0" collapsed="false">
      <c r="B98" s="4"/>
      <c r="D98" s="1"/>
    </row>
    <row r="99" customFormat="false" ht="12.75" hidden="false" customHeight="false" outlineLevel="0" collapsed="false">
      <c r="B99" s="4"/>
      <c r="D99" s="1"/>
    </row>
    <row r="100" customFormat="false" ht="12.75" hidden="false" customHeight="false" outlineLevel="0" collapsed="false">
      <c r="B100" s="4"/>
      <c r="D100" s="1"/>
    </row>
    <row r="101" customFormat="false" ht="12.75" hidden="false" customHeight="false" outlineLevel="0" collapsed="false">
      <c r="B101" s="4"/>
      <c r="D101" s="1"/>
    </row>
    <row r="102" customFormat="false" ht="12.75" hidden="false" customHeight="false" outlineLevel="0" collapsed="false">
      <c r="B102" s="4"/>
      <c r="D102" s="1"/>
    </row>
    <row r="103" customFormat="false" ht="12.75" hidden="false" customHeight="false" outlineLevel="0" collapsed="false">
      <c r="B103" s="4"/>
      <c r="D103" s="1"/>
    </row>
    <row r="104" customFormat="false" ht="12.75" hidden="false" customHeight="false" outlineLevel="0" collapsed="false">
      <c r="B104" s="4"/>
      <c r="D104" s="1"/>
    </row>
    <row r="105" customFormat="false" ht="12.75" hidden="false" customHeight="false" outlineLevel="0" collapsed="false">
      <c r="B105" s="4"/>
      <c r="D105" s="1"/>
    </row>
    <row r="106" customFormat="false" ht="12.75" hidden="false" customHeight="false" outlineLevel="0" collapsed="false">
      <c r="B106" s="4"/>
      <c r="D106" s="1"/>
    </row>
    <row r="107" customFormat="false" ht="12.75" hidden="false" customHeight="false" outlineLevel="0" collapsed="false">
      <c r="B107" s="4"/>
      <c r="D107" s="1"/>
    </row>
    <row r="108" customFormat="false" ht="12.75" hidden="false" customHeight="false" outlineLevel="0" collapsed="false">
      <c r="B108" s="4"/>
      <c r="D108" s="1"/>
    </row>
    <row r="109" customFormat="false" ht="12.75" hidden="false" customHeight="false" outlineLevel="0" collapsed="false">
      <c r="B109" s="4"/>
      <c r="D109" s="1"/>
    </row>
    <row r="110" customFormat="false" ht="12.75" hidden="false" customHeight="false" outlineLevel="0" collapsed="false">
      <c r="B110" s="4"/>
      <c r="D110" s="1"/>
    </row>
    <row r="111" customFormat="false" ht="12.75" hidden="false" customHeight="false" outlineLevel="0" collapsed="false">
      <c r="B111" s="4"/>
      <c r="D111" s="1"/>
    </row>
    <row r="112" customFormat="false" ht="12.75" hidden="false" customHeight="false" outlineLevel="0" collapsed="false">
      <c r="B112" s="4"/>
      <c r="D112" s="1"/>
    </row>
    <row r="113" customFormat="false" ht="12.75" hidden="false" customHeight="false" outlineLevel="0" collapsed="false">
      <c r="B113" s="4"/>
      <c r="D113" s="1"/>
    </row>
    <row r="114" customFormat="false" ht="12.75" hidden="false" customHeight="false" outlineLevel="0" collapsed="false">
      <c r="B114" s="4"/>
      <c r="D114" s="1"/>
    </row>
    <row r="115" customFormat="false" ht="12.75" hidden="false" customHeight="false" outlineLevel="0" collapsed="false">
      <c r="B115" s="4"/>
      <c r="D115" s="1"/>
    </row>
    <row r="116" customFormat="false" ht="12.75" hidden="false" customHeight="false" outlineLevel="0" collapsed="false">
      <c r="B116" s="4"/>
      <c r="D116" s="1"/>
    </row>
    <row r="117" customFormat="false" ht="12.75" hidden="false" customHeight="false" outlineLevel="0" collapsed="false">
      <c r="B117" s="4"/>
      <c r="D117" s="1"/>
    </row>
    <row r="118" customFormat="false" ht="12.75" hidden="false" customHeight="false" outlineLevel="0" collapsed="false">
      <c r="B118" s="4"/>
      <c r="D118" s="1"/>
    </row>
    <row r="119" customFormat="false" ht="12.75" hidden="false" customHeight="false" outlineLevel="0" collapsed="false">
      <c r="B119" s="4"/>
      <c r="D119" s="1"/>
    </row>
    <row r="120" customFormat="false" ht="12.75" hidden="false" customHeight="false" outlineLevel="0" collapsed="false">
      <c r="B120" s="4"/>
      <c r="D120" s="1"/>
    </row>
    <row r="121" customFormat="false" ht="12.75" hidden="false" customHeight="false" outlineLevel="0" collapsed="false">
      <c r="B121" s="4"/>
      <c r="D121" s="1"/>
    </row>
    <row r="122" customFormat="false" ht="12.75" hidden="false" customHeight="false" outlineLevel="0" collapsed="false">
      <c r="B122" s="4"/>
      <c r="D122" s="1"/>
    </row>
    <row r="123" customFormat="false" ht="12.75" hidden="false" customHeight="false" outlineLevel="0" collapsed="false">
      <c r="B123" s="4"/>
      <c r="D123" s="1"/>
    </row>
    <row r="124" customFormat="false" ht="12.75" hidden="false" customHeight="false" outlineLevel="0" collapsed="false">
      <c r="B124" s="4"/>
      <c r="D124" s="1"/>
    </row>
    <row r="125" customFormat="false" ht="12.75" hidden="false" customHeight="false" outlineLevel="0" collapsed="false">
      <c r="D125" s="1"/>
    </row>
    <row r="126" customFormat="false" ht="12.75" hidden="false" customHeight="false" outlineLevel="0" collapsed="false">
      <c r="D126" s="1"/>
    </row>
    <row r="127" customFormat="false" ht="12.75" hidden="false" customHeight="false" outlineLevel="0" collapsed="false">
      <c r="D127" s="1"/>
    </row>
    <row r="128" customFormat="false" ht="12.75" hidden="false" customHeight="false" outlineLevel="0" collapsed="false">
      <c r="D128" s="1"/>
    </row>
    <row r="129" customFormat="false" ht="12.75" hidden="false" customHeight="false" outlineLevel="0" collapsed="false">
      <c r="D129" s="1"/>
    </row>
    <row r="130" customFormat="false" ht="12.75" hidden="false" customHeight="false" outlineLevel="0" collapsed="false">
      <c r="D130" s="1"/>
    </row>
    <row r="131" customFormat="false" ht="12.75" hidden="false" customHeight="false" outlineLevel="0" collapsed="false">
      <c r="D131" s="1"/>
      <c r="E131" s="0"/>
    </row>
    <row r="132" customFormat="false" ht="12.75" hidden="false" customHeight="false" outlineLevel="0" collapsed="false">
      <c r="D132" s="1"/>
      <c r="E132" s="0"/>
    </row>
    <row r="133" customFormat="false" ht="12.75" hidden="false" customHeight="false" outlineLevel="0" collapsed="false">
      <c r="D133" s="1"/>
      <c r="E133" s="0"/>
    </row>
    <row r="134" customFormat="false" ht="12.75" hidden="false" customHeight="false" outlineLevel="0" collapsed="false">
      <c r="D134" s="1"/>
      <c r="E134" s="0"/>
    </row>
    <row r="135" customFormat="false" ht="12.75" hidden="false" customHeight="false" outlineLevel="0" collapsed="false">
      <c r="D135" s="1"/>
      <c r="E135" s="0"/>
    </row>
    <row r="136" customFormat="false" ht="12.75" hidden="false" customHeight="false" outlineLevel="0" collapsed="false">
      <c r="D136" s="1"/>
      <c r="E136" s="0"/>
    </row>
    <row r="137" customFormat="false" ht="12.75" hidden="false" customHeight="false" outlineLevel="0" collapsed="false">
      <c r="D137" s="1"/>
      <c r="E137" s="0"/>
    </row>
    <row r="138" customFormat="false" ht="12.75" hidden="false" customHeight="false" outlineLevel="0" collapsed="false">
      <c r="D138" s="1"/>
      <c r="E138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2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7.56"/>
    <col collapsed="false" customWidth="true" hidden="false" outlineLevel="0" max="2" min="2" style="0" width="10.28"/>
    <col collapsed="false" customWidth="true" hidden="false" outlineLevel="0" max="3" min="3" style="0" width="13.41"/>
    <col collapsed="false" customWidth="true" hidden="false" outlineLevel="0" max="4" min="4" style="0" width="19.56"/>
    <col collapsed="false" customWidth="true" hidden="false" outlineLevel="0" max="5" min="5" style="1" width="10.56"/>
    <col collapsed="false" customWidth="true" hidden="false" outlineLevel="0" max="6" min="6" style="1" width="11.56"/>
    <col collapsed="false" customWidth="true" hidden="false" outlineLevel="0" max="7" min="7" style="0" width="13.14"/>
  </cols>
  <sheetData>
    <row r="1" s="2" customFormat="true" ht="12.75" hidden="false" customHeight="false" outlineLevel="0" collapsed="false">
      <c r="A1" s="2" t="s">
        <v>0</v>
      </c>
      <c r="E1" s="2" t="s">
        <v>427</v>
      </c>
      <c r="F1" s="3"/>
    </row>
    <row r="2" customFormat="false" ht="12.75" hidden="false" customHeight="false" outlineLevel="0" collapsed="false">
      <c r="A2" s="2" t="s">
        <v>2</v>
      </c>
      <c r="E2" s="0"/>
    </row>
    <row r="3" customFormat="false" ht="12.75" hidden="true" customHeight="false" outlineLevel="1" collapsed="false">
      <c r="A3" s="0" t="s">
        <v>428</v>
      </c>
      <c r="B3" s="4" t="n">
        <v>38810</v>
      </c>
      <c r="C3" s="0" t="s">
        <v>260</v>
      </c>
      <c r="D3" s="0" t="s">
        <v>429</v>
      </c>
      <c r="E3" s="8" t="n">
        <v>159.66</v>
      </c>
      <c r="F3" s="1" t="n">
        <f aca="false">(E3*100)/15</f>
        <v>1064.4</v>
      </c>
    </row>
    <row r="4" customFormat="false" ht="12.75" hidden="true" customHeight="false" outlineLevel="1" collapsed="false">
      <c r="A4" s="0" t="s">
        <v>430</v>
      </c>
      <c r="B4" s="4" t="n">
        <v>38810</v>
      </c>
      <c r="C4" s="0" t="s">
        <v>263</v>
      </c>
      <c r="D4" s="0" t="s">
        <v>429</v>
      </c>
      <c r="E4" s="8" t="n">
        <v>52.17</v>
      </c>
      <c r="F4" s="1" t="n">
        <f aca="false">(E4*100)/15</f>
        <v>347.8</v>
      </c>
    </row>
    <row r="5" customFormat="false" ht="12.75" hidden="true" customHeight="false" outlineLevel="1" collapsed="false">
      <c r="A5" s="0" t="s">
        <v>431</v>
      </c>
      <c r="B5" s="4" t="n">
        <v>38814</v>
      </c>
      <c r="C5" s="0" t="s">
        <v>4</v>
      </c>
      <c r="D5" s="0" t="s">
        <v>429</v>
      </c>
      <c r="E5" s="8" t="n">
        <v>217.74</v>
      </c>
      <c r="F5" s="1" t="n">
        <f aca="false">(E5*100)/15</f>
        <v>1451.6</v>
      </c>
    </row>
    <row r="6" customFormat="false" ht="12.75" hidden="true" customHeight="false" outlineLevel="1" collapsed="false">
      <c r="A6" s="0" t="s">
        <v>432</v>
      </c>
      <c r="B6" s="4" t="n">
        <v>38817</v>
      </c>
      <c r="C6" s="0" t="s">
        <v>12</v>
      </c>
      <c r="D6" s="0" t="s">
        <v>429</v>
      </c>
      <c r="E6" s="8" t="n">
        <v>586.63</v>
      </c>
      <c r="F6" s="1" t="n">
        <f aca="false">(E6*100)/15</f>
        <v>3910.86666666667</v>
      </c>
    </row>
    <row r="7" customFormat="false" ht="12.75" hidden="true" customHeight="false" outlineLevel="1" collapsed="false">
      <c r="A7" s="0" t="s">
        <v>433</v>
      </c>
      <c r="B7" s="4" t="n">
        <v>38825</v>
      </c>
      <c r="C7" s="0" t="s">
        <v>273</v>
      </c>
      <c r="D7" s="0" t="s">
        <v>429</v>
      </c>
      <c r="E7" s="8" t="n">
        <v>674.81</v>
      </c>
      <c r="F7" s="1" t="n">
        <f aca="false">(E7*100)/15</f>
        <v>4498.73333333333</v>
      </c>
    </row>
    <row r="8" customFormat="false" ht="12.75" hidden="true" customHeight="false" outlineLevel="1" collapsed="false">
      <c r="A8" s="0" t="s">
        <v>434</v>
      </c>
      <c r="B8" s="4" t="n">
        <v>38826</v>
      </c>
      <c r="C8" s="0" t="s">
        <v>9</v>
      </c>
      <c r="D8" s="0" t="s">
        <v>429</v>
      </c>
      <c r="E8" s="8" t="n">
        <v>446.27</v>
      </c>
      <c r="F8" s="1" t="n">
        <f aca="false">(E8*100)/15</f>
        <v>2975.13333333333</v>
      </c>
    </row>
    <row r="9" customFormat="false" ht="12.75" hidden="true" customHeight="false" outlineLevel="1" collapsed="false">
      <c r="A9" s="0" t="s">
        <v>234</v>
      </c>
      <c r="B9" s="4" t="n">
        <v>38828</v>
      </c>
      <c r="C9" s="0" t="s">
        <v>12</v>
      </c>
      <c r="D9" s="0" t="s">
        <v>429</v>
      </c>
      <c r="E9" s="8" t="n">
        <v>586.63</v>
      </c>
      <c r="F9" s="1" t="n">
        <f aca="false">(E9*100)/15</f>
        <v>3910.86666666667</v>
      </c>
    </row>
    <row r="10" customFormat="false" ht="12.75" hidden="true" customHeight="false" outlineLevel="1" collapsed="false">
      <c r="A10" s="0" t="s">
        <v>435</v>
      </c>
      <c r="B10" s="4" t="n">
        <v>38829</v>
      </c>
      <c r="C10" s="0" t="s">
        <v>269</v>
      </c>
      <c r="D10" s="0" t="s">
        <v>429</v>
      </c>
      <c r="E10" s="8" t="n">
        <v>1014.47</v>
      </c>
      <c r="F10" s="1" t="n">
        <f aca="false">(E10*100)/15</f>
        <v>6763.13333333333</v>
      </c>
    </row>
    <row r="11" customFormat="false" ht="12.75" hidden="true" customHeight="false" outlineLevel="1" collapsed="false">
      <c r="A11" s="0" t="s">
        <v>436</v>
      </c>
      <c r="B11" s="4" t="n">
        <v>38831</v>
      </c>
      <c r="C11" s="0" t="s">
        <v>267</v>
      </c>
      <c r="D11" s="0" t="s">
        <v>429</v>
      </c>
      <c r="E11" s="8" t="n">
        <v>725.2</v>
      </c>
      <c r="F11" s="1" t="n">
        <f aca="false">(E11*100)/15</f>
        <v>4834.66666666667</v>
      </c>
    </row>
    <row r="12" customFormat="false" ht="12.75" hidden="true" customHeight="false" outlineLevel="1" collapsed="false">
      <c r="A12" s="0" t="s">
        <v>437</v>
      </c>
      <c r="B12" s="4" t="n">
        <v>38832</v>
      </c>
      <c r="C12" s="0" t="s">
        <v>271</v>
      </c>
      <c r="D12" s="0" t="s">
        <v>429</v>
      </c>
      <c r="E12" s="8" t="n">
        <v>639.72</v>
      </c>
      <c r="F12" s="1" t="n">
        <f aca="false">(E12*100)/15</f>
        <v>4264.8</v>
      </c>
    </row>
    <row r="13" customFormat="false" ht="12.75" hidden="true" customHeight="false" outlineLevel="1" collapsed="false">
      <c r="A13" s="0" t="s">
        <v>438</v>
      </c>
      <c r="B13" s="4" t="n">
        <v>38833</v>
      </c>
      <c r="C13" s="0" t="s">
        <v>265</v>
      </c>
      <c r="D13" s="0" t="s">
        <v>429</v>
      </c>
      <c r="E13" s="8" t="n">
        <v>551.1</v>
      </c>
      <c r="F13" s="1" t="n">
        <f aca="false">(E13*100)/15</f>
        <v>3674</v>
      </c>
    </row>
    <row r="14" customFormat="false" ht="12.75" hidden="false" customHeight="false" outlineLevel="0" collapsed="false">
      <c r="A14" s="0" t="s">
        <v>439</v>
      </c>
      <c r="B14" s="4" t="n">
        <v>38836</v>
      </c>
      <c r="C14" s="0" t="s">
        <v>4</v>
      </c>
      <c r="D14" s="0" t="s">
        <v>429</v>
      </c>
      <c r="E14" s="8" t="n">
        <v>217.74</v>
      </c>
      <c r="F14" s="1" t="n">
        <f aca="false">(E14*100)/15</f>
        <v>1451.6</v>
      </c>
      <c r="G14" s="6" t="n">
        <f aca="false">SUM(F3:F14)</f>
        <v>39147.6</v>
      </c>
      <c r="H14" s="0" t="s">
        <v>440</v>
      </c>
    </row>
    <row r="15" customFormat="false" ht="12.75" hidden="true" customHeight="false" outlineLevel="1" collapsed="false">
      <c r="A15" s="0" t="s">
        <v>441</v>
      </c>
      <c r="B15" s="4" t="n">
        <v>38811</v>
      </c>
      <c r="D15" s="1" t="s">
        <v>253</v>
      </c>
      <c r="E15" s="1" t="n">
        <v>96.01</v>
      </c>
      <c r="F15" s="1" t="n">
        <f aca="false">(E15*100)/15</f>
        <v>640.066666666667</v>
      </c>
    </row>
    <row r="16" customFormat="false" ht="12.75" hidden="true" customHeight="false" outlineLevel="1" collapsed="false">
      <c r="A16" s="0" t="s">
        <v>442</v>
      </c>
      <c r="B16" s="4" t="n">
        <v>38812</v>
      </c>
      <c r="D16" s="1" t="s">
        <v>253</v>
      </c>
      <c r="E16" s="1" t="n">
        <v>77.08</v>
      </c>
      <c r="F16" s="1" t="n">
        <f aca="false">(E16*100)/15</f>
        <v>513.866666666667</v>
      </c>
    </row>
    <row r="17" customFormat="false" ht="12.75" hidden="true" customHeight="false" outlineLevel="1" collapsed="false">
      <c r="A17" s="0" t="s">
        <v>443</v>
      </c>
      <c r="B17" s="4" t="n">
        <v>38815</v>
      </c>
      <c r="D17" s="1" t="s">
        <v>253</v>
      </c>
      <c r="E17" s="1" t="n">
        <v>315.78</v>
      </c>
      <c r="F17" s="1" t="n">
        <f aca="false">(E17*100)/15</f>
        <v>2105.2</v>
      </c>
    </row>
    <row r="18" customFormat="false" ht="12.75" hidden="true" customHeight="false" outlineLevel="1" collapsed="false">
      <c r="A18" s="0" t="s">
        <v>444</v>
      </c>
      <c r="B18" s="4" t="n">
        <v>38817</v>
      </c>
      <c r="D18" s="1" t="s">
        <v>253</v>
      </c>
      <c r="E18" s="1" t="n">
        <v>75.77</v>
      </c>
      <c r="F18" s="1" t="n">
        <f aca="false">(E18*100)/15</f>
        <v>505.133333333333</v>
      </c>
    </row>
    <row r="19" customFormat="false" ht="12.75" hidden="true" customHeight="false" outlineLevel="1" collapsed="false">
      <c r="A19" s="0" t="s">
        <v>445</v>
      </c>
      <c r="B19" s="4" t="n">
        <v>38818</v>
      </c>
      <c r="D19" s="1" t="s">
        <v>253</v>
      </c>
      <c r="E19" s="1" t="n">
        <v>15.54</v>
      </c>
      <c r="F19" s="1" t="n">
        <f aca="false">(E19*100)/15</f>
        <v>103.6</v>
      </c>
    </row>
    <row r="20" customFormat="false" ht="12.75" hidden="true" customHeight="false" outlineLevel="1" collapsed="false">
      <c r="A20" s="0" t="s">
        <v>446</v>
      </c>
      <c r="B20" s="4" t="n">
        <v>38819</v>
      </c>
      <c r="D20" s="1" t="s">
        <v>253</v>
      </c>
      <c r="E20" s="1" t="n">
        <v>3.89</v>
      </c>
      <c r="F20" s="1" t="n">
        <f aca="false">(E20*100)/15</f>
        <v>25.9333333333333</v>
      </c>
    </row>
    <row r="21" customFormat="false" ht="12.75" hidden="true" customHeight="false" outlineLevel="1" collapsed="false">
      <c r="A21" s="0" t="s">
        <v>447</v>
      </c>
      <c r="B21" s="4" t="n">
        <v>38824</v>
      </c>
      <c r="D21" s="1" t="s">
        <v>253</v>
      </c>
      <c r="E21" s="1" t="n">
        <v>365.22</v>
      </c>
      <c r="F21" s="1" t="n">
        <f aca="false">(E21*100)/15</f>
        <v>2434.8</v>
      </c>
    </row>
    <row r="22" customFormat="false" ht="12.75" hidden="true" customHeight="false" outlineLevel="1" collapsed="false">
      <c r="A22" s="0" t="s">
        <v>448</v>
      </c>
      <c r="B22" s="4" t="n">
        <v>38828</v>
      </c>
      <c r="D22" s="1" t="s">
        <v>253</v>
      </c>
      <c r="E22" s="1" t="n">
        <v>33.7</v>
      </c>
      <c r="F22" s="1" t="n">
        <f aca="false">(E22*100)/15</f>
        <v>224.666666666667</v>
      </c>
    </row>
    <row r="23" customFormat="false" ht="12.75" hidden="true" customHeight="false" outlineLevel="1" collapsed="false">
      <c r="A23" s="0" t="s">
        <v>449</v>
      </c>
      <c r="B23" s="4" t="n">
        <v>38829</v>
      </c>
      <c r="D23" s="1" t="s">
        <v>253</v>
      </c>
      <c r="E23" s="1" t="n">
        <v>32.08</v>
      </c>
      <c r="F23" s="1" t="n">
        <f aca="false">(E23*100)/15</f>
        <v>213.866666666667</v>
      </c>
    </row>
    <row r="24" customFormat="false" ht="12.75" hidden="true" customHeight="false" outlineLevel="1" collapsed="false">
      <c r="A24" s="0" t="s">
        <v>450</v>
      </c>
      <c r="B24" s="4" t="n">
        <v>38829</v>
      </c>
      <c r="D24" s="1" t="s">
        <v>253</v>
      </c>
      <c r="E24" s="1" t="n">
        <v>365.22</v>
      </c>
      <c r="F24" s="1" t="n">
        <f aca="false">(E24*100)/15</f>
        <v>2434.8</v>
      </c>
    </row>
    <row r="25" customFormat="false" ht="12.75" hidden="true" customHeight="false" outlineLevel="1" collapsed="false">
      <c r="A25" s="0" t="s">
        <v>451</v>
      </c>
      <c r="B25" s="4" t="n">
        <v>38831</v>
      </c>
      <c r="D25" s="1" t="s">
        <v>253</v>
      </c>
      <c r="E25" s="1" t="n">
        <v>33.56</v>
      </c>
      <c r="F25" s="1" t="n">
        <f aca="false">(E25*100)/15</f>
        <v>223.733333333333</v>
      </c>
    </row>
    <row r="26" customFormat="false" ht="12.75" hidden="true" customHeight="false" outlineLevel="1" collapsed="false">
      <c r="A26" s="0" t="s">
        <v>317</v>
      </c>
      <c r="B26" s="4" t="n">
        <v>38833</v>
      </c>
      <c r="D26" s="1" t="s">
        <v>253</v>
      </c>
      <c r="E26" s="1" t="n">
        <v>33.7</v>
      </c>
      <c r="F26" s="1" t="n">
        <f aca="false">(E26*100)/15</f>
        <v>224.666666666667</v>
      </c>
    </row>
    <row r="27" customFormat="false" ht="12.75" hidden="true" customHeight="false" outlineLevel="1" collapsed="false">
      <c r="A27" s="0" t="s">
        <v>319</v>
      </c>
      <c r="B27" s="4" t="n">
        <v>38833</v>
      </c>
      <c r="D27" s="1" t="s">
        <v>253</v>
      </c>
      <c r="E27" s="1" t="n">
        <v>49.41</v>
      </c>
      <c r="F27" s="1" t="n">
        <f aca="false">(E27*100)/15</f>
        <v>329.4</v>
      </c>
    </row>
    <row r="28" customFormat="false" ht="12.75" hidden="true" customHeight="false" outlineLevel="1" collapsed="false">
      <c r="A28" s="0" t="s">
        <v>452</v>
      </c>
      <c r="B28" s="4" t="n">
        <v>38833</v>
      </c>
      <c r="D28" s="1" t="s">
        <v>253</v>
      </c>
      <c r="E28" s="1" t="n">
        <v>49.41</v>
      </c>
      <c r="F28" s="1" t="n">
        <f aca="false">(E28*100)/15</f>
        <v>329.4</v>
      </c>
    </row>
    <row r="29" customFormat="false" ht="12.75" hidden="false" customHeight="false" outlineLevel="0" collapsed="false">
      <c r="A29" s="0" t="s">
        <v>453</v>
      </c>
      <c r="B29" s="4" t="n">
        <v>38835</v>
      </c>
      <c r="D29" s="1" t="s">
        <v>253</v>
      </c>
      <c r="E29" s="1" t="n">
        <v>1089.11</v>
      </c>
      <c r="F29" s="1" t="n">
        <f aca="false">(E29*100)/15</f>
        <v>7260.73333333333</v>
      </c>
      <c r="G29" s="6" t="n">
        <f aca="false">SUM(F15:F29)</f>
        <v>17569.8666666667</v>
      </c>
      <c r="H29" s="0" t="s">
        <v>258</v>
      </c>
    </row>
    <row r="30" customFormat="false" ht="12.75" hidden="true" customHeight="false" outlineLevel="1" collapsed="false">
      <c r="A30" s="0" t="s">
        <v>454</v>
      </c>
      <c r="B30" s="4" t="n">
        <v>38836</v>
      </c>
      <c r="C30" s="0" t="s">
        <v>455</v>
      </c>
      <c r="D30" s="0" t="s">
        <v>276</v>
      </c>
      <c r="E30" s="1" t="n">
        <v>645.76</v>
      </c>
      <c r="F30" s="1" t="n">
        <f aca="false">(E30*100)/15</f>
        <v>4305.06666666667</v>
      </c>
    </row>
    <row r="31" customFormat="false" ht="12.75" hidden="true" customHeight="false" outlineLevel="1" collapsed="false">
      <c r="A31" s="0" t="s">
        <v>456</v>
      </c>
      <c r="B31" s="4" t="n">
        <v>38836</v>
      </c>
      <c r="C31" s="0" t="s">
        <v>457</v>
      </c>
      <c r="D31" s="0" t="s">
        <v>276</v>
      </c>
      <c r="E31" s="1" t="n">
        <v>700.21</v>
      </c>
      <c r="F31" s="1" t="n">
        <f aca="false">(E31*100)/15</f>
        <v>4668.06666666667</v>
      </c>
    </row>
    <row r="32" customFormat="false" ht="12.75" hidden="true" customHeight="false" outlineLevel="1" collapsed="false">
      <c r="A32" s="0" t="s">
        <v>458</v>
      </c>
      <c r="B32" s="4" t="n">
        <v>38808</v>
      </c>
      <c r="C32" s="0" t="s">
        <v>459</v>
      </c>
      <c r="D32" s="1" t="s">
        <v>276</v>
      </c>
      <c r="E32" s="1" t="n">
        <v>219.12</v>
      </c>
      <c r="F32" s="1" t="n">
        <f aca="false">(E32*100)/15</f>
        <v>1460.8</v>
      </c>
    </row>
    <row r="33" customFormat="false" ht="12.75" hidden="true" customHeight="false" outlineLevel="1" collapsed="false">
      <c r="A33" s="0" t="s">
        <v>460</v>
      </c>
      <c r="B33" s="4" t="n">
        <v>38810</v>
      </c>
      <c r="C33" s="0" t="s">
        <v>461</v>
      </c>
      <c r="D33" s="1" t="s">
        <v>276</v>
      </c>
      <c r="E33" s="1" t="n">
        <v>106.94</v>
      </c>
      <c r="F33" s="1" t="n">
        <f aca="false">(E33*100)/15</f>
        <v>712.933333333333</v>
      </c>
    </row>
    <row r="34" customFormat="false" ht="12.75" hidden="true" customHeight="false" outlineLevel="1" collapsed="false">
      <c r="A34" s="0" t="s">
        <v>462</v>
      </c>
      <c r="B34" s="4" t="n">
        <v>38810</v>
      </c>
      <c r="C34" s="0" t="s">
        <v>463</v>
      </c>
      <c r="D34" s="1" t="s">
        <v>276</v>
      </c>
      <c r="E34" s="1" t="n">
        <v>57.4</v>
      </c>
      <c r="F34" s="1" t="n">
        <f aca="false">(E34*100)/15</f>
        <v>382.666666666667</v>
      </c>
    </row>
    <row r="35" customFormat="false" ht="12.75" hidden="true" customHeight="false" outlineLevel="1" collapsed="false">
      <c r="A35" s="0" t="s">
        <v>464</v>
      </c>
      <c r="B35" s="4" t="n">
        <v>38810</v>
      </c>
      <c r="C35" s="0" t="s">
        <v>465</v>
      </c>
      <c r="D35" s="1" t="s">
        <v>276</v>
      </c>
      <c r="E35" s="1" t="n">
        <v>57.4</v>
      </c>
      <c r="F35" s="1" t="n">
        <f aca="false">(E35*100)/15</f>
        <v>382.666666666667</v>
      </c>
    </row>
    <row r="36" customFormat="false" ht="12.75" hidden="true" customHeight="false" outlineLevel="1" collapsed="false">
      <c r="A36" s="0" t="s">
        <v>466</v>
      </c>
      <c r="B36" s="4" t="n">
        <v>38811</v>
      </c>
      <c r="C36" s="0" t="s">
        <v>467</v>
      </c>
      <c r="D36" s="1" t="s">
        <v>276</v>
      </c>
      <c r="E36" s="1" t="n">
        <v>57.38</v>
      </c>
      <c r="F36" s="1" t="n">
        <f aca="false">(E36*100)/15</f>
        <v>382.533333333333</v>
      </c>
    </row>
    <row r="37" customFormat="false" ht="12.75" hidden="true" customHeight="false" outlineLevel="1" collapsed="false">
      <c r="A37" s="0" t="s">
        <v>468</v>
      </c>
      <c r="B37" s="4" t="n">
        <v>38812</v>
      </c>
      <c r="C37" s="0" t="s">
        <v>469</v>
      </c>
      <c r="D37" s="1" t="s">
        <v>276</v>
      </c>
      <c r="E37" s="1" t="n">
        <v>129.13</v>
      </c>
      <c r="F37" s="1" t="n">
        <f aca="false">(E37*100)/15</f>
        <v>860.866666666667</v>
      </c>
    </row>
    <row r="38" customFormat="false" ht="12.75" hidden="true" customHeight="false" outlineLevel="1" collapsed="false">
      <c r="A38" s="0" t="s">
        <v>470</v>
      </c>
      <c r="B38" s="4" t="n">
        <v>38812</v>
      </c>
      <c r="C38" s="0" t="s">
        <v>471</v>
      </c>
      <c r="D38" s="1" t="s">
        <v>276</v>
      </c>
      <c r="E38" s="1" t="n">
        <v>57.4</v>
      </c>
      <c r="F38" s="1" t="n">
        <f aca="false">(E38*100)/15</f>
        <v>382.666666666667</v>
      </c>
    </row>
    <row r="39" customFormat="false" ht="12.75" hidden="true" customHeight="false" outlineLevel="1" collapsed="false">
      <c r="A39" s="0" t="s">
        <v>472</v>
      </c>
      <c r="B39" s="4" t="n">
        <v>38812</v>
      </c>
      <c r="C39" s="0" t="s">
        <v>473</v>
      </c>
      <c r="D39" s="1" t="s">
        <v>276</v>
      </c>
      <c r="E39" s="1" t="n">
        <v>107.78</v>
      </c>
      <c r="F39" s="1" t="n">
        <f aca="false">(E39*100)/15</f>
        <v>718.533333333333</v>
      </c>
    </row>
    <row r="40" customFormat="false" ht="12.75" hidden="true" customHeight="false" outlineLevel="1" collapsed="false">
      <c r="A40" s="0" t="s">
        <v>474</v>
      </c>
      <c r="B40" s="4" t="n">
        <v>38814</v>
      </c>
      <c r="C40" s="0" t="s">
        <v>475</v>
      </c>
      <c r="D40" s="1" t="s">
        <v>276</v>
      </c>
      <c r="E40" s="1" t="n">
        <v>57.4</v>
      </c>
      <c r="F40" s="1" t="n">
        <f aca="false">(E40*100)/15</f>
        <v>382.666666666667</v>
      </c>
    </row>
    <row r="41" customFormat="false" ht="12.75" hidden="true" customHeight="false" outlineLevel="1" collapsed="false">
      <c r="A41" s="0" t="s">
        <v>476</v>
      </c>
      <c r="B41" s="4" t="n">
        <v>38814</v>
      </c>
      <c r="C41" s="0" t="s">
        <v>477</v>
      </c>
      <c r="D41" s="1" t="s">
        <v>276</v>
      </c>
      <c r="E41" s="1" t="n">
        <v>57.38</v>
      </c>
      <c r="F41" s="1" t="n">
        <f aca="false">(E41*100)/15</f>
        <v>382.533333333333</v>
      </c>
    </row>
    <row r="42" customFormat="false" ht="12.75" hidden="true" customHeight="false" outlineLevel="1" collapsed="false">
      <c r="A42" s="0" t="s">
        <v>478</v>
      </c>
      <c r="B42" s="4" t="n">
        <v>38815</v>
      </c>
      <c r="C42" s="0" t="s">
        <v>479</v>
      </c>
      <c r="D42" s="1" t="s">
        <v>276</v>
      </c>
      <c r="E42" s="1" t="n">
        <v>57.4</v>
      </c>
      <c r="F42" s="1" t="n">
        <f aca="false">(E42*100)/15</f>
        <v>382.666666666667</v>
      </c>
    </row>
    <row r="43" customFormat="false" ht="12.75" hidden="true" customHeight="false" outlineLevel="1" collapsed="false">
      <c r="A43" s="0" t="s">
        <v>480</v>
      </c>
      <c r="B43" s="4" t="n">
        <v>38817</v>
      </c>
      <c r="C43" s="0" t="s">
        <v>481</v>
      </c>
      <c r="D43" s="1" t="s">
        <v>276</v>
      </c>
      <c r="E43" s="1" t="n">
        <v>129.13</v>
      </c>
      <c r="F43" s="1" t="n">
        <f aca="false">(E43*100)/15</f>
        <v>860.866666666667</v>
      </c>
    </row>
    <row r="44" customFormat="false" ht="12.75" hidden="true" customHeight="false" outlineLevel="1" collapsed="false">
      <c r="A44" s="0" t="s">
        <v>482</v>
      </c>
      <c r="B44" s="4" t="n">
        <v>38817</v>
      </c>
      <c r="C44" s="0" t="s">
        <v>483</v>
      </c>
      <c r="D44" s="1" t="s">
        <v>276</v>
      </c>
      <c r="E44" s="1" t="n">
        <v>129.12</v>
      </c>
      <c r="F44" s="1" t="n">
        <f aca="false">(E44*100)/15</f>
        <v>860.8</v>
      </c>
    </row>
    <row r="45" customFormat="false" ht="12.75" hidden="true" customHeight="false" outlineLevel="1" collapsed="false">
      <c r="A45" s="0" t="s">
        <v>484</v>
      </c>
      <c r="B45" s="4" t="n">
        <v>38817</v>
      </c>
      <c r="C45" s="0" t="s">
        <v>485</v>
      </c>
      <c r="D45" s="1" t="s">
        <v>276</v>
      </c>
      <c r="E45" s="1" t="n">
        <v>57.4</v>
      </c>
      <c r="F45" s="1" t="n">
        <f aca="false">(E45*100)/15</f>
        <v>382.666666666667</v>
      </c>
    </row>
    <row r="46" customFormat="false" ht="12.75" hidden="true" customHeight="false" outlineLevel="1" collapsed="false">
      <c r="A46" s="0" t="s">
        <v>486</v>
      </c>
      <c r="B46" s="4" t="n">
        <v>38817</v>
      </c>
      <c r="C46" s="0" t="s">
        <v>487</v>
      </c>
      <c r="D46" s="1" t="s">
        <v>276</v>
      </c>
      <c r="E46" s="1" t="n">
        <v>219.12</v>
      </c>
      <c r="F46" s="1" t="n">
        <f aca="false">(E46*100)/15</f>
        <v>1460.8</v>
      </c>
    </row>
    <row r="47" customFormat="false" ht="12.75" hidden="true" customHeight="false" outlineLevel="1" collapsed="false">
      <c r="A47" s="0" t="s">
        <v>488</v>
      </c>
      <c r="B47" s="4" t="n">
        <v>38817</v>
      </c>
      <c r="C47" s="0" t="s">
        <v>489</v>
      </c>
      <c r="D47" s="1" t="s">
        <v>276</v>
      </c>
      <c r="E47" s="1" t="n">
        <v>240.07</v>
      </c>
      <c r="F47" s="1" t="n">
        <f aca="false">(E47*100)/15</f>
        <v>1600.46666666667</v>
      </c>
    </row>
    <row r="48" customFormat="false" ht="12.75" hidden="true" customHeight="false" outlineLevel="1" collapsed="false">
      <c r="A48" s="0" t="s">
        <v>490</v>
      </c>
      <c r="B48" s="4" t="n">
        <v>38818</v>
      </c>
      <c r="C48" s="0" t="s">
        <v>491</v>
      </c>
      <c r="D48" s="1" t="s">
        <v>276</v>
      </c>
      <c r="E48" s="1" t="n">
        <v>57.38</v>
      </c>
      <c r="F48" s="1" t="n">
        <f aca="false">(E48*100)/15</f>
        <v>382.533333333333</v>
      </c>
    </row>
    <row r="49" customFormat="false" ht="12.75" hidden="true" customHeight="false" outlineLevel="1" collapsed="false">
      <c r="A49" s="0" t="s">
        <v>492</v>
      </c>
      <c r="B49" s="4" t="n">
        <v>38818</v>
      </c>
      <c r="C49" s="0" t="s">
        <v>493</v>
      </c>
      <c r="D49" s="1" t="s">
        <v>276</v>
      </c>
      <c r="E49" s="1" t="n">
        <v>129.14</v>
      </c>
      <c r="F49" s="1" t="n">
        <f aca="false">(E49*100)/15</f>
        <v>860.933333333333</v>
      </c>
    </row>
    <row r="50" customFormat="false" ht="12.75" hidden="true" customHeight="false" outlineLevel="1" collapsed="false">
      <c r="A50" s="0" t="s">
        <v>494</v>
      </c>
      <c r="B50" s="4" t="n">
        <v>38818</v>
      </c>
      <c r="C50" s="0" t="s">
        <v>495</v>
      </c>
      <c r="D50" s="1" t="s">
        <v>276</v>
      </c>
      <c r="E50" s="1" t="n">
        <v>57.38</v>
      </c>
      <c r="F50" s="1" t="n">
        <f aca="false">(E50*100)/15</f>
        <v>382.533333333333</v>
      </c>
    </row>
    <row r="51" customFormat="false" ht="12.75" hidden="true" customHeight="false" outlineLevel="1" collapsed="false">
      <c r="A51" s="0" t="s">
        <v>496</v>
      </c>
      <c r="B51" s="4" t="n">
        <v>38819</v>
      </c>
      <c r="C51" s="0" t="s">
        <v>497</v>
      </c>
      <c r="D51" s="1" t="s">
        <v>276</v>
      </c>
      <c r="E51" s="1" t="n">
        <v>219.12</v>
      </c>
      <c r="F51" s="1" t="n">
        <f aca="false">(E51*100)/15</f>
        <v>1460.8</v>
      </c>
    </row>
    <row r="52" customFormat="false" ht="12.75" hidden="true" customHeight="false" outlineLevel="1" collapsed="false">
      <c r="A52" s="0" t="s">
        <v>498</v>
      </c>
      <c r="B52" s="4" t="n">
        <v>38819</v>
      </c>
      <c r="C52" s="0" t="s">
        <v>499</v>
      </c>
      <c r="D52" s="1" t="s">
        <v>276</v>
      </c>
      <c r="E52" s="1" t="n">
        <v>57.38</v>
      </c>
      <c r="F52" s="1" t="n">
        <f aca="false">(E52*100)/15</f>
        <v>382.533333333333</v>
      </c>
    </row>
    <row r="53" customFormat="false" ht="12.75" hidden="true" customHeight="false" outlineLevel="1" collapsed="false">
      <c r="A53" s="0" t="s">
        <v>500</v>
      </c>
      <c r="B53" s="4" t="n">
        <v>38819</v>
      </c>
      <c r="C53" s="0" t="s">
        <v>501</v>
      </c>
      <c r="D53" s="1" t="s">
        <v>276</v>
      </c>
      <c r="E53" s="1" t="n">
        <v>57.4</v>
      </c>
      <c r="F53" s="1" t="n">
        <f aca="false">(E53*100)/15</f>
        <v>382.666666666667</v>
      </c>
    </row>
    <row r="54" customFormat="false" ht="12.75" hidden="true" customHeight="false" outlineLevel="1" collapsed="false">
      <c r="A54" s="0" t="s">
        <v>502</v>
      </c>
      <c r="B54" s="4" t="n">
        <v>38819</v>
      </c>
      <c r="C54" s="0" t="s">
        <v>503</v>
      </c>
      <c r="D54" s="1" t="s">
        <v>276</v>
      </c>
      <c r="E54" s="1" t="n">
        <v>388.25</v>
      </c>
      <c r="F54" s="1" t="n">
        <f aca="false">(E54*100)/15</f>
        <v>2588.33333333333</v>
      </c>
    </row>
    <row r="55" customFormat="false" ht="12.75" hidden="true" customHeight="false" outlineLevel="1" collapsed="false">
      <c r="A55" s="0" t="s">
        <v>504</v>
      </c>
      <c r="B55" s="4" t="n">
        <v>38819</v>
      </c>
      <c r="C55" s="0" t="s">
        <v>505</v>
      </c>
      <c r="D55" s="1" t="s">
        <v>276</v>
      </c>
      <c r="E55" s="1" t="n">
        <v>292.17</v>
      </c>
      <c r="F55" s="1" t="n">
        <f aca="false">(E55*100)/15</f>
        <v>1947.8</v>
      </c>
    </row>
    <row r="56" customFormat="false" ht="12.75" hidden="true" customHeight="false" outlineLevel="1" collapsed="false">
      <c r="A56" s="0" t="s">
        <v>506</v>
      </c>
      <c r="B56" s="4" t="n">
        <v>38824</v>
      </c>
      <c r="C56" s="0" t="s">
        <v>507</v>
      </c>
      <c r="D56" s="1" t="s">
        <v>276</v>
      </c>
      <c r="E56" s="1" t="n">
        <v>57.38</v>
      </c>
      <c r="F56" s="1" t="n">
        <f aca="false">(E56*100)/15</f>
        <v>382.533333333333</v>
      </c>
    </row>
    <row r="57" customFormat="false" ht="12.75" hidden="true" customHeight="false" outlineLevel="1" collapsed="false">
      <c r="A57" s="0" t="s">
        <v>508</v>
      </c>
      <c r="B57" s="4" t="n">
        <v>38825</v>
      </c>
      <c r="C57" s="0" t="s">
        <v>509</v>
      </c>
      <c r="D57" s="1" t="s">
        <v>276</v>
      </c>
      <c r="E57" s="1" t="n">
        <v>57.38</v>
      </c>
      <c r="F57" s="1" t="n">
        <f aca="false">(E57*100)/15</f>
        <v>382.533333333333</v>
      </c>
    </row>
    <row r="58" customFormat="false" ht="12.75" hidden="true" customHeight="false" outlineLevel="1" collapsed="false">
      <c r="A58" s="0" t="s">
        <v>510</v>
      </c>
      <c r="B58" s="4" t="n">
        <v>38825</v>
      </c>
      <c r="C58" s="0" t="s">
        <v>511</v>
      </c>
      <c r="D58" s="1" t="s">
        <v>276</v>
      </c>
      <c r="E58" s="1" t="n">
        <v>57.38</v>
      </c>
      <c r="F58" s="1" t="n">
        <f aca="false">(E58*100)/15</f>
        <v>382.533333333333</v>
      </c>
    </row>
    <row r="59" customFormat="false" ht="12.75" hidden="true" customHeight="false" outlineLevel="1" collapsed="false">
      <c r="A59" s="0" t="s">
        <v>512</v>
      </c>
      <c r="B59" s="4" t="n">
        <v>38826</v>
      </c>
      <c r="C59" s="0" t="s">
        <v>513</v>
      </c>
      <c r="D59" s="1" t="s">
        <v>276</v>
      </c>
      <c r="E59" s="1" t="n">
        <v>540</v>
      </c>
      <c r="F59" s="1" t="n">
        <f aca="false">(E59*100)/15</f>
        <v>3600</v>
      </c>
    </row>
    <row r="60" customFormat="false" ht="12.75" hidden="true" customHeight="false" outlineLevel="1" collapsed="false">
      <c r="A60" s="0" t="s">
        <v>514</v>
      </c>
      <c r="B60" s="4" t="n">
        <v>38826</v>
      </c>
      <c r="C60" s="0" t="s">
        <v>515</v>
      </c>
      <c r="D60" s="1" t="s">
        <v>276</v>
      </c>
      <c r="E60" s="1" t="n">
        <v>57.38</v>
      </c>
      <c r="F60" s="1" t="n">
        <f aca="false">(E60*100)/15</f>
        <v>382.533333333333</v>
      </c>
    </row>
    <row r="61" customFormat="false" ht="12.75" hidden="true" customHeight="false" outlineLevel="1" collapsed="false">
      <c r="A61" s="0" t="s">
        <v>516</v>
      </c>
      <c r="B61" s="4" t="n">
        <v>38826</v>
      </c>
      <c r="C61" s="0" t="s">
        <v>517</v>
      </c>
      <c r="D61" s="1" t="s">
        <v>276</v>
      </c>
      <c r="E61" s="1" t="n">
        <v>57.38</v>
      </c>
      <c r="F61" s="1" t="n">
        <f aca="false">(E61*100)/15</f>
        <v>382.533333333333</v>
      </c>
    </row>
    <row r="62" customFormat="false" ht="12.75" hidden="true" customHeight="false" outlineLevel="1" collapsed="false">
      <c r="A62" s="0" t="s">
        <v>518</v>
      </c>
      <c r="B62" s="4" t="n">
        <v>38827</v>
      </c>
      <c r="C62" s="0" t="s">
        <v>519</v>
      </c>
      <c r="D62" s="1" t="s">
        <v>276</v>
      </c>
      <c r="E62" s="1" t="n">
        <v>57.38</v>
      </c>
      <c r="F62" s="1" t="n">
        <f aca="false">(E62*100)/15</f>
        <v>382.533333333333</v>
      </c>
    </row>
    <row r="63" customFormat="false" ht="12.75" hidden="true" customHeight="false" outlineLevel="1" collapsed="false">
      <c r="A63" s="0" t="s">
        <v>520</v>
      </c>
      <c r="B63" s="4" t="n">
        <v>38828</v>
      </c>
      <c r="C63" s="0" t="s">
        <v>521</v>
      </c>
      <c r="D63" s="1" t="s">
        <v>276</v>
      </c>
      <c r="E63" s="1" t="n">
        <v>57.39</v>
      </c>
      <c r="F63" s="1" t="n">
        <f aca="false">(E63*100)/15</f>
        <v>382.6</v>
      </c>
    </row>
    <row r="64" customFormat="false" ht="12.75" hidden="true" customHeight="false" outlineLevel="1" collapsed="false">
      <c r="A64" s="0" t="s">
        <v>522</v>
      </c>
      <c r="B64" s="4" t="n">
        <v>38828</v>
      </c>
      <c r="C64" s="0" t="s">
        <v>523</v>
      </c>
      <c r="D64" s="1" t="s">
        <v>276</v>
      </c>
      <c r="E64" s="1" t="n">
        <v>57.38</v>
      </c>
      <c r="F64" s="1" t="n">
        <f aca="false">(E64*100)/15</f>
        <v>382.533333333333</v>
      </c>
    </row>
    <row r="65" customFormat="false" ht="12.75" hidden="true" customHeight="false" outlineLevel="1" collapsed="false">
      <c r="A65" s="0" t="s">
        <v>524</v>
      </c>
      <c r="B65" s="4" t="n">
        <v>38828</v>
      </c>
      <c r="C65" s="0" t="s">
        <v>525</v>
      </c>
      <c r="D65" s="1" t="s">
        <v>276</v>
      </c>
      <c r="E65" s="1" t="n">
        <v>57.4</v>
      </c>
      <c r="F65" s="1" t="n">
        <f aca="false">(E65*100)/15</f>
        <v>382.666666666667</v>
      </c>
    </row>
    <row r="66" customFormat="false" ht="12.75" hidden="true" customHeight="false" outlineLevel="1" collapsed="false">
      <c r="A66" s="0" t="s">
        <v>526</v>
      </c>
      <c r="B66" s="4" t="n">
        <v>38829</v>
      </c>
      <c r="C66" s="0" t="s">
        <v>527</v>
      </c>
      <c r="D66" s="1" t="s">
        <v>276</v>
      </c>
      <c r="E66" s="1" t="n">
        <v>57.4</v>
      </c>
      <c r="F66" s="1" t="n">
        <f aca="false">(E66*100)/15</f>
        <v>382.666666666667</v>
      </c>
    </row>
    <row r="67" customFormat="false" ht="12.75" hidden="true" customHeight="false" outlineLevel="1" collapsed="false">
      <c r="A67" s="0" t="s">
        <v>528</v>
      </c>
      <c r="B67" s="4" t="n">
        <v>38832</v>
      </c>
      <c r="C67" s="0" t="s">
        <v>529</v>
      </c>
      <c r="D67" s="1" t="s">
        <v>276</v>
      </c>
      <c r="E67" s="1" t="n">
        <v>57.38</v>
      </c>
      <c r="F67" s="1" t="n">
        <f aca="false">(E67*100)/15</f>
        <v>382.533333333333</v>
      </c>
    </row>
    <row r="68" customFormat="false" ht="12.75" hidden="true" customHeight="false" outlineLevel="1" collapsed="false">
      <c r="A68" s="0" t="s">
        <v>530</v>
      </c>
      <c r="B68" s="4" t="n">
        <v>38833</v>
      </c>
      <c r="C68" s="0" t="s">
        <v>531</v>
      </c>
      <c r="D68" s="1" t="s">
        <v>276</v>
      </c>
      <c r="E68" s="1" t="n">
        <v>298.14</v>
      </c>
      <c r="F68" s="1" t="n">
        <f aca="false">(E68*100)/15</f>
        <v>1987.6</v>
      </c>
    </row>
    <row r="69" customFormat="false" ht="12.75" hidden="true" customHeight="false" outlineLevel="1" collapsed="false">
      <c r="A69" s="0" t="s">
        <v>532</v>
      </c>
      <c r="B69" s="4" t="n">
        <v>38833</v>
      </c>
      <c r="C69" s="0" t="s">
        <v>533</v>
      </c>
      <c r="D69" s="1" t="s">
        <v>276</v>
      </c>
      <c r="E69" s="1" t="n">
        <v>225</v>
      </c>
      <c r="F69" s="1" t="n">
        <f aca="false">(E69*100)/15</f>
        <v>1500</v>
      </c>
    </row>
    <row r="70" customFormat="false" ht="12.75" hidden="true" customHeight="false" outlineLevel="1" collapsed="false">
      <c r="A70" s="0" t="s">
        <v>534</v>
      </c>
      <c r="B70" s="4" t="n">
        <v>38833</v>
      </c>
      <c r="C70" s="0" t="s">
        <v>535</v>
      </c>
      <c r="D70" s="1" t="s">
        <v>276</v>
      </c>
      <c r="E70" s="1" t="n">
        <v>57.38</v>
      </c>
      <c r="F70" s="1" t="n">
        <f aca="false">(E70*100)/15</f>
        <v>382.533333333333</v>
      </c>
    </row>
    <row r="71" customFormat="false" ht="12.75" hidden="true" customHeight="false" outlineLevel="1" collapsed="false">
      <c r="A71" s="0" t="s">
        <v>536</v>
      </c>
      <c r="B71" s="4" t="n">
        <v>38834</v>
      </c>
      <c r="C71" s="0" t="s">
        <v>537</v>
      </c>
      <c r="D71" s="1" t="s">
        <v>276</v>
      </c>
      <c r="E71" s="1" t="n">
        <v>310.74</v>
      </c>
      <c r="F71" s="1" t="n">
        <f aca="false">(E71*100)/15</f>
        <v>2071.6</v>
      </c>
    </row>
    <row r="72" customFormat="false" ht="12.75" hidden="true" customHeight="false" outlineLevel="1" collapsed="false">
      <c r="A72" s="0" t="s">
        <v>538</v>
      </c>
      <c r="B72" s="4" t="n">
        <v>38835</v>
      </c>
      <c r="C72" s="0" t="s">
        <v>539</v>
      </c>
      <c r="D72" s="1" t="s">
        <v>276</v>
      </c>
      <c r="E72" s="1" t="n">
        <v>57.38</v>
      </c>
      <c r="F72" s="1" t="n">
        <f aca="false">(E72*100)/15</f>
        <v>382.533333333333</v>
      </c>
    </row>
    <row r="73" customFormat="false" ht="12.75" hidden="true" customHeight="false" outlineLevel="1" collapsed="false">
      <c r="A73" s="0" t="s">
        <v>540</v>
      </c>
      <c r="B73" s="4" t="n">
        <v>38835</v>
      </c>
      <c r="C73" s="0" t="s">
        <v>541</v>
      </c>
      <c r="D73" s="1" t="s">
        <v>276</v>
      </c>
      <c r="E73" s="1" t="n">
        <v>129.13</v>
      </c>
      <c r="F73" s="1" t="n">
        <f aca="false">(E73*100)/15</f>
        <v>860.866666666667</v>
      </c>
    </row>
    <row r="74" customFormat="false" ht="12.75" hidden="true" customHeight="false" outlineLevel="1" collapsed="false">
      <c r="A74" s="0" t="s">
        <v>542</v>
      </c>
      <c r="B74" s="4" t="n">
        <v>38836</v>
      </c>
      <c r="C74" s="0" t="s">
        <v>543</v>
      </c>
      <c r="D74" s="1" t="s">
        <v>276</v>
      </c>
      <c r="E74" s="1" t="n">
        <v>129.13</v>
      </c>
      <c r="F74" s="1" t="n">
        <f aca="false">(E74*100)/15</f>
        <v>860.866666666667</v>
      </c>
    </row>
    <row r="75" customFormat="false" ht="12.75" hidden="true" customHeight="false" outlineLevel="1" collapsed="false">
      <c r="A75" s="0" t="s">
        <v>544</v>
      </c>
      <c r="B75" s="4" t="n">
        <v>38837</v>
      </c>
      <c r="C75" s="0" t="s">
        <v>545</v>
      </c>
      <c r="D75" s="1" t="s">
        <v>276</v>
      </c>
      <c r="E75" s="1" t="n">
        <v>57.4</v>
      </c>
      <c r="F75" s="1" t="n">
        <f aca="false">(E75*100)/15</f>
        <v>382.666666666667</v>
      </c>
    </row>
    <row r="76" customFormat="false" ht="12.75" hidden="false" customHeight="false" outlineLevel="0" collapsed="false">
      <c r="A76" s="0" t="s">
        <v>546</v>
      </c>
      <c r="B76" s="4" t="n">
        <v>38837</v>
      </c>
      <c r="C76" s="0" t="s">
        <v>547</v>
      </c>
      <c r="D76" s="1" t="s">
        <v>276</v>
      </c>
      <c r="E76" s="1" t="n">
        <v>57.4</v>
      </c>
      <c r="F76" s="1" t="n">
        <f aca="false">(E76*100)/15</f>
        <v>382.666666666667</v>
      </c>
      <c r="G76" s="6" t="n">
        <f aca="false">SUM(F30:F76)</f>
        <v>45577.9333333333</v>
      </c>
      <c r="H76" s="0" t="s">
        <v>327</v>
      </c>
    </row>
    <row r="77" customFormat="false" ht="12.75" hidden="true" customHeight="false" outlineLevel="1" collapsed="false">
      <c r="A77" s="0" t="s">
        <v>548</v>
      </c>
      <c r="B77" s="4" t="n">
        <v>38812</v>
      </c>
      <c r="C77" s="0" t="s">
        <v>549</v>
      </c>
      <c r="D77" s="0" t="s">
        <v>30</v>
      </c>
      <c r="E77" s="1" t="n">
        <v>27938.39</v>
      </c>
      <c r="F77" s="1" t="n">
        <f aca="false">(E77*100)/15</f>
        <v>186255.933333333</v>
      </c>
    </row>
    <row r="78" customFormat="false" ht="12.75" hidden="true" customHeight="false" outlineLevel="1" collapsed="false">
      <c r="A78" s="0" t="s">
        <v>550</v>
      </c>
      <c r="B78" s="4" t="n">
        <v>38812</v>
      </c>
      <c r="C78" s="0" t="s">
        <v>551</v>
      </c>
      <c r="D78" s="0" t="s">
        <v>30</v>
      </c>
      <c r="E78" s="1" t="n">
        <v>27938.39</v>
      </c>
      <c r="F78" s="1" t="n">
        <f aca="false">(E78*100)/15</f>
        <v>186255.933333333</v>
      </c>
    </row>
    <row r="79" customFormat="false" ht="12.75" hidden="true" customHeight="false" outlineLevel="1" collapsed="false">
      <c r="A79" s="0" t="s">
        <v>552</v>
      </c>
      <c r="B79" s="4" t="n">
        <v>38824</v>
      </c>
      <c r="C79" s="0" t="s">
        <v>553</v>
      </c>
      <c r="D79" s="0" t="s">
        <v>30</v>
      </c>
      <c r="E79" s="1" t="n">
        <v>30579.2</v>
      </c>
      <c r="F79" s="1" t="n">
        <f aca="false">(E79*100)/15</f>
        <v>203861.333333333</v>
      </c>
    </row>
    <row r="80" customFormat="false" ht="12.75" hidden="true" customHeight="false" outlineLevel="1" collapsed="false">
      <c r="A80" s="0" t="s">
        <v>554</v>
      </c>
      <c r="B80" s="4" t="n">
        <v>38825</v>
      </c>
      <c r="C80" s="0" t="s">
        <v>555</v>
      </c>
      <c r="D80" s="0" t="s">
        <v>30</v>
      </c>
      <c r="E80" s="1" t="n">
        <v>15942.89</v>
      </c>
      <c r="F80" s="1" t="n">
        <f aca="false">(E80*100)/15</f>
        <v>106285.933333333</v>
      </c>
    </row>
    <row r="81" customFormat="false" ht="12.75" hidden="true" customHeight="false" outlineLevel="1" collapsed="false">
      <c r="A81" s="0" t="s">
        <v>556</v>
      </c>
      <c r="B81" s="4" t="n">
        <v>38828</v>
      </c>
      <c r="C81" s="0" t="s">
        <v>557</v>
      </c>
      <c r="D81" s="0" t="s">
        <v>30</v>
      </c>
      <c r="E81" s="1" t="n">
        <v>34521.05</v>
      </c>
      <c r="F81" s="1" t="n">
        <f aca="false">(E81*100)/15</f>
        <v>230140.333333333</v>
      </c>
    </row>
    <row r="82" customFormat="false" ht="12.75" hidden="true" customHeight="false" outlineLevel="1" collapsed="false">
      <c r="A82" s="0" t="s">
        <v>558</v>
      </c>
      <c r="B82" s="4" t="n">
        <v>38829</v>
      </c>
      <c r="C82" s="0" t="s">
        <v>559</v>
      </c>
      <c r="D82" s="0" t="s">
        <v>30</v>
      </c>
      <c r="E82" s="1" t="n">
        <v>30579.2</v>
      </c>
      <c r="F82" s="1" t="n">
        <f aca="false">(E82*100)/15</f>
        <v>203861.333333333</v>
      </c>
    </row>
    <row r="83" customFormat="false" ht="12.75" hidden="true" customHeight="false" outlineLevel="1" collapsed="false">
      <c r="A83" s="0" t="s">
        <v>560</v>
      </c>
      <c r="B83" s="4" t="n">
        <v>38831</v>
      </c>
      <c r="C83" s="0" t="s">
        <v>561</v>
      </c>
      <c r="D83" s="0" t="s">
        <v>30</v>
      </c>
      <c r="E83" s="1" t="n">
        <v>30579.2</v>
      </c>
      <c r="F83" s="1" t="n">
        <f aca="false">(E83*100)/15</f>
        <v>203861.333333333</v>
      </c>
    </row>
    <row r="84" customFormat="false" ht="12.75" hidden="true" customHeight="false" outlineLevel="1" collapsed="false">
      <c r="A84" s="0" t="s">
        <v>562</v>
      </c>
      <c r="B84" s="4" t="n">
        <v>38831</v>
      </c>
      <c r="C84" s="0" t="s">
        <v>563</v>
      </c>
      <c r="D84" s="0" t="s">
        <v>30</v>
      </c>
      <c r="E84" s="1" t="n">
        <v>34447.64</v>
      </c>
      <c r="F84" s="1" t="n">
        <f aca="false">(E84*100)/15</f>
        <v>229650.933333333</v>
      </c>
    </row>
    <row r="85" customFormat="false" ht="12.75" hidden="true" customHeight="false" outlineLevel="1" collapsed="false">
      <c r="A85" s="0" t="s">
        <v>564</v>
      </c>
      <c r="B85" s="4" t="n">
        <v>38836</v>
      </c>
      <c r="C85" s="0" t="s">
        <v>565</v>
      </c>
      <c r="D85" s="0" t="s">
        <v>30</v>
      </c>
      <c r="E85" s="1" t="n">
        <v>17128.94</v>
      </c>
      <c r="F85" s="1" t="n">
        <f aca="false">(E85*100)/15</f>
        <v>114192.933333333</v>
      </c>
    </row>
    <row r="86" customFormat="false" ht="12.75" hidden="true" customHeight="false" outlineLevel="1" collapsed="false">
      <c r="A86" s="0" t="s">
        <v>566</v>
      </c>
      <c r="B86" s="4" t="n">
        <v>38836</v>
      </c>
      <c r="C86" s="0" t="s">
        <v>567</v>
      </c>
      <c r="D86" s="0" t="s">
        <v>30</v>
      </c>
      <c r="E86" s="1" t="n">
        <v>20212.49</v>
      </c>
      <c r="F86" s="1" t="n">
        <f aca="false">(E86*100)/15</f>
        <v>134749.933333333</v>
      </c>
    </row>
    <row r="87" customFormat="false" ht="12.75" hidden="true" customHeight="false" outlineLevel="1" collapsed="false">
      <c r="A87" s="0" t="s">
        <v>568</v>
      </c>
      <c r="B87" s="4" t="n">
        <v>38836</v>
      </c>
      <c r="C87" s="0" t="s">
        <v>569</v>
      </c>
      <c r="D87" s="0" t="s">
        <v>30</v>
      </c>
      <c r="E87" s="1" t="n">
        <v>27938.39</v>
      </c>
      <c r="F87" s="1" t="n">
        <f aca="false">(E87*100)/15</f>
        <v>186255.933333333</v>
      </c>
    </row>
    <row r="88" customFormat="false" ht="12.75" hidden="true" customHeight="false" outlineLevel="1" collapsed="false">
      <c r="A88" s="0" t="s">
        <v>570</v>
      </c>
      <c r="B88" s="4" t="n">
        <v>38836</v>
      </c>
      <c r="C88" s="0" t="s">
        <v>571</v>
      </c>
      <c r="D88" s="0" t="s">
        <v>30</v>
      </c>
      <c r="E88" s="1" t="n">
        <v>30579.2</v>
      </c>
      <c r="F88" s="1" t="n">
        <f aca="false">(E88*100)/15</f>
        <v>203861.333333333</v>
      </c>
    </row>
    <row r="89" customFormat="false" ht="12.75" hidden="true" customHeight="false" outlineLevel="1" collapsed="false">
      <c r="A89" s="0" t="s">
        <v>572</v>
      </c>
      <c r="B89" s="4" t="n">
        <v>38836</v>
      </c>
      <c r="C89" s="0" t="s">
        <v>573</v>
      </c>
      <c r="D89" s="0" t="s">
        <v>30</v>
      </c>
      <c r="E89" s="1" t="n">
        <v>30579.2</v>
      </c>
      <c r="F89" s="1" t="n">
        <f aca="false">(E89*100)/15</f>
        <v>203861.333333333</v>
      </c>
    </row>
    <row r="90" customFormat="false" ht="12.75" hidden="true" customHeight="false" outlineLevel="1" collapsed="false">
      <c r="A90" s="0" t="s">
        <v>574</v>
      </c>
      <c r="B90" s="4" t="n">
        <v>38837</v>
      </c>
      <c r="C90" s="0" t="s">
        <v>575</v>
      </c>
      <c r="D90" s="0" t="s">
        <v>30</v>
      </c>
      <c r="E90" s="1" t="n">
        <v>30579.2</v>
      </c>
      <c r="F90" s="1" t="n">
        <f aca="false">(E90*100)/15</f>
        <v>203861.333333333</v>
      </c>
    </row>
    <row r="91" customFormat="false" ht="12.75" hidden="true" customHeight="false" outlineLevel="1" collapsed="false">
      <c r="A91" s="0" t="s">
        <v>576</v>
      </c>
      <c r="B91" s="4" t="n">
        <v>38837</v>
      </c>
      <c r="C91" s="0" t="s">
        <v>577</v>
      </c>
      <c r="D91" s="0" t="s">
        <v>30</v>
      </c>
      <c r="E91" s="1" t="n">
        <v>27938.39</v>
      </c>
      <c r="F91" s="1" t="n">
        <f aca="false">(E91*100)/15</f>
        <v>186255.933333333</v>
      </c>
    </row>
    <row r="92" customFormat="false" ht="12.75" hidden="true" customHeight="false" outlineLevel="1" collapsed="false">
      <c r="A92" s="0" t="s">
        <v>578</v>
      </c>
      <c r="B92" s="4" t="n">
        <v>38837</v>
      </c>
      <c r="C92" s="0" t="s">
        <v>579</v>
      </c>
      <c r="D92" s="0" t="s">
        <v>30</v>
      </c>
      <c r="E92" s="1" t="n">
        <v>27938.39</v>
      </c>
      <c r="F92" s="1" t="n">
        <f aca="false">(E92*100)/15</f>
        <v>186255.933333333</v>
      </c>
    </row>
    <row r="93" customFormat="false" ht="12.75" hidden="true" customHeight="false" outlineLevel="1" collapsed="false">
      <c r="A93" s="0" t="s">
        <v>580</v>
      </c>
      <c r="B93" s="4" t="n">
        <v>38837</v>
      </c>
      <c r="C93" s="0" t="s">
        <v>581</v>
      </c>
      <c r="D93" s="0" t="s">
        <v>30</v>
      </c>
      <c r="E93" s="1" t="n">
        <v>17496.59</v>
      </c>
      <c r="F93" s="1" t="n">
        <f aca="false">(E93*100)/15</f>
        <v>116643.933333333</v>
      </c>
    </row>
    <row r="94" customFormat="false" ht="12.75" hidden="true" customHeight="false" outlineLevel="1" collapsed="false">
      <c r="A94" s="0" t="s">
        <v>582</v>
      </c>
      <c r="B94" s="4" t="n">
        <v>38837</v>
      </c>
      <c r="C94" s="0" t="s">
        <v>583</v>
      </c>
      <c r="D94" s="0" t="s">
        <v>30</v>
      </c>
      <c r="E94" s="1" t="n">
        <v>30579.2</v>
      </c>
      <c r="F94" s="1" t="n">
        <f aca="false">(E94*100)/15</f>
        <v>203861.333333333</v>
      </c>
    </row>
    <row r="95" customFormat="false" ht="12.75" hidden="true" customHeight="false" outlineLevel="1" collapsed="false">
      <c r="A95" s="0" t="s">
        <v>27</v>
      </c>
      <c r="B95" s="4" t="n">
        <v>38837</v>
      </c>
      <c r="C95" s="0" t="s">
        <v>584</v>
      </c>
      <c r="D95" s="0" t="s">
        <v>30</v>
      </c>
      <c r="E95" s="1" t="n">
        <v>33603.35</v>
      </c>
      <c r="F95" s="1" t="n">
        <f aca="false">(E95*100)/15</f>
        <v>224022.333333333</v>
      </c>
    </row>
    <row r="96" customFormat="false" ht="12.75" hidden="true" customHeight="false" outlineLevel="1" collapsed="false">
      <c r="A96" s="0" t="s">
        <v>181</v>
      </c>
      <c r="B96" s="4" t="n">
        <v>38837</v>
      </c>
      <c r="C96" s="0" t="s">
        <v>585</v>
      </c>
      <c r="D96" s="0" t="s">
        <v>30</v>
      </c>
      <c r="E96" s="1" t="n">
        <v>27938.39</v>
      </c>
      <c r="F96" s="1" t="n">
        <f aca="false">(E96*100)/15</f>
        <v>186255.933333333</v>
      </c>
    </row>
    <row r="97" customFormat="false" ht="12.75" hidden="true" customHeight="false" outlineLevel="1" collapsed="false">
      <c r="A97" s="0" t="s">
        <v>184</v>
      </c>
      <c r="B97" s="4" t="n">
        <v>38837</v>
      </c>
      <c r="C97" s="0" t="s">
        <v>586</v>
      </c>
      <c r="D97" s="0" t="s">
        <v>30</v>
      </c>
      <c r="E97" s="1" t="n">
        <v>17329.04</v>
      </c>
      <c r="F97" s="1" t="n">
        <f aca="false">(E97*100)/15</f>
        <v>115526.933333333</v>
      </c>
    </row>
    <row r="98" customFormat="false" ht="12.75" hidden="true" customHeight="false" outlineLevel="1" collapsed="false">
      <c r="A98" s="0" t="s">
        <v>193</v>
      </c>
      <c r="B98" s="4" t="n">
        <v>38837</v>
      </c>
      <c r="C98" s="0" t="s">
        <v>587</v>
      </c>
      <c r="D98" s="0" t="s">
        <v>30</v>
      </c>
      <c r="E98" s="1" t="n">
        <v>39355.79</v>
      </c>
      <c r="F98" s="1" t="n">
        <f aca="false">(E98*100)/15</f>
        <v>262371.933333333</v>
      </c>
    </row>
    <row r="99" customFormat="false" ht="12.75" hidden="true" customHeight="false" outlineLevel="1" collapsed="false">
      <c r="A99" s="0" t="s">
        <v>195</v>
      </c>
      <c r="B99" s="4" t="n">
        <v>38837</v>
      </c>
      <c r="C99" s="0" t="s">
        <v>588</v>
      </c>
      <c r="D99" s="0" t="s">
        <v>30</v>
      </c>
      <c r="E99" s="1" t="n">
        <v>42128.75</v>
      </c>
      <c r="F99" s="1" t="n">
        <f aca="false">(E99*100)/15</f>
        <v>280858.333333333</v>
      </c>
    </row>
    <row r="100" customFormat="false" ht="12.75" hidden="true" customHeight="false" outlineLevel="1" collapsed="false">
      <c r="A100" s="0" t="s">
        <v>589</v>
      </c>
      <c r="B100" s="4" t="n">
        <v>38837</v>
      </c>
      <c r="C100" s="0" t="s">
        <v>590</v>
      </c>
      <c r="D100" s="0" t="s">
        <v>30</v>
      </c>
      <c r="E100" s="1" t="n">
        <v>34990.19</v>
      </c>
      <c r="F100" s="1" t="n">
        <f aca="false">(E100*100)/15</f>
        <v>233267.933333333</v>
      </c>
    </row>
    <row r="101" customFormat="false" ht="12.75" hidden="false" customHeight="false" outlineLevel="0" collapsed="false">
      <c r="A101" s="0" t="s">
        <v>65</v>
      </c>
      <c r="B101" s="4" t="n">
        <v>38837</v>
      </c>
      <c r="C101" s="0" t="s">
        <v>591</v>
      </c>
      <c r="D101" s="0" t="s">
        <v>30</v>
      </c>
      <c r="E101" s="1" t="n">
        <v>15770.99</v>
      </c>
      <c r="F101" s="1" t="n">
        <f aca="false">(E101*100)/15</f>
        <v>105139.933333333</v>
      </c>
      <c r="G101" s="6" t="n">
        <f aca="false">SUM(F77:F101)</f>
        <v>4697416.33333333</v>
      </c>
      <c r="H101" s="0" t="s">
        <v>31</v>
      </c>
    </row>
    <row r="102" customFormat="false" ht="12.75" hidden="true" customHeight="false" outlineLevel="1" collapsed="false">
      <c r="A102" s="0" t="s">
        <v>592</v>
      </c>
      <c r="B102" s="4" t="n">
        <v>38811</v>
      </c>
      <c r="C102" s="0" t="s">
        <v>593</v>
      </c>
      <c r="D102" s="0" t="s">
        <v>179</v>
      </c>
      <c r="E102" s="1" t="n">
        <v>41804.35</v>
      </c>
      <c r="F102" s="1" t="n">
        <f aca="false">(E102*100)/15</f>
        <v>278695.666666667</v>
      </c>
    </row>
    <row r="103" customFormat="false" ht="12.75" hidden="true" customHeight="false" outlineLevel="1" collapsed="false">
      <c r="A103" s="0" t="s">
        <v>367</v>
      </c>
      <c r="B103" s="4" t="n">
        <v>38813</v>
      </c>
      <c r="C103" s="0" t="s">
        <v>594</v>
      </c>
      <c r="D103" s="0" t="s">
        <v>179</v>
      </c>
      <c r="E103" s="1" t="n">
        <v>18769.57</v>
      </c>
      <c r="F103" s="1" t="n">
        <f aca="false">(E103*100)/15</f>
        <v>125130.466666667</v>
      </c>
    </row>
    <row r="104" customFormat="false" ht="12.75" hidden="true" customHeight="false" outlineLevel="1" collapsed="false">
      <c r="A104" s="0" t="s">
        <v>368</v>
      </c>
      <c r="B104" s="4" t="n">
        <v>38813</v>
      </c>
      <c r="C104" s="0" t="s">
        <v>595</v>
      </c>
      <c r="D104" s="0" t="s">
        <v>179</v>
      </c>
      <c r="E104" s="1" t="n">
        <v>56804.35</v>
      </c>
      <c r="F104" s="1" t="n">
        <f aca="false">(E104*100)/15</f>
        <v>378695.666666667</v>
      </c>
    </row>
    <row r="105" customFormat="false" ht="12.75" hidden="true" customHeight="false" outlineLevel="1" collapsed="false">
      <c r="A105" s="0" t="s">
        <v>596</v>
      </c>
      <c r="B105" s="4" t="n">
        <v>38813</v>
      </c>
      <c r="C105" s="0" t="s">
        <v>597</v>
      </c>
      <c r="D105" s="0" t="s">
        <v>179</v>
      </c>
      <c r="E105" s="1" t="n">
        <v>34017.39</v>
      </c>
      <c r="F105" s="1" t="n">
        <f aca="false">(E105*100)/15</f>
        <v>226782.6</v>
      </c>
    </row>
    <row r="106" customFormat="false" ht="12.75" hidden="true" customHeight="false" outlineLevel="1" collapsed="false">
      <c r="A106" s="0" t="s">
        <v>598</v>
      </c>
      <c r="B106" s="4" t="n">
        <v>38814</v>
      </c>
      <c r="C106" s="0" t="s">
        <v>599</v>
      </c>
      <c r="D106" s="0" t="s">
        <v>179</v>
      </c>
      <c r="E106" s="1" t="n">
        <v>32804.35</v>
      </c>
      <c r="F106" s="1" t="n">
        <f aca="false">(E106*100)/15</f>
        <v>218695.666666667</v>
      </c>
    </row>
    <row r="107" customFormat="false" ht="12.75" hidden="true" customHeight="false" outlineLevel="1" collapsed="false">
      <c r="A107" s="0" t="s">
        <v>600</v>
      </c>
      <c r="B107" s="4" t="n">
        <v>38814</v>
      </c>
      <c r="C107" s="0" t="s">
        <v>601</v>
      </c>
      <c r="D107" s="0" t="s">
        <v>179</v>
      </c>
      <c r="E107" s="1" t="n">
        <v>37095.65</v>
      </c>
      <c r="F107" s="1" t="n">
        <f aca="false">(E107*100)/15</f>
        <v>247304.333333333</v>
      </c>
    </row>
    <row r="108" customFormat="false" ht="12.75" hidden="true" customHeight="false" outlineLevel="1" collapsed="false">
      <c r="A108" s="0" t="s">
        <v>602</v>
      </c>
      <c r="B108" s="4" t="n">
        <v>38814</v>
      </c>
      <c r="C108" s="0" t="s">
        <v>603</v>
      </c>
      <c r="D108" s="0" t="s">
        <v>179</v>
      </c>
      <c r="E108" s="1" t="n">
        <v>34017.39</v>
      </c>
      <c r="F108" s="1" t="n">
        <f aca="false">(E108*100)/15</f>
        <v>226782.6</v>
      </c>
    </row>
    <row r="109" customFormat="false" ht="12.75" hidden="true" customHeight="false" outlineLevel="1" collapsed="false">
      <c r="A109" s="0" t="s">
        <v>604</v>
      </c>
      <c r="B109" s="4" t="n">
        <v>38817</v>
      </c>
      <c r="C109" s="0" t="s">
        <v>605</v>
      </c>
      <c r="D109" s="0" t="s">
        <v>179</v>
      </c>
      <c r="E109" s="1" t="n">
        <v>34017.39</v>
      </c>
      <c r="F109" s="1" t="n">
        <f aca="false">(E109*100)/15</f>
        <v>226782.6</v>
      </c>
    </row>
    <row r="110" customFormat="false" ht="12.75" hidden="true" customHeight="false" outlineLevel="1" collapsed="false">
      <c r="A110" s="0" t="s">
        <v>377</v>
      </c>
      <c r="B110" s="4" t="n">
        <v>38818</v>
      </c>
      <c r="C110" s="0" t="s">
        <v>606</v>
      </c>
      <c r="D110" s="0" t="s">
        <v>179</v>
      </c>
      <c r="E110" s="1" t="n">
        <v>26139.13</v>
      </c>
      <c r="F110" s="1" t="n">
        <f aca="false">(E110*100)/15</f>
        <v>174260.866666667</v>
      </c>
    </row>
    <row r="111" customFormat="false" ht="12.75" hidden="true" customHeight="false" outlineLevel="1" collapsed="false">
      <c r="A111" s="0" t="s">
        <v>607</v>
      </c>
      <c r="B111" s="4" t="n">
        <v>38818</v>
      </c>
      <c r="C111" s="0" t="s">
        <v>608</v>
      </c>
      <c r="D111" s="0" t="s">
        <v>179</v>
      </c>
      <c r="E111" s="1" t="n">
        <v>26139.13</v>
      </c>
      <c r="F111" s="1" t="n">
        <f aca="false">(E111*100)/15</f>
        <v>174260.866666667</v>
      </c>
    </row>
    <row r="112" customFormat="false" ht="12.75" hidden="true" customHeight="false" outlineLevel="1" collapsed="false">
      <c r="A112" s="0" t="s">
        <v>609</v>
      </c>
      <c r="B112" s="4" t="n">
        <v>38824</v>
      </c>
      <c r="C112" s="0" t="s">
        <v>610</v>
      </c>
      <c r="D112" s="0" t="s">
        <v>179</v>
      </c>
      <c r="E112" s="1" t="n">
        <v>37095.65</v>
      </c>
      <c r="F112" s="1" t="n">
        <f aca="false">(E112*100)/15</f>
        <v>247304.333333333</v>
      </c>
    </row>
    <row r="113" customFormat="false" ht="12.75" hidden="true" customHeight="false" outlineLevel="1" collapsed="false">
      <c r="A113" s="0" t="s">
        <v>611</v>
      </c>
      <c r="B113" s="4" t="n">
        <v>38824</v>
      </c>
      <c r="C113" s="0" t="s">
        <v>612</v>
      </c>
      <c r="D113" s="0" t="s">
        <v>179</v>
      </c>
      <c r="E113" s="1" t="n">
        <v>32804.35</v>
      </c>
      <c r="F113" s="1" t="n">
        <f aca="false">(E113*100)/15</f>
        <v>218695.666666667</v>
      </c>
    </row>
    <row r="114" customFormat="false" ht="12.75" hidden="true" customHeight="false" outlineLevel="1" collapsed="false">
      <c r="A114" s="0" t="s">
        <v>613</v>
      </c>
      <c r="B114" s="4" t="n">
        <v>38825</v>
      </c>
      <c r="C114" s="0" t="s">
        <v>614</v>
      </c>
      <c r="D114" s="0" t="s">
        <v>179</v>
      </c>
      <c r="E114" s="1" t="n">
        <v>26139.13</v>
      </c>
      <c r="F114" s="1" t="n">
        <f aca="false">(E114*100)/15</f>
        <v>174260.866666667</v>
      </c>
    </row>
    <row r="115" customFormat="false" ht="12.75" hidden="true" customHeight="false" outlineLevel="1" collapsed="false">
      <c r="A115" s="0" t="s">
        <v>615</v>
      </c>
      <c r="B115" s="4" t="n">
        <v>38826</v>
      </c>
      <c r="C115" s="0" t="s">
        <v>616</v>
      </c>
      <c r="D115" s="0" t="s">
        <v>179</v>
      </c>
      <c r="E115" s="1" t="n">
        <v>34017.39</v>
      </c>
      <c r="F115" s="1" t="n">
        <f aca="false">(E115*100)/15</f>
        <v>226782.6</v>
      </c>
    </row>
    <row r="116" customFormat="false" ht="12.75" hidden="true" customHeight="false" outlineLevel="1" collapsed="false">
      <c r="A116" s="0" t="s">
        <v>617</v>
      </c>
      <c r="B116" s="4" t="n">
        <v>38826</v>
      </c>
      <c r="C116" s="0" t="s">
        <v>618</v>
      </c>
      <c r="D116" s="0" t="s">
        <v>179</v>
      </c>
      <c r="E116" s="1" t="n">
        <v>39978.26</v>
      </c>
      <c r="F116" s="1" t="n">
        <f aca="false">(E116*100)/15</f>
        <v>266521.733333333</v>
      </c>
    </row>
    <row r="117" customFormat="false" ht="12.75" hidden="true" customHeight="false" outlineLevel="1" collapsed="false">
      <c r="A117" s="0" t="s">
        <v>619</v>
      </c>
      <c r="B117" s="4" t="n">
        <v>38827</v>
      </c>
      <c r="C117" s="0" t="s">
        <v>620</v>
      </c>
      <c r="D117" s="0" t="s">
        <v>179</v>
      </c>
      <c r="E117" s="1" t="n">
        <v>32686.96</v>
      </c>
      <c r="F117" s="1" t="n">
        <f aca="false">(E117*100)/15</f>
        <v>217913.066666667</v>
      </c>
    </row>
    <row r="118" customFormat="false" ht="12.75" hidden="true" customHeight="false" outlineLevel="1" collapsed="false">
      <c r="A118" s="0" t="s">
        <v>621</v>
      </c>
      <c r="B118" s="4" t="n">
        <v>38828</v>
      </c>
      <c r="C118" s="0" t="s">
        <v>622</v>
      </c>
      <c r="D118" s="0" t="s">
        <v>179</v>
      </c>
      <c r="E118" s="1" t="n">
        <v>39978.26</v>
      </c>
      <c r="F118" s="1" t="n">
        <f aca="false">(E118*100)/15</f>
        <v>266521.733333333</v>
      </c>
    </row>
    <row r="119" customFormat="false" ht="12.75" hidden="true" customHeight="false" outlineLevel="1" collapsed="false">
      <c r="A119" s="0" t="s">
        <v>623</v>
      </c>
      <c r="B119" s="4" t="n">
        <v>38828</v>
      </c>
      <c r="C119" s="0" t="s">
        <v>624</v>
      </c>
      <c r="D119" s="0" t="s">
        <v>179</v>
      </c>
      <c r="E119" s="1" t="n">
        <v>20478.26</v>
      </c>
      <c r="F119" s="1" t="n">
        <f aca="false">(E119*100)/15</f>
        <v>136521.733333333</v>
      </c>
    </row>
    <row r="120" customFormat="false" ht="12.75" hidden="true" customHeight="false" outlineLevel="1" collapsed="false">
      <c r="A120" s="0" t="s">
        <v>625</v>
      </c>
      <c r="B120" s="4" t="n">
        <v>38828</v>
      </c>
      <c r="C120" s="0" t="s">
        <v>626</v>
      </c>
      <c r="D120" s="0" t="s">
        <v>179</v>
      </c>
      <c r="E120" s="1" t="n">
        <v>29191.3</v>
      </c>
      <c r="F120" s="1" t="n">
        <f aca="false">(E120*100)/15</f>
        <v>194608.666666667</v>
      </c>
    </row>
    <row r="121" customFormat="false" ht="12.75" hidden="true" customHeight="false" outlineLevel="1" collapsed="false">
      <c r="A121" s="0" t="s">
        <v>627</v>
      </c>
      <c r="B121" s="4" t="n">
        <v>38832</v>
      </c>
      <c r="C121" s="0" t="s">
        <v>628</v>
      </c>
      <c r="D121" s="0" t="s">
        <v>179</v>
      </c>
      <c r="E121" s="1" t="n">
        <v>40591.3</v>
      </c>
      <c r="F121" s="1" t="n">
        <f aca="false">(E121*100)/15</f>
        <v>270608.666666667</v>
      </c>
    </row>
    <row r="122" customFormat="false" ht="12.75" hidden="true" customHeight="false" outlineLevel="1" collapsed="false">
      <c r="A122" s="0" t="s">
        <v>629</v>
      </c>
      <c r="B122" s="4" t="n">
        <v>38832</v>
      </c>
      <c r="C122" s="0" t="s">
        <v>630</v>
      </c>
      <c r="D122" s="0" t="s">
        <v>179</v>
      </c>
      <c r="E122" s="1" t="n">
        <v>42065.22</v>
      </c>
      <c r="F122" s="1" t="n">
        <f aca="false">(E122*100)/15</f>
        <v>280434.8</v>
      </c>
    </row>
    <row r="123" customFormat="false" ht="12.75" hidden="true" customHeight="false" outlineLevel="1" collapsed="false">
      <c r="A123" s="0" t="s">
        <v>631</v>
      </c>
      <c r="B123" s="4" t="n">
        <v>38832</v>
      </c>
      <c r="C123" s="0" t="s">
        <v>632</v>
      </c>
      <c r="D123" s="0" t="s">
        <v>179</v>
      </c>
      <c r="E123" s="1" t="n">
        <v>34017.39</v>
      </c>
      <c r="F123" s="1" t="n">
        <f aca="false">(E123*100)/15</f>
        <v>226782.6</v>
      </c>
    </row>
    <row r="124" customFormat="false" ht="12.75" hidden="true" customHeight="false" outlineLevel="1" collapsed="false">
      <c r="A124" s="0" t="s">
        <v>350</v>
      </c>
      <c r="B124" s="4" t="n">
        <v>38832</v>
      </c>
      <c r="C124" s="0" t="s">
        <v>633</v>
      </c>
      <c r="D124" s="0" t="s">
        <v>179</v>
      </c>
      <c r="E124" s="1" t="n">
        <v>40591.3</v>
      </c>
      <c r="F124" s="1" t="n">
        <f aca="false">(E124*100)/15</f>
        <v>270608.666666667</v>
      </c>
    </row>
    <row r="125" customFormat="false" ht="12.75" hidden="true" customHeight="false" outlineLevel="1" collapsed="false">
      <c r="A125" s="0" t="s">
        <v>352</v>
      </c>
      <c r="B125" s="4" t="n">
        <v>38833</v>
      </c>
      <c r="C125" s="0" t="s">
        <v>634</v>
      </c>
      <c r="D125" s="0" t="s">
        <v>179</v>
      </c>
      <c r="E125" s="1" t="n">
        <v>40591.3</v>
      </c>
      <c r="F125" s="1" t="n">
        <f aca="false">(E125*100)/15</f>
        <v>270608.666666667</v>
      </c>
    </row>
    <row r="126" customFormat="false" ht="12.75" hidden="true" customHeight="false" outlineLevel="1" collapsed="false">
      <c r="A126" s="0" t="s">
        <v>635</v>
      </c>
      <c r="B126" s="4" t="n">
        <v>38833</v>
      </c>
      <c r="C126" s="0" t="s">
        <v>636</v>
      </c>
      <c r="D126" s="0" t="s">
        <v>179</v>
      </c>
      <c r="E126" s="1" t="n">
        <v>39978.26</v>
      </c>
      <c r="F126" s="1" t="n">
        <f aca="false">(E126*100)/15</f>
        <v>266521.733333333</v>
      </c>
    </row>
    <row r="127" customFormat="false" ht="12.75" hidden="true" customHeight="false" outlineLevel="1" collapsed="false">
      <c r="A127" s="0" t="s">
        <v>637</v>
      </c>
      <c r="B127" s="4" t="n">
        <v>38833</v>
      </c>
      <c r="C127" s="0" t="s">
        <v>638</v>
      </c>
      <c r="D127" s="0" t="s">
        <v>179</v>
      </c>
      <c r="E127" s="1" t="n">
        <v>34017.39</v>
      </c>
      <c r="F127" s="1" t="n">
        <f aca="false">(E127*100)/15</f>
        <v>226782.6</v>
      </c>
    </row>
    <row r="128" customFormat="false" ht="12.75" hidden="true" customHeight="false" outlineLevel="1" collapsed="false">
      <c r="A128" s="0" t="s">
        <v>639</v>
      </c>
      <c r="B128" s="4" t="n">
        <v>38835</v>
      </c>
      <c r="C128" s="0" t="s">
        <v>640</v>
      </c>
      <c r="D128" s="0" t="s">
        <v>179</v>
      </c>
      <c r="E128" s="1" t="n">
        <v>62491.3</v>
      </c>
      <c r="F128" s="1" t="n">
        <f aca="false">(E128*100)/15</f>
        <v>416608.666666667</v>
      </c>
    </row>
    <row r="129" customFormat="false" ht="12.75" hidden="true" customHeight="false" outlineLevel="1" collapsed="false">
      <c r="A129" s="0" t="s">
        <v>641</v>
      </c>
      <c r="B129" s="4" t="n">
        <v>38836</v>
      </c>
      <c r="C129" s="0" t="s">
        <v>642</v>
      </c>
      <c r="D129" s="0" t="s">
        <v>179</v>
      </c>
      <c r="E129" s="1" t="n">
        <v>26139.13</v>
      </c>
      <c r="F129" s="1" t="n">
        <f aca="false">(E129*100)/15</f>
        <v>174260.866666667</v>
      </c>
    </row>
    <row r="130" customFormat="false" ht="12.75" hidden="true" customHeight="false" outlineLevel="1" collapsed="false">
      <c r="A130" s="0" t="s">
        <v>643</v>
      </c>
      <c r="B130" s="4" t="n">
        <v>38836</v>
      </c>
      <c r="C130" s="0" t="s">
        <v>644</v>
      </c>
      <c r="D130" s="0" t="s">
        <v>179</v>
      </c>
      <c r="E130" s="1" t="n">
        <v>34017.39</v>
      </c>
      <c r="F130" s="1" t="n">
        <f aca="false">(E130*100)/15</f>
        <v>226782.6</v>
      </c>
    </row>
    <row r="131" customFormat="false" ht="12.75" hidden="true" customHeight="false" outlineLevel="1" collapsed="false">
      <c r="A131" s="0" t="s">
        <v>360</v>
      </c>
      <c r="B131" s="4" t="n">
        <v>38836</v>
      </c>
      <c r="C131" s="0" t="s">
        <v>645</v>
      </c>
      <c r="D131" s="0" t="s">
        <v>179</v>
      </c>
      <c r="E131" s="1" t="n">
        <v>56804.35</v>
      </c>
      <c r="F131" s="1" t="n">
        <f aca="false">(E131*100)/15</f>
        <v>378695.666666667</v>
      </c>
    </row>
    <row r="132" customFormat="false" ht="12.75" hidden="true" customHeight="false" outlineLevel="1" collapsed="false">
      <c r="A132" s="0" t="s">
        <v>646</v>
      </c>
      <c r="B132" s="4" t="n">
        <v>38837</v>
      </c>
      <c r="C132" s="0" t="s">
        <v>647</v>
      </c>
      <c r="D132" s="0" t="s">
        <v>179</v>
      </c>
      <c r="E132" s="1" t="n">
        <v>26139.13</v>
      </c>
      <c r="F132" s="1" t="n">
        <f aca="false">(E132*100)/15</f>
        <v>174260.866666667</v>
      </c>
    </row>
    <row r="133" customFormat="false" ht="12.75" hidden="true" customHeight="false" outlineLevel="1" collapsed="false">
      <c r="A133" s="0" t="s">
        <v>648</v>
      </c>
      <c r="B133" s="4" t="n">
        <v>38837</v>
      </c>
      <c r="C133" s="0" t="s">
        <v>649</v>
      </c>
      <c r="D133" s="0" t="s">
        <v>179</v>
      </c>
      <c r="E133" s="1" t="n">
        <v>40004.35</v>
      </c>
      <c r="F133" s="1" t="n">
        <f aca="false">(E133*100)/15</f>
        <v>266695.666666667</v>
      </c>
    </row>
    <row r="134" customFormat="false" ht="12.75" hidden="true" customHeight="false" outlineLevel="1" collapsed="false">
      <c r="A134" s="0" t="s">
        <v>650</v>
      </c>
      <c r="B134" s="4" t="n">
        <v>38837</v>
      </c>
      <c r="C134" s="0" t="s">
        <v>651</v>
      </c>
      <c r="D134" s="0" t="s">
        <v>179</v>
      </c>
      <c r="E134" s="1" t="n">
        <v>41804.35</v>
      </c>
      <c r="F134" s="1" t="n">
        <f aca="false">(E134*100)/15</f>
        <v>278695.666666667</v>
      </c>
    </row>
    <row r="135" customFormat="false" ht="12.75" hidden="true" customHeight="false" outlineLevel="1" collapsed="false">
      <c r="A135" s="0" t="s">
        <v>200</v>
      </c>
      <c r="B135" s="4" t="n">
        <v>38837</v>
      </c>
      <c r="C135" s="0" t="s">
        <v>652</v>
      </c>
      <c r="D135" s="0" t="s">
        <v>179</v>
      </c>
      <c r="E135" s="1" t="n">
        <v>34017.39</v>
      </c>
      <c r="F135" s="1" t="n">
        <f aca="false">(E135*100)/15</f>
        <v>226782.6</v>
      </c>
    </row>
    <row r="136" customFormat="false" ht="12.75" hidden="true" customHeight="false" outlineLevel="1" collapsed="false">
      <c r="A136" s="0" t="s">
        <v>219</v>
      </c>
      <c r="B136" s="4" t="n">
        <v>38837</v>
      </c>
      <c r="C136" s="0" t="s">
        <v>653</v>
      </c>
      <c r="D136" s="0" t="s">
        <v>179</v>
      </c>
      <c r="E136" s="1" t="n">
        <v>27342.39</v>
      </c>
      <c r="F136" s="1" t="n">
        <f aca="false">(E136*100)/15</f>
        <v>182282.6</v>
      </c>
    </row>
    <row r="137" customFormat="false" ht="12.75" hidden="true" customHeight="false" outlineLevel="1" collapsed="false">
      <c r="A137" s="0" t="s">
        <v>173</v>
      </c>
      <c r="B137" s="4" t="n">
        <v>38837</v>
      </c>
      <c r="C137" s="0" t="s">
        <v>654</v>
      </c>
      <c r="D137" s="0" t="s">
        <v>179</v>
      </c>
      <c r="E137" s="1" t="n">
        <v>34017.39</v>
      </c>
      <c r="F137" s="1" t="n">
        <f aca="false">(E137*100)/15</f>
        <v>226782.6</v>
      </c>
    </row>
    <row r="138" customFormat="false" ht="12.75" hidden="true" customHeight="false" outlineLevel="1" collapsed="false">
      <c r="A138" s="0" t="s">
        <v>655</v>
      </c>
      <c r="B138" s="4" t="n">
        <v>38836</v>
      </c>
      <c r="C138" s="0" t="s">
        <v>656</v>
      </c>
      <c r="D138" s="1" t="s">
        <v>179</v>
      </c>
      <c r="E138" s="1" t="n">
        <v>17465.22</v>
      </c>
      <c r="F138" s="1" t="n">
        <f aca="false">(E138*100)/15</f>
        <v>116434.8</v>
      </c>
    </row>
    <row r="139" customFormat="false" ht="12.75" hidden="false" customHeight="false" outlineLevel="0" collapsed="false">
      <c r="A139" s="0" t="s">
        <v>657</v>
      </c>
      <c r="B139" s="4" t="n">
        <v>38836</v>
      </c>
      <c r="C139" s="0" t="s">
        <v>373</v>
      </c>
      <c r="D139" s="0" t="s">
        <v>658</v>
      </c>
      <c r="E139" s="8" t="n">
        <v>-23840.87</v>
      </c>
      <c r="F139" s="1" t="n">
        <f aca="false">(E139*100)/15</f>
        <v>-158939.133333333</v>
      </c>
      <c r="G139" s="6" t="n">
        <f aca="false">SUM(F102:F139)</f>
        <v>8548212.93333333</v>
      </c>
      <c r="H139" s="0" t="s">
        <v>659</v>
      </c>
    </row>
    <row r="140" customFormat="false" ht="12.75" hidden="false" customHeight="false" outlineLevel="0" collapsed="false">
      <c r="A140" s="0" t="s">
        <v>216</v>
      </c>
      <c r="B140" s="4" t="n">
        <v>38837</v>
      </c>
      <c r="C140" s="0" t="s">
        <v>250</v>
      </c>
      <c r="E140" s="1" t="n">
        <v>4455.9</v>
      </c>
      <c r="F140" s="1" t="n">
        <f aca="false">(E140*100)/15</f>
        <v>29706</v>
      </c>
      <c r="G140" s="6" t="n">
        <f aca="false">+F140</f>
        <v>29706</v>
      </c>
      <c r="H140" s="0" t="s">
        <v>660</v>
      </c>
    </row>
    <row r="141" customFormat="false" ht="12.75" hidden="false" customHeight="false" outlineLevel="0" collapsed="false">
      <c r="A141" s="0" t="s">
        <v>113</v>
      </c>
      <c r="B141" s="4" t="n">
        <v>38837</v>
      </c>
      <c r="C141" s="0" t="s">
        <v>661</v>
      </c>
      <c r="E141" s="1" t="n">
        <v>1605.45</v>
      </c>
      <c r="F141" s="1" t="n">
        <f aca="false">(E141*100)/15</f>
        <v>10703</v>
      </c>
      <c r="G141" s="6" t="n">
        <f aca="false">+F141</f>
        <v>10703</v>
      </c>
      <c r="H141" s="0" t="s">
        <v>662</v>
      </c>
    </row>
    <row r="142" customFormat="false" ht="12.75" hidden="false" customHeight="false" outlineLevel="0" collapsed="false">
      <c r="A142" s="0" t="s">
        <v>388</v>
      </c>
      <c r="B142" s="4" t="n">
        <v>38808</v>
      </c>
      <c r="C142" s="0" t="s">
        <v>663</v>
      </c>
      <c r="E142" s="1" t="n">
        <v>292.33</v>
      </c>
      <c r="F142" s="1" t="n">
        <f aca="false">(E142*100)/15</f>
        <v>1948.86666666667</v>
      </c>
      <c r="H142" s="0" t="s">
        <v>420</v>
      </c>
    </row>
    <row r="143" customFormat="false" ht="12.75" hidden="false" customHeight="false" outlineLevel="0" collapsed="false">
      <c r="A143" s="0" t="s">
        <v>664</v>
      </c>
      <c r="B143" s="4" t="n">
        <v>38808</v>
      </c>
      <c r="C143" s="0" t="s">
        <v>665</v>
      </c>
      <c r="E143" s="1" t="n">
        <v>4710.75</v>
      </c>
      <c r="F143" s="1" t="n">
        <f aca="false">(E143*100)/15</f>
        <v>31405</v>
      </c>
      <c r="H143" s="0" t="s">
        <v>420</v>
      </c>
    </row>
    <row r="144" customFormat="false" ht="12.75" hidden="false" customHeight="false" outlineLevel="0" collapsed="false">
      <c r="A144" s="0" t="s">
        <v>666</v>
      </c>
      <c r="B144" s="4" t="n">
        <v>38808</v>
      </c>
      <c r="C144" s="0" t="s">
        <v>667</v>
      </c>
      <c r="E144" s="1" t="n">
        <v>1418.22</v>
      </c>
      <c r="F144" s="1" t="n">
        <f aca="false">(E144*100)/15</f>
        <v>9454.8</v>
      </c>
      <c r="H144" s="0" t="s">
        <v>420</v>
      </c>
    </row>
    <row r="145" customFormat="false" ht="12.75" hidden="false" customHeight="false" outlineLevel="0" collapsed="false">
      <c r="A145" s="0" t="s">
        <v>83</v>
      </c>
      <c r="B145" s="4" t="n">
        <v>38808</v>
      </c>
      <c r="C145" s="0" t="s">
        <v>668</v>
      </c>
      <c r="E145" s="8" t="n">
        <v>-1494.53</v>
      </c>
      <c r="F145" s="1" t="n">
        <f aca="false">(E145*100)/15</f>
        <v>-9963.53333333333</v>
      </c>
      <c r="H145" s="0" t="s">
        <v>420</v>
      </c>
    </row>
    <row r="146" customFormat="false" ht="12.75" hidden="false" customHeight="false" outlineLevel="0" collapsed="false">
      <c r="A146" s="0" t="s">
        <v>669</v>
      </c>
      <c r="B146" s="4" t="n">
        <v>38817</v>
      </c>
      <c r="C146" s="0" t="s">
        <v>670</v>
      </c>
      <c r="E146" s="1" t="n">
        <v>786</v>
      </c>
      <c r="F146" s="1" t="n">
        <f aca="false">(E146*100)/15</f>
        <v>5240</v>
      </c>
      <c r="H146" s="0" t="s">
        <v>420</v>
      </c>
    </row>
    <row r="147" customFormat="false" ht="12.75" hidden="false" customHeight="false" outlineLevel="0" collapsed="false">
      <c r="A147" s="0" t="s">
        <v>41</v>
      </c>
      <c r="B147" s="4" t="n">
        <v>38837</v>
      </c>
      <c r="C147" s="0" t="s">
        <v>671</v>
      </c>
      <c r="E147" s="1" t="n">
        <v>362.25</v>
      </c>
      <c r="F147" s="1" t="n">
        <f aca="false">(E147*100)/15</f>
        <v>2415</v>
      </c>
      <c r="G147" s="6" t="n">
        <f aca="false">SUM(F142:F147)</f>
        <v>40500.1333333333</v>
      </c>
      <c r="H147" s="0" t="s">
        <v>420</v>
      </c>
    </row>
    <row r="152" customFormat="false" ht="12.75" hidden="false" customHeight="false" outlineLevel="0" collapsed="false">
      <c r="B152" s="4"/>
      <c r="D152" s="1"/>
      <c r="F152" s="9"/>
    </row>
    <row r="153" customFormat="false" ht="12.75" hidden="false" customHeight="false" outlineLevel="0" collapsed="false">
      <c r="A153" s="0" t="s">
        <v>672</v>
      </c>
      <c r="B153" s="4" t="n">
        <v>38814</v>
      </c>
      <c r="C153" s="0" t="s">
        <v>673</v>
      </c>
      <c r="D153" s="0" t="s">
        <v>674</v>
      </c>
      <c r="E153" s="1" t="n">
        <v>2608.7</v>
      </c>
      <c r="H153" s="0" t="s">
        <v>675</v>
      </c>
    </row>
    <row r="154" customFormat="false" ht="12.75" hidden="false" customHeight="false" outlineLevel="0" collapsed="false">
      <c r="A154" s="0" t="s">
        <v>676</v>
      </c>
      <c r="B154" s="4" t="n">
        <v>38828</v>
      </c>
      <c r="C154" s="0" t="s">
        <v>677</v>
      </c>
      <c r="D154" s="0" t="s">
        <v>674</v>
      </c>
      <c r="E154" s="1" t="n">
        <v>1956.52</v>
      </c>
      <c r="H154" s="0" t="s">
        <v>675</v>
      </c>
    </row>
    <row r="155" customFormat="false" ht="12.75" hidden="false" customHeight="false" outlineLevel="0" collapsed="false">
      <c r="A155" s="0" t="s">
        <v>678</v>
      </c>
      <c r="B155" s="4" t="n">
        <v>38834</v>
      </c>
      <c r="C155" s="0" t="s">
        <v>679</v>
      </c>
      <c r="D155" s="0" t="s">
        <v>674</v>
      </c>
      <c r="E155" s="1" t="n">
        <v>2608.7</v>
      </c>
      <c r="H155" s="0" t="s">
        <v>675</v>
      </c>
    </row>
    <row r="156" customFormat="false" ht="12.75" hidden="false" customHeight="false" outlineLevel="0" collapsed="false">
      <c r="B156" s="4"/>
      <c r="D156" s="1"/>
      <c r="F156" s="9"/>
    </row>
    <row r="157" customFormat="false" ht="12.75" hidden="false" customHeight="false" outlineLevel="0" collapsed="false">
      <c r="B157" s="4"/>
      <c r="D157" s="1"/>
      <c r="E157" s="1" t="n">
        <f aca="false">SUM(E153:E156)</f>
        <v>7173.92</v>
      </c>
      <c r="F157" s="9"/>
    </row>
    <row r="158" customFormat="false" ht="12.75" hidden="false" customHeight="false" outlineLevel="0" collapsed="false">
      <c r="B158" s="4"/>
      <c r="D158" s="1"/>
      <c r="F158" s="9"/>
    </row>
    <row r="159" customFormat="false" ht="12.75" hidden="false" customHeight="false" outlineLevel="0" collapsed="false">
      <c r="B159" s="4"/>
      <c r="D159" s="1"/>
      <c r="F159" s="9"/>
    </row>
    <row r="160" customFormat="false" ht="12.75" hidden="false" customHeight="false" outlineLevel="0" collapsed="false">
      <c r="B160" s="4"/>
      <c r="D160" s="1"/>
      <c r="F160" s="9"/>
    </row>
    <row r="161" customFormat="false" ht="12.75" hidden="false" customHeight="false" outlineLevel="0" collapsed="false">
      <c r="B161" s="4"/>
      <c r="D161" s="1"/>
      <c r="F161" s="9"/>
    </row>
    <row r="162" customFormat="false" ht="12.75" hidden="false" customHeight="false" outlineLevel="0" collapsed="false">
      <c r="B162" s="4"/>
      <c r="D162" s="1"/>
      <c r="F162" s="9"/>
    </row>
    <row r="163" customFormat="false" ht="12.75" hidden="false" customHeight="false" outlineLevel="0" collapsed="false">
      <c r="B163" s="4"/>
      <c r="D163" s="1"/>
      <c r="F163" s="9"/>
    </row>
    <row r="164" customFormat="false" ht="12.75" hidden="false" customHeight="false" outlineLevel="0" collapsed="false">
      <c r="B164" s="4"/>
      <c r="D164" s="1"/>
      <c r="F164" s="9"/>
    </row>
    <row r="165" customFormat="false" ht="12.75" hidden="false" customHeight="false" outlineLevel="0" collapsed="false">
      <c r="B165" s="4"/>
      <c r="D165" s="1"/>
      <c r="F165" s="9"/>
    </row>
    <row r="166" customFormat="false" ht="12.75" hidden="false" customHeight="false" outlineLevel="0" collapsed="false">
      <c r="B166" s="4"/>
      <c r="D166" s="1"/>
      <c r="F166" s="9"/>
    </row>
    <row r="167" customFormat="false" ht="12.75" hidden="false" customHeight="false" outlineLevel="0" collapsed="false">
      <c r="B167" s="4"/>
      <c r="D167" s="1"/>
      <c r="F167" s="9"/>
    </row>
    <row r="168" customFormat="false" ht="12.75" hidden="false" customHeight="false" outlineLevel="0" collapsed="false">
      <c r="B168" s="4"/>
      <c r="D168" s="1"/>
      <c r="F168" s="9"/>
    </row>
    <row r="169" customFormat="false" ht="12.75" hidden="false" customHeight="false" outlineLevel="0" collapsed="false">
      <c r="B169" s="4"/>
      <c r="D169" s="1"/>
      <c r="F169" s="9"/>
    </row>
    <row r="170" customFormat="false" ht="12.75" hidden="false" customHeight="false" outlineLevel="0" collapsed="false">
      <c r="B170" s="4"/>
      <c r="D170" s="1"/>
      <c r="F170" s="9"/>
    </row>
    <row r="171" customFormat="false" ht="12.75" hidden="false" customHeight="false" outlineLevel="0" collapsed="false">
      <c r="B171" s="4"/>
      <c r="D171" s="1"/>
      <c r="F171" s="9"/>
    </row>
    <row r="172" customFormat="false" ht="12.75" hidden="false" customHeight="false" outlineLevel="0" collapsed="false">
      <c r="B172" s="4"/>
      <c r="D172" s="1"/>
      <c r="F172" s="9"/>
    </row>
    <row r="173" customFormat="false" ht="12.75" hidden="false" customHeight="false" outlineLevel="0" collapsed="false">
      <c r="B173" s="4"/>
      <c r="D173" s="1"/>
      <c r="F173" s="9"/>
    </row>
    <row r="174" customFormat="false" ht="12.75" hidden="false" customHeight="false" outlineLevel="0" collapsed="false">
      <c r="B174" s="4"/>
      <c r="D174" s="1"/>
      <c r="F174" s="9"/>
    </row>
    <row r="175" customFormat="false" ht="12.75" hidden="false" customHeight="false" outlineLevel="0" collapsed="false">
      <c r="B175" s="4"/>
      <c r="D175" s="1"/>
      <c r="F175" s="9"/>
    </row>
    <row r="176" customFormat="false" ht="12.75" hidden="false" customHeight="false" outlineLevel="0" collapsed="false">
      <c r="B176" s="4"/>
      <c r="D176" s="1"/>
      <c r="F176" s="9"/>
    </row>
    <row r="177" customFormat="false" ht="12.75" hidden="false" customHeight="false" outlineLevel="0" collapsed="false">
      <c r="B177" s="4"/>
      <c r="D177" s="1"/>
      <c r="F177" s="9"/>
    </row>
    <row r="178" customFormat="false" ht="12.75" hidden="false" customHeight="false" outlineLevel="0" collapsed="false">
      <c r="B178" s="4"/>
      <c r="D178" s="1"/>
      <c r="F178" s="9"/>
    </row>
    <row r="179" customFormat="false" ht="12.75" hidden="false" customHeight="false" outlineLevel="0" collapsed="false">
      <c r="B179" s="4"/>
      <c r="D179" s="1"/>
      <c r="F179" s="9"/>
    </row>
    <row r="180" customFormat="false" ht="12.75" hidden="false" customHeight="false" outlineLevel="0" collapsed="false">
      <c r="B180" s="4"/>
      <c r="D180" s="1"/>
      <c r="F180" s="9"/>
    </row>
    <row r="181" customFormat="false" ht="12.75" hidden="false" customHeight="false" outlineLevel="0" collapsed="false">
      <c r="B181" s="4"/>
      <c r="D181" s="1"/>
      <c r="F181" s="9"/>
    </row>
    <row r="182" customFormat="false" ht="12.75" hidden="false" customHeight="false" outlineLevel="0" collapsed="false">
      <c r="B182" s="4"/>
      <c r="D182" s="1"/>
      <c r="F182" s="9"/>
    </row>
    <row r="183" customFormat="false" ht="12.75" hidden="false" customHeight="false" outlineLevel="0" collapsed="false">
      <c r="D183" s="1"/>
      <c r="F183" s="0"/>
    </row>
    <row r="184" customFormat="false" ht="12.75" hidden="false" customHeight="false" outlineLevel="0" collapsed="false">
      <c r="D184" s="1"/>
      <c r="F184" s="0"/>
    </row>
    <row r="185" customFormat="false" ht="12.75" hidden="false" customHeight="false" outlineLevel="0" collapsed="false">
      <c r="D185" s="1"/>
      <c r="F185" s="0"/>
    </row>
    <row r="186" customFormat="false" ht="12.75" hidden="false" customHeight="false" outlineLevel="0" collapsed="false">
      <c r="D186" s="1"/>
      <c r="F186" s="0"/>
    </row>
    <row r="187" customFormat="false" ht="12.75" hidden="false" customHeight="false" outlineLevel="0" collapsed="false">
      <c r="D187" s="1"/>
      <c r="F187" s="0"/>
    </row>
    <row r="188" customFormat="false" ht="12.75" hidden="false" customHeight="false" outlineLevel="0" collapsed="false">
      <c r="D188" s="1"/>
      <c r="F188" s="0"/>
    </row>
    <row r="189" customFormat="false" ht="12.75" hidden="false" customHeight="false" outlineLevel="0" collapsed="false">
      <c r="D189" s="1"/>
      <c r="F189" s="0"/>
    </row>
    <row r="190" customFormat="false" ht="12.75" hidden="false" customHeight="false" outlineLevel="0" collapsed="false">
      <c r="D190" s="1"/>
      <c r="F190" s="0"/>
    </row>
    <row r="191" customFormat="false" ht="12.75" hidden="false" customHeight="false" outlineLevel="0" collapsed="false">
      <c r="D191" s="1"/>
      <c r="F191" s="0"/>
    </row>
    <row r="192" customFormat="false" ht="12.75" hidden="false" customHeight="false" outlineLevel="0" collapsed="false">
      <c r="D192" s="1"/>
      <c r="F192" s="0"/>
    </row>
    <row r="193" customFormat="false" ht="12.75" hidden="false" customHeight="false" outlineLevel="0" collapsed="false">
      <c r="D193" s="1"/>
      <c r="F193" s="0"/>
    </row>
    <row r="194" customFormat="false" ht="12.75" hidden="false" customHeight="false" outlineLevel="0" collapsed="false">
      <c r="D194" s="1"/>
      <c r="F194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7.56"/>
    <col collapsed="false" customWidth="true" hidden="false" outlineLevel="0" max="2" min="2" style="0" width="10.28"/>
    <col collapsed="false" customWidth="true" hidden="false" outlineLevel="0" max="3" min="3" style="0" width="12.99"/>
    <col collapsed="false" customWidth="true" hidden="false" outlineLevel="0" max="4" min="4" style="1" width="20.99"/>
    <col collapsed="false" customWidth="true" hidden="false" outlineLevel="0" max="6" min="5" style="1" width="10.56"/>
    <col collapsed="false" customWidth="true" hidden="false" outlineLevel="0" max="7" min="7" style="0" width="12.42"/>
    <col collapsed="false" customWidth="true" hidden="false" outlineLevel="0" max="8" min="8" style="0" width="11.7"/>
  </cols>
  <sheetData>
    <row r="1" s="2" customFormat="true" ht="12.75" hidden="false" customHeight="false" outlineLevel="0" collapsed="false">
      <c r="A1" s="2" t="s">
        <v>0</v>
      </c>
      <c r="E1" s="2" t="s">
        <v>680</v>
      </c>
      <c r="F1" s="3"/>
    </row>
    <row r="2" customFormat="false" ht="12.75" hidden="false" customHeight="false" outlineLevel="0" collapsed="false">
      <c r="A2" s="2" t="s">
        <v>2</v>
      </c>
      <c r="D2" s="0"/>
      <c r="E2" s="0"/>
    </row>
    <row r="3" customFormat="false" ht="12.75" hidden="true" customHeight="false" outlineLevel="1" collapsed="false">
      <c r="A3" s="0" t="s">
        <v>681</v>
      </c>
      <c r="B3" s="4" t="n">
        <v>38839</v>
      </c>
      <c r="C3" s="0" t="s">
        <v>260</v>
      </c>
      <c r="D3" s="9" t="s">
        <v>429</v>
      </c>
      <c r="F3" s="8" t="n">
        <v>159.66</v>
      </c>
      <c r="G3" s="9" t="n">
        <f aca="false">(F3*100)/15</f>
        <v>1064.4</v>
      </c>
    </row>
    <row r="4" customFormat="false" ht="12.75" hidden="true" customHeight="false" outlineLevel="1" collapsed="false">
      <c r="A4" s="0" t="s">
        <v>682</v>
      </c>
      <c r="B4" s="4" t="n">
        <v>38839</v>
      </c>
      <c r="C4" s="0" t="s">
        <v>18</v>
      </c>
      <c r="D4" s="9" t="s">
        <v>429</v>
      </c>
      <c r="F4" s="8" t="n">
        <v>379.69</v>
      </c>
      <c r="G4" s="9" t="n">
        <f aca="false">(F4*100)/15</f>
        <v>2531.26666666667</v>
      </c>
    </row>
    <row r="5" customFormat="false" ht="12.75" hidden="true" customHeight="false" outlineLevel="1" collapsed="false">
      <c r="A5" s="0" t="s">
        <v>683</v>
      </c>
      <c r="B5" s="4" t="n">
        <v>38840</v>
      </c>
      <c r="C5" s="0" t="s">
        <v>263</v>
      </c>
      <c r="D5" s="0" t="s">
        <v>429</v>
      </c>
      <c r="F5" s="8" t="n">
        <v>924.59</v>
      </c>
      <c r="G5" s="9" t="n">
        <f aca="false">(F5*100)/15</f>
        <v>6163.93333333333</v>
      </c>
    </row>
    <row r="6" customFormat="false" ht="12.75" hidden="true" customHeight="false" outlineLevel="1" collapsed="false">
      <c r="A6" s="0" t="s">
        <v>684</v>
      </c>
      <c r="B6" s="4" t="n">
        <v>38854</v>
      </c>
      <c r="C6" s="0" t="s">
        <v>642</v>
      </c>
      <c r="D6" s="1" t="s">
        <v>429</v>
      </c>
      <c r="F6" s="8" t="n">
        <v>1332.16</v>
      </c>
      <c r="G6" s="9" t="n">
        <f aca="false">(F6*100)/15</f>
        <v>8881.06666666667</v>
      </c>
    </row>
    <row r="7" customFormat="false" ht="12.75" hidden="true" customHeight="false" outlineLevel="1" collapsed="false">
      <c r="A7" s="0" t="s">
        <v>556</v>
      </c>
      <c r="B7" s="4" t="n">
        <v>38855</v>
      </c>
      <c r="C7" s="0" t="s">
        <v>12</v>
      </c>
      <c r="D7" s="1" t="s">
        <v>429</v>
      </c>
      <c r="F7" s="8" t="n">
        <v>586.63</v>
      </c>
      <c r="G7" s="9" t="n">
        <f aca="false">(F7*100)/15</f>
        <v>3910.86666666667</v>
      </c>
    </row>
    <row r="8" customFormat="false" ht="12.75" hidden="true" customHeight="false" outlineLevel="1" collapsed="false">
      <c r="A8" s="0" t="s">
        <v>685</v>
      </c>
      <c r="B8" s="4" t="n">
        <v>38856</v>
      </c>
      <c r="C8" s="0" t="s">
        <v>9</v>
      </c>
      <c r="D8" s="1" t="s">
        <v>429</v>
      </c>
      <c r="F8" s="8" t="n">
        <v>446.27</v>
      </c>
      <c r="G8" s="9" t="n">
        <f aca="false">(F8*100)/15</f>
        <v>2975.13333333333</v>
      </c>
    </row>
    <row r="9" customFormat="false" ht="12.75" hidden="true" customHeight="false" outlineLevel="1" collapsed="false">
      <c r="A9" s="0" t="s">
        <v>666</v>
      </c>
      <c r="B9" s="4" t="n">
        <v>38859</v>
      </c>
      <c r="C9" s="0" t="s">
        <v>265</v>
      </c>
      <c r="D9" s="1" t="s">
        <v>429</v>
      </c>
      <c r="F9" s="8" t="n">
        <v>551.1</v>
      </c>
      <c r="G9" s="9" t="n">
        <f aca="false">(F9*100)/15</f>
        <v>3674</v>
      </c>
    </row>
    <row r="10" customFormat="false" ht="12.75" hidden="true" customHeight="false" outlineLevel="1" collapsed="false">
      <c r="A10" s="0" t="s">
        <v>435</v>
      </c>
      <c r="B10" s="4" t="n">
        <v>38859</v>
      </c>
      <c r="C10" s="0" t="s">
        <v>269</v>
      </c>
      <c r="D10" s="1" t="s">
        <v>429</v>
      </c>
      <c r="F10" s="8" t="n">
        <v>1014.47</v>
      </c>
      <c r="G10" s="9" t="n">
        <f aca="false">(F10*100)/15</f>
        <v>6763.13333333333</v>
      </c>
    </row>
    <row r="11" customFormat="false" ht="12.75" hidden="true" customHeight="false" outlineLevel="1" collapsed="false">
      <c r="A11" s="0" t="s">
        <v>362</v>
      </c>
      <c r="B11" s="4" t="n">
        <v>38861</v>
      </c>
      <c r="C11" s="0" t="s">
        <v>271</v>
      </c>
      <c r="D11" s="1" t="s">
        <v>429</v>
      </c>
      <c r="F11" s="8" t="n">
        <v>639.72</v>
      </c>
      <c r="G11" s="9" t="n">
        <f aca="false">(F11*100)/15</f>
        <v>4264.8</v>
      </c>
    </row>
    <row r="12" customFormat="false" ht="12.75" hidden="true" customHeight="false" outlineLevel="1" collapsed="false">
      <c r="A12" s="0" t="s">
        <v>686</v>
      </c>
      <c r="B12" s="4" t="n">
        <v>38863</v>
      </c>
      <c r="C12" s="0" t="s">
        <v>267</v>
      </c>
      <c r="D12" s="1" t="s">
        <v>429</v>
      </c>
      <c r="F12" s="8" t="n">
        <v>725.2</v>
      </c>
      <c r="G12" s="9" t="n">
        <f aca="false">(F12*100)/15</f>
        <v>4834.66666666667</v>
      </c>
    </row>
    <row r="13" customFormat="false" ht="12.75" hidden="true" customHeight="false" outlineLevel="1" collapsed="false">
      <c r="A13" s="0" t="s">
        <v>687</v>
      </c>
      <c r="B13" s="4" t="n">
        <v>38866</v>
      </c>
      <c r="C13" s="0" t="s">
        <v>273</v>
      </c>
      <c r="D13" s="1" t="s">
        <v>429</v>
      </c>
      <c r="F13" s="8" t="n">
        <v>674.81</v>
      </c>
      <c r="G13" s="9" t="n">
        <f aca="false">(F13*100)/15</f>
        <v>4498.73333333333</v>
      </c>
    </row>
    <row r="14" customFormat="false" ht="12.75" hidden="true" customHeight="false" outlineLevel="1" collapsed="false">
      <c r="A14" s="0" t="s">
        <v>688</v>
      </c>
      <c r="B14" s="4" t="n">
        <v>38867</v>
      </c>
      <c r="C14" s="0" t="s">
        <v>18</v>
      </c>
      <c r="D14" s="1" t="s">
        <v>429</v>
      </c>
      <c r="F14" s="8" t="n">
        <v>379.63</v>
      </c>
      <c r="G14" s="9" t="n">
        <f aca="false">(F14*100)/15</f>
        <v>2530.86666666667</v>
      </c>
    </row>
    <row r="15" customFormat="false" ht="12.75" hidden="true" customHeight="false" outlineLevel="1" collapsed="false">
      <c r="A15" s="0" t="s">
        <v>689</v>
      </c>
      <c r="B15" s="4" t="n">
        <v>38868</v>
      </c>
      <c r="C15" s="0" t="s">
        <v>15</v>
      </c>
      <c r="D15" s="1" t="s">
        <v>429</v>
      </c>
      <c r="F15" s="8" t="n">
        <v>3233.01</v>
      </c>
      <c r="G15" s="9" t="n">
        <f aca="false">(F15*100)/15</f>
        <v>21553.4</v>
      </c>
    </row>
    <row r="16" customFormat="false" ht="12.75" hidden="false" customHeight="false" outlineLevel="0" collapsed="false">
      <c r="A16" s="0" t="s">
        <v>113</v>
      </c>
      <c r="B16" s="4" t="n">
        <v>38868</v>
      </c>
      <c r="C16" s="0" t="s">
        <v>690</v>
      </c>
      <c r="D16" s="1" t="s">
        <v>429</v>
      </c>
      <c r="F16" s="8" t="n">
        <v>222.91</v>
      </c>
      <c r="G16" s="9" t="n">
        <f aca="false">(F16*100)/15</f>
        <v>1486.06666666667</v>
      </c>
      <c r="H16" s="10" t="n">
        <f aca="false">SUM(G3:G16)</f>
        <v>75132.3333333333</v>
      </c>
      <c r="I16" s="0" t="s">
        <v>440</v>
      </c>
    </row>
    <row r="17" customFormat="false" ht="12.75" hidden="true" customHeight="false" outlineLevel="1" collapsed="false">
      <c r="A17" s="0" t="s">
        <v>691</v>
      </c>
      <c r="B17" s="4" t="n">
        <v>38839</v>
      </c>
      <c r="D17" s="1" t="s">
        <v>253</v>
      </c>
      <c r="F17" s="1" t="n">
        <v>5.79</v>
      </c>
      <c r="G17" s="9" t="n">
        <f aca="false">(F17*100)/15</f>
        <v>38.6</v>
      </c>
    </row>
    <row r="18" customFormat="false" ht="12.75" hidden="true" customHeight="false" outlineLevel="1" collapsed="false">
      <c r="A18" s="0" t="s">
        <v>692</v>
      </c>
      <c r="B18" s="4" t="n">
        <v>38841</v>
      </c>
      <c r="D18" s="1" t="s">
        <v>253</v>
      </c>
      <c r="F18" s="1" t="n">
        <v>339.13</v>
      </c>
      <c r="G18" s="9" t="n">
        <f aca="false">(F18*100)/15</f>
        <v>2260.86666666667</v>
      </c>
    </row>
    <row r="19" customFormat="false" ht="12.75" hidden="true" customHeight="false" outlineLevel="1" collapsed="false">
      <c r="A19" s="0" t="s">
        <v>693</v>
      </c>
      <c r="B19" s="4" t="n">
        <v>38842</v>
      </c>
      <c r="D19" s="1" t="s">
        <v>253</v>
      </c>
      <c r="F19" s="1" t="n">
        <v>10.69</v>
      </c>
      <c r="G19" s="9" t="n">
        <f aca="false">(F19*100)/15</f>
        <v>71.2666666666667</v>
      </c>
    </row>
    <row r="20" customFormat="false" ht="12.75" hidden="true" customHeight="false" outlineLevel="1" collapsed="false">
      <c r="A20" s="0" t="s">
        <v>694</v>
      </c>
      <c r="B20" s="4" t="n">
        <v>38843</v>
      </c>
      <c r="D20" s="1" t="s">
        <v>253</v>
      </c>
      <c r="F20" s="1" t="n">
        <v>63.81</v>
      </c>
      <c r="G20" s="9" t="n">
        <f aca="false">(F20*100)/15</f>
        <v>425.4</v>
      </c>
    </row>
    <row r="21" customFormat="false" ht="12.75" hidden="true" customHeight="false" outlineLevel="1" collapsed="false">
      <c r="A21" s="0" t="s">
        <v>695</v>
      </c>
      <c r="B21" s="4" t="n">
        <v>38845</v>
      </c>
      <c r="D21" s="1" t="s">
        <v>253</v>
      </c>
      <c r="F21" s="1" t="n">
        <v>34.45</v>
      </c>
      <c r="G21" s="9" t="n">
        <f aca="false">(F21*100)/15</f>
        <v>229.666666666667</v>
      </c>
    </row>
    <row r="22" customFormat="false" ht="12.75" hidden="true" customHeight="false" outlineLevel="1" collapsed="false">
      <c r="A22" s="0" t="s">
        <v>696</v>
      </c>
      <c r="B22" s="4" t="n">
        <v>38849</v>
      </c>
      <c r="D22" s="1" t="s">
        <v>253</v>
      </c>
      <c r="F22" s="1" t="n">
        <v>687.54</v>
      </c>
      <c r="G22" s="9" t="n">
        <f aca="false">(F22*100)/15</f>
        <v>4583.6</v>
      </c>
    </row>
    <row r="23" customFormat="false" ht="12.75" hidden="true" customHeight="false" outlineLevel="1" collapsed="false">
      <c r="A23" s="0" t="s">
        <v>697</v>
      </c>
      <c r="B23" s="4" t="n">
        <v>38855</v>
      </c>
      <c r="D23" s="1" t="s">
        <v>253</v>
      </c>
      <c r="F23" s="1" t="n">
        <v>52.87</v>
      </c>
      <c r="G23" s="9" t="n">
        <f aca="false">(F23*100)/15</f>
        <v>352.466666666667</v>
      </c>
    </row>
    <row r="24" customFormat="false" ht="12.75" hidden="true" customHeight="false" outlineLevel="1" collapsed="false">
      <c r="A24" s="0" t="s">
        <v>698</v>
      </c>
      <c r="B24" s="4" t="n">
        <v>38856</v>
      </c>
      <c r="D24" s="1" t="s">
        <v>253</v>
      </c>
      <c r="F24" s="1" t="n">
        <v>99.39</v>
      </c>
      <c r="G24" s="9" t="n">
        <f aca="false">(F24*100)/15</f>
        <v>662.6</v>
      </c>
    </row>
    <row r="25" customFormat="false" ht="12.75" hidden="true" customHeight="false" outlineLevel="1" collapsed="false">
      <c r="A25" s="0" t="s">
        <v>305</v>
      </c>
      <c r="B25" s="4" t="n">
        <v>38861</v>
      </c>
      <c r="D25" s="1" t="s">
        <v>253</v>
      </c>
      <c r="F25" s="1" t="n">
        <v>82.41</v>
      </c>
      <c r="G25" s="9" t="n">
        <f aca="false">(F25*100)/15</f>
        <v>549.4</v>
      </c>
    </row>
    <row r="26" customFormat="false" ht="12.75" hidden="true" customHeight="false" outlineLevel="1" collapsed="false">
      <c r="A26" s="0" t="s">
        <v>450</v>
      </c>
      <c r="B26" s="4" t="n">
        <v>38862</v>
      </c>
      <c r="D26" s="1" t="s">
        <v>253</v>
      </c>
      <c r="F26" s="1" t="n">
        <v>113.48</v>
      </c>
      <c r="G26" s="9" t="n">
        <f aca="false">(F26*100)/15</f>
        <v>756.533333333333</v>
      </c>
    </row>
    <row r="27" customFormat="false" ht="12.75" hidden="false" customHeight="false" outlineLevel="0" collapsed="false">
      <c r="A27" s="0" t="s">
        <v>502</v>
      </c>
      <c r="B27" s="4" t="n">
        <v>38868</v>
      </c>
      <c r="D27" s="1" t="s">
        <v>253</v>
      </c>
      <c r="F27" s="1" t="n">
        <v>23.75</v>
      </c>
      <c r="G27" s="9" t="n">
        <f aca="false">(F27*100)/15</f>
        <v>158.333333333333</v>
      </c>
      <c r="H27" s="10" t="n">
        <f aca="false">SUM(G17:G27)</f>
        <v>10088.7333333333</v>
      </c>
      <c r="I27" s="0" t="s">
        <v>258</v>
      </c>
    </row>
    <row r="28" customFormat="false" ht="12.75" hidden="true" customHeight="false" outlineLevel="1" collapsed="false">
      <c r="A28" s="0" t="s">
        <v>699</v>
      </c>
      <c r="B28" s="4" t="n">
        <v>38846</v>
      </c>
      <c r="C28" s="0" t="s">
        <v>642</v>
      </c>
      <c r="D28" s="1" t="s">
        <v>6</v>
      </c>
      <c r="F28" s="1" t="n">
        <v>1558.06</v>
      </c>
      <c r="G28" s="9" t="n">
        <f aca="false">(F28*100)/15</f>
        <v>10387.0666666667</v>
      </c>
    </row>
    <row r="29" customFormat="false" ht="12.75" hidden="true" customHeight="false" outlineLevel="1" collapsed="false">
      <c r="A29" s="0" t="s">
        <v>700</v>
      </c>
      <c r="B29" s="4" t="n">
        <v>38847</v>
      </c>
      <c r="C29" s="0" t="s">
        <v>701</v>
      </c>
      <c r="D29" s="1" t="s">
        <v>6</v>
      </c>
      <c r="F29" s="1" t="n">
        <v>12677.81</v>
      </c>
      <c r="G29" s="9" t="n">
        <f aca="false">(F29*100)/15</f>
        <v>84518.7333333333</v>
      </c>
    </row>
    <row r="30" customFormat="false" ht="12.75" hidden="true" customHeight="false" outlineLevel="1" collapsed="false">
      <c r="A30" s="0" t="s">
        <v>702</v>
      </c>
      <c r="B30" s="4" t="n">
        <v>38854</v>
      </c>
      <c r="C30" s="0" t="s">
        <v>703</v>
      </c>
      <c r="D30" s="1" t="s">
        <v>6</v>
      </c>
      <c r="F30" s="1" t="n">
        <v>3063.7</v>
      </c>
      <c r="G30" s="9" t="n">
        <f aca="false">(F30*100)/15</f>
        <v>20424.6666666667</v>
      </c>
    </row>
    <row r="31" customFormat="false" ht="12.75" hidden="true" customHeight="false" outlineLevel="1" collapsed="false">
      <c r="A31" s="0" t="s">
        <v>704</v>
      </c>
      <c r="B31" s="4" t="n">
        <v>38857</v>
      </c>
      <c r="C31" s="0" t="s">
        <v>705</v>
      </c>
      <c r="D31" s="1" t="s">
        <v>6</v>
      </c>
      <c r="F31" s="1" t="n">
        <v>2906.01</v>
      </c>
      <c r="G31" s="9" t="n">
        <f aca="false">(F31*100)/15</f>
        <v>19373.4</v>
      </c>
    </row>
    <row r="32" customFormat="false" ht="12.75" hidden="false" customHeight="false" outlineLevel="0" collapsed="false">
      <c r="A32" s="0" t="s">
        <v>408</v>
      </c>
      <c r="B32" s="4" t="n">
        <v>38861</v>
      </c>
      <c r="C32" s="0" t="s">
        <v>690</v>
      </c>
      <c r="D32" s="1" t="s">
        <v>6</v>
      </c>
      <c r="F32" s="1" t="n">
        <v>260.71</v>
      </c>
      <c r="G32" s="9" t="n">
        <f aca="false">(F32*100)/15</f>
        <v>1738.06666666667</v>
      </c>
      <c r="H32" s="10" t="n">
        <f aca="false">SUM(G28:G32)</f>
        <v>136441.933333333</v>
      </c>
      <c r="I32" s="0" t="s">
        <v>261</v>
      </c>
    </row>
    <row r="33" customFormat="false" ht="12.75" hidden="true" customHeight="false" outlineLevel="1" collapsed="false">
      <c r="A33" s="0" t="s">
        <v>706</v>
      </c>
      <c r="B33" s="4" t="n">
        <v>38861</v>
      </c>
      <c r="C33" s="0" t="s">
        <v>707</v>
      </c>
      <c r="D33" s="1" t="s">
        <v>276</v>
      </c>
      <c r="F33" s="1" t="n">
        <v>401.05</v>
      </c>
      <c r="G33" s="9" t="n">
        <f aca="false">(F33*100)/15</f>
        <v>2673.66666666667</v>
      </c>
    </row>
    <row r="34" customFormat="false" ht="12.75" hidden="true" customHeight="false" outlineLevel="1" collapsed="false">
      <c r="A34" s="0" t="s">
        <v>708</v>
      </c>
      <c r="B34" s="4" t="n">
        <v>38861</v>
      </c>
      <c r="C34" s="0" t="s">
        <v>709</v>
      </c>
      <c r="D34" s="1" t="s">
        <v>276</v>
      </c>
      <c r="F34" s="1" t="n">
        <v>94.71</v>
      </c>
      <c r="G34" s="9" t="n">
        <f aca="false">(F34*100)/15</f>
        <v>631.4</v>
      </c>
    </row>
    <row r="35" customFormat="false" ht="12.75" hidden="true" customHeight="false" outlineLevel="1" collapsed="false">
      <c r="A35" s="0" t="s">
        <v>710</v>
      </c>
      <c r="B35" s="4" t="n">
        <v>38862</v>
      </c>
      <c r="C35" s="0" t="s">
        <v>711</v>
      </c>
      <c r="D35" s="1" t="s">
        <v>276</v>
      </c>
      <c r="F35" s="1" t="n">
        <v>301.88</v>
      </c>
      <c r="G35" s="9" t="n">
        <f aca="false">(F35*100)/15</f>
        <v>2012.53333333333</v>
      </c>
    </row>
    <row r="36" customFormat="false" ht="12.75" hidden="true" customHeight="false" outlineLevel="1" collapsed="false">
      <c r="A36" s="0" t="s">
        <v>712</v>
      </c>
      <c r="B36" s="4" t="n">
        <v>38839</v>
      </c>
      <c r="C36" s="0" t="s">
        <v>713</v>
      </c>
      <c r="D36" s="1" t="s">
        <v>276</v>
      </c>
      <c r="F36" s="1" t="n">
        <v>57.4</v>
      </c>
      <c r="G36" s="9" t="n">
        <f aca="false">(F36*100)/15</f>
        <v>382.666666666667</v>
      </c>
    </row>
    <row r="37" customFormat="false" ht="12.75" hidden="true" customHeight="false" outlineLevel="1" collapsed="false">
      <c r="A37" s="0" t="s">
        <v>714</v>
      </c>
      <c r="B37" s="4" t="n">
        <v>38839</v>
      </c>
      <c r="C37" s="0" t="s">
        <v>715</v>
      </c>
      <c r="D37" s="1" t="s">
        <v>276</v>
      </c>
      <c r="F37" s="1" t="n">
        <v>57.38</v>
      </c>
      <c r="G37" s="9" t="n">
        <f aca="false">(F37*100)/15</f>
        <v>382.533333333333</v>
      </c>
    </row>
    <row r="38" customFormat="false" ht="12.75" hidden="true" customHeight="false" outlineLevel="1" collapsed="false">
      <c r="A38" s="0" t="s">
        <v>716</v>
      </c>
      <c r="B38" s="4" t="n">
        <v>38841</v>
      </c>
      <c r="C38" s="0" t="s">
        <v>717</v>
      </c>
      <c r="D38" s="1" t="s">
        <v>276</v>
      </c>
      <c r="F38" s="1" t="n">
        <v>219.12</v>
      </c>
      <c r="G38" s="9" t="n">
        <f aca="false">(F38*100)/15</f>
        <v>1460.8</v>
      </c>
    </row>
    <row r="39" customFormat="false" ht="12.75" hidden="true" customHeight="false" outlineLevel="1" collapsed="false">
      <c r="A39" s="0" t="s">
        <v>718</v>
      </c>
      <c r="B39" s="4" t="n">
        <v>38841</v>
      </c>
      <c r="C39" s="0" t="s">
        <v>719</v>
      </c>
      <c r="D39" s="1" t="s">
        <v>276</v>
      </c>
      <c r="F39" s="1" t="n">
        <v>32.59</v>
      </c>
      <c r="G39" s="9" t="n">
        <f aca="false">(F39*100)/15</f>
        <v>217.266666666667</v>
      </c>
    </row>
    <row r="40" customFormat="false" ht="12.75" hidden="true" customHeight="false" outlineLevel="1" collapsed="false">
      <c r="A40" s="0" t="s">
        <v>720</v>
      </c>
      <c r="B40" s="4" t="n">
        <v>38842</v>
      </c>
      <c r="C40" s="0" t="s">
        <v>721</v>
      </c>
      <c r="D40" s="1" t="s">
        <v>276</v>
      </c>
      <c r="F40" s="1" t="n">
        <v>219.15</v>
      </c>
      <c r="G40" s="9" t="n">
        <f aca="false">(F40*100)/15</f>
        <v>1461</v>
      </c>
    </row>
    <row r="41" customFormat="false" ht="12.75" hidden="true" customHeight="false" outlineLevel="1" collapsed="false">
      <c r="A41" s="0" t="s">
        <v>722</v>
      </c>
      <c r="B41" s="4" t="n">
        <v>38842</v>
      </c>
      <c r="C41" s="0" t="s">
        <v>723</v>
      </c>
      <c r="D41" s="1" t="s">
        <v>276</v>
      </c>
      <c r="F41" s="1" t="n">
        <v>57.38</v>
      </c>
      <c r="G41" s="9" t="n">
        <f aca="false">(F41*100)/15</f>
        <v>382.533333333333</v>
      </c>
    </row>
    <row r="42" customFormat="false" ht="12.75" hidden="true" customHeight="false" outlineLevel="1" collapsed="false">
      <c r="A42" s="0" t="s">
        <v>724</v>
      </c>
      <c r="B42" s="4" t="n">
        <v>38843</v>
      </c>
      <c r="C42" s="0" t="s">
        <v>725</v>
      </c>
      <c r="D42" s="1" t="s">
        <v>276</v>
      </c>
      <c r="F42" s="1" t="n">
        <v>219.14</v>
      </c>
      <c r="G42" s="9" t="n">
        <f aca="false">(F42*100)/15</f>
        <v>1460.93333333333</v>
      </c>
    </row>
    <row r="43" customFormat="false" ht="12.75" hidden="true" customHeight="false" outlineLevel="1" collapsed="false">
      <c r="A43" s="0" t="s">
        <v>726</v>
      </c>
      <c r="B43" s="4" t="n">
        <v>38845</v>
      </c>
      <c r="C43" s="0" t="s">
        <v>727</v>
      </c>
      <c r="D43" s="1" t="s">
        <v>276</v>
      </c>
      <c r="F43" s="1" t="n">
        <v>129.12</v>
      </c>
      <c r="G43" s="9" t="n">
        <f aca="false">(F43*100)/15</f>
        <v>860.8</v>
      </c>
    </row>
    <row r="44" customFormat="false" ht="12.75" hidden="true" customHeight="false" outlineLevel="1" collapsed="false">
      <c r="A44" s="0" t="s">
        <v>728</v>
      </c>
      <c r="B44" s="4" t="n">
        <v>38846</v>
      </c>
      <c r="C44" s="0" t="s">
        <v>729</v>
      </c>
      <c r="D44" s="1" t="s">
        <v>276</v>
      </c>
      <c r="F44" s="1" t="n">
        <v>57.38</v>
      </c>
      <c r="G44" s="9" t="n">
        <f aca="false">(F44*100)/15</f>
        <v>382.533333333333</v>
      </c>
    </row>
    <row r="45" customFormat="false" ht="12.75" hidden="true" customHeight="false" outlineLevel="1" collapsed="false">
      <c r="A45" s="0" t="s">
        <v>730</v>
      </c>
      <c r="B45" s="4" t="n">
        <v>38846</v>
      </c>
      <c r="C45" s="0" t="s">
        <v>731</v>
      </c>
      <c r="D45" s="1" t="s">
        <v>276</v>
      </c>
      <c r="F45" s="1" t="n">
        <v>292.19</v>
      </c>
      <c r="G45" s="9" t="n">
        <f aca="false">(F45*100)/15</f>
        <v>1947.93333333333</v>
      </c>
    </row>
    <row r="46" customFormat="false" ht="12.75" hidden="true" customHeight="false" outlineLevel="1" collapsed="false">
      <c r="A46" s="0" t="s">
        <v>732</v>
      </c>
      <c r="B46" s="4" t="n">
        <v>38847</v>
      </c>
      <c r="C46" s="0" t="s">
        <v>733</v>
      </c>
      <c r="D46" s="1" t="s">
        <v>276</v>
      </c>
      <c r="F46" s="1" t="n">
        <v>57.4</v>
      </c>
      <c r="G46" s="9" t="n">
        <f aca="false">(F46*100)/15</f>
        <v>382.666666666667</v>
      </c>
    </row>
    <row r="47" customFormat="false" ht="12.75" hidden="true" customHeight="false" outlineLevel="1" collapsed="false">
      <c r="A47" s="0" t="s">
        <v>734</v>
      </c>
      <c r="B47" s="4" t="n">
        <v>38848</v>
      </c>
      <c r="C47" s="0" t="s">
        <v>735</v>
      </c>
      <c r="D47" s="1" t="s">
        <v>276</v>
      </c>
      <c r="F47" s="1" t="n">
        <v>57.4</v>
      </c>
      <c r="G47" s="9" t="n">
        <f aca="false">(F47*100)/15</f>
        <v>382.666666666667</v>
      </c>
    </row>
    <row r="48" customFormat="false" ht="12.75" hidden="true" customHeight="false" outlineLevel="1" collapsed="false">
      <c r="A48" s="0" t="s">
        <v>736</v>
      </c>
      <c r="B48" s="4" t="n">
        <v>38850</v>
      </c>
      <c r="C48" s="0" t="s">
        <v>737</v>
      </c>
      <c r="D48" s="1" t="s">
        <v>276</v>
      </c>
      <c r="F48" s="1" t="n">
        <v>57.4</v>
      </c>
      <c r="G48" s="9" t="n">
        <f aca="false">(F48*100)/15</f>
        <v>382.666666666667</v>
      </c>
    </row>
    <row r="49" customFormat="false" ht="12.75" hidden="true" customHeight="false" outlineLevel="1" collapsed="false">
      <c r="A49" s="0" t="s">
        <v>738</v>
      </c>
      <c r="B49" s="4" t="n">
        <v>38852</v>
      </c>
      <c r="C49" s="0" t="s">
        <v>739</v>
      </c>
      <c r="D49" s="1" t="s">
        <v>276</v>
      </c>
      <c r="F49" s="1" t="n">
        <v>57.4</v>
      </c>
      <c r="G49" s="9" t="n">
        <f aca="false">(F49*100)/15</f>
        <v>382.666666666667</v>
      </c>
    </row>
    <row r="50" customFormat="false" ht="12.75" hidden="true" customHeight="false" outlineLevel="1" collapsed="false">
      <c r="A50" s="0" t="s">
        <v>740</v>
      </c>
      <c r="B50" s="4" t="n">
        <v>38853</v>
      </c>
      <c r="C50" s="0" t="s">
        <v>741</v>
      </c>
      <c r="D50" s="1" t="s">
        <v>276</v>
      </c>
      <c r="F50" s="1" t="n">
        <v>129.14</v>
      </c>
      <c r="G50" s="9" t="n">
        <f aca="false">(F50*100)/15</f>
        <v>860.933333333333</v>
      </c>
    </row>
    <row r="51" customFormat="false" ht="12.75" hidden="true" customHeight="false" outlineLevel="1" collapsed="false">
      <c r="A51" s="0" t="s">
        <v>742</v>
      </c>
      <c r="B51" s="4" t="n">
        <v>38853</v>
      </c>
      <c r="C51" s="0" t="s">
        <v>743</v>
      </c>
      <c r="D51" s="1" t="s">
        <v>276</v>
      </c>
      <c r="F51" s="1" t="n">
        <v>311.79</v>
      </c>
      <c r="G51" s="9" t="n">
        <f aca="false">(F51*100)/15</f>
        <v>2078.6</v>
      </c>
    </row>
    <row r="52" customFormat="false" ht="12.75" hidden="true" customHeight="false" outlineLevel="1" collapsed="false">
      <c r="A52" s="0" t="s">
        <v>274</v>
      </c>
      <c r="B52" s="4" t="n">
        <v>38854</v>
      </c>
      <c r="C52" s="0" t="s">
        <v>744</v>
      </c>
      <c r="D52" s="1" t="s">
        <v>276</v>
      </c>
      <c r="F52" s="1" t="n">
        <v>1129.63</v>
      </c>
      <c r="G52" s="9" t="n">
        <f aca="false">(F52*100)/15</f>
        <v>7530.86666666667</v>
      </c>
    </row>
    <row r="53" customFormat="false" ht="12.75" hidden="true" customHeight="false" outlineLevel="1" collapsed="false">
      <c r="A53" s="0" t="s">
        <v>745</v>
      </c>
      <c r="B53" s="4" t="n">
        <v>38854</v>
      </c>
      <c r="C53" s="0" t="s">
        <v>746</v>
      </c>
      <c r="D53" s="1" t="s">
        <v>276</v>
      </c>
      <c r="F53" s="1" t="n">
        <v>57.38</v>
      </c>
      <c r="G53" s="9" t="n">
        <f aca="false">(F53*100)/15</f>
        <v>382.533333333333</v>
      </c>
    </row>
    <row r="54" customFormat="false" ht="12.75" hidden="true" customHeight="false" outlineLevel="1" collapsed="false">
      <c r="A54" s="0" t="s">
        <v>747</v>
      </c>
      <c r="B54" s="4" t="n">
        <v>38854</v>
      </c>
      <c r="C54" s="0" t="s">
        <v>748</v>
      </c>
      <c r="D54" s="1" t="s">
        <v>276</v>
      </c>
      <c r="F54" s="1" t="n">
        <v>129.09</v>
      </c>
      <c r="G54" s="9" t="n">
        <f aca="false">(F54*100)/15</f>
        <v>860.6</v>
      </c>
    </row>
    <row r="55" customFormat="false" ht="12.75" hidden="true" customHeight="false" outlineLevel="1" collapsed="false">
      <c r="A55" s="0" t="s">
        <v>749</v>
      </c>
      <c r="B55" s="4" t="n">
        <v>38854</v>
      </c>
      <c r="C55" s="0" t="s">
        <v>750</v>
      </c>
      <c r="D55" s="1" t="s">
        <v>276</v>
      </c>
      <c r="F55" s="1" t="n">
        <v>129.11</v>
      </c>
      <c r="G55" s="9" t="n">
        <f aca="false">(F55*100)/15</f>
        <v>860.733333333334</v>
      </c>
    </row>
    <row r="56" customFormat="false" ht="12.75" hidden="true" customHeight="false" outlineLevel="1" collapsed="false">
      <c r="A56" s="0" t="s">
        <v>751</v>
      </c>
      <c r="B56" s="4" t="n">
        <v>38855</v>
      </c>
      <c r="C56" s="0" t="s">
        <v>752</v>
      </c>
      <c r="D56" s="1" t="s">
        <v>276</v>
      </c>
      <c r="F56" s="1" t="n">
        <v>129.14</v>
      </c>
      <c r="G56" s="9" t="n">
        <f aca="false">(F56*100)/15</f>
        <v>860.933333333333</v>
      </c>
    </row>
    <row r="57" customFormat="false" ht="12.75" hidden="true" customHeight="false" outlineLevel="1" collapsed="false">
      <c r="A57" s="0" t="s">
        <v>279</v>
      </c>
      <c r="B57" s="4" t="n">
        <v>38855</v>
      </c>
      <c r="C57" s="0" t="s">
        <v>753</v>
      </c>
      <c r="D57" s="1" t="s">
        <v>276</v>
      </c>
      <c r="F57" s="1" t="n">
        <v>57.4</v>
      </c>
      <c r="G57" s="9" t="n">
        <f aca="false">(F57*100)/15</f>
        <v>382.666666666667</v>
      </c>
    </row>
    <row r="58" customFormat="false" ht="12.75" hidden="true" customHeight="false" outlineLevel="1" collapsed="false">
      <c r="A58" s="0" t="s">
        <v>252</v>
      </c>
      <c r="B58" s="4" t="n">
        <v>38856</v>
      </c>
      <c r="C58" s="0" t="s">
        <v>754</v>
      </c>
      <c r="D58" s="1" t="s">
        <v>276</v>
      </c>
      <c r="F58" s="1" t="n">
        <v>42</v>
      </c>
      <c r="G58" s="9" t="n">
        <f aca="false">(F58*100)/15</f>
        <v>280</v>
      </c>
    </row>
    <row r="59" customFormat="false" ht="12.75" hidden="true" customHeight="false" outlineLevel="1" collapsed="false">
      <c r="A59" s="0" t="s">
        <v>281</v>
      </c>
      <c r="B59" s="4" t="n">
        <v>38856</v>
      </c>
      <c r="C59" s="0" t="s">
        <v>755</v>
      </c>
      <c r="D59" s="1" t="s">
        <v>276</v>
      </c>
      <c r="F59" s="1" t="n">
        <v>466.94</v>
      </c>
      <c r="G59" s="9" t="n">
        <f aca="false">(F59*100)/15</f>
        <v>3112.93333333333</v>
      </c>
    </row>
    <row r="60" customFormat="false" ht="12.75" hidden="true" customHeight="false" outlineLevel="1" collapsed="false">
      <c r="A60" s="0" t="s">
        <v>756</v>
      </c>
      <c r="B60" s="4" t="n">
        <v>38856</v>
      </c>
      <c r="C60" s="0" t="s">
        <v>757</v>
      </c>
      <c r="D60" s="1" t="s">
        <v>276</v>
      </c>
      <c r="F60" s="1" t="n">
        <v>129.12</v>
      </c>
      <c r="G60" s="9" t="n">
        <f aca="false">(F60*100)/15</f>
        <v>860.8</v>
      </c>
    </row>
    <row r="61" customFormat="false" ht="12.75" hidden="true" customHeight="false" outlineLevel="1" collapsed="false">
      <c r="A61" s="0" t="s">
        <v>295</v>
      </c>
      <c r="B61" s="4" t="n">
        <v>38859</v>
      </c>
      <c r="C61" s="0" t="s">
        <v>758</v>
      </c>
      <c r="D61" s="1" t="s">
        <v>276</v>
      </c>
      <c r="F61" s="1" t="n">
        <v>219.12</v>
      </c>
      <c r="G61" s="9" t="n">
        <f aca="false">(F61*100)/15</f>
        <v>1460.8</v>
      </c>
    </row>
    <row r="62" customFormat="false" ht="12.75" hidden="true" customHeight="false" outlineLevel="1" collapsed="false">
      <c r="A62" s="0" t="s">
        <v>759</v>
      </c>
      <c r="B62" s="4" t="n">
        <v>38859</v>
      </c>
      <c r="C62" s="0" t="s">
        <v>760</v>
      </c>
      <c r="D62" s="1" t="s">
        <v>276</v>
      </c>
      <c r="F62" s="1" t="n">
        <v>42</v>
      </c>
      <c r="G62" s="9" t="n">
        <f aca="false">(F62*100)/15</f>
        <v>280</v>
      </c>
    </row>
    <row r="63" customFormat="false" ht="12.75" hidden="true" customHeight="false" outlineLevel="1" collapsed="false">
      <c r="A63" s="0" t="s">
        <v>761</v>
      </c>
      <c r="B63" s="4" t="n">
        <v>38859</v>
      </c>
      <c r="C63" s="0" t="s">
        <v>762</v>
      </c>
      <c r="D63" s="1" t="s">
        <v>276</v>
      </c>
      <c r="F63" s="1" t="n">
        <v>57.4</v>
      </c>
      <c r="G63" s="9" t="n">
        <f aca="false">(F63*100)/15</f>
        <v>382.666666666667</v>
      </c>
    </row>
    <row r="64" customFormat="false" ht="12.75" hidden="true" customHeight="false" outlineLevel="1" collapsed="false">
      <c r="A64" s="0" t="s">
        <v>763</v>
      </c>
      <c r="B64" s="4" t="n">
        <v>38860</v>
      </c>
      <c r="C64" s="0" t="s">
        <v>764</v>
      </c>
      <c r="D64" s="1" t="s">
        <v>276</v>
      </c>
      <c r="F64" s="1" t="n">
        <v>57.38</v>
      </c>
      <c r="G64" s="9" t="n">
        <f aca="false">(F64*100)/15</f>
        <v>382.533333333333</v>
      </c>
    </row>
    <row r="65" customFormat="false" ht="12.75" hidden="true" customHeight="false" outlineLevel="1" collapsed="false">
      <c r="A65" s="0" t="s">
        <v>307</v>
      </c>
      <c r="B65" s="4" t="n">
        <v>38861</v>
      </c>
      <c r="C65" s="0" t="s">
        <v>765</v>
      </c>
      <c r="D65" s="1" t="s">
        <v>276</v>
      </c>
      <c r="F65" s="1" t="n">
        <v>219.14</v>
      </c>
      <c r="G65" s="9" t="n">
        <f aca="false">(F65*100)/15</f>
        <v>1460.93333333333</v>
      </c>
    </row>
    <row r="66" customFormat="false" ht="12.75" hidden="true" customHeight="false" outlineLevel="1" collapsed="false">
      <c r="A66" s="0" t="s">
        <v>255</v>
      </c>
      <c r="B66" s="4" t="n">
        <v>38861</v>
      </c>
      <c r="C66" s="0" t="s">
        <v>766</v>
      </c>
      <c r="D66" s="1" t="s">
        <v>276</v>
      </c>
      <c r="F66" s="1" t="n">
        <v>57.29</v>
      </c>
      <c r="G66" s="9" t="n">
        <f aca="false">(F66*100)/15</f>
        <v>381.933333333333</v>
      </c>
    </row>
    <row r="67" customFormat="false" ht="12.75" hidden="true" customHeight="false" outlineLevel="1" collapsed="false">
      <c r="A67" s="0" t="s">
        <v>767</v>
      </c>
      <c r="B67" s="4" t="n">
        <v>38862</v>
      </c>
      <c r="C67" s="0" t="s">
        <v>768</v>
      </c>
      <c r="D67" s="1" t="s">
        <v>276</v>
      </c>
      <c r="F67" s="1" t="n">
        <v>129.14</v>
      </c>
      <c r="G67" s="9" t="n">
        <f aca="false">(F67*100)/15</f>
        <v>860.933333333333</v>
      </c>
    </row>
    <row r="68" customFormat="false" ht="12.75" hidden="true" customHeight="false" outlineLevel="1" collapsed="false">
      <c r="A68" s="0" t="s">
        <v>769</v>
      </c>
      <c r="B68" s="4" t="n">
        <v>38862</v>
      </c>
      <c r="C68" s="0" t="s">
        <v>770</v>
      </c>
      <c r="D68" s="1" t="s">
        <v>276</v>
      </c>
      <c r="F68" s="1" t="n">
        <v>67.04</v>
      </c>
      <c r="G68" s="9" t="n">
        <f aca="false">(F68*100)/15</f>
        <v>446.933333333333</v>
      </c>
    </row>
    <row r="69" customFormat="false" ht="12.75" hidden="true" customHeight="false" outlineLevel="1" collapsed="false">
      <c r="A69" s="0" t="s">
        <v>771</v>
      </c>
      <c r="B69" s="4" t="n">
        <v>38862</v>
      </c>
      <c r="C69" s="0" t="s">
        <v>772</v>
      </c>
      <c r="D69" s="1" t="s">
        <v>276</v>
      </c>
      <c r="F69" s="1" t="n">
        <v>57.4</v>
      </c>
      <c r="G69" s="9" t="n">
        <f aca="false">(F69*100)/15</f>
        <v>382.666666666667</v>
      </c>
    </row>
    <row r="70" customFormat="false" ht="12.75" hidden="true" customHeight="false" outlineLevel="1" collapsed="false">
      <c r="A70" s="0" t="s">
        <v>773</v>
      </c>
      <c r="B70" s="4" t="n">
        <v>38862</v>
      </c>
      <c r="C70" s="0" t="s">
        <v>774</v>
      </c>
      <c r="D70" s="1" t="s">
        <v>276</v>
      </c>
      <c r="F70" s="1" t="n">
        <v>57.4</v>
      </c>
      <c r="G70" s="9" t="n">
        <f aca="false">(F70*100)/15</f>
        <v>382.666666666667</v>
      </c>
    </row>
    <row r="71" customFormat="false" ht="12.75" hidden="true" customHeight="false" outlineLevel="1" collapsed="false">
      <c r="A71" s="0" t="s">
        <v>775</v>
      </c>
      <c r="B71" s="4" t="n">
        <v>38863</v>
      </c>
      <c r="C71" s="0" t="s">
        <v>776</v>
      </c>
      <c r="D71" s="1" t="s">
        <v>276</v>
      </c>
      <c r="F71" s="1" t="n">
        <v>57.4</v>
      </c>
      <c r="G71" s="9" t="n">
        <f aca="false">(F71*100)/15</f>
        <v>382.666666666667</v>
      </c>
    </row>
    <row r="72" customFormat="false" ht="12.75" hidden="true" customHeight="false" outlineLevel="1" collapsed="false">
      <c r="A72" s="0" t="s">
        <v>321</v>
      </c>
      <c r="B72" s="4" t="n">
        <v>38863</v>
      </c>
      <c r="C72" s="0" t="s">
        <v>777</v>
      </c>
      <c r="D72" s="1" t="s">
        <v>276</v>
      </c>
      <c r="F72" s="1" t="n">
        <v>129.11</v>
      </c>
      <c r="G72" s="9" t="n">
        <f aca="false">(F72*100)/15</f>
        <v>860.733333333334</v>
      </c>
    </row>
    <row r="73" customFormat="false" ht="12.75" hidden="true" customHeight="false" outlineLevel="1" collapsed="false">
      <c r="A73" s="0" t="s">
        <v>778</v>
      </c>
      <c r="B73" s="4" t="n">
        <v>38863</v>
      </c>
      <c r="C73" s="0" t="s">
        <v>779</v>
      </c>
      <c r="D73" s="1" t="s">
        <v>276</v>
      </c>
      <c r="F73" s="1" t="n">
        <v>42</v>
      </c>
      <c r="G73" s="9" t="n">
        <f aca="false">(F73*100)/15</f>
        <v>280</v>
      </c>
    </row>
    <row r="74" customFormat="false" ht="12.75" hidden="true" customHeight="false" outlineLevel="1" collapsed="false">
      <c r="A74" s="0" t="s">
        <v>462</v>
      </c>
      <c r="B74" s="4" t="n">
        <v>38866</v>
      </c>
      <c r="C74" s="0" t="s">
        <v>780</v>
      </c>
      <c r="D74" s="1" t="s">
        <v>276</v>
      </c>
      <c r="F74" s="1" t="n">
        <v>468.57</v>
      </c>
      <c r="G74" s="9" t="n">
        <f aca="false">(F74*100)/15</f>
        <v>3123.8</v>
      </c>
    </row>
    <row r="75" customFormat="false" ht="12.75" hidden="true" customHeight="false" outlineLevel="1" collapsed="false">
      <c r="A75" s="0" t="s">
        <v>470</v>
      </c>
      <c r="B75" s="4" t="n">
        <v>38866</v>
      </c>
      <c r="C75" s="0" t="s">
        <v>781</v>
      </c>
      <c r="D75" s="1" t="s">
        <v>276</v>
      </c>
      <c r="F75" s="1" t="n">
        <v>468.57</v>
      </c>
      <c r="G75" s="9" t="n">
        <f aca="false">(F75*100)/15</f>
        <v>3123.8</v>
      </c>
    </row>
    <row r="76" customFormat="false" ht="12.75" hidden="true" customHeight="false" outlineLevel="1" collapsed="false">
      <c r="A76" s="0" t="s">
        <v>484</v>
      </c>
      <c r="B76" s="4" t="n">
        <v>38867</v>
      </c>
      <c r="C76" s="0" t="s">
        <v>782</v>
      </c>
      <c r="D76" s="1" t="s">
        <v>276</v>
      </c>
      <c r="F76" s="1" t="n">
        <v>1585.33</v>
      </c>
      <c r="G76" s="9" t="n">
        <f aca="false">(F76*100)/15</f>
        <v>10568.8666666667</v>
      </c>
    </row>
    <row r="77" customFormat="false" ht="12.75" hidden="true" customHeight="false" outlineLevel="1" collapsed="false">
      <c r="A77" s="0" t="s">
        <v>498</v>
      </c>
      <c r="B77" s="4" t="n">
        <v>38867</v>
      </c>
      <c r="C77" s="0" t="s">
        <v>783</v>
      </c>
      <c r="D77" s="1" t="s">
        <v>276</v>
      </c>
      <c r="F77" s="1" t="n">
        <v>129.14</v>
      </c>
      <c r="G77" s="9" t="n">
        <f aca="false">(F77*100)/15</f>
        <v>860.933333333333</v>
      </c>
    </row>
    <row r="78" customFormat="false" ht="12.75" hidden="false" customHeight="false" outlineLevel="0" collapsed="false">
      <c r="A78" s="0" t="s">
        <v>152</v>
      </c>
      <c r="B78" s="4" t="n">
        <v>38868</v>
      </c>
      <c r="C78" s="0" t="s">
        <v>784</v>
      </c>
      <c r="D78" s="1" t="s">
        <v>785</v>
      </c>
      <c r="F78" s="1" t="n">
        <v>161.93</v>
      </c>
      <c r="G78" s="9" t="n">
        <f aca="false">(F78*100)/15</f>
        <v>1079.53333333333</v>
      </c>
      <c r="H78" s="10" t="n">
        <f aca="false">SUM(G33:G78)</f>
        <v>60561.2666666667</v>
      </c>
      <c r="I78" s="0" t="s">
        <v>327</v>
      </c>
    </row>
    <row r="79" customFormat="false" ht="12.75" hidden="true" customHeight="false" outlineLevel="1" collapsed="false">
      <c r="A79" s="0" t="s">
        <v>786</v>
      </c>
      <c r="B79" s="4" t="n">
        <v>38840</v>
      </c>
      <c r="C79" s="0" t="s">
        <v>787</v>
      </c>
      <c r="D79" s="1" t="s">
        <v>30</v>
      </c>
      <c r="F79" s="1" t="n">
        <v>27938.39</v>
      </c>
      <c r="G79" s="9" t="n">
        <f aca="false">(F79*100)/15</f>
        <v>186255.933333333</v>
      </c>
    </row>
    <row r="80" customFormat="false" ht="12.75" hidden="true" customHeight="false" outlineLevel="1" collapsed="false">
      <c r="A80" s="0" t="s">
        <v>788</v>
      </c>
      <c r="B80" s="4" t="n">
        <v>38840</v>
      </c>
      <c r="C80" s="0" t="s">
        <v>789</v>
      </c>
      <c r="D80" s="1" t="s">
        <v>30</v>
      </c>
      <c r="F80" s="1" t="n">
        <v>19026.59</v>
      </c>
      <c r="G80" s="9" t="n">
        <f aca="false">(F80*100)/15</f>
        <v>126843.933333333</v>
      </c>
    </row>
    <row r="81" customFormat="false" ht="12.75" hidden="true" customHeight="false" outlineLevel="1" collapsed="false">
      <c r="A81" s="0" t="s">
        <v>790</v>
      </c>
      <c r="B81" s="4" t="n">
        <v>38842</v>
      </c>
      <c r="C81" s="0" t="s">
        <v>791</v>
      </c>
      <c r="D81" s="1" t="s">
        <v>30</v>
      </c>
      <c r="F81" s="1" t="n">
        <v>20212.49</v>
      </c>
      <c r="G81" s="9" t="n">
        <f aca="false">(F81*100)/15</f>
        <v>134749.933333333</v>
      </c>
    </row>
    <row r="82" customFormat="false" ht="12.75" hidden="true" customHeight="false" outlineLevel="1" collapsed="false">
      <c r="A82" s="0" t="s">
        <v>792</v>
      </c>
      <c r="B82" s="4" t="n">
        <v>38845</v>
      </c>
      <c r="C82" s="0" t="s">
        <v>793</v>
      </c>
      <c r="D82" s="1" t="s">
        <v>30</v>
      </c>
      <c r="F82" s="1" t="n">
        <v>19026.59</v>
      </c>
      <c r="G82" s="9" t="n">
        <f aca="false">(F82*100)/15</f>
        <v>126843.933333333</v>
      </c>
    </row>
    <row r="83" customFormat="false" ht="12.75" hidden="true" customHeight="false" outlineLevel="1" collapsed="false">
      <c r="A83" s="0" t="s">
        <v>794</v>
      </c>
      <c r="B83" s="4" t="n">
        <v>38845</v>
      </c>
      <c r="C83" s="0" t="s">
        <v>795</v>
      </c>
      <c r="D83" s="1" t="s">
        <v>30</v>
      </c>
      <c r="F83" s="1" t="n">
        <v>19026.59</v>
      </c>
      <c r="G83" s="9" t="n">
        <f aca="false">(F83*100)/15</f>
        <v>126843.933333333</v>
      </c>
    </row>
    <row r="84" customFormat="false" ht="12.75" hidden="true" customHeight="false" outlineLevel="1" collapsed="false">
      <c r="A84" s="0" t="s">
        <v>340</v>
      </c>
      <c r="B84" s="4" t="n">
        <v>38845</v>
      </c>
      <c r="C84" s="0" t="s">
        <v>796</v>
      </c>
      <c r="D84" s="1" t="s">
        <v>30</v>
      </c>
      <c r="F84" s="1" t="n">
        <v>26816.45</v>
      </c>
      <c r="G84" s="9" t="n">
        <f aca="false">(F84*100)/15</f>
        <v>178776.333333333</v>
      </c>
    </row>
    <row r="85" customFormat="false" ht="12.75" hidden="true" customHeight="false" outlineLevel="1" collapsed="false">
      <c r="A85" s="0" t="s">
        <v>797</v>
      </c>
      <c r="B85" s="4" t="n">
        <v>38845</v>
      </c>
      <c r="C85" s="0" t="s">
        <v>798</v>
      </c>
      <c r="D85" s="1" t="s">
        <v>30</v>
      </c>
      <c r="F85" s="1" t="n">
        <v>18611.54</v>
      </c>
      <c r="G85" s="9" t="n">
        <f aca="false">(F85*100)/15</f>
        <v>124076.933333333</v>
      </c>
    </row>
    <row r="86" customFormat="false" ht="12.75" hidden="true" customHeight="false" outlineLevel="1" collapsed="false">
      <c r="A86" s="0" t="s">
        <v>342</v>
      </c>
      <c r="B86" s="4" t="n">
        <v>38845</v>
      </c>
      <c r="C86" s="0" t="s">
        <v>799</v>
      </c>
      <c r="D86" s="1" t="s">
        <v>30</v>
      </c>
      <c r="F86" s="1" t="n">
        <v>30579.2</v>
      </c>
      <c r="G86" s="9" t="n">
        <f aca="false">(F86*100)/15</f>
        <v>203861.333333333</v>
      </c>
    </row>
    <row r="87" customFormat="false" ht="12.75" hidden="true" customHeight="false" outlineLevel="1" collapsed="false">
      <c r="A87" s="0" t="s">
        <v>800</v>
      </c>
      <c r="B87" s="4" t="n">
        <v>38845</v>
      </c>
      <c r="C87" s="0" t="s">
        <v>801</v>
      </c>
      <c r="D87" s="1" t="s">
        <v>30</v>
      </c>
      <c r="F87" s="1" t="n">
        <v>33603.35</v>
      </c>
      <c r="G87" s="9" t="n">
        <f aca="false">(F87*100)/15</f>
        <v>224022.333333333</v>
      </c>
    </row>
    <row r="88" customFormat="false" ht="12.75" hidden="true" customHeight="false" outlineLevel="1" collapsed="false">
      <c r="A88" s="0" t="s">
        <v>802</v>
      </c>
      <c r="B88" s="4" t="n">
        <v>38846</v>
      </c>
      <c r="C88" s="0" t="s">
        <v>803</v>
      </c>
      <c r="D88" s="1" t="s">
        <v>30</v>
      </c>
      <c r="F88" s="1" t="n">
        <v>30579.2</v>
      </c>
      <c r="G88" s="9" t="n">
        <f aca="false">(F88*100)/15</f>
        <v>203861.333333333</v>
      </c>
    </row>
    <row r="89" customFormat="false" ht="12.75" hidden="true" customHeight="false" outlineLevel="1" collapsed="false">
      <c r="A89" s="0" t="s">
        <v>374</v>
      </c>
      <c r="B89" s="4" t="n">
        <v>38847</v>
      </c>
      <c r="C89" s="0" t="s">
        <v>804</v>
      </c>
      <c r="D89" s="1" t="s">
        <v>30</v>
      </c>
      <c r="F89" s="1" t="n">
        <v>51049.4</v>
      </c>
      <c r="G89" s="9" t="n">
        <f aca="false">(F89*100)/15</f>
        <v>340329.333333333</v>
      </c>
    </row>
    <row r="90" customFormat="false" ht="12.75" hidden="true" customHeight="false" outlineLevel="1" collapsed="false">
      <c r="A90" s="0" t="s">
        <v>805</v>
      </c>
      <c r="B90" s="4" t="n">
        <v>38848</v>
      </c>
      <c r="C90" s="0" t="s">
        <v>806</v>
      </c>
      <c r="D90" s="1" t="s">
        <v>30</v>
      </c>
      <c r="F90" s="1" t="n">
        <v>26816.45</v>
      </c>
      <c r="G90" s="9" t="n">
        <f aca="false">(F90*100)/15</f>
        <v>178776.333333333</v>
      </c>
    </row>
    <row r="91" customFormat="false" ht="12.75" hidden="true" customHeight="false" outlineLevel="1" collapsed="false">
      <c r="A91" s="0" t="s">
        <v>807</v>
      </c>
      <c r="B91" s="4" t="n">
        <v>38848</v>
      </c>
      <c r="C91" s="0" t="s">
        <v>808</v>
      </c>
      <c r="D91" s="1" t="s">
        <v>30</v>
      </c>
      <c r="F91" s="1" t="n">
        <v>30579.2</v>
      </c>
      <c r="G91" s="9" t="n">
        <f aca="false">(F91*100)/15</f>
        <v>203861.333333333</v>
      </c>
    </row>
    <row r="92" customFormat="false" ht="12.75" hidden="true" customHeight="false" outlineLevel="1" collapsed="false">
      <c r="A92" s="0" t="s">
        <v>809</v>
      </c>
      <c r="B92" s="4" t="n">
        <v>38853</v>
      </c>
      <c r="C92" s="0" t="s">
        <v>810</v>
      </c>
      <c r="D92" s="1" t="s">
        <v>30</v>
      </c>
      <c r="F92" s="1" t="n">
        <v>19722.95</v>
      </c>
      <c r="G92" s="9" t="n">
        <f aca="false">(F92*100)/15</f>
        <v>131486.333333333</v>
      </c>
    </row>
    <row r="93" customFormat="false" ht="12.75" hidden="true" customHeight="false" outlineLevel="1" collapsed="false">
      <c r="A93" s="0" t="s">
        <v>811</v>
      </c>
      <c r="B93" s="4" t="n">
        <v>38853</v>
      </c>
      <c r="C93" s="0" t="s">
        <v>812</v>
      </c>
      <c r="D93" s="1" t="s">
        <v>30</v>
      </c>
      <c r="F93" s="1" t="n">
        <v>19026.59</v>
      </c>
      <c r="G93" s="9" t="n">
        <f aca="false">(F93*100)/15</f>
        <v>126843.933333333</v>
      </c>
    </row>
    <row r="94" customFormat="false" ht="12.75" hidden="true" customHeight="false" outlineLevel="1" collapsed="false">
      <c r="A94" s="0" t="s">
        <v>344</v>
      </c>
      <c r="B94" s="4" t="n">
        <v>38854</v>
      </c>
      <c r="C94" s="0" t="s">
        <v>813</v>
      </c>
      <c r="D94" s="1" t="s">
        <v>30</v>
      </c>
      <c r="F94" s="1" t="n">
        <v>17128.94</v>
      </c>
      <c r="G94" s="9" t="n">
        <f aca="false">(F94*100)/15</f>
        <v>114192.933333333</v>
      </c>
    </row>
    <row r="95" customFormat="false" ht="12.75" hidden="true" customHeight="false" outlineLevel="1" collapsed="false">
      <c r="A95" s="0" t="s">
        <v>619</v>
      </c>
      <c r="B95" s="4" t="n">
        <v>38854</v>
      </c>
      <c r="C95" s="0" t="s">
        <v>814</v>
      </c>
      <c r="D95" s="1" t="s">
        <v>30</v>
      </c>
      <c r="F95" s="1" t="n">
        <v>42128.75</v>
      </c>
      <c r="G95" s="9" t="n">
        <f aca="false">(F95*100)/15</f>
        <v>280858.333333333</v>
      </c>
    </row>
    <row r="96" customFormat="false" ht="12.75" hidden="true" customHeight="false" outlineLevel="1" collapsed="false">
      <c r="A96" s="0" t="s">
        <v>815</v>
      </c>
      <c r="B96" s="4" t="n">
        <v>38856</v>
      </c>
      <c r="C96" s="0" t="s">
        <v>816</v>
      </c>
      <c r="D96" s="1" t="s">
        <v>30</v>
      </c>
      <c r="F96" s="1" t="n">
        <v>34521.05</v>
      </c>
      <c r="G96" s="9" t="n">
        <f aca="false">(F96*100)/15</f>
        <v>230140.333333333</v>
      </c>
    </row>
    <row r="97" customFormat="false" ht="12.75" hidden="true" customHeight="false" outlineLevel="1" collapsed="false">
      <c r="A97" s="0" t="s">
        <v>817</v>
      </c>
      <c r="B97" s="4" t="n">
        <v>38859</v>
      </c>
      <c r="C97" s="0" t="s">
        <v>818</v>
      </c>
      <c r="D97" s="1" t="s">
        <v>30</v>
      </c>
      <c r="F97" s="1" t="n">
        <v>27938.39</v>
      </c>
      <c r="G97" s="9" t="n">
        <f aca="false">(F97*100)/15</f>
        <v>186255.933333333</v>
      </c>
    </row>
    <row r="98" customFormat="false" ht="12.75" hidden="true" customHeight="false" outlineLevel="1" collapsed="false">
      <c r="A98" s="0" t="s">
        <v>819</v>
      </c>
      <c r="B98" s="4" t="n">
        <v>38861</v>
      </c>
      <c r="C98" s="0" t="s">
        <v>820</v>
      </c>
      <c r="D98" s="1" t="s">
        <v>30</v>
      </c>
      <c r="F98" s="1" t="n">
        <v>19722.95</v>
      </c>
      <c r="G98" s="9" t="n">
        <f aca="false">(F98*100)/15</f>
        <v>131486.333333333</v>
      </c>
    </row>
    <row r="99" customFormat="false" ht="12.75" hidden="true" customHeight="false" outlineLevel="1" collapsed="false">
      <c r="A99" s="0" t="s">
        <v>354</v>
      </c>
      <c r="B99" s="4" t="n">
        <v>38861</v>
      </c>
      <c r="C99" s="0" t="s">
        <v>821</v>
      </c>
      <c r="D99" s="1" t="s">
        <v>30</v>
      </c>
      <c r="F99" s="1" t="n">
        <v>20930</v>
      </c>
      <c r="G99" s="9" t="n">
        <f aca="false">(F99*100)/15</f>
        <v>139533.333333333</v>
      </c>
    </row>
    <row r="100" customFormat="false" ht="12.75" hidden="true" customHeight="false" outlineLevel="1" collapsed="false">
      <c r="A100" s="0" t="s">
        <v>822</v>
      </c>
      <c r="B100" s="4" t="n">
        <v>38861</v>
      </c>
      <c r="C100" s="0" t="s">
        <v>823</v>
      </c>
      <c r="D100" s="1" t="s">
        <v>30</v>
      </c>
      <c r="F100" s="1" t="n">
        <v>29747.6</v>
      </c>
      <c r="G100" s="9" t="n">
        <f aca="false">(F100*100)/15</f>
        <v>198317.333333333</v>
      </c>
    </row>
    <row r="101" customFormat="false" ht="12.75" hidden="true" customHeight="false" outlineLevel="1" collapsed="false">
      <c r="A101" s="0" t="s">
        <v>824</v>
      </c>
      <c r="B101" s="4" t="n">
        <v>38862</v>
      </c>
      <c r="C101" s="0" t="s">
        <v>825</v>
      </c>
      <c r="D101" s="1" t="s">
        <v>30</v>
      </c>
      <c r="F101" s="1" t="n">
        <v>30579.2</v>
      </c>
      <c r="G101" s="9" t="n">
        <f aca="false">(F101*100)/15</f>
        <v>203861.333333333</v>
      </c>
    </row>
    <row r="102" customFormat="false" ht="12.75" hidden="true" customHeight="false" outlineLevel="1" collapsed="false">
      <c r="A102" s="0" t="s">
        <v>826</v>
      </c>
      <c r="B102" s="4" t="n">
        <v>38866</v>
      </c>
      <c r="C102" s="0" t="s">
        <v>827</v>
      </c>
      <c r="D102" s="1" t="s">
        <v>30</v>
      </c>
      <c r="F102" s="1" t="n">
        <v>30579.2</v>
      </c>
      <c r="G102" s="9" t="n">
        <f aca="false">(F102*100)/15</f>
        <v>203861.333333333</v>
      </c>
    </row>
    <row r="103" customFormat="false" ht="12.75" hidden="true" customHeight="false" outlineLevel="1" collapsed="false">
      <c r="A103" s="0" t="s">
        <v>195</v>
      </c>
      <c r="B103" s="4" t="n">
        <v>38866</v>
      </c>
      <c r="C103" s="0" t="s">
        <v>828</v>
      </c>
      <c r="D103" s="1" t="s">
        <v>30</v>
      </c>
      <c r="F103" s="1" t="n">
        <v>31391.24</v>
      </c>
      <c r="G103" s="9" t="n">
        <f aca="false">(F103*100)/15</f>
        <v>209274.933333333</v>
      </c>
    </row>
    <row r="104" customFormat="false" ht="12.75" hidden="true" customHeight="false" outlineLevel="1" collapsed="false">
      <c r="A104" s="0" t="s">
        <v>829</v>
      </c>
      <c r="B104" s="4" t="n">
        <v>38867</v>
      </c>
      <c r="C104" s="0" t="s">
        <v>830</v>
      </c>
      <c r="D104" s="1" t="s">
        <v>30</v>
      </c>
      <c r="F104" s="1" t="n">
        <v>33603.35</v>
      </c>
      <c r="G104" s="9" t="n">
        <f aca="false">(F104*100)/15</f>
        <v>224022.333333333</v>
      </c>
    </row>
    <row r="105" customFormat="false" ht="12.75" hidden="true" customHeight="false" outlineLevel="1" collapsed="false">
      <c r="A105" s="0" t="s">
        <v>831</v>
      </c>
      <c r="B105" s="4" t="n">
        <v>38868</v>
      </c>
      <c r="C105" s="0" t="s">
        <v>832</v>
      </c>
      <c r="D105" s="1" t="s">
        <v>30</v>
      </c>
      <c r="F105" s="1" t="n">
        <v>30579.2</v>
      </c>
      <c r="G105" s="9" t="n">
        <f aca="false">(F105*100)/15</f>
        <v>203861.333333333</v>
      </c>
    </row>
    <row r="106" customFormat="false" ht="12.75" hidden="true" customHeight="false" outlineLevel="1" collapsed="false">
      <c r="A106" s="0" t="s">
        <v>122</v>
      </c>
      <c r="B106" s="4" t="n">
        <v>38868</v>
      </c>
      <c r="C106" s="0" t="s">
        <v>833</v>
      </c>
      <c r="D106" s="1" t="s">
        <v>30</v>
      </c>
      <c r="F106" s="1" t="n">
        <v>29001.59</v>
      </c>
      <c r="G106" s="9" t="n">
        <f aca="false">(F106*100)/15</f>
        <v>193343.933333333</v>
      </c>
    </row>
    <row r="107" customFormat="false" ht="12.75" hidden="true" customHeight="false" outlineLevel="1" collapsed="false">
      <c r="A107" s="0" t="s">
        <v>589</v>
      </c>
      <c r="B107" s="4" t="n">
        <v>38868</v>
      </c>
      <c r="C107" s="0" t="s">
        <v>834</v>
      </c>
      <c r="D107" s="1" t="s">
        <v>30</v>
      </c>
      <c r="F107" s="1" t="n">
        <v>22730.9</v>
      </c>
      <c r="G107" s="9" t="n">
        <f aca="false">(F107*100)/15</f>
        <v>151539.333333333</v>
      </c>
    </row>
    <row r="108" customFormat="false" ht="12.75" hidden="false" customHeight="false" outlineLevel="0" collapsed="false">
      <c r="A108" s="0" t="s">
        <v>231</v>
      </c>
      <c r="B108" s="4" t="n">
        <v>38868</v>
      </c>
      <c r="C108" s="0" t="s">
        <v>835</v>
      </c>
      <c r="D108" s="1" t="s">
        <v>30</v>
      </c>
      <c r="F108" s="1" t="n">
        <v>17840.54</v>
      </c>
      <c r="G108" s="9" t="n">
        <f aca="false">(F108*100)/15</f>
        <v>118936.933333333</v>
      </c>
      <c r="H108" s="10" t="n">
        <f aca="false">SUM(G79:G108)</f>
        <v>5406919.2</v>
      </c>
      <c r="I108" s="0" t="s">
        <v>31</v>
      </c>
    </row>
    <row r="109" customFormat="false" ht="12.75" hidden="true" customHeight="false" outlineLevel="1" collapsed="false">
      <c r="A109" s="0" t="s">
        <v>836</v>
      </c>
      <c r="B109" s="4" t="n">
        <v>38840</v>
      </c>
      <c r="C109" s="0" t="s">
        <v>837</v>
      </c>
      <c r="D109" s="0" t="s">
        <v>179</v>
      </c>
      <c r="F109" s="1" t="n">
        <v>36508.7</v>
      </c>
      <c r="G109" s="9" t="n">
        <f aca="false">(F109*100)/15</f>
        <v>243391.333333333</v>
      </c>
    </row>
    <row r="110" customFormat="false" ht="12.75" hidden="true" customHeight="false" outlineLevel="1" collapsed="false">
      <c r="A110" s="0" t="s">
        <v>838</v>
      </c>
      <c r="B110" s="4" t="n">
        <v>38843</v>
      </c>
      <c r="C110" s="0" t="s">
        <v>839</v>
      </c>
      <c r="D110" s="1" t="s">
        <v>179</v>
      </c>
      <c r="F110" s="1" t="n">
        <v>34017.39</v>
      </c>
      <c r="G110" s="9" t="n">
        <f aca="false">(F110*100)/15</f>
        <v>226782.6</v>
      </c>
    </row>
    <row r="111" customFormat="false" ht="12.75" hidden="true" customHeight="false" outlineLevel="1" collapsed="false">
      <c r="A111" s="0" t="s">
        <v>840</v>
      </c>
      <c r="B111" s="4" t="n">
        <v>38846</v>
      </c>
      <c r="C111" s="0" t="s">
        <v>841</v>
      </c>
      <c r="D111" s="1" t="s">
        <v>179</v>
      </c>
      <c r="F111" s="1" t="n">
        <v>31682.61</v>
      </c>
      <c r="G111" s="9" t="n">
        <f aca="false">(F111*100)/15</f>
        <v>211217.4</v>
      </c>
    </row>
    <row r="112" customFormat="false" ht="12.75" hidden="true" customHeight="false" outlineLevel="1" collapsed="false">
      <c r="A112" s="0" t="s">
        <v>604</v>
      </c>
      <c r="B112" s="4" t="n">
        <v>38847</v>
      </c>
      <c r="C112" s="0" t="s">
        <v>842</v>
      </c>
      <c r="D112" s="1" t="s">
        <v>179</v>
      </c>
      <c r="F112" s="1" t="n">
        <v>22160.87</v>
      </c>
      <c r="G112" s="9" t="n">
        <f aca="false">(F112*100)/15</f>
        <v>147739.133333333</v>
      </c>
    </row>
    <row r="113" customFormat="false" ht="12.75" hidden="true" customHeight="false" outlineLevel="1" collapsed="false">
      <c r="A113" s="0" t="s">
        <v>11</v>
      </c>
      <c r="B113" s="4" t="n">
        <v>38847</v>
      </c>
      <c r="C113" s="0" t="s">
        <v>701</v>
      </c>
      <c r="D113" s="1" t="s">
        <v>179</v>
      </c>
      <c r="F113" s="1" t="n">
        <v>62491.3</v>
      </c>
      <c r="G113" s="9" t="n">
        <f aca="false">(F113*100)/15</f>
        <v>416608.666666667</v>
      </c>
    </row>
    <row r="114" customFormat="false" ht="12.75" hidden="true" customHeight="false" outlineLevel="1" collapsed="false">
      <c r="A114" s="0" t="s">
        <v>843</v>
      </c>
      <c r="B114" s="4" t="n">
        <v>38849</v>
      </c>
      <c r="C114" s="0" t="s">
        <v>844</v>
      </c>
      <c r="D114" s="1" t="s">
        <v>179</v>
      </c>
      <c r="F114" s="1" t="n">
        <v>37095.65</v>
      </c>
      <c r="G114" s="9" t="n">
        <f aca="false">(F114*100)/15</f>
        <v>247304.333333333</v>
      </c>
    </row>
    <row r="115" customFormat="false" ht="12.75" hidden="true" customHeight="false" outlineLevel="1" collapsed="false">
      <c r="A115" s="0" t="s">
        <v>845</v>
      </c>
      <c r="B115" s="4" t="n">
        <v>38850</v>
      </c>
      <c r="C115" s="0" t="s">
        <v>846</v>
      </c>
      <c r="D115" s="1" t="s">
        <v>179</v>
      </c>
      <c r="F115" s="1" t="n">
        <v>26139.13</v>
      </c>
      <c r="G115" s="9" t="n">
        <f aca="false">(F115*100)/15</f>
        <v>174260.866666667</v>
      </c>
    </row>
    <row r="116" customFormat="false" ht="12.75" hidden="true" customHeight="false" outlineLevel="1" collapsed="false">
      <c r="A116" s="0" t="s">
        <v>847</v>
      </c>
      <c r="B116" s="4" t="n">
        <v>38852</v>
      </c>
      <c r="C116" s="0" t="s">
        <v>848</v>
      </c>
      <c r="D116" s="1" t="s">
        <v>179</v>
      </c>
      <c r="F116" s="1" t="n">
        <v>39782.61</v>
      </c>
      <c r="G116" s="9" t="n">
        <f aca="false">(F116*100)/15</f>
        <v>265217.4</v>
      </c>
    </row>
    <row r="117" customFormat="false" ht="12.75" hidden="true" customHeight="false" outlineLevel="1" collapsed="false">
      <c r="A117" s="0" t="s">
        <v>266</v>
      </c>
      <c r="B117" s="4" t="n">
        <v>38853</v>
      </c>
      <c r="C117" s="0" t="s">
        <v>849</v>
      </c>
      <c r="D117" s="1" t="s">
        <v>179</v>
      </c>
      <c r="F117" s="1" t="n">
        <v>32804.35</v>
      </c>
      <c r="G117" s="9" t="n">
        <f aca="false">(F117*100)/15</f>
        <v>218695.666666667</v>
      </c>
    </row>
    <row r="118" customFormat="false" ht="12.75" hidden="true" customHeight="false" outlineLevel="1" collapsed="false">
      <c r="A118" s="0" t="s">
        <v>850</v>
      </c>
      <c r="B118" s="4" t="n">
        <v>38853</v>
      </c>
      <c r="C118" s="0" t="s">
        <v>851</v>
      </c>
      <c r="D118" s="1" t="s">
        <v>179</v>
      </c>
      <c r="F118" s="1" t="n">
        <v>34017.39</v>
      </c>
      <c r="G118" s="9" t="n">
        <f aca="false">(F118*100)/15</f>
        <v>226782.6</v>
      </c>
    </row>
    <row r="119" customFormat="false" ht="12.75" hidden="true" customHeight="false" outlineLevel="1" collapsed="false">
      <c r="A119" s="0" t="s">
        <v>852</v>
      </c>
      <c r="B119" s="4" t="n">
        <v>38853</v>
      </c>
      <c r="C119" s="0" t="s">
        <v>853</v>
      </c>
      <c r="D119" s="1" t="s">
        <v>179</v>
      </c>
      <c r="F119" s="1" t="n">
        <v>26139.13</v>
      </c>
      <c r="G119" s="9" t="n">
        <f aca="false">(F119*100)/15</f>
        <v>174260.866666667</v>
      </c>
    </row>
    <row r="120" customFormat="false" ht="12.75" hidden="true" customHeight="false" outlineLevel="1" collapsed="false">
      <c r="A120" s="0" t="s">
        <v>433</v>
      </c>
      <c r="B120" s="4" t="n">
        <v>38853</v>
      </c>
      <c r="C120" s="0" t="s">
        <v>854</v>
      </c>
      <c r="D120" s="1" t="s">
        <v>179</v>
      </c>
      <c r="F120" s="1" t="n">
        <v>41726.09</v>
      </c>
      <c r="G120" s="9" t="n">
        <f aca="false">(F120*100)/15</f>
        <v>278173.933333333</v>
      </c>
    </row>
    <row r="121" customFormat="false" ht="12.75" hidden="true" customHeight="false" outlineLevel="1" collapsed="false">
      <c r="A121" s="0" t="s">
        <v>392</v>
      </c>
      <c r="B121" s="4" t="n">
        <v>38854</v>
      </c>
      <c r="C121" s="0" t="s">
        <v>703</v>
      </c>
      <c r="D121" s="1" t="s">
        <v>179</v>
      </c>
      <c r="F121" s="1" t="n">
        <v>44347.83</v>
      </c>
      <c r="G121" s="9" t="n">
        <f aca="false">(F121*100)/15</f>
        <v>295652.2</v>
      </c>
    </row>
    <row r="122" customFormat="false" ht="12.75" hidden="true" customHeight="false" outlineLevel="1" collapsed="false">
      <c r="A122" s="0" t="s">
        <v>855</v>
      </c>
      <c r="B122" s="4" t="n">
        <v>38854</v>
      </c>
      <c r="C122" s="0" t="s">
        <v>856</v>
      </c>
      <c r="D122" s="1" t="s">
        <v>179</v>
      </c>
      <c r="F122" s="1" t="n">
        <v>26139.13</v>
      </c>
      <c r="G122" s="9" t="n">
        <f aca="false">(F122*100)/15</f>
        <v>174260.866666667</v>
      </c>
    </row>
    <row r="123" customFormat="false" ht="12.75" hidden="true" customHeight="false" outlineLevel="1" collapsed="false">
      <c r="A123" s="0" t="s">
        <v>857</v>
      </c>
      <c r="B123" s="4" t="n">
        <v>38855</v>
      </c>
      <c r="C123" s="0" t="s">
        <v>858</v>
      </c>
      <c r="D123" s="1" t="s">
        <v>179</v>
      </c>
      <c r="F123" s="1" t="n">
        <v>34017.39</v>
      </c>
      <c r="G123" s="9" t="n">
        <f aca="false">(F123*100)/15</f>
        <v>226782.6</v>
      </c>
    </row>
    <row r="124" customFormat="false" ht="12.75" hidden="true" customHeight="false" outlineLevel="1" collapsed="false">
      <c r="A124" s="0" t="s">
        <v>859</v>
      </c>
      <c r="B124" s="4" t="n">
        <v>38855</v>
      </c>
      <c r="C124" s="0" t="s">
        <v>860</v>
      </c>
      <c r="D124" s="1" t="s">
        <v>179</v>
      </c>
      <c r="F124" s="1" t="n">
        <v>37095.65</v>
      </c>
      <c r="G124" s="9" t="n">
        <f aca="false">(F124*100)/15</f>
        <v>247304.333333333</v>
      </c>
    </row>
    <row r="125" customFormat="false" ht="12.75" hidden="true" customHeight="false" outlineLevel="1" collapsed="false">
      <c r="A125" s="0" t="s">
        <v>861</v>
      </c>
      <c r="B125" s="4" t="n">
        <v>38856</v>
      </c>
      <c r="C125" s="0" t="s">
        <v>862</v>
      </c>
      <c r="D125" s="1" t="s">
        <v>179</v>
      </c>
      <c r="F125" s="1" t="n">
        <v>37095.65</v>
      </c>
      <c r="G125" s="9" t="n">
        <f aca="false">(F125*100)/15</f>
        <v>247304.333333333</v>
      </c>
    </row>
    <row r="126" customFormat="false" ht="12.75" hidden="true" customHeight="false" outlineLevel="1" collapsed="false">
      <c r="A126" s="0" t="s">
        <v>863</v>
      </c>
      <c r="B126" s="4" t="n">
        <v>38856</v>
      </c>
      <c r="C126" s="0" t="s">
        <v>864</v>
      </c>
      <c r="D126" s="1" t="s">
        <v>179</v>
      </c>
      <c r="F126" s="1" t="n">
        <v>22160.87</v>
      </c>
      <c r="G126" s="9" t="n">
        <f aca="false">(F126*100)/15</f>
        <v>147739.133333333</v>
      </c>
    </row>
    <row r="127" customFormat="false" ht="12.75" hidden="true" customHeight="false" outlineLevel="1" collapsed="false">
      <c r="A127" s="0" t="s">
        <v>865</v>
      </c>
      <c r="B127" s="4" t="n">
        <v>38857</v>
      </c>
      <c r="C127" s="0" t="s">
        <v>705</v>
      </c>
      <c r="D127" s="1" t="s">
        <v>179</v>
      </c>
      <c r="F127" s="1" t="n">
        <v>42065.22</v>
      </c>
      <c r="G127" s="9" t="n">
        <f aca="false">(F127*100)/15</f>
        <v>280434.8</v>
      </c>
    </row>
    <row r="128" customFormat="false" ht="12.75" hidden="true" customHeight="false" outlineLevel="1" collapsed="false">
      <c r="A128" s="0" t="s">
        <v>866</v>
      </c>
      <c r="B128" s="4" t="n">
        <v>38857</v>
      </c>
      <c r="C128" s="0" t="s">
        <v>867</v>
      </c>
      <c r="D128" s="1" t="s">
        <v>179</v>
      </c>
      <c r="F128" s="1" t="n">
        <v>22160.87</v>
      </c>
      <c r="G128" s="9" t="n">
        <f aca="false">(F128*100)/15</f>
        <v>147739.133333333</v>
      </c>
    </row>
    <row r="129" customFormat="false" ht="12.75" hidden="true" customHeight="false" outlineLevel="1" collapsed="false">
      <c r="A129" s="0" t="s">
        <v>868</v>
      </c>
      <c r="B129" s="4" t="n">
        <v>38859</v>
      </c>
      <c r="C129" s="0" t="s">
        <v>869</v>
      </c>
      <c r="D129" s="1" t="s">
        <v>179</v>
      </c>
      <c r="F129" s="1" t="n">
        <v>20478.26</v>
      </c>
      <c r="G129" s="9" t="n">
        <f aca="false">(F129*100)/15</f>
        <v>136521.733333333</v>
      </c>
    </row>
    <row r="130" customFormat="false" ht="12.75" hidden="true" customHeight="false" outlineLevel="1" collapsed="false">
      <c r="A130" s="0" t="s">
        <v>870</v>
      </c>
      <c r="B130" s="4" t="n">
        <v>38859</v>
      </c>
      <c r="C130" s="0" t="s">
        <v>871</v>
      </c>
      <c r="D130" s="1" t="s">
        <v>179</v>
      </c>
      <c r="F130" s="1" t="n">
        <v>32686.96</v>
      </c>
      <c r="G130" s="9" t="n">
        <f aca="false">(F130*100)/15</f>
        <v>217913.066666667</v>
      </c>
    </row>
    <row r="131" customFormat="false" ht="12.75" hidden="true" customHeight="false" outlineLevel="1" collapsed="false">
      <c r="A131" s="0" t="s">
        <v>872</v>
      </c>
      <c r="B131" s="4" t="n">
        <v>38859</v>
      </c>
      <c r="C131" s="0" t="s">
        <v>873</v>
      </c>
      <c r="D131" s="1" t="s">
        <v>179</v>
      </c>
      <c r="F131" s="1" t="n">
        <v>32478.26</v>
      </c>
      <c r="G131" s="9" t="n">
        <f aca="false">(F131*100)/15</f>
        <v>216521.733333333</v>
      </c>
    </row>
    <row r="132" customFormat="false" ht="12.75" hidden="true" customHeight="false" outlineLevel="1" collapsed="false">
      <c r="A132" s="0" t="s">
        <v>874</v>
      </c>
      <c r="B132" s="4" t="n">
        <v>38860</v>
      </c>
      <c r="C132" s="0" t="s">
        <v>875</v>
      </c>
      <c r="D132" s="1" t="s">
        <v>179</v>
      </c>
      <c r="F132" s="1" t="n">
        <v>42065.22</v>
      </c>
      <c r="G132" s="9" t="n">
        <f aca="false">(F132*100)/15</f>
        <v>280434.8</v>
      </c>
    </row>
    <row r="133" customFormat="false" ht="12.75" hidden="true" customHeight="false" outlineLevel="1" collapsed="false">
      <c r="A133" s="0" t="s">
        <v>876</v>
      </c>
      <c r="B133" s="4" t="n">
        <v>38860</v>
      </c>
      <c r="C133" s="0" t="s">
        <v>877</v>
      </c>
      <c r="D133" s="1" t="s">
        <v>179</v>
      </c>
      <c r="F133" s="1" t="n">
        <v>22237.83</v>
      </c>
      <c r="G133" s="9" t="n">
        <f aca="false">(F133*100)/15</f>
        <v>148252.2</v>
      </c>
    </row>
    <row r="134" customFormat="false" ht="12.75" hidden="true" customHeight="false" outlineLevel="1" collapsed="false">
      <c r="A134" s="0" t="s">
        <v>878</v>
      </c>
      <c r="B134" s="4" t="n">
        <v>38860</v>
      </c>
      <c r="C134" s="0" t="s">
        <v>879</v>
      </c>
      <c r="D134" s="1" t="s">
        <v>179</v>
      </c>
      <c r="F134" s="1" t="n">
        <v>34017.39</v>
      </c>
      <c r="G134" s="9" t="n">
        <f aca="false">(F134*100)/15</f>
        <v>226782.6</v>
      </c>
    </row>
    <row r="135" customFormat="false" ht="12.75" hidden="true" customHeight="false" outlineLevel="1" collapsed="false">
      <c r="A135" s="0" t="s">
        <v>880</v>
      </c>
      <c r="B135" s="4" t="n">
        <v>38861</v>
      </c>
      <c r="C135" s="0" t="s">
        <v>690</v>
      </c>
      <c r="D135" s="1" t="s">
        <v>179</v>
      </c>
      <c r="F135" s="1" t="n">
        <v>17478.26</v>
      </c>
      <c r="G135" s="9" t="n">
        <f aca="false">(F135*100)/15</f>
        <v>116521.733333333</v>
      </c>
    </row>
    <row r="136" customFormat="false" ht="12.75" hidden="true" customHeight="false" outlineLevel="1" collapsed="false">
      <c r="A136" s="0" t="s">
        <v>627</v>
      </c>
      <c r="B136" s="4" t="n">
        <v>38861</v>
      </c>
      <c r="C136" s="0" t="s">
        <v>881</v>
      </c>
      <c r="D136" s="1" t="s">
        <v>179</v>
      </c>
      <c r="F136" s="1" t="n">
        <v>40591.3</v>
      </c>
      <c r="G136" s="9" t="n">
        <f aca="false">(F136*100)/15</f>
        <v>270608.666666667</v>
      </c>
    </row>
    <row r="137" customFormat="false" ht="12.75" hidden="true" customHeight="false" outlineLevel="1" collapsed="false">
      <c r="A137" s="0" t="s">
        <v>348</v>
      </c>
      <c r="B137" s="4" t="n">
        <v>38861</v>
      </c>
      <c r="C137" s="0" t="s">
        <v>882</v>
      </c>
      <c r="D137" s="1" t="s">
        <v>179</v>
      </c>
      <c r="F137" s="1" t="n">
        <v>27966.52</v>
      </c>
      <c r="G137" s="9" t="n">
        <f aca="false">(F137*100)/15</f>
        <v>186443.466666667</v>
      </c>
    </row>
    <row r="138" customFormat="false" ht="12.75" hidden="true" customHeight="false" outlineLevel="1" collapsed="false">
      <c r="A138" s="0" t="s">
        <v>350</v>
      </c>
      <c r="B138" s="4" t="n">
        <v>38861</v>
      </c>
      <c r="C138" s="0" t="s">
        <v>883</v>
      </c>
      <c r="D138" s="1" t="s">
        <v>179</v>
      </c>
      <c r="F138" s="1" t="n">
        <v>36508.7</v>
      </c>
      <c r="G138" s="9" t="n">
        <f aca="false">(F138*100)/15</f>
        <v>243391.333333333</v>
      </c>
    </row>
    <row r="139" customFormat="false" ht="12.75" hidden="true" customHeight="false" outlineLevel="1" collapsed="false">
      <c r="A139" s="0" t="s">
        <v>884</v>
      </c>
      <c r="B139" s="4" t="n">
        <v>38861</v>
      </c>
      <c r="C139" s="0" t="s">
        <v>885</v>
      </c>
      <c r="D139" s="1" t="s">
        <v>179</v>
      </c>
      <c r="F139" s="1" t="n">
        <v>34017.39</v>
      </c>
      <c r="G139" s="9" t="n">
        <f aca="false">(F139*100)/15</f>
        <v>226782.6</v>
      </c>
    </row>
    <row r="140" customFormat="false" ht="12.75" hidden="true" customHeight="false" outlineLevel="1" collapsed="false">
      <c r="A140" s="0" t="s">
        <v>639</v>
      </c>
      <c r="B140" s="4" t="n">
        <v>38862</v>
      </c>
      <c r="C140" s="0" t="s">
        <v>886</v>
      </c>
      <c r="D140" s="1" t="s">
        <v>179</v>
      </c>
      <c r="F140" s="1" t="n">
        <v>34017.39</v>
      </c>
      <c r="G140" s="9" t="n">
        <f aca="false">(F140*100)/15</f>
        <v>226782.6</v>
      </c>
    </row>
    <row r="141" customFormat="false" ht="12.75" hidden="true" customHeight="false" outlineLevel="1" collapsed="false">
      <c r="A141" s="0" t="s">
        <v>454</v>
      </c>
      <c r="B141" s="4" t="n">
        <v>38863</v>
      </c>
      <c r="C141" s="0" t="s">
        <v>887</v>
      </c>
      <c r="D141" s="1" t="s">
        <v>179</v>
      </c>
      <c r="F141" s="1" t="n">
        <v>22160.87</v>
      </c>
      <c r="G141" s="9" t="n">
        <f aca="false">(F141*100)/15</f>
        <v>147739.133333333</v>
      </c>
    </row>
    <row r="142" customFormat="false" ht="12.75" hidden="true" customHeight="false" outlineLevel="1" collapsed="false">
      <c r="A142" s="0" t="s">
        <v>643</v>
      </c>
      <c r="B142" s="4" t="n">
        <v>38863</v>
      </c>
      <c r="C142" s="0" t="s">
        <v>888</v>
      </c>
      <c r="D142" s="1" t="s">
        <v>179</v>
      </c>
      <c r="F142" s="1" t="n">
        <v>34017.39</v>
      </c>
      <c r="G142" s="9" t="n">
        <f aca="false">(F142*100)/15</f>
        <v>226782.6</v>
      </c>
    </row>
    <row r="143" customFormat="false" ht="12.75" hidden="true" customHeight="false" outlineLevel="1" collapsed="false">
      <c r="A143" s="0" t="s">
        <v>889</v>
      </c>
      <c r="B143" s="4" t="n">
        <v>38864</v>
      </c>
      <c r="C143" s="0" t="s">
        <v>890</v>
      </c>
      <c r="D143" s="1" t="s">
        <v>179</v>
      </c>
      <c r="F143" s="1" t="n">
        <v>36508.7</v>
      </c>
      <c r="G143" s="9" t="n">
        <f aca="false">(F143*100)/15</f>
        <v>243391.333333333</v>
      </c>
    </row>
    <row r="144" customFormat="false" ht="12.75" hidden="true" customHeight="false" outlineLevel="1" collapsed="false">
      <c r="A144" s="0" t="s">
        <v>891</v>
      </c>
      <c r="B144" s="4" t="n">
        <v>38864</v>
      </c>
      <c r="C144" s="0" t="s">
        <v>892</v>
      </c>
      <c r="D144" s="1" t="s">
        <v>179</v>
      </c>
      <c r="F144" s="1" t="n">
        <v>27342.39</v>
      </c>
      <c r="G144" s="9" t="n">
        <f aca="false">(F144*100)/15</f>
        <v>182282.6</v>
      </c>
    </row>
    <row r="145" customFormat="false" ht="12.75" hidden="true" customHeight="false" outlineLevel="1" collapsed="false">
      <c r="A145" s="0" t="s">
        <v>893</v>
      </c>
      <c r="B145" s="4" t="n">
        <v>38864</v>
      </c>
      <c r="C145" s="0" t="s">
        <v>894</v>
      </c>
      <c r="D145" s="1" t="s">
        <v>179</v>
      </c>
      <c r="F145" s="1" t="n">
        <v>23086.96</v>
      </c>
      <c r="G145" s="9" t="n">
        <f aca="false">(F145*100)/15</f>
        <v>153913.066666667</v>
      </c>
    </row>
    <row r="146" customFormat="false" ht="12.75" hidden="true" customHeight="false" outlineLevel="1" collapsed="false">
      <c r="A146" s="0" t="s">
        <v>895</v>
      </c>
      <c r="B146" s="4" t="n">
        <v>38866</v>
      </c>
      <c r="C146" s="0" t="s">
        <v>896</v>
      </c>
      <c r="D146" s="1" t="s">
        <v>179</v>
      </c>
      <c r="F146" s="1" t="n">
        <v>36508.7</v>
      </c>
      <c r="G146" s="9" t="n">
        <f aca="false">(F146*100)/15</f>
        <v>243391.333333333</v>
      </c>
    </row>
    <row r="147" customFormat="false" ht="12.75" hidden="true" customHeight="false" outlineLevel="1" collapsed="false">
      <c r="A147" s="0" t="s">
        <v>648</v>
      </c>
      <c r="B147" s="4" t="n">
        <v>38866</v>
      </c>
      <c r="C147" s="0" t="s">
        <v>897</v>
      </c>
      <c r="D147" s="1" t="s">
        <v>179</v>
      </c>
      <c r="F147" s="1" t="n">
        <v>39978.26</v>
      </c>
      <c r="G147" s="9" t="n">
        <f aca="false">(F147*100)/15</f>
        <v>266521.733333333</v>
      </c>
    </row>
    <row r="148" customFormat="false" ht="12.75" hidden="true" customHeight="false" outlineLevel="1" collapsed="false">
      <c r="A148" s="0" t="s">
        <v>898</v>
      </c>
      <c r="B148" s="4" t="n">
        <v>38866</v>
      </c>
      <c r="C148" s="0" t="s">
        <v>899</v>
      </c>
      <c r="D148" s="1" t="s">
        <v>179</v>
      </c>
      <c r="F148" s="1" t="n">
        <v>42065.22</v>
      </c>
      <c r="G148" s="9" t="n">
        <f aca="false">(F148*100)/15</f>
        <v>280434.8</v>
      </c>
    </row>
    <row r="149" customFormat="false" ht="12.75" hidden="true" customHeight="false" outlineLevel="1" collapsed="false">
      <c r="A149" s="0" t="s">
        <v>900</v>
      </c>
      <c r="B149" s="4" t="n">
        <v>38867</v>
      </c>
      <c r="C149" s="0" t="s">
        <v>901</v>
      </c>
      <c r="D149" s="1" t="s">
        <v>179</v>
      </c>
      <c r="F149" s="1" t="n">
        <v>37095.65</v>
      </c>
      <c r="G149" s="9" t="n">
        <f aca="false">(F149*100)/15</f>
        <v>247304.333333333</v>
      </c>
    </row>
    <row r="150" customFormat="false" ht="12.75" hidden="true" customHeight="false" outlineLevel="1" collapsed="false">
      <c r="A150" s="0" t="s">
        <v>902</v>
      </c>
      <c r="B150" s="4" t="n">
        <v>38867</v>
      </c>
      <c r="C150" s="0" t="s">
        <v>903</v>
      </c>
      <c r="D150" s="1" t="s">
        <v>179</v>
      </c>
      <c r="F150" s="1" t="n">
        <v>42065.22</v>
      </c>
      <c r="G150" s="9" t="n">
        <f aca="false">(F150*100)/15</f>
        <v>280434.8</v>
      </c>
    </row>
    <row r="151" customFormat="false" ht="12.75" hidden="true" customHeight="false" outlineLevel="1" collapsed="false">
      <c r="A151" s="0" t="s">
        <v>98</v>
      </c>
      <c r="B151" s="4" t="n">
        <v>38867</v>
      </c>
      <c r="C151" s="0" t="s">
        <v>904</v>
      </c>
      <c r="D151" s="1" t="s">
        <v>179</v>
      </c>
      <c r="F151" s="1" t="n">
        <v>37095.65</v>
      </c>
      <c r="G151" s="9" t="n">
        <f aca="false">(F151*100)/15</f>
        <v>247304.333333333</v>
      </c>
    </row>
    <row r="152" customFormat="false" ht="12.75" hidden="true" customHeight="false" outlineLevel="1" collapsed="false">
      <c r="A152" s="0" t="s">
        <v>905</v>
      </c>
      <c r="B152" s="4" t="n">
        <v>38868</v>
      </c>
      <c r="C152" s="0" t="s">
        <v>906</v>
      </c>
      <c r="D152" s="1" t="s">
        <v>179</v>
      </c>
      <c r="F152" s="1" t="n">
        <v>36508.7</v>
      </c>
      <c r="G152" s="9" t="n">
        <f aca="false">(F152*100)/15</f>
        <v>243391.333333333</v>
      </c>
    </row>
    <row r="153" customFormat="false" ht="12.75" hidden="true" customHeight="false" outlineLevel="1" collapsed="false">
      <c r="A153" s="0" t="s">
        <v>146</v>
      </c>
      <c r="B153" s="4" t="n">
        <v>38868</v>
      </c>
      <c r="C153" s="0" t="s">
        <v>907</v>
      </c>
      <c r="D153" s="1" t="s">
        <v>179</v>
      </c>
      <c r="F153" s="1" t="n">
        <v>32804.35</v>
      </c>
      <c r="G153" s="9" t="n">
        <f aca="false">(F153*100)/15</f>
        <v>218695.666666667</v>
      </c>
    </row>
    <row r="154" customFormat="false" ht="12.75" hidden="true" customHeight="false" outlineLevel="1" collapsed="false">
      <c r="A154" s="0" t="s">
        <v>908</v>
      </c>
      <c r="B154" s="4" t="n">
        <v>38867</v>
      </c>
      <c r="C154" s="0" t="s">
        <v>649</v>
      </c>
      <c r="D154" s="1" t="s">
        <v>658</v>
      </c>
      <c r="F154" s="8" t="n">
        <v>-40004.35</v>
      </c>
      <c r="G154" s="9" t="n">
        <f aca="false">(F154*100)/15</f>
        <v>-266695.666666667</v>
      </c>
    </row>
    <row r="155" customFormat="false" ht="12.75" hidden="false" customHeight="false" outlineLevel="0" collapsed="false">
      <c r="A155" s="0" t="s">
        <v>268</v>
      </c>
      <c r="B155" s="4" t="n">
        <v>38838</v>
      </c>
      <c r="C155" s="0" t="s">
        <v>397</v>
      </c>
      <c r="D155" s="9"/>
      <c r="F155" s="8" t="n">
        <v>-51000</v>
      </c>
      <c r="G155" s="9" t="n">
        <f aca="false">(F155*100)/15</f>
        <v>-340000</v>
      </c>
      <c r="H155" s="10" t="n">
        <f aca="false">SUM(G109:G155)</f>
        <v>9469500.13333333</v>
      </c>
      <c r="I155" s="0" t="s">
        <v>659</v>
      </c>
    </row>
    <row r="156" customFormat="false" ht="12.75" hidden="false" customHeight="false" outlineLevel="0" collapsed="false">
      <c r="A156" s="0" t="s">
        <v>909</v>
      </c>
      <c r="B156" s="4" t="n">
        <v>38868</v>
      </c>
      <c r="C156" s="0" t="s">
        <v>245</v>
      </c>
      <c r="F156" s="1" t="n">
        <v>940.5</v>
      </c>
      <c r="G156" s="9" t="n">
        <f aca="false">(F156*100)/15</f>
        <v>6270</v>
      </c>
      <c r="H156" s="10" t="n">
        <f aca="false">+G156</f>
        <v>6270</v>
      </c>
      <c r="I156" s="0" t="s">
        <v>662</v>
      </c>
    </row>
    <row r="157" customFormat="false" ht="12.75" hidden="false" customHeight="false" outlineLevel="0" collapsed="false">
      <c r="A157" s="0" t="s">
        <v>910</v>
      </c>
      <c r="B157" s="4" t="n">
        <v>38868</v>
      </c>
      <c r="C157" s="0" t="s">
        <v>250</v>
      </c>
      <c r="F157" s="1" t="n">
        <v>10266.9</v>
      </c>
      <c r="G157" s="9" t="n">
        <f aca="false">(F157*100)/15</f>
        <v>68446</v>
      </c>
      <c r="H157" s="10" t="n">
        <f aca="false">+G157</f>
        <v>68446</v>
      </c>
      <c r="I157" s="0" t="s">
        <v>660</v>
      </c>
    </row>
    <row r="158" customFormat="false" ht="12.75" hidden="true" customHeight="false" outlineLevel="1" collapsed="false">
      <c r="A158" s="0" t="s">
        <v>911</v>
      </c>
      <c r="B158" s="4" t="n">
        <v>38838</v>
      </c>
      <c r="C158" s="0" t="s">
        <v>912</v>
      </c>
      <c r="D158" s="9"/>
      <c r="F158" s="8" t="n">
        <v>-1894.43</v>
      </c>
      <c r="G158" s="9" t="n">
        <f aca="false">(F158*100)/15</f>
        <v>-12629.5333333333</v>
      </c>
      <c r="I158" s="0" t="s">
        <v>420</v>
      </c>
    </row>
    <row r="159" customFormat="false" ht="12.75" hidden="true" customHeight="false" outlineLevel="1" collapsed="false">
      <c r="A159" s="0" t="s">
        <v>913</v>
      </c>
      <c r="B159" s="4" t="n">
        <v>38838</v>
      </c>
      <c r="C159" s="0" t="s">
        <v>914</v>
      </c>
      <c r="D159" s="9"/>
      <c r="F159" s="1" t="n">
        <v>1683.84</v>
      </c>
      <c r="G159" s="9" t="n">
        <f aca="false">(F159*100)/15</f>
        <v>11225.6</v>
      </c>
      <c r="I159" s="0" t="s">
        <v>420</v>
      </c>
    </row>
    <row r="160" customFormat="false" ht="12.75" hidden="true" customHeight="false" outlineLevel="1" collapsed="false">
      <c r="A160" s="0" t="s">
        <v>358</v>
      </c>
      <c r="B160" s="4" t="n">
        <v>38838</v>
      </c>
      <c r="C160" s="0" t="s">
        <v>915</v>
      </c>
      <c r="D160" s="9"/>
      <c r="F160" s="1" t="n">
        <v>1111.7</v>
      </c>
      <c r="G160" s="9" t="n">
        <f aca="false">(F160*100)/15</f>
        <v>7411.33333333333</v>
      </c>
      <c r="I160" s="0" t="s">
        <v>420</v>
      </c>
    </row>
    <row r="161" customFormat="false" ht="12.75" hidden="true" customHeight="false" outlineLevel="1" collapsed="false">
      <c r="A161" s="0" t="s">
        <v>916</v>
      </c>
      <c r="B161" s="4" t="n">
        <v>38838</v>
      </c>
      <c r="C161" s="0" t="s">
        <v>917</v>
      </c>
      <c r="D161" s="9"/>
      <c r="F161" s="1" t="n">
        <v>1221.19</v>
      </c>
      <c r="G161" s="9" t="n">
        <f aca="false">(F161*100)/15</f>
        <v>8141.26666666667</v>
      </c>
      <c r="I161" s="0" t="s">
        <v>420</v>
      </c>
    </row>
    <row r="162" customFormat="false" ht="12.75" hidden="true" customHeight="false" outlineLevel="1" collapsed="false">
      <c r="A162" s="0" t="s">
        <v>167</v>
      </c>
      <c r="B162" s="4" t="n">
        <v>38868</v>
      </c>
      <c r="C162" s="0" t="s">
        <v>918</v>
      </c>
      <c r="F162" s="1" t="n">
        <v>725.14</v>
      </c>
      <c r="G162" s="9" t="n">
        <f aca="false">(F162*100)/15</f>
        <v>4834.26666666667</v>
      </c>
      <c r="I162" s="0" t="s">
        <v>420</v>
      </c>
    </row>
    <row r="163" customFormat="false" ht="12.75" hidden="true" customHeight="false" outlineLevel="1" collapsed="false">
      <c r="A163" s="0" t="s">
        <v>919</v>
      </c>
      <c r="B163" s="4" t="n">
        <v>38868</v>
      </c>
      <c r="C163" s="0" t="s">
        <v>920</v>
      </c>
      <c r="F163" s="1" t="n">
        <v>1815</v>
      </c>
      <c r="G163" s="9" t="n">
        <f aca="false">(F163*100)/15</f>
        <v>12100</v>
      </c>
      <c r="I163" s="0" t="s">
        <v>420</v>
      </c>
    </row>
    <row r="164" customFormat="false" ht="12.75" hidden="false" customHeight="false" outlineLevel="0" collapsed="false">
      <c r="A164" s="0" t="s">
        <v>181</v>
      </c>
      <c r="B164" s="4" t="n">
        <v>38838</v>
      </c>
      <c r="C164" s="0" t="s">
        <v>921</v>
      </c>
      <c r="F164" s="1" t="n">
        <v>192.22</v>
      </c>
      <c r="G164" s="9" t="n">
        <f aca="false">(F164*100)/15</f>
        <v>1281.46666666667</v>
      </c>
      <c r="H164" s="10" t="n">
        <f aca="false">SUM(G158:G164)</f>
        <v>32364.4</v>
      </c>
      <c r="I164" s="0" t="s">
        <v>420</v>
      </c>
    </row>
    <row r="165" customFormat="false" ht="12.75" hidden="false" customHeight="false" outlineLevel="0" collapsed="false">
      <c r="B165" s="4"/>
      <c r="G165" s="9"/>
    </row>
    <row r="166" customFormat="false" ht="12.75" hidden="false" customHeight="false" outlineLevel="0" collapsed="false">
      <c r="B166" s="4"/>
      <c r="G166" s="9"/>
    </row>
    <row r="167" customFormat="false" ht="12.75" hidden="false" customHeight="false" outlineLevel="0" collapsed="false">
      <c r="B167" s="4"/>
      <c r="G167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2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7.56"/>
    <col collapsed="false" customWidth="true" hidden="false" outlineLevel="0" max="2" min="2" style="0" width="10.28"/>
    <col collapsed="false" customWidth="true" hidden="false" outlineLevel="0" max="3" min="3" style="0" width="13.41"/>
    <col collapsed="false" customWidth="true" hidden="false" outlineLevel="0" max="4" min="4" style="1" width="20.99"/>
    <col collapsed="false" customWidth="true" hidden="false" outlineLevel="0" max="5" min="5" style="1" width="13.28"/>
    <col collapsed="false" customWidth="true" hidden="false" outlineLevel="0" max="7" min="7" style="0" width="12.7"/>
  </cols>
  <sheetData>
    <row r="1" s="2" customFormat="true" ht="12.75" hidden="false" customHeight="false" outlineLevel="0" collapsed="false">
      <c r="A1" s="2" t="s">
        <v>0</v>
      </c>
      <c r="E1" s="2" t="s">
        <v>922</v>
      </c>
      <c r="F1" s="3"/>
    </row>
    <row r="2" customFormat="false" ht="12.75" hidden="false" customHeight="false" outlineLevel="0" collapsed="false">
      <c r="A2" s="2" t="s">
        <v>2</v>
      </c>
      <c r="D2" s="0"/>
      <c r="E2" s="0"/>
      <c r="F2" s="1"/>
    </row>
    <row r="3" customFormat="false" ht="12.75" hidden="true" customHeight="false" outlineLevel="1" collapsed="false">
      <c r="A3" s="0" t="s">
        <v>923</v>
      </c>
      <c r="B3" s="4" t="n">
        <v>38870</v>
      </c>
      <c r="C3" s="0" t="s">
        <v>260</v>
      </c>
      <c r="D3" s="1" t="s">
        <v>429</v>
      </c>
      <c r="E3" s="8" t="n">
        <v>159.66</v>
      </c>
      <c r="F3" s="9" t="n">
        <f aca="false">(E3*100)/15</f>
        <v>1064.4</v>
      </c>
    </row>
    <row r="4" customFormat="false" ht="12.75" hidden="true" customHeight="false" outlineLevel="1" collapsed="false">
      <c r="A4" s="0" t="s">
        <v>924</v>
      </c>
      <c r="B4" s="4" t="n">
        <v>38883</v>
      </c>
      <c r="C4" s="0" t="s">
        <v>703</v>
      </c>
      <c r="D4" s="1" t="s">
        <v>429</v>
      </c>
      <c r="E4" s="8" t="n">
        <v>764.78</v>
      </c>
      <c r="F4" s="9" t="n">
        <f aca="false">(E4*100)/15</f>
        <v>5098.53333333333</v>
      </c>
    </row>
    <row r="5" customFormat="false" ht="12.75" hidden="true" customHeight="false" outlineLevel="1" collapsed="false">
      <c r="A5" s="0" t="s">
        <v>925</v>
      </c>
      <c r="B5" s="4" t="n">
        <v>38887</v>
      </c>
      <c r="C5" s="0" t="s">
        <v>705</v>
      </c>
      <c r="D5" s="1" t="s">
        <v>429</v>
      </c>
      <c r="E5" s="8" t="n">
        <v>725.42</v>
      </c>
      <c r="F5" s="9" t="n">
        <f aca="false">(E5*100)/15</f>
        <v>4836.13333333333</v>
      </c>
    </row>
    <row r="6" customFormat="false" ht="12.75" hidden="true" customHeight="false" outlineLevel="1" collapsed="false">
      <c r="A6" s="0" t="s">
        <v>926</v>
      </c>
      <c r="B6" s="4" t="n">
        <v>38889</v>
      </c>
      <c r="C6" s="0" t="s">
        <v>269</v>
      </c>
      <c r="D6" s="1" t="s">
        <v>429</v>
      </c>
      <c r="E6" s="8" t="n">
        <v>1014.46</v>
      </c>
      <c r="F6" s="9" t="n">
        <f aca="false">(E6*100)/15</f>
        <v>6763.06666666667</v>
      </c>
    </row>
    <row r="7" customFormat="false" ht="12.75" hidden="true" customHeight="false" outlineLevel="1" collapsed="false">
      <c r="A7" s="0" t="s">
        <v>927</v>
      </c>
      <c r="B7" s="4" t="n">
        <v>38890</v>
      </c>
      <c r="C7" s="0" t="s">
        <v>701</v>
      </c>
      <c r="D7" s="1" t="s">
        <v>429</v>
      </c>
      <c r="E7" s="8" t="n">
        <v>210.62</v>
      </c>
      <c r="F7" s="9" t="n">
        <f aca="false">(E7*100)/15</f>
        <v>1404.13333333333</v>
      </c>
    </row>
    <row r="8" customFormat="false" ht="12.75" hidden="true" customHeight="false" outlineLevel="1" collapsed="false">
      <c r="A8" s="0" t="s">
        <v>928</v>
      </c>
      <c r="B8" s="4" t="n">
        <v>38894</v>
      </c>
      <c r="C8" s="0" t="s">
        <v>271</v>
      </c>
      <c r="D8" s="1" t="s">
        <v>429</v>
      </c>
      <c r="E8" s="8" t="n">
        <v>639.72</v>
      </c>
      <c r="F8" s="9" t="n">
        <f aca="false">(E8*100)/15</f>
        <v>4264.8</v>
      </c>
    </row>
    <row r="9" customFormat="false" ht="12.75" hidden="true" customHeight="false" outlineLevel="1" collapsed="false">
      <c r="A9" s="0" t="s">
        <v>929</v>
      </c>
      <c r="B9" s="4" t="n">
        <v>38895</v>
      </c>
      <c r="C9" s="0" t="s">
        <v>273</v>
      </c>
      <c r="D9" s="1" t="s">
        <v>429</v>
      </c>
      <c r="E9" s="8" t="n">
        <v>674.81</v>
      </c>
      <c r="F9" s="9" t="n">
        <f aca="false">(E9*100)/15</f>
        <v>4498.73333333333</v>
      </c>
    </row>
    <row r="10" customFormat="false" ht="12.75" hidden="false" customHeight="false" outlineLevel="0" collapsed="false">
      <c r="A10" s="0" t="s">
        <v>625</v>
      </c>
      <c r="B10" s="4" t="n">
        <v>38895</v>
      </c>
      <c r="C10" s="0" t="s">
        <v>267</v>
      </c>
      <c r="D10" s="1" t="s">
        <v>429</v>
      </c>
      <c r="E10" s="8" t="n">
        <v>725.2</v>
      </c>
      <c r="F10" s="9" t="n">
        <f aca="false">(E10*100)/15</f>
        <v>4834.66666666667</v>
      </c>
      <c r="G10" s="10" t="n">
        <f aca="false">SUM(F3:F10)</f>
        <v>32764.4666666667</v>
      </c>
      <c r="H10" s="0" t="s">
        <v>440</v>
      </c>
    </row>
    <row r="11" customFormat="false" ht="12.75" hidden="true" customHeight="false" outlineLevel="1" collapsed="false">
      <c r="A11" s="0" t="s">
        <v>691</v>
      </c>
      <c r="B11" s="4" t="n">
        <v>38869</v>
      </c>
      <c r="D11" s="0" t="s">
        <v>253</v>
      </c>
      <c r="E11" s="1" t="n">
        <v>18.87</v>
      </c>
      <c r="F11" s="9" t="n">
        <f aca="false">(E11*100)/15</f>
        <v>125.8</v>
      </c>
    </row>
    <row r="12" customFormat="false" ht="12.75" hidden="true" customHeight="false" outlineLevel="1" collapsed="false">
      <c r="A12" s="0" t="s">
        <v>930</v>
      </c>
      <c r="B12" s="4" t="n">
        <v>38871</v>
      </c>
      <c r="D12" s="0" t="s">
        <v>253</v>
      </c>
      <c r="E12" s="1" t="n">
        <v>57</v>
      </c>
      <c r="F12" s="9" t="n">
        <f aca="false">(E12*100)/15</f>
        <v>380</v>
      </c>
    </row>
    <row r="13" customFormat="false" ht="12.75" hidden="true" customHeight="false" outlineLevel="1" collapsed="false">
      <c r="A13" s="0" t="s">
        <v>931</v>
      </c>
      <c r="B13" s="4" t="n">
        <v>38874</v>
      </c>
      <c r="D13" s="0" t="s">
        <v>253</v>
      </c>
      <c r="E13" s="1" t="n">
        <v>76.82</v>
      </c>
      <c r="F13" s="9" t="n">
        <f aca="false">(E13*100)/15</f>
        <v>512.133333333333</v>
      </c>
    </row>
    <row r="14" customFormat="false" ht="12.75" hidden="true" customHeight="false" outlineLevel="1" collapsed="false">
      <c r="A14" s="0" t="s">
        <v>932</v>
      </c>
      <c r="B14" s="4" t="n">
        <v>38874</v>
      </c>
      <c r="D14" s="0" t="s">
        <v>253</v>
      </c>
      <c r="E14" s="1" t="n">
        <v>51.94</v>
      </c>
      <c r="F14" s="9" t="n">
        <f aca="false">(E14*100)/15</f>
        <v>346.266666666667</v>
      </c>
    </row>
    <row r="15" customFormat="false" ht="12.75" hidden="true" customHeight="false" outlineLevel="1" collapsed="false">
      <c r="A15" s="0" t="s">
        <v>726</v>
      </c>
      <c r="B15" s="4" t="n">
        <v>38874</v>
      </c>
      <c r="D15" s="0" t="s">
        <v>253</v>
      </c>
      <c r="E15" s="1" t="n">
        <v>495.65</v>
      </c>
      <c r="F15" s="9" t="n">
        <f aca="false">(E15*100)/15</f>
        <v>3304.33333333333</v>
      </c>
    </row>
    <row r="16" customFormat="false" ht="12.75" hidden="true" customHeight="false" outlineLevel="1" collapsed="false">
      <c r="A16" s="0" t="s">
        <v>736</v>
      </c>
      <c r="B16" s="4" t="n">
        <v>38877</v>
      </c>
      <c r="D16" s="0" t="s">
        <v>253</v>
      </c>
      <c r="E16" s="1" t="n">
        <v>37.75</v>
      </c>
      <c r="F16" s="9" t="n">
        <f aca="false">(E16*100)/15</f>
        <v>251.666666666667</v>
      </c>
    </row>
    <row r="17" customFormat="false" ht="12.75" hidden="true" customHeight="false" outlineLevel="1" collapsed="false">
      <c r="A17" s="0" t="s">
        <v>933</v>
      </c>
      <c r="B17" s="4" t="n">
        <v>38878</v>
      </c>
      <c r="D17" s="0" t="s">
        <v>253</v>
      </c>
      <c r="E17" s="1" t="n">
        <v>22.8</v>
      </c>
      <c r="F17" s="9" t="n">
        <f aca="false">(E17*100)/15</f>
        <v>152</v>
      </c>
    </row>
    <row r="18" customFormat="false" ht="12.75" hidden="true" customHeight="false" outlineLevel="1" collapsed="false">
      <c r="A18" s="0" t="s">
        <v>934</v>
      </c>
      <c r="B18" s="4" t="n">
        <v>38880</v>
      </c>
      <c r="D18" s="0" t="s">
        <v>253</v>
      </c>
      <c r="E18" s="1" t="n">
        <v>57.5</v>
      </c>
      <c r="F18" s="9" t="n">
        <f aca="false">(E18*100)/15</f>
        <v>383.333333333333</v>
      </c>
    </row>
    <row r="19" customFormat="false" ht="12.75" hidden="true" customHeight="false" outlineLevel="1" collapsed="false">
      <c r="A19" s="0" t="s">
        <v>751</v>
      </c>
      <c r="B19" s="4" t="n">
        <v>38882</v>
      </c>
      <c r="D19" s="0" t="s">
        <v>253</v>
      </c>
      <c r="E19" s="1" t="n">
        <v>4.27</v>
      </c>
      <c r="F19" s="9" t="n">
        <f aca="false">(E19*100)/15</f>
        <v>28.4666666666667</v>
      </c>
    </row>
    <row r="20" customFormat="false" ht="12.75" hidden="true" customHeight="false" outlineLevel="1" collapsed="false">
      <c r="A20" s="0" t="s">
        <v>935</v>
      </c>
      <c r="B20" s="4" t="n">
        <v>38882</v>
      </c>
      <c r="D20" s="0" t="s">
        <v>253</v>
      </c>
      <c r="E20" s="1" t="n">
        <v>58.69</v>
      </c>
      <c r="F20" s="9" t="n">
        <f aca="false">(E20*100)/15</f>
        <v>391.266666666667</v>
      </c>
    </row>
    <row r="21" customFormat="false" ht="12.75" hidden="true" customHeight="false" outlineLevel="1" collapsed="false">
      <c r="A21" s="0" t="s">
        <v>936</v>
      </c>
      <c r="B21" s="4" t="n">
        <v>38882</v>
      </c>
      <c r="D21" s="0" t="s">
        <v>253</v>
      </c>
      <c r="E21" s="1" t="n">
        <v>357.64</v>
      </c>
      <c r="F21" s="9" t="n">
        <f aca="false">(E21*100)/15</f>
        <v>2384.26666666667</v>
      </c>
    </row>
    <row r="22" customFormat="false" ht="12.75" hidden="true" customHeight="false" outlineLevel="1" collapsed="false">
      <c r="A22" s="0" t="s">
        <v>301</v>
      </c>
      <c r="B22" s="4" t="n">
        <v>38887</v>
      </c>
      <c r="D22" s="0" t="s">
        <v>253</v>
      </c>
      <c r="E22" s="1" t="n">
        <v>56.48</v>
      </c>
      <c r="F22" s="9" t="n">
        <f aca="false">(E22*100)/15</f>
        <v>376.533333333333</v>
      </c>
    </row>
    <row r="23" customFormat="false" ht="12.75" hidden="true" customHeight="false" outlineLevel="1" collapsed="false">
      <c r="A23" s="0" t="s">
        <v>773</v>
      </c>
      <c r="B23" s="4" t="n">
        <v>38890</v>
      </c>
      <c r="D23" s="0" t="s">
        <v>253</v>
      </c>
      <c r="E23" s="1" t="n">
        <v>79.81</v>
      </c>
      <c r="F23" s="9" t="n">
        <f aca="false">(E23*100)/15</f>
        <v>532.066666666667</v>
      </c>
    </row>
    <row r="24" customFormat="false" ht="12.75" hidden="true" customHeight="false" outlineLevel="1" collapsed="false">
      <c r="A24" s="0" t="s">
        <v>937</v>
      </c>
      <c r="B24" s="4" t="n">
        <v>38890</v>
      </c>
      <c r="D24" s="0" t="s">
        <v>253</v>
      </c>
      <c r="E24" s="1" t="n">
        <v>25.7</v>
      </c>
      <c r="F24" s="9" t="n">
        <f aca="false">(E24*100)/15</f>
        <v>171.333333333333</v>
      </c>
    </row>
    <row r="25" customFormat="false" ht="12.75" hidden="true" customHeight="false" outlineLevel="1" collapsed="false">
      <c r="A25" s="0" t="s">
        <v>317</v>
      </c>
      <c r="B25" s="4" t="n">
        <v>38891</v>
      </c>
      <c r="D25" s="0" t="s">
        <v>253</v>
      </c>
      <c r="E25" s="1" t="n">
        <v>520.41</v>
      </c>
      <c r="F25" s="9" t="n">
        <f aca="false">(E25*100)/15</f>
        <v>3469.4</v>
      </c>
    </row>
    <row r="26" customFormat="false" ht="12.75" hidden="true" customHeight="false" outlineLevel="1" collapsed="false">
      <c r="A26" s="0" t="s">
        <v>323</v>
      </c>
      <c r="B26" s="4" t="n">
        <v>38894</v>
      </c>
      <c r="D26" s="0" t="s">
        <v>253</v>
      </c>
      <c r="E26" s="1" t="n">
        <v>8.24</v>
      </c>
      <c r="F26" s="9" t="n">
        <f aca="false">(E26*100)/15</f>
        <v>54.9333333333333</v>
      </c>
    </row>
    <row r="27" customFormat="false" ht="12.75" hidden="true" customHeight="false" outlineLevel="1" collapsed="false">
      <c r="A27" s="0" t="s">
        <v>460</v>
      </c>
      <c r="B27" s="4" t="n">
        <v>38895</v>
      </c>
      <c r="D27" s="0" t="s">
        <v>253</v>
      </c>
      <c r="E27" s="1" t="n">
        <v>34.19</v>
      </c>
      <c r="F27" s="9" t="n">
        <f aca="false">(E27*100)/15</f>
        <v>227.933333333333</v>
      </c>
    </row>
    <row r="28" customFormat="false" ht="12.75" hidden="true" customHeight="false" outlineLevel="1" collapsed="false">
      <c r="A28" s="0" t="s">
        <v>480</v>
      </c>
      <c r="B28" s="4" t="n">
        <v>38896</v>
      </c>
      <c r="D28" s="0" t="s">
        <v>253</v>
      </c>
      <c r="E28" s="1" t="n">
        <v>24.82</v>
      </c>
      <c r="F28" s="9" t="n">
        <f aca="false">(E28*100)/15</f>
        <v>165.466666666667</v>
      </c>
    </row>
    <row r="29" customFormat="false" ht="12.75" hidden="true" customHeight="false" outlineLevel="1" collapsed="false">
      <c r="A29" s="0" t="s">
        <v>486</v>
      </c>
      <c r="B29" s="4" t="n">
        <v>38896</v>
      </c>
      <c r="D29" s="0" t="s">
        <v>253</v>
      </c>
      <c r="E29" s="1" t="n">
        <v>90.64</v>
      </c>
      <c r="F29" s="9" t="n">
        <f aca="false">(E29*100)/15</f>
        <v>604.266666666667</v>
      </c>
    </row>
    <row r="30" customFormat="false" ht="12.75" hidden="true" customHeight="false" outlineLevel="1" collapsed="false">
      <c r="A30" s="0" t="s">
        <v>510</v>
      </c>
      <c r="B30" s="4" t="n">
        <v>38898</v>
      </c>
      <c r="D30" s="0" t="s">
        <v>253</v>
      </c>
      <c r="E30" s="1" t="n">
        <v>38.28</v>
      </c>
      <c r="F30" s="9" t="n">
        <f aca="false">(E30*100)/15</f>
        <v>255.2</v>
      </c>
    </row>
    <row r="31" customFormat="false" ht="12.75" hidden="true" customHeight="false" outlineLevel="1" collapsed="false">
      <c r="A31" s="0" t="s">
        <v>938</v>
      </c>
      <c r="B31" s="4" t="n">
        <v>38870</v>
      </c>
      <c r="D31" s="0" t="s">
        <v>939</v>
      </c>
      <c r="E31" s="1" t="n">
        <v>51.27</v>
      </c>
      <c r="F31" s="9" t="n">
        <f aca="false">(E31*100)/15</f>
        <v>341.8</v>
      </c>
    </row>
    <row r="32" customFormat="false" ht="12.75" hidden="false" customHeight="false" outlineLevel="0" collapsed="false">
      <c r="A32" s="0" t="s">
        <v>530</v>
      </c>
      <c r="B32" s="4" t="n">
        <v>38898</v>
      </c>
      <c r="D32" s="0" t="s">
        <v>253</v>
      </c>
      <c r="E32" s="1" t="n">
        <v>1180.56</v>
      </c>
      <c r="F32" s="9" t="n">
        <f aca="false">(E32*100)/15</f>
        <v>7870.4</v>
      </c>
      <c r="G32" s="10" t="n">
        <f aca="false">SUM(F11:F32)</f>
        <v>22328.8666666667</v>
      </c>
      <c r="H32" s="0" t="s">
        <v>258</v>
      </c>
    </row>
    <row r="33" customFormat="false" ht="12.75" hidden="true" customHeight="false" outlineLevel="1" collapsed="false">
      <c r="A33" s="0" t="s">
        <v>940</v>
      </c>
      <c r="B33" s="4" t="n">
        <v>38881</v>
      </c>
      <c r="C33" s="0" t="s">
        <v>941</v>
      </c>
      <c r="D33" s="1" t="s">
        <v>6</v>
      </c>
      <c r="E33" s="1" t="n">
        <v>540.65</v>
      </c>
      <c r="F33" s="9" t="n">
        <f aca="false">(E33*100)/15</f>
        <v>3604.33333333333</v>
      </c>
      <c r="H33" s="0" t="s">
        <v>261</v>
      </c>
    </row>
    <row r="34" customFormat="false" ht="12.75" hidden="true" customHeight="false" outlineLevel="1" collapsed="false">
      <c r="A34" s="0" t="s">
        <v>700</v>
      </c>
      <c r="B34" s="4" t="n">
        <v>38883</v>
      </c>
      <c r="C34" s="0" t="s">
        <v>885</v>
      </c>
      <c r="D34" s="1" t="s">
        <v>6</v>
      </c>
      <c r="E34" s="1" t="n">
        <v>985.09</v>
      </c>
      <c r="F34" s="9" t="n">
        <f aca="false">(E34*100)/15</f>
        <v>6567.26666666667</v>
      </c>
      <c r="H34" s="0" t="s">
        <v>261</v>
      </c>
    </row>
    <row r="35" customFormat="false" ht="12.75" hidden="true" customHeight="false" outlineLevel="1" collapsed="false">
      <c r="A35" s="0" t="s">
        <v>942</v>
      </c>
      <c r="B35" s="4" t="n">
        <v>38891</v>
      </c>
      <c r="C35" s="0" t="s">
        <v>943</v>
      </c>
      <c r="D35" s="1" t="s">
        <v>6</v>
      </c>
      <c r="E35" s="1" t="n">
        <v>1113.75</v>
      </c>
      <c r="F35" s="9" t="n">
        <f aca="false">(E35*100)/15</f>
        <v>7425</v>
      </c>
      <c r="H35" s="0" t="s">
        <v>261</v>
      </c>
    </row>
    <row r="36" customFormat="false" ht="12.75" hidden="true" customHeight="false" outlineLevel="1" collapsed="false">
      <c r="A36" s="0" t="s">
        <v>564</v>
      </c>
      <c r="B36" s="4" t="n">
        <v>38896</v>
      </c>
      <c r="C36" s="0" t="s">
        <v>944</v>
      </c>
      <c r="D36" s="1" t="s">
        <v>6</v>
      </c>
      <c r="E36" s="1" t="n">
        <v>3856.79</v>
      </c>
      <c r="F36" s="9" t="n">
        <f aca="false">(E36*100)/15</f>
        <v>25711.9333333333</v>
      </c>
      <c r="H36" s="0" t="s">
        <v>261</v>
      </c>
    </row>
    <row r="37" customFormat="false" ht="12.75" hidden="false" customHeight="false" outlineLevel="0" collapsed="false">
      <c r="A37" s="0" t="s">
        <v>945</v>
      </c>
      <c r="B37" s="4" t="n">
        <v>38896</v>
      </c>
      <c r="C37" s="0" t="s">
        <v>946</v>
      </c>
      <c r="D37" s="1" t="s">
        <v>6</v>
      </c>
      <c r="E37" s="1" t="n">
        <v>1667.01</v>
      </c>
      <c r="F37" s="9" t="n">
        <f aca="false">(E37*100)/15</f>
        <v>11113.4</v>
      </c>
      <c r="G37" s="10" t="n">
        <f aca="false">SUM(F33:F37)</f>
        <v>54421.9333333333</v>
      </c>
      <c r="H37" s="0" t="s">
        <v>261</v>
      </c>
    </row>
    <row r="38" customFormat="false" ht="12.75" hidden="true" customHeight="false" outlineLevel="1" collapsed="false">
      <c r="A38" s="0" t="s">
        <v>947</v>
      </c>
      <c r="B38" s="4" t="n">
        <v>38877</v>
      </c>
      <c r="C38" s="0" t="s">
        <v>948</v>
      </c>
      <c r="D38" s="1" t="s">
        <v>276</v>
      </c>
      <c r="E38" s="1" t="n">
        <v>160.39</v>
      </c>
      <c r="F38" s="9" t="n">
        <f aca="false">(E38*100)/15</f>
        <v>1069.26666666667</v>
      </c>
    </row>
    <row r="39" customFormat="false" ht="12.75" hidden="true" customHeight="false" outlineLevel="1" collapsed="false">
      <c r="A39" s="0" t="s">
        <v>949</v>
      </c>
      <c r="B39" s="4" t="n">
        <v>38891</v>
      </c>
      <c r="C39" s="0" t="s">
        <v>950</v>
      </c>
      <c r="D39" s="1" t="s">
        <v>276</v>
      </c>
      <c r="E39" s="1" t="n">
        <v>2150.46</v>
      </c>
      <c r="F39" s="9" t="n">
        <f aca="false">(E39*100)/15</f>
        <v>14336.4</v>
      </c>
    </row>
    <row r="40" customFormat="false" ht="12.75" hidden="true" customHeight="false" outlineLevel="1" collapsed="false">
      <c r="A40" s="0" t="s">
        <v>951</v>
      </c>
      <c r="B40" s="4" t="n">
        <v>38869</v>
      </c>
      <c r="C40" s="0" t="s">
        <v>952</v>
      </c>
      <c r="D40" s="0" t="s">
        <v>276</v>
      </c>
      <c r="E40" s="1" t="n">
        <v>57.39</v>
      </c>
      <c r="F40" s="9" t="n">
        <f aca="false">(E40*100)/15</f>
        <v>382.6</v>
      </c>
    </row>
    <row r="41" customFormat="false" ht="12.75" hidden="true" customHeight="false" outlineLevel="1" collapsed="false">
      <c r="A41" s="0" t="s">
        <v>718</v>
      </c>
      <c r="B41" s="4" t="n">
        <v>38870</v>
      </c>
      <c r="C41" s="0" t="s">
        <v>953</v>
      </c>
      <c r="D41" s="0" t="s">
        <v>276</v>
      </c>
      <c r="E41" s="1" t="n">
        <v>225.67</v>
      </c>
      <c r="F41" s="9" t="n">
        <f aca="false">(E41*100)/15</f>
        <v>1504.46666666667</v>
      </c>
    </row>
    <row r="42" customFormat="false" ht="12.75" hidden="true" customHeight="false" outlineLevel="1" collapsed="false">
      <c r="A42" s="0" t="s">
        <v>954</v>
      </c>
      <c r="B42" s="4" t="n">
        <v>38870</v>
      </c>
      <c r="C42" s="0" t="s">
        <v>955</v>
      </c>
      <c r="D42" s="0" t="s">
        <v>276</v>
      </c>
      <c r="E42" s="1" t="n">
        <v>219.13</v>
      </c>
      <c r="F42" s="9" t="n">
        <f aca="false">(E42*100)/15</f>
        <v>1460.86666666667</v>
      </c>
    </row>
    <row r="43" customFormat="false" ht="12.75" hidden="true" customHeight="false" outlineLevel="1" collapsed="false">
      <c r="A43" s="0" t="s">
        <v>956</v>
      </c>
      <c r="B43" s="4" t="n">
        <v>38871</v>
      </c>
      <c r="C43" s="0" t="s">
        <v>957</v>
      </c>
      <c r="D43" s="0" t="s">
        <v>276</v>
      </c>
      <c r="E43" s="1" t="n">
        <v>57.38</v>
      </c>
      <c r="F43" s="9" t="n">
        <f aca="false">(E43*100)/15</f>
        <v>382.533333333333</v>
      </c>
    </row>
    <row r="44" customFormat="false" ht="12.75" hidden="true" customHeight="false" outlineLevel="1" collapsed="false">
      <c r="A44" s="0" t="s">
        <v>720</v>
      </c>
      <c r="B44" s="4" t="n">
        <v>38873</v>
      </c>
      <c r="C44" s="0" t="s">
        <v>958</v>
      </c>
      <c r="D44" s="0" t="s">
        <v>276</v>
      </c>
      <c r="E44" s="1" t="n">
        <v>57.4</v>
      </c>
      <c r="F44" s="9" t="n">
        <f aca="false">(E44*100)/15</f>
        <v>382.666666666667</v>
      </c>
    </row>
    <row r="45" customFormat="false" ht="12.75" hidden="true" customHeight="false" outlineLevel="1" collapsed="false">
      <c r="A45" s="0" t="s">
        <v>722</v>
      </c>
      <c r="B45" s="4" t="n">
        <v>38873</v>
      </c>
      <c r="C45" s="0" t="s">
        <v>959</v>
      </c>
      <c r="D45" s="0" t="s">
        <v>276</v>
      </c>
      <c r="E45" s="1" t="n">
        <v>129.12</v>
      </c>
      <c r="F45" s="9" t="n">
        <f aca="false">(E45*100)/15</f>
        <v>860.8</v>
      </c>
    </row>
    <row r="46" customFormat="false" ht="12.75" hidden="true" customHeight="false" outlineLevel="1" collapsed="false">
      <c r="A46" s="0" t="s">
        <v>960</v>
      </c>
      <c r="B46" s="4" t="n">
        <v>38873</v>
      </c>
      <c r="C46" s="0" t="s">
        <v>961</v>
      </c>
      <c r="D46" s="0" t="s">
        <v>276</v>
      </c>
      <c r="E46" s="1" t="n">
        <v>57.38</v>
      </c>
      <c r="F46" s="9" t="n">
        <f aca="false">(E46*100)/15</f>
        <v>382.533333333333</v>
      </c>
    </row>
    <row r="47" customFormat="false" ht="12.75" hidden="true" customHeight="false" outlineLevel="1" collapsed="false">
      <c r="A47" s="0" t="s">
        <v>962</v>
      </c>
      <c r="B47" s="4" t="n">
        <v>38873</v>
      </c>
      <c r="C47" s="0" t="s">
        <v>963</v>
      </c>
      <c r="D47" s="0" t="s">
        <v>276</v>
      </c>
      <c r="E47" s="1" t="n">
        <v>57.38</v>
      </c>
      <c r="F47" s="9" t="n">
        <f aca="false">(E47*100)/15</f>
        <v>382.533333333333</v>
      </c>
    </row>
    <row r="48" customFormat="false" ht="12.75" hidden="true" customHeight="false" outlineLevel="1" collapsed="false">
      <c r="A48" s="0" t="s">
        <v>964</v>
      </c>
      <c r="B48" s="4" t="n">
        <v>38874</v>
      </c>
      <c r="C48" s="0" t="s">
        <v>965</v>
      </c>
      <c r="D48" s="0" t="s">
        <v>276</v>
      </c>
      <c r="E48" s="1" t="n">
        <v>129.12</v>
      </c>
      <c r="F48" s="9" t="n">
        <f aca="false">(E48*100)/15</f>
        <v>860.8</v>
      </c>
    </row>
    <row r="49" customFormat="false" ht="12.75" hidden="true" customHeight="false" outlineLevel="1" collapsed="false">
      <c r="A49" s="0" t="s">
        <v>728</v>
      </c>
      <c r="B49" s="4" t="n">
        <v>38874</v>
      </c>
      <c r="C49" s="0" t="s">
        <v>966</v>
      </c>
      <c r="D49" s="0" t="s">
        <v>276</v>
      </c>
      <c r="E49" s="1" t="n">
        <v>57.4</v>
      </c>
      <c r="F49" s="9" t="n">
        <f aca="false">(E49*100)/15</f>
        <v>382.666666666667</v>
      </c>
    </row>
    <row r="50" customFormat="false" ht="12.75" hidden="true" customHeight="false" outlineLevel="1" collapsed="false">
      <c r="A50" s="0" t="s">
        <v>443</v>
      </c>
      <c r="B50" s="4" t="n">
        <v>38874</v>
      </c>
      <c r="C50" s="0" t="s">
        <v>967</v>
      </c>
      <c r="D50" s="0" t="s">
        <v>276</v>
      </c>
      <c r="E50" s="1" t="n">
        <v>57.38</v>
      </c>
      <c r="F50" s="9" t="n">
        <f aca="false">(E50*100)/15</f>
        <v>382.533333333333</v>
      </c>
    </row>
    <row r="51" customFormat="false" ht="12.75" hidden="true" customHeight="false" outlineLevel="1" collapsed="false">
      <c r="A51" s="0" t="s">
        <v>968</v>
      </c>
      <c r="B51" s="4" t="n">
        <v>38875</v>
      </c>
      <c r="C51" s="0" t="s">
        <v>969</v>
      </c>
      <c r="D51" s="0" t="s">
        <v>276</v>
      </c>
      <c r="E51" s="1" t="n">
        <v>57.41</v>
      </c>
      <c r="F51" s="9" t="n">
        <f aca="false">(E51*100)/15</f>
        <v>382.733333333333</v>
      </c>
    </row>
    <row r="52" customFormat="false" ht="12.75" hidden="true" customHeight="false" outlineLevel="1" collapsed="false">
      <c r="A52" s="0" t="s">
        <v>696</v>
      </c>
      <c r="B52" s="4" t="n">
        <v>38876</v>
      </c>
      <c r="C52" s="0" t="s">
        <v>970</v>
      </c>
      <c r="D52" s="0" t="s">
        <v>276</v>
      </c>
      <c r="E52" s="1" t="n">
        <v>57.38</v>
      </c>
      <c r="F52" s="9" t="n">
        <f aca="false">(E52*100)/15</f>
        <v>382.533333333333</v>
      </c>
    </row>
    <row r="53" customFormat="false" ht="12.75" hidden="true" customHeight="false" outlineLevel="1" collapsed="false">
      <c r="A53" s="0" t="s">
        <v>971</v>
      </c>
      <c r="B53" s="4" t="n">
        <v>38877</v>
      </c>
      <c r="C53" s="0" t="s">
        <v>972</v>
      </c>
      <c r="D53" s="0" t="s">
        <v>276</v>
      </c>
      <c r="E53" s="1" t="n">
        <v>856.62</v>
      </c>
      <c r="F53" s="9" t="n">
        <f aca="false">(E53*100)/15</f>
        <v>5710.8</v>
      </c>
    </row>
    <row r="54" customFormat="false" ht="12.75" hidden="true" customHeight="false" outlineLevel="1" collapsed="false">
      <c r="A54" s="0" t="s">
        <v>444</v>
      </c>
      <c r="B54" s="4" t="n">
        <v>38877</v>
      </c>
      <c r="C54" s="0" t="s">
        <v>973</v>
      </c>
      <c r="D54" s="0" t="s">
        <v>276</v>
      </c>
      <c r="E54" s="1" t="n">
        <v>372.09</v>
      </c>
      <c r="F54" s="9" t="n">
        <f aca="false">(E54*100)/15</f>
        <v>2480.6</v>
      </c>
    </row>
    <row r="55" customFormat="false" ht="12.75" hidden="true" customHeight="false" outlineLevel="1" collapsed="false">
      <c r="A55" s="0" t="s">
        <v>738</v>
      </c>
      <c r="B55" s="4" t="n">
        <v>38877</v>
      </c>
      <c r="C55" s="0" t="s">
        <v>974</v>
      </c>
      <c r="D55" s="0" t="s">
        <v>276</v>
      </c>
      <c r="E55" s="1" t="n">
        <v>129.11</v>
      </c>
      <c r="F55" s="9" t="n">
        <f aca="false">(E55*100)/15</f>
        <v>860.733333333334</v>
      </c>
    </row>
    <row r="56" customFormat="false" ht="12.75" hidden="true" customHeight="false" outlineLevel="1" collapsed="false">
      <c r="A56" s="0" t="s">
        <v>975</v>
      </c>
      <c r="B56" s="4" t="n">
        <v>38881</v>
      </c>
      <c r="C56" s="0" t="s">
        <v>976</v>
      </c>
      <c r="D56" s="0" t="s">
        <v>276</v>
      </c>
      <c r="E56" s="1" t="n">
        <v>57.38</v>
      </c>
      <c r="F56" s="9" t="n">
        <f aca="false">(E56*100)/15</f>
        <v>382.533333333333</v>
      </c>
    </row>
    <row r="57" customFormat="false" ht="12.75" hidden="true" customHeight="false" outlineLevel="1" collapsed="false">
      <c r="A57" s="0" t="s">
        <v>697</v>
      </c>
      <c r="B57" s="4" t="n">
        <v>38882</v>
      </c>
      <c r="C57" s="0" t="s">
        <v>977</v>
      </c>
      <c r="D57" s="0" t="s">
        <v>276</v>
      </c>
      <c r="E57" s="1" t="n">
        <v>57.38</v>
      </c>
      <c r="F57" s="9" t="n">
        <f aca="false">(E57*100)/15</f>
        <v>382.533333333333</v>
      </c>
    </row>
    <row r="58" customFormat="false" ht="12.75" hidden="true" customHeight="false" outlineLevel="1" collapsed="false">
      <c r="A58" s="0" t="s">
        <v>279</v>
      </c>
      <c r="B58" s="4" t="n">
        <v>38883</v>
      </c>
      <c r="C58" s="0" t="s">
        <v>978</v>
      </c>
      <c r="D58" s="0" t="s">
        <v>276</v>
      </c>
      <c r="E58" s="1" t="n">
        <v>182.62</v>
      </c>
      <c r="F58" s="9" t="n">
        <f aca="false">(E58*100)/15</f>
        <v>1217.46666666667</v>
      </c>
    </row>
    <row r="59" customFormat="false" ht="12.75" hidden="true" customHeight="false" outlineLevel="1" collapsed="false">
      <c r="A59" s="0" t="s">
        <v>287</v>
      </c>
      <c r="B59" s="4" t="n">
        <v>38883</v>
      </c>
      <c r="C59" s="0" t="s">
        <v>979</v>
      </c>
      <c r="D59" s="0" t="s">
        <v>276</v>
      </c>
      <c r="E59" s="1" t="n">
        <v>57.38</v>
      </c>
      <c r="F59" s="9" t="n">
        <f aca="false">(E59*100)/15</f>
        <v>382.533333333333</v>
      </c>
    </row>
    <row r="60" customFormat="false" ht="12.75" hidden="true" customHeight="false" outlineLevel="1" collapsed="false">
      <c r="A60" s="0" t="s">
        <v>291</v>
      </c>
      <c r="B60" s="4" t="n">
        <v>38884</v>
      </c>
      <c r="C60" s="0" t="s">
        <v>980</v>
      </c>
      <c r="D60" s="0" t="s">
        <v>276</v>
      </c>
      <c r="E60" s="1" t="n">
        <v>401.74</v>
      </c>
      <c r="F60" s="9" t="n">
        <f aca="false">(E60*100)/15</f>
        <v>2678.26666666667</v>
      </c>
    </row>
    <row r="61" customFormat="false" ht="12.75" hidden="true" customHeight="false" outlineLevel="1" collapsed="false">
      <c r="A61" s="0" t="s">
        <v>756</v>
      </c>
      <c r="B61" s="4" t="n">
        <v>38884</v>
      </c>
      <c r="C61" s="0" t="s">
        <v>981</v>
      </c>
      <c r="D61" s="0" t="s">
        <v>276</v>
      </c>
      <c r="E61" s="1" t="n">
        <v>57.4</v>
      </c>
      <c r="F61" s="9" t="n">
        <f aca="false">(E61*100)/15</f>
        <v>382.666666666667</v>
      </c>
    </row>
    <row r="62" customFormat="false" ht="12.75" hidden="true" customHeight="false" outlineLevel="1" collapsed="false">
      <c r="A62" s="0" t="s">
        <v>982</v>
      </c>
      <c r="B62" s="4" t="n">
        <v>38884</v>
      </c>
      <c r="C62" s="0" t="s">
        <v>983</v>
      </c>
      <c r="D62" s="0" t="s">
        <v>276</v>
      </c>
      <c r="E62" s="1" t="n">
        <v>129.14</v>
      </c>
      <c r="F62" s="9" t="n">
        <f aca="false">(E62*100)/15</f>
        <v>860.933333333333</v>
      </c>
    </row>
    <row r="63" customFormat="false" ht="12.75" hidden="true" customHeight="false" outlineLevel="1" collapsed="false">
      <c r="A63" s="0" t="s">
        <v>984</v>
      </c>
      <c r="B63" s="4" t="n">
        <v>38885</v>
      </c>
      <c r="C63" s="0" t="s">
        <v>985</v>
      </c>
      <c r="D63" s="0" t="s">
        <v>276</v>
      </c>
      <c r="E63" s="1" t="n">
        <v>129.11</v>
      </c>
      <c r="F63" s="9" t="n">
        <f aca="false">(E63*100)/15</f>
        <v>860.733333333334</v>
      </c>
    </row>
    <row r="64" customFormat="false" ht="12.75" hidden="true" customHeight="false" outlineLevel="1" collapsed="false">
      <c r="A64" s="0" t="s">
        <v>759</v>
      </c>
      <c r="B64" s="4" t="n">
        <v>38885</v>
      </c>
      <c r="C64" s="0" t="s">
        <v>986</v>
      </c>
      <c r="D64" s="0" t="s">
        <v>276</v>
      </c>
      <c r="E64" s="1" t="n">
        <v>57.38</v>
      </c>
      <c r="F64" s="9" t="n">
        <f aca="false">(E64*100)/15</f>
        <v>382.533333333333</v>
      </c>
    </row>
    <row r="65" customFormat="false" ht="12.75" hidden="true" customHeight="false" outlineLevel="1" collapsed="false">
      <c r="A65" s="0" t="s">
        <v>987</v>
      </c>
      <c r="B65" s="4" t="n">
        <v>38887</v>
      </c>
      <c r="C65" s="0" t="s">
        <v>988</v>
      </c>
      <c r="D65" s="0" t="s">
        <v>276</v>
      </c>
      <c r="E65" s="1" t="n">
        <v>57.41</v>
      </c>
      <c r="F65" s="9" t="n">
        <f aca="false">(E65*100)/15</f>
        <v>382.733333333333</v>
      </c>
    </row>
    <row r="66" customFormat="false" ht="12.75" hidden="true" customHeight="false" outlineLevel="1" collapsed="false">
      <c r="A66" s="0" t="s">
        <v>989</v>
      </c>
      <c r="B66" s="4" t="n">
        <v>38887</v>
      </c>
      <c r="C66" s="0" t="s">
        <v>990</v>
      </c>
      <c r="D66" s="0" t="s">
        <v>276</v>
      </c>
      <c r="E66" s="1" t="n">
        <v>57.39</v>
      </c>
      <c r="F66" s="9" t="n">
        <f aca="false">(E66*100)/15</f>
        <v>382.6</v>
      </c>
    </row>
    <row r="67" customFormat="false" ht="12.75" hidden="true" customHeight="false" outlineLevel="1" collapsed="false">
      <c r="A67" s="0" t="s">
        <v>763</v>
      </c>
      <c r="B67" s="4" t="n">
        <v>38887</v>
      </c>
      <c r="C67" s="0" t="s">
        <v>991</v>
      </c>
      <c r="D67" s="0" t="s">
        <v>276</v>
      </c>
      <c r="E67" s="1" t="n">
        <v>57.41</v>
      </c>
      <c r="F67" s="9" t="n">
        <f aca="false">(E67*100)/15</f>
        <v>382.733333333333</v>
      </c>
    </row>
    <row r="68" customFormat="false" ht="12.75" hidden="true" customHeight="false" outlineLevel="1" collapsed="false">
      <c r="A68" s="0" t="s">
        <v>992</v>
      </c>
      <c r="B68" s="4" t="n">
        <v>38887</v>
      </c>
      <c r="C68" s="0" t="s">
        <v>993</v>
      </c>
      <c r="D68" s="0" t="s">
        <v>276</v>
      </c>
      <c r="E68" s="1" t="n">
        <v>129.12</v>
      </c>
      <c r="F68" s="9" t="n">
        <f aca="false">(E68*100)/15</f>
        <v>860.8</v>
      </c>
    </row>
    <row r="69" customFormat="false" ht="12.75" hidden="true" customHeight="false" outlineLevel="1" collapsed="false">
      <c r="A69" s="0" t="s">
        <v>448</v>
      </c>
      <c r="B69" s="4" t="n">
        <v>38887</v>
      </c>
      <c r="C69" s="0" t="s">
        <v>994</v>
      </c>
      <c r="D69" s="0" t="s">
        <v>276</v>
      </c>
      <c r="E69" s="1" t="n">
        <v>42</v>
      </c>
      <c r="F69" s="9" t="n">
        <f aca="false">(E69*100)/15</f>
        <v>280</v>
      </c>
    </row>
    <row r="70" customFormat="false" ht="12.75" hidden="true" customHeight="false" outlineLevel="1" collapsed="false">
      <c r="A70" s="0" t="s">
        <v>255</v>
      </c>
      <c r="B70" s="4" t="n">
        <v>38888</v>
      </c>
      <c r="C70" s="0" t="s">
        <v>995</v>
      </c>
      <c r="D70" s="0" t="s">
        <v>276</v>
      </c>
      <c r="E70" s="1" t="n">
        <v>165.38</v>
      </c>
      <c r="F70" s="9" t="n">
        <f aca="false">(E70*100)/15</f>
        <v>1102.53333333333</v>
      </c>
    </row>
    <row r="71" customFormat="false" ht="12.75" hidden="true" customHeight="false" outlineLevel="1" collapsed="false">
      <c r="A71" s="0" t="s">
        <v>996</v>
      </c>
      <c r="B71" s="4" t="n">
        <v>38888</v>
      </c>
      <c r="C71" s="0" t="s">
        <v>997</v>
      </c>
      <c r="D71" s="0" t="s">
        <v>276</v>
      </c>
      <c r="E71" s="1" t="n">
        <v>129.12</v>
      </c>
      <c r="F71" s="9" t="n">
        <f aca="false">(E71*100)/15</f>
        <v>860.8</v>
      </c>
    </row>
    <row r="72" customFormat="false" ht="12.75" hidden="true" customHeight="false" outlineLevel="1" collapsed="false">
      <c r="A72" s="0" t="s">
        <v>313</v>
      </c>
      <c r="B72" s="4" t="n">
        <v>38889</v>
      </c>
      <c r="C72" s="0" t="s">
        <v>998</v>
      </c>
      <c r="D72" s="0" t="s">
        <v>276</v>
      </c>
      <c r="E72" s="1" t="n">
        <v>57.41</v>
      </c>
      <c r="F72" s="9" t="n">
        <f aca="false">(E72*100)/15</f>
        <v>382.733333333333</v>
      </c>
    </row>
    <row r="73" customFormat="false" ht="12.75" hidden="true" customHeight="false" outlineLevel="1" collapsed="false">
      <c r="A73" s="0" t="s">
        <v>999</v>
      </c>
      <c r="B73" s="4" t="n">
        <v>38889</v>
      </c>
      <c r="C73" s="0" t="s">
        <v>1000</v>
      </c>
      <c r="D73" s="0" t="s">
        <v>276</v>
      </c>
      <c r="E73" s="1" t="n">
        <v>57.4</v>
      </c>
      <c r="F73" s="9" t="n">
        <f aca="false">(E73*100)/15</f>
        <v>382.666666666667</v>
      </c>
    </row>
    <row r="74" customFormat="false" ht="12.75" hidden="true" customHeight="false" outlineLevel="1" collapsed="false">
      <c r="A74" s="0" t="s">
        <v>767</v>
      </c>
      <c r="B74" s="4" t="n">
        <v>38890</v>
      </c>
      <c r="C74" s="0" t="s">
        <v>1001</v>
      </c>
      <c r="D74" s="0" t="s">
        <v>276</v>
      </c>
      <c r="E74" s="1" t="n">
        <v>57.4</v>
      </c>
      <c r="F74" s="9" t="n">
        <f aca="false">(E74*100)/15</f>
        <v>382.666666666667</v>
      </c>
    </row>
    <row r="75" customFormat="false" ht="12.75" hidden="true" customHeight="false" outlineLevel="1" collapsed="false">
      <c r="A75" s="0" t="s">
        <v>1002</v>
      </c>
      <c r="B75" s="4" t="n">
        <v>38890</v>
      </c>
      <c r="C75" s="0" t="s">
        <v>1003</v>
      </c>
      <c r="D75" s="0" t="s">
        <v>276</v>
      </c>
      <c r="E75" s="1" t="n">
        <v>57.38</v>
      </c>
      <c r="F75" s="9" t="n">
        <f aca="false">(E75*100)/15</f>
        <v>382.533333333333</v>
      </c>
    </row>
    <row r="76" customFormat="false" ht="12.75" hidden="true" customHeight="false" outlineLevel="1" collapsed="false">
      <c r="A76" s="0" t="s">
        <v>321</v>
      </c>
      <c r="B76" s="4" t="n">
        <v>38892</v>
      </c>
      <c r="C76" s="0" t="s">
        <v>1004</v>
      </c>
      <c r="D76" s="0" t="s">
        <v>276</v>
      </c>
      <c r="E76" s="1" t="n">
        <v>57.4</v>
      </c>
      <c r="F76" s="9" t="n">
        <f aca="false">(E76*100)/15</f>
        <v>382.666666666667</v>
      </c>
    </row>
    <row r="77" customFormat="false" ht="12.75" hidden="true" customHeight="false" outlineLevel="1" collapsed="false">
      <c r="A77" s="0" t="s">
        <v>778</v>
      </c>
      <c r="B77" s="4" t="n">
        <v>38892</v>
      </c>
      <c r="C77" s="0" t="s">
        <v>1005</v>
      </c>
      <c r="D77" s="0" t="s">
        <v>276</v>
      </c>
      <c r="E77" s="1" t="n">
        <v>114.15</v>
      </c>
      <c r="F77" s="9" t="n">
        <f aca="false">(E77*100)/15</f>
        <v>761</v>
      </c>
    </row>
    <row r="78" customFormat="false" ht="12.75" hidden="true" customHeight="false" outlineLevel="1" collapsed="false">
      <c r="A78" s="0" t="s">
        <v>1006</v>
      </c>
      <c r="B78" s="4" t="n">
        <v>38894</v>
      </c>
      <c r="C78" s="0" t="s">
        <v>1007</v>
      </c>
      <c r="D78" s="0" t="s">
        <v>276</v>
      </c>
      <c r="E78" s="1" t="n">
        <v>129.11</v>
      </c>
      <c r="F78" s="9" t="n">
        <f aca="false">(E78*100)/15</f>
        <v>860.733333333334</v>
      </c>
    </row>
    <row r="79" customFormat="false" ht="12.75" hidden="true" customHeight="false" outlineLevel="1" collapsed="false">
      <c r="A79" s="0" t="s">
        <v>1008</v>
      </c>
      <c r="B79" s="4" t="n">
        <v>38895</v>
      </c>
      <c r="C79" s="0" t="s">
        <v>1009</v>
      </c>
      <c r="D79" s="0" t="s">
        <v>276</v>
      </c>
      <c r="E79" s="1" t="n">
        <v>166.24</v>
      </c>
      <c r="F79" s="9" t="n">
        <f aca="false">(E79*100)/15</f>
        <v>1108.26666666667</v>
      </c>
    </row>
    <row r="80" customFormat="false" ht="12.75" hidden="true" customHeight="false" outlineLevel="1" collapsed="false">
      <c r="A80" s="0" t="s">
        <v>1010</v>
      </c>
      <c r="B80" s="4" t="n">
        <v>38895</v>
      </c>
      <c r="C80" s="0" t="s">
        <v>1011</v>
      </c>
      <c r="D80" s="0" t="s">
        <v>276</v>
      </c>
      <c r="E80" s="1" t="n">
        <v>303.75</v>
      </c>
      <c r="F80" s="9" t="n">
        <f aca="false">(E80*100)/15</f>
        <v>2025</v>
      </c>
    </row>
    <row r="81" customFormat="false" ht="12.75" hidden="true" customHeight="false" outlineLevel="1" collapsed="false">
      <c r="A81" s="0" t="s">
        <v>478</v>
      </c>
      <c r="B81" s="4" t="n">
        <v>38896</v>
      </c>
      <c r="C81" s="0" t="s">
        <v>1012</v>
      </c>
      <c r="D81" s="0" t="s">
        <v>276</v>
      </c>
      <c r="E81" s="1" t="n">
        <v>4.62</v>
      </c>
      <c r="F81" s="9" t="n">
        <f aca="false">(E81*100)/15</f>
        <v>30.8</v>
      </c>
    </row>
    <row r="82" customFormat="false" ht="12.75" hidden="true" customHeight="false" outlineLevel="1" collapsed="false">
      <c r="A82" s="0" t="s">
        <v>484</v>
      </c>
      <c r="B82" s="4" t="n">
        <v>38896</v>
      </c>
      <c r="C82" s="0" t="s">
        <v>1013</v>
      </c>
      <c r="D82" s="0" t="s">
        <v>276</v>
      </c>
      <c r="E82" s="1" t="n">
        <v>96.92</v>
      </c>
      <c r="F82" s="9" t="n">
        <f aca="false">(E82*100)/15</f>
        <v>646.133333333333</v>
      </c>
    </row>
    <row r="83" customFormat="false" ht="12.75" hidden="true" customHeight="false" outlineLevel="1" collapsed="false">
      <c r="A83" s="0" t="s">
        <v>488</v>
      </c>
      <c r="B83" s="4" t="n">
        <v>38897</v>
      </c>
      <c r="C83" s="0" t="s">
        <v>1014</v>
      </c>
      <c r="D83" s="0" t="s">
        <v>276</v>
      </c>
      <c r="E83" s="1" t="n">
        <v>241.3</v>
      </c>
      <c r="F83" s="9" t="n">
        <f aca="false">(E83*100)/15</f>
        <v>1608.66666666667</v>
      </c>
    </row>
    <row r="84" customFormat="false" ht="12.75" hidden="true" customHeight="false" outlineLevel="1" collapsed="false">
      <c r="A84" s="0" t="s">
        <v>496</v>
      </c>
      <c r="B84" s="4" t="n">
        <v>38897</v>
      </c>
      <c r="C84" s="0" t="s">
        <v>1015</v>
      </c>
      <c r="D84" s="0" t="s">
        <v>276</v>
      </c>
      <c r="E84" s="1" t="n">
        <v>57.38</v>
      </c>
      <c r="F84" s="9" t="n">
        <f aca="false">(E84*100)/15</f>
        <v>382.533333333333</v>
      </c>
    </row>
    <row r="85" customFormat="false" ht="12.75" hidden="true" customHeight="false" outlineLevel="1" collapsed="false">
      <c r="A85" s="0" t="s">
        <v>500</v>
      </c>
      <c r="B85" s="4" t="n">
        <v>38897</v>
      </c>
      <c r="C85" s="0" t="s">
        <v>1016</v>
      </c>
      <c r="D85" s="0" t="s">
        <v>276</v>
      </c>
      <c r="E85" s="1" t="n">
        <v>57.4</v>
      </c>
      <c r="F85" s="9" t="n">
        <f aca="false">(E85*100)/15</f>
        <v>382.666666666667</v>
      </c>
    </row>
    <row r="86" customFormat="false" ht="12.75" hidden="true" customHeight="false" outlineLevel="1" collapsed="false">
      <c r="A86" s="0" t="s">
        <v>522</v>
      </c>
      <c r="B86" s="4" t="n">
        <v>38898</v>
      </c>
      <c r="C86" s="0" t="s">
        <v>1017</v>
      </c>
      <c r="D86" s="0" t="s">
        <v>276</v>
      </c>
      <c r="E86" s="1" t="n">
        <v>57.4</v>
      </c>
      <c r="F86" s="9" t="n">
        <f aca="false">(E86*100)/15</f>
        <v>382.666666666667</v>
      </c>
    </row>
    <row r="87" customFormat="false" ht="12.75" hidden="true" customHeight="false" outlineLevel="1" collapsed="false">
      <c r="A87" s="0" t="s">
        <v>532</v>
      </c>
      <c r="B87" s="4" t="n">
        <v>38898</v>
      </c>
      <c r="C87" s="0" t="s">
        <v>1018</v>
      </c>
      <c r="D87" s="0" t="s">
        <v>276</v>
      </c>
      <c r="E87" s="1" t="n">
        <v>1278.26</v>
      </c>
      <c r="F87" s="9" t="n">
        <f aca="false">(E87*100)/15</f>
        <v>8521.73333333333</v>
      </c>
    </row>
    <row r="88" customFormat="false" ht="12.75" hidden="true" customHeight="false" outlineLevel="1" collapsed="false">
      <c r="A88" s="0" t="s">
        <v>1019</v>
      </c>
      <c r="B88" s="4" t="n">
        <v>38869</v>
      </c>
      <c r="C88" s="0" t="s">
        <v>1020</v>
      </c>
      <c r="D88" s="1" t="s">
        <v>785</v>
      </c>
      <c r="E88" s="1" t="n">
        <v>136.47</v>
      </c>
      <c r="F88" s="9" t="n">
        <f aca="false">(E88*100)/15</f>
        <v>909.8</v>
      </c>
    </row>
    <row r="89" customFormat="false" ht="12.75" hidden="false" customHeight="false" outlineLevel="0" collapsed="false">
      <c r="A89" s="0" t="s">
        <v>1021</v>
      </c>
      <c r="B89" s="4" t="n">
        <v>38898</v>
      </c>
      <c r="C89" s="0" t="s">
        <v>1022</v>
      </c>
      <c r="D89" s="1" t="s">
        <v>785</v>
      </c>
      <c r="E89" s="1" t="n">
        <v>29.19</v>
      </c>
      <c r="F89" s="9" t="n">
        <f aca="false">(E89*100)/15</f>
        <v>194.6</v>
      </c>
      <c r="G89" s="10" t="n">
        <f aca="false">SUM(F38:F89)</f>
        <v>64098.3333333333</v>
      </c>
      <c r="H89" s="0" t="s">
        <v>327</v>
      </c>
    </row>
    <row r="90" customFormat="false" ht="12.75" hidden="true" customHeight="false" outlineLevel="1" collapsed="false">
      <c r="A90" s="0" t="s">
        <v>1023</v>
      </c>
      <c r="B90" s="4" t="n">
        <v>38869</v>
      </c>
      <c r="C90" s="0" t="s">
        <v>1024</v>
      </c>
      <c r="D90" s="1" t="s">
        <v>30</v>
      </c>
      <c r="E90" s="1" t="n">
        <v>26816.45</v>
      </c>
      <c r="F90" s="9" t="n">
        <f aca="false">(E90*100)/15</f>
        <v>178776.333333333</v>
      </c>
    </row>
    <row r="91" customFormat="false" ht="12.75" hidden="true" customHeight="false" outlineLevel="1" collapsed="false">
      <c r="A91" s="0" t="s">
        <v>1025</v>
      </c>
      <c r="B91" s="4" t="n">
        <v>38870</v>
      </c>
      <c r="C91" s="0" t="s">
        <v>1026</v>
      </c>
      <c r="D91" s="1" t="s">
        <v>30</v>
      </c>
      <c r="E91" s="1" t="n">
        <v>17840.69</v>
      </c>
      <c r="F91" s="9" t="n">
        <f aca="false">(E91*100)/15</f>
        <v>118937.933333333</v>
      </c>
    </row>
    <row r="92" customFormat="false" ht="12.75" hidden="true" customHeight="false" outlineLevel="1" collapsed="false">
      <c r="A92" s="0" t="s">
        <v>1027</v>
      </c>
      <c r="B92" s="4" t="n">
        <v>38876</v>
      </c>
      <c r="C92" s="0" t="s">
        <v>1028</v>
      </c>
      <c r="D92" s="1" t="s">
        <v>30</v>
      </c>
      <c r="E92" s="1" t="n">
        <v>42128.75</v>
      </c>
      <c r="F92" s="9" t="n">
        <f aca="false">(E92*100)/15</f>
        <v>280858.333333333</v>
      </c>
    </row>
    <row r="93" customFormat="false" ht="12.75" hidden="true" customHeight="false" outlineLevel="1" collapsed="false">
      <c r="A93" s="0" t="s">
        <v>802</v>
      </c>
      <c r="B93" s="4" t="n">
        <v>38881</v>
      </c>
      <c r="C93" s="0" t="s">
        <v>1029</v>
      </c>
      <c r="D93" s="1" t="s">
        <v>30</v>
      </c>
      <c r="E93" s="1" t="n">
        <v>17128.94</v>
      </c>
      <c r="F93" s="9" t="n">
        <f aca="false">(E93*100)/15</f>
        <v>114192.933333333</v>
      </c>
    </row>
    <row r="94" customFormat="false" ht="12.75" hidden="true" customHeight="false" outlineLevel="1" collapsed="false">
      <c r="A94" s="0" t="s">
        <v>1030</v>
      </c>
      <c r="B94" s="4" t="n">
        <v>38883</v>
      </c>
      <c r="C94" s="0" t="s">
        <v>1031</v>
      </c>
      <c r="D94" s="1" t="s">
        <v>30</v>
      </c>
      <c r="E94" s="1" t="n">
        <v>38679.5</v>
      </c>
      <c r="F94" s="9" t="n">
        <f aca="false">(E94*100)/15</f>
        <v>257863.333333333</v>
      </c>
    </row>
    <row r="95" customFormat="false" ht="12.75" hidden="true" customHeight="false" outlineLevel="1" collapsed="false">
      <c r="A95" s="0" t="s">
        <v>1032</v>
      </c>
      <c r="B95" s="4" t="n">
        <v>38883</v>
      </c>
      <c r="C95" s="0" t="s">
        <v>1033</v>
      </c>
      <c r="D95" s="1" t="s">
        <v>30</v>
      </c>
      <c r="E95" s="1" t="n">
        <v>31391.24</v>
      </c>
      <c r="F95" s="9" t="n">
        <f aca="false">(E95*100)/15</f>
        <v>209274.933333333</v>
      </c>
    </row>
    <row r="96" customFormat="false" ht="12.75" hidden="true" customHeight="false" outlineLevel="1" collapsed="false">
      <c r="A96" s="0" t="s">
        <v>386</v>
      </c>
      <c r="B96" s="4" t="n">
        <v>38884</v>
      </c>
      <c r="C96" s="0" t="s">
        <v>1034</v>
      </c>
      <c r="D96" s="1" t="s">
        <v>30</v>
      </c>
      <c r="E96" s="1" t="n">
        <v>22302.35</v>
      </c>
      <c r="F96" s="9" t="n">
        <f aca="false">(E96*100)/15</f>
        <v>148682.333333333</v>
      </c>
    </row>
    <row r="97" customFormat="false" ht="12.75" hidden="true" customHeight="false" outlineLevel="1" collapsed="false">
      <c r="A97" s="0" t="s">
        <v>684</v>
      </c>
      <c r="B97" s="4" t="n">
        <v>38887</v>
      </c>
      <c r="C97" s="0" t="s">
        <v>1035</v>
      </c>
      <c r="D97" s="1" t="s">
        <v>30</v>
      </c>
      <c r="E97" s="1" t="n">
        <v>27938.39</v>
      </c>
      <c r="F97" s="9" t="n">
        <f aca="false">(E97*100)/15</f>
        <v>186255.933333333</v>
      </c>
    </row>
    <row r="98" customFormat="false" ht="12.75" hidden="true" customHeight="false" outlineLevel="1" collapsed="false">
      <c r="A98" s="0" t="s">
        <v>1036</v>
      </c>
      <c r="B98" s="4" t="n">
        <v>38888</v>
      </c>
      <c r="C98" s="0" t="s">
        <v>1037</v>
      </c>
      <c r="D98" s="1" t="s">
        <v>30</v>
      </c>
      <c r="E98" s="1" t="n">
        <v>29001.59</v>
      </c>
      <c r="F98" s="9" t="n">
        <f aca="false">(E98*100)/15</f>
        <v>193343.933333333</v>
      </c>
    </row>
    <row r="99" customFormat="false" ht="12.75" hidden="true" customHeight="false" outlineLevel="1" collapsed="false">
      <c r="A99" s="0" t="s">
        <v>1038</v>
      </c>
      <c r="B99" s="4" t="n">
        <v>38888</v>
      </c>
      <c r="C99" s="0" t="s">
        <v>1039</v>
      </c>
      <c r="D99" s="1" t="s">
        <v>30</v>
      </c>
      <c r="E99" s="1" t="n">
        <v>34447.64</v>
      </c>
      <c r="F99" s="9" t="n">
        <f aca="false">(E99*100)/15</f>
        <v>229650.933333333</v>
      </c>
    </row>
    <row r="100" customFormat="false" ht="12.75" hidden="true" customHeight="false" outlineLevel="1" collapsed="false">
      <c r="A100" s="0" t="s">
        <v>1040</v>
      </c>
      <c r="B100" s="4" t="n">
        <v>38888</v>
      </c>
      <c r="C100" s="0" t="s">
        <v>1041</v>
      </c>
      <c r="D100" s="1" t="s">
        <v>30</v>
      </c>
      <c r="E100" s="1" t="n">
        <v>26816.45</v>
      </c>
      <c r="F100" s="9" t="n">
        <f aca="false">(E100*100)/15</f>
        <v>178776.333333333</v>
      </c>
    </row>
    <row r="101" customFormat="false" ht="12.75" hidden="true" customHeight="false" outlineLevel="1" collapsed="false">
      <c r="A101" s="0" t="s">
        <v>1042</v>
      </c>
      <c r="B101" s="4" t="n">
        <v>38889</v>
      </c>
      <c r="C101" s="0" t="s">
        <v>1043</v>
      </c>
      <c r="D101" s="1" t="s">
        <v>30</v>
      </c>
      <c r="E101" s="1" t="n">
        <v>20930</v>
      </c>
      <c r="F101" s="9" t="n">
        <f aca="false">(E101*100)/15</f>
        <v>139533.333333333</v>
      </c>
    </row>
    <row r="102" customFormat="false" ht="12.75" hidden="true" customHeight="false" outlineLevel="1" collapsed="false">
      <c r="A102" s="0" t="s">
        <v>1044</v>
      </c>
      <c r="B102" s="4" t="n">
        <v>38891</v>
      </c>
      <c r="C102" s="0" t="s">
        <v>1045</v>
      </c>
      <c r="D102" s="1" t="s">
        <v>30</v>
      </c>
      <c r="E102" s="1" t="n">
        <v>27938.39</v>
      </c>
      <c r="F102" s="9" t="n">
        <f aca="false">(E102*100)/15</f>
        <v>186255.933333333</v>
      </c>
    </row>
    <row r="103" customFormat="false" ht="12.75" hidden="true" customHeight="false" outlineLevel="1" collapsed="false">
      <c r="A103" s="0" t="s">
        <v>1046</v>
      </c>
      <c r="B103" s="4" t="n">
        <v>38891</v>
      </c>
      <c r="C103" s="0" t="s">
        <v>1047</v>
      </c>
      <c r="D103" s="1" t="s">
        <v>30</v>
      </c>
      <c r="E103" s="1" t="n">
        <v>20930</v>
      </c>
      <c r="F103" s="9" t="n">
        <f aca="false">(E103*100)/15</f>
        <v>139533.333333333</v>
      </c>
    </row>
    <row r="104" customFormat="false" ht="12.75" hidden="true" customHeight="false" outlineLevel="1" collapsed="false">
      <c r="A104" s="0" t="s">
        <v>629</v>
      </c>
      <c r="B104" s="4" t="n">
        <v>38895</v>
      </c>
      <c r="C104" s="0" t="s">
        <v>1048</v>
      </c>
      <c r="D104" s="1" t="s">
        <v>30</v>
      </c>
      <c r="E104" s="1" t="n">
        <v>33211.25</v>
      </c>
      <c r="F104" s="9" t="n">
        <f aca="false">(E104*100)/15</f>
        <v>221408.333333333</v>
      </c>
    </row>
    <row r="105" customFormat="false" ht="12.75" hidden="true" customHeight="false" outlineLevel="1" collapsed="false">
      <c r="A105" s="0" t="s">
        <v>1049</v>
      </c>
      <c r="B105" s="4" t="n">
        <v>38895</v>
      </c>
      <c r="C105" s="0" t="s">
        <v>1050</v>
      </c>
      <c r="D105" s="1" t="s">
        <v>30</v>
      </c>
      <c r="E105" s="1" t="n">
        <v>31391.24</v>
      </c>
      <c r="F105" s="9" t="n">
        <f aca="false">(E105*100)/15</f>
        <v>209274.933333333</v>
      </c>
    </row>
    <row r="106" customFormat="false" ht="12.75" hidden="true" customHeight="false" outlineLevel="1" collapsed="false">
      <c r="A106" s="0" t="s">
        <v>1051</v>
      </c>
      <c r="B106" s="4" t="n">
        <v>38895</v>
      </c>
      <c r="C106" s="0" t="s">
        <v>1052</v>
      </c>
      <c r="D106" s="1" t="s">
        <v>30</v>
      </c>
      <c r="E106" s="1" t="n">
        <v>31391.24</v>
      </c>
      <c r="F106" s="9" t="n">
        <f aca="false">(E106*100)/15</f>
        <v>209274.933333333</v>
      </c>
    </row>
    <row r="107" customFormat="false" ht="12.75" hidden="true" customHeight="false" outlineLevel="1" collapsed="false">
      <c r="A107" s="0" t="s">
        <v>1053</v>
      </c>
      <c r="B107" s="4" t="n">
        <v>38895</v>
      </c>
      <c r="C107" s="0" t="s">
        <v>1054</v>
      </c>
      <c r="D107" s="1" t="s">
        <v>30</v>
      </c>
      <c r="E107" s="1" t="n">
        <v>19722.95</v>
      </c>
      <c r="F107" s="9" t="n">
        <f aca="false">(E107*100)/15</f>
        <v>131486.333333333</v>
      </c>
    </row>
    <row r="108" customFormat="false" ht="12.75" hidden="true" customHeight="false" outlineLevel="1" collapsed="false">
      <c r="A108" s="0" t="s">
        <v>1055</v>
      </c>
      <c r="B108" s="4" t="n">
        <v>38895</v>
      </c>
      <c r="C108" s="0" t="s">
        <v>1056</v>
      </c>
      <c r="D108" s="1" t="s">
        <v>30</v>
      </c>
      <c r="E108" s="1" t="n">
        <v>19724</v>
      </c>
      <c r="F108" s="9" t="n">
        <f aca="false">(E108*100)/15</f>
        <v>131493.333333333</v>
      </c>
    </row>
    <row r="109" customFormat="false" ht="12.75" hidden="true" customHeight="false" outlineLevel="1" collapsed="false">
      <c r="A109" s="0" t="s">
        <v>1057</v>
      </c>
      <c r="B109" s="4" t="n">
        <v>38895</v>
      </c>
      <c r="C109" s="0" t="s">
        <v>1058</v>
      </c>
      <c r="D109" s="1" t="s">
        <v>30</v>
      </c>
      <c r="E109" s="1" t="n">
        <v>27938.39</v>
      </c>
      <c r="F109" s="9" t="n">
        <f aca="false">(E109*100)/15</f>
        <v>186255.933333333</v>
      </c>
    </row>
    <row r="110" customFormat="false" ht="12.75" hidden="true" customHeight="false" outlineLevel="1" collapsed="false">
      <c r="A110" s="0" t="s">
        <v>902</v>
      </c>
      <c r="B110" s="4" t="n">
        <v>38897</v>
      </c>
      <c r="C110" s="0" t="s">
        <v>1059</v>
      </c>
      <c r="D110" s="1" t="s">
        <v>30</v>
      </c>
      <c r="E110" s="1" t="n">
        <v>31391.24</v>
      </c>
      <c r="F110" s="9" t="n">
        <f aca="false">(E110*100)/15</f>
        <v>209274.933333333</v>
      </c>
    </row>
    <row r="111" customFormat="false" ht="12.75" hidden="false" customHeight="false" outlineLevel="0" collapsed="false">
      <c r="A111" s="0" t="s">
        <v>829</v>
      </c>
      <c r="B111" s="4" t="n">
        <v>38898</v>
      </c>
      <c r="C111" s="0" t="s">
        <v>1060</v>
      </c>
      <c r="D111" s="1" t="s">
        <v>30</v>
      </c>
      <c r="E111" s="1" t="n">
        <v>17840.54</v>
      </c>
      <c r="F111" s="9" t="n">
        <f aca="false">(E111*100)/15</f>
        <v>118936.933333333</v>
      </c>
      <c r="G111" s="10" t="n">
        <f aca="false">SUM(F90:F111)</f>
        <v>3979341.53333333</v>
      </c>
      <c r="H111" s="0" t="s">
        <v>31</v>
      </c>
    </row>
    <row r="112" customFormat="false" ht="12.75" hidden="true" customHeight="false" outlineLevel="1" collapsed="false">
      <c r="A112" s="0" t="s">
        <v>1061</v>
      </c>
      <c r="B112" s="4" t="n">
        <v>38896</v>
      </c>
      <c r="C112" s="0" t="s">
        <v>907</v>
      </c>
      <c r="D112" s="1" t="s">
        <v>1062</v>
      </c>
      <c r="E112" s="8" t="n">
        <v>-32804.35</v>
      </c>
      <c r="F112" s="9" t="n">
        <f aca="false">(E112*100)/15</f>
        <v>-218695.666666667</v>
      </c>
    </row>
    <row r="113" customFormat="false" ht="12.75" hidden="true" customHeight="false" outlineLevel="1" collapsed="false">
      <c r="A113" s="0" t="s">
        <v>657</v>
      </c>
      <c r="B113" s="4" t="n">
        <v>38897</v>
      </c>
      <c r="C113" s="0" t="s">
        <v>651</v>
      </c>
      <c r="D113" s="1" t="s">
        <v>1062</v>
      </c>
      <c r="E113" s="8" t="n">
        <v>-41804.35</v>
      </c>
      <c r="F113" s="9" t="n">
        <f aca="false">(E113*100)/15</f>
        <v>-278695.666666667</v>
      </c>
    </row>
    <row r="114" customFormat="false" ht="12.75" hidden="true" customHeight="false" outlineLevel="1" collapsed="false">
      <c r="A114" s="0" t="s">
        <v>1063</v>
      </c>
      <c r="B114" s="4" t="n">
        <v>38897</v>
      </c>
      <c r="C114" s="0" t="s">
        <v>892</v>
      </c>
      <c r="D114" s="1" t="s">
        <v>1062</v>
      </c>
      <c r="E114" s="8" t="n">
        <v>-27342.39</v>
      </c>
      <c r="F114" s="9" t="n">
        <f aca="false">(E114*100)/15</f>
        <v>-182282.6</v>
      </c>
    </row>
    <row r="115" customFormat="false" ht="12.75" hidden="true" customHeight="false" outlineLevel="1" collapsed="false">
      <c r="A115" s="0" t="s">
        <v>600</v>
      </c>
      <c r="B115" s="4" t="n">
        <v>38869</v>
      </c>
      <c r="C115" s="0" t="s">
        <v>1064</v>
      </c>
      <c r="D115" s="1" t="s">
        <v>179</v>
      </c>
      <c r="E115" s="1" t="n">
        <v>32686.96</v>
      </c>
      <c r="F115" s="9" t="n">
        <f aca="false">(E115*100)/15</f>
        <v>217913.066666667</v>
      </c>
    </row>
    <row r="116" customFormat="false" ht="12.75" hidden="true" customHeight="false" outlineLevel="1" collapsed="false">
      <c r="A116" s="0" t="s">
        <v>1065</v>
      </c>
      <c r="B116" s="4" t="n">
        <v>38873</v>
      </c>
      <c r="C116" s="0" t="s">
        <v>1066</v>
      </c>
      <c r="D116" s="1" t="s">
        <v>179</v>
      </c>
      <c r="E116" s="1" t="n">
        <v>36782.61</v>
      </c>
      <c r="F116" s="9" t="n">
        <f aca="false">(E116*100)/15</f>
        <v>245217.4</v>
      </c>
    </row>
    <row r="117" customFormat="false" ht="12.75" hidden="true" customHeight="false" outlineLevel="1" collapsed="false">
      <c r="A117" s="0" t="s">
        <v>1067</v>
      </c>
      <c r="B117" s="4" t="n">
        <v>38873</v>
      </c>
      <c r="C117" s="0" t="s">
        <v>1068</v>
      </c>
      <c r="D117" s="1" t="s">
        <v>179</v>
      </c>
      <c r="E117" s="1" t="n">
        <v>19552.17</v>
      </c>
      <c r="F117" s="9" t="n">
        <f aca="false">(E117*100)/15</f>
        <v>130347.8</v>
      </c>
    </row>
    <row r="118" customFormat="false" ht="12.75" hidden="true" customHeight="false" outlineLevel="1" collapsed="false">
      <c r="A118" s="0" t="s">
        <v>1069</v>
      </c>
      <c r="B118" s="4" t="n">
        <v>38874</v>
      </c>
      <c r="C118" s="0" t="s">
        <v>1070</v>
      </c>
      <c r="D118" s="1" t="s">
        <v>179</v>
      </c>
      <c r="E118" s="1" t="n">
        <v>37095.65</v>
      </c>
      <c r="F118" s="9" t="n">
        <f aca="false">(E118*100)/15</f>
        <v>247304.333333333</v>
      </c>
    </row>
    <row r="119" customFormat="false" ht="12.75" hidden="true" customHeight="false" outlineLevel="1" collapsed="false">
      <c r="A119" s="0" t="s">
        <v>838</v>
      </c>
      <c r="B119" s="4" t="n">
        <v>38874</v>
      </c>
      <c r="C119" s="0" t="s">
        <v>1071</v>
      </c>
      <c r="D119" s="1" t="s">
        <v>179</v>
      </c>
      <c r="E119" s="1" t="n">
        <v>36508.7</v>
      </c>
      <c r="F119" s="9" t="n">
        <f aca="false">(E119*100)/15</f>
        <v>243391.333333333</v>
      </c>
    </row>
    <row r="120" customFormat="false" ht="12.75" hidden="true" customHeight="false" outlineLevel="1" collapsed="false">
      <c r="A120" s="0" t="s">
        <v>1072</v>
      </c>
      <c r="B120" s="4" t="n">
        <v>38876</v>
      </c>
      <c r="C120" s="0" t="s">
        <v>1073</v>
      </c>
      <c r="D120" s="1" t="s">
        <v>179</v>
      </c>
      <c r="E120" s="1" t="n">
        <v>39978.26</v>
      </c>
      <c r="F120" s="9" t="n">
        <f aca="false">(E120*100)/15</f>
        <v>266521.733333333</v>
      </c>
    </row>
    <row r="121" customFormat="false" ht="12.75" hidden="true" customHeight="false" outlineLevel="1" collapsed="false">
      <c r="A121" s="0" t="s">
        <v>1074</v>
      </c>
      <c r="B121" s="4" t="n">
        <v>38877</v>
      </c>
      <c r="C121" s="0" t="s">
        <v>1075</v>
      </c>
      <c r="D121" s="1" t="s">
        <v>179</v>
      </c>
      <c r="E121" s="1" t="n">
        <v>23478.26</v>
      </c>
      <c r="F121" s="9" t="n">
        <f aca="false">(E121*100)/15</f>
        <v>156521.733333333</v>
      </c>
    </row>
    <row r="122" customFormat="false" ht="12.75" hidden="true" customHeight="false" outlineLevel="1" collapsed="false">
      <c r="A122" s="0" t="s">
        <v>792</v>
      </c>
      <c r="B122" s="4" t="n">
        <v>38878</v>
      </c>
      <c r="C122" s="0" t="s">
        <v>1076</v>
      </c>
      <c r="D122" s="1" t="s">
        <v>179</v>
      </c>
      <c r="E122" s="1" t="n">
        <v>24130.43</v>
      </c>
      <c r="F122" s="9" t="n">
        <f aca="false">(E122*100)/15</f>
        <v>160869.533333333</v>
      </c>
    </row>
    <row r="123" customFormat="false" ht="12.75" hidden="true" customHeight="false" outlineLevel="1" collapsed="false">
      <c r="A123" s="0" t="s">
        <v>1077</v>
      </c>
      <c r="B123" s="4" t="n">
        <v>38880</v>
      </c>
      <c r="C123" s="0" t="s">
        <v>1078</v>
      </c>
      <c r="D123" s="1" t="s">
        <v>179</v>
      </c>
      <c r="E123" s="1" t="n">
        <v>20856.52</v>
      </c>
      <c r="F123" s="9" t="n">
        <f aca="false">(E123*100)/15</f>
        <v>139043.466666667</v>
      </c>
    </row>
    <row r="124" customFormat="false" ht="12.75" hidden="true" customHeight="false" outlineLevel="1" collapsed="false">
      <c r="A124" s="0" t="s">
        <v>669</v>
      </c>
      <c r="B124" s="4" t="n">
        <v>38881</v>
      </c>
      <c r="C124" s="0" t="s">
        <v>1079</v>
      </c>
      <c r="D124" s="1" t="s">
        <v>179</v>
      </c>
      <c r="E124" s="1" t="n">
        <v>29347.83</v>
      </c>
      <c r="F124" s="9" t="n">
        <f aca="false">(E124*100)/15</f>
        <v>195652.2</v>
      </c>
    </row>
    <row r="125" customFormat="false" ht="12.75" hidden="true" customHeight="false" outlineLevel="1" collapsed="false">
      <c r="A125" s="0" t="s">
        <v>1080</v>
      </c>
      <c r="B125" s="4" t="n">
        <v>38881</v>
      </c>
      <c r="C125" s="0" t="s">
        <v>941</v>
      </c>
      <c r="D125" s="1" t="s">
        <v>179</v>
      </c>
      <c r="E125" s="1" t="n">
        <v>42065.22</v>
      </c>
      <c r="F125" s="9" t="n">
        <f aca="false">(E125*100)/15</f>
        <v>280434.8</v>
      </c>
    </row>
    <row r="126" customFormat="false" ht="12.75" hidden="true" customHeight="false" outlineLevel="1" collapsed="false">
      <c r="A126" s="0" t="s">
        <v>1081</v>
      </c>
      <c r="B126" s="4" t="n">
        <v>38883</v>
      </c>
      <c r="C126" s="0" t="s">
        <v>1082</v>
      </c>
      <c r="D126" s="1" t="s">
        <v>179</v>
      </c>
      <c r="E126" s="1" t="n">
        <v>34017.39</v>
      </c>
      <c r="F126" s="9" t="n">
        <f aca="false">(E126*100)/15</f>
        <v>226782.6</v>
      </c>
    </row>
    <row r="127" customFormat="false" ht="12.75" hidden="true" customHeight="false" outlineLevel="1" collapsed="false">
      <c r="A127" s="0" t="s">
        <v>1083</v>
      </c>
      <c r="B127" s="4" t="n">
        <v>38883</v>
      </c>
      <c r="C127" s="0" t="s">
        <v>1084</v>
      </c>
      <c r="D127" s="1" t="s">
        <v>179</v>
      </c>
      <c r="E127" s="1" t="n">
        <v>38517.39</v>
      </c>
      <c r="F127" s="9" t="n">
        <f aca="false">(E127*100)/15</f>
        <v>256782.6</v>
      </c>
    </row>
    <row r="128" customFormat="false" ht="12.75" hidden="true" customHeight="false" outlineLevel="1" collapsed="false">
      <c r="A128" s="0" t="s">
        <v>1085</v>
      </c>
      <c r="B128" s="4" t="n">
        <v>38883</v>
      </c>
      <c r="C128" s="0" t="s">
        <v>1086</v>
      </c>
      <c r="D128" s="1" t="s">
        <v>179</v>
      </c>
      <c r="E128" s="1" t="n">
        <v>34017.39</v>
      </c>
      <c r="F128" s="9" t="n">
        <f aca="false">(E128*100)/15</f>
        <v>226782.6</v>
      </c>
    </row>
    <row r="129" customFormat="false" ht="12.75" hidden="true" customHeight="false" outlineLevel="1" collapsed="false">
      <c r="A129" s="0" t="s">
        <v>1087</v>
      </c>
      <c r="B129" s="4" t="n">
        <v>38884</v>
      </c>
      <c r="C129" s="0" t="s">
        <v>1088</v>
      </c>
      <c r="D129" s="1" t="s">
        <v>179</v>
      </c>
      <c r="E129" s="1" t="n">
        <v>31682.61</v>
      </c>
      <c r="F129" s="9" t="n">
        <f aca="false">(E129*100)/15</f>
        <v>211217.4</v>
      </c>
    </row>
    <row r="130" customFormat="false" ht="12.75" hidden="true" customHeight="false" outlineLevel="1" collapsed="false">
      <c r="A130" s="0" t="s">
        <v>1089</v>
      </c>
      <c r="B130" s="4" t="n">
        <v>38885</v>
      </c>
      <c r="C130" s="0" t="s">
        <v>1090</v>
      </c>
      <c r="D130" s="1" t="s">
        <v>179</v>
      </c>
      <c r="E130" s="1" t="n">
        <v>26400</v>
      </c>
      <c r="F130" s="9" t="n">
        <f aca="false">(E130*100)/15</f>
        <v>176000</v>
      </c>
    </row>
    <row r="131" customFormat="false" ht="12.75" hidden="true" customHeight="false" outlineLevel="1" collapsed="false">
      <c r="A131" s="0" t="s">
        <v>580</v>
      </c>
      <c r="B131" s="4" t="n">
        <v>38885</v>
      </c>
      <c r="C131" s="0" t="s">
        <v>1091</v>
      </c>
      <c r="D131" s="1" t="s">
        <v>179</v>
      </c>
      <c r="E131" s="1" t="n">
        <v>20400</v>
      </c>
      <c r="F131" s="9" t="n">
        <f aca="false">(E131*100)/15</f>
        <v>136000</v>
      </c>
    </row>
    <row r="132" customFormat="false" ht="12.75" hidden="true" customHeight="false" outlineLevel="1" collapsed="false">
      <c r="A132" s="0" t="s">
        <v>1092</v>
      </c>
      <c r="B132" s="4" t="n">
        <v>38887</v>
      </c>
      <c r="C132" s="0" t="s">
        <v>1093</v>
      </c>
      <c r="D132" s="1" t="s">
        <v>179</v>
      </c>
      <c r="E132" s="1" t="n">
        <v>34017.39</v>
      </c>
      <c r="F132" s="9" t="n">
        <f aca="false">(E132*100)/15</f>
        <v>226782.6</v>
      </c>
    </row>
    <row r="133" customFormat="false" ht="12.75" hidden="true" customHeight="false" outlineLevel="1" collapsed="false">
      <c r="A133" s="0" t="s">
        <v>1094</v>
      </c>
      <c r="B133" s="4" t="n">
        <v>38888</v>
      </c>
      <c r="C133" s="0" t="s">
        <v>1095</v>
      </c>
      <c r="D133" s="1" t="s">
        <v>179</v>
      </c>
      <c r="E133" s="1" t="n">
        <v>31682.61</v>
      </c>
      <c r="F133" s="9" t="n">
        <f aca="false">(E133*100)/15</f>
        <v>211217.4</v>
      </c>
    </row>
    <row r="134" customFormat="false" ht="12.75" hidden="true" customHeight="false" outlineLevel="1" collapsed="false">
      <c r="A134" s="0" t="s">
        <v>1096</v>
      </c>
      <c r="B134" s="4" t="n">
        <v>38890</v>
      </c>
      <c r="C134" s="0" t="s">
        <v>1097</v>
      </c>
      <c r="D134" s="1" t="s">
        <v>179</v>
      </c>
      <c r="E134" s="1" t="n">
        <v>26317.83</v>
      </c>
      <c r="F134" s="9" t="n">
        <f aca="false">(E134*100)/15</f>
        <v>175452.2</v>
      </c>
    </row>
    <row r="135" customFormat="false" ht="12.75" hidden="true" customHeight="false" outlineLevel="1" collapsed="false">
      <c r="A135" s="0" t="s">
        <v>1098</v>
      </c>
      <c r="B135" s="4" t="n">
        <v>38890</v>
      </c>
      <c r="C135" s="0" t="s">
        <v>1099</v>
      </c>
      <c r="D135" s="1" t="s">
        <v>179</v>
      </c>
      <c r="E135" s="1" t="n">
        <v>34017.39</v>
      </c>
      <c r="F135" s="9" t="n">
        <f aca="false">(E135*100)/15</f>
        <v>226782.6</v>
      </c>
    </row>
    <row r="136" customFormat="false" ht="12.75" hidden="true" customHeight="false" outlineLevel="1" collapsed="false">
      <c r="A136" s="0" t="s">
        <v>1100</v>
      </c>
      <c r="B136" s="4" t="n">
        <v>38891</v>
      </c>
      <c r="C136" s="0" t="s">
        <v>943</v>
      </c>
      <c r="D136" s="1" t="s">
        <v>179</v>
      </c>
      <c r="E136" s="1" t="n">
        <v>38517.39</v>
      </c>
      <c r="F136" s="9" t="n">
        <f aca="false">(E136*100)/15</f>
        <v>256782.6</v>
      </c>
    </row>
    <row r="137" customFormat="false" ht="12.75" hidden="true" customHeight="false" outlineLevel="1" collapsed="false">
      <c r="A137" s="0" t="s">
        <v>560</v>
      </c>
      <c r="B137" s="4" t="n">
        <v>38892</v>
      </c>
      <c r="C137" s="0" t="s">
        <v>1101</v>
      </c>
      <c r="D137" s="1" t="s">
        <v>179</v>
      </c>
      <c r="E137" s="1" t="n">
        <v>32686.96</v>
      </c>
      <c r="F137" s="9" t="n">
        <f aca="false">(E137*100)/15</f>
        <v>217913.066666667</v>
      </c>
    </row>
    <row r="138" customFormat="false" ht="12.75" hidden="true" customHeight="false" outlineLevel="1" collapsed="false">
      <c r="A138" s="0" t="s">
        <v>1102</v>
      </c>
      <c r="B138" s="4" t="n">
        <v>38894</v>
      </c>
      <c r="C138" s="0" t="s">
        <v>1103</v>
      </c>
      <c r="D138" s="1" t="s">
        <v>179</v>
      </c>
      <c r="E138" s="1" t="n">
        <v>26400</v>
      </c>
      <c r="F138" s="9" t="n">
        <f aca="false">(E138*100)/15</f>
        <v>176000</v>
      </c>
    </row>
    <row r="139" customFormat="false" ht="12.75" hidden="true" customHeight="false" outlineLevel="1" collapsed="false">
      <c r="A139" s="0" t="s">
        <v>1104</v>
      </c>
      <c r="B139" s="4" t="n">
        <v>38894</v>
      </c>
      <c r="C139" s="0" t="s">
        <v>1105</v>
      </c>
      <c r="D139" s="1" t="s">
        <v>179</v>
      </c>
      <c r="E139" s="1" t="n">
        <v>26400</v>
      </c>
      <c r="F139" s="9" t="n">
        <f aca="false">(E139*100)/15</f>
        <v>176000</v>
      </c>
    </row>
    <row r="140" customFormat="false" ht="12.75" hidden="true" customHeight="false" outlineLevel="1" collapsed="false">
      <c r="A140" s="0" t="s">
        <v>1106</v>
      </c>
      <c r="B140" s="4" t="n">
        <v>38894</v>
      </c>
      <c r="C140" s="0" t="s">
        <v>1107</v>
      </c>
      <c r="D140" s="1" t="s">
        <v>179</v>
      </c>
      <c r="E140" s="1" t="n">
        <v>32686.96</v>
      </c>
      <c r="F140" s="9" t="n">
        <f aca="false">(E140*100)/15</f>
        <v>217913.066666667</v>
      </c>
    </row>
    <row r="141" customFormat="false" ht="12.75" hidden="true" customHeight="false" outlineLevel="1" collapsed="false">
      <c r="A141" s="0" t="s">
        <v>1108</v>
      </c>
      <c r="B141" s="4" t="n">
        <v>38894</v>
      </c>
      <c r="C141" s="0" t="s">
        <v>1109</v>
      </c>
      <c r="D141" s="1" t="s">
        <v>179</v>
      </c>
      <c r="E141" s="1" t="n">
        <v>37095.65</v>
      </c>
      <c r="F141" s="9" t="n">
        <f aca="false">(E141*100)/15</f>
        <v>247304.333333333</v>
      </c>
    </row>
    <row r="142" customFormat="false" ht="12.75" hidden="true" customHeight="false" outlineLevel="1" collapsed="false">
      <c r="A142" s="0" t="s">
        <v>237</v>
      </c>
      <c r="B142" s="4" t="n">
        <v>38894</v>
      </c>
      <c r="C142" s="0" t="s">
        <v>1110</v>
      </c>
      <c r="D142" s="1" t="s">
        <v>179</v>
      </c>
      <c r="E142" s="1" t="n">
        <v>32686.96</v>
      </c>
      <c r="F142" s="9" t="n">
        <f aca="false">(E142*100)/15</f>
        <v>217913.066666667</v>
      </c>
    </row>
    <row r="143" customFormat="false" ht="12.75" hidden="true" customHeight="false" outlineLevel="1" collapsed="false">
      <c r="A143" s="0" t="s">
        <v>1111</v>
      </c>
      <c r="B143" s="4" t="n">
        <v>38895</v>
      </c>
      <c r="C143" s="0" t="s">
        <v>1112</v>
      </c>
      <c r="D143" s="1" t="s">
        <v>179</v>
      </c>
      <c r="E143" s="1" t="n">
        <v>26400</v>
      </c>
      <c r="F143" s="9" t="n">
        <f aca="false">(E143*100)/15</f>
        <v>176000</v>
      </c>
    </row>
    <row r="144" customFormat="false" ht="12.75" hidden="true" customHeight="false" outlineLevel="1" collapsed="false">
      <c r="A144" s="0" t="s">
        <v>410</v>
      </c>
      <c r="B144" s="4" t="n">
        <v>38895</v>
      </c>
      <c r="C144" s="0" t="s">
        <v>1113</v>
      </c>
      <c r="D144" s="1" t="s">
        <v>179</v>
      </c>
      <c r="E144" s="1" t="n">
        <v>26050.43</v>
      </c>
      <c r="F144" s="9" t="n">
        <f aca="false">(E144*100)/15</f>
        <v>173669.533333333</v>
      </c>
    </row>
    <row r="145" customFormat="false" ht="12.75" hidden="true" customHeight="false" outlineLevel="1" collapsed="false">
      <c r="A145" s="0" t="s">
        <v>412</v>
      </c>
      <c r="B145" s="4" t="n">
        <v>38895</v>
      </c>
      <c r="C145" s="0" t="s">
        <v>1114</v>
      </c>
      <c r="D145" s="1" t="s">
        <v>179</v>
      </c>
      <c r="E145" s="1" t="n">
        <v>41726.09</v>
      </c>
      <c r="F145" s="9" t="n">
        <f aca="false">(E145*100)/15</f>
        <v>278173.933333333</v>
      </c>
    </row>
    <row r="146" customFormat="false" ht="12.75" hidden="true" customHeight="false" outlineLevel="1" collapsed="false">
      <c r="A146" s="0" t="s">
        <v>1115</v>
      </c>
      <c r="B146" s="4" t="n">
        <v>38895</v>
      </c>
      <c r="C146" s="0" t="s">
        <v>1116</v>
      </c>
      <c r="D146" s="1" t="s">
        <v>179</v>
      </c>
      <c r="E146" s="1" t="n">
        <v>26400</v>
      </c>
      <c r="F146" s="9" t="n">
        <f aca="false">(E146*100)/15</f>
        <v>176000</v>
      </c>
    </row>
    <row r="147" customFormat="false" ht="12.75" hidden="true" customHeight="false" outlineLevel="1" collapsed="false">
      <c r="A147" s="0" t="s">
        <v>1117</v>
      </c>
      <c r="B147" s="4" t="n">
        <v>38896</v>
      </c>
      <c r="C147" s="0" t="s">
        <v>907</v>
      </c>
      <c r="D147" s="1" t="s">
        <v>179</v>
      </c>
      <c r="E147" s="1" t="n">
        <v>32804.35</v>
      </c>
      <c r="F147" s="9" t="n">
        <f aca="false">(E147*100)/15</f>
        <v>218695.666666667</v>
      </c>
    </row>
    <row r="148" customFormat="false" ht="12.75" hidden="true" customHeight="false" outlineLevel="1" collapsed="false">
      <c r="A148" s="0" t="s">
        <v>1118</v>
      </c>
      <c r="B148" s="4" t="n">
        <v>38896</v>
      </c>
      <c r="C148" s="0" t="s">
        <v>944</v>
      </c>
      <c r="D148" s="1" t="s">
        <v>179</v>
      </c>
      <c r="E148" s="1" t="n">
        <v>34017.39</v>
      </c>
      <c r="F148" s="9" t="n">
        <f aca="false">(E148*100)/15</f>
        <v>226782.6</v>
      </c>
    </row>
    <row r="149" customFormat="false" ht="12.75" hidden="true" customHeight="false" outlineLevel="1" collapsed="false">
      <c r="A149" s="0" t="s">
        <v>1119</v>
      </c>
      <c r="B149" s="4" t="n">
        <v>38896</v>
      </c>
      <c r="C149" s="0" t="s">
        <v>946</v>
      </c>
      <c r="D149" s="1" t="s">
        <v>179</v>
      </c>
      <c r="E149" s="1" t="n">
        <v>42065.22</v>
      </c>
      <c r="F149" s="9" t="n">
        <f aca="false">(E149*100)/15</f>
        <v>280434.8</v>
      </c>
    </row>
    <row r="150" customFormat="false" ht="12.75" hidden="true" customHeight="false" outlineLevel="1" collapsed="false">
      <c r="A150" s="0" t="s">
        <v>1120</v>
      </c>
      <c r="B150" s="4" t="n">
        <v>38897</v>
      </c>
      <c r="C150" s="0" t="s">
        <v>1121</v>
      </c>
      <c r="D150" s="1" t="s">
        <v>179</v>
      </c>
      <c r="E150" s="1" t="n">
        <v>50752.17</v>
      </c>
      <c r="F150" s="9" t="n">
        <f aca="false">(E150*100)/15</f>
        <v>338347.8</v>
      </c>
    </row>
    <row r="151" customFormat="false" ht="12.75" hidden="true" customHeight="false" outlineLevel="1" collapsed="false">
      <c r="A151" s="0" t="s">
        <v>1122</v>
      </c>
      <c r="B151" s="4" t="n">
        <v>38897</v>
      </c>
      <c r="C151" s="0" t="s">
        <v>1123</v>
      </c>
      <c r="D151" s="1" t="s">
        <v>179</v>
      </c>
      <c r="E151" s="1" t="n">
        <v>17465.22</v>
      </c>
      <c r="F151" s="9" t="n">
        <f aca="false">(E151*100)/15</f>
        <v>116434.8</v>
      </c>
    </row>
    <row r="152" customFormat="false" ht="12.75" hidden="true" customHeight="false" outlineLevel="1" collapsed="false">
      <c r="A152" s="0" t="s">
        <v>1124</v>
      </c>
      <c r="B152" s="4" t="n">
        <v>38897</v>
      </c>
      <c r="C152" s="0" t="s">
        <v>1125</v>
      </c>
      <c r="D152" s="1" t="s">
        <v>179</v>
      </c>
      <c r="E152" s="1" t="n">
        <v>34017.39</v>
      </c>
      <c r="F152" s="9" t="n">
        <f aca="false">(E152*100)/15</f>
        <v>226782.6</v>
      </c>
    </row>
    <row r="153" customFormat="false" ht="12.75" hidden="true" customHeight="false" outlineLevel="1" collapsed="false">
      <c r="A153" s="0" t="s">
        <v>650</v>
      </c>
      <c r="B153" s="4" t="n">
        <v>38898</v>
      </c>
      <c r="C153" s="0" t="s">
        <v>1126</v>
      </c>
      <c r="D153" s="1" t="s">
        <v>179</v>
      </c>
      <c r="E153" s="1" t="n">
        <v>47086.96</v>
      </c>
      <c r="F153" s="9" t="n">
        <f aca="false">(E153*100)/15</f>
        <v>313913.066666667</v>
      </c>
    </row>
    <row r="154" customFormat="false" ht="12.75" hidden="true" customHeight="false" outlineLevel="1" collapsed="false">
      <c r="A154" s="0" t="s">
        <v>826</v>
      </c>
      <c r="B154" s="4" t="n">
        <v>38898</v>
      </c>
      <c r="C154" s="0" t="s">
        <v>1127</v>
      </c>
      <c r="D154" s="1" t="s">
        <v>179</v>
      </c>
      <c r="E154" s="1" t="n">
        <v>36508.7</v>
      </c>
      <c r="F154" s="9" t="n">
        <f aca="false">(E154*100)/15</f>
        <v>243391.333333333</v>
      </c>
    </row>
    <row r="155" customFormat="false" ht="12.75" hidden="true" customHeight="false" outlineLevel="1" collapsed="false">
      <c r="A155" s="0" t="s">
        <v>425</v>
      </c>
      <c r="B155" s="4" t="n">
        <v>38898</v>
      </c>
      <c r="C155" s="0" t="s">
        <v>1128</v>
      </c>
      <c r="D155" s="1" t="s">
        <v>179</v>
      </c>
      <c r="E155" s="1" t="n">
        <v>20856.52</v>
      </c>
      <c r="F155" s="9" t="n">
        <f aca="false">(E155*100)/15</f>
        <v>139043.466666667</v>
      </c>
    </row>
    <row r="156" customFormat="false" ht="12.75" hidden="true" customHeight="false" outlineLevel="1" collapsed="false">
      <c r="A156" s="0" t="s">
        <v>1129</v>
      </c>
      <c r="B156" s="4" t="n">
        <v>38898</v>
      </c>
      <c r="C156" s="0" t="s">
        <v>1130</v>
      </c>
      <c r="D156" s="1" t="s">
        <v>179</v>
      </c>
      <c r="E156" s="1" t="n">
        <v>20856.52</v>
      </c>
      <c r="F156" s="9" t="n">
        <f aca="false">(E156*100)/15</f>
        <v>139043.466666667</v>
      </c>
    </row>
    <row r="157" customFormat="false" ht="12.75" hidden="true" customHeight="false" outlineLevel="1" collapsed="false">
      <c r="A157" s="0" t="s">
        <v>1131</v>
      </c>
      <c r="B157" s="4" t="n">
        <v>38898</v>
      </c>
      <c r="C157" s="0" t="s">
        <v>1132</v>
      </c>
      <c r="D157" s="1" t="s">
        <v>179</v>
      </c>
      <c r="E157" s="1" t="n">
        <v>34017.39</v>
      </c>
      <c r="F157" s="9" t="n">
        <f aca="false">(E157*100)/15</f>
        <v>226782.6</v>
      </c>
    </row>
    <row r="158" customFormat="false" ht="12.75" hidden="false" customHeight="false" outlineLevel="0" collapsed="false">
      <c r="A158" s="0" t="s">
        <v>1133</v>
      </c>
      <c r="B158" s="4" t="n">
        <v>38898</v>
      </c>
      <c r="C158" s="0" t="s">
        <v>892</v>
      </c>
      <c r="D158" s="1" t="s">
        <v>179</v>
      </c>
      <c r="E158" s="1" t="n">
        <v>27342.39</v>
      </c>
      <c r="F158" s="9" t="n">
        <f aca="false">(E158*100)/15</f>
        <v>182282.6</v>
      </c>
      <c r="G158" s="10" t="n">
        <f aca="false">SUM(F112:F158)</f>
        <v>8642947.86666667</v>
      </c>
      <c r="H158" s="0" t="s">
        <v>417</v>
      </c>
      <c r="J158" s="9"/>
    </row>
    <row r="159" customFormat="false" ht="12.75" hidden="true" customHeight="false" outlineLevel="1" collapsed="false">
      <c r="A159" s="0" t="s">
        <v>454</v>
      </c>
      <c r="B159" s="4" t="n">
        <v>38896</v>
      </c>
      <c r="C159" s="0" t="s">
        <v>1134</v>
      </c>
      <c r="D159" s="0" t="s">
        <v>179</v>
      </c>
      <c r="E159" s="1" t="n">
        <v>391.3</v>
      </c>
      <c r="F159" s="9" t="n">
        <f aca="false">(E159*100)/15</f>
        <v>2608.66666666667</v>
      </c>
    </row>
    <row r="160" customFormat="false" ht="12.75" hidden="true" customHeight="false" outlineLevel="1" collapsed="false">
      <c r="A160" s="0" t="s">
        <v>456</v>
      </c>
      <c r="B160" s="4" t="n">
        <v>38896</v>
      </c>
      <c r="C160" s="0" t="s">
        <v>1135</v>
      </c>
      <c r="D160" s="0" t="s">
        <v>179</v>
      </c>
      <c r="E160" s="1" t="n">
        <v>652.17</v>
      </c>
      <c r="F160" s="9" t="n">
        <f aca="false">(E160*100)/15</f>
        <v>4347.8</v>
      </c>
    </row>
    <row r="161" customFormat="false" ht="12.75" hidden="false" customHeight="false" outlineLevel="0" collapsed="false">
      <c r="A161" s="0" t="s">
        <v>200</v>
      </c>
      <c r="B161" s="4" t="n">
        <v>38898</v>
      </c>
      <c r="C161" s="0" t="s">
        <v>1136</v>
      </c>
      <c r="D161" s="0" t="s">
        <v>179</v>
      </c>
      <c r="E161" s="1" t="n">
        <v>652.17</v>
      </c>
      <c r="F161" s="9" t="n">
        <f aca="false">(E161*100)/15</f>
        <v>4347.8</v>
      </c>
      <c r="G161" s="10" t="n">
        <f aca="false">SUM(F159:F161)</f>
        <v>11304.2666666667</v>
      </c>
      <c r="H161" s="0" t="s">
        <v>1137</v>
      </c>
    </row>
    <row r="162" customFormat="false" ht="12.75" hidden="true" customHeight="false" outlineLevel="1" collapsed="false">
      <c r="A162" s="0" t="s">
        <v>1138</v>
      </c>
      <c r="B162" s="4" t="n">
        <v>38869</v>
      </c>
      <c r="C162" s="0" t="s">
        <v>1139</v>
      </c>
      <c r="E162" s="1" t="n">
        <v>2548.04</v>
      </c>
      <c r="F162" s="9" t="n">
        <f aca="false">(E162*100)/15</f>
        <v>16986.9333333333</v>
      </c>
      <c r="H162" s="0" t="s">
        <v>420</v>
      </c>
    </row>
    <row r="163" customFormat="false" ht="12.75" hidden="true" customHeight="false" outlineLevel="1" collapsed="false">
      <c r="A163" s="0" t="s">
        <v>1138</v>
      </c>
      <c r="B163" s="4" t="n">
        <v>38869</v>
      </c>
      <c r="C163" s="0" t="s">
        <v>1139</v>
      </c>
      <c r="E163" s="1" t="n">
        <v>6635.15</v>
      </c>
      <c r="F163" s="9" t="n">
        <f aca="false">(E163*100)/15</f>
        <v>44234.3333333333</v>
      </c>
      <c r="H163" s="0" t="s">
        <v>420</v>
      </c>
    </row>
    <row r="164" customFormat="false" ht="12.75" hidden="false" customHeight="false" outlineLevel="0" collapsed="false">
      <c r="A164" s="0" t="s">
        <v>1138</v>
      </c>
      <c r="B164" s="4" t="n">
        <v>38869</v>
      </c>
      <c r="C164" s="0" t="s">
        <v>1139</v>
      </c>
      <c r="E164" s="1" t="n">
        <v>546.23</v>
      </c>
      <c r="F164" s="9" t="n">
        <f aca="false">(E164*100)/15</f>
        <v>3641.53333333333</v>
      </c>
      <c r="G164" s="10" t="n">
        <f aca="false">SUM(F162:F164)</f>
        <v>64862.8</v>
      </c>
      <c r="H164" s="0" t="s">
        <v>420</v>
      </c>
    </row>
    <row r="165" customFormat="false" ht="12.75" hidden="false" customHeight="false" outlineLevel="0" collapsed="false">
      <c r="A165" s="0" t="s">
        <v>216</v>
      </c>
      <c r="B165" s="4" t="n">
        <v>38898</v>
      </c>
      <c r="C165" s="0" t="s">
        <v>1140</v>
      </c>
      <c r="E165" s="1" t="n">
        <v>1179.75</v>
      </c>
      <c r="F165" s="9" t="n">
        <f aca="false">(E165*100)/15</f>
        <v>7865</v>
      </c>
      <c r="G165" s="10" t="n">
        <f aca="false">+F165</f>
        <v>7865</v>
      </c>
      <c r="H165" s="0" t="s">
        <v>662</v>
      </c>
    </row>
    <row r="166" customFormat="false" ht="12.75" hidden="false" customHeight="false" outlineLevel="0" collapsed="false">
      <c r="A166" s="0" t="s">
        <v>74</v>
      </c>
      <c r="B166" s="4" t="n">
        <v>38898</v>
      </c>
      <c r="C166" s="0" t="s">
        <v>250</v>
      </c>
      <c r="E166" s="1" t="n">
        <v>3733.95</v>
      </c>
      <c r="F166" s="9" t="n">
        <f aca="false">(E166*100)/15</f>
        <v>24893</v>
      </c>
      <c r="G166" s="10" t="n">
        <f aca="false">+F166</f>
        <v>24893</v>
      </c>
      <c r="H166" s="0" t="s">
        <v>660</v>
      </c>
    </row>
    <row r="167" customFormat="false" ht="12.75" hidden="false" customHeight="false" outlineLevel="0" collapsed="false">
      <c r="A167" s="0" t="s">
        <v>1141</v>
      </c>
      <c r="B167" s="4" t="n">
        <v>38898</v>
      </c>
      <c r="C167" s="0" t="s">
        <v>1142</v>
      </c>
      <c r="D167" s="0"/>
      <c r="E167" s="1" t="n">
        <v>9.14</v>
      </c>
      <c r="F167" s="9" t="n">
        <f aca="false">(E167*100)/15</f>
        <v>60.9333333333333</v>
      </c>
      <c r="G167" s="10" t="n">
        <f aca="false">+F167</f>
        <v>60.9333333333333</v>
      </c>
      <c r="H167" s="0" t="s">
        <v>1143</v>
      </c>
    </row>
    <row r="168" customFormat="false" ht="12.75" hidden="false" customHeight="false" outlineLevel="0" collapsed="false">
      <c r="D168" s="0"/>
      <c r="F168" s="1"/>
    </row>
    <row r="169" customFormat="false" ht="12.75" hidden="false" customHeight="false" outlineLevel="0" collapsed="false">
      <c r="D169" s="0"/>
      <c r="F169" s="1"/>
    </row>
    <row r="170" customFormat="false" ht="12.75" hidden="false" customHeight="false" outlineLevel="0" collapsed="false">
      <c r="D170" s="0"/>
      <c r="F170" s="1"/>
    </row>
    <row r="171" customFormat="false" ht="12.75" hidden="false" customHeight="false" outlineLevel="0" collapsed="false">
      <c r="D171" s="0"/>
      <c r="F171" s="1"/>
    </row>
    <row r="172" customFormat="false" ht="12.75" hidden="false" customHeight="false" outlineLevel="0" collapsed="false">
      <c r="D172" s="0"/>
      <c r="F172" s="1"/>
    </row>
    <row r="173" customFormat="false" ht="12.75" hidden="false" customHeight="false" outlineLevel="0" collapsed="false">
      <c r="D173" s="0"/>
      <c r="F173" s="1"/>
    </row>
    <row r="174" customFormat="false" ht="12.75" hidden="false" customHeight="false" outlineLevel="0" collapsed="false">
      <c r="D174" s="0"/>
      <c r="F174" s="1"/>
    </row>
    <row r="175" customFormat="false" ht="12.75" hidden="false" customHeight="false" outlineLevel="0" collapsed="false">
      <c r="D175" s="0"/>
      <c r="F175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" activeCellId="0" sqref="E2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7.56"/>
    <col collapsed="false" customWidth="true" hidden="false" outlineLevel="0" max="2" min="2" style="0" width="10.13"/>
    <col collapsed="false" customWidth="true" hidden="false" outlineLevel="0" max="3" min="3" style="0" width="13.41"/>
    <col collapsed="false" customWidth="true" hidden="false" outlineLevel="0" max="4" min="4" style="0" width="19.28"/>
    <col collapsed="false" customWidth="true" hidden="false" outlineLevel="0" max="5" min="5" style="1" width="10.56"/>
    <col collapsed="false" customWidth="true" hidden="false" outlineLevel="0" max="6" min="6" style="0" width="12.28"/>
    <col collapsed="false" customWidth="true" hidden="false" outlineLevel="0" max="7" min="7" style="0" width="11.7"/>
  </cols>
  <sheetData>
    <row r="1" s="2" customFormat="true" ht="12.75" hidden="false" customHeight="false" outlineLevel="0" collapsed="false">
      <c r="A1" s="2" t="s">
        <v>0</v>
      </c>
      <c r="E1" s="2" t="s">
        <v>1144</v>
      </c>
      <c r="F1" s="3"/>
    </row>
    <row r="2" customFormat="false" ht="12.75" hidden="false" customHeight="false" outlineLevel="0" collapsed="false">
      <c r="A2" s="2" t="s">
        <v>2</v>
      </c>
      <c r="E2" s="0"/>
      <c r="F2" s="1"/>
    </row>
    <row r="3" customFormat="false" ht="12.75" hidden="true" customHeight="false" outlineLevel="1" collapsed="false">
      <c r="A3" s="0" t="s">
        <v>836</v>
      </c>
      <c r="B3" s="4" t="n">
        <v>38901</v>
      </c>
      <c r="C3" s="0" t="s">
        <v>265</v>
      </c>
      <c r="D3" s="0" t="s">
        <v>429</v>
      </c>
      <c r="E3" s="8" t="n">
        <v>-551.11</v>
      </c>
      <c r="F3" s="9" t="n">
        <f aca="false">(E3*100)/15</f>
        <v>-3674.06666666667</v>
      </c>
    </row>
    <row r="4" customFormat="false" ht="12.75" hidden="true" customHeight="false" outlineLevel="1" collapsed="false">
      <c r="A4" s="0" t="s">
        <v>1145</v>
      </c>
      <c r="B4" s="4" t="n">
        <v>38902</v>
      </c>
      <c r="C4" s="0" t="s">
        <v>944</v>
      </c>
      <c r="D4" s="0" t="s">
        <v>429</v>
      </c>
      <c r="E4" s="8" t="n">
        <v>-1361.08</v>
      </c>
      <c r="F4" s="9" t="n">
        <f aca="false">(E4*100)/15</f>
        <v>-9073.86666666667</v>
      </c>
    </row>
    <row r="5" customFormat="false" ht="12.75" hidden="true" customHeight="false" outlineLevel="1" collapsed="false">
      <c r="A5" s="0" t="s">
        <v>1146</v>
      </c>
      <c r="B5" s="4" t="n">
        <v>38911</v>
      </c>
      <c r="C5" s="0" t="s">
        <v>701</v>
      </c>
      <c r="D5" s="0" t="s">
        <v>429</v>
      </c>
      <c r="E5" s="8" t="n">
        <v>-210.63</v>
      </c>
      <c r="F5" s="9" t="n">
        <f aca="false">(E5*100)/15</f>
        <v>-1404.2</v>
      </c>
    </row>
    <row r="6" customFormat="false" ht="12.75" hidden="true" customHeight="false" outlineLevel="1" collapsed="false">
      <c r="A6" s="0" t="s">
        <v>1147</v>
      </c>
      <c r="B6" s="4" t="n">
        <v>38911</v>
      </c>
      <c r="C6" s="0" t="s">
        <v>885</v>
      </c>
      <c r="D6" s="0" t="s">
        <v>429</v>
      </c>
      <c r="E6" s="8" t="n">
        <v>-737.7</v>
      </c>
      <c r="F6" s="9" t="n">
        <f aca="false">(E6*100)/15</f>
        <v>-4918</v>
      </c>
    </row>
    <row r="7" customFormat="false" ht="12.75" hidden="true" customHeight="false" outlineLevel="1" collapsed="false">
      <c r="A7" s="0" t="s">
        <v>1148</v>
      </c>
      <c r="B7" s="4" t="n">
        <v>38912</v>
      </c>
      <c r="C7" s="0" t="s">
        <v>703</v>
      </c>
      <c r="D7" s="0" t="s">
        <v>429</v>
      </c>
      <c r="E7" s="8" t="n">
        <v>-764.78</v>
      </c>
      <c r="F7" s="9" t="n">
        <f aca="false">(E7*100)/15</f>
        <v>-5098.53333333333</v>
      </c>
    </row>
    <row r="8" customFormat="false" ht="12.75" hidden="true" customHeight="false" outlineLevel="1" collapsed="false">
      <c r="A8" s="0" t="s">
        <v>621</v>
      </c>
      <c r="B8" s="4" t="n">
        <v>38917</v>
      </c>
      <c r="C8" s="0" t="s">
        <v>705</v>
      </c>
      <c r="D8" s="0" t="s">
        <v>429</v>
      </c>
      <c r="E8" s="8" t="n">
        <v>-725.42</v>
      </c>
      <c r="F8" s="9" t="n">
        <f aca="false">(E8*100)/15</f>
        <v>-4836.13333333333</v>
      </c>
    </row>
    <row r="9" customFormat="false" ht="12.75" hidden="true" customHeight="false" outlineLevel="1" collapsed="false">
      <c r="A9" s="0" t="s">
        <v>1149</v>
      </c>
      <c r="B9" s="4" t="n">
        <v>38917</v>
      </c>
      <c r="C9" s="0" t="s">
        <v>941</v>
      </c>
      <c r="D9" s="0" t="s">
        <v>429</v>
      </c>
      <c r="E9" s="8" t="n">
        <v>-134.96</v>
      </c>
      <c r="F9" s="9" t="n">
        <f aca="false">(E9*100)/15</f>
        <v>-899.733333333333</v>
      </c>
    </row>
    <row r="10" customFormat="false" ht="12.75" hidden="true" customHeight="false" outlineLevel="1" collapsed="false">
      <c r="A10" s="0" t="s">
        <v>1150</v>
      </c>
      <c r="B10" s="4" t="n">
        <v>38918</v>
      </c>
      <c r="C10" s="0" t="s">
        <v>943</v>
      </c>
      <c r="D10" s="0" t="s">
        <v>429</v>
      </c>
      <c r="E10" s="8" t="n">
        <v>-241.76</v>
      </c>
      <c r="F10" s="9" t="n">
        <f aca="false">(E10*100)/15</f>
        <v>-1611.73333333333</v>
      </c>
    </row>
    <row r="11" customFormat="false" ht="12.75" hidden="false" customHeight="false" outlineLevel="0" collapsed="false">
      <c r="A11" s="0" t="s">
        <v>576</v>
      </c>
      <c r="B11" s="4" t="n">
        <v>38926</v>
      </c>
      <c r="C11" s="0" t="s">
        <v>946</v>
      </c>
      <c r="D11" s="0" t="s">
        <v>429</v>
      </c>
      <c r="E11" s="8" t="n">
        <v>-416.13</v>
      </c>
      <c r="F11" s="9" t="n">
        <f aca="false">(E11*100)/15</f>
        <v>-2774.2</v>
      </c>
      <c r="G11" s="10" t="n">
        <f aca="false">SUM(F3:F11)</f>
        <v>-34290.4666666667</v>
      </c>
      <c r="H11" s="0" t="s">
        <v>440</v>
      </c>
    </row>
    <row r="12" customFormat="false" ht="12.75" hidden="true" customHeight="false" outlineLevel="1" collapsed="false">
      <c r="A12" s="0" t="s">
        <v>1151</v>
      </c>
      <c r="B12" s="4" t="n">
        <v>38902</v>
      </c>
      <c r="D12" s="1" t="s">
        <v>253</v>
      </c>
      <c r="E12" s="1" t="n">
        <v>156.52</v>
      </c>
      <c r="F12" s="9" t="n">
        <f aca="false">(E12*100)/15</f>
        <v>1043.46666666667</v>
      </c>
    </row>
    <row r="13" customFormat="false" ht="12.75" hidden="true" customHeight="false" outlineLevel="1" collapsed="false">
      <c r="A13" s="0" t="s">
        <v>930</v>
      </c>
      <c r="B13" s="4" t="n">
        <v>38902</v>
      </c>
      <c r="D13" s="1" t="s">
        <v>253</v>
      </c>
      <c r="E13" s="1" t="n">
        <v>365.87</v>
      </c>
      <c r="F13" s="9" t="n">
        <f aca="false">(E13*100)/15</f>
        <v>2439.13333333333</v>
      </c>
    </row>
    <row r="14" customFormat="false" ht="12.75" hidden="true" customHeight="false" outlineLevel="1" collapsed="false">
      <c r="A14" s="0" t="s">
        <v>956</v>
      </c>
      <c r="B14" s="4" t="n">
        <v>38903</v>
      </c>
      <c r="D14" s="1" t="s">
        <v>253</v>
      </c>
      <c r="E14" s="1" t="n">
        <v>95.07</v>
      </c>
      <c r="F14" s="9" t="n">
        <f aca="false">(E14*100)/15</f>
        <v>633.8</v>
      </c>
    </row>
    <row r="15" customFormat="false" ht="12.75" hidden="true" customHeight="false" outlineLevel="1" collapsed="false">
      <c r="A15" s="0" t="s">
        <v>1152</v>
      </c>
      <c r="B15" s="4" t="n">
        <v>38903</v>
      </c>
      <c r="D15" s="1" t="s">
        <v>253</v>
      </c>
      <c r="E15" s="1" t="n">
        <v>60.18</v>
      </c>
      <c r="F15" s="9" t="n">
        <f aca="false">(E15*100)/15</f>
        <v>401.2</v>
      </c>
    </row>
    <row r="16" customFormat="false" ht="12.75" hidden="true" customHeight="false" outlineLevel="1" collapsed="false">
      <c r="A16" s="0" t="s">
        <v>1153</v>
      </c>
      <c r="B16" s="4" t="n">
        <v>38903</v>
      </c>
      <c r="D16" s="1" t="s">
        <v>253</v>
      </c>
      <c r="E16" s="1" t="n">
        <v>60.18</v>
      </c>
      <c r="F16" s="9" t="n">
        <f aca="false">(E16*100)/15</f>
        <v>401.2</v>
      </c>
    </row>
    <row r="17" customFormat="false" ht="12.75" hidden="true" customHeight="false" outlineLevel="1" collapsed="false">
      <c r="A17" s="0" t="s">
        <v>732</v>
      </c>
      <c r="B17" s="4" t="n">
        <v>38908</v>
      </c>
      <c r="D17" s="1" t="s">
        <v>253</v>
      </c>
      <c r="E17" s="1" t="n">
        <v>375.47</v>
      </c>
      <c r="F17" s="9" t="n">
        <f aca="false">(E17*100)/15</f>
        <v>2503.13333333333</v>
      </c>
    </row>
    <row r="18" customFormat="false" ht="12.75" hidden="true" customHeight="false" outlineLevel="1" collapsed="false">
      <c r="A18" s="0" t="s">
        <v>736</v>
      </c>
      <c r="B18" s="4" t="n">
        <v>38910</v>
      </c>
      <c r="D18" s="1" t="s">
        <v>253</v>
      </c>
      <c r="E18" s="1" t="n">
        <v>501.17</v>
      </c>
      <c r="F18" s="9" t="n">
        <f aca="false">(E18*100)/15</f>
        <v>3341.13333333333</v>
      </c>
    </row>
    <row r="19" customFormat="false" ht="12.75" hidden="true" customHeight="false" outlineLevel="1" collapsed="false">
      <c r="A19" s="0" t="s">
        <v>738</v>
      </c>
      <c r="B19" s="4" t="n">
        <v>38910</v>
      </c>
      <c r="D19" s="1" t="s">
        <v>253</v>
      </c>
      <c r="E19" s="1" t="n">
        <v>30.37</v>
      </c>
      <c r="F19" s="9" t="n">
        <f aca="false">(E19*100)/15</f>
        <v>202.466666666667</v>
      </c>
    </row>
    <row r="20" customFormat="false" ht="12.75" hidden="true" customHeight="false" outlineLevel="1" collapsed="false">
      <c r="A20" s="0" t="s">
        <v>975</v>
      </c>
      <c r="B20" s="4" t="n">
        <v>38911</v>
      </c>
      <c r="D20" s="1" t="s">
        <v>253</v>
      </c>
      <c r="E20" s="1" t="n">
        <v>39.52</v>
      </c>
      <c r="F20" s="9" t="n">
        <f aca="false">(E20*100)/15</f>
        <v>263.466666666667</v>
      </c>
    </row>
    <row r="21" customFormat="false" ht="12.75" hidden="true" customHeight="false" outlineLevel="1" collapsed="false">
      <c r="A21" s="0" t="s">
        <v>936</v>
      </c>
      <c r="B21" s="4" t="n">
        <v>38913</v>
      </c>
      <c r="D21" s="1" t="s">
        <v>253</v>
      </c>
      <c r="E21" s="1" t="n">
        <v>30.37</v>
      </c>
      <c r="F21" s="9" t="n">
        <f aca="false">(E21*100)/15</f>
        <v>202.466666666667</v>
      </c>
    </row>
    <row r="22" customFormat="false" ht="12.75" hidden="true" customHeight="false" outlineLevel="1" collapsed="false">
      <c r="A22" s="0" t="s">
        <v>309</v>
      </c>
      <c r="B22" s="4" t="n">
        <v>38918</v>
      </c>
      <c r="D22" s="1" t="s">
        <v>253</v>
      </c>
      <c r="E22" s="1" t="n">
        <v>403.73</v>
      </c>
      <c r="F22" s="9" t="n">
        <f aca="false">(E22*100)/15</f>
        <v>2691.53333333333</v>
      </c>
    </row>
    <row r="23" customFormat="false" ht="12.75" hidden="true" customHeight="false" outlineLevel="1" collapsed="false">
      <c r="A23" s="0" t="s">
        <v>996</v>
      </c>
      <c r="B23" s="4" t="n">
        <v>38918</v>
      </c>
      <c r="D23" s="1" t="s">
        <v>253</v>
      </c>
      <c r="E23" s="1" t="n">
        <v>30.37</v>
      </c>
      <c r="F23" s="9" t="n">
        <f aca="false">(E23*100)/15</f>
        <v>202.466666666667</v>
      </c>
    </row>
    <row r="24" customFormat="false" ht="12.75" hidden="true" customHeight="false" outlineLevel="1" collapsed="false">
      <c r="A24" s="0" t="s">
        <v>450</v>
      </c>
      <c r="B24" s="4" t="n">
        <v>38918</v>
      </c>
      <c r="D24" s="1" t="s">
        <v>253</v>
      </c>
      <c r="E24" s="1" t="n">
        <v>30.37</v>
      </c>
      <c r="F24" s="9" t="n">
        <f aca="false">(E24*100)/15</f>
        <v>202.466666666667</v>
      </c>
    </row>
    <row r="25" customFormat="false" ht="12.75" hidden="true" customHeight="false" outlineLevel="1" collapsed="false">
      <c r="A25" s="0" t="s">
        <v>451</v>
      </c>
      <c r="B25" s="4" t="n">
        <v>38919</v>
      </c>
      <c r="D25" s="1" t="s">
        <v>253</v>
      </c>
      <c r="E25" s="1" t="n">
        <v>31.74</v>
      </c>
      <c r="F25" s="9" t="n">
        <f aca="false">(E25*100)/15</f>
        <v>211.6</v>
      </c>
    </row>
    <row r="26" customFormat="false" ht="12.75" hidden="true" customHeight="false" outlineLevel="1" collapsed="false">
      <c r="A26" s="0" t="s">
        <v>1154</v>
      </c>
      <c r="B26" s="4" t="n">
        <v>38922</v>
      </c>
      <c r="D26" s="1" t="s">
        <v>253</v>
      </c>
      <c r="E26" s="1" t="n">
        <v>221.74</v>
      </c>
      <c r="F26" s="9" t="n">
        <f aca="false">(E26*100)/15</f>
        <v>1478.26666666667</v>
      </c>
    </row>
    <row r="27" customFormat="false" ht="12.75" hidden="true" customHeight="false" outlineLevel="1" collapsed="false">
      <c r="A27" s="0" t="s">
        <v>617</v>
      </c>
      <c r="B27" s="4" t="n">
        <v>38917</v>
      </c>
      <c r="D27" s="1" t="s">
        <v>939</v>
      </c>
      <c r="E27" s="1" t="n">
        <v>383.1</v>
      </c>
      <c r="F27" s="9" t="n">
        <f aca="false">(E27*100)/15</f>
        <v>2554</v>
      </c>
    </row>
    <row r="28" customFormat="false" ht="12.75" hidden="true" customHeight="false" outlineLevel="1" collapsed="false">
      <c r="A28" s="0" t="s">
        <v>1155</v>
      </c>
      <c r="B28" s="4" t="n">
        <v>38923</v>
      </c>
      <c r="D28" s="1" t="s">
        <v>939</v>
      </c>
      <c r="E28" s="1" t="n">
        <v>601.96</v>
      </c>
      <c r="F28" s="9" t="n">
        <f aca="false">(E28*100)/15</f>
        <v>4013.06666666667</v>
      </c>
    </row>
    <row r="29" customFormat="false" ht="12.75" hidden="true" customHeight="false" outlineLevel="1" collapsed="false">
      <c r="A29" s="0" t="s">
        <v>1156</v>
      </c>
      <c r="B29" s="4" t="n">
        <v>38923</v>
      </c>
      <c r="D29" s="1" t="s">
        <v>939</v>
      </c>
      <c r="E29" s="1" t="n">
        <v>238.2</v>
      </c>
      <c r="F29" s="9" t="n">
        <f aca="false">(E29*100)/15</f>
        <v>1588</v>
      </c>
    </row>
    <row r="30" customFormat="false" ht="12.75" hidden="false" customHeight="false" outlineLevel="0" collapsed="false">
      <c r="A30" s="0" t="s">
        <v>474</v>
      </c>
      <c r="B30" s="4" t="n">
        <v>38925</v>
      </c>
      <c r="D30" s="1" t="s">
        <v>253</v>
      </c>
      <c r="E30" s="1" t="n">
        <v>34.65</v>
      </c>
      <c r="F30" s="9" t="n">
        <f aca="false">(E30*100)/15</f>
        <v>231</v>
      </c>
      <c r="G30" s="10" t="n">
        <f aca="false">SUM(F12:F30)</f>
        <v>24603.8666666667</v>
      </c>
      <c r="H30" s="0" t="s">
        <v>258</v>
      </c>
    </row>
    <row r="31" customFormat="false" ht="12.75" hidden="true" customHeight="false" outlineLevel="1" collapsed="false">
      <c r="A31" s="0" t="s">
        <v>8</v>
      </c>
      <c r="B31" s="4" t="n">
        <v>38910</v>
      </c>
      <c r="C31" s="0" t="s">
        <v>1157</v>
      </c>
      <c r="D31" s="0" t="s">
        <v>6</v>
      </c>
      <c r="E31" s="1" t="n">
        <v>9681.75</v>
      </c>
      <c r="F31" s="9" t="n">
        <f aca="false">(E31*100)/15</f>
        <v>64545</v>
      </c>
    </row>
    <row r="32" customFormat="false" ht="12.75" hidden="true" customHeight="false" outlineLevel="1" collapsed="false">
      <c r="A32" s="0" t="s">
        <v>1158</v>
      </c>
      <c r="B32" s="4" t="n">
        <v>38926</v>
      </c>
      <c r="C32" s="0" t="s">
        <v>1159</v>
      </c>
      <c r="D32" s="0" t="s">
        <v>6</v>
      </c>
      <c r="E32" s="1" t="n">
        <v>1259.72</v>
      </c>
      <c r="F32" s="9" t="n">
        <f aca="false">(E32*100)/15</f>
        <v>8398.13333333333</v>
      </c>
    </row>
    <row r="33" customFormat="false" ht="12.75" hidden="true" customHeight="false" outlineLevel="1" collapsed="false">
      <c r="A33" s="0" t="s">
        <v>95</v>
      </c>
      <c r="B33" s="4" t="n">
        <v>38929</v>
      </c>
      <c r="C33" s="0" t="s">
        <v>1160</v>
      </c>
      <c r="D33" s="0" t="s">
        <v>6</v>
      </c>
      <c r="E33" s="1" t="n">
        <v>2511.51</v>
      </c>
      <c r="F33" s="9" t="n">
        <f aca="false">(E33*100)/15</f>
        <v>16743.4</v>
      </c>
    </row>
    <row r="34" customFormat="false" ht="12.75" hidden="true" customHeight="false" outlineLevel="1" collapsed="false">
      <c r="A34" s="0" t="s">
        <v>164</v>
      </c>
      <c r="B34" s="4" t="n">
        <v>38929</v>
      </c>
      <c r="C34" s="0" t="s">
        <v>1161</v>
      </c>
      <c r="D34" s="0" t="s">
        <v>6</v>
      </c>
      <c r="E34" s="1" t="n">
        <v>526.52</v>
      </c>
      <c r="F34" s="9" t="n">
        <f aca="false">(E34*100)/15</f>
        <v>3510.13333333333</v>
      </c>
    </row>
    <row r="35" customFormat="false" ht="12.75" hidden="false" customHeight="false" outlineLevel="0" collapsed="false">
      <c r="A35" s="0" t="s">
        <v>11</v>
      </c>
      <c r="B35" s="4" t="n">
        <v>38911</v>
      </c>
      <c r="C35" s="0" t="s">
        <v>1162</v>
      </c>
      <c r="D35" s="1" t="s">
        <v>6</v>
      </c>
      <c r="E35" s="1" t="n">
        <v>3928.97</v>
      </c>
      <c r="F35" s="9" t="n">
        <f aca="false">(E35*100)/15</f>
        <v>26193.1333333333</v>
      </c>
      <c r="G35" s="10" t="n">
        <f aca="false">SUM(F31:F35)</f>
        <v>119389.8</v>
      </c>
      <c r="H35" s="0" t="s">
        <v>261</v>
      </c>
    </row>
    <row r="36" customFormat="false" ht="12.75" hidden="true" customHeight="false" outlineLevel="1" collapsed="false">
      <c r="A36" s="0" t="s">
        <v>631</v>
      </c>
      <c r="B36" s="4" t="n">
        <v>38922</v>
      </c>
      <c r="C36" s="0" t="s">
        <v>1163</v>
      </c>
      <c r="D36" s="0" t="s">
        <v>276</v>
      </c>
      <c r="E36" s="1" t="n">
        <v>91.56</v>
      </c>
      <c r="F36" s="9" t="n">
        <f aca="false">(E36*100)/15</f>
        <v>610.4</v>
      </c>
    </row>
    <row r="37" customFormat="false" ht="12.75" hidden="true" customHeight="false" outlineLevel="1" collapsed="false">
      <c r="A37" s="0" t="s">
        <v>1164</v>
      </c>
      <c r="B37" s="4" t="n">
        <v>38929</v>
      </c>
      <c r="C37" s="0" t="s">
        <v>1165</v>
      </c>
      <c r="D37" s="0" t="s">
        <v>276</v>
      </c>
      <c r="E37" s="1" t="n">
        <v>673.64</v>
      </c>
      <c r="F37" s="9" t="n">
        <f aca="false">(E37*100)/15</f>
        <v>4490.93333333333</v>
      </c>
    </row>
    <row r="38" customFormat="false" ht="12.75" hidden="true" customHeight="false" outlineLevel="1" collapsed="false">
      <c r="A38" s="0" t="s">
        <v>1166</v>
      </c>
      <c r="B38" s="4" t="n">
        <v>38929</v>
      </c>
      <c r="C38" s="0" t="s">
        <v>1167</v>
      </c>
      <c r="D38" s="0" t="s">
        <v>276</v>
      </c>
      <c r="E38" s="1" t="n">
        <v>603.05</v>
      </c>
      <c r="F38" s="9" t="n">
        <f aca="false">(E38*100)/15</f>
        <v>4020.33333333333</v>
      </c>
    </row>
    <row r="39" customFormat="false" ht="12.75" hidden="true" customHeight="false" outlineLevel="1" collapsed="false">
      <c r="A39" s="0" t="s">
        <v>691</v>
      </c>
      <c r="B39" s="4" t="n">
        <v>38899</v>
      </c>
      <c r="C39" s="0" t="s">
        <v>1168</v>
      </c>
      <c r="D39" s="1" t="s">
        <v>276</v>
      </c>
      <c r="E39" s="1" t="n">
        <v>129.12</v>
      </c>
      <c r="F39" s="9" t="n">
        <f aca="false">(E39*100)/15</f>
        <v>860.8</v>
      </c>
    </row>
    <row r="40" customFormat="false" ht="12.75" hidden="true" customHeight="false" outlineLevel="1" collapsed="false">
      <c r="A40" s="0" t="s">
        <v>1169</v>
      </c>
      <c r="B40" s="4" t="n">
        <v>38901</v>
      </c>
      <c r="C40" s="0" t="s">
        <v>1170</v>
      </c>
      <c r="D40" s="1" t="s">
        <v>276</v>
      </c>
      <c r="E40" s="1" t="n">
        <v>91.08</v>
      </c>
      <c r="F40" s="9" t="n">
        <f aca="false">(E40*100)/15</f>
        <v>607.2</v>
      </c>
    </row>
    <row r="41" customFormat="false" ht="12.75" hidden="true" customHeight="false" outlineLevel="1" collapsed="false">
      <c r="A41" s="0" t="s">
        <v>1171</v>
      </c>
      <c r="B41" s="4" t="n">
        <v>38901</v>
      </c>
      <c r="C41" s="0" t="s">
        <v>1172</v>
      </c>
      <c r="D41" s="1" t="s">
        <v>276</v>
      </c>
      <c r="E41" s="1" t="n">
        <v>626.09</v>
      </c>
      <c r="F41" s="9" t="n">
        <f aca="false">(E41*100)/15</f>
        <v>4173.93333333333</v>
      </c>
    </row>
    <row r="42" customFormat="false" ht="12.75" hidden="true" customHeight="false" outlineLevel="1" collapsed="false">
      <c r="A42" s="0" t="s">
        <v>716</v>
      </c>
      <c r="B42" s="4" t="n">
        <v>38901</v>
      </c>
      <c r="C42" s="0" t="s">
        <v>1173</v>
      </c>
      <c r="D42" s="1" t="s">
        <v>276</v>
      </c>
      <c r="E42" s="1" t="n">
        <v>57.4</v>
      </c>
      <c r="F42" s="9" t="n">
        <f aca="false">(E42*100)/15</f>
        <v>382.666666666667</v>
      </c>
    </row>
    <row r="43" customFormat="false" ht="12.75" hidden="true" customHeight="false" outlineLevel="1" collapsed="false">
      <c r="A43" s="0" t="s">
        <v>718</v>
      </c>
      <c r="B43" s="4" t="n">
        <v>38902</v>
      </c>
      <c r="C43" s="0" t="s">
        <v>1174</v>
      </c>
      <c r="D43" s="1" t="s">
        <v>276</v>
      </c>
      <c r="E43" s="1" t="n">
        <v>129.14</v>
      </c>
      <c r="F43" s="9" t="n">
        <f aca="false">(E43*100)/15</f>
        <v>860.933333333333</v>
      </c>
    </row>
    <row r="44" customFormat="false" ht="12.75" hidden="true" customHeight="false" outlineLevel="1" collapsed="false">
      <c r="A44" s="0" t="s">
        <v>722</v>
      </c>
      <c r="B44" s="4" t="n">
        <v>38903</v>
      </c>
      <c r="C44" s="0" t="s">
        <v>1175</v>
      </c>
      <c r="D44" s="1" t="s">
        <v>276</v>
      </c>
      <c r="E44" s="1" t="n">
        <v>160.16</v>
      </c>
      <c r="F44" s="9" t="n">
        <f aca="false">(E44*100)/15</f>
        <v>1067.73333333333</v>
      </c>
    </row>
    <row r="45" customFormat="false" ht="12.75" hidden="true" customHeight="false" outlineLevel="1" collapsed="false">
      <c r="A45" s="0" t="s">
        <v>931</v>
      </c>
      <c r="B45" s="4" t="n">
        <v>38905</v>
      </c>
      <c r="C45" s="0" t="s">
        <v>1176</v>
      </c>
      <c r="D45" s="1" t="s">
        <v>276</v>
      </c>
      <c r="E45" s="1" t="n">
        <v>385.61</v>
      </c>
      <c r="F45" s="9" t="n">
        <f aca="false">(E45*100)/15</f>
        <v>2570.73333333333</v>
      </c>
    </row>
    <row r="46" customFormat="false" ht="12.75" hidden="true" customHeight="false" outlineLevel="1" collapsed="false">
      <c r="A46" s="0" t="s">
        <v>1177</v>
      </c>
      <c r="B46" s="4" t="n">
        <v>38906</v>
      </c>
      <c r="C46" s="0" t="s">
        <v>1178</v>
      </c>
      <c r="D46" s="1" t="s">
        <v>276</v>
      </c>
      <c r="E46" s="1" t="n">
        <v>129.15</v>
      </c>
      <c r="F46" s="9" t="n">
        <f aca="false">(E46*100)/15</f>
        <v>861</v>
      </c>
    </row>
    <row r="47" customFormat="false" ht="12.75" hidden="true" customHeight="false" outlineLevel="1" collapsed="false">
      <c r="A47" s="0" t="s">
        <v>968</v>
      </c>
      <c r="B47" s="4" t="n">
        <v>38908</v>
      </c>
      <c r="C47" s="0" t="s">
        <v>1179</v>
      </c>
      <c r="D47" s="1" t="s">
        <v>276</v>
      </c>
      <c r="E47" s="1" t="n">
        <v>129.13</v>
      </c>
      <c r="F47" s="9" t="n">
        <f aca="false">(E47*100)/15</f>
        <v>860.866666666667</v>
      </c>
    </row>
    <row r="48" customFormat="false" ht="12.75" hidden="true" customHeight="false" outlineLevel="1" collapsed="false">
      <c r="A48" s="0" t="s">
        <v>734</v>
      </c>
      <c r="B48" s="4" t="n">
        <v>38909</v>
      </c>
      <c r="C48" s="0" t="s">
        <v>1180</v>
      </c>
      <c r="D48" s="1" t="s">
        <v>276</v>
      </c>
      <c r="E48" s="1" t="n">
        <v>57.38</v>
      </c>
      <c r="F48" s="9" t="n">
        <f aca="false">(E48*100)/15</f>
        <v>382.533333333333</v>
      </c>
    </row>
    <row r="49" customFormat="false" ht="12.75" hidden="true" customHeight="false" outlineLevel="1" collapsed="false">
      <c r="A49" s="0" t="s">
        <v>1181</v>
      </c>
      <c r="B49" s="4" t="n">
        <v>38909</v>
      </c>
      <c r="C49" s="0" t="s">
        <v>1182</v>
      </c>
      <c r="D49" s="1" t="s">
        <v>276</v>
      </c>
      <c r="E49" s="1" t="n">
        <v>57.38</v>
      </c>
      <c r="F49" s="9" t="n">
        <f aca="false">(E49*100)/15</f>
        <v>382.533333333333</v>
      </c>
    </row>
    <row r="50" customFormat="false" ht="12.75" hidden="true" customHeight="false" outlineLevel="1" collapsed="false">
      <c r="A50" s="0" t="s">
        <v>696</v>
      </c>
      <c r="B50" s="4" t="n">
        <v>38909</v>
      </c>
      <c r="C50" s="0" t="s">
        <v>1183</v>
      </c>
      <c r="D50" s="1" t="s">
        <v>276</v>
      </c>
      <c r="E50" s="1" t="n">
        <v>57.38</v>
      </c>
      <c r="F50" s="9" t="n">
        <f aca="false">(E50*100)/15</f>
        <v>382.533333333333</v>
      </c>
    </row>
    <row r="51" customFormat="false" ht="12.75" hidden="true" customHeight="false" outlineLevel="1" collapsed="false">
      <c r="A51" s="0" t="s">
        <v>445</v>
      </c>
      <c r="B51" s="4" t="n">
        <v>38910</v>
      </c>
      <c r="C51" s="0" t="s">
        <v>1184</v>
      </c>
      <c r="D51" s="1" t="s">
        <v>276</v>
      </c>
      <c r="E51" s="1" t="n">
        <v>464.37</v>
      </c>
      <c r="F51" s="9" t="n">
        <f aca="false">(E51*100)/15</f>
        <v>3095.8</v>
      </c>
    </row>
    <row r="52" customFormat="false" ht="12.75" hidden="true" customHeight="false" outlineLevel="1" collapsed="false">
      <c r="A52" s="0" t="s">
        <v>1185</v>
      </c>
      <c r="B52" s="4" t="n">
        <v>38910</v>
      </c>
      <c r="C52" s="0" t="s">
        <v>1186</v>
      </c>
      <c r="D52" s="1" t="s">
        <v>276</v>
      </c>
      <c r="E52" s="1" t="n">
        <v>57.39</v>
      </c>
      <c r="F52" s="9" t="n">
        <f aca="false">(E52*100)/15</f>
        <v>382.6</v>
      </c>
    </row>
    <row r="53" customFormat="false" ht="12.75" hidden="true" customHeight="false" outlineLevel="1" collapsed="false">
      <c r="A53" s="0" t="s">
        <v>1187</v>
      </c>
      <c r="B53" s="4" t="n">
        <v>38910</v>
      </c>
      <c r="C53" s="0" t="s">
        <v>1188</v>
      </c>
      <c r="D53" s="1" t="s">
        <v>276</v>
      </c>
      <c r="E53" s="1" t="n">
        <v>57.41</v>
      </c>
      <c r="F53" s="9" t="n">
        <f aca="false">(E53*100)/15</f>
        <v>382.733333333333</v>
      </c>
    </row>
    <row r="54" customFormat="false" ht="12.75" hidden="true" customHeight="false" outlineLevel="1" collapsed="false">
      <c r="A54" s="0" t="s">
        <v>742</v>
      </c>
      <c r="B54" s="4" t="n">
        <v>38910</v>
      </c>
      <c r="C54" s="0" t="s">
        <v>1189</v>
      </c>
      <c r="D54" s="1" t="s">
        <v>276</v>
      </c>
      <c r="E54" s="1" t="n">
        <v>39.06</v>
      </c>
      <c r="F54" s="9" t="n">
        <f aca="false">(E54*100)/15</f>
        <v>260.4</v>
      </c>
    </row>
    <row r="55" customFormat="false" ht="12.75" hidden="true" customHeight="false" outlineLevel="1" collapsed="false">
      <c r="A55" s="0" t="s">
        <v>1190</v>
      </c>
      <c r="B55" s="4" t="n">
        <v>38911</v>
      </c>
      <c r="C55" s="0" t="s">
        <v>1191</v>
      </c>
      <c r="D55" s="1" t="s">
        <v>276</v>
      </c>
      <c r="E55" s="1" t="n">
        <v>57.38</v>
      </c>
      <c r="F55" s="9" t="n">
        <f aca="false">(E55*100)/15</f>
        <v>382.533333333333</v>
      </c>
    </row>
    <row r="56" customFormat="false" ht="12.75" hidden="true" customHeight="false" outlineLevel="1" collapsed="false">
      <c r="A56" s="0" t="s">
        <v>747</v>
      </c>
      <c r="B56" s="4" t="n">
        <v>38911</v>
      </c>
      <c r="C56" s="0" t="s">
        <v>1192</v>
      </c>
      <c r="D56" s="1" t="s">
        <v>276</v>
      </c>
      <c r="E56" s="1" t="n">
        <v>57.38</v>
      </c>
      <c r="F56" s="9" t="n">
        <f aca="false">(E56*100)/15</f>
        <v>382.533333333333</v>
      </c>
    </row>
    <row r="57" customFormat="false" ht="12.75" hidden="true" customHeight="false" outlineLevel="1" collapsed="false">
      <c r="A57" s="0" t="s">
        <v>1193</v>
      </c>
      <c r="B57" s="4" t="n">
        <v>38911</v>
      </c>
      <c r="C57" s="0" t="s">
        <v>1194</v>
      </c>
      <c r="D57" s="1" t="s">
        <v>276</v>
      </c>
      <c r="E57" s="1" t="n">
        <v>103.17</v>
      </c>
      <c r="F57" s="9" t="n">
        <f aca="false">(E57*100)/15</f>
        <v>687.8</v>
      </c>
    </row>
    <row r="58" customFormat="false" ht="12.75" hidden="true" customHeight="false" outlineLevel="1" collapsed="false">
      <c r="A58" s="0" t="s">
        <v>1195</v>
      </c>
      <c r="B58" s="4" t="n">
        <v>38912</v>
      </c>
      <c r="C58" s="0" t="s">
        <v>1196</v>
      </c>
      <c r="D58" s="1" t="s">
        <v>276</v>
      </c>
      <c r="E58" s="1" t="n">
        <v>159.66</v>
      </c>
      <c r="F58" s="9" t="n">
        <f aca="false">(E58*100)/15</f>
        <v>1064.4</v>
      </c>
    </row>
    <row r="59" customFormat="false" ht="12.75" hidden="true" customHeight="false" outlineLevel="1" collapsed="false">
      <c r="A59" s="0" t="s">
        <v>1197</v>
      </c>
      <c r="B59" s="4" t="n">
        <v>38912</v>
      </c>
      <c r="C59" s="0" t="s">
        <v>1198</v>
      </c>
      <c r="D59" s="1" t="s">
        <v>276</v>
      </c>
      <c r="E59" s="1" t="n">
        <v>57.39</v>
      </c>
      <c r="F59" s="9" t="n">
        <f aca="false">(E59*100)/15</f>
        <v>382.6</v>
      </c>
    </row>
    <row r="60" customFormat="false" ht="12.75" hidden="true" customHeight="false" outlineLevel="1" collapsed="false">
      <c r="A60" s="0" t="s">
        <v>751</v>
      </c>
      <c r="B60" s="4" t="n">
        <v>38912</v>
      </c>
      <c r="C60" s="0" t="s">
        <v>1199</v>
      </c>
      <c r="D60" s="1" t="s">
        <v>276</v>
      </c>
      <c r="E60" s="1" t="n">
        <v>159.66</v>
      </c>
      <c r="F60" s="9" t="n">
        <f aca="false">(E60*100)/15</f>
        <v>1064.4</v>
      </c>
    </row>
    <row r="61" customFormat="false" ht="12.75" hidden="true" customHeight="false" outlineLevel="1" collapsed="false">
      <c r="A61" s="0" t="s">
        <v>277</v>
      </c>
      <c r="B61" s="4" t="n">
        <v>38912</v>
      </c>
      <c r="C61" s="0" t="s">
        <v>1200</v>
      </c>
      <c r="D61" s="1" t="s">
        <v>276</v>
      </c>
      <c r="E61" s="1" t="n">
        <v>129.11</v>
      </c>
      <c r="F61" s="9" t="n">
        <f aca="false">(E61*100)/15</f>
        <v>860.733333333334</v>
      </c>
    </row>
    <row r="62" customFormat="false" ht="12.75" hidden="true" customHeight="false" outlineLevel="1" collapsed="false">
      <c r="A62" s="0" t="s">
        <v>252</v>
      </c>
      <c r="B62" s="4" t="n">
        <v>38913</v>
      </c>
      <c r="C62" s="0" t="s">
        <v>1201</v>
      </c>
      <c r="D62" s="1" t="s">
        <v>276</v>
      </c>
      <c r="E62" s="1" t="n">
        <v>57.38</v>
      </c>
      <c r="F62" s="9" t="n">
        <f aca="false">(E62*100)/15</f>
        <v>382.533333333333</v>
      </c>
    </row>
    <row r="63" customFormat="false" ht="12.75" hidden="true" customHeight="false" outlineLevel="1" collapsed="false">
      <c r="A63" s="0" t="s">
        <v>281</v>
      </c>
      <c r="B63" s="4" t="n">
        <v>38913</v>
      </c>
      <c r="C63" s="0" t="s">
        <v>1202</v>
      </c>
      <c r="D63" s="1" t="s">
        <v>276</v>
      </c>
      <c r="E63" s="1" t="n">
        <v>219.13</v>
      </c>
      <c r="F63" s="9" t="n">
        <f aca="false">(E63*100)/15</f>
        <v>1460.86666666667</v>
      </c>
    </row>
    <row r="64" customFormat="false" ht="12.75" hidden="true" customHeight="false" outlineLevel="1" collapsed="false">
      <c r="A64" s="0" t="s">
        <v>283</v>
      </c>
      <c r="B64" s="4" t="n">
        <v>38913</v>
      </c>
      <c r="C64" s="0" t="s">
        <v>1203</v>
      </c>
      <c r="D64" s="1" t="s">
        <v>276</v>
      </c>
      <c r="E64" s="1" t="n">
        <v>57.41</v>
      </c>
      <c r="F64" s="9" t="n">
        <f aca="false">(E64*100)/15</f>
        <v>382.733333333333</v>
      </c>
    </row>
    <row r="65" customFormat="false" ht="12.75" hidden="true" customHeight="false" outlineLevel="1" collapsed="false">
      <c r="A65" s="0" t="s">
        <v>289</v>
      </c>
      <c r="B65" s="4" t="n">
        <v>38915</v>
      </c>
      <c r="C65" s="0" t="s">
        <v>1204</v>
      </c>
      <c r="D65" s="1" t="s">
        <v>276</v>
      </c>
      <c r="E65" s="1" t="n">
        <v>57.41</v>
      </c>
      <c r="F65" s="9" t="n">
        <f aca="false">(E65*100)/15</f>
        <v>382.733333333333</v>
      </c>
    </row>
    <row r="66" customFormat="false" ht="12.75" hidden="true" customHeight="false" outlineLevel="1" collapsed="false">
      <c r="A66" s="0" t="s">
        <v>1205</v>
      </c>
      <c r="B66" s="4" t="n">
        <v>38916</v>
      </c>
      <c r="C66" s="0" t="s">
        <v>1206</v>
      </c>
      <c r="D66" s="1" t="s">
        <v>276</v>
      </c>
      <c r="E66" s="1" t="n">
        <v>57.41</v>
      </c>
      <c r="F66" s="9" t="n">
        <f aca="false">(E66*100)/15</f>
        <v>382.733333333333</v>
      </c>
    </row>
    <row r="67" customFormat="false" ht="12.75" hidden="true" customHeight="false" outlineLevel="1" collapsed="false">
      <c r="A67" s="0" t="s">
        <v>759</v>
      </c>
      <c r="B67" s="4" t="n">
        <v>38916</v>
      </c>
      <c r="C67" s="0" t="s">
        <v>1207</v>
      </c>
      <c r="D67" s="1" t="s">
        <v>276</v>
      </c>
      <c r="E67" s="1" t="n">
        <v>367.17</v>
      </c>
      <c r="F67" s="9" t="n">
        <f aca="false">(E67*100)/15</f>
        <v>2447.8</v>
      </c>
    </row>
    <row r="68" customFormat="false" ht="12.75" hidden="true" customHeight="false" outlineLevel="1" collapsed="false">
      <c r="A68" s="0" t="s">
        <v>301</v>
      </c>
      <c r="B68" s="4" t="n">
        <v>38917</v>
      </c>
      <c r="C68" s="0" t="s">
        <v>1208</v>
      </c>
      <c r="D68" s="1" t="s">
        <v>276</v>
      </c>
      <c r="E68" s="1" t="n">
        <v>219.13</v>
      </c>
      <c r="F68" s="9" t="n">
        <f aca="false">(E68*100)/15</f>
        <v>1460.86666666667</v>
      </c>
    </row>
    <row r="69" customFormat="false" ht="12.75" hidden="true" customHeight="false" outlineLevel="1" collapsed="false">
      <c r="A69" s="0" t="s">
        <v>987</v>
      </c>
      <c r="B69" s="4" t="n">
        <v>38917</v>
      </c>
      <c r="C69" s="0" t="s">
        <v>1209</v>
      </c>
      <c r="D69" s="1" t="s">
        <v>276</v>
      </c>
      <c r="E69" s="1" t="n">
        <v>57.41</v>
      </c>
      <c r="F69" s="9" t="n">
        <f aca="false">(E69*100)/15</f>
        <v>382.733333333333</v>
      </c>
    </row>
    <row r="70" customFormat="false" ht="12.75" hidden="true" customHeight="false" outlineLevel="1" collapsed="false">
      <c r="A70" s="0" t="s">
        <v>1210</v>
      </c>
      <c r="B70" s="4" t="n">
        <v>38917</v>
      </c>
      <c r="C70" s="0" t="s">
        <v>1211</v>
      </c>
      <c r="D70" s="1" t="s">
        <v>276</v>
      </c>
      <c r="E70" s="1" t="n">
        <v>57.39</v>
      </c>
      <c r="F70" s="9" t="n">
        <f aca="false">(E70*100)/15</f>
        <v>382.6</v>
      </c>
    </row>
    <row r="71" customFormat="false" ht="12.75" hidden="true" customHeight="false" outlineLevel="1" collapsed="false">
      <c r="A71" s="0" t="s">
        <v>763</v>
      </c>
      <c r="B71" s="4" t="n">
        <v>38917</v>
      </c>
      <c r="C71" s="0" t="s">
        <v>1212</v>
      </c>
      <c r="D71" s="1" t="s">
        <v>276</v>
      </c>
      <c r="E71" s="1" t="n">
        <v>219.13</v>
      </c>
      <c r="F71" s="9" t="n">
        <f aca="false">(E71*100)/15</f>
        <v>1460.86666666667</v>
      </c>
    </row>
    <row r="72" customFormat="false" ht="12.75" hidden="true" customHeight="false" outlineLevel="1" collapsed="false">
      <c r="A72" s="11" t="s">
        <v>311</v>
      </c>
      <c r="B72" s="4" t="n">
        <v>38918</v>
      </c>
      <c r="C72" s="0" t="s">
        <v>1213</v>
      </c>
      <c r="D72" s="1" t="s">
        <v>276</v>
      </c>
      <c r="E72" s="1" t="n">
        <v>138.2</v>
      </c>
      <c r="F72" s="9" t="n">
        <f aca="false">(E72*100)/15</f>
        <v>921.333333333333</v>
      </c>
    </row>
    <row r="73" customFormat="false" ht="12.75" hidden="true" customHeight="false" outlineLevel="1" collapsed="false">
      <c r="A73" s="0" t="s">
        <v>449</v>
      </c>
      <c r="B73" s="4" t="n">
        <v>38918</v>
      </c>
      <c r="C73" s="0" t="s">
        <v>1214</v>
      </c>
      <c r="D73" s="1" t="s">
        <v>276</v>
      </c>
      <c r="E73" s="1" t="n">
        <v>57.38</v>
      </c>
      <c r="F73" s="9" t="n">
        <f aca="false">(E73*100)/15</f>
        <v>382.533333333333</v>
      </c>
    </row>
    <row r="74" customFormat="false" ht="12.75" hidden="true" customHeight="false" outlineLevel="1" collapsed="false">
      <c r="A74" s="0" t="s">
        <v>767</v>
      </c>
      <c r="B74" s="4" t="n">
        <v>38919</v>
      </c>
      <c r="C74" s="0" t="s">
        <v>1215</v>
      </c>
      <c r="D74" s="1" t="s">
        <v>276</v>
      </c>
      <c r="E74" s="1" t="n">
        <v>57.37</v>
      </c>
      <c r="F74" s="9" t="n">
        <f aca="false">(E74*100)/15</f>
        <v>382.466666666667</v>
      </c>
    </row>
    <row r="75" customFormat="false" ht="12.75" hidden="true" customHeight="false" outlineLevel="1" collapsed="false">
      <c r="A75" s="0" t="s">
        <v>1002</v>
      </c>
      <c r="B75" s="4" t="n">
        <v>38919</v>
      </c>
      <c r="C75" s="0" t="s">
        <v>1216</v>
      </c>
      <c r="D75" s="1" t="s">
        <v>276</v>
      </c>
      <c r="E75" s="1" t="n">
        <v>57.39</v>
      </c>
      <c r="F75" s="9" t="n">
        <f aca="false">(E75*100)/15</f>
        <v>382.6</v>
      </c>
    </row>
    <row r="76" customFormat="false" ht="12.75" hidden="true" customHeight="false" outlineLevel="1" collapsed="false">
      <c r="A76" s="0" t="s">
        <v>1217</v>
      </c>
      <c r="B76" s="4" t="n">
        <v>38919</v>
      </c>
      <c r="C76" s="0" t="s">
        <v>1218</v>
      </c>
      <c r="D76" s="1" t="s">
        <v>276</v>
      </c>
      <c r="E76" s="1" t="n">
        <v>57.39</v>
      </c>
      <c r="F76" s="9" t="n">
        <f aca="false">(E76*100)/15</f>
        <v>382.6</v>
      </c>
    </row>
    <row r="77" customFormat="false" ht="12.75" hidden="true" customHeight="false" outlineLevel="1" collapsed="false">
      <c r="A77" s="0" t="s">
        <v>773</v>
      </c>
      <c r="B77" s="4" t="n">
        <v>38919</v>
      </c>
      <c r="C77" s="0" t="s">
        <v>1219</v>
      </c>
      <c r="D77" s="1" t="s">
        <v>276</v>
      </c>
      <c r="E77" s="1" t="n">
        <v>239.98</v>
      </c>
      <c r="F77" s="9" t="n">
        <f aca="false">(E77*100)/15</f>
        <v>1599.86666666667</v>
      </c>
    </row>
    <row r="78" customFormat="false" ht="12.75" hidden="true" customHeight="false" outlineLevel="1" collapsed="false">
      <c r="A78" s="11" t="s">
        <v>1220</v>
      </c>
      <c r="B78" s="4" t="n">
        <v>38920</v>
      </c>
      <c r="C78" s="0" t="s">
        <v>1221</v>
      </c>
      <c r="D78" s="1" t="s">
        <v>276</v>
      </c>
      <c r="E78" s="1" t="n">
        <v>169.56</v>
      </c>
      <c r="F78" s="9" t="n">
        <f aca="false">(E78*100)/15</f>
        <v>1130.4</v>
      </c>
    </row>
    <row r="79" customFormat="false" ht="12.75" hidden="true" customHeight="false" outlineLevel="1" collapsed="false">
      <c r="A79" s="0" t="s">
        <v>1222</v>
      </c>
      <c r="B79" s="4" t="n">
        <v>38920</v>
      </c>
      <c r="C79" s="0" t="s">
        <v>1223</v>
      </c>
      <c r="D79" s="1" t="s">
        <v>276</v>
      </c>
      <c r="E79" s="1" t="n">
        <v>57.4</v>
      </c>
      <c r="F79" s="9" t="n">
        <f aca="false">(E79*100)/15</f>
        <v>382.666666666667</v>
      </c>
    </row>
    <row r="80" customFormat="false" ht="12.75" hidden="true" customHeight="false" outlineLevel="1" collapsed="false">
      <c r="A80" s="0" t="s">
        <v>778</v>
      </c>
      <c r="B80" s="4" t="n">
        <v>38922</v>
      </c>
      <c r="C80" s="0" t="s">
        <v>1224</v>
      </c>
      <c r="D80" s="1" t="s">
        <v>276</v>
      </c>
      <c r="E80" s="1" t="n">
        <v>129.14</v>
      </c>
      <c r="F80" s="9" t="n">
        <f aca="false">(E80*100)/15</f>
        <v>860.933333333333</v>
      </c>
    </row>
    <row r="81" customFormat="false" ht="12.75" hidden="true" customHeight="false" outlineLevel="1" collapsed="false">
      <c r="A81" s="0" t="s">
        <v>452</v>
      </c>
      <c r="B81" s="4" t="n">
        <v>38922</v>
      </c>
      <c r="C81" s="0" t="s">
        <v>1225</v>
      </c>
      <c r="D81" s="1" t="s">
        <v>276</v>
      </c>
      <c r="E81" s="1" t="n">
        <v>98.99</v>
      </c>
      <c r="F81" s="9" t="n">
        <f aca="false">(E81*100)/15</f>
        <v>659.933333333333</v>
      </c>
    </row>
    <row r="82" customFormat="false" ht="12.75" hidden="true" customHeight="false" outlineLevel="1" collapsed="false">
      <c r="A82" s="0" t="s">
        <v>325</v>
      </c>
      <c r="B82" s="4" t="n">
        <v>38923</v>
      </c>
      <c r="C82" s="0" t="s">
        <v>1226</v>
      </c>
      <c r="D82" s="1" t="s">
        <v>276</v>
      </c>
      <c r="E82" s="1" t="n">
        <v>57.41</v>
      </c>
      <c r="F82" s="9" t="n">
        <f aca="false">(E82*100)/15</f>
        <v>382.733333333333</v>
      </c>
    </row>
    <row r="83" customFormat="false" ht="12.75" hidden="true" customHeight="false" outlineLevel="1" collapsed="false">
      <c r="A83" s="0" t="s">
        <v>1227</v>
      </c>
      <c r="B83" s="4" t="n">
        <v>38923</v>
      </c>
      <c r="C83" s="0" t="s">
        <v>1228</v>
      </c>
      <c r="D83" s="1" t="s">
        <v>276</v>
      </c>
      <c r="E83" s="1" t="n">
        <v>331.85</v>
      </c>
      <c r="F83" s="9" t="n">
        <f aca="false">(E83*100)/15</f>
        <v>2212.33333333333</v>
      </c>
    </row>
    <row r="84" customFormat="false" ht="12.75" hidden="true" customHeight="false" outlineLevel="1" collapsed="false">
      <c r="A84" s="0" t="s">
        <v>1006</v>
      </c>
      <c r="B84" s="4" t="n">
        <v>38923</v>
      </c>
      <c r="C84" s="0" t="s">
        <v>1229</v>
      </c>
      <c r="D84" s="1" t="s">
        <v>276</v>
      </c>
      <c r="E84" s="1" t="n">
        <v>57.39</v>
      </c>
      <c r="F84" s="9" t="n">
        <f aca="false">(E84*100)/15</f>
        <v>382.6</v>
      </c>
    </row>
    <row r="85" customFormat="false" ht="12.75" hidden="true" customHeight="false" outlineLevel="1" collapsed="false">
      <c r="A85" s="0" t="s">
        <v>1230</v>
      </c>
      <c r="B85" s="4" t="n">
        <v>38924</v>
      </c>
      <c r="C85" s="0" t="s">
        <v>1231</v>
      </c>
      <c r="D85" s="1" t="s">
        <v>276</v>
      </c>
      <c r="E85" s="1" t="n">
        <v>57.38</v>
      </c>
      <c r="F85" s="9" t="n">
        <f aca="false">(E85*100)/15</f>
        <v>382.533333333333</v>
      </c>
    </row>
    <row r="86" customFormat="false" ht="12.75" hidden="true" customHeight="false" outlineLevel="1" collapsed="false">
      <c r="A86" s="0" t="s">
        <v>1008</v>
      </c>
      <c r="B86" s="4" t="n">
        <v>38924</v>
      </c>
      <c r="C86" s="0" t="s">
        <v>1232</v>
      </c>
      <c r="D86" s="1" t="s">
        <v>276</v>
      </c>
      <c r="E86" s="1" t="n">
        <v>219.13</v>
      </c>
      <c r="F86" s="9" t="n">
        <f aca="false">(E86*100)/15</f>
        <v>1460.86666666667</v>
      </c>
    </row>
    <row r="87" customFormat="false" ht="12.75" hidden="true" customHeight="false" outlineLevel="1" collapsed="false">
      <c r="A87" s="0" t="s">
        <v>1233</v>
      </c>
      <c r="B87" s="4" t="n">
        <v>38924</v>
      </c>
      <c r="C87" s="0" t="s">
        <v>1234</v>
      </c>
      <c r="D87" s="1" t="s">
        <v>276</v>
      </c>
      <c r="E87" s="1" t="n">
        <v>129.15</v>
      </c>
      <c r="F87" s="9" t="n">
        <f aca="false">(E87*100)/15</f>
        <v>861</v>
      </c>
    </row>
    <row r="88" customFormat="false" ht="12.75" hidden="true" customHeight="false" outlineLevel="1" collapsed="false">
      <c r="A88" s="0" t="s">
        <v>1235</v>
      </c>
      <c r="B88" s="4" t="n">
        <v>38925</v>
      </c>
      <c r="C88" s="0" t="s">
        <v>1236</v>
      </c>
      <c r="D88" s="1" t="s">
        <v>276</v>
      </c>
      <c r="E88" s="1" t="n">
        <v>129.15</v>
      </c>
      <c r="F88" s="9" t="n">
        <f aca="false">(E88*100)/15</f>
        <v>861</v>
      </c>
    </row>
    <row r="89" customFormat="false" ht="12.75" hidden="true" customHeight="false" outlineLevel="1" collapsed="false">
      <c r="A89" s="11" t="s">
        <v>460</v>
      </c>
      <c r="B89" s="4" t="n">
        <v>38925</v>
      </c>
      <c r="C89" s="0" t="s">
        <v>1237</v>
      </c>
      <c r="D89" s="1" t="s">
        <v>276</v>
      </c>
      <c r="E89" s="1" t="n">
        <v>1108.91</v>
      </c>
      <c r="F89" s="9" t="n">
        <f aca="false">(E89*100)/15</f>
        <v>7392.73333333333</v>
      </c>
    </row>
    <row r="90" customFormat="false" ht="12.75" hidden="true" customHeight="false" outlineLevel="1" collapsed="false">
      <c r="A90" s="0" t="s">
        <v>466</v>
      </c>
      <c r="B90" s="4" t="n">
        <v>38925</v>
      </c>
      <c r="C90" s="0" t="s">
        <v>1238</v>
      </c>
      <c r="D90" s="1" t="s">
        <v>276</v>
      </c>
      <c r="E90" s="1" t="n">
        <v>87.91</v>
      </c>
      <c r="F90" s="9" t="n">
        <f aca="false">(E90*100)/15</f>
        <v>586.066666666667</v>
      </c>
    </row>
    <row r="91" customFormat="false" ht="12.75" hidden="true" customHeight="false" outlineLevel="1" collapsed="false">
      <c r="A91" s="0" t="s">
        <v>470</v>
      </c>
      <c r="B91" s="4" t="n">
        <v>38925</v>
      </c>
      <c r="C91" s="0" t="s">
        <v>1239</v>
      </c>
      <c r="D91" s="1" t="s">
        <v>276</v>
      </c>
      <c r="E91" s="1" t="n">
        <v>129.15</v>
      </c>
      <c r="F91" s="9" t="n">
        <f aca="false">(E91*100)/15</f>
        <v>861</v>
      </c>
    </row>
    <row r="92" customFormat="false" ht="12.75" hidden="true" customHeight="false" outlineLevel="1" collapsed="false">
      <c r="A92" s="0" t="s">
        <v>472</v>
      </c>
      <c r="B92" s="4" t="n">
        <v>38925</v>
      </c>
      <c r="C92" s="0" t="s">
        <v>1240</v>
      </c>
      <c r="D92" s="1" t="s">
        <v>276</v>
      </c>
      <c r="E92" s="1" t="n">
        <v>129.12</v>
      </c>
      <c r="F92" s="9" t="n">
        <f aca="false">(E92*100)/15</f>
        <v>860.8</v>
      </c>
    </row>
    <row r="93" customFormat="false" ht="12.75" hidden="true" customHeight="false" outlineLevel="1" collapsed="false">
      <c r="A93" s="0" t="s">
        <v>478</v>
      </c>
      <c r="B93" s="4" t="n">
        <v>38926</v>
      </c>
      <c r="C93" s="0" t="s">
        <v>1241</v>
      </c>
      <c r="D93" s="1" t="s">
        <v>276</v>
      </c>
      <c r="E93" s="1" t="n">
        <v>4.62</v>
      </c>
      <c r="F93" s="9" t="n">
        <f aca="false">(E93*100)/15</f>
        <v>30.8</v>
      </c>
    </row>
    <row r="94" customFormat="false" ht="12.75" hidden="true" customHeight="false" outlineLevel="1" collapsed="false">
      <c r="A94" s="0" t="s">
        <v>486</v>
      </c>
      <c r="B94" s="4" t="n">
        <v>38927</v>
      </c>
      <c r="C94" s="0" t="s">
        <v>1242</v>
      </c>
      <c r="D94" s="1" t="s">
        <v>276</v>
      </c>
      <c r="E94" s="1" t="n">
        <v>57.39</v>
      </c>
      <c r="F94" s="9" t="n">
        <f aca="false">(E94*100)/15</f>
        <v>382.6</v>
      </c>
    </row>
    <row r="95" customFormat="false" ht="12.75" hidden="true" customHeight="false" outlineLevel="1" collapsed="false">
      <c r="A95" s="0" t="s">
        <v>508</v>
      </c>
      <c r="B95" s="4" t="n">
        <v>38929</v>
      </c>
      <c r="C95" s="0" t="s">
        <v>1243</v>
      </c>
      <c r="D95" s="1" t="s">
        <v>276</v>
      </c>
      <c r="E95" s="1" t="n">
        <v>57.39</v>
      </c>
      <c r="F95" s="9" t="n">
        <f aca="false">(E95*100)/15</f>
        <v>382.6</v>
      </c>
    </row>
    <row r="96" customFormat="false" ht="12.75" hidden="true" customHeight="false" outlineLevel="1" collapsed="false">
      <c r="A96" s="0" t="s">
        <v>516</v>
      </c>
      <c r="B96" s="4" t="n">
        <v>38929</v>
      </c>
      <c r="C96" s="0" t="s">
        <v>1244</v>
      </c>
      <c r="D96" s="1" t="s">
        <v>276</v>
      </c>
      <c r="E96" s="1" t="n">
        <v>57.4</v>
      </c>
      <c r="F96" s="9" t="n">
        <f aca="false">(E96*100)/15</f>
        <v>382.666666666667</v>
      </c>
    </row>
    <row r="97" customFormat="false" ht="12.75" hidden="true" customHeight="false" outlineLevel="1" collapsed="false">
      <c r="A97" s="0" t="s">
        <v>518</v>
      </c>
      <c r="B97" s="4" t="n">
        <v>38929</v>
      </c>
      <c r="C97" s="0" t="s">
        <v>1245</v>
      </c>
      <c r="D97" s="1" t="s">
        <v>276</v>
      </c>
      <c r="E97" s="1" t="n">
        <v>385.4</v>
      </c>
      <c r="F97" s="9" t="n">
        <f aca="false">(E97*100)/15</f>
        <v>2569.33333333333</v>
      </c>
    </row>
    <row r="98" customFormat="false" ht="12.75" hidden="true" customHeight="false" outlineLevel="1" collapsed="false">
      <c r="A98" s="0" t="s">
        <v>1246</v>
      </c>
      <c r="B98" s="4" t="n">
        <v>38917</v>
      </c>
      <c r="C98" s="0" t="s">
        <v>1247</v>
      </c>
      <c r="D98" s="0" t="s">
        <v>785</v>
      </c>
      <c r="E98" s="1" t="n">
        <v>13.48</v>
      </c>
      <c r="F98" s="9" t="n">
        <f aca="false">(E98*100)/15</f>
        <v>89.8666666666667</v>
      </c>
    </row>
    <row r="99" customFormat="false" ht="12.75" hidden="false" customHeight="false" outlineLevel="0" collapsed="false">
      <c r="A99" s="0" t="s">
        <v>1248</v>
      </c>
      <c r="B99" s="4" t="n">
        <v>38917</v>
      </c>
      <c r="C99" s="0" t="s">
        <v>1249</v>
      </c>
      <c r="D99" s="0" t="s">
        <v>785</v>
      </c>
      <c r="E99" s="1" t="n">
        <v>116.98</v>
      </c>
      <c r="F99" s="9" t="n">
        <f aca="false">(E99*100)/15</f>
        <v>779.866666666667</v>
      </c>
      <c r="G99" s="10" t="n">
        <f aca="false">SUM(F36:F99)</f>
        <v>68534.8666666667</v>
      </c>
      <c r="H99" s="0" t="s">
        <v>327</v>
      </c>
    </row>
    <row r="100" customFormat="false" ht="12.75" hidden="true" customHeight="false" outlineLevel="1" collapsed="false">
      <c r="A100" s="0" t="s">
        <v>1250</v>
      </c>
      <c r="B100" s="4" t="n">
        <v>38902</v>
      </c>
      <c r="C100" s="0" t="s">
        <v>1251</v>
      </c>
      <c r="D100" s="0" t="s">
        <v>30</v>
      </c>
      <c r="E100" s="1" t="n">
        <v>29001.59</v>
      </c>
      <c r="F100" s="9" t="n">
        <f aca="false">(E100*100)/15</f>
        <v>193343.933333333</v>
      </c>
    </row>
    <row r="101" customFormat="false" ht="12.75" hidden="true" customHeight="false" outlineLevel="1" collapsed="false">
      <c r="A101" s="0" t="s">
        <v>1252</v>
      </c>
      <c r="B101" s="4" t="n">
        <v>38902</v>
      </c>
      <c r="C101" s="0" t="s">
        <v>1253</v>
      </c>
      <c r="D101" s="0" t="s">
        <v>30</v>
      </c>
      <c r="E101" s="1" t="n">
        <v>42230.6</v>
      </c>
      <c r="F101" s="9" t="n">
        <f aca="false">(E101*100)/15</f>
        <v>281537.333333333</v>
      </c>
    </row>
    <row r="102" customFormat="false" ht="12.75" hidden="true" customHeight="false" outlineLevel="1" collapsed="false">
      <c r="A102" s="0" t="s">
        <v>262</v>
      </c>
      <c r="B102" s="4" t="n">
        <v>38904</v>
      </c>
      <c r="C102" s="0" t="s">
        <v>1254</v>
      </c>
      <c r="D102" s="0" t="s">
        <v>30</v>
      </c>
      <c r="E102" s="1" t="n">
        <v>30579.2</v>
      </c>
      <c r="F102" s="9" t="n">
        <f aca="false">(E102*100)/15</f>
        <v>203861.333333333</v>
      </c>
    </row>
    <row r="103" customFormat="false" ht="12.75" hidden="true" customHeight="false" outlineLevel="1" collapsed="false">
      <c r="A103" s="0" t="s">
        <v>1255</v>
      </c>
      <c r="B103" s="4" t="n">
        <v>38909</v>
      </c>
      <c r="C103" s="0" t="s">
        <v>1256</v>
      </c>
      <c r="D103" s="0" t="s">
        <v>30</v>
      </c>
      <c r="E103" s="1" t="n">
        <v>27938.39</v>
      </c>
      <c r="F103" s="9" t="n">
        <f aca="false">(E103*100)/15</f>
        <v>186255.933333333</v>
      </c>
    </row>
    <row r="104" customFormat="false" ht="12.75" hidden="true" customHeight="false" outlineLevel="1" collapsed="false">
      <c r="A104" s="0" t="s">
        <v>1257</v>
      </c>
      <c r="B104" s="4" t="n">
        <v>38915</v>
      </c>
      <c r="C104" s="0" t="s">
        <v>1258</v>
      </c>
      <c r="D104" s="0" t="s">
        <v>30</v>
      </c>
      <c r="E104" s="1" t="n">
        <v>18611.54</v>
      </c>
      <c r="F104" s="9" t="n">
        <f aca="false">(E104*100)/15</f>
        <v>124076.933333333</v>
      </c>
    </row>
    <row r="105" customFormat="false" ht="12.75" hidden="true" customHeight="false" outlineLevel="1" collapsed="false">
      <c r="A105" s="0" t="s">
        <v>1032</v>
      </c>
      <c r="B105" s="4" t="n">
        <v>38915</v>
      </c>
      <c r="C105" s="0" t="s">
        <v>1259</v>
      </c>
      <c r="D105" s="0" t="s">
        <v>30</v>
      </c>
      <c r="E105" s="1" t="n">
        <v>47505.93</v>
      </c>
      <c r="F105" s="9" t="n">
        <f aca="false">(E105*100)/15</f>
        <v>316706.2</v>
      </c>
    </row>
    <row r="106" customFormat="false" ht="12.75" hidden="true" customHeight="false" outlineLevel="1" collapsed="false">
      <c r="A106" s="0" t="s">
        <v>1260</v>
      </c>
      <c r="B106" s="4" t="n">
        <v>38918</v>
      </c>
      <c r="C106" s="0" t="s">
        <v>1261</v>
      </c>
      <c r="D106" s="0" t="s">
        <v>30</v>
      </c>
      <c r="E106" s="1" t="n">
        <v>30579.2</v>
      </c>
      <c r="F106" s="9" t="n">
        <f aca="false">(E106*100)/15</f>
        <v>203861.333333333</v>
      </c>
    </row>
    <row r="107" customFormat="false" ht="12.75" hidden="true" customHeight="false" outlineLevel="1" collapsed="false">
      <c r="A107" s="0" t="s">
        <v>1262</v>
      </c>
      <c r="B107" s="4" t="n">
        <v>38919</v>
      </c>
      <c r="C107" s="0" t="s">
        <v>1263</v>
      </c>
      <c r="D107" s="0" t="s">
        <v>30</v>
      </c>
      <c r="E107" s="1" t="n">
        <v>30579.2</v>
      </c>
      <c r="F107" s="9" t="n">
        <f aca="false">(E107*100)/15</f>
        <v>203861.333333333</v>
      </c>
    </row>
    <row r="108" customFormat="false" ht="12.75" hidden="true" customHeight="false" outlineLevel="1" collapsed="false">
      <c r="A108" s="0" t="s">
        <v>354</v>
      </c>
      <c r="B108" s="4" t="n">
        <v>38922</v>
      </c>
      <c r="C108" s="0" t="s">
        <v>1264</v>
      </c>
      <c r="D108" s="0" t="s">
        <v>30</v>
      </c>
      <c r="E108" s="1" t="n">
        <v>22302.41</v>
      </c>
      <c r="F108" s="9" t="n">
        <f aca="false">(E108*100)/15</f>
        <v>148682.733333333</v>
      </c>
    </row>
    <row r="109" customFormat="false" ht="12.75" hidden="true" customHeight="false" outlineLevel="1" collapsed="false">
      <c r="A109" s="0" t="s">
        <v>625</v>
      </c>
      <c r="B109" s="4" t="n">
        <v>38923</v>
      </c>
      <c r="C109" s="0" t="s">
        <v>1265</v>
      </c>
      <c r="D109" s="0" t="s">
        <v>30</v>
      </c>
      <c r="E109" s="1" t="n">
        <v>27938.39</v>
      </c>
      <c r="F109" s="9" t="n">
        <f aca="false">(E109*100)/15</f>
        <v>186255.933333333</v>
      </c>
    </row>
    <row r="110" customFormat="false" ht="12.75" hidden="true" customHeight="false" outlineLevel="1" collapsed="false">
      <c r="A110" s="0" t="s">
        <v>916</v>
      </c>
      <c r="B110" s="4" t="n">
        <v>38925</v>
      </c>
      <c r="C110" s="0" t="s">
        <v>1266</v>
      </c>
      <c r="D110" s="0" t="s">
        <v>30</v>
      </c>
      <c r="E110" s="1" t="n">
        <v>24495.95</v>
      </c>
      <c r="F110" s="9" t="n">
        <f aca="false">(E110*100)/15</f>
        <v>163306.333333333</v>
      </c>
    </row>
    <row r="111" customFormat="false" ht="12.75" hidden="true" customHeight="false" outlineLevel="1" collapsed="false">
      <c r="A111" s="0" t="s">
        <v>566</v>
      </c>
      <c r="B111" s="4" t="n">
        <v>38925</v>
      </c>
      <c r="C111" s="0" t="s">
        <v>1267</v>
      </c>
      <c r="D111" s="0" t="s">
        <v>30</v>
      </c>
      <c r="E111" s="1" t="n">
        <v>19722.95</v>
      </c>
      <c r="F111" s="9" t="n">
        <f aca="false">(E111*100)/15</f>
        <v>131486.333333333</v>
      </c>
    </row>
    <row r="112" customFormat="false" ht="12.75" hidden="true" customHeight="false" outlineLevel="1" collapsed="false">
      <c r="A112" s="0" t="s">
        <v>1268</v>
      </c>
      <c r="B112" s="4" t="n">
        <v>38926</v>
      </c>
      <c r="C112" s="0" t="s">
        <v>1269</v>
      </c>
      <c r="D112" s="0" t="s">
        <v>30</v>
      </c>
      <c r="E112" s="1" t="n">
        <v>19722.95</v>
      </c>
      <c r="F112" s="9" t="n">
        <f aca="false">(E112*100)/15</f>
        <v>131486.333333333</v>
      </c>
    </row>
    <row r="113" customFormat="false" ht="12.75" hidden="true" customHeight="false" outlineLevel="1" collapsed="false">
      <c r="A113" s="0" t="s">
        <v>1270</v>
      </c>
      <c r="B113" s="4" t="n">
        <v>38926</v>
      </c>
      <c r="C113" s="0" t="s">
        <v>1271</v>
      </c>
      <c r="D113" s="0" t="s">
        <v>30</v>
      </c>
      <c r="E113" s="1" t="n">
        <v>17496.59</v>
      </c>
      <c r="F113" s="9" t="n">
        <f aca="false">(E113*100)/15</f>
        <v>116643.933333333</v>
      </c>
    </row>
    <row r="114" customFormat="false" ht="12.75" hidden="true" customHeight="false" outlineLevel="1" collapsed="false">
      <c r="A114" s="0" t="s">
        <v>190</v>
      </c>
      <c r="B114" s="4" t="n">
        <v>38929</v>
      </c>
      <c r="C114" s="0" t="s">
        <v>638</v>
      </c>
      <c r="D114" s="0" t="s">
        <v>30</v>
      </c>
      <c r="E114" s="1" t="n">
        <v>29001.59</v>
      </c>
      <c r="F114" s="9" t="n">
        <f aca="false">(E114*100)/15</f>
        <v>193343.933333333</v>
      </c>
    </row>
    <row r="115" customFormat="false" ht="12.75" hidden="true" customHeight="false" outlineLevel="1" collapsed="false">
      <c r="A115" s="0" t="s">
        <v>193</v>
      </c>
      <c r="B115" s="4" t="n">
        <v>38929</v>
      </c>
      <c r="C115" s="0" t="s">
        <v>1272</v>
      </c>
      <c r="D115" s="0" t="s">
        <v>30</v>
      </c>
      <c r="E115" s="1" t="n">
        <v>31391.24</v>
      </c>
      <c r="F115" s="9" t="n">
        <f aca="false">(E115*100)/15</f>
        <v>209274.933333333</v>
      </c>
    </row>
    <row r="116" customFormat="false" ht="12.75" hidden="false" customHeight="false" outlineLevel="0" collapsed="false">
      <c r="A116" s="0" t="s">
        <v>152</v>
      </c>
      <c r="B116" s="4" t="n">
        <v>38929</v>
      </c>
      <c r="C116" s="0" t="s">
        <v>1273</v>
      </c>
      <c r="D116" s="0" t="s">
        <v>30</v>
      </c>
      <c r="E116" s="1" t="n">
        <v>19384.11</v>
      </c>
      <c r="F116" s="9" t="n">
        <f aca="false">(E116*100)/15</f>
        <v>129227.4</v>
      </c>
      <c r="G116" s="10" t="n">
        <f aca="false">SUM(F100:F116)</f>
        <v>3123212.2</v>
      </c>
      <c r="H116" s="0" t="s">
        <v>31</v>
      </c>
    </row>
    <row r="117" customFormat="false" ht="12.75" hidden="true" customHeight="false" outlineLevel="1" collapsed="false">
      <c r="A117" s="0" t="s">
        <v>1274</v>
      </c>
      <c r="B117" s="4" t="n">
        <v>38912</v>
      </c>
      <c r="C117" s="0" t="s">
        <v>1110</v>
      </c>
      <c r="D117" s="0" t="s">
        <v>1062</v>
      </c>
      <c r="E117" s="8" t="n">
        <v>-32686.96</v>
      </c>
      <c r="F117" s="9" t="n">
        <f aca="false">(E117*100)/15</f>
        <v>-217913.066666667</v>
      </c>
    </row>
    <row r="118" customFormat="false" ht="12.75" hidden="true" customHeight="false" outlineLevel="1" collapsed="false">
      <c r="A118" s="0" t="s">
        <v>1085</v>
      </c>
      <c r="B118" s="4" t="n">
        <v>38913</v>
      </c>
      <c r="C118" s="0" t="s">
        <v>638</v>
      </c>
      <c r="D118" s="0" t="s">
        <v>1062</v>
      </c>
      <c r="E118" s="8" t="n">
        <v>-34017.39</v>
      </c>
      <c r="F118" s="9" t="n">
        <f aca="false">(E118*100)/15</f>
        <v>-226782.6</v>
      </c>
    </row>
    <row r="119" customFormat="false" ht="12.75" hidden="true" customHeight="false" outlineLevel="1" collapsed="false">
      <c r="A119" s="0" t="s">
        <v>847</v>
      </c>
      <c r="B119" s="4" t="n">
        <v>38913</v>
      </c>
      <c r="C119" s="0" t="s">
        <v>654</v>
      </c>
      <c r="D119" s="0" t="s">
        <v>1062</v>
      </c>
      <c r="E119" s="8" t="n">
        <v>-34017.39</v>
      </c>
      <c r="F119" s="9" t="n">
        <f aca="false">(E119*100)/15</f>
        <v>-226782.6</v>
      </c>
    </row>
    <row r="120" customFormat="false" ht="12.75" hidden="true" customHeight="false" outlineLevel="1" collapsed="false">
      <c r="A120" s="0" t="s">
        <v>1092</v>
      </c>
      <c r="B120" s="4" t="n">
        <v>38916</v>
      </c>
      <c r="C120" s="0" t="s">
        <v>1107</v>
      </c>
      <c r="D120" s="0" t="s">
        <v>1062</v>
      </c>
      <c r="E120" s="8" t="n">
        <v>-32686.96</v>
      </c>
      <c r="F120" s="9" t="n">
        <f aca="false">(E120*100)/15</f>
        <v>-217913.066666667</v>
      </c>
    </row>
    <row r="121" customFormat="false" ht="12.75" hidden="true" customHeight="false" outlineLevel="1" collapsed="false">
      <c r="A121" s="0" t="s">
        <v>1275</v>
      </c>
      <c r="B121" s="4" t="n">
        <v>38918</v>
      </c>
      <c r="C121" s="0" t="s">
        <v>1091</v>
      </c>
      <c r="D121" s="0" t="s">
        <v>1062</v>
      </c>
      <c r="E121" s="8" t="n">
        <v>-20400</v>
      </c>
      <c r="F121" s="9" t="n">
        <f aca="false">(E121*100)/15</f>
        <v>-136000</v>
      </c>
    </row>
    <row r="122" customFormat="false" ht="12.75" hidden="true" customHeight="false" outlineLevel="1" collapsed="false">
      <c r="A122" s="0" t="s">
        <v>1023</v>
      </c>
      <c r="B122" s="4" t="n">
        <v>38901</v>
      </c>
      <c r="C122" s="0" t="s">
        <v>1276</v>
      </c>
      <c r="D122" s="0" t="s">
        <v>179</v>
      </c>
      <c r="E122" s="1" t="n">
        <v>22237.83</v>
      </c>
      <c r="F122" s="9" t="n">
        <f aca="false">(E122*100)/15</f>
        <v>148252.2</v>
      </c>
    </row>
    <row r="123" customFormat="false" ht="12.75" hidden="true" customHeight="false" outlineLevel="1" collapsed="false">
      <c r="A123" s="0" t="s">
        <v>1277</v>
      </c>
      <c r="B123" s="4" t="n">
        <v>38903</v>
      </c>
      <c r="C123" s="0" t="s">
        <v>1278</v>
      </c>
      <c r="D123" s="0" t="s">
        <v>179</v>
      </c>
      <c r="E123" s="1" t="n">
        <v>40356.52</v>
      </c>
      <c r="F123" s="9" t="n">
        <f aca="false">(E123*100)/15</f>
        <v>269043.466666667</v>
      </c>
    </row>
    <row r="124" customFormat="false" ht="12.75" hidden="true" customHeight="false" outlineLevel="1" collapsed="false">
      <c r="A124" s="0" t="s">
        <v>1279</v>
      </c>
      <c r="B124" s="4" t="n">
        <v>38905</v>
      </c>
      <c r="C124" s="0" t="s">
        <v>1110</v>
      </c>
      <c r="D124" s="0" t="s">
        <v>179</v>
      </c>
      <c r="E124" s="1" t="n">
        <v>32686.96</v>
      </c>
      <c r="F124" s="9" t="n">
        <f aca="false">(E124*100)/15</f>
        <v>217913.066666667</v>
      </c>
    </row>
    <row r="125" customFormat="false" ht="12.75" hidden="true" customHeight="false" outlineLevel="1" collapsed="false">
      <c r="A125" s="0" t="s">
        <v>1280</v>
      </c>
      <c r="B125" s="4" t="n">
        <v>38908</v>
      </c>
      <c r="C125" s="0" t="s">
        <v>1281</v>
      </c>
      <c r="D125" s="0" t="s">
        <v>179</v>
      </c>
      <c r="E125" s="1" t="n">
        <v>20856.52</v>
      </c>
      <c r="F125" s="9" t="n">
        <f aca="false">(E125*100)/15</f>
        <v>139043.466666667</v>
      </c>
    </row>
    <row r="126" customFormat="false" ht="12.75" hidden="true" customHeight="false" outlineLevel="1" collapsed="false">
      <c r="A126" s="0" t="s">
        <v>340</v>
      </c>
      <c r="B126" s="4" t="n">
        <v>38909</v>
      </c>
      <c r="C126" s="0" t="s">
        <v>1282</v>
      </c>
      <c r="D126" s="0" t="s">
        <v>179</v>
      </c>
      <c r="E126" s="1" t="n">
        <v>26673.91</v>
      </c>
      <c r="F126" s="9" t="n">
        <f aca="false">(E126*100)/15</f>
        <v>177826.066666667</v>
      </c>
    </row>
    <row r="127" customFormat="false" ht="12.75" hidden="true" customHeight="false" outlineLevel="1" collapsed="false">
      <c r="A127" s="0" t="s">
        <v>802</v>
      </c>
      <c r="B127" s="4" t="n">
        <v>38910</v>
      </c>
      <c r="C127" s="0" t="s">
        <v>1283</v>
      </c>
      <c r="D127" s="0" t="s">
        <v>179</v>
      </c>
      <c r="E127" s="1" t="n">
        <v>26660.87</v>
      </c>
      <c r="F127" s="9" t="n">
        <f aca="false">(E127*100)/15</f>
        <v>177739.133333333</v>
      </c>
    </row>
    <row r="128" customFormat="false" ht="12.75" hidden="true" customHeight="false" outlineLevel="1" collapsed="false">
      <c r="A128" s="0" t="s">
        <v>3</v>
      </c>
      <c r="B128" s="4" t="n">
        <v>38910</v>
      </c>
      <c r="C128" s="0" t="s">
        <v>1157</v>
      </c>
      <c r="D128" s="0" t="s">
        <v>179</v>
      </c>
      <c r="E128" s="1" t="n">
        <v>23840.87</v>
      </c>
      <c r="F128" s="9" t="n">
        <f aca="false">(E128*100)/15</f>
        <v>158939.133333333</v>
      </c>
    </row>
    <row r="129" customFormat="false" ht="12.75" hidden="true" customHeight="false" outlineLevel="1" collapsed="false">
      <c r="A129" s="0" t="s">
        <v>1284</v>
      </c>
      <c r="B129" s="4" t="n">
        <v>38910</v>
      </c>
      <c r="C129" s="0" t="s">
        <v>1285</v>
      </c>
      <c r="D129" s="0" t="s">
        <v>179</v>
      </c>
      <c r="E129" s="1" t="n">
        <v>26673.91</v>
      </c>
      <c r="F129" s="9" t="n">
        <f aca="false">(E129*100)/15</f>
        <v>177826.066666667</v>
      </c>
    </row>
    <row r="130" customFormat="false" ht="12.75" hidden="true" customHeight="false" outlineLevel="1" collapsed="false">
      <c r="A130" s="0" t="s">
        <v>1286</v>
      </c>
      <c r="B130" s="4" t="n">
        <v>38911</v>
      </c>
      <c r="C130" s="0" t="s">
        <v>1287</v>
      </c>
      <c r="D130" s="0" t="s">
        <v>179</v>
      </c>
      <c r="E130" s="1" t="n">
        <v>36508.7</v>
      </c>
      <c r="F130" s="9" t="n">
        <f aca="false">(E130*100)/15</f>
        <v>243391.333333333</v>
      </c>
    </row>
    <row r="131" customFormat="false" ht="12.75" hidden="true" customHeight="false" outlineLevel="1" collapsed="false">
      <c r="A131" s="0" t="s">
        <v>1288</v>
      </c>
      <c r="B131" s="4" t="n">
        <v>38912</v>
      </c>
      <c r="C131" s="0" t="s">
        <v>1161</v>
      </c>
      <c r="D131" s="0" t="s">
        <v>179</v>
      </c>
      <c r="E131" s="1" t="n">
        <v>40591.3</v>
      </c>
      <c r="F131" s="9" t="n">
        <f aca="false">(E131*100)/15</f>
        <v>270608.666666667</v>
      </c>
    </row>
    <row r="132" customFormat="false" ht="12.75" hidden="true" customHeight="false" outlineLevel="1" collapsed="false">
      <c r="A132" s="0" t="s">
        <v>1289</v>
      </c>
      <c r="B132" s="4" t="n">
        <v>38912</v>
      </c>
      <c r="C132" s="0" t="s">
        <v>1290</v>
      </c>
      <c r="D132" s="0" t="s">
        <v>179</v>
      </c>
      <c r="E132" s="1" t="n">
        <v>20856.52</v>
      </c>
      <c r="F132" s="9" t="n">
        <f aca="false">(E132*100)/15</f>
        <v>139043.466666667</v>
      </c>
    </row>
    <row r="133" customFormat="false" ht="12.75" hidden="true" customHeight="false" outlineLevel="1" collapsed="false">
      <c r="A133" s="0" t="s">
        <v>1291</v>
      </c>
      <c r="B133" s="4" t="n">
        <v>38915</v>
      </c>
      <c r="C133" s="0" t="s">
        <v>1292</v>
      </c>
      <c r="D133" s="0" t="s">
        <v>179</v>
      </c>
      <c r="E133" s="1" t="n">
        <v>40356.52</v>
      </c>
      <c r="F133" s="9" t="n">
        <f aca="false">(E133*100)/15</f>
        <v>269043.466666667</v>
      </c>
    </row>
    <row r="134" customFormat="false" ht="12.75" hidden="true" customHeight="false" outlineLevel="1" collapsed="false">
      <c r="A134" s="0" t="s">
        <v>1293</v>
      </c>
      <c r="B134" s="4" t="n">
        <v>38916</v>
      </c>
      <c r="C134" s="0" t="s">
        <v>1294</v>
      </c>
      <c r="D134" s="0" t="s">
        <v>179</v>
      </c>
      <c r="E134" s="1" t="n">
        <v>20856.52</v>
      </c>
      <c r="F134" s="9" t="n">
        <f aca="false">(E134*100)/15</f>
        <v>139043.466666667</v>
      </c>
    </row>
    <row r="135" customFormat="false" ht="12.75" hidden="true" customHeight="false" outlineLevel="1" collapsed="false">
      <c r="A135" s="0" t="s">
        <v>615</v>
      </c>
      <c r="B135" s="4" t="n">
        <v>38916</v>
      </c>
      <c r="C135" s="0" t="s">
        <v>1295</v>
      </c>
      <c r="D135" s="0" t="s">
        <v>179</v>
      </c>
      <c r="E135" s="1" t="n">
        <v>22160.87</v>
      </c>
      <c r="F135" s="9" t="n">
        <f aca="false">(E135*100)/15</f>
        <v>147739.133333333</v>
      </c>
    </row>
    <row r="136" customFormat="false" ht="12.75" hidden="true" customHeight="false" outlineLevel="1" collapsed="false">
      <c r="A136" s="0" t="s">
        <v>859</v>
      </c>
      <c r="B136" s="4" t="n">
        <v>38917</v>
      </c>
      <c r="C136" s="0" t="s">
        <v>1296</v>
      </c>
      <c r="D136" s="0" t="s">
        <v>179</v>
      </c>
      <c r="E136" s="1" t="n">
        <v>62491.3</v>
      </c>
      <c r="F136" s="9" t="n">
        <f aca="false">(E136*100)/15</f>
        <v>416608.666666667</v>
      </c>
    </row>
    <row r="137" customFormat="false" ht="12.75" hidden="true" customHeight="false" outlineLevel="1" collapsed="false">
      <c r="A137" s="0" t="s">
        <v>1297</v>
      </c>
      <c r="B137" s="4" t="n">
        <v>38917</v>
      </c>
      <c r="C137" s="0" t="s">
        <v>1298</v>
      </c>
      <c r="D137" s="0" t="s">
        <v>179</v>
      </c>
      <c r="E137" s="1" t="n">
        <v>32804.35</v>
      </c>
      <c r="F137" s="9" t="n">
        <f aca="false">(E137*100)/15</f>
        <v>218695.666666667</v>
      </c>
    </row>
    <row r="138" customFormat="false" ht="12.75" hidden="true" customHeight="false" outlineLevel="1" collapsed="false">
      <c r="A138" s="0" t="s">
        <v>1299</v>
      </c>
      <c r="B138" s="4" t="n">
        <v>38917</v>
      </c>
      <c r="C138" s="0" t="s">
        <v>1300</v>
      </c>
      <c r="D138" s="0" t="s">
        <v>179</v>
      </c>
      <c r="E138" s="1" t="n">
        <v>41804.35</v>
      </c>
      <c r="F138" s="9" t="n">
        <f aca="false">(E138*100)/15</f>
        <v>278695.666666667</v>
      </c>
    </row>
    <row r="139" customFormat="false" ht="12.75" hidden="true" customHeight="false" outlineLevel="1" collapsed="false">
      <c r="A139" s="0" t="s">
        <v>1301</v>
      </c>
      <c r="B139" s="4" t="n">
        <v>38918</v>
      </c>
      <c r="C139" s="0" t="s">
        <v>1091</v>
      </c>
      <c r="D139" s="0" t="s">
        <v>179</v>
      </c>
      <c r="E139" s="1" t="n">
        <v>20400</v>
      </c>
      <c r="F139" s="9" t="n">
        <f aca="false">(E139*100)/15</f>
        <v>136000</v>
      </c>
    </row>
    <row r="140" customFormat="false" ht="12.75" hidden="true" customHeight="false" outlineLevel="1" collapsed="false">
      <c r="A140" s="0" t="s">
        <v>843</v>
      </c>
      <c r="B140" s="4" t="n">
        <v>38918</v>
      </c>
      <c r="C140" s="0" t="s">
        <v>1302</v>
      </c>
      <c r="D140" s="0" t="s">
        <v>179</v>
      </c>
      <c r="E140" s="1" t="n">
        <v>41804.35</v>
      </c>
      <c r="F140" s="9" t="n">
        <f aca="false">(E140*100)/15</f>
        <v>278695.666666667</v>
      </c>
    </row>
    <row r="141" customFormat="false" ht="12.75" hidden="true" customHeight="false" outlineLevel="1" collapsed="false">
      <c r="A141" s="0" t="s">
        <v>870</v>
      </c>
      <c r="B141" s="4" t="n">
        <v>38918</v>
      </c>
      <c r="C141" s="0" t="s">
        <v>1303</v>
      </c>
      <c r="D141" s="0" t="s">
        <v>179</v>
      </c>
      <c r="E141" s="1" t="n">
        <v>36508.7</v>
      </c>
      <c r="F141" s="9" t="n">
        <f aca="false">(E141*100)/15</f>
        <v>243391.333333333</v>
      </c>
    </row>
    <row r="142" customFormat="false" ht="12.75" hidden="true" customHeight="false" outlineLevel="1" collapsed="false">
      <c r="A142" s="0" t="s">
        <v>1304</v>
      </c>
      <c r="B142" s="4" t="n">
        <v>38919</v>
      </c>
      <c r="C142" s="0" t="s">
        <v>1305</v>
      </c>
      <c r="D142" s="0" t="s">
        <v>179</v>
      </c>
      <c r="E142" s="1" t="n">
        <v>23840.87</v>
      </c>
      <c r="F142" s="9" t="n">
        <f aca="false">(E142*100)/15</f>
        <v>158939.133333333</v>
      </c>
    </row>
    <row r="143" customFormat="false" ht="12.75" hidden="true" customHeight="false" outlineLevel="1" collapsed="false">
      <c r="A143" s="0" t="s">
        <v>1306</v>
      </c>
      <c r="B143" s="4" t="n">
        <v>38919</v>
      </c>
      <c r="C143" s="0" t="s">
        <v>1307</v>
      </c>
      <c r="D143" s="0" t="s">
        <v>179</v>
      </c>
      <c r="E143" s="1" t="n">
        <v>20856.52</v>
      </c>
      <c r="F143" s="9" t="n">
        <f aca="false">(E143*100)/15</f>
        <v>139043.466666667</v>
      </c>
    </row>
    <row r="144" customFormat="false" ht="12.75" hidden="true" customHeight="false" outlineLevel="1" collapsed="false">
      <c r="A144" s="0" t="s">
        <v>101</v>
      </c>
      <c r="B144" s="4" t="n">
        <v>38919</v>
      </c>
      <c r="C144" s="0" t="s">
        <v>1308</v>
      </c>
      <c r="D144" s="0" t="s">
        <v>179</v>
      </c>
      <c r="E144" s="1" t="n">
        <v>40356.52</v>
      </c>
      <c r="F144" s="9" t="n">
        <f aca="false">(E144*100)/15</f>
        <v>269043.466666667</v>
      </c>
    </row>
    <row r="145" customFormat="false" ht="12.75" hidden="true" customHeight="false" outlineLevel="1" collapsed="false">
      <c r="A145" s="0" t="s">
        <v>1309</v>
      </c>
      <c r="B145" s="4" t="n">
        <v>38922</v>
      </c>
      <c r="C145" s="0" t="s">
        <v>1310</v>
      </c>
      <c r="D145" s="0" t="s">
        <v>179</v>
      </c>
      <c r="E145" s="1" t="n">
        <v>34017.39</v>
      </c>
      <c r="F145" s="9" t="n">
        <f aca="false">(E145*100)/15</f>
        <v>226782.6</v>
      </c>
    </row>
    <row r="146" customFormat="false" ht="12.75" hidden="true" customHeight="false" outlineLevel="1" collapsed="false">
      <c r="A146" s="0" t="s">
        <v>1311</v>
      </c>
      <c r="B146" s="4" t="n">
        <v>38924</v>
      </c>
      <c r="C146" s="0" t="s">
        <v>1312</v>
      </c>
      <c r="D146" s="0" t="s">
        <v>179</v>
      </c>
      <c r="E146" s="1" t="n">
        <v>34017.39</v>
      </c>
      <c r="F146" s="9" t="n">
        <f aca="false">(E146*100)/15</f>
        <v>226782.6</v>
      </c>
    </row>
    <row r="147" customFormat="false" ht="12.75" hidden="true" customHeight="false" outlineLevel="1" collapsed="false">
      <c r="A147" s="0" t="s">
        <v>822</v>
      </c>
      <c r="B147" s="4" t="n">
        <v>38924</v>
      </c>
      <c r="C147" s="0" t="s">
        <v>1313</v>
      </c>
      <c r="D147" s="0" t="s">
        <v>179</v>
      </c>
      <c r="E147" s="1" t="n">
        <v>42065.22</v>
      </c>
      <c r="F147" s="9" t="n">
        <f aca="false">(E147*100)/15</f>
        <v>280434.8</v>
      </c>
    </row>
    <row r="148" customFormat="false" ht="12.75" hidden="true" customHeight="false" outlineLevel="1" collapsed="false">
      <c r="A148" s="0" t="s">
        <v>1061</v>
      </c>
      <c r="B148" s="4" t="n">
        <v>38924</v>
      </c>
      <c r="C148" s="0" t="s">
        <v>1314</v>
      </c>
      <c r="D148" s="0" t="s">
        <v>179</v>
      </c>
      <c r="E148" s="1" t="n">
        <v>36039.13</v>
      </c>
      <c r="F148" s="9" t="n">
        <f aca="false">(E148*100)/15</f>
        <v>240260.866666667</v>
      </c>
    </row>
    <row r="149" customFormat="false" ht="12.75" hidden="true" customHeight="false" outlineLevel="1" collapsed="false">
      <c r="A149" s="0" t="s">
        <v>1315</v>
      </c>
      <c r="B149" s="4" t="n">
        <v>38926</v>
      </c>
      <c r="C149" s="0" t="s">
        <v>1316</v>
      </c>
      <c r="D149" s="0" t="s">
        <v>179</v>
      </c>
      <c r="E149" s="1" t="n">
        <v>34017.39</v>
      </c>
      <c r="F149" s="9" t="n">
        <f aca="false">(E149*100)/15</f>
        <v>226782.6</v>
      </c>
    </row>
    <row r="150" customFormat="false" ht="12.75" hidden="true" customHeight="false" outlineLevel="1" collapsed="false">
      <c r="A150" s="0" t="s">
        <v>1317</v>
      </c>
      <c r="B150" s="4" t="n">
        <v>38926</v>
      </c>
      <c r="C150" s="0" t="s">
        <v>1318</v>
      </c>
      <c r="D150" s="0" t="s">
        <v>179</v>
      </c>
      <c r="E150" s="1" t="n">
        <v>37095.65</v>
      </c>
      <c r="F150" s="9" t="n">
        <f aca="false">(E150*100)/15</f>
        <v>247304.333333333</v>
      </c>
    </row>
    <row r="151" customFormat="false" ht="12.75" hidden="true" customHeight="false" outlineLevel="1" collapsed="false">
      <c r="A151" s="0" t="s">
        <v>1319</v>
      </c>
      <c r="B151" s="4" t="n">
        <v>38926</v>
      </c>
      <c r="C151" s="0" t="s">
        <v>1320</v>
      </c>
      <c r="D151" s="0" t="s">
        <v>179</v>
      </c>
      <c r="E151" s="1" t="n">
        <v>31682.61</v>
      </c>
      <c r="F151" s="9" t="n">
        <f aca="false">(E151*100)/15</f>
        <v>211217.4</v>
      </c>
    </row>
    <row r="152" customFormat="false" ht="12.75" hidden="true" customHeight="false" outlineLevel="1" collapsed="false">
      <c r="A152" s="0" t="s">
        <v>1321</v>
      </c>
      <c r="B152" s="4" t="n">
        <v>38926</v>
      </c>
      <c r="C152" s="0" t="s">
        <v>1159</v>
      </c>
      <c r="D152" s="0" t="s">
        <v>179</v>
      </c>
      <c r="E152" s="1" t="n">
        <v>22160.87</v>
      </c>
      <c r="F152" s="9" t="n">
        <f aca="false">(E152*100)/15</f>
        <v>147739.133333333</v>
      </c>
    </row>
    <row r="153" customFormat="false" ht="12.75" hidden="true" customHeight="false" outlineLevel="1" collapsed="false">
      <c r="A153" s="0" t="s">
        <v>1322</v>
      </c>
      <c r="B153" s="4" t="n">
        <v>38926</v>
      </c>
      <c r="C153" s="0" t="s">
        <v>1323</v>
      </c>
      <c r="D153" s="0" t="s">
        <v>179</v>
      </c>
      <c r="E153" s="1" t="n">
        <v>20856.52</v>
      </c>
      <c r="F153" s="9" t="n">
        <f aca="false">(E153*100)/15</f>
        <v>139043.466666667</v>
      </c>
    </row>
    <row r="154" customFormat="false" ht="12.75" hidden="true" customHeight="false" outlineLevel="1" collapsed="false">
      <c r="A154" s="0" t="s">
        <v>110</v>
      </c>
      <c r="B154" s="4" t="n">
        <v>38926</v>
      </c>
      <c r="C154" s="0" t="s">
        <v>1324</v>
      </c>
      <c r="D154" s="0" t="s">
        <v>179</v>
      </c>
      <c r="E154" s="1" t="n">
        <v>19552.17</v>
      </c>
      <c r="F154" s="9" t="n">
        <f aca="false">(E154*100)/15</f>
        <v>130347.8</v>
      </c>
    </row>
    <row r="155" customFormat="false" ht="12.75" hidden="true" customHeight="false" outlineLevel="1" collapsed="false">
      <c r="A155" s="0" t="s">
        <v>1325</v>
      </c>
      <c r="B155" s="4" t="n">
        <v>38926</v>
      </c>
      <c r="C155" s="0" t="s">
        <v>1326</v>
      </c>
      <c r="D155" s="0" t="s">
        <v>179</v>
      </c>
      <c r="E155" s="1" t="n">
        <v>37095.65</v>
      </c>
      <c r="F155" s="9" t="n">
        <f aca="false">(E155*100)/15</f>
        <v>247304.333333333</v>
      </c>
    </row>
    <row r="156" customFormat="false" ht="12.75" hidden="true" customHeight="false" outlineLevel="1" collapsed="false">
      <c r="A156" s="0" t="s">
        <v>1327</v>
      </c>
      <c r="B156" s="4" t="n">
        <v>38926</v>
      </c>
      <c r="C156" s="0" t="s">
        <v>1328</v>
      </c>
      <c r="D156" s="0" t="s">
        <v>179</v>
      </c>
      <c r="E156" s="1" t="n">
        <v>22160.87</v>
      </c>
      <c r="F156" s="9" t="n">
        <f aca="false">(E156*100)/15</f>
        <v>147739.133333333</v>
      </c>
    </row>
    <row r="157" customFormat="false" ht="12.75" hidden="true" customHeight="false" outlineLevel="1" collapsed="false">
      <c r="A157" s="0" t="s">
        <v>1329</v>
      </c>
      <c r="B157" s="4" t="n">
        <v>38927</v>
      </c>
      <c r="C157" s="0" t="s">
        <v>1330</v>
      </c>
      <c r="D157" s="0" t="s">
        <v>179</v>
      </c>
      <c r="E157" s="1" t="n">
        <v>40356.52</v>
      </c>
      <c r="F157" s="9" t="n">
        <f aca="false">(E157*100)/15</f>
        <v>269043.466666667</v>
      </c>
    </row>
    <row r="158" customFormat="false" ht="12.75" hidden="true" customHeight="false" outlineLevel="1" collapsed="false">
      <c r="A158" s="0" t="s">
        <v>425</v>
      </c>
      <c r="B158" s="4" t="n">
        <v>38927</v>
      </c>
      <c r="C158" s="0" t="s">
        <v>1331</v>
      </c>
      <c r="D158" s="0" t="s">
        <v>179</v>
      </c>
      <c r="E158" s="1" t="n">
        <v>34017.39</v>
      </c>
      <c r="F158" s="9" t="n">
        <f aca="false">(E158*100)/15</f>
        <v>226782.6</v>
      </c>
    </row>
    <row r="159" customFormat="false" ht="12.75" hidden="true" customHeight="false" outlineLevel="1" collapsed="false">
      <c r="A159" s="0" t="s">
        <v>1332</v>
      </c>
      <c r="B159" s="4" t="n">
        <v>38927</v>
      </c>
      <c r="C159" s="0" t="s">
        <v>1333</v>
      </c>
      <c r="D159" s="0" t="s">
        <v>179</v>
      </c>
      <c r="E159" s="1" t="n">
        <v>22160.87</v>
      </c>
      <c r="F159" s="9" t="n">
        <f aca="false">(E159*100)/15</f>
        <v>147739.133333333</v>
      </c>
    </row>
    <row r="160" customFormat="false" ht="12.75" hidden="true" customHeight="false" outlineLevel="1" collapsed="false">
      <c r="A160" s="0" t="s">
        <v>1334</v>
      </c>
      <c r="B160" s="4" t="n">
        <v>38927</v>
      </c>
      <c r="C160" s="0" t="s">
        <v>1335</v>
      </c>
      <c r="D160" s="0" t="s">
        <v>179</v>
      </c>
      <c r="E160" s="1" t="n">
        <v>62491.3</v>
      </c>
      <c r="F160" s="9" t="n">
        <f aca="false">(E160*100)/15</f>
        <v>416608.666666667</v>
      </c>
    </row>
    <row r="161" customFormat="false" ht="12.75" hidden="true" customHeight="false" outlineLevel="1" collapsed="false">
      <c r="A161" s="0" t="s">
        <v>27</v>
      </c>
      <c r="B161" s="4" t="n">
        <v>38929</v>
      </c>
      <c r="C161" s="0" t="s">
        <v>1160</v>
      </c>
      <c r="D161" s="0" t="s">
        <v>179</v>
      </c>
      <c r="E161" s="1" t="n">
        <v>27965.22</v>
      </c>
      <c r="F161" s="9" t="n">
        <f aca="false">(E161*100)/15</f>
        <v>186434.8</v>
      </c>
    </row>
    <row r="162" customFormat="false" ht="12.75" hidden="true" customHeight="false" outlineLevel="1" collapsed="false">
      <c r="A162" s="0" t="s">
        <v>80</v>
      </c>
      <c r="B162" s="4" t="n">
        <v>38929</v>
      </c>
      <c r="C162" s="0" t="s">
        <v>1336</v>
      </c>
      <c r="D162" s="0" t="s">
        <v>179</v>
      </c>
      <c r="E162" s="1" t="n">
        <v>31682.61</v>
      </c>
      <c r="F162" s="9" t="n">
        <f aca="false">(E162*100)/15</f>
        <v>211217.4</v>
      </c>
    </row>
    <row r="163" customFormat="false" ht="12.75" hidden="false" customHeight="false" outlineLevel="0" collapsed="false">
      <c r="A163" s="0" t="s">
        <v>83</v>
      </c>
      <c r="B163" s="4" t="n">
        <v>38929</v>
      </c>
      <c r="C163" s="0" t="s">
        <v>1337</v>
      </c>
      <c r="D163" s="0" t="s">
        <v>179</v>
      </c>
      <c r="E163" s="1" t="n">
        <v>26660.87</v>
      </c>
      <c r="F163" s="9" t="n">
        <f aca="false">(E163*100)/15</f>
        <v>177739.133333333</v>
      </c>
      <c r="G163" s="10" t="n">
        <f aca="false">SUM(F117:F163)</f>
        <v>7896478.13333333</v>
      </c>
      <c r="H163" s="0" t="s">
        <v>417</v>
      </c>
    </row>
    <row r="164" customFormat="false" ht="12.75" hidden="true" customHeight="false" outlineLevel="1" collapsed="false">
      <c r="A164" s="0" t="s">
        <v>1338</v>
      </c>
      <c r="B164" s="4" t="n">
        <v>38902</v>
      </c>
      <c r="C164" s="0" t="s">
        <v>1339</v>
      </c>
      <c r="D164" s="1" t="s">
        <v>179</v>
      </c>
      <c r="E164" s="1" t="n">
        <v>913.04</v>
      </c>
      <c r="F164" s="9" t="n">
        <f aca="false">(E164*100)/15</f>
        <v>6086.93333333333</v>
      </c>
    </row>
    <row r="165" customFormat="false" ht="12.75" hidden="true" customHeight="false" outlineLevel="1" collapsed="false">
      <c r="A165" s="0" t="s">
        <v>596</v>
      </c>
      <c r="B165" s="4" t="n">
        <v>38908</v>
      </c>
      <c r="C165" s="0" t="s">
        <v>1340</v>
      </c>
      <c r="D165" s="1" t="s">
        <v>179</v>
      </c>
      <c r="E165" s="1" t="n">
        <v>3000</v>
      </c>
      <c r="F165" s="9" t="n">
        <f aca="false">(E165*100)/15</f>
        <v>20000</v>
      </c>
    </row>
    <row r="166" customFormat="false" ht="12.75" hidden="true" customHeight="false" outlineLevel="1" collapsed="false">
      <c r="A166" s="0" t="s">
        <v>861</v>
      </c>
      <c r="B166" s="4" t="n">
        <v>38908</v>
      </c>
      <c r="C166" s="0" t="s">
        <v>1341</v>
      </c>
      <c r="D166" s="1" t="s">
        <v>179</v>
      </c>
      <c r="E166" s="1" t="n">
        <v>30652.17</v>
      </c>
      <c r="F166" s="9" t="n">
        <f aca="false">(E166*100)/15</f>
        <v>204347.8</v>
      </c>
    </row>
    <row r="167" customFormat="false" ht="12.75" hidden="true" customHeight="false" outlineLevel="1" collapsed="false">
      <c r="A167" s="0" t="s">
        <v>375</v>
      </c>
      <c r="B167" s="4" t="n">
        <v>38911</v>
      </c>
      <c r="C167" s="0" t="s">
        <v>1162</v>
      </c>
      <c r="D167" s="1" t="s">
        <v>179</v>
      </c>
      <c r="E167" s="1" t="n">
        <v>1565.22</v>
      </c>
      <c r="F167" s="9" t="n">
        <f aca="false">(E167*100)/15</f>
        <v>10434.8</v>
      </c>
    </row>
    <row r="168" customFormat="false" ht="12.75" hidden="false" customHeight="false" outlineLevel="0" collapsed="false">
      <c r="A168" s="0" t="s">
        <v>637</v>
      </c>
      <c r="B168" s="4" t="n">
        <v>38924</v>
      </c>
      <c r="C168" s="0" t="s">
        <v>1342</v>
      </c>
      <c r="D168" s="1" t="s">
        <v>179</v>
      </c>
      <c r="E168" s="1" t="n">
        <v>1565.22</v>
      </c>
      <c r="F168" s="9" t="n">
        <f aca="false">(E168*100)/15</f>
        <v>10434.8</v>
      </c>
      <c r="G168" s="10" t="n">
        <f aca="false">SUM(F164:F168)</f>
        <v>251304.333333333</v>
      </c>
      <c r="H168" s="0" t="s">
        <v>1137</v>
      </c>
    </row>
    <row r="169" customFormat="false" ht="12.75" hidden="false" customHeight="false" outlineLevel="0" collapsed="false">
      <c r="A169" s="0" t="s">
        <v>128</v>
      </c>
      <c r="B169" s="4" t="n">
        <v>38929</v>
      </c>
      <c r="C169" s="0" t="s">
        <v>1343</v>
      </c>
      <c r="E169" s="1" t="n">
        <v>3855.9</v>
      </c>
      <c r="F169" s="9" t="n">
        <f aca="false">(E169*100)/15</f>
        <v>25706</v>
      </c>
      <c r="G169" s="10" t="n">
        <f aca="false">+F169</f>
        <v>25706</v>
      </c>
      <c r="H169" s="0" t="s">
        <v>660</v>
      </c>
    </row>
    <row r="170" customFormat="false" ht="12.75" hidden="false" customHeight="false" outlineLevel="0" collapsed="false">
      <c r="A170" s="0" t="s">
        <v>589</v>
      </c>
      <c r="B170" s="4" t="n">
        <v>38929</v>
      </c>
      <c r="C170" s="0" t="s">
        <v>1344</v>
      </c>
      <c r="E170" s="1" t="n">
        <v>1080.75</v>
      </c>
      <c r="F170" s="9" t="n">
        <f aca="false">(E170*100)/15</f>
        <v>7205</v>
      </c>
      <c r="G170" s="10" t="n">
        <f aca="false">+F170</f>
        <v>7205</v>
      </c>
      <c r="H170" s="0" t="s">
        <v>662</v>
      </c>
    </row>
    <row r="171" customFormat="false" ht="12.75" hidden="true" customHeight="false" outlineLevel="1" collapsed="false">
      <c r="A171" s="0" t="s">
        <v>342</v>
      </c>
      <c r="B171" s="4" t="n">
        <v>38899</v>
      </c>
      <c r="C171" s="0" t="s">
        <v>1345</v>
      </c>
      <c r="E171" s="1" t="n">
        <v>785.02</v>
      </c>
      <c r="F171" s="9" t="n">
        <f aca="false">(E171*100)/15</f>
        <v>5233.46666666667</v>
      </c>
      <c r="H171" s="0" t="s">
        <v>420</v>
      </c>
    </row>
    <row r="172" customFormat="false" ht="12.75" hidden="true" customHeight="false" outlineLevel="1" collapsed="false">
      <c r="A172" s="0" t="s">
        <v>342</v>
      </c>
      <c r="B172" s="4" t="n">
        <v>38899</v>
      </c>
      <c r="C172" s="0" t="s">
        <v>1345</v>
      </c>
      <c r="E172" s="1" t="n">
        <v>1155</v>
      </c>
      <c r="F172" s="9" t="n">
        <f aca="false">(E172*100)/15</f>
        <v>7700</v>
      </c>
      <c r="H172" s="0" t="s">
        <v>420</v>
      </c>
    </row>
    <row r="173" customFormat="false" ht="12.75" hidden="true" customHeight="false" outlineLevel="1" collapsed="false">
      <c r="A173" s="0" t="s">
        <v>1346</v>
      </c>
      <c r="B173" s="4" t="n">
        <v>38899</v>
      </c>
      <c r="C173" s="0" t="s">
        <v>1347</v>
      </c>
      <c r="E173" s="1" t="n">
        <v>7081.79</v>
      </c>
      <c r="F173" s="9" t="n">
        <f aca="false">(E173*100)/15</f>
        <v>47211.9333333333</v>
      </c>
      <c r="H173" s="0" t="s">
        <v>420</v>
      </c>
    </row>
    <row r="174" customFormat="false" ht="12.75" hidden="false" customHeight="false" outlineLevel="0" collapsed="false">
      <c r="A174" s="0" t="s">
        <v>65</v>
      </c>
      <c r="B174" s="4" t="n">
        <v>38929</v>
      </c>
      <c r="C174" s="0" t="s">
        <v>1348</v>
      </c>
      <c r="E174" s="1" t="n">
        <v>512.7</v>
      </c>
      <c r="F174" s="9" t="n">
        <f aca="false">(E174*100)/15</f>
        <v>3418</v>
      </c>
      <c r="G174" s="10" t="n">
        <f aca="false">SUM(F171:F174)</f>
        <v>63563.4</v>
      </c>
      <c r="H174" s="0" t="s">
        <v>420</v>
      </c>
    </row>
    <row r="181" customFormat="false" ht="12.75" hidden="false" customHeight="false" outlineLevel="0" collapsed="false">
      <c r="B181" s="4"/>
      <c r="D181" s="1"/>
      <c r="F181" s="9"/>
    </row>
    <row r="182" customFormat="false" ht="12.75" hidden="false" customHeight="false" outlineLevel="0" collapsed="false">
      <c r="B182" s="4"/>
      <c r="D182" s="1"/>
      <c r="F182" s="9"/>
    </row>
    <row r="183" customFormat="false" ht="12.75" hidden="false" customHeight="false" outlineLevel="0" collapsed="false">
      <c r="B183" s="4"/>
      <c r="D183" s="1"/>
      <c r="F183" s="9"/>
    </row>
    <row r="184" customFormat="false" ht="12.75" hidden="false" customHeight="false" outlineLevel="0" collapsed="false">
      <c r="B184" s="4"/>
      <c r="D184" s="1"/>
      <c r="F184" s="9"/>
    </row>
    <row r="185" customFormat="false" ht="12.75" hidden="false" customHeight="false" outlineLevel="0" collapsed="false">
      <c r="B185" s="4"/>
      <c r="D185" s="1"/>
      <c r="F185" s="9"/>
    </row>
    <row r="186" customFormat="false" ht="12.75" hidden="false" customHeight="false" outlineLevel="0" collapsed="false">
      <c r="B186" s="4"/>
      <c r="D186" s="1"/>
      <c r="F186" s="9"/>
    </row>
    <row r="187" customFormat="false" ht="12.75" hidden="false" customHeight="false" outlineLevel="0" collapsed="false">
      <c r="B187" s="4"/>
      <c r="D187" s="1"/>
      <c r="F187" s="9"/>
    </row>
    <row r="188" customFormat="false" ht="12.75" hidden="false" customHeight="false" outlineLevel="0" collapsed="false">
      <c r="B188" s="4"/>
      <c r="D188" s="1"/>
      <c r="F188" s="9"/>
    </row>
    <row r="189" customFormat="false" ht="12.75" hidden="false" customHeight="false" outlineLevel="0" collapsed="false">
      <c r="B189" s="4"/>
      <c r="D189" s="1"/>
      <c r="F189" s="9"/>
    </row>
    <row r="190" customFormat="false" ht="12.75" hidden="false" customHeight="false" outlineLevel="0" collapsed="false">
      <c r="B190" s="4"/>
      <c r="D190" s="1"/>
      <c r="F190" s="9"/>
    </row>
    <row r="191" customFormat="false" ht="12.75" hidden="false" customHeight="false" outlineLevel="0" collapsed="false">
      <c r="B191" s="4"/>
      <c r="D191" s="1"/>
      <c r="F191" s="9"/>
    </row>
    <row r="192" customFormat="false" ht="12.75" hidden="false" customHeight="false" outlineLevel="0" collapsed="false">
      <c r="B192" s="4"/>
      <c r="D192" s="1"/>
      <c r="F192" s="9"/>
    </row>
    <row r="193" customFormat="false" ht="12.75" hidden="false" customHeight="false" outlineLevel="0" collapsed="false">
      <c r="B193" s="4"/>
      <c r="D193" s="1"/>
      <c r="F193" s="9"/>
    </row>
    <row r="194" customFormat="false" ht="12.75" hidden="false" customHeight="false" outlineLevel="0" collapsed="false">
      <c r="B194" s="4"/>
      <c r="D194" s="1"/>
      <c r="F194" s="9"/>
    </row>
    <row r="195" customFormat="false" ht="12.75" hidden="false" customHeight="false" outlineLevel="0" collapsed="false">
      <c r="B195" s="4"/>
      <c r="D195" s="1"/>
      <c r="F195" s="9"/>
    </row>
    <row r="196" customFormat="false" ht="12.75" hidden="false" customHeight="false" outlineLevel="0" collapsed="false">
      <c r="B196" s="4"/>
      <c r="D196" s="1"/>
      <c r="F196" s="9"/>
    </row>
    <row r="197" customFormat="false" ht="12.75" hidden="false" customHeight="false" outlineLevel="0" collapsed="false">
      <c r="B197" s="4"/>
      <c r="D197" s="1"/>
      <c r="F197" s="9"/>
    </row>
    <row r="198" customFormat="false" ht="12.75" hidden="false" customHeight="false" outlineLevel="0" collapsed="false">
      <c r="B198" s="4"/>
      <c r="D198" s="1"/>
      <c r="F198" s="9"/>
    </row>
    <row r="199" customFormat="false" ht="12.75" hidden="false" customHeight="false" outlineLevel="0" collapsed="false">
      <c r="B199" s="4"/>
      <c r="D199" s="1"/>
      <c r="F199" s="9"/>
    </row>
    <row r="200" customFormat="false" ht="12.75" hidden="false" customHeight="false" outlineLevel="0" collapsed="false">
      <c r="B200" s="4"/>
      <c r="D200" s="1"/>
      <c r="F200" s="9"/>
    </row>
    <row r="201" customFormat="false" ht="12.75" hidden="false" customHeight="false" outlineLevel="0" collapsed="false">
      <c r="B201" s="4"/>
      <c r="D201" s="1"/>
      <c r="F201" s="9"/>
    </row>
    <row r="202" customFormat="false" ht="12.75" hidden="false" customHeight="false" outlineLevel="0" collapsed="false">
      <c r="B202" s="4"/>
      <c r="D202" s="1"/>
      <c r="F202" s="9"/>
    </row>
    <row r="203" customFormat="false" ht="12.75" hidden="false" customHeight="false" outlineLevel="0" collapsed="false">
      <c r="B203" s="4"/>
      <c r="D203" s="1"/>
      <c r="F203" s="9"/>
    </row>
    <row r="204" customFormat="false" ht="12.75" hidden="false" customHeight="false" outlineLevel="0" collapsed="false">
      <c r="B204" s="4"/>
      <c r="D204" s="1"/>
      <c r="F204" s="9"/>
    </row>
    <row r="205" customFormat="false" ht="12.75" hidden="false" customHeight="false" outlineLevel="0" collapsed="false">
      <c r="B205" s="4"/>
      <c r="D205" s="1"/>
      <c r="F205" s="9"/>
    </row>
    <row r="206" customFormat="false" ht="12.75" hidden="false" customHeight="false" outlineLevel="0" collapsed="false">
      <c r="B206" s="4"/>
      <c r="D206" s="1"/>
      <c r="F206" s="9"/>
    </row>
    <row r="207" customFormat="false" ht="12.75" hidden="false" customHeight="false" outlineLevel="0" collapsed="false">
      <c r="D207" s="1"/>
    </row>
    <row r="208" customFormat="false" ht="12.75" hidden="false" customHeight="false" outlineLevel="0" collapsed="false">
      <c r="D208" s="1"/>
    </row>
    <row r="209" customFormat="false" ht="12.75" hidden="false" customHeight="false" outlineLevel="0" collapsed="false">
      <c r="D209" s="1"/>
    </row>
    <row r="210" customFormat="false" ht="12.75" hidden="false" customHeight="false" outlineLevel="0" collapsed="false">
      <c r="D210" s="1"/>
    </row>
    <row r="211" customFormat="false" ht="12.75" hidden="false" customHeight="false" outlineLevel="0" collapsed="false">
      <c r="D211" s="1"/>
    </row>
    <row r="212" customFormat="false" ht="12.75" hidden="false" customHeight="false" outlineLevel="0" collapsed="false">
      <c r="D212" s="1"/>
    </row>
    <row r="213" customFormat="false" ht="12.75" hidden="false" customHeight="false" outlineLevel="0" collapsed="false">
      <c r="D213" s="1"/>
    </row>
    <row r="214" customFormat="false" ht="12.75" hidden="false" customHeight="false" outlineLevel="0" collapsed="false">
      <c r="D214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0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H11" activeCellId="0" sqref="H11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7.56"/>
    <col collapsed="false" customWidth="true" hidden="false" outlineLevel="0" max="2" min="2" style="0" width="10.28"/>
    <col collapsed="false" customWidth="true" hidden="false" outlineLevel="0" max="3" min="3" style="0" width="12.99"/>
    <col collapsed="false" customWidth="true" hidden="false" outlineLevel="0" max="4" min="4" style="0" width="19.56"/>
    <col collapsed="false" customWidth="true" hidden="false" outlineLevel="0" max="6" min="5" style="1" width="10.56"/>
    <col collapsed="false" customWidth="true" hidden="false" outlineLevel="0" max="8" min="8" style="0" width="14.14"/>
  </cols>
  <sheetData>
    <row r="1" customFormat="false" ht="12.75" hidden="true" customHeight="false" outlineLevel="1" collapsed="false">
      <c r="A1" s="0" t="s">
        <v>1072</v>
      </c>
      <c r="B1" s="4" t="n">
        <v>38937</v>
      </c>
      <c r="C1" s="0" t="s">
        <v>1159</v>
      </c>
      <c r="D1" s="0" t="s">
        <v>429</v>
      </c>
      <c r="F1" s="8" t="n">
        <v>314.46</v>
      </c>
      <c r="G1" s="9" t="n">
        <f aca="false">(F1*100)/15</f>
        <v>2096.4</v>
      </c>
    </row>
    <row r="2" customFormat="false" ht="12.75" hidden="true" customHeight="false" outlineLevel="1" collapsed="false">
      <c r="A2" s="0" t="s">
        <v>340</v>
      </c>
      <c r="B2" s="4" t="n">
        <v>38939</v>
      </c>
      <c r="C2" s="0" t="s">
        <v>1157</v>
      </c>
      <c r="D2" s="0" t="s">
        <v>429</v>
      </c>
      <c r="F2" s="8" t="n">
        <v>74.77</v>
      </c>
      <c r="G2" s="9" t="n">
        <f aca="false">(F2*100)/15</f>
        <v>498.466666666667</v>
      </c>
    </row>
    <row r="3" customFormat="false" ht="12.75" hidden="true" customHeight="false" outlineLevel="1" collapsed="false">
      <c r="A3" s="0" t="s">
        <v>797</v>
      </c>
      <c r="B3" s="4" t="n">
        <v>38939</v>
      </c>
      <c r="C3" s="0" t="s">
        <v>1162</v>
      </c>
      <c r="D3" s="0" t="s">
        <v>429</v>
      </c>
      <c r="F3" s="8" t="n">
        <v>30.34</v>
      </c>
      <c r="G3" s="9" t="n">
        <f aca="false">(F3*100)/15</f>
        <v>202.266666666667</v>
      </c>
    </row>
    <row r="4" customFormat="false" ht="12.75" hidden="true" customHeight="false" outlineLevel="1" collapsed="false">
      <c r="A4" s="0" t="s">
        <v>370</v>
      </c>
      <c r="B4" s="4" t="n">
        <v>38940</v>
      </c>
      <c r="C4" s="0" t="s">
        <v>701</v>
      </c>
      <c r="D4" s="0" t="s">
        <v>429</v>
      </c>
      <c r="F4" s="8" t="n">
        <v>210.62</v>
      </c>
      <c r="G4" s="9" t="n">
        <f aca="false">(F4*100)/15</f>
        <v>1404.13333333333</v>
      </c>
    </row>
    <row r="5" customFormat="false" ht="12.75" hidden="true" customHeight="false" outlineLevel="1" collapsed="false">
      <c r="A5" s="0" t="s">
        <v>1349</v>
      </c>
      <c r="B5" s="4" t="n">
        <v>38944</v>
      </c>
      <c r="C5" s="0" t="s">
        <v>705</v>
      </c>
      <c r="D5" s="0" t="s">
        <v>429</v>
      </c>
      <c r="F5" s="8" t="n">
        <v>725.42</v>
      </c>
      <c r="G5" s="9" t="n">
        <f aca="false">(F5*100)/15</f>
        <v>4836.13333333333</v>
      </c>
    </row>
    <row r="6" customFormat="false" ht="12.75" hidden="true" customHeight="false" outlineLevel="1" collapsed="false">
      <c r="A6" s="0" t="s">
        <v>1350</v>
      </c>
      <c r="B6" s="4" t="n">
        <v>38945</v>
      </c>
      <c r="C6" s="0" t="s">
        <v>941</v>
      </c>
      <c r="D6" s="0" t="s">
        <v>429</v>
      </c>
      <c r="F6" s="8" t="n">
        <v>134.96</v>
      </c>
      <c r="G6" s="9" t="n">
        <f aca="false">(F6*100)/15</f>
        <v>899.733333333333</v>
      </c>
    </row>
    <row r="7" customFormat="false" ht="12.75" hidden="true" customHeight="false" outlineLevel="1" collapsed="false">
      <c r="A7" s="0" t="s">
        <v>617</v>
      </c>
      <c r="B7" s="4" t="n">
        <v>38946</v>
      </c>
      <c r="C7" s="0" t="s">
        <v>703</v>
      </c>
      <c r="D7" s="0" t="s">
        <v>429</v>
      </c>
      <c r="F7" s="8" t="n">
        <v>764.78</v>
      </c>
      <c r="G7" s="9" t="n">
        <f aca="false">(F7*100)/15</f>
        <v>5098.53333333333</v>
      </c>
    </row>
    <row r="8" customFormat="false" ht="12.75" hidden="true" customHeight="false" outlineLevel="1" collapsed="false">
      <c r="A8" s="0" t="s">
        <v>1164</v>
      </c>
      <c r="B8" s="4" t="n">
        <v>38957</v>
      </c>
      <c r="C8" s="0" t="s">
        <v>946</v>
      </c>
      <c r="D8" s="0" t="s">
        <v>429</v>
      </c>
      <c r="F8" s="8" t="n">
        <v>416.13</v>
      </c>
      <c r="G8" s="9" t="n">
        <f aca="false">(F8*100)/15</f>
        <v>2774.2</v>
      </c>
    </row>
    <row r="9" customFormat="false" ht="12.75" hidden="true" customHeight="false" outlineLevel="1" collapsed="false">
      <c r="A9" s="0" t="s">
        <v>1351</v>
      </c>
      <c r="B9" s="4" t="n">
        <v>38960</v>
      </c>
      <c r="C9" s="0" t="s">
        <v>943</v>
      </c>
      <c r="D9" s="0" t="s">
        <v>429</v>
      </c>
      <c r="F9" s="8" t="n">
        <v>241.76</v>
      </c>
      <c r="G9" s="9" t="n">
        <f aca="false">(F9*100)/15</f>
        <v>1611.73333333333</v>
      </c>
    </row>
    <row r="10" customFormat="false" ht="12.75" hidden="false" customHeight="false" outlineLevel="0" collapsed="false">
      <c r="A10" s="0" t="s">
        <v>1352</v>
      </c>
      <c r="B10" s="4" t="n">
        <v>38960</v>
      </c>
      <c r="C10" s="0" t="s">
        <v>1160</v>
      </c>
      <c r="D10" s="0" t="s">
        <v>429</v>
      </c>
      <c r="F10" s="8" t="n">
        <v>626.94</v>
      </c>
      <c r="G10" s="9" t="n">
        <f aca="false">(F10*100)/15</f>
        <v>4179.6</v>
      </c>
      <c r="H10" s="10" t="n">
        <f aca="false">-SUM(G1:G10)</f>
        <v>-23601.2</v>
      </c>
      <c r="I10" s="0" t="s">
        <v>440</v>
      </c>
    </row>
    <row r="11" customFormat="false" ht="12.75" hidden="false" customHeight="false" outlineLevel="0" collapsed="false">
      <c r="A11" s="0" t="s">
        <v>492</v>
      </c>
      <c r="B11" s="4" t="n">
        <v>38959</v>
      </c>
      <c r="C11" s="0" t="s">
        <v>1337</v>
      </c>
      <c r="D11" s="1" t="s">
        <v>1353</v>
      </c>
      <c r="F11" s="1" t="n">
        <v>15.65</v>
      </c>
      <c r="G11" s="9" t="n">
        <f aca="false">(F11*100)/15</f>
        <v>104.333333333333</v>
      </c>
      <c r="H11" s="10" t="n">
        <f aca="false">+G11</f>
        <v>104.333333333333</v>
      </c>
      <c r="I11" s="0" t="s">
        <v>264</v>
      </c>
    </row>
    <row r="12" customFormat="false" ht="12.75" hidden="true" customHeight="false" outlineLevel="1" collapsed="false">
      <c r="A12" s="0" t="s">
        <v>732</v>
      </c>
      <c r="B12" s="4" t="n">
        <v>38938</v>
      </c>
      <c r="D12" s="1" t="s">
        <v>253</v>
      </c>
      <c r="F12" s="1" t="n">
        <v>10.06</v>
      </c>
      <c r="G12" s="9" t="n">
        <f aca="false">(F12*100)/15</f>
        <v>67.0666666666667</v>
      </c>
    </row>
    <row r="13" customFormat="false" ht="12.75" hidden="true" customHeight="false" outlineLevel="1" collapsed="false">
      <c r="A13" s="0" t="s">
        <v>736</v>
      </c>
      <c r="B13" s="4" t="n">
        <v>38939</v>
      </c>
      <c r="D13" s="1" t="s">
        <v>253</v>
      </c>
      <c r="F13" s="1" t="n">
        <v>32.3</v>
      </c>
      <c r="G13" s="9" t="n">
        <f aca="false">(F13*100)/15</f>
        <v>215.333333333333</v>
      </c>
    </row>
    <row r="14" customFormat="false" ht="12.75" hidden="true" customHeight="false" outlineLevel="1" collapsed="false">
      <c r="A14" s="0" t="s">
        <v>1354</v>
      </c>
      <c r="B14" s="4" t="n">
        <v>38939</v>
      </c>
      <c r="D14" s="1" t="s">
        <v>253</v>
      </c>
      <c r="F14" s="1" t="n">
        <v>42.72</v>
      </c>
      <c r="G14" s="9" t="n">
        <f aca="false">(F14*100)/15</f>
        <v>284.8</v>
      </c>
    </row>
    <row r="15" customFormat="false" ht="12.75" hidden="true" customHeight="false" outlineLevel="1" collapsed="false">
      <c r="A15" s="0" t="s">
        <v>295</v>
      </c>
      <c r="B15" s="4" t="n">
        <v>38946</v>
      </c>
      <c r="C15" s="0" t="n">
        <v>743</v>
      </c>
      <c r="D15" s="1" t="s">
        <v>253</v>
      </c>
      <c r="F15" s="1" t="n">
        <v>281.37</v>
      </c>
      <c r="G15" s="9" t="n">
        <f aca="false">(F15*100)/15</f>
        <v>1875.8</v>
      </c>
    </row>
    <row r="16" customFormat="false" ht="12.75" hidden="true" customHeight="false" outlineLevel="1" collapsed="false">
      <c r="A16" s="0" t="s">
        <v>759</v>
      </c>
      <c r="B16" s="4" t="n">
        <v>38946</v>
      </c>
      <c r="D16" s="1" t="s">
        <v>253</v>
      </c>
      <c r="F16" s="1" t="n">
        <v>32.99</v>
      </c>
      <c r="G16" s="9" t="n">
        <f aca="false">(F16*100)/15</f>
        <v>219.933333333333</v>
      </c>
    </row>
    <row r="17" customFormat="false" ht="12.75" hidden="true" customHeight="false" outlineLevel="1" collapsed="false">
      <c r="A17" s="0" t="s">
        <v>1210</v>
      </c>
      <c r="B17" s="4" t="n">
        <v>38947</v>
      </c>
      <c r="D17" s="1" t="s">
        <v>253</v>
      </c>
      <c r="F17" s="1" t="n">
        <v>94.77</v>
      </c>
      <c r="G17" s="9" t="n">
        <f aca="false">(F17*100)/15</f>
        <v>631.8</v>
      </c>
    </row>
    <row r="18" customFormat="false" ht="12.75" hidden="true" customHeight="false" outlineLevel="1" collapsed="false">
      <c r="A18" s="0" t="s">
        <v>1355</v>
      </c>
      <c r="B18" s="4" t="n">
        <v>38957</v>
      </c>
      <c r="D18" s="1" t="s">
        <v>253</v>
      </c>
      <c r="F18" s="1" t="n">
        <v>137.51</v>
      </c>
      <c r="G18" s="9" t="n">
        <f aca="false">(F18*100)/15</f>
        <v>916.733333333333</v>
      </c>
    </row>
    <row r="19" customFormat="false" ht="12.75" hidden="true" customHeight="false" outlineLevel="1" collapsed="false">
      <c r="A19" s="0" t="s">
        <v>474</v>
      </c>
      <c r="B19" s="4" t="n">
        <v>38959</v>
      </c>
      <c r="D19" s="1" t="s">
        <v>253</v>
      </c>
      <c r="F19" s="1" t="n">
        <v>36.34</v>
      </c>
      <c r="G19" s="9" t="n">
        <f aca="false">(F19*100)/15</f>
        <v>242.266666666667</v>
      </c>
    </row>
    <row r="20" customFormat="false" ht="12.75" hidden="false" customHeight="false" outlineLevel="0" collapsed="false">
      <c r="A20" s="0" t="s">
        <v>512</v>
      </c>
      <c r="B20" s="4" t="n">
        <v>38960</v>
      </c>
      <c r="D20" s="1" t="s">
        <v>253</v>
      </c>
      <c r="F20" s="1" t="n">
        <v>234.61</v>
      </c>
      <c r="G20" s="9" t="n">
        <f aca="false">(F20*100)/15</f>
        <v>1564.06666666667</v>
      </c>
      <c r="H20" s="10" t="n">
        <f aca="false">SUM(G12:G20)</f>
        <v>6017.8</v>
      </c>
      <c r="I20" s="0" t="s">
        <v>258</v>
      </c>
    </row>
    <row r="21" customFormat="false" ht="12.75" hidden="true" customHeight="false" outlineLevel="1" collapsed="false">
      <c r="A21" s="0" t="s">
        <v>788</v>
      </c>
      <c r="B21" s="4" t="n">
        <v>38930</v>
      </c>
      <c r="C21" s="0" t="s">
        <v>1160</v>
      </c>
      <c r="D21" s="0" t="s">
        <v>6</v>
      </c>
      <c r="F21" s="1" t="n">
        <v>456.5</v>
      </c>
      <c r="G21" s="9" t="n">
        <f aca="false">(F21*100)/15</f>
        <v>3043.33333333333</v>
      </c>
      <c r="I21" s="0" t="s">
        <v>26</v>
      </c>
    </row>
    <row r="22" customFormat="false" ht="12.75" hidden="true" customHeight="false" outlineLevel="1" collapsed="false">
      <c r="A22" s="0" t="s">
        <v>1356</v>
      </c>
      <c r="B22" s="4" t="n">
        <v>38950</v>
      </c>
      <c r="C22" s="0" t="s">
        <v>1330</v>
      </c>
      <c r="D22" s="0" t="s">
        <v>6</v>
      </c>
      <c r="F22" s="1" t="n">
        <v>2080.68</v>
      </c>
      <c r="G22" s="9" t="n">
        <f aca="false">(F22*100)/15</f>
        <v>13871.2</v>
      </c>
      <c r="I22" s="0" t="s">
        <v>26</v>
      </c>
    </row>
    <row r="23" customFormat="false" ht="12.75" hidden="true" customHeight="false" outlineLevel="1" collapsed="false">
      <c r="A23" s="0" t="s">
        <v>1357</v>
      </c>
      <c r="B23" s="4" t="n">
        <v>38953</v>
      </c>
      <c r="C23" s="0" t="s">
        <v>1337</v>
      </c>
      <c r="D23" s="0" t="s">
        <v>6</v>
      </c>
      <c r="F23" s="1" t="n">
        <v>763.7</v>
      </c>
      <c r="G23" s="9" t="n">
        <f aca="false">(F23*100)/15</f>
        <v>5091.33333333333</v>
      </c>
      <c r="I23" s="0" t="s">
        <v>26</v>
      </c>
    </row>
    <row r="24" customFormat="false" ht="12.75" hidden="true" customHeight="false" outlineLevel="1" collapsed="false">
      <c r="A24" s="0" t="s">
        <v>580</v>
      </c>
      <c r="B24" s="4" t="n">
        <v>38958</v>
      </c>
      <c r="C24" s="0" t="s">
        <v>1358</v>
      </c>
      <c r="D24" s="0" t="s">
        <v>6</v>
      </c>
      <c r="F24" s="1" t="n">
        <v>365.22</v>
      </c>
      <c r="G24" s="9" t="n">
        <f aca="false">(F24*100)/15</f>
        <v>2434.8</v>
      </c>
      <c r="I24" s="0" t="s">
        <v>26</v>
      </c>
    </row>
    <row r="25" customFormat="false" ht="12.75" hidden="false" customHeight="false" outlineLevel="0" collapsed="false">
      <c r="A25" s="0" t="s">
        <v>1359</v>
      </c>
      <c r="B25" s="4" t="n">
        <v>38958</v>
      </c>
      <c r="C25" s="0" t="s">
        <v>1360</v>
      </c>
      <c r="D25" s="0" t="s">
        <v>6</v>
      </c>
      <c r="F25" s="1" t="n">
        <v>2080.68</v>
      </c>
      <c r="G25" s="9" t="n">
        <f aca="false">(F25*100)/15</f>
        <v>13871.2</v>
      </c>
      <c r="H25" s="10" t="n">
        <f aca="false">SUM(G21:G25)</f>
        <v>38311.8666666667</v>
      </c>
      <c r="I25" s="0" t="s">
        <v>26</v>
      </c>
    </row>
    <row r="26" customFormat="false" ht="12.75" hidden="true" customHeight="false" outlineLevel="1" collapsed="false">
      <c r="A26" s="11" t="s">
        <v>1361</v>
      </c>
      <c r="B26" s="4" t="n">
        <v>38941</v>
      </c>
      <c r="C26" s="0" t="s">
        <v>1362</v>
      </c>
      <c r="D26" s="0" t="s">
        <v>6</v>
      </c>
      <c r="F26" s="1" t="n">
        <v>3242.12</v>
      </c>
      <c r="G26" s="9" t="n">
        <f aca="false">(F26*100)/15</f>
        <v>21614.1333333333</v>
      </c>
      <c r="I26" s="0" t="s">
        <v>261</v>
      </c>
    </row>
    <row r="27" customFormat="false" ht="12.75" hidden="true" customHeight="false" outlineLevel="1" collapsed="false">
      <c r="A27" s="11" t="s">
        <v>1363</v>
      </c>
      <c r="B27" s="4" t="n">
        <v>38943</v>
      </c>
      <c r="C27" s="0" t="s">
        <v>1364</v>
      </c>
      <c r="D27" s="0" t="s">
        <v>6</v>
      </c>
      <c r="F27" s="1" t="n">
        <v>1439.94</v>
      </c>
      <c r="G27" s="9" t="n">
        <f aca="false">(F27*100)/15</f>
        <v>9599.6</v>
      </c>
      <c r="I27" s="0" t="s">
        <v>261</v>
      </c>
    </row>
    <row r="28" customFormat="false" ht="12.75" hidden="true" customHeight="false" outlineLevel="1" collapsed="false">
      <c r="A28" s="11" t="s">
        <v>1119</v>
      </c>
      <c r="B28" s="4" t="n">
        <v>38955</v>
      </c>
      <c r="C28" s="0" t="s">
        <v>1365</v>
      </c>
      <c r="D28" s="0" t="s">
        <v>6</v>
      </c>
      <c r="F28" s="1" t="n">
        <v>9430.75</v>
      </c>
      <c r="G28" s="9" t="n">
        <f aca="false">(F28*100)/15</f>
        <v>62871.6666666667</v>
      </c>
      <c r="I28" s="0" t="s">
        <v>261</v>
      </c>
    </row>
    <row r="29" customFormat="false" ht="12.75" hidden="true" customHeight="false" outlineLevel="1" collapsed="false">
      <c r="A29" s="11" t="s">
        <v>1366</v>
      </c>
      <c r="B29" s="4" t="n">
        <v>38959</v>
      </c>
      <c r="C29" s="0" t="s">
        <v>1367</v>
      </c>
      <c r="D29" s="0" t="s">
        <v>6</v>
      </c>
      <c r="F29" s="1" t="n">
        <v>733.38</v>
      </c>
      <c r="G29" s="9" t="n">
        <f aca="false">(F29*100)/15</f>
        <v>4889.2</v>
      </c>
      <c r="I29" s="0" t="s">
        <v>261</v>
      </c>
    </row>
    <row r="30" customFormat="false" ht="12.75" hidden="false" customHeight="false" outlineLevel="0" collapsed="false">
      <c r="A30" s="11" t="s">
        <v>909</v>
      </c>
      <c r="B30" s="4" t="n">
        <v>38960</v>
      </c>
      <c r="C30" s="0" t="s">
        <v>1368</v>
      </c>
      <c r="D30" s="0" t="s">
        <v>6</v>
      </c>
      <c r="F30" s="1" t="n">
        <v>1672.42</v>
      </c>
      <c r="G30" s="9" t="n">
        <f aca="false">(F30*100)/15</f>
        <v>11149.4666666667</v>
      </c>
      <c r="H30" s="10" t="n">
        <f aca="false">SUM(G26:G30)</f>
        <v>110124.066666667</v>
      </c>
      <c r="I30" s="0" t="s">
        <v>261</v>
      </c>
    </row>
    <row r="31" customFormat="false" ht="12.75" hidden="true" customHeight="false" outlineLevel="1" collapsed="false">
      <c r="A31" s="0" t="s">
        <v>714</v>
      </c>
      <c r="B31" s="4" t="n">
        <v>38930</v>
      </c>
      <c r="C31" s="0" t="s">
        <v>1369</v>
      </c>
      <c r="D31" s="1" t="s">
        <v>276</v>
      </c>
      <c r="F31" s="1" t="n">
        <v>126</v>
      </c>
      <c r="G31" s="9" t="n">
        <f aca="false">(F31*100)/15</f>
        <v>840</v>
      </c>
    </row>
    <row r="32" customFormat="false" ht="12.75" hidden="true" customHeight="false" outlineLevel="1" collapsed="false">
      <c r="A32" s="0" t="s">
        <v>1171</v>
      </c>
      <c r="B32" s="4" t="n">
        <v>38930</v>
      </c>
      <c r="C32" s="0" t="s">
        <v>1370</v>
      </c>
      <c r="D32" s="1" t="s">
        <v>276</v>
      </c>
      <c r="F32" s="1" t="n">
        <v>57.41</v>
      </c>
      <c r="G32" s="9" t="n">
        <f aca="false">(F32*100)/15</f>
        <v>382.733333333333</v>
      </c>
    </row>
    <row r="33" customFormat="false" ht="12.75" hidden="true" customHeight="false" outlineLevel="1" collapsed="false">
      <c r="A33" s="0" t="s">
        <v>956</v>
      </c>
      <c r="B33" s="4" t="n">
        <v>38933</v>
      </c>
      <c r="C33" s="0" t="s">
        <v>1371</v>
      </c>
      <c r="D33" s="1" t="s">
        <v>276</v>
      </c>
      <c r="F33" s="1" t="n">
        <v>219.12</v>
      </c>
      <c r="G33" s="9" t="n">
        <f aca="false">(F33*100)/15</f>
        <v>1460.8</v>
      </c>
    </row>
    <row r="34" customFormat="false" ht="12.75" hidden="true" customHeight="false" outlineLevel="1" collapsed="false">
      <c r="A34" s="0" t="s">
        <v>1153</v>
      </c>
      <c r="B34" s="4" t="n">
        <v>38933</v>
      </c>
      <c r="C34" s="0" t="s">
        <v>1372</v>
      </c>
      <c r="D34" s="1" t="s">
        <v>276</v>
      </c>
      <c r="F34" s="1" t="n">
        <v>57.39</v>
      </c>
      <c r="G34" s="9" t="n">
        <f aca="false">(F34*100)/15</f>
        <v>382.6</v>
      </c>
    </row>
    <row r="35" customFormat="false" ht="12.75" hidden="true" customHeight="false" outlineLevel="1" collapsed="false">
      <c r="A35" s="0" t="s">
        <v>720</v>
      </c>
      <c r="B35" s="4" t="n">
        <v>38934</v>
      </c>
      <c r="C35" s="0" t="s">
        <v>1373</v>
      </c>
      <c r="D35" s="1" t="s">
        <v>276</v>
      </c>
      <c r="F35" s="1" t="n">
        <v>283.4</v>
      </c>
      <c r="G35" s="9" t="n">
        <f aca="false">(F35*100)/15</f>
        <v>1889.33333333333</v>
      </c>
    </row>
    <row r="36" customFormat="false" ht="12.75" hidden="true" customHeight="false" outlineLevel="1" collapsed="false">
      <c r="A36" s="0" t="s">
        <v>722</v>
      </c>
      <c r="B36" s="4" t="n">
        <v>38936</v>
      </c>
      <c r="C36" s="0" t="s">
        <v>1374</v>
      </c>
      <c r="D36" s="1" t="s">
        <v>276</v>
      </c>
      <c r="F36" s="1" t="n">
        <v>21</v>
      </c>
      <c r="G36" s="9" t="n">
        <f aca="false">(F36*100)/15</f>
        <v>140</v>
      </c>
    </row>
    <row r="37" customFormat="false" ht="12.75" hidden="true" customHeight="false" outlineLevel="1" collapsed="false">
      <c r="A37" s="0" t="s">
        <v>1375</v>
      </c>
      <c r="B37" s="4" t="n">
        <v>38936</v>
      </c>
      <c r="C37" s="0" t="s">
        <v>1376</v>
      </c>
      <c r="D37" s="1" t="s">
        <v>276</v>
      </c>
      <c r="F37" s="1" t="n">
        <v>129.14</v>
      </c>
      <c r="G37" s="9" t="n">
        <f aca="false">(F37*100)/15</f>
        <v>860.933333333333</v>
      </c>
    </row>
    <row r="38" customFormat="false" ht="12.75" hidden="true" customHeight="false" outlineLevel="1" collapsed="false">
      <c r="A38" s="0" t="s">
        <v>1377</v>
      </c>
      <c r="B38" s="4" t="n">
        <v>38936</v>
      </c>
      <c r="C38" s="0" t="s">
        <v>1378</v>
      </c>
      <c r="D38" s="1" t="s">
        <v>276</v>
      </c>
      <c r="F38" s="1" t="n">
        <v>57.26</v>
      </c>
      <c r="G38" s="9" t="n">
        <f aca="false">(F38*100)/15</f>
        <v>381.733333333333</v>
      </c>
    </row>
    <row r="39" customFormat="false" ht="12.75" hidden="true" customHeight="false" outlineLevel="1" collapsed="false">
      <c r="A39" s="0" t="s">
        <v>931</v>
      </c>
      <c r="B39" s="4" t="n">
        <v>38937</v>
      </c>
      <c r="C39" s="0" t="s">
        <v>1379</v>
      </c>
      <c r="D39" s="1" t="s">
        <v>276</v>
      </c>
      <c r="F39" s="1" t="n">
        <v>129.13</v>
      </c>
      <c r="G39" s="9" t="n">
        <f aca="false">(F39*100)/15</f>
        <v>860.866666666667</v>
      </c>
    </row>
    <row r="40" customFormat="false" ht="12.75" hidden="true" customHeight="false" outlineLevel="1" collapsed="false">
      <c r="A40" s="0" t="s">
        <v>932</v>
      </c>
      <c r="B40" s="4" t="n">
        <v>38937</v>
      </c>
      <c r="C40" s="0" t="s">
        <v>1380</v>
      </c>
      <c r="D40" s="1" t="s">
        <v>276</v>
      </c>
      <c r="F40" s="1" t="n">
        <v>129.12</v>
      </c>
      <c r="G40" s="9" t="n">
        <f aca="false">(F40*100)/15</f>
        <v>860.8</v>
      </c>
    </row>
    <row r="41" customFormat="false" ht="12.75" hidden="true" customHeight="false" outlineLevel="1" collapsed="false">
      <c r="A41" s="0" t="s">
        <v>730</v>
      </c>
      <c r="B41" s="4" t="n">
        <v>38938</v>
      </c>
      <c r="C41" s="0" t="s">
        <v>1381</v>
      </c>
      <c r="D41" s="1" t="s">
        <v>276</v>
      </c>
      <c r="F41" s="1" t="n">
        <v>57.38</v>
      </c>
      <c r="G41" s="9" t="n">
        <f aca="false">(F41*100)/15</f>
        <v>382.533333333333</v>
      </c>
    </row>
    <row r="42" customFormat="false" ht="12.75" hidden="true" customHeight="false" outlineLevel="1" collapsed="false">
      <c r="A42" s="0" t="s">
        <v>1382</v>
      </c>
      <c r="B42" s="4" t="n">
        <v>38938</v>
      </c>
      <c r="C42" s="0" t="s">
        <v>1383</v>
      </c>
      <c r="D42" s="1" t="s">
        <v>276</v>
      </c>
      <c r="F42" s="1" t="n">
        <v>57.4</v>
      </c>
      <c r="G42" s="9" t="n">
        <f aca="false">(F42*100)/15</f>
        <v>382.666666666667</v>
      </c>
    </row>
    <row r="43" customFormat="false" ht="12.75" hidden="true" customHeight="false" outlineLevel="1" collapsed="false">
      <c r="A43" s="0" t="s">
        <v>1384</v>
      </c>
      <c r="B43" s="4" t="n">
        <v>38939</v>
      </c>
      <c r="C43" s="0" t="s">
        <v>1385</v>
      </c>
      <c r="D43" s="1" t="s">
        <v>276</v>
      </c>
      <c r="F43" s="1" t="n">
        <v>214.54</v>
      </c>
      <c r="G43" s="9" t="n">
        <f aca="false">(F43*100)/15</f>
        <v>1430.26666666667</v>
      </c>
    </row>
    <row r="44" customFormat="false" ht="12.75" hidden="true" customHeight="false" outlineLevel="1" collapsed="false">
      <c r="A44" s="0" t="s">
        <v>1386</v>
      </c>
      <c r="B44" s="4" t="n">
        <v>38939</v>
      </c>
      <c r="C44" s="0" t="s">
        <v>1387</v>
      </c>
      <c r="D44" s="1" t="s">
        <v>276</v>
      </c>
      <c r="F44" s="1" t="n">
        <v>57.25</v>
      </c>
      <c r="G44" s="9" t="n">
        <f aca="false">(F44*100)/15</f>
        <v>381.666666666667</v>
      </c>
    </row>
    <row r="45" customFormat="false" ht="12.75" hidden="true" customHeight="false" outlineLevel="1" collapsed="false">
      <c r="A45" s="0" t="s">
        <v>1185</v>
      </c>
      <c r="B45" s="4" t="n">
        <v>38941</v>
      </c>
      <c r="C45" s="0" t="s">
        <v>1388</v>
      </c>
      <c r="D45" s="1" t="s">
        <v>276</v>
      </c>
      <c r="F45" s="1" t="n">
        <v>226.11</v>
      </c>
      <c r="G45" s="9" t="n">
        <f aca="false">(F45*100)/15</f>
        <v>1507.4</v>
      </c>
    </row>
    <row r="46" customFormat="false" ht="12.75" hidden="true" customHeight="false" outlineLevel="1" collapsed="false">
      <c r="A46" s="0" t="s">
        <v>274</v>
      </c>
      <c r="B46" s="4" t="n">
        <v>38941</v>
      </c>
      <c r="C46" s="0" t="s">
        <v>1389</v>
      </c>
      <c r="D46" s="1" t="s">
        <v>276</v>
      </c>
      <c r="F46" s="1" t="n">
        <v>219.12</v>
      </c>
      <c r="G46" s="9" t="n">
        <f aca="false">(F46*100)/15</f>
        <v>1460.8</v>
      </c>
    </row>
    <row r="47" customFormat="false" ht="12.75" hidden="true" customHeight="false" outlineLevel="1" collapsed="false">
      <c r="A47" s="0" t="s">
        <v>745</v>
      </c>
      <c r="B47" s="4" t="n">
        <v>38941</v>
      </c>
      <c r="C47" s="0" t="s">
        <v>1390</v>
      </c>
      <c r="D47" s="1" t="s">
        <v>276</v>
      </c>
      <c r="F47" s="1" t="n">
        <v>385.4</v>
      </c>
      <c r="G47" s="9" t="n">
        <f aca="false">(F47*100)/15</f>
        <v>2569.33333333333</v>
      </c>
    </row>
    <row r="48" customFormat="false" ht="12.75" hidden="true" customHeight="false" outlineLevel="1" collapsed="false">
      <c r="A48" s="0" t="s">
        <v>1391</v>
      </c>
      <c r="B48" s="4" t="n">
        <v>38941</v>
      </c>
      <c r="C48" s="0" t="s">
        <v>1392</v>
      </c>
      <c r="D48" s="1" t="s">
        <v>276</v>
      </c>
      <c r="F48" s="1" t="n">
        <v>57.39</v>
      </c>
      <c r="G48" s="9" t="n">
        <f aca="false">(F48*100)/15</f>
        <v>382.6</v>
      </c>
    </row>
    <row r="49" customFormat="false" ht="12.75" hidden="true" customHeight="false" outlineLevel="1" collapsed="false">
      <c r="A49" s="0" t="s">
        <v>1190</v>
      </c>
      <c r="B49" s="4" t="n">
        <v>38943</v>
      </c>
      <c r="C49" s="0" t="s">
        <v>1393</v>
      </c>
      <c r="D49" s="1" t="s">
        <v>276</v>
      </c>
      <c r="F49" s="1" t="n">
        <v>324.47</v>
      </c>
      <c r="G49" s="9" t="n">
        <f aca="false">(F49*100)/15</f>
        <v>2163.13333333333</v>
      </c>
    </row>
    <row r="50" customFormat="false" ht="12.75" hidden="true" customHeight="false" outlineLevel="1" collapsed="false">
      <c r="A50" s="0" t="s">
        <v>447</v>
      </c>
      <c r="B50" s="4" t="n">
        <v>38944</v>
      </c>
      <c r="C50" s="0" t="s">
        <v>1394</v>
      </c>
      <c r="D50" s="1" t="s">
        <v>276</v>
      </c>
      <c r="F50" s="1" t="n">
        <v>129.14</v>
      </c>
      <c r="G50" s="9" t="n">
        <f aca="false">(F50*100)/15</f>
        <v>860.933333333333</v>
      </c>
    </row>
    <row r="51" customFormat="false" ht="12.75" hidden="true" customHeight="false" outlineLevel="1" collapsed="false">
      <c r="A51" s="0" t="s">
        <v>283</v>
      </c>
      <c r="B51" s="4" t="n">
        <v>38945</v>
      </c>
      <c r="C51" s="0" t="s">
        <v>1395</v>
      </c>
      <c r="D51" s="1" t="s">
        <v>276</v>
      </c>
      <c r="F51" s="1" t="n">
        <v>99.6</v>
      </c>
      <c r="G51" s="9" t="n">
        <f aca="false">(F51*100)/15</f>
        <v>664</v>
      </c>
    </row>
    <row r="52" customFormat="false" ht="12.75" hidden="true" customHeight="false" outlineLevel="1" collapsed="false">
      <c r="A52" s="0" t="s">
        <v>285</v>
      </c>
      <c r="B52" s="4" t="n">
        <v>38945</v>
      </c>
      <c r="C52" s="0" t="s">
        <v>1396</v>
      </c>
      <c r="D52" s="1" t="s">
        <v>276</v>
      </c>
      <c r="F52" s="1" t="n">
        <v>57.26</v>
      </c>
      <c r="G52" s="9" t="n">
        <f aca="false">(F52*100)/15</f>
        <v>381.733333333333</v>
      </c>
    </row>
    <row r="53" customFormat="false" ht="12.75" hidden="true" customHeight="false" outlineLevel="1" collapsed="false">
      <c r="A53" s="0" t="s">
        <v>984</v>
      </c>
      <c r="B53" s="4" t="n">
        <v>38946</v>
      </c>
      <c r="C53" s="0" t="s">
        <v>1397</v>
      </c>
      <c r="D53" s="1" t="s">
        <v>276</v>
      </c>
      <c r="F53" s="1" t="n">
        <v>57.26</v>
      </c>
      <c r="G53" s="9" t="n">
        <f aca="false">(F53*100)/15</f>
        <v>381.733333333333</v>
      </c>
    </row>
    <row r="54" customFormat="false" ht="12.75" hidden="true" customHeight="false" outlineLevel="1" collapsed="false">
      <c r="A54" s="0" t="s">
        <v>989</v>
      </c>
      <c r="B54" s="4" t="n">
        <v>38947</v>
      </c>
      <c r="C54" s="0" t="s">
        <v>1398</v>
      </c>
      <c r="D54" s="1" t="s">
        <v>276</v>
      </c>
      <c r="F54" s="1" t="n">
        <v>219.13</v>
      </c>
      <c r="G54" s="9" t="n">
        <f aca="false">(F54*100)/15</f>
        <v>1460.86666666667</v>
      </c>
    </row>
    <row r="55" customFormat="false" ht="12.75" hidden="true" customHeight="false" outlineLevel="1" collapsed="false">
      <c r="A55" s="0" t="s">
        <v>992</v>
      </c>
      <c r="B55" s="4" t="n">
        <v>38947</v>
      </c>
      <c r="C55" s="0" t="s">
        <v>1399</v>
      </c>
      <c r="D55" s="1" t="s">
        <v>276</v>
      </c>
      <c r="F55" s="1" t="n">
        <v>129.13</v>
      </c>
      <c r="G55" s="9" t="n">
        <f aca="false">(F55*100)/15</f>
        <v>860.866666666667</v>
      </c>
    </row>
    <row r="56" customFormat="false" ht="12.75" hidden="true" customHeight="false" outlineLevel="1" collapsed="false">
      <c r="A56" s="0" t="s">
        <v>305</v>
      </c>
      <c r="B56" s="4" t="n">
        <v>38948</v>
      </c>
      <c r="C56" s="0" t="s">
        <v>1400</v>
      </c>
      <c r="D56" s="1" t="s">
        <v>276</v>
      </c>
      <c r="F56" s="1" t="n">
        <v>135.14</v>
      </c>
      <c r="G56" s="9" t="n">
        <f aca="false">(F56*100)/15</f>
        <v>900.933333333333</v>
      </c>
    </row>
    <row r="57" customFormat="false" ht="12.75" hidden="true" customHeight="false" outlineLevel="1" collapsed="false">
      <c r="A57" s="0" t="s">
        <v>307</v>
      </c>
      <c r="B57" s="4" t="n">
        <v>38948</v>
      </c>
      <c r="C57" s="0" t="s">
        <v>1401</v>
      </c>
      <c r="D57" s="1" t="s">
        <v>276</v>
      </c>
      <c r="F57" s="1" t="n">
        <v>57.38</v>
      </c>
      <c r="G57" s="9" t="n">
        <f aca="false">(F57*100)/15</f>
        <v>382.533333333333</v>
      </c>
    </row>
    <row r="58" customFormat="false" ht="12.75" hidden="true" customHeight="false" outlineLevel="1" collapsed="false">
      <c r="A58" s="0" t="s">
        <v>313</v>
      </c>
      <c r="B58" s="4" t="n">
        <v>38951</v>
      </c>
      <c r="C58" s="0" t="s">
        <v>1402</v>
      </c>
      <c r="D58" s="1" t="s">
        <v>276</v>
      </c>
      <c r="F58" s="1" t="n">
        <v>365.87</v>
      </c>
      <c r="G58" s="9" t="n">
        <f aca="false">(F58*100)/15</f>
        <v>2439.13333333333</v>
      </c>
    </row>
    <row r="59" customFormat="false" ht="12.75" hidden="true" customHeight="false" outlineLevel="1" collapsed="false">
      <c r="A59" s="0" t="s">
        <v>1403</v>
      </c>
      <c r="B59" s="4" t="n">
        <v>38951</v>
      </c>
      <c r="C59" s="0" t="s">
        <v>1404</v>
      </c>
      <c r="D59" s="1" t="s">
        <v>276</v>
      </c>
      <c r="F59" s="1" t="n">
        <v>129.58</v>
      </c>
      <c r="G59" s="9" t="n">
        <f aca="false">(F59*100)/15</f>
        <v>863.866666666667</v>
      </c>
    </row>
    <row r="60" customFormat="false" ht="12.75" hidden="true" customHeight="false" outlineLevel="1" collapsed="false">
      <c r="A60" s="0" t="s">
        <v>769</v>
      </c>
      <c r="B60" s="4" t="n">
        <v>38952</v>
      </c>
      <c r="C60" s="0" t="s">
        <v>1405</v>
      </c>
      <c r="D60" s="1" t="s">
        <v>276</v>
      </c>
      <c r="F60" s="1" t="n">
        <v>129.13</v>
      </c>
      <c r="G60" s="9" t="n">
        <f aca="false">(F60*100)/15</f>
        <v>860.866666666667</v>
      </c>
    </row>
    <row r="61" customFormat="false" ht="12.75" hidden="true" customHeight="false" outlineLevel="1" collapsed="false">
      <c r="A61" s="0" t="s">
        <v>1217</v>
      </c>
      <c r="B61" s="4" t="n">
        <v>38953</v>
      </c>
      <c r="C61" s="0" t="s">
        <v>1406</v>
      </c>
      <c r="D61" s="1" t="s">
        <v>276</v>
      </c>
      <c r="F61" s="1" t="n">
        <v>677.4</v>
      </c>
      <c r="G61" s="9" t="n">
        <f aca="false">(F61*100)/15</f>
        <v>4516</v>
      </c>
    </row>
    <row r="62" customFormat="false" ht="12.75" hidden="true" customHeight="false" outlineLevel="1" collapsed="false">
      <c r="A62" s="0" t="s">
        <v>1220</v>
      </c>
      <c r="B62" s="4" t="n">
        <v>38954</v>
      </c>
      <c r="C62" s="0" t="s">
        <v>1407</v>
      </c>
      <c r="D62" s="1" t="s">
        <v>276</v>
      </c>
      <c r="F62" s="1" t="n">
        <v>219.13</v>
      </c>
      <c r="G62" s="9" t="n">
        <f aca="false">(F62*100)/15</f>
        <v>1460.86666666667</v>
      </c>
    </row>
    <row r="63" customFormat="false" ht="12.75" hidden="true" customHeight="false" outlineLevel="1" collapsed="false">
      <c r="A63" s="0" t="s">
        <v>1222</v>
      </c>
      <c r="B63" s="4" t="n">
        <v>38954</v>
      </c>
      <c r="C63" s="0" t="s">
        <v>1408</v>
      </c>
      <c r="D63" s="1" t="s">
        <v>276</v>
      </c>
      <c r="F63" s="1" t="n">
        <v>57.39</v>
      </c>
      <c r="G63" s="9" t="n">
        <f aca="false">(F63*100)/15</f>
        <v>382.6</v>
      </c>
    </row>
    <row r="64" customFormat="false" ht="12.75" hidden="true" customHeight="false" outlineLevel="1" collapsed="false">
      <c r="A64" s="0" t="s">
        <v>325</v>
      </c>
      <c r="B64" s="4" t="n">
        <v>38955</v>
      </c>
      <c r="C64" s="0" t="s">
        <v>1409</v>
      </c>
      <c r="D64" s="1" t="s">
        <v>276</v>
      </c>
      <c r="F64" s="1" t="n">
        <v>352.17</v>
      </c>
      <c r="G64" s="9" t="n">
        <f aca="false">(F64*100)/15</f>
        <v>2347.8</v>
      </c>
    </row>
    <row r="65" customFormat="false" ht="12.75" hidden="true" customHeight="false" outlineLevel="1" collapsed="false">
      <c r="A65" s="0" t="s">
        <v>1227</v>
      </c>
      <c r="B65" s="4" t="n">
        <v>38955</v>
      </c>
      <c r="C65" s="0" t="s">
        <v>1410</v>
      </c>
      <c r="D65" s="1" t="s">
        <v>276</v>
      </c>
      <c r="F65" s="1" t="n">
        <v>78.26</v>
      </c>
      <c r="G65" s="9" t="n">
        <f aca="false">(F65*100)/15</f>
        <v>521.733333333333</v>
      </c>
    </row>
    <row r="66" customFormat="false" ht="12.75" hidden="true" customHeight="false" outlineLevel="1" collapsed="false">
      <c r="A66" s="0" t="s">
        <v>1006</v>
      </c>
      <c r="B66" s="4" t="n">
        <v>38955</v>
      </c>
      <c r="C66" s="0" t="s">
        <v>1411</v>
      </c>
      <c r="D66" s="1" t="s">
        <v>276</v>
      </c>
      <c r="F66" s="1" t="n">
        <v>57.41</v>
      </c>
      <c r="G66" s="9" t="n">
        <f aca="false">(F66*100)/15</f>
        <v>382.733333333333</v>
      </c>
    </row>
    <row r="67" customFormat="false" ht="12.75" hidden="true" customHeight="false" outlineLevel="1" collapsed="false">
      <c r="A67" s="0" t="s">
        <v>458</v>
      </c>
      <c r="B67" s="4" t="n">
        <v>38958</v>
      </c>
      <c r="C67" s="0" t="s">
        <v>1412</v>
      </c>
      <c r="D67" s="1" t="s">
        <v>276</v>
      </c>
      <c r="F67" s="1" t="n">
        <v>129.13</v>
      </c>
      <c r="G67" s="9" t="n">
        <f aca="false">(F67*100)/15</f>
        <v>860.866666666667</v>
      </c>
    </row>
    <row r="68" customFormat="false" ht="12.75" hidden="true" customHeight="false" outlineLevel="1" collapsed="false">
      <c r="A68" s="0" t="s">
        <v>484</v>
      </c>
      <c r="B68" s="4" t="n">
        <v>38959</v>
      </c>
      <c r="C68" s="0" t="s">
        <v>1413</v>
      </c>
      <c r="D68" s="1" t="s">
        <v>276</v>
      </c>
      <c r="F68" s="1" t="n">
        <v>391.07</v>
      </c>
      <c r="G68" s="9" t="n">
        <f aca="false">(F68*100)/15</f>
        <v>2607.13333333333</v>
      </c>
    </row>
    <row r="69" customFormat="false" ht="12.75" hidden="true" customHeight="false" outlineLevel="1" collapsed="false">
      <c r="A69" s="0" t="s">
        <v>490</v>
      </c>
      <c r="B69" s="4" t="n">
        <v>38959</v>
      </c>
      <c r="C69" s="0" t="s">
        <v>1414</v>
      </c>
      <c r="D69" s="1" t="s">
        <v>276</v>
      </c>
      <c r="F69" s="1" t="n">
        <v>129.15</v>
      </c>
      <c r="G69" s="9" t="n">
        <f aca="false">(F69*100)/15</f>
        <v>861</v>
      </c>
    </row>
    <row r="70" customFormat="false" ht="12.75" hidden="true" customHeight="false" outlineLevel="1" collapsed="false">
      <c r="A70" s="0" t="s">
        <v>496</v>
      </c>
      <c r="B70" s="4" t="n">
        <v>38959</v>
      </c>
      <c r="C70" s="0" t="s">
        <v>1415</v>
      </c>
      <c r="D70" s="1" t="s">
        <v>276</v>
      </c>
      <c r="F70" s="1" t="n">
        <v>129.14</v>
      </c>
      <c r="G70" s="9" t="n">
        <f aca="false">(F70*100)/15</f>
        <v>860.933333333333</v>
      </c>
    </row>
    <row r="71" customFormat="false" ht="12.75" hidden="true" customHeight="false" outlineLevel="1" collapsed="false">
      <c r="A71" s="0" t="s">
        <v>498</v>
      </c>
      <c r="B71" s="4" t="n">
        <v>38959</v>
      </c>
      <c r="C71" s="0" t="s">
        <v>1416</v>
      </c>
      <c r="D71" s="1" t="s">
        <v>276</v>
      </c>
      <c r="F71" s="1" t="n">
        <v>57.4</v>
      </c>
      <c r="G71" s="9" t="n">
        <f aca="false">(F71*100)/15</f>
        <v>382.666666666667</v>
      </c>
    </row>
    <row r="72" customFormat="false" ht="12.75" hidden="true" customHeight="false" outlineLevel="1" collapsed="false">
      <c r="A72" s="0" t="s">
        <v>500</v>
      </c>
      <c r="B72" s="4" t="n">
        <v>38959</v>
      </c>
      <c r="C72" s="0" t="s">
        <v>1417</v>
      </c>
      <c r="D72" s="1" t="s">
        <v>276</v>
      </c>
      <c r="F72" s="1" t="n">
        <v>57.38</v>
      </c>
      <c r="G72" s="9" t="n">
        <f aca="false">(F72*100)/15</f>
        <v>382.533333333333</v>
      </c>
    </row>
    <row r="73" customFormat="false" ht="12.75" hidden="true" customHeight="false" outlineLevel="1" collapsed="false">
      <c r="A73" s="0" t="s">
        <v>504</v>
      </c>
      <c r="B73" s="4" t="n">
        <v>38959</v>
      </c>
      <c r="C73" s="0" t="s">
        <v>1418</v>
      </c>
      <c r="D73" s="1" t="s">
        <v>276</v>
      </c>
      <c r="F73" s="1" t="n">
        <v>57.39</v>
      </c>
      <c r="G73" s="9" t="n">
        <f aca="false">(F73*100)/15</f>
        <v>382.6</v>
      </c>
    </row>
    <row r="74" customFormat="false" ht="12.75" hidden="true" customHeight="false" outlineLevel="1" collapsed="false">
      <c r="A74" s="0" t="s">
        <v>514</v>
      </c>
      <c r="B74" s="4" t="n">
        <v>38960</v>
      </c>
      <c r="C74" s="0" t="s">
        <v>1419</v>
      </c>
      <c r="D74" s="1" t="s">
        <v>276</v>
      </c>
      <c r="F74" s="1" t="n">
        <v>129.14</v>
      </c>
      <c r="G74" s="9" t="n">
        <f aca="false">(F74*100)/15</f>
        <v>860.933333333333</v>
      </c>
    </row>
    <row r="75" customFormat="false" ht="12.75" hidden="true" customHeight="false" outlineLevel="1" collapsed="false">
      <c r="A75" s="0" t="s">
        <v>520</v>
      </c>
      <c r="B75" s="4" t="n">
        <v>38960</v>
      </c>
      <c r="C75" s="0" t="s">
        <v>1420</v>
      </c>
      <c r="D75" s="1" t="s">
        <v>276</v>
      </c>
      <c r="F75" s="1" t="n">
        <v>57.26</v>
      </c>
      <c r="G75" s="9" t="n">
        <f aca="false">(F75*100)/15</f>
        <v>381.733333333333</v>
      </c>
    </row>
    <row r="76" customFormat="false" ht="12.75" hidden="true" customHeight="false" outlineLevel="1" collapsed="false">
      <c r="A76" s="0" t="s">
        <v>524</v>
      </c>
      <c r="B76" s="4" t="n">
        <v>38960</v>
      </c>
      <c r="C76" s="0" t="s">
        <v>1421</v>
      </c>
      <c r="D76" s="1" t="s">
        <v>276</v>
      </c>
      <c r="F76" s="1" t="n">
        <v>78.26</v>
      </c>
      <c r="G76" s="9" t="n">
        <f aca="false">(F76*100)/15</f>
        <v>521.733333333333</v>
      </c>
    </row>
    <row r="77" customFormat="false" ht="12.75" hidden="false" customHeight="false" outlineLevel="0" collapsed="false">
      <c r="A77" s="0" t="s">
        <v>1270</v>
      </c>
      <c r="B77" s="4" t="n">
        <v>38957</v>
      </c>
      <c r="C77" s="0" t="s">
        <v>1422</v>
      </c>
      <c r="D77" s="0" t="s">
        <v>785</v>
      </c>
      <c r="F77" s="1" t="n">
        <v>1532.44</v>
      </c>
      <c r="G77" s="9" t="n">
        <f aca="false">(F77*100)/15</f>
        <v>10216.2666666667</v>
      </c>
      <c r="H77" s="10" t="n">
        <f aca="false">SUM(G31:G77)</f>
        <v>56707.8</v>
      </c>
      <c r="I77" s="0" t="s">
        <v>327</v>
      </c>
    </row>
    <row r="78" customFormat="false" ht="12.75" hidden="true" customHeight="false" outlineLevel="1" collapsed="false">
      <c r="A78" s="0" t="s">
        <v>1423</v>
      </c>
      <c r="B78" s="4" t="n">
        <v>38931</v>
      </c>
      <c r="C78" s="0" t="s">
        <v>1424</v>
      </c>
      <c r="D78" s="0" t="s">
        <v>30</v>
      </c>
      <c r="F78" s="1" t="n">
        <v>19724</v>
      </c>
      <c r="G78" s="9" t="n">
        <f aca="false">(F78*100)/15</f>
        <v>131493.333333333</v>
      </c>
    </row>
    <row r="79" customFormat="false" ht="12.75" hidden="true" customHeight="false" outlineLevel="1" collapsed="false">
      <c r="A79" s="0" t="s">
        <v>1425</v>
      </c>
      <c r="B79" s="4" t="n">
        <v>38931</v>
      </c>
      <c r="C79" s="0" t="s">
        <v>1426</v>
      </c>
      <c r="D79" s="0" t="s">
        <v>30</v>
      </c>
      <c r="F79" s="1" t="n">
        <v>39355.79</v>
      </c>
      <c r="G79" s="9" t="n">
        <f aca="false">(F79*100)/15</f>
        <v>262371.933333333</v>
      </c>
    </row>
    <row r="80" customFormat="false" ht="12.75" hidden="true" customHeight="false" outlineLevel="1" collapsed="false">
      <c r="A80" s="0" t="s">
        <v>1427</v>
      </c>
      <c r="B80" s="4" t="n">
        <v>38932</v>
      </c>
      <c r="C80" s="0" t="s">
        <v>1428</v>
      </c>
      <c r="D80" s="0" t="s">
        <v>30</v>
      </c>
      <c r="F80" s="1" t="n">
        <v>20930</v>
      </c>
      <c r="G80" s="9" t="n">
        <f aca="false">(F80*100)/15</f>
        <v>139533.333333333</v>
      </c>
    </row>
    <row r="81" customFormat="false" ht="12.75" hidden="true" customHeight="false" outlineLevel="1" collapsed="false">
      <c r="A81" s="0" t="s">
        <v>1429</v>
      </c>
      <c r="B81" s="4" t="n">
        <v>38932</v>
      </c>
      <c r="C81" s="0" t="s">
        <v>1430</v>
      </c>
      <c r="D81" s="0" t="s">
        <v>30</v>
      </c>
      <c r="F81" s="1" t="n">
        <v>22302.35</v>
      </c>
      <c r="G81" s="9" t="n">
        <f aca="false">(F81*100)/15</f>
        <v>148682.333333333</v>
      </c>
    </row>
    <row r="82" customFormat="false" ht="12.75" hidden="true" customHeight="false" outlineLevel="1" collapsed="false">
      <c r="A82" s="0" t="s">
        <v>1431</v>
      </c>
      <c r="B82" s="4" t="n">
        <v>38933</v>
      </c>
      <c r="C82" s="0" t="s">
        <v>1432</v>
      </c>
      <c r="D82" s="0" t="s">
        <v>30</v>
      </c>
      <c r="F82" s="1" t="n">
        <v>19723.85</v>
      </c>
      <c r="G82" s="9" t="n">
        <f aca="false">(F82*100)/15</f>
        <v>131492.333333333</v>
      </c>
    </row>
    <row r="83" customFormat="false" ht="12.75" hidden="true" customHeight="false" outlineLevel="1" collapsed="false">
      <c r="A83" s="0" t="s">
        <v>792</v>
      </c>
      <c r="B83" s="4" t="n">
        <v>38937</v>
      </c>
      <c r="C83" s="0" t="s">
        <v>1433</v>
      </c>
      <c r="D83" s="0" t="s">
        <v>30</v>
      </c>
      <c r="F83" s="1" t="n">
        <v>30579.2</v>
      </c>
      <c r="G83" s="9" t="n">
        <f aca="false">(F83*100)/15</f>
        <v>203861.333333333</v>
      </c>
    </row>
    <row r="84" customFormat="false" ht="12.75" hidden="true" customHeight="false" outlineLevel="1" collapsed="false">
      <c r="A84" s="0" t="s">
        <v>342</v>
      </c>
      <c r="B84" s="4" t="n">
        <v>38938</v>
      </c>
      <c r="C84" s="0" t="s">
        <v>1434</v>
      </c>
      <c r="D84" s="0" t="s">
        <v>30</v>
      </c>
      <c r="F84" s="1" t="n">
        <v>41043.59</v>
      </c>
      <c r="G84" s="9" t="n">
        <f aca="false">(F84*100)/15</f>
        <v>273623.933333333</v>
      </c>
    </row>
    <row r="85" customFormat="false" ht="12.75" hidden="true" customHeight="false" outlineLevel="1" collapsed="false">
      <c r="A85" s="0" t="s">
        <v>375</v>
      </c>
      <c r="B85" s="4" t="n">
        <v>38940</v>
      </c>
      <c r="C85" s="0" t="s">
        <v>1435</v>
      </c>
      <c r="D85" s="0" t="s">
        <v>30</v>
      </c>
      <c r="F85" s="1" t="n">
        <v>19724</v>
      </c>
      <c r="G85" s="9" t="n">
        <f aca="false">(F85*100)/15</f>
        <v>131493.333333333</v>
      </c>
    </row>
    <row r="86" customFormat="false" ht="12.75" hidden="true" customHeight="false" outlineLevel="1" collapsed="false">
      <c r="A86" s="0" t="s">
        <v>1436</v>
      </c>
      <c r="B86" s="4" t="n">
        <v>38940</v>
      </c>
      <c r="C86" s="0" t="s">
        <v>1437</v>
      </c>
      <c r="D86" s="0" t="s">
        <v>30</v>
      </c>
      <c r="F86" s="1" t="n">
        <v>30579.2</v>
      </c>
      <c r="G86" s="9" t="n">
        <f aca="false">(F86*100)/15</f>
        <v>203861.333333333</v>
      </c>
    </row>
    <row r="87" customFormat="false" ht="12.75" hidden="true" customHeight="false" outlineLevel="1" collapsed="false">
      <c r="A87" s="0" t="s">
        <v>1286</v>
      </c>
      <c r="B87" s="4" t="n">
        <v>38940</v>
      </c>
      <c r="C87" s="0" t="s">
        <v>1438</v>
      </c>
      <c r="D87" s="0" t="s">
        <v>30</v>
      </c>
      <c r="F87" s="1" t="n">
        <v>48672.74</v>
      </c>
      <c r="G87" s="9" t="n">
        <f aca="false">(F87*100)/15</f>
        <v>324484.933333333</v>
      </c>
    </row>
    <row r="88" customFormat="false" ht="12.75" hidden="true" customHeight="false" outlineLevel="1" collapsed="false">
      <c r="A88" s="0" t="s">
        <v>1439</v>
      </c>
      <c r="B88" s="4" t="n">
        <v>38940</v>
      </c>
      <c r="C88" s="0" t="s">
        <v>1440</v>
      </c>
      <c r="D88" s="0" t="s">
        <v>30</v>
      </c>
      <c r="F88" s="1" t="n">
        <v>19724</v>
      </c>
      <c r="G88" s="9" t="n">
        <f aca="false">(F88*100)/15</f>
        <v>131493.333333333</v>
      </c>
    </row>
    <row r="89" customFormat="false" ht="12.75" hidden="true" customHeight="false" outlineLevel="1" collapsed="false">
      <c r="A89" s="0" t="s">
        <v>1441</v>
      </c>
      <c r="B89" s="4" t="n">
        <v>38940</v>
      </c>
      <c r="C89" s="0" t="s">
        <v>1442</v>
      </c>
      <c r="D89" s="0" t="s">
        <v>30</v>
      </c>
      <c r="F89" s="1" t="n">
        <v>23741.3</v>
      </c>
      <c r="G89" s="9" t="n">
        <f aca="false">(F89*100)/15</f>
        <v>158275.333333333</v>
      </c>
    </row>
    <row r="90" customFormat="false" ht="12.75" hidden="true" customHeight="false" outlineLevel="1" collapsed="false">
      <c r="A90" s="0" t="s">
        <v>1443</v>
      </c>
      <c r="B90" s="4" t="n">
        <v>38946</v>
      </c>
      <c r="C90" s="0" t="s">
        <v>1444</v>
      </c>
      <c r="D90" s="0" t="s">
        <v>30</v>
      </c>
      <c r="F90" s="1" t="n">
        <v>27949.94</v>
      </c>
      <c r="G90" s="9" t="n">
        <f aca="false">(F90*100)/15</f>
        <v>186332.933333333</v>
      </c>
    </row>
    <row r="91" customFormat="false" ht="12.75" hidden="true" customHeight="false" outlineLevel="1" collapsed="false">
      <c r="A91" s="0" t="s">
        <v>1260</v>
      </c>
      <c r="B91" s="4" t="n">
        <v>38946</v>
      </c>
      <c r="C91" s="0" t="s">
        <v>1445</v>
      </c>
      <c r="D91" s="0" t="s">
        <v>30</v>
      </c>
      <c r="F91" s="1" t="n">
        <v>29001.59</v>
      </c>
      <c r="G91" s="9" t="n">
        <f aca="false">(F91*100)/15</f>
        <v>193343.933333333</v>
      </c>
    </row>
    <row r="92" customFormat="false" ht="12.75" hidden="true" customHeight="false" outlineLevel="1" collapsed="false">
      <c r="A92" s="0" t="s">
        <v>1446</v>
      </c>
      <c r="B92" s="4" t="n">
        <v>38947</v>
      </c>
      <c r="C92" s="0" t="s">
        <v>1447</v>
      </c>
      <c r="D92" s="0" t="s">
        <v>30</v>
      </c>
      <c r="F92" s="1" t="n">
        <v>27949.94</v>
      </c>
      <c r="G92" s="9" t="n">
        <f aca="false">(F92*100)/15</f>
        <v>186332.933333333</v>
      </c>
    </row>
    <row r="93" customFormat="false" ht="12.75" hidden="true" customHeight="false" outlineLevel="1" collapsed="false">
      <c r="A93" s="0" t="s">
        <v>1448</v>
      </c>
      <c r="B93" s="4" t="n">
        <v>38947</v>
      </c>
      <c r="C93" s="0" t="s">
        <v>1449</v>
      </c>
      <c r="D93" s="0" t="s">
        <v>30</v>
      </c>
      <c r="F93" s="1" t="n">
        <v>17128.94</v>
      </c>
      <c r="G93" s="9" t="n">
        <f aca="false">(F93*100)/15</f>
        <v>114192.933333333</v>
      </c>
    </row>
    <row r="94" customFormat="false" ht="12.75" hidden="true" customHeight="false" outlineLevel="1" collapsed="false">
      <c r="A94" s="0" t="s">
        <v>635</v>
      </c>
      <c r="B94" s="4" t="n">
        <v>38950</v>
      </c>
      <c r="C94" s="0" t="s">
        <v>1450</v>
      </c>
      <c r="D94" s="0" t="s">
        <v>30</v>
      </c>
      <c r="F94" s="1" t="n">
        <v>20212.49</v>
      </c>
      <c r="G94" s="9" t="n">
        <f aca="false">(F94*100)/15</f>
        <v>134749.933333333</v>
      </c>
    </row>
    <row r="95" customFormat="false" ht="12.75" hidden="true" customHeight="false" outlineLevel="1" collapsed="false">
      <c r="A95" s="0" t="s">
        <v>708</v>
      </c>
      <c r="B95" s="4" t="n">
        <v>38951</v>
      </c>
      <c r="C95" s="0" t="s">
        <v>1451</v>
      </c>
      <c r="D95" s="0" t="s">
        <v>30</v>
      </c>
      <c r="F95" s="1" t="n">
        <v>29001.59</v>
      </c>
      <c r="G95" s="9" t="n">
        <f aca="false">(F95*100)/15</f>
        <v>193343.933333333</v>
      </c>
    </row>
    <row r="96" customFormat="false" ht="12.75" hidden="true" customHeight="false" outlineLevel="1" collapsed="false">
      <c r="A96" s="0" t="s">
        <v>1452</v>
      </c>
      <c r="B96" s="4" t="n">
        <v>38951</v>
      </c>
      <c r="C96" s="0" t="s">
        <v>1453</v>
      </c>
      <c r="D96" s="0" t="s">
        <v>30</v>
      </c>
      <c r="F96" s="1" t="n">
        <v>23955.93</v>
      </c>
      <c r="G96" s="9" t="n">
        <f aca="false">(F96*100)/15</f>
        <v>159706.2</v>
      </c>
    </row>
    <row r="97" customFormat="false" ht="12.75" hidden="true" customHeight="false" outlineLevel="1" collapsed="false">
      <c r="A97" s="0" t="s">
        <v>1454</v>
      </c>
      <c r="B97" s="4" t="n">
        <v>38953</v>
      </c>
      <c r="C97" s="0" t="s">
        <v>1455</v>
      </c>
      <c r="D97" s="0" t="s">
        <v>30</v>
      </c>
      <c r="F97" s="1" t="n">
        <v>29001.59</v>
      </c>
      <c r="G97" s="9" t="n">
        <f aca="false">(F97*100)/15</f>
        <v>193343.933333333</v>
      </c>
    </row>
    <row r="98" customFormat="false" ht="12.75" hidden="true" customHeight="false" outlineLevel="1" collapsed="false">
      <c r="A98" s="0" t="s">
        <v>639</v>
      </c>
      <c r="B98" s="4" t="n">
        <v>38953</v>
      </c>
      <c r="C98" s="0" t="s">
        <v>1456</v>
      </c>
      <c r="D98" s="0" t="s">
        <v>30</v>
      </c>
      <c r="F98" s="1" t="n">
        <v>19026.59</v>
      </c>
      <c r="G98" s="9" t="n">
        <f aca="false">(F98*100)/15</f>
        <v>126843.933333333</v>
      </c>
    </row>
    <row r="99" customFormat="false" ht="12.75" hidden="true" customHeight="false" outlineLevel="1" collapsed="false">
      <c r="A99" s="0" t="s">
        <v>576</v>
      </c>
      <c r="B99" s="4" t="n">
        <v>38953</v>
      </c>
      <c r="C99" s="0" t="s">
        <v>1457</v>
      </c>
      <c r="D99" s="0" t="s">
        <v>30</v>
      </c>
      <c r="F99" s="1" t="n">
        <v>20933.6</v>
      </c>
      <c r="G99" s="9" t="n">
        <f aca="false">(F99*100)/15</f>
        <v>139557.333333333</v>
      </c>
    </row>
    <row r="100" customFormat="false" ht="12.75" hidden="true" customHeight="false" outlineLevel="1" collapsed="false">
      <c r="A100" s="0" t="s">
        <v>241</v>
      </c>
      <c r="B100" s="4" t="n">
        <v>38957</v>
      </c>
      <c r="C100" s="0" t="s">
        <v>1458</v>
      </c>
      <c r="D100" s="0" t="s">
        <v>30</v>
      </c>
      <c r="F100" s="1" t="n">
        <v>42230.6</v>
      </c>
      <c r="G100" s="9" t="n">
        <f aca="false">(F100*100)/15</f>
        <v>281537.333333333</v>
      </c>
    </row>
    <row r="101" customFormat="false" ht="12.75" hidden="true" customHeight="false" outlineLevel="1" collapsed="false">
      <c r="A101" s="0" t="s">
        <v>198</v>
      </c>
      <c r="B101" s="4" t="n">
        <v>38958</v>
      </c>
      <c r="C101" s="0" t="s">
        <v>1459</v>
      </c>
      <c r="D101" s="0" t="s">
        <v>30</v>
      </c>
      <c r="F101" s="1" t="n">
        <v>22730.9</v>
      </c>
      <c r="G101" s="9" t="n">
        <f aca="false">(F101*100)/15</f>
        <v>151539.333333333</v>
      </c>
    </row>
    <row r="102" customFormat="false" ht="12.75" hidden="true" customHeight="false" outlineLevel="1" collapsed="false">
      <c r="A102" s="0" t="s">
        <v>203</v>
      </c>
      <c r="B102" s="4" t="n">
        <v>38958</v>
      </c>
      <c r="C102" s="0" t="s">
        <v>1460</v>
      </c>
      <c r="D102" s="0" t="s">
        <v>30</v>
      </c>
      <c r="F102" s="1" t="n">
        <v>34572.9</v>
      </c>
      <c r="G102" s="9" t="n">
        <f aca="false">(F102*100)/15</f>
        <v>230486</v>
      </c>
    </row>
    <row r="103" customFormat="false" ht="12.75" hidden="true" customHeight="false" outlineLevel="1" collapsed="false">
      <c r="A103" s="0" t="s">
        <v>1461</v>
      </c>
      <c r="B103" s="4" t="n">
        <v>38960</v>
      </c>
      <c r="C103" s="0" t="s">
        <v>1462</v>
      </c>
      <c r="D103" s="0" t="s">
        <v>30</v>
      </c>
      <c r="F103" s="1" t="n">
        <v>19026.59</v>
      </c>
      <c r="G103" s="9" t="n">
        <f aca="false">(F103*100)/15</f>
        <v>126843.933333333</v>
      </c>
    </row>
    <row r="104" customFormat="false" ht="12.75" hidden="true" customHeight="false" outlineLevel="1" collapsed="false">
      <c r="A104" s="0" t="s">
        <v>1463</v>
      </c>
      <c r="B104" s="4" t="n">
        <v>38960</v>
      </c>
      <c r="C104" s="0" t="s">
        <v>1464</v>
      </c>
      <c r="D104" s="0" t="s">
        <v>30</v>
      </c>
      <c r="F104" s="1" t="n">
        <v>33295.85</v>
      </c>
      <c r="G104" s="9" t="n">
        <f aca="false">(F104*100)/15</f>
        <v>221972.333333333</v>
      </c>
    </row>
    <row r="105" customFormat="false" ht="12.75" hidden="false" customHeight="false" outlineLevel="0" collapsed="false">
      <c r="A105" s="0" t="s">
        <v>1465</v>
      </c>
      <c r="B105" s="4" t="n">
        <v>38960</v>
      </c>
      <c r="C105" s="0" t="s">
        <v>1466</v>
      </c>
      <c r="D105" s="0" t="s">
        <v>30</v>
      </c>
      <c r="F105" s="1" t="n">
        <v>33603.35</v>
      </c>
      <c r="G105" s="9" t="n">
        <f aca="false">(F105*100)/15</f>
        <v>224022.333333333</v>
      </c>
      <c r="H105" s="10" t="n">
        <f aca="false">SUM(G78:G105)</f>
        <v>5104816.06666667</v>
      </c>
      <c r="I105" s="0" t="s">
        <v>31</v>
      </c>
    </row>
    <row r="106" customFormat="false" ht="12.75" hidden="true" customHeight="false" outlineLevel="1" collapsed="false">
      <c r="A106" s="0" t="s">
        <v>394</v>
      </c>
      <c r="B106" s="4" t="n">
        <v>38945</v>
      </c>
      <c r="C106" s="0" t="s">
        <v>1326</v>
      </c>
      <c r="D106" s="0" t="s">
        <v>1062</v>
      </c>
      <c r="F106" s="8" t="n">
        <v>-37095.65</v>
      </c>
      <c r="G106" s="9" t="n">
        <f aca="false">(F106*100)/15</f>
        <v>-247304.333333333</v>
      </c>
    </row>
    <row r="107" customFormat="false" ht="12.75" hidden="true" customHeight="false" outlineLevel="1" collapsed="false">
      <c r="A107" s="0" t="s">
        <v>1467</v>
      </c>
      <c r="B107" s="4" t="n">
        <v>38951</v>
      </c>
      <c r="C107" s="0" t="s">
        <v>1324</v>
      </c>
      <c r="D107" s="0" t="s">
        <v>1062</v>
      </c>
      <c r="F107" s="8" t="n">
        <v>-19552.17</v>
      </c>
      <c r="G107" s="9" t="n">
        <f aca="false">(F107*100)/15</f>
        <v>-130347.8</v>
      </c>
    </row>
    <row r="108" customFormat="false" ht="12.75" hidden="true" customHeight="false" outlineLevel="1" collapsed="false">
      <c r="A108" s="0" t="s">
        <v>1468</v>
      </c>
      <c r="B108" s="4" t="n">
        <v>38953</v>
      </c>
      <c r="C108" s="0" t="s">
        <v>1337</v>
      </c>
      <c r="D108" s="0" t="s">
        <v>1062</v>
      </c>
      <c r="F108" s="8" t="n">
        <v>-26660.87</v>
      </c>
      <c r="G108" s="9" t="n">
        <f aca="false">(F108*100)/15</f>
        <v>-177739.133333333</v>
      </c>
    </row>
    <row r="109" customFormat="false" ht="12.75" hidden="true" customHeight="false" outlineLevel="1" collapsed="false">
      <c r="A109" s="0" t="s">
        <v>410</v>
      </c>
      <c r="B109" s="4" t="n">
        <v>38953</v>
      </c>
      <c r="C109" s="0" t="s">
        <v>1312</v>
      </c>
      <c r="D109" s="0" t="s">
        <v>1062</v>
      </c>
      <c r="F109" s="8" t="n">
        <v>-34017.39</v>
      </c>
      <c r="G109" s="9" t="n">
        <f aca="false">(F109*100)/15</f>
        <v>-226782.6</v>
      </c>
    </row>
    <row r="110" customFormat="false" ht="12.75" hidden="true" customHeight="false" outlineLevel="1" collapsed="false">
      <c r="A110" s="0" t="s">
        <v>1309</v>
      </c>
      <c r="B110" s="4" t="n">
        <v>38953</v>
      </c>
      <c r="C110" s="0" t="s">
        <v>1320</v>
      </c>
      <c r="D110" s="0" t="s">
        <v>1062</v>
      </c>
      <c r="F110" s="8" t="n">
        <v>-31682.61</v>
      </c>
      <c r="G110" s="9" t="n">
        <f aca="false">(F110*100)/15</f>
        <v>-211217.4</v>
      </c>
    </row>
    <row r="111" customFormat="false" ht="12.75" hidden="true" customHeight="false" outlineLevel="1" collapsed="false">
      <c r="A111" s="0" t="s">
        <v>1061</v>
      </c>
      <c r="B111" s="4" t="n">
        <v>38954</v>
      </c>
      <c r="C111" s="0" t="s">
        <v>849</v>
      </c>
      <c r="D111" s="0" t="s">
        <v>1062</v>
      </c>
      <c r="F111" s="8" t="n">
        <v>-32804.35</v>
      </c>
      <c r="G111" s="9" t="n">
        <f aca="false">(F111*100)/15</f>
        <v>-218695.666666667</v>
      </c>
    </row>
    <row r="112" customFormat="false" ht="12.75" hidden="true" customHeight="false" outlineLevel="1" collapsed="false">
      <c r="A112" s="0" t="s">
        <v>1469</v>
      </c>
      <c r="B112" s="4" t="n">
        <v>38954</v>
      </c>
      <c r="C112" s="0" t="s">
        <v>1075</v>
      </c>
      <c r="D112" s="0" t="s">
        <v>1062</v>
      </c>
      <c r="F112" s="8" t="n">
        <v>-23478.26</v>
      </c>
      <c r="G112" s="9" t="n">
        <f aca="false">(F112*100)/15</f>
        <v>-156521.733333333</v>
      </c>
    </row>
    <row r="113" customFormat="false" ht="12.75" hidden="true" customHeight="false" outlineLevel="1" collapsed="false">
      <c r="A113" s="0" t="s">
        <v>128</v>
      </c>
      <c r="B113" s="4" t="n">
        <v>38960</v>
      </c>
      <c r="C113" s="0" t="s">
        <v>1328</v>
      </c>
      <c r="D113" s="0" t="s">
        <v>1062</v>
      </c>
      <c r="F113" s="8" t="n">
        <v>-22160.87</v>
      </c>
      <c r="G113" s="9" t="n">
        <f aca="false">(F113*100)/15</f>
        <v>-147739.133333333</v>
      </c>
    </row>
    <row r="114" customFormat="false" ht="12.75" hidden="true" customHeight="false" outlineLevel="1" collapsed="false">
      <c r="A114" s="0" t="s">
        <v>1470</v>
      </c>
      <c r="B114" s="4" t="n">
        <v>38932</v>
      </c>
      <c r="C114" s="0" t="s">
        <v>1471</v>
      </c>
      <c r="D114" s="0" t="s">
        <v>1472</v>
      </c>
      <c r="F114" s="8" t="n">
        <v>-26050.43</v>
      </c>
      <c r="G114" s="9" t="n">
        <f aca="false">(F114*100)/15</f>
        <v>-173669.533333333</v>
      </c>
    </row>
    <row r="115" customFormat="false" ht="12.75" hidden="true" customHeight="false" outlineLevel="1" collapsed="false">
      <c r="A115" s="0" t="s">
        <v>1065</v>
      </c>
      <c r="B115" s="4" t="n">
        <v>38933</v>
      </c>
      <c r="C115" s="0" t="s">
        <v>1473</v>
      </c>
      <c r="D115" s="0" t="s">
        <v>179</v>
      </c>
      <c r="F115" s="1" t="n">
        <v>36508.7</v>
      </c>
      <c r="G115" s="9" t="n">
        <f aca="false">(F115*100)/15</f>
        <v>243391.333333333</v>
      </c>
    </row>
    <row r="116" customFormat="false" ht="12.75" hidden="true" customHeight="false" outlineLevel="1" collapsed="false">
      <c r="A116" s="0" t="s">
        <v>1474</v>
      </c>
      <c r="B116" s="4" t="n">
        <v>38933</v>
      </c>
      <c r="C116" s="0" t="s">
        <v>1475</v>
      </c>
      <c r="D116" s="0" t="s">
        <v>179</v>
      </c>
      <c r="F116" s="1" t="n">
        <v>22237.83</v>
      </c>
      <c r="G116" s="9" t="n">
        <f aca="false">(F116*100)/15</f>
        <v>148252.2</v>
      </c>
    </row>
    <row r="117" customFormat="false" ht="12.75" hidden="true" customHeight="false" outlineLevel="1" collapsed="false">
      <c r="A117" s="0" t="s">
        <v>1476</v>
      </c>
      <c r="B117" s="4" t="n">
        <v>38937</v>
      </c>
      <c r="C117" s="0" t="s">
        <v>1477</v>
      </c>
      <c r="D117" s="0" t="s">
        <v>179</v>
      </c>
      <c r="F117" s="1" t="n">
        <v>34017.39</v>
      </c>
      <c r="G117" s="9" t="n">
        <f aca="false">(F117*100)/15</f>
        <v>226782.6</v>
      </c>
    </row>
    <row r="118" customFormat="false" ht="12.75" hidden="true" customHeight="false" outlineLevel="1" collapsed="false">
      <c r="A118" s="0" t="s">
        <v>1478</v>
      </c>
      <c r="B118" s="4" t="n">
        <v>38938</v>
      </c>
      <c r="C118" s="0" t="s">
        <v>1479</v>
      </c>
      <c r="D118" s="0" t="s">
        <v>179</v>
      </c>
      <c r="F118" s="1" t="n">
        <v>26673.91</v>
      </c>
      <c r="G118" s="9" t="n">
        <f aca="false">(F118*100)/15</f>
        <v>177826.066666667</v>
      </c>
    </row>
    <row r="119" customFormat="false" ht="12.75" hidden="true" customHeight="false" outlineLevel="1" collapsed="false">
      <c r="A119" s="0" t="s">
        <v>1480</v>
      </c>
      <c r="B119" s="4" t="n">
        <v>38939</v>
      </c>
      <c r="C119" s="0" t="s">
        <v>654</v>
      </c>
      <c r="D119" s="0" t="s">
        <v>179</v>
      </c>
      <c r="F119" s="1" t="n">
        <v>34017.39</v>
      </c>
      <c r="G119" s="9" t="n">
        <f aca="false">(F119*100)/15</f>
        <v>226782.6</v>
      </c>
    </row>
    <row r="120" customFormat="false" ht="12.75" hidden="true" customHeight="false" outlineLevel="1" collapsed="false">
      <c r="A120" s="0" t="s">
        <v>940</v>
      </c>
      <c r="B120" s="4" t="n">
        <v>38941</v>
      </c>
      <c r="C120" s="0" t="s">
        <v>1362</v>
      </c>
      <c r="D120" s="0" t="s">
        <v>179</v>
      </c>
      <c r="F120" s="1" t="n">
        <v>36508.7</v>
      </c>
      <c r="G120" s="9" t="n">
        <f aca="false">(F120*100)/15</f>
        <v>243391.333333333</v>
      </c>
    </row>
    <row r="121" customFormat="false" ht="12.75" hidden="true" customHeight="false" outlineLevel="1" collapsed="false">
      <c r="A121" s="0" t="s">
        <v>1481</v>
      </c>
      <c r="B121" s="4" t="n">
        <v>38943</v>
      </c>
      <c r="C121" s="0" t="s">
        <v>1482</v>
      </c>
      <c r="D121" s="0" t="s">
        <v>179</v>
      </c>
      <c r="F121" s="1" t="n">
        <v>41804.35</v>
      </c>
      <c r="G121" s="9" t="n">
        <f aca="false">(F121*100)/15</f>
        <v>278695.666666667</v>
      </c>
    </row>
    <row r="122" customFormat="false" ht="12.75" hidden="true" customHeight="false" outlineLevel="1" collapsed="false">
      <c r="A122" s="0" t="s">
        <v>1483</v>
      </c>
      <c r="B122" s="4" t="n">
        <v>38943</v>
      </c>
      <c r="C122" s="0" t="s">
        <v>1368</v>
      </c>
      <c r="D122" s="0" t="s">
        <v>179</v>
      </c>
      <c r="F122" s="1" t="n">
        <v>34017.39</v>
      </c>
      <c r="G122" s="9" t="n">
        <f aca="false">(F122*100)/15</f>
        <v>226782.6</v>
      </c>
    </row>
    <row r="123" customFormat="false" ht="12.75" hidden="true" customHeight="false" outlineLevel="1" collapsed="false">
      <c r="A123" s="0" t="s">
        <v>847</v>
      </c>
      <c r="B123" s="4" t="n">
        <v>38943</v>
      </c>
      <c r="C123" s="0" t="s">
        <v>1364</v>
      </c>
      <c r="D123" s="0" t="s">
        <v>179</v>
      </c>
      <c r="F123" s="1" t="n">
        <v>20856.52</v>
      </c>
      <c r="G123" s="9" t="n">
        <f aca="false">(F123*100)/15</f>
        <v>139043.466666667</v>
      </c>
    </row>
    <row r="124" customFormat="false" ht="12.75" hidden="true" customHeight="false" outlineLevel="1" collapsed="false">
      <c r="A124" s="0" t="s">
        <v>1484</v>
      </c>
      <c r="B124" s="4" t="n">
        <v>38943</v>
      </c>
      <c r="C124" s="0" t="s">
        <v>1485</v>
      </c>
      <c r="D124" s="0" t="s">
        <v>179</v>
      </c>
      <c r="F124" s="1" t="n">
        <v>20856.52</v>
      </c>
      <c r="G124" s="9" t="n">
        <f aca="false">(F124*100)/15</f>
        <v>139043.466666667</v>
      </c>
    </row>
    <row r="125" customFormat="false" ht="12.75" hidden="true" customHeight="false" outlineLevel="1" collapsed="false">
      <c r="A125" s="0" t="s">
        <v>1486</v>
      </c>
      <c r="B125" s="4" t="n">
        <v>38943</v>
      </c>
      <c r="C125" s="0" t="s">
        <v>1107</v>
      </c>
      <c r="D125" s="0" t="s">
        <v>179</v>
      </c>
      <c r="F125" s="1" t="n">
        <v>32686.96</v>
      </c>
      <c r="G125" s="9" t="n">
        <f aca="false">(F125*100)/15</f>
        <v>217913.066666667</v>
      </c>
    </row>
    <row r="126" customFormat="false" ht="12.75" hidden="true" customHeight="false" outlineLevel="1" collapsed="false">
      <c r="A126" s="0" t="s">
        <v>1487</v>
      </c>
      <c r="B126" s="4" t="n">
        <v>38943</v>
      </c>
      <c r="C126" s="0" t="s">
        <v>1488</v>
      </c>
      <c r="D126" s="0" t="s">
        <v>179</v>
      </c>
      <c r="F126" s="1" t="n">
        <v>41726.09</v>
      </c>
      <c r="G126" s="9" t="n">
        <f aca="false">(F126*100)/15</f>
        <v>278173.933333333</v>
      </c>
    </row>
    <row r="127" customFormat="false" ht="12.75" hidden="true" customHeight="false" outlineLevel="1" collapsed="false">
      <c r="A127" s="0" t="s">
        <v>843</v>
      </c>
      <c r="B127" s="4" t="n">
        <v>38943</v>
      </c>
      <c r="C127" s="0" t="s">
        <v>1489</v>
      </c>
      <c r="D127" s="0" t="s">
        <v>179</v>
      </c>
      <c r="F127" s="1" t="n">
        <v>20856.52</v>
      </c>
      <c r="G127" s="9" t="n">
        <f aca="false">(F127*100)/15</f>
        <v>139043.466666667</v>
      </c>
    </row>
    <row r="128" customFormat="false" ht="12.75" hidden="true" customHeight="false" outlineLevel="1" collapsed="false">
      <c r="A128" s="0" t="s">
        <v>872</v>
      </c>
      <c r="B128" s="4" t="n">
        <v>38943</v>
      </c>
      <c r="C128" s="0" t="s">
        <v>1490</v>
      </c>
      <c r="D128" s="0" t="s">
        <v>179</v>
      </c>
      <c r="F128" s="1" t="n">
        <v>22160.87</v>
      </c>
      <c r="G128" s="9" t="n">
        <f aca="false">(F128*100)/15</f>
        <v>147739.133333333</v>
      </c>
    </row>
    <row r="129" customFormat="false" ht="12.75" hidden="true" customHeight="false" outlineLevel="1" collapsed="false">
      <c r="A129" s="0" t="s">
        <v>1491</v>
      </c>
      <c r="B129" s="4" t="n">
        <v>38943</v>
      </c>
      <c r="C129" s="0" t="s">
        <v>1492</v>
      </c>
      <c r="D129" s="0" t="s">
        <v>179</v>
      </c>
      <c r="F129" s="1" t="n">
        <v>26673.91</v>
      </c>
      <c r="G129" s="9" t="n">
        <f aca="false">(F129*100)/15</f>
        <v>177826.066666667</v>
      </c>
    </row>
    <row r="130" customFormat="false" ht="12.75" hidden="true" customHeight="false" outlineLevel="1" collapsed="false">
      <c r="A130" s="0" t="s">
        <v>811</v>
      </c>
      <c r="B130" s="4" t="n">
        <v>38945</v>
      </c>
      <c r="C130" s="0" t="s">
        <v>1493</v>
      </c>
      <c r="D130" s="0" t="s">
        <v>179</v>
      </c>
      <c r="F130" s="1" t="n">
        <v>42065.22</v>
      </c>
      <c r="G130" s="9" t="n">
        <f aca="false">(F130*100)/15</f>
        <v>280434.8</v>
      </c>
    </row>
    <row r="131" customFormat="false" ht="12.75" hidden="true" customHeight="false" outlineLevel="1" collapsed="false">
      <c r="A131" s="0" t="s">
        <v>17</v>
      </c>
      <c r="B131" s="4" t="n">
        <v>38945</v>
      </c>
      <c r="C131" s="0" t="s">
        <v>1326</v>
      </c>
      <c r="D131" s="0" t="s">
        <v>179</v>
      </c>
      <c r="F131" s="1" t="n">
        <v>37095.65</v>
      </c>
      <c r="G131" s="9" t="n">
        <f aca="false">(F131*100)/15</f>
        <v>247304.333333333</v>
      </c>
    </row>
    <row r="132" customFormat="false" ht="12.75" hidden="true" customHeight="false" outlineLevel="1" collapsed="false">
      <c r="A132" s="0" t="s">
        <v>14</v>
      </c>
      <c r="B132" s="4" t="n">
        <v>38946</v>
      </c>
      <c r="C132" s="0" t="s">
        <v>1494</v>
      </c>
      <c r="D132" s="0" t="s">
        <v>179</v>
      </c>
      <c r="F132" s="1" t="n">
        <v>42065.22</v>
      </c>
      <c r="G132" s="9" t="n">
        <f aca="false">(F132*100)/15</f>
        <v>280434.8</v>
      </c>
    </row>
    <row r="133" customFormat="false" ht="12.75" hidden="true" customHeight="false" outlineLevel="1" collapsed="false">
      <c r="A133" s="0" t="s">
        <v>1495</v>
      </c>
      <c r="B133" s="4" t="n">
        <v>38946</v>
      </c>
      <c r="C133" s="0" t="s">
        <v>1496</v>
      </c>
      <c r="D133" s="0" t="s">
        <v>179</v>
      </c>
      <c r="F133" s="1" t="n">
        <v>26960.87</v>
      </c>
      <c r="G133" s="9" t="n">
        <f aca="false">(F133*100)/15</f>
        <v>179739.133333333</v>
      </c>
    </row>
    <row r="134" customFormat="false" ht="12.75" hidden="true" customHeight="false" outlineLevel="1" collapsed="false">
      <c r="A134" s="0" t="s">
        <v>554</v>
      </c>
      <c r="B134" s="4" t="n">
        <v>38946</v>
      </c>
      <c r="C134" s="0" t="s">
        <v>1497</v>
      </c>
      <c r="D134" s="0" t="s">
        <v>179</v>
      </c>
      <c r="F134" s="1" t="n">
        <v>17726.09</v>
      </c>
      <c r="G134" s="9" t="n">
        <f aca="false">(F134*100)/15</f>
        <v>118173.933333333</v>
      </c>
    </row>
    <row r="135" customFormat="false" ht="12.75" hidden="true" customHeight="false" outlineLevel="1" collapsed="false">
      <c r="A135" s="0" t="s">
        <v>1498</v>
      </c>
      <c r="B135" s="4" t="n">
        <v>38947</v>
      </c>
      <c r="C135" s="0" t="s">
        <v>1499</v>
      </c>
      <c r="D135" s="0" t="s">
        <v>179</v>
      </c>
      <c r="F135" s="1" t="n">
        <v>57000</v>
      </c>
      <c r="G135" s="9" t="n">
        <f aca="false">(F135*100)/15</f>
        <v>380000</v>
      </c>
    </row>
    <row r="136" customFormat="false" ht="12.75" hidden="true" customHeight="false" outlineLevel="1" collapsed="false">
      <c r="A136" s="0" t="s">
        <v>664</v>
      </c>
      <c r="B136" s="4" t="n">
        <v>38950</v>
      </c>
      <c r="C136" s="0" t="s">
        <v>1500</v>
      </c>
      <c r="D136" s="0" t="s">
        <v>179</v>
      </c>
      <c r="F136" s="1" t="n">
        <v>38752.17</v>
      </c>
      <c r="G136" s="9" t="n">
        <f aca="false">(F136*100)/15</f>
        <v>258347.8</v>
      </c>
    </row>
    <row r="137" customFormat="false" ht="12.75" hidden="true" customHeight="false" outlineLevel="1" collapsed="false">
      <c r="A137" s="0" t="s">
        <v>1501</v>
      </c>
      <c r="B137" s="4" t="n">
        <v>38951</v>
      </c>
      <c r="C137" s="0" t="s">
        <v>1502</v>
      </c>
      <c r="D137" s="0" t="s">
        <v>179</v>
      </c>
      <c r="F137" s="1" t="n">
        <v>26960.87</v>
      </c>
      <c r="G137" s="9" t="n">
        <f aca="false">(F137*100)/15</f>
        <v>179739.133333333</v>
      </c>
    </row>
    <row r="138" customFormat="false" ht="12.75" hidden="true" customHeight="false" outlineLevel="1" collapsed="false">
      <c r="A138" s="0" t="s">
        <v>1304</v>
      </c>
      <c r="B138" s="4" t="n">
        <v>38951</v>
      </c>
      <c r="C138" s="0" t="s">
        <v>1324</v>
      </c>
      <c r="D138" s="0" t="s">
        <v>179</v>
      </c>
      <c r="F138" s="1" t="n">
        <v>19552.17</v>
      </c>
      <c r="G138" s="9" t="n">
        <f aca="false">(F138*100)/15</f>
        <v>130347.8</v>
      </c>
    </row>
    <row r="139" customFormat="false" ht="12.75" hidden="true" customHeight="false" outlineLevel="1" collapsed="false">
      <c r="A139" s="0" t="s">
        <v>1503</v>
      </c>
      <c r="B139" s="4" t="n">
        <v>38951</v>
      </c>
      <c r="C139" s="0" t="s">
        <v>1504</v>
      </c>
      <c r="D139" s="0" t="s">
        <v>179</v>
      </c>
      <c r="F139" s="1" t="n">
        <v>21117.39</v>
      </c>
      <c r="G139" s="9" t="n">
        <f aca="false">(F139*100)/15</f>
        <v>140782.6</v>
      </c>
    </row>
    <row r="140" customFormat="false" ht="12.75" hidden="true" customHeight="false" outlineLevel="1" collapsed="false">
      <c r="A140" s="0" t="s">
        <v>1505</v>
      </c>
      <c r="B140" s="4" t="n">
        <v>38951</v>
      </c>
      <c r="C140" s="0" t="s">
        <v>1506</v>
      </c>
      <c r="D140" s="0" t="s">
        <v>179</v>
      </c>
      <c r="F140" s="1" t="n">
        <v>25419.78</v>
      </c>
      <c r="G140" s="9" t="n">
        <f aca="false">(F140*100)/15</f>
        <v>169465.2</v>
      </c>
    </row>
    <row r="141" customFormat="false" ht="12.75" hidden="true" customHeight="false" outlineLevel="1" collapsed="false">
      <c r="A141" s="0" t="s">
        <v>1507</v>
      </c>
      <c r="B141" s="4" t="n">
        <v>38951</v>
      </c>
      <c r="C141" s="0" t="s">
        <v>1508</v>
      </c>
      <c r="D141" s="0" t="s">
        <v>179</v>
      </c>
      <c r="F141" s="1" t="n">
        <v>26960.87</v>
      </c>
      <c r="G141" s="9" t="n">
        <f aca="false">(F141*100)/15</f>
        <v>179739.133333333</v>
      </c>
    </row>
    <row r="142" customFormat="false" ht="12.75" hidden="true" customHeight="false" outlineLevel="1" collapsed="false">
      <c r="A142" s="0" t="s">
        <v>219</v>
      </c>
      <c r="B142" s="4" t="n">
        <v>38951</v>
      </c>
      <c r="C142" s="0" t="s">
        <v>1509</v>
      </c>
      <c r="D142" s="0" t="s">
        <v>179</v>
      </c>
      <c r="F142" s="1" t="n">
        <v>26960.87</v>
      </c>
      <c r="G142" s="9" t="n">
        <f aca="false">(F142*100)/15</f>
        <v>179739.133333333</v>
      </c>
    </row>
    <row r="143" customFormat="false" ht="12.75" hidden="true" customHeight="false" outlineLevel="1" collapsed="false">
      <c r="A143" s="0" t="s">
        <v>408</v>
      </c>
      <c r="B143" s="4" t="n">
        <v>38953</v>
      </c>
      <c r="C143" s="0" t="s">
        <v>1337</v>
      </c>
      <c r="D143" s="0" t="s">
        <v>179</v>
      </c>
      <c r="F143" s="1" t="n">
        <v>26960.87</v>
      </c>
      <c r="G143" s="9" t="n">
        <f aca="false">(F143*100)/15</f>
        <v>179739.133333333</v>
      </c>
    </row>
    <row r="144" customFormat="false" ht="12.75" hidden="true" customHeight="false" outlineLevel="1" collapsed="false">
      <c r="A144" s="0" t="s">
        <v>1510</v>
      </c>
      <c r="B144" s="4" t="n">
        <v>38953</v>
      </c>
      <c r="C144" s="0" t="s">
        <v>1511</v>
      </c>
      <c r="D144" s="0" t="s">
        <v>179</v>
      </c>
      <c r="F144" s="1" t="n">
        <v>41804.35</v>
      </c>
      <c r="G144" s="9" t="n">
        <f aca="false">(F144*100)/15</f>
        <v>278695.666666667</v>
      </c>
    </row>
    <row r="145" customFormat="false" ht="12.75" hidden="true" customHeight="false" outlineLevel="1" collapsed="false">
      <c r="A145" s="0" t="s">
        <v>1512</v>
      </c>
      <c r="B145" s="4" t="n">
        <v>38953</v>
      </c>
      <c r="C145" s="0" t="s">
        <v>1513</v>
      </c>
      <c r="D145" s="0" t="s">
        <v>179</v>
      </c>
      <c r="F145" s="1" t="n">
        <v>17726.09</v>
      </c>
      <c r="G145" s="9" t="n">
        <f aca="false">(F145*100)/15</f>
        <v>118173.933333333</v>
      </c>
    </row>
    <row r="146" customFormat="false" ht="12.75" hidden="true" customHeight="false" outlineLevel="1" collapsed="false">
      <c r="A146" s="0" t="s">
        <v>878</v>
      </c>
      <c r="B146" s="4" t="n">
        <v>38954</v>
      </c>
      <c r="C146" s="0" t="s">
        <v>1514</v>
      </c>
      <c r="D146" s="0" t="s">
        <v>179</v>
      </c>
      <c r="F146" s="1" t="n">
        <v>27966.52</v>
      </c>
      <c r="G146" s="9" t="n">
        <f aca="false">(F146*100)/15</f>
        <v>186443.466666667</v>
      </c>
    </row>
    <row r="147" customFormat="false" ht="12.75" hidden="true" customHeight="false" outlineLevel="1" collapsed="false">
      <c r="A147" s="0" t="s">
        <v>41</v>
      </c>
      <c r="B147" s="4" t="n">
        <v>38954</v>
      </c>
      <c r="C147" s="0" t="s">
        <v>849</v>
      </c>
      <c r="D147" s="0" t="s">
        <v>179</v>
      </c>
      <c r="F147" s="1" t="n">
        <v>32804.35</v>
      </c>
      <c r="G147" s="9" t="n">
        <f aca="false">(F147*100)/15</f>
        <v>218695.666666667</v>
      </c>
    </row>
    <row r="148" customFormat="false" ht="12.75" hidden="true" customHeight="false" outlineLevel="1" collapsed="false">
      <c r="A148" s="0" t="s">
        <v>893</v>
      </c>
      <c r="B148" s="4" t="n">
        <v>38955</v>
      </c>
      <c r="C148" s="0" t="s">
        <v>1515</v>
      </c>
      <c r="D148" s="0" t="s">
        <v>179</v>
      </c>
      <c r="F148" s="1" t="n">
        <v>21117.39</v>
      </c>
      <c r="G148" s="9" t="n">
        <f aca="false">(F148*100)/15</f>
        <v>140782.6</v>
      </c>
    </row>
    <row r="149" customFormat="false" ht="12.75" hidden="true" customHeight="false" outlineLevel="1" collapsed="false">
      <c r="A149" s="0" t="s">
        <v>704</v>
      </c>
      <c r="B149" s="4" t="n">
        <v>38955</v>
      </c>
      <c r="C149" s="0" t="s">
        <v>1358</v>
      </c>
      <c r="D149" s="0" t="s">
        <v>179</v>
      </c>
      <c r="F149" s="1" t="n">
        <v>26960.87</v>
      </c>
      <c r="G149" s="9" t="n">
        <f aca="false">(F149*100)/15</f>
        <v>179739.133333333</v>
      </c>
    </row>
    <row r="150" customFormat="false" ht="12.75" hidden="true" customHeight="false" outlineLevel="1" collapsed="false">
      <c r="A150" s="0" t="s">
        <v>1158</v>
      </c>
      <c r="B150" s="4" t="n">
        <v>38955</v>
      </c>
      <c r="C150" s="0" t="s">
        <v>1365</v>
      </c>
      <c r="D150" s="0" t="s">
        <v>179</v>
      </c>
      <c r="F150" s="1" t="n">
        <v>59347.83</v>
      </c>
      <c r="G150" s="9" t="n">
        <f aca="false">(F150*100)/15</f>
        <v>395652.2</v>
      </c>
    </row>
    <row r="151" customFormat="false" ht="12.75" hidden="true" customHeight="false" outlineLevel="1" collapsed="false">
      <c r="A151" s="0" t="s">
        <v>1268</v>
      </c>
      <c r="B151" s="4" t="n">
        <v>38957</v>
      </c>
      <c r="C151" s="0" t="s">
        <v>1516</v>
      </c>
      <c r="D151" s="0" t="s">
        <v>179</v>
      </c>
      <c r="F151" s="1" t="n">
        <v>42756.52</v>
      </c>
      <c r="G151" s="9" t="n">
        <f aca="false">(F151*100)/15</f>
        <v>285043.466666667</v>
      </c>
    </row>
    <row r="152" customFormat="false" ht="12.75" hidden="true" customHeight="false" outlineLevel="1" collapsed="false">
      <c r="A152" s="0" t="s">
        <v>1166</v>
      </c>
      <c r="B152" s="4" t="n">
        <v>38957</v>
      </c>
      <c r="C152" s="0" t="s">
        <v>1517</v>
      </c>
      <c r="D152" s="0" t="s">
        <v>179</v>
      </c>
      <c r="F152" s="1" t="n">
        <v>42065.22</v>
      </c>
      <c r="G152" s="9" t="n">
        <f aca="false">(F152*100)/15</f>
        <v>280434.8</v>
      </c>
    </row>
    <row r="153" customFormat="false" ht="12.75" hidden="true" customHeight="false" outlineLevel="1" collapsed="false">
      <c r="A153" s="0" t="s">
        <v>426</v>
      </c>
      <c r="B153" s="4" t="n">
        <v>38958</v>
      </c>
      <c r="C153" s="0" t="s">
        <v>1518</v>
      </c>
      <c r="D153" s="0" t="s">
        <v>179</v>
      </c>
      <c r="F153" s="1" t="n">
        <v>22421.74</v>
      </c>
      <c r="G153" s="9" t="n">
        <f aca="false">(F153*100)/15</f>
        <v>149478.266666667</v>
      </c>
    </row>
    <row r="154" customFormat="false" ht="12.75" hidden="true" customHeight="false" outlineLevel="1" collapsed="false">
      <c r="A154" s="0" t="s">
        <v>1519</v>
      </c>
      <c r="B154" s="4" t="n">
        <v>38958</v>
      </c>
      <c r="C154" s="0" t="s">
        <v>1360</v>
      </c>
      <c r="D154" s="0" t="s">
        <v>179</v>
      </c>
      <c r="F154" s="1" t="n">
        <v>40356.52</v>
      </c>
      <c r="G154" s="9" t="n">
        <f aca="false">(F154*100)/15</f>
        <v>269043.466666667</v>
      </c>
    </row>
    <row r="155" customFormat="false" ht="12.75" hidden="true" customHeight="false" outlineLevel="1" collapsed="false">
      <c r="A155" s="0" t="s">
        <v>1520</v>
      </c>
      <c r="B155" s="4" t="n">
        <v>38958</v>
      </c>
      <c r="C155" s="0" t="s">
        <v>1521</v>
      </c>
      <c r="D155" s="0" t="s">
        <v>179</v>
      </c>
      <c r="F155" s="1" t="n">
        <v>37095.65</v>
      </c>
      <c r="G155" s="9" t="n">
        <f aca="false">(F155*100)/15</f>
        <v>247304.333333333</v>
      </c>
    </row>
    <row r="156" customFormat="false" ht="12.75" hidden="true" customHeight="false" outlineLevel="1" collapsed="false">
      <c r="A156" s="0" t="s">
        <v>208</v>
      </c>
      <c r="B156" s="4" t="n">
        <v>38959</v>
      </c>
      <c r="C156" s="0" t="s">
        <v>1367</v>
      </c>
      <c r="D156" s="0" t="s">
        <v>179</v>
      </c>
      <c r="F156" s="1" t="n">
        <v>40356.52</v>
      </c>
      <c r="G156" s="9" t="n">
        <f aca="false">(F156*100)/15</f>
        <v>269043.466666667</v>
      </c>
    </row>
    <row r="157" customFormat="false" ht="12.75" hidden="true" customHeight="false" outlineLevel="1" collapsed="false">
      <c r="A157" s="0" t="s">
        <v>53</v>
      </c>
      <c r="B157" s="4" t="n">
        <v>38959</v>
      </c>
      <c r="C157" s="0" t="s">
        <v>1522</v>
      </c>
      <c r="D157" s="0" t="s">
        <v>179</v>
      </c>
      <c r="F157" s="1" t="n">
        <v>40356.52</v>
      </c>
      <c r="G157" s="9" t="n">
        <f aca="false">(F157*100)/15</f>
        <v>269043.466666667</v>
      </c>
    </row>
    <row r="158" customFormat="false" ht="12.75" hidden="true" customHeight="false" outlineLevel="1" collapsed="false">
      <c r="A158" s="0" t="s">
        <v>89</v>
      </c>
      <c r="B158" s="4" t="n">
        <v>38959</v>
      </c>
      <c r="C158" s="0" t="s">
        <v>1523</v>
      </c>
      <c r="D158" s="0" t="s">
        <v>179</v>
      </c>
      <c r="F158" s="1" t="n">
        <v>50752.17</v>
      </c>
      <c r="G158" s="9" t="n">
        <f aca="false">(F158*100)/15</f>
        <v>338347.8</v>
      </c>
    </row>
    <row r="159" customFormat="false" ht="12.75" hidden="true" customHeight="false" outlineLevel="1" collapsed="false">
      <c r="A159" s="0" t="s">
        <v>107</v>
      </c>
      <c r="B159" s="4" t="n">
        <v>38959</v>
      </c>
      <c r="C159" s="0" t="s">
        <v>1524</v>
      </c>
      <c r="D159" s="0" t="s">
        <v>179</v>
      </c>
      <c r="F159" s="1" t="n">
        <v>42065.22</v>
      </c>
      <c r="G159" s="9" t="n">
        <f aca="false">(F159*100)/15</f>
        <v>280434.8</v>
      </c>
    </row>
    <row r="160" customFormat="false" ht="12.75" hidden="true" customHeight="false" outlineLevel="1" collapsed="false">
      <c r="A160" s="0" t="s">
        <v>226</v>
      </c>
      <c r="B160" s="4" t="n">
        <v>38959</v>
      </c>
      <c r="C160" s="0" t="s">
        <v>1525</v>
      </c>
      <c r="D160" s="0" t="s">
        <v>179</v>
      </c>
      <c r="F160" s="1" t="n">
        <v>26960.87</v>
      </c>
      <c r="G160" s="9" t="n">
        <f aca="false">(F160*100)/15</f>
        <v>179739.133333333</v>
      </c>
    </row>
    <row r="161" customFormat="false" ht="12.75" hidden="true" customHeight="false" outlineLevel="1" collapsed="false">
      <c r="A161" s="0" t="s">
        <v>167</v>
      </c>
      <c r="B161" s="4" t="n">
        <v>38960</v>
      </c>
      <c r="C161" s="0" t="s">
        <v>1526</v>
      </c>
      <c r="D161" s="0" t="s">
        <v>179</v>
      </c>
      <c r="F161" s="1" t="n">
        <v>36613.04</v>
      </c>
      <c r="G161" s="9" t="n">
        <f aca="false">(F161*100)/15</f>
        <v>244086.933333333</v>
      </c>
    </row>
    <row r="162" customFormat="false" ht="12.75" hidden="true" customHeight="false" outlineLevel="1" collapsed="false">
      <c r="A162" s="0" t="s">
        <v>1527</v>
      </c>
      <c r="B162" s="4" t="n">
        <v>38960</v>
      </c>
      <c r="C162" s="0" t="s">
        <v>1528</v>
      </c>
      <c r="D162" s="0" t="s">
        <v>179</v>
      </c>
      <c r="F162" s="1" t="n">
        <v>37095.65</v>
      </c>
      <c r="G162" s="9" t="n">
        <f aca="false">(F162*100)/15</f>
        <v>247304.333333333</v>
      </c>
    </row>
    <row r="163" customFormat="false" ht="12.75" hidden="true" customHeight="false" outlineLevel="1" collapsed="false">
      <c r="A163" s="0" t="s">
        <v>1529</v>
      </c>
      <c r="B163" s="4" t="n">
        <v>38960</v>
      </c>
      <c r="C163" s="0" t="s">
        <v>1530</v>
      </c>
      <c r="D163" s="0" t="s">
        <v>179</v>
      </c>
      <c r="F163" s="1" t="n">
        <v>26050.27</v>
      </c>
      <c r="G163" s="9" t="n">
        <f aca="false">(F163*100)/15</f>
        <v>173668.466666667</v>
      </c>
    </row>
    <row r="164" customFormat="false" ht="12.75" hidden="true" customHeight="false" outlineLevel="1" collapsed="false">
      <c r="A164" s="0" t="s">
        <v>1531</v>
      </c>
      <c r="B164" s="4" t="n">
        <v>38960</v>
      </c>
      <c r="C164" s="0" t="s">
        <v>1532</v>
      </c>
      <c r="D164" s="0" t="s">
        <v>179</v>
      </c>
      <c r="F164" s="1" t="n">
        <v>25419.78</v>
      </c>
      <c r="G164" s="9" t="n">
        <f aca="false">(F164*100)/15</f>
        <v>169465.2</v>
      </c>
    </row>
    <row r="165" customFormat="false" ht="12.75" hidden="true" customHeight="false" outlineLevel="1" collapsed="false">
      <c r="A165" s="0" t="s">
        <v>1533</v>
      </c>
      <c r="B165" s="4" t="n">
        <v>38960</v>
      </c>
      <c r="C165" s="0" t="s">
        <v>1534</v>
      </c>
      <c r="D165" s="0" t="s">
        <v>179</v>
      </c>
      <c r="F165" s="1" t="n">
        <v>19813.04</v>
      </c>
      <c r="G165" s="9" t="n">
        <f aca="false">(F165*100)/15</f>
        <v>132086.933333333</v>
      </c>
    </row>
    <row r="166" customFormat="false" ht="12.75" hidden="true" customHeight="false" outlineLevel="1" collapsed="false">
      <c r="A166" s="0" t="s">
        <v>1535</v>
      </c>
      <c r="B166" s="4" t="n">
        <v>38960</v>
      </c>
      <c r="C166" s="0" t="s">
        <v>1536</v>
      </c>
      <c r="D166" s="0" t="s">
        <v>179</v>
      </c>
      <c r="F166" s="1" t="n">
        <v>34943.48</v>
      </c>
      <c r="G166" s="9" t="n">
        <f aca="false">(F166*100)/15</f>
        <v>232956.533333333</v>
      </c>
    </row>
    <row r="167" customFormat="false" ht="12.75" hidden="false" customHeight="false" outlineLevel="0" collapsed="false">
      <c r="A167" s="0" t="s">
        <v>1537</v>
      </c>
      <c r="B167" s="4" t="n">
        <v>38960</v>
      </c>
      <c r="C167" s="0" t="s">
        <v>1538</v>
      </c>
      <c r="D167" s="0" t="s">
        <v>179</v>
      </c>
      <c r="F167" s="1" t="n">
        <v>39117.39</v>
      </c>
      <c r="G167" s="9" t="n">
        <f aca="false">(F167*100)/15</f>
        <v>260782.6</v>
      </c>
      <c r="H167" s="10" t="n">
        <f aca="false">SUM(G106:G167)</f>
        <v>9771103.26666667</v>
      </c>
      <c r="I167" s="0" t="s">
        <v>417</v>
      </c>
    </row>
    <row r="168" customFormat="false" ht="12.75" hidden="true" customHeight="false" outlineLevel="1" collapsed="false">
      <c r="A168" s="0" t="s">
        <v>1274</v>
      </c>
      <c r="B168" s="4" t="n">
        <v>38943</v>
      </c>
      <c r="C168" s="0" t="s">
        <v>1539</v>
      </c>
      <c r="D168" s="1" t="s">
        <v>179</v>
      </c>
      <c r="F168" s="1" t="n">
        <v>782.61</v>
      </c>
      <c r="G168" s="9" t="n">
        <f aca="false">(F168*100)/15</f>
        <v>5217.4</v>
      </c>
    </row>
    <row r="169" customFormat="false" ht="12.75" hidden="true" customHeight="false" outlineLevel="1" collapsed="false">
      <c r="A169" s="0" t="s">
        <v>870</v>
      </c>
      <c r="B169" s="4" t="n">
        <v>38951</v>
      </c>
      <c r="C169" s="0" t="s">
        <v>1540</v>
      </c>
      <c r="D169" s="1" t="s">
        <v>179</v>
      </c>
      <c r="F169" s="1" t="n">
        <v>1695.65</v>
      </c>
      <c r="G169" s="9" t="n">
        <f aca="false">(F169*100)/15</f>
        <v>11304.3333333333</v>
      </c>
    </row>
    <row r="170" customFormat="false" ht="12.75" hidden="true" customHeight="false" outlineLevel="1" collapsed="false">
      <c r="A170" s="0" t="s">
        <v>1541</v>
      </c>
      <c r="B170" s="4" t="n">
        <v>38951</v>
      </c>
      <c r="C170" s="0" t="s">
        <v>1542</v>
      </c>
      <c r="D170" s="1" t="s">
        <v>179</v>
      </c>
      <c r="F170" s="1" t="n">
        <v>2673.91</v>
      </c>
      <c r="G170" s="9" t="n">
        <f aca="false">(F170*100)/15</f>
        <v>17826.0666666667</v>
      </c>
    </row>
    <row r="171" customFormat="false" ht="12.75" hidden="false" customHeight="false" outlineLevel="0" collapsed="false">
      <c r="A171" s="0" t="s">
        <v>1543</v>
      </c>
      <c r="B171" s="4" t="n">
        <v>38960</v>
      </c>
      <c r="C171" s="0" t="s">
        <v>1544</v>
      </c>
      <c r="D171" s="1" t="s">
        <v>179</v>
      </c>
      <c r="F171" s="1" t="n">
        <v>260.87</v>
      </c>
      <c r="G171" s="9" t="n">
        <f aca="false">(F171*100)/15</f>
        <v>1739.13333333333</v>
      </c>
      <c r="H171" s="10" t="n">
        <f aca="false">SUM(G168:G171)</f>
        <v>36086.9333333333</v>
      </c>
      <c r="I171" s="0" t="s">
        <v>1137</v>
      </c>
    </row>
    <row r="172" customFormat="false" ht="12.75" hidden="true" customHeight="false" outlineLevel="1" collapsed="false">
      <c r="A172" s="0" t="s">
        <v>710</v>
      </c>
      <c r="B172" s="4" t="n">
        <v>38930</v>
      </c>
      <c r="C172" s="0" t="s">
        <v>1545</v>
      </c>
      <c r="F172" s="1" t="n">
        <v>9953.16</v>
      </c>
      <c r="G172" s="9" t="n">
        <f aca="false">(F172*100)/15</f>
        <v>66354.4</v>
      </c>
      <c r="I172" s="0" t="s">
        <v>420</v>
      </c>
    </row>
    <row r="173" customFormat="false" ht="12.75" hidden="true" customHeight="false" outlineLevel="1" collapsed="false">
      <c r="A173" s="0" t="s">
        <v>710</v>
      </c>
      <c r="B173" s="4" t="n">
        <v>38930</v>
      </c>
      <c r="C173" s="0" t="s">
        <v>1545</v>
      </c>
      <c r="F173" s="1" t="n">
        <v>736.91</v>
      </c>
      <c r="G173" s="9" t="n">
        <f aca="false">(F173*100)/15</f>
        <v>4912.73333333333</v>
      </c>
      <c r="I173" s="0" t="s">
        <v>420</v>
      </c>
    </row>
    <row r="174" customFormat="false" ht="12.75" hidden="true" customHeight="false" outlineLevel="1" collapsed="false">
      <c r="A174" s="0" t="s">
        <v>1546</v>
      </c>
      <c r="B174" s="4" t="n">
        <v>38960</v>
      </c>
      <c r="C174" s="0" t="s">
        <v>1547</v>
      </c>
      <c r="F174" s="1" t="n">
        <v>3198.75</v>
      </c>
      <c r="G174" s="9" t="n">
        <f aca="false">(F174*100)/15</f>
        <v>21325</v>
      </c>
      <c r="I174" s="0" t="s">
        <v>420</v>
      </c>
    </row>
    <row r="175" customFormat="false" ht="12.75" hidden="false" customHeight="false" outlineLevel="0" collapsed="false">
      <c r="A175" s="0" t="s">
        <v>1548</v>
      </c>
      <c r="B175" s="4" t="n">
        <v>38960</v>
      </c>
      <c r="C175" s="0" t="s">
        <v>1549</v>
      </c>
      <c r="F175" s="1" t="n">
        <v>679.8</v>
      </c>
      <c r="G175" s="9" t="n">
        <f aca="false">(F175*100)/15</f>
        <v>4532</v>
      </c>
      <c r="H175" s="10" t="n">
        <f aca="false">SUM(G172:G175)</f>
        <v>97124.1333333333</v>
      </c>
      <c r="I175" s="0" t="s">
        <v>420</v>
      </c>
    </row>
    <row r="176" customFormat="false" ht="12.75" hidden="false" customHeight="false" outlineLevel="0" collapsed="false">
      <c r="A176" s="0" t="s">
        <v>1550</v>
      </c>
      <c r="B176" s="4" t="n">
        <v>38960</v>
      </c>
      <c r="C176" s="0" t="s">
        <v>250</v>
      </c>
      <c r="F176" s="1" t="n">
        <v>7655.25</v>
      </c>
      <c r="G176" s="9" t="n">
        <f aca="false">(F176*100)/15</f>
        <v>51035</v>
      </c>
      <c r="H176" s="10" t="n">
        <f aca="false">+G176</f>
        <v>51035</v>
      </c>
      <c r="I176" s="0" t="s">
        <v>660</v>
      </c>
    </row>
    <row r="178" customFormat="false" ht="12.75" hidden="false" customHeight="false" outlineLevel="0" collapsed="false">
      <c r="H178" s="1" t="n">
        <f aca="false">SUM(H1:H177)</f>
        <v>15247830.0666667</v>
      </c>
    </row>
    <row r="179" customFormat="false" ht="12.75" hidden="false" customHeight="false" outlineLevel="0" collapsed="false">
      <c r="B179" s="4"/>
      <c r="D179" s="1"/>
      <c r="G179" s="9"/>
    </row>
    <row r="180" customFormat="false" ht="12.75" hidden="false" customHeight="false" outlineLevel="0" collapsed="false">
      <c r="B180" s="4"/>
      <c r="D180" s="1"/>
      <c r="G180" s="9"/>
    </row>
    <row r="181" customFormat="false" ht="12.75" hidden="false" customHeight="false" outlineLevel="0" collapsed="false">
      <c r="B181" s="4"/>
      <c r="D181" s="1"/>
      <c r="G181" s="9"/>
    </row>
    <row r="182" customFormat="false" ht="12.75" hidden="false" customHeight="false" outlineLevel="0" collapsed="false">
      <c r="B182" s="4"/>
      <c r="D182" s="1"/>
      <c r="G182" s="9"/>
    </row>
    <row r="183" customFormat="false" ht="12.75" hidden="false" customHeight="false" outlineLevel="0" collapsed="false">
      <c r="B183" s="4"/>
      <c r="D183" s="1"/>
      <c r="G183" s="9"/>
    </row>
    <row r="184" customFormat="false" ht="12.75" hidden="false" customHeight="false" outlineLevel="0" collapsed="false">
      <c r="B184" s="4"/>
      <c r="D184" s="1"/>
      <c r="G184" s="9"/>
    </row>
    <row r="185" customFormat="false" ht="12.75" hidden="false" customHeight="false" outlineLevel="0" collapsed="false">
      <c r="B185" s="4"/>
      <c r="D185" s="1"/>
      <c r="G185" s="9"/>
    </row>
    <row r="186" customFormat="false" ht="12.75" hidden="false" customHeight="false" outlineLevel="0" collapsed="false">
      <c r="B186" s="4"/>
      <c r="D186" s="1"/>
      <c r="G186" s="9"/>
    </row>
    <row r="187" customFormat="false" ht="12.75" hidden="false" customHeight="false" outlineLevel="0" collapsed="false">
      <c r="B187" s="4"/>
      <c r="D187" s="1"/>
      <c r="G187" s="9"/>
    </row>
    <row r="188" customFormat="false" ht="12.75" hidden="false" customHeight="false" outlineLevel="0" collapsed="false">
      <c r="B188" s="4"/>
      <c r="D188" s="1"/>
      <c r="G188" s="9"/>
    </row>
    <row r="189" customFormat="false" ht="12.75" hidden="false" customHeight="false" outlineLevel="0" collapsed="false">
      <c r="B189" s="4"/>
      <c r="D189" s="1"/>
      <c r="G189" s="9"/>
    </row>
    <row r="190" customFormat="false" ht="12.75" hidden="false" customHeight="false" outlineLevel="0" collapsed="false">
      <c r="B190" s="4"/>
      <c r="D190" s="1"/>
      <c r="G190" s="9"/>
    </row>
    <row r="191" customFormat="false" ht="12.75" hidden="false" customHeight="false" outlineLevel="0" collapsed="false">
      <c r="B191" s="4"/>
      <c r="D191" s="1"/>
      <c r="G191" s="9"/>
    </row>
    <row r="192" customFormat="false" ht="12.75" hidden="false" customHeight="false" outlineLevel="0" collapsed="false">
      <c r="B192" s="4"/>
      <c r="D192" s="1"/>
      <c r="G192" s="9"/>
    </row>
    <row r="193" customFormat="false" ht="12.75" hidden="false" customHeight="false" outlineLevel="0" collapsed="false">
      <c r="B193" s="4"/>
      <c r="D193" s="1"/>
      <c r="G193" s="9"/>
    </row>
    <row r="194" customFormat="false" ht="12.75" hidden="false" customHeight="false" outlineLevel="0" collapsed="false">
      <c r="B194" s="4"/>
      <c r="D194" s="1"/>
      <c r="G194" s="9"/>
    </row>
    <row r="195" customFormat="false" ht="12.75" hidden="false" customHeight="false" outlineLevel="0" collapsed="false">
      <c r="B195" s="4"/>
      <c r="D195" s="1"/>
      <c r="G195" s="9"/>
    </row>
    <row r="196" customFormat="false" ht="12.75" hidden="false" customHeight="false" outlineLevel="0" collapsed="false">
      <c r="B196" s="4"/>
      <c r="D196" s="1"/>
      <c r="G196" s="9"/>
    </row>
    <row r="197" customFormat="false" ht="12.75" hidden="false" customHeight="false" outlineLevel="0" collapsed="false">
      <c r="B197" s="4"/>
      <c r="D197" s="1"/>
      <c r="G197" s="9"/>
    </row>
    <row r="198" customFormat="false" ht="12.75" hidden="false" customHeight="false" outlineLevel="0" collapsed="false">
      <c r="B198" s="4"/>
      <c r="D198" s="1"/>
      <c r="G198" s="9"/>
    </row>
    <row r="199" customFormat="false" ht="12.75" hidden="false" customHeight="false" outlineLevel="0" collapsed="false">
      <c r="B199" s="4"/>
      <c r="D199" s="1"/>
      <c r="G199" s="9"/>
    </row>
    <row r="200" customFormat="false" ht="12.75" hidden="false" customHeight="false" outlineLevel="0" collapsed="false">
      <c r="B200" s="4"/>
      <c r="D200" s="1"/>
      <c r="G200" s="9"/>
    </row>
    <row r="201" customFormat="false" ht="12.75" hidden="false" customHeight="false" outlineLevel="0" collapsed="false">
      <c r="B201" s="4"/>
      <c r="D201" s="1"/>
      <c r="G201" s="9"/>
    </row>
    <row r="202" customFormat="false" ht="12.75" hidden="false" customHeight="false" outlineLevel="0" collapsed="false">
      <c r="B202" s="4"/>
      <c r="D202" s="1"/>
      <c r="G202" s="9"/>
    </row>
    <row r="203" customFormat="false" ht="12.75" hidden="false" customHeight="false" outlineLevel="0" collapsed="false">
      <c r="B203" s="4"/>
      <c r="D203" s="1"/>
      <c r="G203" s="9"/>
    </row>
    <row r="204" customFormat="false" ht="12.75" hidden="false" customHeight="false" outlineLevel="0" collapsed="false">
      <c r="B204" s="4"/>
      <c r="D204" s="1"/>
      <c r="G204" s="9"/>
    </row>
    <row r="205" customFormat="false" ht="12.75" hidden="false" customHeight="false" outlineLevel="0" collapsed="false">
      <c r="B205" s="4"/>
      <c r="D205" s="1"/>
      <c r="G205" s="9"/>
    </row>
    <row r="206" customFormat="false" ht="12.75" hidden="false" customHeight="false" outlineLevel="0" collapsed="false">
      <c r="B206" s="4"/>
      <c r="D206" s="1"/>
      <c r="G206" s="9"/>
    </row>
    <row r="207" customFormat="false" ht="12.75" hidden="false" customHeight="false" outlineLevel="0" collapsed="false">
      <c r="B207" s="4"/>
      <c r="D207" s="1"/>
      <c r="G207" s="9"/>
    </row>
    <row r="208" customFormat="false" ht="12.75" hidden="false" customHeight="false" outlineLevel="0" collapsed="false">
      <c r="B208" s="4"/>
      <c r="D208" s="1"/>
      <c r="G208" s="9"/>
    </row>
    <row r="209" customFormat="false" ht="12.75" hidden="false" customHeight="false" outlineLevel="0" collapsed="false">
      <c r="B209" s="4"/>
      <c r="D209" s="1"/>
      <c r="G209" s="9"/>
    </row>
    <row r="210" customFormat="false" ht="12.75" hidden="false" customHeight="false" outlineLevel="0" collapsed="false">
      <c r="B210" s="4"/>
      <c r="D210" s="1"/>
      <c r="G210" s="9"/>
    </row>
    <row r="211" customFormat="false" ht="12.75" hidden="false" customHeight="false" outlineLevel="0" collapsed="false">
      <c r="B211" s="4"/>
      <c r="D211" s="1"/>
      <c r="G211" s="9"/>
    </row>
    <row r="212" customFormat="false" ht="12.75" hidden="false" customHeight="false" outlineLevel="0" collapsed="false">
      <c r="B212" s="4"/>
      <c r="D212" s="1"/>
      <c r="G212" s="9"/>
    </row>
    <row r="213" customFormat="false" ht="12.75" hidden="false" customHeight="false" outlineLevel="0" collapsed="false">
      <c r="D213" s="1"/>
    </row>
    <row r="214" customFormat="false" ht="12.75" hidden="false" customHeight="false" outlineLevel="0" collapsed="false">
      <c r="D214" s="1"/>
    </row>
    <row r="215" customFormat="false" ht="12.75" hidden="false" customHeight="false" outlineLevel="0" collapsed="false">
      <c r="D215" s="1"/>
    </row>
    <row r="216" customFormat="false" ht="12.75" hidden="false" customHeight="false" outlineLevel="0" collapsed="false">
      <c r="D216" s="1"/>
    </row>
    <row r="217" customFormat="false" ht="12.75" hidden="false" customHeight="false" outlineLevel="0" collapsed="false">
      <c r="D217" s="1"/>
    </row>
    <row r="218" customFormat="false" ht="12.75" hidden="false" customHeight="false" outlineLevel="0" collapsed="false">
      <c r="D218" s="1"/>
    </row>
    <row r="219" customFormat="false" ht="12.75" hidden="false" customHeight="false" outlineLevel="0" collapsed="false">
      <c r="D219" s="1"/>
    </row>
    <row r="220" customFormat="false" ht="12.75" hidden="false" customHeight="false" outlineLevel="0" collapsed="false">
      <c r="D220" s="1"/>
    </row>
    <row r="221" customFormat="false" ht="12.75" hidden="false" customHeight="false" outlineLevel="0" collapsed="false">
      <c r="D221" s="1"/>
    </row>
    <row r="222" customFormat="false" ht="12.75" hidden="false" customHeight="false" outlineLevel="0" collapsed="false">
      <c r="D222" s="1"/>
    </row>
    <row r="223" customFormat="false" ht="12.75" hidden="false" customHeight="false" outlineLevel="0" collapsed="false">
      <c r="D223" s="1"/>
    </row>
    <row r="224" customFormat="false" ht="12.75" hidden="false" customHeight="false" outlineLevel="0" collapsed="false">
      <c r="D224" s="1"/>
    </row>
    <row r="225" customFormat="false" ht="12.75" hidden="false" customHeight="false" outlineLevel="0" collapsed="false">
      <c r="D225" s="1"/>
    </row>
    <row r="226" customFormat="false" ht="12.75" hidden="false" customHeight="false" outlineLevel="0" collapsed="false">
      <c r="D226" s="1"/>
    </row>
    <row r="227" customFormat="false" ht="12.75" hidden="false" customHeight="false" outlineLevel="0" collapsed="false">
      <c r="D227" s="1"/>
    </row>
    <row r="228" customFormat="false" ht="12.75" hidden="false" customHeight="false" outlineLevel="0" collapsed="false">
      <c r="D228" s="1"/>
    </row>
    <row r="229" customFormat="false" ht="12.75" hidden="false" customHeight="false" outlineLevel="0" collapsed="false">
      <c r="D229" s="1"/>
    </row>
    <row r="230" customFormat="false" ht="12.75" hidden="false" customHeight="false" outlineLevel="0" collapsed="false">
      <c r="D230" s="1"/>
    </row>
    <row r="231" customFormat="false" ht="12.75" hidden="false" customHeight="false" outlineLevel="0" collapsed="false">
      <c r="D231" s="1"/>
    </row>
    <row r="232" customFormat="false" ht="12.75" hidden="false" customHeight="false" outlineLevel="0" collapsed="false">
      <c r="D232" s="1"/>
    </row>
    <row r="233" customFormat="false" ht="12.75" hidden="false" customHeight="false" outlineLevel="0" collapsed="false">
      <c r="D233" s="1"/>
    </row>
    <row r="234" customFormat="false" ht="12.75" hidden="false" customHeight="false" outlineLevel="0" collapsed="false">
      <c r="D234" s="1"/>
    </row>
    <row r="235" customFormat="false" ht="12.75" hidden="false" customHeight="false" outlineLevel="0" collapsed="false">
      <c r="D235" s="1"/>
    </row>
    <row r="236" customFormat="false" ht="12.75" hidden="false" customHeight="false" outlineLevel="0" collapsed="false">
      <c r="D236" s="1"/>
    </row>
    <row r="237" customFormat="false" ht="12.75" hidden="false" customHeight="false" outlineLevel="0" collapsed="false">
      <c r="D237" s="1"/>
    </row>
    <row r="238" customFormat="false" ht="12.75" hidden="false" customHeight="false" outlineLevel="0" collapsed="false">
      <c r="D238" s="1"/>
    </row>
    <row r="239" customFormat="false" ht="12.75" hidden="false" customHeight="false" outlineLevel="0" collapsed="false">
      <c r="D239" s="1"/>
    </row>
    <row r="240" customFormat="false" ht="12.75" hidden="false" customHeight="false" outlineLevel="0" collapsed="false">
      <c r="D240" s="1"/>
    </row>
    <row r="241" customFormat="false" ht="12.75" hidden="false" customHeight="false" outlineLevel="0" collapsed="false">
      <c r="D241" s="1"/>
    </row>
    <row r="242" customFormat="false" ht="12.75" hidden="false" customHeight="false" outlineLevel="0" collapsed="false">
      <c r="D242" s="1"/>
    </row>
    <row r="243" customFormat="false" ht="12.75" hidden="false" customHeight="false" outlineLevel="0" collapsed="false">
      <c r="D243" s="1"/>
    </row>
    <row r="244" customFormat="false" ht="12.75" hidden="false" customHeight="false" outlineLevel="0" collapsed="false">
      <c r="D244" s="1"/>
    </row>
    <row r="245" customFormat="false" ht="12.75" hidden="false" customHeight="false" outlineLevel="0" collapsed="false">
      <c r="D245" s="1"/>
    </row>
    <row r="246" customFormat="false" ht="12.75" hidden="false" customHeight="false" outlineLevel="0" collapsed="false">
      <c r="D246" s="1"/>
    </row>
    <row r="247" customFormat="false" ht="12.75" hidden="false" customHeight="false" outlineLevel="0" collapsed="false">
      <c r="D247" s="1"/>
    </row>
    <row r="248" customFormat="false" ht="12.75" hidden="false" customHeight="false" outlineLevel="0" collapsed="false">
      <c r="D248" s="1"/>
    </row>
    <row r="249" customFormat="false" ht="12.75" hidden="false" customHeight="false" outlineLevel="0" collapsed="false">
      <c r="D249" s="1"/>
    </row>
    <row r="250" customFormat="false" ht="12.75" hidden="false" customHeight="false" outlineLevel="0" collapsed="false">
      <c r="D250" s="1"/>
    </row>
    <row r="251" customFormat="false" ht="12.75" hidden="false" customHeight="false" outlineLevel="0" collapsed="false">
      <c r="D251" s="1"/>
    </row>
    <row r="252" customFormat="false" ht="12.75" hidden="false" customHeight="false" outlineLevel="0" collapsed="false">
      <c r="D252" s="1"/>
    </row>
    <row r="253" customFormat="false" ht="12.75" hidden="false" customHeight="false" outlineLevel="0" collapsed="false">
      <c r="D253" s="1"/>
    </row>
    <row r="254" customFormat="false" ht="12.75" hidden="false" customHeight="false" outlineLevel="0" collapsed="false">
      <c r="D254" s="1"/>
    </row>
    <row r="255" customFormat="false" ht="12.75" hidden="false" customHeight="false" outlineLevel="0" collapsed="false">
      <c r="D255" s="1"/>
    </row>
    <row r="256" customFormat="false" ht="12.75" hidden="false" customHeight="false" outlineLevel="0" collapsed="false">
      <c r="D256" s="1"/>
    </row>
    <row r="257" customFormat="false" ht="12.75" hidden="false" customHeight="false" outlineLevel="0" collapsed="false">
      <c r="D257" s="1"/>
    </row>
    <row r="258" customFormat="false" ht="12.75" hidden="false" customHeight="false" outlineLevel="0" collapsed="false">
      <c r="D258" s="1"/>
    </row>
    <row r="259" customFormat="false" ht="12.75" hidden="false" customHeight="false" outlineLevel="0" collapsed="false">
      <c r="D259" s="1"/>
    </row>
    <row r="260" customFormat="false" ht="12.75" hidden="false" customHeight="false" outlineLevel="0" collapsed="false">
      <c r="D26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1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H13" activeCellId="0" sqref="H13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7.56"/>
    <col collapsed="false" customWidth="true" hidden="false" outlineLevel="0" max="2" min="2" style="0" width="10.28"/>
    <col collapsed="false" customWidth="true" hidden="false" outlineLevel="0" max="3" min="3" style="0" width="12.7"/>
    <col collapsed="false" customWidth="true" hidden="false" outlineLevel="0" max="4" min="4" style="0" width="19.56"/>
    <col collapsed="false" customWidth="true" hidden="false" outlineLevel="0" max="6" min="5" style="1" width="10.56"/>
    <col collapsed="false" customWidth="true" hidden="false" outlineLevel="0" max="8" min="8" style="0" width="13.14"/>
  </cols>
  <sheetData>
    <row r="1" customFormat="false" ht="12.75" hidden="true" customHeight="false" outlineLevel="1" collapsed="false">
      <c r="A1" s="0" t="s">
        <v>1441</v>
      </c>
      <c r="B1" s="4" t="n">
        <v>38971</v>
      </c>
      <c r="C1" s="0" t="s">
        <v>1162</v>
      </c>
      <c r="D1" s="0" t="s">
        <v>429</v>
      </c>
      <c r="F1" s="8" t="n">
        <v>30.34</v>
      </c>
      <c r="G1" s="1" t="n">
        <f aca="false">(F1*100)/15</f>
        <v>202.266666666667</v>
      </c>
    </row>
    <row r="2" customFormat="false" ht="12.75" hidden="true" customHeight="false" outlineLevel="1" collapsed="false">
      <c r="A2" s="0" t="s">
        <v>1551</v>
      </c>
      <c r="B2" s="4" t="n">
        <v>38971</v>
      </c>
      <c r="C2" s="0" t="s">
        <v>1157</v>
      </c>
      <c r="D2" s="0" t="s">
        <v>429</v>
      </c>
      <c r="F2" s="8" t="n">
        <v>74.77</v>
      </c>
      <c r="G2" s="1" t="n">
        <f aca="false">(F2*100)/15</f>
        <v>498.466666666667</v>
      </c>
    </row>
    <row r="3" customFormat="false" ht="12.75" hidden="true" customHeight="false" outlineLevel="1" collapsed="false">
      <c r="A3" s="0" t="s">
        <v>924</v>
      </c>
      <c r="B3" s="4" t="n">
        <v>38972</v>
      </c>
      <c r="C3" s="0" t="s">
        <v>1362</v>
      </c>
      <c r="D3" s="0" t="s">
        <v>429</v>
      </c>
      <c r="F3" s="8" t="n">
        <v>809.32</v>
      </c>
      <c r="G3" s="1" t="n">
        <f aca="false">(F3*100)/15</f>
        <v>5395.46666666667</v>
      </c>
    </row>
    <row r="4" customFormat="false" ht="12.75" hidden="true" customHeight="false" outlineLevel="1" collapsed="false">
      <c r="A4" s="0" t="s">
        <v>1552</v>
      </c>
      <c r="B4" s="4" t="n">
        <v>38972</v>
      </c>
      <c r="C4" s="0" t="s">
        <v>1364</v>
      </c>
      <c r="D4" s="0" t="s">
        <v>429</v>
      </c>
      <c r="F4" s="8" t="n">
        <v>359.45</v>
      </c>
      <c r="G4" s="1" t="n">
        <f aca="false">(F4*100)/15</f>
        <v>2396.33333333333</v>
      </c>
    </row>
    <row r="5" customFormat="false" ht="12.75" hidden="true" customHeight="false" outlineLevel="1" collapsed="false">
      <c r="A5" s="0" t="s">
        <v>421</v>
      </c>
      <c r="B5" s="4" t="n">
        <v>38978</v>
      </c>
      <c r="C5" s="0" t="s">
        <v>943</v>
      </c>
      <c r="D5" s="0" t="s">
        <v>429</v>
      </c>
      <c r="F5" s="8" t="n">
        <v>241.76</v>
      </c>
      <c r="G5" s="1" t="n">
        <f aca="false">(F5*100)/15</f>
        <v>1611.73333333333</v>
      </c>
    </row>
    <row r="6" customFormat="false" ht="12.75" hidden="true" customHeight="false" outlineLevel="1" collapsed="false">
      <c r="A6" s="0" t="s">
        <v>949</v>
      </c>
      <c r="B6" s="4" t="n">
        <v>38980</v>
      </c>
      <c r="C6" s="0" t="s">
        <v>941</v>
      </c>
      <c r="D6" s="0" t="s">
        <v>429</v>
      </c>
      <c r="F6" s="8" t="n">
        <v>134.96</v>
      </c>
      <c r="G6" s="1" t="n">
        <f aca="false">(F6*100)/15</f>
        <v>899.733333333333</v>
      </c>
    </row>
    <row r="7" customFormat="false" ht="12.75" hidden="true" customHeight="false" outlineLevel="1" collapsed="false">
      <c r="A7" s="0" t="s">
        <v>1553</v>
      </c>
      <c r="B7" s="4" t="n">
        <v>38980</v>
      </c>
      <c r="C7" s="0" t="s">
        <v>701</v>
      </c>
      <c r="D7" s="0" t="s">
        <v>429</v>
      </c>
      <c r="F7" s="8" t="n">
        <v>210.62</v>
      </c>
      <c r="G7" s="1" t="n">
        <f aca="false">(F7*100)/15</f>
        <v>1404.13333333333</v>
      </c>
    </row>
    <row r="8" customFormat="false" ht="12.75" hidden="true" customHeight="false" outlineLevel="1" collapsed="false">
      <c r="A8" s="0" t="s">
        <v>817</v>
      </c>
      <c r="B8" s="4" t="n">
        <v>38980</v>
      </c>
      <c r="C8" s="0" t="s">
        <v>1159</v>
      </c>
      <c r="D8" s="0" t="s">
        <v>429</v>
      </c>
      <c r="F8" s="8" t="n">
        <v>314.46</v>
      </c>
      <c r="G8" s="1" t="n">
        <f aca="false">(F8*100)/15</f>
        <v>2096.4</v>
      </c>
    </row>
    <row r="9" customFormat="false" ht="12.75" hidden="true" customHeight="false" outlineLevel="1" collapsed="false">
      <c r="A9" s="0" t="s">
        <v>190</v>
      </c>
      <c r="B9" s="4" t="n">
        <v>38989</v>
      </c>
      <c r="C9" s="0" t="s">
        <v>946</v>
      </c>
      <c r="D9" s="0" t="s">
        <v>429</v>
      </c>
      <c r="F9" s="8" t="n">
        <v>416.13</v>
      </c>
      <c r="G9" s="1" t="n">
        <f aca="false">(F9*100)/15</f>
        <v>2774.2</v>
      </c>
    </row>
    <row r="10" customFormat="false" ht="12.75" hidden="true" customHeight="false" outlineLevel="1" collapsed="false">
      <c r="A10" s="0" t="s">
        <v>203</v>
      </c>
      <c r="B10" s="4" t="n">
        <v>38989</v>
      </c>
      <c r="C10" s="0" t="s">
        <v>1161</v>
      </c>
      <c r="D10" s="0" t="s">
        <v>429</v>
      </c>
      <c r="F10" s="8" t="n">
        <v>450.18</v>
      </c>
      <c r="G10" s="1" t="n">
        <f aca="false">(F10*100)/15</f>
        <v>3001.2</v>
      </c>
    </row>
    <row r="11" customFormat="false" ht="12.75" hidden="true" customHeight="false" outlineLevel="1" collapsed="false">
      <c r="A11" s="0" t="s">
        <v>206</v>
      </c>
      <c r="B11" s="4" t="n">
        <v>38989</v>
      </c>
      <c r="C11" s="0" t="s">
        <v>1502</v>
      </c>
      <c r="D11" s="0" t="s">
        <v>429</v>
      </c>
      <c r="F11" s="8" t="n">
        <v>604.42</v>
      </c>
      <c r="G11" s="1" t="n">
        <f aca="false">(F11*100)/15</f>
        <v>4029.46666666667</v>
      </c>
    </row>
    <row r="12" customFormat="false" ht="12.75" hidden="true" customHeight="false" outlineLevel="1" collapsed="false">
      <c r="A12" s="0" t="s">
        <v>1554</v>
      </c>
      <c r="B12" s="4" t="n">
        <v>38990</v>
      </c>
      <c r="C12" s="0" t="s">
        <v>1367</v>
      </c>
      <c r="D12" s="0" t="s">
        <v>429</v>
      </c>
      <c r="F12" s="8" t="n">
        <v>183.07</v>
      </c>
      <c r="G12" s="1" t="n">
        <f aca="false">(F12*100)/15</f>
        <v>1220.46666666667</v>
      </c>
    </row>
    <row r="13" customFormat="false" ht="12.75" hidden="false" customHeight="false" outlineLevel="0" collapsed="false">
      <c r="A13" s="0" t="s">
        <v>1555</v>
      </c>
      <c r="B13" s="4" t="n">
        <v>38990</v>
      </c>
      <c r="C13" s="0" t="s">
        <v>1368</v>
      </c>
      <c r="D13" s="0" t="s">
        <v>429</v>
      </c>
      <c r="F13" s="8" t="n">
        <v>417.48</v>
      </c>
      <c r="G13" s="1" t="n">
        <f aca="false">(F13*100)/15</f>
        <v>2783.2</v>
      </c>
      <c r="H13" s="6" t="n">
        <f aca="false">SUM(G1:G13)</f>
        <v>28313.0666666667</v>
      </c>
      <c r="I13" s="0" t="s">
        <v>440</v>
      </c>
    </row>
    <row r="14" customFormat="false" ht="12.75" hidden="false" customHeight="false" outlineLevel="0" collapsed="false">
      <c r="A14" s="0" t="s">
        <v>277</v>
      </c>
      <c r="B14" s="4" t="n">
        <v>38973</v>
      </c>
      <c r="C14" s="0" t="s">
        <v>1521</v>
      </c>
      <c r="D14" s="1" t="s">
        <v>1556</v>
      </c>
      <c r="F14" s="1" t="n">
        <v>15.65</v>
      </c>
      <c r="G14" s="1" t="n">
        <f aca="false">(F14*100)/15</f>
        <v>104.333333333333</v>
      </c>
      <c r="H14" s="6" t="n">
        <f aca="false">+G14</f>
        <v>104.333333333333</v>
      </c>
      <c r="I14" s="0" t="s">
        <v>264</v>
      </c>
    </row>
    <row r="15" customFormat="false" ht="12.75" hidden="true" customHeight="false" outlineLevel="1" collapsed="false">
      <c r="A15" s="0" t="s">
        <v>442</v>
      </c>
      <c r="B15" s="4" t="n">
        <v>38962</v>
      </c>
      <c r="D15" s="1" t="s">
        <v>253</v>
      </c>
      <c r="F15" s="1" t="n">
        <v>5.79</v>
      </c>
      <c r="G15" s="1" t="n">
        <f aca="false">(F15*100)/15</f>
        <v>38.6</v>
      </c>
    </row>
    <row r="16" customFormat="false" ht="12.75" hidden="true" customHeight="false" outlineLevel="1" collapsed="false">
      <c r="A16" s="0" t="s">
        <v>730</v>
      </c>
      <c r="B16" s="4" t="n">
        <v>38966</v>
      </c>
      <c r="D16" s="1" t="s">
        <v>253</v>
      </c>
      <c r="F16" s="1" t="n">
        <v>365.22</v>
      </c>
      <c r="G16" s="1" t="n">
        <f aca="false">(F16*100)/15</f>
        <v>2434.8</v>
      </c>
    </row>
    <row r="17" customFormat="false" ht="12.75" hidden="true" customHeight="false" outlineLevel="1" collapsed="false">
      <c r="A17" s="0" t="s">
        <v>935</v>
      </c>
      <c r="B17" s="4" t="n">
        <v>38974</v>
      </c>
      <c r="D17" s="1" t="s">
        <v>253</v>
      </c>
      <c r="F17" s="1" t="n">
        <v>5.79</v>
      </c>
      <c r="G17" s="1" t="n">
        <f aca="false">(F17*100)/15</f>
        <v>38.6</v>
      </c>
    </row>
    <row r="18" customFormat="false" ht="12.75" hidden="true" customHeight="false" outlineLevel="1" collapsed="false">
      <c r="A18" s="0" t="s">
        <v>281</v>
      </c>
      <c r="B18" s="4" t="n">
        <v>38974</v>
      </c>
      <c r="D18" s="1" t="s">
        <v>253</v>
      </c>
      <c r="F18" s="1" t="n">
        <v>59.8</v>
      </c>
      <c r="G18" s="1" t="n">
        <f aca="false">(F18*100)/15</f>
        <v>398.666666666667</v>
      </c>
    </row>
    <row r="19" customFormat="false" ht="12.75" hidden="true" customHeight="false" outlineLevel="1" collapsed="false">
      <c r="A19" s="0" t="s">
        <v>285</v>
      </c>
      <c r="B19" s="4" t="n">
        <v>38975</v>
      </c>
      <c r="D19" s="1" t="s">
        <v>253</v>
      </c>
      <c r="F19" s="1" t="n">
        <v>159.59</v>
      </c>
      <c r="G19" s="1" t="n">
        <f aca="false">(F19*100)/15</f>
        <v>1063.93333333333</v>
      </c>
    </row>
    <row r="20" customFormat="false" ht="12.75" hidden="true" customHeight="false" outlineLevel="1" collapsed="false">
      <c r="A20" s="0" t="s">
        <v>291</v>
      </c>
      <c r="B20" s="4" t="n">
        <v>38975</v>
      </c>
      <c r="D20" s="1" t="s">
        <v>253</v>
      </c>
      <c r="F20" s="1" t="n">
        <v>30.49</v>
      </c>
      <c r="G20" s="1" t="n">
        <f aca="false">(F20*100)/15</f>
        <v>203.266666666667</v>
      </c>
    </row>
    <row r="21" customFormat="false" ht="12.75" hidden="true" customHeight="false" outlineLevel="1" collapsed="false">
      <c r="A21" s="0" t="s">
        <v>293</v>
      </c>
      <c r="B21" s="4" t="n">
        <v>38975</v>
      </c>
      <c r="D21" s="1" t="s">
        <v>253</v>
      </c>
      <c r="F21" s="1" t="n">
        <v>14.34</v>
      </c>
      <c r="G21" s="1" t="n">
        <f aca="false">(F21*100)/15</f>
        <v>95.6</v>
      </c>
    </row>
    <row r="22" customFormat="false" ht="12.75" hidden="true" customHeight="false" outlineLevel="1" collapsed="false">
      <c r="A22" s="0" t="s">
        <v>996</v>
      </c>
      <c r="B22" s="4" t="n">
        <v>38980</v>
      </c>
      <c r="D22" s="1" t="s">
        <v>253</v>
      </c>
      <c r="F22" s="1" t="n">
        <v>10.69</v>
      </c>
      <c r="G22" s="1" t="n">
        <f aca="false">(F22*100)/15</f>
        <v>71.2666666666667</v>
      </c>
    </row>
    <row r="23" customFormat="false" ht="12.75" hidden="true" customHeight="false" outlineLevel="1" collapsed="false">
      <c r="A23" s="0" t="s">
        <v>436</v>
      </c>
      <c r="B23" s="4" t="n">
        <v>38981</v>
      </c>
      <c r="D23" s="1" t="s">
        <v>939</v>
      </c>
      <c r="F23" s="1" t="n">
        <v>716.09</v>
      </c>
      <c r="G23" s="1" t="n">
        <f aca="false">(F23*100)/15</f>
        <v>4773.93333333333</v>
      </c>
    </row>
    <row r="24" customFormat="false" ht="12.75" hidden="false" customHeight="false" outlineLevel="0" collapsed="false">
      <c r="A24" s="0" t="s">
        <v>1233</v>
      </c>
      <c r="B24" s="4" t="n">
        <v>38986</v>
      </c>
      <c r="D24" s="1" t="s">
        <v>253</v>
      </c>
      <c r="F24" s="1" t="n">
        <v>29.9</v>
      </c>
      <c r="G24" s="1" t="n">
        <f aca="false">(F24*100)/15</f>
        <v>199.333333333333</v>
      </c>
      <c r="H24" s="6" t="n">
        <f aca="false">SUM(G15:G24)</f>
        <v>9318</v>
      </c>
      <c r="I24" s="0" t="s">
        <v>1557</v>
      </c>
    </row>
    <row r="25" customFormat="false" ht="12.75" hidden="true" customHeight="false" outlineLevel="1" collapsed="false">
      <c r="A25" s="0" t="s">
        <v>568</v>
      </c>
      <c r="B25" s="4" t="n">
        <v>38985</v>
      </c>
      <c r="C25" s="0" t="s">
        <v>1558</v>
      </c>
      <c r="D25" s="0" t="s">
        <v>6</v>
      </c>
      <c r="F25" s="1" t="n">
        <v>1095.72</v>
      </c>
      <c r="G25" s="1" t="n">
        <f aca="false">(F25*100)/15</f>
        <v>7304.8</v>
      </c>
    </row>
    <row r="26" customFormat="false" ht="12.75" hidden="true" customHeight="false" outlineLevel="1" collapsed="false">
      <c r="A26" s="0" t="s">
        <v>1559</v>
      </c>
      <c r="B26" s="4" t="n">
        <v>38987</v>
      </c>
      <c r="C26" s="0" t="s">
        <v>1502</v>
      </c>
      <c r="D26" s="0" t="s">
        <v>6</v>
      </c>
      <c r="F26" s="1" t="n">
        <v>2421.32</v>
      </c>
      <c r="G26" s="1" t="n">
        <f aca="false">(F26*100)/15</f>
        <v>16142.1333333333</v>
      </c>
    </row>
    <row r="27" customFormat="false" ht="12.75" hidden="true" customHeight="false" outlineLevel="1" collapsed="false">
      <c r="A27" s="0" t="s">
        <v>1021</v>
      </c>
      <c r="B27" s="4" t="n">
        <v>38987</v>
      </c>
      <c r="C27" s="0" t="s">
        <v>1560</v>
      </c>
      <c r="D27" s="0" t="s">
        <v>6</v>
      </c>
      <c r="F27" s="1" t="n">
        <v>288.35</v>
      </c>
      <c r="G27" s="1" t="n">
        <f aca="false">(F27*100)/15</f>
        <v>1922.33333333333</v>
      </c>
    </row>
    <row r="28" customFormat="false" ht="12.75" hidden="false" customHeight="false" outlineLevel="0" collapsed="false">
      <c r="A28" s="0" t="s">
        <v>1561</v>
      </c>
      <c r="B28" s="4" t="n">
        <v>38990</v>
      </c>
      <c r="C28" s="0" t="s">
        <v>1562</v>
      </c>
      <c r="D28" s="0" t="s">
        <v>6</v>
      </c>
      <c r="F28" s="1" t="n">
        <v>3274.43</v>
      </c>
      <c r="G28" s="1" t="n">
        <f aca="false">(F28*100)/15</f>
        <v>21829.5333333333</v>
      </c>
      <c r="H28" s="6" t="n">
        <f aca="false">SUM(G25:G28)</f>
        <v>47198.8</v>
      </c>
      <c r="I28" s="0" t="s">
        <v>261</v>
      </c>
    </row>
    <row r="29" customFormat="false" ht="12.75" hidden="true" customHeight="false" outlineLevel="1" collapsed="false">
      <c r="A29" s="0" t="s">
        <v>1563</v>
      </c>
      <c r="B29" s="4" t="n">
        <v>38961</v>
      </c>
      <c r="C29" s="0" t="s">
        <v>1564</v>
      </c>
      <c r="D29" s="1" t="s">
        <v>276</v>
      </c>
      <c r="F29" s="1" t="n">
        <v>57.4</v>
      </c>
      <c r="G29" s="1" t="n">
        <f aca="false">(F29*100)/15</f>
        <v>382.666666666667</v>
      </c>
    </row>
    <row r="30" customFormat="false" ht="12.75" hidden="true" customHeight="false" outlineLevel="1" collapsed="false">
      <c r="A30" s="0" t="s">
        <v>1565</v>
      </c>
      <c r="B30" s="4" t="n">
        <v>38961</v>
      </c>
      <c r="C30" s="0" t="s">
        <v>1566</v>
      </c>
      <c r="D30" s="1" t="s">
        <v>276</v>
      </c>
      <c r="F30" s="1" t="n">
        <v>119.25</v>
      </c>
      <c r="G30" s="1" t="n">
        <f aca="false">(F30*100)/15</f>
        <v>795</v>
      </c>
    </row>
    <row r="31" customFormat="false" ht="12.75" hidden="true" customHeight="false" outlineLevel="1" collapsed="false">
      <c r="A31" s="0" t="s">
        <v>1567</v>
      </c>
      <c r="B31" s="4" t="n">
        <v>38962</v>
      </c>
      <c r="C31" s="0" t="s">
        <v>1568</v>
      </c>
      <c r="D31" s="1" t="s">
        <v>276</v>
      </c>
      <c r="F31" s="1" t="n">
        <v>57.39</v>
      </c>
      <c r="G31" s="1" t="n">
        <f aca="false">(F31*100)/15</f>
        <v>382.6</v>
      </c>
    </row>
    <row r="32" customFormat="false" ht="12.75" hidden="true" customHeight="false" outlineLevel="1" collapsed="false">
      <c r="A32" s="0" t="s">
        <v>1153</v>
      </c>
      <c r="B32" s="4" t="n">
        <v>38962</v>
      </c>
      <c r="C32" s="0" t="s">
        <v>1569</v>
      </c>
      <c r="D32" s="1" t="s">
        <v>276</v>
      </c>
      <c r="F32" s="1" t="n">
        <v>292.17</v>
      </c>
      <c r="G32" s="1" t="n">
        <f aca="false">(F32*100)/15</f>
        <v>1947.8</v>
      </c>
    </row>
    <row r="33" customFormat="false" ht="12.75" hidden="true" customHeight="false" outlineLevel="1" collapsed="false">
      <c r="A33" s="0" t="s">
        <v>694</v>
      </c>
      <c r="B33" s="4" t="n">
        <v>38964</v>
      </c>
      <c r="C33" s="0" t="s">
        <v>1570</v>
      </c>
      <c r="D33" s="1" t="s">
        <v>276</v>
      </c>
      <c r="F33" s="1" t="n">
        <v>375</v>
      </c>
      <c r="G33" s="1" t="n">
        <f aca="false">(F33*100)/15</f>
        <v>2500</v>
      </c>
    </row>
    <row r="34" customFormat="false" ht="12.75" hidden="true" customHeight="false" outlineLevel="1" collapsed="false">
      <c r="A34" s="0" t="s">
        <v>960</v>
      </c>
      <c r="B34" s="4" t="n">
        <v>38964</v>
      </c>
      <c r="C34" s="0" t="s">
        <v>1571</v>
      </c>
      <c r="D34" s="1" t="s">
        <v>276</v>
      </c>
      <c r="F34" s="1" t="n">
        <v>57.38</v>
      </c>
      <c r="G34" s="1" t="n">
        <f aca="false">(F34*100)/15</f>
        <v>382.533333333333</v>
      </c>
    </row>
    <row r="35" customFormat="false" ht="12.75" hidden="true" customHeight="false" outlineLevel="1" collapsed="false">
      <c r="A35" s="0" t="s">
        <v>932</v>
      </c>
      <c r="B35" s="4" t="n">
        <v>38965</v>
      </c>
      <c r="C35" s="0" t="s">
        <v>1572</v>
      </c>
      <c r="D35" s="1" t="s">
        <v>276</v>
      </c>
      <c r="F35" s="1" t="n">
        <v>57.4</v>
      </c>
      <c r="G35" s="1" t="n">
        <f aca="false">(F35*100)/15</f>
        <v>382.666666666667</v>
      </c>
    </row>
    <row r="36" customFormat="false" ht="12.75" hidden="true" customHeight="false" outlineLevel="1" collapsed="false">
      <c r="A36" s="0" t="s">
        <v>1177</v>
      </c>
      <c r="B36" s="4" t="n">
        <v>38965</v>
      </c>
      <c r="C36" s="0" t="s">
        <v>1573</v>
      </c>
      <c r="D36" s="1" t="s">
        <v>276</v>
      </c>
      <c r="F36" s="1" t="n">
        <v>129.13</v>
      </c>
      <c r="G36" s="1" t="n">
        <f aca="false">(F36*100)/15</f>
        <v>860.866666666667</v>
      </c>
    </row>
    <row r="37" customFormat="false" ht="12.75" hidden="true" customHeight="false" outlineLevel="1" collapsed="false">
      <c r="A37" s="0" t="s">
        <v>1382</v>
      </c>
      <c r="B37" s="4" t="n">
        <v>38966</v>
      </c>
      <c r="C37" s="0" t="s">
        <v>1574</v>
      </c>
      <c r="D37" s="1" t="s">
        <v>276</v>
      </c>
      <c r="F37" s="1" t="n">
        <v>274.4</v>
      </c>
      <c r="G37" s="1" t="n">
        <f aca="false">(F37*100)/15</f>
        <v>1829.33333333333</v>
      </c>
    </row>
    <row r="38" customFormat="false" ht="12.75" hidden="true" customHeight="false" outlineLevel="1" collapsed="false">
      <c r="A38" s="0" t="s">
        <v>734</v>
      </c>
      <c r="B38" s="4" t="n">
        <v>38966</v>
      </c>
      <c r="C38" s="0" t="s">
        <v>1575</v>
      </c>
      <c r="D38" s="1" t="s">
        <v>276</v>
      </c>
      <c r="F38" s="1" t="n">
        <v>57.39</v>
      </c>
      <c r="G38" s="1" t="n">
        <f aca="false">(F38*100)/15</f>
        <v>382.6</v>
      </c>
    </row>
    <row r="39" customFormat="false" ht="12.75" hidden="true" customHeight="false" outlineLevel="1" collapsed="false">
      <c r="A39" s="0" t="s">
        <v>1181</v>
      </c>
      <c r="B39" s="4" t="n">
        <v>38966</v>
      </c>
      <c r="C39" s="0" t="s">
        <v>1576</v>
      </c>
      <c r="D39" s="1" t="s">
        <v>276</v>
      </c>
      <c r="F39" s="1" t="n">
        <v>339.13</v>
      </c>
      <c r="G39" s="1" t="n">
        <f aca="false">(F39*100)/15</f>
        <v>2260.86666666667</v>
      </c>
    </row>
    <row r="40" customFormat="false" ht="12.75" hidden="true" customHeight="false" outlineLevel="1" collapsed="false">
      <c r="A40" s="0" t="s">
        <v>971</v>
      </c>
      <c r="B40" s="4" t="n">
        <v>38967</v>
      </c>
      <c r="C40" s="0" t="s">
        <v>1577</v>
      </c>
      <c r="D40" s="1" t="s">
        <v>276</v>
      </c>
      <c r="F40" s="1" t="n">
        <v>57.38</v>
      </c>
      <c r="G40" s="1" t="n">
        <f aca="false">(F40*100)/15</f>
        <v>382.533333333333</v>
      </c>
    </row>
    <row r="41" customFormat="false" ht="12.75" hidden="true" customHeight="false" outlineLevel="1" collapsed="false">
      <c r="A41" s="0" t="s">
        <v>444</v>
      </c>
      <c r="B41" s="4" t="n">
        <v>38967</v>
      </c>
      <c r="C41" s="0" t="s">
        <v>1578</v>
      </c>
      <c r="D41" s="1" t="s">
        <v>276</v>
      </c>
      <c r="F41" s="1" t="n">
        <v>360</v>
      </c>
      <c r="G41" s="1" t="n">
        <f aca="false">(F41*100)/15</f>
        <v>2400</v>
      </c>
    </row>
    <row r="42" customFormat="false" ht="12.75" hidden="true" customHeight="false" outlineLevel="1" collapsed="false">
      <c r="A42" s="0" t="s">
        <v>1386</v>
      </c>
      <c r="B42" s="4" t="n">
        <v>38967</v>
      </c>
      <c r="C42" s="0" t="s">
        <v>1579</v>
      </c>
      <c r="D42" s="1" t="s">
        <v>276</v>
      </c>
      <c r="F42" s="1" t="n">
        <v>57.26</v>
      </c>
      <c r="G42" s="1" t="n">
        <f aca="false">(F42*100)/15</f>
        <v>381.733333333333</v>
      </c>
    </row>
    <row r="43" customFormat="false" ht="12.75" hidden="true" customHeight="false" outlineLevel="1" collapsed="false">
      <c r="A43" s="0" t="s">
        <v>736</v>
      </c>
      <c r="B43" s="4" t="n">
        <v>38967</v>
      </c>
      <c r="C43" s="0" t="s">
        <v>1580</v>
      </c>
      <c r="D43" s="1" t="s">
        <v>276</v>
      </c>
      <c r="F43" s="1" t="n">
        <v>181.21</v>
      </c>
      <c r="G43" s="1" t="n">
        <f aca="false">(F43*100)/15</f>
        <v>1208.06666666667</v>
      </c>
    </row>
    <row r="44" customFormat="false" ht="12.75" hidden="true" customHeight="false" outlineLevel="1" collapsed="false">
      <c r="A44" s="0" t="s">
        <v>738</v>
      </c>
      <c r="B44" s="4" t="n">
        <v>38967</v>
      </c>
      <c r="C44" s="0" t="s">
        <v>1581</v>
      </c>
      <c r="D44" s="1" t="s">
        <v>276</v>
      </c>
      <c r="F44" s="1" t="n">
        <v>129.13</v>
      </c>
      <c r="G44" s="1" t="n">
        <f aca="false">(F44*100)/15</f>
        <v>860.866666666667</v>
      </c>
    </row>
    <row r="45" customFormat="false" ht="12.75" hidden="true" customHeight="false" outlineLevel="1" collapsed="false">
      <c r="A45" s="0" t="s">
        <v>1354</v>
      </c>
      <c r="B45" s="4" t="n">
        <v>38968</v>
      </c>
      <c r="C45" s="0" t="s">
        <v>1582</v>
      </c>
      <c r="D45" s="1" t="s">
        <v>276</v>
      </c>
      <c r="F45" s="1" t="n">
        <v>57.51</v>
      </c>
      <c r="G45" s="1" t="n">
        <f aca="false">(F45*100)/15</f>
        <v>383.4</v>
      </c>
    </row>
    <row r="46" customFormat="false" ht="12.75" hidden="true" customHeight="false" outlineLevel="1" collapsed="false">
      <c r="A46" s="0" t="s">
        <v>1185</v>
      </c>
      <c r="B46" s="4" t="n">
        <v>38968</v>
      </c>
      <c r="C46" s="0" t="s">
        <v>1583</v>
      </c>
      <c r="D46" s="1" t="s">
        <v>276</v>
      </c>
      <c r="F46" s="1" t="n">
        <v>247.83</v>
      </c>
      <c r="G46" s="1" t="n">
        <f aca="false">(F46*100)/15</f>
        <v>1652.2</v>
      </c>
    </row>
    <row r="47" customFormat="false" ht="12.75" hidden="true" customHeight="false" outlineLevel="1" collapsed="false">
      <c r="A47" s="0" t="s">
        <v>1187</v>
      </c>
      <c r="B47" s="4" t="n">
        <v>38968</v>
      </c>
      <c r="C47" s="0" t="s">
        <v>1584</v>
      </c>
      <c r="D47" s="1" t="s">
        <v>276</v>
      </c>
      <c r="F47" s="1" t="n">
        <v>376.89</v>
      </c>
      <c r="G47" s="1" t="n">
        <f aca="false">(F47*100)/15</f>
        <v>2512.6</v>
      </c>
    </row>
    <row r="48" customFormat="false" ht="12.75" hidden="true" customHeight="false" outlineLevel="1" collapsed="false">
      <c r="A48" s="0" t="s">
        <v>740</v>
      </c>
      <c r="B48" s="4" t="n">
        <v>38968</v>
      </c>
      <c r="C48" s="0" t="s">
        <v>1585</v>
      </c>
      <c r="D48" s="1" t="s">
        <v>276</v>
      </c>
      <c r="F48" s="1" t="n">
        <v>129.13</v>
      </c>
      <c r="G48" s="1" t="n">
        <f aca="false">(F48*100)/15</f>
        <v>860.866666666667</v>
      </c>
    </row>
    <row r="49" customFormat="false" ht="12.75" hidden="true" customHeight="false" outlineLevel="1" collapsed="false">
      <c r="A49" s="0" t="s">
        <v>1586</v>
      </c>
      <c r="B49" s="4" t="n">
        <v>38968</v>
      </c>
      <c r="C49" s="0" t="s">
        <v>1587</v>
      </c>
      <c r="D49" s="1" t="s">
        <v>276</v>
      </c>
      <c r="F49" s="1" t="n">
        <v>57.51</v>
      </c>
      <c r="G49" s="1" t="n">
        <f aca="false">(F49*100)/15</f>
        <v>383.4</v>
      </c>
    </row>
    <row r="50" customFormat="false" ht="12.75" hidden="true" customHeight="false" outlineLevel="1" collapsed="false">
      <c r="A50" s="0" t="s">
        <v>1391</v>
      </c>
      <c r="B50" s="4" t="n">
        <v>38969</v>
      </c>
      <c r="C50" s="0" t="s">
        <v>1588</v>
      </c>
      <c r="D50" s="1" t="s">
        <v>276</v>
      </c>
      <c r="F50" s="1" t="n">
        <v>233.08</v>
      </c>
      <c r="G50" s="1" t="n">
        <f aca="false">(F50*100)/15</f>
        <v>1553.86666666667</v>
      </c>
    </row>
    <row r="51" customFormat="false" ht="12.75" hidden="true" customHeight="false" outlineLevel="1" collapsed="false">
      <c r="A51" s="0" t="s">
        <v>934</v>
      </c>
      <c r="B51" s="4" t="n">
        <v>38969</v>
      </c>
      <c r="C51" s="0" t="s">
        <v>1589</v>
      </c>
      <c r="D51" s="1" t="s">
        <v>276</v>
      </c>
      <c r="F51" s="1" t="n">
        <v>93.64</v>
      </c>
      <c r="G51" s="1" t="n">
        <f aca="false">(F51*100)/15</f>
        <v>624.266666666667</v>
      </c>
    </row>
    <row r="52" customFormat="false" ht="12.75" hidden="true" customHeight="false" outlineLevel="1" collapsed="false">
      <c r="A52" s="0" t="s">
        <v>1590</v>
      </c>
      <c r="B52" s="4" t="n">
        <v>38971</v>
      </c>
      <c r="C52" s="0" t="s">
        <v>1591</v>
      </c>
      <c r="D52" s="1" t="s">
        <v>276</v>
      </c>
      <c r="F52" s="1" t="n">
        <v>129.13</v>
      </c>
      <c r="G52" s="1" t="n">
        <f aca="false">(F52*100)/15</f>
        <v>860.866666666667</v>
      </c>
    </row>
    <row r="53" customFormat="false" ht="12.75" hidden="true" customHeight="false" outlineLevel="1" collapsed="false">
      <c r="A53" s="0" t="s">
        <v>1190</v>
      </c>
      <c r="B53" s="4" t="n">
        <v>38971</v>
      </c>
      <c r="C53" s="0" t="s">
        <v>1592</v>
      </c>
      <c r="D53" s="1" t="s">
        <v>276</v>
      </c>
      <c r="F53" s="1" t="n">
        <v>219.11</v>
      </c>
      <c r="G53" s="1" t="n">
        <f aca="false">(F53*100)/15</f>
        <v>1460.73333333333</v>
      </c>
    </row>
    <row r="54" customFormat="false" ht="12.75" hidden="true" customHeight="false" outlineLevel="1" collapsed="false">
      <c r="A54" s="0" t="s">
        <v>747</v>
      </c>
      <c r="B54" s="4" t="n">
        <v>38971</v>
      </c>
      <c r="C54" s="0" t="s">
        <v>1593</v>
      </c>
      <c r="D54" s="1" t="s">
        <v>276</v>
      </c>
      <c r="F54" s="1" t="n">
        <v>129.13</v>
      </c>
      <c r="G54" s="1" t="n">
        <f aca="false">(F54*100)/15</f>
        <v>860.866666666667</v>
      </c>
    </row>
    <row r="55" customFormat="false" ht="12.75" hidden="true" customHeight="false" outlineLevel="1" collapsed="false">
      <c r="A55" s="0" t="s">
        <v>1195</v>
      </c>
      <c r="B55" s="4" t="n">
        <v>38972</v>
      </c>
      <c r="C55" s="0" t="s">
        <v>1594</v>
      </c>
      <c r="D55" s="1" t="s">
        <v>276</v>
      </c>
      <c r="F55" s="1" t="n">
        <v>219.13</v>
      </c>
      <c r="G55" s="1" t="n">
        <f aca="false">(F55*100)/15</f>
        <v>1460.86666666667</v>
      </c>
    </row>
    <row r="56" customFormat="false" ht="12.75" hidden="true" customHeight="false" outlineLevel="1" collapsed="false">
      <c r="A56" s="0" t="s">
        <v>698</v>
      </c>
      <c r="B56" s="4" t="n">
        <v>38974</v>
      </c>
      <c r="C56" s="0" t="s">
        <v>1595</v>
      </c>
      <c r="D56" s="1" t="s">
        <v>276</v>
      </c>
      <c r="F56" s="1" t="n">
        <v>189.59</v>
      </c>
      <c r="G56" s="1" t="n">
        <f aca="false">(F56*100)/15</f>
        <v>1263.93333333333</v>
      </c>
    </row>
    <row r="57" customFormat="false" ht="12.75" hidden="true" customHeight="false" outlineLevel="1" collapsed="false">
      <c r="A57" s="0" t="s">
        <v>301</v>
      </c>
      <c r="B57" s="4" t="n">
        <v>38974</v>
      </c>
      <c r="C57" s="0" t="s">
        <v>1596</v>
      </c>
      <c r="D57" s="1" t="s">
        <v>276</v>
      </c>
      <c r="F57" s="1" t="n">
        <v>129.13</v>
      </c>
      <c r="G57" s="1" t="n">
        <f aca="false">(F57*100)/15</f>
        <v>860.866666666667</v>
      </c>
    </row>
    <row r="58" customFormat="false" ht="12.75" hidden="true" customHeight="false" outlineLevel="1" collapsed="false">
      <c r="A58" s="0" t="s">
        <v>295</v>
      </c>
      <c r="B58" s="4" t="n">
        <v>38975</v>
      </c>
      <c r="C58" s="0" t="s">
        <v>1597</v>
      </c>
      <c r="D58" s="1" t="s">
        <v>276</v>
      </c>
      <c r="F58" s="1" t="n">
        <v>57.38</v>
      </c>
      <c r="G58" s="1" t="n">
        <f aca="false">(F58*100)/15</f>
        <v>382.533333333333</v>
      </c>
    </row>
    <row r="59" customFormat="false" ht="12.75" hidden="true" customHeight="false" outlineLevel="1" collapsed="false">
      <c r="A59" s="0" t="s">
        <v>759</v>
      </c>
      <c r="B59" s="4" t="n">
        <v>38975</v>
      </c>
      <c r="C59" s="0" t="s">
        <v>1598</v>
      </c>
      <c r="D59" s="1" t="s">
        <v>276</v>
      </c>
      <c r="F59" s="1" t="n">
        <v>57.39</v>
      </c>
      <c r="G59" s="1" t="n">
        <f aca="false">(F59*100)/15</f>
        <v>382.6</v>
      </c>
    </row>
    <row r="60" customFormat="false" ht="12.75" hidden="true" customHeight="false" outlineLevel="1" collapsed="false">
      <c r="A60" s="0" t="s">
        <v>987</v>
      </c>
      <c r="B60" s="4" t="n">
        <v>38975</v>
      </c>
      <c r="C60" s="0" t="s">
        <v>1599</v>
      </c>
      <c r="D60" s="1" t="s">
        <v>276</v>
      </c>
      <c r="F60" s="1" t="n">
        <v>57.38</v>
      </c>
      <c r="G60" s="1" t="n">
        <f aca="false">(F60*100)/15</f>
        <v>382.533333333333</v>
      </c>
    </row>
    <row r="61" customFormat="false" ht="12.75" hidden="true" customHeight="false" outlineLevel="1" collapsed="false">
      <c r="A61" s="0" t="s">
        <v>763</v>
      </c>
      <c r="B61" s="4" t="n">
        <v>38978</v>
      </c>
      <c r="C61" s="0" t="s">
        <v>1600</v>
      </c>
      <c r="D61" s="1" t="s">
        <v>276</v>
      </c>
      <c r="F61" s="1" t="n">
        <v>57.4</v>
      </c>
      <c r="G61" s="1" t="n">
        <f aca="false">(F61*100)/15</f>
        <v>382.666666666667</v>
      </c>
    </row>
    <row r="62" customFormat="false" ht="12.75" hidden="true" customHeight="false" outlineLevel="1" collapsed="false">
      <c r="A62" s="0" t="s">
        <v>992</v>
      </c>
      <c r="B62" s="4" t="n">
        <v>38978</v>
      </c>
      <c r="C62" s="0" t="s">
        <v>1601</v>
      </c>
      <c r="D62" s="1" t="s">
        <v>276</v>
      </c>
      <c r="F62" s="1" t="n">
        <v>129.12</v>
      </c>
      <c r="G62" s="1" t="n">
        <f aca="false">(F62*100)/15</f>
        <v>860.8</v>
      </c>
    </row>
    <row r="63" customFormat="false" ht="12.75" hidden="true" customHeight="false" outlineLevel="1" collapsed="false">
      <c r="A63" s="0" t="s">
        <v>305</v>
      </c>
      <c r="B63" s="4" t="n">
        <v>38979</v>
      </c>
      <c r="C63" s="0" t="s">
        <v>1602</v>
      </c>
      <c r="D63" s="1" t="s">
        <v>276</v>
      </c>
      <c r="F63" s="1" t="n">
        <v>219.13</v>
      </c>
      <c r="G63" s="1" t="n">
        <f aca="false">(F63*100)/15</f>
        <v>1460.86666666667</v>
      </c>
    </row>
    <row r="64" customFormat="false" ht="12.75" hidden="true" customHeight="false" outlineLevel="1" collapsed="false">
      <c r="A64" s="0" t="s">
        <v>1603</v>
      </c>
      <c r="B64" s="4" t="n">
        <v>38980</v>
      </c>
      <c r="C64" s="0" t="s">
        <v>1604</v>
      </c>
      <c r="D64" s="1" t="s">
        <v>276</v>
      </c>
      <c r="F64" s="1" t="n">
        <v>57.4</v>
      </c>
      <c r="G64" s="1" t="n">
        <f aca="false">(F64*100)/15</f>
        <v>382.666666666667</v>
      </c>
    </row>
    <row r="65" customFormat="false" ht="12.75" hidden="true" customHeight="false" outlineLevel="1" collapsed="false">
      <c r="A65" s="0" t="s">
        <v>450</v>
      </c>
      <c r="B65" s="4" t="n">
        <v>38980</v>
      </c>
      <c r="C65" s="0" t="s">
        <v>1605</v>
      </c>
      <c r="D65" s="1" t="s">
        <v>276</v>
      </c>
      <c r="F65" s="1" t="n">
        <v>57.39</v>
      </c>
      <c r="G65" s="1" t="n">
        <f aca="false">(F65*100)/15</f>
        <v>382.6</v>
      </c>
    </row>
    <row r="66" customFormat="false" ht="12.75" hidden="true" customHeight="false" outlineLevel="1" collapsed="false">
      <c r="A66" s="0" t="s">
        <v>1606</v>
      </c>
      <c r="B66" s="4" t="n">
        <v>38981</v>
      </c>
      <c r="C66" s="0" t="s">
        <v>1607</v>
      </c>
      <c r="D66" s="0" t="s">
        <v>276</v>
      </c>
      <c r="E66" s="1" t="s">
        <v>1608</v>
      </c>
      <c r="F66" s="1" t="n">
        <v>7929.23</v>
      </c>
      <c r="G66" s="1" t="n">
        <f aca="false">(F66*100)/15</f>
        <v>52861.5333333333</v>
      </c>
    </row>
    <row r="67" customFormat="false" ht="12.75" hidden="true" customHeight="false" outlineLevel="1" collapsed="false">
      <c r="A67" s="0" t="s">
        <v>1609</v>
      </c>
      <c r="B67" s="4" t="n">
        <v>38981</v>
      </c>
      <c r="C67" s="0" t="s">
        <v>1610</v>
      </c>
      <c r="D67" s="0" t="s">
        <v>276</v>
      </c>
      <c r="E67" s="1" t="s">
        <v>1608</v>
      </c>
      <c r="F67" s="1" t="n">
        <v>194.88</v>
      </c>
      <c r="G67" s="1" t="n">
        <f aca="false">(F67*100)/15</f>
        <v>1299.2</v>
      </c>
    </row>
    <row r="68" customFormat="false" ht="12.75" hidden="true" customHeight="false" outlineLevel="1" collapsed="false">
      <c r="A68" s="0" t="s">
        <v>1611</v>
      </c>
      <c r="B68" s="4" t="n">
        <v>38982</v>
      </c>
      <c r="C68" s="0" t="s">
        <v>1612</v>
      </c>
      <c r="D68" s="1" t="s">
        <v>276</v>
      </c>
      <c r="F68" s="1" t="n">
        <v>192</v>
      </c>
      <c r="G68" s="1" t="n">
        <f aca="false">(F68*100)/15</f>
        <v>1280</v>
      </c>
    </row>
    <row r="69" customFormat="false" ht="12.75" hidden="true" customHeight="false" outlineLevel="1" collapsed="false">
      <c r="A69" s="0" t="s">
        <v>1220</v>
      </c>
      <c r="B69" s="4" t="n">
        <v>38982</v>
      </c>
      <c r="C69" s="0" t="s">
        <v>1613</v>
      </c>
      <c r="D69" s="1" t="s">
        <v>276</v>
      </c>
      <c r="F69" s="1" t="n">
        <v>135.79</v>
      </c>
      <c r="G69" s="1" t="n">
        <f aca="false">(F69*100)/15</f>
        <v>905.266666666667</v>
      </c>
    </row>
    <row r="70" customFormat="false" ht="12.75" hidden="true" customHeight="false" outlineLevel="1" collapsed="false">
      <c r="A70" s="0" t="s">
        <v>1222</v>
      </c>
      <c r="B70" s="4" t="n">
        <v>38982</v>
      </c>
      <c r="C70" s="0" t="s">
        <v>1614</v>
      </c>
      <c r="D70" s="1" t="s">
        <v>276</v>
      </c>
      <c r="F70" s="1" t="n">
        <v>363.93</v>
      </c>
      <c r="G70" s="1" t="n">
        <f aca="false">(F70*100)/15</f>
        <v>2426.2</v>
      </c>
    </row>
    <row r="71" customFormat="false" ht="12.75" hidden="true" customHeight="false" outlineLevel="1" collapsed="false">
      <c r="A71" s="0" t="s">
        <v>453</v>
      </c>
      <c r="B71" s="4" t="n">
        <v>38986</v>
      </c>
      <c r="C71" s="0" t="s">
        <v>1615</v>
      </c>
      <c r="D71" s="1" t="s">
        <v>276</v>
      </c>
      <c r="F71" s="1" t="n">
        <v>57.4</v>
      </c>
      <c r="G71" s="1" t="n">
        <f aca="false">(F71*100)/15</f>
        <v>382.666666666667</v>
      </c>
    </row>
    <row r="72" customFormat="false" ht="12.75" hidden="true" customHeight="false" outlineLevel="1" collapsed="false">
      <c r="A72" s="0" t="s">
        <v>470</v>
      </c>
      <c r="B72" s="4" t="n">
        <v>38989</v>
      </c>
      <c r="C72" s="0" t="s">
        <v>1616</v>
      </c>
      <c r="D72" s="1" t="s">
        <v>276</v>
      </c>
      <c r="F72" s="1" t="n">
        <v>128.75</v>
      </c>
      <c r="G72" s="1" t="n">
        <f aca="false">(F72*100)/15</f>
        <v>858.333333333333</v>
      </c>
    </row>
    <row r="73" customFormat="false" ht="12.75" hidden="true" customHeight="false" outlineLevel="1" collapsed="false">
      <c r="A73" s="0" t="s">
        <v>122</v>
      </c>
      <c r="B73" s="4" t="n">
        <v>38990</v>
      </c>
      <c r="C73" s="0" t="s">
        <v>1617</v>
      </c>
      <c r="D73" s="0" t="s">
        <v>276</v>
      </c>
      <c r="E73" s="1" t="s">
        <v>1608</v>
      </c>
      <c r="F73" s="1" t="n">
        <v>462.52</v>
      </c>
      <c r="G73" s="1" t="n">
        <f aca="false">(F73*100)/15</f>
        <v>3083.46666666667</v>
      </c>
    </row>
    <row r="74" customFormat="false" ht="12.75" hidden="true" customHeight="false" outlineLevel="1" collapsed="false">
      <c r="A74" s="0" t="s">
        <v>1618</v>
      </c>
      <c r="B74" s="4" t="n">
        <v>38990</v>
      </c>
      <c r="C74" s="0" t="s">
        <v>1619</v>
      </c>
      <c r="D74" s="0" t="s">
        <v>276</v>
      </c>
      <c r="E74" s="1" t="s">
        <v>1608</v>
      </c>
      <c r="F74" s="1" t="n">
        <v>429.72</v>
      </c>
      <c r="G74" s="1" t="n">
        <f aca="false">(F74*100)/15</f>
        <v>2864.8</v>
      </c>
    </row>
    <row r="75" customFormat="false" ht="12.75" hidden="true" customHeight="false" outlineLevel="1" collapsed="false">
      <c r="A75" s="0" t="s">
        <v>125</v>
      </c>
      <c r="B75" s="4" t="n">
        <v>38990</v>
      </c>
      <c r="C75" s="0" t="s">
        <v>1620</v>
      </c>
      <c r="D75" s="0" t="s">
        <v>276</v>
      </c>
      <c r="E75" s="1" t="s">
        <v>1608</v>
      </c>
      <c r="F75" s="1" t="n">
        <v>429.72</v>
      </c>
      <c r="G75" s="1" t="n">
        <f aca="false">(F75*100)/15</f>
        <v>2864.8</v>
      </c>
    </row>
    <row r="76" customFormat="false" ht="12.75" hidden="true" customHeight="false" outlineLevel="1" collapsed="false">
      <c r="A76" s="0" t="s">
        <v>589</v>
      </c>
      <c r="B76" s="4" t="n">
        <v>38990</v>
      </c>
      <c r="C76" s="0" t="s">
        <v>1621</v>
      </c>
      <c r="D76" s="0" t="s">
        <v>276</v>
      </c>
      <c r="E76" s="1" t="s">
        <v>1608</v>
      </c>
      <c r="F76" s="1" t="n">
        <v>31.55</v>
      </c>
      <c r="G76" s="1" t="n">
        <f aca="false">(F76*100)/15</f>
        <v>210.333333333333</v>
      </c>
    </row>
    <row r="77" customFormat="false" ht="12.75" hidden="true" customHeight="false" outlineLevel="1" collapsed="false">
      <c r="A77" s="0" t="s">
        <v>498</v>
      </c>
      <c r="B77" s="4" t="n">
        <v>38990</v>
      </c>
      <c r="C77" s="0" t="s">
        <v>1622</v>
      </c>
      <c r="D77" s="1" t="s">
        <v>276</v>
      </c>
      <c r="F77" s="1" t="n">
        <v>65.92</v>
      </c>
      <c r="G77" s="1" t="n">
        <f aca="false">(F77*100)/15</f>
        <v>439.466666666667</v>
      </c>
    </row>
    <row r="78" customFormat="false" ht="12.75" hidden="true" customHeight="false" outlineLevel="1" collapsed="false">
      <c r="A78" s="0" t="s">
        <v>502</v>
      </c>
      <c r="B78" s="4" t="n">
        <v>38990</v>
      </c>
      <c r="C78" s="0" t="s">
        <v>1623</v>
      </c>
      <c r="D78" s="1" t="s">
        <v>276</v>
      </c>
      <c r="F78" s="1" t="n">
        <v>129.13</v>
      </c>
      <c r="G78" s="1" t="n">
        <f aca="false">(F78*100)/15</f>
        <v>860.866666666667</v>
      </c>
    </row>
    <row r="79" customFormat="false" ht="12.75" hidden="true" customHeight="false" outlineLevel="1" collapsed="false">
      <c r="A79" s="0" t="s">
        <v>512</v>
      </c>
      <c r="B79" s="4" t="n">
        <v>38990</v>
      </c>
      <c r="C79" s="0" t="s">
        <v>1624</v>
      </c>
      <c r="D79" s="1" t="s">
        <v>276</v>
      </c>
      <c r="F79" s="1" t="n">
        <v>57.38</v>
      </c>
      <c r="G79" s="1" t="n">
        <f aca="false">(F79*100)/15</f>
        <v>382.533333333333</v>
      </c>
    </row>
    <row r="80" customFormat="false" ht="12.75" hidden="true" customHeight="false" outlineLevel="1" collapsed="false">
      <c r="A80" s="0" t="s">
        <v>518</v>
      </c>
      <c r="B80" s="4" t="n">
        <v>38990</v>
      </c>
      <c r="C80" s="0" t="s">
        <v>1625</v>
      </c>
      <c r="D80" s="1" t="s">
        <v>276</v>
      </c>
      <c r="F80" s="1" t="n">
        <v>57.39</v>
      </c>
      <c r="G80" s="1" t="n">
        <f aca="false">(F80*100)/15</f>
        <v>382.6</v>
      </c>
    </row>
    <row r="81" customFormat="false" ht="12.75" hidden="false" customHeight="false" outlineLevel="0" collapsed="false">
      <c r="A81" s="0" t="s">
        <v>1626</v>
      </c>
      <c r="B81" s="4" t="n">
        <v>38990</v>
      </c>
      <c r="C81" s="0" t="s">
        <v>1627</v>
      </c>
      <c r="D81" s="1" t="s">
        <v>276</v>
      </c>
      <c r="F81" s="1" t="n">
        <v>2517.05</v>
      </c>
      <c r="G81" s="1" t="n">
        <f aca="false">(F81*100)/15</f>
        <v>16780.3333333333</v>
      </c>
      <c r="H81" s="6" t="n">
        <f aca="false">SUM(G29:G81)</f>
        <v>124578.533333333</v>
      </c>
      <c r="I81" s="0" t="s">
        <v>327</v>
      </c>
    </row>
    <row r="82" customFormat="false" ht="12.75" hidden="true" customHeight="false" outlineLevel="1" collapsed="false">
      <c r="A82" s="0" t="s">
        <v>1065</v>
      </c>
      <c r="B82" s="4" t="n">
        <v>38964</v>
      </c>
      <c r="C82" s="0" t="s">
        <v>1628</v>
      </c>
      <c r="D82" s="0" t="s">
        <v>30</v>
      </c>
      <c r="F82" s="1" t="n">
        <v>28666.05</v>
      </c>
      <c r="G82" s="1" t="n">
        <f aca="false">(F82*100)/15</f>
        <v>191107</v>
      </c>
    </row>
    <row r="83" customFormat="false" ht="12.75" hidden="true" customHeight="false" outlineLevel="1" collapsed="false">
      <c r="A83" s="0" t="s">
        <v>598</v>
      </c>
      <c r="B83" s="4" t="n">
        <v>38966</v>
      </c>
      <c r="C83" s="0" t="s">
        <v>1629</v>
      </c>
      <c r="D83" s="0" t="s">
        <v>30</v>
      </c>
      <c r="F83" s="1" t="n">
        <v>20436.03</v>
      </c>
      <c r="G83" s="1" t="n">
        <f aca="false">(F83*100)/15</f>
        <v>136240.2</v>
      </c>
    </row>
    <row r="84" customFormat="false" ht="12.75" hidden="true" customHeight="false" outlineLevel="1" collapsed="false">
      <c r="A84" s="0" t="s">
        <v>377</v>
      </c>
      <c r="B84" s="4" t="n">
        <v>38967</v>
      </c>
      <c r="C84" s="0" t="s">
        <v>1630</v>
      </c>
      <c r="D84" s="0" t="s">
        <v>30</v>
      </c>
      <c r="F84" s="1" t="n">
        <v>29865.59</v>
      </c>
      <c r="G84" s="1" t="n">
        <f aca="false">(F84*100)/15</f>
        <v>199103.933333333</v>
      </c>
    </row>
    <row r="85" customFormat="false" ht="12.75" hidden="true" customHeight="false" outlineLevel="1" collapsed="false">
      <c r="A85" s="0" t="s">
        <v>600</v>
      </c>
      <c r="B85" s="4" t="n">
        <v>38968</v>
      </c>
      <c r="C85" s="0" t="s">
        <v>1631</v>
      </c>
      <c r="D85" s="0" t="s">
        <v>30</v>
      </c>
      <c r="F85" s="1" t="n">
        <v>28666.05</v>
      </c>
      <c r="G85" s="1" t="n">
        <f aca="false">(F85*100)/15</f>
        <v>191107</v>
      </c>
    </row>
    <row r="86" customFormat="false" ht="12.75" hidden="true" customHeight="false" outlineLevel="1" collapsed="false">
      <c r="A86" s="0" t="s">
        <v>1632</v>
      </c>
      <c r="B86" s="4" t="n">
        <v>38968</v>
      </c>
      <c r="C86" s="0" t="s">
        <v>1633</v>
      </c>
      <c r="D86" s="0" t="s">
        <v>30</v>
      </c>
      <c r="F86" s="1" t="n">
        <v>26882.01</v>
      </c>
      <c r="G86" s="1" t="n">
        <f aca="false">(F86*100)/15</f>
        <v>179213.4</v>
      </c>
    </row>
    <row r="87" customFormat="false" ht="12.75" hidden="true" customHeight="false" outlineLevel="1" collapsed="false">
      <c r="A87" s="0" t="s">
        <v>1634</v>
      </c>
      <c r="B87" s="4" t="n">
        <v>38971</v>
      </c>
      <c r="C87" s="0" t="s">
        <v>1635</v>
      </c>
      <c r="D87" s="0" t="s">
        <v>30</v>
      </c>
      <c r="F87" s="1" t="n">
        <v>35574.95</v>
      </c>
      <c r="G87" s="1" t="n">
        <f aca="false">(F87*100)/15</f>
        <v>237166.333333333</v>
      </c>
    </row>
    <row r="88" customFormat="false" ht="12.75" hidden="true" customHeight="false" outlineLevel="1" collapsed="false">
      <c r="A88" s="0" t="s">
        <v>619</v>
      </c>
      <c r="B88" s="4" t="n">
        <v>38973</v>
      </c>
      <c r="C88" s="0" t="s">
        <v>1636</v>
      </c>
      <c r="D88" s="0" t="s">
        <v>30</v>
      </c>
      <c r="F88" s="1" t="n">
        <v>29729.1</v>
      </c>
      <c r="G88" s="1" t="n">
        <f aca="false">(F88*100)/15</f>
        <v>198194</v>
      </c>
    </row>
    <row r="89" customFormat="false" ht="12.75" hidden="true" customHeight="false" outlineLevel="1" collapsed="false">
      <c r="A89" s="0" t="s">
        <v>855</v>
      </c>
      <c r="B89" s="4" t="n">
        <v>38974</v>
      </c>
      <c r="C89" s="0" t="s">
        <v>1637</v>
      </c>
      <c r="D89" s="0" t="s">
        <v>30</v>
      </c>
      <c r="F89" s="1" t="n">
        <v>34572.9</v>
      </c>
      <c r="G89" s="1" t="n">
        <f aca="false">(F89*100)/15</f>
        <v>230486</v>
      </c>
    </row>
    <row r="90" customFormat="false" ht="12.75" hidden="true" customHeight="false" outlineLevel="1" collapsed="false">
      <c r="A90" s="0" t="s">
        <v>344</v>
      </c>
      <c r="B90" s="4" t="n">
        <v>38974</v>
      </c>
      <c r="C90" s="0" t="s">
        <v>1638</v>
      </c>
      <c r="D90" s="0" t="s">
        <v>30</v>
      </c>
      <c r="F90" s="1" t="n">
        <v>32106.53</v>
      </c>
      <c r="G90" s="1" t="n">
        <f aca="false">(F90*100)/15</f>
        <v>214043.533333333</v>
      </c>
    </row>
    <row r="91" customFormat="false" ht="12.75" hidden="true" customHeight="false" outlineLevel="1" collapsed="false">
      <c r="A91" s="0" t="s">
        <v>1639</v>
      </c>
      <c r="B91" s="4" t="n">
        <v>38974</v>
      </c>
      <c r="C91" s="0" t="s">
        <v>1640</v>
      </c>
      <c r="D91" s="0" t="s">
        <v>30</v>
      </c>
      <c r="F91" s="1" t="n">
        <v>16166.6</v>
      </c>
      <c r="G91" s="1" t="n">
        <f aca="false">(F91*100)/15</f>
        <v>107777.333333333</v>
      </c>
    </row>
    <row r="92" customFormat="false" ht="12.75" hidden="true" customHeight="false" outlineLevel="1" collapsed="false">
      <c r="A92" s="0" t="s">
        <v>1038</v>
      </c>
      <c r="B92" s="4" t="n">
        <v>38975</v>
      </c>
      <c r="C92" s="0" t="s">
        <v>1641</v>
      </c>
      <c r="D92" s="0" t="s">
        <v>30</v>
      </c>
      <c r="F92" s="1" t="n">
        <v>26882.01</v>
      </c>
      <c r="G92" s="1" t="n">
        <f aca="false">(F92*100)/15</f>
        <v>179213.4</v>
      </c>
    </row>
    <row r="93" customFormat="false" ht="12.75" hidden="true" customHeight="false" outlineLevel="1" collapsed="false">
      <c r="A93" s="0" t="s">
        <v>1498</v>
      </c>
      <c r="B93" s="4" t="n">
        <v>38975</v>
      </c>
      <c r="C93" s="0" t="s">
        <v>1642</v>
      </c>
      <c r="D93" s="0" t="s">
        <v>30</v>
      </c>
      <c r="F93" s="1" t="n">
        <v>29001.59</v>
      </c>
      <c r="G93" s="1" t="n">
        <f aca="false">(F93*100)/15</f>
        <v>193343.933333333</v>
      </c>
    </row>
    <row r="94" customFormat="false" ht="12.75" hidden="true" customHeight="false" outlineLevel="1" collapsed="false">
      <c r="A94" s="0" t="s">
        <v>621</v>
      </c>
      <c r="B94" s="4" t="n">
        <v>38975</v>
      </c>
      <c r="C94" s="0" t="s">
        <v>1643</v>
      </c>
      <c r="D94" s="0" t="s">
        <v>30</v>
      </c>
      <c r="F94" s="1" t="n">
        <v>32675.6</v>
      </c>
      <c r="G94" s="1" t="n">
        <f aca="false">(F94*100)/15</f>
        <v>217837.333333333</v>
      </c>
    </row>
    <row r="95" customFormat="false" ht="12.75" hidden="true" customHeight="false" outlineLevel="1" collapsed="false">
      <c r="A95" s="0" t="s">
        <v>1149</v>
      </c>
      <c r="B95" s="4" t="n">
        <v>38975</v>
      </c>
      <c r="C95" s="0" t="s">
        <v>1644</v>
      </c>
      <c r="D95" s="0" t="s">
        <v>30</v>
      </c>
      <c r="F95" s="1" t="n">
        <v>32675.6</v>
      </c>
      <c r="G95" s="1" t="n">
        <f aca="false">(F95*100)/15</f>
        <v>217837.333333333</v>
      </c>
    </row>
    <row r="96" customFormat="false" ht="12.75" hidden="true" customHeight="false" outlineLevel="1" collapsed="false">
      <c r="A96" s="0" t="s">
        <v>1507</v>
      </c>
      <c r="B96" s="4" t="n">
        <v>38978</v>
      </c>
      <c r="C96" s="0" t="s">
        <v>1645</v>
      </c>
      <c r="D96" s="0" t="s">
        <v>30</v>
      </c>
      <c r="F96" s="1" t="n">
        <v>23976.46</v>
      </c>
      <c r="G96" s="1" t="n">
        <f aca="false">(F96*100)/15</f>
        <v>159843.066666667</v>
      </c>
    </row>
    <row r="97" customFormat="false" ht="12.75" hidden="true" customHeight="false" outlineLevel="1" collapsed="false">
      <c r="A97" s="0" t="s">
        <v>1443</v>
      </c>
      <c r="B97" s="4" t="n">
        <v>38979</v>
      </c>
      <c r="C97" s="0" t="s">
        <v>1646</v>
      </c>
      <c r="D97" s="0" t="s">
        <v>30</v>
      </c>
      <c r="F97" s="1" t="n">
        <v>20930</v>
      </c>
      <c r="G97" s="1" t="n">
        <f aca="false">(F97*100)/15</f>
        <v>139533.333333333</v>
      </c>
    </row>
    <row r="98" customFormat="false" ht="12.75" hidden="true" customHeight="false" outlineLevel="1" collapsed="false">
      <c r="A98" s="0" t="s">
        <v>942</v>
      </c>
      <c r="B98" s="4" t="n">
        <v>38979</v>
      </c>
      <c r="C98" s="0" t="s">
        <v>1647</v>
      </c>
      <c r="D98" s="0" t="s">
        <v>30</v>
      </c>
      <c r="F98" s="1" t="n">
        <v>20907.66</v>
      </c>
      <c r="G98" s="1" t="n">
        <f aca="false">(F98*100)/15</f>
        <v>139384.4</v>
      </c>
    </row>
    <row r="99" customFormat="false" ht="12.75" hidden="true" customHeight="false" outlineLevel="1" collapsed="false">
      <c r="A99" s="0" t="s">
        <v>1115</v>
      </c>
      <c r="B99" s="4" t="n">
        <v>38979</v>
      </c>
      <c r="C99" s="0" t="s">
        <v>1648</v>
      </c>
      <c r="D99" s="0" t="s">
        <v>30</v>
      </c>
      <c r="F99" s="1" t="n">
        <v>19026.59</v>
      </c>
      <c r="G99" s="1" t="n">
        <f aca="false">(F99*100)/15</f>
        <v>126843.933333333</v>
      </c>
    </row>
    <row r="100" customFormat="false" ht="12.75" hidden="true" customHeight="false" outlineLevel="1" collapsed="false">
      <c r="A100" s="0" t="s">
        <v>889</v>
      </c>
      <c r="B100" s="4" t="n">
        <v>38979</v>
      </c>
      <c r="C100" s="0" t="s">
        <v>1649</v>
      </c>
      <c r="D100" s="0" t="s">
        <v>30</v>
      </c>
      <c r="F100" s="1" t="n">
        <v>19026.59</v>
      </c>
      <c r="G100" s="1" t="n">
        <f aca="false">(F100*100)/15</f>
        <v>126843.933333333</v>
      </c>
    </row>
    <row r="101" customFormat="false" ht="12.75" hidden="true" customHeight="false" outlineLevel="1" collapsed="false">
      <c r="A101" s="0" t="s">
        <v>631</v>
      </c>
      <c r="B101" s="4" t="n">
        <v>38980</v>
      </c>
      <c r="C101" s="0" t="s">
        <v>1650</v>
      </c>
      <c r="D101" s="0" t="s">
        <v>30</v>
      </c>
      <c r="F101" s="1" t="n">
        <v>27949.94</v>
      </c>
      <c r="G101" s="1" t="n">
        <f aca="false">(F101*100)/15</f>
        <v>186332.933333333</v>
      </c>
    </row>
    <row r="102" customFormat="false" ht="12.75" hidden="true" customHeight="false" outlineLevel="1" collapsed="false">
      <c r="A102" s="0" t="s">
        <v>408</v>
      </c>
      <c r="B102" s="4" t="n">
        <v>38980</v>
      </c>
      <c r="C102" s="0" t="s">
        <v>1651</v>
      </c>
      <c r="D102" s="0" t="s">
        <v>30</v>
      </c>
      <c r="F102" s="1" t="n">
        <v>17720.47</v>
      </c>
      <c r="G102" s="1" t="n">
        <f aca="false">(F102*100)/15</f>
        <v>118136.466666667</v>
      </c>
    </row>
    <row r="103" customFormat="false" ht="12.75" hidden="true" customHeight="false" outlineLevel="1" collapsed="false">
      <c r="A103" s="0" t="s">
        <v>1652</v>
      </c>
      <c r="B103" s="4" t="n">
        <v>38982</v>
      </c>
      <c r="C103" s="0" t="s">
        <v>1653</v>
      </c>
      <c r="D103" s="0" t="s">
        <v>30</v>
      </c>
      <c r="F103" s="1" t="n">
        <v>20212.49</v>
      </c>
      <c r="G103" s="1" t="n">
        <f aca="false">(F103*100)/15</f>
        <v>134749.933333333</v>
      </c>
    </row>
    <row r="104" customFormat="false" ht="12.75" hidden="true" customHeight="false" outlineLevel="1" collapsed="false">
      <c r="A104" s="0" t="s">
        <v>1654</v>
      </c>
      <c r="B104" s="4" t="n">
        <v>38982</v>
      </c>
      <c r="C104" s="0" t="s">
        <v>1655</v>
      </c>
      <c r="D104" s="0" t="s">
        <v>30</v>
      </c>
      <c r="F104" s="1" t="n">
        <v>19250.27</v>
      </c>
      <c r="G104" s="1" t="n">
        <f aca="false">(F104*100)/15</f>
        <v>128335.133333333</v>
      </c>
    </row>
    <row r="105" customFormat="false" ht="12.75" hidden="true" customHeight="false" outlineLevel="1" collapsed="false">
      <c r="A105" s="0" t="s">
        <v>1656</v>
      </c>
      <c r="B105" s="4" t="n">
        <v>38986</v>
      </c>
      <c r="C105" s="0" t="s">
        <v>1657</v>
      </c>
      <c r="D105" s="0" t="s">
        <v>30</v>
      </c>
      <c r="F105" s="1" t="n">
        <v>26882.01</v>
      </c>
      <c r="G105" s="1" t="n">
        <f aca="false">(F105*100)/15</f>
        <v>179213.4</v>
      </c>
    </row>
    <row r="106" customFormat="false" ht="12.75" hidden="true" customHeight="false" outlineLevel="1" collapsed="false">
      <c r="A106" s="0" t="s">
        <v>1658</v>
      </c>
      <c r="B106" s="4" t="n">
        <v>38986</v>
      </c>
      <c r="C106" s="0" t="s">
        <v>1659</v>
      </c>
      <c r="D106" s="0" t="s">
        <v>30</v>
      </c>
      <c r="F106" s="1" t="n">
        <v>20907.66</v>
      </c>
      <c r="G106" s="1" t="n">
        <f aca="false">(F106*100)/15</f>
        <v>139384.4</v>
      </c>
    </row>
    <row r="107" customFormat="false" ht="12.75" hidden="true" customHeight="false" outlineLevel="1" collapsed="false">
      <c r="A107" s="0" t="s">
        <v>826</v>
      </c>
      <c r="B107" s="4" t="n">
        <v>38986</v>
      </c>
      <c r="C107" s="0" t="s">
        <v>1660</v>
      </c>
      <c r="D107" s="0" t="s">
        <v>30</v>
      </c>
      <c r="F107" s="1" t="n">
        <v>29729.1</v>
      </c>
      <c r="G107" s="1" t="n">
        <f aca="false">(F107*100)/15</f>
        <v>198194</v>
      </c>
    </row>
    <row r="108" customFormat="false" ht="12.75" hidden="true" customHeight="false" outlineLevel="1" collapsed="false">
      <c r="A108" s="0" t="s">
        <v>1661</v>
      </c>
      <c r="B108" s="4" t="n">
        <v>38986</v>
      </c>
      <c r="C108" s="0" t="s">
        <v>1662</v>
      </c>
      <c r="D108" s="0" t="s">
        <v>30</v>
      </c>
      <c r="F108" s="1" t="n">
        <v>22928.8</v>
      </c>
      <c r="G108" s="1" t="n">
        <f aca="false">(F108*100)/15</f>
        <v>152858.666666667</v>
      </c>
    </row>
    <row r="109" customFormat="false" ht="12.75" hidden="true" customHeight="false" outlineLevel="1" collapsed="false">
      <c r="A109" s="0" t="s">
        <v>1663</v>
      </c>
      <c r="B109" s="4" t="n">
        <v>38986</v>
      </c>
      <c r="C109" s="0" t="s">
        <v>1664</v>
      </c>
      <c r="D109" s="0" t="s">
        <v>30</v>
      </c>
      <c r="F109" s="1" t="n">
        <v>29865.59</v>
      </c>
      <c r="G109" s="1" t="n">
        <f aca="false">(F109*100)/15</f>
        <v>199103.933333333</v>
      </c>
    </row>
    <row r="110" customFormat="false" ht="12.75" hidden="true" customHeight="false" outlineLevel="1" collapsed="false">
      <c r="A110" s="0" t="s">
        <v>829</v>
      </c>
      <c r="B110" s="4" t="n">
        <v>38987</v>
      </c>
      <c r="C110" s="0" t="s">
        <v>1665</v>
      </c>
      <c r="D110" s="0" t="s">
        <v>30</v>
      </c>
      <c r="F110" s="1" t="n">
        <v>32675.6</v>
      </c>
      <c r="G110" s="1" t="n">
        <f aca="false">(F110*100)/15</f>
        <v>217837.333333333</v>
      </c>
    </row>
    <row r="111" customFormat="false" ht="12.75" hidden="true" customHeight="false" outlineLevel="1" collapsed="false">
      <c r="A111" s="0" t="s">
        <v>426</v>
      </c>
      <c r="B111" s="4" t="n">
        <v>38988</v>
      </c>
      <c r="C111" s="0" t="s">
        <v>1666</v>
      </c>
      <c r="D111" s="0" t="s">
        <v>30</v>
      </c>
      <c r="F111" s="1" t="n">
        <v>29001.59</v>
      </c>
      <c r="G111" s="1" t="n">
        <f aca="false">(F111*100)/15</f>
        <v>193343.933333333</v>
      </c>
    </row>
    <row r="112" customFormat="false" ht="12.75" hidden="true" customHeight="false" outlineLevel="1" collapsed="false">
      <c r="A112" s="0" t="s">
        <v>1533</v>
      </c>
      <c r="B112" s="4" t="n">
        <v>38988</v>
      </c>
      <c r="C112" s="0" t="s">
        <v>1532</v>
      </c>
      <c r="D112" s="0" t="s">
        <v>30</v>
      </c>
      <c r="F112" s="1" t="n">
        <v>22302.35</v>
      </c>
      <c r="G112" s="1" t="n">
        <f aca="false">(F112*100)/15</f>
        <v>148682.333333333</v>
      </c>
    </row>
    <row r="113" customFormat="false" ht="12.75" hidden="true" customHeight="false" outlineLevel="1" collapsed="false">
      <c r="A113" s="0" t="s">
        <v>1667</v>
      </c>
      <c r="B113" s="4" t="n">
        <v>38988</v>
      </c>
      <c r="C113" s="0" t="s">
        <v>1668</v>
      </c>
      <c r="D113" s="0" t="s">
        <v>30</v>
      </c>
      <c r="F113" s="1" t="n">
        <v>32675.6</v>
      </c>
      <c r="G113" s="1" t="n">
        <f aca="false">(F113*100)/15</f>
        <v>217837.333333333</v>
      </c>
    </row>
    <row r="114" customFormat="false" ht="12.75" hidden="true" customHeight="false" outlineLevel="1" collapsed="false">
      <c r="A114" s="0" t="s">
        <v>1669</v>
      </c>
      <c r="B114" s="4" t="n">
        <v>38988</v>
      </c>
      <c r="C114" s="0" t="s">
        <v>1670</v>
      </c>
      <c r="D114" s="0" t="s">
        <v>30</v>
      </c>
      <c r="F114" s="1" t="n">
        <v>32675.6</v>
      </c>
      <c r="G114" s="1" t="n">
        <f aca="false">(F114*100)/15</f>
        <v>217837.333333333</v>
      </c>
    </row>
    <row r="115" customFormat="false" ht="12.75" hidden="true" customHeight="false" outlineLevel="1" collapsed="false">
      <c r="A115" s="0" t="s">
        <v>1671</v>
      </c>
      <c r="B115" s="4" t="n">
        <v>38988</v>
      </c>
      <c r="C115" s="0" t="s">
        <v>1672</v>
      </c>
      <c r="D115" s="0" t="s">
        <v>30</v>
      </c>
      <c r="F115" s="1" t="n">
        <v>23741.3</v>
      </c>
      <c r="G115" s="1" t="n">
        <f aca="false">(F115*100)/15</f>
        <v>158275.333333333</v>
      </c>
    </row>
    <row r="116" customFormat="false" ht="12.75" hidden="true" customHeight="false" outlineLevel="1" collapsed="false">
      <c r="A116" s="0" t="s">
        <v>59</v>
      </c>
      <c r="B116" s="4" t="n">
        <v>38989</v>
      </c>
      <c r="C116" s="0" t="s">
        <v>1673</v>
      </c>
      <c r="D116" s="0" t="s">
        <v>30</v>
      </c>
      <c r="F116" s="1" t="n">
        <v>30631</v>
      </c>
      <c r="G116" s="1" t="n">
        <f aca="false">(F116*100)/15</f>
        <v>204206.666666667</v>
      </c>
    </row>
    <row r="117" customFormat="false" ht="12.75" hidden="true" customHeight="false" outlineLevel="1" collapsed="false">
      <c r="A117" s="0" t="s">
        <v>1674</v>
      </c>
      <c r="B117" s="4" t="n">
        <v>38989</v>
      </c>
      <c r="C117" s="0" t="s">
        <v>1675</v>
      </c>
      <c r="D117" s="0" t="s">
        <v>30</v>
      </c>
      <c r="F117" s="1" t="n">
        <v>31391.24</v>
      </c>
      <c r="G117" s="1" t="n">
        <f aca="false">(F117*100)/15</f>
        <v>209274.933333333</v>
      </c>
    </row>
    <row r="118" customFormat="false" ht="12.75" hidden="true" customHeight="false" outlineLevel="1" collapsed="false">
      <c r="A118" s="0" t="s">
        <v>1676</v>
      </c>
      <c r="B118" s="4" t="n">
        <v>38989</v>
      </c>
      <c r="C118" s="0" t="s">
        <v>1677</v>
      </c>
      <c r="D118" s="0" t="s">
        <v>30</v>
      </c>
      <c r="F118" s="1" t="n">
        <v>31392.41</v>
      </c>
      <c r="G118" s="1" t="n">
        <f aca="false">(F118*100)/15</f>
        <v>209282.733333333</v>
      </c>
    </row>
    <row r="119" customFormat="false" ht="12.75" hidden="false" customHeight="false" outlineLevel="0" collapsed="false">
      <c r="A119" s="0" t="s">
        <v>1678</v>
      </c>
      <c r="B119" s="4" t="n">
        <v>38989</v>
      </c>
      <c r="C119" s="0" t="s">
        <v>1679</v>
      </c>
      <c r="D119" s="0" t="s">
        <v>30</v>
      </c>
      <c r="F119" s="1" t="n">
        <v>27938.39</v>
      </c>
      <c r="G119" s="1" t="n">
        <f aca="false">(F119*100)/15</f>
        <v>186255.933333333</v>
      </c>
      <c r="H119" s="6" t="n">
        <f aca="false">SUM(G82:G119)</f>
        <v>6784262.13333333</v>
      </c>
      <c r="I119" s="0" t="s">
        <v>31</v>
      </c>
    </row>
    <row r="120" customFormat="false" ht="12.75" hidden="true" customHeight="false" outlineLevel="1" collapsed="false">
      <c r="A120" s="0" t="s">
        <v>1680</v>
      </c>
      <c r="B120" s="4" t="n">
        <v>38964</v>
      </c>
      <c r="C120" s="0" t="s">
        <v>1314</v>
      </c>
      <c r="D120" s="0" t="s">
        <v>1062</v>
      </c>
      <c r="F120" s="8" t="n">
        <v>-36039.13</v>
      </c>
      <c r="G120" s="1" t="n">
        <f aca="false">(F120*100)/15</f>
        <v>-240260.866666667</v>
      </c>
    </row>
    <row r="121" customFormat="false" ht="12.75" hidden="true" customHeight="false" outlineLevel="1" collapsed="false">
      <c r="A121" s="0" t="s">
        <v>1025</v>
      </c>
      <c r="B121" s="4" t="n">
        <v>38966</v>
      </c>
      <c r="C121" s="0" t="s">
        <v>1523</v>
      </c>
      <c r="D121" s="0" t="s">
        <v>1062</v>
      </c>
      <c r="F121" s="8" t="n">
        <v>-50752.17</v>
      </c>
      <c r="G121" s="1" t="n">
        <f aca="false">(F121*100)/15</f>
        <v>-338347.8</v>
      </c>
    </row>
    <row r="122" customFormat="false" ht="12.75" hidden="true" customHeight="false" outlineLevel="1" collapsed="false">
      <c r="A122" s="0" t="s">
        <v>1681</v>
      </c>
      <c r="B122" s="4" t="n">
        <v>38971</v>
      </c>
      <c r="C122" s="0" t="s">
        <v>1532</v>
      </c>
      <c r="D122" s="0" t="s">
        <v>1062</v>
      </c>
      <c r="F122" s="8" t="n">
        <v>-25419.78</v>
      </c>
      <c r="G122" s="1" t="n">
        <f aca="false">(F122*100)/15</f>
        <v>-169465.2</v>
      </c>
    </row>
    <row r="123" customFormat="false" ht="12.75" hidden="true" customHeight="false" outlineLevel="1" collapsed="false">
      <c r="A123" s="0" t="s">
        <v>1682</v>
      </c>
      <c r="B123" s="4" t="n">
        <v>38973</v>
      </c>
      <c r="C123" s="0" t="s">
        <v>1298</v>
      </c>
      <c r="D123" s="0" t="s">
        <v>1062</v>
      </c>
      <c r="F123" s="8" t="n">
        <v>-32804.35</v>
      </c>
      <c r="G123" s="1" t="n">
        <f aca="false">(F123*100)/15</f>
        <v>-218695.666666667</v>
      </c>
    </row>
    <row r="124" customFormat="false" ht="12.75" hidden="true" customHeight="false" outlineLevel="1" collapsed="false">
      <c r="A124" s="0" t="s">
        <v>1683</v>
      </c>
      <c r="B124" s="4" t="n">
        <v>38965</v>
      </c>
      <c r="C124" s="0" t="s">
        <v>1684</v>
      </c>
      <c r="D124" s="0" t="s">
        <v>179</v>
      </c>
      <c r="F124" s="1" t="n">
        <v>19813.04</v>
      </c>
      <c r="G124" s="1" t="n">
        <f aca="false">(F124*100)/15</f>
        <v>132086.933333333</v>
      </c>
    </row>
    <row r="125" customFormat="false" ht="12.75" hidden="true" customHeight="false" outlineLevel="1" collapsed="false">
      <c r="A125" s="0" t="s">
        <v>1277</v>
      </c>
      <c r="B125" s="4" t="n">
        <v>38965</v>
      </c>
      <c r="C125" s="0" t="s">
        <v>1685</v>
      </c>
      <c r="D125" s="0" t="s">
        <v>179</v>
      </c>
      <c r="F125" s="1" t="n">
        <v>25421.74</v>
      </c>
      <c r="G125" s="1" t="n">
        <f aca="false">(F125*100)/15</f>
        <v>169478.266666667</v>
      </c>
    </row>
    <row r="126" customFormat="false" ht="12.75" hidden="true" customHeight="false" outlineLevel="1" collapsed="false">
      <c r="A126" s="0" t="s">
        <v>1474</v>
      </c>
      <c r="B126" s="4" t="n">
        <v>38965</v>
      </c>
      <c r="C126" s="0" t="s">
        <v>1686</v>
      </c>
      <c r="D126" s="0" t="s">
        <v>179</v>
      </c>
      <c r="F126" s="1" t="n">
        <v>26960.87</v>
      </c>
      <c r="G126" s="1" t="n">
        <f aca="false">(F126*100)/15</f>
        <v>179739.133333333</v>
      </c>
    </row>
    <row r="127" customFormat="false" ht="12.75" hidden="true" customHeight="false" outlineLevel="1" collapsed="false">
      <c r="A127" s="0" t="s">
        <v>838</v>
      </c>
      <c r="B127" s="4" t="n">
        <v>38965</v>
      </c>
      <c r="C127" s="0" t="s">
        <v>1687</v>
      </c>
      <c r="D127" s="0" t="s">
        <v>179</v>
      </c>
      <c r="F127" s="1" t="n">
        <v>52173.91</v>
      </c>
      <c r="G127" s="1" t="n">
        <f aca="false">(F127*100)/15</f>
        <v>347826.066666667</v>
      </c>
    </row>
    <row r="128" customFormat="false" ht="12.75" hidden="true" customHeight="false" outlineLevel="1" collapsed="false">
      <c r="A128" s="0" t="s">
        <v>368</v>
      </c>
      <c r="B128" s="4" t="n">
        <v>38966</v>
      </c>
      <c r="C128" s="0" t="s">
        <v>1688</v>
      </c>
      <c r="D128" s="0" t="s">
        <v>179</v>
      </c>
      <c r="F128" s="1" t="n">
        <v>21117.39</v>
      </c>
      <c r="G128" s="1" t="n">
        <f aca="false">(F128*100)/15</f>
        <v>140782.6</v>
      </c>
    </row>
    <row r="129" customFormat="false" ht="12.75" hidden="true" customHeight="false" outlineLevel="1" collapsed="false">
      <c r="A129" s="0" t="s">
        <v>1689</v>
      </c>
      <c r="B129" s="4" t="n">
        <v>38967</v>
      </c>
      <c r="C129" s="0" t="s">
        <v>1523</v>
      </c>
      <c r="D129" s="0" t="s">
        <v>179</v>
      </c>
      <c r="F129" s="1" t="n">
        <v>50752.17</v>
      </c>
      <c r="G129" s="1" t="n">
        <f aca="false">(F129*100)/15</f>
        <v>338347.8</v>
      </c>
    </row>
    <row r="130" customFormat="false" ht="12.75" hidden="true" customHeight="false" outlineLevel="1" collapsed="false">
      <c r="A130" s="0" t="s">
        <v>1690</v>
      </c>
      <c r="B130" s="4" t="n">
        <v>38967</v>
      </c>
      <c r="C130" s="0" t="s">
        <v>1691</v>
      </c>
      <c r="D130" s="0" t="s">
        <v>179</v>
      </c>
      <c r="F130" s="1" t="n">
        <v>19434.78</v>
      </c>
      <c r="G130" s="1" t="n">
        <f aca="false">(F130*100)/15</f>
        <v>129565.2</v>
      </c>
    </row>
    <row r="131" customFormat="false" ht="12.75" hidden="true" customHeight="false" outlineLevel="1" collapsed="false">
      <c r="A131" s="0" t="s">
        <v>370</v>
      </c>
      <c r="B131" s="4" t="n">
        <v>38971</v>
      </c>
      <c r="C131" s="0" t="s">
        <v>1328</v>
      </c>
      <c r="D131" s="0" t="s">
        <v>179</v>
      </c>
      <c r="F131" s="1" t="n">
        <v>22421.74</v>
      </c>
      <c r="G131" s="1" t="n">
        <f aca="false">(F131*100)/15</f>
        <v>149478.266666667</v>
      </c>
    </row>
    <row r="132" customFormat="false" ht="12.75" hidden="true" customHeight="false" outlineLevel="1" collapsed="false">
      <c r="A132" s="0" t="s">
        <v>1692</v>
      </c>
      <c r="B132" s="4" t="n">
        <v>38971</v>
      </c>
      <c r="C132" s="0" t="s">
        <v>1320</v>
      </c>
      <c r="D132" s="0" t="s">
        <v>179</v>
      </c>
      <c r="F132" s="1" t="n">
        <v>31800</v>
      </c>
      <c r="G132" s="1" t="n">
        <f aca="false">(F132*100)/15</f>
        <v>212000</v>
      </c>
    </row>
    <row r="133" customFormat="false" ht="12.75" hidden="true" customHeight="false" outlineLevel="1" collapsed="false">
      <c r="A133" s="0" t="s">
        <v>1083</v>
      </c>
      <c r="B133" s="4" t="n">
        <v>38973</v>
      </c>
      <c r="C133" s="0" t="s">
        <v>1693</v>
      </c>
      <c r="D133" s="0" t="s">
        <v>179</v>
      </c>
      <c r="F133" s="1" t="n">
        <v>22239.13</v>
      </c>
      <c r="G133" s="1" t="n">
        <f aca="false">(F133*100)/15</f>
        <v>148260.866666667</v>
      </c>
    </row>
    <row r="134" customFormat="false" ht="12.75" hidden="true" customHeight="false" outlineLevel="1" collapsed="false">
      <c r="A134" s="0" t="s">
        <v>1694</v>
      </c>
      <c r="B134" s="4" t="n">
        <v>38974</v>
      </c>
      <c r="C134" s="0" t="s">
        <v>1695</v>
      </c>
      <c r="D134" s="0" t="s">
        <v>179</v>
      </c>
      <c r="F134" s="1" t="n">
        <v>40591.3</v>
      </c>
      <c r="G134" s="1" t="n">
        <f aca="false">(F134*100)/15</f>
        <v>270608.666666667</v>
      </c>
    </row>
    <row r="135" customFormat="false" ht="12.75" hidden="true" customHeight="false" outlineLevel="1" collapsed="false">
      <c r="A135" s="0" t="s">
        <v>925</v>
      </c>
      <c r="B135" s="4" t="n">
        <v>38975</v>
      </c>
      <c r="C135" s="0" t="s">
        <v>1696</v>
      </c>
      <c r="D135" s="0" t="s">
        <v>179</v>
      </c>
      <c r="F135" s="1" t="n">
        <v>17726.09</v>
      </c>
      <c r="G135" s="1" t="n">
        <f aca="false">(F135*100)/15</f>
        <v>118173.933333333</v>
      </c>
    </row>
    <row r="136" customFormat="false" ht="12.75" hidden="true" customHeight="false" outlineLevel="1" collapsed="false">
      <c r="A136" s="0" t="s">
        <v>1697</v>
      </c>
      <c r="B136" s="4" t="n">
        <v>38975</v>
      </c>
      <c r="C136" s="0" t="s">
        <v>1698</v>
      </c>
      <c r="D136" s="0" t="s">
        <v>179</v>
      </c>
      <c r="F136" s="1" t="n">
        <v>26960.87</v>
      </c>
      <c r="G136" s="1" t="n">
        <f aca="false">(F136*100)/15</f>
        <v>179739.133333333</v>
      </c>
    </row>
    <row r="137" customFormat="false" ht="12.75" hidden="true" customHeight="false" outlineLevel="1" collapsed="false">
      <c r="A137" s="0" t="s">
        <v>807</v>
      </c>
      <c r="B137" s="4" t="n">
        <v>38975</v>
      </c>
      <c r="C137" s="0" t="s">
        <v>1699</v>
      </c>
      <c r="D137" s="0" t="s">
        <v>179</v>
      </c>
      <c r="F137" s="1" t="n">
        <v>31466.74</v>
      </c>
      <c r="G137" s="1" t="n">
        <f aca="false">(F137*100)/15</f>
        <v>209778.266666667</v>
      </c>
    </row>
    <row r="138" customFormat="false" ht="12.75" hidden="true" customHeight="false" outlineLevel="1" collapsed="false">
      <c r="A138" s="0" t="s">
        <v>1700</v>
      </c>
      <c r="B138" s="4" t="n">
        <v>38975</v>
      </c>
      <c r="C138" s="0" t="s">
        <v>1701</v>
      </c>
      <c r="D138" s="0" t="s">
        <v>179</v>
      </c>
      <c r="F138" s="1" t="n">
        <v>26960.87</v>
      </c>
      <c r="G138" s="1" t="n">
        <f aca="false">(F138*100)/15</f>
        <v>179739.133333333</v>
      </c>
    </row>
    <row r="139" customFormat="false" ht="12.75" hidden="true" customHeight="false" outlineLevel="1" collapsed="false">
      <c r="A139" s="0" t="s">
        <v>1363</v>
      </c>
      <c r="B139" s="4" t="n">
        <v>38978</v>
      </c>
      <c r="C139" s="0" t="s">
        <v>1702</v>
      </c>
      <c r="D139" s="0" t="s">
        <v>179</v>
      </c>
      <c r="F139" s="1" t="n">
        <v>20739.13</v>
      </c>
      <c r="G139" s="1" t="n">
        <f aca="false">(F139*100)/15</f>
        <v>138260.866666667</v>
      </c>
    </row>
    <row r="140" customFormat="false" ht="12.75" hidden="true" customHeight="false" outlineLevel="1" collapsed="false">
      <c r="A140" s="0" t="s">
        <v>556</v>
      </c>
      <c r="B140" s="4" t="n">
        <v>38978</v>
      </c>
      <c r="C140" s="0" t="s">
        <v>1703</v>
      </c>
      <c r="D140" s="0" t="s">
        <v>179</v>
      </c>
      <c r="F140" s="1" t="n">
        <v>26960.87</v>
      </c>
      <c r="G140" s="1" t="n">
        <f aca="false">(F140*100)/15</f>
        <v>179739.133333333</v>
      </c>
    </row>
    <row r="141" customFormat="false" ht="12.75" hidden="true" customHeight="false" outlineLevel="1" collapsed="false">
      <c r="A141" s="0" t="s">
        <v>1301</v>
      </c>
      <c r="B141" s="4" t="n">
        <v>38979</v>
      </c>
      <c r="C141" s="0" t="s">
        <v>1704</v>
      </c>
      <c r="D141" s="0" t="s">
        <v>179</v>
      </c>
      <c r="F141" s="1" t="n">
        <v>41830.43</v>
      </c>
      <c r="G141" s="1" t="n">
        <f aca="false">(F141*100)/15</f>
        <v>278869.533333333</v>
      </c>
    </row>
    <row r="142" customFormat="false" ht="12.75" hidden="true" customHeight="false" outlineLevel="1" collapsed="false">
      <c r="A142" s="0" t="s">
        <v>1705</v>
      </c>
      <c r="B142" s="4" t="n">
        <v>38979</v>
      </c>
      <c r="C142" s="0" t="s">
        <v>1706</v>
      </c>
      <c r="D142" s="0" t="s">
        <v>179</v>
      </c>
      <c r="F142" s="1" t="n">
        <v>38047.83</v>
      </c>
      <c r="G142" s="1" t="n">
        <f aca="false">(F142*100)/15</f>
        <v>253652.2</v>
      </c>
    </row>
    <row r="143" customFormat="false" ht="12.75" hidden="true" customHeight="false" outlineLevel="1" collapsed="false">
      <c r="A143" s="0" t="s">
        <v>1707</v>
      </c>
      <c r="B143" s="4" t="n">
        <v>38980</v>
      </c>
      <c r="C143" s="0" t="s">
        <v>1708</v>
      </c>
      <c r="D143" s="0" t="s">
        <v>179</v>
      </c>
      <c r="F143" s="1" t="n">
        <v>34943.48</v>
      </c>
      <c r="G143" s="1" t="n">
        <f aca="false">(F143*100)/15</f>
        <v>232956.533333333</v>
      </c>
    </row>
    <row r="144" customFormat="false" ht="12.75" hidden="true" customHeight="false" outlineLevel="1" collapsed="false">
      <c r="A144" s="0" t="s">
        <v>1709</v>
      </c>
      <c r="B144" s="4" t="n">
        <v>38981</v>
      </c>
      <c r="C144" s="0" t="s">
        <v>1710</v>
      </c>
      <c r="D144" s="0" t="s">
        <v>179</v>
      </c>
      <c r="F144" s="1" t="n">
        <v>22421.74</v>
      </c>
      <c r="G144" s="1" t="n">
        <f aca="false">(F144*100)/15</f>
        <v>149478.266666667</v>
      </c>
    </row>
    <row r="145" customFormat="false" ht="12.75" hidden="true" customHeight="false" outlineLevel="1" collapsed="false">
      <c r="A145" s="0" t="s">
        <v>708</v>
      </c>
      <c r="B145" s="4" t="n">
        <v>38981</v>
      </c>
      <c r="C145" s="0" t="s">
        <v>1562</v>
      </c>
      <c r="D145" s="0" t="s">
        <v>179</v>
      </c>
      <c r="F145" s="1" t="n">
        <v>41830.43</v>
      </c>
      <c r="G145" s="1" t="n">
        <f aca="false">(F145*100)/15</f>
        <v>278869.533333333</v>
      </c>
    </row>
    <row r="146" customFormat="false" ht="12.75" hidden="true" customHeight="false" outlineLevel="1" collapsed="false">
      <c r="A146" s="0" t="s">
        <v>1711</v>
      </c>
      <c r="B146" s="4" t="n">
        <v>38981</v>
      </c>
      <c r="C146" s="0" t="s">
        <v>1712</v>
      </c>
      <c r="D146" s="0" t="s">
        <v>179</v>
      </c>
      <c r="F146" s="1" t="n">
        <v>26960.87</v>
      </c>
      <c r="G146" s="1" t="n">
        <f aca="false">(F146*100)/15</f>
        <v>179739.133333333</v>
      </c>
    </row>
    <row r="147" customFormat="false" ht="12.75" hidden="true" customHeight="false" outlineLevel="1" collapsed="false">
      <c r="A147" s="0" t="s">
        <v>402</v>
      </c>
      <c r="B147" s="4" t="n">
        <v>38981</v>
      </c>
      <c r="C147" s="0" t="s">
        <v>1713</v>
      </c>
      <c r="D147" s="0" t="s">
        <v>179</v>
      </c>
      <c r="F147" s="1" t="n">
        <v>19813.04</v>
      </c>
      <c r="G147" s="1" t="n">
        <f aca="false">(F147*100)/15</f>
        <v>132086.933333333</v>
      </c>
    </row>
    <row r="148" customFormat="false" ht="12.75" hidden="true" customHeight="false" outlineLevel="1" collapsed="false">
      <c r="A148" s="0" t="s">
        <v>1111</v>
      </c>
      <c r="B148" s="4" t="n">
        <v>38982</v>
      </c>
      <c r="C148" s="0" t="s">
        <v>1714</v>
      </c>
      <c r="D148" s="0" t="s">
        <v>179</v>
      </c>
      <c r="F148" s="1" t="n">
        <v>26960.87</v>
      </c>
      <c r="G148" s="1" t="n">
        <f aca="false">(F148*100)/15</f>
        <v>179739.133333333</v>
      </c>
    </row>
    <row r="149" customFormat="false" ht="12.75" hidden="true" customHeight="false" outlineLevel="1" collapsed="false">
      <c r="A149" s="0" t="s">
        <v>564</v>
      </c>
      <c r="B149" s="4" t="n">
        <v>38985</v>
      </c>
      <c r="C149" s="0" t="s">
        <v>1715</v>
      </c>
      <c r="D149" s="0" t="s">
        <v>179</v>
      </c>
      <c r="F149" s="1" t="n">
        <v>21585.65</v>
      </c>
      <c r="G149" s="1" t="n">
        <f aca="false">(F149*100)/15</f>
        <v>143904.333333333</v>
      </c>
    </row>
    <row r="150" customFormat="false" ht="12.75" hidden="true" customHeight="false" outlineLevel="1" collapsed="false">
      <c r="A150" s="0" t="s">
        <v>1716</v>
      </c>
      <c r="B150" s="4" t="n">
        <v>38985</v>
      </c>
      <c r="C150" s="0" t="s">
        <v>1717</v>
      </c>
      <c r="D150" s="0" t="s">
        <v>179</v>
      </c>
      <c r="F150" s="1" t="n">
        <v>36613.04</v>
      </c>
      <c r="G150" s="1" t="n">
        <f aca="false">(F150*100)/15</f>
        <v>244086.933333333</v>
      </c>
    </row>
    <row r="151" customFormat="false" ht="12.75" hidden="true" customHeight="false" outlineLevel="1" collapsed="false">
      <c r="A151" s="0" t="s">
        <v>1718</v>
      </c>
      <c r="B151" s="4" t="n">
        <v>38985</v>
      </c>
      <c r="C151" s="0" t="s">
        <v>1558</v>
      </c>
      <c r="D151" s="0" t="s">
        <v>179</v>
      </c>
      <c r="F151" s="1" t="n">
        <v>34017.39</v>
      </c>
      <c r="G151" s="1" t="n">
        <f aca="false">(F151*100)/15</f>
        <v>226782.6</v>
      </c>
    </row>
    <row r="152" customFormat="false" ht="12.75" hidden="true" customHeight="false" outlineLevel="1" collapsed="false">
      <c r="A152" s="0" t="s">
        <v>1057</v>
      </c>
      <c r="B152" s="4" t="n">
        <v>38985</v>
      </c>
      <c r="C152" s="0" t="s">
        <v>1719</v>
      </c>
      <c r="D152" s="0" t="s">
        <v>179</v>
      </c>
      <c r="F152" s="1" t="n">
        <v>33613.04</v>
      </c>
      <c r="G152" s="1" t="n">
        <f aca="false">(F152*100)/15</f>
        <v>224086.933333333</v>
      </c>
    </row>
    <row r="153" customFormat="false" ht="12.75" hidden="true" customHeight="false" outlineLevel="1" collapsed="false">
      <c r="A153" s="0" t="s">
        <v>1720</v>
      </c>
      <c r="B153" s="4" t="n">
        <v>38986</v>
      </c>
      <c r="C153" s="0" t="s">
        <v>1721</v>
      </c>
      <c r="D153" s="0" t="s">
        <v>179</v>
      </c>
      <c r="F153" s="1" t="n">
        <v>19030.43</v>
      </c>
      <c r="G153" s="1" t="n">
        <f aca="false">(F153*100)/15</f>
        <v>126869.533333333</v>
      </c>
    </row>
    <row r="154" customFormat="false" ht="12.75" hidden="true" customHeight="false" outlineLevel="1" collapsed="false">
      <c r="A154" s="0" t="s">
        <v>1722</v>
      </c>
      <c r="B154" s="4" t="n">
        <v>38986</v>
      </c>
      <c r="C154" s="0" t="s">
        <v>1723</v>
      </c>
      <c r="D154" s="0" t="s">
        <v>179</v>
      </c>
      <c r="F154" s="1" t="n">
        <v>38047.83</v>
      </c>
      <c r="G154" s="1" t="n">
        <f aca="false">(F154*100)/15</f>
        <v>253652.2</v>
      </c>
    </row>
    <row r="155" customFormat="false" ht="12.75" hidden="true" customHeight="false" outlineLevel="1" collapsed="false">
      <c r="A155" s="0" t="s">
        <v>898</v>
      </c>
      <c r="B155" s="4" t="n">
        <v>38987</v>
      </c>
      <c r="C155" s="0" t="s">
        <v>1724</v>
      </c>
      <c r="D155" s="0" t="s">
        <v>179</v>
      </c>
      <c r="F155" s="1" t="n">
        <v>26960.87</v>
      </c>
      <c r="G155" s="1" t="n">
        <f aca="false">(F155*100)/15</f>
        <v>179739.133333333</v>
      </c>
    </row>
    <row r="156" customFormat="false" ht="12.75" hidden="true" customHeight="false" outlineLevel="1" collapsed="false">
      <c r="A156" s="0" t="s">
        <v>362</v>
      </c>
      <c r="B156" s="4" t="n">
        <v>38987</v>
      </c>
      <c r="C156" s="0" t="s">
        <v>1725</v>
      </c>
      <c r="D156" s="0" t="s">
        <v>179</v>
      </c>
      <c r="F156" s="1" t="n">
        <v>38047.83</v>
      </c>
      <c r="G156" s="1" t="n">
        <f aca="false">(F156*100)/15</f>
        <v>253652.2</v>
      </c>
    </row>
    <row r="157" customFormat="false" ht="12.75" hidden="true" customHeight="false" outlineLevel="1" collapsed="false">
      <c r="A157" s="0" t="s">
        <v>1726</v>
      </c>
      <c r="B157" s="4" t="n">
        <v>38987</v>
      </c>
      <c r="C157" s="0" t="s">
        <v>1727</v>
      </c>
      <c r="D157" s="0" t="s">
        <v>179</v>
      </c>
      <c r="F157" s="1" t="n">
        <v>19813.04</v>
      </c>
      <c r="G157" s="1" t="n">
        <f aca="false">(F157*100)/15</f>
        <v>132086.933333333</v>
      </c>
    </row>
    <row r="158" customFormat="false" ht="12.75" hidden="true" customHeight="false" outlineLevel="1" collapsed="false">
      <c r="A158" s="0" t="s">
        <v>1332</v>
      </c>
      <c r="B158" s="4" t="n">
        <v>38987</v>
      </c>
      <c r="C158" s="0" t="s">
        <v>1560</v>
      </c>
      <c r="D158" s="0" t="s">
        <v>179</v>
      </c>
      <c r="F158" s="1" t="n">
        <v>38047.83</v>
      </c>
      <c r="G158" s="1" t="n">
        <f aca="false">(F158*100)/15</f>
        <v>253652.2</v>
      </c>
    </row>
    <row r="159" customFormat="false" ht="12.75" hidden="true" customHeight="false" outlineLevel="1" collapsed="false">
      <c r="A159" s="0" t="s">
        <v>1270</v>
      </c>
      <c r="B159" s="4" t="n">
        <v>38988</v>
      </c>
      <c r="C159" s="0" t="s">
        <v>1728</v>
      </c>
      <c r="D159" s="0" t="s">
        <v>179</v>
      </c>
      <c r="F159" s="1" t="n">
        <v>26960.87</v>
      </c>
      <c r="G159" s="1" t="n">
        <f aca="false">(F159*100)/15</f>
        <v>179739.133333333</v>
      </c>
    </row>
    <row r="160" customFormat="false" ht="12.75" hidden="true" customHeight="false" outlineLevel="1" collapsed="false">
      <c r="A160" s="0" t="s">
        <v>1164</v>
      </c>
      <c r="B160" s="4" t="n">
        <v>38988</v>
      </c>
      <c r="C160" s="0" t="s">
        <v>1729</v>
      </c>
      <c r="D160" s="0" t="s">
        <v>179</v>
      </c>
      <c r="F160" s="1" t="n">
        <v>47086.96</v>
      </c>
      <c r="G160" s="1" t="n">
        <f aca="false">(F160*100)/15</f>
        <v>313913.066666667</v>
      </c>
    </row>
    <row r="161" customFormat="false" ht="12.75" hidden="true" customHeight="false" outlineLevel="1" collapsed="false">
      <c r="A161" s="0" t="s">
        <v>1730</v>
      </c>
      <c r="B161" s="4" t="n">
        <v>38989</v>
      </c>
      <c r="C161" s="0" t="s">
        <v>1731</v>
      </c>
      <c r="D161" s="0" t="s">
        <v>179</v>
      </c>
      <c r="F161" s="1" t="n">
        <v>61186.96</v>
      </c>
      <c r="G161" s="1" t="n">
        <f aca="false">(F161*100)/15</f>
        <v>407913.066666667</v>
      </c>
    </row>
    <row r="162" customFormat="false" ht="12.75" hidden="true" customHeight="false" outlineLevel="1" collapsed="false">
      <c r="A162" s="0" t="s">
        <v>208</v>
      </c>
      <c r="B162" s="4" t="n">
        <v>38989</v>
      </c>
      <c r="C162" s="0" t="s">
        <v>1732</v>
      </c>
      <c r="D162" s="0" t="s">
        <v>179</v>
      </c>
      <c r="F162" s="1" t="n">
        <v>25276.96</v>
      </c>
      <c r="G162" s="1" t="n">
        <f aca="false">(F162*100)/15</f>
        <v>168513.066666667</v>
      </c>
    </row>
    <row r="163" customFormat="false" ht="12.75" hidden="true" customHeight="false" outlineLevel="1" collapsed="false">
      <c r="A163" s="0" t="s">
        <v>231</v>
      </c>
      <c r="B163" s="4" t="n">
        <v>38990</v>
      </c>
      <c r="C163" s="0" t="s">
        <v>1733</v>
      </c>
      <c r="D163" s="0" t="s">
        <v>179</v>
      </c>
      <c r="F163" s="1" t="n">
        <v>21117.39</v>
      </c>
      <c r="G163" s="1" t="n">
        <f aca="false">(F163*100)/15</f>
        <v>140782.6</v>
      </c>
    </row>
    <row r="164" customFormat="false" ht="12.75" hidden="true" customHeight="false" outlineLevel="1" collapsed="false">
      <c r="A164" s="0" t="s">
        <v>1734</v>
      </c>
      <c r="B164" s="4" t="n">
        <v>38990</v>
      </c>
      <c r="C164" s="0" t="s">
        <v>1735</v>
      </c>
      <c r="D164" s="0" t="s">
        <v>179</v>
      </c>
      <c r="F164" s="1" t="n">
        <v>34943.48</v>
      </c>
      <c r="G164" s="1" t="n">
        <f aca="false">(F164*100)/15</f>
        <v>232956.533333333</v>
      </c>
    </row>
    <row r="165" customFormat="false" ht="12.75" hidden="true" customHeight="false" outlineLevel="1" collapsed="false">
      <c r="A165" s="0" t="s">
        <v>173</v>
      </c>
      <c r="B165" s="4" t="n">
        <v>38990</v>
      </c>
      <c r="C165" s="0" t="s">
        <v>1736</v>
      </c>
      <c r="D165" s="0" t="s">
        <v>179</v>
      </c>
      <c r="F165" s="1" t="n">
        <v>34943.48</v>
      </c>
      <c r="G165" s="1" t="n">
        <f aca="false">(F165*100)/15</f>
        <v>232956.533333333</v>
      </c>
    </row>
    <row r="166" customFormat="false" ht="12.75" hidden="true" customHeight="false" outlineLevel="1" collapsed="false">
      <c r="A166" s="0" t="s">
        <v>1737</v>
      </c>
      <c r="B166" s="4" t="n">
        <v>38990</v>
      </c>
      <c r="C166" s="0" t="s">
        <v>1738</v>
      </c>
      <c r="D166" s="0" t="s">
        <v>179</v>
      </c>
      <c r="F166" s="1" t="n">
        <v>55500</v>
      </c>
      <c r="G166" s="1" t="n">
        <f aca="false">(F166*100)/15</f>
        <v>370000</v>
      </c>
    </row>
    <row r="167" customFormat="false" ht="12.75" hidden="true" customHeight="false" outlineLevel="1" collapsed="false">
      <c r="A167" s="0" t="s">
        <v>1529</v>
      </c>
      <c r="B167" s="4" t="n">
        <v>38990</v>
      </c>
      <c r="C167" s="0" t="s">
        <v>1739</v>
      </c>
      <c r="D167" s="0" t="s">
        <v>179</v>
      </c>
      <c r="F167" s="1" t="n">
        <v>21117.39</v>
      </c>
      <c r="G167" s="1" t="n">
        <f aca="false">(F167*100)/15</f>
        <v>140782.6</v>
      </c>
    </row>
    <row r="168" customFormat="false" ht="12.75" hidden="true" customHeight="false" outlineLevel="1" collapsed="false">
      <c r="A168" s="0" t="s">
        <v>919</v>
      </c>
      <c r="B168" s="4" t="n">
        <v>38990</v>
      </c>
      <c r="C168" s="0" t="s">
        <v>1740</v>
      </c>
      <c r="D168" s="0" t="s">
        <v>179</v>
      </c>
      <c r="F168" s="1" t="n">
        <v>40108.7</v>
      </c>
      <c r="G168" s="1" t="n">
        <f aca="false">(F168*100)/15</f>
        <v>267391.333333333</v>
      </c>
    </row>
    <row r="169" customFormat="false" ht="12.75" hidden="true" customHeight="false" outlineLevel="1" collapsed="false">
      <c r="A169" s="0" t="s">
        <v>1741</v>
      </c>
      <c r="B169" s="4" t="n">
        <v>38990</v>
      </c>
      <c r="C169" s="0" t="s">
        <v>1742</v>
      </c>
      <c r="D169" s="0" t="s">
        <v>179</v>
      </c>
      <c r="F169" s="1" t="n">
        <v>38739.13</v>
      </c>
      <c r="G169" s="1" t="n">
        <f aca="false">(F169*100)/15</f>
        <v>258260.866666667</v>
      </c>
    </row>
    <row r="170" customFormat="false" ht="12.75" hidden="true" customHeight="false" outlineLevel="1" collapsed="false">
      <c r="A170" s="0" t="s">
        <v>1743</v>
      </c>
      <c r="B170" s="4" t="n">
        <v>38990</v>
      </c>
      <c r="C170" s="0" t="s">
        <v>1744</v>
      </c>
      <c r="D170" s="0" t="s">
        <v>179</v>
      </c>
      <c r="F170" s="1" t="n">
        <v>39704.35</v>
      </c>
      <c r="G170" s="1" t="n">
        <f aca="false">(F170*100)/15</f>
        <v>264695.666666667</v>
      </c>
    </row>
    <row r="171" customFormat="false" ht="12.75" hidden="true" customHeight="false" outlineLevel="1" collapsed="false">
      <c r="A171" s="0" t="s">
        <v>1745</v>
      </c>
      <c r="B171" s="4" t="n">
        <v>38990</v>
      </c>
      <c r="C171" s="0" t="s">
        <v>1746</v>
      </c>
      <c r="D171" s="0" t="s">
        <v>179</v>
      </c>
      <c r="F171" s="1" t="n">
        <v>49447.83</v>
      </c>
      <c r="G171" s="1" t="n">
        <f aca="false">(F171*100)/15</f>
        <v>329652.2</v>
      </c>
    </row>
    <row r="172" customFormat="false" ht="12.75" hidden="false" customHeight="false" outlineLevel="0" collapsed="false">
      <c r="A172" s="0" t="s">
        <v>1747</v>
      </c>
      <c r="B172" s="4" t="n">
        <v>38990</v>
      </c>
      <c r="C172" s="0" t="s">
        <v>1314</v>
      </c>
      <c r="D172" s="1" t="s">
        <v>179</v>
      </c>
      <c r="F172" s="1" t="n">
        <v>31956.52</v>
      </c>
      <c r="G172" s="1" t="n">
        <f aca="false">(F172*100)/15</f>
        <v>213043.466666667</v>
      </c>
      <c r="H172" s="6" t="n">
        <f aca="false">SUM(G120:G172)</f>
        <v>9501339.13333333</v>
      </c>
      <c r="I172" s="0" t="s">
        <v>659</v>
      </c>
    </row>
    <row r="173" customFormat="false" ht="12.75" hidden="true" customHeight="false" outlineLevel="1" collapsed="false">
      <c r="A173" s="0" t="s">
        <v>1748</v>
      </c>
      <c r="B173" s="4" t="n">
        <v>38964</v>
      </c>
      <c r="C173" s="0" t="s">
        <v>1749</v>
      </c>
      <c r="D173" s="1" t="s">
        <v>179</v>
      </c>
      <c r="F173" s="1" t="n">
        <v>260.87</v>
      </c>
      <c r="G173" s="1" t="n">
        <f aca="false">(F173*100)/15</f>
        <v>1739.13333333333</v>
      </c>
    </row>
    <row r="174" customFormat="false" ht="12.75" hidden="true" customHeight="false" outlineLevel="1" collapsed="false">
      <c r="A174" s="0" t="s">
        <v>792</v>
      </c>
      <c r="B174" s="4" t="n">
        <v>38968</v>
      </c>
      <c r="C174" s="0" t="s">
        <v>1750</v>
      </c>
      <c r="D174" s="1" t="s">
        <v>179</v>
      </c>
      <c r="F174" s="1" t="n">
        <v>11739.13</v>
      </c>
      <c r="G174" s="1" t="n">
        <f aca="false">(F174*100)/15</f>
        <v>78260.8666666667</v>
      </c>
    </row>
    <row r="175" customFormat="false" ht="12.75" hidden="true" customHeight="false" outlineLevel="1" collapsed="false">
      <c r="A175" s="0" t="s">
        <v>1751</v>
      </c>
      <c r="B175" s="4" t="n">
        <v>38971</v>
      </c>
      <c r="C175" s="0" t="s">
        <v>1752</v>
      </c>
      <c r="D175" s="1" t="s">
        <v>179</v>
      </c>
      <c r="F175" s="1" t="n">
        <v>1304.35</v>
      </c>
      <c r="G175" s="1" t="n">
        <f aca="false">(F175*100)/15</f>
        <v>8695.66666666667</v>
      </c>
    </row>
    <row r="176" customFormat="false" ht="12.75" hidden="true" customHeight="false" outlineLevel="1" collapsed="false">
      <c r="A176" s="0" t="s">
        <v>1753</v>
      </c>
      <c r="B176" s="4" t="n">
        <v>38981</v>
      </c>
      <c r="C176" s="0" t="s">
        <v>1754</v>
      </c>
      <c r="D176" s="1" t="s">
        <v>179</v>
      </c>
      <c r="F176" s="1" t="n">
        <v>391.3</v>
      </c>
      <c r="G176" s="1" t="n">
        <f aca="false">(F176*100)/15</f>
        <v>2608.66666666667</v>
      </c>
    </row>
    <row r="177" customFormat="false" ht="12.75" hidden="true" customHeight="false" outlineLevel="1" collapsed="false">
      <c r="A177" s="0" t="s">
        <v>1755</v>
      </c>
      <c r="B177" s="4" t="n">
        <v>38986</v>
      </c>
      <c r="C177" s="0" t="s">
        <v>1756</v>
      </c>
      <c r="D177" s="1" t="s">
        <v>179</v>
      </c>
      <c r="F177" s="1" t="n">
        <v>1043.48</v>
      </c>
      <c r="G177" s="1" t="n">
        <f aca="false">(F177*100)/15</f>
        <v>6956.53333333333</v>
      </c>
    </row>
    <row r="178" customFormat="false" ht="12.75" hidden="false" customHeight="false" outlineLevel="0" collapsed="false">
      <c r="A178" s="0" t="s">
        <v>1321</v>
      </c>
      <c r="B178" s="4" t="n">
        <v>38986</v>
      </c>
      <c r="C178" s="0" t="s">
        <v>1757</v>
      </c>
      <c r="D178" s="1" t="s">
        <v>179</v>
      </c>
      <c r="F178" s="1" t="n">
        <v>1239.13</v>
      </c>
      <c r="G178" s="1" t="n">
        <f aca="false">(F178*100)/15</f>
        <v>8260.86666666667</v>
      </c>
      <c r="H178" s="6" t="n">
        <f aca="false">SUM(G173:G178)</f>
        <v>106521.733333333</v>
      </c>
      <c r="I178" s="0" t="s">
        <v>1137</v>
      </c>
    </row>
    <row r="179" customFormat="false" ht="12.75" hidden="true" customHeight="false" outlineLevel="1" collapsed="false">
      <c r="A179" s="0" t="s">
        <v>1501</v>
      </c>
      <c r="B179" s="4" t="n">
        <v>38978</v>
      </c>
      <c r="C179" s="0" t="s">
        <v>1758</v>
      </c>
      <c r="F179" s="1" t="n">
        <v>4466.25</v>
      </c>
      <c r="G179" s="1" t="n">
        <f aca="false">(F179*100)/15</f>
        <v>29775</v>
      </c>
    </row>
    <row r="180" customFormat="false" ht="12.75" hidden="true" customHeight="false" outlineLevel="1" collapsed="false">
      <c r="A180" s="0" t="s">
        <v>1501</v>
      </c>
      <c r="B180" s="4" t="n">
        <v>38978</v>
      </c>
      <c r="C180" s="0" t="s">
        <v>1758</v>
      </c>
      <c r="F180" s="1" t="n">
        <v>1726.29</v>
      </c>
      <c r="G180" s="1" t="n">
        <f aca="false">(F180*100)/15</f>
        <v>11508.6</v>
      </c>
    </row>
    <row r="181" customFormat="false" ht="12.75" hidden="true" customHeight="false" outlineLevel="1" collapsed="false">
      <c r="A181" s="0" t="s">
        <v>1501</v>
      </c>
      <c r="B181" s="4" t="n">
        <v>38978</v>
      </c>
      <c r="C181" s="0" t="s">
        <v>1758</v>
      </c>
      <c r="F181" s="1" t="n">
        <v>11438.69</v>
      </c>
      <c r="G181" s="1" t="n">
        <f aca="false">(F181*100)/15</f>
        <v>76257.9333333333</v>
      </c>
    </row>
    <row r="182" customFormat="false" ht="12.75" hidden="true" customHeight="false" outlineLevel="1" collapsed="false">
      <c r="A182" s="0" t="s">
        <v>1501</v>
      </c>
      <c r="B182" s="4" t="n">
        <v>38978</v>
      </c>
      <c r="C182" s="0" t="s">
        <v>1758</v>
      </c>
      <c r="F182" s="1" t="n">
        <v>1080.8</v>
      </c>
      <c r="G182" s="1" t="n">
        <f aca="false">(F182*100)/15</f>
        <v>7205.33333333333</v>
      </c>
    </row>
    <row r="183" customFormat="false" ht="12.75" hidden="true" customHeight="false" outlineLevel="1" collapsed="false">
      <c r="A183" s="0" t="s">
        <v>1501</v>
      </c>
      <c r="B183" s="4" t="n">
        <v>38978</v>
      </c>
      <c r="C183" s="0" t="s">
        <v>1758</v>
      </c>
      <c r="F183" s="1" t="n">
        <v>136.11</v>
      </c>
      <c r="G183" s="1" t="n">
        <f aca="false">(F183*100)/15</f>
        <v>907.4</v>
      </c>
    </row>
    <row r="184" customFormat="false" ht="12.75" hidden="false" customHeight="false" outlineLevel="0" collapsed="false">
      <c r="A184" s="0" t="s">
        <v>1501</v>
      </c>
      <c r="B184" s="4" t="n">
        <v>38978</v>
      </c>
      <c r="C184" s="0" t="s">
        <v>1758</v>
      </c>
      <c r="F184" s="1" t="n">
        <v>1017.52</v>
      </c>
      <c r="G184" s="1" t="n">
        <f aca="false">(F184*100)/15</f>
        <v>6783.46666666667</v>
      </c>
      <c r="H184" s="6" t="n">
        <f aca="false">SUM(G179:G184)</f>
        <v>132437.733333333</v>
      </c>
      <c r="I184" s="0" t="s">
        <v>420</v>
      </c>
    </row>
    <row r="185" customFormat="false" ht="12.75" hidden="true" customHeight="false" outlineLevel="1" collapsed="false">
      <c r="A185" s="0" t="s">
        <v>1759</v>
      </c>
      <c r="B185" s="4" t="n">
        <v>38990</v>
      </c>
      <c r="C185" s="0" t="s">
        <v>250</v>
      </c>
      <c r="F185" s="1" t="n">
        <v>13947.75</v>
      </c>
      <c r="G185" s="1" t="n">
        <f aca="false">(F185*100)/15</f>
        <v>92985</v>
      </c>
      <c r="H185" s="7"/>
      <c r="I185" s="0" t="s">
        <v>660</v>
      </c>
    </row>
    <row r="186" customFormat="false" ht="12.75" hidden="false" customHeight="false" outlineLevel="0" collapsed="false">
      <c r="A186" s="0" t="s">
        <v>1760</v>
      </c>
      <c r="B186" s="4" t="n">
        <v>38990</v>
      </c>
      <c r="C186" s="0" t="s">
        <v>1761</v>
      </c>
      <c r="F186" s="1" t="n">
        <v>4565.22</v>
      </c>
      <c r="G186" s="1" t="n">
        <f aca="false">(F186*100)/15</f>
        <v>30434.8</v>
      </c>
      <c r="H186" s="6" t="n">
        <f aca="false">SUM(G185:G186)</f>
        <v>123419.8</v>
      </c>
      <c r="I186" s="0" t="s">
        <v>660</v>
      </c>
    </row>
    <row r="187" customFormat="false" ht="12.75" hidden="false" customHeight="false" outlineLevel="0" collapsed="false">
      <c r="A187" s="0" t="s">
        <v>1762</v>
      </c>
      <c r="B187" s="4" t="n">
        <v>38990</v>
      </c>
      <c r="C187" s="0" t="s">
        <v>1763</v>
      </c>
      <c r="F187" s="1" t="n">
        <v>671.55</v>
      </c>
      <c r="G187" s="1" t="n">
        <f aca="false">(F187*100)/15</f>
        <v>4477</v>
      </c>
      <c r="H187" s="6" t="n">
        <f aca="false">+G187</f>
        <v>4477</v>
      </c>
      <c r="I187" s="0" t="s">
        <v>662</v>
      </c>
    </row>
    <row r="188" customFormat="false" ht="12.75" hidden="false" customHeight="false" outlineLevel="0" collapsed="false">
      <c r="G188" s="1"/>
    </row>
    <row r="192" customFormat="false" ht="12.75" hidden="false" customHeight="false" outlineLevel="0" collapsed="false">
      <c r="D192" s="1"/>
    </row>
    <row r="193" customFormat="false" ht="12.75" hidden="false" customHeight="false" outlineLevel="0" collapsed="false">
      <c r="D193" s="1"/>
    </row>
    <row r="194" customFormat="false" ht="12.75" hidden="false" customHeight="false" outlineLevel="0" collapsed="false">
      <c r="D194" s="1"/>
    </row>
    <row r="195" customFormat="false" ht="12.75" hidden="false" customHeight="false" outlineLevel="0" collapsed="false">
      <c r="D195" s="1"/>
    </row>
    <row r="196" customFormat="false" ht="12.75" hidden="false" customHeight="false" outlineLevel="0" collapsed="false">
      <c r="D196" s="1"/>
    </row>
    <row r="197" customFormat="false" ht="12.75" hidden="false" customHeight="false" outlineLevel="0" collapsed="false">
      <c r="D197" s="1"/>
    </row>
    <row r="198" customFormat="false" ht="12.75" hidden="false" customHeight="false" outlineLevel="0" collapsed="false">
      <c r="D198" s="1"/>
    </row>
    <row r="199" customFormat="false" ht="12.75" hidden="false" customHeight="false" outlineLevel="0" collapsed="false">
      <c r="D199" s="1"/>
    </row>
    <row r="200" customFormat="false" ht="12.75" hidden="false" customHeight="false" outlineLevel="0" collapsed="false">
      <c r="D200" s="1"/>
    </row>
    <row r="201" customFormat="false" ht="12.75" hidden="false" customHeight="false" outlineLevel="0" collapsed="false">
      <c r="D201" s="1"/>
    </row>
    <row r="202" customFormat="false" ht="12.75" hidden="false" customHeight="false" outlineLevel="0" collapsed="false">
      <c r="D202" s="1"/>
    </row>
    <row r="203" customFormat="false" ht="12.75" hidden="false" customHeight="false" outlineLevel="0" collapsed="false">
      <c r="D203" s="1"/>
    </row>
    <row r="204" customFormat="false" ht="12.75" hidden="false" customHeight="false" outlineLevel="0" collapsed="false">
      <c r="D204" s="1"/>
    </row>
    <row r="205" customFormat="false" ht="12.75" hidden="false" customHeight="false" outlineLevel="0" collapsed="false">
      <c r="D205" s="1"/>
    </row>
    <row r="206" customFormat="false" ht="12.75" hidden="false" customHeight="false" outlineLevel="0" collapsed="false">
      <c r="D206" s="1"/>
    </row>
    <row r="207" customFormat="false" ht="12.75" hidden="false" customHeight="false" outlineLevel="0" collapsed="false">
      <c r="D207" s="1"/>
    </row>
    <row r="208" customFormat="false" ht="12.75" hidden="false" customHeight="false" outlineLevel="0" collapsed="false">
      <c r="D208" s="1"/>
    </row>
    <row r="209" customFormat="false" ht="12.75" hidden="false" customHeight="false" outlineLevel="0" collapsed="false">
      <c r="D209" s="1"/>
    </row>
    <row r="210" customFormat="false" ht="12.75" hidden="false" customHeight="false" outlineLevel="0" collapsed="false">
      <c r="D210" s="1"/>
    </row>
    <row r="211" customFormat="false" ht="12.75" hidden="false" customHeight="false" outlineLevel="0" collapsed="false">
      <c r="D211" s="1"/>
    </row>
    <row r="212" customFormat="false" ht="12.75" hidden="false" customHeight="false" outlineLevel="0" collapsed="false">
      <c r="D212" s="1"/>
    </row>
    <row r="213" customFormat="false" ht="12.75" hidden="false" customHeight="false" outlineLevel="0" collapsed="false">
      <c r="D213" s="1"/>
    </row>
    <row r="214" customFormat="false" ht="12.75" hidden="false" customHeight="false" outlineLevel="0" collapsed="false">
      <c r="D214" s="1"/>
    </row>
    <row r="215" customFormat="false" ht="12.75" hidden="false" customHeight="false" outlineLevel="0" collapsed="false">
      <c r="D215" s="1"/>
    </row>
    <row r="216" customFormat="false" ht="12.75" hidden="false" customHeight="false" outlineLevel="0" collapsed="false">
      <c r="D216" s="1"/>
    </row>
    <row r="217" customFormat="false" ht="12.75" hidden="false" customHeight="false" outlineLevel="0" collapsed="false">
      <c r="D217" s="1"/>
    </row>
    <row r="218" customFormat="false" ht="12.75" hidden="false" customHeight="false" outlineLevel="0" collapsed="false">
      <c r="D218" s="1"/>
    </row>
    <row r="219" customFormat="false" ht="12.75" hidden="false" customHeight="false" outlineLevel="0" collapsed="false">
      <c r="D219" s="1"/>
    </row>
    <row r="220" customFormat="false" ht="12.75" hidden="false" customHeight="false" outlineLevel="0" collapsed="false">
      <c r="D220" s="1"/>
    </row>
    <row r="221" customFormat="false" ht="12.75" hidden="false" customHeight="false" outlineLevel="0" collapsed="false">
      <c r="D22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2" activeCellId="0" sqref="F1:F12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7.56"/>
    <col collapsed="false" customWidth="true" hidden="false" outlineLevel="0" max="2" min="2" style="0" width="10.28"/>
    <col collapsed="false" customWidth="true" hidden="false" outlineLevel="0" max="3" min="3" style="0" width="13.7"/>
    <col collapsed="false" customWidth="true" hidden="false" outlineLevel="0" max="4" min="4" style="0" width="19.56"/>
    <col collapsed="false" customWidth="true" hidden="false" outlineLevel="0" max="5" min="5" style="1" width="11.56"/>
    <col collapsed="false" customWidth="true" hidden="false" outlineLevel="0" max="6" min="6" style="1" width="13.14"/>
    <col collapsed="false" customWidth="true" hidden="false" outlineLevel="0" max="7" min="7" style="0" width="12.42"/>
    <col collapsed="false" customWidth="true" hidden="false" outlineLevel="0" max="8" min="8" style="0" width="14.14"/>
  </cols>
  <sheetData>
    <row r="1" customFormat="false" ht="12.75" hidden="false" customHeight="false" outlineLevel="1" collapsed="false">
      <c r="A1" s="0" t="s">
        <v>1764</v>
      </c>
      <c r="B1" s="4" t="n">
        <v>39000</v>
      </c>
      <c r="C1" s="0" t="s">
        <v>1162</v>
      </c>
      <c r="D1" s="0" t="s">
        <v>429</v>
      </c>
      <c r="F1" s="8" t="n">
        <v>-30.34</v>
      </c>
      <c r="G1" s="1" t="n">
        <f aca="false">(F1*100)/15</f>
        <v>-202.266666666667</v>
      </c>
    </row>
    <row r="2" customFormat="false" ht="12.75" hidden="false" customHeight="false" outlineLevel="1" collapsed="false">
      <c r="A2" s="0" t="s">
        <v>1765</v>
      </c>
      <c r="B2" s="4" t="n">
        <v>39018</v>
      </c>
      <c r="C2" s="0" t="s">
        <v>1560</v>
      </c>
      <c r="D2" s="0" t="s">
        <v>429</v>
      </c>
      <c r="F2" s="8" t="n">
        <v>-71.98</v>
      </c>
      <c r="G2" s="1" t="n">
        <f aca="false">(F2*100)/15</f>
        <v>-479.866666666667</v>
      </c>
    </row>
    <row r="3" customFormat="false" ht="12.75" hidden="false" customHeight="false" outlineLevel="1" collapsed="false">
      <c r="A3" s="0" t="s">
        <v>1766</v>
      </c>
      <c r="B3" s="4" t="n">
        <v>39000</v>
      </c>
      <c r="C3" s="0" t="s">
        <v>1157</v>
      </c>
      <c r="D3" s="0" t="s">
        <v>429</v>
      </c>
      <c r="F3" s="8" t="n">
        <v>-74.77</v>
      </c>
      <c r="G3" s="1" t="n">
        <f aca="false">(F3*100)/15</f>
        <v>-498.466666666667</v>
      </c>
    </row>
    <row r="4" customFormat="false" ht="12.75" hidden="false" customHeight="false" outlineLevel="1" collapsed="false">
      <c r="A4" s="0" t="s">
        <v>1767</v>
      </c>
      <c r="B4" s="4" t="n">
        <v>39009</v>
      </c>
      <c r="C4" s="0" t="s">
        <v>701</v>
      </c>
      <c r="D4" s="0" t="s">
        <v>429</v>
      </c>
      <c r="F4" s="8" t="n">
        <v>-210.63</v>
      </c>
      <c r="G4" s="1" t="n">
        <f aca="false">(F4*100)/15</f>
        <v>-1404.2</v>
      </c>
    </row>
    <row r="5" customFormat="false" ht="12.75" hidden="false" customHeight="false" outlineLevel="1" collapsed="false">
      <c r="A5" s="0" t="s">
        <v>358</v>
      </c>
      <c r="B5" s="4" t="n">
        <v>39014</v>
      </c>
      <c r="C5" s="0" t="s">
        <v>1558</v>
      </c>
      <c r="D5" s="0" t="s">
        <v>429</v>
      </c>
      <c r="F5" s="8" t="n">
        <v>-273.52</v>
      </c>
      <c r="G5" s="1" t="n">
        <f aca="false">(F5*100)/15</f>
        <v>-1823.46666666667</v>
      </c>
    </row>
    <row r="6" customFormat="false" ht="12.75" hidden="false" customHeight="false" outlineLevel="1" collapsed="false">
      <c r="A6" s="0" t="s">
        <v>1768</v>
      </c>
      <c r="B6" s="4" t="n">
        <v>39003</v>
      </c>
      <c r="C6" s="0" t="s">
        <v>1159</v>
      </c>
      <c r="D6" s="0" t="s">
        <v>429</v>
      </c>
      <c r="F6" s="8" t="n">
        <v>-314.46</v>
      </c>
      <c r="G6" s="1" t="n">
        <f aca="false">(F6*100)/15</f>
        <v>-2096.4</v>
      </c>
    </row>
    <row r="7" customFormat="false" ht="12.75" hidden="false" customHeight="false" outlineLevel="1" collapsed="false">
      <c r="A7" s="0" t="s">
        <v>377</v>
      </c>
      <c r="B7" s="4" t="n">
        <v>39001</v>
      </c>
      <c r="C7" s="0" t="s">
        <v>1364</v>
      </c>
      <c r="D7" s="0" t="s">
        <v>429</v>
      </c>
      <c r="F7" s="8" t="n">
        <v>-359.45</v>
      </c>
      <c r="G7" s="1" t="n">
        <f aca="false">(F7*100)/15</f>
        <v>-2396.33333333333</v>
      </c>
    </row>
    <row r="8" customFormat="false" ht="12.75" hidden="false" customHeight="false" outlineLevel="1" collapsed="false">
      <c r="A8" s="0" t="s">
        <v>1769</v>
      </c>
      <c r="B8" s="4" t="n">
        <v>38996</v>
      </c>
      <c r="C8" s="0" t="s">
        <v>1160</v>
      </c>
      <c r="D8" s="0" t="s">
        <v>429</v>
      </c>
      <c r="F8" s="8" t="n">
        <v>-626.94</v>
      </c>
      <c r="G8" s="1" t="n">
        <f aca="false">(F8*100)/15</f>
        <v>-4179.6</v>
      </c>
    </row>
    <row r="9" customFormat="false" ht="12.75" hidden="false" customHeight="false" outlineLevel="1" collapsed="false">
      <c r="A9" s="0" t="s">
        <v>1770</v>
      </c>
      <c r="B9" s="4" t="n">
        <v>39020</v>
      </c>
      <c r="C9" s="0" t="s">
        <v>1160</v>
      </c>
      <c r="D9" s="0" t="s">
        <v>429</v>
      </c>
      <c r="F9" s="8" t="n">
        <v>-626.94</v>
      </c>
      <c r="G9" s="1" t="n">
        <f aca="false">(F9*100)/15</f>
        <v>-4179.6</v>
      </c>
    </row>
    <row r="10" customFormat="false" ht="12.75" hidden="false" customHeight="false" outlineLevel="1" collapsed="false">
      <c r="A10" s="0" t="s">
        <v>1067</v>
      </c>
      <c r="B10" s="4" t="n">
        <v>38996</v>
      </c>
      <c r="C10" s="0" t="s">
        <v>944</v>
      </c>
      <c r="D10" s="0" t="s">
        <v>429</v>
      </c>
      <c r="F10" s="8" t="n">
        <v>-680.54</v>
      </c>
      <c r="G10" s="1" t="n">
        <f aca="false">(F10*100)/15</f>
        <v>-4536.93333333333</v>
      </c>
    </row>
    <row r="11" customFormat="false" ht="12.75" hidden="false" customHeight="false" outlineLevel="1" collapsed="false">
      <c r="A11" s="0" t="s">
        <v>412</v>
      </c>
      <c r="B11" s="4" t="n">
        <v>39014</v>
      </c>
      <c r="C11" s="0" t="s">
        <v>944</v>
      </c>
      <c r="D11" s="0" t="s">
        <v>429</v>
      </c>
      <c r="F11" s="8" t="n">
        <v>-680.54</v>
      </c>
      <c r="G11" s="1" t="n">
        <f aca="false">(F11*100)/15</f>
        <v>-4536.93333333333</v>
      </c>
    </row>
    <row r="12" customFormat="false" ht="12.75" hidden="false" customHeight="false" outlineLevel="0" collapsed="false">
      <c r="A12" s="0" t="s">
        <v>845</v>
      </c>
      <c r="B12" s="4" t="n">
        <v>39002</v>
      </c>
      <c r="C12" s="0" t="s">
        <v>1362</v>
      </c>
      <c r="D12" s="0" t="s">
        <v>429</v>
      </c>
      <c r="F12" s="8" t="n">
        <v>-809.32</v>
      </c>
      <c r="G12" s="1" t="n">
        <f aca="false">(F12*100)/15</f>
        <v>-5395.46666666667</v>
      </c>
      <c r="H12" s="6" t="n">
        <f aca="false">SUM(G1:G12)</f>
        <v>-31729.5333333333</v>
      </c>
    </row>
    <row r="13" customFormat="false" ht="12.75" hidden="false" customHeight="false" outlineLevel="1" collapsed="false">
      <c r="A13" s="0" t="s">
        <v>695</v>
      </c>
      <c r="B13" s="4" t="n">
        <v>38996</v>
      </c>
      <c r="D13" s="1" t="s">
        <v>253</v>
      </c>
      <c r="F13" s="1" t="n">
        <v>273.53</v>
      </c>
      <c r="G13" s="1" t="n">
        <f aca="false">(F13*100)/15</f>
        <v>1823.53333333333</v>
      </c>
      <c r="H13" s="12"/>
    </row>
    <row r="14" customFormat="false" ht="12.75" hidden="false" customHeight="false" outlineLevel="1" collapsed="false">
      <c r="A14" s="0" t="s">
        <v>931</v>
      </c>
      <c r="B14" s="4" t="n">
        <v>38996</v>
      </c>
      <c r="D14" s="1" t="s">
        <v>253</v>
      </c>
      <c r="F14" s="1" t="n">
        <v>18.24</v>
      </c>
      <c r="G14" s="1" t="n">
        <f aca="false">(F14*100)/15</f>
        <v>121.6</v>
      </c>
      <c r="H14" s="12"/>
    </row>
    <row r="15" customFormat="false" ht="12.75" hidden="false" customHeight="false" outlineLevel="1" collapsed="false">
      <c r="A15" s="0" t="s">
        <v>443</v>
      </c>
      <c r="B15" s="4" t="n">
        <v>38996</v>
      </c>
      <c r="D15" s="1" t="s">
        <v>253</v>
      </c>
      <c r="F15" s="1" t="n">
        <v>25.65</v>
      </c>
      <c r="G15" s="1" t="n">
        <f aca="false">(F15*100)/15</f>
        <v>171</v>
      </c>
      <c r="H15" s="12"/>
    </row>
    <row r="16" customFormat="false" ht="12.75" hidden="false" customHeight="false" outlineLevel="1" collapsed="false">
      <c r="A16" s="0" t="s">
        <v>732</v>
      </c>
      <c r="B16" s="4" t="n">
        <v>38996</v>
      </c>
      <c r="D16" s="1" t="s">
        <v>253</v>
      </c>
      <c r="F16" s="1" t="n">
        <v>234.78</v>
      </c>
      <c r="G16" s="1" t="n">
        <f aca="false">(F16*100)/15</f>
        <v>1565.2</v>
      </c>
      <c r="H16" s="12"/>
    </row>
    <row r="17" customFormat="false" ht="12.75" hidden="false" customHeight="false" outlineLevel="1" collapsed="false">
      <c r="A17" s="0" t="s">
        <v>933</v>
      </c>
      <c r="B17" s="4" t="n">
        <v>38999</v>
      </c>
      <c r="D17" s="1" t="s">
        <v>253</v>
      </c>
      <c r="F17" s="1" t="n">
        <v>14.18</v>
      </c>
      <c r="G17" s="1" t="n">
        <f aca="false">(F17*100)/15</f>
        <v>94.5333333333333</v>
      </c>
      <c r="H17" s="12"/>
    </row>
    <row r="18" customFormat="false" ht="12.75" hidden="false" customHeight="false" outlineLevel="1" collapsed="false">
      <c r="A18" s="0" t="s">
        <v>1391</v>
      </c>
      <c r="B18" s="4" t="n">
        <v>39001</v>
      </c>
      <c r="D18" s="1" t="s">
        <v>253</v>
      </c>
      <c r="F18" s="1" t="n">
        <v>7</v>
      </c>
      <c r="G18" s="1" t="n">
        <f aca="false">(F18*100)/15</f>
        <v>46.6666666666667</v>
      </c>
      <c r="H18" s="12"/>
    </row>
    <row r="19" customFormat="false" ht="12.75" hidden="false" customHeight="false" outlineLevel="1" collapsed="false">
      <c r="A19" s="0" t="s">
        <v>291</v>
      </c>
      <c r="B19" s="4" t="n">
        <v>39004</v>
      </c>
      <c r="D19" s="1" t="s">
        <v>253</v>
      </c>
      <c r="F19" s="1" t="n">
        <v>17.1</v>
      </c>
      <c r="G19" s="1" t="n">
        <f aca="false">(F19*100)/15</f>
        <v>114</v>
      </c>
      <c r="H19" s="12"/>
    </row>
    <row r="20" customFormat="false" ht="12.75" hidden="false" customHeight="false" outlineLevel="1" collapsed="false">
      <c r="A20" s="0" t="s">
        <v>255</v>
      </c>
      <c r="B20" s="4" t="n">
        <v>39008</v>
      </c>
      <c r="D20" s="1" t="s">
        <v>253</v>
      </c>
      <c r="F20" s="1" t="n">
        <v>286.12</v>
      </c>
      <c r="G20" s="1" t="n">
        <f aca="false">(F20*100)/15</f>
        <v>1907.46666666667</v>
      </c>
      <c r="H20" s="12"/>
    </row>
    <row r="21" customFormat="false" ht="12.75" hidden="false" customHeight="false" outlineLevel="1" collapsed="false">
      <c r="A21" s="0" t="s">
        <v>1403</v>
      </c>
      <c r="B21" s="4" t="n">
        <v>39010</v>
      </c>
      <c r="D21" s="1" t="s">
        <v>253</v>
      </c>
      <c r="F21" s="1" t="n">
        <v>10.69</v>
      </c>
      <c r="G21" s="1" t="n">
        <f aca="false">(F21*100)/15</f>
        <v>71.2666666666667</v>
      </c>
      <c r="H21" s="12"/>
    </row>
    <row r="22" customFormat="false" ht="12.75" hidden="false" customHeight="false" outlineLevel="1" collapsed="false">
      <c r="A22" s="0" t="s">
        <v>474</v>
      </c>
      <c r="B22" s="4" t="n">
        <v>39018</v>
      </c>
      <c r="D22" s="1" t="s">
        <v>253</v>
      </c>
      <c r="F22" s="1" t="n">
        <v>30.17</v>
      </c>
      <c r="G22" s="1" t="n">
        <f aca="false">(F22*100)/15</f>
        <v>201.133333333333</v>
      </c>
      <c r="H22" s="12"/>
    </row>
    <row r="23" customFormat="false" ht="12.75" hidden="false" customHeight="false" outlineLevel="1" collapsed="false">
      <c r="A23" s="0" t="s">
        <v>476</v>
      </c>
      <c r="B23" s="4" t="n">
        <v>39018</v>
      </c>
      <c r="D23" s="1" t="s">
        <v>253</v>
      </c>
      <c r="F23" s="1" t="n">
        <v>143.87</v>
      </c>
      <c r="G23" s="1" t="n">
        <f aca="false">(F23*100)/15</f>
        <v>959.133333333333</v>
      </c>
      <c r="H23" s="12"/>
    </row>
    <row r="24" customFormat="false" ht="12.75" hidden="false" customHeight="false" outlineLevel="0" collapsed="false">
      <c r="A24" s="0" t="s">
        <v>478</v>
      </c>
      <c r="B24" s="4" t="n">
        <v>39018</v>
      </c>
      <c r="D24" s="1" t="s">
        <v>253</v>
      </c>
      <c r="F24" s="1" t="n">
        <v>36.34</v>
      </c>
      <c r="G24" s="1" t="n">
        <f aca="false">(F24*100)/15</f>
        <v>242.266666666667</v>
      </c>
      <c r="H24" s="6" t="n">
        <f aca="false">SUM(G13:G24)</f>
        <v>7317.8</v>
      </c>
      <c r="I24" s="0" t="s">
        <v>1557</v>
      </c>
    </row>
    <row r="25" customFormat="false" ht="12.75" hidden="false" customHeight="false" outlineLevel="0" collapsed="false">
      <c r="A25" s="12" t="s">
        <v>1230</v>
      </c>
      <c r="B25" s="13" t="n">
        <v>39014</v>
      </c>
      <c r="C25" s="12" t="s">
        <v>944</v>
      </c>
      <c r="D25" s="1" t="s">
        <v>1771</v>
      </c>
      <c r="F25" s="1" t="n">
        <v>283.66</v>
      </c>
      <c r="G25" s="1" t="n">
        <f aca="false">(F25*100)/15</f>
        <v>1891.06666666667</v>
      </c>
      <c r="H25" s="6" t="n">
        <f aca="false">+G25</f>
        <v>1891.06666666667</v>
      </c>
      <c r="I25" s="0" t="s">
        <v>264</v>
      </c>
    </row>
    <row r="26" customFormat="false" ht="12.75" hidden="true" customHeight="false" outlineLevel="1" collapsed="false">
      <c r="A26" s="0" t="s">
        <v>861</v>
      </c>
      <c r="B26" s="4" t="n">
        <v>39000</v>
      </c>
      <c r="C26" s="0" t="s">
        <v>1746</v>
      </c>
      <c r="D26" s="0" t="s">
        <v>6</v>
      </c>
      <c r="F26" s="1" t="n">
        <v>1351.63</v>
      </c>
      <c r="G26" s="1" t="n">
        <f aca="false">(F26*100)/15</f>
        <v>9010.86666666667</v>
      </c>
      <c r="H26" s="12"/>
      <c r="I26" s="0" t="s">
        <v>261</v>
      </c>
    </row>
    <row r="27" customFormat="false" ht="12.75" hidden="false" customHeight="false" outlineLevel="0" collapsed="false">
      <c r="A27" s="0" t="s">
        <v>1270</v>
      </c>
      <c r="B27" s="4" t="n">
        <v>39017</v>
      </c>
      <c r="C27" s="0" t="s">
        <v>1772</v>
      </c>
      <c r="D27" s="0" t="s">
        <v>6</v>
      </c>
      <c r="F27" s="1" t="n">
        <v>5371.22</v>
      </c>
      <c r="G27" s="1" t="n">
        <f aca="false">(F27*100)/15</f>
        <v>35808.1333333333</v>
      </c>
      <c r="H27" s="6" t="n">
        <f aca="false">SUM(G26:G27)</f>
        <v>44819</v>
      </c>
      <c r="I27" s="0" t="s">
        <v>261</v>
      </c>
    </row>
    <row r="28" customFormat="false" ht="12.75" hidden="true" customHeight="false" outlineLevel="1" collapsed="false">
      <c r="A28" s="0" t="s">
        <v>98</v>
      </c>
      <c r="B28" s="4" t="n">
        <v>39009</v>
      </c>
      <c r="C28" s="0" t="s">
        <v>1773</v>
      </c>
      <c r="D28" s="0" t="s">
        <v>6</v>
      </c>
      <c r="F28" s="1" t="n">
        <v>2403.26</v>
      </c>
      <c r="G28" s="1" t="n">
        <f aca="false">(F28*100)/15</f>
        <v>16021.7333333333</v>
      </c>
      <c r="H28" s="12"/>
      <c r="I28" s="0" t="s">
        <v>26</v>
      </c>
    </row>
    <row r="29" customFormat="false" ht="12.75" hidden="false" customHeight="false" outlineLevel="0" collapsed="false">
      <c r="A29" s="0" t="s">
        <v>1661</v>
      </c>
      <c r="B29" s="4" t="n">
        <v>39017</v>
      </c>
      <c r="C29" s="0" t="s">
        <v>1772</v>
      </c>
      <c r="D29" s="0" t="s">
        <v>6</v>
      </c>
      <c r="F29" s="1" t="n">
        <v>2312.61</v>
      </c>
      <c r="G29" s="1" t="n">
        <f aca="false">(F29*100)/15</f>
        <v>15417.4</v>
      </c>
      <c r="H29" s="6" t="n">
        <f aca="false">SUM(G28:G29)</f>
        <v>31439.1333333333</v>
      </c>
      <c r="I29" s="0" t="s">
        <v>26</v>
      </c>
    </row>
    <row r="30" customFormat="false" ht="12.75" hidden="true" customHeight="false" outlineLevel="1" collapsed="false">
      <c r="A30" s="0" t="s">
        <v>1563</v>
      </c>
      <c r="B30" s="4" t="n">
        <v>38992</v>
      </c>
      <c r="C30" s="0" t="s">
        <v>1774</v>
      </c>
      <c r="D30" s="1" t="s">
        <v>276</v>
      </c>
      <c r="F30" s="1" t="n">
        <v>57.4</v>
      </c>
      <c r="G30" s="1" t="n">
        <f aca="false">(F30*100)/15</f>
        <v>382.666666666667</v>
      </c>
      <c r="H30" s="12"/>
    </row>
    <row r="31" customFormat="false" ht="12.75" hidden="true" customHeight="false" outlineLevel="1" collapsed="false">
      <c r="A31" s="0" t="s">
        <v>1775</v>
      </c>
      <c r="B31" s="4" t="n">
        <v>38992</v>
      </c>
      <c r="C31" s="0" t="s">
        <v>1776</v>
      </c>
      <c r="D31" s="1" t="s">
        <v>276</v>
      </c>
      <c r="F31" s="1" t="n">
        <v>129.14</v>
      </c>
      <c r="G31" s="1" t="n">
        <f aca="false">(F31*100)/15</f>
        <v>860.933333333333</v>
      </c>
      <c r="H31" s="12"/>
    </row>
    <row r="32" customFormat="false" ht="12.75" hidden="true" customHeight="false" outlineLevel="1" collapsed="false">
      <c r="A32" s="0" t="s">
        <v>712</v>
      </c>
      <c r="B32" s="4" t="n">
        <v>38992</v>
      </c>
      <c r="C32" s="0" t="s">
        <v>1777</v>
      </c>
      <c r="D32" s="1" t="s">
        <v>276</v>
      </c>
      <c r="F32" s="1" t="n">
        <v>57.51</v>
      </c>
      <c r="G32" s="1" t="n">
        <f aca="false">(F32*100)/15</f>
        <v>383.4</v>
      </c>
      <c r="H32" s="12"/>
    </row>
    <row r="33" customFormat="false" ht="12.75" hidden="true" customHeight="false" outlineLevel="1" collapsed="false">
      <c r="A33" s="0" t="s">
        <v>1171</v>
      </c>
      <c r="B33" s="4" t="n">
        <v>38993</v>
      </c>
      <c r="C33" s="0" t="s">
        <v>1778</v>
      </c>
      <c r="D33" s="1" t="s">
        <v>276</v>
      </c>
      <c r="F33" s="1" t="n">
        <v>174.99</v>
      </c>
      <c r="G33" s="1" t="n">
        <f aca="false">(F33*100)/15</f>
        <v>1166.6</v>
      </c>
      <c r="H33" s="12"/>
    </row>
    <row r="34" customFormat="false" ht="12.75" hidden="true" customHeight="false" outlineLevel="1" collapsed="false">
      <c r="A34" s="0" t="s">
        <v>442</v>
      </c>
      <c r="B34" s="4" t="n">
        <v>38994</v>
      </c>
      <c r="C34" s="0" t="s">
        <v>1779</v>
      </c>
      <c r="D34" s="1" t="s">
        <v>276</v>
      </c>
      <c r="F34" s="1" t="n">
        <v>57.39</v>
      </c>
      <c r="G34" s="1" t="n">
        <f aca="false">(F34*100)/15</f>
        <v>382.6</v>
      </c>
      <c r="H34" s="12"/>
    </row>
    <row r="35" customFormat="false" ht="12.75" hidden="true" customHeight="false" outlineLevel="1" collapsed="false">
      <c r="A35" s="0" t="s">
        <v>1567</v>
      </c>
      <c r="B35" s="4" t="n">
        <v>38994</v>
      </c>
      <c r="C35" s="0" t="s">
        <v>1780</v>
      </c>
      <c r="D35" s="1" t="s">
        <v>276</v>
      </c>
      <c r="F35" s="1" t="n">
        <v>129.13</v>
      </c>
      <c r="G35" s="1" t="n">
        <f aca="false">(F35*100)/15</f>
        <v>860.866666666667</v>
      </c>
      <c r="H35" s="12"/>
    </row>
    <row r="36" customFormat="false" ht="12.75" hidden="true" customHeight="false" outlineLevel="1" collapsed="false">
      <c r="A36" s="0" t="s">
        <v>693</v>
      </c>
      <c r="B36" s="4" t="n">
        <v>38994</v>
      </c>
      <c r="C36" s="0" t="s">
        <v>1781</v>
      </c>
      <c r="D36" s="1" t="s">
        <v>276</v>
      </c>
      <c r="F36" s="1" t="n">
        <v>192.19</v>
      </c>
      <c r="G36" s="1" t="n">
        <f aca="false">(F36*100)/15</f>
        <v>1281.26666666667</v>
      </c>
      <c r="H36" s="12"/>
    </row>
    <row r="37" customFormat="false" ht="12.75" hidden="true" customHeight="false" outlineLevel="1" collapsed="false">
      <c r="A37" s="0" t="s">
        <v>1190</v>
      </c>
      <c r="B37" s="4" t="n">
        <v>38994</v>
      </c>
      <c r="C37" s="0" t="s">
        <v>1782</v>
      </c>
      <c r="D37" s="1" t="s">
        <v>276</v>
      </c>
      <c r="F37" s="1" t="n">
        <v>219.13</v>
      </c>
      <c r="G37" s="1" t="n">
        <f aca="false">(F37*100)/15</f>
        <v>1460.86666666667</v>
      </c>
      <c r="H37" s="12"/>
    </row>
    <row r="38" customFormat="false" ht="12.75" hidden="true" customHeight="false" outlineLevel="1" collapsed="false">
      <c r="A38" s="0" t="s">
        <v>1152</v>
      </c>
      <c r="B38" s="4" t="n">
        <v>38995</v>
      </c>
      <c r="C38" s="0" t="s">
        <v>1783</v>
      </c>
      <c r="D38" s="1" t="s">
        <v>276</v>
      </c>
      <c r="F38" s="1" t="n">
        <v>91.07</v>
      </c>
      <c r="G38" s="1" t="n">
        <f aca="false">(F38*100)/15</f>
        <v>607.133333333333</v>
      </c>
      <c r="H38" s="12"/>
    </row>
    <row r="39" customFormat="false" ht="12.75" hidden="true" customHeight="false" outlineLevel="1" collapsed="false">
      <c r="A39" s="0" t="s">
        <v>722</v>
      </c>
      <c r="B39" s="4" t="n">
        <v>38995</v>
      </c>
      <c r="C39" s="0" t="s">
        <v>1784</v>
      </c>
      <c r="D39" s="1" t="s">
        <v>276</v>
      </c>
      <c r="F39" s="1" t="n">
        <v>162.51</v>
      </c>
      <c r="G39" s="1" t="n">
        <f aca="false">(F39*100)/15</f>
        <v>1083.4</v>
      </c>
      <c r="H39" s="12"/>
    </row>
    <row r="40" customFormat="false" ht="12.75" hidden="true" customHeight="false" outlineLevel="1" collapsed="false">
      <c r="A40" s="0" t="s">
        <v>1377</v>
      </c>
      <c r="B40" s="4" t="n">
        <v>38995</v>
      </c>
      <c r="C40" s="0" t="s">
        <v>1785</v>
      </c>
      <c r="D40" s="1" t="s">
        <v>276</v>
      </c>
      <c r="F40" s="1" t="n">
        <v>57.38</v>
      </c>
      <c r="G40" s="1" t="n">
        <f aca="false">(F40*100)/15</f>
        <v>382.533333333333</v>
      </c>
      <c r="H40" s="12"/>
    </row>
    <row r="41" customFormat="false" ht="12.75" hidden="true" customHeight="false" outlineLevel="1" collapsed="false">
      <c r="A41" s="0" t="s">
        <v>730</v>
      </c>
      <c r="B41" s="4" t="n">
        <v>38996</v>
      </c>
      <c r="C41" s="0" t="s">
        <v>1786</v>
      </c>
      <c r="D41" s="1" t="s">
        <v>276</v>
      </c>
      <c r="F41" s="1" t="n">
        <v>57.51</v>
      </c>
      <c r="G41" s="1" t="n">
        <f aca="false">(F41*100)/15</f>
        <v>383.4</v>
      </c>
      <c r="H41" s="12"/>
    </row>
    <row r="42" customFormat="false" ht="12.75" hidden="true" customHeight="false" outlineLevel="1" collapsed="false">
      <c r="A42" s="0" t="s">
        <v>736</v>
      </c>
      <c r="B42" s="4" t="n">
        <v>38999</v>
      </c>
      <c r="C42" s="0" t="s">
        <v>1787</v>
      </c>
      <c r="D42" s="1" t="s">
        <v>276</v>
      </c>
      <c r="F42" s="1" t="n">
        <v>129.13</v>
      </c>
      <c r="G42" s="1" t="n">
        <f aca="false">(F42*100)/15</f>
        <v>860.866666666667</v>
      </c>
      <c r="H42" s="12"/>
    </row>
    <row r="43" customFormat="false" ht="12.75" hidden="true" customHeight="false" outlineLevel="1" collapsed="false">
      <c r="A43" s="0" t="s">
        <v>1187</v>
      </c>
      <c r="B43" s="4" t="n">
        <v>38999</v>
      </c>
      <c r="C43" s="0" t="s">
        <v>1788</v>
      </c>
      <c r="D43" s="1" t="s">
        <v>276</v>
      </c>
      <c r="F43" s="1" t="n">
        <v>129.14</v>
      </c>
      <c r="G43" s="1" t="n">
        <f aca="false">(F43*100)/15</f>
        <v>860.933333333333</v>
      </c>
      <c r="H43" s="12"/>
    </row>
    <row r="44" customFormat="false" ht="12.75" hidden="true" customHeight="false" outlineLevel="1" collapsed="false">
      <c r="A44" s="0" t="s">
        <v>742</v>
      </c>
      <c r="B44" s="4" t="n">
        <v>38999</v>
      </c>
      <c r="C44" s="0" t="s">
        <v>1789</v>
      </c>
      <c r="D44" s="1" t="s">
        <v>276</v>
      </c>
      <c r="F44" s="1" t="n">
        <v>57.51</v>
      </c>
      <c r="G44" s="1" t="n">
        <f aca="false">(F44*100)/15</f>
        <v>383.4</v>
      </c>
      <c r="H44" s="12"/>
    </row>
    <row r="45" customFormat="false" ht="12.75" hidden="true" customHeight="false" outlineLevel="1" collapsed="false">
      <c r="A45" s="0" t="s">
        <v>1193</v>
      </c>
      <c r="B45" s="4" t="n">
        <v>39001</v>
      </c>
      <c r="C45" s="0" t="s">
        <v>1790</v>
      </c>
      <c r="D45" s="1" t="s">
        <v>276</v>
      </c>
      <c r="F45" s="1" t="n">
        <v>57.39</v>
      </c>
      <c r="G45" s="1" t="n">
        <f aca="false">(F45*100)/15</f>
        <v>382.6</v>
      </c>
      <c r="H45" s="12"/>
    </row>
    <row r="46" customFormat="false" ht="12.75" hidden="true" customHeight="false" outlineLevel="1" collapsed="false">
      <c r="A46" s="0" t="s">
        <v>749</v>
      </c>
      <c r="B46" s="4" t="n">
        <v>39002</v>
      </c>
      <c r="C46" s="0" t="s">
        <v>1791</v>
      </c>
      <c r="D46" s="1" t="s">
        <v>276</v>
      </c>
      <c r="F46" s="1" t="n">
        <v>312.27</v>
      </c>
      <c r="G46" s="1" t="n">
        <f aca="false">(F46*100)/15</f>
        <v>2081.8</v>
      </c>
      <c r="H46" s="12"/>
    </row>
    <row r="47" customFormat="false" ht="12.75" hidden="true" customHeight="false" outlineLevel="1" collapsed="false">
      <c r="A47" s="0" t="s">
        <v>1197</v>
      </c>
      <c r="B47" s="4" t="n">
        <v>39002</v>
      </c>
      <c r="C47" s="0" t="s">
        <v>1792</v>
      </c>
      <c r="D47" s="1" t="s">
        <v>276</v>
      </c>
      <c r="F47" s="1" t="n">
        <v>192.19</v>
      </c>
      <c r="G47" s="1" t="n">
        <f aca="false">(F47*100)/15</f>
        <v>1281.26666666667</v>
      </c>
      <c r="H47" s="12"/>
    </row>
    <row r="48" customFormat="false" ht="12.75" hidden="true" customHeight="false" outlineLevel="1" collapsed="false">
      <c r="A48" s="0" t="s">
        <v>751</v>
      </c>
      <c r="B48" s="4" t="n">
        <v>39002</v>
      </c>
      <c r="C48" s="0" t="s">
        <v>1793</v>
      </c>
      <c r="D48" s="1" t="s">
        <v>276</v>
      </c>
      <c r="F48" s="1" t="n">
        <v>129.13</v>
      </c>
      <c r="G48" s="1" t="n">
        <f aca="false">(F48*100)/15</f>
        <v>860.866666666667</v>
      </c>
      <c r="H48" s="12"/>
    </row>
    <row r="49" customFormat="false" ht="12.75" hidden="true" customHeight="false" outlineLevel="1" collapsed="false">
      <c r="A49" s="0" t="s">
        <v>697</v>
      </c>
      <c r="B49" s="4" t="n">
        <v>39002</v>
      </c>
      <c r="C49" s="0" t="s">
        <v>1794</v>
      </c>
      <c r="D49" s="1" t="s">
        <v>276</v>
      </c>
      <c r="F49" s="1" t="n">
        <v>129.13</v>
      </c>
      <c r="G49" s="1" t="n">
        <f aca="false">(F49*100)/15</f>
        <v>860.866666666667</v>
      </c>
      <c r="H49" s="12"/>
    </row>
    <row r="50" customFormat="false" ht="12.75" hidden="true" customHeight="false" outlineLevel="1" collapsed="false">
      <c r="A50" s="0" t="s">
        <v>252</v>
      </c>
      <c r="B50" s="4" t="n">
        <v>39003</v>
      </c>
      <c r="C50" s="0" t="s">
        <v>1795</v>
      </c>
      <c r="D50" s="1" t="s">
        <v>276</v>
      </c>
      <c r="F50" s="1" t="n">
        <v>777.72</v>
      </c>
      <c r="G50" s="1" t="n">
        <f aca="false">(F50*100)/15</f>
        <v>5184.8</v>
      </c>
      <c r="H50" s="12"/>
    </row>
    <row r="51" customFormat="false" ht="12.75" hidden="true" customHeight="false" outlineLevel="1" collapsed="false">
      <c r="A51" s="0" t="s">
        <v>1205</v>
      </c>
      <c r="B51" s="4" t="n">
        <v>39004</v>
      </c>
      <c r="C51" s="0" t="s">
        <v>1796</v>
      </c>
      <c r="D51" s="1" t="s">
        <v>276</v>
      </c>
      <c r="F51" s="1" t="n">
        <v>219.13</v>
      </c>
      <c r="G51" s="1" t="n">
        <f aca="false">(F51*100)/15</f>
        <v>1460.86666666667</v>
      </c>
      <c r="H51" s="12"/>
    </row>
    <row r="52" customFormat="false" ht="12.75" hidden="true" customHeight="false" outlineLevel="1" collapsed="false">
      <c r="A52" s="0" t="s">
        <v>982</v>
      </c>
      <c r="B52" s="4" t="n">
        <v>39004</v>
      </c>
      <c r="C52" s="0" t="s">
        <v>1797</v>
      </c>
      <c r="D52" s="1" t="s">
        <v>276</v>
      </c>
      <c r="F52" s="1" t="n">
        <v>57.51</v>
      </c>
      <c r="G52" s="1" t="n">
        <f aca="false">(F52*100)/15</f>
        <v>383.4</v>
      </c>
      <c r="H52" s="12"/>
    </row>
    <row r="53" customFormat="false" ht="12.75" hidden="true" customHeight="false" outlineLevel="1" collapsed="false">
      <c r="A53" s="0" t="s">
        <v>293</v>
      </c>
      <c r="B53" s="4" t="n">
        <v>39004</v>
      </c>
      <c r="C53" s="0" t="s">
        <v>1798</v>
      </c>
      <c r="D53" s="1" t="s">
        <v>276</v>
      </c>
      <c r="F53" s="1" t="n">
        <v>57.4</v>
      </c>
      <c r="G53" s="1" t="n">
        <f aca="false">(F53*100)/15</f>
        <v>382.666666666667</v>
      </c>
      <c r="H53" s="12"/>
    </row>
    <row r="54" customFormat="false" ht="12.75" hidden="true" customHeight="false" outlineLevel="1" collapsed="false">
      <c r="A54" s="0" t="s">
        <v>761</v>
      </c>
      <c r="B54" s="4" t="n">
        <v>39007</v>
      </c>
      <c r="C54" s="0" t="s">
        <v>1799</v>
      </c>
      <c r="D54" s="1" t="s">
        <v>276</v>
      </c>
      <c r="F54" s="1" t="n">
        <v>200.65</v>
      </c>
      <c r="G54" s="1" t="n">
        <f aca="false">(F54*100)/15</f>
        <v>1337.66666666667</v>
      </c>
      <c r="H54" s="12"/>
    </row>
    <row r="55" customFormat="false" ht="12.75" hidden="true" customHeight="false" outlineLevel="1" collapsed="false">
      <c r="A55" s="0" t="s">
        <v>301</v>
      </c>
      <c r="B55" s="4" t="n">
        <v>39007</v>
      </c>
      <c r="C55" s="0" t="s">
        <v>1800</v>
      </c>
      <c r="D55" s="1" t="s">
        <v>276</v>
      </c>
      <c r="F55" s="1" t="n">
        <v>57.51</v>
      </c>
      <c r="G55" s="1" t="n">
        <f aca="false">(F55*100)/15</f>
        <v>383.4</v>
      </c>
      <c r="H55" s="12"/>
    </row>
    <row r="56" customFormat="false" ht="12.75" hidden="true" customHeight="false" outlineLevel="1" collapsed="false">
      <c r="A56" s="0" t="s">
        <v>989</v>
      </c>
      <c r="B56" s="4" t="n">
        <v>39007</v>
      </c>
      <c r="C56" s="0" t="s">
        <v>1801</v>
      </c>
      <c r="D56" s="1" t="s">
        <v>276</v>
      </c>
      <c r="F56" s="1" t="n">
        <v>129.14</v>
      </c>
      <c r="G56" s="1" t="n">
        <f aca="false">(F56*100)/15</f>
        <v>860.933333333333</v>
      </c>
      <c r="H56" s="12"/>
    </row>
    <row r="57" customFormat="false" ht="12.75" hidden="true" customHeight="false" outlineLevel="1" collapsed="false">
      <c r="A57" s="0" t="s">
        <v>307</v>
      </c>
      <c r="B57" s="4" t="n">
        <v>39008</v>
      </c>
      <c r="C57" s="0" t="s">
        <v>1802</v>
      </c>
      <c r="D57" s="1" t="s">
        <v>276</v>
      </c>
      <c r="F57" s="1" t="n">
        <v>57.51</v>
      </c>
      <c r="G57" s="1" t="n">
        <f aca="false">(F57*100)/15</f>
        <v>383.4</v>
      </c>
      <c r="H57" s="12"/>
    </row>
    <row r="58" customFormat="false" ht="12.75" hidden="true" customHeight="false" outlineLevel="1" collapsed="false">
      <c r="A58" s="0" t="s">
        <v>309</v>
      </c>
      <c r="B58" s="4" t="n">
        <v>39009</v>
      </c>
      <c r="C58" s="0" t="s">
        <v>1803</v>
      </c>
      <c r="D58" s="1" t="s">
        <v>276</v>
      </c>
      <c r="F58" s="1" t="n">
        <v>57.38</v>
      </c>
      <c r="G58" s="1" t="n">
        <f aca="false">(F58*100)/15</f>
        <v>382.533333333333</v>
      </c>
      <c r="H58" s="12"/>
    </row>
    <row r="59" customFormat="false" ht="12.75" hidden="true" customHeight="false" outlineLevel="1" collapsed="false">
      <c r="A59" s="0" t="s">
        <v>256</v>
      </c>
      <c r="B59" s="4" t="n">
        <v>39009</v>
      </c>
      <c r="C59" s="0" t="s">
        <v>1804</v>
      </c>
      <c r="D59" s="1" t="s">
        <v>276</v>
      </c>
      <c r="F59" s="1" t="n">
        <v>57.38</v>
      </c>
      <c r="G59" s="1" t="n">
        <f aca="false">(F59*100)/15</f>
        <v>382.533333333333</v>
      </c>
      <c r="H59" s="12"/>
    </row>
    <row r="60" customFormat="false" ht="12.75" hidden="true" customHeight="false" outlineLevel="1" collapsed="false">
      <c r="A60" s="0" t="s">
        <v>769</v>
      </c>
      <c r="B60" s="4" t="n">
        <v>39010</v>
      </c>
      <c r="C60" s="0" t="s">
        <v>1805</v>
      </c>
      <c r="D60" s="1" t="s">
        <v>276</v>
      </c>
      <c r="F60" s="1" t="n">
        <v>57.51</v>
      </c>
      <c r="G60" s="1" t="n">
        <f aca="false">(F60*100)/15</f>
        <v>383.4</v>
      </c>
      <c r="H60" s="12"/>
    </row>
    <row r="61" customFormat="false" ht="12.75" hidden="true" customHeight="false" outlineLevel="1" collapsed="false">
      <c r="A61" s="0" t="s">
        <v>771</v>
      </c>
      <c r="B61" s="4" t="n">
        <v>39010</v>
      </c>
      <c r="C61" s="0" t="s">
        <v>1806</v>
      </c>
      <c r="D61" s="1" t="s">
        <v>276</v>
      </c>
      <c r="F61" s="1" t="n">
        <v>57.39</v>
      </c>
      <c r="G61" s="1" t="n">
        <f aca="false">(F61*100)/15</f>
        <v>382.6</v>
      </c>
      <c r="H61" s="12"/>
    </row>
    <row r="62" customFormat="false" ht="12.75" hidden="true" customHeight="false" outlineLevel="1" collapsed="false">
      <c r="A62" s="0" t="s">
        <v>1227</v>
      </c>
      <c r="B62" s="4" t="n">
        <v>39013</v>
      </c>
      <c r="C62" s="0" t="s">
        <v>1807</v>
      </c>
      <c r="D62" s="1" t="s">
        <v>276</v>
      </c>
      <c r="F62" s="1" t="n">
        <v>57.38</v>
      </c>
      <c r="G62" s="1" t="n">
        <f aca="false">(F62*100)/15</f>
        <v>382.533333333333</v>
      </c>
      <c r="H62" s="12"/>
    </row>
    <row r="63" customFormat="false" ht="12.75" hidden="true" customHeight="false" outlineLevel="1" collapsed="false">
      <c r="A63" s="0" t="s">
        <v>470</v>
      </c>
      <c r="B63" s="4" t="n">
        <v>39016</v>
      </c>
      <c r="C63" s="0" t="s">
        <v>1808</v>
      </c>
      <c r="D63" s="1" t="s">
        <v>276</v>
      </c>
      <c r="F63" s="1" t="n">
        <v>57.39</v>
      </c>
      <c r="G63" s="1" t="n">
        <f aca="false">(F63*100)/15</f>
        <v>382.6</v>
      </c>
      <c r="H63" s="12"/>
    </row>
    <row r="64" customFormat="false" ht="12.75" hidden="true" customHeight="false" outlineLevel="1" collapsed="false">
      <c r="A64" s="0" t="s">
        <v>472</v>
      </c>
      <c r="B64" s="4" t="n">
        <v>39016</v>
      </c>
      <c r="C64" s="0" t="s">
        <v>1809</v>
      </c>
      <c r="D64" s="1" t="s">
        <v>276</v>
      </c>
      <c r="F64" s="1" t="n">
        <v>57.38</v>
      </c>
      <c r="G64" s="1" t="n">
        <f aca="false">(F64*100)/15</f>
        <v>382.533333333333</v>
      </c>
      <c r="H64" s="12"/>
    </row>
    <row r="65" customFormat="false" ht="12.75" hidden="true" customHeight="false" outlineLevel="1" collapsed="false">
      <c r="A65" s="0" t="s">
        <v>502</v>
      </c>
      <c r="B65" s="4" t="n">
        <v>39018</v>
      </c>
      <c r="C65" s="0" t="s">
        <v>1810</v>
      </c>
      <c r="D65" s="1" t="s">
        <v>276</v>
      </c>
      <c r="F65" s="1" t="n">
        <v>57.4</v>
      </c>
      <c r="G65" s="1" t="n">
        <f aca="false">(F65*100)/15</f>
        <v>382.666666666667</v>
      </c>
      <c r="H65" s="12"/>
    </row>
    <row r="66" customFormat="false" ht="12.75" hidden="true" customHeight="false" outlineLevel="1" collapsed="false">
      <c r="A66" s="0" t="s">
        <v>508</v>
      </c>
      <c r="B66" s="4" t="n">
        <v>39018</v>
      </c>
      <c r="C66" s="0" t="s">
        <v>1811</v>
      </c>
      <c r="D66" s="1" t="s">
        <v>276</v>
      </c>
      <c r="F66" s="1" t="n">
        <v>57.51</v>
      </c>
      <c r="G66" s="1" t="n">
        <f aca="false">(F66*100)/15</f>
        <v>383.4</v>
      </c>
      <c r="H66" s="12"/>
    </row>
    <row r="67" customFormat="false" ht="12.75" hidden="true" customHeight="false" outlineLevel="1" collapsed="false">
      <c r="A67" s="0" t="s">
        <v>536</v>
      </c>
      <c r="B67" s="4" t="n">
        <v>39020</v>
      </c>
      <c r="C67" s="0" t="s">
        <v>1812</v>
      </c>
      <c r="D67" s="1" t="s">
        <v>276</v>
      </c>
      <c r="F67" s="1" t="n">
        <v>57.39</v>
      </c>
      <c r="G67" s="1" t="n">
        <f aca="false">(F67*100)/15</f>
        <v>382.6</v>
      </c>
      <c r="H67" s="12"/>
    </row>
    <row r="68" customFormat="false" ht="12.75" hidden="true" customHeight="false" outlineLevel="1" collapsed="false">
      <c r="A68" s="0" t="s">
        <v>1813</v>
      </c>
      <c r="B68" s="4" t="n">
        <v>39021</v>
      </c>
      <c r="C68" s="0" t="s">
        <v>1814</v>
      </c>
      <c r="D68" s="1" t="s">
        <v>276</v>
      </c>
      <c r="F68" s="1" t="n">
        <v>116.56</v>
      </c>
      <c r="G68" s="1" t="n">
        <f aca="false">(F68*100)/15</f>
        <v>777.066666666667</v>
      </c>
      <c r="H68" s="12"/>
    </row>
    <row r="69" customFormat="false" ht="12.75" hidden="true" customHeight="false" outlineLevel="1" collapsed="false">
      <c r="A69" s="0" t="s">
        <v>1815</v>
      </c>
      <c r="B69" s="4" t="n">
        <v>39021</v>
      </c>
      <c r="C69" s="0" t="s">
        <v>1816</v>
      </c>
      <c r="D69" s="1" t="s">
        <v>276</v>
      </c>
      <c r="F69" s="1" t="n">
        <v>57.38</v>
      </c>
      <c r="G69" s="1" t="n">
        <f aca="false">(F69*100)/15</f>
        <v>382.533333333333</v>
      </c>
      <c r="H69" s="12"/>
    </row>
    <row r="70" customFormat="false" ht="12.75" hidden="false" customHeight="false" outlineLevel="0" collapsed="false">
      <c r="A70" s="0" t="s">
        <v>1817</v>
      </c>
      <c r="B70" s="4" t="n">
        <v>39021</v>
      </c>
      <c r="C70" s="0" t="s">
        <v>1818</v>
      </c>
      <c r="D70" s="1" t="s">
        <v>276</v>
      </c>
      <c r="F70" s="1" t="n">
        <v>192.18</v>
      </c>
      <c r="G70" s="1" t="n">
        <f aca="false">(F70*100)/15</f>
        <v>1281.2</v>
      </c>
      <c r="H70" s="6" t="n">
        <f aca="false">SUM(G30:G70)</f>
        <v>33453.6</v>
      </c>
      <c r="I70" s="0" t="s">
        <v>327</v>
      </c>
    </row>
    <row r="71" customFormat="false" ht="12.75" hidden="true" customHeight="false" outlineLevel="1" collapsed="false">
      <c r="A71" s="0" t="s">
        <v>1683</v>
      </c>
      <c r="B71" s="4" t="n">
        <v>38995</v>
      </c>
      <c r="C71" s="0" t="s">
        <v>1819</v>
      </c>
      <c r="D71" s="0" t="s">
        <v>30</v>
      </c>
      <c r="F71" s="1" t="n">
        <v>35574.95</v>
      </c>
      <c r="G71" s="1" t="n">
        <f aca="false">(F71*100)/15</f>
        <v>237166.333333333</v>
      </c>
      <c r="H71" s="12"/>
    </row>
    <row r="72" customFormat="false" ht="12.75" hidden="true" customHeight="false" outlineLevel="1" collapsed="false">
      <c r="A72" s="0" t="s">
        <v>1689</v>
      </c>
      <c r="B72" s="4" t="n">
        <v>38995</v>
      </c>
      <c r="C72" s="0" t="s">
        <v>1820</v>
      </c>
      <c r="D72" s="0" t="s">
        <v>30</v>
      </c>
      <c r="F72" s="1" t="n">
        <v>22276.39</v>
      </c>
      <c r="G72" s="1" t="n">
        <f aca="false">(F72*100)/15</f>
        <v>148509.266666667</v>
      </c>
      <c r="H72" s="12"/>
    </row>
    <row r="73" customFormat="false" ht="12.75" hidden="true" customHeight="false" outlineLevel="1" collapsed="false">
      <c r="A73" s="0" t="s">
        <v>1821</v>
      </c>
      <c r="B73" s="4" t="n">
        <v>38995</v>
      </c>
      <c r="C73" s="0" t="s">
        <v>1822</v>
      </c>
      <c r="D73" s="0" t="s">
        <v>30</v>
      </c>
      <c r="F73" s="1" t="n">
        <v>34572.9</v>
      </c>
      <c r="G73" s="1" t="n">
        <f aca="false">(F73*100)/15</f>
        <v>230486</v>
      </c>
      <c r="H73" s="12"/>
    </row>
    <row r="74" customFormat="false" ht="12.75" hidden="true" customHeight="false" outlineLevel="1" collapsed="false">
      <c r="A74" s="0" t="s">
        <v>1823</v>
      </c>
      <c r="B74" s="4" t="n">
        <v>38995</v>
      </c>
      <c r="C74" s="0" t="s">
        <v>1824</v>
      </c>
      <c r="D74" s="0" t="s">
        <v>30</v>
      </c>
      <c r="F74" s="1" t="n">
        <v>29729.1</v>
      </c>
      <c r="G74" s="1" t="n">
        <f aca="false">(F74*100)/15</f>
        <v>198194</v>
      </c>
      <c r="H74" s="12"/>
    </row>
    <row r="75" customFormat="false" ht="12.75" hidden="true" customHeight="false" outlineLevel="1" collapsed="false">
      <c r="A75" s="0" t="s">
        <v>1825</v>
      </c>
      <c r="B75" s="4" t="n">
        <v>38995</v>
      </c>
      <c r="C75" s="0" t="s">
        <v>1826</v>
      </c>
      <c r="D75" s="0" t="s">
        <v>30</v>
      </c>
      <c r="F75" s="1" t="n">
        <v>19026.59</v>
      </c>
      <c r="G75" s="1" t="n">
        <f aca="false">(F75*100)/15</f>
        <v>126843.933333333</v>
      </c>
      <c r="H75" s="12"/>
    </row>
    <row r="76" customFormat="false" ht="12.75" hidden="true" customHeight="false" outlineLevel="1" collapsed="false">
      <c r="A76" s="0" t="s">
        <v>797</v>
      </c>
      <c r="B76" s="4" t="n">
        <v>38999</v>
      </c>
      <c r="C76" s="0" t="s">
        <v>1827</v>
      </c>
      <c r="D76" s="0" t="s">
        <v>30</v>
      </c>
      <c r="F76" s="1" t="n">
        <v>35574.95</v>
      </c>
      <c r="G76" s="1" t="n">
        <f aca="false">(F76*100)/15</f>
        <v>237166.333333333</v>
      </c>
      <c r="H76" s="12"/>
    </row>
    <row r="77" customFormat="false" ht="12.75" hidden="true" customHeight="false" outlineLevel="1" collapsed="false">
      <c r="A77" s="0" t="s">
        <v>1828</v>
      </c>
      <c r="B77" s="4" t="n">
        <v>38999</v>
      </c>
      <c r="C77" s="0" t="s">
        <v>1829</v>
      </c>
      <c r="D77" s="0" t="s">
        <v>30</v>
      </c>
      <c r="F77" s="1" t="n">
        <v>19698.11</v>
      </c>
      <c r="G77" s="1" t="n">
        <f aca="false">(F77*100)/15</f>
        <v>131320.733333333</v>
      </c>
      <c r="H77" s="12"/>
    </row>
    <row r="78" customFormat="false" ht="12.75" hidden="true" customHeight="false" outlineLevel="1" collapsed="false">
      <c r="A78" s="0" t="s">
        <v>1080</v>
      </c>
      <c r="B78" s="4" t="n">
        <v>39000</v>
      </c>
      <c r="C78" s="0" t="s">
        <v>1830</v>
      </c>
      <c r="D78" s="0" t="s">
        <v>30</v>
      </c>
      <c r="F78" s="1" t="n">
        <v>26882.16</v>
      </c>
      <c r="G78" s="1" t="n">
        <f aca="false">(F78*100)/15</f>
        <v>179214.4</v>
      </c>
      <c r="H78" s="12"/>
    </row>
    <row r="79" customFormat="false" ht="12.75" hidden="true" customHeight="false" outlineLevel="1" collapsed="false">
      <c r="A79" s="0" t="s">
        <v>1831</v>
      </c>
      <c r="B79" s="4" t="n">
        <v>39000</v>
      </c>
      <c r="C79" s="0" t="s">
        <v>1832</v>
      </c>
      <c r="D79" s="0" t="s">
        <v>30</v>
      </c>
      <c r="F79" s="1" t="n">
        <v>31391.24</v>
      </c>
      <c r="G79" s="1" t="n">
        <f aca="false">(F79*100)/15</f>
        <v>209274.933333333</v>
      </c>
      <c r="H79" s="12"/>
    </row>
    <row r="80" customFormat="false" ht="12.75" hidden="true" customHeight="false" outlineLevel="1" collapsed="false">
      <c r="A80" s="0" t="s">
        <v>433</v>
      </c>
      <c r="B80" s="4" t="n">
        <v>39000</v>
      </c>
      <c r="C80" s="0" t="s">
        <v>1833</v>
      </c>
      <c r="D80" s="0" t="s">
        <v>30</v>
      </c>
      <c r="F80" s="1" t="n">
        <v>19250.27</v>
      </c>
      <c r="G80" s="1" t="n">
        <f aca="false">(F80*100)/15</f>
        <v>128335.133333333</v>
      </c>
      <c r="H80" s="12"/>
    </row>
    <row r="81" customFormat="false" ht="12.75" hidden="true" customHeight="false" outlineLevel="1" collapsed="false">
      <c r="A81" s="0" t="s">
        <v>1552</v>
      </c>
      <c r="B81" s="4" t="n">
        <v>39001</v>
      </c>
      <c r="C81" s="0" t="s">
        <v>1834</v>
      </c>
      <c r="D81" s="0" t="s">
        <v>30</v>
      </c>
      <c r="F81" s="1" t="n">
        <v>26882.01</v>
      </c>
      <c r="G81" s="1" t="n">
        <f aca="false">(F81*100)/15</f>
        <v>179213.4</v>
      </c>
      <c r="H81" s="12"/>
    </row>
    <row r="82" customFormat="false" ht="12.75" hidden="true" customHeight="false" outlineLevel="1" collapsed="false">
      <c r="A82" s="0" t="s">
        <v>1835</v>
      </c>
      <c r="B82" s="4" t="n">
        <v>39006</v>
      </c>
      <c r="C82" s="0" t="s">
        <v>1836</v>
      </c>
      <c r="D82" s="0" t="s">
        <v>30</v>
      </c>
      <c r="F82" s="1" t="n">
        <v>19250.27</v>
      </c>
      <c r="G82" s="1" t="n">
        <f aca="false">(F82*100)/15</f>
        <v>128335.133333333</v>
      </c>
      <c r="H82" s="12"/>
    </row>
    <row r="83" customFormat="false" ht="12.75" hidden="true" customHeight="false" outlineLevel="1" collapsed="false">
      <c r="A83" s="0" t="s">
        <v>1639</v>
      </c>
      <c r="B83" s="4" t="n">
        <v>39006</v>
      </c>
      <c r="C83" s="0" t="s">
        <v>1837</v>
      </c>
      <c r="D83" s="0" t="s">
        <v>30</v>
      </c>
      <c r="F83" s="1" t="n">
        <v>26882.01</v>
      </c>
      <c r="G83" s="1" t="n">
        <f aca="false">(F83*100)/15</f>
        <v>179213.4</v>
      </c>
      <c r="H83" s="12"/>
    </row>
    <row r="84" customFormat="false" ht="12.75" hidden="true" customHeight="false" outlineLevel="1" collapsed="false">
      <c r="A84" s="0" t="s">
        <v>1838</v>
      </c>
      <c r="B84" s="4" t="n">
        <v>39006</v>
      </c>
      <c r="C84" s="0" t="s">
        <v>1839</v>
      </c>
      <c r="D84" s="0" t="s">
        <v>30</v>
      </c>
      <c r="F84" s="1" t="n">
        <v>30631</v>
      </c>
      <c r="G84" s="1" t="n">
        <f aca="false">(F84*100)/15</f>
        <v>204206.666666667</v>
      </c>
      <c r="H84" s="12"/>
    </row>
    <row r="85" customFormat="false" ht="12.75" hidden="true" customHeight="false" outlineLevel="1" collapsed="false">
      <c r="A85" s="0" t="s">
        <v>1840</v>
      </c>
      <c r="B85" s="4" t="n">
        <v>39006</v>
      </c>
      <c r="C85" s="0" t="s">
        <v>1841</v>
      </c>
      <c r="D85" s="0" t="s">
        <v>30</v>
      </c>
      <c r="F85" s="1" t="n">
        <v>20907.66</v>
      </c>
      <c r="G85" s="1" t="n">
        <f aca="false">(F85*100)/15</f>
        <v>139384.4</v>
      </c>
      <c r="H85" s="12"/>
    </row>
    <row r="86" customFormat="false" ht="12.75" hidden="true" customHeight="false" outlineLevel="1" collapsed="false">
      <c r="A86" s="0" t="s">
        <v>1842</v>
      </c>
      <c r="B86" s="4" t="n">
        <v>39007</v>
      </c>
      <c r="C86" s="0" t="s">
        <v>1843</v>
      </c>
      <c r="D86" s="0" t="s">
        <v>30</v>
      </c>
      <c r="F86" s="1" t="n">
        <v>19250.27</v>
      </c>
      <c r="G86" s="1" t="n">
        <f aca="false">(F86*100)/15</f>
        <v>128335.133333333</v>
      </c>
      <c r="H86" s="12"/>
    </row>
    <row r="87" customFormat="false" ht="12.75" hidden="true" customHeight="false" outlineLevel="1" collapsed="false">
      <c r="A87" s="0" t="s">
        <v>817</v>
      </c>
      <c r="B87" s="4" t="n">
        <v>39009</v>
      </c>
      <c r="C87" s="0" t="s">
        <v>1844</v>
      </c>
      <c r="D87" s="0" t="s">
        <v>30</v>
      </c>
      <c r="F87" s="1" t="n">
        <v>34232.9</v>
      </c>
      <c r="G87" s="1" t="n">
        <f aca="false">(F87*100)/15</f>
        <v>228219.333333333</v>
      </c>
      <c r="H87" s="12"/>
    </row>
    <row r="88" customFormat="false" ht="12.75" hidden="true" customHeight="false" outlineLevel="1" collapsed="false">
      <c r="A88" s="0" t="s">
        <v>1845</v>
      </c>
      <c r="B88" s="4" t="n">
        <v>39010</v>
      </c>
      <c r="C88" s="0" t="s">
        <v>1846</v>
      </c>
      <c r="D88" s="0" t="s">
        <v>30</v>
      </c>
      <c r="F88" s="1" t="n">
        <v>18064.21</v>
      </c>
      <c r="G88" s="1" t="n">
        <f aca="false">(F88*100)/15</f>
        <v>120428.066666667</v>
      </c>
      <c r="H88" s="12"/>
    </row>
    <row r="89" customFormat="false" ht="12.75" hidden="true" customHeight="false" outlineLevel="1" collapsed="false">
      <c r="A89" s="0" t="s">
        <v>1847</v>
      </c>
      <c r="B89" s="4" t="n">
        <v>39013</v>
      </c>
      <c r="C89" s="0" t="s">
        <v>1848</v>
      </c>
      <c r="D89" s="0" t="s">
        <v>30</v>
      </c>
      <c r="F89" s="1" t="n">
        <v>28126.58</v>
      </c>
      <c r="G89" s="1" t="n">
        <f aca="false">(F89*100)/15</f>
        <v>187510.533333333</v>
      </c>
      <c r="H89" s="12"/>
    </row>
    <row r="90" customFormat="false" ht="12.75" hidden="true" customHeight="false" outlineLevel="1" collapsed="false">
      <c r="A90" s="0" t="s">
        <v>1559</v>
      </c>
      <c r="B90" s="4" t="n">
        <v>39014</v>
      </c>
      <c r="C90" s="0" t="s">
        <v>1849</v>
      </c>
      <c r="D90" s="0" t="s">
        <v>30</v>
      </c>
      <c r="F90" s="1" t="n">
        <v>34328.89</v>
      </c>
      <c r="G90" s="1" t="n">
        <f aca="false">(F90*100)/15</f>
        <v>228859.266666667</v>
      </c>
      <c r="H90" s="12"/>
    </row>
    <row r="91" customFormat="false" ht="12.75" hidden="true" customHeight="false" outlineLevel="1" collapsed="false">
      <c r="A91" s="0" t="s">
        <v>1656</v>
      </c>
      <c r="B91" s="4" t="n">
        <v>39015</v>
      </c>
      <c r="C91" s="0" t="s">
        <v>1850</v>
      </c>
      <c r="D91" s="0" t="s">
        <v>30</v>
      </c>
      <c r="F91" s="1" t="n">
        <v>19698.12</v>
      </c>
      <c r="G91" s="1" t="n">
        <f aca="false">(F91*100)/15</f>
        <v>131320.8</v>
      </c>
      <c r="H91" s="12"/>
    </row>
    <row r="92" customFormat="false" ht="12.75" hidden="true" customHeight="false" outlineLevel="1" collapsed="false">
      <c r="A92" s="0" t="s">
        <v>1658</v>
      </c>
      <c r="B92" s="4" t="n">
        <v>39015</v>
      </c>
      <c r="C92" s="0" t="s">
        <v>1851</v>
      </c>
      <c r="D92" s="0" t="s">
        <v>30</v>
      </c>
      <c r="F92" s="1" t="n">
        <v>30631</v>
      </c>
      <c r="G92" s="1" t="n">
        <f aca="false">(F92*100)/15</f>
        <v>204206.666666667</v>
      </c>
      <c r="H92" s="12"/>
    </row>
    <row r="93" customFormat="false" ht="12.75" hidden="true" customHeight="false" outlineLevel="1" collapsed="false">
      <c r="A93" s="0" t="s">
        <v>1852</v>
      </c>
      <c r="B93" s="4" t="n">
        <v>39016</v>
      </c>
      <c r="C93" s="0" t="s">
        <v>1853</v>
      </c>
      <c r="D93" s="0" t="s">
        <v>30</v>
      </c>
      <c r="F93" s="1" t="n">
        <v>28666.05</v>
      </c>
      <c r="G93" s="1" t="n">
        <f aca="false">(F93*100)/15</f>
        <v>191107</v>
      </c>
      <c r="H93" s="12"/>
    </row>
    <row r="94" customFormat="false" ht="12.75" hidden="true" customHeight="false" outlineLevel="1" collapsed="false">
      <c r="A94" s="0" t="s">
        <v>1854</v>
      </c>
      <c r="B94" s="4" t="n">
        <v>39020</v>
      </c>
      <c r="C94" s="0" t="s">
        <v>1855</v>
      </c>
      <c r="D94" s="0" t="s">
        <v>30</v>
      </c>
      <c r="F94" s="1" t="n">
        <v>41043.59</v>
      </c>
      <c r="G94" s="1" t="n">
        <f aca="false">(F94*100)/15</f>
        <v>273623.933333333</v>
      </c>
      <c r="H94" s="12"/>
    </row>
    <row r="95" customFormat="false" ht="12.75" hidden="true" customHeight="false" outlineLevel="1" collapsed="false">
      <c r="A95" s="0" t="s">
        <v>1856</v>
      </c>
      <c r="B95" s="4" t="n">
        <v>39020</v>
      </c>
      <c r="C95" s="0" t="s">
        <v>1857</v>
      </c>
      <c r="D95" s="0" t="s">
        <v>30</v>
      </c>
      <c r="F95" s="1" t="n">
        <v>32675.6</v>
      </c>
      <c r="G95" s="1" t="n">
        <f aca="false">(F95*100)/15</f>
        <v>217837.333333333</v>
      </c>
      <c r="H95" s="12"/>
    </row>
    <row r="96" customFormat="false" ht="12.75" hidden="true" customHeight="false" outlineLevel="1" collapsed="false">
      <c r="A96" s="0" t="s">
        <v>1741</v>
      </c>
      <c r="B96" s="4" t="n">
        <v>39021</v>
      </c>
      <c r="C96" s="0" t="s">
        <v>1858</v>
      </c>
      <c r="D96" s="0" t="s">
        <v>30</v>
      </c>
      <c r="F96" s="1" t="n">
        <v>39444.92</v>
      </c>
      <c r="G96" s="1" t="n">
        <f aca="false">(F96*100)/15</f>
        <v>262966.133333333</v>
      </c>
      <c r="H96" s="12"/>
    </row>
    <row r="97" customFormat="false" ht="12.75" hidden="true" customHeight="false" outlineLevel="1" collapsed="false">
      <c r="A97" s="0" t="s">
        <v>1859</v>
      </c>
      <c r="B97" s="4" t="n">
        <v>39021</v>
      </c>
      <c r="C97" s="0" t="s">
        <v>1860</v>
      </c>
      <c r="D97" s="0" t="s">
        <v>30</v>
      </c>
      <c r="F97" s="1" t="n">
        <v>34232.9</v>
      </c>
      <c r="G97" s="1" t="n">
        <f aca="false">(F97*100)/15</f>
        <v>228219.333333333</v>
      </c>
      <c r="H97" s="12"/>
    </row>
    <row r="98" customFormat="false" ht="12.75" hidden="true" customHeight="false" outlineLevel="1" collapsed="false">
      <c r="A98" s="0" t="s">
        <v>1861</v>
      </c>
      <c r="B98" s="4" t="n">
        <v>39021</v>
      </c>
      <c r="C98" s="0" t="s">
        <v>1862</v>
      </c>
      <c r="D98" s="0" t="s">
        <v>30</v>
      </c>
      <c r="F98" s="1" t="n">
        <v>30631</v>
      </c>
      <c r="G98" s="1" t="n">
        <f aca="false">(F98*100)/15</f>
        <v>204206.666666667</v>
      </c>
      <c r="H98" s="12"/>
    </row>
    <row r="99" customFormat="false" ht="12.75" hidden="false" customHeight="false" outlineLevel="0" collapsed="false">
      <c r="A99" s="0" t="s">
        <v>1863</v>
      </c>
      <c r="B99" s="4" t="n">
        <v>39021</v>
      </c>
      <c r="C99" s="0" t="s">
        <v>1864</v>
      </c>
      <c r="D99" s="0" t="s">
        <v>30</v>
      </c>
      <c r="F99" s="1" t="n">
        <v>19250.27</v>
      </c>
      <c r="G99" s="1" t="n">
        <f aca="false">(F99*100)/15</f>
        <v>128335.133333333</v>
      </c>
      <c r="H99" s="6" t="n">
        <f aca="false">SUM(G71:G99)</f>
        <v>5392039.4</v>
      </c>
      <c r="I99" s="0" t="s">
        <v>31</v>
      </c>
    </row>
    <row r="100" customFormat="false" ht="12.75" hidden="true" customHeight="false" outlineLevel="1" collapsed="false">
      <c r="A100" s="0" t="s">
        <v>56</v>
      </c>
      <c r="B100" s="4" t="n">
        <v>39020</v>
      </c>
      <c r="C100" s="0" t="s">
        <v>1744</v>
      </c>
      <c r="D100" s="0" t="s">
        <v>1062</v>
      </c>
      <c r="F100" s="8" t="n">
        <v>-39704.35</v>
      </c>
      <c r="G100" s="1" t="n">
        <f aca="false">(F100*100)/15</f>
        <v>-264695.666666667</v>
      </c>
      <c r="H100" s="12"/>
    </row>
    <row r="101" customFormat="false" ht="12.75" hidden="true" customHeight="false" outlineLevel="1" collapsed="false">
      <c r="A101" s="0" t="s">
        <v>1865</v>
      </c>
      <c r="B101" s="4" t="n">
        <v>39021</v>
      </c>
      <c r="C101" s="0" t="s">
        <v>1740</v>
      </c>
      <c r="D101" s="0" t="s">
        <v>1062</v>
      </c>
      <c r="F101" s="8" t="n">
        <v>-40108.7</v>
      </c>
      <c r="G101" s="1" t="n">
        <f aca="false">(F101*100)/15</f>
        <v>-267391.333333333</v>
      </c>
      <c r="H101" s="12"/>
    </row>
    <row r="102" customFormat="false" ht="12.75" hidden="true" customHeight="false" outlineLevel="1" collapsed="false">
      <c r="A102" s="0" t="s">
        <v>1866</v>
      </c>
      <c r="B102" s="4" t="n">
        <v>38993</v>
      </c>
      <c r="C102" s="0" t="s">
        <v>1867</v>
      </c>
      <c r="D102" s="0" t="s">
        <v>179</v>
      </c>
      <c r="F102" s="1" t="n">
        <v>26960.87</v>
      </c>
      <c r="G102" s="1" t="n">
        <f aca="false">(F102*100)/15</f>
        <v>179739.133333333</v>
      </c>
      <c r="H102" s="12"/>
    </row>
    <row r="103" customFormat="false" ht="12.75" hidden="true" customHeight="false" outlineLevel="1" collapsed="false">
      <c r="A103" s="0" t="s">
        <v>1427</v>
      </c>
      <c r="B103" s="4" t="n">
        <v>38995</v>
      </c>
      <c r="C103" s="0" t="s">
        <v>1868</v>
      </c>
      <c r="D103" s="0" t="s">
        <v>179</v>
      </c>
      <c r="F103" s="1" t="n">
        <v>21117.39</v>
      </c>
      <c r="G103" s="1" t="n">
        <f aca="false">(F103*100)/15</f>
        <v>140782.6</v>
      </c>
      <c r="H103" s="12"/>
    </row>
    <row r="104" customFormat="false" ht="12.75" hidden="true" customHeight="false" outlineLevel="1" collapsed="false">
      <c r="A104" s="0" t="s">
        <v>3</v>
      </c>
      <c r="B104" s="4" t="n">
        <v>39000</v>
      </c>
      <c r="C104" s="0" t="s">
        <v>1869</v>
      </c>
      <c r="D104" s="0" t="s">
        <v>179</v>
      </c>
      <c r="F104" s="1" t="n">
        <v>17726.09</v>
      </c>
      <c r="G104" s="1" t="n">
        <f aca="false">(F104*100)/15</f>
        <v>118173.933333333</v>
      </c>
      <c r="H104" s="12"/>
    </row>
    <row r="105" customFormat="false" ht="12.75" hidden="true" customHeight="false" outlineLevel="1" collapsed="false">
      <c r="A105" s="0" t="s">
        <v>669</v>
      </c>
      <c r="B105" s="4" t="n">
        <v>39000</v>
      </c>
      <c r="C105" s="0" t="s">
        <v>1870</v>
      </c>
      <c r="D105" s="0" t="s">
        <v>179</v>
      </c>
      <c r="F105" s="1" t="n">
        <v>38047.83</v>
      </c>
      <c r="G105" s="1" t="n">
        <f aca="false">(F105*100)/15</f>
        <v>253652.2</v>
      </c>
      <c r="H105" s="12"/>
    </row>
    <row r="106" customFormat="false" ht="12.75" hidden="true" customHeight="false" outlineLevel="1" collapsed="false">
      <c r="A106" s="0" t="s">
        <v>1146</v>
      </c>
      <c r="B106" s="4" t="n">
        <v>39001</v>
      </c>
      <c r="C106" s="0" t="s">
        <v>1871</v>
      </c>
      <c r="D106" s="0" t="s">
        <v>179</v>
      </c>
      <c r="F106" s="1" t="n">
        <v>26960.87</v>
      </c>
      <c r="G106" s="1" t="n">
        <f aca="false">(F106*100)/15</f>
        <v>179739.133333333</v>
      </c>
      <c r="H106" s="12"/>
    </row>
    <row r="107" customFormat="false" ht="12.75" hidden="true" customHeight="false" outlineLevel="1" collapsed="false">
      <c r="A107" s="0" t="s">
        <v>1872</v>
      </c>
      <c r="B107" s="4" t="n">
        <v>39001</v>
      </c>
      <c r="C107" s="0" t="s">
        <v>1873</v>
      </c>
      <c r="D107" s="0" t="s">
        <v>179</v>
      </c>
      <c r="F107" s="1" t="n">
        <v>36613.04</v>
      </c>
      <c r="G107" s="1" t="n">
        <f aca="false">(F107*100)/15</f>
        <v>244086.933333333</v>
      </c>
      <c r="H107" s="12"/>
    </row>
    <row r="108" customFormat="false" ht="12.75" hidden="true" customHeight="false" outlineLevel="1" collapsed="false">
      <c r="A108" s="0" t="s">
        <v>1632</v>
      </c>
      <c r="B108" s="4" t="n">
        <v>39001</v>
      </c>
      <c r="C108" s="0" t="s">
        <v>1874</v>
      </c>
      <c r="D108" s="0" t="s">
        <v>179</v>
      </c>
      <c r="F108" s="1" t="n">
        <v>22421.74</v>
      </c>
      <c r="G108" s="1" t="n">
        <f aca="false">(F108*100)/15</f>
        <v>149478.266666667</v>
      </c>
      <c r="H108" s="12"/>
    </row>
    <row r="109" customFormat="false" ht="12.75" hidden="true" customHeight="false" outlineLevel="1" collapsed="false">
      <c r="A109" s="0" t="s">
        <v>1875</v>
      </c>
      <c r="B109" s="4" t="n">
        <v>39002</v>
      </c>
      <c r="C109" s="0" t="s">
        <v>1876</v>
      </c>
      <c r="D109" s="0" t="s">
        <v>179</v>
      </c>
      <c r="F109" s="1" t="n">
        <v>40500</v>
      </c>
      <c r="G109" s="1" t="n">
        <f aca="false">(F109*100)/15</f>
        <v>270000</v>
      </c>
      <c r="H109" s="12"/>
    </row>
    <row r="110" customFormat="false" ht="12.75" hidden="true" customHeight="false" outlineLevel="1" collapsed="false">
      <c r="A110" s="0" t="s">
        <v>1877</v>
      </c>
      <c r="B110" s="4" t="n">
        <v>39002</v>
      </c>
      <c r="C110" s="0" t="s">
        <v>1878</v>
      </c>
      <c r="D110" s="0" t="s">
        <v>179</v>
      </c>
      <c r="F110" s="1" t="n">
        <v>40917.39</v>
      </c>
      <c r="G110" s="1" t="n">
        <f aca="false">(F110*100)/15</f>
        <v>272782.6</v>
      </c>
      <c r="H110" s="12"/>
    </row>
    <row r="111" customFormat="false" ht="12.75" hidden="true" customHeight="false" outlineLevel="1" collapsed="false">
      <c r="A111" s="0" t="s">
        <v>708</v>
      </c>
      <c r="B111" s="4" t="n">
        <v>39002</v>
      </c>
      <c r="C111" s="0" t="s">
        <v>1879</v>
      </c>
      <c r="D111" s="0" t="s">
        <v>179</v>
      </c>
      <c r="F111" s="1" t="n">
        <v>36613.04</v>
      </c>
      <c r="G111" s="1" t="n">
        <f aca="false">(F111*100)/15</f>
        <v>244086.933333333</v>
      </c>
      <c r="H111" s="12"/>
    </row>
    <row r="112" customFormat="false" ht="12.75" hidden="true" customHeight="false" outlineLevel="1" collapsed="false">
      <c r="A112" s="0" t="s">
        <v>1880</v>
      </c>
      <c r="B112" s="4" t="n">
        <v>39003</v>
      </c>
      <c r="C112" s="0" t="s">
        <v>1881</v>
      </c>
      <c r="D112" s="0" t="s">
        <v>179</v>
      </c>
      <c r="F112" s="1" t="n">
        <v>34943.48</v>
      </c>
      <c r="G112" s="1" t="n">
        <f aca="false">(F112*100)/15</f>
        <v>232956.533333333</v>
      </c>
      <c r="H112" s="12"/>
    </row>
    <row r="113" customFormat="false" ht="12.75" hidden="true" customHeight="false" outlineLevel="1" collapsed="false">
      <c r="A113" s="0" t="s">
        <v>1882</v>
      </c>
      <c r="B113" s="4" t="n">
        <v>39004</v>
      </c>
      <c r="C113" s="0" t="s">
        <v>1883</v>
      </c>
      <c r="D113" s="0" t="s">
        <v>179</v>
      </c>
      <c r="F113" s="1" t="n">
        <v>40500</v>
      </c>
      <c r="G113" s="1" t="n">
        <f aca="false">(F113*100)/15</f>
        <v>270000</v>
      </c>
      <c r="H113" s="12"/>
    </row>
    <row r="114" customFormat="false" ht="12.75" hidden="true" customHeight="false" outlineLevel="1" collapsed="false">
      <c r="A114" s="0" t="s">
        <v>702</v>
      </c>
      <c r="B114" s="4" t="n">
        <v>39004</v>
      </c>
      <c r="C114" s="0" t="s">
        <v>1884</v>
      </c>
      <c r="D114" s="0" t="s">
        <v>179</v>
      </c>
      <c r="F114" s="1" t="n">
        <v>26448.26</v>
      </c>
      <c r="G114" s="1" t="n">
        <f aca="false">(F114*100)/15</f>
        <v>176321.733333333</v>
      </c>
      <c r="H114" s="12"/>
    </row>
    <row r="115" customFormat="false" ht="12.75" hidden="true" customHeight="false" outlineLevel="1" collapsed="false">
      <c r="A115" s="0" t="s">
        <v>925</v>
      </c>
      <c r="B115" s="4" t="n">
        <v>39006</v>
      </c>
      <c r="C115" s="0" t="s">
        <v>1885</v>
      </c>
      <c r="D115" s="0" t="s">
        <v>179</v>
      </c>
      <c r="F115" s="1" t="n">
        <v>26960.87</v>
      </c>
      <c r="G115" s="1" t="n">
        <f aca="false">(F115*100)/15</f>
        <v>179739.133333333</v>
      </c>
      <c r="H115" s="12"/>
    </row>
    <row r="116" customFormat="false" ht="12.75" hidden="true" customHeight="false" outlineLevel="1" collapsed="false">
      <c r="A116" s="0" t="s">
        <v>344</v>
      </c>
      <c r="B116" s="4" t="n">
        <v>39007</v>
      </c>
      <c r="C116" s="0" t="s">
        <v>1886</v>
      </c>
      <c r="D116" s="0" t="s">
        <v>179</v>
      </c>
      <c r="F116" s="1" t="n">
        <v>22421.74</v>
      </c>
      <c r="G116" s="1" t="n">
        <f aca="false">(F116*100)/15</f>
        <v>149478.266666667</v>
      </c>
      <c r="H116" s="12"/>
    </row>
    <row r="117" customFormat="false" ht="12.75" hidden="true" customHeight="false" outlineLevel="1" collapsed="false">
      <c r="A117" s="0" t="s">
        <v>421</v>
      </c>
      <c r="B117" s="4" t="n">
        <v>39007</v>
      </c>
      <c r="C117" s="0" t="s">
        <v>1887</v>
      </c>
      <c r="D117" s="0" t="s">
        <v>179</v>
      </c>
      <c r="F117" s="1" t="n">
        <v>38047.83</v>
      </c>
      <c r="G117" s="1" t="n">
        <f aca="false">(F117*100)/15</f>
        <v>253652.2</v>
      </c>
      <c r="H117" s="12"/>
    </row>
    <row r="118" customFormat="false" ht="12.75" hidden="true" customHeight="false" outlineLevel="1" collapsed="false">
      <c r="A118" s="0" t="s">
        <v>1036</v>
      </c>
      <c r="B118" s="4" t="n">
        <v>39007</v>
      </c>
      <c r="C118" s="0" t="s">
        <v>1888</v>
      </c>
      <c r="D118" s="0" t="s">
        <v>179</v>
      </c>
      <c r="F118" s="1" t="n">
        <v>38047.83</v>
      </c>
      <c r="G118" s="1" t="n">
        <f aca="false">(F118*100)/15</f>
        <v>253652.2</v>
      </c>
      <c r="H118" s="12"/>
    </row>
    <row r="119" customFormat="false" ht="12.75" hidden="true" customHeight="false" outlineLevel="1" collapsed="false">
      <c r="A119" s="0" t="s">
        <v>270</v>
      </c>
      <c r="B119" s="4" t="n">
        <v>39008</v>
      </c>
      <c r="C119" s="0" t="s">
        <v>1889</v>
      </c>
      <c r="D119" s="0" t="s">
        <v>179</v>
      </c>
      <c r="F119" s="1" t="n">
        <v>22239.13</v>
      </c>
      <c r="G119" s="1" t="n">
        <f aca="false">(F119*100)/15</f>
        <v>148260.866666667</v>
      </c>
      <c r="H119" s="12"/>
    </row>
    <row r="120" customFormat="false" ht="12.75" hidden="true" customHeight="false" outlineLevel="1" collapsed="false">
      <c r="A120" s="0" t="s">
        <v>1705</v>
      </c>
      <c r="B120" s="4" t="n">
        <v>39009</v>
      </c>
      <c r="C120" s="0" t="s">
        <v>1773</v>
      </c>
      <c r="D120" s="0" t="s">
        <v>179</v>
      </c>
      <c r="F120" s="1" t="n">
        <v>26960.87</v>
      </c>
      <c r="G120" s="1" t="n">
        <f aca="false">(F120*100)/15</f>
        <v>179739.133333333</v>
      </c>
      <c r="H120" s="12"/>
    </row>
    <row r="121" customFormat="false" ht="12.75" hidden="true" customHeight="false" outlineLevel="1" collapsed="false">
      <c r="A121" s="0" t="s">
        <v>1890</v>
      </c>
      <c r="B121" s="4" t="n">
        <v>39010</v>
      </c>
      <c r="C121" s="0" t="s">
        <v>1891</v>
      </c>
      <c r="D121" s="0" t="s">
        <v>179</v>
      </c>
      <c r="F121" s="1" t="n">
        <v>21117.39</v>
      </c>
      <c r="G121" s="1" t="n">
        <f aca="false">(F121*100)/15</f>
        <v>140782.6</v>
      </c>
      <c r="H121" s="12"/>
    </row>
    <row r="122" customFormat="false" ht="12.75" hidden="true" customHeight="false" outlineLevel="1" collapsed="false">
      <c r="A122" s="0" t="s">
        <v>928</v>
      </c>
      <c r="B122" s="4" t="n">
        <v>39010</v>
      </c>
      <c r="C122" s="0" t="s">
        <v>1892</v>
      </c>
      <c r="D122" s="0" t="s">
        <v>179</v>
      </c>
      <c r="F122" s="1" t="n">
        <v>40500</v>
      </c>
      <c r="G122" s="1" t="n">
        <f aca="false">(F122*100)/15</f>
        <v>270000</v>
      </c>
      <c r="H122" s="12"/>
    </row>
    <row r="123" customFormat="false" ht="12.75" hidden="true" customHeight="false" outlineLevel="1" collapsed="false">
      <c r="A123" s="0" t="s">
        <v>631</v>
      </c>
      <c r="B123" s="4" t="n">
        <v>39011</v>
      </c>
      <c r="C123" s="0" t="s">
        <v>1893</v>
      </c>
      <c r="D123" s="0" t="s">
        <v>179</v>
      </c>
      <c r="F123" s="1" t="n">
        <v>33613.04</v>
      </c>
      <c r="G123" s="1" t="n">
        <f aca="false">(F123*100)/15</f>
        <v>224086.933333333</v>
      </c>
      <c r="H123" s="12"/>
    </row>
    <row r="124" customFormat="false" ht="12.75" hidden="true" customHeight="false" outlineLevel="1" collapsed="false">
      <c r="A124" s="0" t="s">
        <v>77</v>
      </c>
      <c r="B124" s="4" t="n">
        <v>39011</v>
      </c>
      <c r="C124" s="0" t="s">
        <v>1894</v>
      </c>
      <c r="D124" s="0" t="s">
        <v>179</v>
      </c>
      <c r="F124" s="1" t="n">
        <v>17726.09</v>
      </c>
      <c r="G124" s="1" t="n">
        <f aca="false">(F124*100)/15</f>
        <v>118173.933333333</v>
      </c>
      <c r="H124" s="12"/>
    </row>
    <row r="125" customFormat="false" ht="12.75" hidden="true" customHeight="false" outlineLevel="1" collapsed="false">
      <c r="A125" s="0" t="s">
        <v>348</v>
      </c>
      <c r="B125" s="4" t="n">
        <v>39013</v>
      </c>
      <c r="C125" s="0" t="s">
        <v>1895</v>
      </c>
      <c r="D125" s="0" t="s">
        <v>179</v>
      </c>
      <c r="F125" s="1" t="n">
        <v>20660.87</v>
      </c>
      <c r="G125" s="1" t="n">
        <f aca="false">(F125*100)/15</f>
        <v>137739.133333333</v>
      </c>
      <c r="H125" s="12"/>
    </row>
    <row r="126" customFormat="false" ht="12.75" hidden="true" customHeight="false" outlineLevel="1" collapsed="false">
      <c r="A126" s="0" t="s">
        <v>1896</v>
      </c>
      <c r="B126" s="4" t="n">
        <v>39013</v>
      </c>
      <c r="C126" s="0" t="s">
        <v>1772</v>
      </c>
      <c r="D126" s="0" t="s">
        <v>179</v>
      </c>
      <c r="F126" s="1" t="n">
        <v>38047.83</v>
      </c>
      <c r="G126" s="1" t="n">
        <f aca="false">(F126*100)/15</f>
        <v>253652.2</v>
      </c>
      <c r="H126" s="12"/>
    </row>
    <row r="127" customFormat="false" ht="12.75" hidden="true" customHeight="false" outlineLevel="1" collapsed="false">
      <c r="A127" s="0" t="s">
        <v>1111</v>
      </c>
      <c r="B127" s="4" t="n">
        <v>39013</v>
      </c>
      <c r="C127" s="0" t="s">
        <v>1897</v>
      </c>
      <c r="D127" s="0" t="s">
        <v>179</v>
      </c>
      <c r="F127" s="1" t="n">
        <v>38047.83</v>
      </c>
      <c r="G127" s="1" t="n">
        <f aca="false">(F127*100)/15</f>
        <v>253652.2</v>
      </c>
      <c r="H127" s="12"/>
    </row>
    <row r="128" customFormat="false" ht="12.75" hidden="true" customHeight="false" outlineLevel="1" collapsed="false">
      <c r="A128" s="0" t="s">
        <v>1898</v>
      </c>
      <c r="B128" s="4" t="n">
        <v>39014</v>
      </c>
      <c r="C128" s="0" t="s">
        <v>1899</v>
      </c>
      <c r="D128" s="0" t="s">
        <v>179</v>
      </c>
      <c r="F128" s="1" t="n">
        <v>41830.43</v>
      </c>
      <c r="G128" s="1" t="n">
        <f aca="false">(F128*100)/15</f>
        <v>278869.533333333</v>
      </c>
      <c r="H128" s="12"/>
    </row>
    <row r="129" customFormat="false" ht="12.75" hidden="true" customHeight="false" outlineLevel="1" collapsed="false">
      <c r="A129" s="0" t="s">
        <v>1900</v>
      </c>
      <c r="B129" s="4" t="n">
        <v>39015</v>
      </c>
      <c r="C129" s="0" t="s">
        <v>1901</v>
      </c>
      <c r="D129" s="0" t="s">
        <v>179</v>
      </c>
      <c r="F129" s="1" t="n">
        <v>17100</v>
      </c>
      <c r="G129" s="1" t="n">
        <f aca="false">(F129*100)/15</f>
        <v>114000</v>
      </c>
      <c r="H129" s="12"/>
    </row>
    <row r="130" customFormat="false" ht="12.75" hidden="true" customHeight="false" outlineLevel="1" collapsed="false">
      <c r="A130" s="0" t="s">
        <v>876</v>
      </c>
      <c r="B130" s="4" t="n">
        <v>39015</v>
      </c>
      <c r="C130" s="0" t="s">
        <v>1902</v>
      </c>
      <c r="D130" s="0" t="s">
        <v>179</v>
      </c>
      <c r="F130" s="1" t="n">
        <v>36613.04</v>
      </c>
      <c r="G130" s="1" t="n">
        <f aca="false">(F130*100)/15</f>
        <v>244086.933333333</v>
      </c>
      <c r="H130" s="12"/>
    </row>
    <row r="131" customFormat="false" ht="12.75" hidden="true" customHeight="false" outlineLevel="1" collapsed="false">
      <c r="A131" s="0" t="s">
        <v>1903</v>
      </c>
      <c r="B131" s="4" t="n">
        <v>39015</v>
      </c>
      <c r="C131" s="0" t="s">
        <v>1904</v>
      </c>
      <c r="D131" s="0" t="s">
        <v>179</v>
      </c>
      <c r="F131" s="1" t="n">
        <v>26960.87</v>
      </c>
      <c r="G131" s="1" t="n">
        <f aca="false">(F131*100)/15</f>
        <v>179739.133333333</v>
      </c>
      <c r="H131" s="12"/>
    </row>
    <row r="132" customFormat="false" ht="12.75" hidden="true" customHeight="false" outlineLevel="1" collapsed="false">
      <c r="A132" s="0" t="s">
        <v>1905</v>
      </c>
      <c r="B132" s="4" t="n">
        <v>39015</v>
      </c>
      <c r="C132" s="0" t="s">
        <v>1906</v>
      </c>
      <c r="D132" s="0" t="s">
        <v>179</v>
      </c>
      <c r="F132" s="1" t="n">
        <v>26960.87</v>
      </c>
      <c r="G132" s="1" t="n">
        <f aca="false">(F132*100)/15</f>
        <v>179739.133333333</v>
      </c>
      <c r="H132" s="12"/>
    </row>
    <row r="133" customFormat="false" ht="12.75" hidden="true" customHeight="false" outlineLevel="1" collapsed="false">
      <c r="A133" s="0" t="s">
        <v>1716</v>
      </c>
      <c r="B133" s="4" t="n">
        <v>39015</v>
      </c>
      <c r="C133" s="0" t="s">
        <v>1907</v>
      </c>
      <c r="D133" s="0" t="s">
        <v>179</v>
      </c>
      <c r="F133" s="1" t="n">
        <v>17726.09</v>
      </c>
      <c r="G133" s="1" t="n">
        <f aca="false">(F133*100)/15</f>
        <v>118173.933333333</v>
      </c>
      <c r="H133" s="12"/>
    </row>
    <row r="134" customFormat="false" ht="12.75" hidden="true" customHeight="false" outlineLevel="1" collapsed="false">
      <c r="A134" s="0" t="s">
        <v>195</v>
      </c>
      <c r="B134" s="4" t="n">
        <v>39015</v>
      </c>
      <c r="C134" s="0" t="s">
        <v>1908</v>
      </c>
      <c r="D134" s="0" t="s">
        <v>179</v>
      </c>
      <c r="F134" s="1" t="n">
        <v>33613.04</v>
      </c>
      <c r="G134" s="1" t="n">
        <f aca="false">(F134*100)/15</f>
        <v>224086.933333333</v>
      </c>
      <c r="H134" s="12"/>
    </row>
    <row r="135" customFormat="false" ht="12.75" hidden="true" customHeight="false" outlineLevel="1" collapsed="false">
      <c r="A135" s="0" t="s">
        <v>1268</v>
      </c>
      <c r="B135" s="4" t="n">
        <v>39017</v>
      </c>
      <c r="C135" s="0" t="s">
        <v>1909</v>
      </c>
      <c r="D135" s="0" t="s">
        <v>179</v>
      </c>
      <c r="F135" s="1" t="n">
        <v>19030.43</v>
      </c>
      <c r="G135" s="1" t="n">
        <f aca="false">(F135*100)/15</f>
        <v>126869.533333333</v>
      </c>
      <c r="H135" s="12"/>
    </row>
    <row r="136" customFormat="false" ht="12.75" hidden="true" customHeight="false" outlineLevel="1" collapsed="false">
      <c r="A136" s="0" t="s">
        <v>1910</v>
      </c>
      <c r="B136" s="4" t="n">
        <v>39017</v>
      </c>
      <c r="C136" s="0" t="s">
        <v>1911</v>
      </c>
      <c r="D136" s="0" t="s">
        <v>179</v>
      </c>
      <c r="F136" s="1" t="n">
        <v>40500</v>
      </c>
      <c r="G136" s="1" t="n">
        <f aca="false">(F136*100)/15</f>
        <v>270000</v>
      </c>
      <c r="H136" s="12"/>
    </row>
    <row r="137" customFormat="false" ht="12.75" hidden="true" customHeight="false" outlineLevel="1" collapsed="false">
      <c r="A137" s="0" t="s">
        <v>1912</v>
      </c>
      <c r="B137" s="4" t="n">
        <v>39017</v>
      </c>
      <c r="C137" s="0" t="s">
        <v>1913</v>
      </c>
      <c r="D137" s="0" t="s">
        <v>179</v>
      </c>
      <c r="F137" s="1" t="n">
        <v>39052.17</v>
      </c>
      <c r="G137" s="1" t="n">
        <f aca="false">(F137*100)/15</f>
        <v>260347.8</v>
      </c>
      <c r="H137" s="12"/>
    </row>
    <row r="138" customFormat="false" ht="12.75" hidden="true" customHeight="false" outlineLevel="1" collapsed="false">
      <c r="A138" s="0" t="s">
        <v>1914</v>
      </c>
      <c r="B138" s="4" t="n">
        <v>39017</v>
      </c>
      <c r="C138" s="0" t="s">
        <v>1915</v>
      </c>
      <c r="D138" s="0" t="s">
        <v>179</v>
      </c>
      <c r="F138" s="1" t="n">
        <v>39117.39</v>
      </c>
      <c r="G138" s="1" t="n">
        <f aca="false">(F138*100)/15</f>
        <v>260782.6</v>
      </c>
      <c r="H138" s="12"/>
    </row>
    <row r="139" customFormat="false" ht="12.75" hidden="true" customHeight="false" outlineLevel="1" collapsed="false">
      <c r="A139" s="0" t="s">
        <v>829</v>
      </c>
      <c r="B139" s="4" t="n">
        <v>39017</v>
      </c>
      <c r="C139" s="0" t="s">
        <v>1916</v>
      </c>
      <c r="D139" s="0" t="s">
        <v>179</v>
      </c>
      <c r="F139" s="1" t="n">
        <v>40500</v>
      </c>
      <c r="G139" s="1" t="n">
        <f aca="false">(F139*100)/15</f>
        <v>270000</v>
      </c>
      <c r="H139" s="12"/>
    </row>
    <row r="140" customFormat="false" ht="12.75" hidden="true" customHeight="false" outlineLevel="1" collapsed="false">
      <c r="A140" s="0" t="s">
        <v>1917</v>
      </c>
      <c r="B140" s="4" t="n">
        <v>39017</v>
      </c>
      <c r="C140" s="0" t="s">
        <v>1918</v>
      </c>
      <c r="D140" s="0" t="s">
        <v>179</v>
      </c>
      <c r="F140" s="1" t="n">
        <v>36613.04</v>
      </c>
      <c r="G140" s="1" t="n">
        <f aca="false">(F140*100)/15</f>
        <v>244086.933333333</v>
      </c>
      <c r="H140" s="12"/>
    </row>
    <row r="141" customFormat="false" ht="12.75" hidden="true" customHeight="false" outlineLevel="1" collapsed="false">
      <c r="A141" s="0" t="s">
        <v>1919</v>
      </c>
      <c r="B141" s="4" t="n">
        <v>39017</v>
      </c>
      <c r="C141" s="0" t="s">
        <v>1920</v>
      </c>
      <c r="D141" s="0" t="s">
        <v>179</v>
      </c>
      <c r="F141" s="1" t="n">
        <v>33613.04</v>
      </c>
      <c r="G141" s="1" t="n">
        <f aca="false">(F141*100)/15</f>
        <v>224086.933333333</v>
      </c>
      <c r="H141" s="12"/>
    </row>
    <row r="142" customFormat="false" ht="12.75" hidden="true" customHeight="false" outlineLevel="1" collapsed="false">
      <c r="A142" s="0" t="s">
        <v>1921</v>
      </c>
      <c r="B142" s="4" t="n">
        <v>39017</v>
      </c>
      <c r="C142" s="0" t="s">
        <v>1922</v>
      </c>
      <c r="D142" s="0" t="s">
        <v>179</v>
      </c>
      <c r="F142" s="1" t="n">
        <v>22239.13</v>
      </c>
      <c r="G142" s="1" t="n">
        <f aca="false">(F142*100)/15</f>
        <v>148260.866666667</v>
      </c>
      <c r="H142" s="12"/>
    </row>
    <row r="143" customFormat="false" ht="12.75" hidden="true" customHeight="false" outlineLevel="1" collapsed="false">
      <c r="A143" s="0" t="s">
        <v>219</v>
      </c>
      <c r="B143" s="4" t="n">
        <v>39018</v>
      </c>
      <c r="C143" s="0" t="s">
        <v>1923</v>
      </c>
      <c r="D143" s="0" t="s">
        <v>179</v>
      </c>
      <c r="F143" s="1" t="n">
        <v>21117.39</v>
      </c>
      <c r="G143" s="1" t="n">
        <f aca="false">(F143*100)/15</f>
        <v>140782.6</v>
      </c>
      <c r="H143" s="12"/>
    </row>
    <row r="144" customFormat="false" ht="12.75" hidden="true" customHeight="false" outlineLevel="1" collapsed="false">
      <c r="A144" s="0" t="s">
        <v>221</v>
      </c>
      <c r="B144" s="4" t="n">
        <v>39018</v>
      </c>
      <c r="C144" s="0" t="s">
        <v>1924</v>
      </c>
      <c r="D144" s="0" t="s">
        <v>179</v>
      </c>
      <c r="F144" s="1" t="n">
        <v>34943.48</v>
      </c>
      <c r="G144" s="1" t="n">
        <f aca="false">(F144*100)/15</f>
        <v>232956.533333333</v>
      </c>
      <c r="H144" s="12"/>
    </row>
    <row r="145" customFormat="false" ht="12.75" hidden="true" customHeight="false" outlineLevel="1" collapsed="false">
      <c r="A145" s="0" t="s">
        <v>226</v>
      </c>
      <c r="B145" s="4" t="n">
        <v>39020</v>
      </c>
      <c r="C145" s="0" t="s">
        <v>1744</v>
      </c>
      <c r="D145" s="0" t="s">
        <v>179</v>
      </c>
      <c r="F145" s="1" t="n">
        <v>38726.09</v>
      </c>
      <c r="G145" s="1" t="n">
        <f aca="false">(F145*100)/15</f>
        <v>258173.933333333</v>
      </c>
      <c r="H145" s="12"/>
    </row>
    <row r="146" customFormat="false" ht="12.75" hidden="true" customHeight="false" outlineLevel="1" collapsed="false">
      <c r="A146" s="0" t="s">
        <v>164</v>
      </c>
      <c r="B146" s="4" t="n">
        <v>39021</v>
      </c>
      <c r="C146" s="0" t="s">
        <v>1925</v>
      </c>
      <c r="D146" s="0" t="s">
        <v>179</v>
      </c>
      <c r="F146" s="1" t="n">
        <v>21117.39</v>
      </c>
      <c r="G146" s="1" t="n">
        <f aca="false">(F146*100)/15</f>
        <v>140782.6</v>
      </c>
      <c r="H146" s="12"/>
    </row>
    <row r="147" customFormat="false" ht="12.75" hidden="true" customHeight="false" outlineLevel="1" collapsed="false">
      <c r="A147" s="0" t="s">
        <v>1926</v>
      </c>
      <c r="B147" s="4" t="n">
        <v>39021</v>
      </c>
      <c r="C147" s="0" t="s">
        <v>1927</v>
      </c>
      <c r="D147" s="0" t="s">
        <v>179</v>
      </c>
      <c r="F147" s="1" t="n">
        <v>32608.7</v>
      </c>
      <c r="G147" s="1" t="n">
        <f aca="false">(F147*100)/15</f>
        <v>217391.333333333</v>
      </c>
      <c r="H147" s="12"/>
    </row>
    <row r="148" customFormat="false" ht="12.75" hidden="true" customHeight="false" outlineLevel="1" collapsed="false">
      <c r="A148" s="0" t="s">
        <v>1928</v>
      </c>
      <c r="B148" s="4" t="n">
        <v>39021</v>
      </c>
      <c r="C148" s="0" t="s">
        <v>1929</v>
      </c>
      <c r="D148" s="0" t="s">
        <v>179</v>
      </c>
      <c r="F148" s="1" t="n">
        <v>22239.13</v>
      </c>
      <c r="G148" s="1" t="n">
        <f aca="false">(F148*100)/15</f>
        <v>148260.866666667</v>
      </c>
      <c r="H148" s="12"/>
    </row>
    <row r="149" customFormat="false" ht="12.75" hidden="true" customHeight="false" outlineLevel="1" collapsed="false">
      <c r="A149" s="0" t="s">
        <v>1930</v>
      </c>
      <c r="B149" s="4" t="n">
        <v>39021</v>
      </c>
      <c r="C149" s="0" t="s">
        <v>1931</v>
      </c>
      <c r="D149" s="0" t="s">
        <v>179</v>
      </c>
      <c r="F149" s="1" t="n">
        <v>49213.04</v>
      </c>
      <c r="G149" s="1" t="n">
        <f aca="false">(F149*100)/15</f>
        <v>328086.933333333</v>
      </c>
      <c r="H149" s="12"/>
    </row>
    <row r="150" customFormat="false" ht="12.75" hidden="true" customHeight="false" outlineLevel="1" collapsed="false">
      <c r="A150" s="0" t="s">
        <v>1359</v>
      </c>
      <c r="B150" s="4" t="n">
        <v>39021</v>
      </c>
      <c r="C150" s="0" t="s">
        <v>1740</v>
      </c>
      <c r="D150" s="0" t="s">
        <v>179</v>
      </c>
      <c r="F150" s="1" t="n">
        <v>42065.22</v>
      </c>
      <c r="G150" s="1" t="n">
        <f aca="false">(F150*100)/15</f>
        <v>280434.8</v>
      </c>
      <c r="H150" s="12"/>
    </row>
    <row r="151" customFormat="false" ht="12.75" hidden="true" customHeight="false" outlineLevel="1" collapsed="false">
      <c r="A151" s="0" t="s">
        <v>1932</v>
      </c>
      <c r="B151" s="4" t="n">
        <v>39021</v>
      </c>
      <c r="C151" s="0" t="s">
        <v>1933</v>
      </c>
      <c r="D151" s="0" t="s">
        <v>179</v>
      </c>
      <c r="F151" s="1" t="n">
        <v>39052.17</v>
      </c>
      <c r="G151" s="1" t="n">
        <f aca="false">(F151*100)/15</f>
        <v>260347.8</v>
      </c>
      <c r="H151" s="12"/>
    </row>
    <row r="152" customFormat="false" ht="12.75" hidden="true" customHeight="false" outlineLevel="1" collapsed="false">
      <c r="A152" s="0" t="s">
        <v>1747</v>
      </c>
      <c r="B152" s="4" t="n">
        <v>39021</v>
      </c>
      <c r="C152" s="0" t="s">
        <v>1934</v>
      </c>
      <c r="D152" s="0" t="s">
        <v>179</v>
      </c>
      <c r="F152" s="1" t="n">
        <v>34943.48</v>
      </c>
      <c r="G152" s="1" t="n">
        <f aca="false">(F152*100)/15</f>
        <v>232956.533333333</v>
      </c>
      <c r="H152" s="12"/>
    </row>
    <row r="153" customFormat="false" ht="12.75" hidden="true" customHeight="false" outlineLevel="1" collapsed="false">
      <c r="A153" s="0" t="s">
        <v>1935</v>
      </c>
      <c r="B153" s="4" t="n">
        <v>39021</v>
      </c>
      <c r="C153" s="0" t="s">
        <v>1936</v>
      </c>
      <c r="D153" s="0" t="s">
        <v>179</v>
      </c>
      <c r="F153" s="1" t="n">
        <v>21117.39</v>
      </c>
      <c r="G153" s="1" t="n">
        <f aca="false">(F153*100)/15</f>
        <v>140782.6</v>
      </c>
      <c r="H153" s="12"/>
    </row>
    <row r="154" customFormat="false" ht="12.75" hidden="true" customHeight="false" outlineLevel="1" collapsed="false">
      <c r="A154" s="0" t="s">
        <v>1937</v>
      </c>
      <c r="B154" s="4" t="n">
        <v>39021</v>
      </c>
      <c r="C154" s="0" t="s">
        <v>1938</v>
      </c>
      <c r="D154" s="0" t="s">
        <v>179</v>
      </c>
      <c r="F154" s="1" t="n">
        <v>38047.83</v>
      </c>
      <c r="G154" s="1" t="n">
        <f aca="false">(F154*100)/15</f>
        <v>253652.2</v>
      </c>
      <c r="H154" s="12"/>
    </row>
    <row r="155" customFormat="false" ht="12.75" hidden="true" customHeight="false" outlineLevel="1" collapsed="false">
      <c r="A155" s="0" t="s">
        <v>1939</v>
      </c>
      <c r="B155" s="4" t="n">
        <v>39021</v>
      </c>
      <c r="C155" s="0" t="s">
        <v>1940</v>
      </c>
      <c r="D155" s="0" t="s">
        <v>179</v>
      </c>
      <c r="F155" s="1" t="n">
        <v>19434.78</v>
      </c>
      <c r="G155" s="1" t="n">
        <f aca="false">(F155*100)/15</f>
        <v>129565.2</v>
      </c>
      <c r="H155" s="12"/>
    </row>
    <row r="156" customFormat="false" ht="12.75" hidden="true" customHeight="false" outlineLevel="1" collapsed="false">
      <c r="A156" s="0" t="s">
        <v>1941</v>
      </c>
      <c r="B156" s="4" t="n">
        <v>39021</v>
      </c>
      <c r="C156" s="0" t="s">
        <v>1942</v>
      </c>
      <c r="D156" s="0" t="s">
        <v>179</v>
      </c>
      <c r="F156" s="1" t="n">
        <v>33613.04</v>
      </c>
      <c r="G156" s="1" t="n">
        <f aca="false">(F156*100)/15</f>
        <v>224086.933333333</v>
      </c>
      <c r="H156" s="12"/>
    </row>
    <row r="157" customFormat="false" ht="12.75" hidden="true" customHeight="false" outlineLevel="1" collapsed="false">
      <c r="A157" s="0" t="s">
        <v>1943</v>
      </c>
      <c r="B157" s="4" t="n">
        <v>39021</v>
      </c>
      <c r="C157" s="0" t="s">
        <v>1944</v>
      </c>
      <c r="D157" s="0" t="s">
        <v>179</v>
      </c>
      <c r="F157" s="1" t="n">
        <v>19434.78</v>
      </c>
      <c r="G157" s="1" t="n">
        <f aca="false">(F157*100)/15</f>
        <v>129565.2</v>
      </c>
      <c r="H157" s="12"/>
    </row>
    <row r="158" customFormat="false" ht="12.75" hidden="true" customHeight="false" outlineLevel="1" collapsed="false">
      <c r="A158" s="0" t="s">
        <v>1945</v>
      </c>
      <c r="B158" s="4" t="n">
        <v>39021</v>
      </c>
      <c r="C158" s="0" t="s">
        <v>1946</v>
      </c>
      <c r="D158" s="0" t="s">
        <v>179</v>
      </c>
      <c r="F158" s="1" t="n">
        <v>19434.78</v>
      </c>
      <c r="G158" s="1" t="n">
        <f aca="false">(F158*100)/15</f>
        <v>129565.2</v>
      </c>
      <c r="H158" s="12"/>
    </row>
    <row r="159" customFormat="false" ht="12.75" hidden="false" customHeight="false" outlineLevel="0" collapsed="false">
      <c r="A159" s="0" t="s">
        <v>1947</v>
      </c>
      <c r="B159" s="4" t="n">
        <v>39021</v>
      </c>
      <c r="C159" s="0" t="s">
        <v>1948</v>
      </c>
      <c r="D159" s="0" t="s">
        <v>179</v>
      </c>
      <c r="F159" s="1" t="n">
        <v>19030.43</v>
      </c>
      <c r="G159" s="1" t="n">
        <f aca="false">(F159*100)/15</f>
        <v>126869.533333333</v>
      </c>
      <c r="H159" s="6" t="n">
        <f aca="false">SUM(G100:G159)</f>
        <v>11279712.8666667</v>
      </c>
      <c r="I159" s="0" t="s">
        <v>659</v>
      </c>
    </row>
    <row r="160" customFormat="false" ht="12.75" hidden="true" customHeight="false" outlineLevel="1" collapsed="false">
      <c r="A160" s="0" t="s">
        <v>1949</v>
      </c>
      <c r="B160" s="4" t="n">
        <v>38996</v>
      </c>
      <c r="C160" s="0" t="s">
        <v>1950</v>
      </c>
      <c r="D160" s="1" t="s">
        <v>179</v>
      </c>
      <c r="F160" s="1" t="n">
        <v>1773.91</v>
      </c>
      <c r="G160" s="1" t="n">
        <f aca="false">(F160*100)/15</f>
        <v>11826.0666666667</v>
      </c>
      <c r="H160" s="12"/>
    </row>
    <row r="161" customFormat="false" ht="12.75" hidden="true" customHeight="false" outlineLevel="1" collapsed="false">
      <c r="A161" s="0" t="s">
        <v>1951</v>
      </c>
      <c r="B161" s="4" t="n">
        <v>39003</v>
      </c>
      <c r="C161" s="0" t="s">
        <v>1952</v>
      </c>
      <c r="D161" s="1" t="s">
        <v>179</v>
      </c>
      <c r="F161" s="1" t="n">
        <v>521.74</v>
      </c>
      <c r="G161" s="1" t="n">
        <f aca="false">(F161*100)/15</f>
        <v>3478.26666666667</v>
      </c>
      <c r="H161" s="12"/>
    </row>
    <row r="162" customFormat="false" ht="12.75" hidden="true" customHeight="false" outlineLevel="1" collapsed="false">
      <c r="A162" s="0" t="s">
        <v>1468</v>
      </c>
      <c r="B162" s="4" t="n">
        <v>39008</v>
      </c>
      <c r="C162" s="0" t="s">
        <v>1953</v>
      </c>
      <c r="D162" s="1" t="s">
        <v>179</v>
      </c>
      <c r="F162" s="1" t="n">
        <v>652.17</v>
      </c>
      <c r="G162" s="1" t="n">
        <f aca="false">(F162*100)/15</f>
        <v>4347.8</v>
      </c>
      <c r="H162" s="12"/>
    </row>
    <row r="163" customFormat="false" ht="12.75" hidden="false" customHeight="false" outlineLevel="0" collapsed="false">
      <c r="A163" s="0" t="s">
        <v>1954</v>
      </c>
      <c r="B163" s="4" t="n">
        <v>39017</v>
      </c>
      <c r="C163" s="0" t="s">
        <v>1955</v>
      </c>
      <c r="D163" s="1" t="s">
        <v>179</v>
      </c>
      <c r="F163" s="1" t="n">
        <v>1173.91</v>
      </c>
      <c r="G163" s="1" t="n">
        <f aca="false">(F163*100)/15</f>
        <v>7826.06666666667</v>
      </c>
      <c r="H163" s="6" t="n">
        <f aca="false">SUM(G160:G163)</f>
        <v>27478.2</v>
      </c>
      <c r="I163" s="0" t="s">
        <v>1137</v>
      </c>
    </row>
    <row r="164" customFormat="false" ht="12.75" hidden="true" customHeight="false" outlineLevel="1" collapsed="false">
      <c r="A164" s="0" t="s">
        <v>1956</v>
      </c>
      <c r="B164" s="4" t="n">
        <v>39002</v>
      </c>
      <c r="C164" s="0" t="s">
        <v>1957</v>
      </c>
      <c r="F164" s="8" t="n">
        <v>-4565.22</v>
      </c>
      <c r="G164" s="1" t="n">
        <f aca="false">(F164*100)/15</f>
        <v>-30434.8</v>
      </c>
      <c r="H164" s="12"/>
      <c r="I164" s="0" t="s">
        <v>660</v>
      </c>
    </row>
    <row r="165" customFormat="false" ht="12.75" hidden="true" customHeight="false" outlineLevel="1" collapsed="false">
      <c r="A165" s="0" t="s">
        <v>1958</v>
      </c>
      <c r="B165" s="4" t="n">
        <v>39003</v>
      </c>
      <c r="C165" s="0" t="s">
        <v>1959</v>
      </c>
      <c r="F165" s="1" t="n">
        <v>978.27</v>
      </c>
      <c r="G165" s="1" t="n">
        <f aca="false">(F165*100)/15</f>
        <v>6521.8</v>
      </c>
      <c r="H165" s="12"/>
      <c r="I165" s="0" t="s">
        <v>660</v>
      </c>
    </row>
    <row r="166" customFormat="false" ht="12.75" hidden="false" customHeight="false" outlineLevel="0" collapsed="false">
      <c r="A166" s="0" t="s">
        <v>1960</v>
      </c>
      <c r="B166" s="4" t="n">
        <v>39021</v>
      </c>
      <c r="C166" s="0" t="s">
        <v>250</v>
      </c>
      <c r="F166" s="1" t="n">
        <v>1851.15</v>
      </c>
      <c r="G166" s="1" t="n">
        <f aca="false">(F166*100)/15</f>
        <v>12341</v>
      </c>
      <c r="H166" s="6" t="n">
        <f aca="false">SUM(G164:G166)</f>
        <v>-11572</v>
      </c>
      <c r="I166" s="0" t="s">
        <v>660</v>
      </c>
    </row>
    <row r="167" customFormat="false" ht="12.75" hidden="false" customHeight="false" outlineLevel="0" collapsed="false">
      <c r="A167" s="0" t="s">
        <v>1961</v>
      </c>
      <c r="B167" s="4" t="n">
        <v>39021</v>
      </c>
      <c r="C167" s="0" t="s">
        <v>1962</v>
      </c>
      <c r="F167" s="1" t="n">
        <v>1191.3</v>
      </c>
      <c r="G167" s="1" t="n">
        <f aca="false">(F167*100)/15</f>
        <v>7942</v>
      </c>
      <c r="H167" s="6" t="n">
        <f aca="false">+G167</f>
        <v>7942</v>
      </c>
      <c r="I167" s="0" t="s">
        <v>662</v>
      </c>
    </row>
    <row r="168" customFormat="false" ht="12.75" hidden="false" customHeight="false" outlineLevel="1" collapsed="false">
      <c r="A168" s="0" t="s">
        <v>1963</v>
      </c>
      <c r="B168" s="4" t="n">
        <v>39018</v>
      </c>
      <c r="C168" s="0" t="s">
        <v>1964</v>
      </c>
      <c r="F168" s="8" t="n">
        <v>-71.05</v>
      </c>
      <c r="G168" s="1" t="n">
        <f aca="false">(F168*100)/15</f>
        <v>-473.666666666667</v>
      </c>
      <c r="H168" s="12"/>
      <c r="I168" s="0" t="s">
        <v>420</v>
      </c>
    </row>
    <row r="169" customFormat="false" ht="12.75" hidden="false" customHeight="false" outlineLevel="1" collapsed="false">
      <c r="A169" s="0" t="s">
        <v>1965</v>
      </c>
      <c r="B169" s="4" t="n">
        <v>39006</v>
      </c>
      <c r="C169" s="0" t="s">
        <v>1966</v>
      </c>
      <c r="F169" s="1" t="n">
        <v>391.3</v>
      </c>
      <c r="G169" s="1" t="n">
        <f aca="false">(F169*100)/15</f>
        <v>2608.66666666667</v>
      </c>
      <c r="H169" s="12"/>
      <c r="I169" s="0" t="s">
        <v>420</v>
      </c>
    </row>
    <row r="170" customFormat="false" ht="12.75" hidden="false" customHeight="false" outlineLevel="1" collapsed="false">
      <c r="A170" s="0" t="s">
        <v>1967</v>
      </c>
      <c r="B170" s="4" t="n">
        <v>39021</v>
      </c>
      <c r="C170" s="0" t="s">
        <v>1968</v>
      </c>
      <c r="F170" s="1" t="n">
        <v>417.43</v>
      </c>
      <c r="G170" s="1" t="n">
        <f aca="false">(F170*100)/15</f>
        <v>2782.86666666667</v>
      </c>
      <c r="H170" s="12"/>
      <c r="I170" s="0" t="s">
        <v>420</v>
      </c>
    </row>
    <row r="171" customFormat="false" ht="12.75" hidden="false" customHeight="false" outlineLevel="1" collapsed="false">
      <c r="A171" s="0" t="s">
        <v>1967</v>
      </c>
      <c r="B171" s="4" t="n">
        <v>39021</v>
      </c>
      <c r="C171" s="0" t="s">
        <v>1968</v>
      </c>
      <c r="F171" s="1" t="n">
        <v>1705.97</v>
      </c>
      <c r="G171" s="1" t="n">
        <f aca="false">(F171*100)/15</f>
        <v>11373.1333333333</v>
      </c>
      <c r="H171" s="12"/>
      <c r="I171" s="0" t="s">
        <v>420</v>
      </c>
    </row>
    <row r="172" customFormat="false" ht="12.75" hidden="false" customHeight="false" outlineLevel="1" collapsed="false">
      <c r="A172" s="0" t="s">
        <v>1967</v>
      </c>
      <c r="B172" s="4" t="n">
        <v>39021</v>
      </c>
      <c r="C172" s="0" t="s">
        <v>1968</v>
      </c>
      <c r="F172" s="1" t="n">
        <v>850.8</v>
      </c>
      <c r="G172" s="1" t="n">
        <f aca="false">(F172*100)/15</f>
        <v>5672</v>
      </c>
      <c r="H172" s="12"/>
      <c r="I172" s="0" t="s">
        <v>420</v>
      </c>
    </row>
    <row r="173" customFormat="false" ht="12.75" hidden="false" customHeight="false" outlineLevel="1" collapsed="false">
      <c r="A173" s="0" t="s">
        <v>1967</v>
      </c>
      <c r="B173" s="4" t="n">
        <v>39021</v>
      </c>
      <c r="C173" s="0" t="s">
        <v>1968</v>
      </c>
      <c r="F173" s="1" t="n">
        <v>483.46</v>
      </c>
      <c r="G173" s="1" t="n">
        <f aca="false">(F173*100)/15</f>
        <v>3223.06666666667</v>
      </c>
      <c r="H173" s="12"/>
      <c r="I173" s="0" t="s">
        <v>420</v>
      </c>
    </row>
    <row r="174" customFormat="false" ht="12.75" hidden="false" customHeight="false" outlineLevel="1" collapsed="false">
      <c r="A174" s="0" t="s">
        <v>1967</v>
      </c>
      <c r="B174" s="4" t="n">
        <v>39021</v>
      </c>
      <c r="C174" s="0" t="s">
        <v>1968</v>
      </c>
      <c r="F174" s="1" t="n">
        <v>579.06</v>
      </c>
      <c r="G174" s="1" t="n">
        <f aca="false">(F174*100)/15</f>
        <v>3860.4</v>
      </c>
      <c r="H174" s="12"/>
      <c r="I174" s="0" t="s">
        <v>420</v>
      </c>
    </row>
    <row r="175" customFormat="false" ht="12.75" hidden="false" customHeight="false" outlineLevel="0" collapsed="false">
      <c r="A175" s="0" t="s">
        <v>1967</v>
      </c>
      <c r="B175" s="4" t="n">
        <v>39021</v>
      </c>
      <c r="C175" s="0" t="s">
        <v>1968</v>
      </c>
      <c r="F175" s="1" t="n">
        <v>4710.75</v>
      </c>
      <c r="G175" s="1" t="n">
        <f aca="false">(F175*100)/15</f>
        <v>31405</v>
      </c>
      <c r="H175" s="6" t="n">
        <f aca="false">SUM(G168:G175)</f>
        <v>60451.4666666667</v>
      </c>
      <c r="I175" s="0" t="s">
        <v>420</v>
      </c>
    </row>
    <row r="177" customFormat="false" ht="12.75" hidden="false" customHeight="false" outlineLevel="0" collapsed="false">
      <c r="F177" s="1" t="n">
        <f aca="false">SUM(F1:F175)</f>
        <v>2526486.45</v>
      </c>
      <c r="H177" s="1" t="n">
        <f aca="false">SUM(H1:H176)</f>
        <v>16843243</v>
      </c>
    </row>
    <row r="178" customFormat="false" ht="12.75" hidden="false" customHeight="false" outlineLevel="0" collapsed="false">
      <c r="H178" s="1" t="n">
        <f aca="false">+H177*0.15</f>
        <v>2526486.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30T19:24:39Z</dcterms:created>
  <dc:creator>Bethy Solis</dc:creator>
  <dc:description/>
  <dc:language>en-US</dc:language>
  <cp:lastModifiedBy>bsolis</cp:lastModifiedBy>
  <cp:lastPrinted>2007-04-04T22:01:09Z</cp:lastPrinted>
  <dcterms:modified xsi:type="dcterms:W3CDTF">2007-05-31T18:53:43Z</dcterms:modified>
  <cp:revision>0</cp:revision>
  <dc:subject/>
  <dc:title/>
</cp:coreProperties>
</file>