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de cargo" sheetId="1" state="visible" r:id="rId2"/>
    <sheet name="notas de credito" sheetId="2" state="visible" r:id="rId3"/>
    <sheet name="recibos" sheetId="3" state="visible" r:id="rId4"/>
    <sheet name="folios servicio" sheetId="4" state="visible" r:id="rId5"/>
    <sheet name="folios refacciones" sheetId="5" state="visible" r:id="rId6"/>
    <sheet name="garantias" sheetId="6" state="visible" r:id="rId7"/>
    <sheet name="interna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995">
  <si>
    <t xml:space="preserve">ALECSA CELAYA S DE RL DE CV</t>
  </si>
  <si>
    <t xml:space="preserve">RELACION DE NOTAS DE CARGO 2006</t>
  </si>
  <si>
    <t xml:space="preserve">No.</t>
  </si>
  <si>
    <t xml:space="preserve">FECHA</t>
  </si>
  <si>
    <t xml:space="preserve">NOMBRE</t>
  </si>
  <si>
    <t xml:space="preserve">SUB TOTAL</t>
  </si>
  <si>
    <t xml:space="preserve">IVA</t>
  </si>
  <si>
    <t xml:space="preserve">TOTAL</t>
  </si>
  <si>
    <t xml:space="preserve">CONCEPTO</t>
  </si>
  <si>
    <t xml:space="preserve">001</t>
  </si>
  <si>
    <t xml:space="preserve">TOYOTA MOTOR SALES DE MEXICO SA DE RL DE CV </t>
  </si>
  <si>
    <t xml:space="preserve">TACOMA 4 RUNNER COROLLA RAV4</t>
  </si>
  <si>
    <t xml:space="preserve">002</t>
  </si>
  <si>
    <t xml:space="preserve">COMISION POR PROMOCION DE CREDITO CORRESP. AL MES DE FEBRERO </t>
  </si>
  <si>
    <t xml:space="preserve">003</t>
  </si>
  <si>
    <t xml:space="preserve">CANCELADA</t>
  </si>
  <si>
    <t xml:space="preserve">004</t>
  </si>
  <si>
    <t xml:space="preserve">005</t>
  </si>
  <si>
    <t xml:space="preserve">DTMAC COMERCIALIZADORA SA DE CV </t>
  </si>
  <si>
    <t xml:space="preserve">PAGO DE UDIS DE POLIZA DE CONTADO </t>
  </si>
  <si>
    <t xml:space="preserve">006</t>
  </si>
  <si>
    <t xml:space="preserve">AIG MEXICO COMPAÑÍA DE SEGUROS DE VIDA SA DE CV </t>
  </si>
  <si>
    <t xml:space="preserve">PAGO DE UDIS DE SEGURO DE VIDA </t>
  </si>
  <si>
    <t xml:space="preserve">007</t>
  </si>
  <si>
    <t xml:space="preserve">GRUPO NACIONAL PROVINCIAL, SA </t>
  </si>
  <si>
    <t xml:space="preserve">USO DE INSTALACIONES </t>
  </si>
  <si>
    <t xml:space="preserve">008</t>
  </si>
  <si>
    <t xml:space="preserve">009</t>
  </si>
  <si>
    <t xml:space="preserve">RAV4   TACOMA</t>
  </si>
  <si>
    <t xml:space="preserve">010</t>
  </si>
  <si>
    <t xml:space="preserve">011</t>
  </si>
  <si>
    <t xml:space="preserve">CONTRATOS COMISIONES </t>
  </si>
  <si>
    <t xml:space="preserve">012</t>
  </si>
  <si>
    <t xml:space="preserve">013</t>
  </si>
  <si>
    <t xml:space="preserve">014</t>
  </si>
  <si>
    <t xml:space="preserve">COROLLA RAV4 TACOMA 4RUNNER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TOYOTA SERVICES DE MEXICO SA DE CV </t>
  </si>
  <si>
    <t xml:space="preserve">020</t>
  </si>
  <si>
    <t xml:space="preserve">PAGO DE UDIS DE POLIZAS</t>
  </si>
  <si>
    <t xml:space="preserve">021</t>
  </si>
  <si>
    <t xml:space="preserve">022</t>
  </si>
  <si>
    <t xml:space="preserve">SEGUROS COMERCIAL AMERICA SA DE CV </t>
  </si>
  <si>
    <t xml:space="preserve">023</t>
  </si>
  <si>
    <t xml:space="preserve">024</t>
  </si>
  <si>
    <t xml:space="preserve">025</t>
  </si>
  <si>
    <t xml:space="preserve">PAGO DE INSTALACIONES FSA DEL MES DE MAYO</t>
  </si>
  <si>
    <t xml:space="preserve">026</t>
  </si>
  <si>
    <t xml:space="preserve">027</t>
  </si>
  <si>
    <t xml:space="preserve">028</t>
  </si>
  <si>
    <t xml:space="preserve">PAGO DE UDIS DEL MES DE MAYO</t>
  </si>
  <si>
    <t xml:space="preserve">029</t>
  </si>
  <si>
    <t xml:space="preserve">030</t>
  </si>
  <si>
    <t xml:space="preserve">031</t>
  </si>
  <si>
    <t xml:space="preserve">032</t>
  </si>
  <si>
    <t xml:space="preserve">LANGARICA RODRIGUEZ RUBEN</t>
  </si>
  <si>
    <t xml:space="preserve">daños a unidad sienna vin 1636, de traslado</t>
  </si>
  <si>
    <t xml:space="preserve">033</t>
  </si>
  <si>
    <t xml:space="preserve">034</t>
  </si>
  <si>
    <t xml:space="preserve">COBRO DE GARANTIAS DE LAS ORDENES No. 183,227,352</t>
  </si>
  <si>
    <t xml:space="preserve">035</t>
  </si>
  <si>
    <t xml:space="preserve">PAGO DE INSTALACIONES FSA DEL MES DE JUNIO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PAGO DE UDIS DE SEGUROS DEL MES DE MAYO</t>
  </si>
  <si>
    <t xml:space="preserve">043</t>
  </si>
  <si>
    <t xml:space="preserve">PAGO DE INSTALACIONES DE FSA DEL MES DE JULIO DE 2005</t>
  </si>
  <si>
    <t xml:space="preserve">044</t>
  </si>
  <si>
    <t xml:space="preserve">045</t>
  </si>
  <si>
    <t xml:space="preserve">PAGO DE UDIS DE SEGUROS DE CONTADO </t>
  </si>
  <si>
    <t xml:space="preserve">046</t>
  </si>
  <si>
    <t xml:space="preserve">047</t>
  </si>
  <si>
    <t xml:space="preserve">048</t>
  </si>
  <si>
    <t xml:space="preserve">049</t>
  </si>
  <si>
    <t xml:space="preserve">PAGO DE UDIS DEL MES DE JULIO</t>
  </si>
  <si>
    <t xml:space="preserve">050</t>
  </si>
  <si>
    <t xml:space="preserve">051</t>
  </si>
  <si>
    <t xml:space="preserve">052</t>
  </si>
  <si>
    <t xml:space="preserve">053</t>
  </si>
  <si>
    <t xml:space="preserve">PAGO DE INSTALACIONES DEL MES DE AGOSTO</t>
  </si>
  <si>
    <t xml:space="preserve">054</t>
  </si>
  <si>
    <t xml:space="preserve">PAGO DE COMISIONES DE CONTRATOS DEL MES DE AGOSTO </t>
  </si>
  <si>
    <t xml:space="preserve">055</t>
  </si>
  <si>
    <t xml:space="preserve">056</t>
  </si>
  <si>
    <t xml:space="preserve">PAGO DE UDIS DE SEGUROS DE VIDA MES DE AGOSTO</t>
  </si>
  <si>
    <t xml:space="preserve">057</t>
  </si>
  <si>
    <t xml:space="preserve">PAGO DE UDIS DE SEGUROS DEL MES DE AGOSTO</t>
  </si>
  <si>
    <t xml:space="preserve">058</t>
  </si>
  <si>
    <t xml:space="preserve">QUIALITAS COMPAÑÍA DE SEGUROS SA DE CV</t>
  </si>
  <si>
    <t xml:space="preserve">PAGO DE UDIS DEL MES DE AGOSTO 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TMS</t>
  </si>
  <si>
    <t xml:space="preserve">PAGO DE INVENTIVOS </t>
  </si>
  <si>
    <t xml:space="preserve">068</t>
  </si>
  <si>
    <t xml:space="preserve">PAGO DE UDIS DE SEGUROS DEL MES DE SEPTIEMBRE</t>
  </si>
  <si>
    <t xml:space="preserve">069</t>
  </si>
  <si>
    <t xml:space="preserve">070</t>
  </si>
  <si>
    <t xml:space="preserve">PAGO DE UDIS DE POLIZA DE FORMA DE PAGO  MULTIANUAL DEL MES DE FEBRERO 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PAO DE INSTALACIONES DE FSA DEL MES DE OCTUBRE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UDIS VIDA DEL MES DE MAYO</t>
  </si>
  <si>
    <t xml:space="preserve">091</t>
  </si>
  <si>
    <t xml:space="preserve">UDIS VIDA DEL MES DE OCTUBRE</t>
  </si>
  <si>
    <t xml:space="preserve">092</t>
  </si>
  <si>
    <t xml:space="preserve">UDIS VIDA DEL MES DE SEPTIEMBRE</t>
  </si>
  <si>
    <t xml:space="preserve">093</t>
  </si>
  <si>
    <t xml:space="preserve">UDIS VIDA DEL MES DE ABRIL</t>
  </si>
  <si>
    <t xml:space="preserve">094</t>
  </si>
  <si>
    <t xml:space="preserve">095</t>
  </si>
  <si>
    <t xml:space="preserve">096</t>
  </si>
  <si>
    <t xml:space="preserve">097</t>
  </si>
  <si>
    <t xml:space="preserve">PAGO DE FSA DEL MES DE NOVIEMBRE</t>
  </si>
  <si>
    <t xml:space="preserve">098</t>
  </si>
  <si>
    <t xml:space="preserve">099</t>
  </si>
  <si>
    <t xml:space="preserve">100</t>
  </si>
  <si>
    <t xml:space="preserve">UDIS DEL MES DE NOVIEMBRE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GE CAPITAL CEF MEXICO S DE RL DE CV </t>
  </si>
  <si>
    <t xml:space="preserve">GESTORIA 6C602383</t>
  </si>
  <si>
    <t xml:space="preserve">108</t>
  </si>
  <si>
    <t xml:space="preserve">109</t>
  </si>
  <si>
    <t xml:space="preserve">BONO POR UDIS DIAMANTE </t>
  </si>
  <si>
    <t xml:space="preserve">110</t>
  </si>
  <si>
    <t xml:space="preserve">111</t>
  </si>
  <si>
    <t xml:space="preserve">UDIS VIDA DEL MES DE NOVIEMBRE</t>
  </si>
  <si>
    <t xml:space="preserve">112</t>
  </si>
  <si>
    <t xml:space="preserve">SUBSIDIO TSM TACOMA SPORT 06 6M028329</t>
  </si>
  <si>
    <t xml:space="preserve">113</t>
  </si>
  <si>
    <t xml:space="preserve">114</t>
  </si>
  <si>
    <t xml:space="preserve">COMISION POR CONTRATOS DE CREDITO DEL MES DE NOVIEMBRE</t>
  </si>
  <si>
    <t xml:space="preserve">115</t>
  </si>
  <si>
    <t xml:space="preserve">116</t>
  </si>
  <si>
    <t xml:space="preserve">AUTOMOVILES VALLEJO S DE RL DE CV </t>
  </si>
  <si>
    <t xml:space="preserve">UTILIDAD DEALER ASIGNADO CAMRY </t>
  </si>
  <si>
    <t xml:space="preserve">117</t>
  </si>
  <si>
    <t xml:space="preserve">PAGO DE FSA DEL MES DE DICIEMBRE</t>
  </si>
  <si>
    <t xml:space="preserve">118</t>
  </si>
  <si>
    <t xml:space="preserve">PAGO DE UDIS DE SEGUROS DE CONTADO DEL MES DE DICIEMBRE</t>
  </si>
  <si>
    <t xml:space="preserve">119</t>
  </si>
  <si>
    <t xml:space="preserve">TOYOTA FINANCIAL SERVICES MEXICO SA DE CV </t>
  </si>
  <si>
    <t xml:space="preserve">COMISION POR CONTRATOS DE CREDITO DEL MES DE DICIEMBRE DE 2006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SISTEMAS AUXCONTA:HIDALGO MARTINEZ RICARDO</t>
  </si>
  <si>
    <t xml:space="preserve">Nota de Descuento Nuevos  0212-TCN07</t>
  </si>
  <si>
    <t xml:space="preserve">241</t>
  </si>
  <si>
    <t xml:space="preserve"> FERRETERIA Y MADERERIA DE</t>
  </si>
  <si>
    <t xml:space="preserve">Nota de Descuento Nuevos  0189-TCN07</t>
  </si>
  <si>
    <t xml:space="preserve">242</t>
  </si>
  <si>
    <t xml:space="preserve">MARTINEZ DIAZ HUGO FERNAND</t>
  </si>
  <si>
    <t xml:space="preserve">Nota de Descuento Nuevos  0178-TCN07</t>
  </si>
  <si>
    <t xml:space="preserve">243</t>
  </si>
  <si>
    <t xml:space="preserve">DIAZ BARRIGA HERRERA YLIAN</t>
  </si>
  <si>
    <t xml:space="preserve">Nota de Descuento Nuevos  0203-TCN07</t>
  </si>
  <si>
    <t xml:space="preserve">244</t>
  </si>
  <si>
    <t xml:space="preserve">OLIVEROS MAQUEO JOSE MARIA</t>
  </si>
  <si>
    <t xml:space="preserve">Nota de Descuento Nuevos  0151-TCN07</t>
  </si>
  <si>
    <t xml:space="preserve">245</t>
  </si>
  <si>
    <t xml:space="preserve"> </t>
  </si>
  <si>
    <t xml:space="preserve">246</t>
  </si>
  <si>
    <t xml:space="preserve">FRANCO CASIQUE JOSE JUAN</t>
  </si>
  <si>
    <t xml:space="preserve">Nota de Descuento Nuevos  0063-TCN07</t>
  </si>
  <si>
    <t xml:space="preserve">247</t>
  </si>
  <si>
    <t xml:space="preserve">GUAPO MENDOZA DIANA BERENI</t>
  </si>
  <si>
    <t xml:space="preserve">Nota de Descuento Nuevos  0222-TCN07</t>
  </si>
  <si>
    <t xml:space="preserve">248</t>
  </si>
  <si>
    <t xml:space="preserve">HERNANDEZ RIPALDA MANUEL D</t>
  </si>
  <si>
    <t xml:space="preserve">Nota de Descuento Nuevos  0180-TCN07</t>
  </si>
  <si>
    <t xml:space="preserve">249</t>
  </si>
  <si>
    <t xml:space="preserve">CONTRERAS VILLASEÑOR ADRIA</t>
  </si>
  <si>
    <t xml:space="preserve">Nota de Descuento Nuevos  0261-TCN07</t>
  </si>
  <si>
    <t xml:space="preserve">250</t>
  </si>
  <si>
    <t xml:space="preserve">RODRIGUEZ  CUELLAR  MA.BEA</t>
  </si>
  <si>
    <t xml:space="preserve">Nota de Descuento Nuevos  0190-TCN07</t>
  </si>
  <si>
    <t xml:space="preserve">251</t>
  </si>
  <si>
    <t xml:space="preserve">YAÑEZ CHIMAL ROSALBA</t>
  </si>
  <si>
    <t xml:space="preserve">Nota de Descuento Nuevos  0071-TCN07</t>
  </si>
  <si>
    <t xml:space="preserve">252</t>
  </si>
  <si>
    <t xml:space="preserve">ALVAREZ VILLALOBOS  HECTOR</t>
  </si>
  <si>
    <t xml:space="preserve">Nota de Descuento Nuevos  0242-TCN07</t>
  </si>
  <si>
    <t xml:space="preserve">253</t>
  </si>
  <si>
    <t xml:space="preserve">PAZ MUÑOZ RAFAEL</t>
  </si>
  <si>
    <t xml:space="preserve">Nota de Descuento Nuevos  0186-TCN07</t>
  </si>
  <si>
    <t xml:space="preserve">254</t>
  </si>
  <si>
    <t xml:space="preserve">FASTEEL CONSTRUCCIONES SA</t>
  </si>
  <si>
    <t xml:space="preserve">Nota de Descuento Nuevos  0182-TCN07</t>
  </si>
  <si>
    <t xml:space="preserve">255</t>
  </si>
  <si>
    <t xml:space="preserve">MENDOZA ACOSTA JOSE ADOLFO</t>
  </si>
  <si>
    <t xml:space="preserve">Nota de Descuento Nuevos  0184-TCN07</t>
  </si>
  <si>
    <t xml:space="preserve">256</t>
  </si>
  <si>
    <t xml:space="preserve">DIAZ RAMOS MA.CORA</t>
  </si>
  <si>
    <t xml:space="preserve">Nota de Descuento Nuevos  0199-TCN07</t>
  </si>
  <si>
    <t xml:space="preserve">257</t>
  </si>
  <si>
    <t xml:space="preserve">CAJA PROGRESSA SC DE RL</t>
  </si>
  <si>
    <t xml:space="preserve">Nota de Descuento Nuevos  0201-TCN07</t>
  </si>
  <si>
    <t xml:space="preserve">258</t>
  </si>
  <si>
    <t xml:space="preserve">TRANSPORTADORA  TURISTICA</t>
  </si>
  <si>
    <t xml:space="preserve">Nota de Descuento Nuevos  0204-TCN07</t>
  </si>
  <si>
    <t xml:space="preserve">259</t>
  </si>
  <si>
    <t xml:space="preserve">260</t>
  </si>
  <si>
    <t xml:space="preserve">RODRIGUEZ DURAN BERTA</t>
  </si>
  <si>
    <t xml:space="preserve">Nota de Descuento Nuevos  0211-TCN07</t>
  </si>
  <si>
    <t xml:space="preserve">261</t>
  </si>
  <si>
    <t xml:space="preserve">262</t>
  </si>
  <si>
    <t xml:space="preserve">DAVILA MARQUEZ CLAUDIA MIR</t>
  </si>
  <si>
    <t xml:space="preserve">Nota de Descuento Nuevos  0215-TCN07</t>
  </si>
  <si>
    <t xml:space="preserve">263</t>
  </si>
  <si>
    <t xml:space="preserve">CISNEROS SOSA AURELIO</t>
  </si>
  <si>
    <t xml:space="preserve">Nota de Descuento Nuevos  0220-TCN07</t>
  </si>
  <si>
    <t xml:space="preserve">264</t>
  </si>
  <si>
    <t xml:space="preserve">ARTEAGA AGUILERA JULIETA</t>
  </si>
  <si>
    <t xml:space="preserve">Nota de Descuento Nuevos  0247-TCN07</t>
  </si>
  <si>
    <t xml:space="preserve">265</t>
  </si>
  <si>
    <t xml:space="preserve">AGUILERA GALICIA SALVADOR</t>
  </si>
  <si>
    <t xml:space="preserve">Nota de Descuento Nuevos  0224-TCN07</t>
  </si>
  <si>
    <t xml:space="preserve">266</t>
  </si>
  <si>
    <t xml:space="preserve">GONZALEZ GONZALEZ JORGE AL</t>
  </si>
  <si>
    <t xml:space="preserve">Nota de Descuento Nuevos  0121-TCN07</t>
  </si>
  <si>
    <t xml:space="preserve">267</t>
  </si>
  <si>
    <t xml:space="preserve">NAVA MARTINEZ ANA LETICIA</t>
  </si>
  <si>
    <t xml:space="preserve">Nota de Descuento Nuevos  0171-TCN07</t>
  </si>
  <si>
    <t xml:space="preserve">268</t>
  </si>
  <si>
    <t xml:space="preserve">CHACON GONZALEZ GERARDO</t>
  </si>
  <si>
    <t xml:space="preserve">Nota de Descuento Nuevos  0132-TCN07</t>
  </si>
  <si>
    <t xml:space="preserve">269</t>
  </si>
  <si>
    <t xml:space="preserve">SANCHEZ MARTINEZ CLOTILDE</t>
  </si>
  <si>
    <t xml:space="preserve">Nota de Descuento Nuevos  0131-TCN07</t>
  </si>
  <si>
    <t xml:space="preserve">270</t>
  </si>
  <si>
    <t xml:space="preserve">AZOO MEXICO S.A. DE C.V.</t>
  </si>
  <si>
    <t xml:space="preserve">Nota de Descuento Nuevos  0050-TCN07</t>
  </si>
  <si>
    <t xml:space="preserve">271</t>
  </si>
  <si>
    <t xml:space="preserve">DE ANDA CABRERA Y ASOCIADO</t>
  </si>
  <si>
    <t xml:space="preserve">Nota de Descuento Nuevos  0239-TCN07</t>
  </si>
  <si>
    <t xml:space="preserve">272</t>
  </si>
  <si>
    <t xml:space="preserve">RUIZ GUERRERO ABDON JAVIER</t>
  </si>
  <si>
    <t xml:space="preserve">Nota de Descuento Nuevos  0106-TCN07</t>
  </si>
  <si>
    <t xml:space="preserve">273</t>
  </si>
  <si>
    <t xml:space="preserve">ARRENDADORA COMERCIAL DE C</t>
  </si>
  <si>
    <t xml:space="preserve">Nota de Descuento Nuevos  0168-TCN07</t>
  </si>
  <si>
    <t xml:space="preserve">274</t>
  </si>
  <si>
    <t xml:space="preserve">VIDAL ORTEGA AGUSTINA</t>
  </si>
  <si>
    <t xml:space="preserve">Nota de Descuento Nuevos  0206-TCN07</t>
  </si>
  <si>
    <t xml:space="preserve">275</t>
  </si>
  <si>
    <t xml:space="preserve">RAYA MEDINA SILVIA</t>
  </si>
  <si>
    <t xml:space="preserve">Nota de Descuento Nuevos  0214-TCN07</t>
  </si>
  <si>
    <t xml:space="preserve">276</t>
  </si>
  <si>
    <t xml:space="preserve">GRUPO PACKAGING STORE</t>
  </si>
  <si>
    <t xml:space="preserve">Nota de Descuento Nuevos  0232-TCN07</t>
  </si>
  <si>
    <t xml:space="preserve">277</t>
  </si>
  <si>
    <t xml:space="preserve">OLMETA VILLALONGA MIGUEL A</t>
  </si>
  <si>
    <t xml:space="preserve">Nota de Descuento Nuevos  0262-TCN07</t>
  </si>
  <si>
    <t xml:space="preserve">278</t>
  </si>
  <si>
    <t xml:space="preserve">DIAZ VALTIERRA MA DE LOS A</t>
  </si>
  <si>
    <t xml:space="preserve">Nota de Descuento Nuevos  0192-TCN07</t>
  </si>
  <si>
    <t xml:space="preserve">279</t>
  </si>
  <si>
    <t xml:space="preserve">SERRANO  VON ROEHRICH MAUR</t>
  </si>
  <si>
    <t xml:space="preserve">Nota de Descuento Nuevos  0207-TCN07</t>
  </si>
  <si>
    <t xml:space="preserve">280</t>
  </si>
  <si>
    <t xml:space="preserve">OPESA DE SALVATIERRA S</t>
  </si>
  <si>
    <t xml:space="preserve">Nota de Descuento Nuevos  0137-TCN07</t>
  </si>
  <si>
    <t xml:space="preserve">281</t>
  </si>
  <si>
    <t xml:space="preserve">HERNANDEZ MARTINEZ LUIS EN</t>
  </si>
  <si>
    <t xml:space="preserve">Nota de Descuento Nuevos  0185-TCN07</t>
  </si>
  <si>
    <t xml:space="preserve">282</t>
  </si>
  <si>
    <t xml:space="preserve">URIBE HURTADO LUIS ALBERTO</t>
  </si>
  <si>
    <t xml:space="preserve">Nota de Descuento Nuevos  0138-TCN07</t>
  </si>
  <si>
    <t xml:space="preserve">283</t>
  </si>
  <si>
    <t xml:space="preserve">GARCIA MEDINA JAIME ARTURO</t>
  </si>
  <si>
    <t xml:space="preserve">Nota de Descuento Nuevos  0231-TCN07</t>
  </si>
  <si>
    <t xml:space="preserve">284</t>
  </si>
  <si>
    <t xml:space="preserve">GONZALEZ MORALES JUAN CARL</t>
  </si>
  <si>
    <t xml:space="preserve">Nota de Descuento Nuevos  0177-TCN07</t>
  </si>
  <si>
    <t xml:space="preserve">285</t>
  </si>
  <si>
    <t xml:space="preserve">GUERRERO VILLASEñOR J. SOC</t>
  </si>
  <si>
    <t xml:space="preserve">Nota de Descuento Nuevos  0225-TCN07</t>
  </si>
  <si>
    <t xml:space="preserve">286</t>
  </si>
  <si>
    <t xml:space="preserve">RICO HERNANDEZ MA. DEL ROS</t>
  </si>
  <si>
    <t xml:space="preserve">Nota de Descuento Nuevos  0181-TCN07</t>
  </si>
  <si>
    <t xml:space="preserve">287</t>
  </si>
  <si>
    <t xml:space="preserve">GUERRERO LAZARINI ALEJANDR</t>
  </si>
  <si>
    <t xml:space="preserve">Nota de Descuento Nuevos  0244-TCN07</t>
  </si>
  <si>
    <t xml:space="preserve">288</t>
  </si>
  <si>
    <t xml:space="preserve">SORIA LOPEZ FERNANDO</t>
  </si>
  <si>
    <t xml:space="preserve">Nota de Descuento Nuevos  0228-TCN07</t>
  </si>
  <si>
    <t xml:space="preserve">289</t>
  </si>
  <si>
    <t xml:space="preserve">MONTIEL ALEJO PAULA YOLOTZ</t>
  </si>
  <si>
    <t xml:space="preserve">Nota de Descuento Nuevos  0191-TCN07</t>
  </si>
  <si>
    <t xml:space="preserve">290</t>
  </si>
  <si>
    <t xml:space="preserve">FLORES PEREZ RAUL ANTONIO</t>
  </si>
  <si>
    <t xml:space="preserve">Nota de Descuento Nuevos  0196-TCN07</t>
  </si>
  <si>
    <t xml:space="preserve">291</t>
  </si>
  <si>
    <t xml:space="preserve">UNDA GARIBAY JOSE CARLOS</t>
  </si>
  <si>
    <t xml:space="preserve">Nota de Descuento Nuevos  0227-TCN07</t>
  </si>
  <si>
    <t xml:space="preserve">292</t>
  </si>
  <si>
    <t xml:space="preserve">RUIZ MARTINEZ MA. DE LOS A</t>
  </si>
  <si>
    <t xml:space="preserve">Nota de Descuento Nuevos  0235-TCN07</t>
  </si>
  <si>
    <t xml:space="preserve">293</t>
  </si>
  <si>
    <t xml:space="preserve">VERA HERNANDEZ MAURICIO</t>
  </si>
  <si>
    <t xml:space="preserve">Nota de Descuento Nuevos  0243-TCN07</t>
  </si>
  <si>
    <t xml:space="preserve">294</t>
  </si>
  <si>
    <t xml:space="preserve">FLORES CAMACHO JUAN JOSE</t>
  </si>
  <si>
    <t xml:space="preserve">Nota de Descuento Nuevos  0193-TCN07</t>
  </si>
  <si>
    <t xml:space="preserve">295</t>
  </si>
  <si>
    <t xml:space="preserve">OLIVAREZ MARTINEZ FAUSTO</t>
  </si>
  <si>
    <t xml:space="preserve">Nota de Descuento Nuevos  0236-TCN07</t>
  </si>
  <si>
    <t xml:space="preserve">296</t>
  </si>
  <si>
    <t xml:space="preserve">AVILA CERVANTES ROCIO</t>
  </si>
  <si>
    <t xml:space="preserve">Nota de Descuento Nuevos  0088-TCN07</t>
  </si>
  <si>
    <t xml:space="preserve">297</t>
  </si>
  <si>
    <t xml:space="preserve">CASANOVA GARCIA RAUL</t>
  </si>
  <si>
    <t xml:space="preserve">Nota de Descuento Nuevos  0234-TCN07</t>
  </si>
  <si>
    <t xml:space="preserve">298</t>
  </si>
  <si>
    <t xml:space="preserve">CANO CASTRO ADRIANA</t>
  </si>
  <si>
    <t xml:space="preserve">Nota de Descuento Nuevos  0226-TCN07</t>
  </si>
  <si>
    <t xml:space="preserve">299</t>
  </si>
  <si>
    <t xml:space="preserve">MALO ARVIZU KARLA HAIDEE</t>
  </si>
  <si>
    <t xml:space="preserve">Nota de Descuento Nuevos  0219-TCN07</t>
  </si>
  <si>
    <t xml:space="preserve">300</t>
  </si>
  <si>
    <t xml:space="preserve">PACHECO MOCTEZUMA HECTOR D</t>
  </si>
  <si>
    <t xml:space="preserve">Nota de Descuento Nuevos  0246-TCN07</t>
  </si>
  <si>
    <t xml:space="preserve">301</t>
  </si>
  <si>
    <t xml:space="preserve">GUERRERO PRADO MA. ANTONIE</t>
  </si>
  <si>
    <t xml:space="preserve">Nota de Descuento Nuevos  0264-TCN07</t>
  </si>
  <si>
    <t xml:space="preserve">302</t>
  </si>
  <si>
    <t xml:space="preserve">CERVANTES ORTEGA CELIA</t>
  </si>
  <si>
    <t xml:space="preserve">Nota de Descuento Nuevos  0104-TCN07</t>
  </si>
  <si>
    <t xml:space="preserve">303</t>
  </si>
  <si>
    <t xml:space="preserve">SISTEMAS AVANZADOS DE IRRI</t>
  </si>
  <si>
    <t xml:space="preserve">Nota de Descuento Nuevos  0066-TCN07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RELACION DE NOTAS DE CREDITO 2006</t>
  </si>
  <si>
    <t xml:space="preserve">PDTE ORIGINAL</t>
  </si>
  <si>
    <t xml:space="preserve">REGISTRO DEL PAGO</t>
  </si>
  <si>
    <t xml:space="preserve">DIFERENCIA</t>
  </si>
  <si>
    <t xml:space="preserve">IMPORTE</t>
  </si>
  <si>
    <t xml:space="preserve">FECHA </t>
  </si>
  <si>
    <t xml:space="preserve">POL</t>
  </si>
  <si>
    <t xml:space="preserve">BARRIENTOS ANGELES MA. TERESA</t>
  </si>
  <si>
    <t xml:space="preserve">EFECTIVO</t>
  </si>
  <si>
    <t xml:space="preserve">DIAZ DE LEON CASTRO ALBERTO</t>
  </si>
  <si>
    <t xml:space="preserve">PAGO CHQ 0635 BBVA</t>
  </si>
  <si>
    <t xml:space="preserve">RICO ARZATE SAUL </t>
  </si>
  <si>
    <t xml:space="preserve">BONIFICACION DE INTERES</t>
  </si>
  <si>
    <t xml:space="preserve">PEREZ MARTINEZ RICARDO</t>
  </si>
  <si>
    <t xml:space="preserve">BONIFICACION DE GASTOS DE COBRANZA</t>
  </si>
  <si>
    <t xml:space="preserve">CARLOS RIVAS E HIJOS SA DE CV </t>
  </si>
  <si>
    <t xml:space="preserve">GONZALEZ SALINAS FERNANDO</t>
  </si>
  <si>
    <t xml:space="preserve">AUTOMOVIL NUEVO </t>
  </si>
  <si>
    <t xml:space="preserve">VELAZQUEZ PEREZ MIGUEL ANGEL </t>
  </si>
  <si>
    <t xml:space="preserve">INSTITUTO CELAYENCE S.C.</t>
  </si>
  <si>
    <t xml:space="preserve">SERVICIO JUVENTINO ROSAS SA DE CV </t>
  </si>
  <si>
    <t xml:space="preserve">AYALA CHAURAND CLAUDIA ILIANA </t>
  </si>
  <si>
    <t xml:space="preserve">RIVAS LABORATORIOS SA DE CV </t>
  </si>
  <si>
    <t xml:space="preserve">CONEJO GASCA MARIA</t>
  </si>
  <si>
    <t xml:space="preserve">HERERA PATIÑO RAQUEL </t>
  </si>
  <si>
    <t xml:space="preserve">JOYA ROSALES MARIO </t>
  </si>
  <si>
    <t xml:space="preserve">CANCELACION DE PAGO DE UNIDS POLIZAS DE CONTADO </t>
  </si>
  <si>
    <t xml:space="preserve">OBREGON GUTIERREZ ROSA ANA </t>
  </si>
  <si>
    <t xml:space="preserve">DESARORRO COMERCIAL ABARROTERO SA DE CVA</t>
  </si>
  <si>
    <t xml:space="preserve">DOMINGUEZ MARIN MARTIN ALBERTO</t>
  </si>
  <si>
    <t xml:space="preserve">CONEJO GASCA MARIA </t>
  </si>
  <si>
    <t xml:space="preserve">MA GUADALUPE AGUILAR TORRES</t>
  </si>
  <si>
    <t xml:space="preserve">PEREZ CARMONA GILBERTO</t>
  </si>
  <si>
    <t xml:space="preserve">RELLENO SANITARIO SAN JUAN DEL RIO, QRO. </t>
  </si>
  <si>
    <t xml:space="preserve">JUAREZ AMILIO</t>
  </si>
  <si>
    <t xml:space="preserve">CAMION NUEVO TIPO HIACE PANEL SUP LARGA </t>
  </si>
  <si>
    <t xml:space="preserve">BECERRA GONZALEZ JOSE ANTONIO</t>
  </si>
  <si>
    <t xml:space="preserve">CAMIONETA RAV4 NUEVA LTD 4X4 </t>
  </si>
  <si>
    <t xml:space="preserve">MENDOZA MENDOZA VICTOR MANUEL </t>
  </si>
  <si>
    <t xml:space="preserve">MATRIX NUEVO XR AUT </t>
  </si>
  <si>
    <t xml:space="preserve">ALVAREZ SANTANA ESPERANZA</t>
  </si>
  <si>
    <t xml:space="preserve">MARTINEZ FERREIRA ERNESTO</t>
  </si>
  <si>
    <t xml:space="preserve">ARELLANO JIMENEZ LUZ DEL CARMEN</t>
  </si>
  <si>
    <t xml:space="preserve">CUEVAS JUAREZ LUZ MARIA</t>
  </si>
  <si>
    <t xml:space="preserve">CANCELACION DE FACT. </t>
  </si>
  <si>
    <t xml:space="preserve">LADINO BARRERA MIGUEL ANGEL </t>
  </si>
  <si>
    <t xml:space="preserve">LOPEZ CONTRARAS LILIANA </t>
  </si>
  <si>
    <t xml:space="preserve">LULE CERVANTES JOSE JAIME </t>
  </si>
  <si>
    <t xml:space="preserve">AGUSTINOS CELAYA AR</t>
  </si>
  <si>
    <t xml:space="preserve">MEJIA GALLARDO VERONICA</t>
  </si>
  <si>
    <t xml:space="preserve">COMERCIALIZADORA ELECTRICA INTERNACIONAL </t>
  </si>
  <si>
    <t xml:space="preserve">CARRILLO BERUMEN CARLOS</t>
  </si>
  <si>
    <t xml:space="preserve">CANCELACION DE FACT. 0632</t>
  </si>
  <si>
    <t xml:space="preserve">GARCIA AGUILERA CLAUDIO ELEJANDRO </t>
  </si>
  <si>
    <t xml:space="preserve">CORREA LOPEZ FELICITAS</t>
  </si>
  <si>
    <t xml:space="preserve">RAMIREZ ORTEGA PEDRO </t>
  </si>
  <si>
    <t xml:space="preserve">CANCELACION F/109</t>
  </si>
  <si>
    <t xml:space="preserve">BTO BARRERA TRICONICAS OCHOA SA DE CV </t>
  </si>
  <si>
    <t xml:space="preserve">CANCELACION F/0651</t>
  </si>
  <si>
    <t xml:space="preserve">MONTERO CORDOBA CLAUDIA GRACIELA </t>
  </si>
  <si>
    <t xml:space="preserve">CANCELACION F/0620</t>
  </si>
  <si>
    <t xml:space="preserve">INTAGRI S.C.</t>
  </si>
  <si>
    <t xml:space="preserve">CANCELAFION F/0629</t>
  </si>
  <si>
    <t xml:space="preserve">HUITZIL IXEHUATL JOSE GREGORIO </t>
  </si>
  <si>
    <t xml:space="preserve">CANCELACION F/0350</t>
  </si>
  <si>
    <t xml:space="preserve">CEREZO Y MARTINEZ ARMANDO MANUEL HUMBERTO </t>
  </si>
  <si>
    <t xml:space="preserve">CANCELACION F/0446</t>
  </si>
  <si>
    <t xml:space="preserve">ARRENDADORA COMERCIAL DE CELAYA SA DE CV </t>
  </si>
  <si>
    <t xml:space="preserve">MCGINNIS CORTES GUSTAVO </t>
  </si>
  <si>
    <t xml:space="preserve">CANCELACION F/0621</t>
  </si>
  <si>
    <t xml:space="preserve">ELIZONDO BLANCO JOSE LUIS</t>
  </si>
  <si>
    <t xml:space="preserve">CANCELACION DE  F/0780</t>
  </si>
  <si>
    <t xml:space="preserve">SANCHEZ MARTINEZ RAUL </t>
  </si>
  <si>
    <t xml:space="preserve">PADILLA PEDROZA SERGIO</t>
  </si>
  <si>
    <t xml:space="preserve">LOLE CERVANTES JOSE JAIME </t>
  </si>
  <si>
    <t xml:space="preserve">GRUPO EDUCATIVO IMA SC</t>
  </si>
  <si>
    <t xml:space="preserve">RAMIREZ PEREZ JOSE WILLI</t>
  </si>
  <si>
    <t xml:space="preserve">VENTURA SEGOVIA JOSE</t>
  </si>
  <si>
    <t xml:space="preserve">CANCELACION DE FACT 0888</t>
  </si>
  <si>
    <t xml:space="preserve">AGUILAR AGUILAR ELEAZAR</t>
  </si>
  <si>
    <t xml:space="preserve">FELIX GUIDO ULISES MISAEL</t>
  </si>
  <si>
    <t xml:space="preserve">ENRIQUEZ RAMIREZ JUANA </t>
  </si>
  <si>
    <t xml:space="preserve">CANCELACION DE FACT       INV 0729-TCN06</t>
  </si>
  <si>
    <t xml:space="preserve">HERBERT CARRILLO JULIO CESAR</t>
  </si>
  <si>
    <t xml:space="preserve">CANCELACION DE FACT       INV 0756-TCN06</t>
  </si>
  <si>
    <t xml:space="preserve">FOLIO LIBRE</t>
  </si>
  <si>
    <t xml:space="preserve">MARTINEZ DEL CAMPO HERRERO JUAN RAMON </t>
  </si>
  <si>
    <t xml:space="preserve">YBIETA BALDIVIA FAUSTO</t>
  </si>
  <si>
    <t xml:space="preserve">CANCELACION DE FACT 0969</t>
  </si>
  <si>
    <t xml:space="preserve">DIAZ LOPEZ ISABEL </t>
  </si>
  <si>
    <t xml:space="preserve">CANCELACION DE FACT 1026</t>
  </si>
  <si>
    <t xml:space="preserve">CHQ. 1549 PAGO DE DOCTOS </t>
  </si>
  <si>
    <t xml:space="preserve">EDISON MAQUINARIA SA DE CV </t>
  </si>
  <si>
    <t xml:space="preserve">PAGO DE DOCTOS 01-03   0753-TCN06</t>
  </si>
  <si>
    <t xml:space="preserve">LORENZO URNENETA CARLOTA MARIA</t>
  </si>
  <si>
    <t xml:space="preserve">PAGO DE DOCTOS 04-36  0007-TCN06</t>
  </si>
  <si>
    <t xml:space="preserve">PAGO DE DOCTOS 04-36  0501-TCN06</t>
  </si>
  <si>
    <t xml:space="preserve">PAGO DE DOCTOS 03-03  0582-TCN06</t>
  </si>
  <si>
    <t xml:space="preserve">SANHEZ CASTRO VIANEY ANDREA</t>
  </si>
  <si>
    <t xml:space="preserve">AUTOFINANCIAMIENTO QUERETARO MOTORS SA DE CV </t>
  </si>
  <si>
    <t xml:space="preserve">RAMIREZ AMADOR JUAN ANTONIO</t>
  </si>
  <si>
    <t xml:space="preserve">CANCELACION FUERA DE MES POR CORRECCION DE RFC</t>
  </si>
  <si>
    <t xml:space="preserve">LEDESMA CACIQUE MA ANGELICA</t>
  </si>
  <si>
    <t xml:space="preserve">PAGO DE DOCTOS 02-03  0631-TCN06</t>
  </si>
  <si>
    <t xml:space="preserve">AIG MEXICO CIA DE SEGUROS DE VIDA SA DE CV </t>
  </si>
  <si>
    <t xml:space="preserve">CANCELACION DE N/CR 74</t>
  </si>
  <si>
    <t xml:space="preserve">CANCELACION DE N/CR 73</t>
  </si>
  <si>
    <t xml:space="preserve">CANCELACION N/CG 74</t>
  </si>
  <si>
    <t xml:space="preserve">CANCELACION N/CG 73</t>
  </si>
  <si>
    <t xml:space="preserve">CANCELACION N/CG 31</t>
  </si>
  <si>
    <t xml:space="preserve">CANCELACION N/CG 22</t>
  </si>
  <si>
    <t xml:space="preserve">FELIX GUIDO ULISES  MISAEL</t>
  </si>
  <si>
    <t xml:space="preserve">0733-TCN06</t>
  </si>
  <si>
    <t xml:space="preserve">ARRENDADORA COMERCIAL DE CELAYA, S.</t>
  </si>
  <si>
    <t xml:space="preserve">0634-TCN06</t>
  </si>
  <si>
    <t xml:space="preserve">NUÑEZ MUÑOZ FCO. VLADIMIR</t>
  </si>
  <si>
    <t xml:space="preserve">0087-TCN07</t>
  </si>
  <si>
    <t xml:space="preserve">LEDESMA CACIQUE MA. ANGELICA</t>
  </si>
  <si>
    <t xml:space="preserve">0743-TCN06</t>
  </si>
  <si>
    <t xml:space="preserve">UGALDE LOPEZ ROSA MARIA</t>
  </si>
  <si>
    <t xml:space="preserve">0128-TCN07</t>
  </si>
  <si>
    <t xml:space="preserve">HERNANDEZ LEMUS MARIA FRINE</t>
  </si>
  <si>
    <t xml:space="preserve">0007-TCU06</t>
  </si>
  <si>
    <t xml:space="preserve">0501-TCN06</t>
  </si>
  <si>
    <t xml:space="preserve">0436-TCN06</t>
  </si>
  <si>
    <t xml:space="preserve">RELLENO SANITARIO SAN JUAN DEL RIO,</t>
  </si>
  <si>
    <t xml:space="preserve">EDISON MAQUINARIA S.A. DE C.V.</t>
  </si>
  <si>
    <t xml:space="preserve">0753-TCN06</t>
  </si>
  <si>
    <t xml:space="preserve">DESPACHO CONTABLE FISCAL PECH CABRERA Y ASOCIADOS </t>
  </si>
  <si>
    <t xml:space="preserve">CANCELACION FAC 1183</t>
  </si>
  <si>
    <t xml:space="preserve">CALDERON DIAZ JOSE MANUEL FERNANDO </t>
  </si>
  <si>
    <t xml:space="preserve">CANCELACION FAC 640</t>
  </si>
  <si>
    <t xml:space="preserve">VAZQUEZ ALONSO LAURA</t>
  </si>
  <si>
    <t xml:space="preserve">CANCELACION FAC 1125</t>
  </si>
  <si>
    <t xml:space="preserve">INAMURA DE MOZQUEDA OLGA</t>
  </si>
  <si>
    <t xml:space="preserve">CANCELACION FAC 1096</t>
  </si>
  <si>
    <t xml:space="preserve">GONZALEZ MALDONADO EDUARDO</t>
  </si>
  <si>
    <t xml:space="preserve">CANCELACION FAC 998</t>
  </si>
  <si>
    <t xml:space="preserve">AGUILAR AGUILAR J. ELEAZAR</t>
  </si>
  <si>
    <t xml:space="preserve">0609-TCN06</t>
  </si>
  <si>
    <t xml:space="preserve">JARAMILLO URREA LUIS FELIPE</t>
  </si>
  <si>
    <t xml:space="preserve">0093-TCN07</t>
  </si>
  <si>
    <t xml:space="preserve">MARTINEZ MARTINEZ ROXANA LIZBETH</t>
  </si>
  <si>
    <t xml:space="preserve">CANCELACION FAC 1033</t>
  </si>
  <si>
    <t xml:space="preserve">DISTRIBUIDOR TOYOTA MEXICO AC</t>
  </si>
  <si>
    <t xml:space="preserve">CANCELACION DE FACT. 1045</t>
  </si>
  <si>
    <t xml:space="preserve">HERNANDEZ SALAS FABIAN </t>
  </si>
  <si>
    <t xml:space="preserve">CANCELACION FAC 1359</t>
  </si>
  <si>
    <t xml:space="preserve">BARCENAS MORALES EDUARDO</t>
  </si>
  <si>
    <t xml:space="preserve">CANCELACION FAC 1073</t>
  </si>
  <si>
    <t xml:space="preserve">PEREZ ANGELES FERNANDO</t>
  </si>
  <si>
    <t xml:space="preserve">CANCELACION FAC 136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RELACION DE RECIBOS DE CAJA 2006</t>
  </si>
  <si>
    <t xml:space="preserve">FOLIO</t>
  </si>
  <si>
    <t xml:space="preserve">REF</t>
  </si>
  <si>
    <t xml:space="preserve">RELACION DE FACTURAS DE SERVICIO 2006</t>
  </si>
  <si>
    <t xml:space="preserve">ORDEN</t>
  </si>
  <si>
    <t xml:space="preserve">CLIENTE</t>
  </si>
  <si>
    <t xml:space="preserve">REFERENCIA</t>
  </si>
  <si>
    <t xml:space="preserve">RELACION DE FACTURAS DE GARANTIAS 2006</t>
  </si>
  <si>
    <t xml:space="preserve">factura</t>
  </si>
  <si>
    <t xml:space="preserve">orden</t>
  </si>
  <si>
    <t xml:space="preserve">RELACION DE FACTURAS DE INTERNAS 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22" activePane="bottomLeft" state="frozen"/>
      <selection pane="topLeft" activeCell="A1" activeCellId="0" sqref="A1"/>
      <selection pane="bottomLeft" activeCell="C127" activeCellId="0" sqref="C1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2" width="11.42"/>
    <col collapsed="false" customWidth="true" hidden="false" outlineLevel="0" max="3" min="3" style="2" width="24.13"/>
    <col collapsed="false" customWidth="true" hidden="false" outlineLevel="0" max="4" min="4" style="3" width="10.85"/>
    <col collapsed="false" customWidth="true" hidden="false" outlineLevel="0" max="5" min="5" style="3" width="8.99"/>
    <col collapsed="false" customWidth="true" hidden="false" outlineLevel="0" max="6" min="6" style="3" width="9.85"/>
    <col collapsed="false" customWidth="true" hidden="false" outlineLevel="0" max="7" min="7" style="4" width="35.28"/>
    <col collapsed="false" customWidth="false" hidden="false" outlineLevel="0" max="257" min="8" style="4" width="11.42"/>
  </cols>
  <sheetData>
    <row r="1" s="7" customFormat="true" ht="11.25" hidden="false" customHeight="false" outlineLevel="0" collapsed="false">
      <c r="A1" s="5" t="s">
        <v>0</v>
      </c>
      <c r="B1" s="5"/>
      <c r="C1" s="5"/>
      <c r="D1" s="6"/>
      <c r="E1" s="6"/>
      <c r="F1" s="6"/>
      <c r="G1" s="5"/>
    </row>
    <row r="2" s="7" customFormat="true" ht="11.25" hidden="false" customHeight="false" outlineLevel="0" collapsed="false">
      <c r="A2" s="5" t="s">
        <v>1</v>
      </c>
      <c r="B2" s="5"/>
      <c r="C2" s="5"/>
      <c r="D2" s="6"/>
      <c r="E2" s="6"/>
      <c r="F2" s="6"/>
      <c r="G2" s="5"/>
    </row>
    <row r="3" s="7" customFormat="true" ht="11.25" hidden="false" customHeight="false" outlineLevel="0" collapsed="false">
      <c r="A3" s="8"/>
      <c r="B3" s="5"/>
      <c r="C3" s="5"/>
      <c r="D3" s="6"/>
      <c r="E3" s="6"/>
      <c r="F3" s="6"/>
      <c r="G3" s="5"/>
    </row>
    <row r="4" s="7" customFormat="true" ht="11.25" hidden="false" customHeight="false" outlineLevel="0" collapsed="false">
      <c r="A4" s="9" t="s">
        <v>2</v>
      </c>
      <c r="B4" s="10" t="s">
        <v>3</v>
      </c>
      <c r="C4" s="9" t="s">
        <v>4</v>
      </c>
      <c r="D4" s="11" t="s">
        <v>5</v>
      </c>
      <c r="E4" s="11" t="s">
        <v>6</v>
      </c>
      <c r="F4" s="11" t="s">
        <v>7</v>
      </c>
      <c r="G4" s="9" t="s">
        <v>8</v>
      </c>
    </row>
    <row r="6" customFormat="false" ht="11.25" hidden="false" customHeight="false" outlineLevel="0" collapsed="false">
      <c r="A6" s="12" t="s">
        <v>9</v>
      </c>
      <c r="B6" s="13" t="n">
        <v>38776</v>
      </c>
      <c r="C6" s="2" t="s">
        <v>10</v>
      </c>
      <c r="D6" s="3" t="n">
        <v>16159</v>
      </c>
      <c r="E6" s="3" t="n">
        <f aca="false">D6*15%</f>
        <v>2423.85</v>
      </c>
      <c r="F6" s="3" t="n">
        <f aca="false">D6+E6</f>
        <v>18582.85</v>
      </c>
      <c r="G6" s="4" t="s">
        <v>11</v>
      </c>
    </row>
    <row r="7" customFormat="false" ht="11.25" hidden="false" customHeight="false" outlineLevel="0" collapsed="false">
      <c r="A7" s="12" t="s">
        <v>12</v>
      </c>
      <c r="B7" s="13" t="n">
        <v>38776</v>
      </c>
      <c r="C7" s="2" t="s">
        <v>10</v>
      </c>
      <c r="D7" s="3" t="n">
        <v>750</v>
      </c>
      <c r="E7" s="3" t="n">
        <f aca="false">D7*15%</f>
        <v>112.5</v>
      </c>
      <c r="F7" s="3" t="n">
        <f aca="false">D7+E7</f>
        <v>862.5</v>
      </c>
      <c r="G7" s="4" t="s">
        <v>13</v>
      </c>
    </row>
    <row r="8" customFormat="false" ht="11.25" hidden="false" customHeight="false" outlineLevel="0" collapsed="false">
      <c r="A8" s="12" t="s">
        <v>14</v>
      </c>
      <c r="B8" s="13" t="n">
        <v>38794</v>
      </c>
      <c r="C8" s="2" t="s">
        <v>15</v>
      </c>
      <c r="D8" s="3" t="n">
        <v>0</v>
      </c>
      <c r="E8" s="3" t="n">
        <f aca="false">D8*15%</f>
        <v>0</v>
      </c>
      <c r="F8" s="3" t="n">
        <f aca="false">D8+E8</f>
        <v>0</v>
      </c>
      <c r="G8" s="4" t="s">
        <v>15</v>
      </c>
    </row>
    <row r="9" customFormat="false" ht="11.25" hidden="false" customHeight="false" outlineLevel="0" collapsed="false">
      <c r="A9" s="12" t="s">
        <v>16</v>
      </c>
      <c r="B9" s="13" t="n">
        <v>38794</v>
      </c>
      <c r="C9" s="2" t="s">
        <v>15</v>
      </c>
      <c r="D9" s="3" t="n">
        <v>0</v>
      </c>
      <c r="E9" s="3" t="n">
        <f aca="false">D9*15%</f>
        <v>0</v>
      </c>
      <c r="F9" s="3" t="n">
        <f aca="false">D9+E9</f>
        <v>0</v>
      </c>
      <c r="G9" s="4" t="s">
        <v>15</v>
      </c>
    </row>
    <row r="10" customFormat="false" ht="11.25" hidden="false" customHeight="false" outlineLevel="0" collapsed="false">
      <c r="A10" s="12" t="s">
        <v>17</v>
      </c>
      <c r="B10" s="13" t="n">
        <v>38794</v>
      </c>
      <c r="C10" s="2" t="s">
        <v>18</v>
      </c>
      <c r="D10" s="3" t="n">
        <v>13138.37</v>
      </c>
      <c r="E10" s="3" t="n">
        <f aca="false">D10*15%</f>
        <v>1970.7555</v>
      </c>
      <c r="F10" s="3" t="n">
        <f aca="false">D10+E10</f>
        <v>15109.1255</v>
      </c>
      <c r="G10" s="4" t="s">
        <v>19</v>
      </c>
    </row>
    <row r="11" customFormat="false" ht="11.25" hidden="false" customHeight="false" outlineLevel="0" collapsed="false">
      <c r="A11" s="12" t="s">
        <v>20</v>
      </c>
      <c r="B11" s="13" t="n">
        <v>38794</v>
      </c>
      <c r="C11" s="2" t="s">
        <v>21</v>
      </c>
      <c r="D11" s="3" t="n">
        <v>415.77</v>
      </c>
      <c r="E11" s="3" t="n">
        <f aca="false">D11*15%</f>
        <v>62.3655</v>
      </c>
      <c r="F11" s="3" t="n">
        <f aca="false">D11+E11</f>
        <v>478.1355</v>
      </c>
      <c r="G11" s="4" t="s">
        <v>22</v>
      </c>
    </row>
    <row r="12" customFormat="false" ht="11.25" hidden="false" customHeight="false" outlineLevel="0" collapsed="false">
      <c r="A12" s="12" t="s">
        <v>23</v>
      </c>
      <c r="B12" s="13" t="n">
        <v>38794</v>
      </c>
      <c r="C12" s="2" t="s">
        <v>24</v>
      </c>
      <c r="D12" s="3" t="n">
        <v>3860.36</v>
      </c>
      <c r="E12" s="3" t="n">
        <f aca="false">D12*15%</f>
        <v>579.054</v>
      </c>
      <c r="F12" s="3" t="n">
        <f aca="false">D12+E12</f>
        <v>4439.414</v>
      </c>
      <c r="G12" s="4" t="s">
        <v>25</v>
      </c>
    </row>
    <row r="13" customFormat="false" ht="11.25" hidden="false" customHeight="false" outlineLevel="0" collapsed="false">
      <c r="A13" s="12" t="s">
        <v>26</v>
      </c>
      <c r="B13" s="13" t="n">
        <v>38777</v>
      </c>
      <c r="C13" s="2" t="s">
        <v>15</v>
      </c>
      <c r="D13" s="3" t="n">
        <v>0</v>
      </c>
      <c r="E13" s="3" t="n">
        <f aca="false">D13*15%</f>
        <v>0</v>
      </c>
      <c r="F13" s="3" t="n">
        <f aca="false">D13+E13</f>
        <v>0</v>
      </c>
      <c r="G13" s="4" t="s">
        <v>15</v>
      </c>
    </row>
    <row r="14" customFormat="false" ht="11.25" hidden="false" customHeight="false" outlineLevel="0" collapsed="false">
      <c r="A14" s="12" t="s">
        <v>27</v>
      </c>
      <c r="B14" s="13" t="n">
        <v>38807</v>
      </c>
      <c r="C14" s="2" t="s">
        <v>10</v>
      </c>
      <c r="D14" s="3" t="n">
        <v>5995</v>
      </c>
      <c r="E14" s="3" t="n">
        <f aca="false">D14*15%</f>
        <v>899.25</v>
      </c>
      <c r="F14" s="3" t="n">
        <f aca="false">D14+E14</f>
        <v>6894.25</v>
      </c>
      <c r="G14" s="4" t="s">
        <v>28</v>
      </c>
    </row>
    <row r="15" customFormat="false" ht="11.25" hidden="false" customHeight="false" outlineLevel="0" collapsed="false">
      <c r="A15" s="12" t="s">
        <v>29</v>
      </c>
      <c r="B15" s="13" t="n">
        <v>38817</v>
      </c>
      <c r="C15" s="2" t="s">
        <v>15</v>
      </c>
      <c r="D15" s="3" t="n">
        <v>0</v>
      </c>
      <c r="E15" s="3" t="n">
        <f aca="false">D15*15%</f>
        <v>0</v>
      </c>
      <c r="F15" s="3" t="n">
        <f aca="false">D15+E15</f>
        <v>0</v>
      </c>
      <c r="G15" s="4" t="s">
        <v>15</v>
      </c>
    </row>
    <row r="16" customFormat="false" ht="11.25" hidden="false" customHeight="false" outlineLevel="0" collapsed="false">
      <c r="A16" s="12" t="s">
        <v>30</v>
      </c>
      <c r="B16" s="13" t="n">
        <v>38817</v>
      </c>
      <c r="C16" s="2" t="s">
        <v>10</v>
      </c>
      <c r="D16" s="3" t="n">
        <v>5240</v>
      </c>
      <c r="E16" s="3" t="n">
        <f aca="false">D16*15%</f>
        <v>786</v>
      </c>
      <c r="F16" s="3" t="n">
        <f aca="false">D16+E16</f>
        <v>6026</v>
      </c>
      <c r="G16" s="4" t="s">
        <v>31</v>
      </c>
    </row>
    <row r="17" customFormat="false" ht="11.25" hidden="false" customHeight="false" outlineLevel="0" collapsed="false">
      <c r="A17" s="12" t="s">
        <v>32</v>
      </c>
      <c r="B17" s="13" t="n">
        <v>104</v>
      </c>
      <c r="C17" s="2" t="s">
        <v>21</v>
      </c>
      <c r="D17" s="3" t="n">
        <v>1948.83</v>
      </c>
      <c r="E17" s="3" t="n">
        <f aca="false">D17*15%</f>
        <v>292.3245</v>
      </c>
      <c r="F17" s="3" t="n">
        <f aca="false">D17+E17</f>
        <v>2241.1545</v>
      </c>
      <c r="G17" s="4" t="s">
        <v>22</v>
      </c>
    </row>
    <row r="18" customFormat="false" ht="11.25" hidden="false" customHeight="false" outlineLevel="0" collapsed="false">
      <c r="A18" s="12" t="s">
        <v>33</v>
      </c>
      <c r="B18" s="13" t="n">
        <v>38808</v>
      </c>
      <c r="C18" s="2" t="s">
        <v>24</v>
      </c>
      <c r="D18" s="3" t="n">
        <v>31402</v>
      </c>
      <c r="E18" s="3" t="n">
        <f aca="false">D18*15%</f>
        <v>4710.3</v>
      </c>
      <c r="F18" s="3" t="n">
        <f aca="false">D18+E18</f>
        <v>36112.3</v>
      </c>
      <c r="G18" s="4" t="s">
        <v>25</v>
      </c>
    </row>
    <row r="19" customFormat="false" ht="11.25" hidden="false" customHeight="false" outlineLevel="0" collapsed="false">
      <c r="A19" s="12" t="s">
        <v>34</v>
      </c>
      <c r="B19" s="13" t="n">
        <v>38837</v>
      </c>
      <c r="C19" s="2" t="s">
        <v>10</v>
      </c>
      <c r="D19" s="3" t="n">
        <v>10703</v>
      </c>
      <c r="E19" s="3" t="n">
        <f aca="false">D19*15%</f>
        <v>1605.45</v>
      </c>
      <c r="F19" s="3" t="n">
        <f aca="false">D19+E19</f>
        <v>12308.45</v>
      </c>
      <c r="G19" s="4" t="s">
        <v>35</v>
      </c>
    </row>
    <row r="20" customFormat="false" ht="11.25" hidden="false" customHeight="false" outlineLevel="0" collapsed="false">
      <c r="A20" s="12" t="s">
        <v>36</v>
      </c>
      <c r="B20" s="13" t="n">
        <v>38838</v>
      </c>
      <c r="C20" s="2" t="s">
        <v>15</v>
      </c>
      <c r="D20" s="3" t="n">
        <v>0</v>
      </c>
      <c r="E20" s="3" t="n">
        <f aca="false">D20*15%</f>
        <v>0</v>
      </c>
      <c r="F20" s="3" t="n">
        <f aca="false">D20+E20</f>
        <v>0</v>
      </c>
      <c r="G20" s="4" t="s">
        <v>15</v>
      </c>
    </row>
    <row r="21" customFormat="false" ht="11.25" hidden="false" customHeight="false" outlineLevel="0" collapsed="false">
      <c r="A21" s="12" t="s">
        <v>37</v>
      </c>
      <c r="B21" s="13" t="n">
        <v>38808</v>
      </c>
      <c r="C21" s="2" t="s">
        <v>18</v>
      </c>
      <c r="D21" s="3" t="n">
        <v>96454.76</v>
      </c>
      <c r="E21" s="3" t="n">
        <f aca="false">D21*15%</f>
        <v>14468.214</v>
      </c>
      <c r="F21" s="3" t="n">
        <f aca="false">D21+E21</f>
        <v>110922.974</v>
      </c>
      <c r="G21" s="4" t="s">
        <v>22</v>
      </c>
    </row>
    <row r="22" customFormat="false" ht="11.25" hidden="false" customHeight="false" outlineLevel="0" collapsed="false">
      <c r="A22" s="12" t="s">
        <v>38</v>
      </c>
      <c r="B22" s="13" t="n">
        <v>38794</v>
      </c>
      <c r="C22" s="2" t="s">
        <v>18</v>
      </c>
      <c r="D22" s="3" t="n">
        <v>3174.87</v>
      </c>
      <c r="E22" s="3" t="n">
        <f aca="false">D22*15%</f>
        <v>476.2305</v>
      </c>
      <c r="F22" s="3" t="n">
        <f aca="false">D22+E22</f>
        <v>3651.1005</v>
      </c>
      <c r="G22" s="4" t="s">
        <v>22</v>
      </c>
    </row>
    <row r="23" customFormat="false" ht="11.25" hidden="false" customHeight="false" outlineLevel="0" collapsed="false">
      <c r="A23" s="12" t="s">
        <v>39</v>
      </c>
      <c r="B23" s="13" t="n">
        <v>38837</v>
      </c>
      <c r="C23" s="2" t="s">
        <v>15</v>
      </c>
      <c r="D23" s="3" t="n">
        <v>0</v>
      </c>
      <c r="E23" s="3" t="n">
        <f aca="false">D23*15%</f>
        <v>0</v>
      </c>
      <c r="F23" s="3" t="n">
        <f aca="false">D23+E23</f>
        <v>0</v>
      </c>
      <c r="G23" s="4" t="s">
        <v>15</v>
      </c>
    </row>
    <row r="24" customFormat="false" ht="11.25" hidden="false" customHeight="false" outlineLevel="0" collapsed="false">
      <c r="A24" s="12" t="s">
        <v>40</v>
      </c>
      <c r="B24" s="13" t="n">
        <v>38837</v>
      </c>
      <c r="C24" s="2" t="s">
        <v>41</v>
      </c>
      <c r="D24" s="3" t="n">
        <v>2415</v>
      </c>
      <c r="E24" s="3" t="n">
        <f aca="false">D24*15%</f>
        <v>362.25</v>
      </c>
      <c r="F24" s="3" t="n">
        <f aca="false">D24+E24</f>
        <v>2777.25</v>
      </c>
      <c r="G24" s="2" t="s">
        <v>31</v>
      </c>
    </row>
    <row r="25" customFormat="false" ht="11.25" hidden="false" customHeight="false" outlineLevel="0" collapsed="false">
      <c r="A25" s="12" t="s">
        <v>42</v>
      </c>
      <c r="B25" s="13" t="n">
        <v>38838</v>
      </c>
      <c r="C25" s="2" t="s">
        <v>18</v>
      </c>
      <c r="D25" s="3" t="n">
        <v>11225.65</v>
      </c>
      <c r="E25" s="3" t="n">
        <f aca="false">D25*15%</f>
        <v>1683.8475</v>
      </c>
      <c r="F25" s="3" t="n">
        <f aca="false">D25+E25</f>
        <v>12909.4975</v>
      </c>
      <c r="G25" s="4" t="s">
        <v>43</v>
      </c>
    </row>
    <row r="26" customFormat="false" ht="11.25" hidden="false" customHeight="false" outlineLevel="0" collapsed="false">
      <c r="A26" s="12" t="s">
        <v>44</v>
      </c>
      <c r="B26" s="13" t="n">
        <v>38838</v>
      </c>
      <c r="C26" s="2" t="s">
        <v>24</v>
      </c>
      <c r="D26" s="3" t="n">
        <v>7411.31</v>
      </c>
      <c r="E26" s="3" t="n">
        <f aca="false">D26*15%</f>
        <v>1111.6965</v>
      </c>
      <c r="F26" s="3" t="n">
        <f aca="false">D26+E26</f>
        <v>8523.0065</v>
      </c>
      <c r="G26" s="4" t="s">
        <v>43</v>
      </c>
    </row>
    <row r="27" customFormat="false" ht="11.25" hidden="false" customHeight="false" outlineLevel="0" collapsed="false">
      <c r="A27" s="12" t="s">
        <v>45</v>
      </c>
      <c r="B27" s="13" t="n">
        <v>38838</v>
      </c>
      <c r="C27" s="2" t="s">
        <v>46</v>
      </c>
      <c r="D27" s="3" t="n">
        <v>8141.29</v>
      </c>
      <c r="E27" s="3" t="n">
        <f aca="false">D27*15%</f>
        <v>1221.1935</v>
      </c>
      <c r="F27" s="3" t="n">
        <f aca="false">D27+E27</f>
        <v>9362.4835</v>
      </c>
      <c r="G27" s="4" t="s">
        <v>43</v>
      </c>
    </row>
    <row r="28" customFormat="false" ht="11.25" hidden="false" customHeight="false" outlineLevel="0" collapsed="false">
      <c r="A28" s="12" t="s">
        <v>47</v>
      </c>
      <c r="B28" s="13" t="n">
        <v>38838</v>
      </c>
      <c r="C28" s="2" t="s">
        <v>21</v>
      </c>
      <c r="D28" s="3" t="n">
        <v>1281.45</v>
      </c>
      <c r="E28" s="3" t="n">
        <f aca="false">D28*15%</f>
        <v>192.2175</v>
      </c>
      <c r="F28" s="3" t="n">
        <f aca="false">D28+E28</f>
        <v>1473.6675</v>
      </c>
      <c r="G28" s="4" t="s">
        <v>22</v>
      </c>
    </row>
    <row r="29" customFormat="false" ht="11.25" hidden="false" customHeight="false" outlineLevel="0" collapsed="false">
      <c r="A29" s="12" t="s">
        <v>48</v>
      </c>
      <c r="B29" s="13"/>
      <c r="E29" s="3" t="n">
        <f aca="false">D29*15%</f>
        <v>0</v>
      </c>
      <c r="F29" s="3" t="n">
        <f aca="false">D29+E29</f>
        <v>0</v>
      </c>
    </row>
    <row r="30" customFormat="false" ht="11.25" hidden="false" customHeight="false" outlineLevel="0" collapsed="false">
      <c r="A30" s="12" t="s">
        <v>49</v>
      </c>
      <c r="B30" s="13" t="n">
        <v>38868</v>
      </c>
      <c r="C30" s="2" t="s">
        <v>10</v>
      </c>
      <c r="D30" s="3" t="n">
        <v>6270</v>
      </c>
      <c r="E30" s="3" t="n">
        <f aca="false">D30*15%</f>
        <v>940.5</v>
      </c>
      <c r="F30" s="3" t="n">
        <f aca="false">D30+E30</f>
        <v>7210.5</v>
      </c>
      <c r="G30" s="4" t="s">
        <v>50</v>
      </c>
    </row>
    <row r="31" customFormat="false" ht="11.25" hidden="false" customHeight="false" outlineLevel="0" collapsed="false">
      <c r="A31" s="12" t="s">
        <v>51</v>
      </c>
      <c r="B31" s="13" t="n">
        <v>38868</v>
      </c>
      <c r="C31" s="2" t="s">
        <v>18</v>
      </c>
      <c r="D31" s="3" t="n">
        <v>4834.26</v>
      </c>
      <c r="E31" s="3" t="n">
        <f aca="false">D31*15%</f>
        <v>725.139</v>
      </c>
      <c r="F31" s="3" t="n">
        <f aca="false">D31+E31</f>
        <v>5559.399</v>
      </c>
      <c r="G31" s="4" t="s">
        <v>19</v>
      </c>
    </row>
    <row r="32" customFormat="false" ht="11.25" hidden="false" customHeight="false" outlineLevel="0" collapsed="false">
      <c r="A32" s="12" t="s">
        <v>52</v>
      </c>
      <c r="B32" s="13"/>
      <c r="E32" s="3" t="n">
        <f aca="false">D32*15%</f>
        <v>0</v>
      </c>
      <c r="F32" s="3" t="n">
        <f aca="false">D32+E32</f>
        <v>0</v>
      </c>
    </row>
    <row r="33" customFormat="false" ht="11.25" hidden="false" customHeight="false" outlineLevel="0" collapsed="false">
      <c r="A33" s="12" t="s">
        <v>53</v>
      </c>
      <c r="B33" s="13" t="n">
        <v>38869</v>
      </c>
      <c r="C33" s="2" t="s">
        <v>46</v>
      </c>
      <c r="D33" s="3" t="n">
        <v>44234.36</v>
      </c>
      <c r="E33" s="3" t="n">
        <f aca="false">D33*15%</f>
        <v>6635.154</v>
      </c>
      <c r="F33" s="3" t="n">
        <f aca="false">D33+E33</f>
        <v>50869.514</v>
      </c>
      <c r="G33" s="4" t="s">
        <v>54</v>
      </c>
    </row>
    <row r="34" customFormat="false" ht="11.25" hidden="false" customHeight="false" outlineLevel="0" collapsed="false">
      <c r="A34" s="12" t="s">
        <v>55</v>
      </c>
      <c r="B34" s="13"/>
      <c r="E34" s="3" t="n">
        <f aca="false">D34*15%</f>
        <v>0</v>
      </c>
      <c r="F34" s="3" t="n">
        <f aca="false">D34+E34</f>
        <v>0</v>
      </c>
    </row>
    <row r="35" customFormat="false" ht="11.25" hidden="false" customHeight="false" outlineLevel="0" collapsed="false">
      <c r="A35" s="12" t="s">
        <v>56</v>
      </c>
      <c r="B35" s="13" t="n">
        <v>38869</v>
      </c>
      <c r="C35" s="2" t="s">
        <v>46</v>
      </c>
      <c r="D35" s="3" t="n">
        <v>44234.36</v>
      </c>
      <c r="E35" s="3" t="n">
        <f aca="false">D35*15%</f>
        <v>6635.154</v>
      </c>
      <c r="F35" s="3" t="n">
        <f aca="false">D35+E35</f>
        <v>50869.514</v>
      </c>
      <c r="G35" s="4" t="s">
        <v>54</v>
      </c>
    </row>
    <row r="36" customFormat="false" ht="11.25" hidden="false" customHeight="false" outlineLevel="0" collapsed="false">
      <c r="A36" s="12" t="s">
        <v>57</v>
      </c>
      <c r="B36" s="13" t="n">
        <v>38869</v>
      </c>
      <c r="C36" s="2" t="s">
        <v>15</v>
      </c>
      <c r="D36" s="3" t="n">
        <v>0</v>
      </c>
      <c r="E36" s="3" t="n">
        <f aca="false">D36*15%</f>
        <v>0</v>
      </c>
      <c r="F36" s="3" t="n">
        <f aca="false">D36+E36</f>
        <v>0</v>
      </c>
      <c r="G36" s="4" t="s">
        <v>15</v>
      </c>
    </row>
    <row r="37" customFormat="false" ht="11.25" hidden="false" customHeight="false" outlineLevel="0" collapsed="false">
      <c r="A37" s="12" t="s">
        <v>58</v>
      </c>
      <c r="B37" s="13" t="n">
        <v>38871</v>
      </c>
      <c r="C37" s="2" t="s">
        <v>59</v>
      </c>
      <c r="D37" s="3" t="n">
        <v>1200.22</v>
      </c>
      <c r="E37" s="3" t="n">
        <f aca="false">D37*15%</f>
        <v>180.033</v>
      </c>
      <c r="F37" s="3" t="n">
        <f aca="false">D37+E37</f>
        <v>1380.253</v>
      </c>
      <c r="G37" s="4" t="s">
        <v>60</v>
      </c>
    </row>
    <row r="38" customFormat="false" ht="11.25" hidden="false" customHeight="false" outlineLevel="0" collapsed="false">
      <c r="A38" s="12" t="s">
        <v>61</v>
      </c>
      <c r="B38" s="13"/>
      <c r="E38" s="3" t="n">
        <f aca="false">D38*15%</f>
        <v>0</v>
      </c>
      <c r="F38" s="3" t="n">
        <f aca="false">D38+E38</f>
        <v>0</v>
      </c>
    </row>
    <row r="39" customFormat="false" ht="11.25" hidden="false" customHeight="false" outlineLevel="0" collapsed="false">
      <c r="A39" s="12" t="s">
        <v>62</v>
      </c>
      <c r="B39" s="13" t="n">
        <v>38898</v>
      </c>
      <c r="C39" s="2" t="s">
        <v>10</v>
      </c>
      <c r="D39" s="3" t="n">
        <v>2183.89</v>
      </c>
      <c r="E39" s="3" t="n">
        <f aca="false">D39*15%</f>
        <v>327.5835</v>
      </c>
      <c r="F39" s="3" t="n">
        <f aca="false">D39+E39</f>
        <v>2511.4735</v>
      </c>
      <c r="G39" s="4" t="s">
        <v>63</v>
      </c>
    </row>
    <row r="40" customFormat="false" ht="11.25" hidden="false" customHeight="false" outlineLevel="0" collapsed="false">
      <c r="A40" s="12" t="s">
        <v>64</v>
      </c>
      <c r="B40" s="13" t="n">
        <v>38898</v>
      </c>
      <c r="C40" s="2" t="s">
        <v>10</v>
      </c>
      <c r="D40" s="3" t="n">
        <v>7865</v>
      </c>
      <c r="E40" s="3" t="n">
        <f aca="false">D40*15%</f>
        <v>1179.75</v>
      </c>
      <c r="F40" s="3" t="n">
        <f aca="false">D40+E40</f>
        <v>9044.75</v>
      </c>
      <c r="G40" s="4" t="s">
        <v>65</v>
      </c>
    </row>
    <row r="41" customFormat="false" ht="11.25" hidden="false" customHeight="false" outlineLevel="0" collapsed="false">
      <c r="A41" s="12" t="s">
        <v>66</v>
      </c>
      <c r="B41" s="14"/>
      <c r="E41" s="3" t="n">
        <f aca="false">D41*15%</f>
        <v>0</v>
      </c>
      <c r="F41" s="3" t="n">
        <f aca="false">D41+E41</f>
        <v>0</v>
      </c>
    </row>
    <row r="42" customFormat="false" ht="11.25" hidden="false" customHeight="false" outlineLevel="0" collapsed="false">
      <c r="A42" s="12" t="s">
        <v>67</v>
      </c>
      <c r="B42" s="14"/>
      <c r="E42" s="3" t="n">
        <f aca="false">D42*15%</f>
        <v>0</v>
      </c>
      <c r="F42" s="3" t="n">
        <f aca="false">D42+E42</f>
        <v>0</v>
      </c>
    </row>
    <row r="43" customFormat="false" ht="11.25" hidden="false" customHeight="false" outlineLevel="0" collapsed="false">
      <c r="A43" s="12" t="s">
        <v>68</v>
      </c>
      <c r="B43" s="13"/>
      <c r="E43" s="3" t="n">
        <f aca="false">D43*15%</f>
        <v>0</v>
      </c>
      <c r="F43" s="3" t="n">
        <f aca="false">D43+E43</f>
        <v>0</v>
      </c>
    </row>
    <row r="44" customFormat="false" ht="11.25" hidden="false" customHeight="false" outlineLevel="0" collapsed="false">
      <c r="A44" s="12" t="s">
        <v>69</v>
      </c>
      <c r="B44" s="13"/>
      <c r="E44" s="3" t="n">
        <f aca="false">D44*15%</f>
        <v>0</v>
      </c>
      <c r="F44" s="3" t="n">
        <f aca="false">D44+E44</f>
        <v>0</v>
      </c>
    </row>
    <row r="45" customFormat="false" ht="11.25" hidden="false" customHeight="false" outlineLevel="0" collapsed="false">
      <c r="A45" s="12" t="s">
        <v>70</v>
      </c>
      <c r="B45" s="13"/>
      <c r="E45" s="3" t="n">
        <f aca="false">D45*15%</f>
        <v>0</v>
      </c>
      <c r="F45" s="3" t="n">
        <f aca="false">D45+E45</f>
        <v>0</v>
      </c>
    </row>
    <row r="46" customFormat="false" ht="11.25" hidden="false" customHeight="false" outlineLevel="0" collapsed="false">
      <c r="A46" s="12" t="s">
        <v>71</v>
      </c>
      <c r="B46" s="13"/>
      <c r="E46" s="3" t="n">
        <f aca="false">D46*15%</f>
        <v>0</v>
      </c>
      <c r="F46" s="3" t="n">
        <f aca="false">D46+E46</f>
        <v>0</v>
      </c>
    </row>
    <row r="47" customFormat="false" ht="11.25" hidden="false" customHeight="false" outlineLevel="0" collapsed="false">
      <c r="A47" s="12" t="s">
        <v>72</v>
      </c>
      <c r="B47" s="13" t="n">
        <v>38930</v>
      </c>
      <c r="C47" s="2" t="s">
        <v>24</v>
      </c>
      <c r="D47" s="3" t="n">
        <v>16986.96</v>
      </c>
      <c r="E47" s="3" t="n">
        <f aca="false">D47*15%</f>
        <v>2548.044</v>
      </c>
      <c r="F47" s="3" t="n">
        <f aca="false">D47+E47</f>
        <v>19535.004</v>
      </c>
      <c r="G47" s="4" t="s">
        <v>73</v>
      </c>
    </row>
    <row r="48" customFormat="false" ht="11.25" hidden="false" customHeight="false" outlineLevel="0" collapsed="false">
      <c r="A48" s="12" t="s">
        <v>74</v>
      </c>
      <c r="B48" s="13" t="n">
        <v>38929</v>
      </c>
      <c r="C48" s="2" t="s">
        <v>10</v>
      </c>
      <c r="D48" s="3" t="n">
        <v>7205</v>
      </c>
      <c r="E48" s="3" t="n">
        <f aca="false">D48*15%</f>
        <v>1080.75</v>
      </c>
      <c r="F48" s="3" t="n">
        <f aca="false">D48+E48</f>
        <v>8285.75</v>
      </c>
      <c r="G48" s="4" t="s">
        <v>75</v>
      </c>
    </row>
    <row r="49" customFormat="false" ht="11.25" hidden="false" customHeight="false" outlineLevel="0" collapsed="false">
      <c r="A49" s="12" t="s">
        <v>76</v>
      </c>
      <c r="B49" s="13" t="n">
        <v>38899</v>
      </c>
      <c r="C49" s="2" t="s">
        <v>15</v>
      </c>
      <c r="D49" s="3" t="n">
        <v>0</v>
      </c>
      <c r="E49" s="3" t="n">
        <f aca="false">D49*15%</f>
        <v>0</v>
      </c>
      <c r="F49" s="3" t="n">
        <f aca="false">D49+E49</f>
        <v>0</v>
      </c>
      <c r="G49" s="4" t="s">
        <v>15</v>
      </c>
    </row>
    <row r="50" customFormat="false" ht="11.25" hidden="false" customHeight="false" outlineLevel="0" collapsed="false">
      <c r="A50" s="12" t="s">
        <v>77</v>
      </c>
      <c r="B50" s="13" t="n">
        <v>38899</v>
      </c>
      <c r="C50" s="2" t="s">
        <v>18</v>
      </c>
      <c r="D50" s="3" t="n">
        <v>3418.03</v>
      </c>
      <c r="E50" s="3" t="n">
        <f aca="false">D50*15%</f>
        <v>512.7045</v>
      </c>
      <c r="F50" s="3" t="n">
        <f aca="false">D50+E50</f>
        <v>3930.7345</v>
      </c>
      <c r="G50" s="4" t="s">
        <v>78</v>
      </c>
    </row>
    <row r="51" customFormat="false" ht="11.25" hidden="false" customHeight="false" outlineLevel="0" collapsed="false">
      <c r="A51" s="12" t="s">
        <v>79</v>
      </c>
      <c r="B51" s="13" t="n">
        <v>38930</v>
      </c>
      <c r="C51" s="2" t="s">
        <v>15</v>
      </c>
      <c r="D51" s="3" t="n">
        <v>0</v>
      </c>
      <c r="E51" s="3" t="n">
        <f aca="false">D51*15%</f>
        <v>0</v>
      </c>
      <c r="F51" s="3" t="n">
        <f aca="false">D51+E51</f>
        <v>0</v>
      </c>
      <c r="G51" s="4" t="s">
        <v>15</v>
      </c>
    </row>
    <row r="52" customFormat="false" ht="11.25" hidden="false" customHeight="false" outlineLevel="0" collapsed="false">
      <c r="A52" s="12" t="s">
        <v>80</v>
      </c>
      <c r="B52" s="13" t="n">
        <v>38930</v>
      </c>
      <c r="C52" s="2" t="s">
        <v>15</v>
      </c>
      <c r="D52" s="3" t="n">
        <v>0</v>
      </c>
      <c r="E52" s="3" t="n">
        <f aca="false">D52*15%</f>
        <v>0</v>
      </c>
      <c r="F52" s="3" t="n">
        <f aca="false">D52+E52</f>
        <v>0</v>
      </c>
      <c r="G52" s="4" t="s">
        <v>15</v>
      </c>
    </row>
    <row r="53" customFormat="false" ht="11.25" hidden="false" customHeight="false" outlineLevel="0" collapsed="false">
      <c r="A53" s="12" t="s">
        <v>81</v>
      </c>
      <c r="B53" s="13" t="n">
        <v>38930</v>
      </c>
      <c r="C53" s="2" t="s">
        <v>15</v>
      </c>
      <c r="D53" s="3" t="n">
        <v>0</v>
      </c>
      <c r="E53" s="3" t="n">
        <f aca="false">D53*15%</f>
        <v>0</v>
      </c>
      <c r="F53" s="3" t="n">
        <f aca="false">D53+E53</f>
        <v>0</v>
      </c>
      <c r="G53" s="4" t="s">
        <v>15</v>
      </c>
    </row>
    <row r="54" customFormat="false" ht="11.25" hidden="false" customHeight="false" outlineLevel="0" collapsed="false">
      <c r="A54" s="12" t="s">
        <v>82</v>
      </c>
      <c r="B54" s="13" t="n">
        <v>38930</v>
      </c>
      <c r="C54" s="2" t="s">
        <v>46</v>
      </c>
      <c r="D54" s="3" t="n">
        <v>66354.41</v>
      </c>
      <c r="E54" s="3" t="n">
        <f aca="false">D54*15%</f>
        <v>9953.1615</v>
      </c>
      <c r="F54" s="3" t="n">
        <f aca="false">D54+E54</f>
        <v>76307.5715</v>
      </c>
      <c r="G54" s="4" t="s">
        <v>83</v>
      </c>
    </row>
    <row r="55" customFormat="false" ht="11.25" hidden="false" customHeight="false" outlineLevel="0" collapsed="false">
      <c r="A55" s="12" t="s">
        <v>84</v>
      </c>
      <c r="B55" s="13" t="n">
        <v>38930</v>
      </c>
      <c r="C55" s="2" t="s">
        <v>21</v>
      </c>
      <c r="D55" s="3" t="n">
        <v>4912.76</v>
      </c>
      <c r="E55" s="3" t="n">
        <f aca="false">D55*15%</f>
        <v>736.914</v>
      </c>
      <c r="F55" s="3" t="n">
        <f aca="false">D55+E55</f>
        <v>5649.674</v>
      </c>
      <c r="G55" s="4" t="s">
        <v>83</v>
      </c>
    </row>
    <row r="56" customFormat="false" ht="11.25" hidden="false" customHeight="false" outlineLevel="0" collapsed="false">
      <c r="A56" s="12" t="s">
        <v>85</v>
      </c>
      <c r="B56" s="13"/>
      <c r="E56" s="3" t="n">
        <f aca="false">D56*15%</f>
        <v>0</v>
      </c>
      <c r="F56" s="3" t="n">
        <f aca="false">D56+E56</f>
        <v>0</v>
      </c>
    </row>
    <row r="57" customFormat="false" ht="11.25" hidden="false" customHeight="false" outlineLevel="0" collapsed="false">
      <c r="A57" s="12" t="s">
        <v>86</v>
      </c>
      <c r="B57" s="13" t="n">
        <v>38929</v>
      </c>
      <c r="C57" s="2" t="s">
        <v>15</v>
      </c>
      <c r="D57" s="3" t="n">
        <v>0</v>
      </c>
      <c r="E57" s="3" t="n">
        <f aca="false">D57*15%</f>
        <v>0</v>
      </c>
      <c r="F57" s="3" t="n">
        <f aca="false">D57+E57</f>
        <v>0</v>
      </c>
      <c r="G57" s="4" t="s">
        <v>15</v>
      </c>
    </row>
    <row r="58" customFormat="false" ht="11.25" hidden="false" customHeight="false" outlineLevel="0" collapsed="false">
      <c r="A58" s="12" t="s">
        <v>87</v>
      </c>
      <c r="B58" s="13" t="n">
        <v>38960</v>
      </c>
      <c r="C58" s="2" t="s">
        <v>10</v>
      </c>
      <c r="D58" s="3" t="n">
        <v>4532</v>
      </c>
      <c r="E58" s="3" t="n">
        <f aca="false">D58*15%</f>
        <v>679.8</v>
      </c>
      <c r="F58" s="3" t="n">
        <f aca="false">D58+E58</f>
        <v>5211.8</v>
      </c>
      <c r="G58" s="4" t="s">
        <v>88</v>
      </c>
    </row>
    <row r="59" customFormat="false" ht="11.25" hidden="false" customHeight="false" outlineLevel="0" collapsed="false">
      <c r="A59" s="12" t="s">
        <v>89</v>
      </c>
      <c r="B59" s="13" t="n">
        <v>38978</v>
      </c>
      <c r="C59" s="2" t="s">
        <v>41</v>
      </c>
      <c r="D59" s="3" t="n">
        <v>29775</v>
      </c>
      <c r="E59" s="3" t="n">
        <f aca="false">D59*15%</f>
        <v>4466.25</v>
      </c>
      <c r="F59" s="3" t="n">
        <f aca="false">D59+E59</f>
        <v>34241.25</v>
      </c>
      <c r="G59" s="4" t="s">
        <v>90</v>
      </c>
    </row>
    <row r="60" customFormat="false" ht="11.25" hidden="false" customHeight="false" outlineLevel="0" collapsed="false">
      <c r="A60" s="12" t="s">
        <v>91</v>
      </c>
      <c r="B60" s="13" t="n">
        <v>38978</v>
      </c>
      <c r="C60" s="2" t="s">
        <v>18</v>
      </c>
      <c r="D60" s="3" t="n">
        <v>13234.86</v>
      </c>
      <c r="E60" s="3" t="n">
        <f aca="false">D60*15%</f>
        <v>1985.229</v>
      </c>
      <c r="F60" s="3" t="n">
        <f aca="false">D60+E60</f>
        <v>15220.089</v>
      </c>
      <c r="G60" s="4" t="s">
        <v>78</v>
      </c>
    </row>
    <row r="61" customFormat="false" ht="11.25" hidden="false" customHeight="false" outlineLevel="0" collapsed="false">
      <c r="A61" s="12" t="s">
        <v>92</v>
      </c>
      <c r="B61" s="13" t="n">
        <v>38978</v>
      </c>
      <c r="C61" s="2" t="s">
        <v>46</v>
      </c>
      <c r="D61" s="3" t="n">
        <v>73257.96</v>
      </c>
      <c r="E61" s="3" t="n">
        <f aca="false">D61*15%</f>
        <v>10988.694</v>
      </c>
      <c r="F61" s="3" t="n">
        <f aca="false">D61+E61</f>
        <v>84246.654</v>
      </c>
      <c r="G61" s="4" t="s">
        <v>93</v>
      </c>
    </row>
    <row r="62" customFormat="false" ht="11.25" hidden="false" customHeight="false" outlineLevel="0" collapsed="false">
      <c r="A62" s="12" t="s">
        <v>94</v>
      </c>
      <c r="B62" s="13" t="n">
        <v>38978</v>
      </c>
      <c r="C62" s="2" t="s">
        <v>24</v>
      </c>
      <c r="D62" s="3" t="n">
        <v>7205.3</v>
      </c>
      <c r="E62" s="3" t="n">
        <f aca="false">D62*15%</f>
        <v>1080.795</v>
      </c>
      <c r="F62" s="3" t="n">
        <f aca="false">D62+E62</f>
        <v>8286.095</v>
      </c>
      <c r="G62" s="4" t="s">
        <v>95</v>
      </c>
    </row>
    <row r="63" customFormat="false" ht="11.25" hidden="false" customHeight="false" outlineLevel="0" collapsed="false">
      <c r="A63" s="12" t="s">
        <v>96</v>
      </c>
      <c r="B63" s="13" t="n">
        <v>38978</v>
      </c>
      <c r="C63" s="2" t="s">
        <v>97</v>
      </c>
      <c r="D63" s="3" t="n">
        <v>907.38</v>
      </c>
      <c r="E63" s="3" t="n">
        <f aca="false">D63*15%</f>
        <v>136.107</v>
      </c>
      <c r="F63" s="3" t="n">
        <f aca="false">D63+E63</f>
        <v>1043.487</v>
      </c>
      <c r="G63" s="4" t="s">
        <v>98</v>
      </c>
    </row>
    <row r="64" customFormat="false" ht="11.25" hidden="false" customHeight="false" outlineLevel="0" collapsed="false">
      <c r="A64" s="12" t="s">
        <v>99</v>
      </c>
      <c r="B64" s="13" t="n">
        <v>38978</v>
      </c>
      <c r="C64" s="2" t="s">
        <v>21</v>
      </c>
      <c r="D64" s="3" t="n">
        <v>6783.45</v>
      </c>
      <c r="E64" s="3" t="n">
        <f aca="false">D64*15%</f>
        <v>1017.5175</v>
      </c>
      <c r="F64" s="3" t="n">
        <f aca="false">D64+E64</f>
        <v>7800.9675</v>
      </c>
      <c r="G64" s="4" t="s">
        <v>93</v>
      </c>
    </row>
    <row r="65" customFormat="false" ht="11.25" hidden="false" customHeight="false" outlineLevel="0" collapsed="false">
      <c r="A65" s="12" t="s">
        <v>100</v>
      </c>
      <c r="B65" s="13"/>
      <c r="E65" s="3" t="n">
        <f aca="false">D65*15%</f>
        <v>0</v>
      </c>
      <c r="F65" s="3" t="n">
        <f aca="false">D65+E65</f>
        <v>0</v>
      </c>
    </row>
    <row r="66" customFormat="false" ht="11.25" hidden="false" customHeight="false" outlineLevel="0" collapsed="false">
      <c r="A66" s="12" t="s">
        <v>101</v>
      </c>
      <c r="B66" s="13" t="n">
        <v>38990</v>
      </c>
      <c r="C66" s="2" t="s">
        <v>15</v>
      </c>
      <c r="D66" s="3" t="n">
        <v>0</v>
      </c>
      <c r="E66" s="3" t="n">
        <f aca="false">D66*15%</f>
        <v>0</v>
      </c>
      <c r="F66" s="3" t="n">
        <f aca="false">D66+E66</f>
        <v>0</v>
      </c>
      <c r="G66" s="4" t="s">
        <v>15</v>
      </c>
    </row>
    <row r="67" customFormat="false" ht="11.25" hidden="false" customHeight="false" outlineLevel="0" collapsed="false">
      <c r="A67" s="12" t="s">
        <v>102</v>
      </c>
      <c r="B67" s="13" t="n">
        <v>38990</v>
      </c>
      <c r="C67" s="2" t="s">
        <v>15</v>
      </c>
      <c r="D67" s="3" t="n">
        <v>0</v>
      </c>
      <c r="E67" s="3" t="n">
        <f aca="false">D67*15%</f>
        <v>0</v>
      </c>
      <c r="F67" s="3" t="n">
        <f aca="false">D67+E67</f>
        <v>0</v>
      </c>
      <c r="G67" s="4" t="s">
        <v>15</v>
      </c>
    </row>
    <row r="68" customFormat="false" ht="11.25" hidden="false" customHeight="false" outlineLevel="0" collapsed="false">
      <c r="A68" s="12" t="s">
        <v>103</v>
      </c>
      <c r="B68" s="13" t="n">
        <v>38990</v>
      </c>
      <c r="C68" s="2" t="s">
        <v>15</v>
      </c>
      <c r="D68" s="3" t="n">
        <v>0</v>
      </c>
      <c r="E68" s="3" t="n">
        <f aca="false">D68*15%</f>
        <v>0</v>
      </c>
      <c r="F68" s="3" t="n">
        <f aca="false">D68+E68</f>
        <v>0</v>
      </c>
      <c r="G68" s="4" t="s">
        <v>15</v>
      </c>
    </row>
    <row r="69" customFormat="false" ht="11.25" hidden="false" customHeight="false" outlineLevel="0" collapsed="false">
      <c r="A69" s="12" t="s">
        <v>104</v>
      </c>
      <c r="B69" s="13" t="n">
        <v>38990</v>
      </c>
      <c r="C69" s="2" t="s">
        <v>15</v>
      </c>
      <c r="D69" s="3" t="n">
        <v>0</v>
      </c>
      <c r="E69" s="3" t="n">
        <f aca="false">D69*15%</f>
        <v>0</v>
      </c>
      <c r="F69" s="3" t="n">
        <f aca="false">D69+E69</f>
        <v>0</v>
      </c>
      <c r="G69" s="4" t="s">
        <v>15</v>
      </c>
    </row>
    <row r="70" customFormat="false" ht="11.25" hidden="false" customHeight="false" outlineLevel="0" collapsed="false">
      <c r="A70" s="12" t="s">
        <v>105</v>
      </c>
      <c r="B70" s="13"/>
      <c r="E70" s="3" t="n">
        <f aca="false">D70*15%</f>
        <v>0</v>
      </c>
      <c r="F70" s="3" t="n">
        <f aca="false">D70+E70</f>
        <v>0</v>
      </c>
    </row>
    <row r="71" customFormat="false" ht="11.25" hidden="false" customHeight="false" outlineLevel="0" collapsed="false">
      <c r="A71" s="12" t="s">
        <v>106</v>
      </c>
      <c r="B71" s="13"/>
      <c r="E71" s="3" t="n">
        <f aca="false">D71*15%</f>
        <v>0</v>
      </c>
      <c r="F71" s="3" t="n">
        <f aca="false">D71+E71</f>
        <v>0</v>
      </c>
    </row>
    <row r="72" customFormat="false" ht="11.25" hidden="false" customHeight="false" outlineLevel="0" collapsed="false">
      <c r="A72" s="12" t="s">
        <v>107</v>
      </c>
      <c r="B72" s="13" t="n">
        <v>39006</v>
      </c>
      <c r="C72" s="2" t="s">
        <v>108</v>
      </c>
      <c r="D72" s="3" t="n">
        <v>2608.7</v>
      </c>
      <c r="E72" s="3" t="n">
        <f aca="false">D72*15%</f>
        <v>391.305</v>
      </c>
      <c r="F72" s="3" t="n">
        <f aca="false">D72+E72</f>
        <v>3000.005</v>
      </c>
      <c r="G72" s="4" t="s">
        <v>109</v>
      </c>
    </row>
    <row r="73" customFormat="false" ht="11.25" hidden="false" customHeight="false" outlineLevel="0" collapsed="false">
      <c r="A73" s="12" t="s">
        <v>110</v>
      </c>
      <c r="B73" s="13" t="n">
        <v>39018</v>
      </c>
      <c r="C73" s="2" t="s">
        <v>24</v>
      </c>
      <c r="D73" s="3" t="n">
        <v>11373.12</v>
      </c>
      <c r="E73" s="3" t="n">
        <f aca="false">D73*15%</f>
        <v>1705.968</v>
      </c>
      <c r="F73" s="3" t="n">
        <f aca="false">D73+E73</f>
        <v>13079.088</v>
      </c>
      <c r="G73" s="4" t="s">
        <v>111</v>
      </c>
    </row>
    <row r="74" customFormat="false" ht="11.25" hidden="false" customHeight="false" outlineLevel="0" collapsed="false">
      <c r="A74" s="12" t="s">
        <v>112</v>
      </c>
      <c r="B74" s="13" t="n">
        <v>39018</v>
      </c>
      <c r="C74" s="2" t="s">
        <v>18</v>
      </c>
      <c r="D74" s="3" t="n">
        <v>2782.87</v>
      </c>
      <c r="E74" s="3" t="n">
        <f aca="false">D74*15%</f>
        <v>417.4305</v>
      </c>
      <c r="F74" s="3" t="n">
        <f aca="false">D74+E74</f>
        <v>3200.3005</v>
      </c>
      <c r="G74" s="4" t="s">
        <v>111</v>
      </c>
    </row>
    <row r="75" customFormat="false" ht="11.25" hidden="false" customHeight="false" outlineLevel="0" collapsed="false">
      <c r="A75" s="12" t="s">
        <v>113</v>
      </c>
      <c r="B75" s="13" t="n">
        <v>2810</v>
      </c>
      <c r="C75" s="2" t="s">
        <v>24</v>
      </c>
      <c r="D75" s="3" t="n">
        <v>3860.38</v>
      </c>
      <c r="E75" s="3" t="n">
        <f aca="false">D75*15%</f>
        <v>579.057</v>
      </c>
      <c r="F75" s="3" t="n">
        <f aca="false">D75+E75</f>
        <v>4439.437</v>
      </c>
      <c r="G75" s="4" t="s">
        <v>114</v>
      </c>
    </row>
    <row r="76" customFormat="false" ht="11.25" hidden="false" customHeight="false" outlineLevel="0" collapsed="false">
      <c r="A76" s="12" t="s">
        <v>115</v>
      </c>
      <c r="B76" s="13"/>
      <c r="E76" s="3" t="n">
        <f aca="false">D76*15%</f>
        <v>0</v>
      </c>
      <c r="F76" s="3" t="n">
        <f aca="false">D76+E76</f>
        <v>0</v>
      </c>
    </row>
    <row r="77" customFormat="false" ht="11.25" hidden="false" customHeight="false" outlineLevel="0" collapsed="false">
      <c r="A77" s="12" t="s">
        <v>116</v>
      </c>
      <c r="B77" s="13" t="n">
        <v>39018</v>
      </c>
      <c r="C77" s="2" t="s">
        <v>97</v>
      </c>
      <c r="D77" s="3" t="n">
        <v>3223.09</v>
      </c>
      <c r="E77" s="3" t="n">
        <f aca="false">D77*15%</f>
        <v>483.4635</v>
      </c>
      <c r="F77" s="3" t="n">
        <f aca="false">D77+E77</f>
        <v>3706.5535</v>
      </c>
      <c r="G77" s="4" t="s">
        <v>111</v>
      </c>
    </row>
    <row r="78" customFormat="false" ht="11.25" hidden="false" customHeight="false" outlineLevel="0" collapsed="false">
      <c r="A78" s="12" t="s">
        <v>117</v>
      </c>
      <c r="B78" s="13" t="n">
        <v>39018</v>
      </c>
      <c r="C78" s="2" t="s">
        <v>15</v>
      </c>
      <c r="D78" s="3" t="n">
        <v>0</v>
      </c>
      <c r="E78" s="3" t="n">
        <f aca="false">D78*15%</f>
        <v>0</v>
      </c>
      <c r="F78" s="3" t="n">
        <f aca="false">D78+E78</f>
        <v>0</v>
      </c>
      <c r="G78" s="4" t="s">
        <v>15</v>
      </c>
    </row>
    <row r="79" customFormat="false" ht="11.25" hidden="false" customHeight="false" outlineLevel="0" collapsed="false">
      <c r="A79" s="12" t="s">
        <v>118</v>
      </c>
      <c r="B79" s="13" t="n">
        <v>39018</v>
      </c>
      <c r="C79" s="2" t="s">
        <v>15</v>
      </c>
      <c r="D79" s="3" t="n">
        <v>0</v>
      </c>
      <c r="E79" s="3" t="n">
        <f aca="false">D79*15%</f>
        <v>0</v>
      </c>
      <c r="F79" s="3" t="n">
        <f aca="false">D79+E79</f>
        <v>0</v>
      </c>
      <c r="G79" s="4" t="s">
        <v>15</v>
      </c>
    </row>
    <row r="80" customFormat="false" ht="11.25" hidden="false" customHeight="false" outlineLevel="0" collapsed="false">
      <c r="A80" s="12" t="s">
        <v>119</v>
      </c>
      <c r="B80" s="13" t="n">
        <v>39020</v>
      </c>
      <c r="C80" s="2" t="s">
        <v>108</v>
      </c>
      <c r="D80" s="3" t="n">
        <v>7942</v>
      </c>
      <c r="E80" s="3" t="n">
        <f aca="false">D80*15%</f>
        <v>1191.3</v>
      </c>
      <c r="F80" s="3" t="n">
        <f aca="false">D80+E80</f>
        <v>9133.3</v>
      </c>
      <c r="G80" s="4" t="s">
        <v>120</v>
      </c>
    </row>
    <row r="81" customFormat="false" ht="11.25" hidden="false" customHeight="false" outlineLevel="0" collapsed="false">
      <c r="A81" s="12" t="s">
        <v>121</v>
      </c>
      <c r="B81" s="13" t="n">
        <v>39034</v>
      </c>
      <c r="C81" s="2" t="s">
        <v>15</v>
      </c>
      <c r="D81" s="3" t="n">
        <v>0</v>
      </c>
      <c r="E81" s="3" t="n">
        <f aca="false">D81*15%</f>
        <v>0</v>
      </c>
      <c r="F81" s="3" t="n">
        <f aca="false">D81+E81</f>
        <v>0</v>
      </c>
      <c r="G81" s="4" t="s">
        <v>15</v>
      </c>
    </row>
    <row r="82" customFormat="false" ht="11.25" hidden="false" customHeight="false" outlineLevel="0" collapsed="false">
      <c r="A82" s="12" t="s">
        <v>122</v>
      </c>
      <c r="B82" s="13" t="n">
        <v>39037</v>
      </c>
      <c r="C82" s="2" t="s">
        <v>15</v>
      </c>
      <c r="D82" s="3" t="n">
        <v>0</v>
      </c>
      <c r="E82" s="3" t="n">
        <f aca="false">D82*15%</f>
        <v>0</v>
      </c>
      <c r="F82" s="3" t="n">
        <f aca="false">D82+E82</f>
        <v>0</v>
      </c>
      <c r="G82" s="4" t="s">
        <v>15</v>
      </c>
    </row>
    <row r="83" customFormat="false" ht="11.25" hidden="false" customHeight="false" outlineLevel="0" collapsed="false">
      <c r="A83" s="12" t="s">
        <v>123</v>
      </c>
      <c r="B83" s="13" t="n">
        <v>39037</v>
      </c>
      <c r="C83" s="2" t="s">
        <v>15</v>
      </c>
      <c r="D83" s="3" t="n">
        <v>0</v>
      </c>
      <c r="E83" s="3" t="n">
        <f aca="false">D83*15%</f>
        <v>0</v>
      </c>
      <c r="F83" s="3" t="n">
        <f aca="false">D83+E83</f>
        <v>0</v>
      </c>
      <c r="G83" s="4" t="s">
        <v>15</v>
      </c>
    </row>
    <row r="84" customFormat="false" ht="11.25" hidden="false" customHeight="false" outlineLevel="0" collapsed="false">
      <c r="A84" s="12" t="s">
        <v>124</v>
      </c>
      <c r="B84" s="13" t="n">
        <v>39039</v>
      </c>
      <c r="C84" s="2" t="s">
        <v>15</v>
      </c>
      <c r="D84" s="3" t="n">
        <v>0</v>
      </c>
      <c r="E84" s="3" t="n">
        <f aca="false">D84*15%</f>
        <v>0</v>
      </c>
      <c r="F84" s="3" t="n">
        <f aca="false">D84+E84</f>
        <v>0</v>
      </c>
      <c r="G84" s="4" t="s">
        <v>15</v>
      </c>
    </row>
    <row r="85" customFormat="false" ht="11.25" hidden="false" customHeight="false" outlineLevel="0" collapsed="false">
      <c r="A85" s="12" t="s">
        <v>125</v>
      </c>
      <c r="B85" s="13" t="n">
        <v>39039</v>
      </c>
      <c r="C85" s="2" t="s">
        <v>15</v>
      </c>
      <c r="D85" s="3" t="n">
        <v>0</v>
      </c>
      <c r="E85" s="3" t="n">
        <f aca="false">D85*15%</f>
        <v>0</v>
      </c>
      <c r="F85" s="3" t="n">
        <f aca="false">D85+E85</f>
        <v>0</v>
      </c>
      <c r="G85" s="4" t="s">
        <v>15</v>
      </c>
    </row>
    <row r="86" customFormat="false" ht="11.25" hidden="false" customHeight="false" outlineLevel="0" collapsed="false">
      <c r="A86" s="12" t="s">
        <v>126</v>
      </c>
      <c r="B86" s="13"/>
      <c r="E86" s="3" t="n">
        <f aca="false">D86*15%</f>
        <v>0</v>
      </c>
      <c r="F86" s="3" t="n">
        <f aca="false">D86+E86</f>
        <v>0</v>
      </c>
    </row>
    <row r="87" customFormat="false" ht="11.25" hidden="false" customHeight="false" outlineLevel="0" collapsed="false">
      <c r="A87" s="12" t="s">
        <v>127</v>
      </c>
      <c r="B87" s="13"/>
      <c r="E87" s="3" t="n">
        <f aca="false">D87*15%</f>
        <v>0</v>
      </c>
      <c r="F87" s="3" t="n">
        <f aca="false">D87+E87</f>
        <v>0</v>
      </c>
    </row>
    <row r="88" customFormat="false" ht="11.25" hidden="false" customHeight="false" outlineLevel="0" collapsed="false">
      <c r="A88" s="12" t="s">
        <v>128</v>
      </c>
      <c r="B88" s="13"/>
      <c r="E88" s="3" t="n">
        <f aca="false">D88*15%</f>
        <v>0</v>
      </c>
      <c r="F88" s="3" t="n">
        <f aca="false">D88+E88</f>
        <v>0</v>
      </c>
    </row>
    <row r="89" customFormat="false" ht="11.25" hidden="false" customHeight="false" outlineLevel="0" collapsed="false">
      <c r="A89" s="12" t="s">
        <v>129</v>
      </c>
      <c r="B89" s="13"/>
      <c r="E89" s="3" t="n">
        <f aca="false">D89*15%</f>
        <v>0</v>
      </c>
      <c r="F89" s="3" t="n">
        <f aca="false">D89+E89</f>
        <v>0</v>
      </c>
    </row>
    <row r="90" customFormat="false" ht="11.25" hidden="false" customHeight="false" outlineLevel="0" collapsed="false">
      <c r="A90" s="12" t="s">
        <v>130</v>
      </c>
      <c r="B90" s="13"/>
      <c r="E90" s="3" t="n">
        <f aca="false">D90*15%</f>
        <v>0</v>
      </c>
      <c r="F90" s="3" t="n">
        <f aca="false">D90+E90</f>
        <v>0</v>
      </c>
    </row>
    <row r="91" customFormat="false" ht="11.25" hidden="false" customHeight="false" outlineLevel="0" collapsed="false">
      <c r="A91" s="12" t="s">
        <v>131</v>
      </c>
      <c r="B91" s="13"/>
      <c r="E91" s="3" t="n">
        <f aca="false">D91*15%</f>
        <v>0</v>
      </c>
      <c r="F91" s="3" t="n">
        <f aca="false">D91+E91</f>
        <v>0</v>
      </c>
    </row>
    <row r="92" customFormat="false" ht="11.25" hidden="false" customHeight="false" outlineLevel="0" collapsed="false">
      <c r="A92" s="12" t="s">
        <v>132</v>
      </c>
      <c r="B92" s="13"/>
      <c r="E92" s="3" t="n">
        <f aca="false">D92*15%</f>
        <v>0</v>
      </c>
      <c r="F92" s="3" t="n">
        <f aca="false">D92+E92</f>
        <v>0</v>
      </c>
    </row>
    <row r="93" customFormat="false" ht="11.25" hidden="false" customHeight="false" outlineLevel="0" collapsed="false">
      <c r="A93" s="12" t="s">
        <v>133</v>
      </c>
      <c r="B93" s="13"/>
      <c r="E93" s="3" t="n">
        <f aca="false">D93*15%</f>
        <v>0</v>
      </c>
      <c r="F93" s="3" t="n">
        <f aca="false">D93+E93</f>
        <v>0</v>
      </c>
    </row>
    <row r="94" customFormat="false" ht="11.25" hidden="false" customHeight="false" outlineLevel="0" collapsed="false">
      <c r="A94" s="12" t="s">
        <v>134</v>
      </c>
      <c r="B94" s="13"/>
      <c r="E94" s="3" t="n">
        <f aca="false">D94*15%</f>
        <v>0</v>
      </c>
      <c r="F94" s="3" t="n">
        <f aca="false">D94+E94</f>
        <v>0</v>
      </c>
    </row>
    <row r="95" customFormat="false" ht="11.25" hidden="false" customHeight="false" outlineLevel="0" collapsed="false">
      <c r="A95" s="12" t="s">
        <v>135</v>
      </c>
      <c r="B95" s="13" t="n">
        <v>39044</v>
      </c>
      <c r="C95" s="2" t="s">
        <v>21</v>
      </c>
      <c r="D95" s="3" t="n">
        <v>3167.91</v>
      </c>
      <c r="E95" s="3" t="n">
        <f aca="false">D95*15%</f>
        <v>475.1865</v>
      </c>
      <c r="F95" s="3" t="n">
        <f aca="false">D95+E95</f>
        <v>3643.0965</v>
      </c>
      <c r="G95" s="4" t="s">
        <v>136</v>
      </c>
    </row>
    <row r="96" customFormat="false" ht="11.25" hidden="false" customHeight="false" outlineLevel="0" collapsed="false">
      <c r="A96" s="12" t="s">
        <v>137</v>
      </c>
      <c r="B96" s="13" t="n">
        <v>39044</v>
      </c>
      <c r="C96" s="2" t="s">
        <v>21</v>
      </c>
      <c r="D96" s="3" t="n">
        <v>4170.74</v>
      </c>
      <c r="E96" s="3" t="n">
        <f aca="false">D96*15%</f>
        <v>625.611</v>
      </c>
      <c r="F96" s="3" t="n">
        <f aca="false">D96+E96</f>
        <v>4796.351</v>
      </c>
      <c r="G96" s="4" t="s">
        <v>138</v>
      </c>
    </row>
    <row r="97" customFormat="false" ht="11.25" hidden="false" customHeight="false" outlineLevel="0" collapsed="false">
      <c r="A97" s="12" t="s">
        <v>139</v>
      </c>
      <c r="B97" s="13" t="n">
        <v>39044</v>
      </c>
      <c r="C97" s="2" t="s">
        <v>21</v>
      </c>
      <c r="D97" s="3" t="n">
        <v>5671.97</v>
      </c>
      <c r="E97" s="3" t="n">
        <f aca="false">D97*15%</f>
        <v>850.7955</v>
      </c>
      <c r="F97" s="3" t="n">
        <f aca="false">D97+E97</f>
        <v>6522.7655</v>
      </c>
      <c r="G97" s="4" t="s">
        <v>140</v>
      </c>
    </row>
    <row r="98" customFormat="false" ht="11.25" hidden="false" customHeight="false" outlineLevel="0" collapsed="false">
      <c r="A98" s="12" t="s">
        <v>141</v>
      </c>
      <c r="B98" s="13" t="n">
        <v>39051</v>
      </c>
      <c r="C98" s="2" t="s">
        <v>46</v>
      </c>
      <c r="D98" s="3" t="n">
        <v>8141.29</v>
      </c>
      <c r="E98" s="3" t="n">
        <f aca="false">D98*15%</f>
        <v>1221.1935</v>
      </c>
      <c r="F98" s="3" t="n">
        <f aca="false">D98+E98</f>
        <v>9362.4835</v>
      </c>
      <c r="G98" s="4" t="s">
        <v>142</v>
      </c>
    </row>
    <row r="99" customFormat="false" ht="11.25" hidden="false" customHeight="false" outlineLevel="0" collapsed="false">
      <c r="A99" s="12" t="s">
        <v>143</v>
      </c>
      <c r="B99" s="13" t="n">
        <v>39051</v>
      </c>
      <c r="C99" s="2" t="s">
        <v>15</v>
      </c>
      <c r="D99" s="3" t="n">
        <v>0</v>
      </c>
      <c r="E99" s="3" t="n">
        <f aca="false">D99*15%</f>
        <v>0</v>
      </c>
      <c r="F99" s="3" t="n">
        <f aca="false">D99+E99</f>
        <v>0</v>
      </c>
      <c r="G99" s="4" t="s">
        <v>15</v>
      </c>
    </row>
    <row r="100" customFormat="false" ht="11.25" hidden="false" customHeight="false" outlineLevel="0" collapsed="false">
      <c r="A100" s="12" t="s">
        <v>144</v>
      </c>
      <c r="B100" s="13" t="n">
        <v>39051</v>
      </c>
      <c r="C100" s="2" t="s">
        <v>15</v>
      </c>
      <c r="D100" s="3" t="n">
        <v>0</v>
      </c>
      <c r="E100" s="3" t="n">
        <f aca="false">D100*15%</f>
        <v>0</v>
      </c>
      <c r="F100" s="3" t="n">
        <f aca="false">D100+E100</f>
        <v>0</v>
      </c>
      <c r="G100" s="4" t="s">
        <v>15</v>
      </c>
    </row>
    <row r="101" customFormat="false" ht="11.25" hidden="false" customHeight="false" outlineLevel="0" collapsed="false">
      <c r="A101" s="12" t="s">
        <v>145</v>
      </c>
      <c r="B101" s="13" t="n">
        <v>39058</v>
      </c>
      <c r="C101" s="2" t="s">
        <v>15</v>
      </c>
      <c r="D101" s="3" t="n">
        <v>0</v>
      </c>
      <c r="E101" s="3" t="n">
        <f aca="false">D101*15%</f>
        <v>0</v>
      </c>
      <c r="F101" s="3" t="n">
        <f aca="false">D101+E101</f>
        <v>0</v>
      </c>
      <c r="G101" s="4" t="s">
        <v>15</v>
      </c>
    </row>
    <row r="102" customFormat="false" ht="11.25" hidden="false" customHeight="false" outlineLevel="0" collapsed="false">
      <c r="A102" s="12" t="s">
        <v>146</v>
      </c>
      <c r="B102" s="13" t="n">
        <v>39416</v>
      </c>
      <c r="C102" s="2" t="s">
        <v>108</v>
      </c>
      <c r="D102" s="3" t="n">
        <v>9031</v>
      </c>
      <c r="E102" s="3" t="n">
        <f aca="false">D102*15%</f>
        <v>1354.65</v>
      </c>
      <c r="F102" s="3" t="n">
        <f aca="false">D102+E102</f>
        <v>10385.65</v>
      </c>
      <c r="G102" s="4" t="s">
        <v>147</v>
      </c>
    </row>
    <row r="103" customFormat="false" ht="11.25" hidden="false" customHeight="false" outlineLevel="0" collapsed="false">
      <c r="A103" s="12" t="s">
        <v>148</v>
      </c>
      <c r="B103" s="13"/>
      <c r="C103" s="2" t="s">
        <v>15</v>
      </c>
      <c r="D103" s="3" t="n">
        <v>0</v>
      </c>
      <c r="E103" s="3" t="n">
        <f aca="false">D103*15%</f>
        <v>0</v>
      </c>
      <c r="F103" s="3" t="n">
        <f aca="false">D103+E103</f>
        <v>0</v>
      </c>
      <c r="G103" s="4" t="s">
        <v>15</v>
      </c>
    </row>
    <row r="104" customFormat="false" ht="11.25" hidden="false" customHeight="false" outlineLevel="0" collapsed="false">
      <c r="A104" s="12" t="s">
        <v>149</v>
      </c>
      <c r="B104" s="13" t="n">
        <v>39037</v>
      </c>
      <c r="C104" s="2" t="s">
        <v>15</v>
      </c>
      <c r="D104" s="3" t="n">
        <v>0</v>
      </c>
      <c r="E104" s="3" t="n">
        <f aca="false">D104*15%</f>
        <v>0</v>
      </c>
      <c r="F104" s="3" t="n">
        <f aca="false">D104+E104</f>
        <v>0</v>
      </c>
      <c r="G104" s="4" t="s">
        <v>15</v>
      </c>
    </row>
    <row r="105" customFormat="false" ht="11.25" hidden="false" customHeight="false" outlineLevel="0" collapsed="false">
      <c r="A105" s="12" t="s">
        <v>150</v>
      </c>
      <c r="B105" s="13" t="n">
        <v>39051</v>
      </c>
      <c r="C105" s="2" t="s">
        <v>46</v>
      </c>
      <c r="D105" s="3" t="n">
        <v>101008.66</v>
      </c>
      <c r="E105" s="3" t="n">
        <f aca="false">D105*15%</f>
        <v>15151.299</v>
      </c>
      <c r="F105" s="3" t="n">
        <f aca="false">D105+E105</f>
        <v>116159.959</v>
      </c>
      <c r="G105" s="4" t="s">
        <v>151</v>
      </c>
    </row>
    <row r="106" customFormat="false" ht="11.25" hidden="false" customHeight="false" outlineLevel="0" collapsed="false">
      <c r="A106" s="12" t="s">
        <v>152</v>
      </c>
      <c r="B106" s="13" t="n">
        <v>39051</v>
      </c>
      <c r="C106" s="2" t="s">
        <v>24</v>
      </c>
      <c r="D106" s="3" t="n">
        <v>6399.35</v>
      </c>
      <c r="E106" s="3" t="n">
        <f aca="false">D106*15%</f>
        <v>959.9025</v>
      </c>
      <c r="F106" s="3" t="n">
        <f aca="false">D106+E106</f>
        <v>7359.2525</v>
      </c>
      <c r="G106" s="4" t="s">
        <v>151</v>
      </c>
    </row>
    <row r="107" customFormat="false" ht="11.25" hidden="false" customHeight="false" outlineLevel="0" collapsed="false">
      <c r="A107" s="12" t="s">
        <v>153</v>
      </c>
      <c r="B107" s="13" t="n">
        <v>39051</v>
      </c>
      <c r="C107" s="2" t="s">
        <v>97</v>
      </c>
      <c r="D107" s="3" t="n">
        <v>2715.74</v>
      </c>
      <c r="E107" s="3" t="n">
        <f aca="false">D107*15%</f>
        <v>407.361</v>
      </c>
      <c r="F107" s="3" t="n">
        <f aca="false">D107+E107</f>
        <v>3123.101</v>
      </c>
      <c r="G107" s="4" t="s">
        <v>151</v>
      </c>
    </row>
    <row r="108" customFormat="false" ht="11.25" hidden="false" customHeight="false" outlineLevel="0" collapsed="false">
      <c r="A108" s="12" t="s">
        <v>154</v>
      </c>
      <c r="B108" s="13"/>
      <c r="C108" s="2" t="s">
        <v>15</v>
      </c>
      <c r="D108" s="3" t="n">
        <v>0</v>
      </c>
      <c r="E108" s="3" t="n">
        <f aca="false">D108*15%</f>
        <v>0</v>
      </c>
      <c r="F108" s="3" t="n">
        <f aca="false">D108+E108</f>
        <v>0</v>
      </c>
      <c r="G108" s="4" t="s">
        <v>15</v>
      </c>
    </row>
    <row r="109" customFormat="false" ht="11.25" hidden="false" customHeight="false" outlineLevel="0" collapsed="false">
      <c r="A109" s="12" t="s">
        <v>155</v>
      </c>
      <c r="B109" s="13"/>
      <c r="C109" s="2" t="s">
        <v>15</v>
      </c>
      <c r="D109" s="3" t="n">
        <v>0</v>
      </c>
      <c r="E109" s="3" t="n">
        <f aca="false">D109*15%</f>
        <v>0</v>
      </c>
      <c r="F109" s="3" t="n">
        <f aca="false">D109+E109</f>
        <v>0</v>
      </c>
      <c r="G109" s="4" t="s">
        <v>15</v>
      </c>
    </row>
    <row r="110" customFormat="false" ht="11.25" hidden="false" customHeight="false" outlineLevel="0" collapsed="false">
      <c r="A110" s="12" t="s">
        <v>156</v>
      </c>
      <c r="B110" s="13"/>
      <c r="C110" s="2" t="s">
        <v>15</v>
      </c>
      <c r="D110" s="3" t="n">
        <v>0</v>
      </c>
      <c r="E110" s="3" t="n">
        <f aca="false">D110*15%</f>
        <v>0</v>
      </c>
      <c r="F110" s="3" t="n">
        <f aca="false">D110+E110</f>
        <v>0</v>
      </c>
      <c r="G110" s="4" t="s">
        <v>15</v>
      </c>
    </row>
    <row r="111" customFormat="false" ht="11.25" hidden="false" customHeight="false" outlineLevel="0" collapsed="false">
      <c r="A111" s="12" t="s">
        <v>157</v>
      </c>
      <c r="B111" s="13"/>
      <c r="C111" s="2" t="s">
        <v>15</v>
      </c>
      <c r="D111" s="3" t="n">
        <v>0</v>
      </c>
      <c r="E111" s="3" t="n">
        <f aca="false">D111*15%</f>
        <v>0</v>
      </c>
      <c r="F111" s="3" t="n">
        <f aca="false">D111+E111</f>
        <v>0</v>
      </c>
      <c r="G111" s="4" t="s">
        <v>15</v>
      </c>
    </row>
    <row r="112" customFormat="false" ht="11.25" hidden="false" customHeight="false" outlineLevel="0" collapsed="false">
      <c r="A112" s="12" t="s">
        <v>158</v>
      </c>
      <c r="B112" s="13" t="n">
        <v>39058</v>
      </c>
      <c r="C112" s="2" t="s">
        <v>159</v>
      </c>
      <c r="D112" s="3" t="n">
        <v>300</v>
      </c>
      <c r="E112" s="3" t="n">
        <f aca="false">D112*15%</f>
        <v>45</v>
      </c>
      <c r="F112" s="3" t="n">
        <f aca="false">D112+E112</f>
        <v>345</v>
      </c>
      <c r="G112" s="4" t="s">
        <v>160</v>
      </c>
    </row>
    <row r="113" customFormat="false" ht="11.25" hidden="false" customHeight="false" outlineLevel="0" collapsed="false">
      <c r="A113" s="12" t="s">
        <v>161</v>
      </c>
      <c r="B113" s="13" t="n">
        <v>39058</v>
      </c>
      <c r="C113" s="2" t="s">
        <v>15</v>
      </c>
      <c r="D113" s="3" t="n">
        <v>0</v>
      </c>
      <c r="E113" s="3" t="n">
        <f aca="false">D113*15%</f>
        <v>0</v>
      </c>
      <c r="F113" s="3" t="n">
        <f aca="false">D113+E113</f>
        <v>0</v>
      </c>
      <c r="G113" s="4" t="s">
        <v>15</v>
      </c>
    </row>
    <row r="114" customFormat="false" ht="11.25" hidden="false" customHeight="false" outlineLevel="0" collapsed="false">
      <c r="A114" s="12" t="s">
        <v>162</v>
      </c>
      <c r="B114" s="13" t="n">
        <v>39063</v>
      </c>
      <c r="C114" s="2" t="s">
        <v>41</v>
      </c>
      <c r="D114" s="3" t="n">
        <v>300</v>
      </c>
      <c r="E114" s="3" t="n">
        <f aca="false">D114*15%</f>
        <v>45</v>
      </c>
      <c r="F114" s="3" t="n">
        <f aca="false">D114+E114</f>
        <v>345</v>
      </c>
      <c r="G114" s="4" t="s">
        <v>163</v>
      </c>
    </row>
    <row r="115" customFormat="false" ht="11.25" hidden="false" customHeight="false" outlineLevel="0" collapsed="false">
      <c r="A115" s="12" t="s">
        <v>164</v>
      </c>
      <c r="B115" s="13" t="n">
        <v>39064</v>
      </c>
      <c r="C115" s="2" t="s">
        <v>15</v>
      </c>
      <c r="D115" s="3" t="n">
        <v>0</v>
      </c>
      <c r="E115" s="3" t="n">
        <f aca="false">D115*15%</f>
        <v>0</v>
      </c>
      <c r="F115" s="3" t="n">
        <f aca="false">D115+E115</f>
        <v>0</v>
      </c>
      <c r="G115" s="4" t="s">
        <v>15</v>
      </c>
    </row>
    <row r="116" customFormat="false" ht="11.25" hidden="false" customHeight="false" outlineLevel="0" collapsed="false">
      <c r="A116" s="12" t="s">
        <v>165</v>
      </c>
      <c r="B116" s="13" t="n">
        <v>39063</v>
      </c>
      <c r="C116" s="2" t="s">
        <v>21</v>
      </c>
      <c r="D116" s="3" t="n">
        <v>9165.88</v>
      </c>
      <c r="E116" s="3" t="n">
        <f aca="false">D116*15%</f>
        <v>1374.882</v>
      </c>
      <c r="F116" s="3" t="n">
        <f aca="false">D116+E116</f>
        <v>10540.762</v>
      </c>
      <c r="G116" s="4" t="s">
        <v>166</v>
      </c>
    </row>
    <row r="117" customFormat="false" ht="11.25" hidden="false" customHeight="false" outlineLevel="0" collapsed="false">
      <c r="A117" s="12" t="s">
        <v>167</v>
      </c>
      <c r="B117" s="13" t="n">
        <v>39064</v>
      </c>
      <c r="C117" s="2" t="s">
        <v>41</v>
      </c>
      <c r="D117" s="3" t="n">
        <v>2173.91</v>
      </c>
      <c r="E117" s="3" t="n">
        <f aca="false">D117*15%</f>
        <v>326.0865</v>
      </c>
      <c r="F117" s="3" t="n">
        <f aca="false">D117+E117</f>
        <v>2499.9965</v>
      </c>
      <c r="G117" s="4" t="s">
        <v>168</v>
      </c>
    </row>
    <row r="118" customFormat="false" ht="11.25" hidden="false" customHeight="false" outlineLevel="0" collapsed="false">
      <c r="A118" s="12" t="s">
        <v>169</v>
      </c>
      <c r="B118" s="13" t="n">
        <v>39064</v>
      </c>
      <c r="C118" s="2" t="s">
        <v>15</v>
      </c>
      <c r="D118" s="3" t="n">
        <v>0</v>
      </c>
      <c r="E118" s="3" t="n">
        <f aca="false">D118*15%</f>
        <v>0</v>
      </c>
      <c r="F118" s="3" t="n">
        <f aca="false">D118+E118</f>
        <v>0</v>
      </c>
      <c r="G118" s="4" t="s">
        <v>15</v>
      </c>
    </row>
    <row r="119" customFormat="false" ht="11.25" hidden="false" customHeight="false" outlineLevel="0" collapsed="false">
      <c r="A119" s="12" t="s">
        <v>170</v>
      </c>
      <c r="B119" s="13" t="n">
        <v>39064</v>
      </c>
      <c r="C119" s="2" t="s">
        <v>41</v>
      </c>
      <c r="D119" s="3" t="n">
        <v>38000</v>
      </c>
      <c r="E119" s="3" t="n">
        <f aca="false">D119*15%</f>
        <v>5700</v>
      </c>
      <c r="F119" s="3" t="n">
        <f aca="false">D119+E119</f>
        <v>43700</v>
      </c>
      <c r="G119" s="4" t="s">
        <v>171</v>
      </c>
    </row>
    <row r="120" customFormat="false" ht="11.25" hidden="false" customHeight="false" outlineLevel="0" collapsed="false">
      <c r="A120" s="12" t="s">
        <v>172</v>
      </c>
      <c r="B120" s="13"/>
      <c r="E120" s="3" t="n">
        <f aca="false">D120*15%</f>
        <v>0</v>
      </c>
      <c r="F120" s="3" t="n">
        <f aca="false">D120+E120</f>
        <v>0</v>
      </c>
    </row>
    <row r="121" customFormat="false" ht="11.25" hidden="false" customHeight="false" outlineLevel="0" collapsed="false">
      <c r="A121" s="12" t="s">
        <v>173</v>
      </c>
      <c r="B121" s="13" t="n">
        <v>39079</v>
      </c>
      <c r="C121" s="2" t="s">
        <v>174</v>
      </c>
      <c r="D121" s="3" t="n">
        <v>13787.69</v>
      </c>
      <c r="E121" s="3" t="n">
        <f aca="false">D121*15%</f>
        <v>2068.1535</v>
      </c>
      <c r="F121" s="3" t="n">
        <f aca="false">D121+E121</f>
        <v>15855.8435</v>
      </c>
      <c r="G121" s="4" t="s">
        <v>175</v>
      </c>
    </row>
    <row r="122" customFormat="false" ht="11.25" hidden="false" customHeight="false" outlineLevel="0" collapsed="false">
      <c r="A122" s="12" t="s">
        <v>176</v>
      </c>
      <c r="B122" s="13" t="n">
        <v>39081</v>
      </c>
      <c r="C122" s="2" t="s">
        <v>108</v>
      </c>
      <c r="D122" s="3" t="n">
        <v>4928</v>
      </c>
      <c r="E122" s="3" t="n">
        <f aca="false">D122*15%</f>
        <v>739.2</v>
      </c>
      <c r="F122" s="3" t="n">
        <f aca="false">D122+E122</f>
        <v>5667.2</v>
      </c>
      <c r="G122" s="4" t="s">
        <v>177</v>
      </c>
    </row>
    <row r="123" customFormat="false" ht="11.25" hidden="false" customHeight="false" outlineLevel="0" collapsed="false">
      <c r="A123" s="12" t="s">
        <v>178</v>
      </c>
      <c r="B123" s="13" t="n">
        <v>39094</v>
      </c>
      <c r="C123" s="2" t="s">
        <v>18</v>
      </c>
      <c r="D123" s="3" t="n">
        <v>19693.91</v>
      </c>
      <c r="E123" s="3" t="n">
        <f aca="false">D123*15%</f>
        <v>2954.0865</v>
      </c>
      <c r="F123" s="3" t="n">
        <f aca="false">D123+E123</f>
        <v>22647.9965</v>
      </c>
      <c r="G123" s="4" t="s">
        <v>179</v>
      </c>
    </row>
    <row r="124" customFormat="false" ht="11.25" hidden="false" customHeight="false" outlineLevel="0" collapsed="false">
      <c r="A124" s="12" t="s">
        <v>180</v>
      </c>
      <c r="B124" s="13" t="n">
        <v>39094</v>
      </c>
      <c r="C124" s="2" t="s">
        <v>181</v>
      </c>
      <c r="D124" s="3" t="n">
        <v>79050</v>
      </c>
      <c r="E124" s="3" t="n">
        <f aca="false">D124*15%</f>
        <v>11857.5</v>
      </c>
      <c r="F124" s="3" t="n">
        <f aca="false">D124+E124</f>
        <v>90907.5</v>
      </c>
      <c r="G124" s="4" t="s">
        <v>182</v>
      </c>
    </row>
    <row r="125" customFormat="false" ht="11.25" hidden="false" customHeight="false" outlineLevel="0" collapsed="false">
      <c r="A125" s="12" t="s">
        <v>183</v>
      </c>
      <c r="B125" s="13" t="n">
        <v>39099</v>
      </c>
      <c r="C125" s="2" t="s">
        <v>15</v>
      </c>
      <c r="D125" s="3" t="n">
        <v>0</v>
      </c>
      <c r="E125" s="3" t="n">
        <f aca="false">D125*15%</f>
        <v>0</v>
      </c>
      <c r="F125" s="3" t="n">
        <f aca="false">D125+E125</f>
        <v>0</v>
      </c>
      <c r="G125" s="4" t="s">
        <v>15</v>
      </c>
    </row>
    <row r="126" customFormat="false" ht="11.25" hidden="false" customHeight="false" outlineLevel="0" collapsed="false">
      <c r="A126" s="12" t="s">
        <v>184</v>
      </c>
      <c r="B126" s="13" t="n">
        <v>39099</v>
      </c>
      <c r="C126" s="2" t="s">
        <v>15</v>
      </c>
      <c r="D126" s="3" t="n">
        <v>0</v>
      </c>
      <c r="E126" s="3" t="n">
        <f aca="false">D126*15%</f>
        <v>0</v>
      </c>
      <c r="F126" s="3" t="n">
        <f aca="false">D126+E126</f>
        <v>0</v>
      </c>
      <c r="G126" s="4" t="s">
        <v>15</v>
      </c>
    </row>
    <row r="127" customFormat="false" ht="11.25" hidden="false" customHeight="false" outlineLevel="0" collapsed="false">
      <c r="A127" s="12" t="s">
        <v>185</v>
      </c>
      <c r="B127" s="13" t="n">
        <v>39099</v>
      </c>
      <c r="C127" s="2" t="s">
        <v>15</v>
      </c>
      <c r="D127" s="3" t="n">
        <v>0</v>
      </c>
      <c r="E127" s="3" t="n">
        <f aca="false">D127*15%</f>
        <v>0</v>
      </c>
      <c r="F127" s="3" t="n">
        <f aca="false">D127+E127</f>
        <v>0</v>
      </c>
      <c r="G127" s="4" t="s">
        <v>15</v>
      </c>
    </row>
    <row r="128" customFormat="false" ht="11.25" hidden="false" customHeight="false" outlineLevel="0" collapsed="false">
      <c r="A128" s="12" t="s">
        <v>186</v>
      </c>
      <c r="B128" s="13" t="n">
        <v>39100</v>
      </c>
      <c r="C128" s="2" t="s">
        <v>15</v>
      </c>
      <c r="D128" s="3" t="n">
        <v>0</v>
      </c>
      <c r="E128" s="3" t="n">
        <f aca="false">D128*15%</f>
        <v>0</v>
      </c>
      <c r="F128" s="3" t="n">
        <f aca="false">D128+E128</f>
        <v>0</v>
      </c>
      <c r="G128" s="4" t="s">
        <v>15</v>
      </c>
    </row>
    <row r="129" customFormat="false" ht="11.25" hidden="false" customHeight="false" outlineLevel="0" collapsed="false">
      <c r="A129" s="12" t="s">
        <v>187</v>
      </c>
      <c r="B129" s="13"/>
      <c r="E129" s="3" t="n">
        <f aca="false">D129*15%</f>
        <v>0</v>
      </c>
      <c r="F129" s="3" t="n">
        <f aca="false">D129+E129</f>
        <v>0</v>
      </c>
    </row>
    <row r="130" customFormat="false" ht="11.25" hidden="false" customHeight="false" outlineLevel="0" collapsed="false">
      <c r="A130" s="12" t="s">
        <v>188</v>
      </c>
      <c r="B130" s="13"/>
      <c r="E130" s="3" t="n">
        <f aca="false">D130*15%</f>
        <v>0</v>
      </c>
      <c r="F130" s="3" t="n">
        <f aca="false">D130+E130</f>
        <v>0</v>
      </c>
    </row>
    <row r="131" customFormat="false" ht="11.25" hidden="false" customHeight="false" outlineLevel="0" collapsed="false">
      <c r="A131" s="12" t="s">
        <v>189</v>
      </c>
      <c r="B131" s="13"/>
      <c r="E131" s="3" t="n">
        <f aca="false">D131*15%</f>
        <v>0</v>
      </c>
      <c r="F131" s="3" t="n">
        <f aca="false">D131+E131</f>
        <v>0</v>
      </c>
    </row>
    <row r="132" customFormat="false" ht="11.25" hidden="false" customHeight="false" outlineLevel="0" collapsed="false">
      <c r="A132" s="12" t="s">
        <v>190</v>
      </c>
      <c r="B132" s="13"/>
      <c r="E132" s="3" t="n">
        <f aca="false">D132*15%</f>
        <v>0</v>
      </c>
      <c r="F132" s="3" t="n">
        <f aca="false">D132+E132</f>
        <v>0</v>
      </c>
    </row>
    <row r="133" customFormat="false" ht="11.25" hidden="false" customHeight="false" outlineLevel="0" collapsed="false">
      <c r="A133" s="12" t="s">
        <v>191</v>
      </c>
      <c r="B133" s="13"/>
      <c r="E133" s="3" t="n">
        <f aca="false">D133*15%</f>
        <v>0</v>
      </c>
      <c r="F133" s="3" t="n">
        <f aca="false">D133+E133</f>
        <v>0</v>
      </c>
    </row>
    <row r="134" customFormat="false" ht="11.25" hidden="false" customHeight="false" outlineLevel="0" collapsed="false">
      <c r="A134" s="12" t="s">
        <v>192</v>
      </c>
      <c r="B134" s="13"/>
      <c r="E134" s="3" t="n">
        <f aca="false">D134*15%</f>
        <v>0</v>
      </c>
      <c r="F134" s="3" t="n">
        <f aca="false">D134+E134</f>
        <v>0</v>
      </c>
    </row>
    <row r="135" customFormat="false" ht="11.25" hidden="false" customHeight="false" outlineLevel="0" collapsed="false">
      <c r="A135" s="12" t="s">
        <v>193</v>
      </c>
      <c r="B135" s="13"/>
      <c r="E135" s="3" t="n">
        <f aca="false">D135*15%</f>
        <v>0</v>
      </c>
      <c r="F135" s="3" t="n">
        <f aca="false">D135+E135</f>
        <v>0</v>
      </c>
    </row>
    <row r="136" customFormat="false" ht="11.25" hidden="false" customHeight="false" outlineLevel="0" collapsed="false">
      <c r="A136" s="12" t="s">
        <v>194</v>
      </c>
      <c r="B136" s="13"/>
      <c r="E136" s="3" t="n">
        <f aca="false">D136*15%</f>
        <v>0</v>
      </c>
      <c r="F136" s="3" t="n">
        <f aca="false">D136+E136</f>
        <v>0</v>
      </c>
    </row>
    <row r="137" customFormat="false" ht="11.25" hidden="false" customHeight="false" outlineLevel="0" collapsed="false">
      <c r="A137" s="12" t="s">
        <v>195</v>
      </c>
      <c r="B137" s="13"/>
      <c r="E137" s="3" t="n">
        <f aca="false">D137*15%</f>
        <v>0</v>
      </c>
      <c r="F137" s="3" t="n">
        <f aca="false">D137+E137</f>
        <v>0</v>
      </c>
    </row>
    <row r="138" customFormat="false" ht="11.25" hidden="false" customHeight="false" outlineLevel="0" collapsed="false">
      <c r="A138" s="12" t="s">
        <v>196</v>
      </c>
      <c r="B138" s="13"/>
      <c r="E138" s="3" t="n">
        <f aca="false">D138*15%</f>
        <v>0</v>
      </c>
      <c r="F138" s="3" t="n">
        <f aca="false">D138+E138</f>
        <v>0</v>
      </c>
    </row>
    <row r="139" customFormat="false" ht="11.25" hidden="false" customHeight="false" outlineLevel="0" collapsed="false">
      <c r="A139" s="12" t="s">
        <v>197</v>
      </c>
      <c r="B139" s="13"/>
      <c r="E139" s="3" t="n">
        <f aca="false">D139*15%</f>
        <v>0</v>
      </c>
      <c r="F139" s="3" t="n">
        <f aca="false">D139+E139</f>
        <v>0</v>
      </c>
    </row>
    <row r="140" customFormat="false" ht="11.25" hidden="false" customHeight="false" outlineLevel="0" collapsed="false">
      <c r="A140" s="12" t="s">
        <v>198</v>
      </c>
      <c r="B140" s="13"/>
      <c r="E140" s="3" t="n">
        <f aca="false">D140*15%</f>
        <v>0</v>
      </c>
      <c r="F140" s="3" t="n">
        <f aca="false">D140+E140</f>
        <v>0</v>
      </c>
    </row>
    <row r="141" customFormat="false" ht="11.25" hidden="false" customHeight="false" outlineLevel="0" collapsed="false">
      <c r="A141" s="12" t="s">
        <v>199</v>
      </c>
      <c r="B141" s="13"/>
      <c r="E141" s="3" t="n">
        <f aca="false">D141*15%</f>
        <v>0</v>
      </c>
      <c r="F141" s="3" t="n">
        <f aca="false">D141+E141</f>
        <v>0</v>
      </c>
    </row>
    <row r="142" customFormat="false" ht="11.25" hidden="false" customHeight="false" outlineLevel="0" collapsed="false">
      <c r="A142" s="12" t="s">
        <v>200</v>
      </c>
      <c r="B142" s="13"/>
      <c r="E142" s="3" t="n">
        <f aca="false">D142*15%</f>
        <v>0</v>
      </c>
      <c r="F142" s="3" t="n">
        <f aca="false">D142+E142</f>
        <v>0</v>
      </c>
    </row>
    <row r="143" customFormat="false" ht="11.25" hidden="false" customHeight="false" outlineLevel="0" collapsed="false">
      <c r="A143" s="12" t="s">
        <v>201</v>
      </c>
      <c r="B143" s="13"/>
      <c r="E143" s="3" t="n">
        <f aca="false">D143*15%</f>
        <v>0</v>
      </c>
      <c r="F143" s="3" t="n">
        <f aca="false">D143+E143</f>
        <v>0</v>
      </c>
    </row>
    <row r="144" customFormat="false" ht="11.25" hidden="false" customHeight="false" outlineLevel="0" collapsed="false">
      <c r="A144" s="12" t="s">
        <v>202</v>
      </c>
      <c r="B144" s="13"/>
      <c r="E144" s="3" t="n">
        <f aca="false">D144*15%</f>
        <v>0</v>
      </c>
      <c r="F144" s="3" t="n">
        <f aca="false">D144+E144</f>
        <v>0</v>
      </c>
    </row>
    <row r="145" customFormat="false" ht="11.25" hidden="false" customHeight="false" outlineLevel="0" collapsed="false">
      <c r="A145" s="12" t="s">
        <v>203</v>
      </c>
      <c r="B145" s="13"/>
      <c r="E145" s="3" t="n">
        <f aca="false">D145*15%</f>
        <v>0</v>
      </c>
      <c r="F145" s="3" t="n">
        <f aca="false">D145+E145</f>
        <v>0</v>
      </c>
    </row>
    <row r="146" customFormat="false" ht="11.25" hidden="false" customHeight="false" outlineLevel="0" collapsed="false">
      <c r="A146" s="12" t="s">
        <v>204</v>
      </c>
      <c r="B146" s="13"/>
      <c r="E146" s="3" t="n">
        <f aca="false">D146*15%</f>
        <v>0</v>
      </c>
      <c r="F146" s="3" t="n">
        <f aca="false">D146+E146</f>
        <v>0</v>
      </c>
    </row>
    <row r="147" customFormat="false" ht="11.25" hidden="false" customHeight="false" outlineLevel="0" collapsed="false">
      <c r="A147" s="12" t="s">
        <v>205</v>
      </c>
      <c r="B147" s="13"/>
      <c r="E147" s="3" t="n">
        <f aca="false">D147*15%</f>
        <v>0</v>
      </c>
      <c r="F147" s="3" t="n">
        <f aca="false">D147+E147</f>
        <v>0</v>
      </c>
    </row>
    <row r="148" customFormat="false" ht="11.25" hidden="false" customHeight="false" outlineLevel="0" collapsed="false">
      <c r="A148" s="12" t="s">
        <v>206</v>
      </c>
      <c r="B148" s="13"/>
      <c r="E148" s="3" t="n">
        <f aca="false">D148*15%</f>
        <v>0</v>
      </c>
      <c r="F148" s="3" t="n">
        <f aca="false">D148+E148</f>
        <v>0</v>
      </c>
    </row>
    <row r="149" customFormat="false" ht="11.25" hidden="false" customHeight="false" outlineLevel="0" collapsed="false">
      <c r="A149" s="12" t="s">
        <v>207</v>
      </c>
      <c r="B149" s="13"/>
      <c r="E149" s="3" t="n">
        <f aca="false">D149*15%</f>
        <v>0</v>
      </c>
      <c r="F149" s="3" t="n">
        <f aca="false">D149+E149</f>
        <v>0</v>
      </c>
    </row>
    <row r="150" customFormat="false" ht="11.25" hidden="false" customHeight="false" outlineLevel="0" collapsed="false">
      <c r="A150" s="12" t="s">
        <v>208</v>
      </c>
      <c r="B150" s="13"/>
      <c r="E150" s="3" t="n">
        <f aca="false">D150*15%</f>
        <v>0</v>
      </c>
      <c r="F150" s="3" t="n">
        <f aca="false">D150+E150</f>
        <v>0</v>
      </c>
    </row>
    <row r="151" customFormat="false" ht="11.25" hidden="false" customHeight="false" outlineLevel="0" collapsed="false">
      <c r="A151" s="12" t="s">
        <v>209</v>
      </c>
      <c r="B151" s="13"/>
      <c r="E151" s="3" t="n">
        <f aca="false">D151*15%</f>
        <v>0</v>
      </c>
      <c r="F151" s="3" t="n">
        <f aca="false">D151+E151</f>
        <v>0</v>
      </c>
    </row>
    <row r="152" customFormat="false" ht="11.25" hidden="false" customHeight="false" outlineLevel="0" collapsed="false">
      <c r="A152" s="12" t="s">
        <v>210</v>
      </c>
      <c r="B152" s="13"/>
      <c r="E152" s="3" t="n">
        <f aca="false">D152*15%</f>
        <v>0</v>
      </c>
      <c r="F152" s="3" t="n">
        <f aca="false">D152+E152</f>
        <v>0</v>
      </c>
    </row>
    <row r="153" customFormat="false" ht="11.25" hidden="false" customHeight="false" outlineLevel="0" collapsed="false">
      <c r="A153" s="12" t="s">
        <v>211</v>
      </c>
      <c r="B153" s="13"/>
      <c r="E153" s="3" t="n">
        <f aca="false">D153*15%</f>
        <v>0</v>
      </c>
      <c r="F153" s="3" t="n">
        <f aca="false">D153+E153</f>
        <v>0</v>
      </c>
    </row>
    <row r="154" customFormat="false" ht="11.25" hidden="false" customHeight="false" outlineLevel="0" collapsed="false">
      <c r="A154" s="12" t="s">
        <v>212</v>
      </c>
      <c r="B154" s="13"/>
      <c r="E154" s="3" t="n">
        <f aca="false">D154*15%</f>
        <v>0</v>
      </c>
      <c r="F154" s="3" t="n">
        <f aca="false">D154+E154</f>
        <v>0</v>
      </c>
    </row>
    <row r="155" customFormat="false" ht="11.25" hidden="false" customHeight="false" outlineLevel="0" collapsed="false">
      <c r="A155" s="12" t="s">
        <v>213</v>
      </c>
      <c r="B155" s="13"/>
      <c r="E155" s="3" t="n">
        <f aca="false">D155*15%</f>
        <v>0</v>
      </c>
      <c r="F155" s="3" t="n">
        <f aca="false">D155+E155</f>
        <v>0</v>
      </c>
    </row>
    <row r="156" customFormat="false" ht="11.25" hidden="false" customHeight="false" outlineLevel="0" collapsed="false">
      <c r="A156" s="12" t="s">
        <v>214</v>
      </c>
      <c r="B156" s="13"/>
      <c r="E156" s="3" t="n">
        <f aca="false">D156*15%</f>
        <v>0</v>
      </c>
      <c r="F156" s="3" t="n">
        <f aca="false">D156+E156</f>
        <v>0</v>
      </c>
    </row>
    <row r="157" customFormat="false" ht="11.25" hidden="false" customHeight="false" outlineLevel="0" collapsed="false">
      <c r="A157" s="12" t="s">
        <v>215</v>
      </c>
      <c r="B157" s="13"/>
      <c r="E157" s="3" t="n">
        <f aca="false">D157*15%</f>
        <v>0</v>
      </c>
      <c r="F157" s="3" t="n">
        <f aca="false">D157+E157</f>
        <v>0</v>
      </c>
    </row>
    <row r="158" customFormat="false" ht="11.25" hidden="false" customHeight="false" outlineLevel="0" collapsed="false">
      <c r="A158" s="12" t="s">
        <v>216</v>
      </c>
      <c r="B158" s="13"/>
      <c r="E158" s="3" t="n">
        <f aca="false">D158*15%</f>
        <v>0</v>
      </c>
      <c r="F158" s="3" t="n">
        <f aca="false">D158+E158</f>
        <v>0</v>
      </c>
    </row>
    <row r="159" customFormat="false" ht="11.25" hidden="false" customHeight="false" outlineLevel="0" collapsed="false">
      <c r="A159" s="12" t="s">
        <v>217</v>
      </c>
      <c r="B159" s="13"/>
      <c r="E159" s="3" t="n">
        <f aca="false">D159*15%</f>
        <v>0</v>
      </c>
      <c r="F159" s="3" t="n">
        <f aca="false">D159+E159</f>
        <v>0</v>
      </c>
    </row>
    <row r="160" customFormat="false" ht="11.25" hidden="false" customHeight="false" outlineLevel="0" collapsed="false">
      <c r="A160" s="12" t="s">
        <v>218</v>
      </c>
      <c r="B160" s="13"/>
      <c r="E160" s="3" t="n">
        <f aca="false">D160*15%</f>
        <v>0</v>
      </c>
      <c r="F160" s="3" t="n">
        <f aca="false">D160+E160</f>
        <v>0</v>
      </c>
    </row>
    <row r="161" customFormat="false" ht="11.25" hidden="false" customHeight="false" outlineLevel="0" collapsed="false">
      <c r="A161" s="12" t="s">
        <v>219</v>
      </c>
      <c r="B161" s="13"/>
      <c r="E161" s="3" t="n">
        <f aca="false">D161*15%</f>
        <v>0</v>
      </c>
      <c r="F161" s="3" t="n">
        <f aca="false">D161+E161</f>
        <v>0</v>
      </c>
    </row>
    <row r="162" customFormat="false" ht="11.25" hidden="false" customHeight="false" outlineLevel="0" collapsed="false">
      <c r="A162" s="12" t="s">
        <v>220</v>
      </c>
      <c r="B162" s="13"/>
      <c r="E162" s="3" t="n">
        <f aca="false">D162*15%</f>
        <v>0</v>
      </c>
      <c r="F162" s="3" t="n">
        <f aca="false">D162+E162</f>
        <v>0</v>
      </c>
    </row>
    <row r="163" customFormat="false" ht="11.25" hidden="false" customHeight="false" outlineLevel="0" collapsed="false">
      <c r="A163" s="12" t="s">
        <v>221</v>
      </c>
      <c r="B163" s="13"/>
      <c r="E163" s="3" t="n">
        <f aca="false">D163*15%</f>
        <v>0</v>
      </c>
      <c r="F163" s="3" t="n">
        <f aca="false">D163+E163</f>
        <v>0</v>
      </c>
    </row>
    <row r="164" customFormat="false" ht="11.25" hidden="false" customHeight="false" outlineLevel="0" collapsed="false">
      <c r="A164" s="12" t="s">
        <v>222</v>
      </c>
      <c r="B164" s="13"/>
      <c r="E164" s="3" t="n">
        <f aca="false">D164*15%</f>
        <v>0</v>
      </c>
      <c r="F164" s="3" t="n">
        <f aca="false">D164+E164</f>
        <v>0</v>
      </c>
    </row>
    <row r="165" customFormat="false" ht="11.25" hidden="false" customHeight="false" outlineLevel="0" collapsed="false">
      <c r="A165" s="12" t="s">
        <v>223</v>
      </c>
      <c r="B165" s="13"/>
      <c r="E165" s="3" t="n">
        <f aca="false">D165*15%</f>
        <v>0</v>
      </c>
      <c r="F165" s="3" t="n">
        <f aca="false">D165+E165</f>
        <v>0</v>
      </c>
    </row>
    <row r="166" customFormat="false" ht="11.25" hidden="false" customHeight="false" outlineLevel="0" collapsed="false">
      <c r="A166" s="12" t="s">
        <v>224</v>
      </c>
      <c r="B166" s="13"/>
      <c r="E166" s="3" t="n">
        <f aca="false">D166*15%</f>
        <v>0</v>
      </c>
      <c r="F166" s="3" t="n">
        <f aca="false">D166+E166</f>
        <v>0</v>
      </c>
    </row>
    <row r="167" customFormat="false" ht="11.25" hidden="false" customHeight="false" outlineLevel="0" collapsed="false">
      <c r="A167" s="12" t="s">
        <v>225</v>
      </c>
      <c r="B167" s="13"/>
      <c r="E167" s="3" t="n">
        <f aca="false">D167*15%</f>
        <v>0</v>
      </c>
      <c r="F167" s="3" t="n">
        <f aca="false">D167+E167</f>
        <v>0</v>
      </c>
    </row>
    <row r="168" customFormat="false" ht="11.25" hidden="false" customHeight="false" outlineLevel="0" collapsed="false">
      <c r="A168" s="12" t="s">
        <v>226</v>
      </c>
      <c r="B168" s="13"/>
      <c r="E168" s="3" t="n">
        <f aca="false">D168*15%</f>
        <v>0</v>
      </c>
      <c r="F168" s="3" t="n">
        <f aca="false">D168+E168</f>
        <v>0</v>
      </c>
    </row>
    <row r="169" customFormat="false" ht="11.25" hidden="false" customHeight="false" outlineLevel="0" collapsed="false">
      <c r="A169" s="12" t="s">
        <v>227</v>
      </c>
      <c r="B169" s="13"/>
      <c r="E169" s="3" t="n">
        <f aca="false">D169*15%</f>
        <v>0</v>
      </c>
      <c r="F169" s="3" t="n">
        <f aca="false">D169+E169</f>
        <v>0</v>
      </c>
    </row>
    <row r="170" customFormat="false" ht="11.25" hidden="false" customHeight="false" outlineLevel="0" collapsed="false">
      <c r="A170" s="12" t="s">
        <v>228</v>
      </c>
      <c r="B170" s="13"/>
      <c r="E170" s="3" t="n">
        <f aca="false">D170*15%</f>
        <v>0</v>
      </c>
      <c r="F170" s="3" t="n">
        <f aca="false">D170+E170</f>
        <v>0</v>
      </c>
    </row>
    <row r="171" customFormat="false" ht="11.25" hidden="false" customHeight="false" outlineLevel="0" collapsed="false">
      <c r="A171" s="12" t="s">
        <v>229</v>
      </c>
      <c r="B171" s="13"/>
      <c r="E171" s="3" t="n">
        <f aca="false">D171*15%</f>
        <v>0</v>
      </c>
      <c r="F171" s="3" t="n">
        <f aca="false">D171+E171</f>
        <v>0</v>
      </c>
    </row>
    <row r="172" customFormat="false" ht="11.25" hidden="false" customHeight="false" outlineLevel="0" collapsed="false">
      <c r="A172" s="12" t="s">
        <v>230</v>
      </c>
      <c r="B172" s="13"/>
      <c r="E172" s="3" t="n">
        <f aca="false">D172*15%</f>
        <v>0</v>
      </c>
      <c r="F172" s="3" t="n">
        <f aca="false">D172+E172</f>
        <v>0</v>
      </c>
    </row>
    <row r="173" customFormat="false" ht="11.25" hidden="false" customHeight="false" outlineLevel="0" collapsed="false">
      <c r="A173" s="12" t="s">
        <v>231</v>
      </c>
      <c r="B173" s="13"/>
      <c r="E173" s="3" t="n">
        <f aca="false">D173*15%</f>
        <v>0</v>
      </c>
      <c r="F173" s="3" t="n">
        <f aca="false">D173+E173</f>
        <v>0</v>
      </c>
    </row>
    <row r="174" customFormat="false" ht="11.25" hidden="false" customHeight="false" outlineLevel="0" collapsed="false">
      <c r="A174" s="12" t="s">
        <v>232</v>
      </c>
      <c r="B174" s="13"/>
      <c r="E174" s="3" t="n">
        <f aca="false">D174*15%</f>
        <v>0</v>
      </c>
      <c r="F174" s="3" t="n">
        <f aca="false">D174+E174</f>
        <v>0</v>
      </c>
    </row>
    <row r="175" customFormat="false" ht="11.25" hidden="false" customHeight="false" outlineLevel="0" collapsed="false">
      <c r="A175" s="12" t="s">
        <v>233</v>
      </c>
      <c r="B175" s="13"/>
      <c r="E175" s="3" t="n">
        <f aca="false">D175*15%</f>
        <v>0</v>
      </c>
      <c r="F175" s="3" t="n">
        <f aca="false">D175+E175</f>
        <v>0</v>
      </c>
    </row>
    <row r="176" customFormat="false" ht="11.25" hidden="false" customHeight="false" outlineLevel="0" collapsed="false">
      <c r="A176" s="12" t="s">
        <v>234</v>
      </c>
      <c r="B176" s="13"/>
      <c r="E176" s="3" t="n">
        <f aca="false">D176*15%</f>
        <v>0</v>
      </c>
      <c r="F176" s="3" t="n">
        <f aca="false">D176+E176</f>
        <v>0</v>
      </c>
    </row>
    <row r="177" customFormat="false" ht="11.25" hidden="false" customHeight="false" outlineLevel="0" collapsed="false">
      <c r="A177" s="12" t="s">
        <v>235</v>
      </c>
      <c r="B177" s="13"/>
      <c r="E177" s="3" t="n">
        <f aca="false">D177*15%</f>
        <v>0</v>
      </c>
      <c r="F177" s="3" t="n">
        <f aca="false">D177+E177</f>
        <v>0</v>
      </c>
    </row>
    <row r="178" customFormat="false" ht="11.25" hidden="false" customHeight="false" outlineLevel="0" collapsed="false">
      <c r="A178" s="12" t="s">
        <v>236</v>
      </c>
      <c r="B178" s="13"/>
      <c r="E178" s="3" t="n">
        <f aca="false">D178*15%</f>
        <v>0</v>
      </c>
      <c r="F178" s="3" t="n">
        <f aca="false">D178+E178</f>
        <v>0</v>
      </c>
    </row>
    <row r="179" customFormat="false" ht="11.25" hidden="false" customHeight="false" outlineLevel="0" collapsed="false">
      <c r="A179" s="12" t="s">
        <v>237</v>
      </c>
      <c r="B179" s="13"/>
      <c r="E179" s="3" t="n">
        <f aca="false">D179*15%</f>
        <v>0</v>
      </c>
      <c r="F179" s="3" t="n">
        <f aca="false">D179+E179</f>
        <v>0</v>
      </c>
    </row>
    <row r="180" customFormat="false" ht="11.25" hidden="false" customHeight="false" outlineLevel="0" collapsed="false">
      <c r="A180" s="12" t="s">
        <v>238</v>
      </c>
      <c r="B180" s="13"/>
      <c r="E180" s="3" t="n">
        <f aca="false">D180*15%</f>
        <v>0</v>
      </c>
      <c r="F180" s="3" t="n">
        <f aca="false">D180+E180</f>
        <v>0</v>
      </c>
    </row>
    <row r="181" customFormat="false" ht="11.25" hidden="false" customHeight="false" outlineLevel="0" collapsed="false">
      <c r="A181" s="12" t="s">
        <v>239</v>
      </c>
      <c r="B181" s="13"/>
      <c r="E181" s="3" t="n">
        <f aca="false">D181*15%</f>
        <v>0</v>
      </c>
      <c r="F181" s="3" t="n">
        <f aca="false">D181+E181</f>
        <v>0</v>
      </c>
    </row>
    <row r="182" customFormat="false" ht="11.25" hidden="false" customHeight="false" outlineLevel="0" collapsed="false">
      <c r="A182" s="12" t="s">
        <v>240</v>
      </c>
      <c r="B182" s="13"/>
      <c r="E182" s="3" t="n">
        <f aca="false">D182*15%</f>
        <v>0</v>
      </c>
      <c r="F182" s="3" t="n">
        <f aca="false">D182+E182</f>
        <v>0</v>
      </c>
    </row>
    <row r="183" customFormat="false" ht="11.25" hidden="false" customHeight="false" outlineLevel="0" collapsed="false">
      <c r="A183" s="12" t="s">
        <v>241</v>
      </c>
      <c r="B183" s="13"/>
      <c r="E183" s="3" t="n">
        <f aca="false">D183*15%</f>
        <v>0</v>
      </c>
      <c r="F183" s="3" t="n">
        <f aca="false">D183+E183</f>
        <v>0</v>
      </c>
    </row>
    <row r="184" customFormat="false" ht="11.25" hidden="false" customHeight="false" outlineLevel="0" collapsed="false">
      <c r="A184" s="12" t="s">
        <v>242</v>
      </c>
      <c r="B184" s="13"/>
      <c r="E184" s="3" t="n">
        <f aca="false">D184*15%</f>
        <v>0</v>
      </c>
      <c r="F184" s="3" t="n">
        <f aca="false">D184+E184</f>
        <v>0</v>
      </c>
    </row>
    <row r="185" customFormat="false" ht="11.25" hidden="false" customHeight="false" outlineLevel="0" collapsed="false">
      <c r="A185" s="12" t="s">
        <v>243</v>
      </c>
      <c r="B185" s="13"/>
      <c r="E185" s="3" t="n">
        <f aca="false">D185*15%</f>
        <v>0</v>
      </c>
      <c r="F185" s="3" t="n">
        <f aca="false">D185+E185</f>
        <v>0</v>
      </c>
    </row>
    <row r="186" customFormat="false" ht="11.25" hidden="false" customHeight="false" outlineLevel="0" collapsed="false">
      <c r="A186" s="12" t="s">
        <v>244</v>
      </c>
      <c r="B186" s="13"/>
      <c r="E186" s="3" t="n">
        <f aca="false">D186*15%</f>
        <v>0</v>
      </c>
      <c r="F186" s="3" t="n">
        <f aca="false">D186+E186</f>
        <v>0</v>
      </c>
    </row>
    <row r="187" customFormat="false" ht="11.25" hidden="false" customHeight="false" outlineLevel="0" collapsed="false">
      <c r="A187" s="12" t="s">
        <v>245</v>
      </c>
      <c r="B187" s="13"/>
      <c r="E187" s="3" t="n">
        <f aca="false">D187*15%</f>
        <v>0</v>
      </c>
      <c r="F187" s="3" t="n">
        <f aca="false">D187+E187</f>
        <v>0</v>
      </c>
    </row>
    <row r="188" customFormat="false" ht="11.25" hidden="false" customHeight="false" outlineLevel="0" collapsed="false">
      <c r="A188" s="12" t="s">
        <v>246</v>
      </c>
      <c r="B188" s="13"/>
      <c r="E188" s="3" t="n">
        <f aca="false">D188*15%</f>
        <v>0</v>
      </c>
      <c r="F188" s="3" t="n">
        <f aca="false">D188+E188</f>
        <v>0</v>
      </c>
    </row>
    <row r="189" customFormat="false" ht="11.25" hidden="false" customHeight="false" outlineLevel="0" collapsed="false">
      <c r="A189" s="12" t="s">
        <v>247</v>
      </c>
      <c r="B189" s="13"/>
      <c r="E189" s="3" t="n">
        <f aca="false">D189*15%</f>
        <v>0</v>
      </c>
      <c r="F189" s="3" t="n">
        <f aca="false">D189+E189</f>
        <v>0</v>
      </c>
    </row>
    <row r="190" customFormat="false" ht="11.25" hidden="false" customHeight="false" outlineLevel="0" collapsed="false">
      <c r="A190" s="12" t="s">
        <v>248</v>
      </c>
      <c r="B190" s="13"/>
      <c r="E190" s="3" t="n">
        <f aca="false">D190*15%</f>
        <v>0</v>
      </c>
      <c r="F190" s="3" t="n">
        <f aca="false">D190+E190</f>
        <v>0</v>
      </c>
    </row>
    <row r="191" customFormat="false" ht="11.25" hidden="false" customHeight="false" outlineLevel="0" collapsed="false">
      <c r="A191" s="12" t="s">
        <v>249</v>
      </c>
      <c r="B191" s="13"/>
      <c r="E191" s="3" t="n">
        <f aca="false">D191*15%</f>
        <v>0</v>
      </c>
      <c r="F191" s="3" t="n">
        <f aca="false">D191+E191</f>
        <v>0</v>
      </c>
    </row>
    <row r="192" customFormat="false" ht="11.25" hidden="false" customHeight="false" outlineLevel="0" collapsed="false">
      <c r="A192" s="12" t="s">
        <v>250</v>
      </c>
      <c r="B192" s="13"/>
      <c r="E192" s="3" t="n">
        <f aca="false">D192*15%</f>
        <v>0</v>
      </c>
      <c r="F192" s="3" t="n">
        <f aca="false">D192+E192</f>
        <v>0</v>
      </c>
    </row>
    <row r="193" customFormat="false" ht="11.25" hidden="false" customHeight="false" outlineLevel="0" collapsed="false">
      <c r="A193" s="12" t="s">
        <v>251</v>
      </c>
      <c r="B193" s="13"/>
      <c r="E193" s="3" t="n">
        <f aca="false">D193*15%</f>
        <v>0</v>
      </c>
      <c r="F193" s="3" t="n">
        <f aca="false">D193+E193</f>
        <v>0</v>
      </c>
    </row>
    <row r="194" customFormat="false" ht="11.25" hidden="false" customHeight="false" outlineLevel="0" collapsed="false">
      <c r="A194" s="12" t="s">
        <v>252</v>
      </c>
      <c r="B194" s="13"/>
      <c r="E194" s="3" t="n">
        <f aca="false">D194*15%</f>
        <v>0</v>
      </c>
      <c r="F194" s="3" t="n">
        <f aca="false">D194+E194</f>
        <v>0</v>
      </c>
    </row>
    <row r="195" customFormat="false" ht="11.25" hidden="false" customHeight="false" outlineLevel="0" collapsed="false">
      <c r="A195" s="12" t="s">
        <v>253</v>
      </c>
      <c r="B195" s="13"/>
      <c r="E195" s="3" t="n">
        <f aca="false">D195*15%</f>
        <v>0</v>
      </c>
      <c r="F195" s="3" t="n">
        <f aca="false">D195+E195</f>
        <v>0</v>
      </c>
    </row>
    <row r="196" customFormat="false" ht="11.25" hidden="false" customHeight="false" outlineLevel="0" collapsed="false">
      <c r="A196" s="12" t="s">
        <v>254</v>
      </c>
      <c r="B196" s="13"/>
      <c r="E196" s="3" t="n">
        <f aca="false">D196*15%</f>
        <v>0</v>
      </c>
      <c r="F196" s="3" t="n">
        <f aca="false">D196+E196</f>
        <v>0</v>
      </c>
    </row>
    <row r="197" customFormat="false" ht="11.25" hidden="false" customHeight="false" outlineLevel="0" collapsed="false">
      <c r="A197" s="12" t="s">
        <v>255</v>
      </c>
      <c r="B197" s="13"/>
      <c r="E197" s="3" t="n">
        <f aca="false">D197*15%</f>
        <v>0</v>
      </c>
      <c r="F197" s="3" t="n">
        <f aca="false">D197+E197</f>
        <v>0</v>
      </c>
    </row>
    <row r="198" customFormat="false" ht="11.25" hidden="false" customHeight="false" outlineLevel="0" collapsed="false">
      <c r="A198" s="12" t="s">
        <v>256</v>
      </c>
      <c r="B198" s="13"/>
      <c r="E198" s="3" t="n">
        <f aca="false">D198*15%</f>
        <v>0</v>
      </c>
      <c r="F198" s="3" t="n">
        <f aca="false">D198+E198</f>
        <v>0</v>
      </c>
    </row>
    <row r="199" customFormat="false" ht="11.25" hidden="false" customHeight="false" outlineLevel="0" collapsed="false">
      <c r="A199" s="12" t="s">
        <v>257</v>
      </c>
      <c r="B199" s="13"/>
      <c r="E199" s="3" t="n">
        <f aca="false">D199*15%</f>
        <v>0</v>
      </c>
      <c r="F199" s="3" t="n">
        <f aca="false">D199+E199</f>
        <v>0</v>
      </c>
    </row>
    <row r="200" customFormat="false" ht="11.25" hidden="false" customHeight="false" outlineLevel="0" collapsed="false">
      <c r="A200" s="12" t="s">
        <v>258</v>
      </c>
      <c r="B200" s="13"/>
      <c r="E200" s="3" t="n">
        <f aca="false">D200*15%</f>
        <v>0</v>
      </c>
      <c r="F200" s="3" t="n">
        <f aca="false">D200+E200</f>
        <v>0</v>
      </c>
    </row>
    <row r="201" customFormat="false" ht="11.25" hidden="false" customHeight="false" outlineLevel="0" collapsed="false">
      <c r="A201" s="12" t="s">
        <v>259</v>
      </c>
      <c r="B201" s="13"/>
      <c r="E201" s="3" t="n">
        <f aca="false">D201*15%</f>
        <v>0</v>
      </c>
      <c r="F201" s="3" t="n">
        <f aca="false">D201+E201</f>
        <v>0</v>
      </c>
    </row>
    <row r="202" customFormat="false" ht="11.25" hidden="false" customHeight="false" outlineLevel="0" collapsed="false">
      <c r="A202" s="12" t="s">
        <v>260</v>
      </c>
      <c r="B202" s="13"/>
      <c r="E202" s="3" t="n">
        <f aca="false">D202*15%</f>
        <v>0</v>
      </c>
      <c r="F202" s="3" t="n">
        <f aca="false">D202+E202</f>
        <v>0</v>
      </c>
    </row>
    <row r="203" customFormat="false" ht="11.25" hidden="false" customHeight="false" outlineLevel="0" collapsed="false">
      <c r="A203" s="12" t="s">
        <v>261</v>
      </c>
      <c r="B203" s="13"/>
      <c r="E203" s="3" t="n">
        <f aca="false">D203*15%</f>
        <v>0</v>
      </c>
      <c r="F203" s="3" t="n">
        <f aca="false">D203+E203</f>
        <v>0</v>
      </c>
    </row>
    <row r="204" customFormat="false" ht="11.25" hidden="false" customHeight="false" outlineLevel="0" collapsed="false">
      <c r="A204" s="12" t="s">
        <v>262</v>
      </c>
      <c r="B204" s="13"/>
      <c r="E204" s="3" t="n">
        <f aca="false">D204*15%</f>
        <v>0</v>
      </c>
      <c r="F204" s="3" t="n">
        <f aca="false">D204+E204</f>
        <v>0</v>
      </c>
    </row>
    <row r="205" customFormat="false" ht="11.25" hidden="false" customHeight="false" outlineLevel="0" collapsed="false">
      <c r="A205" s="12" t="s">
        <v>263</v>
      </c>
      <c r="B205" s="13"/>
      <c r="E205" s="3" t="n">
        <f aca="false">D205*15%</f>
        <v>0</v>
      </c>
      <c r="F205" s="3" t="n">
        <f aca="false">D205+E205</f>
        <v>0</v>
      </c>
    </row>
    <row r="206" customFormat="false" ht="11.25" hidden="false" customHeight="false" outlineLevel="0" collapsed="false">
      <c r="A206" s="12" t="s">
        <v>264</v>
      </c>
      <c r="B206" s="13"/>
      <c r="E206" s="3" t="n">
        <f aca="false">D206*15%</f>
        <v>0</v>
      </c>
      <c r="F206" s="3" t="n">
        <f aca="false">D206+E206</f>
        <v>0</v>
      </c>
    </row>
    <row r="207" customFormat="false" ht="11.25" hidden="false" customHeight="false" outlineLevel="0" collapsed="false">
      <c r="A207" s="12" t="s">
        <v>265</v>
      </c>
      <c r="B207" s="13"/>
      <c r="E207" s="3" t="n">
        <f aca="false">D207*15%</f>
        <v>0</v>
      </c>
      <c r="F207" s="3" t="n">
        <f aca="false">D207+E207</f>
        <v>0</v>
      </c>
    </row>
    <row r="208" customFormat="false" ht="11.25" hidden="false" customHeight="false" outlineLevel="0" collapsed="false">
      <c r="A208" s="12" t="s">
        <v>266</v>
      </c>
      <c r="B208" s="13"/>
      <c r="E208" s="3" t="n">
        <f aca="false">D208*15%</f>
        <v>0</v>
      </c>
      <c r="F208" s="3" t="n">
        <f aca="false">D208+E208</f>
        <v>0</v>
      </c>
    </row>
    <row r="209" customFormat="false" ht="11.25" hidden="false" customHeight="false" outlineLevel="0" collapsed="false">
      <c r="A209" s="12" t="s">
        <v>267</v>
      </c>
      <c r="B209" s="13"/>
      <c r="E209" s="3" t="n">
        <f aca="false">D209*15%</f>
        <v>0</v>
      </c>
      <c r="F209" s="3" t="n">
        <f aca="false">D209+E209</f>
        <v>0</v>
      </c>
    </row>
    <row r="210" customFormat="false" ht="11.25" hidden="false" customHeight="false" outlineLevel="0" collapsed="false">
      <c r="A210" s="12" t="s">
        <v>268</v>
      </c>
      <c r="B210" s="13"/>
      <c r="E210" s="3" t="n">
        <f aca="false">D210*15%</f>
        <v>0</v>
      </c>
      <c r="F210" s="3" t="n">
        <f aca="false">D210+E210</f>
        <v>0</v>
      </c>
    </row>
    <row r="211" customFormat="false" ht="11.25" hidden="false" customHeight="false" outlineLevel="0" collapsed="false">
      <c r="A211" s="12" t="s">
        <v>269</v>
      </c>
      <c r="B211" s="13"/>
      <c r="E211" s="3" t="n">
        <f aca="false">D211*15%</f>
        <v>0</v>
      </c>
      <c r="F211" s="3" t="n">
        <f aca="false">D211+E211</f>
        <v>0</v>
      </c>
    </row>
    <row r="212" customFormat="false" ht="11.25" hidden="false" customHeight="false" outlineLevel="0" collapsed="false">
      <c r="A212" s="12" t="s">
        <v>270</v>
      </c>
      <c r="B212" s="13"/>
      <c r="E212" s="3" t="n">
        <f aca="false">D212*15%</f>
        <v>0</v>
      </c>
      <c r="F212" s="3" t="n">
        <f aca="false">D212+E212</f>
        <v>0</v>
      </c>
    </row>
    <row r="213" customFormat="false" ht="11.25" hidden="false" customHeight="false" outlineLevel="0" collapsed="false">
      <c r="A213" s="12" t="s">
        <v>271</v>
      </c>
      <c r="B213" s="13"/>
      <c r="E213" s="3" t="n">
        <f aca="false">D213*15%</f>
        <v>0</v>
      </c>
      <c r="F213" s="3" t="n">
        <f aca="false">D213+E213</f>
        <v>0</v>
      </c>
    </row>
    <row r="214" customFormat="false" ht="11.25" hidden="false" customHeight="false" outlineLevel="0" collapsed="false">
      <c r="A214" s="12" t="s">
        <v>272</v>
      </c>
      <c r="B214" s="13"/>
      <c r="E214" s="3" t="n">
        <f aca="false">D214*15%</f>
        <v>0</v>
      </c>
      <c r="F214" s="3" t="n">
        <f aca="false">D214+E214</f>
        <v>0</v>
      </c>
    </row>
    <row r="215" customFormat="false" ht="11.25" hidden="false" customHeight="false" outlineLevel="0" collapsed="false">
      <c r="A215" s="12" t="s">
        <v>273</v>
      </c>
      <c r="B215" s="13"/>
      <c r="E215" s="3" t="n">
        <f aca="false">D215*15%</f>
        <v>0</v>
      </c>
      <c r="F215" s="3" t="n">
        <f aca="false">D215+E215</f>
        <v>0</v>
      </c>
    </row>
    <row r="216" customFormat="false" ht="11.25" hidden="false" customHeight="false" outlineLevel="0" collapsed="false">
      <c r="A216" s="12" t="s">
        <v>274</v>
      </c>
      <c r="B216" s="13"/>
      <c r="E216" s="3" t="n">
        <f aca="false">D216*15%</f>
        <v>0</v>
      </c>
      <c r="F216" s="3" t="n">
        <f aca="false">D216+E216</f>
        <v>0</v>
      </c>
    </row>
    <row r="217" customFormat="false" ht="11.25" hidden="false" customHeight="false" outlineLevel="0" collapsed="false">
      <c r="A217" s="12" t="s">
        <v>275</v>
      </c>
      <c r="B217" s="13"/>
      <c r="E217" s="3" t="n">
        <f aca="false">D217*15%</f>
        <v>0</v>
      </c>
      <c r="F217" s="3" t="n">
        <f aca="false">D217+E217</f>
        <v>0</v>
      </c>
    </row>
    <row r="218" customFormat="false" ht="11.25" hidden="false" customHeight="false" outlineLevel="0" collapsed="false">
      <c r="A218" s="12" t="s">
        <v>276</v>
      </c>
      <c r="B218" s="13"/>
      <c r="E218" s="3" t="n">
        <f aca="false">D218*15%</f>
        <v>0</v>
      </c>
      <c r="F218" s="3" t="n">
        <f aca="false">D218+E218</f>
        <v>0</v>
      </c>
    </row>
    <row r="219" customFormat="false" ht="11.25" hidden="false" customHeight="false" outlineLevel="0" collapsed="false">
      <c r="A219" s="12" t="s">
        <v>277</v>
      </c>
      <c r="B219" s="13"/>
      <c r="E219" s="3" t="n">
        <f aca="false">D219*15%</f>
        <v>0</v>
      </c>
      <c r="F219" s="3" t="n">
        <f aca="false">D219+E219</f>
        <v>0</v>
      </c>
    </row>
    <row r="220" customFormat="false" ht="11.25" hidden="false" customHeight="false" outlineLevel="0" collapsed="false">
      <c r="A220" s="12" t="s">
        <v>278</v>
      </c>
      <c r="B220" s="13"/>
      <c r="E220" s="3" t="n">
        <f aca="false">D220*15%</f>
        <v>0</v>
      </c>
      <c r="F220" s="3" t="n">
        <f aca="false">D220+E220</f>
        <v>0</v>
      </c>
    </row>
    <row r="221" customFormat="false" ht="11.25" hidden="false" customHeight="false" outlineLevel="0" collapsed="false">
      <c r="A221" s="12" t="s">
        <v>279</v>
      </c>
      <c r="B221" s="13"/>
      <c r="E221" s="3" t="n">
        <f aca="false">D221*15%</f>
        <v>0</v>
      </c>
      <c r="F221" s="3" t="n">
        <f aca="false">D221+E221</f>
        <v>0</v>
      </c>
    </row>
    <row r="222" customFormat="false" ht="11.25" hidden="false" customHeight="false" outlineLevel="0" collapsed="false">
      <c r="A222" s="12" t="s">
        <v>280</v>
      </c>
      <c r="B222" s="13"/>
      <c r="E222" s="3" t="n">
        <f aca="false">D222*15%</f>
        <v>0</v>
      </c>
      <c r="F222" s="3" t="n">
        <f aca="false">D222+E222</f>
        <v>0</v>
      </c>
    </row>
    <row r="223" customFormat="false" ht="11.25" hidden="false" customHeight="false" outlineLevel="0" collapsed="false">
      <c r="A223" s="12" t="s">
        <v>281</v>
      </c>
      <c r="B223" s="13"/>
      <c r="E223" s="3" t="n">
        <f aca="false">D223*15%</f>
        <v>0</v>
      </c>
      <c r="F223" s="3" t="n">
        <f aca="false">D223+E223</f>
        <v>0</v>
      </c>
    </row>
    <row r="224" customFormat="false" ht="11.25" hidden="false" customHeight="false" outlineLevel="0" collapsed="false">
      <c r="A224" s="12" t="s">
        <v>282</v>
      </c>
      <c r="B224" s="13"/>
      <c r="E224" s="3" t="n">
        <f aca="false">D224*15%</f>
        <v>0</v>
      </c>
      <c r="F224" s="3" t="n">
        <f aca="false">D224+E224</f>
        <v>0</v>
      </c>
    </row>
    <row r="225" customFormat="false" ht="11.25" hidden="false" customHeight="false" outlineLevel="0" collapsed="false">
      <c r="A225" s="12" t="s">
        <v>283</v>
      </c>
      <c r="B225" s="13"/>
      <c r="E225" s="3" t="n">
        <f aca="false">D225*15%</f>
        <v>0</v>
      </c>
      <c r="F225" s="3" t="n">
        <f aca="false">D225+E225</f>
        <v>0</v>
      </c>
    </row>
    <row r="226" customFormat="false" ht="11.25" hidden="false" customHeight="false" outlineLevel="0" collapsed="false">
      <c r="A226" s="12" t="s">
        <v>284</v>
      </c>
      <c r="B226" s="13"/>
      <c r="E226" s="3" t="n">
        <f aca="false">D226*15%</f>
        <v>0</v>
      </c>
      <c r="F226" s="3" t="n">
        <f aca="false">D226+E226</f>
        <v>0</v>
      </c>
    </row>
    <row r="227" customFormat="false" ht="11.25" hidden="false" customHeight="false" outlineLevel="0" collapsed="false">
      <c r="A227" s="12" t="s">
        <v>285</v>
      </c>
      <c r="B227" s="13"/>
      <c r="E227" s="3" t="n">
        <f aca="false">D227*15%</f>
        <v>0</v>
      </c>
      <c r="F227" s="3" t="n">
        <f aca="false">D227+E227</f>
        <v>0</v>
      </c>
    </row>
    <row r="228" customFormat="false" ht="11.25" hidden="false" customHeight="false" outlineLevel="0" collapsed="false">
      <c r="A228" s="12" t="s">
        <v>286</v>
      </c>
      <c r="B228" s="13"/>
      <c r="E228" s="3" t="n">
        <f aca="false">D228*15%</f>
        <v>0</v>
      </c>
      <c r="F228" s="3" t="n">
        <f aca="false">D228+E228</f>
        <v>0</v>
      </c>
    </row>
    <row r="229" customFormat="false" ht="11.25" hidden="false" customHeight="false" outlineLevel="0" collapsed="false">
      <c r="A229" s="12" t="s">
        <v>287</v>
      </c>
      <c r="B229" s="13"/>
      <c r="E229" s="3" t="n">
        <f aca="false">D229*15%</f>
        <v>0</v>
      </c>
      <c r="F229" s="3" t="n">
        <f aca="false">D229+E229</f>
        <v>0</v>
      </c>
    </row>
    <row r="230" customFormat="false" ht="11.25" hidden="false" customHeight="false" outlineLevel="0" collapsed="false">
      <c r="A230" s="12" t="s">
        <v>288</v>
      </c>
      <c r="B230" s="13"/>
      <c r="E230" s="3" t="n">
        <f aca="false">D230*15%</f>
        <v>0</v>
      </c>
      <c r="F230" s="3" t="n">
        <f aca="false">D230+E230</f>
        <v>0</v>
      </c>
    </row>
    <row r="231" customFormat="false" ht="11.25" hidden="false" customHeight="false" outlineLevel="0" collapsed="false">
      <c r="A231" s="12" t="s">
        <v>289</v>
      </c>
      <c r="B231" s="13"/>
      <c r="E231" s="3" t="n">
        <f aca="false">D231*15%</f>
        <v>0</v>
      </c>
      <c r="F231" s="3" t="n">
        <f aca="false">D231+E231</f>
        <v>0</v>
      </c>
    </row>
    <row r="232" customFormat="false" ht="11.25" hidden="false" customHeight="false" outlineLevel="0" collapsed="false">
      <c r="A232" s="12" t="s">
        <v>290</v>
      </c>
      <c r="B232" s="13"/>
      <c r="E232" s="3" t="n">
        <f aca="false">D232*15%</f>
        <v>0</v>
      </c>
      <c r="F232" s="3" t="n">
        <f aca="false">D232+E232</f>
        <v>0</v>
      </c>
    </row>
    <row r="233" customFormat="false" ht="11.25" hidden="false" customHeight="false" outlineLevel="0" collapsed="false">
      <c r="A233" s="12" t="s">
        <v>291</v>
      </c>
      <c r="B233" s="13"/>
      <c r="E233" s="3" t="n">
        <f aca="false">D233*15%</f>
        <v>0</v>
      </c>
      <c r="F233" s="3" t="n">
        <f aca="false">D233+E233</f>
        <v>0</v>
      </c>
    </row>
    <row r="234" customFormat="false" ht="11.25" hidden="false" customHeight="false" outlineLevel="0" collapsed="false">
      <c r="A234" s="12" t="s">
        <v>292</v>
      </c>
      <c r="B234" s="13"/>
      <c r="E234" s="3" t="n">
        <f aca="false">D234*15%</f>
        <v>0</v>
      </c>
      <c r="F234" s="3" t="n">
        <f aca="false">D234+E234</f>
        <v>0</v>
      </c>
    </row>
    <row r="235" customFormat="false" ht="11.25" hidden="false" customHeight="false" outlineLevel="0" collapsed="false">
      <c r="A235" s="12" t="s">
        <v>293</v>
      </c>
      <c r="B235" s="13"/>
      <c r="E235" s="3" t="n">
        <f aca="false">D235*15%</f>
        <v>0</v>
      </c>
      <c r="F235" s="3" t="n">
        <f aca="false">D235+E235</f>
        <v>0</v>
      </c>
    </row>
    <row r="236" customFormat="false" ht="11.25" hidden="false" customHeight="false" outlineLevel="0" collapsed="false">
      <c r="A236" s="12" t="s">
        <v>294</v>
      </c>
      <c r="B236" s="13"/>
      <c r="E236" s="3" t="n">
        <f aca="false">D236*15%</f>
        <v>0</v>
      </c>
      <c r="F236" s="3" t="n">
        <f aca="false">D236+E236</f>
        <v>0</v>
      </c>
    </row>
    <row r="237" customFormat="false" ht="11.25" hidden="false" customHeight="false" outlineLevel="0" collapsed="false">
      <c r="A237" s="12" t="s">
        <v>295</v>
      </c>
      <c r="B237" s="13"/>
      <c r="E237" s="3" t="n">
        <f aca="false">D237*15%</f>
        <v>0</v>
      </c>
      <c r="F237" s="3" t="n">
        <f aca="false">D237+E237</f>
        <v>0</v>
      </c>
    </row>
    <row r="238" customFormat="false" ht="11.25" hidden="false" customHeight="false" outlineLevel="0" collapsed="false">
      <c r="A238" s="12" t="s">
        <v>296</v>
      </c>
      <c r="B238" s="13"/>
      <c r="E238" s="3" t="n">
        <f aca="false">D238*15%</f>
        <v>0</v>
      </c>
      <c r="F238" s="3" t="n">
        <f aca="false">D238+E238</f>
        <v>0</v>
      </c>
    </row>
    <row r="239" customFormat="false" ht="11.25" hidden="false" customHeight="false" outlineLevel="0" collapsed="false">
      <c r="A239" s="12" t="s">
        <v>297</v>
      </c>
      <c r="B239" s="13"/>
      <c r="E239" s="3" t="n">
        <f aca="false">D239*15%</f>
        <v>0</v>
      </c>
      <c r="F239" s="3" t="n">
        <f aca="false">D239+E239</f>
        <v>0</v>
      </c>
    </row>
    <row r="240" customFormat="false" ht="11.25" hidden="false" customHeight="false" outlineLevel="0" collapsed="false">
      <c r="A240" s="12" t="s">
        <v>298</v>
      </c>
      <c r="B240" s="13"/>
      <c r="E240" s="3" t="n">
        <f aca="false">D240*15%</f>
        <v>0</v>
      </c>
      <c r="F240" s="3" t="n">
        <f aca="false">D240+E240</f>
        <v>0</v>
      </c>
    </row>
    <row r="241" customFormat="false" ht="11.25" hidden="false" customHeight="false" outlineLevel="0" collapsed="false">
      <c r="A241" s="12" t="s">
        <v>299</v>
      </c>
      <c r="B241" s="13"/>
      <c r="E241" s="3" t="n">
        <f aca="false">D241*15%</f>
        <v>0</v>
      </c>
      <c r="F241" s="3" t="n">
        <f aca="false">D241+E241</f>
        <v>0</v>
      </c>
    </row>
    <row r="242" customFormat="false" ht="11.25" hidden="false" customHeight="false" outlineLevel="0" collapsed="false">
      <c r="A242" s="12" t="s">
        <v>300</v>
      </c>
      <c r="B242" s="13"/>
      <c r="E242" s="3" t="n">
        <f aca="false">D242*15%</f>
        <v>0</v>
      </c>
      <c r="F242" s="3" t="n">
        <f aca="false">D242+E242</f>
        <v>0</v>
      </c>
    </row>
    <row r="243" customFormat="false" ht="11.25" hidden="false" customHeight="false" outlineLevel="0" collapsed="false">
      <c r="A243" s="12" t="s">
        <v>301</v>
      </c>
      <c r="B243" s="13"/>
      <c r="E243" s="3" t="n">
        <f aca="false">D243*15%</f>
        <v>0</v>
      </c>
      <c r="F243" s="3" t="n">
        <f aca="false">D243+E243</f>
        <v>0</v>
      </c>
    </row>
    <row r="244" customFormat="false" ht="11.25" hidden="false" customHeight="false" outlineLevel="0" collapsed="false">
      <c r="A244" s="12" t="s">
        <v>302</v>
      </c>
      <c r="B244" s="13"/>
      <c r="E244" s="3" t="n">
        <f aca="false">D244*15%</f>
        <v>0</v>
      </c>
      <c r="F244" s="3" t="n">
        <f aca="false">D244+E244</f>
        <v>0</v>
      </c>
    </row>
    <row r="245" customFormat="false" ht="11.25" hidden="false" customHeight="false" outlineLevel="0" collapsed="false">
      <c r="A245" s="12" t="s">
        <v>303</v>
      </c>
      <c r="B245" s="13" t="n">
        <v>39081</v>
      </c>
      <c r="C245" s="2" t="s">
        <v>304</v>
      </c>
      <c r="D245" s="3" t="n">
        <v>3280.86956521739</v>
      </c>
      <c r="E245" s="3" t="n">
        <f aca="false">D245*15%</f>
        <v>492.130434782609</v>
      </c>
      <c r="F245" s="3" t="n">
        <f aca="false">D245+E245</f>
        <v>3773</v>
      </c>
      <c r="G245" s="4" t="s">
        <v>305</v>
      </c>
    </row>
    <row r="246" customFormat="false" ht="11.25" hidden="false" customHeight="false" outlineLevel="0" collapsed="false">
      <c r="A246" s="12" t="s">
        <v>306</v>
      </c>
      <c r="B246" s="13" t="n">
        <v>39081</v>
      </c>
      <c r="C246" s="2" t="s">
        <v>307</v>
      </c>
      <c r="D246" s="3" t="n">
        <v>2120</v>
      </c>
      <c r="E246" s="3" t="n">
        <f aca="false">D246*15%</f>
        <v>318</v>
      </c>
      <c r="F246" s="3" t="n">
        <f aca="false">D246+E246</f>
        <v>2438</v>
      </c>
      <c r="G246" s="4" t="s">
        <v>308</v>
      </c>
    </row>
    <row r="247" customFormat="false" ht="11.25" hidden="false" customHeight="false" outlineLevel="0" collapsed="false">
      <c r="A247" s="12" t="s">
        <v>309</v>
      </c>
      <c r="B247" s="13" t="n">
        <v>39081</v>
      </c>
      <c r="C247" s="2" t="s">
        <v>310</v>
      </c>
      <c r="D247" s="3" t="n">
        <v>2440.86956521739</v>
      </c>
      <c r="E247" s="3" t="n">
        <f aca="false">D247*15%</f>
        <v>366.130434782609</v>
      </c>
      <c r="F247" s="3" t="n">
        <f aca="false">D247+E247</f>
        <v>2807</v>
      </c>
      <c r="G247" s="4" t="s">
        <v>311</v>
      </c>
    </row>
    <row r="248" customFormat="false" ht="11.25" hidden="false" customHeight="false" outlineLevel="0" collapsed="false">
      <c r="A248" s="12" t="s">
        <v>312</v>
      </c>
      <c r="B248" s="13" t="n">
        <v>39081</v>
      </c>
      <c r="C248" s="2" t="s">
        <v>313</v>
      </c>
      <c r="D248" s="3" t="n">
        <v>2440.86956521739</v>
      </c>
      <c r="E248" s="3" t="n">
        <f aca="false">D248*15%</f>
        <v>366.130434782609</v>
      </c>
      <c r="F248" s="3" t="n">
        <f aca="false">D248+E248</f>
        <v>2807</v>
      </c>
      <c r="G248" s="4" t="s">
        <v>314</v>
      </c>
    </row>
    <row r="249" customFormat="false" ht="11.25" hidden="false" customHeight="false" outlineLevel="0" collapsed="false">
      <c r="A249" s="12" t="s">
        <v>315</v>
      </c>
      <c r="B249" s="13" t="n">
        <v>39081</v>
      </c>
      <c r="C249" s="2" t="s">
        <v>316</v>
      </c>
      <c r="D249" s="3" t="n">
        <v>2788.69565217391</v>
      </c>
      <c r="E249" s="3" t="n">
        <f aca="false">D249*15%</f>
        <v>418.304347826087</v>
      </c>
      <c r="F249" s="3" t="n">
        <f aca="false">D249+E249</f>
        <v>3207</v>
      </c>
      <c r="G249" s="4" t="s">
        <v>317</v>
      </c>
    </row>
    <row r="250" customFormat="false" ht="11.25" hidden="false" customHeight="false" outlineLevel="0" collapsed="false">
      <c r="A250" s="12" t="s">
        <v>318</v>
      </c>
      <c r="B250" s="13"/>
      <c r="C250" s="2" t="s">
        <v>15</v>
      </c>
      <c r="D250" s="3" t="n">
        <v>0</v>
      </c>
      <c r="E250" s="3" t="n">
        <f aca="false">D250*15%</f>
        <v>0</v>
      </c>
      <c r="F250" s="3" t="n">
        <f aca="false">D250+E250</f>
        <v>0</v>
      </c>
      <c r="G250" s="4" t="s">
        <v>319</v>
      </c>
    </row>
    <row r="251" customFormat="false" ht="11.25" hidden="false" customHeight="false" outlineLevel="0" collapsed="false">
      <c r="A251" s="12" t="s">
        <v>320</v>
      </c>
      <c r="B251" s="13" t="n">
        <v>39081</v>
      </c>
      <c r="C251" s="2" t="s">
        <v>321</v>
      </c>
      <c r="D251" s="3" t="n">
        <v>1589.5652173913</v>
      </c>
      <c r="E251" s="3" t="n">
        <f aca="false">D251*15%</f>
        <v>238.434782608696</v>
      </c>
      <c r="F251" s="3" t="n">
        <f aca="false">D251+E251</f>
        <v>1828</v>
      </c>
      <c r="G251" s="4" t="s">
        <v>322</v>
      </c>
    </row>
    <row r="252" customFormat="false" ht="11.25" hidden="false" customHeight="false" outlineLevel="0" collapsed="false">
      <c r="A252" s="12" t="s">
        <v>323</v>
      </c>
      <c r="B252" s="13" t="n">
        <v>39081</v>
      </c>
      <c r="C252" s="2" t="s">
        <v>324</v>
      </c>
      <c r="D252" s="3" t="n">
        <v>1589.5652173913</v>
      </c>
      <c r="E252" s="3" t="n">
        <f aca="false">D252*15%</f>
        <v>238.434782608696</v>
      </c>
      <c r="F252" s="3" t="n">
        <f aca="false">D252+E252</f>
        <v>1828</v>
      </c>
      <c r="G252" s="4" t="s">
        <v>325</v>
      </c>
    </row>
    <row r="253" customFormat="false" ht="11.25" hidden="false" customHeight="false" outlineLevel="0" collapsed="false">
      <c r="A253" s="12" t="s">
        <v>326</v>
      </c>
      <c r="B253" s="13" t="n">
        <v>39081</v>
      </c>
      <c r="C253" s="2" t="s">
        <v>327</v>
      </c>
      <c r="D253" s="3" t="n">
        <v>1589.5652173913</v>
      </c>
      <c r="E253" s="3" t="n">
        <f aca="false">D253*15%</f>
        <v>238.434782608696</v>
      </c>
      <c r="F253" s="3" t="n">
        <f aca="false">D253+E253</f>
        <v>1828</v>
      </c>
      <c r="G253" s="4" t="s">
        <v>328</v>
      </c>
    </row>
    <row r="254" customFormat="false" ht="11.25" hidden="false" customHeight="false" outlineLevel="0" collapsed="false">
      <c r="A254" s="12" t="s">
        <v>329</v>
      </c>
      <c r="B254" s="13" t="n">
        <v>39081</v>
      </c>
      <c r="C254" s="2" t="s">
        <v>330</v>
      </c>
      <c r="D254" s="3" t="n">
        <v>1589.5652173913</v>
      </c>
      <c r="E254" s="3" t="n">
        <f aca="false">D254*15%</f>
        <v>238.434782608696</v>
      </c>
      <c r="F254" s="3" t="n">
        <f aca="false">D254+E254</f>
        <v>1828</v>
      </c>
      <c r="G254" s="4" t="s">
        <v>331</v>
      </c>
    </row>
    <row r="255" customFormat="false" ht="11.25" hidden="false" customHeight="false" outlineLevel="0" collapsed="false">
      <c r="A255" s="12" t="s">
        <v>332</v>
      </c>
      <c r="B255" s="13" t="n">
        <v>39081</v>
      </c>
      <c r="C255" s="2" t="s">
        <v>333</v>
      </c>
      <c r="D255" s="3" t="n">
        <v>1482.60869565217</v>
      </c>
      <c r="E255" s="3" t="n">
        <f aca="false">D255*15%</f>
        <v>222.391304347826</v>
      </c>
      <c r="F255" s="3" t="n">
        <f aca="false">D255+E255</f>
        <v>1705</v>
      </c>
      <c r="G255" s="4" t="s">
        <v>334</v>
      </c>
    </row>
    <row r="256" customFormat="false" ht="11.25" hidden="false" customHeight="false" outlineLevel="0" collapsed="false">
      <c r="A256" s="12" t="s">
        <v>335</v>
      </c>
      <c r="B256" s="13" t="n">
        <v>39081</v>
      </c>
      <c r="C256" s="2" t="s">
        <v>336</v>
      </c>
      <c r="D256" s="3" t="n">
        <v>1482.60869565217</v>
      </c>
      <c r="E256" s="3" t="n">
        <f aca="false">D256*15%</f>
        <v>222.391304347826</v>
      </c>
      <c r="F256" s="3" t="n">
        <f aca="false">D256+E256</f>
        <v>1705</v>
      </c>
      <c r="G256" s="4" t="s">
        <v>337</v>
      </c>
    </row>
    <row r="257" customFormat="false" ht="11.25" hidden="false" customHeight="false" outlineLevel="0" collapsed="false">
      <c r="A257" s="12" t="s">
        <v>338</v>
      </c>
      <c r="B257" s="13" t="n">
        <v>39081</v>
      </c>
      <c r="C257" s="2" t="s">
        <v>339</v>
      </c>
      <c r="D257" s="3" t="n">
        <v>1482.60869565217</v>
      </c>
      <c r="E257" s="3" t="n">
        <f aca="false">D257*15%</f>
        <v>222.391304347826</v>
      </c>
      <c r="F257" s="3" t="n">
        <f aca="false">D257+E257</f>
        <v>1705</v>
      </c>
      <c r="G257" s="4" t="s">
        <v>340</v>
      </c>
    </row>
    <row r="258" customFormat="false" ht="11.25" hidden="false" customHeight="false" outlineLevel="0" collapsed="false">
      <c r="A258" s="12" t="s">
        <v>341</v>
      </c>
      <c r="B258" s="13" t="n">
        <v>39081</v>
      </c>
      <c r="C258" s="2" t="s">
        <v>342</v>
      </c>
      <c r="D258" s="3" t="n">
        <v>1775.65217391304</v>
      </c>
      <c r="E258" s="3" t="n">
        <f aca="false">D258*15%</f>
        <v>266.347826086957</v>
      </c>
      <c r="F258" s="3" t="n">
        <f aca="false">D258+E258</f>
        <v>2042</v>
      </c>
      <c r="G258" s="4" t="s">
        <v>343</v>
      </c>
    </row>
    <row r="259" customFormat="false" ht="11.25" hidden="false" customHeight="false" outlineLevel="0" collapsed="false">
      <c r="A259" s="12" t="s">
        <v>344</v>
      </c>
      <c r="B259" s="13" t="n">
        <v>39081</v>
      </c>
      <c r="C259" s="2" t="s">
        <v>345</v>
      </c>
      <c r="D259" s="3" t="n">
        <v>1915.65217391304</v>
      </c>
      <c r="E259" s="3" t="n">
        <f aca="false">D259*15%</f>
        <v>287.347826086957</v>
      </c>
      <c r="F259" s="3" t="n">
        <f aca="false">D259+E259</f>
        <v>2203</v>
      </c>
      <c r="G259" s="4" t="s">
        <v>346</v>
      </c>
    </row>
    <row r="260" customFormat="false" ht="11.25" hidden="false" customHeight="false" outlineLevel="0" collapsed="false">
      <c r="A260" s="12" t="s">
        <v>347</v>
      </c>
      <c r="B260" s="13" t="n">
        <v>39081</v>
      </c>
      <c r="C260" s="2" t="s">
        <v>348</v>
      </c>
      <c r="D260" s="3" t="n">
        <v>1915.65217391304</v>
      </c>
      <c r="E260" s="3" t="n">
        <f aca="false">D260*15%</f>
        <v>287.347826086957</v>
      </c>
      <c r="F260" s="3" t="n">
        <f aca="false">D260+E260</f>
        <v>2203</v>
      </c>
      <c r="G260" s="4" t="s">
        <v>349</v>
      </c>
    </row>
    <row r="261" customFormat="false" ht="11.25" hidden="false" customHeight="false" outlineLevel="0" collapsed="false">
      <c r="A261" s="12" t="s">
        <v>350</v>
      </c>
      <c r="B261" s="13" t="n">
        <v>39081</v>
      </c>
      <c r="C261" s="2" t="s">
        <v>351</v>
      </c>
      <c r="D261" s="3" t="n">
        <v>1915.65217391304</v>
      </c>
      <c r="E261" s="3" t="n">
        <f aca="false">D261*15%</f>
        <v>287.347826086957</v>
      </c>
      <c r="F261" s="3" t="n">
        <f aca="false">D261+E261</f>
        <v>2203</v>
      </c>
      <c r="G261" s="4" t="s">
        <v>352</v>
      </c>
    </row>
    <row r="262" customFormat="false" ht="11.25" hidden="false" customHeight="false" outlineLevel="0" collapsed="false">
      <c r="A262" s="12" t="s">
        <v>353</v>
      </c>
      <c r="B262" s="13" t="n">
        <v>39081</v>
      </c>
      <c r="C262" s="2" t="s">
        <v>354</v>
      </c>
      <c r="D262" s="3" t="n">
        <v>1915.65217391304</v>
      </c>
      <c r="E262" s="3" t="n">
        <f aca="false">D262*15%</f>
        <v>287.347826086957</v>
      </c>
      <c r="F262" s="3" t="n">
        <f aca="false">D262+E262</f>
        <v>2203</v>
      </c>
      <c r="G262" s="4" t="s">
        <v>355</v>
      </c>
    </row>
    <row r="263" customFormat="false" ht="11.25" hidden="false" customHeight="false" outlineLevel="0" collapsed="false">
      <c r="A263" s="12" t="s">
        <v>356</v>
      </c>
      <c r="B263" s="13" t="n">
        <v>39081</v>
      </c>
      <c r="C263" s="2" t="s">
        <v>357</v>
      </c>
      <c r="D263" s="3" t="n">
        <v>1915.65217391304</v>
      </c>
      <c r="E263" s="3" t="n">
        <f aca="false">D263*15%</f>
        <v>287.347826086957</v>
      </c>
      <c r="F263" s="3" t="n">
        <f aca="false">D263+E263</f>
        <v>2203</v>
      </c>
      <c r="G263" s="4" t="s">
        <v>358</v>
      </c>
    </row>
    <row r="264" customFormat="false" ht="11.25" hidden="false" customHeight="false" outlineLevel="0" collapsed="false">
      <c r="A264" s="12" t="s">
        <v>359</v>
      </c>
      <c r="B264" s="13"/>
      <c r="C264" s="2" t="s">
        <v>15</v>
      </c>
      <c r="D264" s="3" t="n">
        <v>0</v>
      </c>
      <c r="E264" s="3" t="n">
        <f aca="false">D264*15%</f>
        <v>0</v>
      </c>
      <c r="F264" s="3" t="n">
        <f aca="false">D264+E264</f>
        <v>0</v>
      </c>
      <c r="G264" s="4" t="s">
        <v>319</v>
      </c>
    </row>
    <row r="265" customFormat="false" ht="11.25" hidden="false" customHeight="false" outlineLevel="0" collapsed="false">
      <c r="A265" s="12" t="s">
        <v>360</v>
      </c>
      <c r="B265" s="13" t="n">
        <v>39081</v>
      </c>
      <c r="C265" s="2" t="s">
        <v>361</v>
      </c>
      <c r="D265" s="3" t="n">
        <v>1915.65217391304</v>
      </c>
      <c r="E265" s="3" t="n">
        <f aca="false">D265*15%</f>
        <v>287.347826086957</v>
      </c>
      <c r="F265" s="3" t="n">
        <f aca="false">D265+E265</f>
        <v>2203</v>
      </c>
      <c r="G265" s="4" t="s">
        <v>362</v>
      </c>
    </row>
    <row r="266" customFormat="false" ht="11.25" hidden="false" customHeight="false" outlineLevel="0" collapsed="false">
      <c r="A266" s="12" t="s">
        <v>363</v>
      </c>
      <c r="B266" s="13"/>
      <c r="C266" s="2" t="s">
        <v>15</v>
      </c>
      <c r="D266" s="3" t="n">
        <v>0</v>
      </c>
      <c r="E266" s="3" t="n">
        <f aca="false">D266*15%</f>
        <v>0</v>
      </c>
      <c r="F266" s="3" t="n">
        <f aca="false">D266+E266</f>
        <v>0</v>
      </c>
      <c r="G266" s="4" t="s">
        <v>319</v>
      </c>
    </row>
    <row r="267" customFormat="false" ht="11.25" hidden="false" customHeight="false" outlineLevel="0" collapsed="false">
      <c r="A267" s="12" t="s">
        <v>364</v>
      </c>
      <c r="B267" s="13" t="n">
        <v>39081</v>
      </c>
      <c r="C267" s="2" t="s">
        <v>365</v>
      </c>
      <c r="D267" s="3" t="n">
        <v>1915.65217391304</v>
      </c>
      <c r="E267" s="3" t="n">
        <f aca="false">D267*15%</f>
        <v>287.347826086957</v>
      </c>
      <c r="F267" s="3" t="n">
        <f aca="false">D267+E267</f>
        <v>2203</v>
      </c>
      <c r="G267" s="4" t="s">
        <v>366</v>
      </c>
    </row>
    <row r="268" customFormat="false" ht="11.25" hidden="false" customHeight="false" outlineLevel="0" collapsed="false">
      <c r="A268" s="12" t="s">
        <v>367</v>
      </c>
      <c r="B268" s="13" t="n">
        <v>39081</v>
      </c>
      <c r="C268" s="2" t="s">
        <v>368</v>
      </c>
      <c r="D268" s="3" t="n">
        <v>1915.65217391304</v>
      </c>
      <c r="E268" s="3" t="n">
        <f aca="false">D268*15%</f>
        <v>287.347826086957</v>
      </c>
      <c r="F268" s="3" t="n">
        <f aca="false">D268+E268</f>
        <v>2203</v>
      </c>
      <c r="G268" s="4" t="s">
        <v>369</v>
      </c>
    </row>
    <row r="269" customFormat="false" ht="11.25" hidden="false" customHeight="false" outlineLevel="0" collapsed="false">
      <c r="A269" s="12" t="s">
        <v>370</v>
      </c>
      <c r="B269" s="13" t="n">
        <v>39081</v>
      </c>
      <c r="C269" s="2" t="s">
        <v>371</v>
      </c>
      <c r="D269" s="3" t="n">
        <v>1915.65217391304</v>
      </c>
      <c r="E269" s="3" t="n">
        <f aca="false">D269*15%</f>
        <v>287.347826086957</v>
      </c>
      <c r="F269" s="3" t="n">
        <f aca="false">D269+E269</f>
        <v>2203</v>
      </c>
      <c r="G269" s="4" t="s">
        <v>372</v>
      </c>
    </row>
    <row r="270" customFormat="false" ht="11.25" hidden="false" customHeight="false" outlineLevel="0" collapsed="false">
      <c r="A270" s="12" t="s">
        <v>373</v>
      </c>
      <c r="B270" s="13" t="n">
        <v>39081</v>
      </c>
      <c r="C270" s="2" t="s">
        <v>374</v>
      </c>
      <c r="D270" s="3" t="n">
        <v>1745.21739130435</v>
      </c>
      <c r="E270" s="3" t="n">
        <f aca="false">D270*15%</f>
        <v>261.782608695652</v>
      </c>
      <c r="F270" s="3" t="n">
        <f aca="false">D270+E270</f>
        <v>2007</v>
      </c>
      <c r="G270" s="4" t="s">
        <v>375</v>
      </c>
    </row>
    <row r="271" customFormat="false" ht="11.25" hidden="false" customHeight="false" outlineLevel="0" collapsed="false">
      <c r="A271" s="12" t="s">
        <v>376</v>
      </c>
      <c r="B271" s="13" t="n">
        <v>39081</v>
      </c>
      <c r="C271" s="2" t="s">
        <v>377</v>
      </c>
      <c r="D271" s="3" t="n">
        <v>1880.86956521739</v>
      </c>
      <c r="E271" s="3" t="n">
        <f aca="false">D271*15%</f>
        <v>282.130434782609</v>
      </c>
      <c r="F271" s="3" t="n">
        <f aca="false">D271+E271</f>
        <v>2163</v>
      </c>
      <c r="G271" s="4" t="s">
        <v>378</v>
      </c>
    </row>
    <row r="272" customFormat="false" ht="11.25" hidden="false" customHeight="false" outlineLevel="0" collapsed="false">
      <c r="A272" s="12" t="s">
        <v>379</v>
      </c>
      <c r="B272" s="13" t="n">
        <v>39081</v>
      </c>
      <c r="C272" s="2" t="s">
        <v>380</v>
      </c>
      <c r="D272" s="3" t="n">
        <v>2329.5652173913</v>
      </c>
      <c r="E272" s="3" t="n">
        <f aca="false">D272*15%</f>
        <v>349.434782608696</v>
      </c>
      <c r="F272" s="3" t="n">
        <f aca="false">D272+E272</f>
        <v>2679</v>
      </c>
      <c r="G272" s="4" t="s">
        <v>381</v>
      </c>
    </row>
    <row r="273" customFormat="false" ht="11.25" hidden="false" customHeight="false" outlineLevel="0" collapsed="false">
      <c r="A273" s="12" t="s">
        <v>382</v>
      </c>
      <c r="B273" s="13" t="n">
        <v>39081</v>
      </c>
      <c r="C273" s="2" t="s">
        <v>383</v>
      </c>
      <c r="D273" s="3" t="n">
        <v>2329.5652173913</v>
      </c>
      <c r="E273" s="3" t="n">
        <f aca="false">D273*15%</f>
        <v>349.434782608696</v>
      </c>
      <c r="F273" s="3" t="n">
        <f aca="false">D273+E273</f>
        <v>2679</v>
      </c>
      <c r="G273" s="4" t="s">
        <v>384</v>
      </c>
    </row>
    <row r="274" customFormat="false" ht="11.25" hidden="false" customHeight="false" outlineLevel="0" collapsed="false">
      <c r="A274" s="12" t="s">
        <v>385</v>
      </c>
      <c r="B274" s="13" t="n">
        <v>39081</v>
      </c>
      <c r="C274" s="2" t="s">
        <v>386</v>
      </c>
      <c r="D274" s="3" t="n">
        <v>2329.5652173913</v>
      </c>
      <c r="E274" s="3" t="n">
        <f aca="false">D274*15%</f>
        <v>349.434782608696</v>
      </c>
      <c r="F274" s="3" t="n">
        <f aca="false">D274+E274</f>
        <v>2679</v>
      </c>
      <c r="G274" s="4" t="s">
        <v>387</v>
      </c>
    </row>
    <row r="275" customFormat="false" ht="11.25" hidden="false" customHeight="false" outlineLevel="0" collapsed="false">
      <c r="A275" s="12" t="s">
        <v>388</v>
      </c>
      <c r="B275" s="13" t="n">
        <v>39081</v>
      </c>
      <c r="C275" s="2" t="s">
        <v>389</v>
      </c>
      <c r="D275" s="3" t="n">
        <v>2329.5652173913</v>
      </c>
      <c r="E275" s="3" t="n">
        <f aca="false">D275*15%</f>
        <v>349.434782608696</v>
      </c>
      <c r="F275" s="3" t="n">
        <f aca="false">D275+E275</f>
        <v>2679</v>
      </c>
      <c r="G275" s="4" t="s">
        <v>390</v>
      </c>
    </row>
    <row r="276" customFormat="false" ht="11.25" hidden="false" customHeight="false" outlineLevel="0" collapsed="false">
      <c r="A276" s="12" t="s">
        <v>391</v>
      </c>
      <c r="B276" s="13" t="n">
        <v>39081</v>
      </c>
      <c r="C276" s="2" t="s">
        <v>392</v>
      </c>
      <c r="D276" s="3" t="n">
        <v>2329.5652173913</v>
      </c>
      <c r="E276" s="3" t="n">
        <f aca="false">D276*15%</f>
        <v>349.434782608696</v>
      </c>
      <c r="F276" s="3" t="n">
        <f aca="false">D276+E276</f>
        <v>2679</v>
      </c>
      <c r="G276" s="4" t="s">
        <v>393</v>
      </c>
    </row>
    <row r="277" customFormat="false" ht="11.25" hidden="false" customHeight="false" outlineLevel="0" collapsed="false">
      <c r="A277" s="12" t="s">
        <v>394</v>
      </c>
      <c r="B277" s="13" t="n">
        <v>39081</v>
      </c>
      <c r="C277" s="2" t="s">
        <v>395</v>
      </c>
      <c r="D277" s="3" t="n">
        <v>2329.5652173913</v>
      </c>
      <c r="E277" s="3" t="n">
        <f aca="false">D277*15%</f>
        <v>349.434782608696</v>
      </c>
      <c r="F277" s="3" t="n">
        <f aca="false">D277+E277</f>
        <v>2679</v>
      </c>
      <c r="G277" s="4" t="s">
        <v>396</v>
      </c>
    </row>
    <row r="278" customFormat="false" ht="11.25" hidden="false" customHeight="false" outlineLevel="0" collapsed="false">
      <c r="A278" s="12" t="s">
        <v>397</v>
      </c>
      <c r="B278" s="13" t="n">
        <v>39081</v>
      </c>
      <c r="C278" s="2" t="s">
        <v>398</v>
      </c>
      <c r="D278" s="3" t="n">
        <v>2240.86956521739</v>
      </c>
      <c r="E278" s="3" t="n">
        <f aca="false">D278*15%</f>
        <v>336.130434782609</v>
      </c>
      <c r="F278" s="3" t="n">
        <f aca="false">D278+E278</f>
        <v>2577</v>
      </c>
      <c r="G278" s="4" t="s">
        <v>399</v>
      </c>
    </row>
    <row r="279" customFormat="false" ht="11.25" hidden="false" customHeight="false" outlineLevel="0" collapsed="false">
      <c r="A279" s="12" t="s">
        <v>400</v>
      </c>
      <c r="B279" s="13" t="n">
        <v>39081</v>
      </c>
      <c r="C279" s="2" t="s">
        <v>401</v>
      </c>
      <c r="D279" s="3" t="n">
        <v>2240.86956521739</v>
      </c>
      <c r="E279" s="3" t="n">
        <f aca="false">D279*15%</f>
        <v>336.130434782609</v>
      </c>
      <c r="F279" s="3" t="n">
        <f aca="false">D279+E279</f>
        <v>2577</v>
      </c>
      <c r="G279" s="4" t="s">
        <v>402</v>
      </c>
    </row>
    <row r="280" customFormat="false" ht="11.25" hidden="false" customHeight="false" outlineLevel="0" collapsed="false">
      <c r="A280" s="12" t="s">
        <v>403</v>
      </c>
      <c r="B280" s="13" t="n">
        <v>39081</v>
      </c>
      <c r="C280" s="2" t="s">
        <v>404</v>
      </c>
      <c r="D280" s="3" t="n">
        <v>2240.86956521739</v>
      </c>
      <c r="E280" s="3" t="n">
        <f aca="false">D280*15%</f>
        <v>336.130434782609</v>
      </c>
      <c r="F280" s="3" t="n">
        <f aca="false">D280+E280</f>
        <v>2577</v>
      </c>
      <c r="G280" s="4" t="s">
        <v>405</v>
      </c>
    </row>
    <row r="281" customFormat="false" ht="11.25" hidden="false" customHeight="false" outlineLevel="0" collapsed="false">
      <c r="A281" s="12" t="s">
        <v>406</v>
      </c>
      <c r="B281" s="13" t="n">
        <v>39081</v>
      </c>
      <c r="C281" s="2" t="s">
        <v>407</v>
      </c>
      <c r="D281" s="3" t="n">
        <v>2240.86956521739</v>
      </c>
      <c r="E281" s="3" t="n">
        <f aca="false">D281*15%</f>
        <v>336.130434782609</v>
      </c>
      <c r="F281" s="3" t="n">
        <f aca="false">D281+E281</f>
        <v>2577</v>
      </c>
      <c r="G281" s="4" t="s">
        <v>408</v>
      </c>
    </row>
    <row r="282" customFormat="false" ht="11.25" hidden="false" customHeight="false" outlineLevel="0" collapsed="false">
      <c r="A282" s="12" t="s">
        <v>409</v>
      </c>
      <c r="B282" s="13" t="n">
        <v>39081</v>
      </c>
      <c r="C282" s="2" t="s">
        <v>410</v>
      </c>
      <c r="D282" s="3" t="n">
        <v>2240.86956521739</v>
      </c>
      <c r="E282" s="3" t="n">
        <f aca="false">D282*15%</f>
        <v>336.130434782609</v>
      </c>
      <c r="F282" s="3" t="n">
        <f aca="false">D282+E282</f>
        <v>2577</v>
      </c>
      <c r="G282" s="4" t="s">
        <v>411</v>
      </c>
    </row>
    <row r="283" customFormat="false" ht="11.25" hidden="false" customHeight="false" outlineLevel="0" collapsed="false">
      <c r="A283" s="12" t="s">
        <v>412</v>
      </c>
      <c r="B283" s="13" t="n">
        <v>39081</v>
      </c>
      <c r="C283" s="2" t="s">
        <v>413</v>
      </c>
      <c r="D283" s="3" t="n">
        <v>2536.52173913044</v>
      </c>
      <c r="E283" s="3" t="n">
        <f aca="false">D283*15%</f>
        <v>380.478260869565</v>
      </c>
      <c r="F283" s="3" t="n">
        <f aca="false">D283+E283</f>
        <v>2917</v>
      </c>
      <c r="G283" s="4" t="s">
        <v>414</v>
      </c>
    </row>
    <row r="284" customFormat="false" ht="11.25" hidden="false" customHeight="false" outlineLevel="0" collapsed="false">
      <c r="A284" s="12" t="s">
        <v>415</v>
      </c>
      <c r="B284" s="13" t="n">
        <v>39081</v>
      </c>
      <c r="C284" s="2" t="s">
        <v>416</v>
      </c>
      <c r="D284" s="3" t="n">
        <v>2536.52173913044</v>
      </c>
      <c r="E284" s="3" t="n">
        <f aca="false">D284*15%</f>
        <v>380.478260869565</v>
      </c>
      <c r="F284" s="3" t="n">
        <f aca="false">D284+E284</f>
        <v>2917</v>
      </c>
      <c r="G284" s="4" t="s">
        <v>417</v>
      </c>
    </row>
    <row r="285" customFormat="false" ht="11.25" hidden="false" customHeight="false" outlineLevel="0" collapsed="false">
      <c r="A285" s="12" t="s">
        <v>418</v>
      </c>
      <c r="B285" s="13" t="n">
        <v>39081</v>
      </c>
      <c r="C285" s="2" t="s">
        <v>419</v>
      </c>
      <c r="D285" s="3" t="n">
        <v>2700</v>
      </c>
      <c r="E285" s="3" t="n">
        <f aca="false">D285*15%</f>
        <v>405</v>
      </c>
      <c r="F285" s="3" t="n">
        <f aca="false">D285+E285</f>
        <v>3105</v>
      </c>
      <c r="G285" s="4" t="s">
        <v>420</v>
      </c>
    </row>
    <row r="286" customFormat="false" ht="11.25" hidden="false" customHeight="false" outlineLevel="0" collapsed="false">
      <c r="A286" s="12" t="s">
        <v>421</v>
      </c>
      <c r="B286" s="13" t="n">
        <v>39081</v>
      </c>
      <c r="C286" s="2" t="s">
        <v>422</v>
      </c>
      <c r="D286" s="3" t="n">
        <v>2700</v>
      </c>
      <c r="E286" s="3" t="n">
        <f aca="false">D286*15%</f>
        <v>405</v>
      </c>
      <c r="F286" s="3" t="n">
        <f aca="false">D286+E286</f>
        <v>3105</v>
      </c>
      <c r="G286" s="4" t="s">
        <v>423</v>
      </c>
    </row>
    <row r="287" customFormat="false" ht="11.25" hidden="false" customHeight="false" outlineLevel="0" collapsed="false">
      <c r="A287" s="12" t="s">
        <v>424</v>
      </c>
      <c r="B287" s="13" t="n">
        <v>39081</v>
      </c>
      <c r="C287" s="2" t="s">
        <v>425</v>
      </c>
      <c r="D287" s="3" t="n">
        <v>2700</v>
      </c>
      <c r="E287" s="3" t="n">
        <f aca="false">D287*15%</f>
        <v>405</v>
      </c>
      <c r="F287" s="3" t="n">
        <f aca="false">D287+E287</f>
        <v>3105</v>
      </c>
      <c r="G287" s="4" t="s">
        <v>426</v>
      </c>
    </row>
    <row r="288" customFormat="false" ht="11.25" hidden="false" customHeight="false" outlineLevel="0" collapsed="false">
      <c r="A288" s="12" t="s">
        <v>427</v>
      </c>
      <c r="B288" s="13" t="n">
        <v>39081</v>
      </c>
      <c r="C288" s="2" t="s">
        <v>428</v>
      </c>
      <c r="D288" s="3" t="n">
        <v>2700</v>
      </c>
      <c r="E288" s="3" t="n">
        <f aca="false">D288*15%</f>
        <v>405</v>
      </c>
      <c r="F288" s="3" t="n">
        <f aca="false">D288+E288</f>
        <v>3105</v>
      </c>
      <c r="G288" s="4" t="s">
        <v>429</v>
      </c>
    </row>
    <row r="289" customFormat="false" ht="11.25" hidden="false" customHeight="false" outlineLevel="0" collapsed="false">
      <c r="A289" s="12" t="s">
        <v>430</v>
      </c>
      <c r="B289" s="13" t="n">
        <v>39081</v>
      </c>
      <c r="C289" s="2" t="s">
        <v>431</v>
      </c>
      <c r="D289" s="3" t="n">
        <v>2700</v>
      </c>
      <c r="E289" s="3" t="n">
        <f aca="false">D289*15%</f>
        <v>405</v>
      </c>
      <c r="F289" s="3" t="n">
        <f aca="false">D289+E289</f>
        <v>3105</v>
      </c>
      <c r="G289" s="4" t="s">
        <v>432</v>
      </c>
    </row>
    <row r="290" customFormat="false" ht="11.25" hidden="false" customHeight="false" outlineLevel="0" collapsed="false">
      <c r="A290" s="12" t="s">
        <v>433</v>
      </c>
      <c r="B290" s="13" t="n">
        <v>39081</v>
      </c>
      <c r="C290" s="2" t="s">
        <v>434</v>
      </c>
      <c r="D290" s="3" t="n">
        <v>2700</v>
      </c>
      <c r="E290" s="3" t="n">
        <f aca="false">D290*15%</f>
        <v>405</v>
      </c>
      <c r="F290" s="3" t="n">
        <f aca="false">D290+E290</f>
        <v>3105</v>
      </c>
      <c r="G290" s="4" t="s">
        <v>435</v>
      </c>
    </row>
    <row r="291" customFormat="false" ht="11.25" hidden="false" customHeight="false" outlineLevel="0" collapsed="false">
      <c r="A291" s="12" t="s">
        <v>436</v>
      </c>
      <c r="B291" s="13" t="n">
        <v>39081</v>
      </c>
      <c r="C291" s="2" t="s">
        <v>437</v>
      </c>
      <c r="D291" s="3" t="n">
        <v>1295.65217391304</v>
      </c>
      <c r="E291" s="3" t="n">
        <f aca="false">D291*15%</f>
        <v>194.347826086957</v>
      </c>
      <c r="F291" s="3" t="n">
        <f aca="false">D291+E291</f>
        <v>1490</v>
      </c>
      <c r="G291" s="4" t="s">
        <v>438</v>
      </c>
    </row>
    <row r="292" customFormat="false" ht="11.25" hidden="false" customHeight="false" outlineLevel="0" collapsed="false">
      <c r="A292" s="12" t="s">
        <v>439</v>
      </c>
      <c r="B292" s="13" t="n">
        <v>39081</v>
      </c>
      <c r="C292" s="2" t="s">
        <v>440</v>
      </c>
      <c r="D292" s="3" t="n">
        <v>1407.82608695652</v>
      </c>
      <c r="E292" s="3" t="n">
        <f aca="false">D292*15%</f>
        <v>211.173913043478</v>
      </c>
      <c r="F292" s="3" t="n">
        <f aca="false">D292+E292</f>
        <v>1619</v>
      </c>
      <c r="G292" s="4" t="s">
        <v>441</v>
      </c>
    </row>
    <row r="293" customFormat="false" ht="11.25" hidden="false" customHeight="false" outlineLevel="0" collapsed="false">
      <c r="A293" s="12" t="s">
        <v>442</v>
      </c>
      <c r="B293" s="13" t="n">
        <v>39081</v>
      </c>
      <c r="C293" s="2" t="s">
        <v>443</v>
      </c>
      <c r="D293" s="3" t="n">
        <v>1320.86956521739</v>
      </c>
      <c r="E293" s="3" t="n">
        <f aca="false">D293*15%</f>
        <v>198.130434782609</v>
      </c>
      <c r="F293" s="3" t="n">
        <f aca="false">D293+E293</f>
        <v>1519</v>
      </c>
      <c r="G293" s="4" t="s">
        <v>444</v>
      </c>
    </row>
    <row r="294" customFormat="false" ht="11.25" hidden="false" customHeight="false" outlineLevel="0" collapsed="false">
      <c r="A294" s="12" t="s">
        <v>445</v>
      </c>
      <c r="B294" s="13" t="n">
        <v>39081</v>
      </c>
      <c r="C294" s="2" t="s">
        <v>446</v>
      </c>
      <c r="D294" s="3" t="n">
        <v>1494.78260869565</v>
      </c>
      <c r="E294" s="3" t="n">
        <f aca="false">D294*15%</f>
        <v>224.217391304348</v>
      </c>
      <c r="F294" s="3" t="n">
        <f aca="false">D294+E294</f>
        <v>1719</v>
      </c>
      <c r="G294" s="4" t="s">
        <v>447</v>
      </c>
    </row>
    <row r="295" customFormat="false" ht="11.25" hidden="false" customHeight="false" outlineLevel="0" collapsed="false">
      <c r="A295" s="12" t="s">
        <v>448</v>
      </c>
      <c r="B295" s="13" t="n">
        <v>39081</v>
      </c>
      <c r="C295" s="2" t="s">
        <v>449</v>
      </c>
      <c r="D295" s="3" t="n">
        <v>1494.78260869565</v>
      </c>
      <c r="E295" s="3" t="n">
        <f aca="false">D295*15%</f>
        <v>224.217391304348</v>
      </c>
      <c r="F295" s="3" t="n">
        <f aca="false">D295+E295</f>
        <v>1719</v>
      </c>
      <c r="G295" s="4" t="s">
        <v>450</v>
      </c>
    </row>
    <row r="296" customFormat="false" ht="11.25" hidden="false" customHeight="false" outlineLevel="0" collapsed="false">
      <c r="A296" s="12" t="s">
        <v>451</v>
      </c>
      <c r="B296" s="13" t="n">
        <v>39081</v>
      </c>
      <c r="C296" s="2" t="s">
        <v>452</v>
      </c>
      <c r="D296" s="3" t="n">
        <v>1494.78260869565</v>
      </c>
      <c r="E296" s="3" t="n">
        <f aca="false">D296*15%</f>
        <v>224.217391304348</v>
      </c>
      <c r="F296" s="3" t="n">
        <f aca="false">D296+E296</f>
        <v>1719</v>
      </c>
      <c r="G296" s="4" t="s">
        <v>453</v>
      </c>
    </row>
    <row r="297" customFormat="false" ht="11.25" hidden="false" customHeight="false" outlineLevel="0" collapsed="false">
      <c r="A297" s="12" t="s">
        <v>454</v>
      </c>
      <c r="B297" s="13" t="n">
        <v>39081</v>
      </c>
      <c r="C297" s="2" t="s">
        <v>455</v>
      </c>
      <c r="D297" s="3" t="n">
        <v>1494.78260869565</v>
      </c>
      <c r="E297" s="3" t="n">
        <f aca="false">D297*15%</f>
        <v>224.217391304348</v>
      </c>
      <c r="F297" s="3" t="n">
        <f aca="false">D297+E297</f>
        <v>1719</v>
      </c>
      <c r="G297" s="4" t="s">
        <v>456</v>
      </c>
    </row>
    <row r="298" customFormat="false" ht="11.25" hidden="false" customHeight="false" outlineLevel="0" collapsed="false">
      <c r="A298" s="12" t="s">
        <v>457</v>
      </c>
      <c r="B298" s="13" t="n">
        <v>39081</v>
      </c>
      <c r="C298" s="2" t="s">
        <v>458</v>
      </c>
      <c r="D298" s="3" t="n">
        <v>1494.78260869565</v>
      </c>
      <c r="E298" s="3" t="n">
        <f aca="false">D298*15%</f>
        <v>224.217391304348</v>
      </c>
      <c r="F298" s="3" t="n">
        <f aca="false">D298+E298</f>
        <v>1719</v>
      </c>
      <c r="G298" s="4" t="s">
        <v>459</v>
      </c>
    </row>
    <row r="299" customFormat="false" ht="11.25" hidden="false" customHeight="false" outlineLevel="0" collapsed="false">
      <c r="A299" s="12" t="s">
        <v>460</v>
      </c>
      <c r="B299" s="13" t="n">
        <v>39081</v>
      </c>
      <c r="C299" s="2" t="s">
        <v>461</v>
      </c>
      <c r="D299" s="3" t="n">
        <v>1407.82608695652</v>
      </c>
      <c r="E299" s="3" t="n">
        <f aca="false">D299*15%</f>
        <v>211.173913043478</v>
      </c>
      <c r="F299" s="3" t="n">
        <f aca="false">D299+E299</f>
        <v>1619</v>
      </c>
      <c r="G299" s="4" t="s">
        <v>462</v>
      </c>
    </row>
    <row r="300" customFormat="false" ht="11.25" hidden="false" customHeight="false" outlineLevel="0" collapsed="false">
      <c r="A300" s="12" t="s">
        <v>463</v>
      </c>
      <c r="B300" s="13" t="n">
        <v>39081</v>
      </c>
      <c r="C300" s="2" t="s">
        <v>464</v>
      </c>
      <c r="D300" s="3" t="n">
        <v>1407.82608695652</v>
      </c>
      <c r="E300" s="3" t="n">
        <f aca="false">D300*15%</f>
        <v>211.173913043478</v>
      </c>
      <c r="F300" s="3" t="n">
        <f aca="false">D300+E300</f>
        <v>1619</v>
      </c>
      <c r="G300" s="4" t="s">
        <v>465</v>
      </c>
    </row>
    <row r="301" customFormat="false" ht="11.25" hidden="false" customHeight="false" outlineLevel="0" collapsed="false">
      <c r="A301" s="12" t="s">
        <v>466</v>
      </c>
      <c r="B301" s="13" t="n">
        <v>39081</v>
      </c>
      <c r="C301" s="2" t="s">
        <v>467</v>
      </c>
      <c r="D301" s="3" t="n">
        <v>2329.5652173913</v>
      </c>
      <c r="E301" s="3" t="n">
        <f aca="false">D301*15%</f>
        <v>349.434782608696</v>
      </c>
      <c r="F301" s="3" t="n">
        <f aca="false">D301+E301</f>
        <v>2679</v>
      </c>
      <c r="G301" s="4" t="s">
        <v>468</v>
      </c>
    </row>
    <row r="302" customFormat="false" ht="11.25" hidden="false" customHeight="false" outlineLevel="0" collapsed="false">
      <c r="A302" s="12" t="s">
        <v>469</v>
      </c>
      <c r="B302" s="13" t="n">
        <v>39081</v>
      </c>
      <c r="C302" s="2" t="s">
        <v>470</v>
      </c>
      <c r="D302" s="3" t="n">
        <v>2329.5652173913</v>
      </c>
      <c r="E302" s="3" t="n">
        <f aca="false">D302*15%</f>
        <v>349.434782608696</v>
      </c>
      <c r="F302" s="3" t="n">
        <f aca="false">D302+E302</f>
        <v>2679</v>
      </c>
      <c r="G302" s="4" t="s">
        <v>471</v>
      </c>
    </row>
    <row r="303" customFormat="false" ht="11.25" hidden="false" customHeight="false" outlineLevel="0" collapsed="false">
      <c r="A303" s="12" t="s">
        <v>472</v>
      </c>
      <c r="B303" s="13" t="n">
        <v>39081</v>
      </c>
      <c r="C303" s="2" t="s">
        <v>473</v>
      </c>
      <c r="D303" s="3" t="n">
        <v>2329.5652173913</v>
      </c>
      <c r="E303" s="3" t="n">
        <f aca="false">D303*15%</f>
        <v>349.434782608696</v>
      </c>
      <c r="F303" s="3" t="n">
        <f aca="false">D303+E303</f>
        <v>2679</v>
      </c>
      <c r="G303" s="4" t="s">
        <v>474</v>
      </c>
    </row>
    <row r="304" customFormat="false" ht="11.25" hidden="false" customHeight="false" outlineLevel="0" collapsed="false">
      <c r="A304" s="12" t="s">
        <v>475</v>
      </c>
      <c r="B304" s="13" t="n">
        <v>39081</v>
      </c>
      <c r="C304" s="2" t="s">
        <v>476</v>
      </c>
      <c r="D304" s="3" t="n">
        <v>2536.52173913044</v>
      </c>
      <c r="E304" s="3" t="n">
        <f aca="false">D304*15%</f>
        <v>380.478260869565</v>
      </c>
      <c r="F304" s="3" t="n">
        <f aca="false">D304+E304</f>
        <v>2917</v>
      </c>
      <c r="G304" s="4" t="s">
        <v>477</v>
      </c>
    </row>
    <row r="305" customFormat="false" ht="11.25" hidden="false" customHeight="false" outlineLevel="0" collapsed="false">
      <c r="A305" s="12" t="s">
        <v>478</v>
      </c>
      <c r="B305" s="13" t="n">
        <v>39081</v>
      </c>
      <c r="C305" s="2" t="s">
        <v>479</v>
      </c>
      <c r="D305" s="3" t="n">
        <v>1181.73913043478</v>
      </c>
      <c r="E305" s="3" t="n">
        <f aca="false">D305*15%</f>
        <v>177.260869565217</v>
      </c>
      <c r="F305" s="3" t="n">
        <f aca="false">D305+E305</f>
        <v>1359</v>
      </c>
      <c r="G305" s="4" t="s">
        <v>480</v>
      </c>
    </row>
    <row r="306" customFormat="false" ht="11.25" hidden="false" customHeight="false" outlineLevel="0" collapsed="false">
      <c r="A306" s="12" t="s">
        <v>481</v>
      </c>
      <c r="B306" s="13" t="n">
        <v>39081</v>
      </c>
      <c r="C306" s="2" t="s">
        <v>482</v>
      </c>
      <c r="D306" s="3" t="n">
        <v>1295.65217391304</v>
      </c>
      <c r="E306" s="3" t="n">
        <f aca="false">D306*15%</f>
        <v>194.347826086957</v>
      </c>
      <c r="F306" s="3" t="n">
        <f aca="false">D306+E306</f>
        <v>1490</v>
      </c>
      <c r="G306" s="4" t="s">
        <v>483</v>
      </c>
    </row>
    <row r="307" customFormat="false" ht="11.25" hidden="false" customHeight="false" outlineLevel="0" collapsed="false">
      <c r="A307" s="12" t="s">
        <v>484</v>
      </c>
      <c r="B307" s="13" t="n">
        <v>39081</v>
      </c>
      <c r="C307" s="2" t="s">
        <v>485</v>
      </c>
      <c r="D307" s="3" t="n">
        <v>2240.86956521739</v>
      </c>
      <c r="E307" s="3" t="n">
        <f aca="false">D307*15%</f>
        <v>336.130434782609</v>
      </c>
      <c r="F307" s="3" t="n">
        <f aca="false">D307+E307</f>
        <v>2577</v>
      </c>
      <c r="G307" s="4" t="s">
        <v>486</v>
      </c>
    </row>
    <row r="308" customFormat="false" ht="11.25" hidden="false" customHeight="false" outlineLevel="0" collapsed="false">
      <c r="A308" s="12" t="s">
        <v>487</v>
      </c>
      <c r="B308" s="13" t="n">
        <v>39081</v>
      </c>
      <c r="C308" s="2" t="s">
        <v>488</v>
      </c>
      <c r="D308" s="3" t="n">
        <v>2700</v>
      </c>
      <c r="E308" s="3" t="n">
        <f aca="false">D308*15%</f>
        <v>405</v>
      </c>
      <c r="F308" s="3" t="n">
        <f aca="false">D308+E308</f>
        <v>3105</v>
      </c>
      <c r="G308" s="4" t="s">
        <v>489</v>
      </c>
    </row>
    <row r="309" customFormat="false" ht="11.25" hidden="false" customHeight="false" outlineLevel="0" collapsed="false">
      <c r="A309" s="12" t="s">
        <v>490</v>
      </c>
      <c r="B309" s="13"/>
      <c r="E309" s="3" t="n">
        <f aca="false">D309*15%</f>
        <v>0</v>
      </c>
      <c r="F309" s="3" t="n">
        <f aca="false">D309+E309</f>
        <v>0</v>
      </c>
    </row>
    <row r="310" customFormat="false" ht="11.25" hidden="false" customHeight="false" outlineLevel="0" collapsed="false">
      <c r="A310" s="12" t="s">
        <v>491</v>
      </c>
      <c r="B310" s="13"/>
      <c r="E310" s="3" t="n">
        <f aca="false">D310*15%</f>
        <v>0</v>
      </c>
      <c r="F310" s="3" t="n">
        <f aca="false">D310+E310</f>
        <v>0</v>
      </c>
    </row>
    <row r="311" customFormat="false" ht="11.25" hidden="false" customHeight="false" outlineLevel="0" collapsed="false">
      <c r="A311" s="12" t="s">
        <v>492</v>
      </c>
      <c r="B311" s="13"/>
      <c r="E311" s="3" t="n">
        <f aca="false">D311*15%</f>
        <v>0</v>
      </c>
      <c r="F311" s="3" t="n">
        <f aca="false">D311+E311</f>
        <v>0</v>
      </c>
    </row>
    <row r="312" customFormat="false" ht="11.25" hidden="false" customHeight="false" outlineLevel="0" collapsed="false">
      <c r="A312" s="12" t="s">
        <v>493</v>
      </c>
      <c r="B312" s="13"/>
      <c r="E312" s="3" t="n">
        <f aca="false">D312*15%</f>
        <v>0</v>
      </c>
      <c r="F312" s="3" t="n">
        <f aca="false">D312+E312</f>
        <v>0</v>
      </c>
    </row>
    <row r="313" customFormat="false" ht="11.25" hidden="false" customHeight="false" outlineLevel="0" collapsed="false">
      <c r="A313" s="12" t="s">
        <v>494</v>
      </c>
      <c r="B313" s="13"/>
      <c r="E313" s="3" t="n">
        <f aca="false">D313*15%</f>
        <v>0</v>
      </c>
      <c r="F313" s="3" t="n">
        <f aca="false">D313+E313</f>
        <v>0</v>
      </c>
    </row>
    <row r="314" customFormat="false" ht="11.25" hidden="false" customHeight="false" outlineLevel="0" collapsed="false">
      <c r="A314" s="12" t="s">
        <v>495</v>
      </c>
      <c r="B314" s="13"/>
      <c r="E314" s="3" t="n">
        <f aca="false">D314*15%</f>
        <v>0</v>
      </c>
      <c r="F314" s="3" t="n">
        <f aca="false">D314+E314</f>
        <v>0</v>
      </c>
    </row>
    <row r="315" customFormat="false" ht="11.25" hidden="false" customHeight="false" outlineLevel="0" collapsed="false">
      <c r="A315" s="12" t="s">
        <v>496</v>
      </c>
      <c r="B315" s="13"/>
      <c r="E315" s="3" t="n">
        <f aca="false">D315*15%</f>
        <v>0</v>
      </c>
      <c r="F315" s="3" t="n">
        <f aca="false">D315+E315</f>
        <v>0</v>
      </c>
    </row>
    <row r="316" customFormat="false" ht="11.25" hidden="false" customHeight="false" outlineLevel="0" collapsed="false">
      <c r="A316" s="12" t="s">
        <v>497</v>
      </c>
      <c r="B316" s="13"/>
      <c r="E316" s="3" t="n">
        <f aca="false">D316*15%</f>
        <v>0</v>
      </c>
      <c r="F316" s="3" t="n">
        <f aca="false">D316+E316</f>
        <v>0</v>
      </c>
    </row>
    <row r="317" customFormat="false" ht="11.25" hidden="false" customHeight="false" outlineLevel="0" collapsed="false">
      <c r="A317" s="12" t="s">
        <v>498</v>
      </c>
      <c r="B317" s="13"/>
      <c r="E317" s="3" t="n">
        <f aca="false">D317*15%</f>
        <v>0</v>
      </c>
      <c r="F317" s="3" t="n">
        <f aca="false">D317+E317</f>
        <v>0</v>
      </c>
    </row>
    <row r="318" customFormat="false" ht="11.25" hidden="false" customHeight="false" outlineLevel="0" collapsed="false">
      <c r="A318" s="12" t="s">
        <v>499</v>
      </c>
      <c r="B318" s="13"/>
      <c r="E318" s="3" t="n">
        <f aca="false">D318*15%</f>
        <v>0</v>
      </c>
      <c r="F318" s="3" t="n">
        <f aca="false">D318+E318</f>
        <v>0</v>
      </c>
    </row>
    <row r="319" customFormat="false" ht="11.25" hidden="false" customHeight="false" outlineLevel="0" collapsed="false">
      <c r="A319" s="12" t="s">
        <v>500</v>
      </c>
      <c r="B319" s="13"/>
      <c r="E319" s="3" t="n">
        <f aca="false">D319*15%</f>
        <v>0</v>
      </c>
      <c r="F319" s="3" t="n">
        <f aca="false">D319+E319</f>
        <v>0</v>
      </c>
    </row>
    <row r="320" customFormat="false" ht="11.25" hidden="false" customHeight="false" outlineLevel="0" collapsed="false">
      <c r="A320" s="12" t="s">
        <v>501</v>
      </c>
      <c r="B320" s="13"/>
      <c r="E320" s="3" t="n">
        <f aca="false">D320*15%</f>
        <v>0</v>
      </c>
      <c r="F320" s="3" t="n">
        <f aca="false">D320+E320</f>
        <v>0</v>
      </c>
    </row>
    <row r="321" customFormat="false" ht="11.25" hidden="false" customHeight="false" outlineLevel="0" collapsed="false">
      <c r="B321" s="13"/>
      <c r="E321" s="3" t="n">
        <f aca="false">D321*15%</f>
        <v>0</v>
      </c>
      <c r="F321" s="3" t="n">
        <f aca="false">D321+E321</f>
        <v>0</v>
      </c>
    </row>
    <row r="322" customFormat="false" ht="11.25" hidden="false" customHeight="false" outlineLevel="0" collapsed="false">
      <c r="B322" s="13"/>
    </row>
    <row r="323" customFormat="false" ht="11.25" hidden="false" customHeight="false" outlineLevel="0" collapsed="false">
      <c r="B323" s="13"/>
    </row>
    <row r="324" customFormat="false" ht="11.25" hidden="false" customHeight="false" outlineLevel="0" collapsed="false">
      <c r="B324" s="13"/>
    </row>
    <row r="325" customFormat="false" ht="11.25" hidden="false" customHeight="false" outlineLevel="0" collapsed="false">
      <c r="B325" s="13"/>
    </row>
    <row r="326" customFormat="false" ht="11.25" hidden="false" customHeight="false" outlineLevel="0" collapsed="false">
      <c r="B326" s="13"/>
    </row>
    <row r="327" customFormat="false" ht="11.25" hidden="false" customHeight="false" outlineLevel="0" collapsed="false">
      <c r="B327" s="13"/>
    </row>
    <row r="328" customFormat="false" ht="11.25" hidden="false" customHeight="false" outlineLevel="0" collapsed="false">
      <c r="B328" s="13"/>
    </row>
    <row r="329" customFormat="false" ht="11.25" hidden="false" customHeight="false" outlineLevel="0" collapsed="false">
      <c r="B329" s="13"/>
    </row>
    <row r="330" customFormat="false" ht="11.25" hidden="false" customHeight="false" outlineLevel="0" collapsed="false">
      <c r="B330" s="13"/>
    </row>
    <row r="331" customFormat="false" ht="11.25" hidden="false" customHeight="false" outlineLevel="0" collapsed="false">
      <c r="B331" s="13"/>
    </row>
    <row r="332" customFormat="false" ht="11.25" hidden="false" customHeight="false" outlineLevel="0" collapsed="false">
      <c r="B332" s="13"/>
    </row>
    <row r="333" customFormat="false" ht="11.25" hidden="false" customHeight="false" outlineLevel="0" collapsed="false">
      <c r="B333" s="13"/>
    </row>
    <row r="334" customFormat="false" ht="11.25" hidden="false" customHeight="false" outlineLevel="0" collapsed="false">
      <c r="B334" s="13"/>
    </row>
    <row r="335" customFormat="false" ht="11.25" hidden="false" customHeight="false" outlineLevel="0" collapsed="false">
      <c r="B335" s="13"/>
    </row>
    <row r="336" customFormat="false" ht="11.25" hidden="false" customHeight="false" outlineLevel="0" collapsed="false">
      <c r="B336" s="13"/>
    </row>
    <row r="337" customFormat="false" ht="11.25" hidden="false" customHeight="false" outlineLevel="0" collapsed="false">
      <c r="B337" s="13"/>
    </row>
    <row r="338" customFormat="false" ht="11.25" hidden="false" customHeight="false" outlineLevel="0" collapsed="false">
      <c r="B338" s="13"/>
    </row>
    <row r="339" customFormat="false" ht="11.25" hidden="false" customHeight="false" outlineLevel="0" collapsed="false">
      <c r="B339" s="13"/>
    </row>
    <row r="340" customFormat="false" ht="11.25" hidden="false" customHeight="false" outlineLevel="0" collapsed="false">
      <c r="B340" s="13"/>
    </row>
    <row r="341" customFormat="false" ht="11.25" hidden="false" customHeight="false" outlineLevel="0" collapsed="false">
      <c r="B341" s="13"/>
    </row>
    <row r="342" customFormat="false" ht="11.25" hidden="false" customHeight="false" outlineLevel="0" collapsed="false">
      <c r="B342" s="13"/>
    </row>
    <row r="343" customFormat="false" ht="11.25" hidden="false" customHeight="false" outlineLevel="0" collapsed="false">
      <c r="B343" s="13"/>
    </row>
    <row r="344" customFormat="false" ht="11.25" hidden="false" customHeight="false" outlineLevel="0" collapsed="false">
      <c r="B344" s="13"/>
    </row>
    <row r="345" customFormat="false" ht="11.25" hidden="false" customHeight="false" outlineLevel="0" collapsed="false">
      <c r="B345" s="13"/>
    </row>
    <row r="346" customFormat="false" ht="11.25" hidden="false" customHeight="false" outlineLevel="0" collapsed="false">
      <c r="B346" s="13"/>
    </row>
    <row r="347" customFormat="false" ht="11.25" hidden="false" customHeight="false" outlineLevel="0" collapsed="false">
      <c r="B347" s="13"/>
    </row>
    <row r="348" customFormat="false" ht="11.25" hidden="false" customHeight="false" outlineLevel="0" collapsed="false">
      <c r="B348" s="13"/>
    </row>
    <row r="349" customFormat="false" ht="11.25" hidden="false" customHeight="false" outlineLevel="0" collapsed="false">
      <c r="B349" s="13"/>
    </row>
    <row r="350" customFormat="false" ht="11.25" hidden="false" customHeight="false" outlineLevel="0" collapsed="false">
      <c r="B350" s="13"/>
    </row>
    <row r="351" customFormat="false" ht="11.25" hidden="false" customHeight="false" outlineLevel="0" collapsed="false">
      <c r="B351" s="13"/>
    </row>
    <row r="352" customFormat="false" ht="11.25" hidden="false" customHeight="false" outlineLevel="0" collapsed="false">
      <c r="B352" s="13"/>
    </row>
    <row r="353" customFormat="false" ht="11.25" hidden="false" customHeight="false" outlineLevel="0" collapsed="false">
      <c r="B353" s="13"/>
    </row>
    <row r="354" customFormat="false" ht="11.25" hidden="false" customHeight="false" outlineLevel="0" collapsed="false">
      <c r="B354" s="13"/>
    </row>
    <row r="355" customFormat="false" ht="11.25" hidden="false" customHeight="false" outlineLevel="0" collapsed="false">
      <c r="B355" s="13"/>
    </row>
    <row r="356" customFormat="false" ht="11.25" hidden="false" customHeight="false" outlineLevel="0" collapsed="false">
      <c r="B356" s="13"/>
    </row>
    <row r="357" customFormat="false" ht="11.25" hidden="false" customHeight="false" outlineLevel="0" collapsed="false">
      <c r="B357" s="13"/>
    </row>
    <row r="358" customFormat="false" ht="11.25" hidden="false" customHeight="false" outlineLevel="0" collapsed="false">
      <c r="B358" s="13"/>
    </row>
    <row r="359" customFormat="false" ht="11.25" hidden="false" customHeight="false" outlineLevel="0" collapsed="false">
      <c r="B359" s="13"/>
    </row>
    <row r="360" customFormat="false" ht="11.25" hidden="false" customHeight="false" outlineLevel="0" collapsed="false">
      <c r="B360" s="13"/>
    </row>
    <row r="361" customFormat="false" ht="11.25" hidden="false" customHeight="false" outlineLevel="0" collapsed="false">
      <c r="B361" s="13"/>
    </row>
    <row r="362" customFormat="false" ht="11.25" hidden="false" customHeight="false" outlineLevel="0" collapsed="false">
      <c r="B362" s="13"/>
    </row>
    <row r="363" customFormat="false" ht="11.25" hidden="false" customHeight="false" outlineLevel="0" collapsed="false">
      <c r="B363" s="13"/>
    </row>
    <row r="364" customFormat="false" ht="11.25" hidden="false" customHeight="false" outlineLevel="0" collapsed="false">
      <c r="B364" s="13"/>
    </row>
    <row r="365" customFormat="false" ht="11.25" hidden="false" customHeight="false" outlineLevel="0" collapsed="false">
      <c r="B365" s="13"/>
    </row>
    <row r="366" customFormat="false" ht="11.25" hidden="false" customHeight="false" outlineLevel="0" collapsed="false">
      <c r="B366" s="13"/>
    </row>
    <row r="367" customFormat="false" ht="11.25" hidden="false" customHeight="false" outlineLevel="0" collapsed="false">
      <c r="B367" s="13"/>
    </row>
    <row r="368" customFormat="false" ht="11.25" hidden="false" customHeight="false" outlineLevel="0" collapsed="false">
      <c r="B368" s="13"/>
    </row>
    <row r="369" customFormat="false" ht="11.25" hidden="false" customHeight="false" outlineLevel="0" collapsed="false">
      <c r="B369" s="13"/>
    </row>
    <row r="370" customFormat="false" ht="11.25" hidden="false" customHeight="false" outlineLevel="0" collapsed="false">
      <c r="B370" s="13"/>
    </row>
    <row r="371" customFormat="false" ht="11.25" hidden="false" customHeight="false" outlineLevel="0" collapsed="false">
      <c r="B371" s="13"/>
    </row>
    <row r="372" customFormat="false" ht="11.25" hidden="false" customHeight="false" outlineLevel="0" collapsed="false">
      <c r="B372" s="13"/>
    </row>
    <row r="373" customFormat="false" ht="11.25" hidden="false" customHeight="false" outlineLevel="0" collapsed="false">
      <c r="B373" s="13"/>
    </row>
    <row r="374" customFormat="false" ht="11.25" hidden="false" customHeight="false" outlineLevel="0" collapsed="false">
      <c r="B374" s="13"/>
    </row>
    <row r="375" customFormat="false" ht="11.25" hidden="false" customHeight="false" outlineLevel="0" collapsed="false">
      <c r="B375" s="13"/>
    </row>
    <row r="376" customFormat="false" ht="11.25" hidden="false" customHeight="false" outlineLevel="0" collapsed="false">
      <c r="B376" s="13"/>
    </row>
    <row r="377" customFormat="false" ht="11.25" hidden="false" customHeight="false" outlineLevel="0" collapsed="false">
      <c r="B377" s="13"/>
    </row>
    <row r="378" customFormat="false" ht="11.25" hidden="false" customHeight="false" outlineLevel="0" collapsed="false">
      <c r="B378" s="13"/>
    </row>
    <row r="379" customFormat="false" ht="11.25" hidden="false" customHeight="false" outlineLevel="0" collapsed="false">
      <c r="B379" s="13"/>
    </row>
    <row r="380" customFormat="false" ht="11.25" hidden="false" customHeight="false" outlineLevel="0" collapsed="false">
      <c r="B380" s="13"/>
    </row>
    <row r="381" customFormat="false" ht="11.25" hidden="false" customHeight="false" outlineLevel="0" collapsed="false">
      <c r="B381" s="13"/>
    </row>
    <row r="382" customFormat="false" ht="11.25" hidden="false" customHeight="false" outlineLevel="0" collapsed="false">
      <c r="B382" s="13"/>
    </row>
    <row r="383" customFormat="false" ht="11.25" hidden="false" customHeight="false" outlineLevel="0" collapsed="false">
      <c r="B383" s="13"/>
    </row>
    <row r="384" customFormat="false" ht="11.25" hidden="false" customHeight="false" outlineLevel="0" collapsed="false">
      <c r="B384" s="13"/>
    </row>
    <row r="385" customFormat="false" ht="11.25" hidden="false" customHeight="false" outlineLevel="0" collapsed="false">
      <c r="B385" s="13"/>
    </row>
    <row r="386" customFormat="false" ht="11.25" hidden="false" customHeight="false" outlineLevel="0" collapsed="false">
      <c r="B386" s="13"/>
    </row>
    <row r="387" customFormat="false" ht="11.25" hidden="false" customHeight="false" outlineLevel="0" collapsed="false">
      <c r="B387" s="13"/>
    </row>
    <row r="388" customFormat="false" ht="11.25" hidden="false" customHeight="false" outlineLevel="0" collapsed="false">
      <c r="B388" s="13"/>
    </row>
    <row r="389" customFormat="false" ht="11.25" hidden="false" customHeight="false" outlineLevel="0" collapsed="false">
      <c r="B389" s="13"/>
    </row>
    <row r="390" customFormat="false" ht="11.25" hidden="false" customHeight="false" outlineLevel="0" collapsed="false">
      <c r="B390" s="13"/>
    </row>
    <row r="391" customFormat="false" ht="11.25" hidden="false" customHeight="false" outlineLevel="0" collapsed="false">
      <c r="B391" s="13"/>
    </row>
    <row r="392" customFormat="false" ht="11.25" hidden="false" customHeight="false" outlineLevel="0" collapsed="false">
      <c r="B392" s="13"/>
    </row>
    <row r="393" customFormat="false" ht="11.25" hidden="false" customHeight="false" outlineLevel="0" collapsed="false">
      <c r="B393" s="13"/>
    </row>
    <row r="394" customFormat="false" ht="11.25" hidden="false" customHeight="false" outlineLevel="0" collapsed="false">
      <c r="B394" s="13"/>
    </row>
    <row r="395" customFormat="false" ht="11.25" hidden="false" customHeight="false" outlineLevel="0" collapsed="false">
      <c r="B395" s="13"/>
    </row>
    <row r="396" customFormat="false" ht="11.25" hidden="false" customHeight="false" outlineLevel="0" collapsed="false">
      <c r="B396" s="13"/>
    </row>
    <row r="397" customFormat="false" ht="11.25" hidden="false" customHeight="false" outlineLevel="0" collapsed="false">
      <c r="B397" s="13"/>
    </row>
    <row r="398" customFormat="false" ht="11.25" hidden="false" customHeight="false" outlineLevel="0" collapsed="false">
      <c r="B398" s="13"/>
    </row>
    <row r="399" customFormat="false" ht="11.25" hidden="false" customHeight="false" outlineLevel="0" collapsed="false">
      <c r="B399" s="13"/>
    </row>
    <row r="400" customFormat="false" ht="11.25" hidden="false" customHeight="false" outlineLevel="0" collapsed="false">
      <c r="B400" s="13"/>
    </row>
    <row r="401" customFormat="false" ht="11.25" hidden="false" customHeight="false" outlineLevel="0" collapsed="false">
      <c r="B401" s="13"/>
    </row>
    <row r="402" customFormat="false" ht="11.25" hidden="false" customHeight="false" outlineLevel="0" collapsed="false">
      <c r="B402" s="13"/>
    </row>
    <row r="403" customFormat="false" ht="11.25" hidden="false" customHeight="false" outlineLevel="0" collapsed="false">
      <c r="B403" s="13"/>
    </row>
    <row r="404" customFormat="false" ht="11.25" hidden="false" customHeight="false" outlineLevel="0" collapsed="false">
      <c r="B404" s="13"/>
    </row>
    <row r="405" customFormat="false" ht="11.25" hidden="false" customHeight="false" outlineLevel="0" collapsed="false">
      <c r="B405" s="13"/>
    </row>
    <row r="406" customFormat="false" ht="11.25" hidden="false" customHeight="false" outlineLevel="0" collapsed="false">
      <c r="B406" s="13"/>
    </row>
    <row r="407" customFormat="false" ht="11.25" hidden="false" customHeight="false" outlineLevel="0" collapsed="false">
      <c r="B407" s="13"/>
    </row>
    <row r="408" customFormat="false" ht="11.25" hidden="false" customHeight="false" outlineLevel="0" collapsed="false">
      <c r="B408" s="13"/>
    </row>
    <row r="409" customFormat="false" ht="11.25" hidden="false" customHeight="false" outlineLevel="0" collapsed="false">
      <c r="B409" s="13"/>
    </row>
    <row r="410" customFormat="false" ht="11.25" hidden="false" customHeight="false" outlineLevel="0" collapsed="false">
      <c r="B410" s="13"/>
    </row>
    <row r="411" customFormat="false" ht="11.25" hidden="false" customHeight="false" outlineLevel="0" collapsed="false">
      <c r="B411" s="13"/>
    </row>
    <row r="412" customFormat="false" ht="11.25" hidden="false" customHeight="false" outlineLevel="0" collapsed="false">
      <c r="B412" s="13"/>
    </row>
    <row r="413" customFormat="false" ht="11.25" hidden="false" customHeight="false" outlineLevel="0" collapsed="false">
      <c r="B413" s="13"/>
    </row>
    <row r="414" customFormat="false" ht="11.25" hidden="false" customHeight="false" outlineLevel="0" collapsed="false">
      <c r="B414" s="13"/>
    </row>
    <row r="415" customFormat="false" ht="11.25" hidden="false" customHeight="false" outlineLevel="0" collapsed="false">
      <c r="B415" s="13"/>
    </row>
    <row r="416" customFormat="false" ht="11.25" hidden="false" customHeight="false" outlineLevel="0" collapsed="false">
      <c r="B416" s="13"/>
    </row>
    <row r="417" customFormat="false" ht="11.25" hidden="false" customHeight="false" outlineLevel="0" collapsed="false">
      <c r="B417" s="13"/>
    </row>
    <row r="418" customFormat="false" ht="11.25" hidden="false" customHeight="false" outlineLevel="0" collapsed="false">
      <c r="B418" s="13"/>
    </row>
    <row r="419" customFormat="false" ht="11.25" hidden="false" customHeight="false" outlineLevel="0" collapsed="false">
      <c r="B419" s="13"/>
    </row>
    <row r="420" customFormat="false" ht="11.25" hidden="false" customHeight="false" outlineLevel="0" collapsed="false">
      <c r="B420" s="13"/>
    </row>
    <row r="421" customFormat="false" ht="11.25" hidden="false" customHeight="false" outlineLevel="0" collapsed="false">
      <c r="B421" s="13"/>
    </row>
    <row r="422" customFormat="false" ht="11.25" hidden="false" customHeight="false" outlineLevel="0" collapsed="false">
      <c r="B422" s="13"/>
    </row>
    <row r="423" customFormat="false" ht="11.25" hidden="false" customHeight="false" outlineLevel="0" collapsed="false">
      <c r="B423" s="13"/>
    </row>
    <row r="424" customFormat="false" ht="11.25" hidden="false" customHeight="false" outlineLevel="0" collapsed="false">
      <c r="B424" s="13"/>
    </row>
    <row r="425" customFormat="false" ht="11.25" hidden="false" customHeight="false" outlineLevel="0" collapsed="false">
      <c r="B425" s="13"/>
    </row>
    <row r="426" customFormat="false" ht="11.25" hidden="false" customHeight="false" outlineLevel="0" collapsed="false">
      <c r="B426" s="13"/>
    </row>
    <row r="427" customFormat="false" ht="11.25" hidden="false" customHeight="false" outlineLevel="0" collapsed="false">
      <c r="B427" s="13"/>
    </row>
    <row r="428" customFormat="false" ht="11.25" hidden="false" customHeight="false" outlineLevel="0" collapsed="false">
      <c r="B428" s="13"/>
    </row>
    <row r="429" customFormat="false" ht="11.25" hidden="false" customHeight="false" outlineLevel="0" collapsed="false">
      <c r="B429" s="13"/>
    </row>
    <row r="430" customFormat="false" ht="11.25" hidden="false" customHeight="false" outlineLevel="0" collapsed="false">
      <c r="B430" s="13"/>
    </row>
    <row r="431" customFormat="false" ht="11.25" hidden="false" customHeight="false" outlineLevel="0" collapsed="false">
      <c r="B431" s="13"/>
    </row>
    <row r="432" customFormat="false" ht="11.25" hidden="false" customHeight="false" outlineLevel="0" collapsed="false">
      <c r="B432" s="13"/>
    </row>
    <row r="433" customFormat="false" ht="11.25" hidden="false" customHeight="false" outlineLevel="0" collapsed="false">
      <c r="B433" s="13"/>
    </row>
    <row r="434" customFormat="false" ht="11.25" hidden="false" customHeight="false" outlineLevel="0" collapsed="false">
      <c r="B434" s="13"/>
    </row>
    <row r="435" customFormat="false" ht="11.25" hidden="false" customHeight="false" outlineLevel="0" collapsed="false">
      <c r="B435" s="13"/>
    </row>
    <row r="436" customFormat="false" ht="11.25" hidden="false" customHeight="false" outlineLevel="0" collapsed="false">
      <c r="B436" s="13"/>
    </row>
    <row r="437" customFormat="false" ht="11.25" hidden="false" customHeight="false" outlineLevel="0" collapsed="false">
      <c r="B437" s="13"/>
    </row>
    <row r="438" customFormat="false" ht="11.25" hidden="false" customHeight="false" outlineLevel="0" collapsed="false">
      <c r="B438" s="13"/>
    </row>
    <row r="439" customFormat="false" ht="11.25" hidden="false" customHeight="false" outlineLevel="0" collapsed="false">
      <c r="B439" s="13"/>
    </row>
    <row r="440" customFormat="false" ht="11.25" hidden="false" customHeight="false" outlineLevel="0" collapsed="false">
      <c r="B440" s="13"/>
    </row>
    <row r="441" customFormat="false" ht="11.25" hidden="false" customHeight="false" outlineLevel="0" collapsed="false">
      <c r="B441" s="13"/>
    </row>
    <row r="442" customFormat="false" ht="11.25" hidden="false" customHeight="false" outlineLevel="0" collapsed="false">
      <c r="B442" s="13"/>
    </row>
    <row r="443" customFormat="false" ht="11.25" hidden="false" customHeight="false" outlineLevel="0" collapsed="false">
      <c r="B443" s="13"/>
    </row>
    <row r="444" customFormat="false" ht="11.25" hidden="false" customHeight="false" outlineLevel="0" collapsed="false">
      <c r="B444" s="13"/>
    </row>
    <row r="445" customFormat="false" ht="11.25" hidden="false" customHeight="false" outlineLevel="0" collapsed="false">
      <c r="B445" s="13"/>
    </row>
    <row r="446" customFormat="false" ht="11.25" hidden="false" customHeight="false" outlineLevel="0" collapsed="false">
      <c r="B446" s="13"/>
    </row>
    <row r="447" customFormat="false" ht="11.25" hidden="false" customHeight="false" outlineLevel="0" collapsed="false">
      <c r="B447" s="13"/>
    </row>
    <row r="448" customFormat="false" ht="11.25" hidden="false" customHeight="false" outlineLevel="0" collapsed="false">
      <c r="B448" s="13"/>
    </row>
    <row r="449" customFormat="false" ht="11.25" hidden="false" customHeight="false" outlineLevel="0" collapsed="false">
      <c r="B449" s="13"/>
    </row>
    <row r="450" customFormat="false" ht="11.25" hidden="false" customHeight="false" outlineLevel="0" collapsed="false">
      <c r="B450" s="13"/>
    </row>
    <row r="451" customFormat="false" ht="11.25" hidden="false" customHeight="false" outlineLevel="0" collapsed="false">
      <c r="B451" s="13"/>
    </row>
    <row r="452" customFormat="false" ht="11.25" hidden="false" customHeight="false" outlineLevel="0" collapsed="false">
      <c r="B452" s="13"/>
    </row>
    <row r="453" customFormat="false" ht="11.25" hidden="false" customHeight="false" outlineLevel="0" collapsed="false">
      <c r="B453" s="13"/>
    </row>
    <row r="454" customFormat="false" ht="11.25" hidden="false" customHeight="false" outlineLevel="0" collapsed="false">
      <c r="B454" s="13"/>
    </row>
    <row r="455" customFormat="false" ht="11.25" hidden="false" customHeight="false" outlineLevel="0" collapsed="false">
      <c r="B455" s="13"/>
    </row>
    <row r="456" customFormat="false" ht="11.25" hidden="false" customHeight="false" outlineLevel="0" collapsed="false">
      <c r="B456" s="13"/>
    </row>
    <row r="457" customFormat="false" ht="11.25" hidden="false" customHeight="false" outlineLevel="0" collapsed="false">
      <c r="B457" s="13"/>
    </row>
    <row r="458" customFormat="false" ht="11.25" hidden="false" customHeight="false" outlineLevel="0" collapsed="false">
      <c r="B458" s="13"/>
    </row>
    <row r="459" customFormat="false" ht="11.25" hidden="false" customHeight="false" outlineLevel="0" collapsed="false">
      <c r="B459" s="13"/>
    </row>
    <row r="460" customFormat="false" ht="11.25" hidden="false" customHeight="false" outlineLevel="0" collapsed="false">
      <c r="B460" s="13"/>
    </row>
    <row r="461" customFormat="false" ht="11.25" hidden="false" customHeight="false" outlineLevel="0" collapsed="false">
      <c r="B461" s="13"/>
    </row>
    <row r="462" customFormat="false" ht="11.25" hidden="false" customHeight="false" outlineLevel="0" collapsed="false">
      <c r="B462" s="13"/>
    </row>
    <row r="463" customFormat="false" ht="11.25" hidden="false" customHeight="false" outlineLevel="0" collapsed="false">
      <c r="B463" s="13"/>
    </row>
    <row r="464" customFormat="false" ht="11.25" hidden="false" customHeight="false" outlineLevel="0" collapsed="false">
      <c r="B464" s="13"/>
    </row>
    <row r="465" customFormat="false" ht="11.25" hidden="false" customHeight="false" outlineLevel="0" collapsed="false">
      <c r="B465" s="13"/>
    </row>
    <row r="466" customFormat="false" ht="11.25" hidden="false" customHeight="false" outlineLevel="0" collapsed="false">
      <c r="B466" s="13"/>
    </row>
    <row r="467" customFormat="false" ht="11.25" hidden="false" customHeight="false" outlineLevel="0" collapsed="false">
      <c r="B467" s="13"/>
    </row>
    <row r="468" customFormat="false" ht="11.25" hidden="false" customHeight="false" outlineLevel="0" collapsed="false">
      <c r="B468" s="13"/>
    </row>
    <row r="469" customFormat="false" ht="11.25" hidden="false" customHeight="false" outlineLevel="0" collapsed="false">
      <c r="B469" s="13"/>
    </row>
    <row r="470" customFormat="false" ht="11.25" hidden="false" customHeight="false" outlineLevel="0" collapsed="false">
      <c r="B470" s="13"/>
    </row>
    <row r="471" customFormat="false" ht="11.25" hidden="false" customHeight="false" outlineLevel="0" collapsed="false">
      <c r="B471" s="13"/>
    </row>
    <row r="472" customFormat="false" ht="11.25" hidden="false" customHeight="false" outlineLevel="0" collapsed="false">
      <c r="B472" s="13"/>
    </row>
    <row r="473" customFormat="false" ht="11.25" hidden="false" customHeight="false" outlineLevel="0" collapsed="false">
      <c r="B473" s="13"/>
    </row>
    <row r="474" customFormat="false" ht="11.25" hidden="false" customHeight="false" outlineLevel="0" collapsed="false">
      <c r="B474" s="13"/>
    </row>
    <row r="475" customFormat="false" ht="11.25" hidden="false" customHeight="false" outlineLevel="0" collapsed="false">
      <c r="B475" s="13"/>
    </row>
    <row r="476" customFormat="false" ht="11.25" hidden="false" customHeight="false" outlineLevel="0" collapsed="false">
      <c r="B476" s="13"/>
    </row>
    <row r="477" customFormat="false" ht="11.25" hidden="false" customHeight="false" outlineLevel="0" collapsed="false">
      <c r="B477" s="13"/>
    </row>
    <row r="478" customFormat="false" ht="11.25" hidden="false" customHeight="false" outlineLevel="0" collapsed="false">
      <c r="B478" s="13"/>
    </row>
    <row r="479" customFormat="false" ht="11.25" hidden="false" customHeight="false" outlineLevel="0" collapsed="false">
      <c r="B479" s="13"/>
    </row>
    <row r="480" customFormat="false" ht="11.25" hidden="false" customHeight="false" outlineLevel="0" collapsed="false">
      <c r="B480" s="13"/>
    </row>
    <row r="481" customFormat="false" ht="11.25" hidden="false" customHeight="false" outlineLevel="0" collapsed="false">
      <c r="B481" s="13"/>
    </row>
    <row r="482" customFormat="false" ht="11.25" hidden="false" customHeight="false" outlineLevel="0" collapsed="false">
      <c r="B482" s="13"/>
    </row>
    <row r="483" customFormat="false" ht="11.25" hidden="false" customHeight="false" outlineLevel="0" collapsed="false">
      <c r="B483" s="13"/>
    </row>
    <row r="484" customFormat="false" ht="11.25" hidden="false" customHeight="false" outlineLevel="0" collapsed="false">
      <c r="B484" s="13"/>
    </row>
    <row r="485" customFormat="false" ht="11.25" hidden="false" customHeight="false" outlineLevel="0" collapsed="false">
      <c r="B485" s="13"/>
    </row>
    <row r="486" customFormat="false" ht="11.25" hidden="false" customHeight="false" outlineLevel="0" collapsed="false">
      <c r="B486" s="13"/>
    </row>
    <row r="487" customFormat="false" ht="11.25" hidden="false" customHeight="false" outlineLevel="0" collapsed="false">
      <c r="B487" s="13"/>
    </row>
    <row r="488" customFormat="false" ht="11.25" hidden="false" customHeight="false" outlineLevel="0" collapsed="false">
      <c r="B488" s="13"/>
    </row>
    <row r="489" customFormat="false" ht="11.25" hidden="false" customHeight="false" outlineLevel="0" collapsed="false">
      <c r="B489" s="13"/>
    </row>
    <row r="490" customFormat="false" ht="11.25" hidden="false" customHeight="false" outlineLevel="0" collapsed="false">
      <c r="B490" s="13"/>
    </row>
    <row r="491" customFormat="false" ht="11.25" hidden="false" customHeight="false" outlineLevel="0" collapsed="false">
      <c r="B491" s="13"/>
    </row>
    <row r="492" customFormat="false" ht="11.25" hidden="false" customHeight="false" outlineLevel="0" collapsed="false">
      <c r="B492" s="13"/>
    </row>
    <row r="493" customFormat="false" ht="11.25" hidden="false" customHeight="false" outlineLevel="0" collapsed="false">
      <c r="B493" s="13"/>
    </row>
    <row r="494" customFormat="false" ht="11.25" hidden="false" customHeight="false" outlineLevel="0" collapsed="false">
      <c r="B494" s="13"/>
    </row>
    <row r="495" customFormat="false" ht="11.25" hidden="false" customHeight="false" outlineLevel="0" collapsed="false">
      <c r="B495" s="13"/>
    </row>
    <row r="496" customFormat="false" ht="11.25" hidden="false" customHeight="false" outlineLevel="0" collapsed="false">
      <c r="B496" s="13"/>
    </row>
    <row r="497" customFormat="false" ht="11.25" hidden="false" customHeight="false" outlineLevel="0" collapsed="false">
      <c r="B497" s="13"/>
    </row>
    <row r="498" customFormat="false" ht="11.25" hidden="false" customHeight="false" outlineLevel="0" collapsed="false">
      <c r="B498" s="13"/>
    </row>
    <row r="499" customFormat="false" ht="11.25" hidden="false" customHeight="false" outlineLevel="0" collapsed="false">
      <c r="B499" s="13"/>
    </row>
    <row r="500" customFormat="false" ht="11.25" hidden="false" customHeight="false" outlineLevel="0" collapsed="false">
      <c r="B500" s="13"/>
    </row>
    <row r="501" customFormat="false" ht="11.25" hidden="false" customHeight="false" outlineLevel="0" collapsed="false">
      <c r="B501" s="13"/>
    </row>
    <row r="502" customFormat="false" ht="11.25" hidden="false" customHeight="false" outlineLevel="0" collapsed="false">
      <c r="B502" s="13"/>
    </row>
    <row r="503" customFormat="false" ht="11.25" hidden="false" customHeight="false" outlineLevel="0" collapsed="false">
      <c r="B503" s="13"/>
    </row>
    <row r="504" customFormat="false" ht="11.25" hidden="false" customHeight="false" outlineLevel="0" collapsed="false">
      <c r="B504" s="13"/>
    </row>
    <row r="505" customFormat="false" ht="11.25" hidden="false" customHeight="false" outlineLevel="0" collapsed="false">
      <c r="B505" s="13"/>
    </row>
    <row r="506" customFormat="false" ht="11.25" hidden="false" customHeight="false" outlineLevel="0" collapsed="false">
      <c r="B506" s="13"/>
    </row>
    <row r="507" customFormat="false" ht="11.25" hidden="false" customHeight="false" outlineLevel="0" collapsed="false">
      <c r="B507" s="13"/>
    </row>
    <row r="508" customFormat="false" ht="11.25" hidden="false" customHeight="false" outlineLevel="0" collapsed="false">
      <c r="B508" s="13"/>
    </row>
    <row r="509" customFormat="false" ht="11.25" hidden="false" customHeight="false" outlineLevel="0" collapsed="false">
      <c r="B509" s="13"/>
    </row>
    <row r="510" customFormat="false" ht="11.25" hidden="false" customHeight="false" outlineLevel="0" collapsed="false">
      <c r="B510" s="13"/>
    </row>
    <row r="511" customFormat="false" ht="11.25" hidden="false" customHeight="false" outlineLevel="0" collapsed="false">
      <c r="B511" s="13"/>
    </row>
    <row r="512" customFormat="false" ht="11.25" hidden="false" customHeight="false" outlineLevel="0" collapsed="false">
      <c r="B512" s="13"/>
    </row>
    <row r="513" customFormat="false" ht="11.25" hidden="false" customHeight="false" outlineLevel="0" collapsed="false">
      <c r="B513" s="13"/>
    </row>
    <row r="514" customFormat="false" ht="11.25" hidden="false" customHeight="false" outlineLevel="0" collapsed="false">
      <c r="B514" s="13"/>
    </row>
    <row r="515" customFormat="false" ht="11.25" hidden="false" customHeight="false" outlineLevel="0" collapsed="false">
      <c r="B515" s="13"/>
    </row>
    <row r="516" customFormat="false" ht="11.25" hidden="false" customHeight="false" outlineLevel="0" collapsed="false">
      <c r="B516" s="13"/>
    </row>
    <row r="517" customFormat="false" ht="11.25" hidden="false" customHeight="false" outlineLevel="0" collapsed="false">
      <c r="B517" s="13"/>
    </row>
    <row r="518" customFormat="false" ht="11.25" hidden="false" customHeight="false" outlineLevel="0" collapsed="false">
      <c r="B518" s="13"/>
    </row>
    <row r="519" customFormat="false" ht="11.25" hidden="false" customHeight="false" outlineLevel="0" collapsed="false">
      <c r="B519" s="13"/>
    </row>
    <row r="520" customFormat="false" ht="11.25" hidden="false" customHeight="false" outlineLevel="0" collapsed="false">
      <c r="B520" s="13"/>
    </row>
    <row r="521" customFormat="false" ht="11.25" hidden="false" customHeight="false" outlineLevel="0" collapsed="false">
      <c r="B521" s="13"/>
    </row>
    <row r="522" customFormat="false" ht="11.25" hidden="false" customHeight="false" outlineLevel="0" collapsed="false">
      <c r="B522" s="13"/>
    </row>
    <row r="523" customFormat="false" ht="11.25" hidden="false" customHeight="false" outlineLevel="0" collapsed="false">
      <c r="B523" s="13"/>
    </row>
    <row r="524" customFormat="false" ht="11.25" hidden="false" customHeight="false" outlineLevel="0" collapsed="false">
      <c r="B524" s="13"/>
    </row>
    <row r="525" customFormat="false" ht="11.25" hidden="false" customHeight="false" outlineLevel="0" collapsed="false">
      <c r="B525" s="13"/>
    </row>
    <row r="526" customFormat="false" ht="11.25" hidden="false" customHeight="false" outlineLevel="0" collapsed="false">
      <c r="B526" s="13"/>
    </row>
    <row r="527" customFormat="false" ht="11.25" hidden="false" customHeight="false" outlineLevel="0" collapsed="false">
      <c r="B527" s="13"/>
    </row>
    <row r="528" customFormat="false" ht="11.25" hidden="false" customHeight="false" outlineLevel="0" collapsed="false">
      <c r="B528" s="13"/>
    </row>
    <row r="529" customFormat="false" ht="11.25" hidden="false" customHeight="false" outlineLevel="0" collapsed="false">
      <c r="B529" s="13"/>
    </row>
    <row r="530" customFormat="false" ht="11.25" hidden="false" customHeight="false" outlineLevel="0" collapsed="false">
      <c r="B530" s="13"/>
    </row>
    <row r="531" customFormat="false" ht="11.25" hidden="false" customHeight="false" outlineLevel="0" collapsed="false">
      <c r="B531" s="13"/>
    </row>
    <row r="532" customFormat="false" ht="11.25" hidden="false" customHeight="false" outlineLevel="0" collapsed="false">
      <c r="B532" s="13"/>
    </row>
    <row r="533" customFormat="false" ht="11.25" hidden="false" customHeight="false" outlineLevel="0" collapsed="false">
      <c r="B533" s="13"/>
    </row>
    <row r="534" customFormat="false" ht="11.25" hidden="false" customHeight="false" outlineLevel="0" collapsed="false">
      <c r="B534" s="13"/>
    </row>
    <row r="535" customFormat="false" ht="11.25" hidden="false" customHeight="false" outlineLevel="0" collapsed="false">
      <c r="B535" s="13"/>
    </row>
    <row r="536" customFormat="false" ht="11.25" hidden="false" customHeight="false" outlineLevel="0" collapsed="false">
      <c r="B536" s="13"/>
    </row>
    <row r="537" customFormat="false" ht="11.25" hidden="false" customHeight="false" outlineLevel="0" collapsed="false">
      <c r="B537" s="13"/>
    </row>
    <row r="538" customFormat="false" ht="11.25" hidden="false" customHeight="false" outlineLevel="0" collapsed="false">
      <c r="B538" s="13"/>
    </row>
    <row r="539" customFormat="false" ht="11.25" hidden="false" customHeight="false" outlineLevel="0" collapsed="false">
      <c r="B539" s="13"/>
    </row>
    <row r="540" customFormat="false" ht="11.25" hidden="false" customHeight="false" outlineLevel="0" collapsed="false">
      <c r="B540" s="13"/>
    </row>
    <row r="541" customFormat="false" ht="11.25" hidden="false" customHeight="false" outlineLevel="0" collapsed="false">
      <c r="B541" s="13"/>
    </row>
    <row r="542" customFormat="false" ht="11.25" hidden="false" customHeight="false" outlineLevel="0" collapsed="false">
      <c r="B542" s="13"/>
    </row>
    <row r="543" customFormat="false" ht="11.25" hidden="false" customHeight="false" outlineLevel="0" collapsed="false">
      <c r="B543" s="13"/>
    </row>
    <row r="544" customFormat="false" ht="11.25" hidden="false" customHeight="false" outlineLevel="0" collapsed="false">
      <c r="B544" s="13"/>
    </row>
    <row r="545" customFormat="false" ht="11.25" hidden="false" customHeight="false" outlineLevel="0" collapsed="false">
      <c r="B545" s="13"/>
    </row>
    <row r="546" customFormat="false" ht="11.25" hidden="false" customHeight="false" outlineLevel="0" collapsed="false">
      <c r="B546" s="13"/>
    </row>
    <row r="547" customFormat="false" ht="11.25" hidden="false" customHeight="false" outlineLevel="0" collapsed="false">
      <c r="B547" s="13"/>
    </row>
    <row r="548" customFormat="false" ht="11.25" hidden="false" customHeight="false" outlineLevel="0" collapsed="false">
      <c r="B548" s="13"/>
    </row>
    <row r="549" customFormat="false" ht="11.25" hidden="false" customHeight="false" outlineLevel="0" collapsed="false">
      <c r="B549" s="13"/>
    </row>
    <row r="550" customFormat="false" ht="11.25" hidden="false" customHeight="false" outlineLevel="0" collapsed="false">
      <c r="B550" s="13"/>
    </row>
    <row r="551" customFormat="false" ht="11.25" hidden="false" customHeight="false" outlineLevel="0" collapsed="false">
      <c r="B551" s="13"/>
    </row>
    <row r="552" customFormat="false" ht="11.25" hidden="false" customHeight="false" outlineLevel="0" collapsed="false">
      <c r="B552" s="13"/>
    </row>
    <row r="553" customFormat="false" ht="11.25" hidden="false" customHeight="false" outlineLevel="0" collapsed="false">
      <c r="B553" s="13"/>
    </row>
    <row r="554" customFormat="false" ht="11.25" hidden="false" customHeight="false" outlineLevel="0" collapsed="false">
      <c r="B554" s="13"/>
    </row>
    <row r="555" customFormat="false" ht="11.25" hidden="false" customHeight="false" outlineLevel="0" collapsed="false">
      <c r="B555" s="13"/>
    </row>
    <row r="556" customFormat="false" ht="11.25" hidden="false" customHeight="false" outlineLevel="0" collapsed="false">
      <c r="B556" s="13"/>
    </row>
    <row r="557" customFormat="false" ht="11.25" hidden="false" customHeight="false" outlineLevel="0" collapsed="false">
      <c r="B557" s="13"/>
    </row>
    <row r="558" customFormat="false" ht="11.25" hidden="false" customHeight="false" outlineLevel="0" collapsed="false">
      <c r="B558" s="13"/>
    </row>
    <row r="559" customFormat="false" ht="11.25" hidden="false" customHeight="false" outlineLevel="0" collapsed="false">
      <c r="B559" s="13"/>
    </row>
    <row r="560" customFormat="false" ht="11.25" hidden="false" customHeight="false" outlineLevel="0" collapsed="false">
      <c r="B560" s="13"/>
    </row>
    <row r="561" customFormat="false" ht="11.25" hidden="false" customHeight="false" outlineLevel="0" collapsed="false">
      <c r="B561" s="13"/>
    </row>
    <row r="562" customFormat="false" ht="11.25" hidden="false" customHeight="false" outlineLevel="0" collapsed="false">
      <c r="B562" s="13"/>
    </row>
    <row r="563" customFormat="false" ht="11.25" hidden="false" customHeight="false" outlineLevel="0" collapsed="false">
      <c r="B563" s="13"/>
    </row>
    <row r="564" customFormat="false" ht="11.25" hidden="false" customHeight="false" outlineLevel="0" collapsed="false">
      <c r="B564" s="13"/>
    </row>
    <row r="565" customFormat="false" ht="11.25" hidden="false" customHeight="false" outlineLevel="0" collapsed="false">
      <c r="B565" s="13"/>
    </row>
    <row r="566" customFormat="false" ht="11.25" hidden="false" customHeight="false" outlineLevel="0" collapsed="false">
      <c r="B566" s="13"/>
    </row>
    <row r="567" customFormat="false" ht="11.25" hidden="false" customHeight="false" outlineLevel="0" collapsed="false">
      <c r="B567" s="13"/>
    </row>
    <row r="568" customFormat="false" ht="11.25" hidden="false" customHeight="false" outlineLevel="0" collapsed="false">
      <c r="B568" s="13"/>
    </row>
    <row r="569" customFormat="false" ht="11.25" hidden="false" customHeight="false" outlineLevel="0" collapsed="false">
      <c r="B569" s="13"/>
    </row>
    <row r="570" customFormat="false" ht="11.25" hidden="false" customHeight="false" outlineLevel="0" collapsed="false">
      <c r="B570" s="13"/>
    </row>
    <row r="571" customFormat="false" ht="11.25" hidden="false" customHeight="false" outlineLevel="0" collapsed="false">
      <c r="B571" s="13"/>
    </row>
    <row r="572" customFormat="false" ht="11.25" hidden="false" customHeight="false" outlineLevel="0" collapsed="false">
      <c r="B572" s="13"/>
    </row>
    <row r="573" customFormat="false" ht="11.25" hidden="false" customHeight="false" outlineLevel="0" collapsed="false">
      <c r="B573" s="13"/>
    </row>
    <row r="574" customFormat="false" ht="11.25" hidden="false" customHeight="false" outlineLevel="0" collapsed="false">
      <c r="B574" s="13"/>
    </row>
    <row r="575" customFormat="false" ht="11.25" hidden="false" customHeight="false" outlineLevel="0" collapsed="false">
      <c r="B575" s="13"/>
    </row>
    <row r="576" customFormat="false" ht="11.25" hidden="false" customHeight="false" outlineLevel="0" collapsed="false">
      <c r="B576" s="13"/>
    </row>
    <row r="577" customFormat="false" ht="11.25" hidden="false" customHeight="false" outlineLevel="0" collapsed="false">
      <c r="B577" s="13"/>
    </row>
    <row r="578" customFormat="false" ht="11.25" hidden="false" customHeight="false" outlineLevel="0" collapsed="false">
      <c r="B578" s="13"/>
    </row>
    <row r="579" customFormat="false" ht="11.25" hidden="false" customHeight="false" outlineLevel="0" collapsed="false">
      <c r="B579" s="13"/>
    </row>
    <row r="580" customFormat="false" ht="11.25" hidden="false" customHeight="false" outlineLevel="0" collapsed="false">
      <c r="B580" s="13"/>
    </row>
    <row r="581" customFormat="false" ht="11.25" hidden="false" customHeight="false" outlineLevel="0" collapsed="false">
      <c r="B581" s="13"/>
    </row>
    <row r="582" customFormat="false" ht="11.25" hidden="false" customHeight="false" outlineLevel="0" collapsed="false">
      <c r="B582" s="13"/>
    </row>
    <row r="583" customFormat="false" ht="11.25" hidden="false" customHeight="false" outlineLevel="0" collapsed="false">
      <c r="B583" s="13"/>
    </row>
    <row r="584" customFormat="false" ht="11.25" hidden="false" customHeight="false" outlineLevel="0" collapsed="false">
      <c r="B584" s="13"/>
    </row>
    <row r="585" customFormat="false" ht="11.25" hidden="false" customHeight="false" outlineLevel="0" collapsed="false">
      <c r="B585" s="13"/>
    </row>
    <row r="586" customFormat="false" ht="11.25" hidden="false" customHeight="false" outlineLevel="0" collapsed="false">
      <c r="B586" s="13"/>
    </row>
    <row r="587" customFormat="false" ht="11.25" hidden="false" customHeight="false" outlineLevel="0" collapsed="false">
      <c r="B587" s="13"/>
    </row>
    <row r="588" customFormat="false" ht="11.25" hidden="false" customHeight="false" outlineLevel="0" collapsed="false">
      <c r="B588" s="13"/>
    </row>
    <row r="589" customFormat="false" ht="11.25" hidden="false" customHeight="false" outlineLevel="0" collapsed="false">
      <c r="B589" s="13"/>
    </row>
    <row r="590" customFormat="false" ht="11.25" hidden="false" customHeight="false" outlineLevel="0" collapsed="false">
      <c r="B590" s="13"/>
    </row>
    <row r="591" customFormat="false" ht="11.25" hidden="false" customHeight="false" outlineLevel="0" collapsed="false">
      <c r="B591" s="13"/>
    </row>
    <row r="592" customFormat="false" ht="11.25" hidden="false" customHeight="false" outlineLevel="0" collapsed="false">
      <c r="B592" s="13"/>
    </row>
    <row r="593" customFormat="false" ht="11.25" hidden="false" customHeight="false" outlineLevel="0" collapsed="false">
      <c r="B593" s="13"/>
    </row>
    <row r="594" customFormat="false" ht="11.25" hidden="false" customHeight="false" outlineLevel="0" collapsed="false">
      <c r="B594" s="13"/>
    </row>
    <row r="595" customFormat="false" ht="11.25" hidden="false" customHeight="false" outlineLevel="0" collapsed="false">
      <c r="B595" s="13"/>
    </row>
    <row r="596" customFormat="false" ht="11.25" hidden="false" customHeight="false" outlineLevel="0" collapsed="false">
      <c r="B596" s="13"/>
    </row>
    <row r="597" customFormat="false" ht="11.25" hidden="false" customHeight="false" outlineLevel="0" collapsed="false">
      <c r="B597" s="13"/>
    </row>
    <row r="598" customFormat="false" ht="11.25" hidden="false" customHeight="false" outlineLevel="0" collapsed="false">
      <c r="B598" s="13"/>
    </row>
    <row r="599" customFormat="false" ht="11.25" hidden="false" customHeight="false" outlineLevel="0" collapsed="false">
      <c r="B599" s="13"/>
    </row>
    <row r="600" customFormat="false" ht="11.25" hidden="false" customHeight="false" outlineLevel="0" collapsed="false">
      <c r="B600" s="13"/>
    </row>
    <row r="601" customFormat="false" ht="11.25" hidden="false" customHeight="false" outlineLevel="0" collapsed="false">
      <c r="B601" s="13"/>
    </row>
    <row r="602" customFormat="false" ht="11.25" hidden="false" customHeight="false" outlineLevel="0" collapsed="false">
      <c r="B602" s="13"/>
    </row>
    <row r="603" customFormat="false" ht="11.25" hidden="false" customHeight="false" outlineLevel="0" collapsed="false">
      <c r="B603" s="13"/>
    </row>
    <row r="604" customFormat="false" ht="11.25" hidden="false" customHeight="false" outlineLevel="0" collapsed="false">
      <c r="B604" s="13"/>
    </row>
    <row r="605" customFormat="false" ht="11.25" hidden="false" customHeight="false" outlineLevel="0" collapsed="false">
      <c r="B605" s="13"/>
    </row>
    <row r="606" customFormat="false" ht="11.25" hidden="false" customHeight="false" outlineLevel="0" collapsed="false">
      <c r="B606" s="13"/>
    </row>
    <row r="607" customFormat="false" ht="11.25" hidden="false" customHeight="false" outlineLevel="0" collapsed="false">
      <c r="B607" s="13"/>
    </row>
    <row r="608" customFormat="false" ht="11.25" hidden="false" customHeight="false" outlineLevel="0" collapsed="false">
      <c r="B608" s="13"/>
    </row>
    <row r="609" customFormat="false" ht="11.25" hidden="false" customHeight="false" outlineLevel="0" collapsed="false">
      <c r="B609" s="13"/>
    </row>
    <row r="610" customFormat="false" ht="11.25" hidden="false" customHeight="false" outlineLevel="0" collapsed="false">
      <c r="B610" s="13"/>
    </row>
    <row r="611" customFormat="false" ht="11.25" hidden="false" customHeight="false" outlineLevel="0" collapsed="false">
      <c r="B611" s="13"/>
    </row>
    <row r="612" customFormat="false" ht="11.25" hidden="false" customHeight="false" outlineLevel="0" collapsed="false">
      <c r="B612" s="13"/>
    </row>
    <row r="613" customFormat="false" ht="11.25" hidden="false" customHeight="false" outlineLevel="0" collapsed="false">
      <c r="B613" s="13"/>
    </row>
    <row r="614" customFormat="false" ht="11.25" hidden="false" customHeight="false" outlineLevel="0" collapsed="false">
      <c r="B614" s="13"/>
    </row>
    <row r="615" customFormat="false" ht="11.25" hidden="false" customHeight="false" outlineLevel="0" collapsed="false">
      <c r="B615" s="13"/>
    </row>
    <row r="616" customFormat="false" ht="11.25" hidden="false" customHeight="false" outlineLevel="0" collapsed="false">
      <c r="B616" s="13"/>
    </row>
    <row r="617" customFormat="false" ht="11.25" hidden="false" customHeight="false" outlineLevel="0" collapsed="false">
      <c r="B617" s="13"/>
    </row>
    <row r="618" customFormat="false" ht="11.25" hidden="false" customHeight="false" outlineLevel="0" collapsed="false">
      <c r="B618" s="13"/>
    </row>
    <row r="619" customFormat="false" ht="11.25" hidden="false" customHeight="false" outlineLevel="0" collapsed="false">
      <c r="B619" s="13"/>
    </row>
    <row r="620" customFormat="false" ht="11.25" hidden="false" customHeight="false" outlineLevel="0" collapsed="false">
      <c r="B620" s="13"/>
    </row>
    <row r="621" customFormat="false" ht="11.25" hidden="false" customHeight="false" outlineLevel="0" collapsed="false">
      <c r="B621" s="13"/>
    </row>
    <row r="622" customFormat="false" ht="11.25" hidden="false" customHeight="false" outlineLevel="0" collapsed="false">
      <c r="B622" s="13"/>
    </row>
    <row r="623" customFormat="false" ht="11.25" hidden="false" customHeight="false" outlineLevel="0" collapsed="false">
      <c r="B623" s="13"/>
    </row>
    <row r="624" customFormat="false" ht="11.25" hidden="false" customHeight="false" outlineLevel="0" collapsed="false">
      <c r="B624" s="13"/>
    </row>
    <row r="625" customFormat="false" ht="11.25" hidden="false" customHeight="false" outlineLevel="0" collapsed="false">
      <c r="B625" s="13"/>
    </row>
    <row r="626" customFormat="false" ht="11.25" hidden="false" customHeight="false" outlineLevel="0" collapsed="false">
      <c r="B626" s="13"/>
    </row>
    <row r="627" customFormat="false" ht="11.25" hidden="false" customHeight="false" outlineLevel="0" collapsed="false">
      <c r="B627" s="13"/>
    </row>
    <row r="628" customFormat="false" ht="11.25" hidden="false" customHeight="false" outlineLevel="0" collapsed="false">
      <c r="B628" s="13"/>
    </row>
    <row r="629" customFormat="false" ht="11.25" hidden="false" customHeight="false" outlineLevel="0" collapsed="false">
      <c r="B629" s="13"/>
    </row>
    <row r="630" customFormat="false" ht="11.25" hidden="false" customHeight="false" outlineLevel="0" collapsed="false">
      <c r="B630" s="13"/>
    </row>
    <row r="631" customFormat="false" ht="11.25" hidden="false" customHeight="false" outlineLevel="0" collapsed="false">
      <c r="B631" s="13"/>
    </row>
    <row r="632" customFormat="false" ht="11.25" hidden="false" customHeight="false" outlineLevel="0" collapsed="false">
      <c r="B632" s="13"/>
    </row>
    <row r="633" customFormat="false" ht="11.25" hidden="false" customHeight="false" outlineLevel="0" collapsed="false">
      <c r="B633" s="13"/>
    </row>
    <row r="634" customFormat="false" ht="11.25" hidden="false" customHeight="false" outlineLevel="0" collapsed="false">
      <c r="B634" s="13"/>
    </row>
    <row r="635" customFormat="false" ht="11.25" hidden="false" customHeight="false" outlineLevel="0" collapsed="false">
      <c r="B635" s="13"/>
    </row>
    <row r="636" customFormat="false" ht="11.25" hidden="false" customHeight="false" outlineLevel="0" collapsed="false">
      <c r="B636" s="13"/>
    </row>
    <row r="637" customFormat="false" ht="11.25" hidden="false" customHeight="false" outlineLevel="0" collapsed="false">
      <c r="B637" s="13"/>
    </row>
    <row r="638" customFormat="false" ht="11.25" hidden="false" customHeight="false" outlineLevel="0" collapsed="false">
      <c r="B638" s="13"/>
    </row>
    <row r="639" customFormat="false" ht="11.25" hidden="false" customHeight="false" outlineLevel="0" collapsed="false">
      <c r="B639" s="13"/>
    </row>
    <row r="640" customFormat="false" ht="11.25" hidden="false" customHeight="false" outlineLevel="0" collapsed="false">
      <c r="B640" s="13"/>
    </row>
    <row r="641" customFormat="false" ht="11.25" hidden="false" customHeight="false" outlineLevel="0" collapsed="false">
      <c r="B641" s="13"/>
    </row>
    <row r="642" customFormat="false" ht="11.25" hidden="false" customHeight="false" outlineLevel="0" collapsed="false">
      <c r="B642" s="13"/>
    </row>
    <row r="643" customFormat="false" ht="11.25" hidden="false" customHeight="false" outlineLevel="0" collapsed="false">
      <c r="B643" s="13"/>
    </row>
    <row r="644" customFormat="false" ht="11.25" hidden="false" customHeight="false" outlineLevel="0" collapsed="false">
      <c r="B644" s="13"/>
    </row>
    <row r="645" customFormat="false" ht="11.25" hidden="false" customHeight="false" outlineLevel="0" collapsed="false">
      <c r="B645" s="13"/>
    </row>
    <row r="646" customFormat="false" ht="11.25" hidden="false" customHeight="false" outlineLevel="0" collapsed="false">
      <c r="B646" s="13"/>
    </row>
    <row r="647" customFormat="false" ht="11.25" hidden="false" customHeight="false" outlineLevel="0" collapsed="false">
      <c r="B647" s="13"/>
    </row>
    <row r="648" customFormat="false" ht="11.25" hidden="false" customHeight="false" outlineLevel="0" collapsed="false">
      <c r="B648" s="13"/>
    </row>
    <row r="649" customFormat="false" ht="11.25" hidden="false" customHeight="false" outlineLevel="0" collapsed="false">
      <c r="B649" s="13"/>
    </row>
    <row r="650" customFormat="false" ht="11.25" hidden="false" customHeight="false" outlineLevel="0" collapsed="false">
      <c r="B650" s="13"/>
    </row>
    <row r="651" customFormat="false" ht="11.25" hidden="false" customHeight="false" outlineLevel="0" collapsed="false">
      <c r="B651" s="13"/>
    </row>
    <row r="652" customFormat="false" ht="11.25" hidden="false" customHeight="false" outlineLevel="0" collapsed="false">
      <c r="B652" s="13"/>
    </row>
    <row r="653" customFormat="false" ht="11.25" hidden="false" customHeight="false" outlineLevel="0" collapsed="false">
      <c r="B653" s="13"/>
    </row>
    <row r="654" customFormat="false" ht="11.25" hidden="false" customHeight="false" outlineLevel="0" collapsed="false">
      <c r="B654" s="13"/>
    </row>
    <row r="655" customFormat="false" ht="11.25" hidden="false" customHeight="false" outlineLevel="0" collapsed="false">
      <c r="B655" s="13"/>
    </row>
    <row r="656" customFormat="false" ht="11.25" hidden="false" customHeight="false" outlineLevel="0" collapsed="false">
      <c r="B656" s="13"/>
    </row>
    <row r="657" customFormat="false" ht="11.25" hidden="false" customHeight="false" outlineLevel="0" collapsed="false">
      <c r="B657" s="13"/>
    </row>
    <row r="658" customFormat="false" ht="11.25" hidden="false" customHeight="false" outlineLevel="0" collapsed="false">
      <c r="B658" s="13"/>
    </row>
    <row r="659" customFormat="false" ht="11.25" hidden="false" customHeight="false" outlineLevel="0" collapsed="false">
      <c r="B659" s="13"/>
    </row>
    <row r="660" customFormat="false" ht="11.25" hidden="false" customHeight="false" outlineLevel="0" collapsed="false">
      <c r="B660" s="13"/>
    </row>
    <row r="661" customFormat="false" ht="11.25" hidden="false" customHeight="false" outlineLevel="0" collapsed="false">
      <c r="B661" s="13"/>
    </row>
    <row r="662" customFormat="false" ht="11.25" hidden="false" customHeight="false" outlineLevel="0" collapsed="false">
      <c r="B662" s="13"/>
    </row>
    <row r="663" customFormat="false" ht="11.25" hidden="false" customHeight="false" outlineLevel="0" collapsed="false">
      <c r="B663" s="13"/>
    </row>
    <row r="664" customFormat="false" ht="11.25" hidden="false" customHeight="false" outlineLevel="0" collapsed="false">
      <c r="B664" s="13"/>
    </row>
    <row r="665" customFormat="false" ht="11.25" hidden="false" customHeight="false" outlineLevel="0" collapsed="false">
      <c r="B665" s="13"/>
    </row>
    <row r="666" customFormat="false" ht="11.25" hidden="false" customHeight="false" outlineLevel="0" collapsed="false">
      <c r="B666" s="13"/>
    </row>
    <row r="667" customFormat="false" ht="11.25" hidden="false" customHeight="false" outlineLevel="0" collapsed="false">
      <c r="B667" s="13"/>
    </row>
    <row r="668" customFormat="false" ht="11.25" hidden="false" customHeight="false" outlineLevel="0" collapsed="false">
      <c r="B668" s="13"/>
    </row>
    <row r="669" customFormat="false" ht="11.25" hidden="false" customHeight="false" outlineLevel="0" collapsed="false">
      <c r="B669" s="13"/>
    </row>
    <row r="670" customFormat="false" ht="11.25" hidden="false" customHeight="false" outlineLevel="0" collapsed="false">
      <c r="B670" s="13"/>
    </row>
    <row r="671" customFormat="false" ht="11.25" hidden="false" customHeight="false" outlineLevel="0" collapsed="false">
      <c r="B671" s="13"/>
    </row>
    <row r="672" customFormat="false" ht="11.25" hidden="false" customHeight="false" outlineLevel="0" collapsed="false">
      <c r="B672" s="13"/>
    </row>
    <row r="673" customFormat="false" ht="11.25" hidden="false" customHeight="false" outlineLevel="0" collapsed="false">
      <c r="B673" s="13"/>
    </row>
    <row r="674" customFormat="false" ht="11.25" hidden="false" customHeight="false" outlineLevel="0" collapsed="false">
      <c r="B674" s="13"/>
    </row>
    <row r="675" customFormat="false" ht="11.25" hidden="false" customHeight="false" outlineLevel="0" collapsed="false">
      <c r="B675" s="13"/>
    </row>
    <row r="676" customFormat="false" ht="11.25" hidden="false" customHeight="false" outlineLevel="0" collapsed="false">
      <c r="B676" s="13"/>
    </row>
    <row r="677" customFormat="false" ht="11.25" hidden="false" customHeight="false" outlineLevel="0" collapsed="false">
      <c r="B677" s="13"/>
    </row>
    <row r="678" customFormat="false" ht="11.25" hidden="false" customHeight="false" outlineLevel="0" collapsed="false">
      <c r="B678" s="13"/>
    </row>
    <row r="679" customFormat="false" ht="11.25" hidden="false" customHeight="false" outlineLevel="0" collapsed="false">
      <c r="B679" s="13"/>
    </row>
    <row r="680" customFormat="false" ht="11.25" hidden="false" customHeight="false" outlineLevel="0" collapsed="false">
      <c r="B680" s="13"/>
    </row>
    <row r="681" customFormat="false" ht="11.25" hidden="false" customHeight="false" outlineLevel="0" collapsed="false">
      <c r="B681" s="13"/>
    </row>
    <row r="682" customFormat="false" ht="11.25" hidden="false" customHeight="false" outlineLevel="0" collapsed="false">
      <c r="B682" s="13"/>
    </row>
    <row r="683" customFormat="false" ht="11.25" hidden="false" customHeight="false" outlineLevel="0" collapsed="false">
      <c r="B683" s="13"/>
    </row>
    <row r="684" customFormat="false" ht="11.25" hidden="false" customHeight="false" outlineLevel="0" collapsed="false">
      <c r="B684" s="13"/>
    </row>
    <row r="685" customFormat="false" ht="11.25" hidden="false" customHeight="false" outlineLevel="0" collapsed="false">
      <c r="B685" s="13"/>
    </row>
    <row r="686" customFormat="false" ht="11.25" hidden="false" customHeight="false" outlineLevel="0" collapsed="false">
      <c r="B686" s="13"/>
    </row>
    <row r="687" customFormat="false" ht="11.25" hidden="false" customHeight="false" outlineLevel="0" collapsed="false">
      <c r="B687" s="13"/>
    </row>
    <row r="688" customFormat="false" ht="11.25" hidden="false" customHeight="false" outlineLevel="0" collapsed="false">
      <c r="B688" s="13"/>
    </row>
    <row r="689" customFormat="false" ht="11.25" hidden="false" customHeight="false" outlineLevel="0" collapsed="false">
      <c r="B689" s="13"/>
    </row>
    <row r="690" customFormat="false" ht="11.25" hidden="false" customHeight="false" outlineLevel="0" collapsed="false">
      <c r="B690" s="13"/>
    </row>
    <row r="691" customFormat="false" ht="11.25" hidden="false" customHeight="false" outlineLevel="0" collapsed="false">
      <c r="B691" s="13"/>
    </row>
    <row r="692" customFormat="false" ht="11.25" hidden="false" customHeight="false" outlineLevel="0" collapsed="false">
      <c r="B692" s="13"/>
    </row>
    <row r="693" customFormat="false" ht="11.25" hidden="false" customHeight="false" outlineLevel="0" collapsed="false">
      <c r="B693" s="13"/>
    </row>
    <row r="694" customFormat="false" ht="11.25" hidden="false" customHeight="false" outlineLevel="0" collapsed="false">
      <c r="B694" s="13"/>
    </row>
    <row r="695" customFormat="false" ht="11.25" hidden="false" customHeight="false" outlineLevel="0" collapsed="false">
      <c r="B695" s="13"/>
    </row>
    <row r="696" customFormat="false" ht="11.25" hidden="false" customHeight="false" outlineLevel="0" collapsed="false">
      <c r="B696" s="13"/>
    </row>
    <row r="697" customFormat="false" ht="11.25" hidden="false" customHeight="false" outlineLevel="0" collapsed="false">
      <c r="B697" s="13"/>
    </row>
    <row r="698" customFormat="false" ht="11.25" hidden="false" customHeight="false" outlineLevel="0" collapsed="false">
      <c r="B698" s="13"/>
    </row>
    <row r="699" customFormat="false" ht="11.25" hidden="false" customHeight="false" outlineLevel="0" collapsed="false">
      <c r="B699" s="13"/>
    </row>
    <row r="700" customFormat="false" ht="11.25" hidden="false" customHeight="false" outlineLevel="0" collapsed="false">
      <c r="B700" s="13"/>
    </row>
    <row r="701" customFormat="false" ht="11.25" hidden="false" customHeight="false" outlineLevel="0" collapsed="false">
      <c r="B701" s="13"/>
    </row>
    <row r="702" customFormat="false" ht="11.25" hidden="false" customHeight="false" outlineLevel="0" collapsed="false">
      <c r="B702" s="13"/>
    </row>
    <row r="703" customFormat="false" ht="11.25" hidden="false" customHeight="false" outlineLevel="0" collapsed="false">
      <c r="B703" s="13"/>
    </row>
    <row r="704" customFormat="false" ht="11.25" hidden="false" customHeight="false" outlineLevel="0" collapsed="false">
      <c r="B704" s="13"/>
    </row>
    <row r="705" customFormat="false" ht="11.25" hidden="false" customHeight="false" outlineLevel="0" collapsed="false">
      <c r="B705" s="13"/>
    </row>
    <row r="706" customFormat="false" ht="11.25" hidden="false" customHeight="false" outlineLevel="0" collapsed="false">
      <c r="B706" s="13"/>
    </row>
    <row r="707" customFormat="false" ht="11.25" hidden="false" customHeight="false" outlineLevel="0" collapsed="false">
      <c r="B707" s="13"/>
    </row>
    <row r="708" customFormat="false" ht="11.25" hidden="false" customHeight="false" outlineLevel="0" collapsed="false">
      <c r="B708" s="13"/>
    </row>
    <row r="709" customFormat="false" ht="11.25" hidden="false" customHeight="false" outlineLevel="0" collapsed="false">
      <c r="B709" s="13"/>
    </row>
    <row r="710" customFormat="false" ht="11.25" hidden="false" customHeight="false" outlineLevel="0" collapsed="false">
      <c r="B710" s="13"/>
    </row>
    <row r="711" customFormat="false" ht="11.25" hidden="false" customHeight="false" outlineLevel="0" collapsed="false">
      <c r="B711" s="13"/>
    </row>
    <row r="712" customFormat="false" ht="11.25" hidden="false" customHeight="false" outlineLevel="0" collapsed="false">
      <c r="B712" s="13"/>
    </row>
    <row r="713" customFormat="false" ht="11.25" hidden="false" customHeight="false" outlineLevel="0" collapsed="false">
      <c r="B713" s="13"/>
    </row>
    <row r="714" customFormat="false" ht="11.25" hidden="false" customHeight="false" outlineLevel="0" collapsed="false">
      <c r="B714" s="13"/>
    </row>
    <row r="715" customFormat="false" ht="11.25" hidden="false" customHeight="false" outlineLevel="0" collapsed="false">
      <c r="B715" s="13"/>
    </row>
    <row r="716" customFormat="false" ht="11.25" hidden="false" customHeight="false" outlineLevel="0" collapsed="false">
      <c r="B716" s="13"/>
    </row>
    <row r="717" customFormat="false" ht="11.25" hidden="false" customHeight="false" outlineLevel="0" collapsed="false">
      <c r="B717" s="13"/>
    </row>
    <row r="718" customFormat="false" ht="11.25" hidden="false" customHeight="false" outlineLevel="0" collapsed="false">
      <c r="B718" s="13"/>
    </row>
    <row r="719" customFormat="false" ht="11.25" hidden="false" customHeight="false" outlineLevel="0" collapsed="false">
      <c r="B719" s="13"/>
    </row>
    <row r="720" customFormat="false" ht="11.25" hidden="false" customHeight="false" outlineLevel="0" collapsed="false">
      <c r="B720" s="13"/>
    </row>
    <row r="721" customFormat="false" ht="11.25" hidden="false" customHeight="false" outlineLevel="0" collapsed="false">
      <c r="B721" s="13"/>
    </row>
    <row r="722" customFormat="false" ht="11.25" hidden="false" customHeight="false" outlineLevel="0" collapsed="false">
      <c r="B722" s="13"/>
    </row>
    <row r="723" customFormat="false" ht="11.25" hidden="false" customHeight="false" outlineLevel="0" collapsed="false">
      <c r="B723" s="13"/>
    </row>
    <row r="724" customFormat="false" ht="11.25" hidden="false" customHeight="false" outlineLevel="0" collapsed="false">
      <c r="B724" s="13"/>
    </row>
    <row r="725" customFormat="false" ht="11.25" hidden="false" customHeight="false" outlineLevel="0" collapsed="false">
      <c r="B725" s="13"/>
    </row>
    <row r="726" customFormat="false" ht="11.25" hidden="false" customHeight="false" outlineLevel="0" collapsed="false">
      <c r="B726" s="13"/>
    </row>
    <row r="727" customFormat="false" ht="11.25" hidden="false" customHeight="false" outlineLevel="0" collapsed="false">
      <c r="B727" s="13"/>
    </row>
    <row r="728" customFormat="false" ht="11.25" hidden="false" customHeight="false" outlineLevel="0" collapsed="false">
      <c r="B728" s="13"/>
    </row>
    <row r="729" customFormat="false" ht="11.25" hidden="false" customHeight="false" outlineLevel="0" collapsed="false">
      <c r="B729" s="13"/>
    </row>
    <row r="730" customFormat="false" ht="11.25" hidden="false" customHeight="false" outlineLevel="0" collapsed="false">
      <c r="B730" s="13"/>
    </row>
    <row r="731" customFormat="false" ht="11.25" hidden="false" customHeight="false" outlineLevel="0" collapsed="false">
      <c r="B731" s="13"/>
    </row>
    <row r="732" customFormat="false" ht="11.25" hidden="false" customHeight="false" outlineLevel="0" collapsed="false">
      <c r="B732" s="13"/>
    </row>
    <row r="733" customFormat="false" ht="11.25" hidden="false" customHeight="false" outlineLevel="0" collapsed="false">
      <c r="B733" s="13"/>
    </row>
    <row r="734" customFormat="false" ht="11.25" hidden="false" customHeight="false" outlineLevel="0" collapsed="false">
      <c r="B734" s="13"/>
    </row>
    <row r="735" customFormat="false" ht="11.25" hidden="false" customHeight="false" outlineLevel="0" collapsed="false">
      <c r="B735" s="13"/>
    </row>
    <row r="736" customFormat="false" ht="11.25" hidden="false" customHeight="false" outlineLevel="0" collapsed="false">
      <c r="B736" s="13"/>
    </row>
    <row r="737" customFormat="false" ht="11.25" hidden="false" customHeight="false" outlineLevel="0" collapsed="false">
      <c r="B737" s="13"/>
    </row>
    <row r="738" customFormat="false" ht="11.25" hidden="false" customHeight="false" outlineLevel="0" collapsed="false">
      <c r="B738" s="13"/>
    </row>
    <row r="739" customFormat="false" ht="11.25" hidden="false" customHeight="false" outlineLevel="0" collapsed="false">
      <c r="B739" s="13"/>
    </row>
    <row r="740" customFormat="false" ht="11.25" hidden="false" customHeight="false" outlineLevel="0" collapsed="false">
      <c r="B740" s="13"/>
    </row>
    <row r="741" customFormat="false" ht="11.25" hidden="false" customHeight="false" outlineLevel="0" collapsed="false">
      <c r="B741" s="13"/>
    </row>
    <row r="742" customFormat="false" ht="11.25" hidden="false" customHeight="false" outlineLevel="0" collapsed="false">
      <c r="B742" s="13"/>
    </row>
    <row r="743" customFormat="false" ht="11.25" hidden="false" customHeight="false" outlineLevel="0" collapsed="false">
      <c r="B743" s="13"/>
    </row>
    <row r="744" customFormat="false" ht="11.25" hidden="false" customHeight="false" outlineLevel="0" collapsed="false">
      <c r="B744" s="13"/>
    </row>
    <row r="745" customFormat="false" ht="11.25" hidden="false" customHeight="false" outlineLevel="0" collapsed="false">
      <c r="B745" s="13"/>
    </row>
    <row r="746" customFormat="false" ht="11.25" hidden="false" customHeight="false" outlineLevel="0" collapsed="false">
      <c r="B746" s="13"/>
    </row>
    <row r="747" customFormat="false" ht="11.25" hidden="false" customHeight="false" outlineLevel="0" collapsed="false">
      <c r="B747" s="13"/>
    </row>
    <row r="748" customFormat="false" ht="11.25" hidden="false" customHeight="false" outlineLevel="0" collapsed="false">
      <c r="B748" s="13"/>
    </row>
    <row r="749" customFormat="false" ht="11.25" hidden="false" customHeight="false" outlineLevel="0" collapsed="false">
      <c r="B749" s="13"/>
    </row>
    <row r="750" customFormat="false" ht="11.25" hidden="false" customHeight="false" outlineLevel="0" collapsed="false">
      <c r="B750" s="13"/>
    </row>
    <row r="751" customFormat="false" ht="11.25" hidden="false" customHeight="false" outlineLevel="0" collapsed="false">
      <c r="B751" s="13"/>
    </row>
    <row r="752" customFormat="false" ht="11.25" hidden="false" customHeight="false" outlineLevel="0" collapsed="false">
      <c r="B752" s="13"/>
    </row>
    <row r="753" customFormat="false" ht="11.25" hidden="false" customHeight="false" outlineLevel="0" collapsed="false">
      <c r="B753" s="13"/>
    </row>
    <row r="754" customFormat="false" ht="11.25" hidden="false" customHeight="false" outlineLevel="0" collapsed="false">
      <c r="B754" s="13"/>
    </row>
    <row r="755" customFormat="false" ht="11.25" hidden="false" customHeight="false" outlineLevel="0" collapsed="false">
      <c r="B755" s="13"/>
    </row>
    <row r="756" customFormat="false" ht="11.25" hidden="false" customHeight="false" outlineLevel="0" collapsed="false">
      <c r="B756" s="13"/>
    </row>
    <row r="757" customFormat="false" ht="11.25" hidden="false" customHeight="false" outlineLevel="0" collapsed="false">
      <c r="B757" s="13"/>
    </row>
    <row r="758" customFormat="false" ht="11.25" hidden="false" customHeight="false" outlineLevel="0" collapsed="false">
      <c r="B758" s="13"/>
    </row>
    <row r="759" customFormat="false" ht="11.25" hidden="false" customHeight="false" outlineLevel="0" collapsed="false">
      <c r="B759" s="13"/>
    </row>
    <row r="760" customFormat="false" ht="11.25" hidden="false" customHeight="false" outlineLevel="0" collapsed="false">
      <c r="B760" s="13"/>
    </row>
    <row r="761" customFormat="false" ht="11.25" hidden="false" customHeight="false" outlineLevel="0" collapsed="false">
      <c r="B761" s="13"/>
    </row>
    <row r="762" customFormat="false" ht="11.25" hidden="false" customHeight="false" outlineLevel="0" collapsed="false">
      <c r="B762" s="13"/>
    </row>
    <row r="763" customFormat="false" ht="11.25" hidden="false" customHeight="false" outlineLevel="0" collapsed="false">
      <c r="B763" s="13"/>
    </row>
    <row r="764" customFormat="false" ht="11.25" hidden="false" customHeight="false" outlineLevel="0" collapsed="false">
      <c r="B764" s="13"/>
    </row>
    <row r="765" customFormat="false" ht="11.25" hidden="false" customHeight="false" outlineLevel="0" collapsed="false">
      <c r="B765" s="13"/>
    </row>
    <row r="766" customFormat="false" ht="11.25" hidden="false" customHeight="false" outlineLevel="0" collapsed="false">
      <c r="B766" s="13"/>
    </row>
    <row r="767" customFormat="false" ht="11.25" hidden="false" customHeight="false" outlineLevel="0" collapsed="false">
      <c r="B767" s="13"/>
    </row>
    <row r="768" customFormat="false" ht="11.25" hidden="false" customHeight="false" outlineLevel="0" collapsed="false">
      <c r="B768" s="13"/>
    </row>
    <row r="769" customFormat="false" ht="11.25" hidden="false" customHeight="false" outlineLevel="0" collapsed="false">
      <c r="B769" s="13"/>
    </row>
    <row r="770" customFormat="false" ht="11.25" hidden="false" customHeight="false" outlineLevel="0" collapsed="false">
      <c r="B770" s="13"/>
    </row>
    <row r="771" customFormat="false" ht="11.25" hidden="false" customHeight="false" outlineLevel="0" collapsed="false">
      <c r="B771" s="13"/>
    </row>
    <row r="772" customFormat="false" ht="11.25" hidden="false" customHeight="false" outlineLevel="0" collapsed="false">
      <c r="B772" s="13"/>
    </row>
    <row r="773" customFormat="false" ht="11.25" hidden="false" customHeight="false" outlineLevel="0" collapsed="false">
      <c r="B773" s="13"/>
    </row>
    <row r="774" customFormat="false" ht="11.25" hidden="false" customHeight="false" outlineLevel="0" collapsed="false">
      <c r="B774" s="13"/>
    </row>
    <row r="775" customFormat="false" ht="11.25" hidden="false" customHeight="false" outlineLevel="0" collapsed="false">
      <c r="B775" s="13"/>
    </row>
    <row r="776" customFormat="false" ht="11.25" hidden="false" customHeight="false" outlineLevel="0" collapsed="false">
      <c r="B776" s="13"/>
    </row>
    <row r="777" customFormat="false" ht="11.25" hidden="false" customHeight="false" outlineLevel="0" collapsed="false">
      <c r="B777" s="13"/>
    </row>
    <row r="778" customFormat="false" ht="11.25" hidden="false" customHeight="false" outlineLevel="0" collapsed="false">
      <c r="B778" s="13"/>
    </row>
    <row r="779" customFormat="false" ht="11.25" hidden="false" customHeight="false" outlineLevel="0" collapsed="false">
      <c r="B779" s="13"/>
    </row>
    <row r="780" customFormat="false" ht="11.25" hidden="false" customHeight="false" outlineLevel="0" collapsed="false">
      <c r="B780" s="13"/>
    </row>
    <row r="781" customFormat="false" ht="11.25" hidden="false" customHeight="false" outlineLevel="0" collapsed="false">
      <c r="B781" s="13"/>
    </row>
    <row r="782" customFormat="false" ht="11.25" hidden="false" customHeight="false" outlineLevel="0" collapsed="false">
      <c r="B782" s="13"/>
    </row>
    <row r="783" customFormat="false" ht="11.25" hidden="false" customHeight="false" outlineLevel="0" collapsed="false">
      <c r="B783" s="13"/>
    </row>
    <row r="784" customFormat="false" ht="11.25" hidden="false" customHeight="false" outlineLevel="0" collapsed="false">
      <c r="B784" s="13"/>
    </row>
    <row r="785" customFormat="false" ht="11.25" hidden="false" customHeight="false" outlineLevel="0" collapsed="false">
      <c r="B785" s="13"/>
    </row>
    <row r="786" customFormat="false" ht="11.25" hidden="false" customHeight="false" outlineLevel="0" collapsed="false">
      <c r="B786" s="13"/>
    </row>
    <row r="787" customFormat="false" ht="11.25" hidden="false" customHeight="false" outlineLevel="0" collapsed="false">
      <c r="B787" s="13"/>
    </row>
    <row r="788" customFormat="false" ht="11.25" hidden="false" customHeight="false" outlineLevel="0" collapsed="false">
      <c r="B788" s="13"/>
    </row>
    <row r="789" customFormat="false" ht="11.25" hidden="false" customHeight="false" outlineLevel="0" collapsed="false">
      <c r="B789" s="13"/>
    </row>
    <row r="790" customFormat="false" ht="11.25" hidden="false" customHeight="false" outlineLevel="0" collapsed="false">
      <c r="B790" s="13"/>
    </row>
    <row r="791" customFormat="false" ht="11.25" hidden="false" customHeight="false" outlineLevel="0" collapsed="false">
      <c r="B791" s="13"/>
    </row>
    <row r="792" customFormat="false" ht="11.25" hidden="false" customHeight="false" outlineLevel="0" collapsed="false">
      <c r="B792" s="13"/>
    </row>
    <row r="793" customFormat="false" ht="11.25" hidden="false" customHeight="false" outlineLevel="0" collapsed="false">
      <c r="B793" s="13"/>
    </row>
    <row r="794" customFormat="false" ht="11.25" hidden="false" customHeight="false" outlineLevel="0" collapsed="false">
      <c r="B794" s="13"/>
    </row>
    <row r="795" customFormat="false" ht="11.25" hidden="false" customHeight="false" outlineLevel="0" collapsed="false">
      <c r="B795" s="13"/>
    </row>
    <row r="796" customFormat="false" ht="11.25" hidden="false" customHeight="false" outlineLevel="0" collapsed="false">
      <c r="B796" s="13"/>
    </row>
    <row r="797" customFormat="false" ht="11.25" hidden="false" customHeight="false" outlineLevel="0" collapsed="false">
      <c r="B797" s="13"/>
    </row>
    <row r="798" customFormat="false" ht="11.25" hidden="false" customHeight="false" outlineLevel="0" collapsed="false">
      <c r="B798" s="13"/>
    </row>
    <row r="799" customFormat="false" ht="11.25" hidden="false" customHeight="false" outlineLevel="0" collapsed="false">
      <c r="B799" s="13"/>
    </row>
    <row r="800" customFormat="false" ht="11.25" hidden="false" customHeight="false" outlineLevel="0" collapsed="false">
      <c r="B800" s="13"/>
    </row>
    <row r="801" customFormat="false" ht="11.25" hidden="false" customHeight="false" outlineLevel="0" collapsed="false">
      <c r="B801" s="13"/>
    </row>
    <row r="802" customFormat="false" ht="11.25" hidden="false" customHeight="false" outlineLevel="0" collapsed="false">
      <c r="B802" s="13"/>
    </row>
    <row r="803" customFormat="false" ht="11.25" hidden="false" customHeight="false" outlineLevel="0" collapsed="false">
      <c r="B803" s="13"/>
    </row>
    <row r="804" customFormat="false" ht="11.25" hidden="false" customHeight="false" outlineLevel="0" collapsed="false">
      <c r="B804" s="13"/>
    </row>
    <row r="805" customFormat="false" ht="11.25" hidden="false" customHeight="false" outlineLevel="0" collapsed="false">
      <c r="B805" s="13"/>
    </row>
    <row r="806" customFormat="false" ht="11.25" hidden="false" customHeight="false" outlineLevel="0" collapsed="false">
      <c r="B806" s="13"/>
    </row>
    <row r="807" customFormat="false" ht="11.25" hidden="false" customHeight="false" outlineLevel="0" collapsed="false">
      <c r="B807" s="13"/>
    </row>
    <row r="808" customFormat="false" ht="11.25" hidden="false" customHeight="false" outlineLevel="0" collapsed="false">
      <c r="B808" s="13"/>
    </row>
    <row r="809" customFormat="false" ht="11.25" hidden="false" customHeight="false" outlineLevel="0" collapsed="false">
      <c r="B809" s="13"/>
    </row>
    <row r="810" customFormat="false" ht="11.25" hidden="false" customHeight="false" outlineLevel="0" collapsed="false">
      <c r="B810" s="13"/>
    </row>
    <row r="811" customFormat="false" ht="11.25" hidden="false" customHeight="false" outlineLevel="0" collapsed="false">
      <c r="B811" s="13"/>
    </row>
    <row r="812" customFormat="false" ht="11.25" hidden="false" customHeight="false" outlineLevel="0" collapsed="false">
      <c r="B812" s="13"/>
    </row>
    <row r="813" customFormat="false" ht="11.25" hidden="false" customHeight="false" outlineLevel="0" collapsed="false">
      <c r="B813" s="13"/>
    </row>
    <row r="814" customFormat="false" ht="11.25" hidden="false" customHeight="false" outlineLevel="0" collapsed="false">
      <c r="B814" s="13"/>
    </row>
    <row r="815" customFormat="false" ht="11.25" hidden="false" customHeight="false" outlineLevel="0" collapsed="false">
      <c r="B815" s="13"/>
    </row>
    <row r="816" customFormat="false" ht="11.25" hidden="false" customHeight="false" outlineLevel="0" collapsed="false">
      <c r="B816" s="13"/>
    </row>
    <row r="817" customFormat="false" ht="11.25" hidden="false" customHeight="false" outlineLevel="0" collapsed="false">
      <c r="B817" s="13"/>
    </row>
    <row r="818" customFormat="false" ht="11.25" hidden="false" customHeight="false" outlineLevel="0" collapsed="false">
      <c r="B818" s="13"/>
    </row>
    <row r="819" customFormat="false" ht="11.25" hidden="false" customHeight="false" outlineLevel="0" collapsed="false">
      <c r="B819" s="13"/>
    </row>
    <row r="820" customFormat="false" ht="11.25" hidden="false" customHeight="false" outlineLevel="0" collapsed="false">
      <c r="B820" s="13"/>
    </row>
    <row r="821" customFormat="false" ht="11.25" hidden="false" customHeight="false" outlineLevel="0" collapsed="false">
      <c r="B821" s="13"/>
    </row>
    <row r="822" customFormat="false" ht="11.25" hidden="false" customHeight="false" outlineLevel="0" collapsed="false">
      <c r="B822" s="13"/>
    </row>
    <row r="823" customFormat="false" ht="11.25" hidden="false" customHeight="false" outlineLevel="0" collapsed="false">
      <c r="B823" s="13"/>
    </row>
    <row r="824" customFormat="false" ht="11.25" hidden="false" customHeight="false" outlineLevel="0" collapsed="false">
      <c r="B824" s="13"/>
    </row>
    <row r="825" customFormat="false" ht="11.25" hidden="false" customHeight="false" outlineLevel="0" collapsed="false">
      <c r="B825" s="13"/>
    </row>
    <row r="826" customFormat="false" ht="11.25" hidden="false" customHeight="false" outlineLevel="0" collapsed="false">
      <c r="B826" s="13"/>
    </row>
    <row r="827" customFormat="false" ht="11.25" hidden="false" customHeight="false" outlineLevel="0" collapsed="false">
      <c r="B827" s="13"/>
    </row>
    <row r="828" customFormat="false" ht="11.25" hidden="false" customHeight="false" outlineLevel="0" collapsed="false">
      <c r="B828" s="13"/>
    </row>
    <row r="829" customFormat="false" ht="11.25" hidden="false" customHeight="false" outlineLevel="0" collapsed="false">
      <c r="B829" s="13"/>
    </row>
    <row r="830" customFormat="false" ht="11.25" hidden="false" customHeight="false" outlineLevel="0" collapsed="false">
      <c r="B830" s="13"/>
    </row>
    <row r="831" customFormat="false" ht="11.25" hidden="false" customHeight="false" outlineLevel="0" collapsed="false">
      <c r="B831" s="13"/>
    </row>
    <row r="832" customFormat="false" ht="11.25" hidden="false" customHeight="false" outlineLevel="0" collapsed="false">
      <c r="B832" s="13"/>
    </row>
    <row r="833" customFormat="false" ht="11.25" hidden="false" customHeight="false" outlineLevel="0" collapsed="false">
      <c r="B833" s="13"/>
    </row>
    <row r="834" customFormat="false" ht="11.25" hidden="false" customHeight="false" outlineLevel="0" collapsed="false">
      <c r="B834" s="13"/>
    </row>
    <row r="835" customFormat="false" ht="11.25" hidden="false" customHeight="false" outlineLevel="0" collapsed="false">
      <c r="B835" s="13"/>
    </row>
    <row r="836" customFormat="false" ht="11.25" hidden="false" customHeight="false" outlineLevel="0" collapsed="false">
      <c r="B836" s="13"/>
    </row>
    <row r="837" customFormat="false" ht="11.25" hidden="false" customHeight="false" outlineLevel="0" collapsed="false">
      <c r="B837" s="13"/>
    </row>
    <row r="838" customFormat="false" ht="11.25" hidden="false" customHeight="false" outlineLevel="0" collapsed="false">
      <c r="B838" s="13"/>
    </row>
    <row r="839" customFormat="false" ht="11.25" hidden="false" customHeight="false" outlineLevel="0" collapsed="false">
      <c r="B839" s="13"/>
    </row>
    <row r="840" customFormat="false" ht="11.25" hidden="false" customHeight="false" outlineLevel="0" collapsed="false">
      <c r="B840" s="13"/>
    </row>
    <row r="841" customFormat="false" ht="11.25" hidden="false" customHeight="false" outlineLevel="0" collapsed="false">
      <c r="B841" s="13"/>
    </row>
    <row r="842" customFormat="false" ht="11.25" hidden="false" customHeight="false" outlineLevel="0" collapsed="false">
      <c r="B842" s="13"/>
    </row>
    <row r="843" customFormat="false" ht="11.25" hidden="false" customHeight="false" outlineLevel="0" collapsed="false">
      <c r="B843" s="13"/>
    </row>
    <row r="844" customFormat="false" ht="11.25" hidden="false" customHeight="false" outlineLevel="0" collapsed="false">
      <c r="B844" s="13"/>
    </row>
    <row r="845" customFormat="false" ht="11.25" hidden="false" customHeight="false" outlineLevel="0" collapsed="false">
      <c r="B845" s="13"/>
    </row>
    <row r="846" customFormat="false" ht="11.25" hidden="false" customHeight="false" outlineLevel="0" collapsed="false">
      <c r="B846" s="13"/>
    </row>
    <row r="847" customFormat="false" ht="11.25" hidden="false" customHeight="false" outlineLevel="0" collapsed="false">
      <c r="B847" s="13"/>
    </row>
    <row r="848" customFormat="false" ht="11.25" hidden="false" customHeight="false" outlineLevel="0" collapsed="false">
      <c r="B848" s="13"/>
    </row>
    <row r="849" customFormat="false" ht="11.25" hidden="false" customHeight="false" outlineLevel="0" collapsed="false">
      <c r="B849" s="13"/>
    </row>
    <row r="850" customFormat="false" ht="11.25" hidden="false" customHeight="false" outlineLevel="0" collapsed="false">
      <c r="B850" s="13"/>
    </row>
    <row r="851" customFormat="false" ht="11.25" hidden="false" customHeight="false" outlineLevel="0" collapsed="false">
      <c r="B851" s="13"/>
    </row>
    <row r="852" customFormat="false" ht="11.25" hidden="false" customHeight="false" outlineLevel="0" collapsed="false">
      <c r="B852" s="13"/>
    </row>
    <row r="853" customFormat="false" ht="11.25" hidden="false" customHeight="false" outlineLevel="0" collapsed="false">
      <c r="B853" s="13"/>
    </row>
    <row r="854" customFormat="false" ht="11.25" hidden="false" customHeight="false" outlineLevel="0" collapsed="false">
      <c r="B854" s="13"/>
    </row>
    <row r="855" customFormat="false" ht="11.25" hidden="false" customHeight="false" outlineLevel="0" collapsed="false">
      <c r="B855" s="13"/>
    </row>
    <row r="856" customFormat="false" ht="11.25" hidden="false" customHeight="false" outlineLevel="0" collapsed="false">
      <c r="B856" s="13"/>
    </row>
    <row r="857" customFormat="false" ht="11.25" hidden="false" customHeight="false" outlineLevel="0" collapsed="false">
      <c r="B857" s="13"/>
    </row>
    <row r="858" customFormat="false" ht="11.25" hidden="false" customHeight="false" outlineLevel="0" collapsed="false">
      <c r="B858" s="13"/>
    </row>
    <row r="859" customFormat="false" ht="11.25" hidden="false" customHeight="false" outlineLevel="0" collapsed="false">
      <c r="B859" s="13"/>
    </row>
    <row r="860" customFormat="false" ht="11.25" hidden="false" customHeight="false" outlineLevel="0" collapsed="false">
      <c r="B860" s="13"/>
    </row>
    <row r="861" customFormat="false" ht="11.25" hidden="false" customHeight="false" outlineLevel="0" collapsed="false">
      <c r="B861" s="13"/>
    </row>
    <row r="862" customFormat="false" ht="11.25" hidden="false" customHeight="false" outlineLevel="0" collapsed="false">
      <c r="B862" s="13"/>
    </row>
    <row r="863" customFormat="false" ht="11.25" hidden="false" customHeight="false" outlineLevel="0" collapsed="false">
      <c r="B863" s="13"/>
    </row>
    <row r="864" customFormat="false" ht="11.25" hidden="false" customHeight="false" outlineLevel="0" collapsed="false">
      <c r="B864" s="13"/>
    </row>
    <row r="865" customFormat="false" ht="11.25" hidden="false" customHeight="false" outlineLevel="0" collapsed="false">
      <c r="B865" s="13"/>
    </row>
    <row r="866" customFormat="false" ht="11.25" hidden="false" customHeight="false" outlineLevel="0" collapsed="false">
      <c r="B866" s="13"/>
    </row>
    <row r="867" customFormat="false" ht="11.25" hidden="false" customHeight="false" outlineLevel="0" collapsed="false">
      <c r="B867" s="13"/>
    </row>
    <row r="868" customFormat="false" ht="11.25" hidden="false" customHeight="false" outlineLevel="0" collapsed="false">
      <c r="B868" s="13"/>
    </row>
    <row r="869" customFormat="false" ht="11.25" hidden="false" customHeight="false" outlineLevel="0" collapsed="false">
      <c r="B869" s="13"/>
    </row>
    <row r="870" customFormat="false" ht="11.25" hidden="false" customHeight="false" outlineLevel="0" collapsed="false">
      <c r="B870" s="13"/>
    </row>
    <row r="871" customFormat="false" ht="11.25" hidden="false" customHeight="false" outlineLevel="0" collapsed="false">
      <c r="B871" s="13"/>
    </row>
    <row r="872" customFormat="false" ht="11.25" hidden="false" customHeight="false" outlineLevel="0" collapsed="false">
      <c r="B872" s="13"/>
    </row>
    <row r="873" customFormat="false" ht="11.25" hidden="false" customHeight="false" outlineLevel="0" collapsed="false">
      <c r="B873" s="13"/>
    </row>
    <row r="874" customFormat="false" ht="11.25" hidden="false" customHeight="false" outlineLevel="0" collapsed="false">
      <c r="B874" s="13"/>
    </row>
    <row r="875" customFormat="false" ht="11.25" hidden="false" customHeight="false" outlineLevel="0" collapsed="false">
      <c r="B875" s="13"/>
    </row>
    <row r="876" customFormat="false" ht="11.25" hidden="false" customHeight="false" outlineLevel="0" collapsed="false">
      <c r="B876" s="13"/>
    </row>
    <row r="877" customFormat="false" ht="11.25" hidden="false" customHeight="false" outlineLevel="0" collapsed="false">
      <c r="B877" s="13"/>
    </row>
    <row r="878" customFormat="false" ht="11.25" hidden="false" customHeight="false" outlineLevel="0" collapsed="false">
      <c r="B878" s="13"/>
    </row>
    <row r="879" customFormat="false" ht="11.25" hidden="false" customHeight="false" outlineLevel="0" collapsed="false">
      <c r="B879" s="13"/>
    </row>
    <row r="880" customFormat="false" ht="11.25" hidden="false" customHeight="false" outlineLevel="0" collapsed="false">
      <c r="B880" s="13"/>
    </row>
    <row r="881" customFormat="false" ht="11.25" hidden="false" customHeight="false" outlineLevel="0" collapsed="false">
      <c r="B881" s="13"/>
    </row>
    <row r="882" customFormat="false" ht="11.25" hidden="false" customHeight="false" outlineLevel="0" collapsed="false">
      <c r="B882" s="13"/>
    </row>
    <row r="883" customFormat="false" ht="11.25" hidden="false" customHeight="false" outlineLevel="0" collapsed="false">
      <c r="B883" s="13"/>
    </row>
    <row r="884" customFormat="false" ht="11.25" hidden="false" customHeight="false" outlineLevel="0" collapsed="false">
      <c r="B884" s="13"/>
    </row>
    <row r="885" customFormat="false" ht="11.25" hidden="false" customHeight="false" outlineLevel="0" collapsed="false">
      <c r="B885" s="13"/>
    </row>
    <row r="886" customFormat="false" ht="11.25" hidden="false" customHeight="false" outlineLevel="0" collapsed="false">
      <c r="B886" s="13"/>
    </row>
    <row r="887" customFormat="false" ht="11.25" hidden="false" customHeight="false" outlineLevel="0" collapsed="false">
      <c r="B887" s="13"/>
    </row>
    <row r="888" customFormat="false" ht="11.25" hidden="false" customHeight="false" outlineLevel="0" collapsed="false">
      <c r="B888" s="13"/>
    </row>
    <row r="889" customFormat="false" ht="11.25" hidden="false" customHeight="false" outlineLevel="0" collapsed="false">
      <c r="B889" s="13"/>
    </row>
    <row r="890" customFormat="false" ht="11.25" hidden="false" customHeight="false" outlineLevel="0" collapsed="false">
      <c r="B890" s="13"/>
    </row>
    <row r="891" customFormat="false" ht="11.25" hidden="false" customHeight="false" outlineLevel="0" collapsed="false">
      <c r="B891" s="13"/>
    </row>
    <row r="892" customFormat="false" ht="11.25" hidden="false" customHeight="false" outlineLevel="0" collapsed="false">
      <c r="B892" s="13"/>
    </row>
    <row r="893" customFormat="false" ht="11.25" hidden="false" customHeight="false" outlineLevel="0" collapsed="false">
      <c r="B893" s="13"/>
    </row>
    <row r="894" customFormat="false" ht="11.25" hidden="false" customHeight="false" outlineLevel="0" collapsed="false">
      <c r="B894" s="13"/>
    </row>
    <row r="895" customFormat="false" ht="11.25" hidden="false" customHeight="false" outlineLevel="0" collapsed="false">
      <c r="B895" s="13"/>
    </row>
    <row r="896" customFormat="false" ht="11.25" hidden="false" customHeight="false" outlineLevel="0" collapsed="false">
      <c r="B896" s="13"/>
    </row>
    <row r="897" customFormat="false" ht="11.25" hidden="false" customHeight="false" outlineLevel="0" collapsed="false">
      <c r="B897" s="13"/>
    </row>
    <row r="898" customFormat="false" ht="11.25" hidden="false" customHeight="false" outlineLevel="0" collapsed="false">
      <c r="B898" s="13"/>
    </row>
    <row r="899" customFormat="false" ht="11.25" hidden="false" customHeight="false" outlineLevel="0" collapsed="false">
      <c r="B899" s="13"/>
    </row>
    <row r="900" customFormat="false" ht="11.25" hidden="false" customHeight="false" outlineLevel="0" collapsed="false">
      <c r="B900" s="13"/>
    </row>
    <row r="901" customFormat="false" ht="11.25" hidden="false" customHeight="false" outlineLevel="0" collapsed="false">
      <c r="B901" s="13"/>
    </row>
    <row r="902" customFormat="false" ht="11.25" hidden="false" customHeight="false" outlineLevel="0" collapsed="false">
      <c r="B902" s="13"/>
    </row>
    <row r="903" customFormat="false" ht="11.25" hidden="false" customHeight="false" outlineLevel="0" collapsed="false">
      <c r="B903" s="13"/>
    </row>
    <row r="904" customFormat="false" ht="11.25" hidden="false" customHeight="false" outlineLevel="0" collapsed="false">
      <c r="B904" s="13"/>
    </row>
    <row r="905" customFormat="false" ht="11.25" hidden="false" customHeight="false" outlineLevel="0" collapsed="false">
      <c r="B905" s="13"/>
    </row>
    <row r="906" customFormat="false" ht="11.25" hidden="false" customHeight="false" outlineLevel="0" collapsed="false">
      <c r="B906" s="13"/>
    </row>
    <row r="907" customFormat="false" ht="11.25" hidden="false" customHeight="false" outlineLevel="0" collapsed="false">
      <c r="B907" s="13"/>
    </row>
    <row r="908" customFormat="false" ht="11.25" hidden="false" customHeight="false" outlineLevel="0" collapsed="false">
      <c r="B908" s="13"/>
    </row>
    <row r="909" customFormat="false" ht="11.25" hidden="false" customHeight="false" outlineLevel="0" collapsed="false">
      <c r="B909" s="13"/>
    </row>
    <row r="910" customFormat="false" ht="11.25" hidden="false" customHeight="false" outlineLevel="0" collapsed="false">
      <c r="B910" s="13"/>
    </row>
    <row r="911" customFormat="false" ht="11.25" hidden="false" customHeight="false" outlineLevel="0" collapsed="false">
      <c r="B911" s="13"/>
    </row>
    <row r="912" customFormat="false" ht="11.25" hidden="false" customHeight="false" outlineLevel="0" collapsed="false">
      <c r="B912" s="13"/>
    </row>
    <row r="913" customFormat="false" ht="11.25" hidden="false" customHeight="false" outlineLevel="0" collapsed="false">
      <c r="B913" s="13"/>
    </row>
    <row r="914" customFormat="false" ht="11.25" hidden="false" customHeight="false" outlineLevel="0" collapsed="false">
      <c r="B914" s="13"/>
    </row>
    <row r="915" customFormat="false" ht="11.25" hidden="false" customHeight="false" outlineLevel="0" collapsed="false">
      <c r="B915" s="13"/>
    </row>
    <row r="916" customFormat="false" ht="11.25" hidden="false" customHeight="false" outlineLevel="0" collapsed="false">
      <c r="B916" s="13"/>
    </row>
    <row r="917" customFormat="false" ht="11.25" hidden="false" customHeight="false" outlineLevel="0" collapsed="false">
      <c r="B917" s="13"/>
    </row>
    <row r="918" customFormat="false" ht="11.25" hidden="false" customHeight="false" outlineLevel="0" collapsed="false">
      <c r="B918" s="13"/>
    </row>
    <row r="919" customFormat="false" ht="11.25" hidden="false" customHeight="false" outlineLevel="0" collapsed="false">
      <c r="B919" s="13"/>
    </row>
    <row r="920" customFormat="false" ht="11.25" hidden="false" customHeight="false" outlineLevel="0" collapsed="false">
      <c r="B920" s="13"/>
    </row>
    <row r="921" customFormat="false" ht="11.25" hidden="false" customHeight="false" outlineLevel="0" collapsed="false">
      <c r="B921" s="13"/>
    </row>
    <row r="922" customFormat="false" ht="11.25" hidden="false" customHeight="false" outlineLevel="0" collapsed="false">
      <c r="B922" s="13"/>
    </row>
    <row r="923" customFormat="false" ht="11.25" hidden="false" customHeight="false" outlineLevel="0" collapsed="false">
      <c r="B923" s="13"/>
    </row>
    <row r="924" customFormat="false" ht="11.25" hidden="false" customHeight="false" outlineLevel="0" collapsed="false">
      <c r="B924" s="13"/>
    </row>
    <row r="925" customFormat="false" ht="11.25" hidden="false" customHeight="false" outlineLevel="0" collapsed="false">
      <c r="B925" s="13"/>
    </row>
    <row r="926" customFormat="false" ht="11.25" hidden="false" customHeight="false" outlineLevel="0" collapsed="false">
      <c r="B926" s="13"/>
    </row>
    <row r="927" customFormat="false" ht="11.25" hidden="false" customHeight="false" outlineLevel="0" collapsed="false">
      <c r="B927" s="13"/>
    </row>
    <row r="928" customFormat="false" ht="11.25" hidden="false" customHeight="false" outlineLevel="0" collapsed="false">
      <c r="B928" s="13"/>
    </row>
    <row r="929" customFormat="false" ht="11.25" hidden="false" customHeight="false" outlineLevel="0" collapsed="false">
      <c r="B929" s="13"/>
    </row>
    <row r="930" customFormat="false" ht="11.25" hidden="false" customHeight="false" outlineLevel="0" collapsed="false">
      <c r="B930" s="13"/>
    </row>
    <row r="931" customFormat="false" ht="11.25" hidden="false" customHeight="false" outlineLevel="0" collapsed="false">
      <c r="B931" s="13"/>
    </row>
    <row r="932" customFormat="false" ht="11.25" hidden="false" customHeight="false" outlineLevel="0" collapsed="false">
      <c r="B932" s="13"/>
    </row>
    <row r="933" customFormat="false" ht="11.25" hidden="false" customHeight="false" outlineLevel="0" collapsed="false">
      <c r="B933" s="13"/>
    </row>
    <row r="934" customFormat="false" ht="11.25" hidden="false" customHeight="false" outlineLevel="0" collapsed="false">
      <c r="B934" s="13"/>
    </row>
    <row r="935" customFormat="false" ht="11.25" hidden="false" customHeight="false" outlineLevel="0" collapsed="false">
      <c r="B935" s="13"/>
    </row>
    <row r="936" customFormat="false" ht="11.25" hidden="false" customHeight="false" outlineLevel="0" collapsed="false">
      <c r="B936" s="13"/>
    </row>
    <row r="937" customFormat="false" ht="11.25" hidden="false" customHeight="false" outlineLevel="0" collapsed="false">
      <c r="B937" s="13"/>
    </row>
    <row r="938" customFormat="false" ht="11.25" hidden="false" customHeight="false" outlineLevel="0" collapsed="false">
      <c r="B938" s="13"/>
    </row>
    <row r="939" customFormat="false" ht="11.25" hidden="false" customHeight="false" outlineLevel="0" collapsed="false">
      <c r="B939" s="13"/>
    </row>
    <row r="940" customFormat="false" ht="11.25" hidden="false" customHeight="false" outlineLevel="0" collapsed="false">
      <c r="B940" s="13"/>
    </row>
    <row r="941" customFormat="false" ht="11.25" hidden="false" customHeight="false" outlineLevel="0" collapsed="false">
      <c r="B941" s="13"/>
    </row>
    <row r="942" customFormat="false" ht="11.25" hidden="false" customHeight="false" outlineLevel="0" collapsed="false">
      <c r="B942" s="13"/>
    </row>
    <row r="943" customFormat="false" ht="11.25" hidden="false" customHeight="false" outlineLevel="0" collapsed="false">
      <c r="B943" s="13"/>
    </row>
    <row r="944" customFormat="false" ht="11.25" hidden="false" customHeight="false" outlineLevel="0" collapsed="false">
      <c r="B944" s="13"/>
    </row>
    <row r="945" customFormat="false" ht="11.25" hidden="false" customHeight="false" outlineLevel="0" collapsed="false">
      <c r="B945" s="13"/>
    </row>
    <row r="946" customFormat="false" ht="11.25" hidden="false" customHeight="false" outlineLevel="0" collapsed="false">
      <c r="B946" s="13"/>
    </row>
    <row r="947" customFormat="false" ht="11.25" hidden="false" customHeight="false" outlineLevel="0" collapsed="false">
      <c r="B947" s="13"/>
    </row>
    <row r="948" customFormat="false" ht="11.25" hidden="false" customHeight="false" outlineLevel="0" collapsed="false">
      <c r="B948" s="13"/>
    </row>
    <row r="949" customFormat="false" ht="11.25" hidden="false" customHeight="false" outlineLevel="0" collapsed="false">
      <c r="B949" s="13"/>
    </row>
    <row r="950" customFormat="false" ht="11.25" hidden="false" customHeight="false" outlineLevel="0" collapsed="false">
      <c r="B950" s="13"/>
    </row>
    <row r="951" customFormat="false" ht="11.25" hidden="false" customHeight="false" outlineLevel="0" collapsed="false">
      <c r="B951" s="13"/>
    </row>
    <row r="952" customFormat="false" ht="11.25" hidden="false" customHeight="false" outlineLevel="0" collapsed="false">
      <c r="B952" s="13"/>
    </row>
    <row r="953" customFormat="false" ht="11.25" hidden="false" customHeight="false" outlineLevel="0" collapsed="false">
      <c r="B953" s="13"/>
    </row>
    <row r="954" customFormat="false" ht="11.25" hidden="false" customHeight="false" outlineLevel="0" collapsed="false">
      <c r="B954" s="13"/>
    </row>
    <row r="955" customFormat="false" ht="11.25" hidden="false" customHeight="false" outlineLevel="0" collapsed="false">
      <c r="B955" s="13"/>
    </row>
    <row r="956" customFormat="false" ht="11.25" hidden="false" customHeight="false" outlineLevel="0" collapsed="false">
      <c r="B956" s="13"/>
    </row>
    <row r="957" customFormat="false" ht="11.25" hidden="false" customHeight="false" outlineLevel="0" collapsed="false">
      <c r="B957" s="13"/>
    </row>
    <row r="958" customFormat="false" ht="11.25" hidden="false" customHeight="false" outlineLevel="0" collapsed="false">
      <c r="B958" s="13"/>
    </row>
    <row r="959" customFormat="false" ht="11.25" hidden="false" customHeight="false" outlineLevel="0" collapsed="false">
      <c r="B959" s="13"/>
    </row>
    <row r="960" customFormat="false" ht="11.25" hidden="false" customHeight="false" outlineLevel="0" collapsed="false">
      <c r="B960" s="13"/>
    </row>
    <row r="961" customFormat="false" ht="11.25" hidden="false" customHeight="false" outlineLevel="0" collapsed="false">
      <c r="B961" s="13"/>
    </row>
    <row r="962" customFormat="false" ht="11.25" hidden="false" customHeight="false" outlineLevel="0" collapsed="false">
      <c r="B962" s="13"/>
    </row>
    <row r="963" customFormat="false" ht="11.25" hidden="false" customHeight="false" outlineLevel="0" collapsed="false">
      <c r="B963" s="13"/>
    </row>
    <row r="964" customFormat="false" ht="11.25" hidden="false" customHeight="false" outlineLevel="0" collapsed="false">
      <c r="B964" s="13"/>
    </row>
    <row r="965" customFormat="false" ht="11.25" hidden="false" customHeight="false" outlineLevel="0" collapsed="false">
      <c r="B965" s="13"/>
    </row>
    <row r="966" customFormat="false" ht="11.25" hidden="false" customHeight="false" outlineLevel="0" collapsed="false">
      <c r="B966" s="13"/>
    </row>
    <row r="967" customFormat="false" ht="11.25" hidden="false" customHeight="false" outlineLevel="0" collapsed="false">
      <c r="B967" s="13"/>
    </row>
    <row r="968" customFormat="false" ht="11.25" hidden="false" customHeight="false" outlineLevel="0" collapsed="false">
      <c r="B968" s="13"/>
    </row>
    <row r="969" customFormat="false" ht="11.25" hidden="false" customHeight="false" outlineLevel="0" collapsed="false">
      <c r="B969" s="13"/>
    </row>
    <row r="970" customFormat="false" ht="11.25" hidden="false" customHeight="false" outlineLevel="0" collapsed="false">
      <c r="B970" s="13"/>
    </row>
    <row r="971" customFormat="false" ht="11.25" hidden="false" customHeight="false" outlineLevel="0" collapsed="false">
      <c r="B971" s="13"/>
    </row>
    <row r="972" customFormat="false" ht="11.25" hidden="false" customHeight="false" outlineLevel="0" collapsed="false">
      <c r="B972" s="13"/>
    </row>
    <row r="973" customFormat="false" ht="11.25" hidden="false" customHeight="false" outlineLevel="0" collapsed="false">
      <c r="B973" s="13"/>
    </row>
    <row r="974" customFormat="false" ht="11.25" hidden="false" customHeight="false" outlineLevel="0" collapsed="false">
      <c r="B974" s="13"/>
    </row>
    <row r="975" customFormat="false" ht="11.25" hidden="false" customHeight="false" outlineLevel="0" collapsed="false">
      <c r="B975" s="13"/>
    </row>
    <row r="976" customFormat="false" ht="11.25" hidden="false" customHeight="false" outlineLevel="0" collapsed="false">
      <c r="B976" s="13"/>
    </row>
    <row r="977" customFormat="false" ht="11.25" hidden="false" customHeight="false" outlineLevel="0" collapsed="false">
      <c r="B977" s="13"/>
    </row>
    <row r="978" customFormat="false" ht="11.25" hidden="false" customHeight="false" outlineLevel="0" collapsed="false">
      <c r="B978" s="13"/>
    </row>
    <row r="979" customFormat="false" ht="11.25" hidden="false" customHeight="false" outlineLevel="0" collapsed="false">
      <c r="B979" s="13"/>
    </row>
    <row r="980" customFormat="false" ht="11.25" hidden="false" customHeight="false" outlineLevel="0" collapsed="false">
      <c r="B980" s="13"/>
    </row>
    <row r="981" customFormat="false" ht="11.25" hidden="false" customHeight="false" outlineLevel="0" collapsed="false">
      <c r="B981" s="13"/>
    </row>
    <row r="982" customFormat="false" ht="11.25" hidden="false" customHeight="false" outlineLevel="0" collapsed="false">
      <c r="B982" s="13"/>
    </row>
    <row r="983" customFormat="false" ht="11.25" hidden="false" customHeight="false" outlineLevel="0" collapsed="false">
      <c r="B983" s="13"/>
    </row>
    <row r="984" customFormat="false" ht="11.25" hidden="false" customHeight="false" outlineLevel="0" collapsed="false">
      <c r="B984" s="13"/>
    </row>
    <row r="985" customFormat="false" ht="11.25" hidden="false" customHeight="false" outlineLevel="0" collapsed="false">
      <c r="B985" s="13"/>
    </row>
    <row r="986" customFormat="false" ht="11.25" hidden="false" customHeight="false" outlineLevel="0" collapsed="false">
      <c r="B986" s="13"/>
    </row>
    <row r="987" customFormat="false" ht="11.25" hidden="false" customHeight="false" outlineLevel="0" collapsed="false">
      <c r="B987" s="13"/>
    </row>
    <row r="988" customFormat="false" ht="11.25" hidden="false" customHeight="false" outlineLevel="0" collapsed="false">
      <c r="B988" s="13"/>
    </row>
    <row r="989" customFormat="false" ht="11.25" hidden="false" customHeight="false" outlineLevel="0" collapsed="false">
      <c r="B989" s="13"/>
    </row>
    <row r="990" customFormat="false" ht="11.25" hidden="false" customHeight="false" outlineLevel="0" collapsed="false">
      <c r="B990" s="13"/>
    </row>
    <row r="991" customFormat="false" ht="11.25" hidden="false" customHeight="false" outlineLevel="0" collapsed="false">
      <c r="B991" s="13"/>
    </row>
    <row r="992" customFormat="false" ht="11.25" hidden="false" customHeight="false" outlineLevel="0" collapsed="false">
      <c r="B992" s="13"/>
    </row>
    <row r="993" customFormat="false" ht="11.25" hidden="false" customHeight="false" outlineLevel="0" collapsed="false">
      <c r="B993" s="13"/>
    </row>
    <row r="994" customFormat="false" ht="11.25" hidden="false" customHeight="false" outlineLevel="0" collapsed="false">
      <c r="B994" s="13"/>
    </row>
    <row r="995" customFormat="false" ht="11.25" hidden="false" customHeight="false" outlineLevel="0" collapsed="false">
      <c r="B995" s="13"/>
    </row>
    <row r="996" customFormat="false" ht="11.25" hidden="false" customHeight="false" outlineLevel="0" collapsed="false">
      <c r="B996" s="13"/>
    </row>
    <row r="997" customFormat="false" ht="11.25" hidden="false" customHeight="false" outlineLevel="0" collapsed="false">
      <c r="B997" s="13"/>
    </row>
    <row r="998" customFormat="false" ht="11.25" hidden="false" customHeight="false" outlineLevel="0" collapsed="false">
      <c r="B998" s="13"/>
    </row>
    <row r="999" customFormat="false" ht="11.25" hidden="false" customHeight="false" outlineLevel="0" collapsed="false">
      <c r="B999" s="13"/>
    </row>
    <row r="1000" customFormat="false" ht="11.25" hidden="false" customHeight="false" outlineLevel="0" collapsed="false">
      <c r="B1000" s="13"/>
    </row>
    <row r="1001" customFormat="false" ht="11.25" hidden="false" customHeight="false" outlineLevel="0" collapsed="false">
      <c r="B1001" s="13"/>
    </row>
    <row r="1002" customFormat="false" ht="11.25" hidden="false" customHeight="false" outlineLevel="0" collapsed="false">
      <c r="B1002" s="13"/>
    </row>
    <row r="1003" customFormat="false" ht="11.25" hidden="false" customHeight="false" outlineLevel="0" collapsed="false">
      <c r="B1003" s="13"/>
    </row>
    <row r="1004" customFormat="false" ht="11.25" hidden="false" customHeight="false" outlineLevel="0" collapsed="false">
      <c r="B1004" s="13"/>
    </row>
    <row r="1005" customFormat="false" ht="11.25" hidden="false" customHeight="false" outlineLevel="0" collapsed="false">
      <c r="B1005" s="13"/>
    </row>
    <row r="1006" customFormat="false" ht="11.25" hidden="false" customHeight="false" outlineLevel="0" collapsed="false">
      <c r="B1006" s="13"/>
    </row>
    <row r="1007" customFormat="false" ht="11.25" hidden="false" customHeight="false" outlineLevel="0" collapsed="false">
      <c r="B1007" s="13"/>
    </row>
    <row r="1008" customFormat="false" ht="11.25" hidden="false" customHeight="false" outlineLevel="0" collapsed="false">
      <c r="B1008" s="13"/>
    </row>
    <row r="1009" customFormat="false" ht="11.25" hidden="false" customHeight="false" outlineLevel="0" collapsed="false">
      <c r="B1009" s="13"/>
    </row>
    <row r="1010" customFormat="false" ht="11.25" hidden="false" customHeight="false" outlineLevel="0" collapsed="false">
      <c r="B1010" s="13"/>
    </row>
    <row r="1011" customFormat="false" ht="11.25" hidden="false" customHeight="false" outlineLevel="0" collapsed="false">
      <c r="B1011" s="13"/>
    </row>
    <row r="1012" customFormat="false" ht="11.25" hidden="false" customHeight="false" outlineLevel="0" collapsed="false">
      <c r="B1012" s="13"/>
    </row>
    <row r="1013" customFormat="false" ht="11.25" hidden="false" customHeight="false" outlineLevel="0" collapsed="false">
      <c r="B1013" s="13"/>
    </row>
    <row r="1014" customFormat="false" ht="11.25" hidden="false" customHeight="false" outlineLevel="0" collapsed="false">
      <c r="B1014" s="13"/>
    </row>
    <row r="1015" customFormat="false" ht="11.25" hidden="false" customHeight="false" outlineLevel="0" collapsed="false">
      <c r="B1015" s="13"/>
    </row>
    <row r="1016" customFormat="false" ht="11.25" hidden="false" customHeight="false" outlineLevel="0" collapsed="false">
      <c r="B1016" s="13"/>
    </row>
    <row r="1017" customFormat="false" ht="11.25" hidden="false" customHeight="false" outlineLevel="0" collapsed="false">
      <c r="B1017" s="13"/>
    </row>
    <row r="1018" customFormat="false" ht="11.25" hidden="false" customHeight="false" outlineLevel="0" collapsed="false">
      <c r="B1018" s="13"/>
    </row>
    <row r="1019" customFormat="false" ht="11.25" hidden="false" customHeight="false" outlineLevel="0" collapsed="false">
      <c r="B1019" s="13"/>
    </row>
    <row r="1020" customFormat="false" ht="11.25" hidden="false" customHeight="false" outlineLevel="0" collapsed="false">
      <c r="B1020" s="13"/>
    </row>
    <row r="1021" customFormat="false" ht="11.25" hidden="false" customHeight="false" outlineLevel="0" collapsed="false">
      <c r="B1021" s="13"/>
    </row>
    <row r="1022" customFormat="false" ht="11.25" hidden="false" customHeight="false" outlineLevel="0" collapsed="false">
      <c r="B1022" s="13"/>
    </row>
    <row r="1023" customFormat="false" ht="11.25" hidden="false" customHeight="false" outlineLevel="0" collapsed="false">
      <c r="B1023" s="13"/>
    </row>
    <row r="1024" customFormat="false" ht="11.25" hidden="false" customHeight="false" outlineLevel="0" collapsed="false">
      <c r="B1024" s="13"/>
    </row>
    <row r="1025" customFormat="false" ht="11.25" hidden="false" customHeight="false" outlineLevel="0" collapsed="false">
      <c r="B1025" s="13"/>
    </row>
    <row r="1026" customFormat="false" ht="11.25" hidden="false" customHeight="false" outlineLevel="0" collapsed="false">
      <c r="B1026" s="13"/>
    </row>
    <row r="1027" customFormat="false" ht="11.25" hidden="false" customHeight="false" outlineLevel="0" collapsed="false">
      <c r="B1027" s="13"/>
    </row>
    <row r="1028" customFormat="false" ht="11.25" hidden="false" customHeight="false" outlineLevel="0" collapsed="false">
      <c r="B1028" s="13"/>
    </row>
    <row r="1029" customFormat="false" ht="11.25" hidden="false" customHeight="false" outlineLevel="0" collapsed="false">
      <c r="B1029" s="13"/>
    </row>
    <row r="1030" customFormat="false" ht="11.25" hidden="false" customHeight="false" outlineLevel="0" collapsed="false">
      <c r="B1030" s="13"/>
    </row>
    <row r="1031" customFormat="false" ht="11.25" hidden="false" customHeight="false" outlineLevel="0" collapsed="false">
      <c r="B1031" s="13"/>
    </row>
    <row r="1032" customFormat="false" ht="11.25" hidden="false" customHeight="false" outlineLevel="0" collapsed="false">
      <c r="B1032" s="13"/>
    </row>
    <row r="1033" customFormat="false" ht="11.25" hidden="false" customHeight="false" outlineLevel="0" collapsed="false">
      <c r="B1033" s="13"/>
    </row>
    <row r="1034" customFormat="false" ht="11.25" hidden="false" customHeight="false" outlineLevel="0" collapsed="false">
      <c r="B1034" s="13"/>
    </row>
    <row r="1035" customFormat="false" ht="11.25" hidden="false" customHeight="false" outlineLevel="0" collapsed="false">
      <c r="B1035" s="13"/>
    </row>
    <row r="1036" customFormat="false" ht="11.25" hidden="false" customHeight="false" outlineLevel="0" collapsed="false">
      <c r="B1036" s="13"/>
    </row>
    <row r="1037" customFormat="false" ht="11.25" hidden="false" customHeight="false" outlineLevel="0" collapsed="false">
      <c r="B1037" s="13"/>
    </row>
    <row r="1038" customFormat="false" ht="11.25" hidden="false" customHeight="false" outlineLevel="0" collapsed="false">
      <c r="B1038" s="13"/>
    </row>
    <row r="1039" customFormat="false" ht="11.25" hidden="false" customHeight="false" outlineLevel="0" collapsed="false">
      <c r="B1039" s="13"/>
    </row>
    <row r="1040" customFormat="false" ht="11.25" hidden="false" customHeight="false" outlineLevel="0" collapsed="false">
      <c r="B1040" s="13"/>
    </row>
    <row r="1041" customFormat="false" ht="11.25" hidden="false" customHeight="false" outlineLevel="0" collapsed="false">
      <c r="B1041" s="13"/>
    </row>
    <row r="1042" customFormat="false" ht="11.25" hidden="false" customHeight="false" outlineLevel="0" collapsed="false">
      <c r="B1042" s="13"/>
    </row>
    <row r="1043" customFormat="false" ht="11.25" hidden="false" customHeight="false" outlineLevel="0" collapsed="false">
      <c r="B1043" s="13"/>
    </row>
    <row r="1044" customFormat="false" ht="11.25" hidden="false" customHeight="false" outlineLevel="0" collapsed="false">
      <c r="B1044" s="13"/>
    </row>
    <row r="1045" customFormat="false" ht="11.25" hidden="false" customHeight="false" outlineLevel="0" collapsed="false">
      <c r="B1045" s="13"/>
    </row>
    <row r="1046" customFormat="false" ht="11.25" hidden="false" customHeight="false" outlineLevel="0" collapsed="false">
      <c r="B1046" s="13"/>
    </row>
    <row r="1047" customFormat="false" ht="11.25" hidden="false" customHeight="false" outlineLevel="0" collapsed="false">
      <c r="B1047" s="13"/>
    </row>
    <row r="1048" customFormat="false" ht="11.25" hidden="false" customHeight="false" outlineLevel="0" collapsed="false">
      <c r="B1048" s="13"/>
    </row>
    <row r="1049" customFormat="false" ht="11.25" hidden="false" customHeight="false" outlineLevel="0" collapsed="false">
      <c r="B1049" s="13"/>
    </row>
    <row r="1050" customFormat="false" ht="11.25" hidden="false" customHeight="false" outlineLevel="0" collapsed="false">
      <c r="B1050" s="13"/>
    </row>
    <row r="1051" customFormat="false" ht="11.25" hidden="false" customHeight="false" outlineLevel="0" collapsed="false">
      <c r="B1051" s="13"/>
    </row>
    <row r="1052" customFormat="false" ht="11.25" hidden="false" customHeight="false" outlineLevel="0" collapsed="false">
      <c r="B1052" s="13"/>
    </row>
    <row r="1053" customFormat="false" ht="11.25" hidden="false" customHeight="false" outlineLevel="0" collapsed="false">
      <c r="B1053" s="13"/>
    </row>
    <row r="1054" customFormat="false" ht="11.25" hidden="false" customHeight="false" outlineLevel="0" collapsed="false">
      <c r="B1054" s="13"/>
    </row>
    <row r="1055" customFormat="false" ht="11.25" hidden="false" customHeight="false" outlineLevel="0" collapsed="false">
      <c r="B1055" s="13"/>
    </row>
    <row r="1056" customFormat="false" ht="11.25" hidden="false" customHeight="false" outlineLevel="0" collapsed="false">
      <c r="B1056" s="13"/>
    </row>
    <row r="1057" customFormat="false" ht="11.25" hidden="false" customHeight="false" outlineLevel="0" collapsed="false">
      <c r="B1057" s="13"/>
    </row>
    <row r="1058" customFormat="false" ht="11.25" hidden="false" customHeight="false" outlineLevel="0" collapsed="false">
      <c r="B1058" s="13"/>
    </row>
    <row r="1059" customFormat="false" ht="11.25" hidden="false" customHeight="false" outlineLevel="0" collapsed="false">
      <c r="B1059" s="13"/>
    </row>
    <row r="1060" customFormat="false" ht="11.25" hidden="false" customHeight="false" outlineLevel="0" collapsed="false">
      <c r="B1060" s="13"/>
    </row>
    <row r="1061" customFormat="false" ht="11.25" hidden="false" customHeight="false" outlineLevel="0" collapsed="false">
      <c r="B1061" s="13"/>
    </row>
    <row r="1062" customFormat="false" ht="11.25" hidden="false" customHeight="false" outlineLevel="0" collapsed="false">
      <c r="B1062" s="13"/>
    </row>
    <row r="1063" customFormat="false" ht="11.25" hidden="false" customHeight="false" outlineLevel="0" collapsed="false">
      <c r="B1063" s="13"/>
    </row>
    <row r="1064" customFormat="false" ht="11.25" hidden="false" customHeight="false" outlineLevel="0" collapsed="false">
      <c r="B1064" s="13"/>
    </row>
    <row r="1065" customFormat="false" ht="11.25" hidden="false" customHeight="false" outlineLevel="0" collapsed="false">
      <c r="B1065" s="13"/>
    </row>
    <row r="1066" customFormat="false" ht="11.25" hidden="false" customHeight="false" outlineLevel="0" collapsed="false">
      <c r="B1066" s="13"/>
    </row>
    <row r="1067" customFormat="false" ht="11.25" hidden="false" customHeight="false" outlineLevel="0" collapsed="false">
      <c r="B1067" s="13"/>
    </row>
    <row r="1068" customFormat="false" ht="11.25" hidden="false" customHeight="false" outlineLevel="0" collapsed="false">
      <c r="B1068" s="13"/>
    </row>
    <row r="1069" customFormat="false" ht="11.25" hidden="false" customHeight="false" outlineLevel="0" collapsed="false">
      <c r="B1069" s="13"/>
    </row>
    <row r="1070" customFormat="false" ht="11.25" hidden="false" customHeight="false" outlineLevel="0" collapsed="false">
      <c r="B1070" s="13"/>
    </row>
    <row r="1071" customFormat="false" ht="11.25" hidden="false" customHeight="false" outlineLevel="0" collapsed="false">
      <c r="B1071" s="13"/>
    </row>
    <row r="1072" customFormat="false" ht="11.25" hidden="false" customHeight="false" outlineLevel="0" collapsed="false">
      <c r="B1072" s="13"/>
    </row>
    <row r="1073" customFormat="false" ht="11.25" hidden="false" customHeight="false" outlineLevel="0" collapsed="false">
      <c r="B1073" s="13"/>
    </row>
    <row r="1074" customFormat="false" ht="11.25" hidden="false" customHeight="false" outlineLevel="0" collapsed="false">
      <c r="B1074" s="13"/>
    </row>
    <row r="1075" customFormat="false" ht="11.25" hidden="false" customHeight="false" outlineLevel="0" collapsed="false">
      <c r="B1075" s="13"/>
    </row>
    <row r="1076" customFormat="false" ht="11.25" hidden="false" customHeight="false" outlineLevel="0" collapsed="false">
      <c r="B1076" s="13"/>
    </row>
    <row r="1077" customFormat="false" ht="11.25" hidden="false" customHeight="false" outlineLevel="0" collapsed="false">
      <c r="B1077" s="13"/>
    </row>
    <row r="1078" customFormat="false" ht="11.25" hidden="false" customHeight="false" outlineLevel="0" collapsed="false">
      <c r="B1078" s="13"/>
    </row>
    <row r="1079" customFormat="false" ht="11.25" hidden="false" customHeight="false" outlineLevel="0" collapsed="false">
      <c r="B1079" s="13"/>
    </row>
    <row r="1080" customFormat="false" ht="11.25" hidden="false" customHeight="false" outlineLevel="0" collapsed="false">
      <c r="B1080" s="13"/>
    </row>
    <row r="1081" customFormat="false" ht="11.25" hidden="false" customHeight="false" outlineLevel="0" collapsed="false">
      <c r="B1081" s="13"/>
    </row>
    <row r="1082" customFormat="false" ht="11.25" hidden="false" customHeight="false" outlineLevel="0" collapsed="false">
      <c r="B1082" s="13"/>
    </row>
    <row r="1083" customFormat="false" ht="11.25" hidden="false" customHeight="false" outlineLevel="0" collapsed="false">
      <c r="B1083" s="13"/>
    </row>
    <row r="1084" customFormat="false" ht="11.25" hidden="false" customHeight="false" outlineLevel="0" collapsed="false">
      <c r="B1084" s="13"/>
    </row>
    <row r="1085" customFormat="false" ht="11.25" hidden="false" customHeight="false" outlineLevel="0" collapsed="false">
      <c r="B1085" s="13"/>
    </row>
    <row r="1086" customFormat="false" ht="11.25" hidden="false" customHeight="false" outlineLevel="0" collapsed="false">
      <c r="B1086" s="13"/>
    </row>
    <row r="1087" customFormat="false" ht="11.25" hidden="false" customHeight="false" outlineLevel="0" collapsed="false">
      <c r="B1087" s="13"/>
    </row>
    <row r="1088" customFormat="false" ht="11.25" hidden="false" customHeight="false" outlineLevel="0" collapsed="false">
      <c r="B1088" s="13"/>
    </row>
    <row r="1089" customFormat="false" ht="11.25" hidden="false" customHeight="false" outlineLevel="0" collapsed="false">
      <c r="B1089" s="13"/>
    </row>
    <row r="1090" customFormat="false" ht="11.25" hidden="false" customHeight="false" outlineLevel="0" collapsed="false">
      <c r="B1090" s="13"/>
    </row>
    <row r="1091" customFormat="false" ht="11.25" hidden="false" customHeight="false" outlineLevel="0" collapsed="false">
      <c r="B1091" s="13"/>
    </row>
    <row r="1092" customFormat="false" ht="11.25" hidden="false" customHeight="false" outlineLevel="0" collapsed="false">
      <c r="B1092" s="13"/>
    </row>
    <row r="1093" customFormat="false" ht="11.25" hidden="false" customHeight="false" outlineLevel="0" collapsed="false">
      <c r="B1093" s="13"/>
    </row>
    <row r="1094" customFormat="false" ht="11.25" hidden="false" customHeight="false" outlineLevel="0" collapsed="false">
      <c r="B1094" s="13"/>
    </row>
    <row r="1095" customFormat="false" ht="11.25" hidden="false" customHeight="false" outlineLevel="0" collapsed="false">
      <c r="B1095" s="13"/>
    </row>
    <row r="1096" customFormat="false" ht="11.25" hidden="false" customHeight="false" outlineLevel="0" collapsed="false">
      <c r="B1096" s="13"/>
    </row>
    <row r="1097" customFormat="false" ht="11.25" hidden="false" customHeight="false" outlineLevel="0" collapsed="false">
      <c r="B1097" s="13"/>
    </row>
    <row r="1098" customFormat="false" ht="11.25" hidden="false" customHeight="false" outlineLevel="0" collapsed="false">
      <c r="B1098" s="13"/>
    </row>
    <row r="1099" customFormat="false" ht="11.25" hidden="false" customHeight="false" outlineLevel="0" collapsed="false">
      <c r="B1099" s="13"/>
    </row>
    <row r="1100" customFormat="false" ht="11.25" hidden="false" customHeight="false" outlineLevel="0" collapsed="false">
      <c r="B1100" s="13"/>
    </row>
    <row r="1101" customFormat="false" ht="11.25" hidden="false" customHeight="false" outlineLevel="0" collapsed="false">
      <c r="B1101" s="13"/>
    </row>
    <row r="1102" customFormat="false" ht="11.25" hidden="false" customHeight="false" outlineLevel="0" collapsed="false">
      <c r="B1102" s="13"/>
    </row>
    <row r="1103" customFormat="false" ht="11.25" hidden="false" customHeight="false" outlineLevel="0" collapsed="false">
      <c r="B1103" s="13"/>
    </row>
    <row r="1104" customFormat="false" ht="11.25" hidden="false" customHeight="false" outlineLevel="0" collapsed="false">
      <c r="B1104" s="13"/>
    </row>
    <row r="1105" customFormat="false" ht="11.25" hidden="false" customHeight="false" outlineLevel="0" collapsed="false">
      <c r="B1105" s="13"/>
    </row>
    <row r="1106" customFormat="false" ht="11.25" hidden="false" customHeight="false" outlineLevel="0" collapsed="false">
      <c r="B1106" s="13"/>
    </row>
    <row r="1107" customFormat="false" ht="11.25" hidden="false" customHeight="false" outlineLevel="0" collapsed="false">
      <c r="B1107" s="13"/>
    </row>
    <row r="1108" customFormat="false" ht="11.25" hidden="false" customHeight="false" outlineLevel="0" collapsed="false">
      <c r="B1108" s="13"/>
    </row>
    <row r="1109" customFormat="false" ht="11.25" hidden="false" customHeight="false" outlineLevel="0" collapsed="false">
      <c r="B1109" s="13"/>
    </row>
    <row r="1110" customFormat="false" ht="11.25" hidden="false" customHeight="false" outlineLevel="0" collapsed="false">
      <c r="B1110" s="13"/>
    </row>
    <row r="1111" customFormat="false" ht="11.25" hidden="false" customHeight="false" outlineLevel="0" collapsed="false">
      <c r="B1111" s="13"/>
    </row>
    <row r="1112" customFormat="false" ht="11.25" hidden="false" customHeight="false" outlineLevel="0" collapsed="false">
      <c r="B1112" s="13"/>
    </row>
    <row r="1113" customFormat="false" ht="11.25" hidden="false" customHeight="false" outlineLevel="0" collapsed="false">
      <c r="B1113" s="13"/>
    </row>
    <row r="1114" customFormat="false" ht="11.25" hidden="false" customHeight="false" outlineLevel="0" collapsed="false">
      <c r="B1114" s="13"/>
    </row>
    <row r="1115" customFormat="false" ht="11.25" hidden="false" customHeight="false" outlineLevel="0" collapsed="false">
      <c r="B1115" s="13"/>
    </row>
    <row r="1116" customFormat="false" ht="11.25" hidden="false" customHeight="false" outlineLevel="0" collapsed="false">
      <c r="B1116" s="13"/>
    </row>
    <row r="1117" customFormat="false" ht="11.25" hidden="false" customHeight="false" outlineLevel="0" collapsed="false">
      <c r="B1117" s="13"/>
    </row>
    <row r="1118" customFormat="false" ht="11.25" hidden="false" customHeight="false" outlineLevel="0" collapsed="false">
      <c r="B1118" s="13"/>
    </row>
    <row r="1119" customFormat="false" ht="11.25" hidden="false" customHeight="false" outlineLevel="0" collapsed="false">
      <c r="B1119" s="13"/>
    </row>
    <row r="1120" customFormat="false" ht="11.25" hidden="false" customHeight="false" outlineLevel="0" collapsed="false">
      <c r="B1120" s="13"/>
    </row>
    <row r="1121" customFormat="false" ht="11.25" hidden="false" customHeight="false" outlineLevel="0" collapsed="false">
      <c r="B1121" s="13"/>
    </row>
    <row r="1122" customFormat="false" ht="11.25" hidden="false" customHeight="false" outlineLevel="0" collapsed="false">
      <c r="B1122" s="13"/>
    </row>
    <row r="1123" customFormat="false" ht="11.25" hidden="false" customHeight="false" outlineLevel="0" collapsed="false">
      <c r="B1123" s="13"/>
    </row>
    <row r="1124" customFormat="false" ht="11.25" hidden="false" customHeight="false" outlineLevel="0" collapsed="false">
      <c r="B1124" s="13"/>
    </row>
    <row r="1125" customFormat="false" ht="11.25" hidden="false" customHeight="false" outlineLevel="0" collapsed="false">
      <c r="B1125" s="13"/>
    </row>
    <row r="1126" customFormat="false" ht="11.25" hidden="false" customHeight="false" outlineLevel="0" collapsed="false">
      <c r="B1126" s="13"/>
    </row>
    <row r="1127" customFormat="false" ht="11.25" hidden="false" customHeight="false" outlineLevel="0" collapsed="false">
      <c r="B1127" s="13"/>
    </row>
    <row r="1128" customFormat="false" ht="11.25" hidden="false" customHeight="false" outlineLevel="0" collapsed="false">
      <c r="B1128" s="13"/>
    </row>
    <row r="1129" customFormat="false" ht="11.25" hidden="false" customHeight="false" outlineLevel="0" collapsed="false">
      <c r="B1129" s="13"/>
    </row>
    <row r="1130" customFormat="false" ht="11.25" hidden="false" customHeight="false" outlineLevel="0" collapsed="false">
      <c r="B1130" s="13"/>
    </row>
    <row r="1131" customFormat="false" ht="11.25" hidden="false" customHeight="false" outlineLevel="0" collapsed="false">
      <c r="B1131" s="13"/>
    </row>
    <row r="1132" customFormat="false" ht="11.25" hidden="false" customHeight="false" outlineLevel="0" collapsed="false">
      <c r="B1132" s="13"/>
    </row>
    <row r="1133" customFormat="false" ht="11.25" hidden="false" customHeight="false" outlineLevel="0" collapsed="false">
      <c r="B1133" s="13"/>
    </row>
    <row r="1134" customFormat="false" ht="11.25" hidden="false" customHeight="false" outlineLevel="0" collapsed="false">
      <c r="B1134" s="13"/>
    </row>
    <row r="1135" customFormat="false" ht="11.25" hidden="false" customHeight="false" outlineLevel="0" collapsed="false">
      <c r="B1135" s="13"/>
    </row>
    <row r="1136" customFormat="false" ht="11.25" hidden="false" customHeight="false" outlineLevel="0" collapsed="false">
      <c r="B1136" s="13"/>
    </row>
    <row r="1137" customFormat="false" ht="11.25" hidden="false" customHeight="false" outlineLevel="0" collapsed="false">
      <c r="B1137" s="13"/>
    </row>
    <row r="1138" customFormat="false" ht="11.25" hidden="false" customHeight="false" outlineLevel="0" collapsed="false">
      <c r="B1138" s="13"/>
    </row>
    <row r="1139" customFormat="false" ht="11.25" hidden="false" customHeight="false" outlineLevel="0" collapsed="false">
      <c r="B1139" s="13"/>
    </row>
    <row r="1140" customFormat="false" ht="11.25" hidden="false" customHeight="false" outlineLevel="0" collapsed="false">
      <c r="B1140" s="13"/>
    </row>
    <row r="1141" customFormat="false" ht="11.25" hidden="false" customHeight="false" outlineLevel="0" collapsed="false">
      <c r="B1141" s="13"/>
    </row>
    <row r="1142" customFormat="false" ht="11.25" hidden="false" customHeight="false" outlineLevel="0" collapsed="false">
      <c r="B1142" s="13"/>
    </row>
    <row r="1143" customFormat="false" ht="11.25" hidden="false" customHeight="false" outlineLevel="0" collapsed="false">
      <c r="B1143" s="13"/>
    </row>
    <row r="1144" customFormat="false" ht="11.25" hidden="false" customHeight="false" outlineLevel="0" collapsed="false">
      <c r="B1144" s="13"/>
    </row>
    <row r="1145" customFormat="false" ht="11.25" hidden="false" customHeight="false" outlineLevel="0" collapsed="false">
      <c r="B1145" s="13"/>
    </row>
    <row r="1146" customFormat="false" ht="11.25" hidden="false" customHeight="false" outlineLevel="0" collapsed="false">
      <c r="B1146" s="13"/>
    </row>
    <row r="1147" customFormat="false" ht="11.25" hidden="false" customHeight="false" outlineLevel="0" collapsed="false">
      <c r="B1147" s="13"/>
    </row>
    <row r="1148" customFormat="false" ht="11.25" hidden="false" customHeight="false" outlineLevel="0" collapsed="false">
      <c r="B1148" s="13"/>
    </row>
    <row r="1149" customFormat="false" ht="11.25" hidden="false" customHeight="false" outlineLevel="0" collapsed="false">
      <c r="B1149" s="13"/>
    </row>
    <row r="1150" customFormat="false" ht="11.25" hidden="false" customHeight="false" outlineLevel="0" collapsed="false">
      <c r="B1150" s="13"/>
    </row>
    <row r="1151" customFormat="false" ht="11.25" hidden="false" customHeight="false" outlineLevel="0" collapsed="false">
      <c r="B1151" s="13"/>
    </row>
    <row r="1152" customFormat="false" ht="11.25" hidden="false" customHeight="false" outlineLevel="0" collapsed="false">
      <c r="B1152" s="13"/>
    </row>
    <row r="1153" customFormat="false" ht="11.25" hidden="false" customHeight="false" outlineLevel="0" collapsed="false">
      <c r="B1153" s="13"/>
    </row>
    <row r="1154" customFormat="false" ht="11.25" hidden="false" customHeight="false" outlineLevel="0" collapsed="false">
      <c r="B1154" s="13"/>
    </row>
    <row r="1155" customFormat="false" ht="11.25" hidden="false" customHeight="false" outlineLevel="0" collapsed="false">
      <c r="B1155" s="13"/>
    </row>
    <row r="1156" customFormat="false" ht="11.25" hidden="false" customHeight="false" outlineLevel="0" collapsed="false">
      <c r="B1156" s="13"/>
    </row>
    <row r="1157" customFormat="false" ht="11.25" hidden="false" customHeight="false" outlineLevel="0" collapsed="false">
      <c r="B1157" s="13"/>
    </row>
    <row r="1158" customFormat="false" ht="11.25" hidden="false" customHeight="false" outlineLevel="0" collapsed="false">
      <c r="B1158" s="13"/>
    </row>
    <row r="1159" customFormat="false" ht="11.25" hidden="false" customHeight="false" outlineLevel="0" collapsed="false">
      <c r="B1159" s="13"/>
    </row>
    <row r="1160" customFormat="false" ht="11.25" hidden="false" customHeight="false" outlineLevel="0" collapsed="false">
      <c r="B1160" s="13"/>
    </row>
    <row r="1161" customFormat="false" ht="11.25" hidden="false" customHeight="false" outlineLevel="0" collapsed="false">
      <c r="B1161" s="13"/>
    </row>
    <row r="1162" customFormat="false" ht="11.25" hidden="false" customHeight="false" outlineLevel="0" collapsed="false">
      <c r="B1162" s="13"/>
    </row>
    <row r="1163" customFormat="false" ht="11.25" hidden="false" customHeight="false" outlineLevel="0" collapsed="false">
      <c r="B1163" s="13"/>
    </row>
    <row r="1164" customFormat="false" ht="11.25" hidden="false" customHeight="false" outlineLevel="0" collapsed="false">
      <c r="B1164" s="13"/>
    </row>
    <row r="1165" customFormat="false" ht="11.25" hidden="false" customHeight="false" outlineLevel="0" collapsed="false">
      <c r="B1165" s="13"/>
    </row>
    <row r="1166" customFormat="false" ht="11.25" hidden="false" customHeight="false" outlineLevel="0" collapsed="false">
      <c r="B1166" s="13"/>
    </row>
    <row r="1167" customFormat="false" ht="11.25" hidden="false" customHeight="false" outlineLevel="0" collapsed="false">
      <c r="B1167" s="13"/>
    </row>
    <row r="1168" customFormat="false" ht="11.25" hidden="false" customHeight="false" outlineLevel="0" collapsed="false">
      <c r="B1168" s="13"/>
    </row>
    <row r="1169" customFormat="false" ht="11.25" hidden="false" customHeight="false" outlineLevel="0" collapsed="false">
      <c r="B1169" s="13"/>
    </row>
    <row r="1170" customFormat="false" ht="11.25" hidden="false" customHeight="false" outlineLevel="0" collapsed="false">
      <c r="B1170" s="13"/>
    </row>
    <row r="1171" customFormat="false" ht="11.25" hidden="false" customHeight="false" outlineLevel="0" collapsed="false">
      <c r="B1171" s="13"/>
    </row>
    <row r="1172" customFormat="false" ht="11.25" hidden="false" customHeight="false" outlineLevel="0" collapsed="false">
      <c r="B1172" s="13"/>
    </row>
    <row r="1173" customFormat="false" ht="11.25" hidden="false" customHeight="false" outlineLevel="0" collapsed="false">
      <c r="B1173" s="13"/>
    </row>
    <row r="1174" customFormat="false" ht="11.25" hidden="false" customHeight="false" outlineLevel="0" collapsed="false">
      <c r="B1174" s="13"/>
    </row>
    <row r="1175" customFormat="false" ht="11.25" hidden="false" customHeight="false" outlineLevel="0" collapsed="false">
      <c r="B1175" s="13"/>
    </row>
    <row r="1176" customFormat="false" ht="11.25" hidden="false" customHeight="false" outlineLevel="0" collapsed="false">
      <c r="B1176" s="13"/>
    </row>
    <row r="1177" customFormat="false" ht="11.25" hidden="false" customHeight="false" outlineLevel="0" collapsed="false">
      <c r="B1177" s="13"/>
    </row>
    <row r="1178" customFormat="false" ht="11.25" hidden="false" customHeight="false" outlineLevel="0" collapsed="false">
      <c r="B1178" s="13"/>
    </row>
    <row r="1179" customFormat="false" ht="11.25" hidden="false" customHeight="false" outlineLevel="0" collapsed="false">
      <c r="B1179" s="13"/>
    </row>
    <row r="1180" customFormat="false" ht="11.25" hidden="false" customHeight="false" outlineLevel="0" collapsed="false">
      <c r="B1180" s="13"/>
    </row>
    <row r="1181" customFormat="false" ht="11.25" hidden="false" customHeight="false" outlineLevel="0" collapsed="false">
      <c r="B1181" s="13"/>
    </row>
    <row r="1182" customFormat="false" ht="11.25" hidden="false" customHeight="false" outlineLevel="0" collapsed="false">
      <c r="B1182" s="13"/>
    </row>
    <row r="1183" customFormat="false" ht="11.25" hidden="false" customHeight="false" outlineLevel="0" collapsed="false">
      <c r="B1183" s="13"/>
    </row>
    <row r="1184" customFormat="false" ht="11.25" hidden="false" customHeight="false" outlineLevel="0" collapsed="false">
      <c r="B1184" s="13"/>
    </row>
    <row r="1185" customFormat="false" ht="11.25" hidden="false" customHeight="false" outlineLevel="0" collapsed="false">
      <c r="B1185" s="13"/>
    </row>
    <row r="1186" customFormat="false" ht="11.25" hidden="false" customHeight="false" outlineLevel="0" collapsed="false">
      <c r="B1186" s="13"/>
    </row>
    <row r="1187" customFormat="false" ht="11.25" hidden="false" customHeight="false" outlineLevel="0" collapsed="false">
      <c r="B1187" s="13"/>
    </row>
    <row r="1188" customFormat="false" ht="11.25" hidden="false" customHeight="false" outlineLevel="0" collapsed="false">
      <c r="B1188" s="13"/>
    </row>
    <row r="1189" customFormat="false" ht="11.25" hidden="false" customHeight="false" outlineLevel="0" collapsed="false">
      <c r="B1189" s="13"/>
    </row>
    <row r="1190" customFormat="false" ht="11.25" hidden="false" customHeight="false" outlineLevel="0" collapsed="false">
      <c r="B1190" s="13"/>
    </row>
    <row r="1191" customFormat="false" ht="11.25" hidden="false" customHeight="false" outlineLevel="0" collapsed="false">
      <c r="B1191" s="13"/>
    </row>
    <row r="1192" customFormat="false" ht="11.25" hidden="false" customHeight="false" outlineLevel="0" collapsed="false">
      <c r="B1192" s="13"/>
    </row>
    <row r="1193" customFormat="false" ht="11.25" hidden="false" customHeight="false" outlineLevel="0" collapsed="false">
      <c r="B1193" s="13"/>
    </row>
    <row r="1194" customFormat="false" ht="11.25" hidden="false" customHeight="false" outlineLevel="0" collapsed="false">
      <c r="B1194" s="13"/>
    </row>
    <row r="1195" customFormat="false" ht="11.25" hidden="false" customHeight="false" outlineLevel="0" collapsed="false">
      <c r="B1195" s="13"/>
    </row>
    <row r="1196" customFormat="false" ht="11.25" hidden="false" customHeight="false" outlineLevel="0" collapsed="false">
      <c r="B1196" s="13"/>
    </row>
    <row r="1197" customFormat="false" ht="11.25" hidden="false" customHeight="false" outlineLevel="0" collapsed="false">
      <c r="B1197" s="13"/>
    </row>
    <row r="1198" customFormat="false" ht="11.25" hidden="false" customHeight="false" outlineLevel="0" collapsed="false">
      <c r="B1198" s="13"/>
    </row>
    <row r="1199" customFormat="false" ht="11.25" hidden="false" customHeight="false" outlineLevel="0" collapsed="false">
      <c r="B1199" s="13"/>
    </row>
    <row r="1200" customFormat="false" ht="11.25" hidden="false" customHeight="false" outlineLevel="0" collapsed="false">
      <c r="B1200" s="13"/>
    </row>
    <row r="1201" customFormat="false" ht="11.25" hidden="false" customHeight="false" outlineLevel="0" collapsed="false">
      <c r="B1201" s="13"/>
    </row>
    <row r="1202" customFormat="false" ht="11.25" hidden="false" customHeight="false" outlineLevel="0" collapsed="false">
      <c r="B1202" s="13"/>
    </row>
    <row r="1203" customFormat="false" ht="11.25" hidden="false" customHeight="false" outlineLevel="0" collapsed="false">
      <c r="B1203" s="13"/>
    </row>
    <row r="1204" customFormat="false" ht="11.25" hidden="false" customHeight="false" outlineLevel="0" collapsed="false">
      <c r="B1204" s="13"/>
    </row>
    <row r="1205" customFormat="false" ht="11.25" hidden="false" customHeight="false" outlineLevel="0" collapsed="false">
      <c r="B1205" s="13"/>
    </row>
    <row r="1206" customFormat="false" ht="11.25" hidden="false" customHeight="false" outlineLevel="0" collapsed="false">
      <c r="B1206" s="13"/>
    </row>
    <row r="1207" customFormat="false" ht="11.25" hidden="false" customHeight="false" outlineLevel="0" collapsed="false">
      <c r="B1207" s="13"/>
    </row>
    <row r="1208" customFormat="false" ht="11.25" hidden="false" customHeight="false" outlineLevel="0" collapsed="false">
      <c r="B1208" s="13"/>
    </row>
    <row r="1209" customFormat="false" ht="11.25" hidden="false" customHeight="false" outlineLevel="0" collapsed="false">
      <c r="B1209" s="13"/>
    </row>
    <row r="1210" customFormat="false" ht="11.25" hidden="false" customHeight="false" outlineLevel="0" collapsed="false">
      <c r="B1210" s="13"/>
    </row>
    <row r="1211" customFormat="false" ht="11.25" hidden="false" customHeight="false" outlineLevel="0" collapsed="false">
      <c r="B1211" s="13"/>
    </row>
    <row r="1212" customFormat="false" ht="11.25" hidden="false" customHeight="false" outlineLevel="0" collapsed="false">
      <c r="B1212" s="13"/>
    </row>
    <row r="1213" customFormat="false" ht="11.25" hidden="false" customHeight="false" outlineLevel="0" collapsed="false">
      <c r="B1213" s="13"/>
    </row>
    <row r="1214" customFormat="false" ht="11.25" hidden="false" customHeight="false" outlineLevel="0" collapsed="false">
      <c r="B1214" s="13"/>
    </row>
    <row r="1215" customFormat="false" ht="11.25" hidden="false" customHeight="false" outlineLevel="0" collapsed="false">
      <c r="B1215" s="13"/>
    </row>
    <row r="1216" customFormat="false" ht="11.25" hidden="false" customHeight="false" outlineLevel="0" collapsed="false">
      <c r="B1216" s="13"/>
    </row>
    <row r="1217" customFormat="false" ht="11.25" hidden="false" customHeight="false" outlineLevel="0" collapsed="false">
      <c r="B1217" s="13"/>
    </row>
    <row r="1218" customFormat="false" ht="11.25" hidden="false" customHeight="false" outlineLevel="0" collapsed="false">
      <c r="B1218" s="13"/>
    </row>
    <row r="1219" customFormat="false" ht="11.25" hidden="false" customHeight="false" outlineLevel="0" collapsed="false">
      <c r="B1219" s="13"/>
    </row>
    <row r="1220" customFormat="false" ht="11.25" hidden="false" customHeight="false" outlineLevel="0" collapsed="false">
      <c r="B1220" s="13"/>
    </row>
    <row r="1221" customFormat="false" ht="11.25" hidden="false" customHeight="false" outlineLevel="0" collapsed="false">
      <c r="B1221" s="13"/>
    </row>
    <row r="1222" customFormat="false" ht="11.25" hidden="false" customHeight="false" outlineLevel="0" collapsed="false">
      <c r="B1222" s="13"/>
    </row>
    <row r="1223" customFormat="false" ht="11.25" hidden="false" customHeight="false" outlineLevel="0" collapsed="false">
      <c r="B1223" s="13"/>
    </row>
    <row r="1224" customFormat="false" ht="11.25" hidden="false" customHeight="false" outlineLevel="0" collapsed="false">
      <c r="B1224" s="13"/>
    </row>
    <row r="1225" customFormat="false" ht="11.25" hidden="false" customHeight="false" outlineLevel="0" collapsed="false">
      <c r="B1225" s="13"/>
    </row>
    <row r="1226" customFormat="false" ht="11.25" hidden="false" customHeight="false" outlineLevel="0" collapsed="false">
      <c r="B1226" s="13"/>
    </row>
    <row r="1227" customFormat="false" ht="11.25" hidden="false" customHeight="false" outlineLevel="0" collapsed="false">
      <c r="B1227" s="13"/>
    </row>
    <row r="1228" customFormat="false" ht="11.25" hidden="false" customHeight="false" outlineLevel="0" collapsed="false">
      <c r="B1228" s="13"/>
    </row>
    <row r="1229" customFormat="false" ht="11.25" hidden="false" customHeight="false" outlineLevel="0" collapsed="false">
      <c r="B1229" s="13"/>
    </row>
    <row r="1230" customFormat="false" ht="11.25" hidden="false" customHeight="false" outlineLevel="0" collapsed="false">
      <c r="B1230" s="13"/>
    </row>
    <row r="1231" customFormat="false" ht="11.25" hidden="false" customHeight="false" outlineLevel="0" collapsed="false">
      <c r="B1231" s="13"/>
    </row>
    <row r="1232" customFormat="false" ht="11.25" hidden="false" customHeight="false" outlineLevel="0" collapsed="false">
      <c r="B1232" s="13"/>
    </row>
    <row r="1233" customFormat="false" ht="11.25" hidden="false" customHeight="false" outlineLevel="0" collapsed="false">
      <c r="B1233" s="13"/>
    </row>
    <row r="1234" customFormat="false" ht="11.25" hidden="false" customHeight="false" outlineLevel="0" collapsed="false">
      <c r="B1234" s="13"/>
    </row>
    <row r="1235" customFormat="false" ht="11.25" hidden="false" customHeight="false" outlineLevel="0" collapsed="false">
      <c r="B1235" s="13"/>
    </row>
    <row r="1236" customFormat="false" ht="11.25" hidden="false" customHeight="false" outlineLevel="0" collapsed="false">
      <c r="B1236" s="13"/>
    </row>
    <row r="1237" customFormat="false" ht="11.25" hidden="false" customHeight="false" outlineLevel="0" collapsed="false">
      <c r="B1237" s="13"/>
    </row>
    <row r="1238" customFormat="false" ht="11.25" hidden="false" customHeight="false" outlineLevel="0" collapsed="false">
      <c r="B1238" s="13"/>
    </row>
    <row r="1239" customFormat="false" ht="11.25" hidden="false" customHeight="false" outlineLevel="0" collapsed="false">
      <c r="B1239" s="13"/>
    </row>
    <row r="1240" customFormat="false" ht="11.25" hidden="false" customHeight="false" outlineLevel="0" collapsed="false">
      <c r="B1240" s="13"/>
    </row>
    <row r="1241" customFormat="false" ht="11.25" hidden="false" customHeight="false" outlineLevel="0" collapsed="false">
      <c r="B1241" s="13"/>
    </row>
    <row r="1242" customFormat="false" ht="11.25" hidden="false" customHeight="false" outlineLevel="0" collapsed="false">
      <c r="B1242" s="13"/>
    </row>
    <row r="1243" customFormat="false" ht="11.25" hidden="false" customHeight="false" outlineLevel="0" collapsed="false">
      <c r="B1243" s="13"/>
    </row>
    <row r="1244" customFormat="false" ht="11.25" hidden="false" customHeight="false" outlineLevel="0" collapsed="false">
      <c r="B1244" s="13"/>
    </row>
    <row r="1245" customFormat="false" ht="11.25" hidden="false" customHeight="false" outlineLevel="0" collapsed="false">
      <c r="B1245" s="13"/>
    </row>
    <row r="1246" customFormat="false" ht="11.25" hidden="false" customHeight="false" outlineLevel="0" collapsed="false">
      <c r="B1246" s="13"/>
    </row>
    <row r="1247" customFormat="false" ht="11.25" hidden="false" customHeight="false" outlineLevel="0" collapsed="false">
      <c r="B1247" s="13"/>
    </row>
    <row r="1248" customFormat="false" ht="11.25" hidden="false" customHeight="false" outlineLevel="0" collapsed="false">
      <c r="B1248" s="13"/>
    </row>
    <row r="1249" customFormat="false" ht="11.25" hidden="false" customHeight="false" outlineLevel="0" collapsed="false">
      <c r="B1249" s="13"/>
    </row>
    <row r="1250" customFormat="false" ht="11.25" hidden="false" customHeight="false" outlineLevel="0" collapsed="false">
      <c r="B1250" s="13"/>
    </row>
    <row r="1251" customFormat="false" ht="11.25" hidden="false" customHeight="false" outlineLevel="0" collapsed="false">
      <c r="B1251" s="13"/>
    </row>
    <row r="1252" customFormat="false" ht="11.25" hidden="false" customHeight="false" outlineLevel="0" collapsed="false">
      <c r="B1252" s="13"/>
    </row>
    <row r="1253" customFormat="false" ht="11.25" hidden="false" customHeight="false" outlineLevel="0" collapsed="false">
      <c r="B1253" s="13"/>
    </row>
    <row r="1254" customFormat="false" ht="11.25" hidden="false" customHeight="false" outlineLevel="0" collapsed="false">
      <c r="B1254" s="13"/>
    </row>
    <row r="1255" customFormat="false" ht="11.25" hidden="false" customHeight="false" outlineLevel="0" collapsed="false">
      <c r="B1255" s="13"/>
    </row>
    <row r="1256" customFormat="false" ht="11.25" hidden="false" customHeight="false" outlineLevel="0" collapsed="false">
      <c r="B1256" s="13"/>
    </row>
    <row r="1257" customFormat="false" ht="11.25" hidden="false" customHeight="false" outlineLevel="0" collapsed="false">
      <c r="B1257" s="13"/>
    </row>
    <row r="1258" customFormat="false" ht="11.25" hidden="false" customHeight="false" outlineLevel="0" collapsed="false">
      <c r="B1258" s="13"/>
    </row>
    <row r="1259" customFormat="false" ht="11.25" hidden="false" customHeight="false" outlineLevel="0" collapsed="false">
      <c r="B1259" s="13"/>
    </row>
    <row r="1260" customFormat="false" ht="11.25" hidden="false" customHeight="false" outlineLevel="0" collapsed="false">
      <c r="B1260" s="13"/>
    </row>
    <row r="1261" customFormat="false" ht="11.25" hidden="false" customHeight="false" outlineLevel="0" collapsed="false">
      <c r="B1261" s="13"/>
    </row>
    <row r="1262" customFormat="false" ht="11.25" hidden="false" customHeight="false" outlineLevel="0" collapsed="false">
      <c r="B1262" s="13"/>
    </row>
    <row r="1263" customFormat="false" ht="11.25" hidden="false" customHeight="false" outlineLevel="0" collapsed="false">
      <c r="B1263" s="13"/>
    </row>
    <row r="1264" customFormat="false" ht="11.25" hidden="false" customHeight="false" outlineLevel="0" collapsed="false">
      <c r="B1264" s="13"/>
    </row>
    <row r="1265" customFormat="false" ht="11.25" hidden="false" customHeight="false" outlineLevel="0" collapsed="false">
      <c r="B1265" s="13"/>
    </row>
    <row r="1266" customFormat="false" ht="11.25" hidden="false" customHeight="false" outlineLevel="0" collapsed="false">
      <c r="B1266" s="13"/>
    </row>
    <row r="1267" customFormat="false" ht="11.25" hidden="false" customHeight="false" outlineLevel="0" collapsed="false">
      <c r="B1267" s="13"/>
    </row>
    <row r="1268" customFormat="false" ht="11.25" hidden="false" customHeight="false" outlineLevel="0" collapsed="false">
      <c r="B1268" s="13"/>
    </row>
    <row r="1269" customFormat="false" ht="11.25" hidden="false" customHeight="false" outlineLevel="0" collapsed="false">
      <c r="B1269" s="13"/>
    </row>
    <row r="1270" customFormat="false" ht="11.25" hidden="false" customHeight="false" outlineLevel="0" collapsed="false">
      <c r="B1270" s="13"/>
    </row>
    <row r="1271" customFormat="false" ht="11.25" hidden="false" customHeight="false" outlineLevel="0" collapsed="false">
      <c r="B1271" s="13"/>
    </row>
    <row r="1272" customFormat="false" ht="11.25" hidden="false" customHeight="false" outlineLevel="0" collapsed="false">
      <c r="B1272" s="13"/>
    </row>
    <row r="1273" customFormat="false" ht="11.25" hidden="false" customHeight="false" outlineLevel="0" collapsed="false">
      <c r="B1273" s="13"/>
    </row>
    <row r="1274" customFormat="false" ht="11.25" hidden="false" customHeight="false" outlineLevel="0" collapsed="false">
      <c r="B1274" s="13"/>
    </row>
    <row r="1275" customFormat="false" ht="11.25" hidden="false" customHeight="false" outlineLevel="0" collapsed="false">
      <c r="B1275" s="13"/>
    </row>
    <row r="1276" customFormat="false" ht="11.25" hidden="false" customHeight="false" outlineLevel="0" collapsed="false">
      <c r="B1276" s="13"/>
    </row>
    <row r="1277" customFormat="false" ht="11.25" hidden="false" customHeight="false" outlineLevel="0" collapsed="false">
      <c r="B1277" s="13"/>
    </row>
    <row r="1278" customFormat="false" ht="11.25" hidden="false" customHeight="false" outlineLevel="0" collapsed="false">
      <c r="B1278" s="13"/>
    </row>
    <row r="1279" customFormat="false" ht="11.25" hidden="false" customHeight="false" outlineLevel="0" collapsed="false">
      <c r="B1279" s="13"/>
    </row>
    <row r="1280" customFormat="false" ht="11.25" hidden="false" customHeight="false" outlineLevel="0" collapsed="false">
      <c r="B1280" s="13"/>
    </row>
    <row r="1281" customFormat="false" ht="11.25" hidden="false" customHeight="false" outlineLevel="0" collapsed="false">
      <c r="B1281" s="13"/>
    </row>
    <row r="1282" customFormat="false" ht="11.25" hidden="false" customHeight="false" outlineLevel="0" collapsed="false">
      <c r="B1282" s="13"/>
    </row>
    <row r="1283" customFormat="false" ht="11.25" hidden="false" customHeight="false" outlineLevel="0" collapsed="false">
      <c r="B1283" s="13"/>
    </row>
    <row r="1284" customFormat="false" ht="11.25" hidden="false" customHeight="false" outlineLevel="0" collapsed="false">
      <c r="B1284" s="13"/>
    </row>
    <row r="1285" customFormat="false" ht="11.25" hidden="false" customHeight="false" outlineLevel="0" collapsed="false">
      <c r="B1285" s="13"/>
    </row>
    <row r="1286" customFormat="false" ht="11.25" hidden="false" customHeight="false" outlineLevel="0" collapsed="false">
      <c r="B1286" s="13"/>
    </row>
    <row r="1287" customFormat="false" ht="11.25" hidden="false" customHeight="false" outlineLevel="0" collapsed="false">
      <c r="B1287" s="13"/>
    </row>
    <row r="1288" customFormat="false" ht="11.25" hidden="false" customHeight="false" outlineLevel="0" collapsed="false">
      <c r="B1288" s="13"/>
    </row>
    <row r="1289" customFormat="false" ht="11.25" hidden="false" customHeight="false" outlineLevel="0" collapsed="false">
      <c r="B1289" s="13"/>
    </row>
    <row r="1290" customFormat="false" ht="11.25" hidden="false" customHeight="false" outlineLevel="0" collapsed="false">
      <c r="B1290" s="13"/>
    </row>
    <row r="1291" customFormat="false" ht="11.25" hidden="false" customHeight="false" outlineLevel="0" collapsed="false">
      <c r="B1291" s="13"/>
    </row>
    <row r="1292" customFormat="false" ht="11.25" hidden="false" customHeight="false" outlineLevel="0" collapsed="false">
      <c r="B1292" s="13"/>
    </row>
    <row r="1293" customFormat="false" ht="11.25" hidden="false" customHeight="false" outlineLevel="0" collapsed="false">
      <c r="B1293" s="13"/>
    </row>
    <row r="1294" customFormat="false" ht="11.25" hidden="false" customHeight="false" outlineLevel="0" collapsed="false">
      <c r="B1294" s="13"/>
    </row>
    <row r="1295" customFormat="false" ht="11.25" hidden="false" customHeight="false" outlineLevel="0" collapsed="false">
      <c r="B1295" s="13"/>
    </row>
    <row r="1296" customFormat="false" ht="11.25" hidden="false" customHeight="false" outlineLevel="0" collapsed="false">
      <c r="B1296" s="13"/>
    </row>
    <row r="1297" customFormat="false" ht="11.25" hidden="false" customHeight="false" outlineLevel="0" collapsed="false">
      <c r="B1297" s="13"/>
    </row>
    <row r="1298" customFormat="false" ht="11.25" hidden="false" customHeight="false" outlineLevel="0" collapsed="false">
      <c r="B1298" s="13"/>
    </row>
    <row r="1299" customFormat="false" ht="11.25" hidden="false" customHeight="false" outlineLevel="0" collapsed="false">
      <c r="B1299" s="13"/>
    </row>
    <row r="1300" customFormat="false" ht="11.25" hidden="false" customHeight="false" outlineLevel="0" collapsed="false">
      <c r="B1300" s="13"/>
    </row>
    <row r="1301" customFormat="false" ht="11.25" hidden="false" customHeight="false" outlineLevel="0" collapsed="false">
      <c r="B1301" s="13"/>
    </row>
    <row r="1302" customFormat="false" ht="11.25" hidden="false" customHeight="false" outlineLevel="0" collapsed="false">
      <c r="B1302" s="13"/>
    </row>
    <row r="1303" customFormat="false" ht="11.25" hidden="false" customHeight="false" outlineLevel="0" collapsed="false">
      <c r="B1303" s="13"/>
    </row>
    <row r="1304" customFormat="false" ht="11.25" hidden="false" customHeight="false" outlineLevel="0" collapsed="false">
      <c r="B1304" s="13"/>
    </row>
    <row r="1305" customFormat="false" ht="11.25" hidden="false" customHeight="false" outlineLevel="0" collapsed="false">
      <c r="B1305" s="13"/>
    </row>
    <row r="1306" customFormat="false" ht="11.25" hidden="false" customHeight="false" outlineLevel="0" collapsed="false">
      <c r="B1306" s="13"/>
    </row>
    <row r="1307" customFormat="false" ht="11.25" hidden="false" customHeight="false" outlineLevel="0" collapsed="false">
      <c r="B1307" s="13"/>
    </row>
    <row r="1308" customFormat="false" ht="11.25" hidden="false" customHeight="false" outlineLevel="0" collapsed="false">
      <c r="B1308" s="13"/>
    </row>
    <row r="1309" customFormat="false" ht="11.25" hidden="false" customHeight="false" outlineLevel="0" collapsed="false">
      <c r="B1309" s="13"/>
    </row>
    <row r="1310" customFormat="false" ht="11.25" hidden="false" customHeight="false" outlineLevel="0" collapsed="false">
      <c r="B1310" s="13"/>
    </row>
    <row r="1311" customFormat="false" ht="11.25" hidden="false" customHeight="false" outlineLevel="0" collapsed="false">
      <c r="B1311" s="13"/>
    </row>
    <row r="1312" customFormat="false" ht="11.25" hidden="false" customHeight="false" outlineLevel="0" collapsed="false">
      <c r="B1312" s="13"/>
    </row>
    <row r="1313" customFormat="false" ht="11.25" hidden="false" customHeight="false" outlineLevel="0" collapsed="false">
      <c r="B1313" s="13"/>
    </row>
    <row r="1314" customFormat="false" ht="11.25" hidden="false" customHeight="false" outlineLevel="0" collapsed="false">
      <c r="B1314" s="13"/>
    </row>
    <row r="1315" customFormat="false" ht="11.25" hidden="false" customHeight="false" outlineLevel="0" collapsed="false">
      <c r="B1315" s="13"/>
    </row>
    <row r="1316" customFormat="false" ht="11.25" hidden="false" customHeight="false" outlineLevel="0" collapsed="false">
      <c r="B1316" s="13"/>
    </row>
    <row r="1317" customFormat="false" ht="11.25" hidden="false" customHeight="false" outlineLevel="0" collapsed="false">
      <c r="B1317" s="13"/>
    </row>
    <row r="1318" customFormat="false" ht="11.25" hidden="false" customHeight="false" outlineLevel="0" collapsed="false">
      <c r="B1318" s="13"/>
    </row>
    <row r="1319" customFormat="false" ht="11.25" hidden="false" customHeight="false" outlineLevel="0" collapsed="false">
      <c r="B1319" s="13"/>
    </row>
    <row r="1320" customFormat="false" ht="11.25" hidden="false" customHeight="false" outlineLevel="0" collapsed="false">
      <c r="B1320" s="13"/>
    </row>
    <row r="1321" customFormat="false" ht="11.25" hidden="false" customHeight="false" outlineLevel="0" collapsed="false">
      <c r="B132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30" activePane="bottomLeft" state="frozen"/>
      <selection pane="topLeft" activeCell="A1" activeCellId="0" sqref="A1"/>
      <selection pane="bottomLeft" activeCell="B244" activeCellId="0" sqref="B244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5" width="5.41"/>
    <col collapsed="false" customWidth="true" hidden="false" outlineLevel="0" max="2" min="2" style="15" width="8.99"/>
    <col collapsed="false" customWidth="true" hidden="false" outlineLevel="0" max="3" min="3" style="16" width="25.13"/>
    <col collapsed="false" customWidth="true" hidden="false" outlineLevel="1" max="4" min="4" style="17" width="10.41"/>
    <col collapsed="false" customWidth="true" hidden="false" outlineLevel="1" max="5" min="5" style="17" width="8.99"/>
    <col collapsed="false" customWidth="true" hidden="false" outlineLevel="0" max="6" min="6" style="17" width="9.85"/>
    <col collapsed="false" customWidth="true" hidden="false" outlineLevel="0" max="7" min="7" style="16" width="37.85"/>
    <col collapsed="false" customWidth="true" hidden="false" outlineLevel="0" max="8" min="8" style="18" width="9.85"/>
    <col collapsed="false" customWidth="true" hidden="false" outlineLevel="0" max="9" min="9" style="19" width="8.7"/>
    <col collapsed="false" customWidth="true" hidden="false" outlineLevel="0" max="10" min="10" style="19" width="3.85"/>
    <col collapsed="false" customWidth="true" hidden="false" outlineLevel="0" max="11" min="11" style="19" width="9.85"/>
    <col collapsed="false" customWidth="false" hidden="false" outlineLevel="0" max="257" min="12" style="19" width="11.42"/>
  </cols>
  <sheetData>
    <row r="1" s="7" customFormat="true" ht="11.25" hidden="false" customHeight="false" outlineLevel="0" collapsed="false">
      <c r="A1" s="5" t="s">
        <v>0</v>
      </c>
      <c r="B1" s="5"/>
      <c r="C1" s="5"/>
      <c r="D1" s="6"/>
      <c r="E1" s="6"/>
      <c r="F1" s="6"/>
      <c r="G1" s="5"/>
      <c r="H1" s="20"/>
    </row>
    <row r="2" s="7" customFormat="true" ht="11.25" hidden="false" customHeight="false" outlineLevel="0" collapsed="false">
      <c r="A2" s="5" t="s">
        <v>502</v>
      </c>
      <c r="B2" s="5"/>
      <c r="C2" s="5"/>
      <c r="D2" s="6"/>
      <c r="E2" s="6"/>
      <c r="F2" s="6"/>
      <c r="G2" s="5"/>
      <c r="H2" s="20"/>
    </row>
    <row r="3" s="7" customFormat="true" ht="11.25" hidden="false" customHeight="false" outlineLevel="0" collapsed="false">
      <c r="A3" s="8"/>
      <c r="B3" s="21" t="s">
        <v>503</v>
      </c>
      <c r="C3" s="5"/>
      <c r="D3" s="6"/>
      <c r="E3" s="6"/>
      <c r="F3" s="6"/>
      <c r="G3" s="5"/>
      <c r="H3" s="11" t="s">
        <v>504</v>
      </c>
      <c r="I3" s="11"/>
      <c r="J3" s="11"/>
      <c r="K3" s="22" t="s">
        <v>505</v>
      </c>
    </row>
    <row r="4" s="7" customFormat="true" ht="11.25" hidden="false" customHeight="false" outlineLevel="0" collapsed="false">
      <c r="A4" s="9" t="s">
        <v>2</v>
      </c>
      <c r="B4" s="10" t="s">
        <v>3</v>
      </c>
      <c r="C4" s="9" t="s">
        <v>4</v>
      </c>
      <c r="D4" s="11" t="s">
        <v>5</v>
      </c>
      <c r="E4" s="11" t="s">
        <v>6</v>
      </c>
      <c r="F4" s="11" t="s">
        <v>7</v>
      </c>
      <c r="G4" s="9" t="s">
        <v>8</v>
      </c>
      <c r="H4" s="11" t="s">
        <v>506</v>
      </c>
      <c r="I4" s="9" t="s">
        <v>507</v>
      </c>
      <c r="J4" s="9" t="s">
        <v>508</v>
      </c>
      <c r="K4" s="9"/>
    </row>
    <row r="5" customFormat="false" ht="11.25" hidden="false" customHeight="false" outlineLevel="0" collapsed="false">
      <c r="A5" s="23" t="s">
        <v>9</v>
      </c>
      <c r="B5" s="24" t="n">
        <v>38804</v>
      </c>
      <c r="C5" s="16" t="s">
        <v>15</v>
      </c>
      <c r="D5" s="17" t="n">
        <v>0</v>
      </c>
      <c r="E5" s="3" t="n">
        <f aca="false">D5*15%</f>
        <v>0</v>
      </c>
      <c r="F5" s="3" t="n">
        <f aca="false">D5+E5</f>
        <v>0</v>
      </c>
      <c r="G5" s="16" t="s">
        <v>15</v>
      </c>
      <c r="K5" s="25"/>
    </row>
    <row r="6" customFormat="false" ht="11.25" hidden="false" customHeight="false" outlineLevel="0" collapsed="false">
      <c r="A6" s="23" t="s">
        <v>12</v>
      </c>
      <c r="B6" s="24" t="n">
        <v>38801</v>
      </c>
      <c r="C6" s="16" t="s">
        <v>509</v>
      </c>
      <c r="D6" s="17" t="n">
        <v>866.89</v>
      </c>
      <c r="E6" s="3" t="n">
        <f aca="false">D6*15%</f>
        <v>130.0335</v>
      </c>
      <c r="F6" s="3" t="n">
        <f aca="false">D6+E6</f>
        <v>996.9235</v>
      </c>
      <c r="G6" s="16" t="s">
        <v>510</v>
      </c>
      <c r="K6" s="25"/>
    </row>
    <row r="7" customFormat="false" ht="11.25" hidden="false" customHeight="false" outlineLevel="0" collapsed="false">
      <c r="A7" s="23" t="s">
        <v>14</v>
      </c>
      <c r="B7" s="24" t="n">
        <v>38804</v>
      </c>
      <c r="C7" s="16" t="s">
        <v>511</v>
      </c>
      <c r="D7" s="17" t="n">
        <v>2531.27</v>
      </c>
      <c r="E7" s="3" t="n">
        <f aca="false">D7*15%</f>
        <v>379.6905</v>
      </c>
      <c r="F7" s="3" t="n">
        <f aca="false">D7+E7</f>
        <v>2910.9605</v>
      </c>
      <c r="G7" s="16" t="s">
        <v>512</v>
      </c>
      <c r="K7" s="25"/>
    </row>
    <row r="8" customFormat="false" ht="11.25" hidden="false" customHeight="false" outlineLevel="0" collapsed="false">
      <c r="A8" s="23" t="s">
        <v>16</v>
      </c>
      <c r="B8" s="24" t="n">
        <v>38783</v>
      </c>
      <c r="C8" s="16" t="s">
        <v>513</v>
      </c>
      <c r="D8" s="17" t="n">
        <v>1451.58</v>
      </c>
      <c r="E8" s="3" t="n">
        <f aca="false">D8*15%</f>
        <v>217.737</v>
      </c>
      <c r="F8" s="3" t="n">
        <f aca="false">D8+E8</f>
        <v>1669.317</v>
      </c>
      <c r="G8" s="16" t="s">
        <v>514</v>
      </c>
      <c r="K8" s="25"/>
    </row>
    <row r="9" customFormat="false" ht="11.25" hidden="false" customHeight="false" outlineLevel="0" collapsed="false">
      <c r="A9" s="23" t="s">
        <v>17</v>
      </c>
      <c r="B9" s="24"/>
      <c r="E9" s="3" t="n">
        <f aca="false">D9*15%</f>
        <v>0</v>
      </c>
      <c r="F9" s="3" t="n">
        <f aca="false">D9+E9</f>
        <v>0</v>
      </c>
      <c r="K9" s="25"/>
    </row>
    <row r="10" customFormat="false" ht="11.25" hidden="false" customHeight="false" outlineLevel="0" collapsed="false">
      <c r="A10" s="23" t="s">
        <v>20</v>
      </c>
      <c r="B10" s="24"/>
      <c r="E10" s="3" t="n">
        <f aca="false">D10*15%</f>
        <v>0</v>
      </c>
      <c r="F10" s="3" t="n">
        <f aca="false">D10+E10</f>
        <v>0</v>
      </c>
      <c r="K10" s="25"/>
    </row>
    <row r="11" customFormat="false" ht="11.25" hidden="false" customHeight="false" outlineLevel="0" collapsed="false">
      <c r="A11" s="23" t="s">
        <v>23</v>
      </c>
      <c r="B11" s="24" t="n">
        <v>38807</v>
      </c>
      <c r="C11" s="16" t="s">
        <v>15</v>
      </c>
      <c r="D11" s="17" t="n">
        <v>0</v>
      </c>
      <c r="E11" s="3" t="n">
        <f aca="false">D11*15%</f>
        <v>0</v>
      </c>
      <c r="F11" s="3" t="n">
        <f aca="false">D11+E11</f>
        <v>0</v>
      </c>
      <c r="G11" s="16" t="s">
        <v>15</v>
      </c>
      <c r="K11" s="25"/>
    </row>
    <row r="12" customFormat="false" ht="11.25" hidden="false" customHeight="false" outlineLevel="0" collapsed="false">
      <c r="A12" s="23" t="s">
        <v>26</v>
      </c>
      <c r="B12" s="24" t="n">
        <v>38807</v>
      </c>
      <c r="C12" s="16" t="s">
        <v>15</v>
      </c>
      <c r="D12" s="17" t="n">
        <v>0</v>
      </c>
      <c r="E12" s="3" t="n">
        <f aca="false">D12*15%</f>
        <v>0</v>
      </c>
      <c r="F12" s="3" t="n">
        <f aca="false">D12+E12</f>
        <v>0</v>
      </c>
      <c r="G12" s="16" t="s">
        <v>15</v>
      </c>
      <c r="K12" s="25"/>
    </row>
    <row r="13" customFormat="false" ht="11.25" hidden="false" customHeight="false" outlineLevel="0" collapsed="false">
      <c r="A13" s="23" t="s">
        <v>27</v>
      </c>
      <c r="B13" s="24"/>
      <c r="E13" s="3" t="n">
        <f aca="false">D13*15%</f>
        <v>0</v>
      </c>
      <c r="F13" s="3" t="n">
        <f aca="false">D13+E13</f>
        <v>0</v>
      </c>
      <c r="K13" s="25"/>
    </row>
    <row r="14" customFormat="false" ht="11.25" hidden="false" customHeight="false" outlineLevel="0" collapsed="false">
      <c r="A14" s="23" t="s">
        <v>29</v>
      </c>
      <c r="B14" s="24"/>
      <c r="E14" s="3" t="n">
        <f aca="false">D14*15%</f>
        <v>0</v>
      </c>
      <c r="F14" s="3" t="n">
        <f aca="false">D14+E14</f>
        <v>0</v>
      </c>
      <c r="K14" s="25"/>
    </row>
    <row r="15" customFormat="false" ht="11.25" hidden="false" customHeight="false" outlineLevel="0" collapsed="false">
      <c r="A15" s="23" t="s">
        <v>30</v>
      </c>
      <c r="B15" s="24"/>
      <c r="E15" s="3" t="n">
        <f aca="false">D15*15%</f>
        <v>0</v>
      </c>
      <c r="F15" s="3" t="n">
        <f aca="false">D15+E15</f>
        <v>0</v>
      </c>
      <c r="K15" s="25"/>
    </row>
    <row r="16" customFormat="false" ht="11.25" hidden="false" customHeight="false" outlineLevel="0" collapsed="false">
      <c r="A16" s="23" t="s">
        <v>32</v>
      </c>
      <c r="B16" s="24" t="n">
        <v>38828</v>
      </c>
      <c r="C16" s="16" t="s">
        <v>15</v>
      </c>
      <c r="D16" s="17" t="n">
        <v>0</v>
      </c>
      <c r="E16" s="3" t="n">
        <f aca="false">D16*15%</f>
        <v>0</v>
      </c>
      <c r="F16" s="3" t="n">
        <f aca="false">D16+E16</f>
        <v>0</v>
      </c>
      <c r="G16" s="16" t="s">
        <v>15</v>
      </c>
      <c r="K16" s="25"/>
    </row>
    <row r="17" customFormat="false" ht="11.25" hidden="false" customHeight="false" outlineLevel="0" collapsed="false">
      <c r="A17" s="23" t="s">
        <v>33</v>
      </c>
      <c r="B17" s="24" t="n">
        <v>38825</v>
      </c>
      <c r="C17" s="16" t="s">
        <v>515</v>
      </c>
      <c r="D17" s="17" t="n">
        <v>4498.7</v>
      </c>
      <c r="E17" s="3" t="n">
        <f aca="false">D17*15%</f>
        <v>674.805</v>
      </c>
      <c r="F17" s="3" t="n">
        <f aca="false">D17+E17</f>
        <v>5173.505</v>
      </c>
      <c r="G17" s="16" t="s">
        <v>516</v>
      </c>
      <c r="K17" s="25"/>
    </row>
    <row r="18" customFormat="false" ht="11.25" hidden="false" customHeight="false" outlineLevel="0" collapsed="false">
      <c r="A18" s="23" t="s">
        <v>34</v>
      </c>
      <c r="B18" s="24" t="n">
        <v>38948</v>
      </c>
      <c r="C18" s="16" t="s">
        <v>517</v>
      </c>
      <c r="D18" s="17" t="n">
        <v>2975.14</v>
      </c>
      <c r="E18" s="3" t="n">
        <f aca="false">D18*15%</f>
        <v>446.271</v>
      </c>
      <c r="F18" s="3" t="n">
        <f aca="false">D18+E18</f>
        <v>3421.411</v>
      </c>
      <c r="G18" s="16" t="s">
        <v>516</v>
      </c>
      <c r="K18" s="25"/>
    </row>
    <row r="19" customFormat="false" ht="11.25" hidden="false" customHeight="false" outlineLevel="0" collapsed="false">
      <c r="A19" s="23" t="s">
        <v>36</v>
      </c>
      <c r="B19" s="24" t="n">
        <v>38836</v>
      </c>
      <c r="C19" s="16" t="s">
        <v>518</v>
      </c>
      <c r="D19" s="17" t="n">
        <v>182780</v>
      </c>
      <c r="E19" s="3" t="n">
        <v>0</v>
      </c>
      <c r="F19" s="3" t="n">
        <f aca="false">D19+E19</f>
        <v>182780</v>
      </c>
      <c r="G19" s="16" t="s">
        <v>519</v>
      </c>
      <c r="K19" s="25"/>
    </row>
    <row r="20" customFormat="false" ht="11.25" hidden="false" customHeight="false" outlineLevel="0" collapsed="false">
      <c r="A20" s="23" t="s">
        <v>37</v>
      </c>
      <c r="B20" s="24" t="n">
        <v>38836</v>
      </c>
      <c r="C20" s="16" t="s">
        <v>15</v>
      </c>
      <c r="D20" s="17" t="n">
        <v>0</v>
      </c>
      <c r="E20" s="3" t="n">
        <f aca="false">D20*15%</f>
        <v>0</v>
      </c>
      <c r="F20" s="3" t="n">
        <f aca="false">D20+E20</f>
        <v>0</v>
      </c>
      <c r="G20" s="16" t="s">
        <v>15</v>
      </c>
      <c r="K20" s="25"/>
    </row>
    <row r="21" customFormat="false" ht="11.25" hidden="false" customHeight="false" outlineLevel="0" collapsed="false">
      <c r="A21" s="23" t="s">
        <v>38</v>
      </c>
      <c r="B21" s="24" t="n">
        <v>38829</v>
      </c>
      <c r="C21" s="16" t="s">
        <v>520</v>
      </c>
      <c r="D21" s="17" t="n">
        <v>6763.13</v>
      </c>
      <c r="E21" s="3" t="n">
        <f aca="false">D21*15%</f>
        <v>1014.4695</v>
      </c>
      <c r="F21" s="3" t="n">
        <f aca="false">D21+E21</f>
        <v>7777.5995</v>
      </c>
      <c r="G21" s="16" t="s">
        <v>516</v>
      </c>
      <c r="K21" s="25"/>
    </row>
    <row r="22" customFormat="false" ht="11.25" hidden="false" customHeight="false" outlineLevel="0" collapsed="false">
      <c r="A22" s="23" t="s">
        <v>39</v>
      </c>
      <c r="B22" s="24" t="n">
        <v>38831</v>
      </c>
      <c r="C22" s="16" t="s">
        <v>521</v>
      </c>
      <c r="D22" s="17" t="n">
        <v>4834.7</v>
      </c>
      <c r="E22" s="3" t="n">
        <f aca="false">D22*15%</f>
        <v>725.205</v>
      </c>
      <c r="F22" s="3" t="n">
        <f aca="false">D22+E22</f>
        <v>5559.905</v>
      </c>
      <c r="G22" s="16" t="s">
        <v>516</v>
      </c>
      <c r="K22" s="25"/>
    </row>
    <row r="23" customFormat="false" ht="11.25" hidden="false" customHeight="false" outlineLevel="0" collapsed="false">
      <c r="A23" s="23" t="s">
        <v>40</v>
      </c>
      <c r="B23" s="24" t="n">
        <v>38832</v>
      </c>
      <c r="C23" s="16" t="s">
        <v>522</v>
      </c>
      <c r="D23" s="17" t="n">
        <v>4264.78</v>
      </c>
      <c r="E23" s="3" t="n">
        <f aca="false">D23*15%</f>
        <v>639.717</v>
      </c>
      <c r="F23" s="3" t="n">
        <f aca="false">D23+E23</f>
        <v>4904.497</v>
      </c>
      <c r="G23" s="16" t="s">
        <v>516</v>
      </c>
      <c r="K23" s="25"/>
    </row>
    <row r="24" customFormat="false" ht="11.25" hidden="false" customHeight="false" outlineLevel="0" collapsed="false">
      <c r="A24" s="23" t="s">
        <v>42</v>
      </c>
      <c r="B24" s="24" t="n">
        <v>38833</v>
      </c>
      <c r="C24" s="16" t="s">
        <v>523</v>
      </c>
      <c r="D24" s="17" t="n">
        <v>3674</v>
      </c>
      <c r="E24" s="3" t="n">
        <f aca="false">D24*15%</f>
        <v>551.1</v>
      </c>
      <c r="F24" s="3" t="n">
        <f aca="false">D24+E24</f>
        <v>4225.1</v>
      </c>
      <c r="G24" s="16" t="s">
        <v>516</v>
      </c>
      <c r="K24" s="25"/>
    </row>
    <row r="25" customFormat="false" ht="11.25" hidden="false" customHeight="false" outlineLevel="0" collapsed="false">
      <c r="A25" s="23" t="s">
        <v>44</v>
      </c>
      <c r="B25" s="24" t="n">
        <v>38814</v>
      </c>
      <c r="C25" s="16" t="s">
        <v>513</v>
      </c>
      <c r="D25" s="17" t="n">
        <v>1451.58</v>
      </c>
      <c r="E25" s="3" t="n">
        <f aca="false">D25*15%</f>
        <v>217.737</v>
      </c>
      <c r="F25" s="3" t="n">
        <f aca="false">D25+E25</f>
        <v>1669.317</v>
      </c>
      <c r="G25" s="16" t="s">
        <v>516</v>
      </c>
      <c r="K25" s="25"/>
    </row>
    <row r="26" customFormat="false" ht="11.25" hidden="false" customHeight="false" outlineLevel="0" collapsed="false">
      <c r="A26" s="23" t="s">
        <v>45</v>
      </c>
      <c r="B26" s="24" t="n">
        <v>38836</v>
      </c>
      <c r="C26" s="16" t="s">
        <v>513</v>
      </c>
      <c r="D26" s="17" t="n">
        <v>1451.58</v>
      </c>
      <c r="E26" s="3" t="n">
        <f aca="false">D26*15%</f>
        <v>217.737</v>
      </c>
      <c r="F26" s="3" t="n">
        <f aca="false">D26+E26</f>
        <v>1669.317</v>
      </c>
      <c r="G26" s="16" t="s">
        <v>516</v>
      </c>
      <c r="K26" s="25"/>
    </row>
    <row r="27" customFormat="false" ht="11.25" hidden="false" customHeight="false" outlineLevel="0" collapsed="false">
      <c r="A27" s="23" t="s">
        <v>47</v>
      </c>
      <c r="B27" s="24" t="n">
        <v>38840</v>
      </c>
      <c r="C27" s="16" t="s">
        <v>15</v>
      </c>
      <c r="D27" s="17" t="n">
        <v>0</v>
      </c>
      <c r="E27" s="3" t="n">
        <f aca="false">D27*15%</f>
        <v>0</v>
      </c>
      <c r="F27" s="3" t="n">
        <f aca="false">D27+E27</f>
        <v>0</v>
      </c>
      <c r="G27" s="16" t="s">
        <v>15</v>
      </c>
      <c r="K27" s="25"/>
    </row>
    <row r="28" customFormat="false" ht="11.25" hidden="false" customHeight="false" outlineLevel="0" collapsed="false">
      <c r="A28" s="23" t="s">
        <v>48</v>
      </c>
      <c r="B28" s="24" t="n">
        <v>38828</v>
      </c>
      <c r="C28" s="16" t="s">
        <v>524</v>
      </c>
      <c r="D28" s="17" t="n">
        <v>3910.87</v>
      </c>
      <c r="E28" s="3" t="n">
        <f aca="false">D28*15%</f>
        <v>586.6305</v>
      </c>
      <c r="F28" s="3" t="n">
        <f aca="false">D28+E28</f>
        <v>4497.5005</v>
      </c>
      <c r="G28" s="16" t="s">
        <v>516</v>
      </c>
      <c r="K28" s="25"/>
    </row>
    <row r="29" customFormat="false" ht="11.25" hidden="false" customHeight="false" outlineLevel="0" collapsed="false">
      <c r="A29" s="23" t="s">
        <v>49</v>
      </c>
      <c r="B29" s="24" t="n">
        <v>38828</v>
      </c>
      <c r="C29" s="16" t="s">
        <v>524</v>
      </c>
      <c r="D29" s="17" t="n">
        <v>3910.87</v>
      </c>
      <c r="E29" s="3" t="n">
        <f aca="false">D29*15%</f>
        <v>586.6305</v>
      </c>
      <c r="F29" s="3" t="n">
        <f aca="false">D29+E29</f>
        <v>4497.5005</v>
      </c>
      <c r="G29" s="16" t="s">
        <v>516</v>
      </c>
      <c r="K29" s="25"/>
    </row>
    <row r="30" customFormat="false" ht="11.25" hidden="false" customHeight="false" outlineLevel="0" collapsed="false">
      <c r="A30" s="23" t="s">
        <v>51</v>
      </c>
      <c r="B30" s="24" t="n">
        <v>38859</v>
      </c>
      <c r="C30" s="16" t="s">
        <v>15</v>
      </c>
      <c r="D30" s="17" t="n">
        <v>0</v>
      </c>
      <c r="E30" s="3" t="n">
        <f aca="false">D30*15%</f>
        <v>0</v>
      </c>
      <c r="F30" s="3" t="n">
        <f aca="false">D30+E30</f>
        <v>0</v>
      </c>
      <c r="G30" s="16" t="s">
        <v>15</v>
      </c>
      <c r="K30" s="25"/>
    </row>
    <row r="31" customFormat="false" ht="11.25" hidden="false" customHeight="false" outlineLevel="0" collapsed="false">
      <c r="A31" s="23" t="s">
        <v>52</v>
      </c>
      <c r="B31" s="24" t="n">
        <v>38859</v>
      </c>
      <c r="C31" s="16" t="s">
        <v>520</v>
      </c>
      <c r="D31" s="17" t="n">
        <v>6763.13</v>
      </c>
      <c r="E31" s="3" t="n">
        <f aca="false">D31*15%</f>
        <v>1014.4695</v>
      </c>
      <c r="F31" s="3" t="n">
        <f aca="false">D31+E31</f>
        <v>7777.5995</v>
      </c>
      <c r="G31" s="16" t="s">
        <v>516</v>
      </c>
      <c r="K31" s="25"/>
    </row>
    <row r="32" customFormat="false" ht="11.25" hidden="false" customHeight="false" outlineLevel="0" collapsed="false">
      <c r="A32" s="23" t="s">
        <v>53</v>
      </c>
      <c r="B32" s="24"/>
      <c r="E32" s="3" t="n">
        <f aca="false">D32*15%</f>
        <v>0</v>
      </c>
      <c r="F32" s="3" t="n">
        <f aca="false">D32+E32</f>
        <v>0</v>
      </c>
      <c r="K32" s="25"/>
    </row>
    <row r="33" customFormat="false" ht="11.25" hidden="false" customHeight="false" outlineLevel="0" collapsed="false">
      <c r="A33" s="23" t="s">
        <v>55</v>
      </c>
      <c r="B33" s="24"/>
      <c r="E33" s="3" t="n">
        <f aca="false">D33*15%</f>
        <v>0</v>
      </c>
      <c r="F33" s="3" t="n">
        <f aca="false">D33+E33</f>
        <v>0</v>
      </c>
      <c r="K33" s="25"/>
    </row>
    <row r="34" customFormat="false" ht="11.25" hidden="false" customHeight="false" outlineLevel="0" collapsed="false">
      <c r="A34" s="23" t="s">
        <v>56</v>
      </c>
      <c r="B34" s="24" t="n">
        <v>38839</v>
      </c>
      <c r="C34" s="16" t="s">
        <v>525</v>
      </c>
      <c r="D34" s="17" t="n">
        <v>1064.39</v>
      </c>
      <c r="E34" s="3" t="n">
        <f aca="false">D34*15%</f>
        <v>159.6585</v>
      </c>
      <c r="F34" s="3" t="n">
        <f aca="false">D34+E34</f>
        <v>1224.0485</v>
      </c>
      <c r="G34" s="16" t="s">
        <v>516</v>
      </c>
      <c r="K34" s="25"/>
    </row>
    <row r="35" customFormat="false" ht="11.25" hidden="false" customHeight="false" outlineLevel="0" collapsed="false">
      <c r="A35" s="23" t="s">
        <v>57</v>
      </c>
      <c r="B35" s="24" t="n">
        <v>38839</v>
      </c>
      <c r="C35" s="16" t="s">
        <v>511</v>
      </c>
      <c r="D35" s="17" t="n">
        <v>2531.27</v>
      </c>
      <c r="E35" s="3" t="n">
        <f aca="false">D35*15%</f>
        <v>379.6905</v>
      </c>
      <c r="F35" s="3" t="n">
        <f aca="false">D35+E35</f>
        <v>2910.9605</v>
      </c>
      <c r="G35" s="16" t="s">
        <v>516</v>
      </c>
      <c r="K35" s="25"/>
    </row>
    <row r="36" customFormat="false" ht="11.25" hidden="false" customHeight="false" outlineLevel="0" collapsed="false">
      <c r="A36" s="23" t="s">
        <v>58</v>
      </c>
      <c r="B36" s="24" t="n">
        <v>38840</v>
      </c>
      <c r="C36" s="16" t="s">
        <v>15</v>
      </c>
      <c r="D36" s="17" t="n">
        <v>0</v>
      </c>
      <c r="E36" s="3" t="n">
        <f aca="false">D36*15%</f>
        <v>0</v>
      </c>
      <c r="F36" s="3" t="n">
        <f aca="false">D36+E36</f>
        <v>0</v>
      </c>
      <c r="G36" s="16" t="s">
        <v>15</v>
      </c>
      <c r="K36" s="25"/>
    </row>
    <row r="37" customFormat="false" ht="11.25" hidden="false" customHeight="false" outlineLevel="0" collapsed="false">
      <c r="A37" s="23" t="s">
        <v>61</v>
      </c>
      <c r="B37" s="24" t="n">
        <v>38840</v>
      </c>
      <c r="C37" s="16" t="s">
        <v>526</v>
      </c>
      <c r="D37" s="17" t="n">
        <v>6163.95</v>
      </c>
      <c r="E37" s="3" t="n">
        <f aca="false">D37*15%</f>
        <v>924.5925</v>
      </c>
      <c r="F37" s="3" t="n">
        <f aca="false">D37+E37</f>
        <v>7088.5425</v>
      </c>
      <c r="G37" s="16" t="s">
        <v>516</v>
      </c>
      <c r="K37" s="25"/>
    </row>
    <row r="38" customFormat="false" ht="11.25" hidden="false" customHeight="false" outlineLevel="0" collapsed="false">
      <c r="A38" s="23" t="s">
        <v>62</v>
      </c>
      <c r="B38" s="24" t="n">
        <v>38840</v>
      </c>
      <c r="C38" s="16" t="s">
        <v>15</v>
      </c>
      <c r="D38" s="17" t="n">
        <v>0</v>
      </c>
      <c r="E38" s="3" t="n">
        <f aca="false">D38*15%</f>
        <v>0</v>
      </c>
      <c r="F38" s="3" t="n">
        <f aca="false">D38+E38</f>
        <v>0</v>
      </c>
      <c r="G38" s="16" t="s">
        <v>15</v>
      </c>
      <c r="K38" s="25"/>
    </row>
    <row r="39" customFormat="false" ht="11.25" hidden="false" customHeight="false" outlineLevel="0" collapsed="false">
      <c r="A39" s="23" t="s">
        <v>64</v>
      </c>
      <c r="B39" s="24" t="n">
        <v>38854</v>
      </c>
      <c r="C39" s="16" t="s">
        <v>527</v>
      </c>
      <c r="D39" s="17" t="n">
        <v>8881.08</v>
      </c>
      <c r="E39" s="3" t="n">
        <f aca="false">D39*15%</f>
        <v>1332.162</v>
      </c>
      <c r="F39" s="3" t="n">
        <f aca="false">D39+E39</f>
        <v>10213.242</v>
      </c>
      <c r="G39" s="16" t="s">
        <v>516</v>
      </c>
      <c r="K39" s="25"/>
    </row>
    <row r="40" customFormat="false" ht="11.25" hidden="false" customHeight="false" outlineLevel="0" collapsed="false">
      <c r="A40" s="23" t="s">
        <v>66</v>
      </c>
      <c r="B40" s="24" t="n">
        <v>38855</v>
      </c>
      <c r="C40" s="16" t="s">
        <v>524</v>
      </c>
      <c r="D40" s="17" t="n">
        <v>3910.88</v>
      </c>
      <c r="E40" s="3" t="n">
        <f aca="false">D40*15%</f>
        <v>586.632</v>
      </c>
      <c r="F40" s="3" t="n">
        <f aca="false">D40+E40</f>
        <v>4497.512</v>
      </c>
      <c r="G40" s="16" t="s">
        <v>516</v>
      </c>
      <c r="K40" s="25"/>
    </row>
    <row r="41" customFormat="false" ht="11.25" hidden="false" customHeight="false" outlineLevel="0" collapsed="false">
      <c r="A41" s="23" t="s">
        <v>67</v>
      </c>
      <c r="B41" s="24" t="n">
        <v>38856</v>
      </c>
      <c r="C41" s="16" t="s">
        <v>517</v>
      </c>
      <c r="D41" s="17" t="n">
        <v>2975.14</v>
      </c>
      <c r="E41" s="3" t="n">
        <f aca="false">D41*15%</f>
        <v>446.271</v>
      </c>
      <c r="F41" s="3" t="n">
        <f aca="false">D41+E41</f>
        <v>3421.411</v>
      </c>
      <c r="G41" s="16" t="s">
        <v>516</v>
      </c>
      <c r="K41" s="25"/>
    </row>
    <row r="42" customFormat="false" ht="11.25" hidden="false" customHeight="false" outlineLevel="0" collapsed="false">
      <c r="A42" s="23" t="s">
        <v>68</v>
      </c>
      <c r="B42" s="24" t="n">
        <v>38859</v>
      </c>
      <c r="C42" s="16" t="s">
        <v>523</v>
      </c>
      <c r="D42" s="17" t="n">
        <v>3674</v>
      </c>
      <c r="E42" s="3" t="n">
        <f aca="false">D42*15%</f>
        <v>551.1</v>
      </c>
      <c r="F42" s="3" t="n">
        <f aca="false">D42+E42</f>
        <v>4225.1</v>
      </c>
      <c r="G42" s="16" t="s">
        <v>516</v>
      </c>
      <c r="K42" s="25"/>
    </row>
    <row r="43" customFormat="false" ht="11.25" hidden="false" customHeight="false" outlineLevel="0" collapsed="false">
      <c r="A43" s="23" t="s">
        <v>69</v>
      </c>
      <c r="B43" s="24" t="n">
        <v>38837</v>
      </c>
      <c r="C43" s="16" t="s">
        <v>15</v>
      </c>
      <c r="D43" s="17" t="n">
        <v>0</v>
      </c>
      <c r="E43" s="3" t="n">
        <f aca="false">D43*15%</f>
        <v>0</v>
      </c>
      <c r="F43" s="3" t="n">
        <f aca="false">D43+E43</f>
        <v>0</v>
      </c>
      <c r="G43" s="16" t="s">
        <v>15</v>
      </c>
      <c r="K43" s="25"/>
    </row>
    <row r="44" customFormat="false" ht="11.25" hidden="false" customHeight="false" outlineLevel="0" collapsed="false">
      <c r="A44" s="23" t="s">
        <v>70</v>
      </c>
      <c r="B44" s="24" t="n">
        <v>38837</v>
      </c>
      <c r="C44" s="16" t="s">
        <v>15</v>
      </c>
      <c r="D44" s="17" t="n">
        <v>0</v>
      </c>
      <c r="E44" s="3" t="n">
        <f aca="false">D44*15%</f>
        <v>0</v>
      </c>
      <c r="F44" s="3" t="n">
        <f aca="false">D44+E44</f>
        <v>0</v>
      </c>
      <c r="G44" s="16" t="s">
        <v>15</v>
      </c>
      <c r="K44" s="25"/>
    </row>
    <row r="45" customFormat="false" ht="11.25" hidden="false" customHeight="false" outlineLevel="0" collapsed="false">
      <c r="A45" s="23" t="s">
        <v>71</v>
      </c>
      <c r="B45" s="24" t="n">
        <v>38837</v>
      </c>
      <c r="C45" s="16" t="s">
        <v>15</v>
      </c>
      <c r="D45" s="17" t="n">
        <v>0</v>
      </c>
      <c r="E45" s="3" t="n">
        <f aca="false">D45*15%</f>
        <v>0</v>
      </c>
      <c r="F45" s="3" t="n">
        <f aca="false">D45+E45</f>
        <v>0</v>
      </c>
      <c r="G45" s="16" t="s">
        <v>15</v>
      </c>
      <c r="K45" s="25"/>
    </row>
    <row r="46" customFormat="false" ht="11.25" hidden="false" customHeight="false" outlineLevel="0" collapsed="false">
      <c r="A46" s="23" t="s">
        <v>72</v>
      </c>
      <c r="B46" s="24" t="n">
        <v>38838</v>
      </c>
      <c r="C46" s="16" t="s">
        <v>18</v>
      </c>
      <c r="D46" s="17" t="n">
        <v>9454.76</v>
      </c>
      <c r="E46" s="3" t="n">
        <f aca="false">D46*15%</f>
        <v>1418.214</v>
      </c>
      <c r="F46" s="3" t="n">
        <f aca="false">D46+E46</f>
        <v>10872.974</v>
      </c>
      <c r="G46" s="16" t="s">
        <v>528</v>
      </c>
      <c r="K46" s="25"/>
    </row>
    <row r="47" customFormat="false" ht="11.25" hidden="false" customHeight="false" outlineLevel="0" collapsed="false">
      <c r="A47" s="23" t="s">
        <v>74</v>
      </c>
      <c r="B47" s="24" t="n">
        <v>38838</v>
      </c>
      <c r="C47" s="16" t="s">
        <v>18</v>
      </c>
      <c r="D47" s="17" t="n">
        <v>3174.87</v>
      </c>
      <c r="E47" s="3" t="n">
        <f aca="false">D47*15%</f>
        <v>476.2305</v>
      </c>
      <c r="F47" s="3" t="n">
        <f aca="false">D47+E47</f>
        <v>3651.1005</v>
      </c>
      <c r="G47" s="16" t="s">
        <v>528</v>
      </c>
      <c r="K47" s="25"/>
    </row>
    <row r="48" customFormat="false" ht="11.25" hidden="false" customHeight="false" outlineLevel="0" collapsed="false">
      <c r="A48" s="23" t="s">
        <v>76</v>
      </c>
      <c r="B48" s="24" t="n">
        <v>38861</v>
      </c>
      <c r="C48" s="16" t="s">
        <v>522</v>
      </c>
      <c r="D48" s="17" t="n">
        <v>4264.77</v>
      </c>
      <c r="E48" s="3" t="n">
        <f aca="false">D48*15%</f>
        <v>639.7155</v>
      </c>
      <c r="F48" s="3" t="n">
        <f aca="false">D48+E48</f>
        <v>4904.4855</v>
      </c>
      <c r="G48" s="16" t="s">
        <v>516</v>
      </c>
      <c r="K48" s="25"/>
    </row>
    <row r="49" customFormat="false" ht="11.25" hidden="false" customHeight="false" outlineLevel="0" collapsed="false">
      <c r="A49" s="23" t="s">
        <v>77</v>
      </c>
      <c r="B49" s="24" t="n">
        <v>38863</v>
      </c>
      <c r="C49" s="16" t="s">
        <v>521</v>
      </c>
      <c r="D49" s="17" t="n">
        <v>4834.7</v>
      </c>
      <c r="E49" s="3" t="n">
        <f aca="false">D49*15%</f>
        <v>725.205</v>
      </c>
      <c r="F49" s="3" t="n">
        <f aca="false">D49+E49</f>
        <v>5559.905</v>
      </c>
      <c r="G49" s="16" t="s">
        <v>516</v>
      </c>
      <c r="K49" s="25"/>
    </row>
    <row r="50" customFormat="false" ht="11.25" hidden="false" customHeight="false" outlineLevel="0" collapsed="false">
      <c r="A50" s="23" t="s">
        <v>79</v>
      </c>
      <c r="B50" s="24" t="n">
        <v>38866</v>
      </c>
      <c r="C50" s="16" t="s">
        <v>515</v>
      </c>
      <c r="D50" s="17" t="n">
        <v>4498.7</v>
      </c>
      <c r="E50" s="3" t="n">
        <f aca="false">D50*15%</f>
        <v>674.805</v>
      </c>
      <c r="F50" s="3" t="n">
        <f aca="false">D50+E50</f>
        <v>5173.505</v>
      </c>
      <c r="G50" s="16" t="s">
        <v>516</v>
      </c>
      <c r="K50" s="25"/>
    </row>
    <row r="51" customFormat="false" ht="11.25" hidden="false" customHeight="false" outlineLevel="0" collapsed="false">
      <c r="A51" s="23" t="s">
        <v>80</v>
      </c>
      <c r="B51" s="24" t="n">
        <v>38867</v>
      </c>
      <c r="C51" s="16" t="s">
        <v>529</v>
      </c>
      <c r="D51" s="17" t="n">
        <v>266695.65</v>
      </c>
      <c r="E51" s="3" t="n">
        <f aca="false">D51*15%</f>
        <v>40004.3475</v>
      </c>
      <c r="F51" s="3" t="n">
        <f aca="false">D51+E51</f>
        <v>306699.9975</v>
      </c>
      <c r="G51" s="16" t="s">
        <v>519</v>
      </c>
      <c r="K51" s="25"/>
    </row>
    <row r="52" customFormat="false" ht="11.25" hidden="false" customHeight="false" outlineLevel="0" collapsed="false">
      <c r="A52" s="23" t="s">
        <v>81</v>
      </c>
      <c r="B52" s="24" t="n">
        <v>38867</v>
      </c>
      <c r="C52" s="16" t="s">
        <v>511</v>
      </c>
      <c r="D52" s="17" t="n">
        <v>2530.83</v>
      </c>
      <c r="E52" s="17" t="n">
        <f aca="false">+D52*0.15</f>
        <v>379.6245</v>
      </c>
      <c r="F52" s="17" t="n">
        <f aca="false">SUM(D52:E52)</f>
        <v>2910.4545</v>
      </c>
      <c r="G52" s="16" t="s">
        <v>516</v>
      </c>
      <c r="K52" s="25"/>
    </row>
    <row r="53" customFormat="false" ht="11.25" hidden="false" customHeight="false" outlineLevel="0" collapsed="false">
      <c r="A53" s="23" t="s">
        <v>82</v>
      </c>
      <c r="B53" s="24" t="s">
        <v>15</v>
      </c>
      <c r="E53" s="17" t="n">
        <f aca="false">+D53*0.15</f>
        <v>0</v>
      </c>
      <c r="F53" s="17" t="n">
        <f aca="false">SUM(D53:E53)</f>
        <v>0</v>
      </c>
      <c r="K53" s="25"/>
    </row>
    <row r="54" customFormat="false" ht="11.25" hidden="false" customHeight="false" outlineLevel="0" collapsed="false">
      <c r="A54" s="23" t="s">
        <v>84</v>
      </c>
      <c r="B54" s="24" t="n">
        <v>38868</v>
      </c>
      <c r="C54" s="16" t="s">
        <v>530</v>
      </c>
      <c r="D54" s="17" t="n">
        <v>21553.29</v>
      </c>
      <c r="E54" s="17" t="n">
        <f aca="false">+D54*0.15</f>
        <v>3232.9935</v>
      </c>
      <c r="F54" s="17" t="n">
        <f aca="false">SUM(D54:E54)</f>
        <v>24786.2835</v>
      </c>
      <c r="G54" s="16" t="s">
        <v>516</v>
      </c>
      <c r="K54" s="25"/>
    </row>
    <row r="55" customFormat="false" ht="11.25" hidden="false" customHeight="false" outlineLevel="0" collapsed="false">
      <c r="A55" s="23" t="s">
        <v>85</v>
      </c>
      <c r="B55" s="24" t="n">
        <v>38868</v>
      </c>
      <c r="C55" s="16" t="s">
        <v>531</v>
      </c>
      <c r="D55" s="17" t="n">
        <v>1486.08</v>
      </c>
      <c r="E55" s="17" t="n">
        <f aca="false">+D55*0.15</f>
        <v>222.912</v>
      </c>
      <c r="F55" s="17" t="n">
        <f aca="false">SUM(D55:E55)</f>
        <v>1708.992</v>
      </c>
      <c r="G55" s="16" t="s">
        <v>516</v>
      </c>
      <c r="K55" s="25"/>
    </row>
    <row r="56" customFormat="false" ht="11.25" hidden="false" customHeight="false" outlineLevel="0" collapsed="false">
      <c r="A56" s="23" t="s">
        <v>86</v>
      </c>
      <c r="B56" s="24"/>
      <c r="E56" s="17" t="n">
        <f aca="false">+D56*0.15</f>
        <v>0</v>
      </c>
      <c r="F56" s="17" t="n">
        <f aca="false">SUM(D56:E56)</f>
        <v>0</v>
      </c>
      <c r="K56" s="25"/>
    </row>
    <row r="57" customFormat="false" ht="11.25" hidden="false" customHeight="false" outlineLevel="0" collapsed="false">
      <c r="A57" s="23" t="s">
        <v>87</v>
      </c>
      <c r="B57" s="24"/>
      <c r="E57" s="17" t="n">
        <f aca="false">+D57*0.15</f>
        <v>0</v>
      </c>
      <c r="F57" s="17" t="n">
        <f aca="false">SUM(D57:E57)</f>
        <v>0</v>
      </c>
      <c r="K57" s="25"/>
    </row>
    <row r="58" customFormat="false" ht="11.25" hidden="false" customHeight="false" outlineLevel="0" collapsed="false">
      <c r="A58" s="23" t="s">
        <v>89</v>
      </c>
      <c r="B58" s="24"/>
      <c r="E58" s="17" t="n">
        <f aca="false">+D58*0.15</f>
        <v>0</v>
      </c>
      <c r="F58" s="17" t="n">
        <f aca="false">SUM(D58:E58)</f>
        <v>0</v>
      </c>
      <c r="K58" s="25"/>
    </row>
    <row r="59" customFormat="false" ht="11.25" hidden="false" customHeight="false" outlineLevel="0" collapsed="false">
      <c r="A59" s="23" t="s">
        <v>91</v>
      </c>
      <c r="B59" s="24"/>
      <c r="E59" s="17" t="n">
        <f aca="false">+D59*0.15</f>
        <v>0</v>
      </c>
      <c r="F59" s="17" t="n">
        <f aca="false">SUM(D59:E59)</f>
        <v>0</v>
      </c>
      <c r="K59" s="25"/>
    </row>
    <row r="60" customFormat="false" ht="11.25" hidden="false" customHeight="false" outlineLevel="0" collapsed="false">
      <c r="A60" s="23" t="s">
        <v>92</v>
      </c>
      <c r="B60" s="24" t="n">
        <v>38870</v>
      </c>
      <c r="C60" s="16" t="s">
        <v>532</v>
      </c>
      <c r="D60" s="17" t="n">
        <v>1064.39</v>
      </c>
      <c r="E60" s="17" t="n">
        <f aca="false">+D60*0.15</f>
        <v>159.6585</v>
      </c>
      <c r="F60" s="17" t="n">
        <f aca="false">SUM(D60:E60)</f>
        <v>1224.0485</v>
      </c>
      <c r="G60" s="16" t="s">
        <v>516</v>
      </c>
      <c r="K60" s="25"/>
    </row>
    <row r="61" customFormat="false" ht="11.25" hidden="false" customHeight="false" outlineLevel="0" collapsed="false">
      <c r="A61" s="23" t="s">
        <v>94</v>
      </c>
      <c r="B61" s="24" t="n">
        <v>38883</v>
      </c>
      <c r="C61" s="16" t="s">
        <v>533</v>
      </c>
      <c r="D61" s="17" t="n">
        <v>5098.53</v>
      </c>
      <c r="E61" s="17" t="n">
        <f aca="false">+D61*0.15</f>
        <v>764.7795</v>
      </c>
      <c r="F61" s="17" t="n">
        <f aca="false">SUM(D61:E61)</f>
        <v>5863.3095</v>
      </c>
      <c r="G61" s="16" t="s">
        <v>516</v>
      </c>
      <c r="K61" s="25"/>
    </row>
    <row r="62" customFormat="false" ht="11.25" hidden="false" customHeight="false" outlineLevel="0" collapsed="false">
      <c r="A62" s="23" t="s">
        <v>96</v>
      </c>
      <c r="B62" s="24" t="n">
        <v>38887</v>
      </c>
      <c r="C62" s="16" t="s">
        <v>534</v>
      </c>
      <c r="D62" s="17" t="n">
        <v>4836.11</v>
      </c>
      <c r="E62" s="17" t="n">
        <f aca="false">+D62*0.15</f>
        <v>725.4165</v>
      </c>
      <c r="F62" s="17" t="n">
        <f aca="false">SUM(D62:E62)</f>
        <v>5561.5265</v>
      </c>
      <c r="G62" s="16" t="s">
        <v>516</v>
      </c>
      <c r="K62" s="25"/>
    </row>
    <row r="63" customFormat="false" ht="11.25" hidden="false" customHeight="false" outlineLevel="0" collapsed="false">
      <c r="A63" s="23" t="s">
        <v>99</v>
      </c>
      <c r="B63" s="24" t="n">
        <v>38889</v>
      </c>
      <c r="C63" s="16" t="s">
        <v>520</v>
      </c>
      <c r="D63" s="17" t="n">
        <v>6763.05</v>
      </c>
      <c r="E63" s="17" t="n">
        <f aca="false">+D63*0.15</f>
        <v>1014.4575</v>
      </c>
      <c r="F63" s="17" t="n">
        <f aca="false">SUM(D63:E63)</f>
        <v>7777.5075</v>
      </c>
      <c r="G63" s="16" t="s">
        <v>516</v>
      </c>
      <c r="K63" s="25"/>
    </row>
    <row r="64" customFormat="false" ht="11.25" hidden="false" customHeight="false" outlineLevel="0" collapsed="false">
      <c r="A64" s="23" t="s">
        <v>100</v>
      </c>
      <c r="B64" s="24" t="n">
        <v>38890</v>
      </c>
      <c r="C64" s="16" t="s">
        <v>535</v>
      </c>
      <c r="D64" s="17" t="n">
        <v>1404.15</v>
      </c>
      <c r="E64" s="17" t="n">
        <f aca="false">+D64*0.15</f>
        <v>210.6225</v>
      </c>
      <c r="F64" s="17" t="n">
        <f aca="false">SUM(D64:E64)</f>
        <v>1614.7725</v>
      </c>
      <c r="G64" s="16" t="s">
        <v>516</v>
      </c>
      <c r="K64" s="25"/>
    </row>
    <row r="65" customFormat="false" ht="11.25" hidden="false" customHeight="false" outlineLevel="0" collapsed="false">
      <c r="A65" s="23" t="s">
        <v>101</v>
      </c>
      <c r="B65" s="24" t="n">
        <v>38894</v>
      </c>
      <c r="C65" s="16" t="s">
        <v>522</v>
      </c>
      <c r="D65" s="17" t="n">
        <v>4264.78</v>
      </c>
      <c r="E65" s="17" t="n">
        <f aca="false">+D65*0.15</f>
        <v>639.717</v>
      </c>
      <c r="F65" s="17" t="n">
        <f aca="false">SUM(D65:E65)</f>
        <v>4904.497</v>
      </c>
      <c r="G65" s="16" t="s">
        <v>516</v>
      </c>
      <c r="K65" s="25"/>
    </row>
    <row r="66" customFormat="false" ht="11.25" hidden="false" customHeight="false" outlineLevel="0" collapsed="false">
      <c r="A66" s="23" t="s">
        <v>102</v>
      </c>
      <c r="B66" s="24" t="n">
        <v>38895</v>
      </c>
      <c r="C66" s="16" t="s">
        <v>515</v>
      </c>
      <c r="D66" s="17" t="n">
        <v>4498.7</v>
      </c>
      <c r="E66" s="17" t="n">
        <f aca="false">+D66*0.15</f>
        <v>674.805</v>
      </c>
      <c r="F66" s="17" t="n">
        <f aca="false">SUM(D66:E66)</f>
        <v>5173.505</v>
      </c>
      <c r="G66" s="16" t="s">
        <v>516</v>
      </c>
      <c r="K66" s="25"/>
    </row>
    <row r="67" customFormat="false" ht="11.25" hidden="false" customHeight="false" outlineLevel="0" collapsed="false">
      <c r="A67" s="23" t="s">
        <v>103</v>
      </c>
      <c r="B67" s="24" t="n">
        <v>38895</v>
      </c>
      <c r="C67" s="16" t="s">
        <v>521</v>
      </c>
      <c r="D67" s="17" t="n">
        <v>4834.7</v>
      </c>
      <c r="E67" s="17" t="n">
        <f aca="false">+D67*0.15</f>
        <v>725.205</v>
      </c>
      <c r="F67" s="17" t="n">
        <f aca="false">SUM(D67:E67)</f>
        <v>5559.905</v>
      </c>
      <c r="G67" s="16" t="s">
        <v>516</v>
      </c>
      <c r="K67" s="25"/>
    </row>
    <row r="68" customFormat="false" ht="11.25" hidden="false" customHeight="false" outlineLevel="0" collapsed="false">
      <c r="A68" s="23" t="s">
        <v>104</v>
      </c>
      <c r="B68" s="24" t="n">
        <v>38896</v>
      </c>
      <c r="C68" s="16" t="s">
        <v>536</v>
      </c>
      <c r="D68" s="17" t="n">
        <v>251500</v>
      </c>
      <c r="E68" s="17" t="n">
        <v>0</v>
      </c>
      <c r="F68" s="17" t="n">
        <f aca="false">SUM(D68:E68)</f>
        <v>251500</v>
      </c>
      <c r="G68" s="16" t="s">
        <v>537</v>
      </c>
      <c r="K68" s="25"/>
    </row>
    <row r="69" customFormat="false" ht="11.25" hidden="false" customHeight="false" outlineLevel="0" collapsed="false">
      <c r="A69" s="23" t="s">
        <v>105</v>
      </c>
      <c r="B69" s="24" t="n">
        <v>38897</v>
      </c>
      <c r="C69" s="16" t="s">
        <v>538</v>
      </c>
      <c r="D69" s="17" t="n">
        <v>320500</v>
      </c>
      <c r="E69" s="17" t="n">
        <v>0</v>
      </c>
      <c r="F69" s="17" t="n">
        <f aca="false">SUM(D69:E69)</f>
        <v>320500</v>
      </c>
      <c r="G69" s="16" t="s">
        <v>539</v>
      </c>
      <c r="K69" s="25"/>
    </row>
    <row r="70" customFormat="false" ht="11.25" hidden="false" customHeight="false" outlineLevel="0" collapsed="false">
      <c r="A70" s="23" t="s">
        <v>106</v>
      </c>
      <c r="B70" s="24" t="n">
        <v>38897</v>
      </c>
      <c r="C70" s="16" t="s">
        <v>540</v>
      </c>
      <c r="D70" s="17" t="n">
        <v>209625</v>
      </c>
      <c r="E70" s="17" t="n">
        <v>0</v>
      </c>
      <c r="F70" s="17" t="n">
        <f aca="false">SUM(D70:E70)</f>
        <v>209625</v>
      </c>
      <c r="G70" s="16" t="s">
        <v>541</v>
      </c>
      <c r="K70" s="25"/>
    </row>
    <row r="71" customFormat="false" ht="11.25" hidden="false" customHeight="false" outlineLevel="0" collapsed="false">
      <c r="A71" s="23" t="s">
        <v>107</v>
      </c>
      <c r="B71" s="13" t="n">
        <v>38897</v>
      </c>
      <c r="C71" s="2" t="s">
        <v>15</v>
      </c>
      <c r="D71" s="17" t="n">
        <v>0</v>
      </c>
      <c r="E71" s="17" t="n">
        <f aca="false">+D71*0.15</f>
        <v>0</v>
      </c>
      <c r="F71" s="17" t="n">
        <f aca="false">SUM(D71:E71)</f>
        <v>0</v>
      </c>
      <c r="G71" s="16" t="s">
        <v>15</v>
      </c>
      <c r="K71" s="25"/>
    </row>
    <row r="72" customFormat="false" ht="11.25" hidden="false" customHeight="false" outlineLevel="0" collapsed="false">
      <c r="A72" s="23" t="s">
        <v>110</v>
      </c>
      <c r="B72" s="24"/>
      <c r="E72" s="17" t="n">
        <f aca="false">+D72*0.15</f>
        <v>0</v>
      </c>
      <c r="F72" s="17" t="n">
        <f aca="false">SUM(D72:E72)</f>
        <v>0</v>
      </c>
      <c r="K72" s="25"/>
    </row>
    <row r="73" customFormat="false" ht="11.25" hidden="false" customHeight="false" outlineLevel="0" collapsed="false">
      <c r="A73" s="23" t="s">
        <v>112</v>
      </c>
      <c r="B73" s="24"/>
      <c r="E73" s="17" t="n">
        <f aca="false">+D73*0.15</f>
        <v>0</v>
      </c>
      <c r="F73" s="17" t="n">
        <f aca="false">SUM(D73:E73)</f>
        <v>0</v>
      </c>
      <c r="K73" s="25"/>
    </row>
    <row r="74" customFormat="false" ht="11.25" hidden="false" customHeight="false" outlineLevel="0" collapsed="false">
      <c r="A74" s="23" t="s">
        <v>113</v>
      </c>
      <c r="B74" s="24"/>
      <c r="E74" s="17" t="n">
        <f aca="false">+D74*0.15</f>
        <v>0</v>
      </c>
      <c r="F74" s="17" t="n">
        <f aca="false">SUM(D74:E74)</f>
        <v>0</v>
      </c>
      <c r="K74" s="25"/>
    </row>
    <row r="75" customFormat="false" ht="11.25" hidden="false" customHeight="false" outlineLevel="0" collapsed="false">
      <c r="A75" s="23" t="s">
        <v>115</v>
      </c>
      <c r="B75" s="24"/>
      <c r="E75" s="17" t="n">
        <f aca="false">+D75*0.15</f>
        <v>0</v>
      </c>
      <c r="F75" s="17" t="n">
        <f aca="false">SUM(D75:E75)</f>
        <v>0</v>
      </c>
      <c r="K75" s="25"/>
    </row>
    <row r="76" customFormat="false" ht="11.25" hidden="false" customHeight="false" outlineLevel="0" collapsed="false">
      <c r="A76" s="23" t="s">
        <v>116</v>
      </c>
      <c r="B76" s="24"/>
      <c r="E76" s="17" t="n">
        <f aca="false">+D76*0.15</f>
        <v>0</v>
      </c>
      <c r="F76" s="17" t="n">
        <f aca="false">SUM(D76:E76)</f>
        <v>0</v>
      </c>
      <c r="K76" s="25"/>
    </row>
    <row r="77" customFormat="false" ht="11.25" hidden="false" customHeight="false" outlineLevel="0" collapsed="false">
      <c r="A77" s="23" t="s">
        <v>117</v>
      </c>
      <c r="B77" s="24" t="n">
        <v>38901</v>
      </c>
      <c r="C77" s="16" t="s">
        <v>523</v>
      </c>
      <c r="D77" s="17" t="n">
        <v>3674.04</v>
      </c>
      <c r="E77" s="17" t="n">
        <f aca="false">+D77*0.15</f>
        <v>551.106</v>
      </c>
      <c r="F77" s="17" t="n">
        <f aca="false">SUM(D77:E77)</f>
        <v>4225.146</v>
      </c>
      <c r="G77" s="16" t="s">
        <v>516</v>
      </c>
      <c r="K77" s="25"/>
    </row>
    <row r="78" customFormat="false" ht="11.25" hidden="false" customHeight="false" outlineLevel="0" collapsed="false">
      <c r="A78" s="23" t="s">
        <v>118</v>
      </c>
      <c r="B78" s="24" t="n">
        <v>38902</v>
      </c>
      <c r="C78" s="16" t="s">
        <v>542</v>
      </c>
      <c r="D78" s="17" t="n">
        <v>9073.92</v>
      </c>
      <c r="E78" s="17" t="n">
        <f aca="false">+D78*0.15</f>
        <v>1361.088</v>
      </c>
      <c r="F78" s="17" t="n">
        <f aca="false">SUM(D78:E78)</f>
        <v>10435.008</v>
      </c>
      <c r="G78" s="16" t="s">
        <v>516</v>
      </c>
      <c r="K78" s="25"/>
    </row>
    <row r="79" customFormat="false" ht="11.25" hidden="false" customHeight="false" outlineLevel="0" collapsed="false">
      <c r="A79" s="23" t="s">
        <v>119</v>
      </c>
      <c r="B79" s="24" t="n">
        <v>38911</v>
      </c>
      <c r="C79" s="16" t="s">
        <v>15</v>
      </c>
      <c r="D79" s="17" t="n">
        <v>0</v>
      </c>
      <c r="E79" s="17" t="n">
        <f aca="false">+D79*0.15</f>
        <v>0</v>
      </c>
      <c r="F79" s="17" t="n">
        <f aca="false">SUM(D79:E79)</f>
        <v>0</v>
      </c>
      <c r="K79" s="25"/>
    </row>
    <row r="80" customFormat="false" ht="11.25" hidden="false" customHeight="false" outlineLevel="0" collapsed="false">
      <c r="A80" s="23" t="s">
        <v>121</v>
      </c>
      <c r="B80" s="24" t="n">
        <v>38911</v>
      </c>
      <c r="C80" s="16" t="s">
        <v>535</v>
      </c>
      <c r="D80" s="17" t="n">
        <v>1404.23</v>
      </c>
      <c r="E80" s="17" t="n">
        <f aca="false">+D80*0.15</f>
        <v>210.6345</v>
      </c>
      <c r="F80" s="17" t="n">
        <f aca="false">SUM(D80:E80)</f>
        <v>1614.8645</v>
      </c>
      <c r="G80" s="16" t="s">
        <v>516</v>
      </c>
      <c r="K80" s="25"/>
    </row>
    <row r="81" customFormat="false" ht="11.25" hidden="false" customHeight="false" outlineLevel="0" collapsed="false">
      <c r="A81" s="23" t="s">
        <v>122</v>
      </c>
      <c r="B81" s="24" t="n">
        <v>38911</v>
      </c>
      <c r="C81" s="16" t="s">
        <v>543</v>
      </c>
      <c r="D81" s="17" t="n">
        <v>4918.08</v>
      </c>
      <c r="E81" s="17" t="n">
        <f aca="false">+D81*0.15</f>
        <v>737.712</v>
      </c>
      <c r="F81" s="17" t="n">
        <f aca="false">SUM(D81:E81)</f>
        <v>5655.792</v>
      </c>
      <c r="G81" s="16" t="s">
        <v>516</v>
      </c>
      <c r="K81" s="25"/>
    </row>
    <row r="82" customFormat="false" ht="11.25" hidden="false" customHeight="false" outlineLevel="0" collapsed="false">
      <c r="A82" s="23" t="s">
        <v>123</v>
      </c>
      <c r="B82" s="24" t="n">
        <v>38912</v>
      </c>
      <c r="C82" s="16" t="s">
        <v>544</v>
      </c>
      <c r="D82" s="17" t="n">
        <v>217913.04</v>
      </c>
      <c r="E82" s="17" t="n">
        <f aca="false">+D82*0.15</f>
        <v>32686.956</v>
      </c>
      <c r="F82" s="17" t="n">
        <f aca="false">SUM(D82:E82)</f>
        <v>250599.996</v>
      </c>
      <c r="K82" s="25"/>
    </row>
    <row r="83" customFormat="false" ht="11.25" hidden="false" customHeight="false" outlineLevel="0" collapsed="false">
      <c r="A83" s="23" t="s">
        <v>124</v>
      </c>
      <c r="B83" s="24" t="n">
        <v>38912</v>
      </c>
      <c r="C83" s="16" t="s">
        <v>15</v>
      </c>
      <c r="D83" s="17" t="n">
        <v>0</v>
      </c>
      <c r="E83" s="17" t="n">
        <f aca="false">+D83*0.15</f>
        <v>0</v>
      </c>
      <c r="F83" s="17" t="n">
        <f aca="false">SUM(D83:E83)</f>
        <v>0</v>
      </c>
      <c r="K83" s="25"/>
    </row>
    <row r="84" customFormat="false" ht="11.25" hidden="false" customHeight="false" outlineLevel="0" collapsed="false">
      <c r="A84" s="23" t="s">
        <v>125</v>
      </c>
      <c r="B84" s="24" t="n">
        <v>38912</v>
      </c>
      <c r="C84" s="16" t="s">
        <v>533</v>
      </c>
      <c r="D84" s="17" t="n">
        <v>5098.53</v>
      </c>
      <c r="E84" s="17" t="n">
        <f aca="false">+D84*0.15</f>
        <v>764.7795</v>
      </c>
      <c r="F84" s="17" t="n">
        <f aca="false">SUM(D84:E84)</f>
        <v>5863.3095</v>
      </c>
      <c r="G84" s="16" t="s">
        <v>516</v>
      </c>
      <c r="K84" s="25"/>
    </row>
    <row r="85" customFormat="false" ht="11.25" hidden="false" customHeight="false" outlineLevel="0" collapsed="false">
      <c r="A85" s="23" t="s">
        <v>126</v>
      </c>
      <c r="B85" s="24" t="n">
        <v>38913</v>
      </c>
      <c r="C85" s="16" t="s">
        <v>15</v>
      </c>
      <c r="D85" s="17" t="n">
        <v>0</v>
      </c>
      <c r="E85" s="17" t="n">
        <f aca="false">+D85*0.15</f>
        <v>0</v>
      </c>
      <c r="F85" s="17" t="n">
        <f aca="false">SUM(D85:E85)</f>
        <v>0</v>
      </c>
      <c r="K85" s="25"/>
    </row>
    <row r="86" customFormat="false" ht="11.25" hidden="false" customHeight="false" outlineLevel="0" collapsed="false">
      <c r="A86" s="23" t="s">
        <v>127</v>
      </c>
      <c r="B86" s="24" t="n">
        <v>38913</v>
      </c>
      <c r="C86" s="16" t="s">
        <v>545</v>
      </c>
      <c r="D86" s="17" t="n">
        <v>260800</v>
      </c>
      <c r="E86" s="17" t="n">
        <v>0</v>
      </c>
      <c r="F86" s="17" t="n">
        <f aca="false">SUM(D86:E86)</f>
        <v>260800</v>
      </c>
      <c r="G86" s="16" t="s">
        <v>546</v>
      </c>
      <c r="K86" s="25"/>
    </row>
    <row r="87" customFormat="false" ht="11.25" hidden="false" customHeight="false" outlineLevel="0" collapsed="false">
      <c r="A87" s="23" t="s">
        <v>128</v>
      </c>
      <c r="B87" s="24" t="n">
        <v>38913</v>
      </c>
      <c r="C87" s="16" t="s">
        <v>547</v>
      </c>
      <c r="D87" s="17" t="n">
        <v>260800</v>
      </c>
      <c r="E87" s="17" t="n">
        <v>0</v>
      </c>
      <c r="F87" s="17" t="n">
        <f aca="false">SUM(D87:E87)</f>
        <v>260800</v>
      </c>
      <c r="G87" s="16" t="s">
        <v>546</v>
      </c>
      <c r="K87" s="25"/>
    </row>
    <row r="88" customFormat="false" ht="11.25" hidden="false" customHeight="false" outlineLevel="0" collapsed="false">
      <c r="A88" s="23" t="s">
        <v>129</v>
      </c>
      <c r="B88" s="24" t="n">
        <v>38916</v>
      </c>
      <c r="C88" s="16" t="s">
        <v>548</v>
      </c>
      <c r="D88" s="17" t="n">
        <v>250600</v>
      </c>
      <c r="E88" s="17" t="n">
        <v>0</v>
      </c>
      <c r="F88" s="17" t="n">
        <f aca="false">SUM(D88:E88)</f>
        <v>250600</v>
      </c>
      <c r="G88" s="16" t="s">
        <v>546</v>
      </c>
      <c r="K88" s="25"/>
    </row>
    <row r="89" customFormat="false" ht="11.25" hidden="false" customHeight="false" outlineLevel="0" collapsed="false">
      <c r="A89" s="23" t="s">
        <v>130</v>
      </c>
      <c r="B89" s="24" t="n">
        <v>38917</v>
      </c>
      <c r="C89" s="16" t="s">
        <v>15</v>
      </c>
      <c r="D89" s="17" t="n">
        <v>0</v>
      </c>
      <c r="E89" s="17" t="n">
        <f aca="false">+D89*0.15</f>
        <v>0</v>
      </c>
      <c r="F89" s="17" t="n">
        <f aca="false">SUM(D89:E89)</f>
        <v>0</v>
      </c>
      <c r="K89" s="25"/>
    </row>
    <row r="90" customFormat="false" ht="11.25" hidden="false" customHeight="false" outlineLevel="0" collapsed="false">
      <c r="A90" s="23" t="s">
        <v>131</v>
      </c>
      <c r="B90" s="24" t="n">
        <v>38917</v>
      </c>
      <c r="C90" s="16" t="s">
        <v>534</v>
      </c>
      <c r="D90" s="17" t="n">
        <v>4836.11</v>
      </c>
      <c r="E90" s="17" t="n">
        <f aca="false">+D90*0.15</f>
        <v>725.4165</v>
      </c>
      <c r="F90" s="17" t="n">
        <f aca="false">SUM(D90:E90)</f>
        <v>5561.5265</v>
      </c>
      <c r="G90" s="16" t="s">
        <v>516</v>
      </c>
      <c r="K90" s="25"/>
    </row>
    <row r="91" customFormat="false" ht="11.25" hidden="false" customHeight="false" outlineLevel="0" collapsed="false">
      <c r="A91" s="23" t="s">
        <v>132</v>
      </c>
      <c r="B91" s="24" t="n">
        <v>38917</v>
      </c>
      <c r="C91" s="16" t="s">
        <v>549</v>
      </c>
      <c r="D91" s="17" t="n">
        <v>899.74</v>
      </c>
      <c r="E91" s="17" t="n">
        <f aca="false">+D91*0.15</f>
        <v>134.961</v>
      </c>
      <c r="F91" s="17" t="n">
        <f aca="false">SUM(D91:E91)</f>
        <v>1034.701</v>
      </c>
      <c r="G91" s="16" t="s">
        <v>516</v>
      </c>
      <c r="K91" s="25"/>
    </row>
    <row r="92" customFormat="false" ht="11.25" hidden="false" customHeight="false" outlineLevel="0" collapsed="false">
      <c r="A92" s="23" t="s">
        <v>133</v>
      </c>
      <c r="B92" s="24" t="n">
        <v>38918</v>
      </c>
      <c r="C92" s="16" t="s">
        <v>550</v>
      </c>
      <c r="D92" s="17" t="n">
        <v>1611.71</v>
      </c>
      <c r="E92" s="17" t="n">
        <f aca="false">+D92*0.15</f>
        <v>241.7565</v>
      </c>
      <c r="F92" s="17" t="n">
        <f aca="false">SUM(D92:E92)</f>
        <v>1853.4665</v>
      </c>
      <c r="G92" s="16" t="s">
        <v>516</v>
      </c>
      <c r="K92" s="25"/>
    </row>
    <row r="93" customFormat="false" ht="11.25" hidden="false" customHeight="false" outlineLevel="0" collapsed="false">
      <c r="A93" s="23" t="s">
        <v>134</v>
      </c>
      <c r="B93" s="24" t="n">
        <v>38918</v>
      </c>
      <c r="C93" s="16" t="s">
        <v>551</v>
      </c>
      <c r="D93" s="17" t="n">
        <v>156400</v>
      </c>
      <c r="E93" s="17" t="n">
        <v>0</v>
      </c>
      <c r="F93" s="17" t="n">
        <f aca="false">SUM(D93:E93)</f>
        <v>156400</v>
      </c>
      <c r="G93" s="16" t="s">
        <v>546</v>
      </c>
      <c r="K93" s="25"/>
    </row>
    <row r="94" customFormat="false" ht="11.25" hidden="false" customHeight="false" outlineLevel="0" collapsed="false">
      <c r="A94" s="23" t="s">
        <v>135</v>
      </c>
      <c r="B94" s="24" t="n">
        <v>38957</v>
      </c>
      <c r="C94" s="16" t="s">
        <v>552</v>
      </c>
      <c r="D94" s="17" t="n">
        <v>2774.2</v>
      </c>
      <c r="E94" s="17" t="n">
        <f aca="false">+D94*0.15</f>
        <v>416.13</v>
      </c>
      <c r="F94" s="17" t="n">
        <f aca="false">SUM(D94:E94)</f>
        <v>3190.33</v>
      </c>
      <c r="G94" s="16" t="s">
        <v>516</v>
      </c>
      <c r="K94" s="25"/>
    </row>
    <row r="95" customFormat="false" ht="11.25" hidden="false" customHeight="false" outlineLevel="0" collapsed="false">
      <c r="A95" s="23" t="s">
        <v>137</v>
      </c>
      <c r="B95" s="24"/>
      <c r="E95" s="17" t="n">
        <f aca="false">+D95*0.15</f>
        <v>0</v>
      </c>
      <c r="F95" s="17" t="n">
        <f aca="false">SUM(D95:E95)</f>
        <v>0</v>
      </c>
      <c r="K95" s="25"/>
    </row>
    <row r="96" customFormat="false" ht="11.25" hidden="false" customHeight="false" outlineLevel="0" collapsed="false">
      <c r="A96" s="23" t="s">
        <v>139</v>
      </c>
      <c r="B96" s="24"/>
      <c r="E96" s="17" t="n">
        <f aca="false">+D96*0.15</f>
        <v>0</v>
      </c>
      <c r="F96" s="17" t="n">
        <f aca="false">SUM(D96:E96)</f>
        <v>0</v>
      </c>
      <c r="K96" s="25"/>
    </row>
    <row r="97" customFormat="false" ht="11.25" hidden="false" customHeight="false" outlineLevel="0" collapsed="false">
      <c r="A97" s="23" t="s">
        <v>141</v>
      </c>
      <c r="B97" s="24"/>
      <c r="E97" s="17" t="n">
        <f aca="false">+D97*0.15</f>
        <v>0</v>
      </c>
      <c r="F97" s="17" t="n">
        <f aca="false">SUM(D97:E97)</f>
        <v>0</v>
      </c>
      <c r="K97" s="25"/>
    </row>
    <row r="98" customFormat="false" ht="11.25" hidden="false" customHeight="false" outlineLevel="0" collapsed="false">
      <c r="A98" s="23" t="s">
        <v>143</v>
      </c>
      <c r="B98" s="24"/>
      <c r="E98" s="17" t="n">
        <f aca="false">+D98*0.15</f>
        <v>0</v>
      </c>
      <c r="F98" s="17" t="n">
        <f aca="false">SUM(D98:E98)</f>
        <v>0</v>
      </c>
      <c r="K98" s="25"/>
    </row>
    <row r="99" customFormat="false" ht="11.25" hidden="false" customHeight="false" outlineLevel="0" collapsed="false">
      <c r="A99" s="23" t="s">
        <v>144</v>
      </c>
      <c r="B99" s="24"/>
      <c r="E99" s="17" t="n">
        <f aca="false">+D99*0.15</f>
        <v>0</v>
      </c>
      <c r="F99" s="17" t="n">
        <f aca="false">SUM(D99:E99)</f>
        <v>0</v>
      </c>
      <c r="K99" s="25"/>
    </row>
    <row r="100" customFormat="false" ht="11.25" hidden="false" customHeight="false" outlineLevel="0" collapsed="false">
      <c r="A100" s="23" t="s">
        <v>145</v>
      </c>
      <c r="B100" s="24" t="n">
        <v>1608</v>
      </c>
      <c r="C100" s="16" t="s">
        <v>15</v>
      </c>
      <c r="D100" s="17" t="n">
        <v>0</v>
      </c>
      <c r="E100" s="17" t="n">
        <f aca="false">+D100*0.15</f>
        <v>0</v>
      </c>
      <c r="F100" s="17" t="n">
        <f aca="false">SUM(D100:E100)</f>
        <v>0</v>
      </c>
      <c r="G100" s="16" t="s">
        <v>15</v>
      </c>
      <c r="K100" s="25"/>
    </row>
    <row r="101" customFormat="false" ht="11.25" hidden="false" customHeight="false" outlineLevel="0" collapsed="false">
      <c r="A101" s="23" t="s">
        <v>146</v>
      </c>
      <c r="B101" s="24"/>
      <c r="E101" s="17" t="n">
        <f aca="false">+D101*0.15</f>
        <v>0</v>
      </c>
      <c r="F101" s="17" t="n">
        <f aca="false">SUM(D101:E101)</f>
        <v>0</v>
      </c>
      <c r="K101" s="25"/>
    </row>
    <row r="102" customFormat="false" ht="11.25" hidden="false" customHeight="false" outlineLevel="0" collapsed="false">
      <c r="A102" s="23" t="s">
        <v>148</v>
      </c>
      <c r="B102" s="24" t="n">
        <v>38945</v>
      </c>
      <c r="C102" s="16" t="s">
        <v>553</v>
      </c>
      <c r="D102" s="17" t="n">
        <v>284400</v>
      </c>
      <c r="E102" s="17" t="n">
        <v>0</v>
      </c>
      <c r="F102" s="17" t="n">
        <f aca="false">SUM(D102:E102)</f>
        <v>284400</v>
      </c>
      <c r="G102" s="16" t="s">
        <v>554</v>
      </c>
      <c r="K102" s="25"/>
    </row>
    <row r="103" customFormat="false" ht="11.25" hidden="false" customHeight="false" outlineLevel="0" collapsed="false">
      <c r="A103" s="23" t="s">
        <v>149</v>
      </c>
      <c r="B103" s="24" t="n">
        <v>808</v>
      </c>
      <c r="C103" s="16" t="s">
        <v>555</v>
      </c>
      <c r="D103" s="17" t="n">
        <v>2096.4</v>
      </c>
      <c r="E103" s="17" t="n">
        <f aca="false">+D103*0.15</f>
        <v>314.46</v>
      </c>
      <c r="F103" s="17" t="n">
        <f aca="false">SUM(D103:E103)</f>
        <v>2410.86</v>
      </c>
      <c r="G103" s="16" t="s">
        <v>516</v>
      </c>
      <c r="K103" s="25"/>
    </row>
    <row r="104" customFormat="false" ht="11.25" hidden="false" customHeight="false" outlineLevel="0" collapsed="false">
      <c r="A104" s="23" t="s">
        <v>150</v>
      </c>
      <c r="B104" s="24" t="n">
        <v>38939</v>
      </c>
      <c r="C104" s="16" t="s">
        <v>15</v>
      </c>
      <c r="E104" s="17" t="n">
        <f aca="false">+D104*0.15</f>
        <v>0</v>
      </c>
      <c r="F104" s="17" t="n">
        <f aca="false">SUM(D104:E104)</f>
        <v>0</v>
      </c>
      <c r="G104" s="16" t="s">
        <v>15</v>
      </c>
      <c r="K104" s="25"/>
    </row>
    <row r="105" customFormat="false" ht="11.25" hidden="false" customHeight="false" outlineLevel="0" collapsed="false">
      <c r="A105" s="23" t="s">
        <v>152</v>
      </c>
      <c r="B105" s="24" t="n">
        <v>38939</v>
      </c>
      <c r="C105" s="16" t="s">
        <v>556</v>
      </c>
      <c r="D105" s="17" t="n">
        <v>498.48</v>
      </c>
      <c r="E105" s="17" t="n">
        <f aca="false">+D105*0.15</f>
        <v>74.772</v>
      </c>
      <c r="F105" s="17" t="n">
        <f aca="false">SUM(D105:E105)</f>
        <v>573.252</v>
      </c>
      <c r="G105" s="16" t="s">
        <v>516</v>
      </c>
      <c r="K105" s="25"/>
    </row>
    <row r="106" customFormat="false" ht="11.25" hidden="false" customHeight="false" outlineLevel="0" collapsed="false">
      <c r="A106" s="23" t="s">
        <v>153</v>
      </c>
      <c r="B106" s="24" t="n">
        <v>38939</v>
      </c>
      <c r="C106" s="16" t="s">
        <v>556</v>
      </c>
      <c r="D106" s="17" t="n">
        <v>202.29</v>
      </c>
      <c r="E106" s="17" t="n">
        <f aca="false">+D106*0.15</f>
        <v>30.3435</v>
      </c>
      <c r="F106" s="17" t="n">
        <f aca="false">SUM(D106:E106)</f>
        <v>232.6335</v>
      </c>
      <c r="G106" s="16" t="s">
        <v>516</v>
      </c>
      <c r="K106" s="25"/>
    </row>
    <row r="107" customFormat="false" ht="11.25" hidden="false" customHeight="false" outlineLevel="0" collapsed="false">
      <c r="A107" s="23" t="s">
        <v>154</v>
      </c>
      <c r="B107" s="24" t="n">
        <v>38940</v>
      </c>
      <c r="C107" s="16" t="s">
        <v>535</v>
      </c>
      <c r="D107" s="17" t="n">
        <v>1404.15</v>
      </c>
      <c r="E107" s="17" t="n">
        <f aca="false">+D107*0.15</f>
        <v>210.6225</v>
      </c>
      <c r="F107" s="17" t="n">
        <f aca="false">SUM(D107:E107)</f>
        <v>1614.7725</v>
      </c>
      <c r="G107" s="16" t="s">
        <v>516</v>
      </c>
      <c r="K107" s="25"/>
    </row>
    <row r="108" customFormat="false" ht="11.25" hidden="false" customHeight="false" outlineLevel="0" collapsed="false">
      <c r="A108" s="23" t="s">
        <v>155</v>
      </c>
      <c r="B108" s="24" t="n">
        <v>38944</v>
      </c>
      <c r="C108" s="16" t="s">
        <v>534</v>
      </c>
      <c r="D108" s="17" t="n">
        <v>4836.11</v>
      </c>
      <c r="E108" s="17" t="n">
        <f aca="false">+D108*0.15</f>
        <v>725.4165</v>
      </c>
      <c r="F108" s="17" t="n">
        <f aca="false">SUM(D108:E108)</f>
        <v>5561.5265</v>
      </c>
      <c r="G108" s="16" t="s">
        <v>516</v>
      </c>
      <c r="K108" s="25"/>
    </row>
    <row r="109" customFormat="false" ht="11.25" hidden="false" customHeight="false" outlineLevel="0" collapsed="false">
      <c r="A109" s="23" t="s">
        <v>156</v>
      </c>
      <c r="B109" s="24" t="n">
        <v>38945</v>
      </c>
      <c r="C109" s="16" t="s">
        <v>549</v>
      </c>
      <c r="D109" s="17" t="n">
        <v>899.74</v>
      </c>
      <c r="E109" s="17" t="n">
        <f aca="false">+D109*0.15</f>
        <v>134.961</v>
      </c>
      <c r="F109" s="17" t="n">
        <f aca="false">SUM(D109:E109)</f>
        <v>1034.701</v>
      </c>
      <c r="G109" s="16" t="s">
        <v>516</v>
      </c>
      <c r="K109" s="25"/>
    </row>
    <row r="110" customFormat="false" ht="11.25" hidden="false" customHeight="false" outlineLevel="0" collapsed="false">
      <c r="A110" s="23" t="s">
        <v>157</v>
      </c>
      <c r="B110" s="24" t="n">
        <v>38946</v>
      </c>
      <c r="C110" s="16" t="s">
        <v>533</v>
      </c>
      <c r="D110" s="17" t="n">
        <v>5098.53</v>
      </c>
      <c r="E110" s="17" t="n">
        <f aca="false">+D110*0.15</f>
        <v>764.7795</v>
      </c>
      <c r="F110" s="17" t="n">
        <f aca="false">SUM(D110:E110)</f>
        <v>5863.3095</v>
      </c>
      <c r="G110" s="16" t="s">
        <v>516</v>
      </c>
      <c r="K110" s="25"/>
    </row>
    <row r="111" customFormat="false" ht="11.25" hidden="false" customHeight="false" outlineLevel="0" collapsed="false">
      <c r="A111" s="23" t="s">
        <v>158</v>
      </c>
      <c r="B111" s="24" t="n">
        <v>38947</v>
      </c>
      <c r="C111" s="16" t="s">
        <v>15</v>
      </c>
      <c r="D111" s="17" t="n">
        <v>0</v>
      </c>
      <c r="E111" s="17" t="n">
        <f aca="false">+D111*0.15</f>
        <v>0</v>
      </c>
      <c r="F111" s="17" t="n">
        <f aca="false">SUM(D111:E111)</f>
        <v>0</v>
      </c>
      <c r="G111" s="16" t="s">
        <v>15</v>
      </c>
      <c r="K111" s="25"/>
    </row>
    <row r="112" customFormat="false" ht="11.25" hidden="false" customHeight="false" outlineLevel="0" collapsed="false">
      <c r="A112" s="23" t="s">
        <v>161</v>
      </c>
      <c r="B112" s="24" t="n">
        <v>38947</v>
      </c>
      <c r="C112" s="16" t="s">
        <v>15</v>
      </c>
      <c r="D112" s="17" t="n">
        <v>0</v>
      </c>
      <c r="E112" s="17" t="n">
        <f aca="false">+D112*0.15</f>
        <v>0</v>
      </c>
      <c r="F112" s="17" t="n">
        <f aca="false">SUM(D112:E112)</f>
        <v>0</v>
      </c>
      <c r="G112" s="16" t="s">
        <v>15</v>
      </c>
      <c r="K112" s="25"/>
    </row>
    <row r="113" customFormat="false" ht="11.25" hidden="false" customHeight="false" outlineLevel="0" collapsed="false">
      <c r="A113" s="23" t="s">
        <v>162</v>
      </c>
      <c r="B113" s="24" t="n">
        <v>38951</v>
      </c>
      <c r="C113" s="16" t="s">
        <v>557</v>
      </c>
      <c r="D113" s="17" t="n">
        <v>149900</v>
      </c>
      <c r="E113" s="17" t="n">
        <v>0</v>
      </c>
      <c r="F113" s="17" t="n">
        <f aca="false">SUM(D113:E113)</f>
        <v>149900</v>
      </c>
      <c r="G113" s="16" t="s">
        <v>558</v>
      </c>
      <c r="K113" s="25"/>
    </row>
    <row r="114" customFormat="false" ht="11.25" hidden="false" customHeight="false" outlineLevel="0" collapsed="false">
      <c r="A114" s="23" t="s">
        <v>164</v>
      </c>
      <c r="B114" s="24" t="n">
        <v>38953</v>
      </c>
      <c r="C114" s="16" t="s">
        <v>559</v>
      </c>
      <c r="D114" s="17" t="n">
        <v>177739.13</v>
      </c>
      <c r="E114" s="17" t="n">
        <f aca="false">+D114*0.15</f>
        <v>26660.8695</v>
      </c>
      <c r="F114" s="17" t="n">
        <f aca="false">SUM(D114:E114)</f>
        <v>204399.9995</v>
      </c>
      <c r="G114" s="16" t="s">
        <v>560</v>
      </c>
      <c r="K114" s="25"/>
    </row>
    <row r="115" customFormat="false" ht="11.25" hidden="false" customHeight="false" outlineLevel="0" collapsed="false">
      <c r="A115" s="23" t="s">
        <v>165</v>
      </c>
      <c r="B115" s="24" t="n">
        <v>38953</v>
      </c>
      <c r="C115" s="16" t="s">
        <v>561</v>
      </c>
      <c r="D115" s="17" t="n">
        <v>260800</v>
      </c>
      <c r="E115" s="17" t="n">
        <v>0</v>
      </c>
      <c r="F115" s="17" t="n">
        <f aca="false">SUM(D115:E115)</f>
        <v>260800</v>
      </c>
      <c r="G115" s="16" t="s">
        <v>562</v>
      </c>
      <c r="K115" s="25"/>
    </row>
    <row r="116" customFormat="false" ht="11.25" hidden="false" customHeight="false" outlineLevel="0" collapsed="false">
      <c r="A116" s="23" t="s">
        <v>167</v>
      </c>
      <c r="B116" s="24" t="n">
        <v>38953</v>
      </c>
      <c r="C116" s="16" t="s">
        <v>563</v>
      </c>
      <c r="D116" s="17" t="n">
        <v>211217.39</v>
      </c>
      <c r="E116" s="17" t="n">
        <f aca="false">+D116*0.15</f>
        <v>31682.6085</v>
      </c>
      <c r="F116" s="17" t="n">
        <f aca="false">SUM(D116:E116)</f>
        <v>242899.9985</v>
      </c>
      <c r="G116" s="16" t="s">
        <v>564</v>
      </c>
      <c r="K116" s="25"/>
    </row>
    <row r="117" customFormat="false" ht="11.25" hidden="false" customHeight="false" outlineLevel="0" collapsed="false">
      <c r="A117" s="23" t="s">
        <v>169</v>
      </c>
      <c r="B117" s="24" t="n">
        <v>38954</v>
      </c>
      <c r="C117" s="16" t="s">
        <v>565</v>
      </c>
      <c r="D117" s="17" t="n">
        <v>251500</v>
      </c>
      <c r="E117" s="17" t="n">
        <v>0</v>
      </c>
      <c r="F117" s="17" t="n">
        <f aca="false">SUM(D117:E117)</f>
        <v>251500</v>
      </c>
      <c r="G117" s="16" t="s">
        <v>566</v>
      </c>
      <c r="K117" s="25"/>
    </row>
    <row r="118" customFormat="false" ht="11.25" hidden="false" customHeight="false" outlineLevel="0" collapsed="false">
      <c r="A118" s="23" t="s">
        <v>170</v>
      </c>
      <c r="B118" s="24" t="n">
        <v>38954</v>
      </c>
      <c r="C118" s="16" t="s">
        <v>567</v>
      </c>
      <c r="D118" s="17" t="n">
        <v>156521.74</v>
      </c>
      <c r="E118" s="17" t="n">
        <f aca="false">+D118*0.15</f>
        <v>23478.261</v>
      </c>
      <c r="F118" s="17" t="n">
        <f aca="false">SUM(D118:E118)</f>
        <v>180000.001</v>
      </c>
      <c r="G118" s="16" t="s">
        <v>568</v>
      </c>
      <c r="K118" s="25"/>
    </row>
    <row r="119" customFormat="false" ht="11.25" hidden="false" customHeight="false" outlineLevel="0" collapsed="false">
      <c r="A119" s="23" t="s">
        <v>172</v>
      </c>
      <c r="B119" s="24" t="n">
        <v>38957</v>
      </c>
      <c r="C119" s="16" t="s">
        <v>552</v>
      </c>
      <c r="D119" s="17" t="n">
        <v>2774.2</v>
      </c>
      <c r="E119" s="17" t="n">
        <f aca="false">+D119*0.15</f>
        <v>416.13</v>
      </c>
      <c r="F119" s="17" t="n">
        <f aca="false">SUM(D119:E119)</f>
        <v>3190.33</v>
      </c>
      <c r="G119" s="16" t="s">
        <v>516</v>
      </c>
      <c r="K119" s="25"/>
    </row>
    <row r="120" customFormat="false" ht="11.25" hidden="false" customHeight="false" outlineLevel="0" collapsed="false">
      <c r="A120" s="23" t="s">
        <v>173</v>
      </c>
      <c r="B120" s="24"/>
      <c r="E120" s="17" t="n">
        <f aca="false">+D120*0.15</f>
        <v>0</v>
      </c>
      <c r="F120" s="17" t="n">
        <f aca="false">SUM(D120:E120)</f>
        <v>0</v>
      </c>
      <c r="K120" s="25"/>
    </row>
    <row r="121" customFormat="false" ht="11.25" hidden="false" customHeight="false" outlineLevel="0" collapsed="false">
      <c r="A121" s="23" t="s">
        <v>176</v>
      </c>
      <c r="B121" s="24" t="n">
        <v>38960</v>
      </c>
      <c r="C121" s="16" t="s">
        <v>550</v>
      </c>
      <c r="D121" s="17" t="n">
        <v>1611.71</v>
      </c>
      <c r="E121" s="17" t="n">
        <f aca="false">+D121*0.15</f>
        <v>241.7565</v>
      </c>
      <c r="F121" s="17" t="n">
        <f aca="false">SUM(D121:E121)</f>
        <v>1853.4665</v>
      </c>
      <c r="G121" s="16" t="s">
        <v>516</v>
      </c>
      <c r="K121" s="25"/>
    </row>
    <row r="122" customFormat="false" ht="11.25" hidden="false" customHeight="false" outlineLevel="0" collapsed="false">
      <c r="A122" s="23" t="s">
        <v>178</v>
      </c>
      <c r="B122" s="24" t="n">
        <v>38960</v>
      </c>
      <c r="C122" s="16" t="s">
        <v>569</v>
      </c>
      <c r="D122" s="17" t="n">
        <v>4179.6</v>
      </c>
      <c r="E122" s="17" t="n">
        <f aca="false">+D122*0.15</f>
        <v>626.94</v>
      </c>
      <c r="F122" s="17" t="n">
        <f aca="false">SUM(D122:E122)</f>
        <v>4806.54</v>
      </c>
      <c r="G122" s="16" t="s">
        <v>516</v>
      </c>
      <c r="K122" s="25"/>
    </row>
    <row r="123" customFormat="false" ht="11.25" hidden="false" customHeight="false" outlineLevel="0" collapsed="false">
      <c r="A123" s="23" t="s">
        <v>180</v>
      </c>
      <c r="B123" s="24"/>
      <c r="E123" s="17" t="n">
        <f aca="false">+D123*0.15</f>
        <v>0</v>
      </c>
      <c r="F123" s="17" t="n">
        <f aca="false">SUM(D123:E123)</f>
        <v>0</v>
      </c>
      <c r="K123" s="25"/>
    </row>
    <row r="124" customFormat="false" ht="11.25" hidden="false" customHeight="false" outlineLevel="0" collapsed="false">
      <c r="A124" s="23" t="s">
        <v>183</v>
      </c>
      <c r="B124" s="24"/>
      <c r="E124" s="17" t="n">
        <f aca="false">+D124*0.15</f>
        <v>0</v>
      </c>
      <c r="F124" s="17" t="n">
        <f aca="false">SUM(D124:E124)</f>
        <v>0</v>
      </c>
      <c r="K124" s="25"/>
    </row>
    <row r="125" customFormat="false" ht="11.25" hidden="false" customHeight="false" outlineLevel="0" collapsed="false">
      <c r="A125" s="23" t="s">
        <v>184</v>
      </c>
      <c r="B125" s="24"/>
      <c r="E125" s="17" t="n">
        <f aca="false">+D125*0.15</f>
        <v>0</v>
      </c>
      <c r="F125" s="17" t="n">
        <f aca="false">SUM(D125:E125)</f>
        <v>0</v>
      </c>
      <c r="K125" s="25"/>
    </row>
    <row r="126" customFormat="false" ht="11.25" hidden="false" customHeight="false" outlineLevel="0" collapsed="false">
      <c r="A126" s="23" t="s">
        <v>185</v>
      </c>
      <c r="B126" s="24" t="n">
        <v>38964</v>
      </c>
      <c r="C126" s="16" t="s">
        <v>570</v>
      </c>
      <c r="D126" s="17" t="n">
        <v>276300</v>
      </c>
      <c r="E126" s="17" t="n">
        <v>0</v>
      </c>
      <c r="F126" s="17" t="n">
        <f aca="false">SUM(D126:E126)</f>
        <v>276300</v>
      </c>
      <c r="G126" s="16" t="s">
        <v>571</v>
      </c>
      <c r="K126" s="25"/>
    </row>
    <row r="127" customFormat="false" ht="11.25" hidden="false" customHeight="false" outlineLevel="0" collapsed="false">
      <c r="A127" s="23" t="s">
        <v>186</v>
      </c>
      <c r="B127" s="24"/>
      <c r="E127" s="17" t="n">
        <f aca="false">+D127*0.15</f>
        <v>0</v>
      </c>
      <c r="F127" s="17" t="n">
        <f aca="false">SUM(D127:E127)</f>
        <v>0</v>
      </c>
      <c r="K127" s="25"/>
    </row>
    <row r="128" customFormat="false" ht="11.25" hidden="false" customHeight="false" outlineLevel="0" collapsed="false">
      <c r="A128" s="23" t="s">
        <v>187</v>
      </c>
      <c r="B128" s="24" t="n">
        <v>38971</v>
      </c>
      <c r="C128" s="16" t="s">
        <v>572</v>
      </c>
      <c r="D128" s="17" t="n">
        <v>194885</v>
      </c>
      <c r="E128" s="17" t="n">
        <v>0</v>
      </c>
      <c r="F128" s="17" t="n">
        <f aca="false">SUM(D128:E128)</f>
        <v>194885</v>
      </c>
      <c r="G128" s="16" t="s">
        <v>573</v>
      </c>
      <c r="K128" s="25"/>
    </row>
    <row r="129" customFormat="false" ht="11.25" hidden="false" customHeight="false" outlineLevel="0" collapsed="false">
      <c r="A129" s="23" t="s">
        <v>188</v>
      </c>
      <c r="B129" s="24" t="n">
        <v>38971</v>
      </c>
      <c r="C129" s="16" t="s">
        <v>15</v>
      </c>
      <c r="D129" s="17" t="n">
        <v>0</v>
      </c>
      <c r="E129" s="17" t="n">
        <f aca="false">+D129*0.15</f>
        <v>0</v>
      </c>
      <c r="F129" s="17" t="n">
        <f aca="false">SUM(D129:E129)</f>
        <v>0</v>
      </c>
      <c r="G129" s="16" t="s">
        <v>15</v>
      </c>
      <c r="K129" s="25"/>
    </row>
    <row r="130" customFormat="false" ht="11.25" hidden="false" customHeight="false" outlineLevel="0" collapsed="false">
      <c r="A130" s="23" t="s">
        <v>189</v>
      </c>
      <c r="B130" s="24" t="n">
        <v>38971</v>
      </c>
      <c r="C130" s="16" t="s">
        <v>556</v>
      </c>
      <c r="D130" s="17" t="n">
        <v>202.29</v>
      </c>
      <c r="E130" s="17" t="n">
        <f aca="false">+D130*0.15</f>
        <v>30.3435</v>
      </c>
      <c r="F130" s="17" t="n">
        <f aca="false">SUM(D130:E130)</f>
        <v>232.6335</v>
      </c>
      <c r="G130" s="16" t="s">
        <v>516</v>
      </c>
      <c r="K130" s="25"/>
    </row>
    <row r="131" customFormat="false" ht="11.25" hidden="false" customHeight="false" outlineLevel="0" collapsed="false">
      <c r="A131" s="23" t="s">
        <v>190</v>
      </c>
      <c r="B131" s="24" t="n">
        <v>38971</v>
      </c>
      <c r="C131" s="16" t="s">
        <v>556</v>
      </c>
      <c r="D131" s="17" t="n">
        <v>498.48</v>
      </c>
      <c r="E131" s="17" t="n">
        <f aca="false">+D131*0.15</f>
        <v>74.772</v>
      </c>
      <c r="F131" s="17" t="n">
        <f aca="false">SUM(D131:E131)</f>
        <v>573.252</v>
      </c>
      <c r="G131" s="16" t="s">
        <v>516</v>
      </c>
      <c r="K131" s="25"/>
    </row>
    <row r="132" customFormat="false" ht="11.25" hidden="false" customHeight="false" outlineLevel="0" collapsed="false">
      <c r="A132" s="23" t="s">
        <v>191</v>
      </c>
      <c r="B132" s="24" t="n">
        <v>38971</v>
      </c>
      <c r="C132" s="16" t="s">
        <v>15</v>
      </c>
      <c r="D132" s="17" t="n">
        <v>0</v>
      </c>
      <c r="E132" s="17" t="n">
        <f aca="false">+D132*0.15</f>
        <v>0</v>
      </c>
      <c r="F132" s="17" t="n">
        <f aca="false">SUM(D132:E132)</f>
        <v>0</v>
      </c>
      <c r="G132" s="16" t="s">
        <v>15</v>
      </c>
      <c r="K132" s="25"/>
    </row>
    <row r="133" customFormat="false" ht="11.25" hidden="false" customHeight="false" outlineLevel="0" collapsed="false">
      <c r="A133" s="23" t="s">
        <v>192</v>
      </c>
      <c r="B133" s="24" t="n">
        <v>38972</v>
      </c>
      <c r="C133" s="16" t="s">
        <v>574</v>
      </c>
      <c r="D133" s="17" t="n">
        <v>5395.45</v>
      </c>
      <c r="E133" s="17" t="n">
        <f aca="false">+D133*0.15</f>
        <v>809.3175</v>
      </c>
      <c r="F133" s="17" t="n">
        <f aca="false">SUM(D133:E133)</f>
        <v>6204.7675</v>
      </c>
      <c r="G133" s="16" t="s">
        <v>516</v>
      </c>
      <c r="K133" s="25"/>
    </row>
    <row r="134" customFormat="false" ht="11.25" hidden="false" customHeight="false" outlineLevel="0" collapsed="false">
      <c r="A134" s="23" t="s">
        <v>193</v>
      </c>
      <c r="B134" s="24" t="n">
        <v>38972</v>
      </c>
      <c r="C134" s="16" t="s">
        <v>15</v>
      </c>
      <c r="D134" s="17" t="n">
        <v>0</v>
      </c>
      <c r="E134" s="17" t="n">
        <f aca="false">+D134*0.15</f>
        <v>0</v>
      </c>
      <c r="F134" s="17" t="n">
        <f aca="false">SUM(D134:E134)</f>
        <v>0</v>
      </c>
      <c r="G134" s="16" t="s">
        <v>15</v>
      </c>
      <c r="K134" s="25"/>
    </row>
    <row r="135" customFormat="false" ht="11.25" hidden="false" customHeight="false" outlineLevel="0" collapsed="false">
      <c r="A135" s="23" t="s">
        <v>194</v>
      </c>
      <c r="B135" s="24" t="n">
        <v>38972</v>
      </c>
      <c r="C135" s="16" t="s">
        <v>575</v>
      </c>
      <c r="D135" s="17" t="n">
        <v>2396.31</v>
      </c>
      <c r="E135" s="17" t="n">
        <f aca="false">+D135*0.15</f>
        <v>359.4465</v>
      </c>
      <c r="F135" s="17" t="n">
        <f aca="false">SUM(D135:E135)</f>
        <v>2755.7565</v>
      </c>
      <c r="G135" s="16" t="s">
        <v>516</v>
      </c>
      <c r="K135" s="25"/>
    </row>
    <row r="136" customFormat="false" ht="11.25" hidden="false" customHeight="false" outlineLevel="0" collapsed="false">
      <c r="A136" s="23" t="s">
        <v>195</v>
      </c>
      <c r="B136" s="24"/>
      <c r="E136" s="17" t="n">
        <f aca="false">+D136*0.15</f>
        <v>0</v>
      </c>
      <c r="F136" s="17" t="n">
        <f aca="false">SUM(D136:E136)</f>
        <v>0</v>
      </c>
      <c r="K136" s="25"/>
    </row>
    <row r="137" customFormat="false" ht="11.25" hidden="false" customHeight="false" outlineLevel="0" collapsed="false">
      <c r="A137" s="23" t="s">
        <v>196</v>
      </c>
      <c r="B137" s="24" t="n">
        <v>38978</v>
      </c>
      <c r="C137" s="16" t="s">
        <v>550</v>
      </c>
      <c r="D137" s="17" t="n">
        <v>1611.71</v>
      </c>
      <c r="E137" s="17" t="n">
        <f aca="false">+D137*0.15</f>
        <v>241.7565</v>
      </c>
      <c r="F137" s="17" t="n">
        <f aca="false">SUM(D137:E137)</f>
        <v>1853.4665</v>
      </c>
      <c r="G137" s="16" t="s">
        <v>516</v>
      </c>
      <c r="K137" s="25"/>
    </row>
    <row r="138" customFormat="false" ht="11.25" hidden="false" customHeight="false" outlineLevel="0" collapsed="false">
      <c r="A138" s="23" t="s">
        <v>197</v>
      </c>
      <c r="B138" s="24" t="n">
        <v>38980</v>
      </c>
      <c r="C138" s="16" t="s">
        <v>576</v>
      </c>
      <c r="D138" s="17" t="n">
        <v>899.74</v>
      </c>
      <c r="E138" s="17" t="n">
        <f aca="false">+D138*0.15</f>
        <v>134.961</v>
      </c>
      <c r="F138" s="17" t="n">
        <f aca="false">SUM(D138:E138)</f>
        <v>1034.701</v>
      </c>
      <c r="G138" s="16" t="s">
        <v>516</v>
      </c>
      <c r="K138" s="25"/>
    </row>
    <row r="139" customFormat="false" ht="11.25" hidden="false" customHeight="false" outlineLevel="0" collapsed="false">
      <c r="A139" s="23" t="s">
        <v>198</v>
      </c>
      <c r="B139" s="24" t="n">
        <v>38980</v>
      </c>
      <c r="C139" s="16" t="s">
        <v>535</v>
      </c>
      <c r="D139" s="17" t="n">
        <v>1404.15</v>
      </c>
      <c r="E139" s="17" t="n">
        <f aca="false">+D139*0.15</f>
        <v>210.6225</v>
      </c>
      <c r="F139" s="17" t="n">
        <f aca="false">SUM(D139:E139)</f>
        <v>1614.7725</v>
      </c>
      <c r="G139" s="16" t="s">
        <v>516</v>
      </c>
      <c r="K139" s="25"/>
    </row>
    <row r="140" customFormat="false" ht="11.25" hidden="false" customHeight="false" outlineLevel="0" collapsed="false">
      <c r="A140" s="23" t="s">
        <v>199</v>
      </c>
      <c r="B140" s="24" t="n">
        <v>38980</v>
      </c>
      <c r="C140" s="16" t="s">
        <v>555</v>
      </c>
      <c r="D140" s="17" t="n">
        <v>2096.4</v>
      </c>
      <c r="E140" s="17" t="n">
        <f aca="false">+D140*0.15</f>
        <v>314.46</v>
      </c>
      <c r="F140" s="17" t="n">
        <f aca="false">SUM(D140:E140)</f>
        <v>2410.86</v>
      </c>
      <c r="G140" s="16" t="s">
        <v>516</v>
      </c>
      <c r="K140" s="25"/>
    </row>
    <row r="141" customFormat="false" ht="11.25" hidden="false" customHeight="false" outlineLevel="0" collapsed="false">
      <c r="A141" s="23" t="s">
        <v>200</v>
      </c>
      <c r="B141" s="24" t="n">
        <v>38989</v>
      </c>
      <c r="C141" s="16" t="s">
        <v>552</v>
      </c>
      <c r="D141" s="17" t="n">
        <v>2774.2</v>
      </c>
      <c r="E141" s="17" t="n">
        <f aca="false">+D141*0.15</f>
        <v>416.13</v>
      </c>
      <c r="F141" s="17" t="n">
        <f aca="false">SUM(D141:E141)</f>
        <v>3190.33</v>
      </c>
      <c r="G141" s="16" t="s">
        <v>516</v>
      </c>
      <c r="K141" s="25"/>
    </row>
    <row r="142" customFormat="false" ht="11.25" hidden="false" customHeight="false" outlineLevel="0" collapsed="false">
      <c r="A142" s="23" t="s">
        <v>201</v>
      </c>
      <c r="B142" s="24" t="n">
        <v>38989</v>
      </c>
      <c r="C142" s="16" t="s">
        <v>577</v>
      </c>
      <c r="D142" s="17" t="n">
        <v>3001.19</v>
      </c>
      <c r="E142" s="17" t="n">
        <f aca="false">+D142*0.15</f>
        <v>450.1785</v>
      </c>
      <c r="F142" s="17" t="n">
        <f aca="false">SUM(D142:E142)</f>
        <v>3451.3685</v>
      </c>
      <c r="G142" s="16" t="s">
        <v>516</v>
      </c>
      <c r="K142" s="25"/>
    </row>
    <row r="143" customFormat="false" ht="11.25" hidden="false" customHeight="false" outlineLevel="0" collapsed="false">
      <c r="A143" s="23" t="s">
        <v>202</v>
      </c>
      <c r="B143" s="24" t="n">
        <v>38989</v>
      </c>
      <c r="C143" s="16" t="s">
        <v>569</v>
      </c>
      <c r="D143" s="17" t="n">
        <v>4029.49</v>
      </c>
      <c r="E143" s="17" t="n">
        <f aca="false">+D143*0.15</f>
        <v>604.4235</v>
      </c>
      <c r="F143" s="17" t="n">
        <f aca="false">SUM(D143:E143)</f>
        <v>4633.9135</v>
      </c>
      <c r="G143" s="16" t="s">
        <v>516</v>
      </c>
      <c r="K143" s="25"/>
    </row>
    <row r="144" customFormat="false" ht="11.25" hidden="false" customHeight="false" outlineLevel="0" collapsed="false">
      <c r="A144" s="23" t="s">
        <v>203</v>
      </c>
      <c r="B144" s="24" t="n">
        <v>38990</v>
      </c>
      <c r="C144" s="16" t="s">
        <v>578</v>
      </c>
      <c r="D144" s="17" t="n">
        <v>1220.48</v>
      </c>
      <c r="E144" s="17" t="n">
        <f aca="false">+D144*0.15</f>
        <v>183.072</v>
      </c>
      <c r="F144" s="17" t="n">
        <f aca="false">SUM(D144:E144)</f>
        <v>1403.552</v>
      </c>
      <c r="G144" s="16" t="s">
        <v>516</v>
      </c>
      <c r="K144" s="25"/>
    </row>
    <row r="145" customFormat="false" ht="11.25" hidden="false" customHeight="false" outlineLevel="0" collapsed="false">
      <c r="A145" s="23" t="s">
        <v>204</v>
      </c>
      <c r="B145" s="24" t="n">
        <v>38990</v>
      </c>
      <c r="C145" s="16" t="s">
        <v>521</v>
      </c>
      <c r="D145" s="17" t="n">
        <v>2783.2</v>
      </c>
      <c r="E145" s="17" t="n">
        <f aca="false">+D145*0.15</f>
        <v>417.48</v>
      </c>
      <c r="F145" s="17" t="n">
        <f aca="false">SUM(D145:E145)</f>
        <v>3200.68</v>
      </c>
      <c r="G145" s="16" t="s">
        <v>516</v>
      </c>
      <c r="K145" s="25"/>
    </row>
    <row r="146" customFormat="false" ht="11.25" hidden="false" customHeight="false" outlineLevel="0" collapsed="false">
      <c r="A146" s="23" t="s">
        <v>205</v>
      </c>
      <c r="B146" s="24"/>
      <c r="E146" s="17" t="n">
        <f aca="false">+D146*0.15</f>
        <v>0</v>
      </c>
      <c r="F146" s="17" t="n">
        <f aca="false">SUM(D146:E146)</f>
        <v>0</v>
      </c>
      <c r="K146" s="25"/>
    </row>
    <row r="147" customFormat="false" ht="11.25" hidden="false" customHeight="false" outlineLevel="0" collapsed="false">
      <c r="A147" s="23" t="s">
        <v>206</v>
      </c>
      <c r="B147" s="24"/>
      <c r="E147" s="17" t="n">
        <f aca="false">+D147*0.15</f>
        <v>0</v>
      </c>
      <c r="F147" s="17" t="n">
        <f aca="false">SUM(D147:E147)</f>
        <v>0</v>
      </c>
      <c r="K147" s="25"/>
    </row>
    <row r="148" customFormat="false" ht="11.25" hidden="false" customHeight="false" outlineLevel="0" collapsed="false">
      <c r="A148" s="23" t="s">
        <v>207</v>
      </c>
      <c r="B148" s="24"/>
      <c r="E148" s="17" t="n">
        <f aca="false">+D148*0.15</f>
        <v>0</v>
      </c>
      <c r="F148" s="17" t="n">
        <f aca="false">SUM(D148:E148)</f>
        <v>0</v>
      </c>
      <c r="K148" s="25"/>
    </row>
    <row r="149" customFormat="false" ht="11.25" hidden="false" customHeight="false" outlineLevel="0" collapsed="false">
      <c r="A149" s="23" t="s">
        <v>208</v>
      </c>
      <c r="B149" s="24" t="n">
        <v>38996</v>
      </c>
      <c r="C149" s="16" t="s">
        <v>542</v>
      </c>
      <c r="D149" s="17" t="n">
        <v>4536.95</v>
      </c>
      <c r="E149" s="17" t="n">
        <f aca="false">+D149*0.15</f>
        <v>680.5425</v>
      </c>
      <c r="F149" s="17" t="n">
        <f aca="false">SUM(D149:E149)</f>
        <v>5217.4925</v>
      </c>
      <c r="G149" s="16" t="s">
        <v>516</v>
      </c>
      <c r="K149" s="25"/>
    </row>
    <row r="150" customFormat="false" ht="11.25" hidden="false" customHeight="false" outlineLevel="0" collapsed="false">
      <c r="A150" s="23" t="s">
        <v>209</v>
      </c>
      <c r="B150" s="24" t="n">
        <v>39000</v>
      </c>
      <c r="C150" s="16" t="s">
        <v>556</v>
      </c>
      <c r="D150" s="17" t="n">
        <v>202.29</v>
      </c>
      <c r="E150" s="17" t="n">
        <f aca="false">+D150*0.15</f>
        <v>30.3435</v>
      </c>
      <c r="F150" s="17" t="n">
        <f aca="false">SUM(D150:E150)</f>
        <v>232.6335</v>
      </c>
      <c r="G150" s="16" t="s">
        <v>516</v>
      </c>
      <c r="K150" s="25"/>
    </row>
    <row r="151" customFormat="false" ht="11.25" hidden="false" customHeight="false" outlineLevel="0" collapsed="false">
      <c r="A151" s="23" t="s">
        <v>210</v>
      </c>
      <c r="B151" s="24" t="n">
        <v>39000</v>
      </c>
      <c r="C151" s="16" t="s">
        <v>556</v>
      </c>
      <c r="D151" s="17" t="n">
        <v>498.48</v>
      </c>
      <c r="E151" s="17" t="n">
        <f aca="false">+D151*0.15</f>
        <v>74.772</v>
      </c>
      <c r="F151" s="17" t="n">
        <f aca="false">SUM(D151:E151)</f>
        <v>573.252</v>
      </c>
      <c r="G151" s="16" t="s">
        <v>516</v>
      </c>
      <c r="K151" s="25"/>
    </row>
    <row r="152" customFormat="false" ht="11.25" hidden="false" customHeight="false" outlineLevel="0" collapsed="false">
      <c r="A152" s="23" t="s">
        <v>211</v>
      </c>
      <c r="B152" s="24" t="n">
        <v>38996</v>
      </c>
      <c r="C152" s="16" t="s">
        <v>569</v>
      </c>
      <c r="D152" s="17" t="n">
        <v>4179.59</v>
      </c>
      <c r="E152" s="17" t="n">
        <f aca="false">+D152*0.15</f>
        <v>626.9385</v>
      </c>
      <c r="F152" s="17" t="n">
        <f aca="false">SUM(D152:E152)</f>
        <v>4806.5285</v>
      </c>
      <c r="G152" s="16" t="s">
        <v>516</v>
      </c>
      <c r="K152" s="25"/>
    </row>
    <row r="153" customFormat="false" ht="11.25" hidden="false" customHeight="false" outlineLevel="0" collapsed="false">
      <c r="A153" s="23" t="s">
        <v>212</v>
      </c>
      <c r="B153" s="24" t="n">
        <v>39001</v>
      </c>
      <c r="C153" s="16" t="s">
        <v>575</v>
      </c>
      <c r="D153" s="17" t="n">
        <v>2396.31</v>
      </c>
      <c r="E153" s="17" t="n">
        <f aca="false">+D153*0.15</f>
        <v>359.4465</v>
      </c>
      <c r="F153" s="17" t="n">
        <f aca="false">SUM(D153:E153)</f>
        <v>2755.7565</v>
      </c>
      <c r="G153" s="16" t="s">
        <v>516</v>
      </c>
      <c r="K153" s="25"/>
    </row>
    <row r="154" customFormat="false" ht="11.25" hidden="false" customHeight="false" outlineLevel="0" collapsed="false">
      <c r="A154" s="23" t="s">
        <v>213</v>
      </c>
      <c r="B154" s="24" t="n">
        <v>39002</v>
      </c>
      <c r="C154" s="16" t="s">
        <v>579</v>
      </c>
      <c r="D154" s="17" t="n">
        <v>188635</v>
      </c>
      <c r="E154" s="17" t="n">
        <f aca="false">+D154*0.15</f>
        <v>28295.25</v>
      </c>
      <c r="F154" s="17" t="n">
        <f aca="false">SUM(D154:E154)</f>
        <v>216930.25</v>
      </c>
      <c r="G154" s="16" t="s">
        <v>580</v>
      </c>
      <c r="K154" s="25"/>
    </row>
    <row r="155" customFormat="false" ht="11.25" hidden="false" customHeight="false" outlineLevel="0" collapsed="false">
      <c r="A155" s="23" t="s">
        <v>214</v>
      </c>
      <c r="B155" s="24" t="n">
        <v>39002</v>
      </c>
      <c r="C155" s="16" t="s">
        <v>574</v>
      </c>
      <c r="D155" s="17" t="n">
        <v>5395.44</v>
      </c>
      <c r="E155" s="17" t="n">
        <f aca="false">+D155*0.15</f>
        <v>809.316</v>
      </c>
      <c r="F155" s="17" t="n">
        <f aca="false">SUM(D155:E155)</f>
        <v>6204.756</v>
      </c>
      <c r="G155" s="16" t="s">
        <v>516</v>
      </c>
      <c r="K155" s="25"/>
    </row>
    <row r="156" customFormat="false" ht="11.25" hidden="false" customHeight="false" outlineLevel="0" collapsed="false">
      <c r="A156" s="23" t="s">
        <v>215</v>
      </c>
      <c r="B156" s="24" t="n">
        <v>39003</v>
      </c>
      <c r="C156" s="16" t="s">
        <v>555</v>
      </c>
      <c r="D156" s="17" t="n">
        <v>2096.4</v>
      </c>
      <c r="E156" s="17" t="n">
        <f aca="false">+D156*0.15</f>
        <v>314.46</v>
      </c>
      <c r="F156" s="17" t="n">
        <f aca="false">SUM(D156:E156)</f>
        <v>2410.86</v>
      </c>
      <c r="G156" s="16" t="s">
        <v>516</v>
      </c>
      <c r="K156" s="25"/>
    </row>
    <row r="157" customFormat="false" ht="11.25" hidden="false" customHeight="false" outlineLevel="0" collapsed="false">
      <c r="A157" s="23" t="s">
        <v>216</v>
      </c>
      <c r="B157" s="24" t="n">
        <v>39009</v>
      </c>
      <c r="C157" s="16" t="s">
        <v>535</v>
      </c>
      <c r="D157" s="17" t="n">
        <v>1404.23</v>
      </c>
      <c r="E157" s="17" t="n">
        <f aca="false">+D157*0.15</f>
        <v>210.6345</v>
      </c>
      <c r="F157" s="17" t="n">
        <f aca="false">SUM(D157:E157)</f>
        <v>1614.8645</v>
      </c>
      <c r="G157" s="16" t="s">
        <v>516</v>
      </c>
      <c r="K157" s="25"/>
    </row>
    <row r="158" customFormat="false" ht="11.25" hidden="false" customHeight="false" outlineLevel="0" collapsed="false">
      <c r="A158" s="23" t="s">
        <v>217</v>
      </c>
      <c r="B158" s="24" t="n">
        <v>39014</v>
      </c>
      <c r="C158" s="16" t="s">
        <v>542</v>
      </c>
      <c r="D158" s="17" t="n">
        <v>4536.96</v>
      </c>
      <c r="E158" s="17" t="n">
        <f aca="false">+D158*0.15</f>
        <v>680.544</v>
      </c>
      <c r="F158" s="17" t="n">
        <f aca="false">SUM(D158:E158)</f>
        <v>5217.504</v>
      </c>
      <c r="G158" s="16" t="s">
        <v>516</v>
      </c>
      <c r="K158" s="25"/>
    </row>
    <row r="159" customFormat="false" ht="11.25" hidden="false" customHeight="false" outlineLevel="0" collapsed="false">
      <c r="A159" s="23" t="s">
        <v>218</v>
      </c>
      <c r="B159" s="24" t="n">
        <v>39014</v>
      </c>
      <c r="C159" s="16" t="s">
        <v>581</v>
      </c>
      <c r="D159" s="17" t="n">
        <v>1823.48</v>
      </c>
      <c r="E159" s="17" t="n">
        <f aca="false">+D159*0.15</f>
        <v>273.522</v>
      </c>
      <c r="F159" s="17" t="n">
        <f aca="false">SUM(D159:E159)</f>
        <v>2097.002</v>
      </c>
      <c r="G159" s="16" t="s">
        <v>516</v>
      </c>
      <c r="K159" s="25"/>
    </row>
    <row r="160" customFormat="false" ht="11.25" hidden="false" customHeight="false" outlineLevel="0" collapsed="false">
      <c r="A160" s="23" t="s">
        <v>219</v>
      </c>
      <c r="B160" s="24" t="n">
        <v>39018</v>
      </c>
      <c r="C160" s="16" t="s">
        <v>582</v>
      </c>
      <c r="D160" s="17" t="n">
        <v>479.86</v>
      </c>
      <c r="E160" s="17" t="n">
        <f aca="false">+D160*0.15</f>
        <v>71.979</v>
      </c>
      <c r="F160" s="17" t="n">
        <f aca="false">SUM(D160:E160)</f>
        <v>551.839</v>
      </c>
      <c r="G160" s="16" t="s">
        <v>516</v>
      </c>
      <c r="K160" s="25"/>
    </row>
    <row r="161" customFormat="false" ht="11.25" hidden="false" customHeight="false" outlineLevel="0" collapsed="false">
      <c r="A161" s="23" t="s">
        <v>220</v>
      </c>
      <c r="B161" s="24" t="n">
        <v>39020</v>
      </c>
      <c r="C161" s="16" t="s">
        <v>583</v>
      </c>
      <c r="D161" s="17" t="n">
        <v>264695.65</v>
      </c>
      <c r="E161" s="17" t="n">
        <f aca="false">+D161*0.15</f>
        <v>39704.3475</v>
      </c>
      <c r="F161" s="17" t="n">
        <f aca="false">SUM(D161:E161)</f>
        <v>304399.9975</v>
      </c>
      <c r="G161" s="16" t="s">
        <v>584</v>
      </c>
      <c r="K161" s="25"/>
    </row>
    <row r="162" customFormat="false" ht="11.25" hidden="false" customHeight="false" outlineLevel="0" collapsed="false">
      <c r="A162" s="23" t="s">
        <v>221</v>
      </c>
      <c r="B162" s="24" t="n">
        <v>39021</v>
      </c>
      <c r="C162" s="16" t="s">
        <v>569</v>
      </c>
      <c r="D162" s="17" t="n">
        <v>4179.6</v>
      </c>
      <c r="E162" s="17" t="n">
        <f aca="false">+D162*0.15</f>
        <v>626.94</v>
      </c>
      <c r="F162" s="17" t="n">
        <f aca="false">SUM(D162:E162)</f>
        <v>4806.54</v>
      </c>
      <c r="G162" s="16" t="s">
        <v>516</v>
      </c>
      <c r="K162" s="25"/>
    </row>
    <row r="163" customFormat="false" ht="11.25" hidden="false" customHeight="false" outlineLevel="0" collapsed="false">
      <c r="A163" s="23" t="s">
        <v>222</v>
      </c>
      <c r="B163" s="24" t="n">
        <v>39021</v>
      </c>
      <c r="C163" s="16" t="s">
        <v>585</v>
      </c>
      <c r="D163" s="17" t="n">
        <v>307500</v>
      </c>
      <c r="E163" s="17" t="n">
        <v>0</v>
      </c>
      <c r="F163" s="17" t="n">
        <f aca="false">SUM(D163:E163)</f>
        <v>307500</v>
      </c>
      <c r="G163" s="16" t="s">
        <v>586</v>
      </c>
      <c r="K163" s="25"/>
    </row>
    <row r="164" customFormat="false" ht="11.25" hidden="false" customHeight="false" outlineLevel="0" collapsed="false">
      <c r="A164" s="23" t="s">
        <v>223</v>
      </c>
      <c r="B164" s="24" t="n">
        <v>39020</v>
      </c>
      <c r="C164" s="16" t="s">
        <v>569</v>
      </c>
      <c r="D164" s="17" t="n">
        <v>4179.6</v>
      </c>
      <c r="E164" s="17" t="n">
        <f aca="false">+D164*0.15</f>
        <v>626.94</v>
      </c>
      <c r="F164" s="17" t="n">
        <f aca="false">SUM(D164:E164)</f>
        <v>4806.54</v>
      </c>
      <c r="G164" s="16" t="s">
        <v>516</v>
      </c>
      <c r="K164" s="25"/>
    </row>
    <row r="165" customFormat="false" ht="11.25" hidden="false" customHeight="false" outlineLevel="0" collapsed="false">
      <c r="A165" s="23" t="s">
        <v>224</v>
      </c>
      <c r="B165" s="24"/>
      <c r="C165" s="16" t="s">
        <v>587</v>
      </c>
      <c r="E165" s="17" t="n">
        <f aca="false">+D165*0.15</f>
        <v>0</v>
      </c>
      <c r="F165" s="17" t="n">
        <f aca="false">SUM(D165:E165)</f>
        <v>0</v>
      </c>
      <c r="K165" s="25"/>
    </row>
    <row r="166" customFormat="false" ht="11.25" hidden="false" customHeight="false" outlineLevel="0" collapsed="false">
      <c r="A166" s="23" t="s">
        <v>225</v>
      </c>
      <c r="B166" s="24"/>
      <c r="C166" s="16" t="s">
        <v>587</v>
      </c>
      <c r="E166" s="17" t="n">
        <f aca="false">+D166*0.15</f>
        <v>0</v>
      </c>
      <c r="F166" s="17" t="n">
        <f aca="false">SUM(D166:E166)</f>
        <v>0</v>
      </c>
      <c r="K166" s="25"/>
    </row>
    <row r="167" customFormat="false" ht="11.25" hidden="false" customHeight="false" outlineLevel="0" collapsed="false">
      <c r="A167" s="23" t="s">
        <v>226</v>
      </c>
      <c r="B167" s="24"/>
      <c r="C167" s="16" t="s">
        <v>587</v>
      </c>
      <c r="E167" s="17" t="n">
        <f aca="false">+D167*0.15</f>
        <v>0</v>
      </c>
      <c r="F167" s="17" t="n">
        <f aca="false">SUM(D167:E167)</f>
        <v>0</v>
      </c>
      <c r="K167" s="25"/>
    </row>
    <row r="168" customFormat="false" ht="11.25" hidden="false" customHeight="false" outlineLevel="0" collapsed="false">
      <c r="A168" s="23" t="s">
        <v>227</v>
      </c>
      <c r="B168" s="24"/>
      <c r="C168" s="16" t="s">
        <v>587</v>
      </c>
      <c r="E168" s="17" t="n">
        <f aca="false">+D168*0.15</f>
        <v>0</v>
      </c>
      <c r="F168" s="17" t="n">
        <f aca="false">SUM(D168:E168)</f>
        <v>0</v>
      </c>
      <c r="K168" s="25"/>
    </row>
    <row r="169" customFormat="false" ht="11.25" hidden="false" customHeight="false" outlineLevel="0" collapsed="false">
      <c r="A169" s="23" t="s">
        <v>228</v>
      </c>
      <c r="B169" s="24"/>
      <c r="C169" s="16" t="s">
        <v>587</v>
      </c>
      <c r="E169" s="17" t="n">
        <f aca="false">+D169*0.15</f>
        <v>0</v>
      </c>
      <c r="F169" s="17" t="n">
        <f aca="false">SUM(D169:E169)</f>
        <v>0</v>
      </c>
      <c r="K169" s="25"/>
    </row>
    <row r="170" customFormat="false" ht="11.25" hidden="false" customHeight="false" outlineLevel="0" collapsed="false">
      <c r="A170" s="23" t="s">
        <v>229</v>
      </c>
      <c r="B170" s="24"/>
      <c r="C170" s="16" t="s">
        <v>587</v>
      </c>
      <c r="E170" s="17" t="n">
        <f aca="false">+D170*0.15</f>
        <v>0</v>
      </c>
      <c r="F170" s="17" t="n">
        <f aca="false">SUM(D170:E170)</f>
        <v>0</v>
      </c>
      <c r="K170" s="25"/>
    </row>
    <row r="171" customFormat="false" ht="11.25" hidden="false" customHeight="false" outlineLevel="0" collapsed="false">
      <c r="A171" s="23" t="s">
        <v>230</v>
      </c>
      <c r="B171" s="24" t="n">
        <v>39023</v>
      </c>
      <c r="C171" s="16" t="s">
        <v>15</v>
      </c>
      <c r="D171" s="17" t="n">
        <v>0</v>
      </c>
      <c r="E171" s="17" t="n">
        <f aca="false">+D171*0.15</f>
        <v>0</v>
      </c>
      <c r="F171" s="17" t="n">
        <f aca="false">SUM(D171:E171)</f>
        <v>0</v>
      </c>
      <c r="G171" s="16" t="s">
        <v>15</v>
      </c>
      <c r="K171" s="25"/>
    </row>
    <row r="172" customFormat="false" ht="11.25" hidden="false" customHeight="false" outlineLevel="0" collapsed="false">
      <c r="A172" s="23" t="s">
        <v>231</v>
      </c>
      <c r="B172" s="24" t="n">
        <v>39024</v>
      </c>
      <c r="C172" s="16" t="s">
        <v>15</v>
      </c>
      <c r="D172" s="17" t="n">
        <v>0</v>
      </c>
      <c r="E172" s="17" t="n">
        <f aca="false">+D172*0.15</f>
        <v>0</v>
      </c>
      <c r="F172" s="17" t="n">
        <f aca="false">SUM(D172:E172)</f>
        <v>0</v>
      </c>
      <c r="G172" s="16" t="s">
        <v>15</v>
      </c>
      <c r="K172" s="25"/>
    </row>
    <row r="173" customFormat="false" ht="11.25" hidden="false" customHeight="false" outlineLevel="0" collapsed="false">
      <c r="A173" s="23" t="s">
        <v>232</v>
      </c>
      <c r="B173" s="24" t="n">
        <v>39024</v>
      </c>
      <c r="C173" s="16" t="s">
        <v>588</v>
      </c>
      <c r="D173" s="17" t="n">
        <v>2307.04</v>
      </c>
      <c r="E173" s="17" t="n">
        <f aca="false">+D173*0.15</f>
        <v>346.056</v>
      </c>
      <c r="F173" s="17" t="n">
        <f aca="false">SUM(D173:E173)</f>
        <v>2653.096</v>
      </c>
      <c r="G173" s="16" t="s">
        <v>516</v>
      </c>
      <c r="K173" s="25"/>
    </row>
    <row r="174" customFormat="false" ht="11.25" hidden="false" customHeight="false" outlineLevel="0" collapsed="false">
      <c r="A174" s="23" t="s">
        <v>233</v>
      </c>
      <c r="B174" s="24" t="n">
        <v>39027</v>
      </c>
      <c r="C174" s="16" t="s">
        <v>589</v>
      </c>
      <c r="D174" s="17" t="n">
        <v>272782.61</v>
      </c>
      <c r="E174" s="17" t="n">
        <f aca="false">+D174*0.15</f>
        <v>40917.3915</v>
      </c>
      <c r="F174" s="17" t="n">
        <f aca="false">SUM(D174:E174)</f>
        <v>313700.0015</v>
      </c>
      <c r="G174" s="16" t="s">
        <v>590</v>
      </c>
      <c r="K174" s="25"/>
    </row>
    <row r="175" customFormat="false" ht="11.25" hidden="false" customHeight="false" outlineLevel="0" collapsed="false">
      <c r="A175" s="23" t="s">
        <v>234</v>
      </c>
      <c r="B175" s="24" t="n">
        <v>39034</v>
      </c>
      <c r="C175" s="16" t="s">
        <v>591</v>
      </c>
      <c r="D175" s="17" t="n">
        <v>250000</v>
      </c>
      <c r="E175" s="17" t="n">
        <v>0</v>
      </c>
      <c r="F175" s="17" t="n">
        <f aca="false">SUM(D175:E175)</f>
        <v>250000</v>
      </c>
      <c r="G175" s="16" t="s">
        <v>592</v>
      </c>
      <c r="K175" s="25"/>
    </row>
    <row r="176" customFormat="false" ht="11.25" hidden="false" customHeight="false" outlineLevel="0" collapsed="false">
      <c r="A176" s="23" t="s">
        <v>235</v>
      </c>
      <c r="B176" s="24" t="n">
        <v>39031</v>
      </c>
      <c r="C176" s="16" t="s">
        <v>15</v>
      </c>
      <c r="D176" s="17" t="n">
        <v>0</v>
      </c>
      <c r="E176" s="17" t="n">
        <f aca="false">+D176*0.15</f>
        <v>0</v>
      </c>
      <c r="F176" s="17" t="n">
        <f aca="false">SUM(D176:E176)</f>
        <v>0</v>
      </c>
      <c r="G176" s="16" t="s">
        <v>15</v>
      </c>
      <c r="K176" s="25"/>
    </row>
    <row r="177" customFormat="false" ht="11.25" hidden="false" customHeight="false" outlineLevel="0" collapsed="false">
      <c r="A177" s="23" t="s">
        <v>236</v>
      </c>
      <c r="B177" s="24" t="n">
        <v>39031</v>
      </c>
      <c r="C177" s="16" t="s">
        <v>575</v>
      </c>
      <c r="D177" s="17" t="n">
        <v>2396.31</v>
      </c>
      <c r="E177" s="17" t="n">
        <f aca="false">+D177*0.15</f>
        <v>359.4465</v>
      </c>
      <c r="F177" s="17" t="n">
        <f aca="false">SUM(D177:E177)</f>
        <v>2755.7565</v>
      </c>
      <c r="G177" s="16" t="s">
        <v>593</v>
      </c>
      <c r="K177" s="25"/>
    </row>
    <row r="178" customFormat="false" ht="11.25" hidden="false" customHeight="false" outlineLevel="0" collapsed="false">
      <c r="A178" s="23" t="s">
        <v>237</v>
      </c>
      <c r="B178" s="24" t="n">
        <v>39031</v>
      </c>
      <c r="C178" s="16" t="s">
        <v>594</v>
      </c>
      <c r="D178" s="17" t="n">
        <v>2249.36</v>
      </c>
      <c r="E178" s="17" t="n">
        <f aca="false">+D178*0.15</f>
        <v>337.404</v>
      </c>
      <c r="F178" s="17" t="n">
        <f aca="false">SUM(D178:E178)</f>
        <v>2586.764</v>
      </c>
      <c r="G178" s="16" t="s">
        <v>595</v>
      </c>
      <c r="K178" s="25"/>
    </row>
    <row r="179" customFormat="false" ht="11.25" hidden="false" customHeight="false" outlineLevel="0" collapsed="false">
      <c r="A179" s="23" t="s">
        <v>238</v>
      </c>
      <c r="B179" s="24" t="n">
        <v>39034</v>
      </c>
      <c r="C179" s="16" t="s">
        <v>596</v>
      </c>
      <c r="D179" s="17" t="n">
        <v>291700</v>
      </c>
      <c r="E179" s="17" t="n">
        <v>0</v>
      </c>
      <c r="F179" s="17" t="n">
        <f aca="false">SUM(D179:E179)</f>
        <v>291700</v>
      </c>
      <c r="K179" s="25"/>
    </row>
    <row r="180" customFormat="false" ht="11.25" hidden="false" customHeight="false" outlineLevel="0" collapsed="false">
      <c r="A180" s="23" t="s">
        <v>239</v>
      </c>
      <c r="B180" s="24" t="n">
        <v>39032</v>
      </c>
      <c r="C180" s="16" t="s">
        <v>556</v>
      </c>
      <c r="D180" s="17" t="n">
        <v>202.29</v>
      </c>
      <c r="E180" s="17" t="n">
        <f aca="false">+D180*0.15</f>
        <v>30.3435</v>
      </c>
      <c r="F180" s="17" t="n">
        <f aca="false">SUM(D180:E180)</f>
        <v>232.6335</v>
      </c>
      <c r="G180" s="16" t="s">
        <v>597</v>
      </c>
      <c r="K180" s="25"/>
    </row>
    <row r="181" customFormat="false" ht="11.25" hidden="false" customHeight="false" outlineLevel="0" collapsed="false">
      <c r="A181" s="23" t="s">
        <v>240</v>
      </c>
      <c r="B181" s="24" t="n">
        <v>39032</v>
      </c>
      <c r="C181" s="16" t="s">
        <v>556</v>
      </c>
      <c r="D181" s="17" t="n">
        <v>498.48</v>
      </c>
      <c r="E181" s="17" t="n">
        <f aca="false">+D181*0.15</f>
        <v>74.772</v>
      </c>
      <c r="F181" s="17" t="n">
        <f aca="false">SUM(D181:E181)</f>
        <v>573.252</v>
      </c>
      <c r="G181" s="16" t="s">
        <v>598</v>
      </c>
      <c r="K181" s="25"/>
    </row>
    <row r="182" customFormat="false" ht="11.25" hidden="false" customHeight="false" outlineLevel="0" collapsed="false">
      <c r="A182" s="23" t="s">
        <v>241</v>
      </c>
      <c r="B182" s="24" t="n">
        <v>39034</v>
      </c>
      <c r="C182" s="16" t="s">
        <v>574</v>
      </c>
      <c r="D182" s="17" t="n">
        <v>5399.79</v>
      </c>
      <c r="E182" s="17" t="n">
        <f aca="false">+D182*0.15</f>
        <v>809.9685</v>
      </c>
      <c r="F182" s="17" t="n">
        <f aca="false">SUM(D182:E182)</f>
        <v>6209.7585</v>
      </c>
      <c r="G182" s="16" t="s">
        <v>599</v>
      </c>
      <c r="K182" s="25"/>
    </row>
    <row r="183" customFormat="false" ht="11.25" hidden="false" customHeight="false" outlineLevel="0" collapsed="false">
      <c r="A183" s="23" t="s">
        <v>242</v>
      </c>
      <c r="B183" s="24" t="n">
        <v>39035</v>
      </c>
      <c r="C183" s="16" t="s">
        <v>600</v>
      </c>
      <c r="D183" s="17" t="n">
        <v>161900</v>
      </c>
      <c r="E183" s="17" t="n">
        <v>0</v>
      </c>
      <c r="F183" s="17" t="n">
        <f aca="false">SUM(D183:E183)</f>
        <v>161900</v>
      </c>
      <c r="K183" s="25"/>
    </row>
    <row r="184" customFormat="false" ht="11.25" hidden="false" customHeight="false" outlineLevel="0" collapsed="false">
      <c r="A184" s="23" t="s">
        <v>243</v>
      </c>
      <c r="B184" s="24"/>
      <c r="E184" s="17" t="n">
        <f aca="false">+D184*0.15</f>
        <v>0</v>
      </c>
      <c r="F184" s="17" t="n">
        <f aca="false">SUM(D184:E184)</f>
        <v>0</v>
      </c>
      <c r="K184" s="25"/>
    </row>
    <row r="185" customFormat="false" ht="11.25" hidden="false" customHeight="false" outlineLevel="0" collapsed="false">
      <c r="A185" s="23" t="s">
        <v>244</v>
      </c>
      <c r="B185" s="24" t="n">
        <v>39036</v>
      </c>
      <c r="C185" s="16" t="s">
        <v>601</v>
      </c>
      <c r="D185" s="17" t="n">
        <v>224086.96</v>
      </c>
      <c r="E185" s="17" t="n">
        <f aca="false">+D185*0.15</f>
        <v>33613.044</v>
      </c>
      <c r="F185" s="17" t="n">
        <f aca="false">SUM(D185:E185)</f>
        <v>257700.004</v>
      </c>
      <c r="K185" s="25"/>
    </row>
    <row r="186" customFormat="false" ht="11.25" hidden="false" customHeight="false" outlineLevel="0" collapsed="false">
      <c r="A186" s="23" t="s">
        <v>245</v>
      </c>
      <c r="B186" s="24" t="n">
        <v>39042</v>
      </c>
      <c r="C186" s="16" t="s">
        <v>602</v>
      </c>
      <c r="D186" s="17" t="n">
        <v>270000</v>
      </c>
      <c r="E186" s="17" t="n">
        <f aca="false">+D186*0.15</f>
        <v>40500</v>
      </c>
      <c r="F186" s="17" t="n">
        <f aca="false">SUM(D186:E186)</f>
        <v>310500</v>
      </c>
      <c r="G186" s="16" t="s">
        <v>603</v>
      </c>
      <c r="K186" s="25"/>
    </row>
    <row r="187" customFormat="false" ht="11.25" hidden="false" customHeight="false" outlineLevel="0" collapsed="false">
      <c r="A187" s="23" t="s">
        <v>246</v>
      </c>
      <c r="B187" s="24" t="n">
        <v>39044</v>
      </c>
      <c r="C187" s="16" t="s">
        <v>581</v>
      </c>
      <c r="D187" s="17" t="n">
        <v>1823.48</v>
      </c>
      <c r="E187" s="17" t="n">
        <f aca="false">+D187*0.15</f>
        <v>273.522</v>
      </c>
      <c r="F187" s="17" t="n">
        <f aca="false">SUM(D187:E187)</f>
        <v>2097.002</v>
      </c>
      <c r="G187" s="16" t="s">
        <v>516</v>
      </c>
      <c r="K187" s="25"/>
    </row>
    <row r="188" customFormat="false" ht="11.25" hidden="false" customHeight="false" outlineLevel="0" collapsed="false">
      <c r="A188" s="23" t="s">
        <v>247</v>
      </c>
      <c r="B188" s="24" t="n">
        <v>39049</v>
      </c>
      <c r="C188" s="16" t="s">
        <v>604</v>
      </c>
      <c r="D188" s="17" t="n">
        <v>521.74</v>
      </c>
      <c r="E188" s="17" t="n">
        <f aca="false">+D188*0.15</f>
        <v>78.261</v>
      </c>
      <c r="F188" s="17" t="n">
        <f aca="false">SUM(D188:E188)</f>
        <v>600.001</v>
      </c>
      <c r="G188" s="16" t="s">
        <v>516</v>
      </c>
      <c r="K188" s="25"/>
    </row>
    <row r="189" customFormat="false" ht="11.25" hidden="false" customHeight="false" outlineLevel="0" collapsed="false">
      <c r="A189" s="23" t="s">
        <v>248</v>
      </c>
      <c r="B189" s="24" t="n">
        <v>39050</v>
      </c>
      <c r="C189" s="16" t="s">
        <v>535</v>
      </c>
      <c r="D189" s="17" t="n">
        <v>1404.23</v>
      </c>
      <c r="E189" s="17" t="n">
        <f aca="false">+D189*0.15</f>
        <v>210.6345</v>
      </c>
      <c r="F189" s="17" t="n">
        <f aca="false">SUM(D189:E189)</f>
        <v>1614.8645</v>
      </c>
      <c r="G189" s="16" t="s">
        <v>516</v>
      </c>
      <c r="K189" s="25"/>
    </row>
    <row r="190" customFormat="false" ht="11.25" hidden="false" customHeight="false" outlineLevel="0" collapsed="false">
      <c r="A190" s="23" t="s">
        <v>249</v>
      </c>
      <c r="B190" s="24" t="n">
        <v>39051</v>
      </c>
      <c r="C190" s="16" t="s">
        <v>578</v>
      </c>
      <c r="D190" s="17" t="n">
        <v>1220.48</v>
      </c>
      <c r="E190" s="17" t="n">
        <f aca="false">+D190*0.15</f>
        <v>183.072</v>
      </c>
      <c r="F190" s="17" t="n">
        <f aca="false">SUM(D190:E190)</f>
        <v>1403.552</v>
      </c>
      <c r="G190" s="16" t="s">
        <v>516</v>
      </c>
      <c r="K190" s="25"/>
    </row>
    <row r="191" customFormat="false" ht="11.25" hidden="false" customHeight="false" outlineLevel="0" collapsed="false">
      <c r="A191" s="23" t="s">
        <v>250</v>
      </c>
      <c r="B191" s="24" t="n">
        <v>39051</v>
      </c>
      <c r="C191" s="16" t="s">
        <v>15</v>
      </c>
      <c r="D191" s="17" t="n">
        <v>0</v>
      </c>
      <c r="E191" s="17" t="n">
        <f aca="false">+D191*0.15</f>
        <v>0</v>
      </c>
      <c r="F191" s="17" t="n">
        <f aca="false">SUM(D191:E191)</f>
        <v>0</v>
      </c>
      <c r="G191" s="16" t="s">
        <v>15</v>
      </c>
      <c r="K191" s="25"/>
    </row>
    <row r="192" customFormat="false" ht="11.25" hidden="false" customHeight="false" outlineLevel="0" collapsed="false">
      <c r="A192" s="23" t="s">
        <v>251</v>
      </c>
      <c r="B192" s="24" t="n">
        <v>39027</v>
      </c>
      <c r="C192" s="16" t="s">
        <v>521</v>
      </c>
      <c r="D192" s="17" t="n">
        <v>2783.2</v>
      </c>
      <c r="E192" s="17" t="n">
        <f aca="false">+D192*0.15</f>
        <v>417.48</v>
      </c>
      <c r="F192" s="17" t="n">
        <f aca="false">SUM(D192:E192)</f>
        <v>3200.68</v>
      </c>
      <c r="G192" s="16" t="s">
        <v>605</v>
      </c>
      <c r="K192" s="25"/>
    </row>
    <row r="193" customFormat="false" ht="11.25" hidden="false" customHeight="false" outlineLevel="0" collapsed="false">
      <c r="A193" s="23" t="s">
        <v>252</v>
      </c>
      <c r="B193" s="24" t="n">
        <v>39051</v>
      </c>
      <c r="C193" s="16" t="s">
        <v>15</v>
      </c>
      <c r="D193" s="17" t="n">
        <v>0</v>
      </c>
      <c r="E193" s="17" t="n">
        <f aca="false">+D193*0.15</f>
        <v>0</v>
      </c>
      <c r="F193" s="17" t="n">
        <f aca="false">SUM(D193:E193)</f>
        <v>0</v>
      </c>
      <c r="G193" s="16" t="s">
        <v>15</v>
      </c>
      <c r="K193" s="25"/>
    </row>
    <row r="194" customFormat="false" ht="11.25" hidden="false" customHeight="false" outlineLevel="0" collapsed="false">
      <c r="A194" s="23" t="s">
        <v>253</v>
      </c>
      <c r="B194" s="24" t="n">
        <v>39051</v>
      </c>
      <c r="C194" s="16" t="s">
        <v>606</v>
      </c>
      <c r="D194" s="17" t="n">
        <v>5671.97</v>
      </c>
      <c r="E194" s="17" t="n">
        <f aca="false">+D194*0.15</f>
        <v>850.7955</v>
      </c>
      <c r="F194" s="17" t="n">
        <f aca="false">SUM(D194:E194)</f>
        <v>6522.7655</v>
      </c>
      <c r="G194" s="16" t="s">
        <v>607</v>
      </c>
      <c r="K194" s="25"/>
    </row>
    <row r="195" customFormat="false" ht="11.25" hidden="false" customHeight="false" outlineLevel="0" collapsed="false">
      <c r="A195" s="23" t="s">
        <v>254</v>
      </c>
      <c r="B195" s="24" t="n">
        <v>39051</v>
      </c>
      <c r="C195" s="16" t="s">
        <v>15</v>
      </c>
      <c r="D195" s="17" t="n">
        <v>0</v>
      </c>
      <c r="E195" s="17" t="n">
        <f aca="false">+D195*0.15</f>
        <v>0</v>
      </c>
      <c r="F195" s="17" t="n">
        <f aca="false">SUM(D195:E195)</f>
        <v>0</v>
      </c>
      <c r="G195" s="16" t="s">
        <v>15</v>
      </c>
      <c r="K195" s="25"/>
    </row>
    <row r="196" customFormat="false" ht="11.25" hidden="false" customHeight="false" outlineLevel="0" collapsed="false">
      <c r="A196" s="23" t="s">
        <v>255</v>
      </c>
      <c r="B196" s="24" t="n">
        <v>39051</v>
      </c>
      <c r="C196" s="16" t="s">
        <v>606</v>
      </c>
      <c r="D196" s="17" t="n">
        <v>3167.91</v>
      </c>
      <c r="E196" s="17" t="n">
        <f aca="false">+D196*0.15</f>
        <v>475.1865</v>
      </c>
      <c r="F196" s="17" t="n">
        <f aca="false">SUM(D196:E196)</f>
        <v>3643.0965</v>
      </c>
      <c r="G196" s="16" t="s">
        <v>608</v>
      </c>
      <c r="K196" s="25"/>
    </row>
    <row r="197" customFormat="false" ht="11.25" hidden="false" customHeight="false" outlineLevel="0" collapsed="false">
      <c r="A197" s="23" t="s">
        <v>256</v>
      </c>
      <c r="B197" s="24" t="n">
        <v>39051</v>
      </c>
      <c r="C197" s="16" t="s">
        <v>606</v>
      </c>
      <c r="D197" s="17" t="n">
        <v>5671.97</v>
      </c>
      <c r="E197" s="17" t="n">
        <f aca="false">+D197*0.15</f>
        <v>850.7955</v>
      </c>
      <c r="F197" s="17" t="n">
        <f aca="false">SUM(D197:E197)</f>
        <v>6522.7655</v>
      </c>
      <c r="G197" s="16" t="s">
        <v>609</v>
      </c>
      <c r="K197" s="25"/>
    </row>
    <row r="198" customFormat="false" ht="11.25" hidden="false" customHeight="false" outlineLevel="0" collapsed="false">
      <c r="A198" s="23" t="s">
        <v>257</v>
      </c>
      <c r="B198" s="24" t="n">
        <v>39051</v>
      </c>
      <c r="C198" s="16" t="s">
        <v>606</v>
      </c>
      <c r="D198" s="17" t="n">
        <v>3167.91</v>
      </c>
      <c r="E198" s="17" t="n">
        <f aca="false">+D198*0.15</f>
        <v>475.1865</v>
      </c>
      <c r="F198" s="17" t="n">
        <f aca="false">SUM(D198:E198)</f>
        <v>3643.0965</v>
      </c>
      <c r="G198" s="16" t="s">
        <v>610</v>
      </c>
      <c r="K198" s="25"/>
    </row>
    <row r="199" customFormat="false" ht="11.25" hidden="false" customHeight="false" outlineLevel="0" collapsed="false">
      <c r="A199" s="23" t="s">
        <v>258</v>
      </c>
      <c r="B199" s="24" t="n">
        <v>39051</v>
      </c>
      <c r="C199" s="16" t="s">
        <v>606</v>
      </c>
      <c r="D199" s="17" t="n">
        <v>3641.55</v>
      </c>
      <c r="E199" s="17" t="n">
        <f aca="false">+D199*0.15</f>
        <v>546.2325</v>
      </c>
      <c r="F199" s="17" t="n">
        <f aca="false">SUM(D199:E199)</f>
        <v>4187.7825</v>
      </c>
      <c r="G199" s="16" t="s">
        <v>611</v>
      </c>
      <c r="K199" s="25"/>
    </row>
    <row r="200" customFormat="false" ht="11.25" hidden="false" customHeight="false" outlineLevel="0" collapsed="false">
      <c r="A200" s="23" t="s">
        <v>259</v>
      </c>
      <c r="B200" s="24" t="n">
        <v>39051</v>
      </c>
      <c r="C200" s="16" t="s">
        <v>15</v>
      </c>
      <c r="D200" s="17" t="n">
        <v>0</v>
      </c>
      <c r="E200" s="17" t="n">
        <f aca="false">+D200*0.15</f>
        <v>0</v>
      </c>
      <c r="F200" s="17" t="n">
        <f aca="false">SUM(D200:E200)</f>
        <v>0</v>
      </c>
      <c r="G200" s="16" t="s">
        <v>15</v>
      </c>
      <c r="K200" s="25"/>
    </row>
    <row r="201" customFormat="false" ht="11.25" hidden="false" customHeight="false" outlineLevel="0" collapsed="false">
      <c r="A201" s="23" t="s">
        <v>260</v>
      </c>
      <c r="B201" s="24" t="n">
        <v>39051</v>
      </c>
      <c r="C201" s="16" t="s">
        <v>588</v>
      </c>
      <c r="D201" s="17" t="n">
        <v>2307.04</v>
      </c>
      <c r="E201" s="17" t="n">
        <f aca="false">+D201*0.15</f>
        <v>346.056</v>
      </c>
      <c r="F201" s="17" t="n">
        <f aca="false">SUM(D201:E201)</f>
        <v>2653.096</v>
      </c>
      <c r="G201" s="16" t="s">
        <v>516</v>
      </c>
      <c r="K201" s="25"/>
    </row>
    <row r="202" customFormat="false" ht="11.25" hidden="false" customHeight="false" outlineLevel="0" collapsed="false">
      <c r="A202" s="23" t="s">
        <v>261</v>
      </c>
      <c r="B202" s="24" t="n">
        <v>39051</v>
      </c>
      <c r="C202" s="16" t="s">
        <v>15</v>
      </c>
      <c r="D202" s="17" t="n">
        <v>0</v>
      </c>
      <c r="E202" s="17" t="n">
        <f aca="false">+D202*0.15</f>
        <v>0</v>
      </c>
      <c r="F202" s="17" t="n">
        <f aca="false">SUM(D202:E202)</f>
        <v>0</v>
      </c>
      <c r="G202" s="16" t="s">
        <v>15</v>
      </c>
      <c r="H202" s="16"/>
      <c r="K202" s="25"/>
    </row>
    <row r="203" customFormat="false" ht="11.25" hidden="false" customHeight="false" outlineLevel="0" collapsed="false">
      <c r="A203" s="23" t="s">
        <v>262</v>
      </c>
      <c r="B203" s="24" t="n">
        <v>39051</v>
      </c>
      <c r="C203" s="16" t="s">
        <v>46</v>
      </c>
      <c r="D203" s="17" t="n">
        <v>8141.29</v>
      </c>
      <c r="E203" s="17" t="n">
        <f aca="false">+D203*0.15</f>
        <v>1221.1935</v>
      </c>
      <c r="F203" s="17" t="n">
        <f aca="false">SUM(D203:E203)</f>
        <v>9362.4835</v>
      </c>
      <c r="G203" s="16" t="s">
        <v>612</v>
      </c>
      <c r="H203" s="16"/>
      <c r="K203" s="25"/>
    </row>
    <row r="204" customFormat="false" ht="11.25" hidden="false" customHeight="false" outlineLevel="0" collapsed="false">
      <c r="A204" s="23" t="s">
        <v>263</v>
      </c>
      <c r="B204" s="24" t="n">
        <v>39049</v>
      </c>
      <c r="C204" s="16" t="s">
        <v>613</v>
      </c>
      <c r="D204" s="17" t="n">
        <v>479.86</v>
      </c>
      <c r="E204" s="17" t="n">
        <f aca="false">+D204*0.15</f>
        <v>71.979</v>
      </c>
      <c r="F204" s="17" t="n">
        <f aca="false">SUM(D204:E204)</f>
        <v>551.839</v>
      </c>
      <c r="G204" s="16" t="s">
        <v>516</v>
      </c>
      <c r="H204" s="16" t="s">
        <v>614</v>
      </c>
      <c r="K204" s="25"/>
    </row>
    <row r="205" customFormat="false" ht="11.25" hidden="false" customHeight="false" outlineLevel="0" collapsed="false">
      <c r="A205" s="23" t="s">
        <v>264</v>
      </c>
      <c r="B205" s="24" t="n">
        <v>39049</v>
      </c>
      <c r="C205" s="16" t="s">
        <v>615</v>
      </c>
      <c r="D205" s="17" t="n">
        <v>4029.49</v>
      </c>
      <c r="E205" s="17" t="n">
        <f aca="false">+D205*0.15</f>
        <v>604.4235</v>
      </c>
      <c r="F205" s="17" t="n">
        <f aca="false">SUM(D205:E205)</f>
        <v>4633.9135</v>
      </c>
      <c r="G205" s="16" t="s">
        <v>516</v>
      </c>
      <c r="H205" s="16" t="s">
        <v>616</v>
      </c>
      <c r="K205" s="25"/>
    </row>
    <row r="206" customFormat="false" ht="11.25" hidden="false" customHeight="false" outlineLevel="0" collapsed="false">
      <c r="A206" s="23" t="s">
        <v>265</v>
      </c>
      <c r="B206" s="24" t="n">
        <v>39053</v>
      </c>
      <c r="C206" s="16" t="s">
        <v>617</v>
      </c>
      <c r="D206" s="17" t="n">
        <v>763.42</v>
      </c>
      <c r="E206" s="17" t="n">
        <f aca="false">+D206*0.15</f>
        <v>114.513</v>
      </c>
      <c r="F206" s="17" t="n">
        <f aca="false">SUM(D206:E206)</f>
        <v>877.933</v>
      </c>
      <c r="G206" s="16" t="s">
        <v>516</v>
      </c>
      <c r="H206" s="16" t="s">
        <v>618</v>
      </c>
      <c r="K206" s="25"/>
    </row>
    <row r="207" customFormat="false" ht="11.25" hidden="false" customHeight="false" outlineLevel="0" collapsed="false">
      <c r="A207" s="23" t="s">
        <v>266</v>
      </c>
      <c r="B207" s="24"/>
      <c r="C207" s="16" t="s">
        <v>15</v>
      </c>
      <c r="D207" s="17" t="n">
        <v>0</v>
      </c>
      <c r="E207" s="17" t="n">
        <f aca="false">+D207*0.15</f>
        <v>0</v>
      </c>
      <c r="F207" s="17" t="n">
        <f aca="false">SUM(D207:E207)</f>
        <v>0</v>
      </c>
      <c r="G207" s="16" t="s">
        <v>15</v>
      </c>
      <c r="H207" s="16"/>
      <c r="K207" s="25"/>
    </row>
    <row r="208" customFormat="false" ht="11.25" hidden="false" customHeight="false" outlineLevel="0" collapsed="false">
      <c r="A208" s="23" t="s">
        <v>267</v>
      </c>
      <c r="B208" s="24" t="n">
        <v>39055</v>
      </c>
      <c r="C208" s="16" t="s">
        <v>619</v>
      </c>
      <c r="D208" s="17" t="n">
        <v>1378.68</v>
      </c>
      <c r="E208" s="17" t="n">
        <f aca="false">+D208*0.15</f>
        <v>206.802</v>
      </c>
      <c r="F208" s="17" t="n">
        <f aca="false">SUM(D208:E208)</f>
        <v>1585.482</v>
      </c>
      <c r="G208" s="16" t="s">
        <v>516</v>
      </c>
      <c r="H208" s="16" t="s">
        <v>620</v>
      </c>
      <c r="K208" s="25"/>
    </row>
    <row r="209" customFormat="false" ht="11.25" hidden="false" customHeight="false" outlineLevel="0" collapsed="false">
      <c r="A209" s="23" t="s">
        <v>268</v>
      </c>
      <c r="B209" s="24" t="n">
        <v>39055</v>
      </c>
      <c r="C209" s="16" t="s">
        <v>619</v>
      </c>
      <c r="D209" s="17" t="n">
        <v>1378.68</v>
      </c>
      <c r="E209" s="17" t="n">
        <f aca="false">+D209*0.15</f>
        <v>206.802</v>
      </c>
      <c r="F209" s="17" t="n">
        <f aca="false">SUM(D209:E209)</f>
        <v>1585.482</v>
      </c>
      <c r="G209" s="16" t="s">
        <v>516</v>
      </c>
      <c r="H209" s="16" t="s">
        <v>620</v>
      </c>
      <c r="K209" s="25"/>
    </row>
    <row r="210" customFormat="false" ht="11.25" hidden="false" customHeight="false" outlineLevel="0" collapsed="false">
      <c r="A210" s="23" t="s">
        <v>269</v>
      </c>
      <c r="B210" s="24" t="n">
        <v>39056</v>
      </c>
      <c r="C210" s="16" t="s">
        <v>621</v>
      </c>
      <c r="D210" s="17" t="n">
        <v>2620.74</v>
      </c>
      <c r="E210" s="17" t="n">
        <f aca="false">+D210*0.15</f>
        <v>393.111</v>
      </c>
      <c r="F210" s="17" t="n">
        <f aca="false">SUM(D210:E210)</f>
        <v>3013.851</v>
      </c>
      <c r="G210" s="16" t="s">
        <v>516</v>
      </c>
      <c r="H210" s="16" t="s">
        <v>622</v>
      </c>
      <c r="K210" s="25"/>
    </row>
    <row r="211" customFormat="false" ht="11.25" hidden="false" customHeight="false" outlineLevel="0" collapsed="false">
      <c r="A211" s="23" t="s">
        <v>270</v>
      </c>
      <c r="B211" s="24" t="n">
        <v>39081</v>
      </c>
      <c r="C211" s="16" t="s">
        <v>623</v>
      </c>
      <c r="D211" s="17" t="n">
        <v>594.9</v>
      </c>
      <c r="E211" s="17" t="n">
        <f aca="false">+D211*0.15</f>
        <v>89.235</v>
      </c>
      <c r="F211" s="17" t="n">
        <f aca="false">SUM(D211:E211)</f>
        <v>684.135</v>
      </c>
      <c r="G211" s="16" t="s">
        <v>516</v>
      </c>
      <c r="H211" s="16"/>
      <c r="K211" s="25"/>
    </row>
    <row r="212" customFormat="false" ht="11.25" hidden="false" customHeight="false" outlineLevel="0" collapsed="false">
      <c r="A212" s="23" t="s">
        <v>271</v>
      </c>
      <c r="B212" s="24"/>
      <c r="C212" s="16" t="s">
        <v>15</v>
      </c>
      <c r="D212" s="17" t="n">
        <v>0</v>
      </c>
      <c r="E212" s="17" t="n">
        <f aca="false">+D212*0.15</f>
        <v>0</v>
      </c>
      <c r="F212" s="17" t="n">
        <f aca="false">SUM(D212:E212)</f>
        <v>0</v>
      </c>
      <c r="G212" s="16" t="s">
        <v>15</v>
      </c>
      <c r="H212" s="16"/>
      <c r="K212" s="25"/>
    </row>
    <row r="213" customFormat="false" ht="11.25" hidden="false" customHeight="false" outlineLevel="0" collapsed="false">
      <c r="A213" s="23" t="s">
        <v>272</v>
      </c>
      <c r="B213" s="24" t="n">
        <v>39062</v>
      </c>
      <c r="C213" s="16" t="s">
        <v>556</v>
      </c>
      <c r="D213" s="17" t="n">
        <v>202.29</v>
      </c>
      <c r="E213" s="17" t="n">
        <f aca="false">+D213*0.15</f>
        <v>30.3435</v>
      </c>
      <c r="F213" s="17" t="n">
        <f aca="false">SUM(D213:E213)</f>
        <v>232.6335</v>
      </c>
      <c r="G213" s="16" t="s">
        <v>516</v>
      </c>
      <c r="H213" s="16" t="s">
        <v>624</v>
      </c>
      <c r="K213" s="25"/>
    </row>
    <row r="214" customFormat="false" ht="11.25" hidden="false" customHeight="false" outlineLevel="0" collapsed="false">
      <c r="A214" s="23" t="s">
        <v>273</v>
      </c>
      <c r="B214" s="24" t="n">
        <v>39062</v>
      </c>
      <c r="C214" s="16" t="s">
        <v>556</v>
      </c>
      <c r="D214" s="17" t="n">
        <v>498.48</v>
      </c>
      <c r="E214" s="17" t="n">
        <f aca="false">+D214*0.15</f>
        <v>74.772</v>
      </c>
      <c r="F214" s="17" t="n">
        <f aca="false">SUM(D214:E214)</f>
        <v>573.252</v>
      </c>
      <c r="G214" s="16" t="s">
        <v>516</v>
      </c>
      <c r="H214" s="16" t="s">
        <v>625</v>
      </c>
      <c r="K214" s="25"/>
    </row>
    <row r="215" customFormat="false" ht="11.25" hidden="false" customHeight="false" outlineLevel="0" collapsed="false">
      <c r="A215" s="23" t="s">
        <v>274</v>
      </c>
      <c r="B215" s="24" t="n">
        <v>39064</v>
      </c>
      <c r="C215" s="16" t="s">
        <v>15</v>
      </c>
      <c r="D215" s="17" t="n">
        <v>0</v>
      </c>
      <c r="E215" s="17" t="n">
        <f aca="false">+D215*0.15</f>
        <v>0</v>
      </c>
      <c r="F215" s="17" t="n">
        <f aca="false">SUM(D215:E215)</f>
        <v>0</v>
      </c>
      <c r="G215" s="16" t="s">
        <v>15</v>
      </c>
      <c r="H215" s="16" t="s">
        <v>626</v>
      </c>
      <c r="K215" s="25"/>
    </row>
    <row r="216" customFormat="false" ht="11.25" hidden="false" customHeight="false" outlineLevel="0" collapsed="false">
      <c r="A216" s="23" t="s">
        <v>275</v>
      </c>
      <c r="B216" s="24" t="n">
        <v>39064</v>
      </c>
      <c r="C216" s="16" t="s">
        <v>627</v>
      </c>
      <c r="D216" s="17" t="n">
        <v>1404.66</v>
      </c>
      <c r="E216" s="17" t="n">
        <f aca="false">+D216*0.15</f>
        <v>210.699</v>
      </c>
      <c r="F216" s="17" t="n">
        <f aca="false">SUM(D216:E216)</f>
        <v>1615.359</v>
      </c>
      <c r="G216" s="16" t="s">
        <v>516</v>
      </c>
      <c r="H216" s="16" t="s">
        <v>626</v>
      </c>
      <c r="K216" s="25"/>
    </row>
    <row r="217" customFormat="false" ht="11.25" hidden="false" customHeight="false" outlineLevel="0" collapsed="false">
      <c r="A217" s="23" t="s">
        <v>276</v>
      </c>
      <c r="B217" s="24" t="n">
        <v>39065</v>
      </c>
      <c r="C217" s="16" t="s">
        <v>628</v>
      </c>
      <c r="D217" s="17" t="n">
        <v>2249.35</v>
      </c>
      <c r="E217" s="17" t="n">
        <f aca="false">+D217*0.15</f>
        <v>337.4025</v>
      </c>
      <c r="F217" s="17" t="n">
        <f aca="false">SUM(D217:E217)</f>
        <v>2586.7525</v>
      </c>
      <c r="G217" s="16" t="s">
        <v>516</v>
      </c>
      <c r="H217" s="16" t="s">
        <v>629</v>
      </c>
      <c r="K217" s="25"/>
    </row>
    <row r="218" customFormat="false" ht="11.25" hidden="false" customHeight="false" outlineLevel="0" collapsed="false">
      <c r="A218" s="23" t="s">
        <v>277</v>
      </c>
      <c r="B218" s="24" t="n">
        <v>39434</v>
      </c>
      <c r="C218" s="16" t="s">
        <v>630</v>
      </c>
      <c r="D218" s="17" t="n">
        <v>271739.13</v>
      </c>
      <c r="E218" s="17" t="n">
        <f aca="false">+D218*0.15</f>
        <v>40760.8695</v>
      </c>
      <c r="F218" s="17" t="n">
        <f aca="false">SUM(D218:E218)</f>
        <v>312499.9995</v>
      </c>
      <c r="G218" s="16" t="s">
        <v>631</v>
      </c>
      <c r="H218" s="16"/>
      <c r="K218" s="25"/>
    </row>
    <row r="219" customFormat="false" ht="11.25" hidden="false" customHeight="false" outlineLevel="0" collapsed="false">
      <c r="A219" s="23" t="s">
        <v>278</v>
      </c>
      <c r="B219" s="24" t="n">
        <v>39436</v>
      </c>
      <c r="C219" s="16" t="s">
        <v>632</v>
      </c>
      <c r="D219" s="17" t="n">
        <v>479100</v>
      </c>
      <c r="E219" s="17" t="n">
        <v>0</v>
      </c>
      <c r="F219" s="17" t="n">
        <f aca="false">SUM(D219:E219)</f>
        <v>479100</v>
      </c>
      <c r="G219" s="16" t="s">
        <v>633</v>
      </c>
      <c r="H219" s="16"/>
      <c r="K219" s="25"/>
    </row>
    <row r="220" customFormat="false" ht="11.25" hidden="false" customHeight="false" outlineLevel="0" collapsed="false">
      <c r="A220" s="23" t="s">
        <v>279</v>
      </c>
      <c r="B220" s="24" t="n">
        <v>39436</v>
      </c>
      <c r="C220" s="16" t="s">
        <v>634</v>
      </c>
      <c r="D220" s="17" t="n">
        <v>425500</v>
      </c>
      <c r="E220" s="17" t="n">
        <v>0</v>
      </c>
      <c r="F220" s="17" t="n">
        <f aca="false">SUM(D220:E220)</f>
        <v>425500</v>
      </c>
      <c r="G220" s="16" t="s">
        <v>635</v>
      </c>
      <c r="H220" s="16"/>
      <c r="K220" s="25"/>
    </row>
    <row r="221" customFormat="false" ht="11.25" hidden="false" customHeight="false" outlineLevel="0" collapsed="false">
      <c r="A221" s="23" t="s">
        <v>280</v>
      </c>
      <c r="B221" s="24" t="n">
        <v>39436</v>
      </c>
      <c r="C221" s="16" t="s">
        <v>636</v>
      </c>
      <c r="D221" s="17" t="n">
        <v>267900</v>
      </c>
      <c r="E221" s="17" t="n">
        <f aca="false">+D221*0.15</f>
        <v>40185</v>
      </c>
      <c r="F221" s="17" t="n">
        <f aca="false">SUM(D221:E221)</f>
        <v>308085</v>
      </c>
      <c r="G221" s="16" t="s">
        <v>637</v>
      </c>
      <c r="H221" s="16"/>
      <c r="K221" s="25"/>
    </row>
    <row r="222" customFormat="false" ht="11.25" hidden="false" customHeight="false" outlineLevel="0" collapsed="false">
      <c r="A222" s="23" t="s">
        <v>281</v>
      </c>
      <c r="B222" s="24" t="n">
        <v>39437</v>
      </c>
      <c r="C222" s="16" t="s">
        <v>638</v>
      </c>
      <c r="D222" s="17" t="n">
        <v>299400</v>
      </c>
      <c r="E222" s="17" t="n">
        <v>0</v>
      </c>
      <c r="F222" s="17" t="n">
        <f aca="false">SUM(D222:E222)</f>
        <v>299400</v>
      </c>
      <c r="G222" s="16" t="s">
        <v>639</v>
      </c>
      <c r="K222" s="25"/>
    </row>
    <row r="223" customFormat="false" ht="11.25" hidden="false" customHeight="false" outlineLevel="0" collapsed="false">
      <c r="A223" s="23" t="s">
        <v>282</v>
      </c>
      <c r="B223" s="24" t="n">
        <v>39073</v>
      </c>
      <c r="C223" s="16" t="s">
        <v>640</v>
      </c>
      <c r="D223" s="17" t="n">
        <v>1823.48</v>
      </c>
      <c r="E223" s="17" t="n">
        <f aca="false">+D223*0.15</f>
        <v>273.522</v>
      </c>
      <c r="F223" s="17" t="n">
        <f aca="false">SUM(D223:E223)</f>
        <v>2097.002</v>
      </c>
      <c r="G223" s="16" t="s">
        <v>516</v>
      </c>
      <c r="H223" s="16" t="s">
        <v>641</v>
      </c>
      <c r="K223" s="25"/>
    </row>
    <row r="224" customFormat="false" ht="11.25" hidden="false" customHeight="false" outlineLevel="0" collapsed="false">
      <c r="A224" s="23" t="s">
        <v>283</v>
      </c>
      <c r="B224" s="24" t="n">
        <v>39079</v>
      </c>
      <c r="C224" s="16" t="s">
        <v>621</v>
      </c>
      <c r="D224" s="17" t="n">
        <v>2510.28</v>
      </c>
      <c r="E224" s="17" t="n">
        <f aca="false">+D224*0.15</f>
        <v>376.542</v>
      </c>
      <c r="F224" s="17" t="n">
        <f aca="false">SUM(D224:E224)</f>
        <v>2886.822</v>
      </c>
      <c r="G224" s="16" t="s">
        <v>516</v>
      </c>
      <c r="H224" s="16" t="s">
        <v>622</v>
      </c>
      <c r="K224" s="25"/>
    </row>
    <row r="225" customFormat="false" ht="11.25" hidden="false" customHeight="false" outlineLevel="0" collapsed="false">
      <c r="A225" s="23" t="s">
        <v>284</v>
      </c>
      <c r="B225" s="24" t="n">
        <v>39081</v>
      </c>
      <c r="C225" s="16" t="s">
        <v>642</v>
      </c>
      <c r="D225" s="17" t="n">
        <v>501.4</v>
      </c>
      <c r="E225" s="17" t="n">
        <f aca="false">+D225*0.15</f>
        <v>75.21</v>
      </c>
      <c r="F225" s="17" t="n">
        <f aca="false">SUM(D225:E225)</f>
        <v>576.61</v>
      </c>
      <c r="G225" s="16" t="s">
        <v>516</v>
      </c>
      <c r="H225" s="16" t="s">
        <v>643</v>
      </c>
      <c r="K225" s="25"/>
    </row>
    <row r="226" customFormat="false" ht="11.25" hidden="false" customHeight="false" outlineLevel="0" collapsed="false">
      <c r="A226" s="23" t="s">
        <v>285</v>
      </c>
      <c r="B226" s="24" t="n">
        <v>39081</v>
      </c>
      <c r="C226" s="16" t="s">
        <v>644</v>
      </c>
      <c r="D226" s="17" t="n">
        <v>149000</v>
      </c>
      <c r="E226" s="17" t="n">
        <v>0</v>
      </c>
      <c r="F226" s="17" t="n">
        <f aca="false">SUM(D226:E226)</f>
        <v>149000</v>
      </c>
      <c r="G226" s="16" t="s">
        <v>645</v>
      </c>
      <c r="H226" s="16"/>
      <c r="K226" s="25"/>
    </row>
    <row r="227" customFormat="false" ht="11.25" hidden="false" customHeight="false" outlineLevel="0" collapsed="false">
      <c r="A227" s="23" t="s">
        <v>286</v>
      </c>
      <c r="B227" s="24" t="n">
        <v>39081</v>
      </c>
      <c r="C227" s="16" t="s">
        <v>569</v>
      </c>
      <c r="D227" s="17" t="n">
        <v>4752.7</v>
      </c>
      <c r="E227" s="17" t="n">
        <f aca="false">+D227*0.15</f>
        <v>712.905</v>
      </c>
      <c r="F227" s="17" t="n">
        <f aca="false">SUM(D227:E227)</f>
        <v>5465.605</v>
      </c>
      <c r="G227" s="16" t="s">
        <v>516</v>
      </c>
      <c r="H227" s="16"/>
      <c r="K227" s="25"/>
    </row>
    <row r="228" customFormat="false" ht="11.25" hidden="false" customHeight="false" outlineLevel="0" collapsed="false">
      <c r="A228" s="23" t="s">
        <v>287</v>
      </c>
      <c r="B228" s="24" t="n">
        <v>39081</v>
      </c>
      <c r="C228" s="16" t="s">
        <v>623</v>
      </c>
      <c r="D228" s="17" t="n">
        <v>594.78</v>
      </c>
      <c r="E228" s="17" t="n">
        <f aca="false">+D228*0.15</f>
        <v>89.217</v>
      </c>
      <c r="F228" s="17" t="n">
        <f aca="false">SUM(D228:E228)</f>
        <v>683.997</v>
      </c>
      <c r="G228" s="16" t="s">
        <v>516</v>
      </c>
      <c r="K228" s="25"/>
    </row>
    <row r="229" customFormat="false" ht="11.25" hidden="false" customHeight="false" outlineLevel="0" collapsed="false">
      <c r="A229" s="23" t="s">
        <v>288</v>
      </c>
      <c r="B229" s="24" t="n">
        <v>39081</v>
      </c>
      <c r="C229" s="16" t="s">
        <v>569</v>
      </c>
      <c r="D229" s="17" t="n">
        <v>4029.49</v>
      </c>
      <c r="E229" s="17" t="n">
        <f aca="false">+D229*0.15</f>
        <v>604.4235</v>
      </c>
      <c r="F229" s="17" t="n">
        <f aca="false">SUM(D229:E229)</f>
        <v>4633.9135</v>
      </c>
      <c r="G229" s="16" t="s">
        <v>516</v>
      </c>
      <c r="K229" s="25"/>
    </row>
    <row r="230" customFormat="false" ht="11.25" hidden="false" customHeight="false" outlineLevel="0" collapsed="false">
      <c r="A230" s="23" t="s">
        <v>289</v>
      </c>
      <c r="B230" s="24" t="n">
        <v>39081</v>
      </c>
      <c r="C230" s="16" t="s">
        <v>588</v>
      </c>
      <c r="D230" s="17" t="n">
        <v>2307.04</v>
      </c>
      <c r="E230" s="17" t="n">
        <f aca="false">+D230*0.15</f>
        <v>346.056</v>
      </c>
      <c r="F230" s="17" t="n">
        <f aca="false">SUM(D230:E230)</f>
        <v>2653.096</v>
      </c>
      <c r="G230" s="16" t="s">
        <v>516</v>
      </c>
      <c r="K230" s="25"/>
    </row>
    <row r="231" customFormat="false" ht="11.25" hidden="false" customHeight="false" outlineLevel="0" collapsed="false">
      <c r="A231" s="23" t="s">
        <v>290</v>
      </c>
      <c r="B231" s="24" t="n">
        <v>39082</v>
      </c>
      <c r="C231" s="16" t="s">
        <v>646</v>
      </c>
      <c r="D231" s="17" t="n">
        <v>118173.91</v>
      </c>
      <c r="E231" s="17" t="n">
        <f aca="false">+D231*0.15</f>
        <v>17726.0865</v>
      </c>
      <c r="F231" s="17" t="n">
        <f aca="false">SUM(D231:E231)</f>
        <v>135899.9965</v>
      </c>
      <c r="G231" s="16" t="s">
        <v>647</v>
      </c>
      <c r="K231" s="25"/>
    </row>
    <row r="232" customFormat="false" ht="11.25" hidden="false" customHeight="false" outlineLevel="0" collapsed="false">
      <c r="A232" s="23" t="s">
        <v>291</v>
      </c>
      <c r="B232" s="24" t="n">
        <v>39081</v>
      </c>
      <c r="C232" s="16" t="s">
        <v>582</v>
      </c>
      <c r="D232" s="17" t="n">
        <v>479.86</v>
      </c>
      <c r="E232" s="17" t="n">
        <f aca="false">+D232*0.15</f>
        <v>71.979</v>
      </c>
      <c r="F232" s="17" t="n">
        <f aca="false">SUM(D232:E232)</f>
        <v>551.839</v>
      </c>
      <c r="G232" s="16" t="s">
        <v>516</v>
      </c>
      <c r="K232" s="25"/>
    </row>
    <row r="233" customFormat="false" ht="11.25" hidden="false" customHeight="false" outlineLevel="0" collapsed="false">
      <c r="A233" s="23" t="s">
        <v>292</v>
      </c>
      <c r="B233" s="24" t="n">
        <v>39081</v>
      </c>
      <c r="C233" s="16" t="s">
        <v>588</v>
      </c>
      <c r="D233" s="17" t="n">
        <v>913.38</v>
      </c>
      <c r="E233" s="17" t="n">
        <f aca="false">+D233*0.15</f>
        <v>137.007</v>
      </c>
      <c r="F233" s="17" t="n">
        <f aca="false">SUM(D233:E233)</f>
        <v>1050.387</v>
      </c>
      <c r="G233" s="16" t="s">
        <v>516</v>
      </c>
      <c r="K233" s="25"/>
    </row>
    <row r="234" customFormat="false" ht="11.25" hidden="false" customHeight="false" outlineLevel="0" collapsed="false">
      <c r="A234" s="23" t="s">
        <v>293</v>
      </c>
      <c r="B234" s="24"/>
      <c r="E234" s="17" t="n">
        <f aca="false">+D234*0.15</f>
        <v>0</v>
      </c>
      <c r="F234" s="17" t="n">
        <f aca="false">SUM(D234:E234)</f>
        <v>0</v>
      </c>
      <c r="K234" s="25"/>
    </row>
    <row r="235" customFormat="false" ht="11.25" hidden="false" customHeight="false" outlineLevel="0" collapsed="false">
      <c r="A235" s="23" t="s">
        <v>294</v>
      </c>
      <c r="B235" s="24"/>
      <c r="E235" s="17" t="n">
        <f aca="false">+D235*0.15</f>
        <v>0</v>
      </c>
      <c r="F235" s="17" t="n">
        <f aca="false">SUM(D235:E235)</f>
        <v>0</v>
      </c>
      <c r="K235" s="25"/>
    </row>
    <row r="236" customFormat="false" ht="11.25" hidden="false" customHeight="false" outlineLevel="0" collapsed="false">
      <c r="A236" s="23" t="s">
        <v>295</v>
      </c>
      <c r="B236" s="24"/>
      <c r="E236" s="17" t="n">
        <f aca="false">+D236*0.15</f>
        <v>0</v>
      </c>
      <c r="F236" s="17" t="n">
        <f aca="false">SUM(D236:E236)</f>
        <v>0</v>
      </c>
      <c r="K236" s="25"/>
    </row>
    <row r="237" customFormat="false" ht="11.25" hidden="false" customHeight="false" outlineLevel="0" collapsed="false">
      <c r="A237" s="23" t="s">
        <v>296</v>
      </c>
      <c r="B237" s="24" t="n">
        <v>39090</v>
      </c>
      <c r="C237" s="16" t="s">
        <v>648</v>
      </c>
      <c r="D237" s="17" t="n">
        <v>170500</v>
      </c>
      <c r="E237" s="17" t="n">
        <v>0</v>
      </c>
      <c r="F237" s="17" t="n">
        <f aca="false">SUM(D237:E237)</f>
        <v>170500</v>
      </c>
      <c r="G237" s="16" t="s">
        <v>649</v>
      </c>
      <c r="K237" s="25"/>
    </row>
    <row r="238" customFormat="false" ht="11.25" hidden="false" customHeight="false" outlineLevel="0" collapsed="false">
      <c r="A238" s="23" t="s">
        <v>297</v>
      </c>
      <c r="B238" s="24" t="n">
        <v>39091</v>
      </c>
      <c r="C238" s="16" t="s">
        <v>650</v>
      </c>
      <c r="D238" s="17" t="n">
        <v>149000</v>
      </c>
      <c r="E238" s="17" t="n">
        <v>0</v>
      </c>
      <c r="F238" s="17" t="n">
        <f aca="false">SUM(D238:E238)</f>
        <v>149000</v>
      </c>
      <c r="G238" s="16" t="s">
        <v>651</v>
      </c>
      <c r="K238" s="25"/>
    </row>
    <row r="239" customFormat="false" ht="11.25" hidden="false" customHeight="false" outlineLevel="0" collapsed="false">
      <c r="A239" s="23" t="s">
        <v>298</v>
      </c>
      <c r="B239" s="24"/>
      <c r="E239" s="17" t="n">
        <f aca="false">+D239*0.15</f>
        <v>0</v>
      </c>
      <c r="F239" s="17" t="n">
        <f aca="false">SUM(D239:E239)</f>
        <v>0</v>
      </c>
      <c r="K239" s="25"/>
    </row>
    <row r="240" customFormat="false" ht="11.25" hidden="false" customHeight="false" outlineLevel="0" collapsed="false">
      <c r="A240" s="23" t="s">
        <v>299</v>
      </c>
      <c r="B240" s="24"/>
      <c r="E240" s="17" t="n">
        <f aca="false">+D240*0.15</f>
        <v>0</v>
      </c>
      <c r="F240" s="17" t="n">
        <f aca="false">SUM(D240:E240)</f>
        <v>0</v>
      </c>
      <c r="K240" s="25"/>
    </row>
    <row r="241" customFormat="false" ht="11.25" hidden="false" customHeight="false" outlineLevel="0" collapsed="false">
      <c r="A241" s="23" t="s">
        <v>300</v>
      </c>
      <c r="B241" s="24" t="n">
        <v>39092</v>
      </c>
      <c r="C241" s="16" t="s">
        <v>652</v>
      </c>
      <c r="D241" s="17" t="n">
        <v>267900</v>
      </c>
      <c r="E241" s="17" t="n">
        <v>0</v>
      </c>
      <c r="F241" s="17" t="n">
        <f aca="false">SUM(D241:E241)</f>
        <v>267900</v>
      </c>
      <c r="G241" s="16" t="s">
        <v>653</v>
      </c>
      <c r="K241" s="25"/>
    </row>
    <row r="242" customFormat="false" ht="11.25" hidden="false" customHeight="false" outlineLevel="0" collapsed="false">
      <c r="A242" s="23" t="s">
        <v>301</v>
      </c>
      <c r="B242" s="24"/>
      <c r="E242" s="17" t="n">
        <f aca="false">+D242*0.15</f>
        <v>0</v>
      </c>
      <c r="F242" s="17" t="n">
        <f aca="false">SUM(D242:E242)</f>
        <v>0</v>
      </c>
      <c r="K242" s="25"/>
    </row>
    <row r="243" customFormat="false" ht="11.25" hidden="false" customHeight="false" outlineLevel="0" collapsed="false">
      <c r="A243" s="23" t="s">
        <v>302</v>
      </c>
      <c r="B243" s="24" t="n">
        <v>39446</v>
      </c>
      <c r="C243" s="16" t="s">
        <v>521</v>
      </c>
      <c r="D243" s="17" t="n">
        <v>2783.2</v>
      </c>
      <c r="E243" s="17" t="n">
        <f aca="false">+D243*0.15</f>
        <v>417.48</v>
      </c>
      <c r="F243" s="17" t="n">
        <f aca="false">SUM(D243:E243)</f>
        <v>3200.68</v>
      </c>
      <c r="G243" s="16" t="s">
        <v>516</v>
      </c>
      <c r="K243" s="25"/>
    </row>
    <row r="244" customFormat="false" ht="11.25" hidden="false" customHeight="false" outlineLevel="0" collapsed="false">
      <c r="A244" s="23" t="s">
        <v>303</v>
      </c>
      <c r="B244" s="24"/>
      <c r="E244" s="17" t="n">
        <f aca="false">+D244*0.15</f>
        <v>0</v>
      </c>
      <c r="F244" s="17" t="n">
        <f aca="false">SUM(D244:E244)</f>
        <v>0</v>
      </c>
      <c r="K244" s="25"/>
    </row>
    <row r="245" customFormat="false" ht="11.25" hidden="false" customHeight="false" outlineLevel="0" collapsed="false">
      <c r="A245" s="23" t="s">
        <v>306</v>
      </c>
      <c r="B245" s="24"/>
      <c r="E245" s="17" t="n">
        <f aca="false">+D245*0.15</f>
        <v>0</v>
      </c>
      <c r="F245" s="17" t="n">
        <f aca="false">SUM(D245:E245)</f>
        <v>0</v>
      </c>
      <c r="K245" s="25"/>
    </row>
    <row r="246" customFormat="false" ht="11.25" hidden="false" customHeight="false" outlineLevel="0" collapsed="false">
      <c r="A246" s="23" t="s">
        <v>309</v>
      </c>
      <c r="B246" s="24"/>
      <c r="E246" s="17" t="n">
        <f aca="false">+D246*0.15</f>
        <v>0</v>
      </c>
      <c r="F246" s="17" t="n">
        <f aca="false">SUM(D246:E246)</f>
        <v>0</v>
      </c>
      <c r="K246" s="25"/>
    </row>
    <row r="247" customFormat="false" ht="11.25" hidden="false" customHeight="false" outlineLevel="0" collapsed="false">
      <c r="A247" s="23" t="s">
        <v>312</v>
      </c>
      <c r="B247" s="24"/>
      <c r="E247" s="17" t="n">
        <f aca="false">+D247*0.15</f>
        <v>0</v>
      </c>
      <c r="F247" s="17" t="n">
        <f aca="false">SUM(D247:E247)</f>
        <v>0</v>
      </c>
      <c r="K247" s="25"/>
    </row>
    <row r="248" customFormat="false" ht="11.25" hidden="false" customHeight="false" outlineLevel="0" collapsed="false">
      <c r="A248" s="23" t="s">
        <v>315</v>
      </c>
      <c r="B248" s="24"/>
      <c r="E248" s="17" t="n">
        <f aca="false">+D248*0.15</f>
        <v>0</v>
      </c>
      <c r="F248" s="17" t="n">
        <f aca="false">SUM(D248:E248)</f>
        <v>0</v>
      </c>
      <c r="K248" s="25"/>
    </row>
    <row r="249" customFormat="false" ht="11.25" hidden="false" customHeight="false" outlineLevel="0" collapsed="false">
      <c r="A249" s="23" t="s">
        <v>318</v>
      </c>
      <c r="B249" s="24"/>
      <c r="E249" s="17" t="n">
        <f aca="false">+D249*0.15</f>
        <v>0</v>
      </c>
      <c r="F249" s="17" t="n">
        <f aca="false">SUM(D249:E249)</f>
        <v>0</v>
      </c>
      <c r="K249" s="25"/>
    </row>
    <row r="250" customFormat="false" ht="11.25" hidden="false" customHeight="false" outlineLevel="0" collapsed="false">
      <c r="A250" s="23" t="s">
        <v>320</v>
      </c>
      <c r="B250" s="24"/>
      <c r="E250" s="17" t="n">
        <f aca="false">+D250*0.15</f>
        <v>0</v>
      </c>
      <c r="F250" s="17" t="n">
        <f aca="false">SUM(D250:E250)</f>
        <v>0</v>
      </c>
      <c r="K250" s="25"/>
    </row>
    <row r="251" customFormat="false" ht="11.25" hidden="false" customHeight="false" outlineLevel="0" collapsed="false">
      <c r="A251" s="23" t="s">
        <v>323</v>
      </c>
      <c r="B251" s="24"/>
      <c r="E251" s="17" t="n">
        <f aca="false">+D251*0.15</f>
        <v>0</v>
      </c>
      <c r="F251" s="17" t="n">
        <f aca="false">SUM(D251:E251)</f>
        <v>0</v>
      </c>
      <c r="K251" s="25"/>
    </row>
    <row r="252" customFormat="false" ht="11.25" hidden="false" customHeight="false" outlineLevel="0" collapsed="false">
      <c r="A252" s="23" t="s">
        <v>326</v>
      </c>
      <c r="B252" s="24"/>
      <c r="E252" s="17" t="n">
        <f aca="false">+D252*0.15</f>
        <v>0</v>
      </c>
      <c r="F252" s="17" t="n">
        <f aca="false">SUM(D252:E252)</f>
        <v>0</v>
      </c>
      <c r="K252" s="25"/>
    </row>
    <row r="253" customFormat="false" ht="11.25" hidden="false" customHeight="false" outlineLevel="0" collapsed="false">
      <c r="A253" s="23" t="s">
        <v>329</v>
      </c>
      <c r="B253" s="24"/>
      <c r="E253" s="17" t="n">
        <f aca="false">+D253*0.15</f>
        <v>0</v>
      </c>
      <c r="F253" s="17" t="n">
        <f aca="false">SUM(D253:E253)</f>
        <v>0</v>
      </c>
      <c r="K253" s="25"/>
    </row>
    <row r="254" customFormat="false" ht="11.25" hidden="false" customHeight="false" outlineLevel="0" collapsed="false">
      <c r="A254" s="23" t="s">
        <v>332</v>
      </c>
      <c r="B254" s="24"/>
      <c r="E254" s="17" t="n">
        <f aca="false">+D254*0.15</f>
        <v>0</v>
      </c>
      <c r="F254" s="17" t="n">
        <f aca="false">SUM(D254:E254)</f>
        <v>0</v>
      </c>
      <c r="K254" s="25"/>
    </row>
    <row r="255" customFormat="false" ht="11.25" hidden="false" customHeight="false" outlineLevel="0" collapsed="false">
      <c r="A255" s="23" t="s">
        <v>335</v>
      </c>
      <c r="B255" s="24"/>
      <c r="E255" s="17" t="n">
        <f aca="false">+D255*0.15</f>
        <v>0</v>
      </c>
      <c r="F255" s="17" t="n">
        <f aca="false">SUM(D255:E255)</f>
        <v>0</v>
      </c>
      <c r="K255" s="25"/>
    </row>
    <row r="256" customFormat="false" ht="11.25" hidden="false" customHeight="false" outlineLevel="0" collapsed="false">
      <c r="A256" s="23" t="s">
        <v>338</v>
      </c>
      <c r="B256" s="24"/>
      <c r="E256" s="17" t="n">
        <f aca="false">+D256*0.15</f>
        <v>0</v>
      </c>
      <c r="F256" s="17" t="n">
        <f aca="false">SUM(D256:E256)</f>
        <v>0</v>
      </c>
      <c r="K256" s="25"/>
    </row>
    <row r="257" customFormat="false" ht="11.25" hidden="false" customHeight="false" outlineLevel="0" collapsed="false">
      <c r="A257" s="23" t="s">
        <v>341</v>
      </c>
      <c r="B257" s="24"/>
      <c r="E257" s="17" t="n">
        <f aca="false">+D257*0.15</f>
        <v>0</v>
      </c>
      <c r="F257" s="17" t="n">
        <f aca="false">SUM(D257:E257)</f>
        <v>0</v>
      </c>
      <c r="K257" s="25"/>
    </row>
    <row r="258" customFormat="false" ht="11.25" hidden="false" customHeight="false" outlineLevel="0" collapsed="false">
      <c r="A258" s="23" t="s">
        <v>344</v>
      </c>
      <c r="B258" s="24"/>
      <c r="E258" s="17" t="n">
        <f aca="false">+D258*0.15</f>
        <v>0</v>
      </c>
      <c r="F258" s="17" t="n">
        <f aca="false">SUM(D258:E258)</f>
        <v>0</v>
      </c>
      <c r="K258" s="25"/>
    </row>
    <row r="259" customFormat="false" ht="11.25" hidden="false" customHeight="false" outlineLevel="0" collapsed="false">
      <c r="A259" s="23" t="s">
        <v>347</v>
      </c>
      <c r="B259" s="24"/>
      <c r="E259" s="17" t="n">
        <f aca="false">+D259*0.15</f>
        <v>0</v>
      </c>
      <c r="F259" s="17" t="n">
        <f aca="false">SUM(D259:E259)</f>
        <v>0</v>
      </c>
      <c r="K259" s="25"/>
    </row>
    <row r="260" customFormat="false" ht="11.25" hidden="false" customHeight="false" outlineLevel="0" collapsed="false">
      <c r="A260" s="23" t="s">
        <v>350</v>
      </c>
      <c r="B260" s="24"/>
      <c r="E260" s="17" t="n">
        <f aca="false">+D260*0.15</f>
        <v>0</v>
      </c>
      <c r="F260" s="17" t="n">
        <f aca="false">SUM(D260:E260)</f>
        <v>0</v>
      </c>
      <c r="K260" s="25"/>
    </row>
    <row r="261" customFormat="false" ht="11.25" hidden="false" customHeight="false" outlineLevel="0" collapsed="false">
      <c r="A261" s="23" t="s">
        <v>353</v>
      </c>
      <c r="B261" s="24"/>
      <c r="E261" s="17" t="n">
        <f aca="false">+D261*0.15</f>
        <v>0</v>
      </c>
      <c r="F261" s="17" t="n">
        <f aca="false">SUM(D261:E261)</f>
        <v>0</v>
      </c>
      <c r="K261" s="25"/>
    </row>
    <row r="262" customFormat="false" ht="11.25" hidden="false" customHeight="false" outlineLevel="0" collapsed="false">
      <c r="A262" s="23" t="s">
        <v>356</v>
      </c>
      <c r="B262" s="24"/>
      <c r="E262" s="17" t="n">
        <f aca="false">+D262*0.15</f>
        <v>0</v>
      </c>
      <c r="F262" s="17" t="n">
        <f aca="false">SUM(D262:E262)</f>
        <v>0</v>
      </c>
      <c r="K262" s="25"/>
    </row>
    <row r="263" customFormat="false" ht="11.25" hidden="false" customHeight="false" outlineLevel="0" collapsed="false">
      <c r="A263" s="23" t="s">
        <v>359</v>
      </c>
      <c r="B263" s="24"/>
      <c r="E263" s="17" t="n">
        <f aca="false">+D263*0.15</f>
        <v>0</v>
      </c>
      <c r="F263" s="17" t="n">
        <f aca="false">SUM(D263:E263)</f>
        <v>0</v>
      </c>
      <c r="K263" s="25"/>
    </row>
    <row r="264" customFormat="false" ht="11.25" hidden="false" customHeight="false" outlineLevel="0" collapsed="false">
      <c r="A264" s="23" t="s">
        <v>360</v>
      </c>
      <c r="B264" s="24"/>
      <c r="E264" s="17" t="n">
        <f aca="false">+D264*0.15</f>
        <v>0</v>
      </c>
      <c r="F264" s="17" t="n">
        <f aca="false">SUM(D264:E264)</f>
        <v>0</v>
      </c>
      <c r="K264" s="25"/>
    </row>
    <row r="265" customFormat="false" ht="11.25" hidden="false" customHeight="false" outlineLevel="0" collapsed="false">
      <c r="A265" s="23" t="s">
        <v>363</v>
      </c>
      <c r="B265" s="24"/>
      <c r="E265" s="17" t="n">
        <f aca="false">+D265*0.15</f>
        <v>0</v>
      </c>
      <c r="F265" s="17" t="n">
        <f aca="false">SUM(D265:E265)</f>
        <v>0</v>
      </c>
      <c r="K265" s="25"/>
    </row>
    <row r="266" customFormat="false" ht="11.25" hidden="false" customHeight="false" outlineLevel="0" collapsed="false">
      <c r="A266" s="23" t="s">
        <v>364</v>
      </c>
      <c r="B266" s="24"/>
      <c r="E266" s="17" t="n">
        <f aca="false">+D266*0.15</f>
        <v>0</v>
      </c>
      <c r="F266" s="17" t="n">
        <f aca="false">SUM(D266:E266)</f>
        <v>0</v>
      </c>
      <c r="K266" s="25"/>
    </row>
    <row r="267" customFormat="false" ht="11.25" hidden="false" customHeight="false" outlineLevel="0" collapsed="false">
      <c r="A267" s="23" t="s">
        <v>367</v>
      </c>
      <c r="B267" s="24"/>
      <c r="E267" s="17" t="n">
        <f aca="false">+D267*0.15</f>
        <v>0</v>
      </c>
      <c r="F267" s="17" t="n">
        <f aca="false">SUM(D267:E267)</f>
        <v>0</v>
      </c>
      <c r="K267" s="25"/>
    </row>
    <row r="268" customFormat="false" ht="11.25" hidden="false" customHeight="false" outlineLevel="0" collapsed="false">
      <c r="A268" s="23" t="s">
        <v>370</v>
      </c>
      <c r="B268" s="24"/>
      <c r="E268" s="17" t="n">
        <f aca="false">+D268*0.15</f>
        <v>0</v>
      </c>
      <c r="F268" s="17" t="n">
        <f aca="false">SUM(D268:E268)</f>
        <v>0</v>
      </c>
      <c r="K268" s="25"/>
    </row>
    <row r="269" customFormat="false" ht="11.25" hidden="false" customHeight="false" outlineLevel="0" collapsed="false">
      <c r="A269" s="23" t="s">
        <v>373</v>
      </c>
      <c r="B269" s="24"/>
      <c r="E269" s="17" t="n">
        <f aca="false">+D269*0.15</f>
        <v>0</v>
      </c>
      <c r="F269" s="17" t="n">
        <f aca="false">SUM(D269:E269)</f>
        <v>0</v>
      </c>
      <c r="K269" s="25"/>
    </row>
    <row r="270" customFormat="false" ht="11.25" hidden="false" customHeight="false" outlineLevel="0" collapsed="false">
      <c r="A270" s="23" t="s">
        <v>376</v>
      </c>
      <c r="B270" s="24"/>
      <c r="E270" s="17" t="n">
        <f aca="false">+D270*0.15</f>
        <v>0</v>
      </c>
      <c r="F270" s="17" t="n">
        <f aca="false">SUM(D270:E270)</f>
        <v>0</v>
      </c>
      <c r="K270" s="25"/>
    </row>
    <row r="271" customFormat="false" ht="11.25" hidden="false" customHeight="false" outlineLevel="0" collapsed="false">
      <c r="A271" s="23" t="s">
        <v>379</v>
      </c>
      <c r="B271" s="24"/>
      <c r="E271" s="17" t="n">
        <f aca="false">+D271*0.15</f>
        <v>0</v>
      </c>
      <c r="F271" s="17" t="n">
        <f aca="false">SUM(D271:E271)</f>
        <v>0</v>
      </c>
      <c r="K271" s="25"/>
    </row>
    <row r="272" customFormat="false" ht="11.25" hidden="false" customHeight="false" outlineLevel="0" collapsed="false">
      <c r="A272" s="23" t="s">
        <v>382</v>
      </c>
      <c r="B272" s="24"/>
      <c r="E272" s="17" t="n">
        <f aca="false">+D272*0.15</f>
        <v>0</v>
      </c>
      <c r="F272" s="17" t="n">
        <f aca="false">SUM(D272:E272)</f>
        <v>0</v>
      </c>
      <c r="K272" s="25"/>
    </row>
    <row r="273" customFormat="false" ht="11.25" hidden="false" customHeight="false" outlineLevel="0" collapsed="false">
      <c r="A273" s="23" t="s">
        <v>385</v>
      </c>
      <c r="B273" s="24"/>
      <c r="E273" s="17" t="n">
        <f aca="false">+D273*0.15</f>
        <v>0</v>
      </c>
      <c r="F273" s="17" t="n">
        <f aca="false">SUM(D273:E273)</f>
        <v>0</v>
      </c>
      <c r="K273" s="25"/>
    </row>
    <row r="274" customFormat="false" ht="11.25" hidden="false" customHeight="false" outlineLevel="0" collapsed="false">
      <c r="A274" s="23" t="s">
        <v>388</v>
      </c>
      <c r="B274" s="24"/>
      <c r="E274" s="17" t="n">
        <f aca="false">+D274*0.15</f>
        <v>0</v>
      </c>
      <c r="F274" s="17" t="n">
        <f aca="false">SUM(D274:E274)</f>
        <v>0</v>
      </c>
      <c r="K274" s="25"/>
    </row>
    <row r="275" customFormat="false" ht="11.25" hidden="false" customHeight="false" outlineLevel="0" collapsed="false">
      <c r="A275" s="23" t="s">
        <v>391</v>
      </c>
      <c r="B275" s="24"/>
      <c r="E275" s="17" t="n">
        <f aca="false">+D275*0.15</f>
        <v>0</v>
      </c>
      <c r="F275" s="17" t="n">
        <f aca="false">SUM(D275:E275)</f>
        <v>0</v>
      </c>
      <c r="K275" s="25"/>
    </row>
    <row r="276" customFormat="false" ht="11.25" hidden="false" customHeight="false" outlineLevel="0" collapsed="false">
      <c r="A276" s="23" t="s">
        <v>394</v>
      </c>
      <c r="B276" s="24"/>
      <c r="E276" s="17" t="n">
        <f aca="false">+D276*0.15</f>
        <v>0</v>
      </c>
      <c r="F276" s="17" t="n">
        <f aca="false">SUM(D276:E276)</f>
        <v>0</v>
      </c>
      <c r="K276" s="25"/>
    </row>
    <row r="277" customFormat="false" ht="11.25" hidden="false" customHeight="false" outlineLevel="0" collapsed="false">
      <c r="A277" s="23" t="s">
        <v>397</v>
      </c>
      <c r="B277" s="24"/>
      <c r="E277" s="17" t="n">
        <f aca="false">+D277*0.15</f>
        <v>0</v>
      </c>
      <c r="F277" s="17" t="n">
        <f aca="false">SUM(D277:E277)</f>
        <v>0</v>
      </c>
      <c r="K277" s="25"/>
    </row>
    <row r="278" customFormat="false" ht="11.25" hidden="false" customHeight="false" outlineLevel="0" collapsed="false">
      <c r="A278" s="23" t="s">
        <v>400</v>
      </c>
      <c r="B278" s="24"/>
      <c r="E278" s="17" t="n">
        <f aca="false">+D278*0.15</f>
        <v>0</v>
      </c>
      <c r="F278" s="17" t="n">
        <f aca="false">SUM(D278:E278)</f>
        <v>0</v>
      </c>
      <c r="K278" s="25"/>
    </row>
    <row r="279" customFormat="false" ht="11.25" hidden="false" customHeight="false" outlineLevel="0" collapsed="false">
      <c r="A279" s="23" t="s">
        <v>403</v>
      </c>
      <c r="B279" s="24"/>
      <c r="E279" s="17" t="n">
        <f aca="false">+D279*0.15</f>
        <v>0</v>
      </c>
      <c r="F279" s="17" t="n">
        <f aca="false">SUM(D279:E279)</f>
        <v>0</v>
      </c>
      <c r="K279" s="25"/>
    </row>
    <row r="280" customFormat="false" ht="11.25" hidden="false" customHeight="false" outlineLevel="0" collapsed="false">
      <c r="A280" s="23" t="s">
        <v>406</v>
      </c>
      <c r="B280" s="24"/>
      <c r="E280" s="17" t="n">
        <f aca="false">+D280*0.15</f>
        <v>0</v>
      </c>
      <c r="F280" s="17" t="n">
        <f aca="false">SUM(D280:E280)</f>
        <v>0</v>
      </c>
      <c r="K280" s="25"/>
    </row>
    <row r="281" customFormat="false" ht="11.25" hidden="false" customHeight="false" outlineLevel="0" collapsed="false">
      <c r="A281" s="23" t="s">
        <v>409</v>
      </c>
      <c r="B281" s="24"/>
      <c r="E281" s="17" t="n">
        <f aca="false">+D281*0.15</f>
        <v>0</v>
      </c>
      <c r="F281" s="17" t="n">
        <f aca="false">SUM(D281:E281)</f>
        <v>0</v>
      </c>
      <c r="K281" s="25"/>
    </row>
    <row r="282" customFormat="false" ht="11.25" hidden="false" customHeight="false" outlineLevel="0" collapsed="false">
      <c r="A282" s="23" t="s">
        <v>412</v>
      </c>
      <c r="B282" s="24"/>
      <c r="E282" s="17" t="n">
        <f aca="false">+D282*0.15</f>
        <v>0</v>
      </c>
      <c r="F282" s="17" t="n">
        <f aca="false">SUM(D282:E282)</f>
        <v>0</v>
      </c>
      <c r="K282" s="25"/>
    </row>
    <row r="283" customFormat="false" ht="11.25" hidden="false" customHeight="false" outlineLevel="0" collapsed="false">
      <c r="A283" s="23" t="s">
        <v>415</v>
      </c>
      <c r="B283" s="24"/>
      <c r="E283" s="17" t="n">
        <f aca="false">+D283*0.15</f>
        <v>0</v>
      </c>
      <c r="F283" s="17" t="n">
        <f aca="false">SUM(D283:E283)</f>
        <v>0</v>
      </c>
      <c r="K283" s="25"/>
    </row>
    <row r="284" customFormat="false" ht="11.25" hidden="false" customHeight="false" outlineLevel="0" collapsed="false">
      <c r="A284" s="23" t="s">
        <v>418</v>
      </c>
      <c r="B284" s="24"/>
      <c r="E284" s="17" t="n">
        <f aca="false">+D284*0.15</f>
        <v>0</v>
      </c>
      <c r="F284" s="17" t="n">
        <f aca="false">SUM(D284:E284)</f>
        <v>0</v>
      </c>
      <c r="K284" s="25"/>
    </row>
    <row r="285" customFormat="false" ht="11.25" hidden="false" customHeight="false" outlineLevel="0" collapsed="false">
      <c r="A285" s="23" t="s">
        <v>421</v>
      </c>
      <c r="B285" s="24"/>
      <c r="E285" s="17" t="n">
        <f aca="false">+D285*0.15</f>
        <v>0</v>
      </c>
      <c r="F285" s="17" t="n">
        <f aca="false">SUM(D285:E285)</f>
        <v>0</v>
      </c>
      <c r="K285" s="25"/>
    </row>
    <row r="286" customFormat="false" ht="11.25" hidden="false" customHeight="false" outlineLevel="0" collapsed="false">
      <c r="A286" s="23" t="s">
        <v>424</v>
      </c>
      <c r="B286" s="24"/>
      <c r="E286" s="17" t="n">
        <f aca="false">+D286*0.15</f>
        <v>0</v>
      </c>
      <c r="F286" s="17" t="n">
        <f aca="false">SUM(D286:E286)</f>
        <v>0</v>
      </c>
      <c r="K286" s="25"/>
    </row>
    <row r="287" customFormat="false" ht="11.25" hidden="false" customHeight="false" outlineLevel="0" collapsed="false">
      <c r="A287" s="23" t="s">
        <v>427</v>
      </c>
      <c r="B287" s="24"/>
      <c r="E287" s="17" t="n">
        <f aca="false">+D287*0.15</f>
        <v>0</v>
      </c>
      <c r="F287" s="17" t="n">
        <f aca="false">SUM(D287:E287)</f>
        <v>0</v>
      </c>
      <c r="K287" s="25"/>
    </row>
    <row r="288" customFormat="false" ht="11.25" hidden="false" customHeight="false" outlineLevel="0" collapsed="false">
      <c r="A288" s="23" t="s">
        <v>430</v>
      </c>
      <c r="B288" s="24"/>
      <c r="E288" s="17" t="n">
        <f aca="false">+D288*0.15</f>
        <v>0</v>
      </c>
      <c r="F288" s="17" t="n">
        <f aca="false">SUM(D288:E288)</f>
        <v>0</v>
      </c>
      <c r="K288" s="25"/>
    </row>
    <row r="289" customFormat="false" ht="11.25" hidden="false" customHeight="false" outlineLevel="0" collapsed="false">
      <c r="A289" s="23" t="s">
        <v>433</v>
      </c>
      <c r="B289" s="24"/>
      <c r="E289" s="17" t="n">
        <f aca="false">+D289*0.15</f>
        <v>0</v>
      </c>
      <c r="F289" s="17" t="n">
        <f aca="false">SUM(D289:E289)</f>
        <v>0</v>
      </c>
      <c r="K289" s="25"/>
    </row>
    <row r="290" customFormat="false" ht="11.25" hidden="false" customHeight="false" outlineLevel="0" collapsed="false">
      <c r="A290" s="23" t="s">
        <v>436</v>
      </c>
      <c r="B290" s="24"/>
      <c r="E290" s="17" t="n">
        <f aca="false">+D290*0.15</f>
        <v>0</v>
      </c>
      <c r="F290" s="17" t="n">
        <f aca="false">SUM(D290:E290)</f>
        <v>0</v>
      </c>
      <c r="K290" s="25"/>
    </row>
    <row r="291" customFormat="false" ht="11.25" hidden="false" customHeight="false" outlineLevel="0" collapsed="false">
      <c r="A291" s="23" t="s">
        <v>439</v>
      </c>
      <c r="B291" s="24"/>
      <c r="E291" s="17" t="n">
        <f aca="false">+D291*0.15</f>
        <v>0</v>
      </c>
      <c r="F291" s="17" t="n">
        <f aca="false">SUM(D291:E291)</f>
        <v>0</v>
      </c>
      <c r="K291" s="25"/>
    </row>
    <row r="292" customFormat="false" ht="11.25" hidden="false" customHeight="false" outlineLevel="0" collapsed="false">
      <c r="A292" s="23" t="s">
        <v>442</v>
      </c>
      <c r="B292" s="24"/>
      <c r="E292" s="17" t="n">
        <f aca="false">+D292*0.15</f>
        <v>0</v>
      </c>
      <c r="F292" s="17" t="n">
        <f aca="false">SUM(D292:E292)</f>
        <v>0</v>
      </c>
      <c r="K292" s="25"/>
    </row>
    <row r="293" customFormat="false" ht="11.25" hidden="false" customHeight="false" outlineLevel="0" collapsed="false">
      <c r="A293" s="23" t="s">
        <v>445</v>
      </c>
      <c r="B293" s="24"/>
      <c r="E293" s="17" t="n">
        <f aca="false">+D293*0.15</f>
        <v>0</v>
      </c>
      <c r="F293" s="17" t="n">
        <f aca="false">SUM(D293:E293)</f>
        <v>0</v>
      </c>
      <c r="K293" s="25"/>
    </row>
    <row r="294" customFormat="false" ht="11.25" hidden="false" customHeight="false" outlineLevel="0" collapsed="false">
      <c r="A294" s="23" t="s">
        <v>448</v>
      </c>
      <c r="B294" s="24"/>
      <c r="E294" s="17" t="n">
        <f aca="false">+D294*0.15</f>
        <v>0</v>
      </c>
      <c r="F294" s="17" t="n">
        <f aca="false">SUM(D294:E294)</f>
        <v>0</v>
      </c>
      <c r="K294" s="25"/>
    </row>
    <row r="295" customFormat="false" ht="11.25" hidden="false" customHeight="false" outlineLevel="0" collapsed="false">
      <c r="A295" s="23" t="s">
        <v>451</v>
      </c>
      <c r="B295" s="24"/>
      <c r="E295" s="17" t="n">
        <f aca="false">+D295*0.15</f>
        <v>0</v>
      </c>
      <c r="F295" s="17" t="n">
        <f aca="false">SUM(D295:E295)</f>
        <v>0</v>
      </c>
      <c r="K295" s="25"/>
    </row>
    <row r="296" customFormat="false" ht="11.25" hidden="false" customHeight="false" outlineLevel="0" collapsed="false">
      <c r="A296" s="23" t="s">
        <v>454</v>
      </c>
      <c r="B296" s="24"/>
      <c r="E296" s="17" t="n">
        <f aca="false">+D296*0.15</f>
        <v>0</v>
      </c>
      <c r="F296" s="17" t="n">
        <f aca="false">SUM(D296:E296)</f>
        <v>0</v>
      </c>
      <c r="K296" s="25"/>
    </row>
    <row r="297" customFormat="false" ht="11.25" hidden="false" customHeight="false" outlineLevel="0" collapsed="false">
      <c r="A297" s="23" t="s">
        <v>457</v>
      </c>
      <c r="B297" s="24"/>
      <c r="E297" s="17" t="n">
        <f aca="false">+D297*0.15</f>
        <v>0</v>
      </c>
      <c r="F297" s="17" t="n">
        <f aca="false">SUM(D297:E297)</f>
        <v>0</v>
      </c>
      <c r="K297" s="25"/>
    </row>
    <row r="298" customFormat="false" ht="11.25" hidden="false" customHeight="false" outlineLevel="0" collapsed="false">
      <c r="A298" s="23" t="s">
        <v>460</v>
      </c>
      <c r="B298" s="24"/>
      <c r="E298" s="17" t="n">
        <f aca="false">+D298*0.15</f>
        <v>0</v>
      </c>
      <c r="F298" s="17" t="n">
        <f aca="false">SUM(D298:E298)</f>
        <v>0</v>
      </c>
      <c r="K298" s="25"/>
    </row>
    <row r="299" customFormat="false" ht="11.25" hidden="false" customHeight="false" outlineLevel="0" collapsed="false">
      <c r="A299" s="23" t="s">
        <v>463</v>
      </c>
      <c r="B299" s="24"/>
      <c r="E299" s="17" t="n">
        <f aca="false">+D299*0.15</f>
        <v>0</v>
      </c>
      <c r="F299" s="17" t="n">
        <f aca="false">SUM(D299:E299)</f>
        <v>0</v>
      </c>
      <c r="K299" s="25"/>
    </row>
    <row r="300" customFormat="false" ht="11.25" hidden="false" customHeight="false" outlineLevel="0" collapsed="false">
      <c r="A300" s="23" t="s">
        <v>466</v>
      </c>
      <c r="B300" s="24"/>
      <c r="E300" s="17" t="n">
        <f aca="false">+D300*0.15</f>
        <v>0</v>
      </c>
      <c r="F300" s="17" t="n">
        <f aca="false">SUM(D300:E300)</f>
        <v>0</v>
      </c>
      <c r="K300" s="25"/>
    </row>
    <row r="301" customFormat="false" ht="11.25" hidden="false" customHeight="false" outlineLevel="0" collapsed="false">
      <c r="A301" s="23" t="s">
        <v>469</v>
      </c>
      <c r="B301" s="24"/>
      <c r="E301" s="17" t="n">
        <f aca="false">+D301*0.15</f>
        <v>0</v>
      </c>
      <c r="F301" s="17" t="n">
        <f aca="false">SUM(D301:E301)</f>
        <v>0</v>
      </c>
      <c r="K301" s="25"/>
    </row>
    <row r="302" customFormat="false" ht="11.25" hidden="false" customHeight="false" outlineLevel="0" collapsed="false">
      <c r="A302" s="23" t="s">
        <v>472</v>
      </c>
      <c r="B302" s="24"/>
      <c r="E302" s="17" t="n">
        <f aca="false">+D302*0.15</f>
        <v>0</v>
      </c>
      <c r="F302" s="17" t="n">
        <f aca="false">SUM(D302:E302)</f>
        <v>0</v>
      </c>
      <c r="K302" s="25"/>
    </row>
    <row r="303" customFormat="false" ht="11.25" hidden="false" customHeight="false" outlineLevel="0" collapsed="false">
      <c r="A303" s="23" t="s">
        <v>475</v>
      </c>
      <c r="B303" s="24"/>
      <c r="E303" s="17" t="n">
        <f aca="false">+D303*0.15</f>
        <v>0</v>
      </c>
      <c r="F303" s="17" t="n">
        <f aca="false">SUM(D303:E303)</f>
        <v>0</v>
      </c>
      <c r="K303" s="25"/>
    </row>
    <row r="304" customFormat="false" ht="11.25" hidden="false" customHeight="false" outlineLevel="0" collapsed="false">
      <c r="A304" s="23" t="s">
        <v>478</v>
      </c>
      <c r="B304" s="24"/>
      <c r="E304" s="17" t="n">
        <f aca="false">+D304*0.15</f>
        <v>0</v>
      </c>
      <c r="F304" s="17" t="n">
        <f aca="false">SUM(D304:E304)</f>
        <v>0</v>
      </c>
      <c r="K304" s="25"/>
    </row>
    <row r="305" customFormat="false" ht="11.25" hidden="false" customHeight="false" outlineLevel="0" collapsed="false">
      <c r="A305" s="23" t="s">
        <v>481</v>
      </c>
      <c r="B305" s="24"/>
      <c r="E305" s="17" t="n">
        <f aca="false">+D305*0.15</f>
        <v>0</v>
      </c>
      <c r="F305" s="17" t="n">
        <f aca="false">SUM(D305:E305)</f>
        <v>0</v>
      </c>
      <c r="K305" s="25"/>
    </row>
    <row r="306" customFormat="false" ht="11.25" hidden="false" customHeight="false" outlineLevel="0" collapsed="false">
      <c r="A306" s="23" t="s">
        <v>484</v>
      </c>
      <c r="B306" s="24"/>
      <c r="E306" s="17" t="n">
        <f aca="false">+D306*0.15</f>
        <v>0</v>
      </c>
      <c r="F306" s="17" t="n">
        <f aca="false">SUM(D306:E306)</f>
        <v>0</v>
      </c>
      <c r="K306" s="25"/>
    </row>
    <row r="307" customFormat="false" ht="11.25" hidden="false" customHeight="false" outlineLevel="0" collapsed="false">
      <c r="A307" s="23" t="s">
        <v>487</v>
      </c>
      <c r="B307" s="24"/>
      <c r="E307" s="17" t="n">
        <f aca="false">+D307*0.15</f>
        <v>0</v>
      </c>
      <c r="F307" s="17" t="n">
        <f aca="false">SUM(D307:E307)</f>
        <v>0</v>
      </c>
      <c r="K307" s="25"/>
    </row>
    <row r="308" customFormat="false" ht="11.25" hidden="false" customHeight="false" outlineLevel="0" collapsed="false">
      <c r="A308" s="23" t="s">
        <v>490</v>
      </c>
      <c r="B308" s="24"/>
      <c r="E308" s="17" t="n">
        <f aca="false">+D308*0.15</f>
        <v>0</v>
      </c>
      <c r="F308" s="17" t="n">
        <f aca="false">SUM(D308:E308)</f>
        <v>0</v>
      </c>
      <c r="K308" s="25"/>
    </row>
    <row r="309" customFormat="false" ht="11.25" hidden="false" customHeight="false" outlineLevel="0" collapsed="false">
      <c r="A309" s="23" t="s">
        <v>491</v>
      </c>
      <c r="B309" s="24"/>
      <c r="E309" s="17" t="n">
        <f aca="false">+D309*0.15</f>
        <v>0</v>
      </c>
      <c r="F309" s="17" t="n">
        <f aca="false">SUM(D309:E309)</f>
        <v>0</v>
      </c>
      <c r="K309" s="25"/>
    </row>
    <row r="310" customFormat="false" ht="11.25" hidden="false" customHeight="false" outlineLevel="0" collapsed="false">
      <c r="A310" s="23" t="s">
        <v>492</v>
      </c>
      <c r="B310" s="24"/>
      <c r="E310" s="17" t="n">
        <f aca="false">+D310*0.15</f>
        <v>0</v>
      </c>
      <c r="F310" s="17" t="n">
        <f aca="false">SUM(D310:E310)</f>
        <v>0</v>
      </c>
      <c r="K310" s="25"/>
    </row>
    <row r="311" customFormat="false" ht="11.25" hidden="false" customHeight="false" outlineLevel="0" collapsed="false">
      <c r="A311" s="23" t="s">
        <v>493</v>
      </c>
      <c r="B311" s="24"/>
      <c r="E311" s="17" t="n">
        <f aca="false">+D311*0.15</f>
        <v>0</v>
      </c>
      <c r="F311" s="17" t="n">
        <f aca="false">SUM(D311:E311)</f>
        <v>0</v>
      </c>
      <c r="K311" s="25"/>
    </row>
    <row r="312" customFormat="false" ht="11.25" hidden="false" customHeight="false" outlineLevel="0" collapsed="false">
      <c r="A312" s="23" t="s">
        <v>494</v>
      </c>
      <c r="B312" s="24"/>
      <c r="E312" s="17" t="n">
        <f aca="false">+D312*0.15</f>
        <v>0</v>
      </c>
      <c r="F312" s="17" t="n">
        <f aca="false">SUM(D312:E312)</f>
        <v>0</v>
      </c>
      <c r="K312" s="25"/>
    </row>
    <row r="313" customFormat="false" ht="11.25" hidden="false" customHeight="false" outlineLevel="0" collapsed="false">
      <c r="A313" s="23" t="s">
        <v>495</v>
      </c>
      <c r="B313" s="24"/>
      <c r="E313" s="17" t="n">
        <f aca="false">+D313*0.15</f>
        <v>0</v>
      </c>
      <c r="F313" s="17" t="n">
        <f aca="false">SUM(D313:E313)</f>
        <v>0</v>
      </c>
      <c r="K313" s="25"/>
    </row>
    <row r="314" customFormat="false" ht="11.25" hidden="false" customHeight="false" outlineLevel="0" collapsed="false">
      <c r="A314" s="23" t="s">
        <v>496</v>
      </c>
      <c r="B314" s="24"/>
      <c r="E314" s="17" t="n">
        <f aca="false">+D314*0.15</f>
        <v>0</v>
      </c>
      <c r="F314" s="17" t="n">
        <f aca="false">SUM(D314:E314)</f>
        <v>0</v>
      </c>
      <c r="K314" s="25"/>
    </row>
    <row r="315" customFormat="false" ht="11.25" hidden="false" customHeight="false" outlineLevel="0" collapsed="false">
      <c r="A315" s="23" t="s">
        <v>497</v>
      </c>
      <c r="B315" s="24"/>
      <c r="E315" s="17" t="n">
        <f aca="false">+D315*0.15</f>
        <v>0</v>
      </c>
      <c r="F315" s="17" t="n">
        <f aca="false">SUM(D315:E315)</f>
        <v>0</v>
      </c>
      <c r="K315" s="25"/>
    </row>
    <row r="316" customFormat="false" ht="11.25" hidden="false" customHeight="false" outlineLevel="0" collapsed="false">
      <c r="A316" s="23" t="s">
        <v>498</v>
      </c>
      <c r="B316" s="24"/>
      <c r="E316" s="17" t="n">
        <f aca="false">+D316*0.15</f>
        <v>0</v>
      </c>
      <c r="F316" s="17" t="n">
        <f aca="false">SUM(D316:E316)</f>
        <v>0</v>
      </c>
      <c r="K316" s="25"/>
    </row>
    <row r="317" customFormat="false" ht="11.25" hidden="false" customHeight="false" outlineLevel="0" collapsed="false">
      <c r="A317" s="23" t="s">
        <v>499</v>
      </c>
      <c r="B317" s="24"/>
      <c r="E317" s="17" t="n">
        <f aca="false">+D317*0.15</f>
        <v>0</v>
      </c>
      <c r="F317" s="17" t="n">
        <f aca="false">SUM(D317:E317)</f>
        <v>0</v>
      </c>
      <c r="K317" s="25"/>
    </row>
    <row r="318" customFormat="false" ht="11.25" hidden="false" customHeight="false" outlineLevel="0" collapsed="false">
      <c r="A318" s="23" t="s">
        <v>500</v>
      </c>
      <c r="B318" s="24"/>
      <c r="E318" s="17" t="n">
        <f aca="false">+D318*0.15</f>
        <v>0</v>
      </c>
      <c r="F318" s="17" t="n">
        <f aca="false">SUM(D318:E318)</f>
        <v>0</v>
      </c>
      <c r="K318" s="25"/>
    </row>
    <row r="319" customFormat="false" ht="11.25" hidden="false" customHeight="false" outlineLevel="0" collapsed="false">
      <c r="A319" s="23" t="s">
        <v>501</v>
      </c>
      <c r="B319" s="24"/>
      <c r="E319" s="17" t="n">
        <f aca="false">+D319*0.15</f>
        <v>0</v>
      </c>
      <c r="F319" s="17" t="n">
        <f aca="false">SUM(D319:E319)</f>
        <v>0</v>
      </c>
      <c r="K319" s="25"/>
    </row>
    <row r="320" customFormat="false" ht="11.25" hidden="false" customHeight="false" outlineLevel="0" collapsed="false">
      <c r="A320" s="23" t="s">
        <v>654</v>
      </c>
      <c r="B320" s="24"/>
      <c r="E320" s="17" t="n">
        <f aca="false">+D320*0.15</f>
        <v>0</v>
      </c>
      <c r="F320" s="17" t="n">
        <f aca="false">SUM(D320:E320)</f>
        <v>0</v>
      </c>
      <c r="K320" s="25"/>
    </row>
    <row r="321" customFormat="false" ht="11.25" hidden="false" customHeight="false" outlineLevel="0" collapsed="false">
      <c r="A321" s="23" t="s">
        <v>655</v>
      </c>
      <c r="B321" s="24"/>
      <c r="E321" s="17" t="n">
        <f aca="false">+D321*0.15</f>
        <v>0</v>
      </c>
      <c r="F321" s="17" t="n">
        <f aca="false">SUM(D321:E321)</f>
        <v>0</v>
      </c>
      <c r="K321" s="25"/>
    </row>
    <row r="322" customFormat="false" ht="11.25" hidden="false" customHeight="false" outlineLevel="0" collapsed="false">
      <c r="A322" s="23" t="s">
        <v>656</v>
      </c>
      <c r="B322" s="24"/>
      <c r="E322" s="17" t="n">
        <f aca="false">+D322*0.15</f>
        <v>0</v>
      </c>
      <c r="F322" s="17" t="n">
        <f aca="false">SUM(D322:E322)</f>
        <v>0</v>
      </c>
      <c r="K322" s="25"/>
    </row>
    <row r="323" customFormat="false" ht="11.25" hidden="false" customHeight="false" outlineLevel="0" collapsed="false">
      <c r="A323" s="23" t="s">
        <v>657</v>
      </c>
      <c r="B323" s="24"/>
      <c r="E323" s="17" t="n">
        <f aca="false">+D323*0.15</f>
        <v>0</v>
      </c>
      <c r="F323" s="17" t="n">
        <f aca="false">SUM(D323:E323)</f>
        <v>0</v>
      </c>
      <c r="K323" s="25"/>
    </row>
    <row r="324" customFormat="false" ht="11.25" hidden="false" customHeight="false" outlineLevel="0" collapsed="false">
      <c r="A324" s="23" t="s">
        <v>658</v>
      </c>
      <c r="B324" s="24"/>
      <c r="E324" s="17" t="n">
        <f aca="false">+D324*0.15</f>
        <v>0</v>
      </c>
      <c r="F324" s="17" t="n">
        <f aca="false">SUM(D324:E324)</f>
        <v>0</v>
      </c>
      <c r="K324" s="25"/>
    </row>
    <row r="325" customFormat="false" ht="11.25" hidden="false" customHeight="false" outlineLevel="0" collapsed="false">
      <c r="A325" s="23" t="s">
        <v>659</v>
      </c>
      <c r="B325" s="24"/>
      <c r="E325" s="17" t="n">
        <f aca="false">+D325*0.15</f>
        <v>0</v>
      </c>
      <c r="F325" s="17" t="n">
        <f aca="false">SUM(D325:E325)</f>
        <v>0</v>
      </c>
      <c r="K325" s="25"/>
    </row>
    <row r="326" customFormat="false" ht="11.25" hidden="false" customHeight="false" outlineLevel="0" collapsed="false">
      <c r="A326" s="23" t="s">
        <v>660</v>
      </c>
      <c r="B326" s="24"/>
      <c r="E326" s="17" t="n">
        <f aca="false">+D326*0.15</f>
        <v>0</v>
      </c>
      <c r="F326" s="17" t="n">
        <f aca="false">SUM(D326:E326)</f>
        <v>0</v>
      </c>
      <c r="K326" s="25"/>
    </row>
    <row r="327" customFormat="false" ht="11.25" hidden="false" customHeight="false" outlineLevel="0" collapsed="false">
      <c r="A327" s="23" t="s">
        <v>661</v>
      </c>
      <c r="B327" s="24"/>
      <c r="E327" s="17" t="n">
        <f aca="false">+D327*0.15</f>
        <v>0</v>
      </c>
      <c r="F327" s="17" t="n">
        <f aca="false">SUM(D327:E327)</f>
        <v>0</v>
      </c>
      <c r="K327" s="25"/>
    </row>
    <row r="328" customFormat="false" ht="11.25" hidden="false" customHeight="false" outlineLevel="0" collapsed="false">
      <c r="A328" s="23" t="s">
        <v>662</v>
      </c>
      <c r="B328" s="24"/>
      <c r="E328" s="17" t="n">
        <f aca="false">+D328*0.15</f>
        <v>0</v>
      </c>
      <c r="F328" s="17" t="n">
        <f aca="false">SUM(D328:E328)</f>
        <v>0</v>
      </c>
      <c r="K328" s="25"/>
    </row>
    <row r="329" customFormat="false" ht="11.25" hidden="false" customHeight="false" outlineLevel="0" collapsed="false">
      <c r="A329" s="23" t="s">
        <v>663</v>
      </c>
      <c r="B329" s="24"/>
      <c r="E329" s="17" t="n">
        <f aca="false">+D329*0.15</f>
        <v>0</v>
      </c>
      <c r="F329" s="17" t="n">
        <f aca="false">SUM(D329:E329)</f>
        <v>0</v>
      </c>
      <c r="K329" s="25"/>
    </row>
    <row r="330" customFormat="false" ht="11.25" hidden="false" customHeight="false" outlineLevel="0" collapsed="false">
      <c r="A330" s="23" t="s">
        <v>664</v>
      </c>
      <c r="B330" s="24"/>
      <c r="E330" s="17" t="n">
        <f aca="false">+D330*0.15</f>
        <v>0</v>
      </c>
      <c r="F330" s="17" t="n">
        <f aca="false">SUM(D330:E330)</f>
        <v>0</v>
      </c>
      <c r="K330" s="25"/>
    </row>
    <row r="331" customFormat="false" ht="11.25" hidden="false" customHeight="false" outlineLevel="0" collapsed="false">
      <c r="A331" s="23" t="s">
        <v>665</v>
      </c>
      <c r="B331" s="24"/>
      <c r="E331" s="17" t="n">
        <f aca="false">+D331*0.15</f>
        <v>0</v>
      </c>
      <c r="F331" s="17" t="n">
        <f aca="false">SUM(D331:E331)</f>
        <v>0</v>
      </c>
      <c r="K331" s="25"/>
    </row>
    <row r="332" customFormat="false" ht="11.25" hidden="false" customHeight="false" outlineLevel="0" collapsed="false">
      <c r="A332" s="23" t="s">
        <v>666</v>
      </c>
      <c r="B332" s="24"/>
      <c r="E332" s="17" t="n">
        <f aca="false">+D332*0.15</f>
        <v>0</v>
      </c>
      <c r="F332" s="17" t="n">
        <f aca="false">SUM(D332:E332)</f>
        <v>0</v>
      </c>
      <c r="K332" s="25"/>
    </row>
    <row r="333" customFormat="false" ht="11.25" hidden="false" customHeight="false" outlineLevel="0" collapsed="false">
      <c r="A333" s="23" t="s">
        <v>667</v>
      </c>
      <c r="B333" s="24"/>
      <c r="E333" s="17" t="n">
        <f aca="false">+D333*0.15</f>
        <v>0</v>
      </c>
      <c r="F333" s="17" t="n">
        <f aca="false">SUM(D333:E333)</f>
        <v>0</v>
      </c>
      <c r="K333" s="25"/>
    </row>
    <row r="334" customFormat="false" ht="11.25" hidden="false" customHeight="false" outlineLevel="0" collapsed="false">
      <c r="A334" s="23" t="s">
        <v>668</v>
      </c>
      <c r="B334" s="24"/>
      <c r="E334" s="17" t="n">
        <f aca="false">+D334*0.15</f>
        <v>0</v>
      </c>
      <c r="F334" s="17" t="n">
        <f aca="false">SUM(D334:E334)</f>
        <v>0</v>
      </c>
      <c r="K334" s="25"/>
    </row>
    <row r="335" customFormat="false" ht="11.25" hidden="false" customHeight="false" outlineLevel="0" collapsed="false">
      <c r="A335" s="23" t="s">
        <v>669</v>
      </c>
      <c r="B335" s="24"/>
      <c r="E335" s="17" t="n">
        <f aca="false">+D335*0.15</f>
        <v>0</v>
      </c>
      <c r="F335" s="17" t="n">
        <f aca="false">SUM(D335:E335)</f>
        <v>0</v>
      </c>
      <c r="K335" s="25"/>
    </row>
    <row r="336" customFormat="false" ht="11.25" hidden="false" customHeight="false" outlineLevel="0" collapsed="false">
      <c r="A336" s="23" t="s">
        <v>670</v>
      </c>
      <c r="B336" s="24"/>
      <c r="E336" s="17" t="n">
        <f aca="false">+D336*0.15</f>
        <v>0</v>
      </c>
      <c r="F336" s="17" t="n">
        <f aca="false">SUM(D336:E336)</f>
        <v>0</v>
      </c>
      <c r="K336" s="25"/>
    </row>
    <row r="337" customFormat="false" ht="11.25" hidden="false" customHeight="false" outlineLevel="0" collapsed="false">
      <c r="A337" s="23" t="s">
        <v>671</v>
      </c>
      <c r="B337" s="24"/>
      <c r="E337" s="17" t="n">
        <f aca="false">+D337*0.15</f>
        <v>0</v>
      </c>
      <c r="F337" s="17" t="n">
        <f aca="false">SUM(D337:E337)</f>
        <v>0</v>
      </c>
      <c r="K337" s="25"/>
    </row>
    <row r="338" customFormat="false" ht="11.25" hidden="false" customHeight="false" outlineLevel="0" collapsed="false">
      <c r="A338" s="23" t="s">
        <v>672</v>
      </c>
      <c r="B338" s="24"/>
      <c r="E338" s="17" t="n">
        <f aca="false">+D338*0.15</f>
        <v>0</v>
      </c>
      <c r="F338" s="17" t="n">
        <f aca="false">SUM(D338:E338)</f>
        <v>0</v>
      </c>
      <c r="K338" s="25"/>
    </row>
    <row r="339" customFormat="false" ht="11.25" hidden="false" customHeight="false" outlineLevel="0" collapsed="false">
      <c r="A339" s="23" t="s">
        <v>673</v>
      </c>
      <c r="B339" s="24"/>
      <c r="E339" s="17" t="n">
        <f aca="false">+D339*0.15</f>
        <v>0</v>
      </c>
      <c r="F339" s="17" t="n">
        <f aca="false">SUM(D339:E339)</f>
        <v>0</v>
      </c>
      <c r="K339" s="25"/>
    </row>
    <row r="340" customFormat="false" ht="11.25" hidden="false" customHeight="false" outlineLevel="0" collapsed="false">
      <c r="A340" s="23" t="s">
        <v>674</v>
      </c>
      <c r="B340" s="24"/>
      <c r="E340" s="17" t="n">
        <f aca="false">+D340*0.15</f>
        <v>0</v>
      </c>
      <c r="F340" s="17" t="n">
        <f aca="false">SUM(D340:E340)</f>
        <v>0</v>
      </c>
      <c r="K340" s="25"/>
    </row>
    <row r="341" customFormat="false" ht="11.25" hidden="false" customHeight="false" outlineLevel="0" collapsed="false">
      <c r="A341" s="23" t="s">
        <v>675</v>
      </c>
      <c r="B341" s="24"/>
      <c r="E341" s="17" t="n">
        <f aca="false">+D341*0.15</f>
        <v>0</v>
      </c>
      <c r="F341" s="17" t="n">
        <f aca="false">SUM(D341:E341)</f>
        <v>0</v>
      </c>
      <c r="K341" s="25"/>
    </row>
    <row r="342" customFormat="false" ht="11.25" hidden="false" customHeight="false" outlineLevel="0" collapsed="false">
      <c r="A342" s="23" t="s">
        <v>676</v>
      </c>
      <c r="B342" s="24"/>
      <c r="E342" s="17" t="n">
        <f aca="false">+D342*0.15</f>
        <v>0</v>
      </c>
      <c r="F342" s="17" t="n">
        <f aca="false">SUM(D342:E342)</f>
        <v>0</v>
      </c>
      <c r="K342" s="25"/>
    </row>
    <row r="343" customFormat="false" ht="11.25" hidden="false" customHeight="false" outlineLevel="0" collapsed="false">
      <c r="A343" s="23" t="s">
        <v>677</v>
      </c>
      <c r="B343" s="24"/>
      <c r="E343" s="17" t="n">
        <f aca="false">+D343*0.15</f>
        <v>0</v>
      </c>
      <c r="F343" s="17" t="n">
        <f aca="false">SUM(D343:E343)</f>
        <v>0</v>
      </c>
      <c r="K343" s="25"/>
    </row>
    <row r="344" customFormat="false" ht="11.25" hidden="false" customHeight="false" outlineLevel="0" collapsed="false">
      <c r="A344" s="23" t="s">
        <v>678</v>
      </c>
      <c r="B344" s="24"/>
      <c r="E344" s="17" t="n">
        <f aca="false">+D344*0.15</f>
        <v>0</v>
      </c>
      <c r="F344" s="17" t="n">
        <f aca="false">SUM(D344:E344)</f>
        <v>0</v>
      </c>
      <c r="K344" s="25"/>
    </row>
    <row r="345" customFormat="false" ht="11.25" hidden="false" customHeight="false" outlineLevel="0" collapsed="false">
      <c r="A345" s="23" t="s">
        <v>679</v>
      </c>
      <c r="B345" s="24"/>
      <c r="E345" s="17" t="n">
        <f aca="false">+D345*0.15</f>
        <v>0</v>
      </c>
      <c r="F345" s="17" t="n">
        <f aca="false">SUM(D345:E345)</f>
        <v>0</v>
      </c>
      <c r="K345" s="25"/>
    </row>
    <row r="346" customFormat="false" ht="11.25" hidden="false" customHeight="false" outlineLevel="0" collapsed="false">
      <c r="A346" s="23" t="s">
        <v>680</v>
      </c>
      <c r="B346" s="24"/>
      <c r="E346" s="17" t="n">
        <f aca="false">+D346*0.15</f>
        <v>0</v>
      </c>
      <c r="F346" s="17" t="n">
        <f aca="false">SUM(D346:E346)</f>
        <v>0</v>
      </c>
      <c r="K346" s="25"/>
    </row>
    <row r="347" customFormat="false" ht="11.25" hidden="false" customHeight="false" outlineLevel="0" collapsed="false">
      <c r="A347" s="23" t="s">
        <v>681</v>
      </c>
      <c r="B347" s="24"/>
      <c r="E347" s="17" t="n">
        <f aca="false">+D347*0.15</f>
        <v>0</v>
      </c>
      <c r="F347" s="17" t="n">
        <f aca="false">SUM(D347:E347)</f>
        <v>0</v>
      </c>
      <c r="K347" s="25"/>
    </row>
    <row r="348" customFormat="false" ht="11.25" hidden="false" customHeight="false" outlineLevel="0" collapsed="false">
      <c r="A348" s="23" t="s">
        <v>682</v>
      </c>
      <c r="B348" s="24"/>
      <c r="E348" s="17" t="n">
        <f aca="false">+D348*0.15</f>
        <v>0</v>
      </c>
      <c r="F348" s="17" t="n">
        <f aca="false">SUM(D348:E348)</f>
        <v>0</v>
      </c>
      <c r="K348" s="25"/>
    </row>
    <row r="349" customFormat="false" ht="11.25" hidden="false" customHeight="false" outlineLevel="0" collapsed="false">
      <c r="A349" s="23" t="s">
        <v>683</v>
      </c>
      <c r="B349" s="24"/>
      <c r="E349" s="17" t="n">
        <f aca="false">+D349*0.15</f>
        <v>0</v>
      </c>
      <c r="F349" s="17" t="n">
        <f aca="false">SUM(D349:E349)</f>
        <v>0</v>
      </c>
      <c r="K349" s="25"/>
    </row>
    <row r="350" customFormat="false" ht="11.25" hidden="false" customHeight="false" outlineLevel="0" collapsed="false">
      <c r="A350" s="23" t="s">
        <v>684</v>
      </c>
      <c r="B350" s="24"/>
      <c r="E350" s="17" t="n">
        <f aca="false">+D350*0.15</f>
        <v>0</v>
      </c>
      <c r="F350" s="17" t="n">
        <f aca="false">SUM(D350:E350)</f>
        <v>0</v>
      </c>
      <c r="K350" s="25"/>
    </row>
    <row r="351" customFormat="false" ht="11.25" hidden="false" customHeight="false" outlineLevel="0" collapsed="false">
      <c r="A351" s="23" t="s">
        <v>685</v>
      </c>
      <c r="B351" s="24"/>
      <c r="E351" s="17" t="n">
        <f aca="false">+D351*0.15</f>
        <v>0</v>
      </c>
      <c r="F351" s="17" t="n">
        <f aca="false">SUM(D351:E351)</f>
        <v>0</v>
      </c>
      <c r="K351" s="25"/>
    </row>
    <row r="352" customFormat="false" ht="11.25" hidden="false" customHeight="false" outlineLevel="0" collapsed="false">
      <c r="A352" s="23" t="s">
        <v>686</v>
      </c>
      <c r="B352" s="24"/>
      <c r="E352" s="17" t="n">
        <f aca="false">+D352*0.15</f>
        <v>0</v>
      </c>
      <c r="F352" s="17" t="n">
        <f aca="false">SUM(D352:E352)</f>
        <v>0</v>
      </c>
      <c r="K352" s="25"/>
    </row>
    <row r="353" customFormat="false" ht="11.25" hidden="false" customHeight="false" outlineLevel="0" collapsed="false">
      <c r="A353" s="23" t="s">
        <v>687</v>
      </c>
      <c r="B353" s="24"/>
      <c r="E353" s="17" t="n">
        <f aca="false">+D353*0.15</f>
        <v>0</v>
      </c>
      <c r="F353" s="17" t="n">
        <f aca="false">SUM(D353:E353)</f>
        <v>0</v>
      </c>
      <c r="K353" s="25"/>
    </row>
    <row r="354" customFormat="false" ht="11.25" hidden="false" customHeight="false" outlineLevel="0" collapsed="false">
      <c r="A354" s="23" t="s">
        <v>688</v>
      </c>
      <c r="B354" s="24"/>
      <c r="E354" s="17" t="n">
        <f aca="false">+D354*0.15</f>
        <v>0</v>
      </c>
      <c r="F354" s="17" t="n">
        <f aca="false">SUM(D354:E354)</f>
        <v>0</v>
      </c>
      <c r="K354" s="25"/>
    </row>
    <row r="355" customFormat="false" ht="11.25" hidden="false" customHeight="false" outlineLevel="0" collapsed="false">
      <c r="A355" s="23" t="s">
        <v>689</v>
      </c>
      <c r="B355" s="24"/>
      <c r="E355" s="17" t="n">
        <f aca="false">+D355*0.15</f>
        <v>0</v>
      </c>
      <c r="F355" s="17" t="n">
        <f aca="false">SUM(D355:E355)</f>
        <v>0</v>
      </c>
      <c r="K355" s="25"/>
    </row>
    <row r="356" customFormat="false" ht="11.25" hidden="false" customHeight="false" outlineLevel="0" collapsed="false">
      <c r="A356" s="23" t="s">
        <v>690</v>
      </c>
      <c r="B356" s="24"/>
      <c r="E356" s="17" t="n">
        <f aca="false">+D356*0.15</f>
        <v>0</v>
      </c>
      <c r="F356" s="17" t="n">
        <f aca="false">SUM(D356:E356)</f>
        <v>0</v>
      </c>
      <c r="K356" s="25"/>
    </row>
    <row r="357" customFormat="false" ht="11.25" hidden="false" customHeight="false" outlineLevel="0" collapsed="false">
      <c r="A357" s="23" t="s">
        <v>691</v>
      </c>
      <c r="B357" s="24"/>
      <c r="E357" s="17" t="n">
        <f aca="false">+D357*0.15</f>
        <v>0</v>
      </c>
      <c r="F357" s="17" t="n">
        <f aca="false">SUM(D357:E357)</f>
        <v>0</v>
      </c>
      <c r="K357" s="25"/>
    </row>
    <row r="358" customFormat="false" ht="11.25" hidden="false" customHeight="false" outlineLevel="0" collapsed="false">
      <c r="A358" s="23" t="s">
        <v>692</v>
      </c>
      <c r="B358" s="24"/>
      <c r="E358" s="17" t="n">
        <f aca="false">+D358*0.15</f>
        <v>0</v>
      </c>
      <c r="F358" s="17" t="n">
        <f aca="false">SUM(D358:E358)</f>
        <v>0</v>
      </c>
      <c r="K358" s="25"/>
    </row>
    <row r="359" customFormat="false" ht="11.25" hidden="false" customHeight="false" outlineLevel="0" collapsed="false">
      <c r="A359" s="23" t="s">
        <v>693</v>
      </c>
      <c r="B359" s="24"/>
      <c r="E359" s="17" t="n">
        <f aca="false">+D359*0.15</f>
        <v>0</v>
      </c>
      <c r="F359" s="17" t="n">
        <f aca="false">SUM(D359:E359)</f>
        <v>0</v>
      </c>
      <c r="K359" s="25"/>
    </row>
    <row r="360" customFormat="false" ht="11.25" hidden="false" customHeight="false" outlineLevel="0" collapsed="false">
      <c r="A360" s="23" t="s">
        <v>694</v>
      </c>
      <c r="B360" s="24"/>
      <c r="E360" s="17" t="n">
        <f aca="false">+D360*0.15</f>
        <v>0</v>
      </c>
      <c r="F360" s="17" t="n">
        <f aca="false">SUM(D360:E360)</f>
        <v>0</v>
      </c>
      <c r="K360" s="25"/>
    </row>
    <row r="361" customFormat="false" ht="11.25" hidden="false" customHeight="false" outlineLevel="0" collapsed="false">
      <c r="A361" s="23" t="s">
        <v>695</v>
      </c>
      <c r="B361" s="24"/>
      <c r="E361" s="17" t="n">
        <f aca="false">+D361*0.15</f>
        <v>0</v>
      </c>
      <c r="F361" s="17" t="n">
        <f aca="false">SUM(D361:E361)</f>
        <v>0</v>
      </c>
      <c r="K361" s="25"/>
    </row>
    <row r="362" customFormat="false" ht="11.25" hidden="false" customHeight="false" outlineLevel="0" collapsed="false">
      <c r="A362" s="23" t="s">
        <v>696</v>
      </c>
      <c r="B362" s="24"/>
      <c r="E362" s="17" t="n">
        <f aca="false">+D362*0.15</f>
        <v>0</v>
      </c>
      <c r="F362" s="17" t="n">
        <f aca="false">SUM(D362:E362)</f>
        <v>0</v>
      </c>
      <c r="K362" s="25"/>
    </row>
    <row r="363" customFormat="false" ht="11.25" hidden="false" customHeight="false" outlineLevel="0" collapsed="false">
      <c r="A363" s="23" t="s">
        <v>697</v>
      </c>
      <c r="B363" s="24"/>
      <c r="E363" s="17" t="n">
        <f aca="false">+D363*0.15</f>
        <v>0</v>
      </c>
      <c r="F363" s="17" t="n">
        <f aca="false">SUM(D363:E363)</f>
        <v>0</v>
      </c>
      <c r="K363" s="25"/>
    </row>
    <row r="364" customFormat="false" ht="11.25" hidden="false" customHeight="false" outlineLevel="0" collapsed="false">
      <c r="A364" s="23" t="s">
        <v>698</v>
      </c>
      <c r="B364" s="24"/>
      <c r="E364" s="17" t="n">
        <f aca="false">+D364*0.15</f>
        <v>0</v>
      </c>
      <c r="F364" s="17" t="n">
        <f aca="false">SUM(D364:E364)</f>
        <v>0</v>
      </c>
      <c r="K364" s="25"/>
    </row>
    <row r="365" customFormat="false" ht="11.25" hidden="false" customHeight="false" outlineLevel="0" collapsed="false">
      <c r="A365" s="23" t="s">
        <v>699</v>
      </c>
      <c r="B365" s="24"/>
      <c r="E365" s="17" t="n">
        <f aca="false">+D365*0.15</f>
        <v>0</v>
      </c>
      <c r="F365" s="17" t="n">
        <f aca="false">SUM(D365:E365)</f>
        <v>0</v>
      </c>
      <c r="K365" s="25"/>
    </row>
    <row r="366" customFormat="false" ht="11.25" hidden="false" customHeight="false" outlineLevel="0" collapsed="false">
      <c r="A366" s="23" t="s">
        <v>700</v>
      </c>
      <c r="B366" s="24"/>
      <c r="E366" s="17" t="n">
        <f aca="false">+D366*0.15</f>
        <v>0</v>
      </c>
      <c r="F366" s="17" t="n">
        <f aca="false">SUM(D366:E366)</f>
        <v>0</v>
      </c>
      <c r="K366" s="25"/>
    </row>
    <row r="367" customFormat="false" ht="11.25" hidden="false" customHeight="false" outlineLevel="0" collapsed="false">
      <c r="A367" s="23" t="s">
        <v>701</v>
      </c>
      <c r="B367" s="24"/>
      <c r="E367" s="17" t="n">
        <f aca="false">+D367*0.15</f>
        <v>0</v>
      </c>
      <c r="F367" s="17" t="n">
        <f aca="false">SUM(D367:E367)</f>
        <v>0</v>
      </c>
      <c r="K367" s="25"/>
    </row>
    <row r="368" customFormat="false" ht="11.25" hidden="false" customHeight="false" outlineLevel="0" collapsed="false">
      <c r="A368" s="23" t="s">
        <v>702</v>
      </c>
      <c r="B368" s="24"/>
      <c r="E368" s="17" t="n">
        <f aca="false">+D368*0.15</f>
        <v>0</v>
      </c>
      <c r="F368" s="17" t="n">
        <f aca="false">SUM(D368:E368)</f>
        <v>0</v>
      </c>
      <c r="K368" s="25"/>
    </row>
    <row r="369" customFormat="false" ht="11.25" hidden="false" customHeight="false" outlineLevel="0" collapsed="false">
      <c r="A369" s="23" t="s">
        <v>703</v>
      </c>
      <c r="B369" s="24"/>
      <c r="E369" s="17" t="n">
        <f aca="false">+D369*0.15</f>
        <v>0</v>
      </c>
      <c r="F369" s="17" t="n">
        <f aca="false">SUM(D369:E369)</f>
        <v>0</v>
      </c>
      <c r="K369" s="25"/>
    </row>
    <row r="370" customFormat="false" ht="11.25" hidden="false" customHeight="false" outlineLevel="0" collapsed="false">
      <c r="A370" s="23" t="s">
        <v>704</v>
      </c>
      <c r="B370" s="24"/>
      <c r="E370" s="17" t="n">
        <f aca="false">+D370*0.15</f>
        <v>0</v>
      </c>
      <c r="F370" s="17" t="n">
        <f aca="false">SUM(D370:E370)</f>
        <v>0</v>
      </c>
      <c r="K370" s="25"/>
    </row>
    <row r="371" customFormat="false" ht="11.25" hidden="false" customHeight="false" outlineLevel="0" collapsed="false">
      <c r="A371" s="23" t="s">
        <v>705</v>
      </c>
      <c r="B371" s="24"/>
      <c r="E371" s="17" t="n">
        <f aca="false">+D371*0.15</f>
        <v>0</v>
      </c>
      <c r="F371" s="17" t="n">
        <f aca="false">SUM(D371:E371)</f>
        <v>0</v>
      </c>
      <c r="K371" s="25"/>
    </row>
    <row r="372" customFormat="false" ht="11.25" hidden="false" customHeight="false" outlineLevel="0" collapsed="false">
      <c r="A372" s="23" t="s">
        <v>706</v>
      </c>
      <c r="B372" s="24"/>
      <c r="E372" s="17" t="n">
        <f aca="false">+D372*0.15</f>
        <v>0</v>
      </c>
      <c r="F372" s="17" t="n">
        <f aca="false">SUM(D372:E372)</f>
        <v>0</v>
      </c>
      <c r="K372" s="25"/>
    </row>
    <row r="373" customFormat="false" ht="11.25" hidden="false" customHeight="false" outlineLevel="0" collapsed="false">
      <c r="A373" s="23" t="s">
        <v>707</v>
      </c>
      <c r="B373" s="24"/>
      <c r="E373" s="17" t="n">
        <f aca="false">+D373*0.15</f>
        <v>0</v>
      </c>
      <c r="F373" s="17" t="n">
        <f aca="false">SUM(D373:E373)</f>
        <v>0</v>
      </c>
      <c r="K373" s="25"/>
    </row>
    <row r="374" customFormat="false" ht="11.25" hidden="false" customHeight="false" outlineLevel="0" collapsed="false">
      <c r="A374" s="23" t="s">
        <v>708</v>
      </c>
      <c r="B374" s="24"/>
      <c r="E374" s="17" t="n">
        <f aca="false">+D374*0.15</f>
        <v>0</v>
      </c>
      <c r="F374" s="17" t="n">
        <f aca="false">SUM(D374:E374)</f>
        <v>0</v>
      </c>
      <c r="K374" s="25"/>
    </row>
    <row r="375" customFormat="false" ht="11.25" hidden="false" customHeight="false" outlineLevel="0" collapsed="false">
      <c r="A375" s="23" t="s">
        <v>709</v>
      </c>
      <c r="B375" s="24"/>
      <c r="E375" s="17" t="n">
        <f aca="false">+D375*0.15</f>
        <v>0</v>
      </c>
      <c r="F375" s="17" t="n">
        <f aca="false">SUM(D375:E375)</f>
        <v>0</v>
      </c>
      <c r="K375" s="25"/>
    </row>
    <row r="376" customFormat="false" ht="11.25" hidden="false" customHeight="false" outlineLevel="0" collapsed="false">
      <c r="A376" s="23" t="s">
        <v>710</v>
      </c>
      <c r="B376" s="24"/>
      <c r="E376" s="17" t="n">
        <f aca="false">+D376*0.15</f>
        <v>0</v>
      </c>
      <c r="F376" s="17" t="n">
        <f aca="false">SUM(D376:E376)</f>
        <v>0</v>
      </c>
      <c r="K376" s="25"/>
    </row>
    <row r="377" customFormat="false" ht="11.25" hidden="false" customHeight="false" outlineLevel="0" collapsed="false">
      <c r="A377" s="23" t="s">
        <v>711</v>
      </c>
      <c r="B377" s="24"/>
      <c r="E377" s="17" t="n">
        <f aca="false">+D377*0.15</f>
        <v>0</v>
      </c>
      <c r="F377" s="17" t="n">
        <f aca="false">SUM(D377:E377)</f>
        <v>0</v>
      </c>
      <c r="K377" s="25"/>
    </row>
    <row r="378" customFormat="false" ht="11.25" hidden="false" customHeight="false" outlineLevel="0" collapsed="false">
      <c r="A378" s="23" t="s">
        <v>712</v>
      </c>
      <c r="B378" s="24"/>
      <c r="E378" s="17" t="n">
        <f aca="false">+D378*0.15</f>
        <v>0</v>
      </c>
      <c r="F378" s="17" t="n">
        <f aca="false">SUM(D378:E378)</f>
        <v>0</v>
      </c>
      <c r="K378" s="25"/>
    </row>
    <row r="379" customFormat="false" ht="11.25" hidden="false" customHeight="false" outlineLevel="0" collapsed="false">
      <c r="A379" s="23" t="s">
        <v>713</v>
      </c>
      <c r="B379" s="24"/>
      <c r="E379" s="17" t="n">
        <f aca="false">+D379*0.15</f>
        <v>0</v>
      </c>
      <c r="F379" s="17" t="n">
        <f aca="false">SUM(D379:E379)</f>
        <v>0</v>
      </c>
      <c r="K379" s="25"/>
    </row>
    <row r="380" customFormat="false" ht="11.25" hidden="false" customHeight="false" outlineLevel="0" collapsed="false">
      <c r="A380" s="23" t="s">
        <v>714</v>
      </c>
      <c r="B380" s="24"/>
      <c r="E380" s="17" t="n">
        <f aca="false">+D380*0.15</f>
        <v>0</v>
      </c>
      <c r="F380" s="17" t="n">
        <f aca="false">SUM(D380:E380)</f>
        <v>0</v>
      </c>
      <c r="K380" s="25"/>
    </row>
    <row r="381" customFormat="false" ht="11.25" hidden="false" customHeight="false" outlineLevel="0" collapsed="false">
      <c r="A381" s="23" t="s">
        <v>715</v>
      </c>
      <c r="B381" s="24"/>
      <c r="E381" s="17" t="n">
        <f aca="false">+D381*0.15</f>
        <v>0</v>
      </c>
      <c r="F381" s="17" t="n">
        <f aca="false">SUM(D381:E381)</f>
        <v>0</v>
      </c>
      <c r="K381" s="25"/>
    </row>
    <row r="382" customFormat="false" ht="11.25" hidden="false" customHeight="false" outlineLevel="0" collapsed="false">
      <c r="A382" s="23" t="s">
        <v>716</v>
      </c>
      <c r="B382" s="24"/>
      <c r="E382" s="17" t="n">
        <f aca="false">+D382*0.15</f>
        <v>0</v>
      </c>
      <c r="F382" s="17" t="n">
        <f aca="false">SUM(D382:E382)</f>
        <v>0</v>
      </c>
      <c r="K382" s="25"/>
    </row>
    <row r="383" customFormat="false" ht="11.25" hidden="false" customHeight="false" outlineLevel="0" collapsed="false">
      <c r="A383" s="23" t="s">
        <v>717</v>
      </c>
      <c r="B383" s="24"/>
      <c r="E383" s="17" t="n">
        <f aca="false">+D383*0.15</f>
        <v>0</v>
      </c>
      <c r="F383" s="17" t="n">
        <f aca="false">SUM(D383:E383)</f>
        <v>0</v>
      </c>
      <c r="K383" s="25"/>
    </row>
    <row r="384" customFormat="false" ht="11.25" hidden="false" customHeight="false" outlineLevel="0" collapsed="false">
      <c r="A384" s="23" t="s">
        <v>718</v>
      </c>
      <c r="B384" s="24"/>
      <c r="E384" s="17" t="n">
        <f aca="false">+D384*0.15</f>
        <v>0</v>
      </c>
      <c r="F384" s="17" t="n">
        <f aca="false">SUM(D384:E384)</f>
        <v>0</v>
      </c>
      <c r="K384" s="25"/>
    </row>
    <row r="385" customFormat="false" ht="11.25" hidden="false" customHeight="false" outlineLevel="0" collapsed="false">
      <c r="A385" s="23" t="s">
        <v>719</v>
      </c>
      <c r="B385" s="24"/>
      <c r="E385" s="17" t="n">
        <f aca="false">+D385*0.15</f>
        <v>0</v>
      </c>
      <c r="F385" s="17" t="n">
        <f aca="false">SUM(D385:E385)</f>
        <v>0</v>
      </c>
      <c r="K385" s="25"/>
    </row>
    <row r="386" customFormat="false" ht="11.25" hidden="false" customHeight="false" outlineLevel="0" collapsed="false">
      <c r="A386" s="23" t="s">
        <v>720</v>
      </c>
      <c r="B386" s="24"/>
      <c r="E386" s="17" t="n">
        <f aca="false">+D386*0.15</f>
        <v>0</v>
      </c>
      <c r="F386" s="17" t="n">
        <f aca="false">SUM(D386:E386)</f>
        <v>0</v>
      </c>
      <c r="K386" s="25"/>
    </row>
    <row r="387" customFormat="false" ht="11.25" hidden="false" customHeight="false" outlineLevel="0" collapsed="false">
      <c r="A387" s="23" t="s">
        <v>721</v>
      </c>
      <c r="B387" s="24"/>
      <c r="E387" s="17" t="n">
        <f aca="false">+D387*0.15</f>
        <v>0</v>
      </c>
      <c r="F387" s="17" t="n">
        <f aca="false">SUM(D387:E387)</f>
        <v>0</v>
      </c>
      <c r="K387" s="25"/>
    </row>
    <row r="388" customFormat="false" ht="11.25" hidden="false" customHeight="false" outlineLevel="0" collapsed="false">
      <c r="A388" s="23" t="s">
        <v>722</v>
      </c>
      <c r="B388" s="24"/>
      <c r="E388" s="17" t="n">
        <f aca="false">+D388*0.15</f>
        <v>0</v>
      </c>
      <c r="F388" s="17" t="n">
        <f aca="false">SUM(D388:E388)</f>
        <v>0</v>
      </c>
      <c r="K388" s="25"/>
    </row>
    <row r="389" customFormat="false" ht="11.25" hidden="false" customHeight="false" outlineLevel="0" collapsed="false">
      <c r="A389" s="23" t="s">
        <v>723</v>
      </c>
      <c r="B389" s="24"/>
      <c r="E389" s="17" t="n">
        <f aca="false">+D389*0.15</f>
        <v>0</v>
      </c>
      <c r="F389" s="17" t="n">
        <f aca="false">SUM(D389:E389)</f>
        <v>0</v>
      </c>
      <c r="K389" s="25"/>
    </row>
    <row r="390" customFormat="false" ht="11.25" hidden="false" customHeight="false" outlineLevel="0" collapsed="false">
      <c r="A390" s="23" t="s">
        <v>724</v>
      </c>
      <c r="B390" s="24"/>
      <c r="E390" s="17" t="n">
        <f aca="false">+D390*0.15</f>
        <v>0</v>
      </c>
      <c r="F390" s="17" t="n">
        <f aca="false">SUM(D390:E390)</f>
        <v>0</v>
      </c>
      <c r="K390" s="25"/>
    </row>
    <row r="391" customFormat="false" ht="11.25" hidden="false" customHeight="false" outlineLevel="0" collapsed="false">
      <c r="A391" s="23" t="s">
        <v>725</v>
      </c>
      <c r="B391" s="24"/>
      <c r="E391" s="17" t="n">
        <f aca="false">+D391*0.15</f>
        <v>0</v>
      </c>
      <c r="F391" s="17" t="n">
        <f aca="false">SUM(D391:E391)</f>
        <v>0</v>
      </c>
      <c r="K391" s="25"/>
    </row>
    <row r="392" customFormat="false" ht="11.25" hidden="false" customHeight="false" outlineLevel="0" collapsed="false">
      <c r="A392" s="23" t="s">
        <v>726</v>
      </c>
      <c r="B392" s="24"/>
      <c r="E392" s="17" t="n">
        <f aca="false">+D392*0.15</f>
        <v>0</v>
      </c>
      <c r="F392" s="17" t="n">
        <f aca="false">SUM(D392:E392)</f>
        <v>0</v>
      </c>
      <c r="K392" s="25"/>
    </row>
    <row r="393" customFormat="false" ht="11.25" hidden="false" customHeight="false" outlineLevel="0" collapsed="false">
      <c r="A393" s="23" t="s">
        <v>727</v>
      </c>
      <c r="B393" s="24"/>
      <c r="E393" s="17" t="n">
        <f aca="false">+D393*0.15</f>
        <v>0</v>
      </c>
      <c r="F393" s="17" t="n">
        <f aca="false">SUM(D393:E393)</f>
        <v>0</v>
      </c>
      <c r="K393" s="25"/>
    </row>
    <row r="394" customFormat="false" ht="11.25" hidden="false" customHeight="false" outlineLevel="0" collapsed="false">
      <c r="A394" s="23" t="s">
        <v>728</v>
      </c>
      <c r="B394" s="24"/>
      <c r="E394" s="17" t="n">
        <f aca="false">+D394*0.15</f>
        <v>0</v>
      </c>
      <c r="F394" s="17" t="n">
        <f aca="false">SUM(D394:E394)</f>
        <v>0</v>
      </c>
      <c r="K394" s="25"/>
    </row>
    <row r="395" customFormat="false" ht="11.25" hidden="false" customHeight="false" outlineLevel="0" collapsed="false">
      <c r="A395" s="23" t="s">
        <v>729</v>
      </c>
      <c r="B395" s="24"/>
      <c r="E395" s="17" t="n">
        <f aca="false">+D395*0.15</f>
        <v>0</v>
      </c>
      <c r="F395" s="17" t="n">
        <f aca="false">SUM(D395:E395)</f>
        <v>0</v>
      </c>
      <c r="K395" s="25"/>
    </row>
    <row r="396" customFormat="false" ht="11.25" hidden="false" customHeight="false" outlineLevel="0" collapsed="false">
      <c r="A396" s="23" t="s">
        <v>730</v>
      </c>
      <c r="B396" s="24"/>
      <c r="E396" s="17" t="n">
        <f aca="false">+D396*0.15</f>
        <v>0</v>
      </c>
      <c r="F396" s="17" t="n">
        <f aca="false">SUM(D396:E396)</f>
        <v>0</v>
      </c>
      <c r="K396" s="25"/>
    </row>
    <row r="397" customFormat="false" ht="11.25" hidden="false" customHeight="false" outlineLevel="0" collapsed="false">
      <c r="A397" s="23" t="s">
        <v>731</v>
      </c>
      <c r="B397" s="24"/>
      <c r="E397" s="17" t="n">
        <f aca="false">+D397*0.15</f>
        <v>0</v>
      </c>
      <c r="F397" s="17" t="n">
        <f aca="false">SUM(D397:E397)</f>
        <v>0</v>
      </c>
      <c r="K397" s="25"/>
    </row>
    <row r="398" customFormat="false" ht="11.25" hidden="false" customHeight="false" outlineLevel="0" collapsed="false">
      <c r="A398" s="23" t="s">
        <v>732</v>
      </c>
      <c r="B398" s="24"/>
      <c r="E398" s="17" t="n">
        <f aca="false">+D398*0.15</f>
        <v>0</v>
      </c>
      <c r="F398" s="17" t="n">
        <f aca="false">SUM(D398:E398)</f>
        <v>0</v>
      </c>
      <c r="K398" s="25"/>
    </row>
    <row r="399" customFormat="false" ht="11.25" hidden="false" customHeight="false" outlineLevel="0" collapsed="false">
      <c r="A399" s="23" t="s">
        <v>733</v>
      </c>
      <c r="B399" s="24"/>
      <c r="E399" s="17" t="n">
        <f aca="false">+D399*0.15</f>
        <v>0</v>
      </c>
      <c r="F399" s="17" t="n">
        <f aca="false">SUM(D399:E399)</f>
        <v>0</v>
      </c>
      <c r="K399" s="25"/>
    </row>
    <row r="400" customFormat="false" ht="11.25" hidden="false" customHeight="false" outlineLevel="0" collapsed="false">
      <c r="A400" s="23" t="s">
        <v>734</v>
      </c>
      <c r="B400" s="24"/>
      <c r="E400" s="17" t="n">
        <f aca="false">+D400*0.15</f>
        <v>0</v>
      </c>
      <c r="F400" s="17" t="n">
        <f aca="false">SUM(D400:E400)</f>
        <v>0</v>
      </c>
      <c r="K400" s="25"/>
    </row>
    <row r="401" customFormat="false" ht="11.25" hidden="false" customHeight="false" outlineLevel="0" collapsed="false">
      <c r="A401" s="23" t="s">
        <v>735</v>
      </c>
      <c r="B401" s="24"/>
      <c r="E401" s="17" t="n">
        <f aca="false">+D401*0.15</f>
        <v>0</v>
      </c>
      <c r="F401" s="17" t="n">
        <f aca="false">SUM(D401:E401)</f>
        <v>0</v>
      </c>
      <c r="K401" s="25"/>
    </row>
    <row r="402" customFormat="false" ht="11.25" hidden="false" customHeight="false" outlineLevel="0" collapsed="false">
      <c r="A402" s="23" t="s">
        <v>736</v>
      </c>
      <c r="B402" s="24"/>
      <c r="E402" s="17" t="n">
        <f aca="false">+D402*0.15</f>
        <v>0</v>
      </c>
      <c r="F402" s="17" t="n">
        <f aca="false">SUM(D402:E402)</f>
        <v>0</v>
      </c>
      <c r="K402" s="25"/>
    </row>
    <row r="403" customFormat="false" ht="11.25" hidden="false" customHeight="false" outlineLevel="0" collapsed="false">
      <c r="A403" s="23" t="s">
        <v>737</v>
      </c>
      <c r="B403" s="24"/>
      <c r="E403" s="17" t="n">
        <f aca="false">+D403*0.15</f>
        <v>0</v>
      </c>
      <c r="F403" s="17" t="n">
        <f aca="false">SUM(D403:E403)</f>
        <v>0</v>
      </c>
      <c r="K403" s="25"/>
    </row>
    <row r="404" customFormat="false" ht="11.25" hidden="false" customHeight="false" outlineLevel="0" collapsed="false">
      <c r="A404" s="23" t="s">
        <v>738</v>
      </c>
      <c r="B404" s="24"/>
      <c r="E404" s="17" t="n">
        <f aca="false">+D404*0.15</f>
        <v>0</v>
      </c>
      <c r="F404" s="17" t="n">
        <f aca="false">SUM(D404:E404)</f>
        <v>0</v>
      </c>
      <c r="K404" s="25"/>
    </row>
    <row r="405" customFormat="false" ht="11.25" hidden="false" customHeight="false" outlineLevel="0" collapsed="false">
      <c r="A405" s="23" t="s">
        <v>739</v>
      </c>
      <c r="B405" s="24"/>
      <c r="E405" s="17" t="n">
        <f aca="false">+D405*0.15</f>
        <v>0</v>
      </c>
      <c r="F405" s="17" t="n">
        <f aca="false">SUM(D405:E405)</f>
        <v>0</v>
      </c>
      <c r="K405" s="25"/>
    </row>
    <row r="406" customFormat="false" ht="11.25" hidden="false" customHeight="false" outlineLevel="0" collapsed="false">
      <c r="A406" s="23" t="s">
        <v>740</v>
      </c>
      <c r="B406" s="24"/>
      <c r="E406" s="17" t="n">
        <f aca="false">+D406*0.15</f>
        <v>0</v>
      </c>
      <c r="F406" s="17" t="n">
        <f aca="false">SUM(D406:E406)</f>
        <v>0</v>
      </c>
      <c r="K406" s="25"/>
    </row>
    <row r="407" customFormat="false" ht="11.25" hidden="false" customHeight="false" outlineLevel="0" collapsed="false">
      <c r="A407" s="23" t="s">
        <v>741</v>
      </c>
      <c r="B407" s="24"/>
      <c r="E407" s="17" t="n">
        <f aca="false">+D407*0.15</f>
        <v>0</v>
      </c>
      <c r="F407" s="17" t="n">
        <f aca="false">SUM(D407:E407)</f>
        <v>0</v>
      </c>
      <c r="K407" s="25"/>
    </row>
    <row r="408" customFormat="false" ht="11.25" hidden="false" customHeight="false" outlineLevel="0" collapsed="false">
      <c r="A408" s="23" t="s">
        <v>742</v>
      </c>
      <c r="B408" s="24"/>
      <c r="E408" s="17" t="n">
        <f aca="false">+D408*0.15</f>
        <v>0</v>
      </c>
      <c r="F408" s="17" t="n">
        <f aca="false">SUM(D408:E408)</f>
        <v>0</v>
      </c>
      <c r="K408" s="25"/>
    </row>
    <row r="409" customFormat="false" ht="11.25" hidden="false" customHeight="false" outlineLevel="0" collapsed="false">
      <c r="A409" s="23" t="s">
        <v>743</v>
      </c>
      <c r="B409" s="24"/>
      <c r="E409" s="17" t="n">
        <f aca="false">+D409*0.15</f>
        <v>0</v>
      </c>
      <c r="F409" s="17" t="n">
        <f aca="false">SUM(D409:E409)</f>
        <v>0</v>
      </c>
      <c r="K409" s="25"/>
    </row>
    <row r="410" customFormat="false" ht="11.25" hidden="false" customHeight="false" outlineLevel="0" collapsed="false">
      <c r="A410" s="23" t="s">
        <v>744</v>
      </c>
      <c r="B410" s="24"/>
      <c r="E410" s="17" t="n">
        <f aca="false">+D410*0.15</f>
        <v>0</v>
      </c>
      <c r="F410" s="17" t="n">
        <f aca="false">SUM(D410:E410)</f>
        <v>0</v>
      </c>
      <c r="K410" s="25"/>
    </row>
    <row r="411" customFormat="false" ht="11.25" hidden="false" customHeight="false" outlineLevel="0" collapsed="false">
      <c r="A411" s="23" t="s">
        <v>745</v>
      </c>
      <c r="B411" s="24"/>
      <c r="E411" s="17" t="n">
        <f aca="false">+D411*0.15</f>
        <v>0</v>
      </c>
      <c r="F411" s="17" t="n">
        <f aca="false">SUM(D411:E411)</f>
        <v>0</v>
      </c>
      <c r="K411" s="25"/>
    </row>
    <row r="412" customFormat="false" ht="11.25" hidden="false" customHeight="false" outlineLevel="0" collapsed="false">
      <c r="A412" s="23" t="s">
        <v>746</v>
      </c>
      <c r="B412" s="24"/>
      <c r="E412" s="17" t="n">
        <f aca="false">+D412*0.15</f>
        <v>0</v>
      </c>
      <c r="F412" s="17" t="n">
        <f aca="false">SUM(D412:E412)</f>
        <v>0</v>
      </c>
      <c r="K412" s="25"/>
    </row>
    <row r="413" customFormat="false" ht="11.25" hidden="false" customHeight="false" outlineLevel="0" collapsed="false">
      <c r="A413" s="23" t="s">
        <v>747</v>
      </c>
      <c r="B413" s="24"/>
      <c r="E413" s="17" t="n">
        <f aca="false">+D413*0.15</f>
        <v>0</v>
      </c>
      <c r="F413" s="17" t="n">
        <f aca="false">SUM(D413:E413)</f>
        <v>0</v>
      </c>
      <c r="K413" s="25"/>
    </row>
    <row r="414" customFormat="false" ht="11.25" hidden="false" customHeight="false" outlineLevel="0" collapsed="false">
      <c r="A414" s="23" t="s">
        <v>748</v>
      </c>
      <c r="B414" s="24"/>
      <c r="E414" s="17" t="n">
        <f aca="false">+D414*0.15</f>
        <v>0</v>
      </c>
      <c r="F414" s="17" t="n">
        <f aca="false">SUM(D414:E414)</f>
        <v>0</v>
      </c>
      <c r="K414" s="25"/>
    </row>
    <row r="415" customFormat="false" ht="11.25" hidden="false" customHeight="false" outlineLevel="0" collapsed="false">
      <c r="A415" s="23" t="s">
        <v>749</v>
      </c>
      <c r="B415" s="24"/>
      <c r="E415" s="17" t="n">
        <f aca="false">+D415*0.15</f>
        <v>0</v>
      </c>
      <c r="F415" s="17" t="n">
        <f aca="false">SUM(D415:E415)</f>
        <v>0</v>
      </c>
      <c r="K415" s="25"/>
    </row>
    <row r="416" customFormat="false" ht="11.25" hidden="false" customHeight="false" outlineLevel="0" collapsed="false">
      <c r="A416" s="23" t="s">
        <v>750</v>
      </c>
      <c r="B416" s="24"/>
      <c r="E416" s="17" t="n">
        <f aca="false">+D416*0.15</f>
        <v>0</v>
      </c>
      <c r="F416" s="17" t="n">
        <f aca="false">SUM(D416:E416)</f>
        <v>0</v>
      </c>
      <c r="K416" s="25"/>
    </row>
    <row r="417" customFormat="false" ht="11.25" hidden="false" customHeight="false" outlineLevel="0" collapsed="false">
      <c r="A417" s="23" t="s">
        <v>751</v>
      </c>
      <c r="B417" s="24"/>
      <c r="E417" s="17" t="n">
        <f aca="false">+D417*0.15</f>
        <v>0</v>
      </c>
      <c r="F417" s="17" t="n">
        <f aca="false">SUM(D417:E417)</f>
        <v>0</v>
      </c>
      <c r="K417" s="25"/>
    </row>
    <row r="418" customFormat="false" ht="11.25" hidden="false" customHeight="false" outlineLevel="0" collapsed="false">
      <c r="A418" s="23" t="s">
        <v>752</v>
      </c>
      <c r="B418" s="24"/>
      <c r="E418" s="17" t="n">
        <f aca="false">+D418*0.15</f>
        <v>0</v>
      </c>
      <c r="F418" s="17" t="n">
        <f aca="false">SUM(D418:E418)</f>
        <v>0</v>
      </c>
      <c r="K418" s="25"/>
    </row>
    <row r="419" customFormat="false" ht="11.25" hidden="false" customHeight="false" outlineLevel="0" collapsed="false">
      <c r="A419" s="23" t="s">
        <v>753</v>
      </c>
      <c r="B419" s="24"/>
      <c r="E419" s="17" t="n">
        <f aca="false">+D419*0.15</f>
        <v>0</v>
      </c>
      <c r="F419" s="17" t="n">
        <f aca="false">SUM(D419:E419)</f>
        <v>0</v>
      </c>
      <c r="K419" s="25"/>
    </row>
    <row r="420" customFormat="false" ht="11.25" hidden="false" customHeight="false" outlineLevel="0" collapsed="false">
      <c r="A420" s="23" t="s">
        <v>754</v>
      </c>
      <c r="B420" s="24"/>
      <c r="E420" s="17" t="n">
        <f aca="false">+D420*0.15</f>
        <v>0</v>
      </c>
      <c r="F420" s="17" t="n">
        <f aca="false">SUM(D420:E420)</f>
        <v>0</v>
      </c>
      <c r="K420" s="25"/>
    </row>
    <row r="421" customFormat="false" ht="11.25" hidden="false" customHeight="false" outlineLevel="0" collapsed="false">
      <c r="A421" s="23" t="s">
        <v>755</v>
      </c>
      <c r="B421" s="24"/>
      <c r="E421" s="17" t="n">
        <f aca="false">+D421*0.15</f>
        <v>0</v>
      </c>
      <c r="F421" s="17" t="n">
        <f aca="false">SUM(D421:E421)</f>
        <v>0</v>
      </c>
      <c r="K421" s="25"/>
    </row>
    <row r="422" customFormat="false" ht="11.25" hidden="false" customHeight="false" outlineLevel="0" collapsed="false">
      <c r="A422" s="23" t="s">
        <v>756</v>
      </c>
      <c r="B422" s="24"/>
      <c r="E422" s="17" t="n">
        <f aca="false">+D422*0.15</f>
        <v>0</v>
      </c>
      <c r="F422" s="17" t="n">
        <f aca="false">SUM(D422:E422)</f>
        <v>0</v>
      </c>
      <c r="K422" s="25"/>
    </row>
    <row r="423" customFormat="false" ht="11.25" hidden="false" customHeight="false" outlineLevel="0" collapsed="false">
      <c r="A423" s="23" t="s">
        <v>757</v>
      </c>
      <c r="B423" s="24"/>
      <c r="E423" s="17" t="n">
        <f aca="false">+D423*0.15</f>
        <v>0</v>
      </c>
      <c r="F423" s="17" t="n">
        <f aca="false">SUM(D423:E423)</f>
        <v>0</v>
      </c>
      <c r="K423" s="25"/>
    </row>
    <row r="424" customFormat="false" ht="11.25" hidden="false" customHeight="false" outlineLevel="0" collapsed="false">
      <c r="A424" s="23" t="s">
        <v>758</v>
      </c>
      <c r="B424" s="24"/>
      <c r="E424" s="17" t="n">
        <f aca="false">+D424*0.15</f>
        <v>0</v>
      </c>
      <c r="F424" s="17" t="n">
        <f aca="false">SUM(D424:E424)</f>
        <v>0</v>
      </c>
      <c r="K424" s="25"/>
    </row>
    <row r="425" customFormat="false" ht="11.25" hidden="false" customHeight="false" outlineLevel="0" collapsed="false">
      <c r="A425" s="23" t="s">
        <v>759</v>
      </c>
      <c r="B425" s="24"/>
      <c r="E425" s="17" t="n">
        <f aca="false">+D425*0.15</f>
        <v>0</v>
      </c>
      <c r="F425" s="17" t="n">
        <f aca="false">SUM(D425:E425)</f>
        <v>0</v>
      </c>
      <c r="K425" s="25"/>
    </row>
    <row r="426" customFormat="false" ht="11.25" hidden="false" customHeight="false" outlineLevel="0" collapsed="false">
      <c r="A426" s="23" t="s">
        <v>760</v>
      </c>
      <c r="B426" s="24"/>
      <c r="E426" s="17" t="n">
        <f aca="false">+D426*0.15</f>
        <v>0</v>
      </c>
      <c r="F426" s="17" t="n">
        <f aca="false">SUM(D426:E426)</f>
        <v>0</v>
      </c>
      <c r="K426" s="25"/>
    </row>
    <row r="427" customFormat="false" ht="11.25" hidden="false" customHeight="false" outlineLevel="0" collapsed="false">
      <c r="A427" s="23" t="s">
        <v>761</v>
      </c>
      <c r="B427" s="24"/>
      <c r="E427" s="17" t="n">
        <f aca="false">+D427*0.15</f>
        <v>0</v>
      </c>
      <c r="F427" s="17" t="n">
        <f aca="false">SUM(D427:E427)</f>
        <v>0</v>
      </c>
      <c r="K427" s="25"/>
    </row>
    <row r="428" customFormat="false" ht="11.25" hidden="false" customHeight="false" outlineLevel="0" collapsed="false">
      <c r="A428" s="23" t="s">
        <v>762</v>
      </c>
      <c r="B428" s="24"/>
      <c r="E428" s="17" t="n">
        <f aca="false">+D428*0.15</f>
        <v>0</v>
      </c>
      <c r="F428" s="17" t="n">
        <f aca="false">SUM(D428:E428)</f>
        <v>0</v>
      </c>
      <c r="K428" s="25"/>
    </row>
    <row r="429" customFormat="false" ht="11.25" hidden="false" customHeight="false" outlineLevel="0" collapsed="false">
      <c r="A429" s="23" t="s">
        <v>763</v>
      </c>
      <c r="B429" s="24"/>
      <c r="E429" s="17" t="n">
        <f aca="false">+D429*0.15</f>
        <v>0</v>
      </c>
      <c r="F429" s="17" t="n">
        <f aca="false">SUM(D429:E429)</f>
        <v>0</v>
      </c>
      <c r="K429" s="25"/>
    </row>
    <row r="430" customFormat="false" ht="11.25" hidden="false" customHeight="false" outlineLevel="0" collapsed="false">
      <c r="A430" s="23" t="s">
        <v>764</v>
      </c>
      <c r="B430" s="24"/>
      <c r="E430" s="17" t="n">
        <f aca="false">+D430*0.15</f>
        <v>0</v>
      </c>
      <c r="F430" s="17" t="n">
        <f aca="false">SUM(D430:E430)</f>
        <v>0</v>
      </c>
      <c r="K430" s="25"/>
    </row>
    <row r="431" customFormat="false" ht="11.25" hidden="false" customHeight="false" outlineLevel="0" collapsed="false">
      <c r="A431" s="23" t="s">
        <v>765</v>
      </c>
      <c r="B431" s="24"/>
      <c r="E431" s="17" t="n">
        <f aca="false">+D431*0.15</f>
        <v>0</v>
      </c>
      <c r="F431" s="17" t="n">
        <f aca="false">SUM(D431:E431)</f>
        <v>0</v>
      </c>
      <c r="K431" s="25"/>
    </row>
    <row r="432" customFormat="false" ht="11.25" hidden="false" customHeight="false" outlineLevel="0" collapsed="false">
      <c r="A432" s="23" t="s">
        <v>766</v>
      </c>
      <c r="B432" s="24"/>
      <c r="E432" s="17" t="n">
        <f aca="false">+D432*0.15</f>
        <v>0</v>
      </c>
      <c r="F432" s="17" t="n">
        <f aca="false">SUM(D432:E432)</f>
        <v>0</v>
      </c>
      <c r="K432" s="25"/>
    </row>
    <row r="433" customFormat="false" ht="11.25" hidden="false" customHeight="false" outlineLevel="0" collapsed="false">
      <c r="A433" s="23" t="s">
        <v>767</v>
      </c>
      <c r="B433" s="24"/>
      <c r="E433" s="17" t="n">
        <f aca="false">+D433*0.15</f>
        <v>0</v>
      </c>
      <c r="F433" s="17" t="n">
        <f aca="false">SUM(D433:E433)</f>
        <v>0</v>
      </c>
      <c r="K433" s="25"/>
    </row>
    <row r="434" customFormat="false" ht="11.25" hidden="false" customHeight="false" outlineLevel="0" collapsed="false">
      <c r="A434" s="23" t="s">
        <v>768</v>
      </c>
      <c r="B434" s="24"/>
      <c r="E434" s="17" t="n">
        <f aca="false">+D434*0.15</f>
        <v>0</v>
      </c>
      <c r="F434" s="17" t="n">
        <f aca="false">SUM(D434:E434)</f>
        <v>0</v>
      </c>
      <c r="K434" s="25"/>
    </row>
    <row r="435" customFormat="false" ht="11.25" hidden="false" customHeight="false" outlineLevel="0" collapsed="false">
      <c r="A435" s="23" t="s">
        <v>769</v>
      </c>
      <c r="B435" s="24"/>
      <c r="E435" s="17" t="n">
        <f aca="false">+D435*0.15</f>
        <v>0</v>
      </c>
      <c r="F435" s="17" t="n">
        <f aca="false">SUM(D435:E435)</f>
        <v>0</v>
      </c>
      <c r="K435" s="25"/>
    </row>
    <row r="436" customFormat="false" ht="11.25" hidden="false" customHeight="false" outlineLevel="0" collapsed="false">
      <c r="A436" s="23" t="s">
        <v>770</v>
      </c>
      <c r="B436" s="24"/>
      <c r="E436" s="17" t="n">
        <f aca="false">+D436*0.15</f>
        <v>0</v>
      </c>
      <c r="F436" s="17" t="n">
        <f aca="false">SUM(D436:E436)</f>
        <v>0</v>
      </c>
      <c r="K436" s="25"/>
    </row>
    <row r="437" customFormat="false" ht="11.25" hidden="false" customHeight="false" outlineLevel="0" collapsed="false">
      <c r="A437" s="23" t="s">
        <v>771</v>
      </c>
      <c r="B437" s="24"/>
      <c r="E437" s="17" t="n">
        <f aca="false">+D437*0.15</f>
        <v>0</v>
      </c>
      <c r="F437" s="17" t="n">
        <f aca="false">SUM(D437:E437)</f>
        <v>0</v>
      </c>
      <c r="K437" s="25"/>
    </row>
    <row r="438" customFormat="false" ht="11.25" hidden="false" customHeight="false" outlineLevel="0" collapsed="false">
      <c r="A438" s="23" t="s">
        <v>772</v>
      </c>
      <c r="B438" s="24"/>
      <c r="E438" s="17" t="n">
        <f aca="false">+D438*0.15</f>
        <v>0</v>
      </c>
      <c r="F438" s="17" t="n">
        <f aca="false">SUM(D438:E438)</f>
        <v>0</v>
      </c>
      <c r="K438" s="25"/>
    </row>
    <row r="439" customFormat="false" ht="11.25" hidden="false" customHeight="false" outlineLevel="0" collapsed="false">
      <c r="A439" s="23" t="s">
        <v>773</v>
      </c>
      <c r="B439" s="24"/>
      <c r="E439" s="17" t="n">
        <f aca="false">+D439*0.15</f>
        <v>0</v>
      </c>
      <c r="F439" s="17" t="n">
        <f aca="false">SUM(D439:E439)</f>
        <v>0</v>
      </c>
      <c r="K439" s="25"/>
    </row>
    <row r="440" customFormat="false" ht="11.25" hidden="false" customHeight="false" outlineLevel="0" collapsed="false">
      <c r="A440" s="23" t="s">
        <v>774</v>
      </c>
      <c r="B440" s="24"/>
      <c r="E440" s="17" t="n">
        <f aca="false">+D440*0.15</f>
        <v>0</v>
      </c>
      <c r="F440" s="17" t="n">
        <f aca="false">SUM(D440:E440)</f>
        <v>0</v>
      </c>
      <c r="K440" s="25"/>
    </row>
    <row r="441" customFormat="false" ht="11.25" hidden="false" customHeight="false" outlineLevel="0" collapsed="false">
      <c r="A441" s="23" t="s">
        <v>775</v>
      </c>
      <c r="B441" s="24"/>
      <c r="E441" s="17" t="n">
        <f aca="false">+D441*0.15</f>
        <v>0</v>
      </c>
      <c r="F441" s="17" t="n">
        <f aca="false">SUM(D441:E441)</f>
        <v>0</v>
      </c>
      <c r="K441" s="25"/>
    </row>
    <row r="442" customFormat="false" ht="11.25" hidden="false" customHeight="false" outlineLevel="0" collapsed="false">
      <c r="A442" s="23" t="s">
        <v>776</v>
      </c>
      <c r="B442" s="24"/>
      <c r="E442" s="17" t="n">
        <f aca="false">+D442*0.15</f>
        <v>0</v>
      </c>
      <c r="F442" s="17" t="n">
        <f aca="false">SUM(D442:E442)</f>
        <v>0</v>
      </c>
      <c r="K442" s="25"/>
    </row>
    <row r="443" customFormat="false" ht="11.25" hidden="false" customHeight="false" outlineLevel="0" collapsed="false">
      <c r="A443" s="23" t="s">
        <v>777</v>
      </c>
      <c r="B443" s="24"/>
      <c r="E443" s="17" t="n">
        <f aca="false">+D443*0.15</f>
        <v>0</v>
      </c>
      <c r="F443" s="17" t="n">
        <f aca="false">SUM(D443:E443)</f>
        <v>0</v>
      </c>
      <c r="K443" s="25"/>
    </row>
    <row r="444" customFormat="false" ht="11.25" hidden="false" customHeight="false" outlineLevel="0" collapsed="false">
      <c r="A444" s="23" t="s">
        <v>778</v>
      </c>
      <c r="B444" s="24"/>
      <c r="E444" s="17" t="n">
        <f aca="false">+D444*0.15</f>
        <v>0</v>
      </c>
      <c r="F444" s="17" t="n">
        <f aca="false">SUM(D444:E444)</f>
        <v>0</v>
      </c>
      <c r="K444" s="25"/>
    </row>
    <row r="445" customFormat="false" ht="11.25" hidden="false" customHeight="false" outlineLevel="0" collapsed="false">
      <c r="A445" s="23" t="s">
        <v>779</v>
      </c>
      <c r="B445" s="24"/>
      <c r="E445" s="17" t="n">
        <f aca="false">+D445*0.15</f>
        <v>0</v>
      </c>
      <c r="F445" s="17" t="n">
        <f aca="false">SUM(D445:E445)</f>
        <v>0</v>
      </c>
      <c r="K445" s="25"/>
    </row>
    <row r="446" customFormat="false" ht="11.25" hidden="false" customHeight="false" outlineLevel="0" collapsed="false">
      <c r="A446" s="23" t="s">
        <v>780</v>
      </c>
      <c r="B446" s="24"/>
      <c r="E446" s="17" t="n">
        <f aca="false">+D446*0.15</f>
        <v>0</v>
      </c>
      <c r="F446" s="17" t="n">
        <f aca="false">SUM(D446:E446)</f>
        <v>0</v>
      </c>
      <c r="K446" s="25"/>
    </row>
    <row r="447" customFormat="false" ht="11.25" hidden="false" customHeight="false" outlineLevel="0" collapsed="false">
      <c r="A447" s="23" t="s">
        <v>781</v>
      </c>
      <c r="B447" s="24"/>
      <c r="E447" s="17" t="n">
        <f aca="false">+D447*0.15</f>
        <v>0</v>
      </c>
      <c r="F447" s="17" t="n">
        <f aca="false">SUM(D447:E447)</f>
        <v>0</v>
      </c>
      <c r="K447" s="25"/>
    </row>
    <row r="448" customFormat="false" ht="11.25" hidden="false" customHeight="false" outlineLevel="0" collapsed="false">
      <c r="A448" s="23" t="s">
        <v>782</v>
      </c>
      <c r="B448" s="24"/>
      <c r="E448" s="17" t="n">
        <f aca="false">+D448*0.15</f>
        <v>0</v>
      </c>
      <c r="F448" s="17" t="n">
        <f aca="false">SUM(D448:E448)</f>
        <v>0</v>
      </c>
      <c r="K448" s="25"/>
    </row>
    <row r="449" customFormat="false" ht="11.25" hidden="false" customHeight="false" outlineLevel="0" collapsed="false">
      <c r="A449" s="23" t="s">
        <v>783</v>
      </c>
      <c r="B449" s="24"/>
      <c r="E449" s="17" t="n">
        <f aca="false">+D449*0.15</f>
        <v>0</v>
      </c>
      <c r="F449" s="17" t="n">
        <f aca="false">SUM(D449:E449)</f>
        <v>0</v>
      </c>
      <c r="K449" s="25"/>
    </row>
    <row r="450" customFormat="false" ht="11.25" hidden="false" customHeight="false" outlineLevel="0" collapsed="false">
      <c r="A450" s="23" t="s">
        <v>784</v>
      </c>
      <c r="B450" s="24"/>
      <c r="E450" s="17" t="n">
        <f aca="false">+D450*0.15</f>
        <v>0</v>
      </c>
      <c r="F450" s="17" t="n">
        <f aca="false">SUM(D450:E450)</f>
        <v>0</v>
      </c>
      <c r="K450" s="25"/>
    </row>
    <row r="451" customFormat="false" ht="11.25" hidden="false" customHeight="false" outlineLevel="0" collapsed="false">
      <c r="A451" s="23" t="s">
        <v>785</v>
      </c>
      <c r="B451" s="24"/>
      <c r="E451" s="17" t="n">
        <f aca="false">+D451*0.15</f>
        <v>0</v>
      </c>
      <c r="F451" s="17" t="n">
        <f aca="false">SUM(D451:E451)</f>
        <v>0</v>
      </c>
      <c r="K451" s="25"/>
    </row>
    <row r="452" customFormat="false" ht="11.25" hidden="false" customHeight="false" outlineLevel="0" collapsed="false">
      <c r="A452" s="23" t="s">
        <v>786</v>
      </c>
      <c r="B452" s="24"/>
      <c r="E452" s="17" t="n">
        <f aca="false">+D452*0.15</f>
        <v>0</v>
      </c>
      <c r="F452" s="17" t="n">
        <f aca="false">SUM(D452:E452)</f>
        <v>0</v>
      </c>
      <c r="K452" s="25"/>
    </row>
    <row r="453" customFormat="false" ht="11.25" hidden="false" customHeight="false" outlineLevel="0" collapsed="false">
      <c r="A453" s="23" t="s">
        <v>787</v>
      </c>
      <c r="B453" s="24"/>
      <c r="E453" s="17" t="n">
        <f aca="false">+D453*0.15</f>
        <v>0</v>
      </c>
      <c r="F453" s="17" t="n">
        <f aca="false">SUM(D453:E453)</f>
        <v>0</v>
      </c>
      <c r="K453" s="25"/>
    </row>
    <row r="454" customFormat="false" ht="11.25" hidden="false" customHeight="false" outlineLevel="0" collapsed="false">
      <c r="A454" s="23" t="s">
        <v>788</v>
      </c>
      <c r="B454" s="24"/>
      <c r="E454" s="17" t="n">
        <f aca="false">+D454*0.15</f>
        <v>0</v>
      </c>
      <c r="F454" s="17" t="n">
        <f aca="false">SUM(D454:E454)</f>
        <v>0</v>
      </c>
      <c r="K454" s="25"/>
    </row>
    <row r="455" customFormat="false" ht="11.25" hidden="false" customHeight="false" outlineLevel="0" collapsed="false">
      <c r="A455" s="23" t="s">
        <v>789</v>
      </c>
      <c r="B455" s="24"/>
      <c r="E455" s="17" t="n">
        <f aca="false">+D455*0.15</f>
        <v>0</v>
      </c>
      <c r="F455" s="17" t="n">
        <f aca="false">SUM(D455:E455)</f>
        <v>0</v>
      </c>
      <c r="K455" s="25"/>
    </row>
    <row r="456" customFormat="false" ht="11.25" hidden="false" customHeight="false" outlineLevel="0" collapsed="false">
      <c r="A456" s="23" t="s">
        <v>790</v>
      </c>
      <c r="B456" s="24"/>
      <c r="E456" s="17" t="n">
        <f aca="false">+D456*0.15</f>
        <v>0</v>
      </c>
      <c r="F456" s="17" t="n">
        <f aca="false">SUM(D456:E456)</f>
        <v>0</v>
      </c>
      <c r="K456" s="25"/>
    </row>
    <row r="457" customFormat="false" ht="11.25" hidden="false" customHeight="false" outlineLevel="0" collapsed="false">
      <c r="A457" s="23" t="s">
        <v>791</v>
      </c>
      <c r="B457" s="24"/>
      <c r="E457" s="17" t="n">
        <f aca="false">+D457*0.15</f>
        <v>0</v>
      </c>
      <c r="F457" s="17" t="n">
        <f aca="false">SUM(D457:E457)</f>
        <v>0</v>
      </c>
      <c r="K457" s="25"/>
    </row>
    <row r="458" customFormat="false" ht="11.25" hidden="false" customHeight="false" outlineLevel="0" collapsed="false">
      <c r="A458" s="23" t="s">
        <v>792</v>
      </c>
      <c r="B458" s="24"/>
      <c r="E458" s="17" t="n">
        <f aca="false">+D458*0.15</f>
        <v>0</v>
      </c>
      <c r="F458" s="17" t="n">
        <f aca="false">SUM(D458:E458)</f>
        <v>0</v>
      </c>
      <c r="K458" s="25"/>
    </row>
    <row r="459" customFormat="false" ht="11.25" hidden="false" customHeight="false" outlineLevel="0" collapsed="false">
      <c r="A459" s="23" t="s">
        <v>793</v>
      </c>
      <c r="B459" s="24"/>
      <c r="E459" s="17" t="n">
        <f aca="false">+D459*0.15</f>
        <v>0</v>
      </c>
      <c r="F459" s="17" t="n">
        <f aca="false">SUM(D459:E459)</f>
        <v>0</v>
      </c>
      <c r="K459" s="25"/>
    </row>
    <row r="460" customFormat="false" ht="11.25" hidden="false" customHeight="false" outlineLevel="0" collapsed="false">
      <c r="A460" s="23" t="s">
        <v>794</v>
      </c>
      <c r="B460" s="24"/>
      <c r="E460" s="17" t="n">
        <f aca="false">+D460*0.15</f>
        <v>0</v>
      </c>
      <c r="F460" s="17" t="n">
        <f aca="false">SUM(D460:E460)</f>
        <v>0</v>
      </c>
      <c r="K460" s="25"/>
    </row>
    <row r="461" customFormat="false" ht="11.25" hidden="false" customHeight="false" outlineLevel="0" collapsed="false">
      <c r="A461" s="23" t="s">
        <v>795</v>
      </c>
      <c r="B461" s="24"/>
      <c r="E461" s="17" t="n">
        <f aca="false">+D461*0.15</f>
        <v>0</v>
      </c>
      <c r="F461" s="17" t="n">
        <f aca="false">SUM(D461:E461)</f>
        <v>0</v>
      </c>
      <c r="K461" s="25"/>
    </row>
    <row r="462" customFormat="false" ht="11.25" hidden="false" customHeight="false" outlineLevel="0" collapsed="false">
      <c r="A462" s="23" t="s">
        <v>796</v>
      </c>
      <c r="B462" s="24"/>
      <c r="E462" s="17" t="n">
        <f aca="false">+D462*0.15</f>
        <v>0</v>
      </c>
      <c r="F462" s="17" t="n">
        <f aca="false">SUM(D462:E462)</f>
        <v>0</v>
      </c>
      <c r="K462" s="25"/>
    </row>
    <row r="463" customFormat="false" ht="11.25" hidden="false" customHeight="false" outlineLevel="0" collapsed="false">
      <c r="A463" s="23" t="s">
        <v>797</v>
      </c>
      <c r="B463" s="24"/>
      <c r="E463" s="17" t="n">
        <f aca="false">+D463*0.15</f>
        <v>0</v>
      </c>
      <c r="F463" s="17" t="n">
        <f aca="false">SUM(D463:E463)</f>
        <v>0</v>
      </c>
      <c r="K463" s="25"/>
    </row>
    <row r="464" customFormat="false" ht="11.25" hidden="false" customHeight="false" outlineLevel="0" collapsed="false">
      <c r="A464" s="23" t="s">
        <v>798</v>
      </c>
      <c r="B464" s="24"/>
      <c r="E464" s="17" t="n">
        <f aca="false">+D464*0.15</f>
        <v>0</v>
      </c>
      <c r="F464" s="17" t="n">
        <f aca="false">SUM(D464:E464)</f>
        <v>0</v>
      </c>
      <c r="K464" s="25"/>
    </row>
    <row r="465" customFormat="false" ht="11.25" hidden="false" customHeight="false" outlineLevel="0" collapsed="false">
      <c r="A465" s="23" t="s">
        <v>799</v>
      </c>
      <c r="B465" s="24"/>
      <c r="E465" s="17" t="n">
        <f aca="false">+D465*0.15</f>
        <v>0</v>
      </c>
      <c r="F465" s="17" t="n">
        <f aca="false">SUM(D465:E465)</f>
        <v>0</v>
      </c>
      <c r="K465" s="25"/>
    </row>
    <row r="466" customFormat="false" ht="11.25" hidden="false" customHeight="false" outlineLevel="0" collapsed="false">
      <c r="A466" s="23" t="s">
        <v>800</v>
      </c>
      <c r="B466" s="24"/>
      <c r="E466" s="17" t="n">
        <f aca="false">+D466*0.15</f>
        <v>0</v>
      </c>
      <c r="F466" s="17" t="n">
        <f aca="false">SUM(D466:E466)</f>
        <v>0</v>
      </c>
      <c r="K466" s="25"/>
    </row>
    <row r="467" customFormat="false" ht="11.25" hidden="false" customHeight="false" outlineLevel="0" collapsed="false">
      <c r="A467" s="23" t="s">
        <v>801</v>
      </c>
      <c r="B467" s="24"/>
      <c r="E467" s="17" t="n">
        <f aca="false">+D467*0.15</f>
        <v>0</v>
      </c>
      <c r="F467" s="17" t="n">
        <f aca="false">SUM(D467:E467)</f>
        <v>0</v>
      </c>
      <c r="K467" s="25"/>
    </row>
    <row r="468" customFormat="false" ht="11.25" hidden="false" customHeight="false" outlineLevel="0" collapsed="false">
      <c r="A468" s="23" t="s">
        <v>802</v>
      </c>
      <c r="B468" s="24"/>
      <c r="E468" s="17" t="n">
        <f aca="false">+D468*0.15</f>
        <v>0</v>
      </c>
      <c r="F468" s="17" t="n">
        <f aca="false">SUM(D468:E468)</f>
        <v>0</v>
      </c>
      <c r="K468" s="25"/>
    </row>
    <row r="469" customFormat="false" ht="11.25" hidden="false" customHeight="false" outlineLevel="0" collapsed="false">
      <c r="A469" s="23" t="s">
        <v>803</v>
      </c>
      <c r="B469" s="24"/>
      <c r="E469" s="17" t="n">
        <f aca="false">+D469*0.15</f>
        <v>0</v>
      </c>
      <c r="F469" s="17" t="n">
        <f aca="false">SUM(D469:E469)</f>
        <v>0</v>
      </c>
      <c r="K469" s="25"/>
    </row>
    <row r="470" customFormat="false" ht="11.25" hidden="false" customHeight="false" outlineLevel="0" collapsed="false">
      <c r="A470" s="23" t="s">
        <v>804</v>
      </c>
      <c r="B470" s="24"/>
      <c r="E470" s="17" t="n">
        <f aca="false">+D470*0.15</f>
        <v>0</v>
      </c>
      <c r="F470" s="17" t="n">
        <f aca="false">SUM(D470:E470)</f>
        <v>0</v>
      </c>
      <c r="K470" s="25"/>
    </row>
    <row r="471" customFormat="false" ht="11.25" hidden="false" customHeight="false" outlineLevel="0" collapsed="false">
      <c r="A471" s="23" t="s">
        <v>805</v>
      </c>
      <c r="B471" s="24"/>
      <c r="E471" s="17" t="n">
        <f aca="false">+D471*0.15</f>
        <v>0</v>
      </c>
      <c r="F471" s="17" t="n">
        <f aca="false">SUM(D471:E471)</f>
        <v>0</v>
      </c>
      <c r="K471" s="25"/>
    </row>
    <row r="472" customFormat="false" ht="11.25" hidden="false" customHeight="false" outlineLevel="0" collapsed="false">
      <c r="A472" s="23" t="s">
        <v>806</v>
      </c>
      <c r="B472" s="24"/>
      <c r="E472" s="17" t="n">
        <f aca="false">+D472*0.15</f>
        <v>0</v>
      </c>
      <c r="F472" s="17" t="n">
        <f aca="false">SUM(D472:E472)</f>
        <v>0</v>
      </c>
      <c r="K472" s="25"/>
    </row>
    <row r="473" customFormat="false" ht="11.25" hidden="false" customHeight="false" outlineLevel="0" collapsed="false">
      <c r="A473" s="23" t="s">
        <v>807</v>
      </c>
      <c r="B473" s="24"/>
      <c r="E473" s="17" t="n">
        <f aca="false">+D473*0.15</f>
        <v>0</v>
      </c>
      <c r="F473" s="17" t="n">
        <f aca="false">SUM(D473:E473)</f>
        <v>0</v>
      </c>
      <c r="K473" s="25"/>
    </row>
    <row r="474" customFormat="false" ht="11.25" hidden="false" customHeight="false" outlineLevel="0" collapsed="false">
      <c r="A474" s="23" t="s">
        <v>808</v>
      </c>
      <c r="B474" s="24"/>
      <c r="E474" s="17" t="n">
        <f aca="false">+D474*0.15</f>
        <v>0</v>
      </c>
      <c r="F474" s="17" t="n">
        <f aca="false">SUM(D474:E474)</f>
        <v>0</v>
      </c>
      <c r="K474" s="25"/>
    </row>
    <row r="475" customFormat="false" ht="11.25" hidden="false" customHeight="false" outlineLevel="0" collapsed="false">
      <c r="A475" s="23" t="s">
        <v>809</v>
      </c>
      <c r="B475" s="24"/>
      <c r="E475" s="17" t="n">
        <f aca="false">+D475*0.15</f>
        <v>0</v>
      </c>
      <c r="F475" s="17" t="n">
        <f aca="false">SUM(D475:E475)</f>
        <v>0</v>
      </c>
      <c r="K475" s="25"/>
    </row>
    <row r="476" customFormat="false" ht="11.25" hidden="false" customHeight="false" outlineLevel="0" collapsed="false">
      <c r="A476" s="23" t="s">
        <v>810</v>
      </c>
      <c r="B476" s="24"/>
      <c r="E476" s="17" t="n">
        <f aca="false">+D476*0.15</f>
        <v>0</v>
      </c>
      <c r="F476" s="17" t="n">
        <f aca="false">SUM(D476:E476)</f>
        <v>0</v>
      </c>
      <c r="K476" s="25"/>
    </row>
    <row r="477" customFormat="false" ht="11.25" hidden="false" customHeight="false" outlineLevel="0" collapsed="false">
      <c r="A477" s="23" t="s">
        <v>811</v>
      </c>
      <c r="B477" s="24"/>
      <c r="E477" s="17" t="n">
        <f aca="false">+D477*0.15</f>
        <v>0</v>
      </c>
      <c r="F477" s="17" t="n">
        <f aca="false">SUM(D477:E477)</f>
        <v>0</v>
      </c>
      <c r="K477" s="25"/>
    </row>
    <row r="478" customFormat="false" ht="11.25" hidden="false" customHeight="false" outlineLevel="0" collapsed="false">
      <c r="A478" s="23" t="s">
        <v>812</v>
      </c>
      <c r="B478" s="24"/>
      <c r="E478" s="17" t="n">
        <f aca="false">+D478*0.15</f>
        <v>0</v>
      </c>
      <c r="F478" s="17" t="n">
        <f aca="false">SUM(D478:E478)</f>
        <v>0</v>
      </c>
      <c r="K478" s="25"/>
    </row>
    <row r="479" customFormat="false" ht="11.25" hidden="false" customHeight="false" outlineLevel="0" collapsed="false">
      <c r="A479" s="23" t="s">
        <v>813</v>
      </c>
      <c r="B479" s="24"/>
      <c r="E479" s="17" t="n">
        <f aca="false">+D479*0.15</f>
        <v>0</v>
      </c>
      <c r="F479" s="17" t="n">
        <f aca="false">SUM(D479:E479)</f>
        <v>0</v>
      </c>
      <c r="K479" s="25"/>
    </row>
    <row r="480" customFormat="false" ht="11.25" hidden="false" customHeight="false" outlineLevel="0" collapsed="false">
      <c r="A480" s="23" t="s">
        <v>814</v>
      </c>
      <c r="B480" s="24"/>
      <c r="E480" s="17" t="n">
        <f aca="false">+D480*0.15</f>
        <v>0</v>
      </c>
      <c r="F480" s="17" t="n">
        <f aca="false">SUM(D480:E480)</f>
        <v>0</v>
      </c>
      <c r="K480" s="25"/>
    </row>
    <row r="481" customFormat="false" ht="11.25" hidden="false" customHeight="false" outlineLevel="0" collapsed="false">
      <c r="A481" s="23" t="s">
        <v>815</v>
      </c>
      <c r="B481" s="24"/>
      <c r="E481" s="17" t="n">
        <f aca="false">+D481*0.15</f>
        <v>0</v>
      </c>
      <c r="F481" s="17" t="n">
        <f aca="false">SUM(D481:E481)</f>
        <v>0</v>
      </c>
      <c r="K481" s="25"/>
    </row>
    <row r="482" customFormat="false" ht="11.25" hidden="false" customHeight="false" outlineLevel="0" collapsed="false">
      <c r="A482" s="23" t="s">
        <v>816</v>
      </c>
      <c r="B482" s="24"/>
      <c r="E482" s="17" t="n">
        <f aca="false">+D482*0.15</f>
        <v>0</v>
      </c>
      <c r="F482" s="17" t="n">
        <f aca="false">SUM(D482:E482)</f>
        <v>0</v>
      </c>
      <c r="K482" s="25"/>
    </row>
    <row r="483" customFormat="false" ht="11.25" hidden="false" customHeight="false" outlineLevel="0" collapsed="false">
      <c r="A483" s="23" t="s">
        <v>817</v>
      </c>
      <c r="B483" s="24"/>
      <c r="E483" s="17" t="n">
        <f aca="false">+D483*0.15</f>
        <v>0</v>
      </c>
      <c r="F483" s="17" t="n">
        <f aca="false">SUM(D483:E483)</f>
        <v>0</v>
      </c>
      <c r="K483" s="25"/>
    </row>
    <row r="484" customFormat="false" ht="11.25" hidden="false" customHeight="false" outlineLevel="0" collapsed="false">
      <c r="A484" s="23" t="s">
        <v>818</v>
      </c>
      <c r="B484" s="24"/>
      <c r="E484" s="17" t="n">
        <f aca="false">+D484*0.15</f>
        <v>0</v>
      </c>
      <c r="F484" s="17" t="n">
        <f aca="false">SUM(D484:E484)</f>
        <v>0</v>
      </c>
      <c r="K484" s="25"/>
    </row>
    <row r="485" customFormat="false" ht="11.25" hidden="false" customHeight="false" outlineLevel="0" collapsed="false">
      <c r="A485" s="23" t="s">
        <v>819</v>
      </c>
      <c r="B485" s="24"/>
      <c r="E485" s="17" t="n">
        <f aca="false">+D485*0.15</f>
        <v>0</v>
      </c>
      <c r="F485" s="17" t="n">
        <f aca="false">SUM(D485:E485)</f>
        <v>0</v>
      </c>
      <c r="K485" s="25"/>
    </row>
    <row r="486" customFormat="false" ht="11.25" hidden="false" customHeight="false" outlineLevel="0" collapsed="false">
      <c r="A486" s="23" t="s">
        <v>820</v>
      </c>
      <c r="B486" s="24"/>
      <c r="E486" s="17" t="n">
        <f aca="false">+D486*0.15</f>
        <v>0</v>
      </c>
      <c r="F486" s="17" t="n">
        <f aca="false">SUM(D486:E486)</f>
        <v>0</v>
      </c>
      <c r="K486" s="25"/>
    </row>
    <row r="487" customFormat="false" ht="11.25" hidden="false" customHeight="false" outlineLevel="0" collapsed="false">
      <c r="A487" s="23" t="s">
        <v>821</v>
      </c>
      <c r="B487" s="24"/>
      <c r="E487" s="17" t="n">
        <f aca="false">+D487*0.15</f>
        <v>0</v>
      </c>
      <c r="F487" s="17" t="n">
        <f aca="false">SUM(D487:E487)</f>
        <v>0</v>
      </c>
      <c r="K487" s="25"/>
    </row>
    <row r="488" customFormat="false" ht="11.25" hidden="false" customHeight="false" outlineLevel="0" collapsed="false">
      <c r="A488" s="23" t="s">
        <v>822</v>
      </c>
      <c r="B488" s="24"/>
      <c r="E488" s="17" t="n">
        <f aca="false">+D488*0.15</f>
        <v>0</v>
      </c>
      <c r="F488" s="17" t="n">
        <f aca="false">SUM(D488:E488)</f>
        <v>0</v>
      </c>
      <c r="K488" s="25"/>
    </row>
    <row r="489" customFormat="false" ht="11.25" hidden="false" customHeight="false" outlineLevel="0" collapsed="false">
      <c r="A489" s="23" t="s">
        <v>823</v>
      </c>
      <c r="B489" s="24"/>
      <c r="E489" s="17" t="n">
        <f aca="false">+D489*0.15</f>
        <v>0</v>
      </c>
      <c r="F489" s="17" t="n">
        <f aca="false">SUM(D489:E489)</f>
        <v>0</v>
      </c>
      <c r="K489" s="25"/>
    </row>
    <row r="490" customFormat="false" ht="11.25" hidden="false" customHeight="false" outlineLevel="0" collapsed="false">
      <c r="A490" s="23" t="s">
        <v>824</v>
      </c>
      <c r="B490" s="24"/>
      <c r="E490" s="17" t="n">
        <f aca="false">+D490*0.15</f>
        <v>0</v>
      </c>
      <c r="F490" s="17" t="n">
        <f aca="false">SUM(D490:E490)</f>
        <v>0</v>
      </c>
      <c r="K490" s="25"/>
    </row>
    <row r="491" customFormat="false" ht="11.25" hidden="false" customHeight="false" outlineLevel="0" collapsed="false">
      <c r="A491" s="23" t="s">
        <v>825</v>
      </c>
      <c r="B491" s="24"/>
      <c r="E491" s="17" t="n">
        <f aca="false">+D491*0.15</f>
        <v>0</v>
      </c>
      <c r="F491" s="17" t="n">
        <f aca="false">SUM(D491:E491)</f>
        <v>0</v>
      </c>
      <c r="K491" s="25"/>
    </row>
    <row r="492" customFormat="false" ht="11.25" hidden="false" customHeight="false" outlineLevel="0" collapsed="false">
      <c r="A492" s="23" t="s">
        <v>826</v>
      </c>
      <c r="B492" s="24"/>
      <c r="E492" s="17" t="n">
        <f aca="false">+D492*0.15</f>
        <v>0</v>
      </c>
      <c r="F492" s="17" t="n">
        <f aca="false">SUM(D492:E492)</f>
        <v>0</v>
      </c>
      <c r="K492" s="25"/>
    </row>
    <row r="493" customFormat="false" ht="11.25" hidden="false" customHeight="false" outlineLevel="0" collapsed="false">
      <c r="A493" s="23" t="s">
        <v>827</v>
      </c>
      <c r="B493" s="24"/>
      <c r="E493" s="17" t="n">
        <f aca="false">+D493*0.15</f>
        <v>0</v>
      </c>
      <c r="F493" s="17" t="n">
        <f aca="false">SUM(D493:E493)</f>
        <v>0</v>
      </c>
      <c r="K493" s="25"/>
    </row>
    <row r="494" customFormat="false" ht="11.25" hidden="false" customHeight="false" outlineLevel="0" collapsed="false">
      <c r="A494" s="23" t="s">
        <v>828</v>
      </c>
      <c r="B494" s="24"/>
      <c r="E494" s="17" t="n">
        <f aca="false">+D494*0.15</f>
        <v>0</v>
      </c>
      <c r="F494" s="17" t="n">
        <f aca="false">SUM(D494:E494)</f>
        <v>0</v>
      </c>
      <c r="K494" s="25"/>
    </row>
    <row r="495" customFormat="false" ht="11.25" hidden="false" customHeight="false" outlineLevel="0" collapsed="false">
      <c r="A495" s="23" t="s">
        <v>829</v>
      </c>
      <c r="B495" s="24"/>
      <c r="E495" s="17" t="n">
        <f aca="false">+D495*0.15</f>
        <v>0</v>
      </c>
      <c r="F495" s="17" t="n">
        <f aca="false">SUM(D495:E495)</f>
        <v>0</v>
      </c>
      <c r="K495" s="25"/>
    </row>
    <row r="496" customFormat="false" ht="11.25" hidden="false" customHeight="false" outlineLevel="0" collapsed="false">
      <c r="A496" s="23" t="s">
        <v>830</v>
      </c>
      <c r="B496" s="24"/>
      <c r="E496" s="17" t="n">
        <f aca="false">+D496*0.15</f>
        <v>0</v>
      </c>
      <c r="F496" s="17" t="n">
        <f aca="false">SUM(D496:E496)</f>
        <v>0</v>
      </c>
      <c r="K496" s="25"/>
    </row>
    <row r="497" customFormat="false" ht="11.25" hidden="false" customHeight="false" outlineLevel="0" collapsed="false">
      <c r="A497" s="23" t="s">
        <v>831</v>
      </c>
      <c r="B497" s="24"/>
      <c r="E497" s="17" t="n">
        <f aca="false">+D497*0.15</f>
        <v>0</v>
      </c>
      <c r="F497" s="17" t="n">
        <f aca="false">SUM(D497:E497)</f>
        <v>0</v>
      </c>
      <c r="K497" s="25"/>
    </row>
    <row r="498" customFormat="false" ht="11.25" hidden="false" customHeight="false" outlineLevel="0" collapsed="false">
      <c r="A498" s="23" t="s">
        <v>832</v>
      </c>
      <c r="B498" s="24"/>
      <c r="E498" s="17" t="n">
        <f aca="false">+D498*0.15</f>
        <v>0</v>
      </c>
      <c r="F498" s="17" t="n">
        <f aca="false">SUM(D498:E498)</f>
        <v>0</v>
      </c>
      <c r="K498" s="25"/>
    </row>
    <row r="499" customFormat="false" ht="11.25" hidden="false" customHeight="false" outlineLevel="0" collapsed="false">
      <c r="A499" s="23" t="s">
        <v>833</v>
      </c>
      <c r="B499" s="24"/>
      <c r="E499" s="17" t="n">
        <f aca="false">+D499*0.15</f>
        <v>0</v>
      </c>
      <c r="F499" s="17" t="n">
        <f aca="false">SUM(D499:E499)</f>
        <v>0</v>
      </c>
      <c r="K499" s="25"/>
    </row>
    <row r="500" customFormat="false" ht="11.25" hidden="false" customHeight="false" outlineLevel="0" collapsed="false">
      <c r="A500" s="23" t="s">
        <v>834</v>
      </c>
      <c r="B500" s="24"/>
      <c r="E500" s="17" t="n">
        <f aca="false">+D500*0.15</f>
        <v>0</v>
      </c>
      <c r="F500" s="17" t="n">
        <f aca="false">SUM(D500:E500)</f>
        <v>0</v>
      </c>
      <c r="K500" s="25"/>
    </row>
    <row r="501" customFormat="false" ht="11.25" hidden="false" customHeight="false" outlineLevel="0" collapsed="false">
      <c r="A501" s="23" t="s">
        <v>835</v>
      </c>
      <c r="B501" s="24"/>
      <c r="E501" s="17" t="n">
        <f aca="false">+D501*0.15</f>
        <v>0</v>
      </c>
      <c r="F501" s="17" t="n">
        <f aca="false">SUM(D501:E501)</f>
        <v>0</v>
      </c>
      <c r="K501" s="25"/>
    </row>
    <row r="502" customFormat="false" ht="11.25" hidden="false" customHeight="false" outlineLevel="0" collapsed="false">
      <c r="A502" s="23" t="s">
        <v>836</v>
      </c>
      <c r="B502" s="24"/>
      <c r="E502" s="17" t="n">
        <f aca="false">+D502*0.15</f>
        <v>0</v>
      </c>
      <c r="F502" s="17" t="n">
        <f aca="false">SUM(D502:E502)</f>
        <v>0</v>
      </c>
      <c r="K502" s="25"/>
    </row>
    <row r="503" customFormat="false" ht="11.25" hidden="false" customHeight="false" outlineLevel="0" collapsed="false">
      <c r="A503" s="23" t="s">
        <v>837</v>
      </c>
      <c r="B503" s="24"/>
      <c r="E503" s="17" t="n">
        <f aca="false">+D503*0.15</f>
        <v>0</v>
      </c>
      <c r="F503" s="17" t="n">
        <f aca="false">SUM(D503:E503)</f>
        <v>0</v>
      </c>
      <c r="K503" s="25"/>
    </row>
    <row r="504" customFormat="false" ht="11.25" hidden="false" customHeight="false" outlineLevel="0" collapsed="false">
      <c r="A504" s="23" t="s">
        <v>838</v>
      </c>
      <c r="B504" s="24"/>
      <c r="E504" s="17" t="n">
        <f aca="false">+D504*0.15</f>
        <v>0</v>
      </c>
      <c r="F504" s="17" t="n">
        <f aca="false">SUM(D504:E504)</f>
        <v>0</v>
      </c>
      <c r="K504" s="25"/>
    </row>
    <row r="505" customFormat="false" ht="11.25" hidden="false" customHeight="false" outlineLevel="0" collapsed="false">
      <c r="A505" s="23" t="s">
        <v>839</v>
      </c>
      <c r="B505" s="24"/>
      <c r="E505" s="17" t="n">
        <f aca="false">+D505*0.15</f>
        <v>0</v>
      </c>
      <c r="F505" s="17" t="n">
        <f aca="false">SUM(D505:E505)</f>
        <v>0</v>
      </c>
      <c r="K505" s="25"/>
    </row>
    <row r="506" customFormat="false" ht="11.25" hidden="false" customHeight="false" outlineLevel="0" collapsed="false">
      <c r="A506" s="23" t="s">
        <v>840</v>
      </c>
      <c r="B506" s="24"/>
      <c r="E506" s="17" t="n">
        <f aca="false">+D506*0.15</f>
        <v>0</v>
      </c>
      <c r="F506" s="17" t="n">
        <f aca="false">SUM(D506:E506)</f>
        <v>0</v>
      </c>
      <c r="K506" s="25"/>
    </row>
    <row r="507" customFormat="false" ht="11.25" hidden="false" customHeight="false" outlineLevel="0" collapsed="false">
      <c r="A507" s="23" t="s">
        <v>841</v>
      </c>
      <c r="B507" s="24"/>
      <c r="E507" s="17" t="n">
        <f aca="false">+D507*0.15</f>
        <v>0</v>
      </c>
      <c r="F507" s="17" t="n">
        <f aca="false">SUM(D507:E507)</f>
        <v>0</v>
      </c>
      <c r="K507" s="25"/>
    </row>
    <row r="508" customFormat="false" ht="11.25" hidden="false" customHeight="false" outlineLevel="0" collapsed="false">
      <c r="A508" s="23" t="s">
        <v>842</v>
      </c>
      <c r="B508" s="24"/>
      <c r="E508" s="17" t="n">
        <f aca="false">+D508*0.15</f>
        <v>0</v>
      </c>
      <c r="F508" s="17" t="n">
        <f aca="false">SUM(D508:E508)</f>
        <v>0</v>
      </c>
      <c r="K508" s="25"/>
    </row>
    <row r="509" customFormat="false" ht="11.25" hidden="false" customHeight="false" outlineLevel="0" collapsed="false">
      <c r="A509" s="23" t="s">
        <v>843</v>
      </c>
      <c r="B509" s="24"/>
      <c r="E509" s="17" t="n">
        <f aca="false">+D509*0.15</f>
        <v>0</v>
      </c>
      <c r="F509" s="17" t="n">
        <f aca="false">SUM(D509:E509)</f>
        <v>0</v>
      </c>
      <c r="K509" s="25"/>
    </row>
    <row r="510" customFormat="false" ht="11.25" hidden="false" customHeight="false" outlineLevel="0" collapsed="false">
      <c r="A510" s="23" t="s">
        <v>844</v>
      </c>
      <c r="B510" s="24"/>
      <c r="E510" s="17" t="n">
        <f aca="false">+D510*0.15</f>
        <v>0</v>
      </c>
      <c r="F510" s="17" t="n">
        <f aca="false">SUM(D510:E510)</f>
        <v>0</v>
      </c>
      <c r="K510" s="25"/>
    </row>
    <row r="511" customFormat="false" ht="11.25" hidden="false" customHeight="false" outlineLevel="0" collapsed="false">
      <c r="A511" s="23" t="s">
        <v>845</v>
      </c>
      <c r="B511" s="24"/>
      <c r="E511" s="17" t="n">
        <f aca="false">+D511*0.15</f>
        <v>0</v>
      </c>
      <c r="F511" s="17" t="n">
        <f aca="false">SUM(D511:E511)</f>
        <v>0</v>
      </c>
      <c r="K511" s="25"/>
    </row>
    <row r="512" customFormat="false" ht="11.25" hidden="false" customHeight="false" outlineLevel="0" collapsed="false">
      <c r="A512" s="23" t="s">
        <v>846</v>
      </c>
      <c r="B512" s="24"/>
      <c r="E512" s="17" t="n">
        <f aca="false">+D512*0.15</f>
        <v>0</v>
      </c>
      <c r="F512" s="17" t="n">
        <f aca="false">SUM(D512:E512)</f>
        <v>0</v>
      </c>
      <c r="K512" s="25"/>
    </row>
    <row r="513" customFormat="false" ht="11.25" hidden="false" customHeight="false" outlineLevel="0" collapsed="false">
      <c r="A513" s="23" t="s">
        <v>847</v>
      </c>
      <c r="B513" s="24"/>
      <c r="E513" s="17" t="n">
        <f aca="false">+D513*0.15</f>
        <v>0</v>
      </c>
      <c r="F513" s="17" t="n">
        <f aca="false">SUM(D513:E513)</f>
        <v>0</v>
      </c>
      <c r="K513" s="25"/>
    </row>
    <row r="514" customFormat="false" ht="11.25" hidden="false" customHeight="false" outlineLevel="0" collapsed="false">
      <c r="A514" s="23" t="s">
        <v>848</v>
      </c>
      <c r="B514" s="24"/>
      <c r="E514" s="17" t="n">
        <f aca="false">+D514*0.15</f>
        <v>0</v>
      </c>
      <c r="F514" s="17" t="n">
        <f aca="false">SUM(D514:E514)</f>
        <v>0</v>
      </c>
      <c r="K514" s="25"/>
    </row>
    <row r="515" customFormat="false" ht="11.25" hidden="false" customHeight="false" outlineLevel="0" collapsed="false">
      <c r="A515" s="23" t="s">
        <v>849</v>
      </c>
      <c r="B515" s="24"/>
      <c r="E515" s="17" t="n">
        <f aca="false">+D515*0.15</f>
        <v>0</v>
      </c>
      <c r="F515" s="17" t="n">
        <f aca="false">SUM(D515:E515)</f>
        <v>0</v>
      </c>
      <c r="K515" s="25"/>
    </row>
    <row r="516" customFormat="false" ht="11.25" hidden="false" customHeight="false" outlineLevel="0" collapsed="false">
      <c r="A516" s="23" t="s">
        <v>850</v>
      </c>
      <c r="B516" s="24"/>
      <c r="E516" s="17" t="n">
        <f aca="false">+D516*0.15</f>
        <v>0</v>
      </c>
      <c r="F516" s="17" t="n">
        <f aca="false">SUM(D516:E516)</f>
        <v>0</v>
      </c>
      <c r="K516" s="25"/>
    </row>
    <row r="517" customFormat="false" ht="11.25" hidden="false" customHeight="false" outlineLevel="0" collapsed="false">
      <c r="A517" s="23" t="s">
        <v>851</v>
      </c>
      <c r="B517" s="24"/>
      <c r="E517" s="17" t="n">
        <f aca="false">+D517*0.15</f>
        <v>0</v>
      </c>
      <c r="F517" s="17" t="n">
        <f aca="false">SUM(D517:E517)</f>
        <v>0</v>
      </c>
      <c r="K517" s="25"/>
    </row>
    <row r="518" customFormat="false" ht="11.25" hidden="false" customHeight="false" outlineLevel="0" collapsed="false">
      <c r="A518" s="23" t="s">
        <v>852</v>
      </c>
      <c r="B518" s="24"/>
      <c r="E518" s="17" t="n">
        <f aca="false">+D518*0.15</f>
        <v>0</v>
      </c>
      <c r="F518" s="17" t="n">
        <f aca="false">SUM(D518:E518)</f>
        <v>0</v>
      </c>
      <c r="K518" s="25"/>
    </row>
    <row r="519" customFormat="false" ht="11.25" hidden="false" customHeight="false" outlineLevel="0" collapsed="false">
      <c r="A519" s="23" t="s">
        <v>853</v>
      </c>
      <c r="B519" s="24"/>
      <c r="E519" s="17" t="n">
        <f aca="false">+D519*0.15</f>
        <v>0</v>
      </c>
      <c r="F519" s="17" t="n">
        <f aca="false">SUM(D519:E519)</f>
        <v>0</v>
      </c>
      <c r="K519" s="25"/>
    </row>
    <row r="520" customFormat="false" ht="11.25" hidden="false" customHeight="false" outlineLevel="0" collapsed="false">
      <c r="A520" s="23" t="s">
        <v>854</v>
      </c>
      <c r="B520" s="24"/>
      <c r="E520" s="17" t="n">
        <f aca="false">+D520*0.15</f>
        <v>0</v>
      </c>
      <c r="F520" s="17" t="n">
        <f aca="false">SUM(D520:E520)</f>
        <v>0</v>
      </c>
      <c r="K520" s="25"/>
    </row>
    <row r="521" customFormat="false" ht="11.25" hidden="false" customHeight="false" outlineLevel="0" collapsed="false">
      <c r="A521" s="23" t="s">
        <v>855</v>
      </c>
      <c r="B521" s="24"/>
      <c r="E521" s="17" t="n">
        <f aca="false">+D521*0.15</f>
        <v>0</v>
      </c>
      <c r="F521" s="17" t="n">
        <f aca="false">SUM(D521:E521)</f>
        <v>0</v>
      </c>
      <c r="K521" s="25"/>
    </row>
    <row r="522" customFormat="false" ht="11.25" hidden="false" customHeight="false" outlineLevel="0" collapsed="false">
      <c r="A522" s="23" t="s">
        <v>856</v>
      </c>
      <c r="B522" s="24"/>
      <c r="E522" s="17" t="n">
        <f aca="false">+D522*0.15</f>
        <v>0</v>
      </c>
      <c r="F522" s="17" t="n">
        <f aca="false">SUM(D522:E522)</f>
        <v>0</v>
      </c>
      <c r="K522" s="25"/>
    </row>
    <row r="523" customFormat="false" ht="11.25" hidden="false" customHeight="false" outlineLevel="0" collapsed="false">
      <c r="A523" s="23" t="s">
        <v>857</v>
      </c>
      <c r="B523" s="24"/>
      <c r="E523" s="17" t="n">
        <f aca="false">+D523*0.15</f>
        <v>0</v>
      </c>
      <c r="F523" s="17" t="n">
        <f aca="false">SUM(D523:E523)</f>
        <v>0</v>
      </c>
      <c r="K523" s="25"/>
    </row>
    <row r="524" customFormat="false" ht="11.25" hidden="false" customHeight="false" outlineLevel="0" collapsed="false">
      <c r="A524" s="23" t="s">
        <v>858</v>
      </c>
      <c r="B524" s="24"/>
      <c r="E524" s="17" t="n">
        <f aca="false">+D524*0.15</f>
        <v>0</v>
      </c>
      <c r="F524" s="17" t="n">
        <f aca="false">SUM(D524:E524)</f>
        <v>0</v>
      </c>
      <c r="K524" s="25"/>
    </row>
    <row r="525" customFormat="false" ht="11.25" hidden="false" customHeight="false" outlineLevel="0" collapsed="false">
      <c r="A525" s="23" t="s">
        <v>859</v>
      </c>
      <c r="B525" s="24"/>
      <c r="E525" s="17" t="n">
        <f aca="false">+D525*0.15</f>
        <v>0</v>
      </c>
      <c r="F525" s="17" t="n">
        <f aca="false">SUM(D525:E525)</f>
        <v>0</v>
      </c>
      <c r="K525" s="25"/>
    </row>
    <row r="526" customFormat="false" ht="11.25" hidden="false" customHeight="false" outlineLevel="0" collapsed="false">
      <c r="A526" s="23" t="s">
        <v>860</v>
      </c>
      <c r="B526" s="24"/>
      <c r="E526" s="17" t="n">
        <f aca="false">+D526*0.15</f>
        <v>0</v>
      </c>
      <c r="F526" s="17" t="n">
        <f aca="false">SUM(D526:E526)</f>
        <v>0</v>
      </c>
      <c r="K526" s="25"/>
    </row>
    <row r="527" customFormat="false" ht="11.25" hidden="false" customHeight="false" outlineLevel="0" collapsed="false">
      <c r="A527" s="23" t="s">
        <v>861</v>
      </c>
      <c r="B527" s="24"/>
      <c r="E527" s="17" t="n">
        <f aca="false">+D527*0.15</f>
        <v>0</v>
      </c>
      <c r="F527" s="17" t="n">
        <f aca="false">SUM(D527:E527)</f>
        <v>0</v>
      </c>
      <c r="K527" s="25"/>
    </row>
    <row r="528" customFormat="false" ht="11.25" hidden="false" customHeight="false" outlineLevel="0" collapsed="false">
      <c r="A528" s="23" t="s">
        <v>862</v>
      </c>
      <c r="B528" s="24"/>
      <c r="E528" s="17" t="n">
        <f aca="false">+D528*0.15</f>
        <v>0</v>
      </c>
      <c r="F528" s="17" t="n">
        <f aca="false">SUM(D528:E528)</f>
        <v>0</v>
      </c>
      <c r="K528" s="25"/>
    </row>
    <row r="529" customFormat="false" ht="11.25" hidden="false" customHeight="false" outlineLevel="0" collapsed="false">
      <c r="A529" s="23" t="s">
        <v>863</v>
      </c>
      <c r="B529" s="24"/>
      <c r="E529" s="17" t="n">
        <f aca="false">+D529*0.15</f>
        <v>0</v>
      </c>
      <c r="F529" s="17" t="n">
        <f aca="false">SUM(D529:E529)</f>
        <v>0</v>
      </c>
      <c r="K529" s="25"/>
    </row>
    <row r="530" customFormat="false" ht="11.25" hidden="false" customHeight="false" outlineLevel="0" collapsed="false">
      <c r="A530" s="23" t="s">
        <v>864</v>
      </c>
      <c r="B530" s="24"/>
      <c r="E530" s="17" t="n">
        <f aca="false">+D530*0.15</f>
        <v>0</v>
      </c>
      <c r="F530" s="17" t="n">
        <f aca="false">SUM(D530:E530)</f>
        <v>0</v>
      </c>
      <c r="K530" s="25"/>
    </row>
    <row r="531" customFormat="false" ht="11.25" hidden="false" customHeight="false" outlineLevel="0" collapsed="false">
      <c r="A531" s="23" t="s">
        <v>865</v>
      </c>
      <c r="B531" s="24"/>
      <c r="E531" s="17" t="n">
        <f aca="false">+D531*0.15</f>
        <v>0</v>
      </c>
      <c r="F531" s="17" t="n">
        <f aca="false">SUM(D531:E531)</f>
        <v>0</v>
      </c>
      <c r="K531" s="25"/>
    </row>
    <row r="532" customFormat="false" ht="11.25" hidden="false" customHeight="false" outlineLevel="0" collapsed="false">
      <c r="A532" s="23" t="s">
        <v>866</v>
      </c>
      <c r="B532" s="24"/>
      <c r="E532" s="17" t="n">
        <f aca="false">+D532*0.15</f>
        <v>0</v>
      </c>
      <c r="F532" s="17" t="n">
        <f aca="false">SUM(D532:E532)</f>
        <v>0</v>
      </c>
      <c r="K532" s="25"/>
    </row>
    <row r="533" customFormat="false" ht="11.25" hidden="false" customHeight="false" outlineLevel="0" collapsed="false">
      <c r="A533" s="23" t="s">
        <v>867</v>
      </c>
      <c r="B533" s="24"/>
      <c r="E533" s="17" t="n">
        <f aca="false">+D533*0.15</f>
        <v>0</v>
      </c>
      <c r="F533" s="17" t="n">
        <f aca="false">SUM(D533:E533)</f>
        <v>0</v>
      </c>
      <c r="K533" s="25"/>
    </row>
    <row r="534" customFormat="false" ht="11.25" hidden="false" customHeight="false" outlineLevel="0" collapsed="false">
      <c r="A534" s="23" t="s">
        <v>868</v>
      </c>
      <c r="B534" s="24"/>
      <c r="E534" s="17" t="n">
        <f aca="false">+D534*0.15</f>
        <v>0</v>
      </c>
      <c r="F534" s="17" t="n">
        <f aca="false">SUM(D534:E534)</f>
        <v>0</v>
      </c>
      <c r="K534" s="25"/>
    </row>
    <row r="535" customFormat="false" ht="11.25" hidden="false" customHeight="false" outlineLevel="0" collapsed="false">
      <c r="A535" s="23" t="s">
        <v>869</v>
      </c>
      <c r="B535" s="24"/>
      <c r="E535" s="17" t="n">
        <f aca="false">+D535*0.15</f>
        <v>0</v>
      </c>
      <c r="F535" s="17" t="n">
        <f aca="false">SUM(D535:E535)</f>
        <v>0</v>
      </c>
      <c r="K535" s="25"/>
    </row>
    <row r="536" customFormat="false" ht="11.25" hidden="false" customHeight="false" outlineLevel="0" collapsed="false">
      <c r="A536" s="23" t="s">
        <v>870</v>
      </c>
      <c r="B536" s="24"/>
      <c r="E536" s="17" t="n">
        <f aca="false">+D536*0.15</f>
        <v>0</v>
      </c>
      <c r="F536" s="17" t="n">
        <f aca="false">SUM(D536:E536)</f>
        <v>0</v>
      </c>
      <c r="K536" s="25"/>
    </row>
    <row r="537" customFormat="false" ht="11.25" hidden="false" customHeight="false" outlineLevel="0" collapsed="false">
      <c r="A537" s="23" t="s">
        <v>871</v>
      </c>
      <c r="B537" s="24"/>
      <c r="E537" s="17" t="n">
        <f aca="false">+D537*0.15</f>
        <v>0</v>
      </c>
      <c r="F537" s="17" t="n">
        <f aca="false">SUM(D537:E537)</f>
        <v>0</v>
      </c>
      <c r="K537" s="25"/>
    </row>
    <row r="538" customFormat="false" ht="11.25" hidden="false" customHeight="false" outlineLevel="0" collapsed="false">
      <c r="A538" s="23" t="s">
        <v>872</v>
      </c>
      <c r="B538" s="24"/>
      <c r="E538" s="17" t="n">
        <f aca="false">+D538*0.15</f>
        <v>0</v>
      </c>
      <c r="F538" s="17" t="n">
        <f aca="false">SUM(D538:E538)</f>
        <v>0</v>
      </c>
      <c r="K538" s="25"/>
    </row>
    <row r="539" customFormat="false" ht="11.25" hidden="false" customHeight="false" outlineLevel="0" collapsed="false">
      <c r="A539" s="23" t="s">
        <v>873</v>
      </c>
      <c r="B539" s="24"/>
      <c r="E539" s="17" t="n">
        <f aca="false">+D539*0.15</f>
        <v>0</v>
      </c>
      <c r="F539" s="17" t="n">
        <f aca="false">SUM(D539:E539)</f>
        <v>0</v>
      </c>
      <c r="K539" s="25"/>
    </row>
    <row r="540" customFormat="false" ht="11.25" hidden="false" customHeight="false" outlineLevel="0" collapsed="false">
      <c r="A540" s="23" t="s">
        <v>874</v>
      </c>
      <c r="B540" s="24"/>
      <c r="E540" s="17" t="n">
        <f aca="false">+D540*0.15</f>
        <v>0</v>
      </c>
      <c r="F540" s="17" t="n">
        <f aca="false">SUM(D540:E540)</f>
        <v>0</v>
      </c>
      <c r="K540" s="25"/>
    </row>
    <row r="541" customFormat="false" ht="11.25" hidden="false" customHeight="false" outlineLevel="0" collapsed="false">
      <c r="A541" s="23" t="s">
        <v>875</v>
      </c>
      <c r="B541" s="24"/>
      <c r="E541" s="17" t="n">
        <f aca="false">+D541*0.15</f>
        <v>0</v>
      </c>
      <c r="F541" s="17" t="n">
        <f aca="false">SUM(D541:E541)</f>
        <v>0</v>
      </c>
      <c r="K541" s="25"/>
    </row>
    <row r="542" customFormat="false" ht="11.25" hidden="false" customHeight="false" outlineLevel="0" collapsed="false">
      <c r="A542" s="23" t="s">
        <v>876</v>
      </c>
      <c r="B542" s="24"/>
      <c r="E542" s="17" t="n">
        <f aca="false">+D542*0.15</f>
        <v>0</v>
      </c>
      <c r="F542" s="17" t="n">
        <f aca="false">SUM(D542:E542)</f>
        <v>0</v>
      </c>
      <c r="K542" s="25"/>
    </row>
    <row r="543" customFormat="false" ht="11.25" hidden="false" customHeight="false" outlineLevel="0" collapsed="false">
      <c r="A543" s="23" t="s">
        <v>877</v>
      </c>
      <c r="B543" s="24"/>
      <c r="E543" s="17" t="n">
        <f aca="false">+D543*0.15</f>
        <v>0</v>
      </c>
      <c r="F543" s="17" t="n">
        <f aca="false">SUM(D543:E543)</f>
        <v>0</v>
      </c>
      <c r="K543" s="25"/>
    </row>
    <row r="544" customFormat="false" ht="11.25" hidden="false" customHeight="false" outlineLevel="0" collapsed="false">
      <c r="A544" s="23" t="s">
        <v>878</v>
      </c>
      <c r="B544" s="24"/>
      <c r="E544" s="17" t="n">
        <f aca="false">+D544*0.15</f>
        <v>0</v>
      </c>
      <c r="F544" s="17" t="n">
        <f aca="false">SUM(D544:E544)</f>
        <v>0</v>
      </c>
      <c r="K544" s="25"/>
    </row>
    <row r="545" customFormat="false" ht="11.25" hidden="false" customHeight="false" outlineLevel="0" collapsed="false">
      <c r="A545" s="23" t="s">
        <v>879</v>
      </c>
      <c r="B545" s="24"/>
      <c r="E545" s="17" t="n">
        <f aca="false">+D545*0.15</f>
        <v>0</v>
      </c>
      <c r="F545" s="17" t="n">
        <f aca="false">SUM(D545:E545)</f>
        <v>0</v>
      </c>
      <c r="K545" s="25"/>
    </row>
    <row r="546" customFormat="false" ht="11.25" hidden="false" customHeight="false" outlineLevel="0" collapsed="false">
      <c r="A546" s="23" t="s">
        <v>880</v>
      </c>
      <c r="B546" s="24"/>
      <c r="E546" s="17" t="n">
        <f aca="false">+D546*0.15</f>
        <v>0</v>
      </c>
      <c r="F546" s="17" t="n">
        <f aca="false">SUM(D546:E546)</f>
        <v>0</v>
      </c>
      <c r="K546" s="25"/>
    </row>
    <row r="547" customFormat="false" ht="11.25" hidden="false" customHeight="false" outlineLevel="0" collapsed="false">
      <c r="A547" s="23" t="s">
        <v>881</v>
      </c>
      <c r="B547" s="24"/>
      <c r="E547" s="17" t="n">
        <f aca="false">+D547*0.15</f>
        <v>0</v>
      </c>
      <c r="F547" s="17" t="n">
        <f aca="false">SUM(D547:E547)</f>
        <v>0</v>
      </c>
      <c r="K547" s="25"/>
    </row>
    <row r="548" customFormat="false" ht="11.25" hidden="false" customHeight="false" outlineLevel="0" collapsed="false">
      <c r="A548" s="23" t="s">
        <v>882</v>
      </c>
      <c r="B548" s="24"/>
      <c r="E548" s="17" t="n">
        <f aca="false">+D548*0.15</f>
        <v>0</v>
      </c>
      <c r="F548" s="17" t="n">
        <f aca="false">SUM(D548:E548)</f>
        <v>0</v>
      </c>
      <c r="K548" s="25"/>
    </row>
    <row r="549" customFormat="false" ht="11.25" hidden="false" customHeight="false" outlineLevel="0" collapsed="false">
      <c r="A549" s="23" t="s">
        <v>883</v>
      </c>
      <c r="B549" s="24"/>
      <c r="E549" s="17" t="n">
        <f aca="false">+D549*0.15</f>
        <v>0</v>
      </c>
      <c r="F549" s="17" t="n">
        <f aca="false">SUM(D549:E549)</f>
        <v>0</v>
      </c>
      <c r="K549" s="25"/>
    </row>
    <row r="550" customFormat="false" ht="11.25" hidden="false" customHeight="false" outlineLevel="0" collapsed="false">
      <c r="A550" s="23" t="s">
        <v>884</v>
      </c>
      <c r="B550" s="24"/>
      <c r="E550" s="17" t="n">
        <f aca="false">+D550*0.15</f>
        <v>0</v>
      </c>
      <c r="F550" s="17" t="n">
        <f aca="false">SUM(D550:E550)</f>
        <v>0</v>
      </c>
      <c r="K550" s="25"/>
    </row>
    <row r="551" customFormat="false" ht="11.25" hidden="false" customHeight="false" outlineLevel="0" collapsed="false">
      <c r="A551" s="23" t="s">
        <v>885</v>
      </c>
      <c r="B551" s="24"/>
      <c r="E551" s="17" t="n">
        <f aca="false">+D551*0.15</f>
        <v>0</v>
      </c>
      <c r="F551" s="17" t="n">
        <f aca="false">SUM(D551:E551)</f>
        <v>0</v>
      </c>
      <c r="K551" s="25"/>
    </row>
    <row r="552" customFormat="false" ht="11.25" hidden="false" customHeight="false" outlineLevel="0" collapsed="false">
      <c r="A552" s="23" t="s">
        <v>886</v>
      </c>
      <c r="B552" s="24"/>
      <c r="E552" s="17" t="n">
        <f aca="false">+D552*0.15</f>
        <v>0</v>
      </c>
      <c r="F552" s="17" t="n">
        <f aca="false">SUM(D552:E552)</f>
        <v>0</v>
      </c>
      <c r="K552" s="25"/>
    </row>
    <row r="553" customFormat="false" ht="11.25" hidden="false" customHeight="false" outlineLevel="0" collapsed="false">
      <c r="A553" s="23" t="s">
        <v>887</v>
      </c>
      <c r="B553" s="24"/>
      <c r="E553" s="17" t="n">
        <f aca="false">+D553*0.15</f>
        <v>0</v>
      </c>
      <c r="F553" s="17" t="n">
        <f aca="false">SUM(D553:E553)</f>
        <v>0</v>
      </c>
      <c r="K553" s="25"/>
    </row>
    <row r="554" customFormat="false" ht="11.25" hidden="false" customHeight="false" outlineLevel="0" collapsed="false">
      <c r="A554" s="23" t="s">
        <v>888</v>
      </c>
      <c r="B554" s="24"/>
      <c r="E554" s="17" t="n">
        <f aca="false">+D554*0.15</f>
        <v>0</v>
      </c>
      <c r="F554" s="17" t="n">
        <f aca="false">SUM(D554:E554)</f>
        <v>0</v>
      </c>
      <c r="K554" s="25"/>
    </row>
    <row r="555" customFormat="false" ht="11.25" hidden="false" customHeight="false" outlineLevel="0" collapsed="false">
      <c r="A555" s="23" t="s">
        <v>889</v>
      </c>
      <c r="B555" s="24"/>
      <c r="E555" s="17" t="n">
        <f aca="false">+D555*0.15</f>
        <v>0</v>
      </c>
      <c r="F555" s="17" t="n">
        <f aca="false">SUM(D555:E555)</f>
        <v>0</v>
      </c>
      <c r="K555" s="25"/>
    </row>
    <row r="556" customFormat="false" ht="11.25" hidden="false" customHeight="false" outlineLevel="0" collapsed="false">
      <c r="A556" s="23" t="s">
        <v>890</v>
      </c>
      <c r="B556" s="24"/>
      <c r="E556" s="17" t="n">
        <f aca="false">+D556*0.15</f>
        <v>0</v>
      </c>
      <c r="F556" s="17" t="n">
        <f aca="false">SUM(D556:E556)</f>
        <v>0</v>
      </c>
      <c r="K556" s="25"/>
    </row>
    <row r="557" customFormat="false" ht="11.25" hidden="false" customHeight="false" outlineLevel="0" collapsed="false">
      <c r="A557" s="23" t="s">
        <v>891</v>
      </c>
      <c r="B557" s="24"/>
      <c r="E557" s="17" t="n">
        <f aca="false">+D557*0.15</f>
        <v>0</v>
      </c>
      <c r="F557" s="17" t="n">
        <f aca="false">SUM(D557:E557)</f>
        <v>0</v>
      </c>
      <c r="K557" s="25"/>
    </row>
    <row r="558" customFormat="false" ht="11.25" hidden="false" customHeight="false" outlineLevel="0" collapsed="false">
      <c r="A558" s="23" t="s">
        <v>892</v>
      </c>
      <c r="B558" s="24"/>
      <c r="E558" s="17" t="n">
        <f aca="false">+D558*0.15</f>
        <v>0</v>
      </c>
      <c r="F558" s="17" t="n">
        <f aca="false">SUM(D558:E558)</f>
        <v>0</v>
      </c>
      <c r="K558" s="25"/>
    </row>
    <row r="559" customFormat="false" ht="11.25" hidden="false" customHeight="false" outlineLevel="0" collapsed="false">
      <c r="A559" s="23" t="s">
        <v>893</v>
      </c>
      <c r="B559" s="24"/>
      <c r="E559" s="17" t="n">
        <f aca="false">+D559*0.15</f>
        <v>0</v>
      </c>
      <c r="F559" s="17" t="n">
        <f aca="false">SUM(D559:E559)</f>
        <v>0</v>
      </c>
      <c r="K559" s="25"/>
    </row>
    <row r="560" customFormat="false" ht="11.25" hidden="false" customHeight="false" outlineLevel="0" collapsed="false">
      <c r="A560" s="23" t="s">
        <v>894</v>
      </c>
      <c r="B560" s="24"/>
      <c r="E560" s="17" t="n">
        <f aca="false">+D560*0.15</f>
        <v>0</v>
      </c>
      <c r="F560" s="17" t="n">
        <f aca="false">SUM(D560:E560)</f>
        <v>0</v>
      </c>
      <c r="K560" s="25"/>
    </row>
    <row r="561" customFormat="false" ht="11.25" hidden="false" customHeight="false" outlineLevel="0" collapsed="false">
      <c r="A561" s="23" t="s">
        <v>895</v>
      </c>
      <c r="B561" s="24"/>
      <c r="E561" s="17" t="n">
        <f aca="false">+D561*0.15</f>
        <v>0</v>
      </c>
      <c r="F561" s="17" t="n">
        <f aca="false">SUM(D561:E561)</f>
        <v>0</v>
      </c>
      <c r="K561" s="25"/>
    </row>
    <row r="562" customFormat="false" ht="11.25" hidden="false" customHeight="false" outlineLevel="0" collapsed="false">
      <c r="A562" s="23" t="s">
        <v>896</v>
      </c>
      <c r="B562" s="24"/>
      <c r="E562" s="17" t="n">
        <f aca="false">+D562*0.15</f>
        <v>0</v>
      </c>
      <c r="F562" s="17" t="n">
        <f aca="false">SUM(D562:E562)</f>
        <v>0</v>
      </c>
      <c r="K562" s="25"/>
    </row>
    <row r="563" customFormat="false" ht="11.25" hidden="false" customHeight="false" outlineLevel="0" collapsed="false">
      <c r="A563" s="23" t="s">
        <v>897</v>
      </c>
      <c r="B563" s="24"/>
      <c r="E563" s="17" t="n">
        <f aca="false">+D563*0.15</f>
        <v>0</v>
      </c>
      <c r="F563" s="17" t="n">
        <f aca="false">SUM(D563:E563)</f>
        <v>0</v>
      </c>
      <c r="K563" s="25"/>
    </row>
    <row r="564" customFormat="false" ht="11.25" hidden="false" customHeight="false" outlineLevel="0" collapsed="false">
      <c r="A564" s="23" t="s">
        <v>898</v>
      </c>
      <c r="B564" s="24"/>
      <c r="E564" s="17" t="n">
        <f aca="false">+D564*0.15</f>
        <v>0</v>
      </c>
      <c r="F564" s="17" t="n">
        <f aca="false">SUM(D564:E564)</f>
        <v>0</v>
      </c>
      <c r="K564" s="25"/>
    </row>
    <row r="565" customFormat="false" ht="11.25" hidden="false" customHeight="false" outlineLevel="0" collapsed="false">
      <c r="A565" s="23" t="s">
        <v>899</v>
      </c>
      <c r="B565" s="24"/>
      <c r="E565" s="17" t="n">
        <f aca="false">+D565*0.15</f>
        <v>0</v>
      </c>
      <c r="F565" s="17" t="n">
        <f aca="false">SUM(D565:E565)</f>
        <v>0</v>
      </c>
      <c r="K565" s="25"/>
    </row>
    <row r="566" customFormat="false" ht="11.25" hidden="false" customHeight="false" outlineLevel="0" collapsed="false">
      <c r="A566" s="23" t="s">
        <v>900</v>
      </c>
      <c r="B566" s="24"/>
      <c r="E566" s="17" t="n">
        <f aca="false">+D566*0.15</f>
        <v>0</v>
      </c>
      <c r="F566" s="17" t="n">
        <f aca="false">SUM(D566:E566)</f>
        <v>0</v>
      </c>
      <c r="K566" s="25"/>
    </row>
    <row r="567" customFormat="false" ht="11.25" hidden="false" customHeight="false" outlineLevel="0" collapsed="false">
      <c r="A567" s="23" t="s">
        <v>901</v>
      </c>
      <c r="B567" s="24"/>
      <c r="E567" s="17" t="n">
        <f aca="false">+D567*0.15</f>
        <v>0</v>
      </c>
      <c r="F567" s="17" t="n">
        <f aca="false">SUM(D567:E567)</f>
        <v>0</v>
      </c>
      <c r="K567" s="25"/>
    </row>
    <row r="568" customFormat="false" ht="11.25" hidden="false" customHeight="false" outlineLevel="0" collapsed="false">
      <c r="A568" s="23" t="s">
        <v>902</v>
      </c>
      <c r="B568" s="24"/>
      <c r="E568" s="17" t="n">
        <f aca="false">+D568*0.15</f>
        <v>0</v>
      </c>
      <c r="F568" s="17" t="n">
        <f aca="false">SUM(D568:E568)</f>
        <v>0</v>
      </c>
      <c r="K568" s="25"/>
    </row>
    <row r="569" customFormat="false" ht="11.25" hidden="false" customHeight="false" outlineLevel="0" collapsed="false">
      <c r="A569" s="23" t="s">
        <v>903</v>
      </c>
      <c r="B569" s="24"/>
      <c r="E569" s="17" t="n">
        <f aca="false">+D569*0.15</f>
        <v>0</v>
      </c>
      <c r="F569" s="17" t="n">
        <f aca="false">SUM(D569:E569)</f>
        <v>0</v>
      </c>
      <c r="K569" s="25"/>
    </row>
    <row r="570" customFormat="false" ht="11.25" hidden="false" customHeight="false" outlineLevel="0" collapsed="false">
      <c r="A570" s="23" t="s">
        <v>904</v>
      </c>
      <c r="B570" s="24"/>
      <c r="E570" s="17" t="n">
        <f aca="false">+D570*0.15</f>
        <v>0</v>
      </c>
      <c r="F570" s="17" t="n">
        <f aca="false">SUM(D570:E570)</f>
        <v>0</v>
      </c>
      <c r="K570" s="25"/>
    </row>
    <row r="571" customFormat="false" ht="11.25" hidden="false" customHeight="false" outlineLevel="0" collapsed="false">
      <c r="A571" s="23" t="s">
        <v>905</v>
      </c>
      <c r="B571" s="24"/>
      <c r="E571" s="17" t="n">
        <f aca="false">+D571*0.15</f>
        <v>0</v>
      </c>
      <c r="F571" s="17" t="n">
        <f aca="false">SUM(D571:E571)</f>
        <v>0</v>
      </c>
      <c r="K571" s="25"/>
    </row>
    <row r="572" customFormat="false" ht="11.25" hidden="false" customHeight="false" outlineLevel="0" collapsed="false">
      <c r="A572" s="23" t="s">
        <v>906</v>
      </c>
      <c r="B572" s="24"/>
      <c r="E572" s="17" t="n">
        <f aca="false">+D572*0.15</f>
        <v>0</v>
      </c>
      <c r="F572" s="17" t="n">
        <f aca="false">SUM(D572:E572)</f>
        <v>0</v>
      </c>
      <c r="K572" s="25"/>
    </row>
    <row r="573" customFormat="false" ht="11.25" hidden="false" customHeight="false" outlineLevel="0" collapsed="false">
      <c r="A573" s="23" t="s">
        <v>907</v>
      </c>
      <c r="B573" s="24"/>
      <c r="E573" s="17" t="n">
        <f aca="false">+D573*0.15</f>
        <v>0</v>
      </c>
      <c r="F573" s="17" t="n">
        <f aca="false">SUM(D573:E573)</f>
        <v>0</v>
      </c>
      <c r="K573" s="25"/>
    </row>
    <row r="574" customFormat="false" ht="11.25" hidden="false" customHeight="false" outlineLevel="0" collapsed="false">
      <c r="A574" s="23" t="s">
        <v>908</v>
      </c>
      <c r="B574" s="24"/>
      <c r="E574" s="17" t="n">
        <f aca="false">+D574*0.15</f>
        <v>0</v>
      </c>
      <c r="F574" s="17" t="n">
        <f aca="false">SUM(D574:E574)</f>
        <v>0</v>
      </c>
      <c r="K574" s="25"/>
    </row>
    <row r="575" customFormat="false" ht="11.25" hidden="false" customHeight="false" outlineLevel="0" collapsed="false">
      <c r="A575" s="23" t="s">
        <v>909</v>
      </c>
      <c r="B575" s="24"/>
      <c r="E575" s="17" t="n">
        <f aca="false">+D575*0.15</f>
        <v>0</v>
      </c>
      <c r="F575" s="17" t="n">
        <f aca="false">SUM(D575:E575)</f>
        <v>0</v>
      </c>
      <c r="K575" s="25"/>
    </row>
    <row r="576" customFormat="false" ht="11.25" hidden="false" customHeight="false" outlineLevel="0" collapsed="false">
      <c r="A576" s="23" t="s">
        <v>910</v>
      </c>
      <c r="B576" s="24"/>
      <c r="E576" s="17" t="n">
        <f aca="false">+D576*0.15</f>
        <v>0</v>
      </c>
      <c r="F576" s="17" t="n">
        <f aca="false">SUM(D576:E576)</f>
        <v>0</v>
      </c>
      <c r="K576" s="25"/>
    </row>
    <row r="577" customFormat="false" ht="11.25" hidden="false" customHeight="false" outlineLevel="0" collapsed="false">
      <c r="A577" s="23" t="s">
        <v>911</v>
      </c>
      <c r="B577" s="24"/>
      <c r="E577" s="17" t="n">
        <f aca="false">+D577*0.15</f>
        <v>0</v>
      </c>
      <c r="F577" s="17" t="n">
        <f aca="false">SUM(D577:E577)</f>
        <v>0</v>
      </c>
      <c r="K577" s="25"/>
    </row>
    <row r="578" customFormat="false" ht="11.25" hidden="false" customHeight="false" outlineLevel="0" collapsed="false">
      <c r="A578" s="23" t="s">
        <v>912</v>
      </c>
      <c r="B578" s="24"/>
      <c r="E578" s="17" t="n">
        <f aca="false">+D578*0.15</f>
        <v>0</v>
      </c>
      <c r="F578" s="17" t="n">
        <f aca="false">SUM(D578:E578)</f>
        <v>0</v>
      </c>
      <c r="K578" s="25"/>
    </row>
    <row r="579" customFormat="false" ht="11.25" hidden="false" customHeight="false" outlineLevel="0" collapsed="false">
      <c r="A579" s="23" t="s">
        <v>913</v>
      </c>
      <c r="B579" s="24"/>
      <c r="E579" s="17" t="n">
        <f aca="false">+D579*0.15</f>
        <v>0</v>
      </c>
      <c r="F579" s="17" t="n">
        <f aca="false">SUM(D579:E579)</f>
        <v>0</v>
      </c>
      <c r="K579" s="25"/>
    </row>
    <row r="580" customFormat="false" ht="11.25" hidden="false" customHeight="false" outlineLevel="0" collapsed="false">
      <c r="A580" s="23" t="s">
        <v>914</v>
      </c>
      <c r="B580" s="24"/>
      <c r="E580" s="17" t="n">
        <f aca="false">+D580*0.15</f>
        <v>0</v>
      </c>
      <c r="F580" s="17" t="n">
        <f aca="false">SUM(D580:E580)</f>
        <v>0</v>
      </c>
      <c r="K580" s="25"/>
    </row>
    <row r="581" customFormat="false" ht="11.25" hidden="false" customHeight="false" outlineLevel="0" collapsed="false">
      <c r="A581" s="23" t="s">
        <v>915</v>
      </c>
      <c r="B581" s="24"/>
      <c r="E581" s="17" t="n">
        <f aca="false">+D581*0.15</f>
        <v>0</v>
      </c>
      <c r="F581" s="17" t="n">
        <f aca="false">SUM(D581:E581)</f>
        <v>0</v>
      </c>
      <c r="K581" s="25"/>
    </row>
    <row r="582" customFormat="false" ht="11.25" hidden="false" customHeight="false" outlineLevel="0" collapsed="false">
      <c r="A582" s="23" t="s">
        <v>916</v>
      </c>
      <c r="B582" s="24"/>
      <c r="E582" s="17" t="n">
        <f aca="false">+D582*0.15</f>
        <v>0</v>
      </c>
      <c r="F582" s="17" t="n">
        <f aca="false">SUM(D582:E582)</f>
        <v>0</v>
      </c>
      <c r="K582" s="25"/>
    </row>
    <row r="583" customFormat="false" ht="11.25" hidden="false" customHeight="false" outlineLevel="0" collapsed="false">
      <c r="A583" s="23" t="s">
        <v>917</v>
      </c>
      <c r="B583" s="24"/>
      <c r="E583" s="17" t="n">
        <f aca="false">+D583*0.15</f>
        <v>0</v>
      </c>
      <c r="F583" s="17" t="n">
        <f aca="false">SUM(D583:E583)</f>
        <v>0</v>
      </c>
      <c r="K583" s="25"/>
    </row>
    <row r="584" customFormat="false" ht="11.25" hidden="false" customHeight="false" outlineLevel="0" collapsed="false">
      <c r="A584" s="23" t="s">
        <v>918</v>
      </c>
      <c r="B584" s="24"/>
      <c r="E584" s="17" t="n">
        <f aca="false">+D584*0.15</f>
        <v>0</v>
      </c>
      <c r="F584" s="17" t="n">
        <f aca="false">SUM(D584:E584)</f>
        <v>0</v>
      </c>
      <c r="K584" s="25"/>
    </row>
    <row r="585" customFormat="false" ht="11.25" hidden="false" customHeight="false" outlineLevel="0" collapsed="false">
      <c r="A585" s="23" t="s">
        <v>919</v>
      </c>
      <c r="B585" s="24"/>
      <c r="E585" s="17" t="n">
        <f aca="false">+D585*0.15</f>
        <v>0</v>
      </c>
      <c r="F585" s="17" t="n">
        <f aca="false">SUM(D585:E585)</f>
        <v>0</v>
      </c>
      <c r="K585" s="25"/>
    </row>
    <row r="586" customFormat="false" ht="11.25" hidden="false" customHeight="false" outlineLevel="0" collapsed="false">
      <c r="A586" s="23" t="s">
        <v>920</v>
      </c>
      <c r="B586" s="24"/>
      <c r="E586" s="17" t="n">
        <f aca="false">+D586*0.15</f>
        <v>0</v>
      </c>
      <c r="F586" s="17" t="n">
        <f aca="false">SUM(D586:E586)</f>
        <v>0</v>
      </c>
      <c r="K586" s="25"/>
    </row>
    <row r="587" customFormat="false" ht="11.25" hidden="false" customHeight="false" outlineLevel="0" collapsed="false">
      <c r="A587" s="23" t="s">
        <v>921</v>
      </c>
      <c r="B587" s="24"/>
      <c r="E587" s="17" t="n">
        <f aca="false">+D587*0.15</f>
        <v>0</v>
      </c>
      <c r="F587" s="17" t="n">
        <f aca="false">SUM(D587:E587)</f>
        <v>0</v>
      </c>
      <c r="K587" s="25"/>
    </row>
    <row r="588" customFormat="false" ht="11.25" hidden="false" customHeight="false" outlineLevel="0" collapsed="false">
      <c r="A588" s="23" t="s">
        <v>922</v>
      </c>
      <c r="B588" s="24"/>
      <c r="E588" s="17" t="n">
        <f aca="false">+D588*0.15</f>
        <v>0</v>
      </c>
      <c r="F588" s="17" t="n">
        <f aca="false">SUM(D588:E588)</f>
        <v>0</v>
      </c>
      <c r="K588" s="25"/>
    </row>
    <row r="589" customFormat="false" ht="11.25" hidden="false" customHeight="false" outlineLevel="0" collapsed="false">
      <c r="A589" s="23" t="s">
        <v>923</v>
      </c>
      <c r="B589" s="24"/>
      <c r="E589" s="17" t="n">
        <f aca="false">+D589*0.15</f>
        <v>0</v>
      </c>
      <c r="F589" s="17" t="n">
        <f aca="false">SUM(D589:E589)</f>
        <v>0</v>
      </c>
      <c r="K589" s="25"/>
    </row>
    <row r="590" customFormat="false" ht="11.25" hidden="false" customHeight="false" outlineLevel="0" collapsed="false">
      <c r="A590" s="23" t="s">
        <v>924</v>
      </c>
      <c r="B590" s="24"/>
      <c r="E590" s="17" t="n">
        <f aca="false">+D590*0.15</f>
        <v>0</v>
      </c>
      <c r="F590" s="17" t="n">
        <f aca="false">SUM(D590:E590)</f>
        <v>0</v>
      </c>
      <c r="K590" s="25"/>
    </row>
    <row r="591" customFormat="false" ht="11.25" hidden="false" customHeight="false" outlineLevel="0" collapsed="false">
      <c r="A591" s="23" t="s">
        <v>925</v>
      </c>
      <c r="B591" s="24"/>
      <c r="E591" s="17" t="n">
        <f aca="false">+D591*0.15</f>
        <v>0</v>
      </c>
      <c r="F591" s="17" t="n">
        <f aca="false">SUM(D591:E591)</f>
        <v>0</v>
      </c>
      <c r="K591" s="25"/>
    </row>
    <row r="592" customFormat="false" ht="11.25" hidden="false" customHeight="false" outlineLevel="0" collapsed="false">
      <c r="A592" s="23" t="s">
        <v>926</v>
      </c>
      <c r="B592" s="24"/>
      <c r="E592" s="17" t="n">
        <f aca="false">+D592*0.15</f>
        <v>0</v>
      </c>
      <c r="F592" s="17" t="n">
        <f aca="false">SUM(D592:E592)</f>
        <v>0</v>
      </c>
      <c r="K592" s="25"/>
    </row>
    <row r="593" customFormat="false" ht="11.25" hidden="false" customHeight="false" outlineLevel="0" collapsed="false">
      <c r="A593" s="23" t="s">
        <v>927</v>
      </c>
      <c r="B593" s="24"/>
      <c r="E593" s="17" t="n">
        <f aca="false">+D593*0.15</f>
        <v>0</v>
      </c>
      <c r="F593" s="17" t="n">
        <f aca="false">SUM(D593:E593)</f>
        <v>0</v>
      </c>
      <c r="K593" s="25"/>
    </row>
    <row r="594" customFormat="false" ht="11.25" hidden="false" customHeight="false" outlineLevel="0" collapsed="false">
      <c r="A594" s="23" t="s">
        <v>928</v>
      </c>
      <c r="B594" s="24"/>
      <c r="E594" s="17" t="n">
        <f aca="false">+D594*0.15</f>
        <v>0</v>
      </c>
      <c r="F594" s="17" t="n">
        <f aca="false">SUM(D594:E594)</f>
        <v>0</v>
      </c>
      <c r="K594" s="25"/>
    </row>
    <row r="595" customFormat="false" ht="11.25" hidden="false" customHeight="false" outlineLevel="0" collapsed="false">
      <c r="A595" s="23" t="s">
        <v>929</v>
      </c>
      <c r="B595" s="24"/>
      <c r="E595" s="17" t="n">
        <f aca="false">+D595*0.15</f>
        <v>0</v>
      </c>
      <c r="F595" s="17" t="n">
        <f aca="false">SUM(D595:E595)</f>
        <v>0</v>
      </c>
      <c r="K595" s="25"/>
    </row>
    <row r="596" customFormat="false" ht="11.25" hidden="false" customHeight="false" outlineLevel="0" collapsed="false">
      <c r="A596" s="23" t="s">
        <v>930</v>
      </c>
      <c r="B596" s="24"/>
      <c r="E596" s="17" t="n">
        <f aca="false">+D596*0.15</f>
        <v>0</v>
      </c>
      <c r="F596" s="17" t="n">
        <f aca="false">SUM(D596:E596)</f>
        <v>0</v>
      </c>
      <c r="K596" s="25"/>
    </row>
    <row r="597" customFormat="false" ht="11.25" hidden="false" customHeight="false" outlineLevel="0" collapsed="false">
      <c r="A597" s="23" t="s">
        <v>931</v>
      </c>
      <c r="B597" s="24"/>
      <c r="E597" s="17" t="n">
        <f aca="false">+D597*0.15</f>
        <v>0</v>
      </c>
      <c r="F597" s="17" t="n">
        <f aca="false">SUM(D597:E597)</f>
        <v>0</v>
      </c>
      <c r="K597" s="25"/>
    </row>
    <row r="598" customFormat="false" ht="11.25" hidden="false" customHeight="false" outlineLevel="0" collapsed="false">
      <c r="A598" s="23" t="s">
        <v>932</v>
      </c>
      <c r="B598" s="24"/>
      <c r="E598" s="17" t="n">
        <f aca="false">+D598*0.15</f>
        <v>0</v>
      </c>
      <c r="F598" s="17" t="n">
        <f aca="false">SUM(D598:E598)</f>
        <v>0</v>
      </c>
      <c r="K598" s="25"/>
    </row>
    <row r="599" customFormat="false" ht="11.25" hidden="false" customHeight="false" outlineLevel="0" collapsed="false">
      <c r="A599" s="23" t="s">
        <v>933</v>
      </c>
      <c r="B599" s="24"/>
      <c r="E599" s="17" t="n">
        <f aca="false">+D599*0.15</f>
        <v>0</v>
      </c>
      <c r="F599" s="17" t="n">
        <f aca="false">SUM(D599:E599)</f>
        <v>0</v>
      </c>
      <c r="K599" s="25"/>
    </row>
    <row r="600" customFormat="false" ht="11.25" hidden="false" customHeight="false" outlineLevel="0" collapsed="false">
      <c r="A600" s="23" t="s">
        <v>934</v>
      </c>
      <c r="B600" s="24"/>
      <c r="E600" s="17" t="n">
        <f aca="false">+D600*0.15</f>
        <v>0</v>
      </c>
      <c r="F600" s="17" t="n">
        <f aca="false">SUM(D600:E600)</f>
        <v>0</v>
      </c>
      <c r="K600" s="25"/>
    </row>
    <row r="601" customFormat="false" ht="11.25" hidden="false" customHeight="false" outlineLevel="0" collapsed="false">
      <c r="A601" s="23" t="s">
        <v>935</v>
      </c>
      <c r="B601" s="24"/>
      <c r="E601" s="17" t="n">
        <f aca="false">+D601*0.15</f>
        <v>0</v>
      </c>
      <c r="F601" s="17" t="n">
        <f aca="false">SUM(D601:E601)</f>
        <v>0</v>
      </c>
      <c r="K601" s="25"/>
    </row>
    <row r="602" customFormat="false" ht="11.25" hidden="false" customHeight="false" outlineLevel="0" collapsed="false">
      <c r="A602" s="23" t="s">
        <v>936</v>
      </c>
      <c r="B602" s="24"/>
      <c r="E602" s="17" t="n">
        <f aca="false">+D602*0.15</f>
        <v>0</v>
      </c>
      <c r="F602" s="17" t="n">
        <f aca="false">SUM(D602:E602)</f>
        <v>0</v>
      </c>
      <c r="K602" s="25"/>
    </row>
    <row r="603" customFormat="false" ht="11.25" hidden="false" customHeight="false" outlineLevel="0" collapsed="false">
      <c r="A603" s="23" t="s">
        <v>937</v>
      </c>
      <c r="B603" s="24"/>
      <c r="K603" s="25"/>
    </row>
    <row r="604" customFormat="false" ht="11.25" hidden="false" customHeight="false" outlineLevel="0" collapsed="false">
      <c r="A604" s="23" t="s">
        <v>938</v>
      </c>
      <c r="B604" s="24"/>
      <c r="K604" s="25"/>
    </row>
    <row r="605" customFormat="false" ht="11.25" hidden="false" customHeight="false" outlineLevel="0" collapsed="false">
      <c r="A605" s="23" t="s">
        <v>939</v>
      </c>
      <c r="B605" s="24"/>
      <c r="K605" s="25"/>
    </row>
    <row r="606" customFormat="false" ht="11.25" hidden="false" customHeight="false" outlineLevel="0" collapsed="false">
      <c r="A606" s="23" t="s">
        <v>940</v>
      </c>
      <c r="B606" s="24"/>
      <c r="K606" s="25"/>
    </row>
    <row r="607" customFormat="false" ht="11.25" hidden="false" customHeight="false" outlineLevel="0" collapsed="false">
      <c r="A607" s="23" t="s">
        <v>941</v>
      </c>
      <c r="B607" s="24"/>
      <c r="K607" s="25"/>
    </row>
    <row r="608" customFormat="false" ht="11.25" hidden="false" customHeight="false" outlineLevel="0" collapsed="false">
      <c r="A608" s="23" t="s">
        <v>942</v>
      </c>
      <c r="B608" s="24"/>
      <c r="K608" s="25"/>
    </row>
    <row r="609" customFormat="false" ht="11.25" hidden="false" customHeight="false" outlineLevel="0" collapsed="false">
      <c r="A609" s="23" t="s">
        <v>943</v>
      </c>
      <c r="B609" s="24"/>
      <c r="K609" s="25"/>
    </row>
    <row r="610" customFormat="false" ht="11.25" hidden="false" customHeight="false" outlineLevel="0" collapsed="false">
      <c r="A610" s="23" t="s">
        <v>944</v>
      </c>
      <c r="B610" s="24"/>
      <c r="K610" s="25"/>
    </row>
    <row r="611" customFormat="false" ht="11.25" hidden="false" customHeight="false" outlineLevel="0" collapsed="false">
      <c r="A611" s="23" t="s">
        <v>945</v>
      </c>
      <c r="B611" s="24"/>
      <c r="K611" s="25"/>
    </row>
    <row r="612" customFormat="false" ht="11.25" hidden="false" customHeight="false" outlineLevel="0" collapsed="false">
      <c r="A612" s="23" t="s">
        <v>946</v>
      </c>
      <c r="B612" s="24"/>
      <c r="K612" s="25"/>
    </row>
    <row r="613" customFormat="false" ht="11.25" hidden="false" customHeight="false" outlineLevel="0" collapsed="false">
      <c r="A613" s="23" t="s">
        <v>947</v>
      </c>
      <c r="B613" s="24"/>
      <c r="K613" s="25"/>
    </row>
    <row r="614" customFormat="false" ht="11.25" hidden="false" customHeight="false" outlineLevel="0" collapsed="false">
      <c r="A614" s="23" t="s">
        <v>948</v>
      </c>
      <c r="B614" s="24"/>
      <c r="K614" s="25"/>
    </row>
    <row r="615" customFormat="false" ht="11.25" hidden="false" customHeight="false" outlineLevel="0" collapsed="false">
      <c r="A615" s="23" t="s">
        <v>949</v>
      </c>
      <c r="B615" s="24"/>
      <c r="K615" s="25"/>
    </row>
    <row r="616" customFormat="false" ht="11.25" hidden="false" customHeight="false" outlineLevel="0" collapsed="false">
      <c r="A616" s="23" t="s">
        <v>950</v>
      </c>
      <c r="B616" s="24"/>
      <c r="K616" s="25"/>
    </row>
    <row r="617" customFormat="false" ht="11.25" hidden="false" customHeight="false" outlineLevel="0" collapsed="false">
      <c r="A617" s="23" t="s">
        <v>951</v>
      </c>
      <c r="B617" s="24"/>
      <c r="K617" s="25"/>
    </row>
    <row r="618" customFormat="false" ht="11.25" hidden="false" customHeight="false" outlineLevel="0" collapsed="false">
      <c r="A618" s="23" t="s">
        <v>952</v>
      </c>
      <c r="B618" s="24"/>
      <c r="K618" s="25"/>
    </row>
    <row r="619" customFormat="false" ht="11.25" hidden="false" customHeight="false" outlineLevel="0" collapsed="false">
      <c r="A619" s="23" t="s">
        <v>953</v>
      </c>
      <c r="B619" s="24"/>
      <c r="K619" s="25"/>
    </row>
    <row r="620" customFormat="false" ht="11.25" hidden="false" customHeight="false" outlineLevel="0" collapsed="false">
      <c r="A620" s="23" t="s">
        <v>954</v>
      </c>
      <c r="B620" s="24"/>
      <c r="K620" s="25"/>
    </row>
    <row r="621" customFormat="false" ht="11.25" hidden="false" customHeight="false" outlineLevel="0" collapsed="false">
      <c r="A621" s="23" t="s">
        <v>955</v>
      </c>
      <c r="B621" s="24"/>
      <c r="K621" s="25"/>
    </row>
    <row r="622" customFormat="false" ht="11.25" hidden="false" customHeight="false" outlineLevel="0" collapsed="false">
      <c r="A622" s="23" t="s">
        <v>956</v>
      </c>
      <c r="B622" s="24"/>
      <c r="K622" s="25"/>
    </row>
    <row r="623" customFormat="false" ht="11.25" hidden="false" customHeight="false" outlineLevel="0" collapsed="false">
      <c r="A623" s="23" t="s">
        <v>957</v>
      </c>
      <c r="B623" s="24"/>
      <c r="K623" s="25"/>
    </row>
    <row r="624" customFormat="false" ht="11.25" hidden="false" customHeight="false" outlineLevel="0" collapsed="false">
      <c r="A624" s="23" t="s">
        <v>958</v>
      </c>
      <c r="B624" s="24"/>
      <c r="K624" s="25"/>
    </row>
    <row r="625" customFormat="false" ht="11.25" hidden="false" customHeight="false" outlineLevel="0" collapsed="false">
      <c r="A625" s="23" t="s">
        <v>959</v>
      </c>
      <c r="B625" s="24"/>
      <c r="K625" s="25"/>
    </row>
    <row r="626" customFormat="false" ht="11.25" hidden="false" customHeight="false" outlineLevel="0" collapsed="false">
      <c r="A626" s="23" t="s">
        <v>960</v>
      </c>
      <c r="B626" s="24"/>
      <c r="K626" s="25"/>
    </row>
    <row r="627" customFormat="false" ht="11.25" hidden="false" customHeight="false" outlineLevel="0" collapsed="false">
      <c r="A627" s="23" t="s">
        <v>961</v>
      </c>
      <c r="B627" s="24"/>
      <c r="K627" s="25"/>
    </row>
    <row r="628" customFormat="false" ht="11.25" hidden="false" customHeight="false" outlineLevel="0" collapsed="false">
      <c r="A628" s="23" t="s">
        <v>962</v>
      </c>
      <c r="B628" s="24"/>
      <c r="K628" s="25"/>
    </row>
    <row r="629" customFormat="false" ht="11.25" hidden="false" customHeight="false" outlineLevel="0" collapsed="false">
      <c r="A629" s="23" t="s">
        <v>963</v>
      </c>
      <c r="B629" s="24"/>
      <c r="K629" s="25"/>
    </row>
    <row r="630" customFormat="false" ht="11.25" hidden="false" customHeight="false" outlineLevel="0" collapsed="false">
      <c r="A630" s="23" t="s">
        <v>964</v>
      </c>
      <c r="B630" s="24"/>
      <c r="K630" s="25"/>
    </row>
    <row r="631" customFormat="false" ht="11.25" hidden="false" customHeight="false" outlineLevel="0" collapsed="false">
      <c r="A631" s="23" t="s">
        <v>965</v>
      </c>
      <c r="B631" s="24"/>
      <c r="K631" s="25"/>
    </row>
    <row r="632" customFormat="false" ht="11.25" hidden="false" customHeight="false" outlineLevel="0" collapsed="false">
      <c r="A632" s="23" t="s">
        <v>966</v>
      </c>
      <c r="B632" s="24"/>
      <c r="E632" s="17" t="n">
        <f aca="false">+D632*0.15</f>
        <v>0</v>
      </c>
      <c r="F632" s="17" t="n">
        <f aca="false">SUM(D632:E632)</f>
        <v>0</v>
      </c>
      <c r="K632" s="25"/>
    </row>
    <row r="633" customFormat="false" ht="11.25" hidden="false" customHeight="false" outlineLevel="0" collapsed="false">
      <c r="A633" s="23" t="s">
        <v>967</v>
      </c>
      <c r="B633" s="24"/>
      <c r="K633" s="25"/>
    </row>
    <row r="634" customFormat="false" ht="11.25" hidden="false" customHeight="false" outlineLevel="0" collapsed="false">
      <c r="A634" s="23" t="s">
        <v>968</v>
      </c>
      <c r="B634" s="24"/>
      <c r="K634" s="25"/>
    </row>
    <row r="635" customFormat="false" ht="11.25" hidden="false" customHeight="false" outlineLevel="0" collapsed="false">
      <c r="A635" s="23" t="s">
        <v>969</v>
      </c>
      <c r="B635" s="24"/>
      <c r="K635" s="25"/>
    </row>
    <row r="636" customFormat="false" ht="11.25" hidden="false" customHeight="false" outlineLevel="0" collapsed="false">
      <c r="A636" s="23" t="s">
        <v>970</v>
      </c>
      <c r="B636" s="24"/>
      <c r="K636" s="25"/>
    </row>
    <row r="637" customFormat="false" ht="11.25" hidden="false" customHeight="false" outlineLevel="0" collapsed="false">
      <c r="A637" s="23" t="s">
        <v>971</v>
      </c>
      <c r="B637" s="24"/>
      <c r="K637" s="25"/>
    </row>
    <row r="638" customFormat="false" ht="11.25" hidden="false" customHeight="false" outlineLevel="0" collapsed="false">
      <c r="A638" s="23" t="s">
        <v>972</v>
      </c>
      <c r="B638" s="24"/>
      <c r="K638" s="25"/>
    </row>
    <row r="639" customFormat="false" ht="11.25" hidden="false" customHeight="false" outlineLevel="0" collapsed="false">
      <c r="A639" s="23" t="s">
        <v>973</v>
      </c>
      <c r="B639" s="24"/>
      <c r="K639" s="25"/>
    </row>
    <row r="640" customFormat="false" ht="11.25" hidden="false" customHeight="false" outlineLevel="0" collapsed="false">
      <c r="A640" s="23" t="s">
        <v>974</v>
      </c>
      <c r="B640" s="24"/>
      <c r="K640" s="25"/>
    </row>
    <row r="641" customFormat="false" ht="11.25" hidden="false" customHeight="false" outlineLevel="0" collapsed="false">
      <c r="A641" s="23" t="s">
        <v>975</v>
      </c>
      <c r="B641" s="24"/>
      <c r="K641" s="25"/>
    </row>
    <row r="642" customFormat="false" ht="11.25" hidden="false" customHeight="false" outlineLevel="0" collapsed="false">
      <c r="A642" s="23" t="s">
        <v>976</v>
      </c>
      <c r="B642" s="24"/>
      <c r="K642" s="25"/>
    </row>
    <row r="643" customFormat="false" ht="11.25" hidden="false" customHeight="false" outlineLevel="0" collapsed="false">
      <c r="A643" s="23" t="s">
        <v>977</v>
      </c>
      <c r="B643" s="24"/>
      <c r="K643" s="25"/>
    </row>
    <row r="644" customFormat="false" ht="11.25" hidden="false" customHeight="false" outlineLevel="0" collapsed="false">
      <c r="A644" s="23" t="s">
        <v>978</v>
      </c>
      <c r="B644" s="24"/>
      <c r="K644" s="25"/>
    </row>
    <row r="645" customFormat="false" ht="11.25" hidden="false" customHeight="false" outlineLevel="0" collapsed="false">
      <c r="A645" s="23" t="s">
        <v>979</v>
      </c>
      <c r="B645" s="24"/>
      <c r="K645" s="25"/>
    </row>
    <row r="646" customFormat="false" ht="11.25" hidden="false" customHeight="false" outlineLevel="0" collapsed="false">
      <c r="A646" s="23" t="s">
        <v>980</v>
      </c>
      <c r="B646" s="24"/>
      <c r="K646" s="25"/>
    </row>
    <row r="647" customFormat="false" ht="11.25" hidden="false" customHeight="false" outlineLevel="0" collapsed="false">
      <c r="A647" s="23" t="s">
        <v>981</v>
      </c>
      <c r="B647" s="24"/>
      <c r="K647" s="25"/>
    </row>
    <row r="648" customFormat="false" ht="11.25" hidden="false" customHeight="false" outlineLevel="0" collapsed="false">
      <c r="A648" s="23" t="s">
        <v>982</v>
      </c>
      <c r="B648" s="24"/>
      <c r="K648" s="25"/>
    </row>
    <row r="649" customFormat="false" ht="11.25" hidden="false" customHeight="false" outlineLevel="0" collapsed="false">
      <c r="A649" s="23" t="s">
        <v>983</v>
      </c>
      <c r="B649" s="24"/>
      <c r="K649" s="25"/>
    </row>
    <row r="650" customFormat="false" ht="11.25" hidden="false" customHeight="false" outlineLevel="0" collapsed="false">
      <c r="A650" s="23"/>
      <c r="B650" s="24"/>
      <c r="K650" s="25"/>
    </row>
    <row r="651" customFormat="false" ht="11.25" hidden="false" customHeight="false" outlineLevel="0" collapsed="false">
      <c r="A651" s="23"/>
      <c r="B651" s="24"/>
      <c r="K651" s="25"/>
    </row>
    <row r="652" customFormat="false" ht="11.25" hidden="false" customHeight="false" outlineLevel="0" collapsed="false">
      <c r="A652" s="23"/>
      <c r="B652" s="24"/>
      <c r="K652" s="25"/>
    </row>
    <row r="653" customFormat="false" ht="11.25" hidden="false" customHeight="false" outlineLevel="0" collapsed="false">
      <c r="A653" s="23"/>
      <c r="B653" s="24"/>
      <c r="K653" s="25"/>
    </row>
    <row r="654" customFormat="false" ht="11.25" hidden="false" customHeight="false" outlineLevel="0" collapsed="false">
      <c r="A654" s="23"/>
      <c r="B654" s="24"/>
      <c r="K654" s="25"/>
    </row>
    <row r="655" customFormat="false" ht="11.25" hidden="false" customHeight="false" outlineLevel="0" collapsed="false">
      <c r="A655" s="23"/>
      <c r="B655" s="24"/>
      <c r="K655" s="25"/>
    </row>
    <row r="656" customFormat="false" ht="11.25" hidden="false" customHeight="false" outlineLevel="0" collapsed="false">
      <c r="A656" s="23"/>
      <c r="B656" s="24"/>
      <c r="K656" s="25"/>
    </row>
    <row r="657" customFormat="false" ht="11.25" hidden="false" customHeight="false" outlineLevel="0" collapsed="false">
      <c r="A657" s="23"/>
      <c r="B657" s="24"/>
      <c r="K657" s="25"/>
    </row>
    <row r="658" customFormat="false" ht="11.25" hidden="false" customHeight="false" outlineLevel="0" collapsed="false">
      <c r="A658" s="23"/>
      <c r="B658" s="24"/>
      <c r="K658" s="25"/>
    </row>
    <row r="659" customFormat="false" ht="11.25" hidden="false" customHeight="false" outlineLevel="0" collapsed="false">
      <c r="A659" s="23"/>
      <c r="B659" s="24"/>
      <c r="K659" s="25"/>
    </row>
    <row r="660" customFormat="false" ht="11.25" hidden="false" customHeight="false" outlineLevel="0" collapsed="false">
      <c r="A660" s="23"/>
      <c r="B660" s="24"/>
      <c r="K660" s="25"/>
    </row>
    <row r="661" customFormat="false" ht="11.25" hidden="false" customHeight="false" outlineLevel="0" collapsed="false">
      <c r="A661" s="23"/>
      <c r="B661" s="24"/>
      <c r="K661" s="25"/>
    </row>
    <row r="662" customFormat="false" ht="11.25" hidden="false" customHeight="false" outlineLevel="0" collapsed="false">
      <c r="A662" s="23"/>
      <c r="B662" s="24"/>
      <c r="K662" s="25"/>
    </row>
    <row r="663" customFormat="false" ht="11.25" hidden="false" customHeight="false" outlineLevel="0" collapsed="false">
      <c r="A663" s="23"/>
      <c r="B663" s="24"/>
      <c r="K663" s="25"/>
    </row>
    <row r="664" customFormat="false" ht="11.25" hidden="false" customHeight="false" outlineLevel="0" collapsed="false">
      <c r="A664" s="23"/>
      <c r="B664" s="24"/>
      <c r="K664" s="25"/>
    </row>
    <row r="665" customFormat="false" ht="11.25" hidden="false" customHeight="false" outlineLevel="0" collapsed="false">
      <c r="A665" s="23"/>
      <c r="B665" s="24"/>
      <c r="K665" s="25"/>
    </row>
    <row r="666" customFormat="false" ht="11.25" hidden="false" customHeight="false" outlineLevel="0" collapsed="false">
      <c r="A666" s="23"/>
      <c r="B666" s="24"/>
      <c r="K666" s="25"/>
    </row>
    <row r="667" customFormat="false" ht="11.25" hidden="false" customHeight="false" outlineLevel="0" collapsed="false">
      <c r="A667" s="23"/>
      <c r="B667" s="24"/>
      <c r="K667" s="25"/>
    </row>
    <row r="668" customFormat="false" ht="11.25" hidden="false" customHeight="false" outlineLevel="0" collapsed="false">
      <c r="A668" s="23"/>
      <c r="B668" s="24"/>
      <c r="K668" s="25"/>
    </row>
    <row r="669" customFormat="false" ht="11.25" hidden="false" customHeight="false" outlineLevel="0" collapsed="false">
      <c r="A669" s="23"/>
      <c r="B669" s="24"/>
      <c r="K669" s="25"/>
    </row>
    <row r="670" customFormat="false" ht="11.25" hidden="false" customHeight="false" outlineLevel="0" collapsed="false">
      <c r="A670" s="23"/>
      <c r="B670" s="24"/>
      <c r="K670" s="25"/>
    </row>
    <row r="671" customFormat="false" ht="11.25" hidden="false" customHeight="false" outlineLevel="0" collapsed="false">
      <c r="A671" s="23"/>
      <c r="B671" s="24"/>
      <c r="K671" s="25"/>
    </row>
    <row r="672" customFormat="false" ht="11.25" hidden="false" customHeight="false" outlineLevel="0" collapsed="false">
      <c r="A672" s="23"/>
      <c r="B672" s="24"/>
      <c r="K672" s="25"/>
    </row>
    <row r="673" customFormat="false" ht="11.25" hidden="false" customHeight="false" outlineLevel="0" collapsed="false">
      <c r="A673" s="23"/>
      <c r="B673" s="24"/>
      <c r="K673" s="25"/>
    </row>
    <row r="674" customFormat="false" ht="11.25" hidden="false" customHeight="false" outlineLevel="0" collapsed="false">
      <c r="A674" s="23"/>
      <c r="B674" s="24"/>
      <c r="K674" s="25"/>
    </row>
    <row r="675" customFormat="false" ht="11.25" hidden="false" customHeight="false" outlineLevel="0" collapsed="false">
      <c r="A675" s="23"/>
      <c r="B675" s="24"/>
      <c r="K675" s="25"/>
    </row>
    <row r="676" customFormat="false" ht="11.25" hidden="false" customHeight="false" outlineLevel="0" collapsed="false">
      <c r="A676" s="23"/>
      <c r="B676" s="24"/>
      <c r="K676" s="25"/>
    </row>
    <row r="677" customFormat="false" ht="11.25" hidden="false" customHeight="false" outlineLevel="0" collapsed="false">
      <c r="A677" s="23"/>
      <c r="B677" s="24"/>
      <c r="K677" s="25"/>
    </row>
    <row r="678" customFormat="false" ht="11.25" hidden="false" customHeight="false" outlineLevel="0" collapsed="false">
      <c r="A678" s="23"/>
      <c r="B678" s="24"/>
      <c r="K678" s="25"/>
    </row>
    <row r="679" customFormat="false" ht="11.25" hidden="false" customHeight="false" outlineLevel="0" collapsed="false">
      <c r="A679" s="23"/>
      <c r="B679" s="24"/>
      <c r="K679" s="25"/>
    </row>
    <row r="680" customFormat="false" ht="11.25" hidden="false" customHeight="false" outlineLevel="0" collapsed="false">
      <c r="A680" s="23"/>
      <c r="B680" s="24"/>
      <c r="K680" s="25"/>
    </row>
    <row r="681" customFormat="false" ht="11.25" hidden="false" customHeight="false" outlineLevel="0" collapsed="false">
      <c r="A681" s="23"/>
      <c r="B681" s="24"/>
      <c r="K681" s="25"/>
    </row>
    <row r="682" customFormat="false" ht="11.25" hidden="false" customHeight="false" outlineLevel="0" collapsed="false">
      <c r="A682" s="23"/>
      <c r="B682" s="24"/>
      <c r="K682" s="25"/>
    </row>
    <row r="683" customFormat="false" ht="11.25" hidden="false" customHeight="false" outlineLevel="0" collapsed="false">
      <c r="A683" s="23"/>
      <c r="B683" s="24"/>
      <c r="K683" s="25"/>
    </row>
    <row r="684" customFormat="false" ht="11.25" hidden="false" customHeight="false" outlineLevel="0" collapsed="false">
      <c r="A684" s="23"/>
      <c r="B684" s="24"/>
      <c r="K684" s="25"/>
    </row>
    <row r="685" customFormat="false" ht="11.25" hidden="false" customHeight="false" outlineLevel="0" collapsed="false">
      <c r="A685" s="23"/>
      <c r="B685" s="24"/>
      <c r="K685" s="25"/>
    </row>
    <row r="686" customFormat="false" ht="11.25" hidden="false" customHeight="false" outlineLevel="0" collapsed="false">
      <c r="A686" s="23"/>
      <c r="B686" s="24"/>
      <c r="K686" s="25"/>
    </row>
    <row r="687" customFormat="false" ht="11.25" hidden="false" customHeight="false" outlineLevel="0" collapsed="false">
      <c r="A687" s="23"/>
      <c r="B687" s="24"/>
      <c r="K687" s="25"/>
    </row>
    <row r="688" customFormat="false" ht="11.25" hidden="false" customHeight="false" outlineLevel="0" collapsed="false">
      <c r="A688" s="23"/>
      <c r="B688" s="24"/>
      <c r="K688" s="25"/>
    </row>
    <row r="689" customFormat="false" ht="11.25" hidden="false" customHeight="false" outlineLevel="0" collapsed="false">
      <c r="A689" s="23"/>
      <c r="B689" s="24"/>
      <c r="K689" s="25"/>
    </row>
    <row r="690" customFormat="false" ht="11.25" hidden="false" customHeight="false" outlineLevel="0" collapsed="false">
      <c r="A690" s="23"/>
      <c r="B690" s="24"/>
      <c r="K690" s="25"/>
    </row>
    <row r="691" customFormat="false" ht="11.25" hidden="false" customHeight="false" outlineLevel="0" collapsed="false">
      <c r="A691" s="23"/>
      <c r="B691" s="24"/>
      <c r="K691" s="25"/>
    </row>
    <row r="692" customFormat="false" ht="11.25" hidden="false" customHeight="false" outlineLevel="0" collapsed="false">
      <c r="A692" s="23"/>
      <c r="B692" s="24"/>
      <c r="K692" s="25"/>
    </row>
    <row r="693" customFormat="false" ht="11.25" hidden="false" customHeight="false" outlineLevel="0" collapsed="false">
      <c r="A693" s="23"/>
      <c r="B693" s="24"/>
      <c r="K693" s="25"/>
    </row>
    <row r="694" customFormat="false" ht="11.25" hidden="false" customHeight="false" outlineLevel="0" collapsed="false">
      <c r="A694" s="23"/>
      <c r="B694" s="24"/>
      <c r="K694" s="25"/>
    </row>
    <row r="695" customFormat="false" ht="11.25" hidden="false" customHeight="false" outlineLevel="0" collapsed="false">
      <c r="A695" s="23"/>
      <c r="B695" s="24"/>
      <c r="K695" s="25"/>
    </row>
    <row r="696" customFormat="false" ht="11.25" hidden="false" customHeight="false" outlineLevel="0" collapsed="false">
      <c r="A696" s="23"/>
      <c r="B696" s="24"/>
      <c r="K696" s="25"/>
    </row>
    <row r="697" customFormat="false" ht="11.25" hidden="false" customHeight="false" outlineLevel="0" collapsed="false">
      <c r="A697" s="23"/>
      <c r="B697" s="24"/>
      <c r="K697" s="25"/>
    </row>
    <row r="698" customFormat="false" ht="11.25" hidden="false" customHeight="false" outlineLevel="0" collapsed="false">
      <c r="A698" s="23"/>
      <c r="B698" s="24"/>
      <c r="K698" s="25"/>
    </row>
    <row r="699" customFormat="false" ht="11.25" hidden="false" customHeight="false" outlineLevel="0" collapsed="false">
      <c r="A699" s="23"/>
      <c r="B699" s="24"/>
      <c r="K699" s="25"/>
    </row>
    <row r="700" customFormat="false" ht="11.25" hidden="false" customHeight="false" outlineLevel="0" collapsed="false">
      <c r="A700" s="23"/>
      <c r="B700" s="24"/>
      <c r="K700" s="25"/>
    </row>
    <row r="701" customFormat="false" ht="11.25" hidden="false" customHeight="false" outlineLevel="0" collapsed="false">
      <c r="A701" s="23"/>
      <c r="B701" s="24"/>
      <c r="K701" s="25"/>
    </row>
    <row r="702" customFormat="false" ht="11.25" hidden="false" customHeight="false" outlineLevel="0" collapsed="false">
      <c r="A702" s="23"/>
      <c r="B702" s="24"/>
      <c r="K702" s="25"/>
    </row>
    <row r="703" customFormat="false" ht="11.25" hidden="false" customHeight="false" outlineLevel="0" collapsed="false">
      <c r="A703" s="23"/>
      <c r="B703" s="24"/>
      <c r="K703" s="25"/>
    </row>
    <row r="704" customFormat="false" ht="11.25" hidden="false" customHeight="false" outlineLevel="0" collapsed="false">
      <c r="A704" s="23"/>
      <c r="B704" s="24"/>
      <c r="K704" s="25"/>
    </row>
    <row r="705" customFormat="false" ht="11.25" hidden="false" customHeight="false" outlineLevel="0" collapsed="false">
      <c r="A705" s="23"/>
      <c r="B705" s="24"/>
      <c r="K705" s="25"/>
    </row>
    <row r="706" customFormat="false" ht="11.25" hidden="false" customHeight="false" outlineLevel="0" collapsed="false">
      <c r="A706" s="23"/>
      <c r="B706" s="24"/>
      <c r="K706" s="25"/>
    </row>
    <row r="707" customFormat="false" ht="11.25" hidden="false" customHeight="false" outlineLevel="0" collapsed="false">
      <c r="A707" s="23"/>
      <c r="B707" s="24"/>
      <c r="K707" s="25"/>
    </row>
    <row r="708" customFormat="false" ht="11.25" hidden="false" customHeight="false" outlineLevel="0" collapsed="false">
      <c r="A708" s="23"/>
      <c r="B708" s="24"/>
      <c r="K708" s="25"/>
    </row>
    <row r="709" customFormat="false" ht="11.25" hidden="false" customHeight="false" outlineLevel="0" collapsed="false">
      <c r="A709" s="23"/>
      <c r="B709" s="24"/>
      <c r="K709" s="25"/>
    </row>
    <row r="710" customFormat="false" ht="11.25" hidden="false" customHeight="false" outlineLevel="0" collapsed="false">
      <c r="A710" s="23"/>
      <c r="B710" s="24"/>
      <c r="K710" s="25"/>
    </row>
    <row r="711" customFormat="false" ht="11.25" hidden="false" customHeight="false" outlineLevel="0" collapsed="false">
      <c r="A711" s="23"/>
      <c r="B711" s="24"/>
      <c r="K711" s="25"/>
    </row>
    <row r="712" customFormat="false" ht="11.25" hidden="false" customHeight="false" outlineLevel="0" collapsed="false">
      <c r="A712" s="23"/>
      <c r="B712" s="24"/>
      <c r="K712" s="25"/>
    </row>
    <row r="713" customFormat="false" ht="11.25" hidden="false" customHeight="false" outlineLevel="0" collapsed="false">
      <c r="A713" s="23"/>
      <c r="B713" s="24"/>
      <c r="K713" s="25"/>
    </row>
    <row r="714" customFormat="false" ht="11.25" hidden="false" customHeight="false" outlineLevel="0" collapsed="false">
      <c r="A714" s="23"/>
      <c r="B714" s="24"/>
      <c r="K714" s="25"/>
    </row>
    <row r="715" customFormat="false" ht="11.25" hidden="false" customHeight="false" outlineLevel="0" collapsed="false">
      <c r="A715" s="23"/>
      <c r="B715" s="24"/>
      <c r="K715" s="25"/>
    </row>
    <row r="716" customFormat="false" ht="11.25" hidden="false" customHeight="false" outlineLevel="0" collapsed="false">
      <c r="A716" s="23"/>
      <c r="B716" s="24"/>
      <c r="K716" s="25"/>
    </row>
    <row r="717" customFormat="false" ht="11.25" hidden="false" customHeight="false" outlineLevel="0" collapsed="false">
      <c r="A717" s="23"/>
      <c r="B717" s="24"/>
      <c r="K717" s="25"/>
    </row>
    <row r="718" customFormat="false" ht="11.25" hidden="false" customHeight="false" outlineLevel="0" collapsed="false">
      <c r="A718" s="23"/>
      <c r="B718" s="24"/>
      <c r="K718" s="25"/>
    </row>
    <row r="719" customFormat="false" ht="11.25" hidden="false" customHeight="false" outlineLevel="0" collapsed="false">
      <c r="A719" s="23"/>
      <c r="B719" s="24"/>
      <c r="K719" s="25"/>
    </row>
    <row r="720" customFormat="false" ht="11.25" hidden="false" customHeight="false" outlineLevel="0" collapsed="false">
      <c r="A720" s="23"/>
      <c r="B720" s="24"/>
      <c r="K720" s="25"/>
    </row>
    <row r="721" customFormat="false" ht="11.25" hidden="false" customHeight="false" outlineLevel="0" collapsed="false">
      <c r="A721" s="23"/>
      <c r="B721" s="24"/>
      <c r="K721" s="25"/>
    </row>
    <row r="722" customFormat="false" ht="11.25" hidden="false" customHeight="false" outlineLevel="0" collapsed="false">
      <c r="A722" s="23"/>
      <c r="B722" s="24"/>
      <c r="K722" s="25"/>
    </row>
    <row r="723" customFormat="false" ht="11.25" hidden="false" customHeight="false" outlineLevel="0" collapsed="false">
      <c r="A723" s="23"/>
      <c r="B723" s="24"/>
      <c r="K723" s="25"/>
    </row>
    <row r="724" customFormat="false" ht="11.25" hidden="false" customHeight="false" outlineLevel="0" collapsed="false">
      <c r="A724" s="23"/>
      <c r="B724" s="24"/>
      <c r="K724" s="25"/>
    </row>
    <row r="725" customFormat="false" ht="11.25" hidden="false" customHeight="false" outlineLevel="0" collapsed="false">
      <c r="A725" s="23"/>
      <c r="B725" s="24"/>
      <c r="K725" s="25"/>
    </row>
    <row r="726" customFormat="false" ht="11.25" hidden="false" customHeight="false" outlineLevel="0" collapsed="false">
      <c r="A726" s="23"/>
      <c r="B726" s="24"/>
      <c r="K726" s="25"/>
    </row>
    <row r="727" customFormat="false" ht="11.25" hidden="false" customHeight="false" outlineLevel="0" collapsed="false">
      <c r="A727" s="23"/>
      <c r="B727" s="24"/>
      <c r="K727" s="25"/>
    </row>
    <row r="728" customFormat="false" ht="11.25" hidden="false" customHeight="false" outlineLevel="0" collapsed="false">
      <c r="A728" s="23"/>
      <c r="B728" s="24"/>
      <c r="K728" s="25"/>
    </row>
    <row r="729" customFormat="false" ht="11.25" hidden="false" customHeight="false" outlineLevel="0" collapsed="false">
      <c r="A729" s="23"/>
      <c r="B729" s="24"/>
      <c r="K729" s="25"/>
    </row>
    <row r="730" customFormat="false" ht="11.25" hidden="false" customHeight="false" outlineLevel="0" collapsed="false">
      <c r="A730" s="23"/>
      <c r="B730" s="24"/>
      <c r="K730" s="25"/>
    </row>
    <row r="731" customFormat="false" ht="11.25" hidden="false" customHeight="false" outlineLevel="0" collapsed="false">
      <c r="A731" s="23"/>
      <c r="B731" s="24"/>
      <c r="K731" s="25"/>
    </row>
    <row r="732" customFormat="false" ht="11.25" hidden="false" customHeight="false" outlineLevel="0" collapsed="false">
      <c r="A732" s="23"/>
      <c r="B732" s="24"/>
      <c r="K732" s="25"/>
    </row>
    <row r="733" customFormat="false" ht="11.25" hidden="false" customHeight="false" outlineLevel="0" collapsed="false">
      <c r="A733" s="23"/>
      <c r="B733" s="24"/>
      <c r="K733" s="25"/>
    </row>
    <row r="734" customFormat="false" ht="11.25" hidden="false" customHeight="false" outlineLevel="0" collapsed="false">
      <c r="A734" s="23"/>
      <c r="B734" s="24"/>
      <c r="K734" s="25"/>
    </row>
    <row r="735" customFormat="false" ht="11.25" hidden="false" customHeight="false" outlineLevel="0" collapsed="false">
      <c r="A735" s="23"/>
      <c r="B735" s="24"/>
      <c r="K735" s="25"/>
    </row>
    <row r="736" customFormat="false" ht="11.25" hidden="false" customHeight="false" outlineLevel="0" collapsed="false">
      <c r="A736" s="23"/>
      <c r="B736" s="24"/>
      <c r="K736" s="25"/>
    </row>
    <row r="737" customFormat="false" ht="11.25" hidden="false" customHeight="false" outlineLevel="0" collapsed="false">
      <c r="A737" s="23"/>
      <c r="B737" s="24"/>
      <c r="K737" s="25"/>
    </row>
    <row r="738" customFormat="false" ht="11.25" hidden="false" customHeight="false" outlineLevel="0" collapsed="false">
      <c r="A738" s="23"/>
      <c r="B738" s="24"/>
      <c r="K738" s="25"/>
    </row>
    <row r="739" customFormat="false" ht="11.25" hidden="false" customHeight="false" outlineLevel="0" collapsed="false">
      <c r="A739" s="23"/>
      <c r="B739" s="24"/>
      <c r="K739" s="25"/>
    </row>
    <row r="740" customFormat="false" ht="11.25" hidden="false" customHeight="false" outlineLevel="0" collapsed="false">
      <c r="A740" s="23"/>
      <c r="B740" s="24"/>
      <c r="K740" s="25"/>
    </row>
    <row r="741" customFormat="false" ht="11.25" hidden="false" customHeight="false" outlineLevel="0" collapsed="false">
      <c r="A741" s="23"/>
      <c r="B741" s="24"/>
      <c r="K741" s="25"/>
    </row>
    <row r="742" customFormat="false" ht="11.25" hidden="false" customHeight="false" outlineLevel="0" collapsed="false">
      <c r="A742" s="23"/>
      <c r="B742" s="24"/>
      <c r="K742" s="25"/>
    </row>
    <row r="743" customFormat="false" ht="11.25" hidden="false" customHeight="false" outlineLevel="0" collapsed="false">
      <c r="A743" s="23"/>
      <c r="B743" s="24"/>
      <c r="K743" s="25"/>
    </row>
    <row r="744" customFormat="false" ht="11.25" hidden="false" customHeight="false" outlineLevel="0" collapsed="false">
      <c r="A744" s="23"/>
      <c r="B744" s="24"/>
      <c r="K744" s="25"/>
    </row>
    <row r="745" customFormat="false" ht="11.25" hidden="false" customHeight="false" outlineLevel="0" collapsed="false">
      <c r="A745" s="23"/>
      <c r="B745" s="24"/>
      <c r="K745" s="25"/>
    </row>
    <row r="746" customFormat="false" ht="11.25" hidden="false" customHeight="false" outlineLevel="0" collapsed="false">
      <c r="A746" s="23"/>
      <c r="B746" s="24"/>
      <c r="K746" s="25"/>
    </row>
    <row r="747" customFormat="false" ht="11.25" hidden="false" customHeight="false" outlineLevel="0" collapsed="false">
      <c r="A747" s="23"/>
      <c r="B747" s="24"/>
      <c r="K747" s="25"/>
    </row>
    <row r="748" customFormat="false" ht="11.25" hidden="false" customHeight="false" outlineLevel="0" collapsed="false">
      <c r="A748" s="23"/>
      <c r="B748" s="24"/>
      <c r="K748" s="25"/>
    </row>
    <row r="749" customFormat="false" ht="11.25" hidden="false" customHeight="false" outlineLevel="0" collapsed="false">
      <c r="A749" s="23"/>
      <c r="B749" s="24"/>
      <c r="K749" s="25"/>
    </row>
    <row r="750" customFormat="false" ht="11.25" hidden="false" customHeight="false" outlineLevel="0" collapsed="false">
      <c r="A750" s="23"/>
      <c r="B750" s="24"/>
      <c r="K750" s="25"/>
    </row>
    <row r="751" customFormat="false" ht="11.25" hidden="false" customHeight="false" outlineLevel="0" collapsed="false">
      <c r="A751" s="23"/>
      <c r="B751" s="24"/>
      <c r="K751" s="25"/>
    </row>
    <row r="752" customFormat="false" ht="11.25" hidden="false" customHeight="false" outlineLevel="0" collapsed="false">
      <c r="A752" s="23"/>
      <c r="B752" s="24"/>
      <c r="K752" s="25"/>
    </row>
    <row r="753" customFormat="false" ht="11.25" hidden="false" customHeight="false" outlineLevel="0" collapsed="false">
      <c r="A753" s="23"/>
      <c r="B753" s="24"/>
      <c r="K753" s="25"/>
    </row>
    <row r="754" customFormat="false" ht="11.25" hidden="false" customHeight="false" outlineLevel="0" collapsed="false">
      <c r="A754" s="23"/>
      <c r="B754" s="24"/>
      <c r="K754" s="25"/>
    </row>
    <row r="755" customFormat="false" ht="11.25" hidden="false" customHeight="false" outlineLevel="0" collapsed="false">
      <c r="A755" s="23"/>
      <c r="B755" s="24"/>
      <c r="K755" s="25"/>
    </row>
    <row r="756" customFormat="false" ht="11.25" hidden="false" customHeight="false" outlineLevel="0" collapsed="false">
      <c r="A756" s="23"/>
      <c r="B756" s="24"/>
      <c r="K756" s="25"/>
    </row>
    <row r="757" customFormat="false" ht="11.25" hidden="false" customHeight="false" outlineLevel="0" collapsed="false">
      <c r="A757" s="23"/>
      <c r="B757" s="24"/>
      <c r="K757" s="25"/>
    </row>
    <row r="758" customFormat="false" ht="11.25" hidden="false" customHeight="false" outlineLevel="0" collapsed="false">
      <c r="A758" s="23"/>
      <c r="B758" s="24"/>
      <c r="K758" s="25"/>
    </row>
    <row r="759" customFormat="false" ht="11.25" hidden="false" customHeight="false" outlineLevel="0" collapsed="false">
      <c r="A759" s="23"/>
      <c r="B759" s="24"/>
      <c r="K759" s="25"/>
    </row>
    <row r="760" customFormat="false" ht="11.25" hidden="false" customHeight="false" outlineLevel="0" collapsed="false">
      <c r="A760" s="23"/>
      <c r="B760" s="24"/>
      <c r="K760" s="25"/>
    </row>
    <row r="761" customFormat="false" ht="11.25" hidden="false" customHeight="false" outlineLevel="0" collapsed="false">
      <c r="A761" s="23"/>
      <c r="B761" s="24"/>
      <c r="K761" s="25"/>
    </row>
    <row r="762" customFormat="false" ht="11.25" hidden="false" customHeight="false" outlineLevel="0" collapsed="false">
      <c r="A762" s="23"/>
      <c r="B762" s="24"/>
      <c r="K762" s="25"/>
    </row>
    <row r="763" customFormat="false" ht="11.25" hidden="false" customHeight="false" outlineLevel="0" collapsed="false">
      <c r="A763" s="23"/>
      <c r="B763" s="24"/>
      <c r="K763" s="25"/>
    </row>
    <row r="764" customFormat="false" ht="11.25" hidden="false" customHeight="false" outlineLevel="0" collapsed="false">
      <c r="A764" s="23"/>
      <c r="B764" s="24"/>
      <c r="K764" s="25"/>
    </row>
    <row r="765" customFormat="false" ht="11.25" hidden="false" customHeight="false" outlineLevel="0" collapsed="false">
      <c r="A765" s="23"/>
      <c r="B765" s="24"/>
      <c r="K765" s="25"/>
    </row>
    <row r="766" customFormat="false" ht="11.25" hidden="false" customHeight="false" outlineLevel="0" collapsed="false">
      <c r="A766" s="23"/>
      <c r="B766" s="24"/>
      <c r="K766" s="25"/>
    </row>
    <row r="767" customFormat="false" ht="11.25" hidden="false" customHeight="false" outlineLevel="0" collapsed="false">
      <c r="A767" s="23"/>
      <c r="B767" s="24"/>
      <c r="K767" s="25"/>
    </row>
    <row r="768" customFormat="false" ht="11.25" hidden="false" customHeight="false" outlineLevel="0" collapsed="false">
      <c r="A768" s="23"/>
      <c r="B768" s="24"/>
      <c r="K768" s="25"/>
    </row>
    <row r="769" customFormat="false" ht="11.25" hidden="false" customHeight="false" outlineLevel="0" collapsed="false">
      <c r="A769" s="23"/>
      <c r="B769" s="24"/>
      <c r="K769" s="25"/>
    </row>
    <row r="770" customFormat="false" ht="11.25" hidden="false" customHeight="false" outlineLevel="0" collapsed="false">
      <c r="A770" s="23"/>
      <c r="B770" s="24"/>
      <c r="K770" s="25"/>
    </row>
    <row r="771" customFormat="false" ht="11.25" hidden="false" customHeight="false" outlineLevel="0" collapsed="false">
      <c r="A771" s="23"/>
      <c r="B771" s="24"/>
      <c r="K771" s="25"/>
    </row>
    <row r="772" customFormat="false" ht="11.25" hidden="false" customHeight="false" outlineLevel="0" collapsed="false">
      <c r="A772" s="23"/>
      <c r="B772" s="24"/>
      <c r="K772" s="25"/>
    </row>
    <row r="773" customFormat="false" ht="11.25" hidden="false" customHeight="false" outlineLevel="0" collapsed="false">
      <c r="A773" s="23"/>
      <c r="B773" s="24"/>
      <c r="K773" s="25"/>
    </row>
    <row r="774" customFormat="false" ht="11.25" hidden="false" customHeight="false" outlineLevel="0" collapsed="false">
      <c r="A774" s="23"/>
      <c r="B774" s="24"/>
      <c r="K774" s="25"/>
    </row>
    <row r="775" customFormat="false" ht="11.25" hidden="false" customHeight="false" outlineLevel="0" collapsed="false">
      <c r="A775" s="23"/>
      <c r="B775" s="24"/>
      <c r="K775" s="25"/>
    </row>
    <row r="776" customFormat="false" ht="11.25" hidden="false" customHeight="false" outlineLevel="0" collapsed="false">
      <c r="A776" s="23"/>
      <c r="B776" s="24"/>
      <c r="K776" s="25"/>
    </row>
    <row r="777" customFormat="false" ht="11.25" hidden="false" customHeight="false" outlineLevel="0" collapsed="false">
      <c r="A777" s="23"/>
      <c r="B777" s="24"/>
      <c r="K777" s="25"/>
    </row>
    <row r="778" customFormat="false" ht="11.25" hidden="false" customHeight="false" outlineLevel="0" collapsed="false">
      <c r="A778" s="23"/>
      <c r="B778" s="24"/>
      <c r="K778" s="25"/>
    </row>
    <row r="779" customFormat="false" ht="11.25" hidden="false" customHeight="false" outlineLevel="0" collapsed="false">
      <c r="A779" s="23"/>
      <c r="B779" s="24"/>
      <c r="K779" s="25"/>
    </row>
    <row r="780" customFormat="false" ht="11.25" hidden="false" customHeight="false" outlineLevel="0" collapsed="false">
      <c r="A780" s="23"/>
      <c r="B780" s="24"/>
      <c r="K780" s="25"/>
    </row>
    <row r="781" customFormat="false" ht="11.25" hidden="false" customHeight="false" outlineLevel="0" collapsed="false">
      <c r="A781" s="23"/>
      <c r="B781" s="24"/>
      <c r="K781" s="25"/>
    </row>
    <row r="782" customFormat="false" ht="11.25" hidden="false" customHeight="false" outlineLevel="0" collapsed="false">
      <c r="A782" s="23"/>
      <c r="B782" s="24"/>
      <c r="K782" s="25"/>
    </row>
    <row r="783" customFormat="false" ht="11.25" hidden="false" customHeight="false" outlineLevel="0" collapsed="false">
      <c r="A783" s="23"/>
      <c r="B783" s="24"/>
      <c r="K783" s="25"/>
    </row>
    <row r="784" customFormat="false" ht="11.25" hidden="false" customHeight="false" outlineLevel="0" collapsed="false">
      <c r="A784" s="23"/>
      <c r="B784" s="24"/>
      <c r="K784" s="25"/>
    </row>
    <row r="785" customFormat="false" ht="11.25" hidden="false" customHeight="false" outlineLevel="0" collapsed="false">
      <c r="A785" s="23"/>
      <c r="B785" s="24"/>
      <c r="K785" s="25"/>
    </row>
    <row r="786" customFormat="false" ht="11.25" hidden="false" customHeight="false" outlineLevel="0" collapsed="false">
      <c r="A786" s="23"/>
      <c r="B786" s="24"/>
      <c r="K786" s="25"/>
    </row>
    <row r="787" customFormat="false" ht="11.25" hidden="false" customHeight="false" outlineLevel="0" collapsed="false">
      <c r="A787" s="23"/>
      <c r="B787" s="24"/>
      <c r="K787" s="25"/>
    </row>
    <row r="788" customFormat="false" ht="11.25" hidden="false" customHeight="false" outlineLevel="0" collapsed="false">
      <c r="A788" s="23"/>
      <c r="B788" s="24"/>
      <c r="K788" s="25"/>
    </row>
    <row r="789" customFormat="false" ht="11.25" hidden="false" customHeight="false" outlineLevel="0" collapsed="false">
      <c r="A789" s="23"/>
      <c r="B789" s="24"/>
      <c r="K789" s="25"/>
    </row>
    <row r="790" customFormat="false" ht="11.25" hidden="false" customHeight="false" outlineLevel="0" collapsed="false">
      <c r="A790" s="23"/>
      <c r="B790" s="24"/>
      <c r="K790" s="25"/>
    </row>
    <row r="791" customFormat="false" ht="11.25" hidden="false" customHeight="false" outlineLevel="0" collapsed="false">
      <c r="A791" s="23"/>
      <c r="B791" s="24"/>
      <c r="K791" s="25"/>
    </row>
    <row r="792" customFormat="false" ht="11.25" hidden="false" customHeight="false" outlineLevel="0" collapsed="false">
      <c r="A792" s="23"/>
      <c r="B792" s="24"/>
      <c r="K792" s="25"/>
    </row>
    <row r="793" customFormat="false" ht="11.25" hidden="false" customHeight="false" outlineLevel="0" collapsed="false">
      <c r="A793" s="23"/>
      <c r="B793" s="24"/>
      <c r="K793" s="25"/>
    </row>
    <row r="794" customFormat="false" ht="11.25" hidden="false" customHeight="false" outlineLevel="0" collapsed="false">
      <c r="A794" s="23"/>
      <c r="B794" s="24"/>
      <c r="K794" s="25"/>
    </row>
    <row r="795" customFormat="false" ht="11.25" hidden="false" customHeight="false" outlineLevel="0" collapsed="false">
      <c r="A795" s="23"/>
      <c r="B795" s="24"/>
      <c r="K795" s="25"/>
    </row>
    <row r="796" customFormat="false" ht="11.25" hidden="false" customHeight="false" outlineLevel="0" collapsed="false">
      <c r="A796" s="23"/>
      <c r="B796" s="24"/>
      <c r="K796" s="25"/>
    </row>
    <row r="797" customFormat="false" ht="11.25" hidden="false" customHeight="false" outlineLevel="0" collapsed="false">
      <c r="A797" s="23"/>
      <c r="B797" s="24"/>
      <c r="K797" s="25"/>
    </row>
    <row r="798" customFormat="false" ht="11.25" hidden="false" customHeight="false" outlineLevel="0" collapsed="false">
      <c r="A798" s="23"/>
      <c r="B798" s="24"/>
      <c r="K798" s="25"/>
    </row>
    <row r="799" customFormat="false" ht="11.25" hidden="false" customHeight="false" outlineLevel="0" collapsed="false">
      <c r="A799" s="23"/>
      <c r="B799" s="24"/>
      <c r="K799" s="25"/>
    </row>
    <row r="800" customFormat="false" ht="11.25" hidden="false" customHeight="false" outlineLevel="0" collapsed="false">
      <c r="A800" s="23"/>
      <c r="B800" s="24"/>
      <c r="K800" s="25"/>
    </row>
    <row r="801" customFormat="false" ht="11.25" hidden="false" customHeight="false" outlineLevel="0" collapsed="false">
      <c r="A801" s="23"/>
      <c r="B801" s="24"/>
      <c r="K801" s="25"/>
    </row>
    <row r="802" customFormat="false" ht="11.25" hidden="false" customHeight="false" outlineLevel="0" collapsed="false">
      <c r="A802" s="23"/>
      <c r="B802" s="24"/>
      <c r="K802" s="25"/>
    </row>
    <row r="803" customFormat="false" ht="11.25" hidden="false" customHeight="false" outlineLevel="0" collapsed="false">
      <c r="A803" s="23"/>
      <c r="B803" s="24"/>
      <c r="K803" s="25"/>
    </row>
    <row r="804" customFormat="false" ht="11.25" hidden="false" customHeight="false" outlineLevel="0" collapsed="false">
      <c r="A804" s="23"/>
      <c r="B804" s="24"/>
      <c r="K804" s="25"/>
    </row>
    <row r="805" customFormat="false" ht="11.25" hidden="false" customHeight="false" outlineLevel="0" collapsed="false">
      <c r="A805" s="23"/>
      <c r="B805" s="24"/>
      <c r="K805" s="25"/>
    </row>
    <row r="806" customFormat="false" ht="11.25" hidden="false" customHeight="false" outlineLevel="0" collapsed="false">
      <c r="A806" s="23"/>
      <c r="B806" s="24"/>
      <c r="K806" s="25"/>
    </row>
    <row r="807" customFormat="false" ht="11.25" hidden="false" customHeight="false" outlineLevel="0" collapsed="false">
      <c r="A807" s="23"/>
      <c r="B807" s="24"/>
      <c r="K807" s="25"/>
    </row>
    <row r="808" customFormat="false" ht="11.25" hidden="false" customHeight="false" outlineLevel="0" collapsed="false">
      <c r="A808" s="23"/>
      <c r="B808" s="24"/>
      <c r="K808" s="25"/>
    </row>
    <row r="809" customFormat="false" ht="11.25" hidden="false" customHeight="false" outlineLevel="0" collapsed="false">
      <c r="A809" s="23"/>
      <c r="B809" s="24"/>
      <c r="K809" s="25"/>
    </row>
    <row r="810" customFormat="false" ht="11.25" hidden="false" customHeight="false" outlineLevel="0" collapsed="false">
      <c r="A810" s="23"/>
      <c r="B810" s="24"/>
      <c r="K810" s="25"/>
    </row>
    <row r="811" customFormat="false" ht="11.25" hidden="false" customHeight="false" outlineLevel="0" collapsed="false">
      <c r="A811" s="23"/>
      <c r="B811" s="24"/>
      <c r="K811" s="25"/>
    </row>
    <row r="812" customFormat="false" ht="11.25" hidden="false" customHeight="false" outlineLevel="0" collapsed="false">
      <c r="A812" s="23"/>
      <c r="B812" s="24"/>
      <c r="K812" s="25"/>
    </row>
    <row r="813" customFormat="false" ht="11.25" hidden="false" customHeight="false" outlineLevel="0" collapsed="false">
      <c r="A813" s="23"/>
      <c r="B813" s="24"/>
      <c r="K813" s="25"/>
    </row>
    <row r="814" customFormat="false" ht="11.25" hidden="false" customHeight="false" outlineLevel="0" collapsed="false">
      <c r="A814" s="23"/>
      <c r="B814" s="24"/>
      <c r="K814" s="25"/>
    </row>
    <row r="815" customFormat="false" ht="11.25" hidden="false" customHeight="false" outlineLevel="0" collapsed="false">
      <c r="A815" s="23"/>
      <c r="B815" s="24"/>
      <c r="K815" s="25"/>
    </row>
    <row r="816" customFormat="false" ht="11.25" hidden="false" customHeight="false" outlineLevel="0" collapsed="false">
      <c r="A816" s="23"/>
      <c r="B816" s="24"/>
      <c r="K816" s="25"/>
    </row>
    <row r="817" customFormat="false" ht="11.25" hidden="false" customHeight="false" outlineLevel="0" collapsed="false">
      <c r="A817" s="23"/>
      <c r="B817" s="24"/>
      <c r="K817" s="25"/>
    </row>
    <row r="818" customFormat="false" ht="11.25" hidden="false" customHeight="false" outlineLevel="0" collapsed="false">
      <c r="A818" s="23"/>
      <c r="B818" s="24"/>
      <c r="K818" s="25"/>
    </row>
    <row r="819" customFormat="false" ht="11.25" hidden="false" customHeight="false" outlineLevel="0" collapsed="false">
      <c r="A819" s="23"/>
      <c r="B819" s="24"/>
      <c r="K819" s="25"/>
    </row>
    <row r="820" customFormat="false" ht="11.25" hidden="false" customHeight="false" outlineLevel="0" collapsed="false">
      <c r="A820" s="23"/>
      <c r="B820" s="24"/>
      <c r="K820" s="25"/>
    </row>
    <row r="821" customFormat="false" ht="11.25" hidden="false" customHeight="false" outlineLevel="0" collapsed="false">
      <c r="A821" s="23"/>
      <c r="B821" s="24"/>
      <c r="K821" s="25"/>
    </row>
    <row r="822" customFormat="false" ht="11.25" hidden="false" customHeight="false" outlineLevel="0" collapsed="false">
      <c r="A822" s="23"/>
      <c r="B822" s="24"/>
      <c r="K822" s="25"/>
    </row>
    <row r="823" customFormat="false" ht="11.25" hidden="false" customHeight="false" outlineLevel="0" collapsed="false">
      <c r="A823" s="23"/>
      <c r="B823" s="24"/>
      <c r="K823" s="25"/>
    </row>
    <row r="824" customFormat="false" ht="11.25" hidden="false" customHeight="false" outlineLevel="0" collapsed="false">
      <c r="A824" s="23"/>
      <c r="B824" s="24"/>
      <c r="K824" s="25"/>
    </row>
    <row r="825" customFormat="false" ht="11.25" hidden="false" customHeight="false" outlineLevel="0" collapsed="false">
      <c r="A825" s="23"/>
      <c r="B825" s="24"/>
      <c r="K825" s="25"/>
    </row>
    <row r="826" customFormat="false" ht="11.25" hidden="false" customHeight="false" outlineLevel="0" collapsed="false">
      <c r="A826" s="23"/>
      <c r="B826" s="24"/>
      <c r="K826" s="25"/>
    </row>
    <row r="827" customFormat="false" ht="11.25" hidden="false" customHeight="false" outlineLevel="0" collapsed="false">
      <c r="A827" s="23"/>
      <c r="B827" s="24"/>
      <c r="K827" s="25"/>
    </row>
    <row r="828" customFormat="false" ht="11.25" hidden="false" customHeight="false" outlineLevel="0" collapsed="false">
      <c r="A828" s="23"/>
      <c r="B828" s="24"/>
      <c r="K828" s="25"/>
    </row>
    <row r="829" customFormat="false" ht="11.25" hidden="false" customHeight="false" outlineLevel="0" collapsed="false">
      <c r="A829" s="23"/>
      <c r="B829" s="24"/>
      <c r="K829" s="25"/>
    </row>
    <row r="830" customFormat="false" ht="11.25" hidden="false" customHeight="false" outlineLevel="0" collapsed="false">
      <c r="A830" s="23"/>
      <c r="B830" s="24"/>
      <c r="K830" s="25"/>
    </row>
    <row r="831" customFormat="false" ht="11.25" hidden="false" customHeight="false" outlineLevel="0" collapsed="false">
      <c r="A831" s="23"/>
      <c r="B831" s="24"/>
      <c r="K831" s="25"/>
    </row>
    <row r="832" customFormat="false" ht="11.25" hidden="false" customHeight="false" outlineLevel="0" collapsed="false">
      <c r="A832" s="23"/>
      <c r="B832" s="24"/>
      <c r="K832" s="25"/>
    </row>
    <row r="833" customFormat="false" ht="11.25" hidden="false" customHeight="false" outlineLevel="0" collapsed="false">
      <c r="A833" s="23"/>
      <c r="B833" s="24"/>
      <c r="K833" s="25"/>
    </row>
    <row r="834" customFormat="false" ht="11.25" hidden="false" customHeight="false" outlineLevel="0" collapsed="false">
      <c r="A834" s="23"/>
      <c r="B834" s="24"/>
      <c r="K834" s="25"/>
    </row>
    <row r="835" customFormat="false" ht="11.25" hidden="false" customHeight="false" outlineLevel="0" collapsed="false">
      <c r="A835" s="23"/>
      <c r="B835" s="24"/>
      <c r="K835" s="25"/>
    </row>
    <row r="836" customFormat="false" ht="11.25" hidden="false" customHeight="false" outlineLevel="0" collapsed="false">
      <c r="A836" s="23"/>
      <c r="B836" s="24"/>
      <c r="K836" s="25"/>
    </row>
    <row r="837" customFormat="false" ht="11.25" hidden="false" customHeight="false" outlineLevel="0" collapsed="false">
      <c r="A837" s="23"/>
      <c r="B837" s="24"/>
      <c r="K837" s="25"/>
    </row>
    <row r="838" customFormat="false" ht="11.25" hidden="false" customHeight="false" outlineLevel="0" collapsed="false">
      <c r="A838" s="23"/>
      <c r="B838" s="24"/>
      <c r="K838" s="25"/>
    </row>
    <row r="839" customFormat="false" ht="11.25" hidden="false" customHeight="false" outlineLevel="0" collapsed="false">
      <c r="A839" s="23"/>
      <c r="B839" s="24"/>
      <c r="K839" s="25"/>
    </row>
    <row r="840" customFormat="false" ht="11.25" hidden="false" customHeight="false" outlineLevel="0" collapsed="false">
      <c r="A840" s="23"/>
      <c r="B840" s="24"/>
      <c r="K840" s="25"/>
    </row>
    <row r="841" customFormat="false" ht="11.25" hidden="false" customHeight="false" outlineLevel="0" collapsed="false">
      <c r="A841" s="23"/>
      <c r="B841" s="24"/>
      <c r="K841" s="25"/>
    </row>
    <row r="842" customFormat="false" ht="11.25" hidden="false" customHeight="false" outlineLevel="0" collapsed="false">
      <c r="A842" s="23"/>
      <c r="B842" s="24"/>
      <c r="K842" s="25"/>
    </row>
    <row r="843" customFormat="false" ht="11.25" hidden="false" customHeight="false" outlineLevel="0" collapsed="false">
      <c r="A843" s="23"/>
      <c r="B843" s="24"/>
      <c r="K843" s="25"/>
    </row>
    <row r="844" customFormat="false" ht="11.25" hidden="false" customHeight="false" outlineLevel="0" collapsed="false">
      <c r="A844" s="23"/>
      <c r="B844" s="24"/>
      <c r="K844" s="25"/>
    </row>
    <row r="845" customFormat="false" ht="11.25" hidden="false" customHeight="false" outlineLevel="0" collapsed="false">
      <c r="A845" s="23"/>
      <c r="B845" s="24"/>
      <c r="K845" s="25"/>
    </row>
    <row r="846" customFormat="false" ht="11.25" hidden="false" customHeight="false" outlineLevel="0" collapsed="false">
      <c r="A846" s="23"/>
      <c r="B846" s="24"/>
      <c r="K846" s="25"/>
    </row>
    <row r="847" customFormat="false" ht="11.25" hidden="false" customHeight="false" outlineLevel="0" collapsed="false">
      <c r="A847" s="23"/>
      <c r="B847" s="24"/>
      <c r="K847" s="25"/>
    </row>
    <row r="848" customFormat="false" ht="11.25" hidden="false" customHeight="false" outlineLevel="0" collapsed="false">
      <c r="A848" s="23"/>
      <c r="B848" s="24"/>
      <c r="K848" s="25"/>
    </row>
    <row r="849" customFormat="false" ht="11.25" hidden="false" customHeight="false" outlineLevel="0" collapsed="false">
      <c r="A849" s="23"/>
      <c r="B849" s="24"/>
      <c r="K849" s="25"/>
    </row>
    <row r="850" customFormat="false" ht="11.25" hidden="false" customHeight="false" outlineLevel="0" collapsed="false">
      <c r="A850" s="23"/>
      <c r="B850" s="24"/>
      <c r="K850" s="25"/>
    </row>
    <row r="851" customFormat="false" ht="11.25" hidden="false" customHeight="false" outlineLevel="0" collapsed="false">
      <c r="A851" s="23"/>
      <c r="B851" s="24"/>
      <c r="K851" s="25"/>
    </row>
    <row r="852" customFormat="false" ht="11.25" hidden="false" customHeight="false" outlineLevel="0" collapsed="false">
      <c r="A852" s="23"/>
      <c r="B852" s="24"/>
      <c r="K852" s="25"/>
    </row>
    <row r="853" customFormat="false" ht="11.25" hidden="false" customHeight="false" outlineLevel="0" collapsed="false">
      <c r="A853" s="23"/>
      <c r="B853" s="24"/>
      <c r="K853" s="25"/>
    </row>
    <row r="854" customFormat="false" ht="11.25" hidden="false" customHeight="false" outlineLevel="0" collapsed="false">
      <c r="A854" s="23"/>
      <c r="B854" s="24"/>
      <c r="K854" s="25"/>
    </row>
    <row r="855" customFormat="false" ht="11.25" hidden="false" customHeight="false" outlineLevel="0" collapsed="false">
      <c r="A855" s="23"/>
      <c r="B855" s="24"/>
      <c r="K855" s="25"/>
    </row>
    <row r="856" customFormat="false" ht="11.25" hidden="false" customHeight="false" outlineLevel="0" collapsed="false">
      <c r="A856" s="23"/>
      <c r="B856" s="24"/>
      <c r="K856" s="25"/>
    </row>
    <row r="857" customFormat="false" ht="11.25" hidden="false" customHeight="false" outlineLevel="0" collapsed="false">
      <c r="A857" s="23"/>
      <c r="B857" s="24"/>
      <c r="K857" s="25"/>
    </row>
    <row r="858" customFormat="false" ht="11.25" hidden="false" customHeight="false" outlineLevel="0" collapsed="false">
      <c r="A858" s="23"/>
      <c r="B858" s="24"/>
      <c r="K858" s="25"/>
    </row>
    <row r="859" customFormat="false" ht="11.25" hidden="false" customHeight="false" outlineLevel="0" collapsed="false">
      <c r="A859" s="23"/>
      <c r="B859" s="24"/>
      <c r="K859" s="25"/>
    </row>
    <row r="860" customFormat="false" ht="11.25" hidden="false" customHeight="false" outlineLevel="0" collapsed="false">
      <c r="A860" s="23"/>
      <c r="B860" s="24"/>
      <c r="K860" s="25"/>
    </row>
    <row r="861" customFormat="false" ht="11.25" hidden="false" customHeight="false" outlineLevel="0" collapsed="false">
      <c r="A861" s="23"/>
      <c r="B861" s="24"/>
      <c r="K861" s="25"/>
    </row>
    <row r="862" customFormat="false" ht="11.25" hidden="false" customHeight="false" outlineLevel="0" collapsed="false">
      <c r="A862" s="23"/>
      <c r="B862" s="24"/>
      <c r="K862" s="25"/>
    </row>
    <row r="863" customFormat="false" ht="11.25" hidden="false" customHeight="false" outlineLevel="0" collapsed="false">
      <c r="A863" s="23"/>
      <c r="B863" s="24"/>
      <c r="K863" s="25"/>
    </row>
    <row r="864" customFormat="false" ht="11.25" hidden="false" customHeight="false" outlineLevel="0" collapsed="false">
      <c r="A864" s="23"/>
      <c r="B864" s="24"/>
      <c r="K864" s="25"/>
    </row>
    <row r="865" customFormat="false" ht="11.25" hidden="false" customHeight="false" outlineLevel="0" collapsed="false">
      <c r="A865" s="23"/>
      <c r="B865" s="24"/>
      <c r="K865" s="25"/>
    </row>
    <row r="866" customFormat="false" ht="11.25" hidden="false" customHeight="false" outlineLevel="0" collapsed="false">
      <c r="A866" s="23"/>
      <c r="B866" s="24"/>
      <c r="K866" s="25"/>
    </row>
    <row r="867" customFormat="false" ht="11.25" hidden="false" customHeight="false" outlineLevel="0" collapsed="false">
      <c r="A867" s="23"/>
      <c r="B867" s="24"/>
      <c r="K867" s="25"/>
    </row>
    <row r="868" customFormat="false" ht="11.25" hidden="false" customHeight="false" outlineLevel="0" collapsed="false">
      <c r="A868" s="23"/>
      <c r="B868" s="24"/>
      <c r="K868" s="25"/>
    </row>
    <row r="869" customFormat="false" ht="11.25" hidden="false" customHeight="false" outlineLevel="0" collapsed="false">
      <c r="A869" s="23"/>
      <c r="B869" s="24"/>
      <c r="K869" s="25"/>
    </row>
    <row r="870" customFormat="false" ht="11.25" hidden="false" customHeight="false" outlineLevel="0" collapsed="false">
      <c r="A870" s="23"/>
      <c r="B870" s="24"/>
      <c r="K870" s="25"/>
    </row>
    <row r="871" customFormat="false" ht="11.25" hidden="false" customHeight="false" outlineLevel="0" collapsed="false">
      <c r="A871" s="23"/>
      <c r="B871" s="24"/>
      <c r="K871" s="25"/>
    </row>
    <row r="872" customFormat="false" ht="11.25" hidden="false" customHeight="false" outlineLevel="0" collapsed="false">
      <c r="A872" s="23"/>
      <c r="B872" s="24"/>
      <c r="K872" s="25"/>
    </row>
    <row r="873" customFormat="false" ht="11.25" hidden="false" customHeight="false" outlineLevel="0" collapsed="false">
      <c r="A873" s="23"/>
      <c r="B873" s="24"/>
      <c r="K873" s="25"/>
    </row>
    <row r="874" customFormat="false" ht="11.25" hidden="false" customHeight="false" outlineLevel="0" collapsed="false">
      <c r="A874" s="23"/>
      <c r="B874" s="24"/>
      <c r="K874" s="25"/>
    </row>
    <row r="875" customFormat="false" ht="11.25" hidden="false" customHeight="false" outlineLevel="0" collapsed="false">
      <c r="A875" s="23"/>
      <c r="B875" s="24"/>
      <c r="K875" s="25"/>
    </row>
    <row r="876" customFormat="false" ht="11.25" hidden="false" customHeight="false" outlineLevel="0" collapsed="false">
      <c r="A876" s="23"/>
      <c r="B876" s="24"/>
      <c r="K876" s="25"/>
    </row>
    <row r="877" customFormat="false" ht="11.25" hidden="false" customHeight="false" outlineLevel="0" collapsed="false">
      <c r="A877" s="23"/>
      <c r="B877" s="24"/>
      <c r="K877" s="25"/>
    </row>
    <row r="878" customFormat="false" ht="11.25" hidden="false" customHeight="false" outlineLevel="0" collapsed="false">
      <c r="A878" s="23"/>
      <c r="B878" s="24"/>
      <c r="K878" s="25"/>
    </row>
    <row r="879" customFormat="false" ht="11.25" hidden="false" customHeight="false" outlineLevel="0" collapsed="false">
      <c r="A879" s="23"/>
      <c r="B879" s="24"/>
      <c r="K879" s="25"/>
    </row>
    <row r="880" customFormat="false" ht="11.25" hidden="false" customHeight="false" outlineLevel="0" collapsed="false">
      <c r="A880" s="23"/>
      <c r="B880" s="24"/>
      <c r="K880" s="25"/>
    </row>
    <row r="881" customFormat="false" ht="11.25" hidden="false" customHeight="false" outlineLevel="0" collapsed="false">
      <c r="A881" s="23"/>
      <c r="B881" s="24"/>
      <c r="K881" s="25"/>
    </row>
    <row r="882" customFormat="false" ht="11.25" hidden="false" customHeight="false" outlineLevel="0" collapsed="false">
      <c r="A882" s="23"/>
      <c r="B882" s="24"/>
      <c r="K882" s="25"/>
    </row>
    <row r="883" customFormat="false" ht="11.25" hidden="false" customHeight="false" outlineLevel="0" collapsed="false">
      <c r="A883" s="23"/>
      <c r="B883" s="24"/>
      <c r="K883" s="25"/>
    </row>
    <row r="884" customFormat="false" ht="11.25" hidden="false" customHeight="false" outlineLevel="0" collapsed="false">
      <c r="A884" s="23"/>
      <c r="B884" s="24"/>
      <c r="K884" s="25"/>
    </row>
    <row r="885" customFormat="false" ht="11.25" hidden="false" customHeight="false" outlineLevel="0" collapsed="false">
      <c r="A885" s="23"/>
      <c r="B885" s="24"/>
      <c r="K885" s="25"/>
    </row>
    <row r="886" customFormat="false" ht="11.25" hidden="false" customHeight="false" outlineLevel="0" collapsed="false">
      <c r="A886" s="23"/>
      <c r="B886" s="24"/>
      <c r="K886" s="25"/>
    </row>
    <row r="887" customFormat="false" ht="11.25" hidden="false" customHeight="false" outlineLevel="0" collapsed="false">
      <c r="A887" s="23"/>
      <c r="B887" s="24"/>
      <c r="K887" s="25"/>
    </row>
    <row r="888" customFormat="false" ht="11.25" hidden="false" customHeight="false" outlineLevel="0" collapsed="false">
      <c r="A888" s="23"/>
      <c r="B888" s="24"/>
      <c r="K888" s="25"/>
    </row>
    <row r="889" customFormat="false" ht="11.25" hidden="false" customHeight="false" outlineLevel="0" collapsed="false">
      <c r="A889" s="23"/>
      <c r="B889" s="24"/>
      <c r="K889" s="25"/>
    </row>
    <row r="890" customFormat="false" ht="11.25" hidden="false" customHeight="false" outlineLevel="0" collapsed="false">
      <c r="A890" s="23"/>
      <c r="B890" s="24"/>
      <c r="K890" s="25"/>
    </row>
    <row r="891" customFormat="false" ht="11.25" hidden="false" customHeight="false" outlineLevel="0" collapsed="false">
      <c r="A891" s="23"/>
      <c r="B891" s="24"/>
      <c r="K891" s="25"/>
    </row>
    <row r="892" customFormat="false" ht="11.25" hidden="false" customHeight="false" outlineLevel="0" collapsed="false">
      <c r="A892" s="23"/>
      <c r="B892" s="24"/>
      <c r="K892" s="25"/>
    </row>
    <row r="893" customFormat="false" ht="11.25" hidden="false" customHeight="false" outlineLevel="0" collapsed="false">
      <c r="A893" s="23"/>
      <c r="B893" s="24"/>
      <c r="K893" s="25"/>
    </row>
    <row r="894" customFormat="false" ht="11.25" hidden="false" customHeight="false" outlineLevel="0" collapsed="false">
      <c r="A894" s="23"/>
      <c r="B894" s="24"/>
      <c r="K894" s="25"/>
    </row>
    <row r="895" customFormat="false" ht="11.25" hidden="false" customHeight="false" outlineLevel="0" collapsed="false">
      <c r="A895" s="23"/>
      <c r="B895" s="24"/>
      <c r="K895" s="25"/>
    </row>
    <row r="896" customFormat="false" ht="11.25" hidden="false" customHeight="false" outlineLevel="0" collapsed="false">
      <c r="A896" s="23"/>
      <c r="B896" s="24"/>
      <c r="K896" s="25"/>
    </row>
    <row r="897" customFormat="false" ht="11.25" hidden="false" customHeight="false" outlineLevel="0" collapsed="false">
      <c r="A897" s="23"/>
      <c r="B897" s="24"/>
      <c r="K897" s="25"/>
    </row>
    <row r="898" customFormat="false" ht="11.25" hidden="false" customHeight="false" outlineLevel="0" collapsed="false">
      <c r="A898" s="23"/>
      <c r="B898" s="24"/>
      <c r="K898" s="25"/>
    </row>
    <row r="899" customFormat="false" ht="11.25" hidden="false" customHeight="false" outlineLevel="0" collapsed="false">
      <c r="A899" s="23"/>
      <c r="B899" s="24"/>
      <c r="K899" s="25"/>
    </row>
    <row r="900" customFormat="false" ht="11.25" hidden="false" customHeight="false" outlineLevel="0" collapsed="false">
      <c r="A900" s="23"/>
      <c r="B900" s="24"/>
      <c r="K900" s="25"/>
    </row>
    <row r="901" customFormat="false" ht="11.25" hidden="false" customHeight="false" outlineLevel="0" collapsed="false">
      <c r="A901" s="23"/>
      <c r="B901" s="24"/>
      <c r="K901" s="25"/>
    </row>
    <row r="902" customFormat="false" ht="11.25" hidden="false" customHeight="false" outlineLevel="0" collapsed="false">
      <c r="A902" s="23"/>
      <c r="B902" s="24"/>
      <c r="K902" s="25"/>
    </row>
    <row r="903" customFormat="false" ht="11.25" hidden="false" customHeight="false" outlineLevel="0" collapsed="false">
      <c r="A903" s="23"/>
      <c r="B903" s="24"/>
      <c r="K903" s="25"/>
    </row>
    <row r="904" customFormat="false" ht="11.25" hidden="false" customHeight="false" outlineLevel="0" collapsed="false">
      <c r="A904" s="23"/>
      <c r="B904" s="24"/>
      <c r="K904" s="25"/>
    </row>
    <row r="905" customFormat="false" ht="11.25" hidden="false" customHeight="false" outlineLevel="0" collapsed="false">
      <c r="A905" s="23"/>
      <c r="B905" s="24"/>
      <c r="K905" s="25"/>
    </row>
    <row r="906" customFormat="false" ht="11.25" hidden="false" customHeight="false" outlineLevel="0" collapsed="false">
      <c r="A906" s="23"/>
      <c r="B906" s="24"/>
      <c r="K906" s="25"/>
    </row>
    <row r="907" customFormat="false" ht="11.25" hidden="false" customHeight="false" outlineLevel="0" collapsed="false">
      <c r="A907" s="23"/>
      <c r="B907" s="24"/>
      <c r="K907" s="25"/>
    </row>
    <row r="908" customFormat="false" ht="11.25" hidden="false" customHeight="false" outlineLevel="0" collapsed="false">
      <c r="A908" s="23"/>
      <c r="B908" s="24"/>
      <c r="K908" s="25"/>
    </row>
    <row r="909" customFormat="false" ht="11.25" hidden="false" customHeight="false" outlineLevel="0" collapsed="false">
      <c r="A909" s="23"/>
      <c r="B909" s="24"/>
      <c r="K909" s="25"/>
    </row>
    <row r="910" customFormat="false" ht="11.25" hidden="false" customHeight="false" outlineLevel="0" collapsed="false">
      <c r="A910" s="23"/>
      <c r="B910" s="24"/>
      <c r="K910" s="25"/>
    </row>
    <row r="911" customFormat="false" ht="11.25" hidden="false" customHeight="false" outlineLevel="0" collapsed="false">
      <c r="A911" s="23"/>
      <c r="B911" s="24"/>
      <c r="K911" s="25"/>
    </row>
    <row r="912" customFormat="false" ht="11.25" hidden="false" customHeight="false" outlineLevel="0" collapsed="false">
      <c r="A912" s="23"/>
      <c r="B912" s="24"/>
      <c r="K912" s="25"/>
    </row>
    <row r="913" customFormat="false" ht="11.25" hidden="false" customHeight="false" outlineLevel="0" collapsed="false">
      <c r="A913" s="23"/>
      <c r="B913" s="24"/>
      <c r="K913" s="25"/>
    </row>
    <row r="914" customFormat="false" ht="11.25" hidden="false" customHeight="false" outlineLevel="0" collapsed="false">
      <c r="A914" s="23"/>
      <c r="B914" s="24"/>
      <c r="K914" s="25"/>
    </row>
    <row r="915" customFormat="false" ht="11.25" hidden="false" customHeight="false" outlineLevel="0" collapsed="false">
      <c r="A915" s="23"/>
      <c r="B915" s="24"/>
      <c r="K915" s="25"/>
    </row>
    <row r="916" customFormat="false" ht="11.25" hidden="false" customHeight="false" outlineLevel="0" collapsed="false">
      <c r="A916" s="23"/>
      <c r="B916" s="24"/>
      <c r="K916" s="25"/>
    </row>
    <row r="917" customFormat="false" ht="11.25" hidden="false" customHeight="false" outlineLevel="0" collapsed="false">
      <c r="A917" s="23"/>
      <c r="B917" s="24"/>
      <c r="K917" s="25"/>
    </row>
    <row r="918" customFormat="false" ht="11.25" hidden="false" customHeight="false" outlineLevel="0" collapsed="false">
      <c r="A918" s="23"/>
      <c r="B918" s="24"/>
      <c r="K918" s="25"/>
    </row>
    <row r="919" customFormat="false" ht="11.25" hidden="false" customHeight="false" outlineLevel="0" collapsed="false">
      <c r="A919" s="23"/>
      <c r="B919" s="24"/>
      <c r="K919" s="25"/>
    </row>
    <row r="920" customFormat="false" ht="11.25" hidden="false" customHeight="false" outlineLevel="0" collapsed="false">
      <c r="A920" s="23"/>
      <c r="B920" s="24"/>
      <c r="K920" s="25"/>
    </row>
    <row r="921" customFormat="false" ht="11.25" hidden="false" customHeight="false" outlineLevel="0" collapsed="false">
      <c r="A921" s="23"/>
      <c r="B921" s="24"/>
      <c r="K921" s="25"/>
    </row>
    <row r="922" customFormat="false" ht="11.25" hidden="false" customHeight="false" outlineLevel="0" collapsed="false">
      <c r="A922" s="23"/>
      <c r="B922" s="24"/>
      <c r="K922" s="25"/>
    </row>
    <row r="923" customFormat="false" ht="11.25" hidden="false" customHeight="false" outlineLevel="0" collapsed="false">
      <c r="A923" s="23"/>
      <c r="B923" s="24"/>
      <c r="K923" s="25"/>
    </row>
    <row r="924" customFormat="false" ht="11.25" hidden="false" customHeight="false" outlineLevel="0" collapsed="false">
      <c r="A924" s="23"/>
      <c r="B924" s="24"/>
      <c r="K924" s="25"/>
    </row>
    <row r="925" customFormat="false" ht="11.25" hidden="false" customHeight="false" outlineLevel="0" collapsed="false">
      <c r="A925" s="23"/>
      <c r="B925" s="24"/>
      <c r="K925" s="25"/>
    </row>
    <row r="926" customFormat="false" ht="11.25" hidden="false" customHeight="false" outlineLevel="0" collapsed="false">
      <c r="A926" s="23"/>
      <c r="B926" s="24"/>
      <c r="K926" s="25"/>
    </row>
    <row r="927" customFormat="false" ht="11.25" hidden="false" customHeight="false" outlineLevel="0" collapsed="false">
      <c r="A927" s="23"/>
      <c r="B927" s="24"/>
      <c r="K927" s="25"/>
    </row>
    <row r="928" customFormat="false" ht="11.25" hidden="false" customHeight="false" outlineLevel="0" collapsed="false">
      <c r="A928" s="23"/>
      <c r="B928" s="24"/>
      <c r="K928" s="25"/>
    </row>
    <row r="929" customFormat="false" ht="11.25" hidden="false" customHeight="false" outlineLevel="0" collapsed="false">
      <c r="A929" s="23"/>
      <c r="B929" s="24"/>
      <c r="K929" s="25"/>
    </row>
    <row r="930" customFormat="false" ht="11.25" hidden="false" customHeight="false" outlineLevel="0" collapsed="false">
      <c r="A930" s="23"/>
      <c r="B930" s="24"/>
      <c r="K930" s="25"/>
    </row>
    <row r="931" customFormat="false" ht="11.25" hidden="false" customHeight="false" outlineLevel="0" collapsed="false">
      <c r="A931" s="23"/>
      <c r="B931" s="24"/>
      <c r="K931" s="25"/>
    </row>
    <row r="932" customFormat="false" ht="11.25" hidden="false" customHeight="false" outlineLevel="0" collapsed="false">
      <c r="A932" s="23"/>
      <c r="B932" s="24"/>
      <c r="K932" s="25"/>
    </row>
    <row r="933" customFormat="false" ht="11.25" hidden="false" customHeight="false" outlineLevel="0" collapsed="false">
      <c r="A933" s="23"/>
      <c r="B933" s="24"/>
      <c r="K933" s="25"/>
    </row>
    <row r="934" customFormat="false" ht="11.25" hidden="false" customHeight="false" outlineLevel="0" collapsed="false">
      <c r="A934" s="23"/>
      <c r="B934" s="24"/>
      <c r="K934" s="25"/>
    </row>
    <row r="935" customFormat="false" ht="11.25" hidden="false" customHeight="false" outlineLevel="0" collapsed="false">
      <c r="A935" s="23"/>
      <c r="B935" s="24"/>
      <c r="K935" s="25"/>
    </row>
    <row r="936" customFormat="false" ht="11.25" hidden="false" customHeight="false" outlineLevel="0" collapsed="false">
      <c r="A936" s="23"/>
      <c r="B936" s="24"/>
      <c r="K936" s="25"/>
    </row>
    <row r="937" customFormat="false" ht="11.25" hidden="false" customHeight="false" outlineLevel="0" collapsed="false">
      <c r="A937" s="23"/>
      <c r="B937" s="24"/>
      <c r="K937" s="25"/>
    </row>
    <row r="938" customFormat="false" ht="11.25" hidden="false" customHeight="false" outlineLevel="0" collapsed="false">
      <c r="A938" s="23"/>
      <c r="B938" s="24"/>
      <c r="K938" s="25"/>
    </row>
    <row r="939" customFormat="false" ht="11.25" hidden="false" customHeight="false" outlineLevel="0" collapsed="false">
      <c r="A939" s="23"/>
      <c r="B939" s="24"/>
      <c r="K939" s="25"/>
    </row>
    <row r="940" customFormat="false" ht="11.25" hidden="false" customHeight="false" outlineLevel="0" collapsed="false">
      <c r="A940" s="23"/>
      <c r="B940" s="24"/>
      <c r="K940" s="25"/>
    </row>
    <row r="941" customFormat="false" ht="11.25" hidden="false" customHeight="false" outlineLevel="0" collapsed="false">
      <c r="A941" s="23"/>
      <c r="B941" s="24"/>
      <c r="K941" s="25"/>
    </row>
    <row r="942" customFormat="false" ht="11.25" hidden="false" customHeight="false" outlineLevel="0" collapsed="false">
      <c r="A942" s="23"/>
      <c r="B942" s="24"/>
      <c r="K942" s="25"/>
    </row>
    <row r="943" customFormat="false" ht="11.25" hidden="false" customHeight="false" outlineLevel="0" collapsed="false">
      <c r="A943" s="23"/>
      <c r="B943" s="24"/>
      <c r="K943" s="25"/>
    </row>
    <row r="944" customFormat="false" ht="11.25" hidden="false" customHeight="false" outlineLevel="0" collapsed="false">
      <c r="A944" s="23"/>
      <c r="B944" s="24"/>
      <c r="K944" s="25"/>
    </row>
    <row r="945" customFormat="false" ht="11.25" hidden="false" customHeight="false" outlineLevel="0" collapsed="false">
      <c r="A945" s="23"/>
      <c r="B945" s="24"/>
      <c r="K945" s="25"/>
    </row>
    <row r="946" customFormat="false" ht="11.25" hidden="false" customHeight="false" outlineLevel="0" collapsed="false">
      <c r="A946" s="23"/>
      <c r="B946" s="24"/>
      <c r="K946" s="25"/>
    </row>
    <row r="947" customFormat="false" ht="11.25" hidden="false" customHeight="false" outlineLevel="0" collapsed="false">
      <c r="A947" s="23"/>
      <c r="B947" s="24"/>
      <c r="K947" s="25"/>
    </row>
    <row r="948" customFormat="false" ht="11.25" hidden="false" customHeight="false" outlineLevel="0" collapsed="false">
      <c r="A948" s="23"/>
      <c r="B948" s="24"/>
      <c r="K948" s="25"/>
    </row>
    <row r="949" customFormat="false" ht="11.25" hidden="false" customHeight="false" outlineLevel="0" collapsed="false">
      <c r="A949" s="23"/>
      <c r="B949" s="24"/>
      <c r="K949" s="25"/>
    </row>
    <row r="950" customFormat="false" ht="11.25" hidden="false" customHeight="false" outlineLevel="0" collapsed="false">
      <c r="A950" s="23"/>
      <c r="B950" s="24"/>
      <c r="K950" s="25"/>
    </row>
    <row r="951" customFormat="false" ht="11.25" hidden="false" customHeight="false" outlineLevel="0" collapsed="false">
      <c r="A951" s="23"/>
      <c r="B951" s="24"/>
      <c r="K951" s="25"/>
    </row>
    <row r="952" customFormat="false" ht="11.25" hidden="false" customHeight="false" outlineLevel="0" collapsed="false">
      <c r="A952" s="23"/>
      <c r="B952" s="24"/>
      <c r="K952" s="25"/>
    </row>
    <row r="953" customFormat="false" ht="11.25" hidden="false" customHeight="false" outlineLevel="0" collapsed="false">
      <c r="A953" s="23"/>
      <c r="B953" s="24"/>
      <c r="K953" s="25"/>
    </row>
    <row r="954" customFormat="false" ht="11.25" hidden="false" customHeight="false" outlineLevel="0" collapsed="false">
      <c r="A954" s="23"/>
      <c r="B954" s="24"/>
      <c r="K954" s="25"/>
    </row>
    <row r="955" customFormat="false" ht="11.25" hidden="false" customHeight="false" outlineLevel="0" collapsed="false">
      <c r="A955" s="23"/>
      <c r="B955" s="24"/>
      <c r="K955" s="25"/>
    </row>
    <row r="956" customFormat="false" ht="11.25" hidden="false" customHeight="false" outlineLevel="0" collapsed="false">
      <c r="A956" s="23"/>
      <c r="B956" s="24"/>
      <c r="K956" s="25"/>
    </row>
    <row r="957" customFormat="false" ht="11.25" hidden="false" customHeight="false" outlineLevel="0" collapsed="false">
      <c r="A957" s="23"/>
      <c r="B957" s="24"/>
      <c r="K957" s="25"/>
    </row>
    <row r="958" customFormat="false" ht="11.25" hidden="false" customHeight="false" outlineLevel="0" collapsed="false">
      <c r="A958" s="23"/>
      <c r="B958" s="24"/>
      <c r="K958" s="25"/>
    </row>
    <row r="959" customFormat="false" ht="11.25" hidden="false" customHeight="false" outlineLevel="0" collapsed="false">
      <c r="A959" s="23"/>
      <c r="B959" s="24"/>
      <c r="K959" s="25"/>
    </row>
    <row r="960" customFormat="false" ht="11.25" hidden="false" customHeight="false" outlineLevel="0" collapsed="false">
      <c r="A960" s="23"/>
      <c r="B960" s="24"/>
      <c r="K960" s="25"/>
    </row>
    <row r="961" customFormat="false" ht="11.25" hidden="false" customHeight="false" outlineLevel="0" collapsed="false">
      <c r="A961" s="23"/>
      <c r="B961" s="24"/>
      <c r="K961" s="25"/>
    </row>
    <row r="962" customFormat="false" ht="11.25" hidden="false" customHeight="false" outlineLevel="0" collapsed="false">
      <c r="A962" s="23"/>
      <c r="B962" s="24"/>
      <c r="K962" s="25"/>
    </row>
    <row r="963" customFormat="false" ht="11.25" hidden="false" customHeight="false" outlineLevel="0" collapsed="false">
      <c r="A963" s="23"/>
      <c r="B963" s="24"/>
      <c r="K963" s="25"/>
    </row>
    <row r="964" customFormat="false" ht="11.25" hidden="false" customHeight="false" outlineLevel="0" collapsed="false">
      <c r="A964" s="23"/>
      <c r="B964" s="24"/>
      <c r="K964" s="25"/>
    </row>
    <row r="965" customFormat="false" ht="11.25" hidden="false" customHeight="false" outlineLevel="0" collapsed="false">
      <c r="A965" s="23"/>
      <c r="B965" s="24"/>
      <c r="K965" s="25"/>
    </row>
    <row r="966" customFormat="false" ht="11.25" hidden="false" customHeight="false" outlineLevel="0" collapsed="false">
      <c r="A966" s="23"/>
      <c r="B966" s="24"/>
      <c r="K966" s="25"/>
    </row>
    <row r="967" customFormat="false" ht="11.25" hidden="false" customHeight="false" outlineLevel="0" collapsed="false">
      <c r="A967" s="23"/>
      <c r="B967" s="24"/>
      <c r="K967" s="25"/>
    </row>
    <row r="968" customFormat="false" ht="11.25" hidden="false" customHeight="false" outlineLevel="0" collapsed="false">
      <c r="A968" s="23"/>
      <c r="B968" s="24"/>
      <c r="K968" s="25"/>
    </row>
    <row r="969" customFormat="false" ht="11.25" hidden="false" customHeight="false" outlineLevel="0" collapsed="false">
      <c r="A969" s="23"/>
      <c r="B969" s="24"/>
      <c r="K969" s="25"/>
    </row>
    <row r="970" customFormat="false" ht="11.25" hidden="false" customHeight="false" outlineLevel="0" collapsed="false">
      <c r="A970" s="23"/>
      <c r="B970" s="24"/>
      <c r="K970" s="25"/>
    </row>
    <row r="971" customFormat="false" ht="11.25" hidden="false" customHeight="false" outlineLevel="0" collapsed="false">
      <c r="A971" s="23"/>
      <c r="B971" s="24"/>
      <c r="K971" s="25"/>
    </row>
    <row r="972" customFormat="false" ht="11.25" hidden="false" customHeight="false" outlineLevel="0" collapsed="false">
      <c r="A972" s="23"/>
      <c r="B972" s="24"/>
      <c r="K972" s="25"/>
    </row>
    <row r="973" customFormat="false" ht="11.25" hidden="false" customHeight="false" outlineLevel="0" collapsed="false">
      <c r="A973" s="23"/>
      <c r="B973" s="24"/>
      <c r="K973" s="25"/>
    </row>
    <row r="974" customFormat="false" ht="11.25" hidden="false" customHeight="false" outlineLevel="0" collapsed="false">
      <c r="A974" s="23"/>
      <c r="B974" s="24"/>
      <c r="K974" s="25"/>
    </row>
    <row r="975" customFormat="false" ht="11.25" hidden="false" customHeight="false" outlineLevel="0" collapsed="false">
      <c r="A975" s="23"/>
      <c r="B975" s="24"/>
      <c r="K975" s="25"/>
    </row>
    <row r="976" customFormat="false" ht="11.25" hidden="false" customHeight="false" outlineLevel="0" collapsed="false">
      <c r="A976" s="23"/>
      <c r="B976" s="24"/>
      <c r="K976" s="25"/>
    </row>
    <row r="977" customFormat="false" ht="11.25" hidden="false" customHeight="false" outlineLevel="0" collapsed="false">
      <c r="A977" s="23"/>
      <c r="B977" s="24"/>
      <c r="K977" s="25"/>
    </row>
    <row r="978" customFormat="false" ht="11.25" hidden="false" customHeight="false" outlineLevel="0" collapsed="false">
      <c r="A978" s="23"/>
      <c r="B978" s="24"/>
      <c r="K978" s="25"/>
    </row>
    <row r="979" customFormat="false" ht="11.25" hidden="false" customHeight="false" outlineLevel="0" collapsed="false">
      <c r="A979" s="23"/>
      <c r="B979" s="24"/>
      <c r="K979" s="25"/>
    </row>
    <row r="980" customFormat="false" ht="11.25" hidden="false" customHeight="false" outlineLevel="0" collapsed="false">
      <c r="A980" s="23"/>
      <c r="B980" s="24"/>
      <c r="K980" s="25"/>
    </row>
    <row r="981" customFormat="false" ht="11.25" hidden="false" customHeight="false" outlineLevel="0" collapsed="false">
      <c r="A981" s="23"/>
      <c r="B981" s="24"/>
      <c r="K981" s="25"/>
    </row>
    <row r="982" customFormat="false" ht="11.25" hidden="false" customHeight="false" outlineLevel="0" collapsed="false">
      <c r="A982" s="23"/>
      <c r="B982" s="24"/>
      <c r="K982" s="25"/>
    </row>
    <row r="983" customFormat="false" ht="11.25" hidden="false" customHeight="false" outlineLevel="0" collapsed="false">
      <c r="A983" s="23"/>
      <c r="B983" s="24"/>
      <c r="K983" s="25"/>
    </row>
    <row r="984" customFormat="false" ht="11.25" hidden="false" customHeight="false" outlineLevel="0" collapsed="false">
      <c r="A984" s="23"/>
      <c r="B984" s="24"/>
      <c r="K984" s="25"/>
    </row>
    <row r="985" customFormat="false" ht="11.25" hidden="false" customHeight="false" outlineLevel="0" collapsed="false">
      <c r="A985" s="23"/>
      <c r="B985" s="24"/>
      <c r="K985" s="25"/>
    </row>
    <row r="986" customFormat="false" ht="11.25" hidden="false" customHeight="false" outlineLevel="0" collapsed="false">
      <c r="A986" s="23"/>
      <c r="B986" s="24"/>
      <c r="K986" s="25"/>
    </row>
    <row r="987" customFormat="false" ht="11.25" hidden="false" customHeight="false" outlineLevel="0" collapsed="false">
      <c r="A987" s="23"/>
      <c r="B987" s="24"/>
      <c r="K987" s="25"/>
    </row>
    <row r="988" customFormat="false" ht="11.25" hidden="false" customHeight="false" outlineLevel="0" collapsed="false">
      <c r="A988" s="23"/>
      <c r="B988" s="24"/>
      <c r="K988" s="25"/>
    </row>
    <row r="989" customFormat="false" ht="11.25" hidden="false" customHeight="false" outlineLevel="0" collapsed="false">
      <c r="A989" s="23"/>
      <c r="B989" s="24"/>
      <c r="K989" s="25"/>
    </row>
    <row r="990" customFormat="false" ht="11.25" hidden="false" customHeight="false" outlineLevel="0" collapsed="false">
      <c r="A990" s="23"/>
      <c r="B990" s="24"/>
      <c r="K990" s="25"/>
    </row>
    <row r="991" customFormat="false" ht="11.25" hidden="false" customHeight="false" outlineLevel="0" collapsed="false">
      <c r="A991" s="23"/>
      <c r="B991" s="24"/>
      <c r="K991" s="25"/>
    </row>
    <row r="992" customFormat="false" ht="11.25" hidden="false" customHeight="false" outlineLevel="0" collapsed="false">
      <c r="A992" s="23"/>
      <c r="B992" s="24"/>
      <c r="K992" s="25"/>
    </row>
    <row r="993" customFormat="false" ht="11.25" hidden="false" customHeight="false" outlineLevel="0" collapsed="false">
      <c r="A993" s="23"/>
      <c r="B993" s="24"/>
      <c r="K993" s="25"/>
    </row>
    <row r="994" customFormat="false" ht="11.25" hidden="false" customHeight="false" outlineLevel="0" collapsed="false">
      <c r="A994" s="23"/>
      <c r="B994" s="24"/>
      <c r="K994" s="25"/>
    </row>
    <row r="995" customFormat="false" ht="11.25" hidden="false" customHeight="false" outlineLevel="0" collapsed="false">
      <c r="A995" s="23"/>
      <c r="B995" s="24"/>
      <c r="K995" s="25"/>
    </row>
    <row r="996" customFormat="false" ht="11.25" hidden="false" customHeight="false" outlineLevel="0" collapsed="false">
      <c r="A996" s="23"/>
      <c r="B996" s="24"/>
      <c r="K996" s="25"/>
    </row>
    <row r="997" customFormat="false" ht="11.25" hidden="false" customHeight="false" outlineLevel="0" collapsed="false">
      <c r="A997" s="23"/>
      <c r="B997" s="24"/>
      <c r="K997" s="25"/>
    </row>
    <row r="998" customFormat="false" ht="11.25" hidden="false" customHeight="false" outlineLevel="0" collapsed="false">
      <c r="A998" s="23"/>
      <c r="B998" s="24"/>
      <c r="K998" s="25"/>
    </row>
    <row r="999" customFormat="false" ht="11.25" hidden="false" customHeight="false" outlineLevel="0" collapsed="false">
      <c r="A999" s="23"/>
      <c r="B999" s="24"/>
      <c r="K999" s="25"/>
    </row>
    <row r="1000" customFormat="false" ht="11.25" hidden="false" customHeight="false" outlineLevel="0" collapsed="false">
      <c r="A1000" s="23"/>
      <c r="B1000" s="24"/>
      <c r="K1000" s="25"/>
    </row>
    <row r="1001" customFormat="false" ht="11.25" hidden="false" customHeight="false" outlineLevel="0" collapsed="false">
      <c r="A1001" s="23"/>
      <c r="B1001" s="24"/>
      <c r="K1001" s="25"/>
    </row>
    <row r="1002" customFormat="false" ht="11.25" hidden="false" customHeight="false" outlineLevel="0" collapsed="false">
      <c r="A1002" s="23"/>
      <c r="B1002" s="24"/>
      <c r="K1002" s="25"/>
    </row>
    <row r="1003" customFormat="false" ht="11.25" hidden="false" customHeight="false" outlineLevel="0" collapsed="false">
      <c r="A1003" s="23"/>
      <c r="B1003" s="24"/>
      <c r="K1003" s="25"/>
    </row>
    <row r="1004" customFormat="false" ht="11.25" hidden="false" customHeight="false" outlineLevel="0" collapsed="false">
      <c r="A1004" s="23"/>
      <c r="B1004" s="24"/>
      <c r="K1004" s="25"/>
    </row>
    <row r="1005" customFormat="false" ht="11.25" hidden="false" customHeight="false" outlineLevel="0" collapsed="false">
      <c r="A1005" s="23"/>
      <c r="B1005" s="24"/>
      <c r="K1005" s="25"/>
    </row>
    <row r="1006" customFormat="false" ht="11.25" hidden="false" customHeight="false" outlineLevel="0" collapsed="false">
      <c r="A1006" s="23"/>
      <c r="B1006" s="24"/>
      <c r="K1006" s="25"/>
    </row>
    <row r="1007" customFormat="false" ht="11.25" hidden="false" customHeight="false" outlineLevel="0" collapsed="false">
      <c r="A1007" s="23"/>
      <c r="B1007" s="24"/>
      <c r="K1007" s="25"/>
    </row>
    <row r="1008" customFormat="false" ht="11.25" hidden="false" customHeight="false" outlineLevel="0" collapsed="false">
      <c r="A1008" s="23"/>
      <c r="B1008" s="24"/>
      <c r="K1008" s="25"/>
    </row>
    <row r="1009" customFormat="false" ht="11.25" hidden="false" customHeight="false" outlineLevel="0" collapsed="false">
      <c r="A1009" s="23"/>
      <c r="B1009" s="24"/>
      <c r="K1009" s="25"/>
    </row>
    <row r="1010" customFormat="false" ht="11.25" hidden="false" customHeight="false" outlineLevel="0" collapsed="false">
      <c r="A1010" s="23"/>
      <c r="B1010" s="24"/>
      <c r="K1010" s="25"/>
    </row>
    <row r="1011" customFormat="false" ht="11.25" hidden="false" customHeight="false" outlineLevel="0" collapsed="false">
      <c r="A1011" s="23"/>
      <c r="B1011" s="24"/>
      <c r="K1011" s="25"/>
    </row>
    <row r="1012" customFormat="false" ht="11.25" hidden="false" customHeight="false" outlineLevel="0" collapsed="false">
      <c r="A1012" s="23"/>
      <c r="B1012" s="24"/>
      <c r="K1012" s="25"/>
    </row>
    <row r="1013" customFormat="false" ht="11.25" hidden="false" customHeight="false" outlineLevel="0" collapsed="false">
      <c r="A1013" s="23"/>
      <c r="B1013" s="24"/>
      <c r="K1013" s="25"/>
    </row>
    <row r="1014" customFormat="false" ht="11.25" hidden="false" customHeight="false" outlineLevel="0" collapsed="false">
      <c r="A1014" s="23"/>
      <c r="B1014" s="24"/>
      <c r="K1014" s="25"/>
    </row>
    <row r="1015" customFormat="false" ht="11.25" hidden="false" customHeight="false" outlineLevel="0" collapsed="false">
      <c r="A1015" s="23"/>
      <c r="B1015" s="24"/>
      <c r="K1015" s="25"/>
    </row>
    <row r="1016" customFormat="false" ht="11.25" hidden="false" customHeight="false" outlineLevel="0" collapsed="false">
      <c r="A1016" s="23"/>
      <c r="B1016" s="24"/>
      <c r="K1016" s="25"/>
    </row>
    <row r="1017" customFormat="false" ht="11.25" hidden="false" customHeight="false" outlineLevel="0" collapsed="false">
      <c r="A1017" s="23"/>
      <c r="B1017" s="24"/>
      <c r="K1017" s="25"/>
    </row>
    <row r="1018" customFormat="false" ht="11.25" hidden="false" customHeight="false" outlineLevel="0" collapsed="false">
      <c r="A1018" s="23"/>
      <c r="B1018" s="24"/>
      <c r="K1018" s="25"/>
    </row>
    <row r="1019" customFormat="false" ht="11.25" hidden="false" customHeight="false" outlineLevel="0" collapsed="false">
      <c r="A1019" s="23"/>
      <c r="B1019" s="24"/>
      <c r="K1019" s="25"/>
    </row>
    <row r="1020" customFormat="false" ht="11.25" hidden="false" customHeight="false" outlineLevel="0" collapsed="false">
      <c r="A1020" s="23"/>
      <c r="B1020" s="24"/>
      <c r="K1020" s="25"/>
    </row>
    <row r="1021" customFormat="false" ht="11.25" hidden="false" customHeight="false" outlineLevel="0" collapsed="false">
      <c r="A1021" s="23"/>
      <c r="B1021" s="24"/>
      <c r="K1021" s="25"/>
    </row>
    <row r="1022" customFormat="false" ht="11.25" hidden="false" customHeight="false" outlineLevel="0" collapsed="false">
      <c r="A1022" s="23"/>
      <c r="B1022" s="24"/>
      <c r="K1022" s="25"/>
    </row>
    <row r="1023" customFormat="false" ht="11.25" hidden="false" customHeight="false" outlineLevel="0" collapsed="false">
      <c r="A1023" s="23"/>
      <c r="B1023" s="24"/>
      <c r="K1023" s="25"/>
    </row>
    <row r="1024" customFormat="false" ht="11.25" hidden="false" customHeight="false" outlineLevel="0" collapsed="false">
      <c r="A1024" s="23"/>
      <c r="B1024" s="24"/>
      <c r="K1024" s="25"/>
    </row>
    <row r="1025" customFormat="false" ht="11.25" hidden="false" customHeight="false" outlineLevel="0" collapsed="false">
      <c r="A1025" s="23"/>
      <c r="B1025" s="24"/>
      <c r="K1025" s="25"/>
    </row>
    <row r="1026" customFormat="false" ht="11.25" hidden="false" customHeight="false" outlineLevel="0" collapsed="false">
      <c r="A1026" s="23"/>
      <c r="B1026" s="24"/>
      <c r="K1026" s="25"/>
    </row>
    <row r="1027" customFormat="false" ht="11.25" hidden="false" customHeight="false" outlineLevel="0" collapsed="false">
      <c r="A1027" s="23"/>
      <c r="B1027" s="24"/>
      <c r="K1027" s="25"/>
    </row>
    <row r="1028" customFormat="false" ht="11.25" hidden="false" customHeight="false" outlineLevel="0" collapsed="false">
      <c r="A1028" s="23"/>
      <c r="B1028" s="24"/>
      <c r="K1028" s="25"/>
    </row>
    <row r="1029" customFormat="false" ht="11.25" hidden="false" customHeight="false" outlineLevel="0" collapsed="false">
      <c r="A1029" s="23"/>
      <c r="B1029" s="24"/>
      <c r="K1029" s="25"/>
    </row>
    <row r="1030" customFormat="false" ht="11.25" hidden="false" customHeight="false" outlineLevel="0" collapsed="false">
      <c r="A1030" s="23"/>
      <c r="B1030" s="24"/>
      <c r="K1030" s="25"/>
    </row>
    <row r="1031" customFormat="false" ht="11.25" hidden="false" customHeight="false" outlineLevel="0" collapsed="false">
      <c r="A1031" s="23"/>
      <c r="B1031" s="24"/>
      <c r="K1031" s="25"/>
    </row>
    <row r="1032" customFormat="false" ht="11.25" hidden="false" customHeight="false" outlineLevel="0" collapsed="false">
      <c r="A1032" s="23"/>
      <c r="B1032" s="24"/>
      <c r="K1032" s="25"/>
    </row>
    <row r="1033" customFormat="false" ht="11.25" hidden="false" customHeight="false" outlineLevel="0" collapsed="false">
      <c r="A1033" s="23"/>
      <c r="B1033" s="24"/>
      <c r="K1033" s="25"/>
    </row>
    <row r="1034" customFormat="false" ht="11.25" hidden="false" customHeight="false" outlineLevel="0" collapsed="false">
      <c r="A1034" s="23"/>
      <c r="B1034" s="24"/>
      <c r="K1034" s="25"/>
    </row>
    <row r="1035" customFormat="false" ht="11.25" hidden="false" customHeight="false" outlineLevel="0" collapsed="false">
      <c r="A1035" s="23"/>
      <c r="B1035" s="24"/>
      <c r="K1035" s="25"/>
    </row>
    <row r="1036" customFormat="false" ht="11.25" hidden="false" customHeight="false" outlineLevel="0" collapsed="false">
      <c r="A1036" s="23"/>
      <c r="B1036" s="24"/>
      <c r="K1036" s="25"/>
    </row>
    <row r="1037" customFormat="false" ht="11.25" hidden="false" customHeight="false" outlineLevel="0" collapsed="false">
      <c r="A1037" s="23"/>
      <c r="B1037" s="24"/>
      <c r="K1037" s="25"/>
    </row>
    <row r="1038" customFormat="false" ht="11.25" hidden="false" customHeight="false" outlineLevel="0" collapsed="false">
      <c r="A1038" s="23"/>
      <c r="B1038" s="24"/>
      <c r="K1038" s="25"/>
    </row>
    <row r="1039" customFormat="false" ht="11.25" hidden="false" customHeight="false" outlineLevel="0" collapsed="false">
      <c r="A1039" s="23"/>
      <c r="B1039" s="24"/>
      <c r="K1039" s="25"/>
    </row>
    <row r="1040" customFormat="false" ht="11.25" hidden="false" customHeight="false" outlineLevel="0" collapsed="false">
      <c r="A1040" s="23"/>
      <c r="B1040" s="24"/>
      <c r="K1040" s="25"/>
    </row>
    <row r="1041" customFormat="false" ht="11.25" hidden="false" customHeight="false" outlineLevel="0" collapsed="false">
      <c r="A1041" s="23"/>
      <c r="B1041" s="24"/>
      <c r="K1041" s="25"/>
    </row>
    <row r="1042" customFormat="false" ht="11.25" hidden="false" customHeight="false" outlineLevel="0" collapsed="false">
      <c r="A1042" s="23"/>
      <c r="B1042" s="24"/>
      <c r="K1042" s="25"/>
    </row>
    <row r="1043" customFormat="false" ht="11.25" hidden="false" customHeight="false" outlineLevel="0" collapsed="false">
      <c r="A1043" s="23"/>
      <c r="B1043" s="24"/>
      <c r="K1043" s="25"/>
    </row>
    <row r="1044" customFormat="false" ht="11.25" hidden="false" customHeight="false" outlineLevel="0" collapsed="false">
      <c r="A1044" s="23"/>
      <c r="B1044" s="24"/>
      <c r="K1044" s="25"/>
    </row>
    <row r="1045" customFormat="false" ht="11.25" hidden="false" customHeight="false" outlineLevel="0" collapsed="false">
      <c r="A1045" s="23"/>
      <c r="B1045" s="24"/>
      <c r="K1045" s="25"/>
    </row>
    <row r="1046" customFormat="false" ht="11.25" hidden="false" customHeight="false" outlineLevel="0" collapsed="false">
      <c r="A1046" s="23"/>
      <c r="B1046" s="24"/>
      <c r="K1046" s="25"/>
    </row>
    <row r="1047" customFormat="false" ht="11.25" hidden="false" customHeight="false" outlineLevel="0" collapsed="false">
      <c r="A1047" s="23"/>
      <c r="B1047" s="24"/>
      <c r="K1047" s="25"/>
    </row>
    <row r="1048" customFormat="false" ht="11.25" hidden="false" customHeight="false" outlineLevel="0" collapsed="false">
      <c r="A1048" s="23"/>
      <c r="B1048" s="24"/>
      <c r="K1048" s="25"/>
    </row>
    <row r="1049" customFormat="false" ht="11.25" hidden="false" customHeight="false" outlineLevel="0" collapsed="false">
      <c r="A1049" s="23"/>
      <c r="B1049" s="24"/>
      <c r="K1049" s="25"/>
    </row>
    <row r="1050" customFormat="false" ht="11.25" hidden="false" customHeight="false" outlineLevel="0" collapsed="false">
      <c r="A1050" s="23"/>
      <c r="B1050" s="24"/>
      <c r="K1050" s="25"/>
    </row>
    <row r="1051" customFormat="false" ht="11.25" hidden="false" customHeight="false" outlineLevel="0" collapsed="false">
      <c r="A1051" s="23"/>
      <c r="B1051" s="24"/>
      <c r="K1051" s="25"/>
    </row>
    <row r="1052" customFormat="false" ht="11.25" hidden="false" customHeight="false" outlineLevel="0" collapsed="false">
      <c r="A1052" s="23"/>
      <c r="B1052" s="24"/>
      <c r="K1052" s="25"/>
    </row>
    <row r="1053" customFormat="false" ht="11.25" hidden="false" customHeight="false" outlineLevel="0" collapsed="false">
      <c r="A1053" s="23"/>
      <c r="B1053" s="24"/>
      <c r="K1053" s="25"/>
    </row>
    <row r="1054" customFormat="false" ht="11.25" hidden="false" customHeight="false" outlineLevel="0" collapsed="false">
      <c r="A1054" s="23"/>
      <c r="B1054" s="24"/>
      <c r="K1054" s="25"/>
    </row>
    <row r="1055" customFormat="false" ht="11.25" hidden="false" customHeight="false" outlineLevel="0" collapsed="false">
      <c r="A1055" s="23"/>
      <c r="B1055" s="24"/>
      <c r="K1055" s="25"/>
    </row>
    <row r="1056" customFormat="false" ht="11.25" hidden="false" customHeight="false" outlineLevel="0" collapsed="false">
      <c r="A1056" s="23"/>
      <c r="B1056" s="24"/>
      <c r="K1056" s="25"/>
    </row>
    <row r="1057" customFormat="false" ht="11.25" hidden="false" customHeight="false" outlineLevel="0" collapsed="false">
      <c r="A1057" s="23"/>
      <c r="B1057" s="24"/>
      <c r="K1057" s="25"/>
    </row>
    <row r="1058" customFormat="false" ht="11.25" hidden="false" customHeight="false" outlineLevel="0" collapsed="false">
      <c r="A1058" s="23"/>
      <c r="B1058" s="24"/>
      <c r="K1058" s="25"/>
    </row>
    <row r="1059" customFormat="false" ht="11.25" hidden="false" customHeight="false" outlineLevel="0" collapsed="false">
      <c r="A1059" s="23"/>
      <c r="B1059" s="24"/>
      <c r="K1059" s="25"/>
    </row>
    <row r="1060" customFormat="false" ht="11.25" hidden="false" customHeight="false" outlineLevel="0" collapsed="false">
      <c r="A1060" s="23"/>
      <c r="B1060" s="24"/>
      <c r="K1060" s="25"/>
    </row>
    <row r="1061" customFormat="false" ht="11.25" hidden="false" customHeight="false" outlineLevel="0" collapsed="false">
      <c r="A1061" s="23"/>
      <c r="B1061" s="24"/>
      <c r="K1061" s="25"/>
    </row>
    <row r="1062" customFormat="false" ht="11.25" hidden="false" customHeight="false" outlineLevel="0" collapsed="false">
      <c r="A1062" s="23"/>
      <c r="B1062" s="24"/>
      <c r="K1062" s="25"/>
    </row>
    <row r="1063" customFormat="false" ht="11.25" hidden="false" customHeight="false" outlineLevel="0" collapsed="false">
      <c r="A1063" s="23"/>
      <c r="B1063" s="24"/>
      <c r="K1063" s="25"/>
    </row>
    <row r="1064" customFormat="false" ht="11.25" hidden="false" customHeight="false" outlineLevel="0" collapsed="false">
      <c r="A1064" s="23"/>
      <c r="B1064" s="24"/>
      <c r="K1064" s="25"/>
    </row>
    <row r="1065" customFormat="false" ht="11.25" hidden="false" customHeight="false" outlineLevel="0" collapsed="false">
      <c r="A1065" s="23"/>
      <c r="B1065" s="24"/>
      <c r="K1065" s="25"/>
    </row>
    <row r="1066" customFormat="false" ht="11.25" hidden="false" customHeight="false" outlineLevel="0" collapsed="false">
      <c r="A1066" s="23"/>
      <c r="B1066" s="24"/>
      <c r="K1066" s="25"/>
    </row>
    <row r="1067" customFormat="false" ht="11.25" hidden="false" customHeight="false" outlineLevel="0" collapsed="false">
      <c r="A1067" s="23"/>
      <c r="B1067" s="24"/>
      <c r="K1067" s="25"/>
    </row>
    <row r="1068" customFormat="false" ht="11.25" hidden="false" customHeight="false" outlineLevel="0" collapsed="false">
      <c r="A1068" s="23"/>
      <c r="B1068" s="24"/>
      <c r="K1068" s="25"/>
    </row>
    <row r="1069" customFormat="false" ht="11.25" hidden="false" customHeight="false" outlineLevel="0" collapsed="false">
      <c r="A1069" s="23"/>
      <c r="B1069" s="24"/>
      <c r="K1069" s="25"/>
    </row>
    <row r="1070" customFormat="false" ht="11.25" hidden="false" customHeight="false" outlineLevel="0" collapsed="false">
      <c r="A1070" s="23"/>
      <c r="B1070" s="24"/>
      <c r="K1070" s="25"/>
    </row>
    <row r="1071" customFormat="false" ht="11.25" hidden="false" customHeight="false" outlineLevel="0" collapsed="false">
      <c r="A1071" s="23"/>
      <c r="B1071" s="24"/>
      <c r="K1071" s="25"/>
    </row>
    <row r="1072" customFormat="false" ht="11.25" hidden="false" customHeight="false" outlineLevel="0" collapsed="false">
      <c r="A1072" s="23"/>
      <c r="B1072" s="24"/>
      <c r="K1072" s="25"/>
    </row>
    <row r="1073" customFormat="false" ht="11.25" hidden="false" customHeight="false" outlineLevel="0" collapsed="false">
      <c r="A1073" s="23"/>
      <c r="B1073" s="24"/>
      <c r="K1073" s="25"/>
    </row>
    <row r="1074" customFormat="false" ht="11.25" hidden="false" customHeight="false" outlineLevel="0" collapsed="false">
      <c r="A1074" s="23"/>
      <c r="B1074" s="24"/>
      <c r="K1074" s="25"/>
    </row>
    <row r="1075" customFormat="false" ht="11.25" hidden="false" customHeight="false" outlineLevel="0" collapsed="false">
      <c r="A1075" s="23"/>
      <c r="B1075" s="24"/>
      <c r="K1075" s="25"/>
    </row>
    <row r="1076" customFormat="false" ht="11.25" hidden="false" customHeight="false" outlineLevel="0" collapsed="false">
      <c r="A1076" s="23"/>
      <c r="B1076" s="24"/>
      <c r="K1076" s="25"/>
    </row>
    <row r="1077" customFormat="false" ht="11.25" hidden="false" customHeight="false" outlineLevel="0" collapsed="false">
      <c r="A1077" s="23"/>
      <c r="B1077" s="24"/>
      <c r="K1077" s="25"/>
    </row>
    <row r="1078" customFormat="false" ht="11.25" hidden="false" customHeight="false" outlineLevel="0" collapsed="false">
      <c r="A1078" s="23"/>
      <c r="B1078" s="24"/>
      <c r="K1078" s="25"/>
    </row>
    <row r="1079" customFormat="false" ht="11.25" hidden="false" customHeight="false" outlineLevel="0" collapsed="false">
      <c r="A1079" s="23"/>
      <c r="B1079" s="24"/>
      <c r="K1079" s="25"/>
    </row>
    <row r="1080" customFormat="false" ht="11.25" hidden="false" customHeight="false" outlineLevel="0" collapsed="false">
      <c r="A1080" s="23"/>
      <c r="B1080" s="24"/>
      <c r="K1080" s="25"/>
    </row>
    <row r="1081" customFormat="false" ht="11.25" hidden="false" customHeight="false" outlineLevel="0" collapsed="false">
      <c r="A1081" s="23"/>
      <c r="B1081" s="24"/>
      <c r="K1081" s="25"/>
    </row>
    <row r="1082" customFormat="false" ht="11.25" hidden="false" customHeight="false" outlineLevel="0" collapsed="false">
      <c r="A1082" s="23"/>
      <c r="B1082" s="24"/>
      <c r="K1082" s="25"/>
    </row>
    <row r="1083" customFormat="false" ht="11.25" hidden="false" customHeight="false" outlineLevel="0" collapsed="false">
      <c r="A1083" s="23"/>
      <c r="B1083" s="24"/>
      <c r="K1083" s="25"/>
    </row>
    <row r="1084" customFormat="false" ht="11.25" hidden="false" customHeight="false" outlineLevel="0" collapsed="false">
      <c r="A1084" s="23"/>
      <c r="B1084" s="24"/>
      <c r="K1084" s="25"/>
    </row>
    <row r="1085" customFormat="false" ht="11.25" hidden="false" customHeight="false" outlineLevel="0" collapsed="false">
      <c r="A1085" s="23"/>
      <c r="B1085" s="24"/>
      <c r="K1085" s="25"/>
    </row>
    <row r="1086" customFormat="false" ht="11.25" hidden="false" customHeight="false" outlineLevel="0" collapsed="false">
      <c r="A1086" s="23"/>
      <c r="B1086" s="24"/>
      <c r="K1086" s="25"/>
    </row>
    <row r="1087" customFormat="false" ht="11.25" hidden="false" customHeight="false" outlineLevel="0" collapsed="false">
      <c r="A1087" s="23"/>
      <c r="B1087" s="24"/>
      <c r="K1087" s="25"/>
    </row>
    <row r="1088" customFormat="false" ht="11.25" hidden="false" customHeight="false" outlineLevel="0" collapsed="false">
      <c r="A1088" s="23"/>
      <c r="B1088" s="24"/>
      <c r="K1088" s="25"/>
    </row>
    <row r="1089" customFormat="false" ht="11.25" hidden="false" customHeight="false" outlineLevel="0" collapsed="false">
      <c r="A1089" s="23"/>
      <c r="B1089" s="24"/>
      <c r="K1089" s="25"/>
    </row>
    <row r="1090" customFormat="false" ht="11.25" hidden="false" customHeight="false" outlineLevel="0" collapsed="false">
      <c r="A1090" s="23"/>
      <c r="B1090" s="24"/>
      <c r="K1090" s="25"/>
    </row>
    <row r="1091" customFormat="false" ht="11.25" hidden="false" customHeight="false" outlineLevel="0" collapsed="false">
      <c r="A1091" s="23"/>
      <c r="B1091" s="24"/>
      <c r="K1091" s="25"/>
    </row>
    <row r="1092" customFormat="false" ht="11.25" hidden="false" customHeight="false" outlineLevel="0" collapsed="false">
      <c r="A1092" s="23"/>
      <c r="B1092" s="24"/>
      <c r="K1092" s="25"/>
    </row>
    <row r="1093" customFormat="false" ht="11.25" hidden="false" customHeight="false" outlineLevel="0" collapsed="false">
      <c r="A1093" s="23"/>
      <c r="B1093" s="24"/>
      <c r="K1093" s="25"/>
    </row>
    <row r="1094" customFormat="false" ht="11.25" hidden="false" customHeight="false" outlineLevel="0" collapsed="false">
      <c r="A1094" s="23"/>
      <c r="B1094" s="24"/>
      <c r="K1094" s="25"/>
    </row>
    <row r="1095" customFormat="false" ht="11.25" hidden="false" customHeight="false" outlineLevel="0" collapsed="false">
      <c r="A1095" s="23"/>
      <c r="B1095" s="24"/>
      <c r="K1095" s="25"/>
    </row>
    <row r="1096" customFormat="false" ht="11.25" hidden="false" customHeight="false" outlineLevel="0" collapsed="false">
      <c r="A1096" s="23"/>
      <c r="B1096" s="24"/>
      <c r="K1096" s="25"/>
    </row>
    <row r="1097" customFormat="false" ht="11.25" hidden="false" customHeight="false" outlineLevel="0" collapsed="false">
      <c r="A1097" s="23"/>
      <c r="B1097" s="24"/>
      <c r="K1097" s="25"/>
    </row>
    <row r="1098" customFormat="false" ht="11.25" hidden="false" customHeight="false" outlineLevel="0" collapsed="false">
      <c r="A1098" s="23"/>
      <c r="B1098" s="24"/>
      <c r="K1098" s="25"/>
    </row>
    <row r="1099" customFormat="false" ht="11.25" hidden="false" customHeight="false" outlineLevel="0" collapsed="false">
      <c r="A1099" s="23"/>
      <c r="B1099" s="24"/>
      <c r="K1099" s="25"/>
    </row>
    <row r="1100" customFormat="false" ht="11.25" hidden="false" customHeight="false" outlineLevel="0" collapsed="false">
      <c r="A1100" s="23"/>
      <c r="B1100" s="24"/>
      <c r="K1100" s="25"/>
    </row>
    <row r="1101" customFormat="false" ht="11.25" hidden="false" customHeight="false" outlineLevel="0" collapsed="false">
      <c r="A1101" s="23"/>
      <c r="B1101" s="24"/>
      <c r="K1101" s="25"/>
    </row>
    <row r="1102" customFormat="false" ht="11.25" hidden="false" customHeight="false" outlineLevel="0" collapsed="false">
      <c r="A1102" s="23"/>
      <c r="B1102" s="24"/>
      <c r="K1102" s="25"/>
    </row>
    <row r="1103" customFormat="false" ht="11.25" hidden="false" customHeight="false" outlineLevel="0" collapsed="false">
      <c r="A1103" s="23"/>
      <c r="B1103" s="24"/>
      <c r="K1103" s="25"/>
    </row>
    <row r="1104" customFormat="false" ht="11.25" hidden="false" customHeight="false" outlineLevel="0" collapsed="false">
      <c r="A1104" s="23"/>
      <c r="B1104" s="24"/>
      <c r="K1104" s="25"/>
    </row>
    <row r="1105" customFormat="false" ht="11.25" hidden="false" customHeight="false" outlineLevel="0" collapsed="false">
      <c r="A1105" s="23"/>
      <c r="B1105" s="24"/>
      <c r="K1105" s="25"/>
    </row>
    <row r="1106" customFormat="false" ht="11.25" hidden="false" customHeight="false" outlineLevel="0" collapsed="false">
      <c r="A1106" s="23"/>
      <c r="B1106" s="24"/>
      <c r="K1106" s="25"/>
    </row>
    <row r="1107" customFormat="false" ht="11.25" hidden="false" customHeight="false" outlineLevel="0" collapsed="false">
      <c r="A1107" s="23"/>
      <c r="B1107" s="24"/>
      <c r="K1107" s="25"/>
    </row>
    <row r="1108" customFormat="false" ht="11.25" hidden="false" customHeight="false" outlineLevel="0" collapsed="false">
      <c r="A1108" s="23"/>
      <c r="B1108" s="24"/>
      <c r="K1108" s="25"/>
    </row>
    <row r="1109" customFormat="false" ht="11.25" hidden="false" customHeight="false" outlineLevel="0" collapsed="false">
      <c r="A1109" s="23"/>
      <c r="B1109" s="24"/>
      <c r="K1109" s="25"/>
    </row>
    <row r="1110" customFormat="false" ht="11.25" hidden="false" customHeight="false" outlineLevel="0" collapsed="false">
      <c r="A1110" s="23"/>
      <c r="B1110" s="24"/>
      <c r="K1110" s="25"/>
    </row>
    <row r="1111" customFormat="false" ht="11.25" hidden="false" customHeight="false" outlineLevel="0" collapsed="false">
      <c r="A1111" s="23"/>
      <c r="B1111" s="24"/>
      <c r="K1111" s="25"/>
    </row>
    <row r="1112" customFormat="false" ht="11.25" hidden="false" customHeight="false" outlineLevel="0" collapsed="false">
      <c r="A1112" s="23"/>
      <c r="B1112" s="24"/>
      <c r="K1112" s="25"/>
    </row>
    <row r="1113" customFormat="false" ht="11.25" hidden="false" customHeight="false" outlineLevel="0" collapsed="false">
      <c r="A1113" s="23"/>
      <c r="B1113" s="24"/>
      <c r="K1113" s="25"/>
    </row>
    <row r="1114" customFormat="false" ht="11.25" hidden="false" customHeight="false" outlineLevel="0" collapsed="false">
      <c r="A1114" s="23"/>
      <c r="B1114" s="24"/>
      <c r="K1114" s="25"/>
    </row>
    <row r="1115" customFormat="false" ht="11.25" hidden="false" customHeight="false" outlineLevel="0" collapsed="false">
      <c r="A1115" s="23"/>
      <c r="B1115" s="24"/>
      <c r="K1115" s="25"/>
    </row>
    <row r="1116" customFormat="false" ht="11.25" hidden="false" customHeight="false" outlineLevel="0" collapsed="false">
      <c r="A1116" s="23"/>
      <c r="B1116" s="24"/>
      <c r="K1116" s="25"/>
    </row>
    <row r="1117" customFormat="false" ht="11.25" hidden="false" customHeight="false" outlineLevel="0" collapsed="false">
      <c r="A1117" s="23"/>
      <c r="B1117" s="24"/>
      <c r="K1117" s="25"/>
    </row>
    <row r="1118" customFormat="false" ht="11.25" hidden="false" customHeight="false" outlineLevel="0" collapsed="false">
      <c r="A1118" s="23"/>
      <c r="B1118" s="24"/>
      <c r="K1118" s="25"/>
    </row>
    <row r="1119" customFormat="false" ht="11.25" hidden="false" customHeight="false" outlineLevel="0" collapsed="false">
      <c r="A1119" s="23"/>
      <c r="B1119" s="24"/>
      <c r="K1119" s="25"/>
    </row>
    <row r="1120" customFormat="false" ht="11.25" hidden="false" customHeight="false" outlineLevel="0" collapsed="false">
      <c r="A1120" s="23"/>
      <c r="B1120" s="24"/>
      <c r="K1120" s="25"/>
    </row>
    <row r="1121" customFormat="false" ht="11.25" hidden="false" customHeight="false" outlineLevel="0" collapsed="false">
      <c r="A1121" s="23"/>
      <c r="B1121" s="24"/>
      <c r="K1121" s="25"/>
    </row>
    <row r="1122" customFormat="false" ht="11.25" hidden="false" customHeight="false" outlineLevel="0" collapsed="false">
      <c r="A1122" s="23"/>
      <c r="B1122" s="24"/>
      <c r="K1122" s="25"/>
    </row>
    <row r="1123" customFormat="false" ht="11.25" hidden="false" customHeight="false" outlineLevel="0" collapsed="false">
      <c r="A1123" s="23"/>
      <c r="B1123" s="24"/>
      <c r="K1123" s="25"/>
    </row>
    <row r="1124" customFormat="false" ht="11.25" hidden="false" customHeight="false" outlineLevel="0" collapsed="false">
      <c r="A1124" s="23"/>
      <c r="B1124" s="24"/>
      <c r="K1124" s="25"/>
    </row>
    <row r="1125" customFormat="false" ht="11.25" hidden="false" customHeight="false" outlineLevel="0" collapsed="false">
      <c r="A1125" s="23"/>
      <c r="B1125" s="24"/>
      <c r="K1125" s="25"/>
    </row>
    <row r="1126" customFormat="false" ht="11.25" hidden="false" customHeight="false" outlineLevel="0" collapsed="false">
      <c r="A1126" s="23"/>
      <c r="B1126" s="24"/>
      <c r="K1126" s="25"/>
    </row>
    <row r="1127" customFormat="false" ht="11.25" hidden="false" customHeight="false" outlineLevel="0" collapsed="false">
      <c r="A1127" s="23"/>
      <c r="B1127" s="24"/>
      <c r="K1127" s="25"/>
    </row>
    <row r="1128" customFormat="false" ht="11.25" hidden="false" customHeight="false" outlineLevel="0" collapsed="false">
      <c r="A1128" s="23"/>
      <c r="B1128" s="24"/>
      <c r="K1128" s="25"/>
    </row>
    <row r="1129" customFormat="false" ht="11.25" hidden="false" customHeight="false" outlineLevel="0" collapsed="false">
      <c r="A1129" s="23"/>
      <c r="B1129" s="24"/>
      <c r="K1129" s="25"/>
    </row>
    <row r="1130" customFormat="false" ht="11.25" hidden="false" customHeight="false" outlineLevel="0" collapsed="false">
      <c r="A1130" s="23"/>
      <c r="B1130" s="24"/>
      <c r="K1130" s="25"/>
    </row>
    <row r="1131" customFormat="false" ht="11.25" hidden="false" customHeight="false" outlineLevel="0" collapsed="false">
      <c r="A1131" s="23"/>
      <c r="B1131" s="24"/>
      <c r="K1131" s="25"/>
    </row>
    <row r="1132" customFormat="false" ht="11.25" hidden="false" customHeight="false" outlineLevel="0" collapsed="false">
      <c r="A1132" s="23"/>
      <c r="B1132" s="24"/>
      <c r="K1132" s="25"/>
    </row>
    <row r="1133" customFormat="false" ht="11.25" hidden="false" customHeight="false" outlineLevel="0" collapsed="false">
      <c r="A1133" s="23"/>
      <c r="B1133" s="24"/>
      <c r="K1133" s="25"/>
    </row>
    <row r="1134" customFormat="false" ht="11.25" hidden="false" customHeight="false" outlineLevel="0" collapsed="false">
      <c r="A1134" s="23"/>
      <c r="B1134" s="24"/>
      <c r="K1134" s="25"/>
    </row>
    <row r="1135" customFormat="false" ht="11.25" hidden="false" customHeight="false" outlineLevel="0" collapsed="false">
      <c r="A1135" s="23"/>
      <c r="B1135" s="24"/>
      <c r="K1135" s="25"/>
    </row>
    <row r="1136" customFormat="false" ht="11.25" hidden="false" customHeight="false" outlineLevel="0" collapsed="false">
      <c r="A1136" s="23"/>
      <c r="B1136" s="24"/>
      <c r="K1136" s="25"/>
    </row>
    <row r="1137" customFormat="false" ht="11.25" hidden="false" customHeight="false" outlineLevel="0" collapsed="false">
      <c r="A1137" s="23"/>
      <c r="B1137" s="24"/>
      <c r="K1137" s="25"/>
    </row>
    <row r="1138" customFormat="false" ht="11.25" hidden="false" customHeight="false" outlineLevel="0" collapsed="false">
      <c r="A1138" s="23"/>
      <c r="B1138" s="24"/>
      <c r="K1138" s="25"/>
    </row>
    <row r="1139" customFormat="false" ht="11.25" hidden="false" customHeight="false" outlineLevel="0" collapsed="false">
      <c r="A1139" s="23"/>
      <c r="B1139" s="24"/>
      <c r="K1139" s="25"/>
    </row>
    <row r="1140" customFormat="false" ht="11.25" hidden="false" customHeight="false" outlineLevel="0" collapsed="false">
      <c r="A1140" s="23"/>
      <c r="B1140" s="24"/>
      <c r="K1140" s="25"/>
    </row>
    <row r="1141" customFormat="false" ht="11.25" hidden="false" customHeight="false" outlineLevel="0" collapsed="false">
      <c r="A1141" s="23"/>
      <c r="B1141" s="24"/>
      <c r="K1141" s="25"/>
    </row>
    <row r="1142" customFormat="false" ht="11.25" hidden="false" customHeight="false" outlineLevel="0" collapsed="false">
      <c r="A1142" s="23"/>
      <c r="B1142" s="24"/>
      <c r="K1142" s="25"/>
    </row>
    <row r="1143" customFormat="false" ht="11.25" hidden="false" customHeight="false" outlineLevel="0" collapsed="false">
      <c r="A1143" s="23"/>
      <c r="B1143" s="24"/>
      <c r="K1143" s="25"/>
    </row>
    <row r="1144" customFormat="false" ht="11.25" hidden="false" customHeight="false" outlineLevel="0" collapsed="false">
      <c r="A1144" s="23"/>
      <c r="B1144" s="24"/>
      <c r="K1144" s="25"/>
    </row>
    <row r="1145" customFormat="false" ht="11.25" hidden="false" customHeight="false" outlineLevel="0" collapsed="false">
      <c r="A1145" s="23"/>
      <c r="B1145" s="24"/>
      <c r="K1145" s="25"/>
    </row>
    <row r="1146" customFormat="false" ht="11.25" hidden="false" customHeight="false" outlineLevel="0" collapsed="false">
      <c r="A1146" s="23"/>
      <c r="B1146" s="24"/>
      <c r="K1146" s="25"/>
    </row>
    <row r="1147" customFormat="false" ht="11.25" hidden="false" customHeight="false" outlineLevel="0" collapsed="false">
      <c r="A1147" s="23"/>
      <c r="B1147" s="24"/>
      <c r="K1147" s="25"/>
    </row>
    <row r="1148" customFormat="false" ht="11.25" hidden="false" customHeight="false" outlineLevel="0" collapsed="false">
      <c r="A1148" s="23"/>
      <c r="B1148" s="24"/>
      <c r="K1148" s="25"/>
    </row>
    <row r="1149" customFormat="false" ht="11.25" hidden="false" customHeight="false" outlineLevel="0" collapsed="false">
      <c r="A1149" s="23"/>
      <c r="B1149" s="24"/>
      <c r="K1149" s="25"/>
    </row>
    <row r="1150" customFormat="false" ht="11.25" hidden="false" customHeight="false" outlineLevel="0" collapsed="false">
      <c r="A1150" s="23"/>
      <c r="B1150" s="24"/>
      <c r="K1150" s="25"/>
    </row>
    <row r="1151" customFormat="false" ht="11.25" hidden="false" customHeight="false" outlineLevel="0" collapsed="false">
      <c r="A1151" s="23"/>
      <c r="B1151" s="24"/>
      <c r="K1151" s="25"/>
    </row>
    <row r="1152" customFormat="false" ht="11.25" hidden="false" customHeight="false" outlineLevel="0" collapsed="false">
      <c r="A1152" s="23"/>
      <c r="B1152" s="24"/>
      <c r="K1152" s="25"/>
    </row>
    <row r="1153" customFormat="false" ht="11.25" hidden="false" customHeight="false" outlineLevel="0" collapsed="false">
      <c r="A1153" s="23"/>
      <c r="B1153" s="24"/>
      <c r="K1153" s="25"/>
    </row>
    <row r="1154" customFormat="false" ht="11.25" hidden="false" customHeight="false" outlineLevel="0" collapsed="false">
      <c r="A1154" s="23"/>
      <c r="B1154" s="24"/>
      <c r="K1154" s="25"/>
    </row>
    <row r="1155" customFormat="false" ht="11.25" hidden="false" customHeight="false" outlineLevel="0" collapsed="false">
      <c r="A1155" s="23"/>
      <c r="B1155" s="24"/>
      <c r="K1155" s="25"/>
    </row>
    <row r="1156" customFormat="false" ht="11.25" hidden="false" customHeight="false" outlineLevel="0" collapsed="false">
      <c r="A1156" s="23"/>
      <c r="B1156" s="24"/>
      <c r="K1156" s="25"/>
    </row>
    <row r="1157" customFormat="false" ht="11.25" hidden="false" customHeight="false" outlineLevel="0" collapsed="false">
      <c r="A1157" s="23"/>
      <c r="B1157" s="24"/>
      <c r="K1157" s="25"/>
    </row>
    <row r="1158" customFormat="false" ht="11.25" hidden="false" customHeight="false" outlineLevel="0" collapsed="false">
      <c r="A1158" s="23"/>
      <c r="B1158" s="24"/>
      <c r="K1158" s="25"/>
    </row>
    <row r="1159" customFormat="false" ht="11.25" hidden="false" customHeight="false" outlineLevel="0" collapsed="false">
      <c r="A1159" s="23"/>
      <c r="B1159" s="24"/>
      <c r="K1159" s="25"/>
    </row>
    <row r="1160" customFormat="false" ht="11.25" hidden="false" customHeight="false" outlineLevel="0" collapsed="false">
      <c r="A1160" s="23"/>
      <c r="B1160" s="24"/>
      <c r="K1160" s="25"/>
    </row>
    <row r="1161" customFormat="false" ht="11.25" hidden="false" customHeight="false" outlineLevel="0" collapsed="false">
      <c r="A1161" s="23"/>
      <c r="B1161" s="24"/>
      <c r="K1161" s="25"/>
    </row>
    <row r="1162" customFormat="false" ht="11.25" hidden="false" customHeight="false" outlineLevel="0" collapsed="false">
      <c r="A1162" s="23"/>
      <c r="B1162" s="24"/>
      <c r="K1162" s="25"/>
    </row>
    <row r="1163" customFormat="false" ht="11.25" hidden="false" customHeight="false" outlineLevel="0" collapsed="false">
      <c r="A1163" s="23"/>
      <c r="B1163" s="24"/>
      <c r="K1163" s="25"/>
    </row>
    <row r="1164" customFormat="false" ht="11.25" hidden="false" customHeight="false" outlineLevel="0" collapsed="false">
      <c r="A1164" s="23"/>
      <c r="B1164" s="24"/>
      <c r="K1164" s="25"/>
    </row>
    <row r="1165" customFormat="false" ht="11.25" hidden="false" customHeight="false" outlineLevel="0" collapsed="false">
      <c r="A1165" s="23"/>
      <c r="B1165" s="24"/>
      <c r="K1165" s="25"/>
    </row>
    <row r="1166" customFormat="false" ht="11.25" hidden="false" customHeight="false" outlineLevel="0" collapsed="false">
      <c r="A1166" s="23"/>
      <c r="B1166" s="24"/>
      <c r="K1166" s="25"/>
    </row>
    <row r="1167" customFormat="false" ht="11.25" hidden="false" customHeight="false" outlineLevel="0" collapsed="false">
      <c r="A1167" s="23"/>
      <c r="B1167" s="24"/>
      <c r="K1167" s="25"/>
    </row>
    <row r="1168" customFormat="false" ht="11.25" hidden="false" customHeight="false" outlineLevel="0" collapsed="false">
      <c r="A1168" s="23"/>
      <c r="B1168" s="24"/>
      <c r="K1168" s="25"/>
    </row>
    <row r="1169" customFormat="false" ht="11.25" hidden="false" customHeight="false" outlineLevel="0" collapsed="false">
      <c r="A1169" s="23"/>
      <c r="B1169" s="24"/>
      <c r="K1169" s="25"/>
    </row>
    <row r="1170" customFormat="false" ht="11.25" hidden="false" customHeight="false" outlineLevel="0" collapsed="false">
      <c r="A1170" s="23"/>
      <c r="B1170" s="24"/>
      <c r="K1170" s="25"/>
    </row>
    <row r="1171" customFormat="false" ht="11.25" hidden="false" customHeight="false" outlineLevel="0" collapsed="false">
      <c r="A1171" s="23"/>
      <c r="B1171" s="24"/>
      <c r="K1171" s="25"/>
    </row>
    <row r="1172" customFormat="false" ht="11.25" hidden="false" customHeight="false" outlineLevel="0" collapsed="false">
      <c r="A1172" s="23"/>
      <c r="B1172" s="24"/>
      <c r="K1172" s="25"/>
    </row>
    <row r="1173" customFormat="false" ht="11.25" hidden="false" customHeight="false" outlineLevel="0" collapsed="false">
      <c r="A1173" s="23"/>
      <c r="B1173" s="24"/>
      <c r="K1173" s="25"/>
    </row>
    <row r="1174" customFormat="false" ht="11.25" hidden="false" customHeight="false" outlineLevel="0" collapsed="false">
      <c r="A1174" s="23"/>
      <c r="B1174" s="24"/>
      <c r="K1174" s="25"/>
    </row>
    <row r="1175" customFormat="false" ht="11.25" hidden="false" customHeight="false" outlineLevel="0" collapsed="false">
      <c r="A1175" s="23"/>
      <c r="B1175" s="24"/>
      <c r="K1175" s="25"/>
    </row>
    <row r="1176" customFormat="false" ht="11.25" hidden="false" customHeight="false" outlineLevel="0" collapsed="false">
      <c r="A1176" s="23"/>
      <c r="B1176" s="24"/>
      <c r="K1176" s="25"/>
    </row>
    <row r="1177" customFormat="false" ht="11.25" hidden="false" customHeight="false" outlineLevel="0" collapsed="false">
      <c r="A1177" s="23"/>
      <c r="B1177" s="24"/>
      <c r="K1177" s="25"/>
    </row>
    <row r="1178" customFormat="false" ht="11.25" hidden="false" customHeight="false" outlineLevel="0" collapsed="false">
      <c r="A1178" s="23"/>
      <c r="B1178" s="24"/>
      <c r="K1178" s="25"/>
    </row>
    <row r="1179" customFormat="false" ht="11.25" hidden="false" customHeight="false" outlineLevel="0" collapsed="false">
      <c r="A1179" s="23"/>
      <c r="B1179" s="24"/>
      <c r="K1179" s="25"/>
    </row>
    <row r="1180" customFormat="false" ht="11.25" hidden="false" customHeight="false" outlineLevel="0" collapsed="false">
      <c r="A1180" s="23"/>
      <c r="B1180" s="24"/>
      <c r="K1180" s="25"/>
    </row>
    <row r="1181" customFormat="false" ht="11.25" hidden="false" customHeight="false" outlineLevel="0" collapsed="false">
      <c r="A1181" s="23"/>
      <c r="B1181" s="24"/>
      <c r="K1181" s="25"/>
    </row>
    <row r="1182" customFormat="false" ht="11.25" hidden="false" customHeight="false" outlineLevel="0" collapsed="false">
      <c r="A1182" s="23"/>
      <c r="B1182" s="24"/>
      <c r="K1182" s="25"/>
    </row>
    <row r="1183" customFormat="false" ht="11.25" hidden="false" customHeight="false" outlineLevel="0" collapsed="false">
      <c r="A1183" s="23"/>
      <c r="B1183" s="24"/>
      <c r="K1183" s="25"/>
    </row>
    <row r="1184" customFormat="false" ht="11.25" hidden="false" customHeight="false" outlineLevel="0" collapsed="false">
      <c r="A1184" s="23"/>
      <c r="B1184" s="24"/>
      <c r="K1184" s="25"/>
    </row>
    <row r="1185" customFormat="false" ht="11.25" hidden="false" customHeight="false" outlineLevel="0" collapsed="false">
      <c r="A1185" s="23"/>
      <c r="B1185" s="24"/>
      <c r="K1185" s="25"/>
    </row>
    <row r="1186" customFormat="false" ht="11.25" hidden="false" customHeight="false" outlineLevel="0" collapsed="false">
      <c r="A1186" s="23"/>
      <c r="B1186" s="24"/>
      <c r="K1186" s="25"/>
    </row>
    <row r="1187" customFormat="false" ht="11.25" hidden="false" customHeight="false" outlineLevel="0" collapsed="false">
      <c r="A1187" s="23"/>
      <c r="B1187" s="24"/>
      <c r="K1187" s="25"/>
    </row>
    <row r="1188" customFormat="false" ht="11.25" hidden="false" customHeight="false" outlineLevel="0" collapsed="false">
      <c r="A1188" s="23"/>
      <c r="B1188" s="24"/>
      <c r="K1188" s="25"/>
    </row>
    <row r="1189" customFormat="false" ht="11.25" hidden="false" customHeight="false" outlineLevel="0" collapsed="false">
      <c r="A1189" s="23"/>
      <c r="B1189" s="24"/>
      <c r="K1189" s="25"/>
    </row>
    <row r="1190" customFormat="false" ht="11.25" hidden="false" customHeight="false" outlineLevel="0" collapsed="false">
      <c r="A1190" s="23"/>
      <c r="B1190" s="24"/>
      <c r="K1190" s="25"/>
    </row>
    <row r="1191" customFormat="false" ht="11.25" hidden="false" customHeight="false" outlineLevel="0" collapsed="false">
      <c r="A1191" s="23"/>
      <c r="B1191" s="24"/>
      <c r="K1191" s="25"/>
    </row>
    <row r="1192" customFormat="false" ht="11.25" hidden="false" customHeight="false" outlineLevel="0" collapsed="false">
      <c r="A1192" s="23"/>
      <c r="B1192" s="24"/>
      <c r="K1192" s="25"/>
    </row>
    <row r="1193" customFormat="false" ht="11.25" hidden="false" customHeight="false" outlineLevel="0" collapsed="false">
      <c r="A1193" s="23"/>
      <c r="B1193" s="24"/>
      <c r="K1193" s="25"/>
    </row>
    <row r="1194" customFormat="false" ht="11.25" hidden="false" customHeight="false" outlineLevel="0" collapsed="false">
      <c r="A1194" s="23"/>
      <c r="B1194" s="24"/>
      <c r="K1194" s="25"/>
    </row>
    <row r="1195" customFormat="false" ht="11.25" hidden="false" customHeight="false" outlineLevel="0" collapsed="false">
      <c r="A1195" s="23"/>
      <c r="B1195" s="24"/>
      <c r="K1195" s="25"/>
    </row>
    <row r="1196" customFormat="false" ht="11.25" hidden="false" customHeight="false" outlineLevel="0" collapsed="false">
      <c r="A1196" s="23"/>
      <c r="B1196" s="24"/>
      <c r="K1196" s="25"/>
    </row>
    <row r="1197" customFormat="false" ht="11.25" hidden="false" customHeight="false" outlineLevel="0" collapsed="false">
      <c r="A1197" s="23"/>
      <c r="B1197" s="24"/>
      <c r="K1197" s="25"/>
    </row>
    <row r="1198" customFormat="false" ht="11.25" hidden="false" customHeight="false" outlineLevel="0" collapsed="false">
      <c r="A1198" s="23"/>
      <c r="B1198" s="24"/>
      <c r="K1198" s="25"/>
    </row>
    <row r="1199" customFormat="false" ht="11.25" hidden="false" customHeight="false" outlineLevel="0" collapsed="false">
      <c r="A1199" s="23"/>
      <c r="B1199" s="24"/>
      <c r="K1199" s="25"/>
    </row>
    <row r="1200" customFormat="false" ht="11.25" hidden="false" customHeight="false" outlineLevel="0" collapsed="false">
      <c r="A1200" s="23"/>
      <c r="B1200" s="24"/>
      <c r="K1200" s="25"/>
    </row>
    <row r="1201" customFormat="false" ht="11.25" hidden="false" customHeight="false" outlineLevel="0" collapsed="false">
      <c r="A1201" s="23"/>
      <c r="B1201" s="24"/>
      <c r="K1201" s="25"/>
    </row>
    <row r="1202" customFormat="false" ht="11.25" hidden="false" customHeight="false" outlineLevel="0" collapsed="false">
      <c r="A1202" s="23"/>
      <c r="B1202" s="24"/>
      <c r="K1202" s="25"/>
    </row>
    <row r="1203" customFormat="false" ht="11.25" hidden="false" customHeight="false" outlineLevel="0" collapsed="false">
      <c r="A1203" s="23"/>
      <c r="B1203" s="24"/>
      <c r="K1203" s="25"/>
    </row>
    <row r="1204" customFormat="false" ht="11.25" hidden="false" customHeight="false" outlineLevel="0" collapsed="false">
      <c r="A1204" s="23"/>
      <c r="B1204" s="24"/>
      <c r="K1204" s="25"/>
    </row>
    <row r="1205" customFormat="false" ht="11.25" hidden="false" customHeight="false" outlineLevel="0" collapsed="false">
      <c r="A1205" s="23"/>
      <c r="B1205" s="24"/>
      <c r="K1205" s="25"/>
    </row>
    <row r="1206" customFormat="false" ht="11.25" hidden="false" customHeight="false" outlineLevel="0" collapsed="false">
      <c r="A1206" s="23"/>
      <c r="B1206" s="24"/>
      <c r="K1206" s="25"/>
    </row>
    <row r="1207" customFormat="false" ht="11.25" hidden="false" customHeight="false" outlineLevel="0" collapsed="false">
      <c r="A1207" s="23"/>
      <c r="B1207" s="24"/>
      <c r="K1207" s="25"/>
    </row>
    <row r="1208" customFormat="false" ht="11.25" hidden="false" customHeight="false" outlineLevel="0" collapsed="false">
      <c r="A1208" s="23"/>
      <c r="B1208" s="24"/>
      <c r="K1208" s="25"/>
    </row>
    <row r="1209" customFormat="false" ht="11.25" hidden="false" customHeight="false" outlineLevel="0" collapsed="false">
      <c r="A1209" s="23"/>
      <c r="B1209" s="24"/>
      <c r="K1209" s="25"/>
    </row>
    <row r="1210" customFormat="false" ht="11.25" hidden="false" customHeight="false" outlineLevel="0" collapsed="false">
      <c r="A1210" s="23"/>
      <c r="B1210" s="24"/>
      <c r="K1210" s="25"/>
    </row>
    <row r="1211" customFormat="false" ht="11.25" hidden="false" customHeight="false" outlineLevel="0" collapsed="false">
      <c r="A1211" s="23"/>
      <c r="B1211" s="24"/>
      <c r="K1211" s="25"/>
    </row>
    <row r="1212" customFormat="false" ht="11.25" hidden="false" customHeight="false" outlineLevel="0" collapsed="false">
      <c r="A1212" s="23"/>
      <c r="B1212" s="24"/>
      <c r="K1212" s="25"/>
    </row>
    <row r="1213" customFormat="false" ht="11.25" hidden="false" customHeight="false" outlineLevel="0" collapsed="false">
      <c r="A1213" s="23"/>
      <c r="B1213" s="24"/>
      <c r="K1213" s="25"/>
    </row>
    <row r="1214" customFormat="false" ht="11.25" hidden="false" customHeight="false" outlineLevel="0" collapsed="false">
      <c r="A1214" s="23"/>
      <c r="B1214" s="24"/>
      <c r="K1214" s="25"/>
    </row>
    <row r="1215" customFormat="false" ht="11.25" hidden="false" customHeight="false" outlineLevel="0" collapsed="false">
      <c r="A1215" s="23"/>
      <c r="B1215" s="24"/>
      <c r="K1215" s="25"/>
    </row>
    <row r="1216" customFormat="false" ht="11.25" hidden="false" customHeight="false" outlineLevel="0" collapsed="false">
      <c r="A1216" s="23"/>
      <c r="B1216" s="24"/>
      <c r="K1216" s="25"/>
    </row>
    <row r="1217" customFormat="false" ht="11.25" hidden="false" customHeight="false" outlineLevel="0" collapsed="false">
      <c r="A1217" s="23"/>
      <c r="B1217" s="24"/>
      <c r="K1217" s="25"/>
    </row>
    <row r="1218" customFormat="false" ht="11.25" hidden="false" customHeight="false" outlineLevel="0" collapsed="false">
      <c r="A1218" s="23"/>
      <c r="B1218" s="24"/>
      <c r="K1218" s="25"/>
    </row>
    <row r="1219" customFormat="false" ht="11.25" hidden="false" customHeight="false" outlineLevel="0" collapsed="false">
      <c r="A1219" s="23"/>
      <c r="B1219" s="24"/>
      <c r="K1219" s="25"/>
    </row>
    <row r="1220" customFormat="false" ht="11.25" hidden="false" customHeight="false" outlineLevel="0" collapsed="false">
      <c r="A1220" s="23"/>
      <c r="B1220" s="24"/>
      <c r="K1220" s="25"/>
    </row>
    <row r="1221" customFormat="false" ht="11.25" hidden="false" customHeight="false" outlineLevel="0" collapsed="false">
      <c r="A1221" s="23"/>
      <c r="B1221" s="24"/>
      <c r="K1221" s="25"/>
    </row>
    <row r="1222" customFormat="false" ht="11.25" hidden="false" customHeight="false" outlineLevel="0" collapsed="false">
      <c r="A1222" s="23"/>
      <c r="B1222" s="24"/>
      <c r="K1222" s="25"/>
    </row>
    <row r="1223" customFormat="false" ht="11.25" hidden="false" customHeight="false" outlineLevel="0" collapsed="false">
      <c r="A1223" s="23"/>
      <c r="B1223" s="24"/>
      <c r="K1223" s="25"/>
    </row>
    <row r="1224" customFormat="false" ht="11.25" hidden="false" customHeight="false" outlineLevel="0" collapsed="false">
      <c r="A1224" s="23"/>
      <c r="B1224" s="24"/>
      <c r="K1224" s="25"/>
    </row>
    <row r="1225" customFormat="false" ht="11.25" hidden="false" customHeight="false" outlineLevel="0" collapsed="false">
      <c r="A1225" s="23"/>
      <c r="B1225" s="24"/>
      <c r="K1225" s="25"/>
    </row>
    <row r="1226" customFormat="false" ht="11.25" hidden="false" customHeight="false" outlineLevel="0" collapsed="false">
      <c r="A1226" s="23"/>
      <c r="B1226" s="24"/>
      <c r="K1226" s="25"/>
    </row>
    <row r="1227" customFormat="false" ht="11.25" hidden="false" customHeight="false" outlineLevel="0" collapsed="false">
      <c r="A1227" s="23"/>
      <c r="B1227" s="24"/>
      <c r="K1227" s="25"/>
    </row>
    <row r="1228" customFormat="false" ht="11.25" hidden="false" customHeight="false" outlineLevel="0" collapsed="false">
      <c r="A1228" s="23"/>
      <c r="B1228" s="24"/>
      <c r="K1228" s="25"/>
    </row>
    <row r="1229" customFormat="false" ht="11.25" hidden="false" customHeight="false" outlineLevel="0" collapsed="false">
      <c r="A1229" s="23"/>
      <c r="B1229" s="24"/>
      <c r="K1229" s="25"/>
    </row>
    <row r="1230" customFormat="false" ht="11.25" hidden="false" customHeight="false" outlineLevel="0" collapsed="false">
      <c r="A1230" s="23"/>
      <c r="B1230" s="24"/>
      <c r="K1230" s="25"/>
    </row>
    <row r="1231" customFormat="false" ht="11.25" hidden="false" customHeight="false" outlineLevel="0" collapsed="false">
      <c r="A1231" s="23"/>
      <c r="B1231" s="24"/>
      <c r="K1231" s="25"/>
    </row>
    <row r="1232" customFormat="false" ht="11.25" hidden="false" customHeight="false" outlineLevel="0" collapsed="false">
      <c r="A1232" s="23"/>
      <c r="B1232" s="24"/>
      <c r="K1232" s="25"/>
    </row>
    <row r="1233" customFormat="false" ht="11.25" hidden="false" customHeight="false" outlineLevel="0" collapsed="false">
      <c r="A1233" s="23"/>
      <c r="B1233" s="24"/>
      <c r="K1233" s="25"/>
    </row>
    <row r="1234" customFormat="false" ht="11.25" hidden="false" customHeight="false" outlineLevel="0" collapsed="false">
      <c r="A1234" s="23"/>
      <c r="B1234" s="24"/>
      <c r="K1234" s="25"/>
    </row>
    <row r="1235" customFormat="false" ht="11.25" hidden="false" customHeight="false" outlineLevel="0" collapsed="false">
      <c r="A1235" s="23"/>
      <c r="B1235" s="24"/>
      <c r="K1235" s="25"/>
    </row>
    <row r="1236" customFormat="false" ht="11.25" hidden="false" customHeight="false" outlineLevel="0" collapsed="false">
      <c r="A1236" s="23"/>
      <c r="B1236" s="24"/>
      <c r="K1236" s="25"/>
    </row>
    <row r="1237" customFormat="false" ht="11.25" hidden="false" customHeight="false" outlineLevel="0" collapsed="false">
      <c r="A1237" s="23"/>
      <c r="B1237" s="24"/>
      <c r="K1237" s="25"/>
    </row>
    <row r="1238" customFormat="false" ht="11.25" hidden="false" customHeight="false" outlineLevel="0" collapsed="false">
      <c r="A1238" s="23"/>
      <c r="B1238" s="24"/>
      <c r="K1238" s="25"/>
    </row>
    <row r="1239" customFormat="false" ht="11.25" hidden="false" customHeight="false" outlineLevel="0" collapsed="false">
      <c r="A1239" s="23"/>
      <c r="B1239" s="24"/>
      <c r="K1239" s="25"/>
    </row>
    <row r="1240" customFormat="false" ht="11.25" hidden="false" customHeight="false" outlineLevel="0" collapsed="false">
      <c r="A1240" s="23"/>
      <c r="B1240" s="24"/>
      <c r="K1240" s="25"/>
    </row>
    <row r="1241" customFormat="false" ht="11.25" hidden="false" customHeight="false" outlineLevel="0" collapsed="false">
      <c r="A1241" s="23"/>
      <c r="B1241" s="24"/>
      <c r="K1241" s="25"/>
    </row>
    <row r="1242" customFormat="false" ht="11.25" hidden="false" customHeight="false" outlineLevel="0" collapsed="false">
      <c r="A1242" s="23"/>
      <c r="B1242" s="24"/>
      <c r="K1242" s="25"/>
    </row>
    <row r="1243" customFormat="false" ht="11.25" hidden="false" customHeight="false" outlineLevel="0" collapsed="false">
      <c r="A1243" s="23"/>
      <c r="B1243" s="24"/>
      <c r="K1243" s="25"/>
    </row>
    <row r="1244" customFormat="false" ht="11.25" hidden="false" customHeight="false" outlineLevel="0" collapsed="false">
      <c r="A1244" s="23"/>
      <c r="B1244" s="24"/>
      <c r="K1244" s="25"/>
    </row>
    <row r="1245" customFormat="false" ht="11.25" hidden="false" customHeight="false" outlineLevel="0" collapsed="false">
      <c r="A1245" s="23"/>
      <c r="B1245" s="24"/>
      <c r="K1245" s="25"/>
    </row>
    <row r="1246" customFormat="false" ht="11.25" hidden="false" customHeight="false" outlineLevel="0" collapsed="false">
      <c r="A1246" s="23"/>
      <c r="B1246" s="24"/>
      <c r="K1246" s="25"/>
    </row>
    <row r="1247" customFormat="false" ht="11.25" hidden="false" customHeight="false" outlineLevel="0" collapsed="false">
      <c r="A1247" s="23"/>
      <c r="B1247" s="24"/>
      <c r="K1247" s="25"/>
    </row>
    <row r="1248" customFormat="false" ht="11.25" hidden="false" customHeight="false" outlineLevel="0" collapsed="false">
      <c r="A1248" s="23"/>
      <c r="B1248" s="24"/>
      <c r="K1248" s="25"/>
    </row>
    <row r="1249" customFormat="false" ht="11.25" hidden="false" customHeight="false" outlineLevel="0" collapsed="false">
      <c r="A1249" s="23"/>
      <c r="B1249" s="24"/>
      <c r="K1249" s="25"/>
    </row>
    <row r="1250" customFormat="false" ht="11.25" hidden="false" customHeight="false" outlineLevel="0" collapsed="false">
      <c r="A1250" s="23"/>
      <c r="B1250" s="24"/>
      <c r="K1250" s="25"/>
    </row>
    <row r="1251" customFormat="false" ht="11.25" hidden="false" customHeight="false" outlineLevel="0" collapsed="false">
      <c r="A1251" s="23"/>
      <c r="B1251" s="24"/>
      <c r="K1251" s="25"/>
    </row>
    <row r="1252" customFormat="false" ht="11.25" hidden="false" customHeight="false" outlineLevel="0" collapsed="false">
      <c r="A1252" s="23"/>
      <c r="B1252" s="24"/>
      <c r="K1252" s="25"/>
    </row>
    <row r="1253" customFormat="false" ht="11.25" hidden="false" customHeight="false" outlineLevel="0" collapsed="false">
      <c r="A1253" s="23"/>
      <c r="B1253" s="24"/>
      <c r="K1253" s="25"/>
    </row>
    <row r="1254" customFormat="false" ht="11.25" hidden="false" customHeight="false" outlineLevel="0" collapsed="false">
      <c r="A1254" s="23"/>
      <c r="B1254" s="24"/>
      <c r="K1254" s="25"/>
    </row>
    <row r="1255" customFormat="false" ht="11.25" hidden="false" customHeight="false" outlineLevel="0" collapsed="false">
      <c r="A1255" s="23"/>
      <c r="B1255" s="24"/>
      <c r="K1255" s="25"/>
    </row>
    <row r="1256" customFormat="false" ht="11.25" hidden="false" customHeight="false" outlineLevel="0" collapsed="false">
      <c r="A1256" s="23"/>
      <c r="B1256" s="24"/>
      <c r="K1256" s="25"/>
    </row>
    <row r="1257" customFormat="false" ht="11.25" hidden="false" customHeight="false" outlineLevel="0" collapsed="false">
      <c r="A1257" s="23"/>
      <c r="B1257" s="24"/>
      <c r="K1257" s="25"/>
    </row>
    <row r="1258" customFormat="false" ht="11.25" hidden="false" customHeight="false" outlineLevel="0" collapsed="false">
      <c r="A1258" s="23"/>
      <c r="B1258" s="24"/>
      <c r="K1258" s="25"/>
    </row>
    <row r="1259" customFormat="false" ht="11.25" hidden="false" customHeight="false" outlineLevel="0" collapsed="false">
      <c r="A1259" s="23"/>
      <c r="B1259" s="24"/>
      <c r="K1259" s="25"/>
    </row>
    <row r="1260" customFormat="false" ht="11.25" hidden="false" customHeight="false" outlineLevel="0" collapsed="false">
      <c r="A1260" s="23"/>
      <c r="B1260" s="24"/>
      <c r="K1260" s="25"/>
    </row>
    <row r="1261" customFormat="false" ht="11.25" hidden="false" customHeight="false" outlineLevel="0" collapsed="false">
      <c r="A1261" s="23"/>
      <c r="B1261" s="24"/>
      <c r="K1261" s="25"/>
    </row>
    <row r="1262" customFormat="false" ht="11.25" hidden="false" customHeight="false" outlineLevel="0" collapsed="false">
      <c r="A1262" s="23"/>
      <c r="B1262" s="24"/>
      <c r="K1262" s="25"/>
    </row>
    <row r="1263" customFormat="false" ht="11.25" hidden="false" customHeight="false" outlineLevel="0" collapsed="false">
      <c r="A1263" s="23"/>
      <c r="B1263" s="24"/>
      <c r="K1263" s="25"/>
    </row>
    <row r="1264" customFormat="false" ht="11.25" hidden="false" customHeight="false" outlineLevel="0" collapsed="false">
      <c r="A1264" s="23"/>
      <c r="B1264" s="24"/>
      <c r="K1264" s="25"/>
    </row>
    <row r="1265" customFormat="false" ht="11.25" hidden="false" customHeight="false" outlineLevel="0" collapsed="false">
      <c r="A1265" s="23"/>
      <c r="B1265" s="24"/>
      <c r="K1265" s="25"/>
    </row>
    <row r="1266" customFormat="false" ht="11.25" hidden="false" customHeight="false" outlineLevel="0" collapsed="false">
      <c r="A1266" s="23"/>
      <c r="B1266" s="24"/>
      <c r="K1266" s="25"/>
    </row>
    <row r="1267" customFormat="false" ht="11.25" hidden="false" customHeight="false" outlineLevel="0" collapsed="false">
      <c r="A1267" s="23"/>
      <c r="B1267" s="24"/>
      <c r="K1267" s="25"/>
    </row>
    <row r="1268" customFormat="false" ht="11.25" hidden="false" customHeight="false" outlineLevel="0" collapsed="false">
      <c r="A1268" s="23"/>
      <c r="B1268" s="24"/>
      <c r="K1268" s="25"/>
    </row>
    <row r="1269" customFormat="false" ht="11.25" hidden="false" customHeight="false" outlineLevel="0" collapsed="false">
      <c r="A1269" s="23"/>
      <c r="B1269" s="24"/>
      <c r="K1269" s="25"/>
    </row>
    <row r="1270" customFormat="false" ht="11.25" hidden="false" customHeight="false" outlineLevel="0" collapsed="false">
      <c r="A1270" s="23"/>
      <c r="B1270" s="24"/>
      <c r="K1270" s="25"/>
    </row>
    <row r="1271" customFormat="false" ht="11.25" hidden="false" customHeight="false" outlineLevel="0" collapsed="false">
      <c r="A1271" s="23"/>
      <c r="B1271" s="24"/>
      <c r="K1271" s="25"/>
    </row>
    <row r="1272" customFormat="false" ht="11.25" hidden="false" customHeight="false" outlineLevel="0" collapsed="false">
      <c r="A1272" s="23"/>
      <c r="B1272" s="24"/>
      <c r="K1272" s="25"/>
    </row>
    <row r="1273" customFormat="false" ht="11.25" hidden="false" customHeight="false" outlineLevel="0" collapsed="false">
      <c r="A1273" s="23"/>
      <c r="B1273" s="24"/>
      <c r="K1273" s="25"/>
    </row>
    <row r="1274" customFormat="false" ht="11.25" hidden="false" customHeight="false" outlineLevel="0" collapsed="false">
      <c r="A1274" s="23"/>
      <c r="B1274" s="24"/>
      <c r="K1274" s="25"/>
    </row>
    <row r="1275" customFormat="false" ht="11.25" hidden="false" customHeight="false" outlineLevel="0" collapsed="false">
      <c r="A1275" s="23"/>
      <c r="B1275" s="24"/>
      <c r="K1275" s="25"/>
    </row>
    <row r="1276" customFormat="false" ht="11.25" hidden="false" customHeight="false" outlineLevel="0" collapsed="false">
      <c r="A1276" s="23"/>
      <c r="B1276" s="24"/>
      <c r="K1276" s="25"/>
    </row>
    <row r="1277" customFormat="false" ht="11.25" hidden="false" customHeight="false" outlineLevel="0" collapsed="false">
      <c r="A1277" s="23"/>
      <c r="B1277" s="24"/>
      <c r="K1277" s="25"/>
    </row>
    <row r="1278" customFormat="false" ht="11.25" hidden="false" customHeight="false" outlineLevel="0" collapsed="false">
      <c r="A1278" s="23"/>
      <c r="B1278" s="24"/>
      <c r="K1278" s="25"/>
    </row>
    <row r="1279" customFormat="false" ht="11.25" hidden="false" customHeight="false" outlineLevel="0" collapsed="false">
      <c r="A1279" s="23"/>
      <c r="B1279" s="24"/>
      <c r="K1279" s="25"/>
    </row>
    <row r="1280" customFormat="false" ht="11.25" hidden="false" customHeight="false" outlineLevel="0" collapsed="false">
      <c r="A1280" s="23"/>
      <c r="B1280" s="24"/>
      <c r="K1280" s="25"/>
    </row>
    <row r="1281" customFormat="false" ht="11.25" hidden="false" customHeight="false" outlineLevel="0" collapsed="false">
      <c r="A1281" s="23"/>
      <c r="B1281" s="24"/>
      <c r="K1281" s="25"/>
    </row>
    <row r="1282" customFormat="false" ht="11.25" hidden="false" customHeight="false" outlineLevel="0" collapsed="false">
      <c r="A1282" s="23"/>
      <c r="B1282" s="24"/>
      <c r="K1282" s="25"/>
    </row>
    <row r="1283" customFormat="false" ht="11.25" hidden="false" customHeight="false" outlineLevel="0" collapsed="false">
      <c r="A1283" s="23"/>
      <c r="B1283" s="24"/>
      <c r="K1283" s="25"/>
    </row>
    <row r="1284" customFormat="false" ht="11.25" hidden="false" customHeight="false" outlineLevel="0" collapsed="false">
      <c r="A1284" s="23"/>
      <c r="B1284" s="24"/>
      <c r="K1284" s="25"/>
    </row>
    <row r="1285" customFormat="false" ht="11.25" hidden="false" customHeight="false" outlineLevel="0" collapsed="false">
      <c r="A1285" s="23"/>
      <c r="B1285" s="24"/>
      <c r="K1285" s="25"/>
    </row>
    <row r="1286" customFormat="false" ht="11.25" hidden="false" customHeight="false" outlineLevel="0" collapsed="false">
      <c r="A1286" s="23"/>
      <c r="B1286" s="24"/>
      <c r="K1286" s="25"/>
    </row>
    <row r="1287" customFormat="false" ht="11.25" hidden="false" customHeight="false" outlineLevel="0" collapsed="false">
      <c r="A1287" s="23"/>
      <c r="B1287" s="24"/>
      <c r="K1287" s="25"/>
    </row>
    <row r="1288" customFormat="false" ht="11.25" hidden="false" customHeight="false" outlineLevel="0" collapsed="false">
      <c r="A1288" s="23"/>
      <c r="B1288" s="24"/>
      <c r="K1288" s="25"/>
    </row>
    <row r="1289" customFormat="false" ht="11.25" hidden="false" customHeight="false" outlineLevel="0" collapsed="false">
      <c r="A1289" s="23"/>
      <c r="B1289" s="24"/>
      <c r="K1289" s="25"/>
    </row>
    <row r="1290" customFormat="false" ht="11.25" hidden="false" customHeight="false" outlineLevel="0" collapsed="false">
      <c r="A1290" s="23"/>
      <c r="B1290" s="24"/>
      <c r="K1290" s="25"/>
    </row>
    <row r="1291" customFormat="false" ht="11.25" hidden="false" customHeight="false" outlineLevel="0" collapsed="false">
      <c r="A1291" s="23"/>
      <c r="B1291" s="24"/>
      <c r="K1291" s="25"/>
    </row>
    <row r="1292" customFormat="false" ht="11.25" hidden="false" customHeight="false" outlineLevel="0" collapsed="false">
      <c r="A1292" s="23"/>
      <c r="B1292" s="24"/>
      <c r="K1292" s="25"/>
    </row>
    <row r="1293" customFormat="false" ht="11.25" hidden="false" customHeight="false" outlineLevel="0" collapsed="false">
      <c r="A1293" s="23"/>
      <c r="B1293" s="24"/>
      <c r="K1293" s="25"/>
    </row>
    <row r="1294" customFormat="false" ht="11.25" hidden="false" customHeight="false" outlineLevel="0" collapsed="false">
      <c r="A1294" s="23"/>
      <c r="B1294" s="24"/>
      <c r="K1294" s="25"/>
    </row>
    <row r="1295" customFormat="false" ht="11.25" hidden="false" customHeight="false" outlineLevel="0" collapsed="false">
      <c r="A1295" s="23"/>
      <c r="B1295" s="24"/>
      <c r="K1295" s="25"/>
    </row>
    <row r="1296" customFormat="false" ht="11.25" hidden="false" customHeight="false" outlineLevel="0" collapsed="false">
      <c r="A1296" s="23"/>
      <c r="B1296" s="24"/>
      <c r="K1296" s="25"/>
    </row>
    <row r="1297" customFormat="false" ht="11.25" hidden="false" customHeight="false" outlineLevel="0" collapsed="false">
      <c r="A1297" s="23"/>
      <c r="B1297" s="24"/>
      <c r="K1297" s="25"/>
    </row>
    <row r="1298" customFormat="false" ht="11.25" hidden="false" customHeight="false" outlineLevel="0" collapsed="false">
      <c r="A1298" s="23"/>
      <c r="B1298" s="24"/>
      <c r="K1298" s="25"/>
    </row>
    <row r="1299" customFormat="false" ht="11.25" hidden="false" customHeight="false" outlineLevel="0" collapsed="false">
      <c r="A1299" s="23"/>
      <c r="B1299" s="24"/>
      <c r="K1299" s="25"/>
    </row>
    <row r="1300" customFormat="false" ht="11.25" hidden="false" customHeight="false" outlineLevel="0" collapsed="false">
      <c r="A1300" s="23"/>
      <c r="B1300" s="24"/>
      <c r="K1300" s="25"/>
    </row>
    <row r="1301" customFormat="false" ht="11.25" hidden="false" customHeight="false" outlineLevel="0" collapsed="false">
      <c r="A1301" s="23"/>
      <c r="B1301" s="24"/>
      <c r="K1301" s="25"/>
    </row>
    <row r="1302" customFormat="false" ht="11.25" hidden="false" customHeight="false" outlineLevel="0" collapsed="false">
      <c r="A1302" s="23"/>
      <c r="B1302" s="24"/>
      <c r="K1302" s="25"/>
    </row>
    <row r="1303" customFormat="false" ht="11.25" hidden="false" customHeight="false" outlineLevel="0" collapsed="false">
      <c r="A1303" s="23"/>
      <c r="B1303" s="24"/>
      <c r="K1303" s="25"/>
    </row>
    <row r="1304" customFormat="false" ht="11.25" hidden="false" customHeight="false" outlineLevel="0" collapsed="false">
      <c r="A1304" s="23"/>
      <c r="B1304" s="24"/>
      <c r="K1304" s="25"/>
    </row>
    <row r="1305" customFormat="false" ht="11.25" hidden="false" customHeight="false" outlineLevel="0" collapsed="false">
      <c r="A1305" s="23"/>
      <c r="B1305" s="24"/>
      <c r="K1305" s="25"/>
    </row>
    <row r="1306" customFormat="false" ht="11.25" hidden="false" customHeight="false" outlineLevel="0" collapsed="false">
      <c r="A1306" s="23"/>
      <c r="B1306" s="24"/>
      <c r="K1306" s="25"/>
    </row>
    <row r="1307" customFormat="false" ht="11.25" hidden="false" customHeight="false" outlineLevel="0" collapsed="false">
      <c r="A1307" s="23"/>
      <c r="B1307" s="24"/>
      <c r="K1307" s="25"/>
    </row>
    <row r="1308" customFormat="false" ht="11.25" hidden="false" customHeight="false" outlineLevel="0" collapsed="false">
      <c r="A1308" s="23"/>
      <c r="B1308" s="24"/>
      <c r="K1308" s="25"/>
    </row>
    <row r="1309" customFormat="false" ht="11.25" hidden="false" customHeight="false" outlineLevel="0" collapsed="false">
      <c r="A1309" s="23"/>
      <c r="B1309" s="24"/>
      <c r="K1309" s="25"/>
    </row>
    <row r="1310" customFormat="false" ht="11.25" hidden="false" customHeight="false" outlineLevel="0" collapsed="false">
      <c r="A1310" s="23"/>
      <c r="B1310" s="24"/>
      <c r="K1310" s="25"/>
    </row>
    <row r="1311" customFormat="false" ht="11.25" hidden="false" customHeight="false" outlineLevel="0" collapsed="false">
      <c r="A1311" s="23"/>
      <c r="B1311" s="24"/>
      <c r="K1311" s="25"/>
    </row>
    <row r="1312" customFormat="false" ht="11.25" hidden="false" customHeight="false" outlineLevel="0" collapsed="false">
      <c r="A1312" s="23"/>
      <c r="B1312" s="24"/>
      <c r="K1312" s="25"/>
    </row>
    <row r="1313" customFormat="false" ht="11.25" hidden="false" customHeight="false" outlineLevel="0" collapsed="false">
      <c r="A1313" s="23"/>
      <c r="B1313" s="24"/>
      <c r="K1313" s="25"/>
    </row>
    <row r="1314" customFormat="false" ht="11.25" hidden="false" customHeight="false" outlineLevel="0" collapsed="false">
      <c r="A1314" s="23"/>
      <c r="B1314" s="24"/>
      <c r="K1314" s="25"/>
    </row>
    <row r="1315" customFormat="false" ht="11.25" hidden="false" customHeight="false" outlineLevel="0" collapsed="false">
      <c r="A1315" s="23"/>
      <c r="B1315" s="24"/>
      <c r="K1315" s="25"/>
    </row>
    <row r="1316" customFormat="false" ht="11.25" hidden="false" customHeight="false" outlineLevel="0" collapsed="false">
      <c r="A1316" s="23"/>
      <c r="B1316" s="24"/>
      <c r="K1316" s="25"/>
    </row>
    <row r="1317" customFormat="false" ht="11.25" hidden="false" customHeight="false" outlineLevel="0" collapsed="false">
      <c r="A1317" s="23"/>
      <c r="B1317" s="24"/>
      <c r="K1317" s="25"/>
    </row>
    <row r="1318" customFormat="false" ht="11.25" hidden="false" customHeight="false" outlineLevel="0" collapsed="false">
      <c r="A1318" s="23"/>
      <c r="B1318" s="24"/>
      <c r="K1318" s="25"/>
    </row>
    <row r="1319" customFormat="false" ht="11.25" hidden="false" customHeight="false" outlineLevel="0" collapsed="false">
      <c r="A1319" s="23"/>
      <c r="B1319" s="24"/>
      <c r="K1319" s="25"/>
    </row>
    <row r="1320" customFormat="false" ht="11.25" hidden="false" customHeight="false" outlineLevel="0" collapsed="false">
      <c r="A1320" s="23"/>
      <c r="B1320" s="24"/>
      <c r="K1320" s="25"/>
    </row>
    <row r="1321" customFormat="false" ht="11.25" hidden="false" customHeight="false" outlineLevel="0" collapsed="false">
      <c r="A1321" s="23"/>
      <c r="B1321" s="24"/>
      <c r="K1321" s="25"/>
    </row>
    <row r="1322" customFormat="false" ht="11.25" hidden="false" customHeight="false" outlineLevel="0" collapsed="false">
      <c r="A1322" s="23"/>
      <c r="B1322" s="24"/>
      <c r="K1322" s="25"/>
    </row>
    <row r="1323" customFormat="false" ht="11.25" hidden="false" customHeight="false" outlineLevel="0" collapsed="false">
      <c r="A1323" s="23"/>
      <c r="B1323" s="24"/>
      <c r="K1323" s="25"/>
    </row>
    <row r="1324" customFormat="false" ht="11.25" hidden="false" customHeight="false" outlineLevel="0" collapsed="false">
      <c r="A1324" s="23"/>
      <c r="B1324" s="24"/>
      <c r="K1324" s="25"/>
    </row>
    <row r="1325" customFormat="false" ht="11.25" hidden="false" customHeight="false" outlineLevel="0" collapsed="false">
      <c r="A1325" s="23"/>
      <c r="B1325" s="24"/>
      <c r="K1325" s="25"/>
    </row>
    <row r="1326" customFormat="false" ht="11.25" hidden="false" customHeight="false" outlineLevel="0" collapsed="false">
      <c r="A1326" s="23"/>
      <c r="B1326" s="24"/>
      <c r="K1326" s="25"/>
    </row>
    <row r="1327" customFormat="false" ht="11.25" hidden="false" customHeight="false" outlineLevel="0" collapsed="false">
      <c r="A1327" s="23"/>
      <c r="B1327" s="24"/>
      <c r="K1327" s="25"/>
    </row>
    <row r="1328" customFormat="false" ht="11.25" hidden="false" customHeight="false" outlineLevel="0" collapsed="false">
      <c r="A1328" s="23"/>
      <c r="B1328" s="24"/>
      <c r="K1328" s="25"/>
    </row>
    <row r="1329" customFormat="false" ht="11.25" hidden="false" customHeight="false" outlineLevel="0" collapsed="false">
      <c r="A1329" s="23"/>
      <c r="B1329" s="24"/>
      <c r="K1329" s="25"/>
    </row>
    <row r="1330" customFormat="false" ht="11.25" hidden="false" customHeight="false" outlineLevel="0" collapsed="false">
      <c r="A1330" s="23"/>
      <c r="B1330" s="24"/>
      <c r="K1330" s="25"/>
    </row>
    <row r="1331" customFormat="false" ht="11.25" hidden="false" customHeight="false" outlineLevel="0" collapsed="false">
      <c r="A1331" s="23"/>
      <c r="B1331" s="24"/>
      <c r="K1331" s="25"/>
    </row>
    <row r="1332" customFormat="false" ht="11.25" hidden="false" customHeight="false" outlineLevel="0" collapsed="false">
      <c r="A1332" s="23"/>
      <c r="B1332" s="24"/>
      <c r="K1332" s="25"/>
    </row>
    <row r="1333" customFormat="false" ht="11.25" hidden="false" customHeight="false" outlineLevel="0" collapsed="false">
      <c r="A1333" s="23"/>
      <c r="B1333" s="24"/>
      <c r="K1333" s="25"/>
    </row>
    <row r="1334" customFormat="false" ht="11.25" hidden="false" customHeight="false" outlineLevel="0" collapsed="false">
      <c r="A1334" s="23"/>
      <c r="B1334" s="24"/>
      <c r="K1334" s="25"/>
    </row>
    <row r="1335" customFormat="false" ht="11.25" hidden="false" customHeight="false" outlineLevel="0" collapsed="false">
      <c r="A1335" s="23"/>
      <c r="B1335" s="24"/>
      <c r="K1335" s="25"/>
    </row>
    <row r="1336" customFormat="false" ht="11.25" hidden="false" customHeight="false" outlineLevel="0" collapsed="false">
      <c r="A1336" s="23"/>
      <c r="B1336" s="24"/>
      <c r="K1336" s="25"/>
    </row>
    <row r="1337" customFormat="false" ht="11.25" hidden="false" customHeight="false" outlineLevel="0" collapsed="false">
      <c r="A1337" s="23"/>
      <c r="B1337" s="24"/>
      <c r="K1337" s="25"/>
    </row>
    <row r="1338" customFormat="false" ht="11.25" hidden="false" customHeight="false" outlineLevel="0" collapsed="false">
      <c r="A1338" s="23"/>
      <c r="B1338" s="24"/>
      <c r="K1338" s="25"/>
    </row>
    <row r="1339" customFormat="false" ht="11.25" hidden="false" customHeight="false" outlineLevel="0" collapsed="false">
      <c r="A1339" s="23"/>
      <c r="B1339" s="24"/>
      <c r="K1339" s="25"/>
    </row>
    <row r="1340" customFormat="false" ht="11.25" hidden="false" customHeight="false" outlineLevel="0" collapsed="false">
      <c r="A1340" s="23"/>
      <c r="B1340" s="24"/>
      <c r="K1340" s="25"/>
    </row>
    <row r="1341" customFormat="false" ht="11.25" hidden="false" customHeight="false" outlineLevel="0" collapsed="false">
      <c r="A1341" s="23"/>
      <c r="B1341" s="24"/>
      <c r="K1341" s="25"/>
    </row>
    <row r="1342" customFormat="false" ht="11.25" hidden="false" customHeight="false" outlineLevel="0" collapsed="false">
      <c r="A1342" s="23"/>
      <c r="B1342" s="24"/>
      <c r="K1342" s="25"/>
    </row>
    <row r="1343" customFormat="false" ht="11.25" hidden="false" customHeight="false" outlineLevel="0" collapsed="false">
      <c r="A1343" s="23"/>
      <c r="B1343" s="24"/>
      <c r="K1343" s="25"/>
    </row>
    <row r="1344" customFormat="false" ht="11.25" hidden="false" customHeight="false" outlineLevel="0" collapsed="false">
      <c r="A1344" s="23"/>
      <c r="B1344" s="24"/>
      <c r="K1344" s="25"/>
    </row>
    <row r="1345" customFormat="false" ht="11.25" hidden="false" customHeight="false" outlineLevel="0" collapsed="false">
      <c r="A1345" s="23"/>
      <c r="B1345" s="24"/>
      <c r="K1345" s="25"/>
    </row>
    <row r="1346" customFormat="false" ht="11.25" hidden="false" customHeight="false" outlineLevel="0" collapsed="false">
      <c r="A1346" s="23"/>
      <c r="B1346" s="24"/>
      <c r="K1346" s="25"/>
    </row>
    <row r="1347" customFormat="false" ht="11.25" hidden="false" customHeight="false" outlineLevel="0" collapsed="false">
      <c r="A1347" s="23"/>
      <c r="B1347" s="24"/>
      <c r="K1347" s="25"/>
    </row>
    <row r="1348" customFormat="false" ht="11.25" hidden="false" customHeight="false" outlineLevel="0" collapsed="false">
      <c r="A1348" s="23"/>
      <c r="B1348" s="24"/>
      <c r="K1348" s="25"/>
    </row>
    <row r="1349" customFormat="false" ht="11.25" hidden="false" customHeight="false" outlineLevel="0" collapsed="false">
      <c r="A1349" s="23"/>
      <c r="B1349" s="24"/>
      <c r="K1349" s="25"/>
    </row>
    <row r="1350" customFormat="false" ht="11.25" hidden="false" customHeight="false" outlineLevel="0" collapsed="false">
      <c r="A1350" s="23"/>
      <c r="B1350" s="24"/>
      <c r="K1350" s="25"/>
    </row>
    <row r="1351" customFormat="false" ht="11.25" hidden="false" customHeight="false" outlineLevel="0" collapsed="false">
      <c r="A1351" s="23"/>
      <c r="B1351" s="24"/>
      <c r="K1351" s="25"/>
    </row>
    <row r="1352" customFormat="false" ht="11.25" hidden="false" customHeight="false" outlineLevel="0" collapsed="false">
      <c r="A1352" s="23"/>
      <c r="B1352" s="24"/>
      <c r="K1352" s="25"/>
    </row>
    <row r="1353" customFormat="false" ht="11.25" hidden="false" customHeight="false" outlineLevel="0" collapsed="false">
      <c r="A1353" s="23"/>
      <c r="B1353" s="24"/>
      <c r="K1353" s="25"/>
    </row>
    <row r="1354" customFormat="false" ht="11.25" hidden="false" customHeight="false" outlineLevel="0" collapsed="false">
      <c r="A1354" s="23"/>
      <c r="B1354" s="24"/>
      <c r="K1354" s="25"/>
    </row>
    <row r="1355" customFormat="false" ht="11.25" hidden="false" customHeight="false" outlineLevel="0" collapsed="false">
      <c r="A1355" s="23"/>
      <c r="B1355" s="24"/>
      <c r="K1355" s="25"/>
    </row>
    <row r="1356" customFormat="false" ht="11.25" hidden="false" customHeight="false" outlineLevel="0" collapsed="false">
      <c r="A1356" s="23"/>
      <c r="B1356" s="24"/>
      <c r="K1356" s="25"/>
    </row>
    <row r="1357" customFormat="false" ht="11.25" hidden="false" customHeight="false" outlineLevel="0" collapsed="false">
      <c r="A1357" s="23"/>
      <c r="B1357" s="24"/>
      <c r="K1357" s="25"/>
    </row>
    <row r="1358" customFormat="false" ht="11.25" hidden="false" customHeight="false" outlineLevel="0" collapsed="false">
      <c r="A1358" s="23"/>
      <c r="B1358" s="24"/>
      <c r="K1358" s="25"/>
    </row>
    <row r="1359" customFormat="false" ht="11.25" hidden="false" customHeight="false" outlineLevel="0" collapsed="false">
      <c r="A1359" s="23"/>
      <c r="B1359" s="24"/>
      <c r="K1359" s="25"/>
    </row>
    <row r="1360" customFormat="false" ht="11.25" hidden="false" customHeight="false" outlineLevel="0" collapsed="false">
      <c r="A1360" s="23"/>
      <c r="B1360" s="24"/>
      <c r="K1360" s="25"/>
    </row>
    <row r="1361" customFormat="false" ht="11.25" hidden="false" customHeight="false" outlineLevel="0" collapsed="false">
      <c r="A1361" s="23"/>
      <c r="B1361" s="24"/>
      <c r="K1361" s="25"/>
    </row>
    <row r="1362" customFormat="false" ht="11.25" hidden="false" customHeight="false" outlineLevel="0" collapsed="false">
      <c r="A1362" s="23"/>
      <c r="B1362" s="24"/>
      <c r="K1362" s="25"/>
    </row>
    <row r="1363" customFormat="false" ht="11.25" hidden="false" customHeight="false" outlineLevel="0" collapsed="false">
      <c r="A1363" s="23"/>
      <c r="B1363" s="24"/>
      <c r="K1363" s="25"/>
    </row>
    <row r="1364" customFormat="false" ht="11.25" hidden="false" customHeight="false" outlineLevel="0" collapsed="false">
      <c r="A1364" s="23"/>
      <c r="B1364" s="24"/>
      <c r="K1364" s="25"/>
    </row>
    <row r="1365" customFormat="false" ht="11.25" hidden="false" customHeight="false" outlineLevel="0" collapsed="false">
      <c r="A1365" s="23"/>
      <c r="B1365" s="24"/>
      <c r="K1365" s="25"/>
    </row>
    <row r="1366" customFormat="false" ht="11.25" hidden="false" customHeight="false" outlineLevel="0" collapsed="false">
      <c r="A1366" s="23"/>
      <c r="B1366" s="24"/>
      <c r="K1366" s="25"/>
    </row>
    <row r="1367" customFormat="false" ht="11.25" hidden="false" customHeight="false" outlineLevel="0" collapsed="false">
      <c r="A1367" s="23"/>
      <c r="B1367" s="24"/>
      <c r="K1367" s="25"/>
    </row>
    <row r="1368" customFormat="false" ht="11.25" hidden="false" customHeight="false" outlineLevel="0" collapsed="false">
      <c r="A1368" s="23"/>
      <c r="B1368" s="24"/>
      <c r="K1368" s="25"/>
    </row>
    <row r="1369" customFormat="false" ht="11.25" hidden="false" customHeight="false" outlineLevel="0" collapsed="false">
      <c r="A1369" s="23"/>
      <c r="B1369" s="24"/>
      <c r="K1369" s="25"/>
    </row>
    <row r="1370" customFormat="false" ht="11.25" hidden="false" customHeight="false" outlineLevel="0" collapsed="false">
      <c r="A1370" s="23"/>
      <c r="B1370" s="24"/>
      <c r="K1370" s="25"/>
    </row>
    <row r="1371" customFormat="false" ht="11.25" hidden="false" customHeight="false" outlineLevel="0" collapsed="false">
      <c r="A1371" s="23"/>
      <c r="B1371" s="24"/>
      <c r="K1371" s="25"/>
    </row>
    <row r="1372" customFormat="false" ht="11.25" hidden="false" customHeight="false" outlineLevel="0" collapsed="false">
      <c r="A1372" s="23"/>
      <c r="B1372" s="24"/>
      <c r="K1372" s="25"/>
    </row>
    <row r="1373" customFormat="false" ht="11.25" hidden="false" customHeight="false" outlineLevel="0" collapsed="false">
      <c r="A1373" s="23"/>
      <c r="B1373" s="24"/>
      <c r="K1373" s="25"/>
    </row>
    <row r="1374" customFormat="false" ht="11.25" hidden="false" customHeight="false" outlineLevel="0" collapsed="false">
      <c r="A1374" s="23"/>
      <c r="B1374" s="24"/>
      <c r="K1374" s="25"/>
    </row>
    <row r="1375" customFormat="false" ht="11.25" hidden="false" customHeight="false" outlineLevel="0" collapsed="false">
      <c r="A1375" s="23"/>
      <c r="B1375" s="24"/>
      <c r="K1375" s="25"/>
    </row>
    <row r="1376" customFormat="false" ht="11.25" hidden="false" customHeight="false" outlineLevel="0" collapsed="false">
      <c r="A1376" s="23"/>
      <c r="B1376" s="24"/>
      <c r="K1376" s="25"/>
    </row>
    <row r="1377" customFormat="false" ht="11.25" hidden="false" customHeight="false" outlineLevel="0" collapsed="false">
      <c r="A1377" s="23"/>
      <c r="B1377" s="24"/>
      <c r="K1377" s="25"/>
    </row>
    <row r="1378" customFormat="false" ht="11.25" hidden="false" customHeight="false" outlineLevel="0" collapsed="false">
      <c r="A1378" s="23"/>
      <c r="B1378" s="24"/>
      <c r="K1378" s="25"/>
    </row>
    <row r="1379" customFormat="false" ht="11.25" hidden="false" customHeight="false" outlineLevel="0" collapsed="false">
      <c r="A1379" s="23"/>
      <c r="B1379" s="24"/>
      <c r="K1379" s="25"/>
    </row>
    <row r="1380" customFormat="false" ht="11.25" hidden="false" customHeight="false" outlineLevel="0" collapsed="false">
      <c r="A1380" s="23"/>
      <c r="B1380" s="24"/>
      <c r="K1380" s="25"/>
    </row>
    <row r="1381" customFormat="false" ht="11.25" hidden="false" customHeight="false" outlineLevel="0" collapsed="false">
      <c r="A1381" s="23"/>
      <c r="B1381" s="24"/>
      <c r="K1381" s="25"/>
    </row>
    <row r="1382" customFormat="false" ht="11.25" hidden="false" customHeight="false" outlineLevel="0" collapsed="false">
      <c r="A1382" s="23"/>
      <c r="B1382" s="24"/>
      <c r="K1382" s="25"/>
    </row>
    <row r="1383" customFormat="false" ht="11.25" hidden="false" customHeight="false" outlineLevel="0" collapsed="false">
      <c r="A1383" s="23"/>
      <c r="B1383" s="24"/>
      <c r="K1383" s="25"/>
    </row>
    <row r="1384" customFormat="false" ht="11.25" hidden="false" customHeight="false" outlineLevel="0" collapsed="false">
      <c r="A1384" s="23"/>
      <c r="B1384" s="24"/>
      <c r="K1384" s="25"/>
    </row>
    <row r="1385" customFormat="false" ht="11.25" hidden="false" customHeight="false" outlineLevel="0" collapsed="false">
      <c r="A1385" s="23"/>
      <c r="B1385" s="24"/>
      <c r="K1385" s="25"/>
    </row>
    <row r="1386" customFormat="false" ht="11.25" hidden="false" customHeight="false" outlineLevel="0" collapsed="false">
      <c r="A1386" s="23"/>
      <c r="B1386" s="24"/>
      <c r="K1386" s="25"/>
    </row>
    <row r="1387" customFormat="false" ht="11.25" hidden="false" customHeight="false" outlineLevel="0" collapsed="false">
      <c r="A1387" s="23"/>
      <c r="B1387" s="24"/>
      <c r="K1387" s="25"/>
    </row>
    <row r="1388" customFormat="false" ht="11.25" hidden="false" customHeight="false" outlineLevel="0" collapsed="false">
      <c r="A1388" s="23"/>
      <c r="B1388" s="24"/>
      <c r="K1388" s="25"/>
    </row>
    <row r="1389" customFormat="false" ht="11.25" hidden="false" customHeight="false" outlineLevel="0" collapsed="false">
      <c r="A1389" s="23"/>
      <c r="B1389" s="24"/>
      <c r="K1389" s="25"/>
    </row>
    <row r="1390" customFormat="false" ht="11.25" hidden="false" customHeight="false" outlineLevel="0" collapsed="false">
      <c r="A1390" s="23"/>
      <c r="B1390" s="24"/>
      <c r="K1390" s="25"/>
    </row>
    <row r="1391" customFormat="false" ht="11.25" hidden="false" customHeight="false" outlineLevel="0" collapsed="false">
      <c r="A1391" s="23"/>
      <c r="B1391" s="24"/>
      <c r="K1391" s="25"/>
    </row>
    <row r="1392" customFormat="false" ht="11.25" hidden="false" customHeight="false" outlineLevel="0" collapsed="false">
      <c r="A1392" s="23"/>
      <c r="B1392" s="24"/>
      <c r="K1392" s="25"/>
    </row>
    <row r="1393" customFormat="false" ht="11.25" hidden="false" customHeight="false" outlineLevel="0" collapsed="false">
      <c r="A1393" s="23"/>
      <c r="B1393" s="24"/>
      <c r="K1393" s="25"/>
    </row>
    <row r="1394" customFormat="false" ht="11.25" hidden="false" customHeight="false" outlineLevel="0" collapsed="false">
      <c r="A1394" s="23"/>
      <c r="B1394" s="24"/>
      <c r="K1394" s="25"/>
    </row>
    <row r="1395" customFormat="false" ht="11.25" hidden="false" customHeight="false" outlineLevel="0" collapsed="false">
      <c r="A1395" s="23"/>
      <c r="B1395" s="24"/>
      <c r="K1395" s="25"/>
    </row>
    <row r="1396" customFormat="false" ht="11.25" hidden="false" customHeight="false" outlineLevel="0" collapsed="false">
      <c r="A1396" s="23"/>
      <c r="B1396" s="24"/>
      <c r="K1396" s="25"/>
    </row>
    <row r="1397" customFormat="false" ht="11.25" hidden="false" customHeight="false" outlineLevel="0" collapsed="false">
      <c r="A1397" s="23"/>
      <c r="B1397" s="24"/>
      <c r="K1397" s="25"/>
    </row>
    <row r="1398" customFormat="false" ht="11.25" hidden="false" customHeight="false" outlineLevel="0" collapsed="false">
      <c r="A1398" s="23"/>
      <c r="B1398" s="24"/>
      <c r="K1398" s="25"/>
    </row>
    <row r="1399" customFormat="false" ht="11.25" hidden="false" customHeight="false" outlineLevel="0" collapsed="false">
      <c r="A1399" s="23"/>
      <c r="B1399" s="24"/>
      <c r="K1399" s="25"/>
    </row>
    <row r="1400" customFormat="false" ht="11.25" hidden="false" customHeight="false" outlineLevel="0" collapsed="false">
      <c r="A1400" s="23"/>
      <c r="B1400" s="24"/>
      <c r="K1400" s="25"/>
    </row>
    <row r="1401" customFormat="false" ht="11.25" hidden="false" customHeight="false" outlineLevel="0" collapsed="false">
      <c r="A1401" s="23"/>
      <c r="B1401" s="24"/>
      <c r="K1401" s="25"/>
    </row>
    <row r="1402" customFormat="false" ht="11.25" hidden="false" customHeight="false" outlineLevel="0" collapsed="false">
      <c r="A1402" s="23"/>
      <c r="B1402" s="24"/>
      <c r="K1402" s="25"/>
    </row>
    <row r="1403" customFormat="false" ht="11.25" hidden="false" customHeight="false" outlineLevel="0" collapsed="false">
      <c r="A1403" s="23"/>
      <c r="B1403" s="24"/>
      <c r="K1403" s="25"/>
    </row>
    <row r="1404" customFormat="false" ht="11.25" hidden="false" customHeight="false" outlineLevel="0" collapsed="false">
      <c r="A1404" s="23"/>
      <c r="B1404" s="24"/>
      <c r="K1404" s="25"/>
    </row>
    <row r="1405" customFormat="false" ht="11.25" hidden="false" customHeight="false" outlineLevel="0" collapsed="false">
      <c r="A1405" s="23"/>
      <c r="B1405" s="24"/>
      <c r="K1405" s="25"/>
    </row>
    <row r="1406" customFormat="false" ht="11.25" hidden="false" customHeight="false" outlineLevel="0" collapsed="false">
      <c r="A1406" s="23"/>
      <c r="B1406" s="24"/>
      <c r="K1406" s="25"/>
    </row>
    <row r="1407" customFormat="false" ht="11.25" hidden="false" customHeight="false" outlineLevel="0" collapsed="false">
      <c r="A1407" s="23"/>
      <c r="B1407" s="24"/>
      <c r="K1407" s="25"/>
    </row>
    <row r="1408" customFormat="false" ht="11.25" hidden="false" customHeight="false" outlineLevel="0" collapsed="false">
      <c r="A1408" s="23"/>
      <c r="B1408" s="24"/>
      <c r="K1408" s="25"/>
    </row>
    <row r="1409" customFormat="false" ht="11.25" hidden="false" customHeight="false" outlineLevel="0" collapsed="false">
      <c r="A1409" s="23"/>
      <c r="B1409" s="24"/>
      <c r="K1409" s="25"/>
    </row>
    <row r="1410" customFormat="false" ht="11.25" hidden="false" customHeight="false" outlineLevel="0" collapsed="false">
      <c r="A1410" s="23"/>
      <c r="B1410" s="24"/>
      <c r="K1410" s="25"/>
    </row>
    <row r="1411" customFormat="false" ht="11.25" hidden="false" customHeight="false" outlineLevel="0" collapsed="false">
      <c r="A1411" s="23"/>
      <c r="B1411" s="24"/>
      <c r="K1411" s="25"/>
    </row>
    <row r="1412" customFormat="false" ht="11.25" hidden="false" customHeight="false" outlineLevel="0" collapsed="false">
      <c r="A1412" s="23"/>
      <c r="B1412" s="24"/>
      <c r="K1412" s="25"/>
    </row>
    <row r="1413" customFormat="false" ht="11.25" hidden="false" customHeight="false" outlineLevel="0" collapsed="false">
      <c r="A1413" s="23"/>
      <c r="B1413" s="24"/>
      <c r="K1413" s="25"/>
    </row>
    <row r="1414" customFormat="false" ht="11.25" hidden="false" customHeight="false" outlineLevel="0" collapsed="false">
      <c r="A1414" s="23"/>
      <c r="B1414" s="24"/>
      <c r="K1414" s="25"/>
    </row>
    <row r="1415" customFormat="false" ht="11.25" hidden="false" customHeight="false" outlineLevel="0" collapsed="false">
      <c r="A1415" s="23"/>
      <c r="B1415" s="24"/>
      <c r="K1415" s="25"/>
    </row>
    <row r="1416" customFormat="false" ht="11.25" hidden="false" customHeight="false" outlineLevel="0" collapsed="false">
      <c r="A1416" s="23"/>
      <c r="B1416" s="24"/>
      <c r="K1416" s="25"/>
    </row>
    <row r="1417" customFormat="false" ht="11.25" hidden="false" customHeight="false" outlineLevel="0" collapsed="false">
      <c r="A1417" s="23"/>
      <c r="B1417" s="24"/>
      <c r="K1417" s="25"/>
    </row>
    <row r="1418" customFormat="false" ht="11.25" hidden="false" customHeight="false" outlineLevel="0" collapsed="false">
      <c r="A1418" s="23"/>
      <c r="B1418" s="24"/>
      <c r="K1418" s="25"/>
    </row>
    <row r="1419" customFormat="false" ht="11.25" hidden="false" customHeight="false" outlineLevel="0" collapsed="false">
      <c r="A1419" s="23"/>
      <c r="B1419" s="24"/>
      <c r="K1419" s="25"/>
    </row>
    <row r="1420" customFormat="false" ht="11.25" hidden="false" customHeight="false" outlineLevel="0" collapsed="false">
      <c r="A1420" s="23"/>
      <c r="B1420" s="24"/>
      <c r="K1420" s="25"/>
    </row>
    <row r="1421" customFormat="false" ht="11.25" hidden="false" customHeight="false" outlineLevel="0" collapsed="false">
      <c r="A1421" s="23"/>
      <c r="B1421" s="24"/>
      <c r="K1421" s="25"/>
    </row>
    <row r="1422" customFormat="false" ht="11.25" hidden="false" customHeight="false" outlineLevel="0" collapsed="false">
      <c r="A1422" s="23"/>
      <c r="B1422" s="24"/>
      <c r="K1422" s="25"/>
    </row>
    <row r="1423" customFormat="false" ht="11.25" hidden="false" customHeight="false" outlineLevel="0" collapsed="false">
      <c r="A1423" s="23"/>
      <c r="B1423" s="24"/>
      <c r="K1423" s="25"/>
    </row>
    <row r="1424" customFormat="false" ht="11.25" hidden="false" customHeight="false" outlineLevel="0" collapsed="false">
      <c r="A1424" s="23"/>
      <c r="B1424" s="24"/>
      <c r="K1424" s="25"/>
    </row>
    <row r="1425" customFormat="false" ht="11.25" hidden="false" customHeight="false" outlineLevel="0" collapsed="false">
      <c r="A1425" s="23"/>
      <c r="B1425" s="24"/>
      <c r="K1425" s="25"/>
    </row>
    <row r="1426" customFormat="false" ht="11.25" hidden="false" customHeight="false" outlineLevel="0" collapsed="false">
      <c r="A1426" s="23"/>
      <c r="B1426" s="24"/>
      <c r="K1426" s="25"/>
    </row>
    <row r="1427" customFormat="false" ht="11.25" hidden="false" customHeight="false" outlineLevel="0" collapsed="false">
      <c r="A1427" s="23"/>
      <c r="B1427" s="24"/>
      <c r="K1427" s="25"/>
    </row>
    <row r="1428" customFormat="false" ht="11.25" hidden="false" customHeight="false" outlineLevel="0" collapsed="false">
      <c r="A1428" s="23"/>
      <c r="B1428" s="24"/>
      <c r="K1428" s="25"/>
    </row>
    <row r="1429" customFormat="false" ht="11.25" hidden="false" customHeight="false" outlineLevel="0" collapsed="false">
      <c r="A1429" s="23"/>
      <c r="B1429" s="24"/>
      <c r="K1429" s="25"/>
    </row>
    <row r="1430" customFormat="false" ht="11.25" hidden="false" customHeight="false" outlineLevel="0" collapsed="false">
      <c r="A1430" s="23"/>
      <c r="B1430" s="24"/>
      <c r="K1430" s="25"/>
    </row>
    <row r="1431" customFormat="false" ht="11.25" hidden="false" customHeight="false" outlineLevel="0" collapsed="false">
      <c r="A1431" s="23"/>
      <c r="B1431" s="24"/>
      <c r="K1431" s="25"/>
    </row>
    <row r="1432" customFormat="false" ht="11.25" hidden="false" customHeight="false" outlineLevel="0" collapsed="false">
      <c r="A1432" s="23"/>
      <c r="B1432" s="24"/>
      <c r="K1432" s="25"/>
    </row>
    <row r="1433" customFormat="false" ht="11.25" hidden="false" customHeight="false" outlineLevel="0" collapsed="false">
      <c r="A1433" s="23"/>
      <c r="B1433" s="24"/>
      <c r="K1433" s="25"/>
    </row>
    <row r="1434" customFormat="false" ht="11.25" hidden="false" customHeight="false" outlineLevel="0" collapsed="false">
      <c r="A1434" s="23"/>
      <c r="B1434" s="24"/>
      <c r="K1434" s="25"/>
    </row>
    <row r="1435" customFormat="false" ht="11.25" hidden="false" customHeight="false" outlineLevel="0" collapsed="false">
      <c r="A1435" s="23"/>
      <c r="B1435" s="24"/>
      <c r="K1435" s="25"/>
    </row>
    <row r="1436" customFormat="false" ht="11.25" hidden="false" customHeight="false" outlineLevel="0" collapsed="false">
      <c r="A1436" s="23"/>
      <c r="B1436" s="24"/>
      <c r="K1436" s="25"/>
    </row>
    <row r="1437" customFormat="false" ht="11.25" hidden="false" customHeight="false" outlineLevel="0" collapsed="false">
      <c r="A1437" s="23"/>
      <c r="B1437" s="24"/>
      <c r="K1437" s="25"/>
    </row>
    <row r="1438" customFormat="false" ht="11.25" hidden="false" customHeight="false" outlineLevel="0" collapsed="false">
      <c r="A1438" s="23"/>
      <c r="B1438" s="24"/>
      <c r="K1438" s="25"/>
    </row>
    <row r="1439" customFormat="false" ht="11.25" hidden="false" customHeight="false" outlineLevel="0" collapsed="false">
      <c r="A1439" s="23"/>
      <c r="B1439" s="24"/>
      <c r="K1439" s="25"/>
    </row>
    <row r="1440" customFormat="false" ht="11.25" hidden="false" customHeight="false" outlineLevel="0" collapsed="false">
      <c r="A1440" s="23"/>
      <c r="B1440" s="24"/>
      <c r="K1440" s="25"/>
    </row>
    <row r="1441" customFormat="false" ht="11.25" hidden="false" customHeight="false" outlineLevel="0" collapsed="false">
      <c r="A1441" s="23"/>
      <c r="B1441" s="24"/>
      <c r="K1441" s="25"/>
    </row>
    <row r="1442" customFormat="false" ht="11.25" hidden="false" customHeight="false" outlineLevel="0" collapsed="false">
      <c r="A1442" s="23"/>
      <c r="B1442" s="24"/>
      <c r="K1442" s="25"/>
    </row>
    <row r="1443" customFormat="false" ht="11.25" hidden="false" customHeight="false" outlineLevel="0" collapsed="false">
      <c r="A1443" s="23"/>
      <c r="B1443" s="24"/>
      <c r="K1443" s="25"/>
    </row>
    <row r="1444" customFormat="false" ht="11.25" hidden="false" customHeight="false" outlineLevel="0" collapsed="false">
      <c r="A1444" s="23"/>
      <c r="B1444" s="24"/>
      <c r="K1444" s="25"/>
    </row>
    <row r="1445" customFormat="false" ht="11.25" hidden="false" customHeight="false" outlineLevel="0" collapsed="false">
      <c r="A1445" s="23"/>
      <c r="B1445" s="24"/>
      <c r="K1445" s="25"/>
    </row>
    <row r="1446" customFormat="false" ht="11.25" hidden="false" customHeight="false" outlineLevel="0" collapsed="false">
      <c r="A1446" s="23"/>
      <c r="B1446" s="24"/>
      <c r="K1446" s="25"/>
    </row>
    <row r="1447" customFormat="false" ht="11.25" hidden="false" customHeight="false" outlineLevel="0" collapsed="false">
      <c r="A1447" s="23"/>
      <c r="B1447" s="24"/>
      <c r="K1447" s="25"/>
    </row>
    <row r="1448" customFormat="false" ht="11.25" hidden="false" customHeight="false" outlineLevel="0" collapsed="false">
      <c r="A1448" s="23"/>
      <c r="B1448" s="24"/>
      <c r="K1448" s="25"/>
    </row>
    <row r="1449" customFormat="false" ht="11.25" hidden="false" customHeight="false" outlineLevel="0" collapsed="false">
      <c r="A1449" s="23"/>
      <c r="B1449" s="24"/>
      <c r="K1449" s="25"/>
    </row>
    <row r="1450" customFormat="false" ht="11.25" hidden="false" customHeight="false" outlineLevel="0" collapsed="false">
      <c r="A1450" s="23"/>
      <c r="B1450" s="24"/>
      <c r="K1450" s="25"/>
    </row>
    <row r="1451" customFormat="false" ht="11.25" hidden="false" customHeight="false" outlineLevel="0" collapsed="false">
      <c r="A1451" s="23"/>
      <c r="B1451" s="24"/>
      <c r="K1451" s="25"/>
    </row>
    <row r="1452" customFormat="false" ht="11.25" hidden="false" customHeight="false" outlineLevel="0" collapsed="false">
      <c r="A1452" s="23"/>
      <c r="B1452" s="24"/>
      <c r="K1452" s="25"/>
    </row>
    <row r="1453" customFormat="false" ht="11.25" hidden="false" customHeight="false" outlineLevel="0" collapsed="false">
      <c r="A1453" s="23"/>
      <c r="B1453" s="24"/>
      <c r="K1453" s="25"/>
    </row>
    <row r="1454" customFormat="false" ht="11.25" hidden="false" customHeight="false" outlineLevel="0" collapsed="false">
      <c r="A1454" s="23"/>
      <c r="B1454" s="24"/>
      <c r="K1454" s="25"/>
    </row>
    <row r="1455" customFormat="false" ht="11.25" hidden="false" customHeight="false" outlineLevel="0" collapsed="false">
      <c r="A1455" s="23"/>
      <c r="B1455" s="24"/>
      <c r="K1455" s="25"/>
    </row>
    <row r="1456" customFormat="false" ht="11.25" hidden="false" customHeight="false" outlineLevel="0" collapsed="false">
      <c r="A1456" s="23"/>
      <c r="B1456" s="24"/>
      <c r="K1456" s="25"/>
    </row>
    <row r="1457" customFormat="false" ht="11.25" hidden="false" customHeight="false" outlineLevel="0" collapsed="false">
      <c r="A1457" s="23"/>
      <c r="B1457" s="24"/>
      <c r="K1457" s="25"/>
    </row>
    <row r="1458" customFormat="false" ht="11.25" hidden="false" customHeight="false" outlineLevel="0" collapsed="false">
      <c r="A1458" s="23"/>
      <c r="B1458" s="24"/>
      <c r="K1458" s="25"/>
    </row>
    <row r="1459" customFormat="false" ht="11.25" hidden="false" customHeight="false" outlineLevel="0" collapsed="false">
      <c r="A1459" s="23"/>
      <c r="B1459" s="24"/>
      <c r="K1459" s="25"/>
    </row>
    <row r="1460" customFormat="false" ht="11.25" hidden="false" customHeight="false" outlineLevel="0" collapsed="false">
      <c r="A1460" s="23"/>
      <c r="B1460" s="24"/>
      <c r="K1460" s="25"/>
    </row>
    <row r="1461" customFormat="false" ht="11.25" hidden="false" customHeight="false" outlineLevel="0" collapsed="false">
      <c r="A1461" s="23"/>
      <c r="B1461" s="24"/>
      <c r="K1461" s="25"/>
    </row>
    <row r="1462" customFormat="false" ht="11.25" hidden="false" customHeight="false" outlineLevel="0" collapsed="false">
      <c r="A1462" s="23"/>
      <c r="B1462" s="24"/>
      <c r="K1462" s="25"/>
    </row>
    <row r="1463" customFormat="false" ht="11.25" hidden="false" customHeight="false" outlineLevel="0" collapsed="false">
      <c r="A1463" s="23"/>
      <c r="B1463" s="24"/>
      <c r="K1463" s="25"/>
    </row>
    <row r="1464" customFormat="false" ht="11.25" hidden="false" customHeight="false" outlineLevel="0" collapsed="false">
      <c r="A1464" s="23"/>
      <c r="B1464" s="24"/>
      <c r="K1464" s="25"/>
    </row>
    <row r="1465" customFormat="false" ht="11.25" hidden="false" customHeight="false" outlineLevel="0" collapsed="false">
      <c r="A1465" s="23"/>
      <c r="B1465" s="24"/>
      <c r="K1465" s="25"/>
    </row>
    <row r="1466" customFormat="false" ht="11.25" hidden="false" customHeight="false" outlineLevel="0" collapsed="false">
      <c r="A1466" s="23"/>
      <c r="B1466" s="24"/>
      <c r="K1466" s="25"/>
    </row>
    <row r="1467" customFormat="false" ht="11.25" hidden="false" customHeight="false" outlineLevel="0" collapsed="false">
      <c r="A1467" s="23"/>
      <c r="B1467" s="24"/>
      <c r="K1467" s="25"/>
    </row>
    <row r="1468" customFormat="false" ht="11.25" hidden="false" customHeight="false" outlineLevel="0" collapsed="false">
      <c r="A1468" s="23"/>
      <c r="B1468" s="24"/>
      <c r="K1468" s="25"/>
    </row>
    <row r="1469" customFormat="false" ht="11.25" hidden="false" customHeight="false" outlineLevel="0" collapsed="false">
      <c r="A1469" s="23"/>
      <c r="B1469" s="24"/>
      <c r="K1469" s="25"/>
    </row>
    <row r="1470" customFormat="false" ht="11.25" hidden="false" customHeight="false" outlineLevel="0" collapsed="false">
      <c r="A1470" s="23"/>
      <c r="B1470" s="24"/>
      <c r="K1470" s="25"/>
    </row>
    <row r="1471" customFormat="false" ht="11.25" hidden="false" customHeight="false" outlineLevel="0" collapsed="false">
      <c r="A1471" s="23"/>
      <c r="B1471" s="24"/>
      <c r="K1471" s="25"/>
    </row>
    <row r="1472" customFormat="false" ht="11.25" hidden="false" customHeight="false" outlineLevel="0" collapsed="false">
      <c r="A1472" s="23"/>
      <c r="B1472" s="24"/>
      <c r="K1472" s="25"/>
    </row>
    <row r="1473" customFormat="false" ht="11.25" hidden="false" customHeight="false" outlineLevel="0" collapsed="false">
      <c r="A1473" s="23"/>
      <c r="B1473" s="24"/>
      <c r="K1473" s="25"/>
    </row>
    <row r="1474" customFormat="false" ht="11.25" hidden="false" customHeight="false" outlineLevel="0" collapsed="false">
      <c r="A1474" s="23"/>
      <c r="B1474" s="24"/>
      <c r="K1474" s="25"/>
    </row>
    <row r="1475" customFormat="false" ht="11.25" hidden="false" customHeight="false" outlineLevel="0" collapsed="false">
      <c r="A1475" s="23"/>
      <c r="B1475" s="24"/>
      <c r="K1475" s="25"/>
    </row>
    <row r="1476" customFormat="false" ht="11.25" hidden="false" customHeight="false" outlineLevel="0" collapsed="false">
      <c r="A1476" s="23"/>
      <c r="B1476" s="24"/>
      <c r="K1476" s="25"/>
    </row>
    <row r="1477" customFormat="false" ht="11.25" hidden="false" customHeight="false" outlineLevel="0" collapsed="false">
      <c r="A1477" s="23"/>
      <c r="B1477" s="24"/>
      <c r="K1477" s="25"/>
    </row>
    <row r="1478" customFormat="false" ht="11.25" hidden="false" customHeight="false" outlineLevel="0" collapsed="false">
      <c r="A1478" s="23"/>
      <c r="B1478" s="24"/>
      <c r="K1478" s="25"/>
    </row>
    <row r="1479" customFormat="false" ht="11.25" hidden="false" customHeight="false" outlineLevel="0" collapsed="false">
      <c r="A1479" s="23"/>
      <c r="B1479" s="24"/>
      <c r="K1479" s="25"/>
    </row>
    <row r="1480" customFormat="false" ht="11.25" hidden="false" customHeight="false" outlineLevel="0" collapsed="false">
      <c r="A1480" s="23"/>
      <c r="B1480" s="24"/>
      <c r="K1480" s="25"/>
    </row>
    <row r="1481" customFormat="false" ht="11.25" hidden="false" customHeight="false" outlineLevel="0" collapsed="false">
      <c r="A1481" s="23"/>
      <c r="B1481" s="24"/>
      <c r="K1481" s="25"/>
    </row>
    <row r="1482" customFormat="false" ht="11.25" hidden="false" customHeight="false" outlineLevel="0" collapsed="false">
      <c r="A1482" s="23"/>
      <c r="B1482" s="24"/>
      <c r="K1482" s="25"/>
    </row>
    <row r="1483" customFormat="false" ht="11.25" hidden="false" customHeight="false" outlineLevel="0" collapsed="false">
      <c r="A1483" s="23"/>
      <c r="B1483" s="24"/>
      <c r="K1483" s="25"/>
    </row>
    <row r="1484" customFormat="false" ht="11.25" hidden="false" customHeight="false" outlineLevel="0" collapsed="false">
      <c r="A1484" s="23"/>
      <c r="B1484" s="24"/>
      <c r="K1484" s="25"/>
    </row>
    <row r="1485" customFormat="false" ht="11.25" hidden="false" customHeight="false" outlineLevel="0" collapsed="false">
      <c r="A1485" s="23"/>
      <c r="B1485" s="24"/>
      <c r="K1485" s="25"/>
    </row>
    <row r="1486" customFormat="false" ht="11.25" hidden="false" customHeight="false" outlineLevel="0" collapsed="false">
      <c r="A1486" s="23"/>
      <c r="B1486" s="24"/>
      <c r="K1486" s="25"/>
    </row>
    <row r="1487" customFormat="false" ht="11.25" hidden="false" customHeight="false" outlineLevel="0" collapsed="false">
      <c r="A1487" s="23"/>
      <c r="B1487" s="24"/>
      <c r="K1487" s="25"/>
    </row>
    <row r="1488" customFormat="false" ht="11.25" hidden="false" customHeight="false" outlineLevel="0" collapsed="false">
      <c r="A1488" s="23"/>
      <c r="B1488" s="24"/>
      <c r="K1488" s="25"/>
    </row>
    <row r="1489" customFormat="false" ht="11.25" hidden="false" customHeight="false" outlineLevel="0" collapsed="false">
      <c r="A1489" s="23"/>
      <c r="B1489" s="24"/>
      <c r="K1489" s="25"/>
    </row>
    <row r="1490" customFormat="false" ht="11.25" hidden="false" customHeight="false" outlineLevel="0" collapsed="false">
      <c r="A1490" s="23"/>
      <c r="B1490" s="24"/>
      <c r="K1490" s="25"/>
    </row>
    <row r="1491" customFormat="false" ht="11.25" hidden="false" customHeight="false" outlineLevel="0" collapsed="false">
      <c r="A1491" s="23"/>
      <c r="B1491" s="24"/>
      <c r="K1491" s="25"/>
    </row>
    <row r="1492" customFormat="false" ht="11.25" hidden="false" customHeight="false" outlineLevel="0" collapsed="false">
      <c r="A1492" s="23"/>
      <c r="B1492" s="24"/>
      <c r="K1492" s="25"/>
    </row>
    <row r="1493" customFormat="false" ht="11.25" hidden="false" customHeight="false" outlineLevel="0" collapsed="false">
      <c r="A1493" s="23"/>
      <c r="B1493" s="24"/>
      <c r="K1493" s="25"/>
    </row>
    <row r="1494" customFormat="false" ht="11.25" hidden="false" customHeight="false" outlineLevel="0" collapsed="false">
      <c r="A1494" s="23"/>
      <c r="B1494" s="24"/>
      <c r="K1494" s="25"/>
    </row>
    <row r="1495" customFormat="false" ht="11.25" hidden="false" customHeight="false" outlineLevel="0" collapsed="false">
      <c r="A1495" s="23"/>
      <c r="B1495" s="24"/>
      <c r="K1495" s="25"/>
    </row>
    <row r="1496" customFormat="false" ht="11.25" hidden="false" customHeight="false" outlineLevel="0" collapsed="false">
      <c r="A1496" s="23"/>
      <c r="B1496" s="24"/>
      <c r="K1496" s="25"/>
    </row>
    <row r="1497" customFormat="false" ht="11.25" hidden="false" customHeight="false" outlineLevel="0" collapsed="false">
      <c r="A1497" s="23"/>
      <c r="B1497" s="24"/>
      <c r="K1497" s="25"/>
    </row>
    <row r="1498" customFormat="false" ht="11.25" hidden="false" customHeight="false" outlineLevel="0" collapsed="false">
      <c r="A1498" s="23"/>
      <c r="B1498" s="24"/>
      <c r="K1498" s="25"/>
    </row>
    <row r="1499" customFormat="false" ht="11.25" hidden="false" customHeight="false" outlineLevel="0" collapsed="false">
      <c r="A1499" s="23"/>
      <c r="B1499" s="24"/>
      <c r="K1499" s="25"/>
    </row>
    <row r="1500" customFormat="false" ht="11.25" hidden="false" customHeight="false" outlineLevel="0" collapsed="false">
      <c r="A1500" s="23"/>
      <c r="B1500" s="24"/>
      <c r="K1500" s="25"/>
    </row>
    <row r="1501" customFormat="false" ht="11.25" hidden="false" customHeight="false" outlineLevel="0" collapsed="false">
      <c r="A1501" s="23"/>
      <c r="B1501" s="24"/>
      <c r="K1501" s="25"/>
    </row>
    <row r="1502" customFormat="false" ht="11.25" hidden="false" customHeight="false" outlineLevel="0" collapsed="false">
      <c r="A1502" s="23"/>
      <c r="B1502" s="24"/>
      <c r="K1502" s="25"/>
    </row>
    <row r="1503" customFormat="false" ht="11.25" hidden="false" customHeight="false" outlineLevel="0" collapsed="false">
      <c r="A1503" s="23"/>
      <c r="B1503" s="24"/>
      <c r="K1503" s="25"/>
    </row>
    <row r="1504" customFormat="false" ht="11.25" hidden="false" customHeight="false" outlineLevel="0" collapsed="false">
      <c r="A1504" s="23"/>
      <c r="B1504" s="24"/>
      <c r="K1504" s="25"/>
    </row>
    <row r="1505" customFormat="false" ht="11.25" hidden="false" customHeight="false" outlineLevel="0" collapsed="false">
      <c r="A1505" s="23"/>
      <c r="B1505" s="24"/>
      <c r="K1505" s="25"/>
    </row>
    <row r="1506" customFormat="false" ht="11.25" hidden="false" customHeight="false" outlineLevel="0" collapsed="false">
      <c r="A1506" s="23"/>
      <c r="B1506" s="24"/>
      <c r="K1506" s="25"/>
    </row>
    <row r="1507" customFormat="false" ht="11.25" hidden="false" customHeight="false" outlineLevel="0" collapsed="false">
      <c r="A1507" s="23"/>
      <c r="B1507" s="24"/>
      <c r="K1507" s="25"/>
    </row>
    <row r="1508" customFormat="false" ht="11.25" hidden="false" customHeight="false" outlineLevel="0" collapsed="false">
      <c r="A1508" s="23"/>
      <c r="B1508" s="24"/>
      <c r="K1508" s="25"/>
    </row>
    <row r="1509" customFormat="false" ht="11.25" hidden="false" customHeight="false" outlineLevel="0" collapsed="false">
      <c r="A1509" s="23"/>
      <c r="B1509" s="24"/>
      <c r="K1509" s="25"/>
    </row>
    <row r="1510" customFormat="false" ht="11.25" hidden="false" customHeight="false" outlineLevel="0" collapsed="false">
      <c r="A1510" s="23"/>
      <c r="B1510" s="24"/>
      <c r="K1510" s="25"/>
    </row>
    <row r="1511" customFormat="false" ht="11.25" hidden="false" customHeight="false" outlineLevel="0" collapsed="false">
      <c r="A1511" s="23"/>
      <c r="B1511" s="24"/>
      <c r="K1511" s="25"/>
    </row>
    <row r="1512" customFormat="false" ht="11.25" hidden="false" customHeight="false" outlineLevel="0" collapsed="false">
      <c r="A1512" s="23"/>
      <c r="B1512" s="24"/>
      <c r="K1512" s="25"/>
    </row>
    <row r="1513" customFormat="false" ht="11.25" hidden="false" customHeight="false" outlineLevel="0" collapsed="false">
      <c r="A1513" s="23"/>
      <c r="B1513" s="24"/>
      <c r="K1513" s="25"/>
    </row>
    <row r="1514" customFormat="false" ht="11.25" hidden="false" customHeight="false" outlineLevel="0" collapsed="false">
      <c r="A1514" s="23"/>
      <c r="B1514" s="24"/>
      <c r="K1514" s="25"/>
    </row>
    <row r="1515" customFormat="false" ht="11.25" hidden="false" customHeight="false" outlineLevel="0" collapsed="false">
      <c r="A1515" s="23"/>
      <c r="B1515" s="24"/>
      <c r="K1515" s="25"/>
    </row>
    <row r="1516" customFormat="false" ht="11.25" hidden="false" customHeight="false" outlineLevel="0" collapsed="false">
      <c r="A1516" s="23"/>
      <c r="B1516" s="24"/>
      <c r="K1516" s="25"/>
    </row>
    <row r="1517" customFormat="false" ht="11.25" hidden="false" customHeight="false" outlineLevel="0" collapsed="false">
      <c r="A1517" s="23"/>
      <c r="B1517" s="24"/>
      <c r="K1517" s="25"/>
    </row>
    <row r="1518" customFormat="false" ht="11.25" hidden="false" customHeight="false" outlineLevel="0" collapsed="false">
      <c r="A1518" s="23"/>
      <c r="B1518" s="24"/>
      <c r="K1518" s="25"/>
    </row>
    <row r="1519" customFormat="false" ht="11.25" hidden="false" customHeight="false" outlineLevel="0" collapsed="false">
      <c r="A1519" s="23"/>
      <c r="B1519" s="24"/>
      <c r="K1519" s="25"/>
    </row>
    <row r="1520" customFormat="false" ht="11.25" hidden="false" customHeight="false" outlineLevel="0" collapsed="false">
      <c r="A1520" s="23"/>
      <c r="B1520" s="24"/>
      <c r="K1520" s="25"/>
    </row>
    <row r="1521" customFormat="false" ht="11.25" hidden="false" customHeight="false" outlineLevel="0" collapsed="false">
      <c r="A1521" s="23"/>
      <c r="B1521" s="24"/>
      <c r="K1521" s="25"/>
    </row>
    <row r="1522" customFormat="false" ht="11.25" hidden="false" customHeight="false" outlineLevel="0" collapsed="false">
      <c r="A1522" s="23"/>
      <c r="B1522" s="24"/>
      <c r="K1522" s="25"/>
    </row>
    <row r="1523" customFormat="false" ht="11.25" hidden="false" customHeight="false" outlineLevel="0" collapsed="false">
      <c r="A1523" s="23"/>
      <c r="B1523" s="24"/>
      <c r="K1523" s="25"/>
    </row>
    <row r="1524" customFormat="false" ht="11.25" hidden="false" customHeight="false" outlineLevel="0" collapsed="false">
      <c r="A1524" s="23"/>
      <c r="B1524" s="24"/>
      <c r="K1524" s="25"/>
    </row>
    <row r="1525" customFormat="false" ht="11.25" hidden="false" customHeight="false" outlineLevel="0" collapsed="false">
      <c r="A1525" s="23"/>
      <c r="B1525" s="24"/>
      <c r="K1525" s="25"/>
    </row>
    <row r="1526" customFormat="false" ht="11.25" hidden="false" customHeight="false" outlineLevel="0" collapsed="false">
      <c r="A1526" s="23"/>
      <c r="B1526" s="24"/>
      <c r="K1526" s="25"/>
    </row>
    <row r="1527" customFormat="false" ht="11.25" hidden="false" customHeight="false" outlineLevel="0" collapsed="false">
      <c r="A1527" s="23"/>
      <c r="B1527" s="24"/>
      <c r="K1527" s="25"/>
    </row>
    <row r="1528" customFormat="false" ht="11.25" hidden="false" customHeight="false" outlineLevel="0" collapsed="false">
      <c r="A1528" s="23"/>
      <c r="B1528" s="24"/>
      <c r="K1528" s="25"/>
    </row>
    <row r="1529" customFormat="false" ht="11.25" hidden="false" customHeight="false" outlineLevel="0" collapsed="false">
      <c r="A1529" s="23"/>
      <c r="B1529" s="24"/>
      <c r="K1529" s="25"/>
    </row>
    <row r="1530" customFormat="false" ht="11.25" hidden="false" customHeight="false" outlineLevel="0" collapsed="false">
      <c r="A1530" s="23"/>
      <c r="B1530" s="24"/>
      <c r="K1530" s="25"/>
    </row>
    <row r="1531" customFormat="false" ht="11.25" hidden="false" customHeight="false" outlineLevel="0" collapsed="false">
      <c r="A1531" s="23"/>
      <c r="B1531" s="24"/>
      <c r="K1531" s="25"/>
    </row>
    <row r="1532" customFormat="false" ht="11.25" hidden="false" customHeight="false" outlineLevel="0" collapsed="false">
      <c r="A1532" s="23"/>
      <c r="B1532" s="24"/>
      <c r="K1532" s="25"/>
    </row>
    <row r="1533" customFormat="false" ht="11.25" hidden="false" customHeight="false" outlineLevel="0" collapsed="false">
      <c r="A1533" s="23"/>
      <c r="B1533" s="24"/>
      <c r="K1533" s="25"/>
    </row>
    <row r="1534" customFormat="false" ht="11.25" hidden="false" customHeight="false" outlineLevel="0" collapsed="false">
      <c r="A1534" s="23"/>
      <c r="B1534" s="24"/>
      <c r="K1534" s="25"/>
    </row>
    <row r="1535" customFormat="false" ht="11.25" hidden="false" customHeight="false" outlineLevel="0" collapsed="false">
      <c r="A1535" s="23"/>
      <c r="B1535" s="24"/>
      <c r="K1535" s="25"/>
    </row>
    <row r="1536" customFormat="false" ht="11.25" hidden="false" customHeight="false" outlineLevel="0" collapsed="false">
      <c r="A1536" s="23"/>
      <c r="B1536" s="24"/>
      <c r="K1536" s="25"/>
    </row>
    <row r="1537" customFormat="false" ht="11.25" hidden="false" customHeight="false" outlineLevel="0" collapsed="false">
      <c r="A1537" s="23"/>
      <c r="B1537" s="24"/>
      <c r="K1537" s="25"/>
    </row>
    <row r="1538" customFormat="false" ht="11.25" hidden="false" customHeight="false" outlineLevel="0" collapsed="false">
      <c r="A1538" s="23"/>
      <c r="B1538" s="24"/>
      <c r="K1538" s="25"/>
    </row>
    <row r="1539" customFormat="false" ht="11.25" hidden="false" customHeight="false" outlineLevel="0" collapsed="false">
      <c r="A1539" s="23"/>
      <c r="B1539" s="24"/>
      <c r="K1539" s="25"/>
    </row>
    <row r="1540" customFormat="false" ht="11.25" hidden="false" customHeight="false" outlineLevel="0" collapsed="false">
      <c r="A1540" s="23"/>
      <c r="B1540" s="24"/>
      <c r="K1540" s="25"/>
    </row>
    <row r="1541" customFormat="false" ht="11.25" hidden="false" customHeight="false" outlineLevel="0" collapsed="false">
      <c r="A1541" s="23"/>
      <c r="B1541" s="24"/>
      <c r="K1541" s="25"/>
    </row>
    <row r="1542" customFormat="false" ht="11.25" hidden="false" customHeight="false" outlineLevel="0" collapsed="false">
      <c r="A1542" s="23"/>
      <c r="B1542" s="24"/>
      <c r="K1542" s="25"/>
    </row>
    <row r="1543" customFormat="false" ht="11.25" hidden="false" customHeight="false" outlineLevel="0" collapsed="false">
      <c r="A1543" s="23"/>
      <c r="B1543" s="24"/>
      <c r="K1543" s="25"/>
    </row>
    <row r="1544" customFormat="false" ht="11.25" hidden="false" customHeight="false" outlineLevel="0" collapsed="false">
      <c r="A1544" s="23"/>
      <c r="B1544" s="24"/>
      <c r="K1544" s="25"/>
    </row>
    <row r="1545" customFormat="false" ht="11.25" hidden="false" customHeight="false" outlineLevel="0" collapsed="false">
      <c r="A1545" s="23"/>
      <c r="B1545" s="24"/>
      <c r="K1545" s="25"/>
    </row>
    <row r="1546" customFormat="false" ht="11.25" hidden="false" customHeight="false" outlineLevel="0" collapsed="false">
      <c r="A1546" s="23"/>
      <c r="B1546" s="24"/>
      <c r="K1546" s="25"/>
    </row>
    <row r="1547" customFormat="false" ht="11.25" hidden="false" customHeight="false" outlineLevel="0" collapsed="false">
      <c r="A1547" s="23"/>
      <c r="B1547" s="24"/>
      <c r="K1547" s="25"/>
    </row>
    <row r="1548" customFormat="false" ht="11.25" hidden="false" customHeight="false" outlineLevel="0" collapsed="false">
      <c r="A1548" s="23"/>
      <c r="B1548" s="24"/>
      <c r="K1548" s="25"/>
    </row>
    <row r="1549" customFormat="false" ht="11.25" hidden="false" customHeight="false" outlineLevel="0" collapsed="false">
      <c r="A1549" s="23"/>
      <c r="B1549" s="24"/>
      <c r="K1549" s="25"/>
    </row>
    <row r="1550" customFormat="false" ht="11.25" hidden="false" customHeight="false" outlineLevel="0" collapsed="false">
      <c r="A1550" s="23"/>
      <c r="B1550" s="24"/>
      <c r="K1550" s="25"/>
    </row>
    <row r="1551" customFormat="false" ht="11.25" hidden="false" customHeight="false" outlineLevel="0" collapsed="false">
      <c r="A1551" s="23"/>
      <c r="B1551" s="24"/>
      <c r="K1551" s="25"/>
    </row>
    <row r="1552" customFormat="false" ht="11.25" hidden="false" customHeight="false" outlineLevel="0" collapsed="false">
      <c r="A1552" s="23"/>
      <c r="B1552" s="24"/>
      <c r="K1552" s="25"/>
    </row>
    <row r="1553" customFormat="false" ht="11.25" hidden="false" customHeight="false" outlineLevel="0" collapsed="false">
      <c r="A1553" s="23"/>
      <c r="B1553" s="24"/>
      <c r="K1553" s="25"/>
    </row>
    <row r="1554" customFormat="false" ht="11.25" hidden="false" customHeight="false" outlineLevel="0" collapsed="false">
      <c r="A1554" s="23"/>
      <c r="B1554" s="24"/>
      <c r="K1554" s="25"/>
    </row>
    <row r="1555" customFormat="false" ht="11.25" hidden="false" customHeight="false" outlineLevel="0" collapsed="false">
      <c r="A1555" s="23"/>
      <c r="B1555" s="24"/>
      <c r="K1555" s="25"/>
    </row>
    <row r="1556" customFormat="false" ht="11.25" hidden="false" customHeight="false" outlineLevel="0" collapsed="false">
      <c r="A1556" s="23"/>
      <c r="B1556" s="24"/>
      <c r="K1556" s="25"/>
    </row>
    <row r="1557" customFormat="false" ht="11.25" hidden="false" customHeight="false" outlineLevel="0" collapsed="false">
      <c r="A1557" s="23"/>
      <c r="B1557" s="24"/>
      <c r="K1557" s="25"/>
    </row>
    <row r="1558" customFormat="false" ht="11.25" hidden="false" customHeight="false" outlineLevel="0" collapsed="false">
      <c r="A1558" s="23"/>
      <c r="B1558" s="24"/>
      <c r="K1558" s="25"/>
    </row>
    <row r="1559" customFormat="false" ht="11.25" hidden="false" customHeight="false" outlineLevel="0" collapsed="false">
      <c r="A1559" s="23"/>
      <c r="B1559" s="24"/>
      <c r="K1559" s="25"/>
    </row>
    <row r="1560" customFormat="false" ht="11.25" hidden="false" customHeight="false" outlineLevel="0" collapsed="false">
      <c r="A1560" s="23"/>
      <c r="B1560" s="24"/>
      <c r="K1560" s="25"/>
    </row>
    <row r="1561" customFormat="false" ht="11.25" hidden="false" customHeight="false" outlineLevel="0" collapsed="false">
      <c r="A1561" s="23"/>
      <c r="B1561" s="24"/>
      <c r="K1561" s="25"/>
    </row>
    <row r="1562" customFormat="false" ht="11.25" hidden="false" customHeight="false" outlineLevel="0" collapsed="false">
      <c r="A1562" s="23"/>
      <c r="B1562" s="24"/>
      <c r="K1562" s="25"/>
    </row>
    <row r="1563" customFormat="false" ht="11.25" hidden="false" customHeight="false" outlineLevel="0" collapsed="false">
      <c r="A1563" s="23"/>
      <c r="B1563" s="24"/>
      <c r="K1563" s="25"/>
    </row>
    <row r="1564" customFormat="false" ht="11.25" hidden="false" customHeight="false" outlineLevel="0" collapsed="false">
      <c r="A1564" s="23"/>
      <c r="B1564" s="24"/>
      <c r="K1564" s="25"/>
    </row>
    <row r="1565" customFormat="false" ht="11.25" hidden="false" customHeight="false" outlineLevel="0" collapsed="false">
      <c r="A1565" s="23"/>
      <c r="B1565" s="24"/>
      <c r="K1565" s="25"/>
    </row>
    <row r="1566" customFormat="false" ht="11.25" hidden="false" customHeight="false" outlineLevel="0" collapsed="false">
      <c r="A1566" s="23"/>
      <c r="B1566" s="24"/>
      <c r="K1566" s="25"/>
    </row>
    <row r="1567" customFormat="false" ht="11.25" hidden="false" customHeight="false" outlineLevel="0" collapsed="false">
      <c r="A1567" s="23"/>
      <c r="B1567" s="24"/>
      <c r="K1567" s="25"/>
    </row>
    <row r="1568" customFormat="false" ht="11.25" hidden="false" customHeight="false" outlineLevel="0" collapsed="false">
      <c r="A1568" s="23"/>
      <c r="B1568" s="24"/>
      <c r="K1568" s="25"/>
    </row>
    <row r="1569" customFormat="false" ht="11.25" hidden="false" customHeight="false" outlineLevel="0" collapsed="false">
      <c r="A1569" s="23"/>
      <c r="B1569" s="24"/>
      <c r="K1569" s="25"/>
    </row>
    <row r="1570" customFormat="false" ht="11.25" hidden="false" customHeight="false" outlineLevel="0" collapsed="false">
      <c r="A1570" s="23"/>
      <c r="B1570" s="24"/>
      <c r="K1570" s="25"/>
    </row>
    <row r="1571" customFormat="false" ht="11.25" hidden="false" customHeight="false" outlineLevel="0" collapsed="false">
      <c r="A1571" s="23"/>
      <c r="B1571" s="24"/>
      <c r="K1571" s="25"/>
    </row>
    <row r="1572" customFormat="false" ht="11.25" hidden="false" customHeight="false" outlineLevel="0" collapsed="false">
      <c r="A1572" s="23"/>
      <c r="B1572" s="24"/>
      <c r="K1572" s="25"/>
    </row>
    <row r="1573" customFormat="false" ht="11.25" hidden="false" customHeight="false" outlineLevel="0" collapsed="false">
      <c r="A1573" s="23"/>
      <c r="B1573" s="24"/>
      <c r="K1573" s="25"/>
    </row>
    <row r="1574" customFormat="false" ht="11.25" hidden="false" customHeight="false" outlineLevel="0" collapsed="false">
      <c r="A1574" s="23"/>
      <c r="B1574" s="24"/>
      <c r="K1574" s="25"/>
    </row>
    <row r="1575" customFormat="false" ht="11.25" hidden="false" customHeight="false" outlineLevel="0" collapsed="false">
      <c r="A1575" s="23"/>
      <c r="B1575" s="24"/>
      <c r="K1575" s="25"/>
    </row>
    <row r="1576" customFormat="false" ht="11.25" hidden="false" customHeight="false" outlineLevel="0" collapsed="false">
      <c r="A1576" s="23"/>
      <c r="B1576" s="24"/>
      <c r="K1576" s="25"/>
    </row>
    <row r="1577" customFormat="false" ht="11.25" hidden="false" customHeight="false" outlineLevel="0" collapsed="false">
      <c r="A1577" s="23"/>
      <c r="B1577" s="24"/>
      <c r="K1577" s="25"/>
    </row>
    <row r="1578" customFormat="false" ht="11.25" hidden="false" customHeight="false" outlineLevel="0" collapsed="false">
      <c r="A1578" s="23"/>
      <c r="B1578" s="24"/>
      <c r="K1578" s="25"/>
    </row>
    <row r="1579" customFormat="false" ht="11.25" hidden="false" customHeight="false" outlineLevel="0" collapsed="false">
      <c r="A1579" s="23"/>
      <c r="B1579" s="24"/>
      <c r="K1579" s="25"/>
    </row>
    <row r="1580" customFormat="false" ht="11.25" hidden="false" customHeight="false" outlineLevel="0" collapsed="false">
      <c r="A1580" s="23"/>
      <c r="B1580" s="24"/>
      <c r="K1580" s="25"/>
    </row>
    <row r="1581" customFormat="false" ht="11.25" hidden="false" customHeight="false" outlineLevel="0" collapsed="false">
      <c r="A1581" s="23"/>
      <c r="B1581" s="24"/>
      <c r="K1581" s="25"/>
    </row>
    <row r="1582" customFormat="false" ht="11.25" hidden="false" customHeight="false" outlineLevel="0" collapsed="false">
      <c r="A1582" s="23"/>
      <c r="B1582" s="24"/>
      <c r="K1582" s="25"/>
    </row>
    <row r="1583" customFormat="false" ht="11.25" hidden="false" customHeight="false" outlineLevel="0" collapsed="false">
      <c r="A1583" s="23"/>
      <c r="B1583" s="24"/>
      <c r="K1583" s="25"/>
    </row>
    <row r="1584" customFormat="false" ht="11.25" hidden="false" customHeight="false" outlineLevel="0" collapsed="false">
      <c r="A1584" s="23"/>
      <c r="B1584" s="24"/>
      <c r="K1584" s="25"/>
    </row>
    <row r="1585" customFormat="false" ht="11.25" hidden="false" customHeight="false" outlineLevel="0" collapsed="false">
      <c r="A1585" s="23"/>
      <c r="B1585" s="24"/>
      <c r="K1585" s="25"/>
    </row>
    <row r="1586" customFormat="false" ht="11.25" hidden="false" customHeight="false" outlineLevel="0" collapsed="false">
      <c r="A1586" s="23"/>
      <c r="B1586" s="24"/>
      <c r="K1586" s="25"/>
    </row>
    <row r="1587" customFormat="false" ht="11.25" hidden="false" customHeight="false" outlineLevel="0" collapsed="false">
      <c r="A1587" s="23"/>
      <c r="B1587" s="24"/>
      <c r="K1587" s="25"/>
    </row>
    <row r="1588" customFormat="false" ht="11.25" hidden="false" customHeight="false" outlineLevel="0" collapsed="false">
      <c r="A1588" s="23"/>
      <c r="B1588" s="24"/>
      <c r="K1588" s="25"/>
    </row>
    <row r="1589" customFormat="false" ht="11.25" hidden="false" customHeight="false" outlineLevel="0" collapsed="false">
      <c r="A1589" s="23"/>
      <c r="B1589" s="24"/>
      <c r="K1589" s="25"/>
    </row>
    <row r="1590" customFormat="false" ht="11.25" hidden="false" customHeight="false" outlineLevel="0" collapsed="false">
      <c r="A1590" s="23"/>
      <c r="B1590" s="24"/>
      <c r="K1590" s="25"/>
    </row>
    <row r="1591" customFormat="false" ht="11.25" hidden="false" customHeight="false" outlineLevel="0" collapsed="false">
      <c r="A1591" s="23"/>
      <c r="B1591" s="24"/>
      <c r="K1591" s="25"/>
    </row>
    <row r="1592" customFormat="false" ht="11.25" hidden="false" customHeight="false" outlineLevel="0" collapsed="false">
      <c r="A1592" s="23"/>
      <c r="B1592" s="24"/>
      <c r="K1592" s="25"/>
    </row>
    <row r="1593" customFormat="false" ht="11.25" hidden="false" customHeight="false" outlineLevel="0" collapsed="false">
      <c r="A1593" s="23"/>
      <c r="B1593" s="24"/>
      <c r="K1593" s="25"/>
    </row>
    <row r="1594" customFormat="false" ht="11.25" hidden="false" customHeight="false" outlineLevel="0" collapsed="false">
      <c r="A1594" s="23"/>
      <c r="B1594" s="24"/>
      <c r="K1594" s="25"/>
    </row>
    <row r="1595" customFormat="false" ht="11.25" hidden="false" customHeight="false" outlineLevel="0" collapsed="false">
      <c r="A1595" s="23"/>
      <c r="B1595" s="24"/>
      <c r="K1595" s="25"/>
    </row>
    <row r="1596" customFormat="false" ht="11.25" hidden="false" customHeight="false" outlineLevel="0" collapsed="false">
      <c r="A1596" s="23"/>
      <c r="B1596" s="24"/>
      <c r="K1596" s="25"/>
    </row>
    <row r="1597" customFormat="false" ht="11.25" hidden="false" customHeight="false" outlineLevel="0" collapsed="false">
      <c r="A1597" s="23"/>
      <c r="B1597" s="24"/>
      <c r="K1597" s="25"/>
    </row>
    <row r="1598" customFormat="false" ht="11.25" hidden="false" customHeight="false" outlineLevel="0" collapsed="false">
      <c r="A1598" s="23"/>
      <c r="B1598" s="24"/>
      <c r="K1598" s="25"/>
    </row>
    <row r="1599" customFormat="false" ht="11.25" hidden="false" customHeight="false" outlineLevel="0" collapsed="false">
      <c r="A1599" s="23"/>
      <c r="B1599" s="24"/>
      <c r="K1599" s="25"/>
    </row>
    <row r="1600" customFormat="false" ht="11.25" hidden="false" customHeight="false" outlineLevel="0" collapsed="false">
      <c r="A1600" s="23"/>
      <c r="B1600" s="24"/>
      <c r="K1600" s="25"/>
    </row>
    <row r="1601" customFormat="false" ht="11.25" hidden="false" customHeight="false" outlineLevel="0" collapsed="false">
      <c r="A1601" s="23"/>
      <c r="B1601" s="24"/>
      <c r="K1601" s="25"/>
    </row>
    <row r="1602" customFormat="false" ht="11.25" hidden="false" customHeight="false" outlineLevel="0" collapsed="false">
      <c r="A1602" s="23"/>
      <c r="B1602" s="24"/>
      <c r="K1602" s="25"/>
    </row>
    <row r="1603" customFormat="false" ht="11.25" hidden="false" customHeight="false" outlineLevel="0" collapsed="false">
      <c r="A1603" s="23"/>
      <c r="B1603" s="24"/>
      <c r="K1603" s="25"/>
    </row>
    <row r="1604" customFormat="false" ht="11.25" hidden="false" customHeight="false" outlineLevel="0" collapsed="false">
      <c r="A1604" s="23"/>
      <c r="B1604" s="24"/>
      <c r="K1604" s="25"/>
    </row>
    <row r="1605" customFormat="false" ht="11.25" hidden="false" customHeight="false" outlineLevel="0" collapsed="false">
      <c r="A1605" s="23"/>
      <c r="B1605" s="24"/>
      <c r="K1605" s="25"/>
    </row>
    <row r="1606" customFormat="false" ht="11.25" hidden="false" customHeight="false" outlineLevel="0" collapsed="false">
      <c r="A1606" s="23"/>
      <c r="B1606" s="24"/>
      <c r="K1606" s="25"/>
    </row>
    <row r="1607" customFormat="false" ht="11.25" hidden="false" customHeight="false" outlineLevel="0" collapsed="false">
      <c r="A1607" s="23"/>
      <c r="B1607" s="24"/>
      <c r="K1607" s="25"/>
    </row>
    <row r="1608" customFormat="false" ht="11.25" hidden="false" customHeight="false" outlineLevel="0" collapsed="false">
      <c r="A1608" s="23"/>
      <c r="B1608" s="24"/>
      <c r="K1608" s="25"/>
    </row>
    <row r="1609" customFormat="false" ht="11.25" hidden="false" customHeight="false" outlineLevel="0" collapsed="false">
      <c r="A1609" s="23"/>
      <c r="B1609" s="24"/>
      <c r="K1609" s="25"/>
    </row>
    <row r="1610" customFormat="false" ht="11.25" hidden="false" customHeight="false" outlineLevel="0" collapsed="false">
      <c r="A1610" s="23"/>
      <c r="B1610" s="24"/>
      <c r="K1610" s="25"/>
    </row>
    <row r="1611" customFormat="false" ht="11.25" hidden="false" customHeight="false" outlineLevel="0" collapsed="false">
      <c r="A1611" s="23"/>
      <c r="B1611" s="24"/>
      <c r="K1611" s="25"/>
    </row>
    <row r="1612" customFormat="false" ht="11.25" hidden="false" customHeight="false" outlineLevel="0" collapsed="false">
      <c r="A1612" s="23"/>
      <c r="B1612" s="24"/>
      <c r="K1612" s="25"/>
    </row>
    <row r="1613" customFormat="false" ht="11.25" hidden="false" customHeight="false" outlineLevel="0" collapsed="false">
      <c r="A1613" s="23"/>
      <c r="B1613" s="24"/>
      <c r="K1613" s="25"/>
    </row>
    <row r="1614" customFormat="false" ht="11.25" hidden="false" customHeight="false" outlineLevel="0" collapsed="false">
      <c r="A1614" s="23"/>
      <c r="B1614" s="24"/>
      <c r="K1614" s="25"/>
    </row>
    <row r="1615" customFormat="false" ht="11.25" hidden="false" customHeight="false" outlineLevel="0" collapsed="false">
      <c r="A1615" s="23"/>
      <c r="B1615" s="24"/>
      <c r="K1615" s="25"/>
    </row>
    <row r="1616" customFormat="false" ht="11.25" hidden="false" customHeight="false" outlineLevel="0" collapsed="false">
      <c r="A1616" s="23"/>
      <c r="B1616" s="24"/>
      <c r="K1616" s="25"/>
    </row>
    <row r="1617" customFormat="false" ht="11.25" hidden="false" customHeight="false" outlineLevel="0" collapsed="false">
      <c r="A1617" s="23"/>
      <c r="B1617" s="24"/>
      <c r="K1617" s="25"/>
    </row>
    <row r="1618" customFormat="false" ht="11.25" hidden="false" customHeight="false" outlineLevel="0" collapsed="false">
      <c r="A1618" s="23"/>
      <c r="B1618" s="24"/>
      <c r="K1618" s="25"/>
    </row>
    <row r="1619" customFormat="false" ht="11.25" hidden="false" customHeight="false" outlineLevel="0" collapsed="false">
      <c r="A1619" s="23"/>
      <c r="B1619" s="24"/>
      <c r="K1619" s="25"/>
    </row>
    <row r="1620" customFormat="false" ht="11.25" hidden="false" customHeight="false" outlineLevel="0" collapsed="false">
      <c r="A1620" s="23"/>
      <c r="B1620" s="24"/>
      <c r="K1620" s="25"/>
    </row>
    <row r="1621" customFormat="false" ht="11.25" hidden="false" customHeight="false" outlineLevel="0" collapsed="false">
      <c r="A1621" s="23"/>
      <c r="B1621" s="24"/>
      <c r="K1621" s="25"/>
    </row>
    <row r="1622" customFormat="false" ht="11.25" hidden="false" customHeight="false" outlineLevel="0" collapsed="false">
      <c r="A1622" s="23"/>
      <c r="B1622" s="24"/>
      <c r="K1622" s="25"/>
    </row>
    <row r="1623" customFormat="false" ht="11.25" hidden="false" customHeight="false" outlineLevel="0" collapsed="false">
      <c r="A1623" s="23"/>
      <c r="B1623" s="24"/>
      <c r="K1623" s="25"/>
    </row>
    <row r="1624" customFormat="false" ht="11.25" hidden="false" customHeight="false" outlineLevel="0" collapsed="false">
      <c r="A1624" s="23"/>
      <c r="B1624" s="24"/>
      <c r="K1624" s="25"/>
    </row>
    <row r="1625" customFormat="false" ht="11.25" hidden="false" customHeight="false" outlineLevel="0" collapsed="false">
      <c r="A1625" s="23"/>
      <c r="B1625" s="24"/>
      <c r="K1625" s="25"/>
    </row>
    <row r="1626" customFormat="false" ht="11.25" hidden="false" customHeight="false" outlineLevel="0" collapsed="false">
      <c r="A1626" s="23"/>
      <c r="B1626" s="24"/>
      <c r="K1626" s="25"/>
    </row>
    <row r="1627" customFormat="false" ht="11.25" hidden="false" customHeight="false" outlineLevel="0" collapsed="false">
      <c r="A1627" s="23"/>
      <c r="B1627" s="24"/>
      <c r="K1627" s="25"/>
    </row>
    <row r="1628" customFormat="false" ht="11.25" hidden="false" customHeight="false" outlineLevel="0" collapsed="false">
      <c r="A1628" s="23"/>
      <c r="B1628" s="24"/>
      <c r="K1628" s="25"/>
    </row>
    <row r="1629" customFormat="false" ht="11.25" hidden="false" customHeight="false" outlineLevel="0" collapsed="false">
      <c r="A1629" s="23"/>
      <c r="B1629" s="24"/>
      <c r="K1629" s="25"/>
    </row>
    <row r="1630" customFormat="false" ht="11.25" hidden="false" customHeight="false" outlineLevel="0" collapsed="false">
      <c r="A1630" s="23"/>
      <c r="B1630" s="24"/>
      <c r="K1630" s="25"/>
    </row>
    <row r="1631" customFormat="false" ht="11.25" hidden="false" customHeight="false" outlineLevel="0" collapsed="false">
      <c r="A1631" s="23"/>
      <c r="B1631" s="24"/>
      <c r="K1631" s="25"/>
    </row>
    <row r="1632" customFormat="false" ht="11.25" hidden="false" customHeight="false" outlineLevel="0" collapsed="false">
      <c r="A1632" s="23"/>
      <c r="B1632" s="24"/>
      <c r="K1632" s="25"/>
    </row>
    <row r="1633" customFormat="false" ht="11.25" hidden="false" customHeight="false" outlineLevel="0" collapsed="false">
      <c r="A1633" s="23"/>
      <c r="B1633" s="24"/>
      <c r="K1633" s="25"/>
    </row>
    <row r="1634" customFormat="false" ht="11.25" hidden="false" customHeight="false" outlineLevel="0" collapsed="false">
      <c r="A1634" s="23"/>
      <c r="B1634" s="24"/>
      <c r="K1634" s="25"/>
    </row>
    <row r="1635" customFormat="false" ht="11.25" hidden="false" customHeight="false" outlineLevel="0" collapsed="false">
      <c r="A1635" s="23"/>
      <c r="B1635" s="24"/>
      <c r="K1635" s="25"/>
    </row>
    <row r="1636" customFormat="false" ht="11.25" hidden="false" customHeight="false" outlineLevel="0" collapsed="false">
      <c r="A1636" s="23"/>
      <c r="B1636" s="24"/>
      <c r="K1636" s="25"/>
    </row>
    <row r="1637" customFormat="false" ht="11.25" hidden="false" customHeight="false" outlineLevel="0" collapsed="false">
      <c r="A1637" s="23"/>
      <c r="B1637" s="24"/>
      <c r="K1637" s="25"/>
    </row>
    <row r="1638" customFormat="false" ht="11.25" hidden="false" customHeight="false" outlineLevel="0" collapsed="false">
      <c r="A1638" s="23"/>
      <c r="B1638" s="24"/>
      <c r="K1638" s="25"/>
    </row>
    <row r="1639" customFormat="false" ht="11.25" hidden="false" customHeight="false" outlineLevel="0" collapsed="false">
      <c r="A1639" s="23"/>
      <c r="B1639" s="24"/>
      <c r="K1639" s="25"/>
    </row>
    <row r="1640" customFormat="false" ht="11.25" hidden="false" customHeight="false" outlineLevel="0" collapsed="false">
      <c r="A1640" s="23"/>
      <c r="B1640" s="24"/>
      <c r="K1640" s="25"/>
    </row>
    <row r="1641" customFormat="false" ht="11.25" hidden="false" customHeight="false" outlineLevel="0" collapsed="false">
      <c r="A1641" s="23"/>
      <c r="B1641" s="24"/>
      <c r="K1641" s="25"/>
    </row>
    <row r="1642" customFormat="false" ht="11.25" hidden="false" customHeight="false" outlineLevel="0" collapsed="false">
      <c r="A1642" s="23"/>
      <c r="B1642" s="24"/>
      <c r="K1642" s="25"/>
    </row>
    <row r="1643" customFormat="false" ht="11.25" hidden="false" customHeight="false" outlineLevel="0" collapsed="false">
      <c r="A1643" s="23"/>
      <c r="B1643" s="24"/>
      <c r="K1643" s="25"/>
    </row>
    <row r="1644" customFormat="false" ht="11.25" hidden="false" customHeight="false" outlineLevel="0" collapsed="false">
      <c r="A1644" s="23"/>
      <c r="B1644" s="24"/>
      <c r="K1644" s="25"/>
    </row>
    <row r="1645" customFormat="false" ht="11.25" hidden="false" customHeight="false" outlineLevel="0" collapsed="false">
      <c r="A1645" s="23"/>
      <c r="B1645" s="24"/>
      <c r="K1645" s="25"/>
    </row>
    <row r="1646" customFormat="false" ht="11.25" hidden="false" customHeight="false" outlineLevel="0" collapsed="false">
      <c r="A1646" s="23"/>
      <c r="B1646" s="24"/>
      <c r="K1646" s="25"/>
    </row>
    <row r="1647" customFormat="false" ht="11.25" hidden="false" customHeight="false" outlineLevel="0" collapsed="false">
      <c r="A1647" s="23"/>
      <c r="B1647" s="24"/>
      <c r="K1647" s="25"/>
    </row>
    <row r="1648" customFormat="false" ht="11.25" hidden="false" customHeight="false" outlineLevel="0" collapsed="false">
      <c r="A1648" s="23"/>
      <c r="B1648" s="24"/>
      <c r="K1648" s="25"/>
    </row>
    <row r="1649" customFormat="false" ht="11.25" hidden="false" customHeight="false" outlineLevel="0" collapsed="false">
      <c r="A1649" s="23"/>
      <c r="B1649" s="24"/>
      <c r="K1649" s="25"/>
    </row>
  </sheetData>
  <mergeCells count="1"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" width="6.41"/>
    <col collapsed="false" customWidth="true" hidden="false" outlineLevel="0" max="2" min="2" style="26" width="11.42"/>
    <col collapsed="false" customWidth="true" hidden="false" outlineLevel="0" max="3" min="3" style="27" width="11.42"/>
    <col collapsed="false" customWidth="true" hidden="false" outlineLevel="0" max="4" min="4" style="27" width="32.14"/>
    <col collapsed="false" customWidth="true" hidden="false" outlineLevel="0" max="5" min="5" style="28" width="11.42"/>
    <col collapsed="false" customWidth="true" hidden="false" outlineLevel="0" max="6" min="6" style="27" width="41.42"/>
  </cols>
  <sheetData>
    <row r="1" s="7" customFormat="true" ht="11.25" hidden="false" customHeight="false" outlineLevel="0" collapsed="false">
      <c r="A1" s="5" t="s">
        <v>0</v>
      </c>
      <c r="B1" s="8"/>
      <c r="C1" s="5"/>
      <c r="D1" s="29"/>
      <c r="E1" s="6"/>
      <c r="F1" s="29"/>
      <c r="G1" s="5"/>
    </row>
    <row r="2" s="7" customFormat="true" ht="11.25" hidden="false" customHeight="false" outlineLevel="0" collapsed="false">
      <c r="A2" s="5" t="s">
        <v>984</v>
      </c>
      <c r="B2" s="8"/>
      <c r="C2" s="5"/>
      <c r="D2" s="29"/>
      <c r="E2" s="6"/>
      <c r="F2" s="29"/>
      <c r="G2" s="5"/>
    </row>
    <row r="4" s="32" customFormat="true" ht="12.75" hidden="false" customHeight="false" outlineLevel="0" collapsed="false">
      <c r="A4" s="30" t="s">
        <v>985</v>
      </c>
      <c r="B4" s="30" t="s">
        <v>3</v>
      </c>
      <c r="C4" s="30" t="s">
        <v>986</v>
      </c>
      <c r="D4" s="30" t="s">
        <v>4</v>
      </c>
      <c r="E4" s="31" t="s">
        <v>506</v>
      </c>
      <c r="F4" s="30" t="s">
        <v>8</v>
      </c>
    </row>
    <row r="6" customFormat="false" ht="12.75" hidden="false" customHeight="false" outlineLevel="0" collapsed="false">
      <c r="A6" s="0"/>
      <c r="B6" s="33"/>
      <c r="C6" s="0"/>
      <c r="D6" s="0"/>
      <c r="E6" s="34"/>
      <c r="F6" s="4"/>
    </row>
    <row r="7" customFormat="false" ht="12.75" hidden="false" customHeight="false" outlineLevel="0" collapsed="false">
      <c r="A7" s="0"/>
      <c r="B7" s="33"/>
      <c r="C7" s="0"/>
      <c r="D7" s="0"/>
      <c r="E7" s="34"/>
      <c r="F7" s="4"/>
    </row>
    <row r="8" customFormat="false" ht="12.75" hidden="false" customHeight="false" outlineLevel="0" collapsed="false">
      <c r="A8" s="0"/>
      <c r="B8" s="33"/>
      <c r="C8" s="0"/>
      <c r="D8" s="0"/>
      <c r="E8" s="34"/>
      <c r="F8" s="4"/>
    </row>
    <row r="9" customFormat="false" ht="12.75" hidden="false" customHeight="false" outlineLevel="0" collapsed="false">
      <c r="A9" s="0"/>
      <c r="B9" s="33"/>
      <c r="C9" s="0"/>
      <c r="D9" s="0"/>
      <c r="E9" s="34"/>
      <c r="F9" s="4"/>
    </row>
    <row r="10" customFormat="false" ht="12.75" hidden="false" customHeight="false" outlineLevel="0" collapsed="false">
      <c r="A10" s="0"/>
      <c r="B10" s="33"/>
      <c r="C10" s="0"/>
      <c r="D10" s="0"/>
      <c r="E10" s="34"/>
      <c r="F10" s="4"/>
    </row>
    <row r="11" customFormat="false" ht="12.75" hidden="false" customHeight="false" outlineLevel="0" collapsed="false">
      <c r="A11" s="0"/>
      <c r="B11" s="33"/>
      <c r="C11" s="0"/>
      <c r="D11" s="0"/>
      <c r="E11" s="34"/>
      <c r="F11" s="4"/>
    </row>
    <row r="12" customFormat="false" ht="12.75" hidden="false" customHeight="false" outlineLevel="0" collapsed="false">
      <c r="A12" s="0"/>
      <c r="B12" s="33"/>
      <c r="C12" s="0"/>
      <c r="D12" s="0"/>
      <c r="E12" s="34"/>
      <c r="F12" s="4"/>
    </row>
    <row r="13" customFormat="false" ht="12.75" hidden="false" customHeight="false" outlineLevel="0" collapsed="false">
      <c r="A13" s="0"/>
      <c r="B13" s="33"/>
      <c r="C13" s="0"/>
      <c r="D13" s="0"/>
      <c r="E13" s="34"/>
      <c r="F13" s="4"/>
    </row>
    <row r="14" customFormat="false" ht="12.75" hidden="false" customHeight="false" outlineLevel="0" collapsed="false">
      <c r="A14" s="0"/>
      <c r="B14" s="33"/>
      <c r="C14" s="0"/>
      <c r="D14" s="0"/>
      <c r="E14" s="34"/>
      <c r="F14" s="4"/>
    </row>
    <row r="15" customFormat="false" ht="12.75" hidden="false" customHeight="false" outlineLevel="0" collapsed="false">
      <c r="A15" s="0"/>
      <c r="B15" s="33"/>
      <c r="C15" s="0"/>
      <c r="D15" s="0"/>
      <c r="E15" s="34"/>
      <c r="F15" s="4"/>
    </row>
    <row r="16" customFormat="false" ht="12.75" hidden="false" customHeight="false" outlineLevel="0" collapsed="false">
      <c r="A16" s="0"/>
      <c r="B16" s="33"/>
      <c r="C16" s="0"/>
      <c r="D16" s="0"/>
      <c r="E16" s="34"/>
      <c r="F16" s="4"/>
    </row>
    <row r="17" customFormat="false" ht="12.75" hidden="false" customHeight="false" outlineLevel="0" collapsed="false">
      <c r="A17" s="0"/>
      <c r="B17" s="33"/>
      <c r="C17" s="0"/>
      <c r="D17" s="0"/>
      <c r="E17" s="34"/>
      <c r="F17" s="4"/>
    </row>
    <row r="18" customFormat="false" ht="12.75" hidden="false" customHeight="false" outlineLevel="0" collapsed="false">
      <c r="A18" s="0"/>
      <c r="B18" s="33"/>
      <c r="C18" s="0"/>
      <c r="D18" s="0"/>
      <c r="E18" s="34"/>
      <c r="F18" s="4"/>
    </row>
    <row r="19" customFormat="false" ht="12.75" hidden="false" customHeight="false" outlineLevel="0" collapsed="false">
      <c r="A19" s="0"/>
      <c r="B19" s="33"/>
      <c r="C19" s="0"/>
      <c r="D19" s="0"/>
      <c r="E19" s="34"/>
      <c r="F19" s="4"/>
    </row>
    <row r="20" customFormat="false" ht="12.75" hidden="false" customHeight="false" outlineLevel="0" collapsed="false">
      <c r="A20" s="0"/>
      <c r="B20" s="33"/>
      <c r="C20" s="0"/>
      <c r="D20" s="0"/>
      <c r="E20" s="34"/>
      <c r="F20" s="4"/>
    </row>
    <row r="21" customFormat="false" ht="12.75" hidden="false" customHeight="false" outlineLevel="0" collapsed="false">
      <c r="A21" s="0"/>
      <c r="B21" s="33"/>
      <c r="C21" s="0"/>
      <c r="D21" s="0"/>
      <c r="E21" s="34"/>
      <c r="F21" s="4"/>
    </row>
    <row r="22" customFormat="false" ht="12.75" hidden="false" customHeight="false" outlineLevel="0" collapsed="false">
      <c r="A22" s="0"/>
      <c r="B22" s="33"/>
      <c r="C22" s="0"/>
      <c r="D22" s="0"/>
      <c r="E22" s="34"/>
      <c r="F22" s="4"/>
    </row>
    <row r="23" customFormat="false" ht="12.75" hidden="false" customHeight="false" outlineLevel="0" collapsed="false">
      <c r="A23" s="0"/>
      <c r="B23" s="33"/>
      <c r="C23" s="0"/>
      <c r="D23" s="0"/>
      <c r="E23" s="34"/>
      <c r="F23" s="4"/>
    </row>
    <row r="24" customFormat="false" ht="12.75" hidden="false" customHeight="false" outlineLevel="0" collapsed="false">
      <c r="A24" s="0"/>
      <c r="B24" s="33"/>
      <c r="C24" s="0"/>
      <c r="D24" s="0"/>
      <c r="E24" s="34"/>
      <c r="F24" s="4"/>
    </row>
    <row r="25" customFormat="false" ht="12.75" hidden="false" customHeight="false" outlineLevel="0" collapsed="false">
      <c r="A25" s="0"/>
      <c r="B25" s="33"/>
      <c r="C25" s="0"/>
      <c r="D25" s="0"/>
      <c r="E25" s="34"/>
      <c r="F25" s="4"/>
    </row>
    <row r="26" customFormat="false" ht="12.75" hidden="false" customHeight="false" outlineLevel="0" collapsed="false">
      <c r="A26" s="0"/>
      <c r="B26" s="33"/>
      <c r="C26" s="0"/>
      <c r="D26" s="0"/>
      <c r="E26" s="34"/>
      <c r="F26" s="4"/>
    </row>
    <row r="27" customFormat="false" ht="12.75" hidden="false" customHeight="false" outlineLevel="0" collapsed="false">
      <c r="A27" s="0"/>
      <c r="B27" s="33"/>
      <c r="C27" s="0"/>
      <c r="D27" s="0"/>
      <c r="E27" s="34"/>
      <c r="F27" s="4"/>
    </row>
    <row r="28" customFormat="false" ht="12.75" hidden="false" customHeight="false" outlineLevel="0" collapsed="false">
      <c r="A28" s="0"/>
      <c r="B28" s="33"/>
      <c r="C28" s="0"/>
      <c r="D28" s="0"/>
      <c r="E28" s="34"/>
      <c r="F28" s="4"/>
    </row>
    <row r="29" customFormat="false" ht="12.75" hidden="false" customHeight="false" outlineLevel="0" collapsed="false">
      <c r="A29" s="0"/>
      <c r="B29" s="33"/>
      <c r="C29" s="0"/>
      <c r="D29" s="0"/>
      <c r="E29" s="34"/>
      <c r="F29" s="4"/>
    </row>
    <row r="30" customFormat="false" ht="12.75" hidden="false" customHeight="false" outlineLevel="0" collapsed="false">
      <c r="A30" s="0"/>
      <c r="B30" s="33"/>
      <c r="C30" s="0"/>
      <c r="D30" s="0"/>
      <c r="E30" s="34"/>
      <c r="F30" s="4"/>
    </row>
    <row r="31" customFormat="false" ht="12.75" hidden="false" customHeight="false" outlineLevel="0" collapsed="false">
      <c r="A31" s="0"/>
      <c r="B31" s="33"/>
      <c r="C31" s="0"/>
      <c r="D31" s="0"/>
      <c r="E31" s="34"/>
      <c r="F31" s="4"/>
    </row>
    <row r="32" customFormat="false" ht="12.75" hidden="false" customHeight="false" outlineLevel="0" collapsed="false">
      <c r="A32" s="0"/>
      <c r="B32" s="33"/>
      <c r="C32" s="0"/>
      <c r="D32" s="0"/>
      <c r="E32" s="34"/>
      <c r="F32" s="4"/>
    </row>
    <row r="33" customFormat="false" ht="12.75" hidden="false" customHeight="false" outlineLevel="0" collapsed="false">
      <c r="A33" s="0"/>
      <c r="B33" s="33"/>
      <c r="C33" s="0"/>
      <c r="D33" s="0"/>
      <c r="E33" s="34"/>
      <c r="F33" s="4"/>
    </row>
    <row r="34" customFormat="false" ht="12.75" hidden="false" customHeight="false" outlineLevel="0" collapsed="false">
      <c r="A34" s="0"/>
      <c r="B34" s="33"/>
      <c r="C34" s="0"/>
      <c r="D34" s="0"/>
      <c r="E34" s="34"/>
      <c r="F34" s="4"/>
    </row>
    <row r="35" customFormat="false" ht="12.75" hidden="false" customHeight="false" outlineLevel="0" collapsed="false">
      <c r="A35" s="0"/>
      <c r="B35" s="33"/>
      <c r="C35" s="0"/>
      <c r="D35" s="0"/>
      <c r="E35" s="34"/>
      <c r="F35" s="4"/>
    </row>
    <row r="36" customFormat="false" ht="12.75" hidden="false" customHeight="false" outlineLevel="0" collapsed="false">
      <c r="A36" s="0"/>
      <c r="B36" s="33"/>
      <c r="C36" s="0"/>
      <c r="D36" s="0"/>
      <c r="E36" s="34"/>
      <c r="F36" s="4"/>
    </row>
    <row r="37" customFormat="false" ht="12.75" hidden="false" customHeight="false" outlineLevel="0" collapsed="false">
      <c r="A37" s="0"/>
      <c r="B37" s="33"/>
      <c r="C37" s="0"/>
      <c r="D37" s="0"/>
      <c r="E37" s="34"/>
      <c r="F37" s="4"/>
    </row>
    <row r="38" customFormat="false" ht="12.75" hidden="false" customHeight="false" outlineLevel="0" collapsed="false">
      <c r="A38" s="0"/>
      <c r="B38" s="33"/>
      <c r="C38" s="0"/>
      <c r="D38" s="0"/>
      <c r="E38" s="34"/>
      <c r="F38" s="4"/>
    </row>
    <row r="39" customFormat="false" ht="12.75" hidden="false" customHeight="false" outlineLevel="0" collapsed="false">
      <c r="A39" s="0"/>
      <c r="B39" s="33"/>
      <c r="C39" s="0"/>
      <c r="D39" s="0"/>
      <c r="E39" s="34"/>
      <c r="F39" s="4"/>
    </row>
    <row r="40" customFormat="false" ht="12.75" hidden="false" customHeight="false" outlineLevel="0" collapsed="false">
      <c r="A40" s="0"/>
      <c r="B40" s="33"/>
      <c r="C40" s="0"/>
      <c r="D40" s="0"/>
      <c r="E40" s="34"/>
      <c r="F40" s="4"/>
    </row>
    <row r="41" customFormat="false" ht="12.75" hidden="false" customHeight="false" outlineLevel="0" collapsed="false">
      <c r="A41" s="0"/>
      <c r="B41" s="33"/>
      <c r="C41" s="0"/>
      <c r="D41" s="0"/>
      <c r="E41" s="34"/>
      <c r="F41" s="4"/>
    </row>
    <row r="42" customFormat="false" ht="12.75" hidden="false" customHeight="false" outlineLevel="0" collapsed="false">
      <c r="A42" s="0"/>
      <c r="B42" s="33"/>
      <c r="C42" s="0"/>
      <c r="D42" s="0"/>
      <c r="E42" s="34"/>
      <c r="F42" s="4"/>
    </row>
    <row r="43" customFormat="false" ht="12.75" hidden="false" customHeight="false" outlineLevel="0" collapsed="false">
      <c r="A43" s="0"/>
      <c r="B43" s="33"/>
      <c r="C43" s="0"/>
      <c r="D43" s="0"/>
      <c r="E43" s="34"/>
      <c r="F43" s="4"/>
    </row>
    <row r="44" customFormat="false" ht="12.75" hidden="false" customHeight="false" outlineLevel="0" collapsed="false">
      <c r="A44" s="0"/>
      <c r="B44" s="33"/>
      <c r="C44" s="0"/>
      <c r="D44" s="0"/>
      <c r="E44" s="34"/>
      <c r="F44" s="4"/>
    </row>
    <row r="45" customFormat="false" ht="12.75" hidden="false" customHeight="false" outlineLevel="0" collapsed="false">
      <c r="A45" s="0"/>
      <c r="B45" s="33"/>
      <c r="C45" s="0"/>
      <c r="D45" s="0"/>
      <c r="E45" s="34"/>
      <c r="F45" s="4"/>
    </row>
    <row r="46" customFormat="false" ht="12.75" hidden="false" customHeight="false" outlineLevel="0" collapsed="false">
      <c r="A46" s="0"/>
      <c r="B46" s="33"/>
      <c r="C46" s="0"/>
      <c r="D46" s="0"/>
      <c r="E46" s="34"/>
      <c r="F46" s="4"/>
    </row>
    <row r="47" customFormat="false" ht="12.75" hidden="false" customHeight="false" outlineLevel="0" collapsed="false">
      <c r="A47" s="0"/>
      <c r="B47" s="33"/>
      <c r="C47" s="0"/>
      <c r="D47" s="0"/>
      <c r="E47" s="34"/>
      <c r="F47" s="4"/>
    </row>
    <row r="48" customFormat="false" ht="12.75" hidden="false" customHeight="false" outlineLevel="0" collapsed="false">
      <c r="A48" s="0"/>
      <c r="B48" s="33"/>
      <c r="C48" s="0"/>
      <c r="D48" s="0"/>
      <c r="E48" s="34"/>
      <c r="F48" s="4"/>
    </row>
    <row r="49" customFormat="false" ht="12.75" hidden="false" customHeight="false" outlineLevel="0" collapsed="false">
      <c r="A49" s="0"/>
      <c r="B49" s="33"/>
      <c r="C49" s="0"/>
      <c r="D49" s="0"/>
      <c r="E49" s="34"/>
      <c r="F49" s="4"/>
    </row>
    <row r="50" customFormat="false" ht="12.75" hidden="false" customHeight="false" outlineLevel="0" collapsed="false">
      <c r="A50" s="0"/>
      <c r="B50" s="33"/>
      <c r="C50" s="0"/>
      <c r="D50" s="0"/>
      <c r="E50" s="34"/>
      <c r="F50" s="4"/>
    </row>
    <row r="51" customFormat="false" ht="12.75" hidden="false" customHeight="false" outlineLevel="0" collapsed="false">
      <c r="A51" s="0"/>
      <c r="B51" s="33"/>
      <c r="C51" s="0"/>
      <c r="D51" s="0"/>
      <c r="E51" s="34"/>
      <c r="F51" s="4"/>
    </row>
    <row r="52" customFormat="false" ht="12.75" hidden="false" customHeight="false" outlineLevel="0" collapsed="false">
      <c r="A52" s="0"/>
      <c r="B52" s="33"/>
      <c r="C52" s="0"/>
      <c r="D52" s="0"/>
      <c r="E52" s="34"/>
      <c r="F52" s="4"/>
    </row>
    <row r="53" customFormat="false" ht="12.75" hidden="false" customHeight="false" outlineLevel="0" collapsed="false">
      <c r="A53" s="0"/>
      <c r="B53" s="33"/>
      <c r="C53" s="0"/>
      <c r="D53" s="0"/>
      <c r="E53" s="34"/>
      <c r="F53" s="4"/>
    </row>
    <row r="54" customFormat="false" ht="12.75" hidden="false" customHeight="false" outlineLevel="0" collapsed="false">
      <c r="A54" s="0"/>
      <c r="B54" s="33"/>
      <c r="C54" s="0"/>
      <c r="D54" s="0"/>
      <c r="E54" s="34"/>
      <c r="F54" s="4"/>
    </row>
    <row r="55" customFormat="false" ht="12.75" hidden="false" customHeight="false" outlineLevel="0" collapsed="false">
      <c r="A55" s="0"/>
      <c r="B55" s="33"/>
      <c r="C55" s="0"/>
      <c r="D55" s="0"/>
      <c r="E55" s="34"/>
      <c r="F55" s="4"/>
    </row>
    <row r="56" customFormat="false" ht="12.75" hidden="false" customHeight="false" outlineLevel="0" collapsed="false">
      <c r="A56" s="0"/>
      <c r="B56" s="33"/>
      <c r="C56" s="0"/>
      <c r="D56" s="0"/>
      <c r="E56" s="34"/>
      <c r="F56" s="4"/>
    </row>
    <row r="57" customFormat="false" ht="12.75" hidden="false" customHeight="false" outlineLevel="0" collapsed="false">
      <c r="A57" s="0"/>
      <c r="B57" s="33"/>
      <c r="C57" s="0"/>
      <c r="D57" s="0"/>
      <c r="E57" s="34"/>
      <c r="F57" s="4"/>
    </row>
    <row r="58" customFormat="false" ht="12.75" hidden="false" customHeight="false" outlineLevel="0" collapsed="false">
      <c r="A58" s="0"/>
      <c r="B58" s="33"/>
      <c r="C58" s="0"/>
      <c r="D58" s="0"/>
      <c r="E58" s="34"/>
      <c r="F58" s="4"/>
    </row>
    <row r="59" customFormat="false" ht="12.75" hidden="false" customHeight="false" outlineLevel="0" collapsed="false">
      <c r="A59" s="0"/>
      <c r="B59" s="33"/>
      <c r="C59" s="0"/>
      <c r="D59" s="0"/>
      <c r="E59" s="34"/>
      <c r="F59" s="4"/>
    </row>
    <row r="60" customFormat="false" ht="12.75" hidden="false" customHeight="false" outlineLevel="0" collapsed="false">
      <c r="A60" s="0"/>
      <c r="B60" s="33"/>
      <c r="C60" s="0"/>
      <c r="D60" s="0"/>
      <c r="E60" s="34"/>
      <c r="F60" s="4"/>
    </row>
    <row r="61" customFormat="false" ht="12.75" hidden="false" customHeight="false" outlineLevel="0" collapsed="false">
      <c r="A61" s="0"/>
      <c r="B61" s="33"/>
      <c r="C61" s="0"/>
      <c r="D61" s="0"/>
      <c r="E61" s="34"/>
      <c r="F61" s="4"/>
    </row>
    <row r="62" customFormat="false" ht="12.75" hidden="false" customHeight="false" outlineLevel="0" collapsed="false">
      <c r="A62" s="0"/>
      <c r="B62" s="33"/>
      <c r="C62" s="0"/>
      <c r="D62" s="0"/>
      <c r="E62" s="34"/>
      <c r="F62" s="4"/>
    </row>
    <row r="63" customFormat="false" ht="12.75" hidden="false" customHeight="false" outlineLevel="0" collapsed="false">
      <c r="A63" s="0"/>
      <c r="B63" s="33"/>
      <c r="C63" s="0"/>
      <c r="D63" s="0"/>
      <c r="E63" s="34"/>
      <c r="F63" s="4"/>
    </row>
    <row r="64" customFormat="false" ht="12.75" hidden="false" customHeight="false" outlineLevel="0" collapsed="false">
      <c r="A64" s="0"/>
      <c r="B64" s="33"/>
      <c r="C64" s="0"/>
      <c r="D64" s="0"/>
      <c r="E64" s="34"/>
      <c r="F64" s="4"/>
    </row>
    <row r="65" customFormat="false" ht="12.75" hidden="false" customHeight="false" outlineLevel="0" collapsed="false">
      <c r="A65" s="0"/>
      <c r="B65" s="33"/>
      <c r="C65" s="0"/>
      <c r="D65" s="0"/>
      <c r="E65" s="34"/>
      <c r="F65" s="4"/>
    </row>
    <row r="66" customFormat="false" ht="12.75" hidden="false" customHeight="false" outlineLevel="0" collapsed="false">
      <c r="A66" s="0"/>
      <c r="B66" s="33"/>
      <c r="C66" s="0"/>
      <c r="D66" s="0"/>
      <c r="E66" s="34"/>
      <c r="F66" s="4"/>
    </row>
    <row r="67" customFormat="false" ht="12.75" hidden="false" customHeight="false" outlineLevel="0" collapsed="false">
      <c r="A67" s="0"/>
      <c r="B67" s="33"/>
      <c r="C67" s="0"/>
      <c r="D67" s="0"/>
      <c r="E67" s="34"/>
      <c r="F67" s="4"/>
    </row>
    <row r="68" customFormat="false" ht="12.75" hidden="false" customHeight="false" outlineLevel="0" collapsed="false">
      <c r="A68" s="0"/>
      <c r="B68" s="33"/>
      <c r="C68" s="0"/>
      <c r="D68" s="0"/>
      <c r="E68" s="34"/>
      <c r="F68" s="4"/>
    </row>
    <row r="69" customFormat="false" ht="12.75" hidden="false" customHeight="false" outlineLevel="0" collapsed="false">
      <c r="A69" s="0"/>
      <c r="B69" s="33"/>
      <c r="C69" s="0"/>
      <c r="D69" s="0"/>
      <c r="E69" s="34"/>
      <c r="F69" s="4"/>
    </row>
    <row r="70" customFormat="false" ht="12.75" hidden="false" customHeight="false" outlineLevel="0" collapsed="false">
      <c r="A70" s="0"/>
      <c r="B70" s="33"/>
      <c r="C70" s="0"/>
      <c r="D70" s="0"/>
      <c r="E70" s="34"/>
      <c r="F70" s="4"/>
    </row>
    <row r="71" customFormat="false" ht="12.75" hidden="false" customHeight="false" outlineLevel="0" collapsed="false">
      <c r="A71" s="0"/>
      <c r="B71" s="33"/>
      <c r="C71" s="0"/>
      <c r="D71" s="0"/>
      <c r="E71" s="34"/>
      <c r="F71" s="4"/>
    </row>
    <row r="72" customFormat="false" ht="12.75" hidden="false" customHeight="false" outlineLevel="0" collapsed="false">
      <c r="A72" s="0"/>
      <c r="B72" s="33"/>
      <c r="C72" s="0"/>
      <c r="D72" s="0"/>
      <c r="E72" s="34"/>
      <c r="F72" s="4"/>
    </row>
    <row r="73" customFormat="false" ht="12.75" hidden="false" customHeight="false" outlineLevel="0" collapsed="false">
      <c r="A73" s="0"/>
      <c r="B73" s="33"/>
      <c r="C73" s="0"/>
      <c r="D73" s="0"/>
      <c r="E73" s="34"/>
      <c r="F73" s="4"/>
    </row>
    <row r="74" customFormat="false" ht="12.75" hidden="false" customHeight="false" outlineLevel="0" collapsed="false">
      <c r="A74" s="0"/>
      <c r="B74" s="33"/>
      <c r="C74" s="0"/>
      <c r="D74" s="0"/>
      <c r="E74" s="34"/>
      <c r="F74" s="4"/>
    </row>
    <row r="75" customFormat="false" ht="12.75" hidden="false" customHeight="false" outlineLevel="0" collapsed="false">
      <c r="A75" s="0"/>
      <c r="B75" s="33"/>
      <c r="C75" s="0"/>
      <c r="D75" s="0"/>
      <c r="E75" s="34"/>
      <c r="F75" s="4"/>
    </row>
    <row r="76" customFormat="false" ht="12.75" hidden="false" customHeight="false" outlineLevel="0" collapsed="false">
      <c r="A76" s="0"/>
      <c r="B76" s="33"/>
      <c r="C76" s="0"/>
      <c r="D76" s="0"/>
      <c r="E76" s="34"/>
      <c r="F76" s="4"/>
    </row>
    <row r="77" customFormat="false" ht="12.75" hidden="false" customHeight="false" outlineLevel="0" collapsed="false">
      <c r="A77" s="0"/>
      <c r="B77" s="33"/>
      <c r="C77" s="0"/>
      <c r="D77" s="0"/>
      <c r="E77" s="34"/>
      <c r="F77" s="4"/>
    </row>
    <row r="78" customFormat="false" ht="12.75" hidden="false" customHeight="false" outlineLevel="0" collapsed="false">
      <c r="A78" s="0"/>
      <c r="B78" s="33"/>
      <c r="C78" s="0"/>
      <c r="D78" s="0"/>
      <c r="E78" s="34"/>
      <c r="F78" s="4"/>
    </row>
    <row r="79" customFormat="false" ht="12.75" hidden="false" customHeight="false" outlineLevel="0" collapsed="false">
      <c r="A79" s="0"/>
      <c r="B79" s="33"/>
      <c r="C79" s="0"/>
      <c r="D79" s="0"/>
      <c r="E79" s="34"/>
      <c r="F79" s="4"/>
    </row>
    <row r="80" customFormat="false" ht="12.75" hidden="false" customHeight="false" outlineLevel="0" collapsed="false">
      <c r="A80" s="0"/>
      <c r="B80" s="33"/>
      <c r="C80" s="0"/>
      <c r="D80" s="0"/>
      <c r="E80" s="34"/>
      <c r="F80" s="4"/>
    </row>
    <row r="81" customFormat="false" ht="12.75" hidden="false" customHeight="false" outlineLevel="0" collapsed="false">
      <c r="A81" s="0"/>
      <c r="B81" s="33"/>
      <c r="C81" s="0"/>
      <c r="D81" s="0"/>
      <c r="E81" s="34"/>
      <c r="F81" s="4"/>
    </row>
    <row r="82" customFormat="false" ht="12.75" hidden="false" customHeight="false" outlineLevel="0" collapsed="false">
      <c r="A82" s="0"/>
      <c r="B82" s="33"/>
      <c r="C82" s="0"/>
      <c r="D82" s="0"/>
      <c r="E82" s="34"/>
      <c r="F82" s="4"/>
    </row>
    <row r="83" customFormat="false" ht="12.75" hidden="false" customHeight="false" outlineLevel="0" collapsed="false">
      <c r="A83" s="0"/>
      <c r="B83" s="33"/>
      <c r="C83" s="0"/>
      <c r="D83" s="0"/>
      <c r="E83" s="34"/>
      <c r="F83" s="4"/>
    </row>
    <row r="84" customFormat="false" ht="12.75" hidden="false" customHeight="false" outlineLevel="0" collapsed="false">
      <c r="A84" s="0"/>
      <c r="B84" s="33"/>
      <c r="C84" s="0"/>
      <c r="D84" s="0"/>
      <c r="E84" s="34"/>
      <c r="F84" s="4"/>
    </row>
    <row r="85" customFormat="false" ht="12.75" hidden="false" customHeight="false" outlineLevel="0" collapsed="false">
      <c r="A85" s="0"/>
      <c r="B85" s="33"/>
      <c r="C85" s="0"/>
      <c r="D85" s="0"/>
      <c r="E85" s="34"/>
      <c r="F85" s="4"/>
    </row>
    <row r="86" customFormat="false" ht="12.75" hidden="false" customHeight="false" outlineLevel="0" collapsed="false">
      <c r="A86" s="0"/>
      <c r="B86" s="33"/>
      <c r="C86" s="0"/>
      <c r="D86" s="0"/>
      <c r="E86" s="34"/>
      <c r="F86" s="4"/>
    </row>
    <row r="87" customFormat="false" ht="12.75" hidden="false" customHeight="false" outlineLevel="0" collapsed="false">
      <c r="A87" s="0"/>
      <c r="B87" s="33"/>
      <c r="C87" s="0"/>
      <c r="D87" s="0"/>
      <c r="E87" s="34"/>
      <c r="F87" s="4"/>
    </row>
    <row r="88" customFormat="false" ht="12.75" hidden="false" customHeight="false" outlineLevel="0" collapsed="false">
      <c r="A88" s="0"/>
      <c r="B88" s="33"/>
      <c r="C88" s="0"/>
      <c r="D88" s="0"/>
      <c r="E88" s="34"/>
      <c r="F88" s="4"/>
    </row>
    <row r="89" customFormat="false" ht="12.75" hidden="false" customHeight="false" outlineLevel="0" collapsed="false">
      <c r="A89" s="0"/>
      <c r="B89" s="33"/>
      <c r="C89" s="0"/>
      <c r="D89" s="0"/>
      <c r="E89" s="34"/>
      <c r="F89" s="4"/>
    </row>
    <row r="90" customFormat="false" ht="12.75" hidden="false" customHeight="false" outlineLevel="0" collapsed="false">
      <c r="A90" s="0"/>
      <c r="B90" s="33"/>
      <c r="C90" s="0"/>
      <c r="D90" s="0"/>
      <c r="E90" s="34"/>
      <c r="F90" s="4"/>
    </row>
    <row r="91" customFormat="false" ht="12.75" hidden="false" customHeight="false" outlineLevel="0" collapsed="false">
      <c r="A91" s="0"/>
      <c r="B91" s="33"/>
      <c r="C91" s="0"/>
      <c r="D91" s="0"/>
      <c r="E91" s="34"/>
      <c r="F91" s="4"/>
    </row>
    <row r="92" customFormat="false" ht="12.75" hidden="false" customHeight="false" outlineLevel="0" collapsed="false">
      <c r="A92" s="0"/>
      <c r="B92" s="33"/>
      <c r="C92" s="0"/>
      <c r="D92" s="0"/>
      <c r="E92" s="34"/>
      <c r="F92" s="4"/>
    </row>
    <row r="93" customFormat="false" ht="12.75" hidden="false" customHeight="false" outlineLevel="0" collapsed="false">
      <c r="A93" s="0"/>
      <c r="B93" s="33"/>
      <c r="C93" s="0"/>
      <c r="D93" s="0"/>
      <c r="E93" s="34"/>
      <c r="F93" s="4"/>
    </row>
    <row r="94" customFormat="false" ht="12.75" hidden="false" customHeight="false" outlineLevel="0" collapsed="false">
      <c r="A94" s="0"/>
      <c r="B94" s="33"/>
      <c r="C94" s="0"/>
      <c r="D94" s="0"/>
      <c r="E94" s="34"/>
      <c r="F94" s="4"/>
    </row>
    <row r="95" customFormat="false" ht="12.75" hidden="false" customHeight="false" outlineLevel="0" collapsed="false">
      <c r="A95" s="0"/>
      <c r="B95" s="33"/>
      <c r="C95" s="0"/>
      <c r="D95" s="0"/>
      <c r="E95" s="34"/>
      <c r="F95" s="4"/>
    </row>
    <row r="96" customFormat="false" ht="12.75" hidden="false" customHeight="false" outlineLevel="0" collapsed="false">
      <c r="A96" s="0"/>
      <c r="B96" s="33"/>
      <c r="C96" s="0"/>
      <c r="D96" s="0"/>
      <c r="E96" s="34"/>
      <c r="F96" s="4"/>
    </row>
    <row r="97" customFormat="false" ht="12.75" hidden="false" customHeight="false" outlineLevel="0" collapsed="false">
      <c r="A97" s="0"/>
      <c r="B97" s="33"/>
      <c r="C97" s="0"/>
      <c r="D97" s="0"/>
      <c r="E97" s="34"/>
      <c r="F97" s="4"/>
    </row>
    <row r="98" customFormat="false" ht="12.75" hidden="false" customHeight="false" outlineLevel="0" collapsed="false">
      <c r="A98" s="0"/>
      <c r="B98" s="33"/>
      <c r="C98" s="0"/>
      <c r="D98" s="0"/>
      <c r="E98" s="34"/>
      <c r="F98" s="4"/>
    </row>
    <row r="99" customFormat="false" ht="12.75" hidden="false" customHeight="false" outlineLevel="0" collapsed="false">
      <c r="A99" s="0"/>
      <c r="B99" s="33"/>
      <c r="C99" s="0"/>
      <c r="D99" s="0"/>
      <c r="E99" s="34"/>
      <c r="F99" s="4"/>
    </row>
    <row r="100" customFormat="false" ht="12.75" hidden="false" customHeight="false" outlineLevel="0" collapsed="false">
      <c r="A100" s="0"/>
      <c r="B100" s="33"/>
      <c r="C100" s="0"/>
      <c r="D100" s="0"/>
      <c r="E100" s="34"/>
      <c r="F100" s="4"/>
    </row>
    <row r="101" customFormat="false" ht="12.75" hidden="false" customHeight="false" outlineLevel="0" collapsed="false">
      <c r="A101" s="0"/>
      <c r="B101" s="33"/>
      <c r="C101" s="0"/>
      <c r="D101" s="0"/>
      <c r="E101" s="34"/>
      <c r="F101" s="4"/>
    </row>
    <row r="102" customFormat="false" ht="12.75" hidden="false" customHeight="false" outlineLevel="0" collapsed="false">
      <c r="A102" s="0"/>
      <c r="B102" s="33"/>
      <c r="C102" s="0"/>
      <c r="D102" s="0"/>
      <c r="E102" s="34"/>
      <c r="F102" s="4"/>
    </row>
    <row r="103" customFormat="false" ht="12.75" hidden="false" customHeight="false" outlineLevel="0" collapsed="false">
      <c r="A103" s="0"/>
      <c r="B103" s="33"/>
      <c r="C103" s="0"/>
      <c r="D103" s="0"/>
      <c r="E103" s="34"/>
      <c r="F103" s="4"/>
    </row>
    <row r="104" customFormat="false" ht="12.75" hidden="false" customHeight="false" outlineLevel="0" collapsed="false">
      <c r="A104" s="0"/>
      <c r="B104" s="33"/>
      <c r="C104" s="0"/>
      <c r="D104" s="0"/>
      <c r="E104" s="34"/>
      <c r="F104" s="4"/>
    </row>
    <row r="105" customFormat="false" ht="12.75" hidden="false" customHeight="false" outlineLevel="0" collapsed="false">
      <c r="A105" s="0"/>
      <c r="B105" s="33"/>
      <c r="C105" s="0"/>
      <c r="D105" s="0"/>
      <c r="E105" s="34"/>
      <c r="F105" s="4"/>
    </row>
    <row r="106" customFormat="false" ht="12.75" hidden="false" customHeight="false" outlineLevel="0" collapsed="false">
      <c r="A106" s="0"/>
      <c r="B106" s="33"/>
      <c r="C106" s="0"/>
      <c r="D106" s="0"/>
      <c r="E106" s="34"/>
      <c r="F106" s="4"/>
    </row>
    <row r="107" customFormat="false" ht="12.75" hidden="false" customHeight="false" outlineLevel="0" collapsed="false">
      <c r="A107" s="0"/>
      <c r="B107" s="33"/>
      <c r="C107" s="0"/>
      <c r="D107" s="0"/>
      <c r="E107" s="34"/>
      <c r="F107" s="4"/>
    </row>
    <row r="108" customFormat="false" ht="12.75" hidden="false" customHeight="false" outlineLevel="0" collapsed="false">
      <c r="A108" s="0"/>
      <c r="B108" s="33"/>
      <c r="C108" s="0"/>
      <c r="D108" s="0"/>
      <c r="E108" s="34"/>
      <c r="F108" s="4"/>
    </row>
    <row r="109" customFormat="false" ht="12.75" hidden="false" customHeight="false" outlineLevel="0" collapsed="false">
      <c r="A109" s="0"/>
      <c r="B109" s="33"/>
      <c r="C109" s="0"/>
      <c r="D109" s="0"/>
      <c r="E109" s="34"/>
      <c r="F109" s="4"/>
    </row>
    <row r="110" customFormat="false" ht="12.75" hidden="false" customHeight="false" outlineLevel="0" collapsed="false">
      <c r="A110" s="0"/>
      <c r="B110" s="33"/>
      <c r="C110" s="0"/>
      <c r="D110" s="0"/>
      <c r="E110" s="34"/>
      <c r="F110" s="4"/>
    </row>
    <row r="111" customFormat="false" ht="12.75" hidden="false" customHeight="false" outlineLevel="0" collapsed="false">
      <c r="A111" s="0"/>
      <c r="B111" s="33"/>
      <c r="C111" s="0"/>
      <c r="D111" s="0"/>
      <c r="E111" s="34"/>
      <c r="F111" s="4"/>
    </row>
    <row r="112" customFormat="false" ht="12.75" hidden="false" customHeight="false" outlineLevel="0" collapsed="false">
      <c r="A112" s="0"/>
      <c r="B112" s="33"/>
      <c r="C112" s="0"/>
      <c r="D112" s="0"/>
      <c r="E112" s="34"/>
      <c r="F112" s="4"/>
    </row>
    <row r="113" customFormat="false" ht="12.75" hidden="false" customHeight="false" outlineLevel="0" collapsed="false">
      <c r="A113" s="0"/>
      <c r="B113" s="33"/>
      <c r="C113" s="0"/>
      <c r="D113" s="0"/>
      <c r="E113" s="34"/>
      <c r="F113" s="4"/>
    </row>
    <row r="114" customFormat="false" ht="12.75" hidden="false" customHeight="false" outlineLevel="0" collapsed="false">
      <c r="A114" s="0"/>
      <c r="B114" s="33"/>
      <c r="C114" s="0"/>
      <c r="D114" s="0"/>
      <c r="E114" s="34"/>
      <c r="F114" s="4"/>
    </row>
    <row r="115" customFormat="false" ht="12.75" hidden="false" customHeight="false" outlineLevel="0" collapsed="false">
      <c r="A115" s="0"/>
      <c r="B115" s="33"/>
      <c r="C115" s="0"/>
      <c r="D115" s="0"/>
      <c r="E115" s="34"/>
      <c r="F115" s="4"/>
    </row>
    <row r="116" customFormat="false" ht="12.75" hidden="false" customHeight="false" outlineLevel="0" collapsed="false">
      <c r="A116" s="0"/>
      <c r="B116" s="33"/>
      <c r="C116" s="0"/>
      <c r="D116" s="0"/>
      <c r="E116" s="34"/>
      <c r="F116" s="4"/>
    </row>
    <row r="117" customFormat="false" ht="12.75" hidden="false" customHeight="false" outlineLevel="0" collapsed="false">
      <c r="A117" s="0"/>
      <c r="B117" s="33"/>
      <c r="C117" s="0"/>
      <c r="D117" s="0"/>
      <c r="E117" s="34"/>
      <c r="F117" s="4"/>
    </row>
    <row r="118" customFormat="false" ht="12.75" hidden="false" customHeight="false" outlineLevel="0" collapsed="false">
      <c r="A118" s="0"/>
      <c r="B118" s="33"/>
      <c r="C118" s="0"/>
      <c r="D118" s="0"/>
      <c r="E118" s="34"/>
      <c r="F118" s="4"/>
    </row>
    <row r="119" customFormat="false" ht="12.75" hidden="false" customHeight="false" outlineLevel="0" collapsed="false">
      <c r="A119" s="0"/>
      <c r="B119" s="33"/>
      <c r="C119" s="0"/>
      <c r="D119" s="0"/>
      <c r="E119" s="34"/>
      <c r="F119" s="4"/>
    </row>
    <row r="120" customFormat="false" ht="12.75" hidden="false" customHeight="false" outlineLevel="0" collapsed="false">
      <c r="A120" s="0"/>
      <c r="B120" s="33"/>
      <c r="C120" s="0"/>
      <c r="D120" s="0"/>
      <c r="E120" s="34"/>
      <c r="F120" s="4"/>
    </row>
    <row r="121" customFormat="false" ht="12.75" hidden="false" customHeight="false" outlineLevel="0" collapsed="false">
      <c r="A121" s="0"/>
      <c r="B121" s="33"/>
      <c r="C121" s="0"/>
      <c r="D121" s="0"/>
      <c r="E121" s="34"/>
      <c r="F121" s="4"/>
    </row>
    <row r="122" customFormat="false" ht="12.75" hidden="false" customHeight="false" outlineLevel="0" collapsed="false">
      <c r="A122" s="0"/>
      <c r="B122" s="33"/>
      <c r="C122" s="0"/>
      <c r="D122" s="0"/>
      <c r="E122" s="34"/>
      <c r="F122" s="4"/>
    </row>
    <row r="123" customFormat="false" ht="12.75" hidden="false" customHeight="false" outlineLevel="0" collapsed="false">
      <c r="A123" s="0"/>
      <c r="B123" s="33"/>
      <c r="C123" s="0"/>
      <c r="D123" s="0"/>
      <c r="E123" s="34"/>
      <c r="F123" s="4"/>
    </row>
    <row r="124" customFormat="false" ht="12.75" hidden="false" customHeight="false" outlineLevel="0" collapsed="false">
      <c r="A124" s="0"/>
      <c r="B124" s="33"/>
      <c r="C124" s="0"/>
      <c r="D124" s="0"/>
      <c r="E124" s="34"/>
      <c r="F124" s="4"/>
    </row>
    <row r="125" customFormat="false" ht="12.75" hidden="false" customHeight="false" outlineLevel="0" collapsed="false">
      <c r="A125" s="0"/>
      <c r="B125" s="33"/>
      <c r="C125" s="0"/>
      <c r="D125" s="0"/>
      <c r="E125" s="34"/>
      <c r="F125" s="4"/>
    </row>
    <row r="126" customFormat="false" ht="12.75" hidden="false" customHeight="false" outlineLevel="0" collapsed="false">
      <c r="A126" s="0"/>
      <c r="B126" s="33"/>
      <c r="C126" s="0"/>
      <c r="D126" s="0"/>
      <c r="E126" s="34"/>
      <c r="F126" s="4"/>
    </row>
    <row r="127" customFormat="false" ht="12.75" hidden="false" customHeight="false" outlineLevel="0" collapsed="false">
      <c r="A127" s="0"/>
      <c r="B127" s="33"/>
      <c r="C127" s="0"/>
      <c r="D127" s="0"/>
      <c r="E127" s="34"/>
      <c r="F127" s="4"/>
    </row>
    <row r="128" customFormat="false" ht="12.75" hidden="false" customHeight="false" outlineLevel="0" collapsed="false">
      <c r="A128" s="0"/>
      <c r="B128" s="33"/>
      <c r="C128" s="0"/>
      <c r="D128" s="0"/>
      <c r="E128" s="34"/>
      <c r="F128" s="4"/>
    </row>
    <row r="129" customFormat="false" ht="12.75" hidden="false" customHeight="false" outlineLevel="0" collapsed="false">
      <c r="A129" s="0"/>
      <c r="B129" s="33"/>
      <c r="C129" s="0"/>
      <c r="D129" s="0"/>
      <c r="E129" s="34"/>
      <c r="F129" s="4"/>
    </row>
    <row r="130" customFormat="false" ht="12.75" hidden="false" customHeight="false" outlineLevel="0" collapsed="false">
      <c r="A130" s="0"/>
      <c r="B130" s="33"/>
      <c r="C130" s="0"/>
      <c r="D130" s="0"/>
      <c r="E130" s="34"/>
      <c r="F130" s="4"/>
    </row>
    <row r="131" customFormat="false" ht="12.75" hidden="false" customHeight="false" outlineLevel="0" collapsed="false">
      <c r="A131" s="0"/>
      <c r="B131" s="33"/>
      <c r="C131" s="0"/>
      <c r="D131" s="0"/>
      <c r="E131" s="34"/>
      <c r="F131" s="4"/>
    </row>
    <row r="132" customFormat="false" ht="12.75" hidden="false" customHeight="false" outlineLevel="0" collapsed="false">
      <c r="A132" s="0"/>
      <c r="B132" s="33"/>
      <c r="C132" s="0"/>
      <c r="D132" s="0"/>
      <c r="E132" s="34"/>
      <c r="F132" s="4"/>
    </row>
    <row r="133" customFormat="false" ht="12.75" hidden="false" customHeight="false" outlineLevel="0" collapsed="false">
      <c r="A133" s="0"/>
      <c r="B133" s="33"/>
      <c r="C133" s="0"/>
      <c r="D133" s="0"/>
      <c r="E133" s="34"/>
      <c r="F133" s="4"/>
    </row>
    <row r="134" customFormat="false" ht="12.75" hidden="false" customHeight="false" outlineLevel="0" collapsed="false">
      <c r="A134" s="0"/>
      <c r="B134" s="33"/>
      <c r="C134" s="0"/>
      <c r="D134" s="0"/>
      <c r="E134" s="34"/>
      <c r="F134" s="4"/>
    </row>
    <row r="135" customFormat="false" ht="12.75" hidden="false" customHeight="false" outlineLevel="0" collapsed="false">
      <c r="A135" s="0"/>
      <c r="B135" s="33"/>
      <c r="C135" s="0"/>
      <c r="D135" s="0"/>
      <c r="E135" s="34"/>
      <c r="F135" s="4"/>
    </row>
    <row r="136" customFormat="false" ht="12.75" hidden="false" customHeight="false" outlineLevel="0" collapsed="false">
      <c r="A136" s="0"/>
      <c r="B136" s="33"/>
      <c r="C136" s="0"/>
      <c r="D136" s="0"/>
      <c r="E136" s="34"/>
      <c r="F136" s="4"/>
    </row>
    <row r="137" customFormat="false" ht="12.75" hidden="false" customHeight="false" outlineLevel="0" collapsed="false">
      <c r="A137" s="0"/>
      <c r="B137" s="33"/>
      <c r="C137" s="0"/>
      <c r="D137" s="0"/>
      <c r="E137" s="34"/>
      <c r="F137" s="4"/>
    </row>
    <row r="138" customFormat="false" ht="12.75" hidden="false" customHeight="false" outlineLevel="0" collapsed="false">
      <c r="A138" s="0"/>
      <c r="B138" s="33"/>
      <c r="C138" s="0"/>
      <c r="D138" s="0"/>
      <c r="E138" s="34"/>
      <c r="F138" s="4"/>
    </row>
    <row r="139" customFormat="false" ht="12.75" hidden="false" customHeight="false" outlineLevel="0" collapsed="false">
      <c r="A139" s="0"/>
      <c r="B139" s="33"/>
      <c r="C139" s="0"/>
      <c r="D139" s="0"/>
      <c r="E139" s="34"/>
      <c r="F139" s="4"/>
    </row>
    <row r="140" customFormat="false" ht="12.75" hidden="false" customHeight="false" outlineLevel="0" collapsed="false">
      <c r="A140" s="0"/>
      <c r="B140" s="33"/>
      <c r="C140" s="0"/>
      <c r="D140" s="0"/>
      <c r="E140" s="34"/>
      <c r="F140" s="4"/>
    </row>
    <row r="141" customFormat="false" ht="12.75" hidden="false" customHeight="false" outlineLevel="0" collapsed="false">
      <c r="A141" s="0"/>
      <c r="B141" s="33"/>
      <c r="C141" s="0"/>
      <c r="D141" s="0"/>
      <c r="E141" s="34"/>
      <c r="F141" s="4"/>
    </row>
    <row r="142" customFormat="false" ht="12.75" hidden="false" customHeight="false" outlineLevel="0" collapsed="false">
      <c r="A142" s="0"/>
      <c r="B142" s="33"/>
      <c r="C142" s="0"/>
      <c r="D142" s="0"/>
      <c r="E142" s="34"/>
      <c r="F142" s="4"/>
    </row>
    <row r="143" customFormat="false" ht="12.75" hidden="false" customHeight="false" outlineLevel="0" collapsed="false">
      <c r="A143" s="0"/>
      <c r="B143" s="33"/>
      <c r="C143" s="0"/>
      <c r="D143" s="0"/>
      <c r="E143" s="34"/>
      <c r="F143" s="4"/>
    </row>
    <row r="144" customFormat="false" ht="12.75" hidden="false" customHeight="false" outlineLevel="0" collapsed="false">
      <c r="A144" s="0"/>
      <c r="B144" s="33"/>
      <c r="C144" s="0"/>
      <c r="D144" s="0"/>
      <c r="E144" s="34"/>
      <c r="F144" s="4"/>
    </row>
    <row r="145" customFormat="false" ht="12.75" hidden="false" customHeight="false" outlineLevel="0" collapsed="false">
      <c r="A145" s="0"/>
      <c r="B145" s="33"/>
      <c r="C145" s="0"/>
      <c r="D145" s="0"/>
      <c r="E145" s="34"/>
      <c r="F145" s="4"/>
    </row>
    <row r="146" customFormat="false" ht="12.75" hidden="false" customHeight="false" outlineLevel="0" collapsed="false">
      <c r="A146" s="0"/>
      <c r="B146" s="33"/>
      <c r="C146" s="0"/>
      <c r="D146" s="0"/>
      <c r="E146" s="34"/>
      <c r="F146" s="4"/>
    </row>
    <row r="147" customFormat="false" ht="12.75" hidden="false" customHeight="false" outlineLevel="0" collapsed="false">
      <c r="A147" s="0"/>
      <c r="B147" s="33"/>
      <c r="C147" s="0"/>
      <c r="D147" s="0"/>
      <c r="E147" s="34"/>
      <c r="F147" s="4"/>
    </row>
    <row r="148" customFormat="false" ht="12.75" hidden="false" customHeight="false" outlineLevel="0" collapsed="false">
      <c r="A148" s="0"/>
      <c r="B148" s="33"/>
      <c r="C148" s="0"/>
      <c r="D148" s="0"/>
      <c r="E148" s="34"/>
      <c r="F148" s="4"/>
    </row>
    <row r="149" customFormat="false" ht="12.75" hidden="false" customHeight="false" outlineLevel="0" collapsed="false">
      <c r="A149" s="0"/>
      <c r="B149" s="33"/>
      <c r="C149" s="0"/>
      <c r="D149" s="0"/>
      <c r="E149" s="34"/>
      <c r="F149" s="4"/>
    </row>
    <row r="150" customFormat="false" ht="12.75" hidden="false" customHeight="false" outlineLevel="0" collapsed="false">
      <c r="A150" s="0"/>
      <c r="B150" s="33"/>
      <c r="C150" s="0"/>
      <c r="D150" s="0"/>
      <c r="E150" s="34"/>
      <c r="F150" s="4"/>
    </row>
    <row r="151" customFormat="false" ht="12.75" hidden="false" customHeight="false" outlineLevel="0" collapsed="false">
      <c r="A151" s="0"/>
      <c r="B151" s="33"/>
      <c r="C151" s="0"/>
      <c r="D151" s="0"/>
      <c r="E151" s="34"/>
      <c r="F151" s="4"/>
    </row>
    <row r="152" customFormat="false" ht="12.75" hidden="false" customHeight="false" outlineLevel="0" collapsed="false">
      <c r="A152" s="0"/>
      <c r="B152" s="33"/>
      <c r="C152" s="0"/>
      <c r="D152" s="0"/>
      <c r="E152" s="34"/>
      <c r="F152" s="4"/>
    </row>
    <row r="153" customFormat="false" ht="12.75" hidden="false" customHeight="false" outlineLevel="0" collapsed="false">
      <c r="A153" s="0"/>
      <c r="B153" s="33"/>
      <c r="C153" s="0"/>
      <c r="D153" s="0"/>
      <c r="E153" s="34"/>
      <c r="F153" s="4"/>
    </row>
    <row r="154" customFormat="false" ht="12.75" hidden="false" customHeight="false" outlineLevel="0" collapsed="false">
      <c r="A154" s="0"/>
      <c r="B154" s="33"/>
      <c r="C154" s="0"/>
      <c r="D154" s="0"/>
      <c r="E154" s="34"/>
      <c r="F154" s="4"/>
    </row>
    <row r="155" customFormat="false" ht="12.75" hidden="false" customHeight="false" outlineLevel="0" collapsed="false">
      <c r="A155" s="0"/>
      <c r="B155" s="33"/>
      <c r="C155" s="0"/>
      <c r="D155" s="0"/>
      <c r="E155" s="34"/>
      <c r="F155" s="4"/>
    </row>
    <row r="156" customFormat="false" ht="12.75" hidden="false" customHeight="false" outlineLevel="0" collapsed="false">
      <c r="A156" s="0"/>
      <c r="B156" s="33"/>
      <c r="C156" s="0"/>
      <c r="D156" s="0"/>
      <c r="E156" s="34"/>
      <c r="F156" s="4"/>
    </row>
    <row r="157" customFormat="false" ht="12.75" hidden="false" customHeight="false" outlineLevel="0" collapsed="false">
      <c r="A157" s="0"/>
      <c r="B157" s="33"/>
      <c r="C157" s="0"/>
      <c r="D157" s="0"/>
      <c r="E157" s="34"/>
      <c r="F157" s="4"/>
    </row>
    <row r="158" customFormat="false" ht="12.75" hidden="false" customHeight="false" outlineLevel="0" collapsed="false">
      <c r="A158" s="0"/>
      <c r="B158" s="33"/>
      <c r="C158" s="0"/>
      <c r="D158" s="0"/>
      <c r="E158" s="34"/>
      <c r="F158" s="4"/>
    </row>
    <row r="159" customFormat="false" ht="12.75" hidden="false" customHeight="false" outlineLevel="0" collapsed="false">
      <c r="A159" s="0"/>
      <c r="B159" s="33"/>
      <c r="C159" s="0"/>
      <c r="D159" s="0"/>
      <c r="E159" s="34"/>
      <c r="F159" s="4"/>
    </row>
    <row r="160" customFormat="false" ht="12.75" hidden="false" customHeight="false" outlineLevel="0" collapsed="false">
      <c r="A160" s="0"/>
      <c r="B160" s="33"/>
      <c r="C160" s="0"/>
      <c r="D160" s="0"/>
      <c r="E160" s="34"/>
      <c r="F160" s="4"/>
    </row>
    <row r="161" customFormat="false" ht="12.75" hidden="false" customHeight="false" outlineLevel="0" collapsed="false">
      <c r="A161" s="0"/>
      <c r="B161" s="33"/>
      <c r="C161" s="0"/>
      <c r="D161" s="0"/>
      <c r="E161" s="34"/>
      <c r="F161" s="4"/>
    </row>
    <row r="162" customFormat="false" ht="12.75" hidden="false" customHeight="false" outlineLevel="0" collapsed="false">
      <c r="A162" s="0"/>
      <c r="B162" s="33"/>
      <c r="C162" s="0"/>
      <c r="D162" s="0"/>
      <c r="E162" s="34"/>
      <c r="F162" s="4"/>
    </row>
    <row r="163" customFormat="false" ht="12.75" hidden="false" customHeight="false" outlineLevel="0" collapsed="false">
      <c r="A163" s="0"/>
      <c r="B163" s="33"/>
      <c r="C163" s="0"/>
      <c r="D163" s="0"/>
      <c r="E163" s="34"/>
      <c r="F163" s="4"/>
    </row>
    <row r="164" customFormat="false" ht="12.75" hidden="false" customHeight="false" outlineLevel="0" collapsed="false">
      <c r="A164" s="0"/>
      <c r="B164" s="33"/>
      <c r="C164" s="0"/>
      <c r="D164" s="0"/>
      <c r="E164" s="34"/>
      <c r="F164" s="4"/>
    </row>
    <row r="165" customFormat="false" ht="12.75" hidden="false" customHeight="false" outlineLevel="0" collapsed="false">
      <c r="A165" s="0"/>
      <c r="B165" s="33"/>
      <c r="C165" s="0"/>
      <c r="D165" s="0"/>
      <c r="E165" s="34"/>
      <c r="F165" s="4"/>
    </row>
    <row r="166" customFormat="false" ht="12.75" hidden="false" customHeight="false" outlineLevel="0" collapsed="false">
      <c r="A166" s="0"/>
      <c r="B166" s="33"/>
      <c r="C166" s="0"/>
      <c r="D166" s="0"/>
      <c r="E166" s="34"/>
      <c r="F166" s="4"/>
    </row>
    <row r="167" customFormat="false" ht="12.75" hidden="false" customHeight="false" outlineLevel="0" collapsed="false">
      <c r="A167" s="0"/>
      <c r="B167" s="33"/>
      <c r="C167" s="0"/>
      <c r="D167" s="0"/>
      <c r="E167" s="34"/>
      <c r="F167" s="4"/>
    </row>
    <row r="168" customFormat="false" ht="12.75" hidden="false" customHeight="false" outlineLevel="0" collapsed="false">
      <c r="A168" s="0"/>
      <c r="B168" s="33"/>
      <c r="C168" s="0"/>
      <c r="D168" s="0"/>
      <c r="E168" s="34"/>
      <c r="F168" s="4"/>
    </row>
    <row r="169" customFormat="false" ht="12.75" hidden="false" customHeight="false" outlineLevel="0" collapsed="false">
      <c r="A169" s="0"/>
      <c r="B169" s="33"/>
      <c r="C169" s="0"/>
      <c r="D169" s="0"/>
      <c r="E169" s="34"/>
      <c r="F169" s="4"/>
    </row>
    <row r="170" customFormat="false" ht="12.75" hidden="false" customHeight="false" outlineLevel="0" collapsed="false">
      <c r="A170" s="0"/>
      <c r="B170" s="33"/>
      <c r="C170" s="0"/>
      <c r="D170" s="0"/>
      <c r="E170" s="34"/>
      <c r="F170" s="4"/>
    </row>
    <row r="171" customFormat="false" ht="12.75" hidden="false" customHeight="false" outlineLevel="0" collapsed="false">
      <c r="A171" s="0"/>
      <c r="B171" s="33"/>
      <c r="C171" s="0"/>
      <c r="D171" s="0"/>
      <c r="E171" s="34"/>
      <c r="F171" s="4"/>
    </row>
    <row r="172" customFormat="false" ht="12.75" hidden="false" customHeight="false" outlineLevel="0" collapsed="false">
      <c r="A172" s="0"/>
      <c r="B172" s="33"/>
      <c r="C172" s="0"/>
      <c r="D172" s="0"/>
      <c r="E172" s="34"/>
      <c r="F172" s="4"/>
    </row>
    <row r="173" customFormat="false" ht="12.75" hidden="false" customHeight="false" outlineLevel="0" collapsed="false">
      <c r="A173" s="0"/>
      <c r="B173" s="33"/>
      <c r="C173" s="0"/>
      <c r="D173" s="0"/>
      <c r="E173" s="34"/>
      <c r="F173" s="4"/>
    </row>
    <row r="174" customFormat="false" ht="12.75" hidden="false" customHeight="false" outlineLevel="0" collapsed="false">
      <c r="A174" s="0"/>
      <c r="B174" s="33"/>
      <c r="C174" s="0"/>
      <c r="D174" s="0"/>
      <c r="E174" s="34"/>
      <c r="F174" s="4"/>
    </row>
    <row r="175" customFormat="false" ht="12.75" hidden="false" customHeight="false" outlineLevel="0" collapsed="false">
      <c r="A175" s="0"/>
      <c r="B175" s="33"/>
      <c r="C175" s="0"/>
      <c r="D175" s="0"/>
      <c r="E175" s="34"/>
      <c r="F175" s="4"/>
    </row>
    <row r="176" customFormat="false" ht="12.75" hidden="false" customHeight="false" outlineLevel="0" collapsed="false">
      <c r="A176" s="0"/>
      <c r="B176" s="33"/>
      <c r="C176" s="0"/>
      <c r="D176" s="0"/>
      <c r="E176" s="34"/>
      <c r="F176" s="4"/>
    </row>
    <row r="177" customFormat="false" ht="12.75" hidden="false" customHeight="false" outlineLevel="0" collapsed="false">
      <c r="A177" s="0"/>
      <c r="B177" s="33"/>
      <c r="C177" s="0"/>
      <c r="D177" s="0"/>
      <c r="E177" s="34"/>
      <c r="F177" s="4"/>
    </row>
    <row r="178" customFormat="false" ht="12.75" hidden="false" customHeight="false" outlineLevel="0" collapsed="false">
      <c r="A178" s="0"/>
      <c r="B178" s="33"/>
      <c r="C178" s="0"/>
      <c r="D178" s="0"/>
      <c r="E178" s="34"/>
      <c r="F178" s="4"/>
    </row>
    <row r="179" customFormat="false" ht="12.75" hidden="false" customHeight="false" outlineLevel="0" collapsed="false">
      <c r="A179" s="0"/>
      <c r="B179" s="33"/>
      <c r="C179" s="0"/>
      <c r="D179" s="0"/>
      <c r="E179" s="34"/>
      <c r="F179" s="4"/>
    </row>
    <row r="180" customFormat="false" ht="12.75" hidden="false" customHeight="false" outlineLevel="0" collapsed="false">
      <c r="A180" s="0"/>
      <c r="B180" s="33"/>
      <c r="C180" s="0"/>
      <c r="D180" s="0"/>
      <c r="E180" s="34"/>
      <c r="F180" s="4"/>
    </row>
    <row r="181" customFormat="false" ht="12.75" hidden="false" customHeight="false" outlineLevel="0" collapsed="false">
      <c r="A181" s="0"/>
      <c r="B181" s="33"/>
      <c r="C181" s="0"/>
      <c r="D181" s="0"/>
      <c r="E181" s="34"/>
      <c r="F181" s="4"/>
    </row>
    <row r="182" customFormat="false" ht="12.75" hidden="false" customHeight="false" outlineLevel="0" collapsed="false">
      <c r="A182" s="0"/>
      <c r="B182" s="33"/>
      <c r="C182" s="0"/>
      <c r="D182" s="0"/>
      <c r="E182" s="34"/>
      <c r="F182" s="4"/>
    </row>
    <row r="183" customFormat="false" ht="12.75" hidden="false" customHeight="false" outlineLevel="0" collapsed="false">
      <c r="A183" s="0"/>
      <c r="B183" s="33"/>
      <c r="C183" s="0"/>
      <c r="D183" s="0"/>
      <c r="E183" s="34"/>
      <c r="F183" s="4"/>
    </row>
    <row r="184" customFormat="false" ht="12.75" hidden="false" customHeight="false" outlineLevel="0" collapsed="false">
      <c r="A184" s="0"/>
      <c r="B184" s="33"/>
      <c r="C184" s="0"/>
      <c r="D184" s="0"/>
      <c r="E184" s="34"/>
      <c r="F184" s="4"/>
    </row>
    <row r="185" customFormat="false" ht="12.75" hidden="false" customHeight="false" outlineLevel="0" collapsed="false">
      <c r="A185" s="0"/>
      <c r="B185" s="33"/>
      <c r="C185" s="0"/>
      <c r="D185" s="0"/>
      <c r="E185" s="34"/>
      <c r="F185" s="4"/>
    </row>
    <row r="186" customFormat="false" ht="12.75" hidden="false" customHeight="false" outlineLevel="0" collapsed="false">
      <c r="A186" s="0"/>
      <c r="B186" s="33"/>
      <c r="C186" s="0"/>
      <c r="D186" s="0"/>
      <c r="E186" s="34"/>
      <c r="F186" s="4"/>
    </row>
    <row r="187" customFormat="false" ht="12.75" hidden="false" customHeight="false" outlineLevel="0" collapsed="false">
      <c r="A187" s="0"/>
      <c r="B187" s="33"/>
      <c r="C187" s="0"/>
      <c r="D187" s="0"/>
      <c r="E187" s="34"/>
      <c r="F187" s="4"/>
    </row>
    <row r="188" customFormat="false" ht="12.75" hidden="false" customHeight="false" outlineLevel="0" collapsed="false">
      <c r="A188" s="0"/>
      <c r="B188" s="33"/>
      <c r="C188" s="0"/>
      <c r="D188" s="0"/>
      <c r="E188" s="34"/>
      <c r="F188" s="4"/>
    </row>
    <row r="189" customFormat="false" ht="12.75" hidden="false" customHeight="false" outlineLevel="0" collapsed="false">
      <c r="A189" s="0"/>
      <c r="B189" s="33"/>
      <c r="C189" s="0"/>
      <c r="D189" s="0"/>
      <c r="E189" s="34"/>
      <c r="F189" s="4"/>
    </row>
    <row r="190" customFormat="false" ht="12.75" hidden="false" customHeight="false" outlineLevel="0" collapsed="false">
      <c r="A190" s="0"/>
      <c r="B190" s="33"/>
      <c r="C190" s="0"/>
      <c r="D190" s="0"/>
      <c r="E190" s="34"/>
      <c r="F190" s="4"/>
    </row>
    <row r="191" customFormat="false" ht="12.75" hidden="false" customHeight="false" outlineLevel="0" collapsed="false">
      <c r="A191" s="0"/>
      <c r="B191" s="33"/>
      <c r="C191" s="0"/>
      <c r="D191" s="0"/>
      <c r="E191" s="34"/>
      <c r="F191" s="4"/>
    </row>
    <row r="192" customFormat="false" ht="12.75" hidden="false" customHeight="false" outlineLevel="0" collapsed="false">
      <c r="A192" s="0"/>
      <c r="B192" s="33"/>
      <c r="C192" s="0"/>
      <c r="D192" s="0"/>
      <c r="E192" s="34"/>
      <c r="F192" s="4"/>
    </row>
    <row r="193" customFormat="false" ht="12.75" hidden="false" customHeight="false" outlineLevel="0" collapsed="false">
      <c r="A193" s="0"/>
      <c r="B193" s="33"/>
      <c r="C193" s="0"/>
      <c r="D193" s="0"/>
      <c r="E193" s="34"/>
      <c r="F193" s="4"/>
    </row>
    <row r="194" customFormat="false" ht="12.75" hidden="false" customHeight="false" outlineLevel="0" collapsed="false">
      <c r="A194" s="0"/>
      <c r="B194" s="33"/>
      <c r="C194" s="0"/>
      <c r="D194" s="0"/>
      <c r="E194" s="34"/>
      <c r="F194" s="4"/>
    </row>
    <row r="195" customFormat="false" ht="12.75" hidden="false" customHeight="false" outlineLevel="0" collapsed="false">
      <c r="A195" s="0"/>
      <c r="B195" s="33"/>
      <c r="C195" s="0"/>
      <c r="D195" s="0"/>
      <c r="E195" s="34"/>
      <c r="F195" s="4"/>
    </row>
    <row r="196" customFormat="false" ht="12.75" hidden="false" customHeight="false" outlineLevel="0" collapsed="false">
      <c r="A196" s="0"/>
      <c r="B196" s="33"/>
      <c r="C196" s="0"/>
      <c r="D196" s="0"/>
      <c r="E196" s="34"/>
      <c r="F196" s="4"/>
    </row>
    <row r="197" customFormat="false" ht="12.75" hidden="false" customHeight="false" outlineLevel="0" collapsed="false">
      <c r="A197" s="0"/>
      <c r="B197" s="33"/>
      <c r="C197" s="0"/>
      <c r="D197" s="0"/>
      <c r="E197" s="34"/>
      <c r="F197" s="4"/>
    </row>
    <row r="198" customFormat="false" ht="12.75" hidden="false" customHeight="false" outlineLevel="0" collapsed="false">
      <c r="A198" s="0"/>
      <c r="B198" s="33"/>
      <c r="C198" s="0"/>
      <c r="D198" s="0"/>
      <c r="E198" s="34"/>
      <c r="F198" s="4"/>
    </row>
    <row r="199" customFormat="false" ht="12.75" hidden="false" customHeight="false" outlineLevel="0" collapsed="false">
      <c r="A199" s="0"/>
      <c r="B199" s="33"/>
      <c r="C199" s="0"/>
      <c r="D199" s="0"/>
      <c r="E199" s="34"/>
      <c r="F199" s="4"/>
    </row>
    <row r="200" customFormat="false" ht="12.75" hidden="false" customHeight="false" outlineLevel="0" collapsed="false">
      <c r="A200" s="0"/>
      <c r="B200" s="33"/>
      <c r="C200" s="0"/>
      <c r="D200" s="0"/>
      <c r="E200" s="34"/>
      <c r="F200" s="4"/>
    </row>
    <row r="201" customFormat="false" ht="12.75" hidden="false" customHeight="false" outlineLevel="0" collapsed="false">
      <c r="A201" s="0"/>
      <c r="B201" s="33"/>
      <c r="C201" s="0"/>
      <c r="D201" s="0"/>
      <c r="E201" s="34"/>
      <c r="F201" s="4"/>
    </row>
    <row r="202" customFormat="false" ht="12.75" hidden="false" customHeight="false" outlineLevel="0" collapsed="false">
      <c r="A202" s="0"/>
      <c r="B202" s="33"/>
      <c r="C202" s="0"/>
      <c r="D202" s="0"/>
      <c r="E202" s="34"/>
      <c r="F202" s="4"/>
    </row>
    <row r="203" customFormat="false" ht="12.75" hidden="false" customHeight="false" outlineLevel="0" collapsed="false">
      <c r="A203" s="0"/>
      <c r="B203" s="33"/>
      <c r="C203" s="0"/>
      <c r="D203" s="0"/>
      <c r="E203" s="34"/>
      <c r="F203" s="4"/>
    </row>
    <row r="204" customFormat="false" ht="12.75" hidden="false" customHeight="false" outlineLevel="0" collapsed="false">
      <c r="A204" s="0"/>
      <c r="B204" s="33"/>
      <c r="C204" s="0"/>
      <c r="D204" s="0"/>
      <c r="E204" s="34"/>
      <c r="F204" s="4"/>
    </row>
    <row r="205" customFormat="false" ht="12.75" hidden="false" customHeight="false" outlineLevel="0" collapsed="false">
      <c r="A205" s="0"/>
      <c r="B205" s="33"/>
      <c r="C205" s="0"/>
      <c r="D205" s="0"/>
      <c r="E205" s="34"/>
      <c r="F205" s="4"/>
    </row>
    <row r="206" customFormat="false" ht="12.75" hidden="false" customHeight="false" outlineLevel="0" collapsed="false">
      <c r="A206" s="0"/>
      <c r="B206" s="33"/>
      <c r="C206" s="0"/>
      <c r="D206" s="0"/>
      <c r="E206" s="34"/>
      <c r="F206" s="4"/>
    </row>
    <row r="207" customFormat="false" ht="12.75" hidden="false" customHeight="false" outlineLevel="0" collapsed="false">
      <c r="A207" s="0"/>
      <c r="B207" s="33"/>
      <c r="C207" s="0"/>
      <c r="D207" s="0"/>
      <c r="E207" s="34"/>
      <c r="F207" s="4"/>
    </row>
    <row r="208" customFormat="false" ht="12.75" hidden="false" customHeight="false" outlineLevel="0" collapsed="false">
      <c r="A208" s="0"/>
      <c r="B208" s="33"/>
      <c r="C208" s="0"/>
      <c r="D208" s="0"/>
      <c r="E208" s="34"/>
      <c r="F208" s="4"/>
    </row>
    <row r="209" customFormat="false" ht="12.75" hidden="false" customHeight="false" outlineLevel="0" collapsed="false">
      <c r="A209" s="0"/>
      <c r="B209" s="33"/>
      <c r="C209" s="0"/>
      <c r="D209" s="0"/>
      <c r="E209" s="34"/>
      <c r="F209" s="4"/>
    </row>
    <row r="210" customFormat="false" ht="12.75" hidden="false" customHeight="false" outlineLevel="0" collapsed="false">
      <c r="A210" s="0"/>
      <c r="B210" s="33"/>
      <c r="C210" s="0"/>
      <c r="D210" s="0"/>
      <c r="E210" s="34"/>
      <c r="F210" s="4"/>
    </row>
    <row r="211" customFormat="false" ht="12.75" hidden="false" customHeight="false" outlineLevel="0" collapsed="false">
      <c r="A211" s="0"/>
      <c r="B211" s="33"/>
      <c r="C211" s="0"/>
      <c r="D211" s="0"/>
      <c r="E211" s="34"/>
      <c r="F211" s="4"/>
    </row>
    <row r="212" customFormat="false" ht="12.75" hidden="false" customHeight="false" outlineLevel="0" collapsed="false">
      <c r="A212" s="0"/>
      <c r="B212" s="33"/>
      <c r="C212" s="0"/>
      <c r="D212" s="0"/>
      <c r="E212" s="34"/>
      <c r="F212" s="4"/>
    </row>
    <row r="213" customFormat="false" ht="12.75" hidden="false" customHeight="false" outlineLevel="0" collapsed="false">
      <c r="A213" s="0"/>
      <c r="B213" s="33"/>
      <c r="C213" s="0"/>
      <c r="D213" s="0"/>
      <c r="E213" s="34"/>
      <c r="F213" s="4"/>
    </row>
    <row r="214" customFormat="false" ht="12.75" hidden="false" customHeight="false" outlineLevel="0" collapsed="false">
      <c r="A214" s="0"/>
      <c r="B214" s="33"/>
      <c r="C214" s="0"/>
      <c r="D214" s="0"/>
      <c r="E214" s="34"/>
      <c r="F214" s="4"/>
    </row>
    <row r="215" customFormat="false" ht="12.75" hidden="false" customHeight="false" outlineLevel="0" collapsed="false">
      <c r="A215" s="0"/>
      <c r="B215" s="33"/>
      <c r="C215" s="0"/>
      <c r="D215" s="0"/>
      <c r="E215" s="34"/>
      <c r="F215" s="4"/>
    </row>
    <row r="216" customFormat="false" ht="12.75" hidden="false" customHeight="false" outlineLevel="0" collapsed="false">
      <c r="A216" s="0"/>
      <c r="B216" s="33"/>
      <c r="C216" s="0"/>
      <c r="D216" s="0"/>
      <c r="E216" s="34"/>
      <c r="F216" s="4"/>
    </row>
    <row r="217" customFormat="false" ht="12.75" hidden="false" customHeight="false" outlineLevel="0" collapsed="false">
      <c r="A217" s="0"/>
      <c r="B217" s="33"/>
      <c r="C217" s="0"/>
      <c r="D217" s="0"/>
      <c r="E217" s="34"/>
      <c r="F217" s="4"/>
    </row>
    <row r="218" customFormat="false" ht="12.75" hidden="false" customHeight="false" outlineLevel="0" collapsed="false">
      <c r="A218" s="0"/>
      <c r="B218" s="33"/>
      <c r="C218" s="0"/>
      <c r="D218" s="0"/>
      <c r="E218" s="34"/>
      <c r="F218" s="4"/>
    </row>
    <row r="219" customFormat="false" ht="12.75" hidden="false" customHeight="false" outlineLevel="0" collapsed="false">
      <c r="A219" s="0"/>
      <c r="B219" s="33"/>
      <c r="C219" s="0"/>
      <c r="D219" s="0"/>
      <c r="E219" s="34"/>
      <c r="F219" s="4"/>
    </row>
    <row r="220" customFormat="false" ht="12.75" hidden="false" customHeight="false" outlineLevel="0" collapsed="false">
      <c r="A220" s="0"/>
      <c r="B220" s="33"/>
      <c r="C220" s="0"/>
      <c r="D220" s="0"/>
      <c r="E220" s="34"/>
      <c r="F220" s="4"/>
    </row>
    <row r="221" customFormat="false" ht="12.75" hidden="false" customHeight="false" outlineLevel="0" collapsed="false">
      <c r="A221" s="0"/>
      <c r="B221" s="33"/>
      <c r="C221" s="0"/>
      <c r="D221" s="0"/>
      <c r="E221" s="34"/>
      <c r="F221" s="4"/>
    </row>
    <row r="222" customFormat="false" ht="12.75" hidden="false" customHeight="false" outlineLevel="0" collapsed="false">
      <c r="A222" s="0"/>
      <c r="B222" s="33"/>
      <c r="C222" s="0"/>
      <c r="D222" s="0"/>
      <c r="E222" s="34"/>
      <c r="F222" s="4"/>
    </row>
    <row r="223" customFormat="false" ht="12.75" hidden="false" customHeight="false" outlineLevel="0" collapsed="false">
      <c r="A223" s="0"/>
      <c r="B223" s="33"/>
      <c r="C223" s="0"/>
      <c r="D223" s="0"/>
      <c r="E223" s="34"/>
      <c r="F223" s="4"/>
    </row>
    <row r="224" customFormat="false" ht="12.75" hidden="false" customHeight="false" outlineLevel="0" collapsed="false">
      <c r="A224" s="0"/>
      <c r="B224" s="33"/>
      <c r="C224" s="0"/>
      <c r="D224" s="0"/>
      <c r="E224" s="34"/>
      <c r="F224" s="4"/>
    </row>
    <row r="225" customFormat="false" ht="12.75" hidden="false" customHeight="false" outlineLevel="0" collapsed="false">
      <c r="A225" s="0"/>
      <c r="B225" s="33"/>
      <c r="C225" s="0"/>
      <c r="D225" s="0"/>
      <c r="E225" s="34"/>
      <c r="F225" s="4"/>
    </row>
    <row r="226" customFormat="false" ht="12.75" hidden="false" customHeight="false" outlineLevel="0" collapsed="false">
      <c r="A226" s="0"/>
      <c r="B226" s="33"/>
      <c r="C226" s="0"/>
      <c r="D226" s="0"/>
      <c r="E226" s="34"/>
      <c r="F226" s="4"/>
    </row>
    <row r="227" customFormat="false" ht="12.75" hidden="false" customHeight="false" outlineLevel="0" collapsed="false">
      <c r="A227" s="0"/>
      <c r="B227" s="33"/>
      <c r="C227" s="0"/>
      <c r="D227" s="0"/>
      <c r="E227" s="34"/>
      <c r="F227" s="4"/>
    </row>
    <row r="228" customFormat="false" ht="12.75" hidden="false" customHeight="false" outlineLevel="0" collapsed="false">
      <c r="A228" s="0"/>
      <c r="B228" s="33"/>
      <c r="C228" s="0"/>
      <c r="D228" s="0"/>
      <c r="E228" s="34"/>
      <c r="F228" s="4"/>
    </row>
    <row r="229" customFormat="false" ht="12.75" hidden="false" customHeight="false" outlineLevel="0" collapsed="false">
      <c r="A229" s="0"/>
      <c r="B229" s="33"/>
      <c r="C229" s="0"/>
      <c r="D229" s="0"/>
      <c r="E229" s="34"/>
      <c r="F229" s="4"/>
    </row>
    <row r="230" customFormat="false" ht="12.75" hidden="false" customHeight="false" outlineLevel="0" collapsed="false">
      <c r="A230" s="0"/>
      <c r="B230" s="33"/>
      <c r="C230" s="0"/>
      <c r="D230" s="0"/>
      <c r="E230" s="34"/>
      <c r="F230" s="4"/>
    </row>
    <row r="231" customFormat="false" ht="12.75" hidden="false" customHeight="false" outlineLevel="0" collapsed="false">
      <c r="A231" s="0"/>
      <c r="B231" s="33"/>
      <c r="C231" s="0"/>
      <c r="D231" s="0"/>
      <c r="E231" s="34"/>
      <c r="F231" s="4"/>
    </row>
    <row r="232" customFormat="false" ht="12.75" hidden="false" customHeight="false" outlineLevel="0" collapsed="false">
      <c r="A232" s="0"/>
      <c r="B232" s="33"/>
      <c r="C232" s="0"/>
      <c r="D232" s="0"/>
      <c r="E232" s="34"/>
      <c r="F232" s="4"/>
    </row>
    <row r="233" customFormat="false" ht="12.75" hidden="false" customHeight="false" outlineLevel="0" collapsed="false">
      <c r="A233" s="0"/>
      <c r="B233" s="33"/>
      <c r="C233" s="0"/>
      <c r="D233" s="0"/>
      <c r="E233" s="34"/>
      <c r="F233" s="4"/>
    </row>
    <row r="234" customFormat="false" ht="12.75" hidden="false" customHeight="false" outlineLevel="0" collapsed="false">
      <c r="A234" s="0"/>
      <c r="B234" s="33"/>
      <c r="C234" s="0"/>
      <c r="D234" s="0"/>
      <c r="E234" s="34"/>
      <c r="F234" s="4"/>
    </row>
    <row r="235" customFormat="false" ht="12.75" hidden="false" customHeight="false" outlineLevel="0" collapsed="false">
      <c r="A235" s="0"/>
      <c r="B235" s="33"/>
      <c r="C235" s="0"/>
      <c r="D235" s="0"/>
      <c r="E235" s="34"/>
      <c r="F235" s="4"/>
    </row>
    <row r="236" customFormat="false" ht="12.75" hidden="false" customHeight="false" outlineLevel="0" collapsed="false">
      <c r="A236" s="0"/>
      <c r="B236" s="33"/>
      <c r="C236" s="0"/>
      <c r="D236" s="0"/>
      <c r="E236" s="34"/>
      <c r="F236" s="4"/>
    </row>
    <row r="237" customFormat="false" ht="12.75" hidden="false" customHeight="false" outlineLevel="0" collapsed="false">
      <c r="A237" s="0"/>
      <c r="B237" s="33"/>
      <c r="C237" s="0"/>
      <c r="D237" s="0"/>
      <c r="E237" s="34"/>
      <c r="F237" s="4"/>
    </row>
    <row r="238" customFormat="false" ht="12.75" hidden="false" customHeight="false" outlineLevel="0" collapsed="false">
      <c r="A238" s="0"/>
      <c r="B238" s="33"/>
      <c r="C238" s="0"/>
      <c r="D238" s="0"/>
      <c r="E238" s="34"/>
      <c r="F238" s="4"/>
    </row>
    <row r="239" customFormat="false" ht="12.75" hidden="false" customHeight="false" outlineLevel="0" collapsed="false">
      <c r="A239" s="0"/>
      <c r="B239" s="33"/>
      <c r="C239" s="0"/>
      <c r="D239" s="0"/>
      <c r="E239" s="34"/>
      <c r="F239" s="4"/>
    </row>
    <row r="240" customFormat="false" ht="12.75" hidden="false" customHeight="false" outlineLevel="0" collapsed="false">
      <c r="A240" s="0"/>
      <c r="B240" s="33"/>
      <c r="C240" s="0"/>
      <c r="D240" s="0"/>
      <c r="E240" s="34"/>
      <c r="F240" s="4"/>
    </row>
    <row r="241" customFormat="false" ht="12.75" hidden="false" customHeight="false" outlineLevel="0" collapsed="false">
      <c r="A241" s="0"/>
      <c r="B241" s="33"/>
      <c r="C241" s="0"/>
      <c r="D241" s="0"/>
      <c r="E241" s="34"/>
      <c r="F241" s="4"/>
    </row>
    <row r="242" customFormat="false" ht="12.75" hidden="false" customHeight="false" outlineLevel="0" collapsed="false">
      <c r="A242" s="0"/>
      <c r="B242" s="33"/>
      <c r="C242" s="0"/>
      <c r="D242" s="0"/>
      <c r="E242" s="34"/>
      <c r="F242" s="4"/>
    </row>
    <row r="243" customFormat="false" ht="12.75" hidden="false" customHeight="false" outlineLevel="0" collapsed="false">
      <c r="A243" s="0"/>
      <c r="B243" s="33"/>
      <c r="C243" s="0"/>
      <c r="D243" s="0"/>
      <c r="E243" s="34"/>
      <c r="F243" s="4"/>
    </row>
    <row r="244" customFormat="false" ht="12.75" hidden="false" customHeight="false" outlineLevel="0" collapsed="false">
      <c r="A244" s="0"/>
      <c r="B244" s="33"/>
      <c r="C244" s="0"/>
      <c r="D244" s="0"/>
      <c r="E244" s="34"/>
      <c r="F244" s="4"/>
    </row>
    <row r="245" customFormat="false" ht="12.75" hidden="false" customHeight="false" outlineLevel="0" collapsed="false">
      <c r="A245" s="0"/>
      <c r="B245" s="33"/>
      <c r="C245" s="0"/>
      <c r="D245" s="0"/>
      <c r="E245" s="34"/>
      <c r="F245" s="4"/>
    </row>
    <row r="246" customFormat="false" ht="12.75" hidden="false" customHeight="false" outlineLevel="0" collapsed="false">
      <c r="A246" s="0"/>
      <c r="B246" s="33"/>
      <c r="C246" s="0"/>
      <c r="D246" s="0"/>
      <c r="E246" s="34"/>
      <c r="F246" s="4"/>
    </row>
    <row r="247" customFormat="false" ht="12.75" hidden="false" customHeight="false" outlineLevel="0" collapsed="false">
      <c r="A247" s="0"/>
      <c r="B247" s="33"/>
      <c r="C247" s="0"/>
      <c r="D247" s="0"/>
      <c r="E247" s="34"/>
      <c r="F247" s="4"/>
    </row>
    <row r="248" customFormat="false" ht="12.75" hidden="false" customHeight="false" outlineLevel="0" collapsed="false">
      <c r="A248" s="0"/>
      <c r="B248" s="33"/>
      <c r="C248" s="0"/>
      <c r="D248" s="0"/>
      <c r="E248" s="34"/>
      <c r="F248" s="4"/>
    </row>
    <row r="249" customFormat="false" ht="12.75" hidden="false" customHeight="false" outlineLevel="0" collapsed="false">
      <c r="A249" s="0"/>
      <c r="B249" s="33"/>
      <c r="C249" s="0"/>
      <c r="D249" s="0"/>
      <c r="E249" s="34"/>
      <c r="F249" s="4"/>
    </row>
    <row r="250" customFormat="false" ht="12.75" hidden="false" customHeight="false" outlineLevel="0" collapsed="false">
      <c r="A250" s="0"/>
      <c r="B250" s="33"/>
      <c r="C250" s="0"/>
      <c r="D250" s="0"/>
      <c r="E250" s="34"/>
      <c r="F250" s="4"/>
    </row>
    <row r="251" customFormat="false" ht="12.75" hidden="false" customHeight="false" outlineLevel="0" collapsed="false">
      <c r="A251" s="0"/>
      <c r="B251" s="33"/>
      <c r="C251" s="0"/>
      <c r="D251" s="0"/>
      <c r="E251" s="34"/>
      <c r="F251" s="4"/>
    </row>
    <row r="252" customFormat="false" ht="12.75" hidden="false" customHeight="false" outlineLevel="0" collapsed="false">
      <c r="A252" s="0"/>
      <c r="B252" s="33"/>
      <c r="C252" s="0"/>
      <c r="D252" s="0"/>
      <c r="E252" s="34"/>
      <c r="F252" s="4"/>
    </row>
    <row r="253" customFormat="false" ht="12.75" hidden="false" customHeight="false" outlineLevel="0" collapsed="false">
      <c r="A253" s="0"/>
      <c r="B253" s="33"/>
      <c r="C253" s="0"/>
      <c r="D253" s="0"/>
      <c r="E253" s="34"/>
      <c r="F253" s="4"/>
    </row>
    <row r="254" customFormat="false" ht="12.75" hidden="false" customHeight="false" outlineLevel="0" collapsed="false">
      <c r="A254" s="0"/>
      <c r="B254" s="33"/>
      <c r="C254" s="0"/>
      <c r="D254" s="0"/>
      <c r="E254" s="34"/>
      <c r="F254" s="4"/>
    </row>
    <row r="255" customFormat="false" ht="12.75" hidden="false" customHeight="false" outlineLevel="0" collapsed="false">
      <c r="A255" s="0"/>
      <c r="B255" s="33"/>
      <c r="C255" s="0"/>
      <c r="D255" s="0"/>
      <c r="E255" s="34"/>
      <c r="F255" s="4"/>
    </row>
    <row r="256" customFormat="false" ht="12.75" hidden="false" customHeight="false" outlineLevel="0" collapsed="false">
      <c r="A256" s="0"/>
      <c r="B256" s="33"/>
      <c r="C256" s="0"/>
      <c r="D256" s="0"/>
      <c r="E256" s="34"/>
      <c r="F256" s="4"/>
    </row>
    <row r="257" customFormat="false" ht="12.75" hidden="false" customHeight="false" outlineLevel="0" collapsed="false">
      <c r="A257" s="0"/>
      <c r="B257" s="33"/>
      <c r="C257" s="0"/>
      <c r="D257" s="0"/>
      <c r="E257" s="34"/>
      <c r="F257" s="4"/>
    </row>
    <row r="258" customFormat="false" ht="12.75" hidden="false" customHeight="false" outlineLevel="0" collapsed="false">
      <c r="A258" s="0"/>
      <c r="B258" s="33"/>
      <c r="C258" s="0"/>
      <c r="D258" s="0"/>
      <c r="E258" s="34"/>
      <c r="F258" s="4"/>
    </row>
    <row r="259" customFormat="false" ht="12.75" hidden="false" customHeight="false" outlineLevel="0" collapsed="false">
      <c r="A259" s="0"/>
      <c r="B259" s="33"/>
      <c r="C259" s="0"/>
      <c r="D259" s="0"/>
      <c r="E259" s="34"/>
      <c r="F259" s="4"/>
    </row>
    <row r="260" customFormat="false" ht="12.75" hidden="false" customHeight="false" outlineLevel="0" collapsed="false">
      <c r="A260" s="0"/>
      <c r="B260" s="33"/>
      <c r="C260" s="0"/>
      <c r="D260" s="0"/>
      <c r="E260" s="34"/>
      <c r="F260" s="4"/>
    </row>
    <row r="261" customFormat="false" ht="12.75" hidden="false" customHeight="false" outlineLevel="0" collapsed="false">
      <c r="A261" s="0"/>
      <c r="B261" s="33"/>
      <c r="C261" s="0"/>
      <c r="D261" s="0"/>
      <c r="E261" s="34"/>
      <c r="F261" s="4"/>
    </row>
    <row r="262" customFormat="false" ht="12.75" hidden="false" customHeight="false" outlineLevel="0" collapsed="false">
      <c r="A262" s="0"/>
      <c r="B262" s="33"/>
      <c r="C262" s="0"/>
      <c r="D262" s="0"/>
      <c r="E262" s="34"/>
      <c r="F262" s="4"/>
    </row>
    <row r="263" customFormat="false" ht="12.75" hidden="false" customHeight="false" outlineLevel="0" collapsed="false">
      <c r="A263" s="0"/>
      <c r="B263" s="33"/>
      <c r="C263" s="0"/>
      <c r="D263" s="0"/>
      <c r="E263" s="34"/>
      <c r="F263" s="4"/>
    </row>
    <row r="264" customFormat="false" ht="12.75" hidden="false" customHeight="false" outlineLevel="0" collapsed="false">
      <c r="A264" s="0"/>
      <c r="B264" s="33"/>
      <c r="C264" s="0"/>
      <c r="D264" s="0"/>
      <c r="E264" s="34"/>
      <c r="F264" s="4"/>
    </row>
    <row r="265" customFormat="false" ht="12.75" hidden="false" customHeight="false" outlineLevel="0" collapsed="false">
      <c r="A265" s="0"/>
      <c r="B265" s="33"/>
      <c r="C265" s="0"/>
      <c r="D265" s="0"/>
      <c r="E265" s="34"/>
      <c r="F265" s="4"/>
    </row>
    <row r="266" customFormat="false" ht="12.75" hidden="false" customHeight="false" outlineLevel="0" collapsed="false">
      <c r="A266" s="0"/>
      <c r="B266" s="33"/>
      <c r="C266" s="0"/>
      <c r="D266" s="0"/>
      <c r="E266" s="34"/>
      <c r="F266" s="4"/>
    </row>
    <row r="267" customFormat="false" ht="12.75" hidden="false" customHeight="false" outlineLevel="0" collapsed="false">
      <c r="A267" s="0"/>
      <c r="B267" s="33"/>
      <c r="C267" s="0"/>
      <c r="D267" s="0"/>
      <c r="E267" s="34"/>
      <c r="F267" s="4"/>
    </row>
    <row r="268" customFormat="false" ht="12.75" hidden="false" customHeight="false" outlineLevel="0" collapsed="false">
      <c r="A268" s="0"/>
      <c r="B268" s="33"/>
      <c r="C268" s="0"/>
      <c r="D268" s="0"/>
      <c r="E268" s="34"/>
      <c r="F268" s="4"/>
    </row>
    <row r="269" customFormat="false" ht="12.75" hidden="false" customHeight="false" outlineLevel="0" collapsed="false">
      <c r="A269" s="0"/>
      <c r="B269" s="33"/>
      <c r="C269" s="0"/>
      <c r="D269" s="0"/>
      <c r="E269" s="34"/>
      <c r="F269" s="4"/>
    </row>
    <row r="270" customFormat="false" ht="12.75" hidden="false" customHeight="false" outlineLevel="0" collapsed="false">
      <c r="A270" s="0"/>
      <c r="B270" s="33"/>
      <c r="C270" s="0"/>
      <c r="D270" s="0"/>
      <c r="E270" s="34"/>
      <c r="F270" s="4"/>
    </row>
    <row r="271" customFormat="false" ht="12.75" hidden="false" customHeight="false" outlineLevel="0" collapsed="false">
      <c r="A271" s="0"/>
      <c r="B271" s="33"/>
      <c r="C271" s="0"/>
      <c r="D271" s="0"/>
      <c r="E271" s="34"/>
      <c r="F271" s="4"/>
    </row>
    <row r="272" customFormat="false" ht="12.75" hidden="false" customHeight="false" outlineLevel="0" collapsed="false">
      <c r="A272" s="0"/>
      <c r="B272" s="33"/>
      <c r="C272" s="0"/>
      <c r="D272" s="0"/>
      <c r="E272" s="34"/>
      <c r="F272" s="4"/>
    </row>
    <row r="273" customFormat="false" ht="12.75" hidden="false" customHeight="false" outlineLevel="0" collapsed="false">
      <c r="A273" s="0"/>
      <c r="B273" s="33"/>
      <c r="C273" s="0"/>
      <c r="D273" s="0"/>
      <c r="E273" s="34"/>
      <c r="F273" s="4"/>
    </row>
    <row r="274" customFormat="false" ht="12.75" hidden="false" customHeight="false" outlineLevel="0" collapsed="false">
      <c r="A274" s="0"/>
      <c r="B274" s="33"/>
      <c r="C274" s="0"/>
      <c r="D274" s="0"/>
      <c r="E274" s="34"/>
      <c r="F274" s="4"/>
    </row>
    <row r="275" customFormat="false" ht="12.75" hidden="false" customHeight="false" outlineLevel="0" collapsed="false">
      <c r="A275" s="0"/>
      <c r="B275" s="33"/>
      <c r="C275" s="0"/>
      <c r="D275" s="0"/>
      <c r="E275" s="34"/>
      <c r="F275" s="4"/>
    </row>
    <row r="276" customFormat="false" ht="12.75" hidden="false" customHeight="false" outlineLevel="0" collapsed="false">
      <c r="A276" s="0"/>
      <c r="B276" s="33"/>
      <c r="C276" s="0"/>
      <c r="D276" s="0"/>
      <c r="E276" s="34"/>
      <c r="F276" s="4"/>
    </row>
    <row r="277" customFormat="false" ht="12.75" hidden="false" customHeight="false" outlineLevel="0" collapsed="false">
      <c r="A277" s="0"/>
      <c r="B277" s="33"/>
      <c r="C277" s="0"/>
      <c r="D277" s="0"/>
      <c r="E277" s="34"/>
      <c r="F277" s="4"/>
    </row>
    <row r="278" customFormat="false" ht="12.75" hidden="false" customHeight="false" outlineLevel="0" collapsed="false">
      <c r="A278" s="0"/>
      <c r="B278" s="33"/>
      <c r="C278" s="0"/>
      <c r="D278" s="0"/>
      <c r="E278" s="34"/>
      <c r="F278" s="4"/>
    </row>
    <row r="279" customFormat="false" ht="12.75" hidden="false" customHeight="false" outlineLevel="0" collapsed="false">
      <c r="A279" s="0"/>
      <c r="B279" s="33"/>
      <c r="C279" s="0"/>
      <c r="D279" s="0"/>
      <c r="E279" s="34"/>
      <c r="F279" s="4"/>
    </row>
    <row r="280" customFormat="false" ht="12.75" hidden="false" customHeight="false" outlineLevel="0" collapsed="false">
      <c r="A280" s="0"/>
      <c r="B280" s="33"/>
      <c r="C280" s="0"/>
      <c r="D280" s="0"/>
      <c r="E280" s="34"/>
      <c r="F280" s="4"/>
    </row>
    <row r="281" customFormat="false" ht="12.75" hidden="false" customHeight="false" outlineLevel="0" collapsed="false">
      <c r="A281" s="0"/>
      <c r="B281" s="33"/>
      <c r="C281" s="0"/>
      <c r="D281" s="0"/>
      <c r="E281" s="34"/>
      <c r="F281" s="4"/>
    </row>
    <row r="282" customFormat="false" ht="12.75" hidden="false" customHeight="false" outlineLevel="0" collapsed="false">
      <c r="A282" s="0"/>
      <c r="B282" s="33"/>
      <c r="C282" s="0"/>
      <c r="D282" s="0"/>
      <c r="E282" s="34"/>
      <c r="F282" s="4"/>
    </row>
    <row r="283" customFormat="false" ht="12.75" hidden="false" customHeight="false" outlineLevel="0" collapsed="false">
      <c r="A283" s="0"/>
      <c r="B283" s="33"/>
      <c r="C283" s="0"/>
      <c r="D283" s="0"/>
      <c r="E283" s="34"/>
      <c r="F283" s="4"/>
    </row>
    <row r="284" customFormat="false" ht="12.75" hidden="false" customHeight="false" outlineLevel="0" collapsed="false">
      <c r="A284" s="0"/>
      <c r="B284" s="33"/>
      <c r="C284" s="0"/>
      <c r="D284" s="0"/>
      <c r="E284" s="34"/>
      <c r="F284" s="4"/>
    </row>
    <row r="285" customFormat="false" ht="12.75" hidden="false" customHeight="false" outlineLevel="0" collapsed="false">
      <c r="A285" s="0"/>
      <c r="B285" s="33"/>
      <c r="C285" s="0"/>
      <c r="D285" s="0"/>
      <c r="E285" s="34"/>
      <c r="F285" s="4"/>
    </row>
    <row r="286" customFormat="false" ht="12.75" hidden="false" customHeight="false" outlineLevel="0" collapsed="false">
      <c r="A286" s="0"/>
      <c r="B286" s="33"/>
      <c r="C286" s="0"/>
      <c r="D286" s="0"/>
      <c r="E286" s="34"/>
      <c r="F286" s="4"/>
    </row>
    <row r="287" customFormat="false" ht="12.75" hidden="false" customHeight="false" outlineLevel="0" collapsed="false">
      <c r="A287" s="0"/>
      <c r="B287" s="33"/>
      <c r="C287" s="0"/>
      <c r="D287" s="0"/>
      <c r="E287" s="34"/>
      <c r="F287" s="4"/>
    </row>
    <row r="288" customFormat="false" ht="12.75" hidden="false" customHeight="false" outlineLevel="0" collapsed="false">
      <c r="A288" s="0"/>
      <c r="B288" s="33"/>
      <c r="C288" s="0"/>
      <c r="D288" s="0"/>
      <c r="E288" s="34"/>
      <c r="F288" s="4"/>
    </row>
    <row r="289" customFormat="false" ht="12.75" hidden="false" customHeight="false" outlineLevel="0" collapsed="false">
      <c r="A289" s="0"/>
      <c r="B289" s="33"/>
      <c r="C289" s="0"/>
      <c r="D289" s="0"/>
      <c r="E289" s="34"/>
      <c r="F289" s="4"/>
    </row>
    <row r="290" customFormat="false" ht="12.75" hidden="false" customHeight="false" outlineLevel="0" collapsed="false">
      <c r="A290" s="0"/>
      <c r="B290" s="33"/>
      <c r="C290" s="0"/>
      <c r="D290" s="0"/>
      <c r="E290" s="34"/>
      <c r="F290" s="4"/>
    </row>
    <row r="291" customFormat="false" ht="12.75" hidden="false" customHeight="false" outlineLevel="0" collapsed="false">
      <c r="A291" s="0"/>
      <c r="B291" s="33"/>
      <c r="C291" s="0"/>
      <c r="D291" s="0"/>
      <c r="E291" s="34"/>
      <c r="F291" s="4"/>
    </row>
    <row r="292" customFormat="false" ht="12.75" hidden="false" customHeight="false" outlineLevel="0" collapsed="false">
      <c r="A292" s="0"/>
      <c r="B292" s="33"/>
      <c r="C292" s="0"/>
      <c r="D292" s="0"/>
      <c r="E292" s="34"/>
      <c r="F292" s="4"/>
    </row>
    <row r="293" customFormat="false" ht="12.75" hidden="false" customHeight="false" outlineLevel="0" collapsed="false">
      <c r="A293" s="0"/>
      <c r="B293" s="33"/>
      <c r="C293" s="0"/>
      <c r="D293" s="0"/>
      <c r="E293" s="34"/>
      <c r="F293" s="4"/>
    </row>
    <row r="294" customFormat="false" ht="12.75" hidden="false" customHeight="false" outlineLevel="0" collapsed="false">
      <c r="A294" s="0"/>
      <c r="B294" s="33"/>
      <c r="C294" s="0"/>
      <c r="D294" s="0"/>
      <c r="E294" s="34"/>
      <c r="F294" s="4"/>
    </row>
    <row r="295" customFormat="false" ht="12.75" hidden="false" customHeight="false" outlineLevel="0" collapsed="false">
      <c r="A295" s="0"/>
      <c r="B295" s="33"/>
      <c r="C295" s="0"/>
      <c r="D295" s="0"/>
      <c r="E295" s="34"/>
      <c r="F295" s="4"/>
    </row>
    <row r="296" customFormat="false" ht="12.75" hidden="false" customHeight="false" outlineLevel="0" collapsed="false">
      <c r="A296" s="0"/>
      <c r="B296" s="33"/>
      <c r="C296" s="0"/>
      <c r="D296" s="0"/>
      <c r="E296" s="34"/>
      <c r="F296" s="4"/>
    </row>
    <row r="297" customFormat="false" ht="12.75" hidden="false" customHeight="false" outlineLevel="0" collapsed="false">
      <c r="A297" s="0"/>
      <c r="B297" s="33"/>
      <c r="C297" s="0"/>
      <c r="D297" s="0"/>
      <c r="E297" s="34"/>
      <c r="F297" s="4"/>
    </row>
    <row r="298" customFormat="false" ht="12.75" hidden="false" customHeight="false" outlineLevel="0" collapsed="false">
      <c r="A298" s="0"/>
      <c r="B298" s="33"/>
      <c r="C298" s="0"/>
      <c r="D298" s="0"/>
      <c r="E298" s="34"/>
      <c r="F298" s="4"/>
    </row>
    <row r="299" customFormat="false" ht="12.75" hidden="false" customHeight="false" outlineLevel="0" collapsed="false">
      <c r="A299" s="0"/>
      <c r="B299" s="33"/>
      <c r="C299" s="0"/>
      <c r="D299" s="0"/>
      <c r="E299" s="34"/>
      <c r="F299" s="4"/>
    </row>
    <row r="300" customFormat="false" ht="12.75" hidden="false" customHeight="false" outlineLevel="0" collapsed="false">
      <c r="A300" s="0"/>
      <c r="B300" s="33"/>
      <c r="C300" s="0"/>
      <c r="D300" s="0"/>
      <c r="E300" s="34"/>
      <c r="F300" s="4"/>
    </row>
    <row r="301" customFormat="false" ht="12.75" hidden="false" customHeight="false" outlineLevel="0" collapsed="false">
      <c r="A301" s="0"/>
      <c r="B301" s="33"/>
      <c r="C301" s="0"/>
      <c r="D301" s="0"/>
      <c r="E301" s="34"/>
      <c r="F301" s="4"/>
    </row>
    <row r="302" customFormat="false" ht="12.75" hidden="false" customHeight="false" outlineLevel="0" collapsed="false">
      <c r="A302" s="0"/>
      <c r="B302" s="33"/>
      <c r="C302" s="0"/>
      <c r="D302" s="0"/>
      <c r="E302" s="34"/>
      <c r="F302" s="4"/>
    </row>
    <row r="303" customFormat="false" ht="12.75" hidden="false" customHeight="false" outlineLevel="0" collapsed="false">
      <c r="A303" s="0"/>
      <c r="B303" s="33"/>
      <c r="C303" s="0"/>
      <c r="D303" s="0"/>
      <c r="E303" s="34"/>
      <c r="F303" s="4"/>
    </row>
    <row r="304" customFormat="false" ht="12.75" hidden="false" customHeight="false" outlineLevel="0" collapsed="false">
      <c r="A304" s="0"/>
      <c r="B304" s="33"/>
      <c r="C304" s="0"/>
      <c r="D304" s="0"/>
      <c r="E304" s="34"/>
      <c r="F304" s="4"/>
    </row>
    <row r="305" customFormat="false" ht="12.75" hidden="false" customHeight="false" outlineLevel="0" collapsed="false">
      <c r="A305" s="0"/>
      <c r="B305" s="33"/>
      <c r="C305" s="0"/>
      <c r="D305" s="0"/>
      <c r="E305" s="34"/>
      <c r="F305" s="4"/>
    </row>
    <row r="306" customFormat="false" ht="12.75" hidden="false" customHeight="false" outlineLevel="0" collapsed="false">
      <c r="A306" s="0"/>
      <c r="B306" s="33"/>
      <c r="C306" s="0"/>
      <c r="D306" s="0"/>
      <c r="E306" s="34"/>
      <c r="F306" s="4"/>
    </row>
    <row r="307" customFormat="false" ht="12.75" hidden="false" customHeight="false" outlineLevel="0" collapsed="false">
      <c r="A307" s="0"/>
      <c r="B307" s="33"/>
      <c r="C307" s="0"/>
      <c r="D307" s="0"/>
      <c r="E307" s="34"/>
      <c r="F307" s="4"/>
    </row>
    <row r="308" customFormat="false" ht="12.75" hidden="false" customHeight="false" outlineLevel="0" collapsed="false">
      <c r="A308" s="0"/>
      <c r="B308" s="33"/>
      <c r="C308" s="0"/>
      <c r="D308" s="0"/>
      <c r="E308" s="34"/>
      <c r="F308" s="4"/>
    </row>
    <row r="309" customFormat="false" ht="12.75" hidden="false" customHeight="false" outlineLevel="0" collapsed="false">
      <c r="A309" s="0"/>
      <c r="B309" s="33"/>
      <c r="C309" s="0"/>
      <c r="D309" s="0"/>
      <c r="E309" s="34"/>
      <c r="F309" s="4"/>
    </row>
    <row r="310" customFormat="false" ht="12.75" hidden="false" customHeight="false" outlineLevel="0" collapsed="false">
      <c r="A310" s="0"/>
      <c r="B310" s="33"/>
      <c r="C310" s="0"/>
      <c r="D310" s="0"/>
      <c r="E310" s="34"/>
      <c r="F310" s="4"/>
    </row>
    <row r="311" customFormat="false" ht="12.75" hidden="false" customHeight="false" outlineLevel="0" collapsed="false">
      <c r="A311" s="0"/>
      <c r="B311" s="33"/>
      <c r="C311" s="0"/>
      <c r="D311" s="0"/>
      <c r="E311" s="34"/>
      <c r="F311" s="4"/>
    </row>
    <row r="312" customFormat="false" ht="12.75" hidden="false" customHeight="false" outlineLevel="0" collapsed="false">
      <c r="A312" s="0"/>
      <c r="B312" s="33"/>
      <c r="C312" s="0"/>
      <c r="D312" s="0"/>
      <c r="E312" s="34"/>
      <c r="F312" s="4"/>
    </row>
    <row r="313" customFormat="false" ht="12.75" hidden="false" customHeight="false" outlineLevel="0" collapsed="false">
      <c r="A313" s="0"/>
      <c r="B313" s="33"/>
      <c r="C313" s="0"/>
      <c r="D313" s="0"/>
      <c r="E313" s="34"/>
      <c r="F313" s="4"/>
    </row>
    <row r="314" customFormat="false" ht="12.75" hidden="false" customHeight="false" outlineLevel="0" collapsed="false">
      <c r="A314" s="0"/>
      <c r="B314" s="33"/>
      <c r="C314" s="0"/>
      <c r="D314" s="0"/>
      <c r="E314" s="34"/>
      <c r="F314" s="4"/>
    </row>
    <row r="315" customFormat="false" ht="12.75" hidden="false" customHeight="false" outlineLevel="0" collapsed="false">
      <c r="A315" s="0"/>
      <c r="B315" s="33"/>
      <c r="C315" s="0"/>
      <c r="D315" s="0"/>
      <c r="E315" s="34"/>
      <c r="F315" s="4"/>
    </row>
    <row r="316" customFormat="false" ht="12.75" hidden="false" customHeight="false" outlineLevel="0" collapsed="false">
      <c r="A316" s="0"/>
      <c r="B316" s="33"/>
      <c r="C316" s="0"/>
      <c r="D316" s="0"/>
      <c r="E316" s="34"/>
      <c r="F316" s="4"/>
    </row>
    <row r="317" customFormat="false" ht="12.75" hidden="false" customHeight="false" outlineLevel="0" collapsed="false">
      <c r="A317" s="0"/>
      <c r="B317" s="33"/>
      <c r="C317" s="0"/>
      <c r="D317" s="0"/>
      <c r="E317" s="34"/>
      <c r="F317" s="4"/>
    </row>
    <row r="318" customFormat="false" ht="12.75" hidden="false" customHeight="false" outlineLevel="0" collapsed="false">
      <c r="A318" s="0"/>
      <c r="B318" s="33"/>
      <c r="C318" s="0"/>
      <c r="D318" s="0"/>
      <c r="E318" s="34"/>
      <c r="F318" s="4"/>
    </row>
    <row r="319" customFormat="false" ht="12.75" hidden="false" customHeight="false" outlineLevel="0" collapsed="false">
      <c r="A319" s="0"/>
      <c r="B319" s="33"/>
      <c r="C319" s="0"/>
      <c r="D319" s="0"/>
      <c r="E319" s="34"/>
      <c r="F319" s="4"/>
    </row>
    <row r="320" customFormat="false" ht="12.75" hidden="false" customHeight="false" outlineLevel="0" collapsed="false">
      <c r="A320" s="0"/>
      <c r="B320" s="33"/>
      <c r="C320" s="0"/>
      <c r="D320" s="0"/>
      <c r="E320" s="34"/>
      <c r="F320" s="4"/>
    </row>
    <row r="321" customFormat="false" ht="12.75" hidden="false" customHeight="false" outlineLevel="0" collapsed="false">
      <c r="A321" s="0"/>
      <c r="B321" s="33"/>
      <c r="C321" s="0"/>
      <c r="D321" s="0"/>
      <c r="E321" s="34"/>
      <c r="F321" s="4"/>
    </row>
    <row r="322" customFormat="false" ht="12.75" hidden="false" customHeight="false" outlineLevel="0" collapsed="false">
      <c r="A322" s="0"/>
      <c r="B322" s="33"/>
      <c r="C322" s="0"/>
      <c r="D322" s="0"/>
      <c r="E322" s="34"/>
      <c r="F322" s="4"/>
    </row>
    <row r="323" customFormat="false" ht="12.75" hidden="false" customHeight="false" outlineLevel="0" collapsed="false">
      <c r="A323" s="0"/>
      <c r="B323" s="33"/>
      <c r="C323" s="0"/>
      <c r="D323" s="0"/>
      <c r="E323" s="34"/>
      <c r="F323" s="4"/>
    </row>
    <row r="324" customFormat="false" ht="12.75" hidden="false" customHeight="false" outlineLevel="0" collapsed="false">
      <c r="A324" s="0"/>
      <c r="B324" s="33"/>
      <c r="C324" s="0"/>
      <c r="D324" s="0"/>
      <c r="E324" s="34"/>
      <c r="F324" s="4"/>
    </row>
    <row r="325" customFormat="false" ht="12.75" hidden="false" customHeight="false" outlineLevel="0" collapsed="false">
      <c r="A325" s="0"/>
      <c r="B325" s="33"/>
      <c r="C325" s="0"/>
      <c r="D325" s="0"/>
      <c r="E325" s="34"/>
      <c r="F325" s="4"/>
    </row>
    <row r="326" customFormat="false" ht="12.75" hidden="false" customHeight="false" outlineLevel="0" collapsed="false">
      <c r="A326" s="0"/>
      <c r="B326" s="33"/>
      <c r="C326" s="0"/>
      <c r="D326" s="0"/>
      <c r="E326" s="34"/>
      <c r="F326" s="4"/>
    </row>
    <row r="327" customFormat="false" ht="12.75" hidden="false" customHeight="false" outlineLevel="0" collapsed="false">
      <c r="A327" s="0"/>
      <c r="B327" s="33"/>
      <c r="C327" s="0"/>
      <c r="D327" s="0"/>
      <c r="E327" s="34"/>
      <c r="F327" s="4"/>
    </row>
    <row r="328" customFormat="false" ht="12.75" hidden="false" customHeight="false" outlineLevel="0" collapsed="false">
      <c r="A328" s="0"/>
      <c r="B328" s="33"/>
      <c r="C328" s="0"/>
      <c r="D328" s="0"/>
      <c r="E328" s="34"/>
      <c r="F328" s="4"/>
    </row>
    <row r="329" customFormat="false" ht="12.75" hidden="false" customHeight="false" outlineLevel="0" collapsed="false">
      <c r="A329" s="0"/>
      <c r="B329" s="33"/>
      <c r="C329" s="0"/>
      <c r="D329" s="0"/>
      <c r="E329" s="34"/>
      <c r="F329" s="4"/>
    </row>
    <row r="330" customFormat="false" ht="12.75" hidden="false" customHeight="false" outlineLevel="0" collapsed="false">
      <c r="A330" s="0"/>
      <c r="B330" s="33"/>
      <c r="C330" s="0"/>
      <c r="D330" s="0"/>
      <c r="E330" s="34"/>
      <c r="F330" s="4"/>
    </row>
    <row r="331" customFormat="false" ht="12.75" hidden="false" customHeight="false" outlineLevel="0" collapsed="false">
      <c r="A331" s="0"/>
      <c r="B331" s="33"/>
      <c r="C331" s="0"/>
      <c r="D331" s="0"/>
      <c r="E331" s="34"/>
      <c r="F331" s="4"/>
    </row>
    <row r="332" customFormat="false" ht="12.75" hidden="false" customHeight="false" outlineLevel="0" collapsed="false">
      <c r="A332" s="0"/>
      <c r="B332" s="33"/>
      <c r="C332" s="0"/>
      <c r="D332" s="0"/>
      <c r="E332" s="34"/>
      <c r="F332" s="4"/>
    </row>
    <row r="333" customFormat="false" ht="12.75" hidden="false" customHeight="false" outlineLevel="0" collapsed="false">
      <c r="A333" s="0"/>
      <c r="B333" s="33"/>
      <c r="C333" s="0"/>
      <c r="D333" s="0"/>
      <c r="E333" s="34"/>
      <c r="F333" s="4"/>
    </row>
    <row r="334" customFormat="false" ht="12.75" hidden="false" customHeight="false" outlineLevel="0" collapsed="false">
      <c r="A334" s="0"/>
      <c r="B334" s="33"/>
      <c r="C334" s="0"/>
      <c r="D334" s="0"/>
      <c r="E334" s="34"/>
      <c r="F334" s="4"/>
    </row>
    <row r="335" customFormat="false" ht="12.75" hidden="false" customHeight="false" outlineLevel="0" collapsed="false">
      <c r="A335" s="0"/>
      <c r="B335" s="33"/>
      <c r="C335" s="0"/>
      <c r="D335" s="0"/>
      <c r="E335" s="34"/>
      <c r="F335" s="4"/>
    </row>
    <row r="336" customFormat="false" ht="12.75" hidden="false" customHeight="false" outlineLevel="0" collapsed="false">
      <c r="A336" s="0"/>
      <c r="B336" s="33"/>
      <c r="C336" s="0"/>
      <c r="D336" s="0"/>
      <c r="E336" s="34"/>
      <c r="F336" s="4"/>
    </row>
    <row r="337" customFormat="false" ht="12.75" hidden="false" customHeight="false" outlineLevel="0" collapsed="false">
      <c r="A337" s="0"/>
      <c r="B337" s="33"/>
      <c r="C337" s="0"/>
      <c r="D337" s="0"/>
      <c r="E337" s="34"/>
      <c r="F337" s="4"/>
    </row>
    <row r="338" customFormat="false" ht="12.75" hidden="false" customHeight="false" outlineLevel="0" collapsed="false">
      <c r="A338" s="0"/>
      <c r="B338" s="33"/>
      <c r="C338" s="0"/>
      <c r="D338" s="0"/>
      <c r="E338" s="34"/>
      <c r="F338" s="4"/>
    </row>
    <row r="339" customFormat="false" ht="12.75" hidden="false" customHeight="false" outlineLevel="0" collapsed="false">
      <c r="A339" s="0"/>
      <c r="B339" s="33"/>
      <c r="C339" s="0"/>
      <c r="D339" s="0"/>
      <c r="E339" s="34"/>
      <c r="F339" s="4"/>
    </row>
    <row r="340" customFormat="false" ht="12.75" hidden="false" customHeight="false" outlineLevel="0" collapsed="false">
      <c r="A340" s="0"/>
      <c r="B340" s="33"/>
      <c r="C340" s="0"/>
      <c r="D340" s="0"/>
      <c r="E340" s="34"/>
      <c r="F340" s="4"/>
    </row>
    <row r="341" customFormat="false" ht="12.75" hidden="false" customHeight="false" outlineLevel="0" collapsed="false">
      <c r="A341" s="0"/>
      <c r="B341" s="33"/>
      <c r="C341" s="0"/>
      <c r="D341" s="0"/>
      <c r="E341" s="34"/>
      <c r="F341" s="4"/>
    </row>
    <row r="342" customFormat="false" ht="12.75" hidden="false" customHeight="false" outlineLevel="0" collapsed="false">
      <c r="A342" s="0"/>
      <c r="B342" s="33"/>
      <c r="C342" s="0"/>
      <c r="D342" s="0"/>
      <c r="E342" s="34"/>
      <c r="F342" s="4"/>
    </row>
    <row r="343" customFormat="false" ht="12.75" hidden="false" customHeight="false" outlineLevel="0" collapsed="false">
      <c r="A343" s="0"/>
      <c r="B343" s="33"/>
      <c r="C343" s="0"/>
      <c r="D343" s="0"/>
      <c r="E343" s="34"/>
      <c r="F343" s="4"/>
    </row>
    <row r="344" customFormat="false" ht="12.75" hidden="false" customHeight="false" outlineLevel="0" collapsed="false">
      <c r="A344" s="0"/>
      <c r="B344" s="33"/>
      <c r="C344" s="0"/>
      <c r="D344" s="0"/>
      <c r="E344" s="34"/>
      <c r="F344" s="4"/>
    </row>
    <row r="345" customFormat="false" ht="12.75" hidden="false" customHeight="false" outlineLevel="0" collapsed="false">
      <c r="A345" s="0"/>
      <c r="B345" s="33"/>
      <c r="C345" s="0"/>
      <c r="D345" s="0"/>
      <c r="E345" s="34"/>
      <c r="F345" s="4"/>
    </row>
    <row r="346" customFormat="false" ht="12.75" hidden="false" customHeight="false" outlineLevel="0" collapsed="false">
      <c r="A346" s="0"/>
      <c r="B346" s="33"/>
      <c r="C346" s="0"/>
      <c r="D346" s="0"/>
      <c r="E346" s="34"/>
      <c r="F346" s="4"/>
    </row>
    <row r="347" customFormat="false" ht="12.75" hidden="false" customHeight="false" outlineLevel="0" collapsed="false">
      <c r="A347" s="0"/>
      <c r="B347" s="33"/>
      <c r="C347" s="0"/>
      <c r="D347" s="0"/>
      <c r="E347" s="34"/>
      <c r="F347" s="4"/>
    </row>
    <row r="348" customFormat="false" ht="12.75" hidden="false" customHeight="false" outlineLevel="0" collapsed="false">
      <c r="A348" s="0"/>
      <c r="B348" s="33"/>
      <c r="C348" s="0"/>
      <c r="D348" s="0"/>
      <c r="E348" s="34"/>
      <c r="F348" s="4"/>
    </row>
    <row r="349" customFormat="false" ht="12.75" hidden="false" customHeight="false" outlineLevel="0" collapsed="false">
      <c r="A349" s="0"/>
      <c r="B349" s="33"/>
      <c r="C349" s="0"/>
      <c r="D349" s="0"/>
      <c r="E349" s="34"/>
      <c r="F349" s="4"/>
    </row>
    <row r="350" customFormat="false" ht="12.75" hidden="false" customHeight="false" outlineLevel="0" collapsed="false">
      <c r="A350" s="0"/>
      <c r="B350" s="33"/>
      <c r="C350" s="0"/>
      <c r="D350" s="0"/>
      <c r="E350" s="34"/>
      <c r="F350" s="4"/>
    </row>
    <row r="351" customFormat="false" ht="12.75" hidden="false" customHeight="false" outlineLevel="0" collapsed="false">
      <c r="A351" s="0"/>
      <c r="B351" s="33"/>
      <c r="C351" s="0"/>
      <c r="D351" s="0"/>
      <c r="E351" s="34"/>
      <c r="F351" s="4"/>
    </row>
    <row r="352" customFormat="false" ht="12.75" hidden="false" customHeight="false" outlineLevel="0" collapsed="false">
      <c r="A352" s="0"/>
      <c r="B352" s="33"/>
      <c r="C352" s="0"/>
      <c r="D352" s="0"/>
      <c r="E352" s="34"/>
      <c r="F352" s="4"/>
    </row>
    <row r="353" customFormat="false" ht="12.75" hidden="false" customHeight="false" outlineLevel="0" collapsed="false">
      <c r="A353" s="0"/>
      <c r="B353" s="33"/>
      <c r="C353" s="0"/>
      <c r="D353" s="0"/>
      <c r="E353" s="34"/>
      <c r="F353" s="4"/>
    </row>
    <row r="354" customFormat="false" ht="12.75" hidden="false" customHeight="false" outlineLevel="0" collapsed="false">
      <c r="A354" s="0"/>
      <c r="B354" s="33"/>
      <c r="C354" s="0"/>
      <c r="D354" s="0"/>
      <c r="E354" s="34"/>
      <c r="F354" s="4"/>
    </row>
    <row r="355" customFormat="false" ht="12.75" hidden="false" customHeight="false" outlineLevel="0" collapsed="false">
      <c r="A355" s="0"/>
      <c r="B355" s="33"/>
      <c r="C355" s="0"/>
      <c r="D355" s="0"/>
      <c r="E355" s="34"/>
      <c r="F355" s="4"/>
    </row>
    <row r="356" customFormat="false" ht="12.75" hidden="false" customHeight="false" outlineLevel="0" collapsed="false">
      <c r="A356" s="0"/>
      <c r="B356" s="33"/>
      <c r="C356" s="0"/>
      <c r="D356" s="0"/>
      <c r="E356" s="34"/>
      <c r="F356" s="4"/>
    </row>
    <row r="357" customFormat="false" ht="12.75" hidden="false" customHeight="false" outlineLevel="0" collapsed="false">
      <c r="A357" s="0"/>
      <c r="B357" s="33"/>
      <c r="C357" s="0"/>
      <c r="D357" s="0"/>
      <c r="E357" s="34"/>
      <c r="F357" s="4"/>
    </row>
    <row r="358" customFormat="false" ht="12.75" hidden="false" customHeight="false" outlineLevel="0" collapsed="false">
      <c r="A358" s="0"/>
      <c r="B358" s="33"/>
      <c r="C358" s="0"/>
      <c r="D358" s="0"/>
      <c r="E358" s="34"/>
      <c r="F358" s="4"/>
    </row>
    <row r="359" customFormat="false" ht="12.75" hidden="false" customHeight="false" outlineLevel="0" collapsed="false">
      <c r="A359" s="0"/>
      <c r="B359" s="33"/>
      <c r="C359" s="0"/>
      <c r="D359" s="0"/>
      <c r="E359" s="34"/>
      <c r="F359" s="4"/>
    </row>
    <row r="360" customFormat="false" ht="12.75" hidden="false" customHeight="false" outlineLevel="0" collapsed="false">
      <c r="A360" s="0"/>
      <c r="B360" s="33"/>
      <c r="C360" s="0"/>
      <c r="D360" s="0"/>
      <c r="E360" s="34"/>
      <c r="F360" s="4"/>
    </row>
    <row r="361" customFormat="false" ht="12.75" hidden="false" customHeight="false" outlineLevel="0" collapsed="false">
      <c r="A361" s="0"/>
      <c r="B361" s="33"/>
      <c r="C361" s="0"/>
      <c r="D361" s="0"/>
      <c r="E361" s="34"/>
      <c r="F361" s="4"/>
    </row>
    <row r="362" customFormat="false" ht="12.75" hidden="false" customHeight="false" outlineLevel="0" collapsed="false">
      <c r="A362" s="0"/>
      <c r="B362" s="33"/>
      <c r="C362" s="0"/>
      <c r="D362" s="0"/>
      <c r="E362" s="34"/>
      <c r="F362" s="4"/>
    </row>
    <row r="363" customFormat="false" ht="12.75" hidden="false" customHeight="false" outlineLevel="0" collapsed="false">
      <c r="A363" s="0"/>
      <c r="B363" s="33"/>
      <c r="C363" s="0"/>
      <c r="D363" s="0"/>
      <c r="E363" s="34"/>
      <c r="F363" s="4"/>
    </row>
    <row r="364" customFormat="false" ht="12.75" hidden="false" customHeight="false" outlineLevel="0" collapsed="false">
      <c r="A364" s="0"/>
      <c r="B364" s="33"/>
      <c r="C364" s="0"/>
      <c r="D364" s="0"/>
      <c r="E364" s="34"/>
      <c r="F364" s="4"/>
    </row>
    <row r="365" customFormat="false" ht="12.75" hidden="false" customHeight="false" outlineLevel="0" collapsed="false">
      <c r="A365" s="0"/>
      <c r="B365" s="33"/>
      <c r="C365" s="0"/>
      <c r="D365" s="0"/>
      <c r="E365" s="34"/>
      <c r="F365" s="4"/>
    </row>
    <row r="366" customFormat="false" ht="12.75" hidden="false" customHeight="false" outlineLevel="0" collapsed="false">
      <c r="A366" s="0"/>
      <c r="B366" s="33"/>
      <c r="C366" s="0"/>
      <c r="D366" s="0"/>
      <c r="E366" s="34"/>
      <c r="F366" s="4"/>
    </row>
    <row r="367" customFormat="false" ht="12.75" hidden="false" customHeight="false" outlineLevel="0" collapsed="false">
      <c r="A367" s="0"/>
      <c r="B367" s="33"/>
      <c r="C367" s="0"/>
      <c r="D367" s="0"/>
      <c r="E367" s="34"/>
      <c r="F367" s="4"/>
    </row>
    <row r="368" customFormat="false" ht="12.75" hidden="false" customHeight="false" outlineLevel="0" collapsed="false">
      <c r="A368" s="0"/>
      <c r="B368" s="33"/>
      <c r="C368" s="0"/>
      <c r="D368" s="0"/>
      <c r="E368" s="34"/>
      <c r="F368" s="4"/>
    </row>
    <row r="369" customFormat="false" ht="12.75" hidden="false" customHeight="false" outlineLevel="0" collapsed="false">
      <c r="A369" s="0"/>
      <c r="B369" s="33"/>
      <c r="C369" s="0"/>
      <c r="D369" s="0"/>
      <c r="E369" s="34"/>
      <c r="F369" s="4"/>
    </row>
    <row r="370" customFormat="false" ht="12.75" hidden="false" customHeight="false" outlineLevel="0" collapsed="false">
      <c r="A370" s="0"/>
      <c r="B370" s="33"/>
      <c r="C370" s="0"/>
      <c r="D370" s="0"/>
      <c r="E370" s="34"/>
      <c r="F370" s="4"/>
    </row>
    <row r="371" customFormat="false" ht="12.75" hidden="false" customHeight="false" outlineLevel="0" collapsed="false">
      <c r="A371" s="0"/>
      <c r="B371" s="33"/>
      <c r="C371" s="0"/>
      <c r="D371" s="0"/>
      <c r="E371" s="34"/>
      <c r="F371" s="4"/>
    </row>
    <row r="372" customFormat="false" ht="12.75" hidden="false" customHeight="false" outlineLevel="0" collapsed="false">
      <c r="A372" s="0"/>
      <c r="B372" s="33"/>
      <c r="C372" s="0"/>
      <c r="D372" s="0"/>
      <c r="E372" s="34"/>
      <c r="F372" s="4"/>
    </row>
    <row r="373" customFormat="false" ht="12.75" hidden="false" customHeight="false" outlineLevel="0" collapsed="false">
      <c r="A373" s="0"/>
      <c r="B373" s="33"/>
      <c r="C373" s="0"/>
      <c r="D373" s="0"/>
      <c r="E373" s="34"/>
      <c r="F373" s="4"/>
    </row>
    <row r="374" customFormat="false" ht="12.75" hidden="false" customHeight="false" outlineLevel="0" collapsed="false">
      <c r="A374" s="0"/>
      <c r="B374" s="33"/>
      <c r="C374" s="0"/>
      <c r="D374" s="0"/>
      <c r="E374" s="34"/>
      <c r="F374" s="4"/>
    </row>
    <row r="375" customFormat="false" ht="12.75" hidden="false" customHeight="false" outlineLevel="0" collapsed="false">
      <c r="A375" s="0"/>
      <c r="B375" s="33"/>
      <c r="C375" s="0"/>
      <c r="D375" s="0"/>
      <c r="E375" s="34"/>
      <c r="F375" s="4"/>
    </row>
    <row r="376" customFormat="false" ht="12.75" hidden="false" customHeight="false" outlineLevel="0" collapsed="false">
      <c r="A376" s="0"/>
      <c r="B376" s="33"/>
      <c r="C376" s="0"/>
      <c r="D376" s="0"/>
      <c r="E376" s="34"/>
      <c r="F376" s="4"/>
    </row>
    <row r="377" customFormat="false" ht="12.75" hidden="false" customHeight="false" outlineLevel="0" collapsed="false">
      <c r="A377" s="0"/>
      <c r="B377" s="33"/>
      <c r="C377" s="0"/>
      <c r="D377" s="0"/>
      <c r="E377" s="34"/>
      <c r="F377" s="4"/>
    </row>
    <row r="378" customFormat="false" ht="12.75" hidden="false" customHeight="false" outlineLevel="0" collapsed="false">
      <c r="A378" s="0"/>
      <c r="B378" s="33"/>
      <c r="C378" s="0"/>
      <c r="D378" s="0"/>
      <c r="E378" s="34"/>
      <c r="F378" s="4"/>
    </row>
    <row r="379" customFormat="false" ht="12.75" hidden="false" customHeight="false" outlineLevel="0" collapsed="false">
      <c r="A379" s="0"/>
      <c r="B379" s="33"/>
      <c r="C379" s="0"/>
      <c r="D379" s="0"/>
      <c r="E379" s="34"/>
      <c r="F379" s="4"/>
    </row>
    <row r="380" customFormat="false" ht="12.75" hidden="false" customHeight="false" outlineLevel="0" collapsed="false">
      <c r="A380" s="0"/>
      <c r="B380" s="33"/>
      <c r="C380" s="0"/>
      <c r="D380" s="0"/>
      <c r="E380" s="34"/>
      <c r="F380" s="4"/>
    </row>
    <row r="381" customFormat="false" ht="12.75" hidden="false" customHeight="false" outlineLevel="0" collapsed="false">
      <c r="A381" s="0"/>
      <c r="B381" s="33"/>
      <c r="C381" s="0"/>
      <c r="D381" s="0"/>
      <c r="E381" s="34"/>
      <c r="F381" s="4"/>
    </row>
    <row r="382" customFormat="false" ht="12.75" hidden="false" customHeight="false" outlineLevel="0" collapsed="false">
      <c r="A382" s="0"/>
      <c r="B382" s="33"/>
      <c r="C382" s="0"/>
      <c r="D382" s="0"/>
      <c r="E382" s="34"/>
      <c r="F382" s="4"/>
    </row>
    <row r="383" customFormat="false" ht="12.75" hidden="false" customHeight="false" outlineLevel="0" collapsed="false">
      <c r="A383" s="0"/>
      <c r="B383" s="33"/>
      <c r="C383" s="0"/>
      <c r="D383" s="0"/>
      <c r="E383" s="34"/>
      <c r="F383" s="4"/>
    </row>
    <row r="384" customFormat="false" ht="12.75" hidden="false" customHeight="false" outlineLevel="0" collapsed="false">
      <c r="A384" s="0"/>
      <c r="B384" s="33"/>
      <c r="C384" s="0"/>
      <c r="D384" s="0"/>
      <c r="E384" s="34"/>
      <c r="F384" s="4"/>
    </row>
    <row r="385" customFormat="false" ht="12.75" hidden="false" customHeight="false" outlineLevel="0" collapsed="false">
      <c r="A385" s="0"/>
      <c r="B385" s="33"/>
      <c r="C385" s="0"/>
      <c r="D385" s="0"/>
      <c r="E385" s="34"/>
      <c r="F385" s="4"/>
    </row>
    <row r="386" customFormat="false" ht="12.75" hidden="false" customHeight="false" outlineLevel="0" collapsed="false">
      <c r="A386" s="0"/>
      <c r="B386" s="33"/>
      <c r="C386" s="0"/>
      <c r="D386" s="0"/>
      <c r="E386" s="34"/>
      <c r="F386" s="4"/>
    </row>
    <row r="387" customFormat="false" ht="12.75" hidden="false" customHeight="false" outlineLevel="0" collapsed="false">
      <c r="A387" s="0"/>
      <c r="B387" s="33"/>
      <c r="C387" s="0"/>
      <c r="D387" s="0"/>
      <c r="E387" s="34"/>
      <c r="F387" s="4"/>
    </row>
    <row r="388" customFormat="false" ht="12.75" hidden="false" customHeight="false" outlineLevel="0" collapsed="false">
      <c r="A388" s="0"/>
      <c r="B388" s="33"/>
      <c r="C388" s="0"/>
      <c r="D388" s="0"/>
      <c r="E388" s="34"/>
      <c r="F388" s="4"/>
    </row>
    <row r="389" customFormat="false" ht="12.75" hidden="false" customHeight="false" outlineLevel="0" collapsed="false">
      <c r="A389" s="0"/>
      <c r="B389" s="33"/>
      <c r="C389" s="0"/>
      <c r="D389" s="0"/>
      <c r="E389" s="34"/>
      <c r="F389" s="4"/>
    </row>
    <row r="390" customFormat="false" ht="12.75" hidden="false" customHeight="false" outlineLevel="0" collapsed="false">
      <c r="A390" s="0"/>
      <c r="B390" s="33"/>
      <c r="C390" s="0"/>
      <c r="D390" s="0"/>
      <c r="E390" s="34"/>
      <c r="F390" s="4"/>
    </row>
    <row r="391" customFormat="false" ht="12.75" hidden="false" customHeight="false" outlineLevel="0" collapsed="false">
      <c r="A391" s="0"/>
      <c r="B391" s="33"/>
      <c r="C391" s="0"/>
      <c r="D391" s="0"/>
      <c r="E391" s="34"/>
      <c r="F391" s="4"/>
    </row>
    <row r="392" customFormat="false" ht="12.75" hidden="false" customHeight="false" outlineLevel="0" collapsed="false">
      <c r="A392" s="0"/>
      <c r="B392" s="33"/>
      <c r="C392" s="0"/>
      <c r="D392" s="0"/>
      <c r="E392" s="34"/>
      <c r="F392" s="4"/>
    </row>
    <row r="393" customFormat="false" ht="12.75" hidden="false" customHeight="false" outlineLevel="0" collapsed="false">
      <c r="A393" s="0"/>
      <c r="B393" s="33"/>
      <c r="C393" s="0"/>
      <c r="D393" s="0"/>
      <c r="E393" s="34"/>
      <c r="F393" s="4"/>
    </row>
    <row r="394" customFormat="false" ht="12.75" hidden="false" customHeight="false" outlineLevel="0" collapsed="false">
      <c r="A394" s="0"/>
      <c r="B394" s="33"/>
      <c r="C394" s="0"/>
      <c r="D394" s="0"/>
      <c r="E394" s="34"/>
      <c r="F394" s="4"/>
    </row>
    <row r="395" customFormat="false" ht="12.75" hidden="false" customHeight="false" outlineLevel="0" collapsed="false">
      <c r="A395" s="0"/>
      <c r="B395" s="33"/>
      <c r="C395" s="0"/>
      <c r="D395" s="0"/>
      <c r="E395" s="34"/>
      <c r="F395" s="4"/>
    </row>
    <row r="396" customFormat="false" ht="12.75" hidden="false" customHeight="false" outlineLevel="0" collapsed="false">
      <c r="A396" s="0"/>
      <c r="B396" s="33"/>
      <c r="C396" s="0"/>
      <c r="D396" s="0"/>
      <c r="E396" s="34"/>
      <c r="F396" s="4"/>
    </row>
    <row r="397" customFormat="false" ht="12.75" hidden="false" customHeight="false" outlineLevel="0" collapsed="false">
      <c r="A397" s="0"/>
      <c r="B397" s="33"/>
      <c r="C397" s="0"/>
      <c r="D397" s="0"/>
      <c r="E397" s="34"/>
      <c r="F397" s="4"/>
    </row>
    <row r="398" customFormat="false" ht="12.75" hidden="false" customHeight="false" outlineLevel="0" collapsed="false">
      <c r="A398" s="0"/>
      <c r="B398" s="33"/>
      <c r="C398" s="0"/>
      <c r="D398" s="0"/>
      <c r="E398" s="34"/>
      <c r="F398" s="4"/>
    </row>
    <row r="399" customFormat="false" ht="12.75" hidden="false" customHeight="false" outlineLevel="0" collapsed="false">
      <c r="A399" s="0"/>
      <c r="B399" s="33"/>
      <c r="C399" s="0"/>
      <c r="D399" s="0"/>
      <c r="E399" s="34"/>
      <c r="F399" s="4"/>
    </row>
    <row r="400" customFormat="false" ht="12.75" hidden="false" customHeight="false" outlineLevel="0" collapsed="false">
      <c r="A400" s="0"/>
      <c r="B400" s="33"/>
      <c r="C400" s="0"/>
      <c r="D400" s="0"/>
      <c r="E400" s="34"/>
      <c r="F400" s="4"/>
    </row>
    <row r="401" customFormat="false" ht="12.75" hidden="false" customHeight="false" outlineLevel="0" collapsed="false">
      <c r="A401" s="0"/>
      <c r="B401" s="33"/>
      <c r="C401" s="0"/>
      <c r="D401" s="0"/>
      <c r="E401" s="34"/>
      <c r="F401" s="4"/>
    </row>
    <row r="402" customFormat="false" ht="12.75" hidden="false" customHeight="false" outlineLevel="0" collapsed="false">
      <c r="A402" s="0"/>
      <c r="B402" s="33"/>
      <c r="C402" s="0"/>
      <c r="D402" s="0"/>
      <c r="E402" s="34"/>
      <c r="F402" s="4"/>
    </row>
    <row r="403" customFormat="false" ht="12.75" hidden="false" customHeight="false" outlineLevel="0" collapsed="false">
      <c r="A403" s="0"/>
      <c r="B403" s="33"/>
      <c r="C403" s="0"/>
      <c r="D403" s="0"/>
      <c r="E403" s="34"/>
      <c r="F403" s="4"/>
    </row>
    <row r="404" customFormat="false" ht="12.75" hidden="false" customHeight="false" outlineLevel="0" collapsed="false">
      <c r="A404" s="0"/>
      <c r="B404" s="33"/>
      <c r="C404" s="0"/>
      <c r="D404" s="0"/>
      <c r="E404" s="34"/>
      <c r="F404" s="4"/>
    </row>
    <row r="405" customFormat="false" ht="12.75" hidden="false" customHeight="false" outlineLevel="0" collapsed="false">
      <c r="A405" s="0"/>
      <c r="B405" s="33"/>
      <c r="C405" s="0"/>
      <c r="D405" s="0"/>
      <c r="E405" s="34"/>
      <c r="F405" s="4"/>
    </row>
    <row r="406" customFormat="false" ht="12.75" hidden="false" customHeight="false" outlineLevel="0" collapsed="false">
      <c r="A406" s="0"/>
      <c r="B406" s="33"/>
      <c r="C406" s="0"/>
      <c r="D406" s="0"/>
      <c r="E406" s="34"/>
      <c r="F406" s="4"/>
    </row>
    <row r="407" customFormat="false" ht="12.75" hidden="false" customHeight="false" outlineLevel="0" collapsed="false">
      <c r="A407" s="0"/>
      <c r="B407" s="33"/>
      <c r="C407" s="0"/>
      <c r="D407" s="0"/>
      <c r="E407" s="34"/>
      <c r="F407" s="4"/>
    </row>
    <row r="408" customFormat="false" ht="12.75" hidden="false" customHeight="false" outlineLevel="0" collapsed="false">
      <c r="A408" s="0"/>
      <c r="B408" s="33"/>
      <c r="C408" s="0"/>
      <c r="D408" s="0"/>
      <c r="E408" s="34"/>
      <c r="F408" s="4"/>
    </row>
    <row r="409" customFormat="false" ht="12.75" hidden="false" customHeight="false" outlineLevel="0" collapsed="false">
      <c r="A409" s="0"/>
      <c r="B409" s="33"/>
      <c r="C409" s="0"/>
      <c r="D409" s="0"/>
      <c r="E409" s="34"/>
      <c r="F409" s="4"/>
    </row>
    <row r="410" customFormat="false" ht="12.75" hidden="false" customHeight="false" outlineLevel="0" collapsed="false">
      <c r="A410" s="0"/>
      <c r="B410" s="33"/>
      <c r="C410" s="0"/>
      <c r="D410" s="0"/>
      <c r="E410" s="34"/>
      <c r="F410" s="4"/>
    </row>
    <row r="411" customFormat="false" ht="12.75" hidden="false" customHeight="false" outlineLevel="0" collapsed="false">
      <c r="A411" s="0"/>
      <c r="B411" s="33"/>
      <c r="C411" s="0"/>
      <c r="D411" s="0"/>
      <c r="E411" s="34"/>
      <c r="F411" s="4"/>
    </row>
    <row r="412" customFormat="false" ht="12.75" hidden="false" customHeight="false" outlineLevel="0" collapsed="false">
      <c r="A412" s="0"/>
      <c r="B412" s="33"/>
      <c r="C412" s="0"/>
      <c r="D412" s="0"/>
      <c r="E412" s="34"/>
      <c r="F412" s="4"/>
    </row>
    <row r="413" customFormat="false" ht="12.75" hidden="false" customHeight="false" outlineLevel="0" collapsed="false">
      <c r="A413" s="0"/>
      <c r="B413" s="33"/>
      <c r="C413" s="0"/>
      <c r="D413" s="0"/>
      <c r="E413" s="34"/>
      <c r="F413" s="4"/>
    </row>
    <row r="414" customFormat="false" ht="12.75" hidden="false" customHeight="false" outlineLevel="0" collapsed="false">
      <c r="A414" s="0"/>
      <c r="B414" s="33"/>
      <c r="C414" s="0"/>
      <c r="D414" s="0"/>
      <c r="E414" s="34"/>
      <c r="F414" s="4"/>
    </row>
    <row r="415" customFormat="false" ht="12.75" hidden="false" customHeight="false" outlineLevel="0" collapsed="false">
      <c r="A415" s="0"/>
      <c r="B415" s="33"/>
      <c r="C415" s="0"/>
      <c r="D415" s="0"/>
      <c r="E415" s="34"/>
      <c r="F415" s="4"/>
    </row>
    <row r="416" customFormat="false" ht="12.75" hidden="false" customHeight="false" outlineLevel="0" collapsed="false">
      <c r="A416" s="0"/>
      <c r="B416" s="33"/>
      <c r="C416" s="0"/>
      <c r="D416" s="0"/>
      <c r="E416" s="34"/>
      <c r="F416" s="4"/>
    </row>
    <row r="417" customFormat="false" ht="12.75" hidden="false" customHeight="false" outlineLevel="0" collapsed="false">
      <c r="A417" s="0"/>
      <c r="B417" s="33"/>
      <c r="C417" s="0"/>
      <c r="D417" s="0"/>
      <c r="E417" s="34"/>
      <c r="F417" s="4"/>
    </row>
    <row r="418" customFormat="false" ht="12.75" hidden="false" customHeight="false" outlineLevel="0" collapsed="false">
      <c r="A418" s="0"/>
      <c r="B418" s="33"/>
      <c r="C418" s="0"/>
      <c r="D418" s="0"/>
      <c r="E418" s="34"/>
      <c r="F418" s="4"/>
    </row>
    <row r="419" customFormat="false" ht="12.75" hidden="false" customHeight="false" outlineLevel="0" collapsed="false">
      <c r="A419" s="0"/>
      <c r="B419" s="33"/>
      <c r="C419" s="0"/>
      <c r="D419" s="0"/>
      <c r="E419" s="34"/>
      <c r="F419" s="4"/>
    </row>
    <row r="420" customFormat="false" ht="12.75" hidden="false" customHeight="false" outlineLevel="0" collapsed="false">
      <c r="A420" s="0"/>
      <c r="B420" s="33"/>
      <c r="C420" s="0"/>
      <c r="D420" s="0"/>
      <c r="E420" s="34"/>
      <c r="F420" s="4"/>
    </row>
    <row r="421" customFormat="false" ht="12.75" hidden="false" customHeight="false" outlineLevel="0" collapsed="false">
      <c r="A421" s="0"/>
      <c r="B421" s="33"/>
      <c r="C421" s="0"/>
      <c r="D421" s="0"/>
      <c r="E421" s="34"/>
      <c r="F421" s="4"/>
    </row>
    <row r="422" customFormat="false" ht="12.75" hidden="false" customHeight="false" outlineLevel="0" collapsed="false">
      <c r="A422" s="0"/>
      <c r="B422" s="33"/>
      <c r="C422" s="0"/>
      <c r="D422" s="0"/>
      <c r="E422" s="34"/>
      <c r="F422" s="4"/>
    </row>
    <row r="423" customFormat="false" ht="12.75" hidden="false" customHeight="false" outlineLevel="0" collapsed="false">
      <c r="A423" s="0"/>
      <c r="B423" s="33"/>
      <c r="C423" s="0"/>
      <c r="D423" s="0"/>
      <c r="E423" s="34"/>
      <c r="F423" s="4"/>
    </row>
    <row r="424" customFormat="false" ht="12.75" hidden="false" customHeight="false" outlineLevel="0" collapsed="false">
      <c r="A424" s="0"/>
      <c r="B424" s="33"/>
      <c r="C424" s="0"/>
      <c r="D424" s="0"/>
      <c r="E424" s="34"/>
      <c r="F424" s="4"/>
    </row>
    <row r="425" customFormat="false" ht="12.75" hidden="false" customHeight="false" outlineLevel="0" collapsed="false">
      <c r="A425" s="0"/>
      <c r="B425" s="33"/>
      <c r="C425" s="0"/>
      <c r="D425" s="0"/>
      <c r="E425" s="34"/>
      <c r="F425" s="4"/>
    </row>
    <row r="426" customFormat="false" ht="12.75" hidden="false" customHeight="false" outlineLevel="0" collapsed="false">
      <c r="A426" s="0"/>
      <c r="B426" s="33"/>
      <c r="C426" s="0"/>
      <c r="D426" s="0"/>
      <c r="E426" s="34"/>
      <c r="F426" s="4"/>
    </row>
    <row r="427" customFormat="false" ht="12.75" hidden="false" customHeight="false" outlineLevel="0" collapsed="false">
      <c r="A427" s="0"/>
      <c r="B427" s="33"/>
      <c r="C427" s="0"/>
      <c r="D427" s="0"/>
      <c r="E427" s="34"/>
      <c r="F427" s="4"/>
    </row>
    <row r="428" customFormat="false" ht="12.75" hidden="false" customHeight="false" outlineLevel="0" collapsed="false">
      <c r="A428" s="0"/>
      <c r="B428" s="33"/>
      <c r="C428" s="0"/>
      <c r="D428" s="0"/>
      <c r="E428" s="34"/>
      <c r="F428" s="4"/>
    </row>
    <row r="429" customFormat="false" ht="12.75" hidden="false" customHeight="false" outlineLevel="0" collapsed="false">
      <c r="A429" s="0"/>
      <c r="B429" s="33"/>
      <c r="C429" s="0"/>
      <c r="D429" s="0"/>
      <c r="E429" s="34"/>
      <c r="F429" s="4"/>
    </row>
    <row r="430" customFormat="false" ht="12.75" hidden="false" customHeight="false" outlineLevel="0" collapsed="false">
      <c r="A430" s="0"/>
      <c r="B430" s="33"/>
      <c r="C430" s="0"/>
      <c r="D430" s="0"/>
      <c r="E430" s="34"/>
      <c r="F430" s="4"/>
    </row>
    <row r="431" customFormat="false" ht="12.75" hidden="false" customHeight="false" outlineLevel="0" collapsed="false">
      <c r="A431" s="0"/>
      <c r="B431" s="33"/>
      <c r="C431" s="0"/>
      <c r="D431" s="0"/>
      <c r="E431" s="34"/>
      <c r="F431" s="4"/>
    </row>
    <row r="432" customFormat="false" ht="12.75" hidden="false" customHeight="false" outlineLevel="0" collapsed="false">
      <c r="A432" s="0"/>
      <c r="B432" s="33"/>
      <c r="C432" s="0"/>
      <c r="D432" s="0"/>
      <c r="E432" s="34"/>
      <c r="F432" s="4"/>
    </row>
    <row r="433" customFormat="false" ht="12.75" hidden="false" customHeight="false" outlineLevel="0" collapsed="false">
      <c r="A433" s="0"/>
      <c r="B433" s="33"/>
      <c r="C433" s="0"/>
      <c r="D433" s="0"/>
      <c r="E433" s="34"/>
      <c r="F433" s="4"/>
    </row>
    <row r="434" customFormat="false" ht="12.75" hidden="false" customHeight="false" outlineLevel="0" collapsed="false">
      <c r="A434" s="0"/>
      <c r="B434" s="33"/>
      <c r="C434" s="0"/>
      <c r="D434" s="0"/>
      <c r="E434" s="34"/>
      <c r="F434" s="4"/>
    </row>
    <row r="435" customFormat="false" ht="12.75" hidden="false" customHeight="false" outlineLevel="0" collapsed="false">
      <c r="A435" s="0"/>
      <c r="B435" s="33"/>
      <c r="C435" s="0"/>
      <c r="D435" s="0"/>
      <c r="E435" s="34"/>
      <c r="F435" s="4"/>
    </row>
    <row r="436" customFormat="false" ht="12.75" hidden="false" customHeight="false" outlineLevel="0" collapsed="false">
      <c r="A436" s="0"/>
      <c r="B436" s="33"/>
      <c r="C436" s="0"/>
      <c r="D436" s="0"/>
      <c r="E436" s="34"/>
      <c r="F436" s="4"/>
    </row>
    <row r="437" customFormat="false" ht="12.75" hidden="false" customHeight="false" outlineLevel="0" collapsed="false">
      <c r="A437" s="0"/>
      <c r="B437" s="33"/>
      <c r="C437" s="0"/>
      <c r="D437" s="0"/>
      <c r="E437" s="34"/>
      <c r="F437" s="4"/>
    </row>
    <row r="438" customFormat="false" ht="12.75" hidden="false" customHeight="false" outlineLevel="0" collapsed="false">
      <c r="A438" s="0"/>
      <c r="B438" s="33"/>
      <c r="C438" s="0"/>
      <c r="D438" s="0"/>
      <c r="E438" s="34"/>
      <c r="F438" s="4"/>
    </row>
    <row r="439" customFormat="false" ht="12.75" hidden="false" customHeight="false" outlineLevel="0" collapsed="false">
      <c r="A439" s="0"/>
      <c r="B439" s="33"/>
      <c r="C439" s="0"/>
      <c r="D439" s="0"/>
      <c r="E439" s="34"/>
      <c r="F439" s="4"/>
    </row>
    <row r="440" customFormat="false" ht="12.75" hidden="false" customHeight="false" outlineLevel="0" collapsed="false">
      <c r="A440" s="0"/>
      <c r="B440" s="33"/>
      <c r="C440" s="0"/>
      <c r="D440" s="0"/>
      <c r="E440" s="34"/>
      <c r="F440" s="4"/>
    </row>
    <row r="441" customFormat="false" ht="12.75" hidden="false" customHeight="false" outlineLevel="0" collapsed="false">
      <c r="A441" s="0"/>
      <c r="B441" s="33"/>
      <c r="C441" s="0"/>
      <c r="D441" s="0"/>
      <c r="E441" s="34"/>
      <c r="F441" s="4"/>
    </row>
    <row r="442" customFormat="false" ht="12.75" hidden="false" customHeight="false" outlineLevel="0" collapsed="false">
      <c r="A442" s="0"/>
      <c r="B442" s="33"/>
      <c r="C442" s="0"/>
      <c r="D442" s="0"/>
      <c r="E442" s="34"/>
      <c r="F442" s="4"/>
    </row>
    <row r="443" customFormat="false" ht="12.75" hidden="false" customHeight="false" outlineLevel="0" collapsed="false">
      <c r="A443" s="0"/>
      <c r="B443" s="33"/>
      <c r="C443" s="0"/>
      <c r="D443" s="0"/>
      <c r="E443" s="34"/>
      <c r="F443" s="4"/>
    </row>
    <row r="444" customFormat="false" ht="12.75" hidden="false" customHeight="false" outlineLevel="0" collapsed="false">
      <c r="A444" s="0"/>
      <c r="B444" s="33"/>
      <c r="C444" s="0"/>
      <c r="D444" s="0"/>
      <c r="E444" s="34"/>
      <c r="F444" s="4"/>
    </row>
    <row r="445" customFormat="false" ht="12.75" hidden="false" customHeight="false" outlineLevel="0" collapsed="false">
      <c r="A445" s="0"/>
      <c r="B445" s="33"/>
      <c r="C445" s="0"/>
      <c r="D445" s="0"/>
      <c r="E445" s="34"/>
      <c r="F445" s="4"/>
    </row>
    <row r="446" customFormat="false" ht="12.75" hidden="false" customHeight="false" outlineLevel="0" collapsed="false">
      <c r="A446" s="0"/>
      <c r="B446" s="33"/>
      <c r="C446" s="0"/>
      <c r="D446" s="0"/>
      <c r="E446" s="34"/>
      <c r="F446" s="4"/>
    </row>
    <row r="447" customFormat="false" ht="12.75" hidden="false" customHeight="false" outlineLevel="0" collapsed="false">
      <c r="A447" s="0"/>
      <c r="B447" s="33"/>
      <c r="C447" s="0"/>
      <c r="D447" s="0"/>
      <c r="E447" s="34"/>
      <c r="F447" s="4"/>
    </row>
    <row r="448" customFormat="false" ht="12.75" hidden="false" customHeight="false" outlineLevel="0" collapsed="false">
      <c r="A448" s="0"/>
      <c r="B448" s="33"/>
      <c r="C448" s="0"/>
      <c r="D448" s="0"/>
      <c r="E448" s="34"/>
      <c r="F448" s="4"/>
    </row>
    <row r="449" customFormat="false" ht="12.75" hidden="false" customHeight="false" outlineLevel="0" collapsed="false">
      <c r="A449" s="0"/>
      <c r="B449" s="33"/>
      <c r="C449" s="0"/>
      <c r="D449" s="0"/>
      <c r="E449" s="34"/>
      <c r="F449" s="4"/>
    </row>
    <row r="450" customFormat="false" ht="12.75" hidden="false" customHeight="false" outlineLevel="0" collapsed="false">
      <c r="A450" s="0"/>
      <c r="B450" s="33"/>
      <c r="C450" s="0"/>
      <c r="D450" s="0"/>
      <c r="E450" s="34"/>
      <c r="F450" s="4"/>
    </row>
    <row r="451" customFormat="false" ht="12.75" hidden="false" customHeight="false" outlineLevel="0" collapsed="false">
      <c r="A451" s="0"/>
      <c r="B451" s="33"/>
      <c r="C451" s="0"/>
      <c r="D451" s="0"/>
      <c r="E451" s="34"/>
      <c r="F451" s="4"/>
    </row>
    <row r="452" customFormat="false" ht="12.75" hidden="false" customHeight="false" outlineLevel="0" collapsed="false">
      <c r="A452" s="0"/>
      <c r="B452" s="33"/>
      <c r="C452" s="0"/>
      <c r="D452" s="0"/>
      <c r="E452" s="34"/>
      <c r="F452" s="4"/>
    </row>
    <row r="453" customFormat="false" ht="12.75" hidden="false" customHeight="false" outlineLevel="0" collapsed="false">
      <c r="A453" s="0"/>
      <c r="B453" s="33"/>
      <c r="C453" s="0"/>
      <c r="D453" s="0"/>
      <c r="E453" s="34"/>
      <c r="F453" s="4"/>
    </row>
    <row r="454" customFormat="false" ht="12.75" hidden="false" customHeight="false" outlineLevel="0" collapsed="false">
      <c r="A454" s="0"/>
      <c r="B454" s="33"/>
      <c r="C454" s="0"/>
      <c r="D454" s="0"/>
      <c r="E454" s="34"/>
      <c r="F454" s="4"/>
    </row>
    <row r="455" customFormat="false" ht="12.75" hidden="false" customHeight="false" outlineLevel="0" collapsed="false">
      <c r="A455" s="0"/>
      <c r="B455" s="33"/>
      <c r="C455" s="0"/>
      <c r="D455" s="0"/>
      <c r="E455" s="34"/>
      <c r="F455" s="4"/>
    </row>
    <row r="456" customFormat="false" ht="12.75" hidden="false" customHeight="false" outlineLevel="0" collapsed="false">
      <c r="A456" s="0"/>
      <c r="B456" s="33"/>
      <c r="C456" s="0"/>
      <c r="D456" s="0"/>
      <c r="E456" s="34"/>
      <c r="F456" s="4"/>
    </row>
    <row r="457" customFormat="false" ht="12.75" hidden="false" customHeight="false" outlineLevel="0" collapsed="false">
      <c r="A457" s="0"/>
      <c r="B457" s="33"/>
      <c r="C457" s="0"/>
      <c r="D457" s="0"/>
      <c r="E457" s="34"/>
      <c r="F457" s="4"/>
    </row>
    <row r="458" customFormat="false" ht="12.75" hidden="false" customHeight="false" outlineLevel="0" collapsed="false">
      <c r="A458" s="0"/>
      <c r="B458" s="33"/>
      <c r="C458" s="0"/>
      <c r="D458" s="0"/>
      <c r="E458" s="34"/>
      <c r="F458" s="4"/>
    </row>
    <row r="459" customFormat="false" ht="12.75" hidden="false" customHeight="false" outlineLevel="0" collapsed="false">
      <c r="A459" s="0"/>
      <c r="B459" s="33"/>
      <c r="C459" s="0"/>
      <c r="D459" s="0"/>
      <c r="E459" s="34"/>
      <c r="F459" s="4"/>
    </row>
    <row r="460" customFormat="false" ht="12.75" hidden="false" customHeight="false" outlineLevel="0" collapsed="false">
      <c r="A460" s="0"/>
      <c r="B460" s="33"/>
      <c r="C460" s="0"/>
      <c r="D460" s="0"/>
      <c r="E460" s="34"/>
      <c r="F460" s="4"/>
    </row>
    <row r="461" customFormat="false" ht="12.75" hidden="false" customHeight="false" outlineLevel="0" collapsed="false">
      <c r="A461" s="0"/>
      <c r="B461" s="33"/>
      <c r="C461" s="0"/>
      <c r="D461" s="0"/>
      <c r="E461" s="34"/>
      <c r="F461" s="4"/>
    </row>
    <row r="462" customFormat="false" ht="12.75" hidden="false" customHeight="false" outlineLevel="0" collapsed="false">
      <c r="A462" s="0"/>
      <c r="B462" s="33"/>
      <c r="C462" s="0"/>
      <c r="D462" s="0"/>
      <c r="E462" s="34"/>
      <c r="F462" s="4"/>
    </row>
    <row r="463" customFormat="false" ht="12.75" hidden="false" customHeight="false" outlineLevel="0" collapsed="false">
      <c r="A463" s="0"/>
      <c r="B463" s="33"/>
      <c r="C463" s="0"/>
      <c r="D463" s="0"/>
      <c r="E463" s="34"/>
      <c r="F463" s="4"/>
    </row>
    <row r="464" customFormat="false" ht="12.75" hidden="false" customHeight="false" outlineLevel="0" collapsed="false">
      <c r="A464" s="0"/>
      <c r="B464" s="33"/>
      <c r="C464" s="0"/>
      <c r="D464" s="0"/>
      <c r="E464" s="34"/>
      <c r="F464" s="4"/>
    </row>
    <row r="465" customFormat="false" ht="12.75" hidden="false" customHeight="false" outlineLevel="0" collapsed="false">
      <c r="A465" s="0"/>
      <c r="B465" s="33"/>
      <c r="C465" s="0"/>
      <c r="D465" s="0"/>
      <c r="E465" s="34"/>
      <c r="F465" s="4"/>
    </row>
    <row r="466" customFormat="false" ht="12.75" hidden="false" customHeight="false" outlineLevel="0" collapsed="false">
      <c r="A466" s="0"/>
      <c r="B466" s="33"/>
      <c r="C466" s="0"/>
      <c r="D466" s="0"/>
      <c r="E466" s="34"/>
      <c r="F466" s="4"/>
    </row>
    <row r="467" customFormat="false" ht="12.75" hidden="false" customHeight="false" outlineLevel="0" collapsed="false">
      <c r="A467" s="0"/>
      <c r="B467" s="33"/>
      <c r="C467" s="0"/>
      <c r="D467" s="0"/>
      <c r="E467" s="34"/>
      <c r="F467" s="4"/>
    </row>
    <row r="468" customFormat="false" ht="12.75" hidden="false" customHeight="false" outlineLevel="0" collapsed="false">
      <c r="A468" s="0"/>
      <c r="B468" s="33"/>
      <c r="C468" s="0"/>
      <c r="D468" s="0"/>
      <c r="E468" s="34"/>
      <c r="F468" s="4"/>
    </row>
    <row r="469" customFormat="false" ht="12.75" hidden="false" customHeight="false" outlineLevel="0" collapsed="false">
      <c r="A469" s="0"/>
      <c r="B469" s="33"/>
      <c r="C469" s="0"/>
      <c r="D469" s="0"/>
      <c r="E469" s="34"/>
      <c r="F469" s="4"/>
    </row>
    <row r="470" customFormat="false" ht="12.75" hidden="false" customHeight="false" outlineLevel="0" collapsed="false">
      <c r="A470" s="0"/>
      <c r="B470" s="33"/>
      <c r="C470" s="0"/>
      <c r="D470" s="0"/>
      <c r="E470" s="34"/>
      <c r="F470" s="4"/>
    </row>
    <row r="471" customFormat="false" ht="12.75" hidden="false" customHeight="false" outlineLevel="0" collapsed="false">
      <c r="A471" s="0"/>
      <c r="B471" s="33"/>
      <c r="C471" s="0"/>
      <c r="D471" s="0"/>
      <c r="E471" s="34"/>
      <c r="F471" s="4"/>
    </row>
    <row r="472" customFormat="false" ht="12.75" hidden="false" customHeight="false" outlineLevel="0" collapsed="false">
      <c r="A472" s="0"/>
      <c r="B472" s="33"/>
      <c r="C472" s="0"/>
      <c r="D472" s="0"/>
      <c r="E472" s="34"/>
      <c r="F472" s="4"/>
    </row>
    <row r="473" customFormat="false" ht="12.75" hidden="false" customHeight="false" outlineLevel="0" collapsed="false">
      <c r="A473" s="0"/>
      <c r="B473" s="33"/>
      <c r="C473" s="0"/>
      <c r="D473" s="0"/>
      <c r="E473" s="34"/>
      <c r="F473" s="4"/>
    </row>
    <row r="474" customFormat="false" ht="12.75" hidden="false" customHeight="false" outlineLevel="0" collapsed="false">
      <c r="A474" s="0"/>
      <c r="B474" s="33"/>
      <c r="C474" s="0"/>
      <c r="D474" s="0"/>
      <c r="E474" s="34"/>
      <c r="F474" s="4"/>
    </row>
    <row r="475" customFormat="false" ht="12.75" hidden="false" customHeight="false" outlineLevel="0" collapsed="false">
      <c r="A475" s="0"/>
      <c r="B475" s="33"/>
      <c r="C475" s="0"/>
      <c r="D475" s="0"/>
      <c r="E475" s="34"/>
      <c r="F475" s="4"/>
    </row>
    <row r="476" customFormat="false" ht="12.75" hidden="false" customHeight="false" outlineLevel="0" collapsed="false">
      <c r="A476" s="0"/>
      <c r="B476" s="33"/>
      <c r="C476" s="0"/>
      <c r="D476" s="0"/>
      <c r="E476" s="34"/>
      <c r="F476" s="4"/>
    </row>
    <row r="477" customFormat="false" ht="12.75" hidden="false" customHeight="false" outlineLevel="0" collapsed="false">
      <c r="A477" s="0"/>
      <c r="B477" s="33"/>
      <c r="C477" s="0"/>
      <c r="D477" s="0"/>
      <c r="E477" s="34"/>
      <c r="F477" s="4"/>
    </row>
    <row r="478" customFormat="false" ht="12.75" hidden="false" customHeight="false" outlineLevel="0" collapsed="false">
      <c r="A478" s="0"/>
      <c r="B478" s="33"/>
      <c r="C478" s="0"/>
      <c r="D478" s="0"/>
      <c r="E478" s="34"/>
      <c r="F478" s="4"/>
    </row>
    <row r="479" customFormat="false" ht="12.75" hidden="false" customHeight="false" outlineLevel="0" collapsed="false">
      <c r="A479" s="0"/>
      <c r="B479" s="33"/>
      <c r="C479" s="0"/>
      <c r="D479" s="0"/>
      <c r="E479" s="34"/>
      <c r="F479" s="4"/>
    </row>
    <row r="480" customFormat="false" ht="12.75" hidden="false" customHeight="false" outlineLevel="0" collapsed="false">
      <c r="A480" s="0"/>
      <c r="B480" s="33"/>
      <c r="C480" s="0"/>
      <c r="D480" s="0"/>
      <c r="E480" s="34"/>
      <c r="F480" s="4"/>
    </row>
    <row r="481" customFormat="false" ht="12.75" hidden="false" customHeight="false" outlineLevel="0" collapsed="false">
      <c r="A481" s="0"/>
      <c r="B481" s="33"/>
      <c r="C481" s="0"/>
      <c r="D481" s="0"/>
      <c r="E481" s="34"/>
      <c r="F481" s="4"/>
    </row>
    <row r="482" customFormat="false" ht="12.75" hidden="false" customHeight="false" outlineLevel="0" collapsed="false">
      <c r="A482" s="0"/>
      <c r="B482" s="33"/>
      <c r="C482" s="0"/>
      <c r="D482" s="0"/>
      <c r="E482" s="34"/>
      <c r="F482" s="4"/>
    </row>
    <row r="483" customFormat="false" ht="12.75" hidden="false" customHeight="false" outlineLevel="0" collapsed="false">
      <c r="A483" s="0"/>
      <c r="B483" s="33"/>
      <c r="C483" s="0"/>
      <c r="D483" s="0"/>
      <c r="E483" s="34"/>
      <c r="F483" s="4"/>
    </row>
    <row r="484" customFormat="false" ht="12.75" hidden="false" customHeight="false" outlineLevel="0" collapsed="false">
      <c r="A484" s="0"/>
      <c r="B484" s="33"/>
      <c r="C484" s="0"/>
      <c r="D484" s="0"/>
      <c r="E484" s="34"/>
      <c r="F484" s="4"/>
    </row>
    <row r="485" customFormat="false" ht="12.75" hidden="false" customHeight="false" outlineLevel="0" collapsed="false">
      <c r="A485" s="0"/>
      <c r="B485" s="33"/>
      <c r="C485" s="0"/>
      <c r="D485" s="0"/>
      <c r="E485" s="34"/>
      <c r="F485" s="4"/>
    </row>
    <row r="486" customFormat="false" ht="12.75" hidden="false" customHeight="false" outlineLevel="0" collapsed="false">
      <c r="A486" s="0"/>
      <c r="B486" s="33"/>
      <c r="C486" s="0"/>
      <c r="D486" s="0"/>
      <c r="E486" s="34"/>
      <c r="F486" s="4"/>
    </row>
    <row r="487" customFormat="false" ht="12.75" hidden="false" customHeight="false" outlineLevel="0" collapsed="false">
      <c r="A487" s="0"/>
      <c r="B487" s="33"/>
      <c r="C487" s="0"/>
      <c r="D487" s="0"/>
      <c r="E487" s="34"/>
      <c r="F487" s="4"/>
    </row>
    <row r="488" customFormat="false" ht="12.75" hidden="false" customHeight="false" outlineLevel="0" collapsed="false">
      <c r="A488" s="0"/>
      <c r="B488" s="33"/>
      <c r="C488" s="0"/>
      <c r="D488" s="0"/>
      <c r="E488" s="34"/>
      <c r="F488" s="4"/>
    </row>
    <row r="489" customFormat="false" ht="12.75" hidden="false" customHeight="false" outlineLevel="0" collapsed="false">
      <c r="A489" s="0"/>
      <c r="B489" s="33"/>
      <c r="C489" s="0"/>
      <c r="D489" s="0"/>
      <c r="E489" s="34"/>
      <c r="F489" s="4"/>
    </row>
    <row r="490" customFormat="false" ht="12.75" hidden="false" customHeight="false" outlineLevel="0" collapsed="false">
      <c r="A490" s="0"/>
      <c r="B490" s="33"/>
      <c r="C490" s="0"/>
      <c r="D490" s="0"/>
      <c r="E490" s="34"/>
      <c r="F490" s="4"/>
    </row>
    <row r="491" customFormat="false" ht="12.75" hidden="false" customHeight="false" outlineLevel="0" collapsed="false">
      <c r="A491" s="0"/>
      <c r="B491" s="33"/>
      <c r="C491" s="0"/>
      <c r="D491" s="0"/>
      <c r="E491" s="34"/>
      <c r="F491" s="4"/>
    </row>
    <row r="492" customFormat="false" ht="12.75" hidden="false" customHeight="false" outlineLevel="0" collapsed="false">
      <c r="A492" s="0"/>
      <c r="B492" s="33"/>
      <c r="C492" s="0"/>
      <c r="D492" s="0"/>
      <c r="E492" s="34"/>
      <c r="F492" s="4"/>
    </row>
    <row r="493" customFormat="false" ht="12.75" hidden="false" customHeight="false" outlineLevel="0" collapsed="false">
      <c r="A493" s="0"/>
      <c r="B493" s="33"/>
      <c r="C493" s="0"/>
      <c r="D493" s="0"/>
      <c r="E493" s="34"/>
      <c r="F493" s="4"/>
    </row>
    <row r="494" customFormat="false" ht="12.75" hidden="false" customHeight="false" outlineLevel="0" collapsed="false">
      <c r="A494" s="0"/>
      <c r="B494" s="33"/>
      <c r="C494" s="0"/>
      <c r="D494" s="0"/>
      <c r="E494" s="34"/>
      <c r="F494" s="4"/>
    </row>
    <row r="495" customFormat="false" ht="12.75" hidden="false" customHeight="false" outlineLevel="0" collapsed="false">
      <c r="A495" s="0"/>
      <c r="B495" s="33"/>
      <c r="C495" s="0"/>
      <c r="D495" s="0"/>
      <c r="E495" s="34"/>
      <c r="F495" s="4"/>
    </row>
    <row r="496" customFormat="false" ht="12.75" hidden="false" customHeight="false" outlineLevel="0" collapsed="false">
      <c r="A496" s="0"/>
      <c r="B496" s="33"/>
      <c r="C496" s="0"/>
      <c r="D496" s="0"/>
      <c r="E496" s="34"/>
      <c r="F496" s="4"/>
    </row>
    <row r="497" customFormat="false" ht="12.75" hidden="false" customHeight="false" outlineLevel="0" collapsed="false">
      <c r="A497" s="0"/>
      <c r="B497" s="33"/>
      <c r="C497" s="0"/>
      <c r="D497" s="0"/>
      <c r="E497" s="34"/>
      <c r="F497" s="4"/>
    </row>
    <row r="498" customFormat="false" ht="12.75" hidden="false" customHeight="false" outlineLevel="0" collapsed="false">
      <c r="A498" s="0"/>
      <c r="B498" s="33"/>
      <c r="C498" s="0"/>
      <c r="D498" s="0"/>
      <c r="E498" s="34"/>
      <c r="F498" s="4"/>
    </row>
    <row r="499" customFormat="false" ht="12.75" hidden="false" customHeight="false" outlineLevel="0" collapsed="false">
      <c r="A499" s="0"/>
      <c r="B499" s="33"/>
      <c r="C499" s="0"/>
      <c r="D499" s="0"/>
      <c r="E499" s="34"/>
      <c r="F499" s="4"/>
    </row>
    <row r="500" customFormat="false" ht="12.75" hidden="false" customHeight="false" outlineLevel="0" collapsed="false">
      <c r="A500" s="0"/>
      <c r="B500" s="33"/>
      <c r="C500" s="0"/>
      <c r="D500" s="0"/>
      <c r="E500" s="34"/>
      <c r="F500" s="4"/>
    </row>
    <row r="501" customFormat="false" ht="12.75" hidden="false" customHeight="false" outlineLevel="0" collapsed="false">
      <c r="A501" s="0"/>
      <c r="B501" s="33"/>
      <c r="C501" s="0"/>
      <c r="D501" s="0"/>
      <c r="E501" s="34"/>
      <c r="F501" s="4"/>
    </row>
    <row r="502" customFormat="false" ht="12.75" hidden="false" customHeight="false" outlineLevel="0" collapsed="false">
      <c r="A502" s="0"/>
      <c r="B502" s="33"/>
      <c r="C502" s="0"/>
      <c r="D502" s="0"/>
      <c r="E502" s="34"/>
      <c r="F502" s="4"/>
    </row>
    <row r="503" customFormat="false" ht="12.75" hidden="false" customHeight="false" outlineLevel="0" collapsed="false">
      <c r="A503" s="0"/>
      <c r="B503" s="33"/>
      <c r="C503" s="0"/>
      <c r="D503" s="0"/>
      <c r="E503" s="34"/>
      <c r="F503" s="4"/>
    </row>
    <row r="504" customFormat="false" ht="12.75" hidden="false" customHeight="false" outlineLevel="0" collapsed="false">
      <c r="A504" s="0"/>
      <c r="B504" s="33"/>
      <c r="C504" s="0"/>
      <c r="D504" s="0"/>
      <c r="E504" s="34"/>
      <c r="F504" s="4"/>
    </row>
    <row r="505" customFormat="false" ht="12.75" hidden="false" customHeight="false" outlineLevel="0" collapsed="false">
      <c r="A505" s="0"/>
      <c r="B505" s="33"/>
      <c r="C505" s="0"/>
      <c r="D505" s="0"/>
      <c r="E505" s="34"/>
      <c r="F505" s="4"/>
    </row>
    <row r="506" customFormat="false" ht="12.75" hidden="false" customHeight="false" outlineLevel="0" collapsed="false">
      <c r="A506" s="0"/>
      <c r="B506" s="33"/>
      <c r="C506" s="0"/>
      <c r="D506" s="0"/>
      <c r="E506" s="34"/>
      <c r="F506" s="4"/>
    </row>
    <row r="507" customFormat="false" ht="12.75" hidden="false" customHeight="false" outlineLevel="0" collapsed="false">
      <c r="A507" s="0"/>
      <c r="B507" s="33"/>
      <c r="C507" s="0"/>
      <c r="D507" s="0"/>
      <c r="E507" s="34"/>
      <c r="F507" s="4"/>
    </row>
    <row r="508" customFormat="false" ht="12.75" hidden="false" customHeight="false" outlineLevel="0" collapsed="false">
      <c r="A508" s="0"/>
      <c r="B508" s="33"/>
      <c r="C508" s="0"/>
      <c r="D508" s="0"/>
      <c r="E508" s="34"/>
      <c r="F508" s="4"/>
    </row>
    <row r="509" customFormat="false" ht="12.75" hidden="false" customHeight="false" outlineLevel="0" collapsed="false">
      <c r="A509" s="0"/>
      <c r="B509" s="33"/>
      <c r="C509" s="0"/>
      <c r="D509" s="0"/>
      <c r="E509" s="34"/>
      <c r="F509" s="4"/>
    </row>
    <row r="510" customFormat="false" ht="12.75" hidden="false" customHeight="false" outlineLevel="0" collapsed="false">
      <c r="A510" s="0"/>
      <c r="B510" s="33"/>
      <c r="C510" s="0"/>
      <c r="D510" s="0"/>
      <c r="E510" s="34"/>
      <c r="F510" s="4"/>
    </row>
    <row r="511" customFormat="false" ht="12.75" hidden="false" customHeight="false" outlineLevel="0" collapsed="false">
      <c r="A511" s="0"/>
      <c r="B511" s="33"/>
      <c r="C511" s="0"/>
      <c r="D511" s="0"/>
      <c r="E511" s="34"/>
      <c r="F511" s="4"/>
    </row>
    <row r="512" customFormat="false" ht="12.75" hidden="false" customHeight="false" outlineLevel="0" collapsed="false">
      <c r="A512" s="0"/>
      <c r="B512" s="33"/>
      <c r="C512" s="0"/>
      <c r="D512" s="0"/>
      <c r="E512" s="34"/>
      <c r="F512" s="4"/>
    </row>
    <row r="513" customFormat="false" ht="12.75" hidden="false" customHeight="false" outlineLevel="0" collapsed="false">
      <c r="A513" s="0"/>
      <c r="B513" s="33"/>
      <c r="C513" s="0"/>
      <c r="D513" s="0"/>
      <c r="E513" s="34"/>
      <c r="F513" s="4"/>
    </row>
    <row r="514" customFormat="false" ht="12.75" hidden="false" customHeight="false" outlineLevel="0" collapsed="false">
      <c r="A514" s="0"/>
      <c r="B514" s="33"/>
      <c r="C514" s="0"/>
      <c r="D514" s="0"/>
      <c r="E514" s="34"/>
      <c r="F514" s="4"/>
    </row>
    <row r="515" customFormat="false" ht="12.75" hidden="false" customHeight="false" outlineLevel="0" collapsed="false">
      <c r="A515" s="0"/>
      <c r="B515" s="33"/>
      <c r="C515" s="0"/>
      <c r="D515" s="0"/>
      <c r="E515" s="34"/>
      <c r="F515" s="4"/>
    </row>
    <row r="516" customFormat="false" ht="12.75" hidden="false" customHeight="false" outlineLevel="0" collapsed="false">
      <c r="A516" s="0"/>
      <c r="B516" s="33"/>
      <c r="C516" s="0"/>
      <c r="D516" s="0"/>
      <c r="E516" s="34"/>
      <c r="F516" s="4"/>
    </row>
    <row r="517" customFormat="false" ht="12.75" hidden="false" customHeight="false" outlineLevel="0" collapsed="false">
      <c r="A517" s="0"/>
      <c r="B517" s="33"/>
      <c r="C517" s="0"/>
      <c r="D517" s="0"/>
      <c r="E517" s="34"/>
      <c r="F517" s="4"/>
    </row>
    <row r="518" customFormat="false" ht="12.75" hidden="false" customHeight="false" outlineLevel="0" collapsed="false">
      <c r="A518" s="0"/>
      <c r="B518" s="33"/>
      <c r="C518" s="0"/>
      <c r="D518" s="0"/>
      <c r="E518" s="34"/>
      <c r="F518" s="4"/>
    </row>
    <row r="519" customFormat="false" ht="12.75" hidden="false" customHeight="false" outlineLevel="0" collapsed="false">
      <c r="A519" s="0"/>
      <c r="B519" s="33"/>
      <c r="C519" s="0"/>
      <c r="D519" s="0"/>
      <c r="E519" s="34"/>
      <c r="F519" s="4"/>
    </row>
    <row r="520" customFormat="false" ht="12.75" hidden="false" customHeight="false" outlineLevel="0" collapsed="false">
      <c r="A520" s="0"/>
      <c r="B520" s="33"/>
      <c r="C520" s="0"/>
      <c r="D520" s="0"/>
      <c r="E520" s="34"/>
      <c r="F520" s="4"/>
    </row>
    <row r="521" customFormat="false" ht="12.75" hidden="false" customHeight="false" outlineLevel="0" collapsed="false">
      <c r="A521" s="0"/>
      <c r="B521" s="33"/>
      <c r="C521" s="0"/>
      <c r="D521" s="0"/>
      <c r="E521" s="34"/>
      <c r="F521" s="4"/>
    </row>
    <row r="522" customFormat="false" ht="12.75" hidden="false" customHeight="false" outlineLevel="0" collapsed="false">
      <c r="A522" s="0"/>
      <c r="B522" s="33"/>
      <c r="C522" s="0"/>
      <c r="D522" s="0"/>
      <c r="E522" s="34"/>
      <c r="F522" s="4"/>
    </row>
    <row r="523" customFormat="false" ht="12.75" hidden="false" customHeight="false" outlineLevel="0" collapsed="false">
      <c r="A523" s="0"/>
      <c r="B523" s="33"/>
      <c r="C523" s="0"/>
      <c r="D523" s="0"/>
      <c r="E523" s="34"/>
      <c r="F523" s="4"/>
    </row>
    <row r="524" customFormat="false" ht="12.75" hidden="false" customHeight="false" outlineLevel="0" collapsed="false">
      <c r="A524" s="0"/>
      <c r="B524" s="33"/>
      <c r="C524" s="0"/>
      <c r="D524" s="0"/>
      <c r="E524" s="34"/>
      <c r="F524" s="4"/>
    </row>
    <row r="525" customFormat="false" ht="12.75" hidden="false" customHeight="false" outlineLevel="0" collapsed="false">
      <c r="A525" s="0"/>
      <c r="B525" s="33"/>
      <c r="C525" s="0"/>
      <c r="D525" s="0"/>
      <c r="E525" s="34"/>
      <c r="F525" s="4"/>
    </row>
    <row r="526" customFormat="false" ht="12.75" hidden="false" customHeight="false" outlineLevel="0" collapsed="false">
      <c r="A526" s="0"/>
      <c r="B526" s="33"/>
      <c r="C526" s="0"/>
      <c r="D526" s="0"/>
      <c r="E526" s="34"/>
      <c r="F526" s="4"/>
    </row>
    <row r="527" customFormat="false" ht="12.75" hidden="false" customHeight="false" outlineLevel="0" collapsed="false">
      <c r="A527" s="0"/>
      <c r="B527" s="33"/>
      <c r="C527" s="0"/>
      <c r="D527" s="0"/>
      <c r="E527" s="34"/>
      <c r="F527" s="4"/>
    </row>
    <row r="528" customFormat="false" ht="12.75" hidden="false" customHeight="false" outlineLevel="0" collapsed="false">
      <c r="A528" s="0"/>
      <c r="B528" s="33"/>
      <c r="C528" s="0"/>
      <c r="D528" s="0"/>
      <c r="E528" s="34"/>
      <c r="F528" s="4"/>
    </row>
    <row r="529" customFormat="false" ht="12.75" hidden="false" customHeight="false" outlineLevel="0" collapsed="false">
      <c r="A529" s="0"/>
      <c r="B529" s="33"/>
      <c r="C529" s="0"/>
      <c r="D529" s="0"/>
      <c r="E529" s="34"/>
      <c r="F529" s="4"/>
    </row>
    <row r="530" customFormat="false" ht="12.75" hidden="false" customHeight="false" outlineLevel="0" collapsed="false">
      <c r="A530" s="0"/>
      <c r="B530" s="33"/>
      <c r="C530" s="0"/>
      <c r="D530" s="0"/>
      <c r="E530" s="34"/>
      <c r="F530" s="4"/>
    </row>
    <row r="531" customFormat="false" ht="12.75" hidden="false" customHeight="false" outlineLevel="0" collapsed="false">
      <c r="A531" s="0"/>
      <c r="B531" s="33"/>
      <c r="C531" s="0"/>
      <c r="D531" s="0"/>
      <c r="E531" s="34"/>
      <c r="F531" s="4"/>
    </row>
    <row r="532" customFormat="false" ht="12.75" hidden="false" customHeight="false" outlineLevel="0" collapsed="false">
      <c r="A532" s="0"/>
      <c r="B532" s="33"/>
      <c r="C532" s="0"/>
      <c r="D532" s="0"/>
      <c r="E532" s="34"/>
      <c r="F532" s="4"/>
    </row>
    <row r="533" customFormat="false" ht="12.75" hidden="false" customHeight="false" outlineLevel="0" collapsed="false">
      <c r="A533" s="0"/>
      <c r="B533" s="33"/>
      <c r="C533" s="0"/>
      <c r="D533" s="0"/>
      <c r="E533" s="34"/>
      <c r="F533" s="4"/>
    </row>
    <row r="534" customFormat="false" ht="12.75" hidden="false" customHeight="false" outlineLevel="0" collapsed="false">
      <c r="A534" s="0"/>
      <c r="B534" s="33"/>
      <c r="C534" s="0"/>
      <c r="D534" s="0"/>
      <c r="E534" s="34"/>
      <c r="F534" s="4"/>
    </row>
    <row r="535" customFormat="false" ht="12.75" hidden="false" customHeight="false" outlineLevel="0" collapsed="false">
      <c r="A535" s="0"/>
      <c r="B535" s="33"/>
      <c r="C535" s="0"/>
      <c r="D535" s="0"/>
      <c r="E535" s="34"/>
      <c r="F535" s="4"/>
    </row>
    <row r="536" customFormat="false" ht="12.75" hidden="false" customHeight="false" outlineLevel="0" collapsed="false">
      <c r="A536" s="0"/>
      <c r="B536" s="33"/>
      <c r="C536" s="0"/>
      <c r="D536" s="0"/>
      <c r="E536" s="34"/>
      <c r="F536" s="4"/>
    </row>
    <row r="537" customFormat="false" ht="12.75" hidden="false" customHeight="false" outlineLevel="0" collapsed="false">
      <c r="A537" s="0"/>
      <c r="B537" s="33"/>
      <c r="C537" s="0"/>
      <c r="D537" s="0"/>
      <c r="E537" s="34"/>
      <c r="F537" s="4"/>
    </row>
    <row r="538" customFormat="false" ht="12.75" hidden="false" customHeight="false" outlineLevel="0" collapsed="false">
      <c r="A538" s="0"/>
      <c r="B538" s="33"/>
      <c r="C538" s="0"/>
      <c r="D538" s="0"/>
      <c r="E538" s="34"/>
      <c r="F538" s="4"/>
    </row>
    <row r="539" customFormat="false" ht="12.75" hidden="false" customHeight="false" outlineLevel="0" collapsed="false">
      <c r="A539" s="0"/>
      <c r="B539" s="33"/>
      <c r="C539" s="0"/>
      <c r="D539" s="0"/>
      <c r="E539" s="34"/>
      <c r="F539" s="4"/>
    </row>
    <row r="540" customFormat="false" ht="12.75" hidden="false" customHeight="false" outlineLevel="0" collapsed="false">
      <c r="A540" s="0"/>
      <c r="B540" s="33"/>
      <c r="C540" s="0"/>
      <c r="D540" s="0"/>
      <c r="E540" s="34"/>
      <c r="F540" s="4"/>
    </row>
    <row r="541" customFormat="false" ht="12.75" hidden="false" customHeight="false" outlineLevel="0" collapsed="false">
      <c r="A541" s="0"/>
      <c r="B541" s="33"/>
      <c r="C541" s="0"/>
      <c r="D541" s="0"/>
      <c r="E541" s="34"/>
      <c r="F541" s="4"/>
    </row>
    <row r="542" customFormat="false" ht="12.75" hidden="false" customHeight="false" outlineLevel="0" collapsed="false">
      <c r="A542" s="0"/>
      <c r="B542" s="33"/>
      <c r="C542" s="0"/>
      <c r="D542" s="0"/>
      <c r="E542" s="34"/>
      <c r="F542" s="4"/>
    </row>
    <row r="543" customFormat="false" ht="12.75" hidden="false" customHeight="false" outlineLevel="0" collapsed="false">
      <c r="A543" s="0"/>
      <c r="B543" s="33"/>
      <c r="C543" s="0"/>
      <c r="D543" s="0"/>
      <c r="E543" s="34"/>
      <c r="F543" s="4"/>
    </row>
    <row r="544" customFormat="false" ht="12.75" hidden="false" customHeight="false" outlineLevel="0" collapsed="false">
      <c r="A544" s="0"/>
      <c r="B544" s="33"/>
      <c r="C544" s="0"/>
      <c r="D544" s="0"/>
      <c r="E544" s="34"/>
      <c r="F544" s="4"/>
    </row>
    <row r="545" customFormat="false" ht="12.75" hidden="false" customHeight="false" outlineLevel="0" collapsed="false">
      <c r="A545" s="0"/>
      <c r="B545" s="33"/>
      <c r="C545" s="0"/>
      <c r="D545" s="0"/>
      <c r="E545" s="34"/>
      <c r="F545" s="4"/>
    </row>
    <row r="546" customFormat="false" ht="12.75" hidden="false" customHeight="false" outlineLevel="0" collapsed="false">
      <c r="A546" s="0"/>
      <c r="B546" s="33"/>
      <c r="C546" s="0"/>
      <c r="D546" s="0"/>
      <c r="E546" s="34"/>
      <c r="F546" s="4"/>
    </row>
    <row r="547" customFormat="false" ht="12.75" hidden="false" customHeight="false" outlineLevel="0" collapsed="false">
      <c r="A547" s="0"/>
      <c r="B547" s="33"/>
      <c r="C547" s="0"/>
      <c r="D547" s="0"/>
      <c r="E547" s="34"/>
      <c r="F547" s="4"/>
    </row>
    <row r="548" customFormat="false" ht="12.75" hidden="false" customHeight="false" outlineLevel="0" collapsed="false">
      <c r="A548" s="0"/>
      <c r="B548" s="33"/>
      <c r="C548" s="0"/>
      <c r="D548" s="0"/>
      <c r="E548" s="34"/>
      <c r="F548" s="4"/>
    </row>
    <row r="549" customFormat="false" ht="12.75" hidden="false" customHeight="false" outlineLevel="0" collapsed="false">
      <c r="A549" s="0"/>
      <c r="B549" s="33"/>
      <c r="C549" s="0"/>
      <c r="D549" s="0"/>
      <c r="E549" s="34"/>
      <c r="F549" s="4"/>
    </row>
    <row r="550" customFormat="false" ht="12.75" hidden="false" customHeight="false" outlineLevel="0" collapsed="false">
      <c r="A550" s="0"/>
      <c r="B550" s="33"/>
      <c r="C550" s="0"/>
      <c r="D550" s="0"/>
      <c r="E550" s="34"/>
      <c r="F550" s="4"/>
    </row>
    <row r="551" customFormat="false" ht="12.75" hidden="false" customHeight="false" outlineLevel="0" collapsed="false">
      <c r="A551" s="0"/>
      <c r="B551" s="33"/>
      <c r="C551" s="0"/>
      <c r="D551" s="0"/>
      <c r="E551" s="34"/>
      <c r="F551" s="4"/>
    </row>
    <row r="552" customFormat="false" ht="12.75" hidden="false" customHeight="false" outlineLevel="0" collapsed="false">
      <c r="A552" s="0"/>
      <c r="B552" s="33"/>
      <c r="C552" s="0"/>
      <c r="D552" s="0"/>
      <c r="E552" s="34"/>
      <c r="F552" s="4"/>
    </row>
    <row r="553" customFormat="false" ht="12.75" hidden="false" customHeight="false" outlineLevel="0" collapsed="false">
      <c r="A553" s="0"/>
      <c r="B553" s="33"/>
      <c r="C553" s="0"/>
      <c r="D553" s="0"/>
      <c r="E553" s="34"/>
      <c r="F553" s="4"/>
    </row>
    <row r="554" customFormat="false" ht="12.75" hidden="false" customHeight="false" outlineLevel="0" collapsed="false">
      <c r="A554" s="0"/>
      <c r="B554" s="33"/>
      <c r="C554" s="0"/>
      <c r="D554" s="0"/>
      <c r="E554" s="34"/>
      <c r="F554" s="4"/>
    </row>
    <row r="555" customFormat="false" ht="12.75" hidden="false" customHeight="false" outlineLevel="0" collapsed="false">
      <c r="A555" s="0"/>
      <c r="B555" s="33"/>
      <c r="C555" s="0"/>
      <c r="D555" s="0"/>
      <c r="E555" s="34"/>
      <c r="F555" s="4"/>
    </row>
    <row r="556" customFormat="false" ht="12.75" hidden="false" customHeight="false" outlineLevel="0" collapsed="false">
      <c r="A556" s="0"/>
      <c r="B556" s="33"/>
      <c r="C556" s="0"/>
      <c r="D556" s="0"/>
      <c r="E556" s="34"/>
      <c r="F556" s="4"/>
    </row>
    <row r="557" customFormat="false" ht="12.75" hidden="false" customHeight="false" outlineLevel="0" collapsed="false">
      <c r="A557" s="0"/>
      <c r="B557" s="33"/>
      <c r="C557" s="0"/>
      <c r="D557" s="0"/>
      <c r="E557" s="34"/>
      <c r="F557" s="4"/>
    </row>
    <row r="558" customFormat="false" ht="12.75" hidden="false" customHeight="false" outlineLevel="0" collapsed="false">
      <c r="A558" s="0"/>
      <c r="B558" s="33"/>
      <c r="C558" s="0"/>
      <c r="D558" s="0"/>
      <c r="E558" s="34"/>
      <c r="F558" s="4"/>
    </row>
    <row r="559" customFormat="false" ht="12.75" hidden="false" customHeight="false" outlineLevel="0" collapsed="false">
      <c r="A559" s="0"/>
      <c r="B559" s="33"/>
      <c r="C559" s="0"/>
      <c r="D559" s="0"/>
      <c r="E559" s="34"/>
      <c r="F559" s="4"/>
    </row>
    <row r="560" customFormat="false" ht="12.75" hidden="false" customHeight="false" outlineLevel="0" collapsed="false">
      <c r="A560" s="0"/>
      <c r="B560" s="33"/>
      <c r="C560" s="0"/>
      <c r="D560" s="0"/>
      <c r="E560" s="34"/>
      <c r="F560" s="4"/>
    </row>
    <row r="561" customFormat="false" ht="12.75" hidden="false" customHeight="false" outlineLevel="0" collapsed="false">
      <c r="A561" s="0"/>
      <c r="B561" s="33"/>
      <c r="C561" s="0"/>
      <c r="D561" s="0"/>
      <c r="E561" s="34"/>
      <c r="F561" s="4"/>
    </row>
    <row r="562" customFormat="false" ht="12.75" hidden="false" customHeight="false" outlineLevel="0" collapsed="false">
      <c r="A562" s="0"/>
      <c r="B562" s="33"/>
      <c r="C562" s="0"/>
      <c r="D562" s="0"/>
      <c r="E562" s="34"/>
      <c r="F562" s="4"/>
    </row>
    <row r="563" customFormat="false" ht="12.75" hidden="false" customHeight="false" outlineLevel="0" collapsed="false">
      <c r="A563" s="0"/>
      <c r="B563" s="33"/>
      <c r="C563" s="0"/>
      <c r="D563" s="0"/>
      <c r="E563" s="34"/>
      <c r="F563" s="4"/>
    </row>
    <row r="564" customFormat="false" ht="12.75" hidden="false" customHeight="false" outlineLevel="0" collapsed="false">
      <c r="A564" s="0"/>
      <c r="B564" s="33"/>
      <c r="C564" s="0"/>
      <c r="D564" s="0"/>
      <c r="E564" s="34"/>
      <c r="F564" s="4"/>
    </row>
    <row r="565" customFormat="false" ht="12.75" hidden="false" customHeight="false" outlineLevel="0" collapsed="false">
      <c r="A565" s="0"/>
      <c r="B565" s="33"/>
      <c r="C565" s="0"/>
      <c r="D565" s="0"/>
      <c r="E565" s="34"/>
      <c r="F565" s="4"/>
    </row>
    <row r="566" customFormat="false" ht="12.75" hidden="false" customHeight="false" outlineLevel="0" collapsed="false">
      <c r="A566" s="0"/>
      <c r="B566" s="33"/>
      <c r="C566" s="0"/>
      <c r="D566" s="0"/>
      <c r="E566" s="34"/>
      <c r="F566" s="4"/>
    </row>
    <row r="567" customFormat="false" ht="12.75" hidden="false" customHeight="false" outlineLevel="0" collapsed="false">
      <c r="A567" s="0"/>
      <c r="B567" s="33"/>
      <c r="C567" s="0"/>
      <c r="D567" s="0"/>
      <c r="E567" s="34"/>
      <c r="F567" s="4"/>
    </row>
    <row r="568" customFormat="false" ht="12.75" hidden="false" customHeight="false" outlineLevel="0" collapsed="false">
      <c r="A568" s="0"/>
      <c r="B568" s="33"/>
      <c r="C568" s="0"/>
      <c r="D568" s="0"/>
      <c r="E568" s="34"/>
      <c r="F568" s="4"/>
    </row>
    <row r="569" customFormat="false" ht="12.75" hidden="false" customHeight="false" outlineLevel="0" collapsed="false">
      <c r="A569" s="0"/>
      <c r="B569" s="33"/>
      <c r="C569" s="0"/>
      <c r="D569" s="0"/>
      <c r="E569" s="34"/>
      <c r="F569" s="4"/>
    </row>
    <row r="570" customFormat="false" ht="12.75" hidden="false" customHeight="false" outlineLevel="0" collapsed="false">
      <c r="A570" s="0"/>
      <c r="B570" s="33"/>
      <c r="C570" s="0"/>
      <c r="D570" s="0"/>
      <c r="E570" s="34"/>
      <c r="F570" s="4"/>
    </row>
    <row r="571" customFormat="false" ht="12.75" hidden="false" customHeight="false" outlineLevel="0" collapsed="false">
      <c r="A571" s="0"/>
      <c r="B571" s="33"/>
      <c r="C571" s="0"/>
      <c r="D571" s="0"/>
      <c r="E571" s="34"/>
      <c r="F571" s="4"/>
    </row>
    <row r="572" customFormat="false" ht="12.75" hidden="false" customHeight="false" outlineLevel="0" collapsed="false">
      <c r="A572" s="0"/>
      <c r="B572" s="33"/>
      <c r="C572" s="0"/>
      <c r="D572" s="0"/>
      <c r="E572" s="34"/>
      <c r="F572" s="4"/>
    </row>
    <row r="573" customFormat="false" ht="12.75" hidden="false" customHeight="false" outlineLevel="0" collapsed="false">
      <c r="A573" s="0"/>
      <c r="B573" s="33"/>
      <c r="C573" s="0"/>
      <c r="D573" s="0"/>
      <c r="E573" s="34"/>
      <c r="F573" s="4"/>
    </row>
    <row r="574" customFormat="false" ht="12.75" hidden="false" customHeight="false" outlineLevel="0" collapsed="false">
      <c r="A574" s="0"/>
      <c r="B574" s="33"/>
      <c r="C574" s="0"/>
      <c r="D574" s="0"/>
      <c r="E574" s="34"/>
      <c r="F574" s="4"/>
    </row>
    <row r="575" customFormat="false" ht="12.75" hidden="false" customHeight="false" outlineLevel="0" collapsed="false">
      <c r="A575" s="0"/>
      <c r="B575" s="33"/>
      <c r="C575" s="0"/>
      <c r="D575" s="0"/>
      <c r="E575" s="34"/>
      <c r="F575" s="4"/>
    </row>
    <row r="576" customFormat="false" ht="12.75" hidden="false" customHeight="false" outlineLevel="0" collapsed="false">
      <c r="A576" s="0"/>
      <c r="B576" s="33"/>
      <c r="C576" s="0"/>
      <c r="D576" s="0"/>
      <c r="E576" s="34"/>
      <c r="F576" s="4"/>
    </row>
    <row r="577" customFormat="false" ht="12.75" hidden="false" customHeight="false" outlineLevel="0" collapsed="false">
      <c r="A577" s="0"/>
      <c r="B577" s="33"/>
      <c r="C577" s="0"/>
      <c r="D577" s="0"/>
      <c r="E577" s="34"/>
      <c r="F577" s="4"/>
    </row>
    <row r="578" customFormat="false" ht="12.75" hidden="false" customHeight="false" outlineLevel="0" collapsed="false">
      <c r="A578" s="0"/>
      <c r="B578" s="33"/>
      <c r="C578" s="0"/>
      <c r="D578" s="0"/>
      <c r="E578" s="34"/>
      <c r="F578" s="4"/>
    </row>
    <row r="579" customFormat="false" ht="12.75" hidden="false" customHeight="false" outlineLevel="0" collapsed="false">
      <c r="A579" s="0"/>
      <c r="B579" s="33"/>
      <c r="C579" s="0"/>
      <c r="D579" s="0"/>
      <c r="E579" s="34"/>
      <c r="F579" s="4"/>
    </row>
    <row r="580" customFormat="false" ht="12.75" hidden="false" customHeight="false" outlineLevel="0" collapsed="false">
      <c r="A580" s="0"/>
      <c r="B580" s="33"/>
      <c r="C580" s="0"/>
      <c r="D580" s="0"/>
      <c r="E580" s="34"/>
      <c r="F580" s="4"/>
    </row>
    <row r="581" customFormat="false" ht="12.75" hidden="false" customHeight="false" outlineLevel="0" collapsed="false">
      <c r="A581" s="0"/>
      <c r="B581" s="33"/>
      <c r="C581" s="0"/>
      <c r="D581" s="0"/>
      <c r="E581" s="34"/>
      <c r="F581" s="4"/>
    </row>
    <row r="582" customFormat="false" ht="12.75" hidden="false" customHeight="false" outlineLevel="0" collapsed="false">
      <c r="A582" s="0"/>
      <c r="B582" s="33"/>
      <c r="C582" s="0"/>
      <c r="D582" s="0"/>
      <c r="E582" s="34"/>
      <c r="F582" s="4"/>
    </row>
    <row r="583" customFormat="false" ht="12.75" hidden="false" customHeight="false" outlineLevel="0" collapsed="false">
      <c r="A583" s="0"/>
      <c r="B583" s="33"/>
      <c r="C583" s="0"/>
      <c r="D583" s="0"/>
      <c r="E583" s="34"/>
      <c r="F583" s="4"/>
    </row>
    <row r="584" customFormat="false" ht="12.75" hidden="false" customHeight="false" outlineLevel="0" collapsed="false">
      <c r="A584" s="0"/>
      <c r="B584" s="33"/>
      <c r="C584" s="0"/>
      <c r="D584" s="0"/>
      <c r="E584" s="34"/>
      <c r="F584" s="4"/>
    </row>
    <row r="585" customFormat="false" ht="12.75" hidden="false" customHeight="false" outlineLevel="0" collapsed="false">
      <c r="A585" s="0"/>
      <c r="B585" s="33"/>
      <c r="C585" s="0"/>
      <c r="D585" s="0"/>
      <c r="E585" s="34"/>
      <c r="F585" s="4"/>
    </row>
    <row r="586" customFormat="false" ht="12.75" hidden="false" customHeight="false" outlineLevel="0" collapsed="false">
      <c r="A586" s="0"/>
      <c r="B586" s="33"/>
      <c r="C586" s="0"/>
      <c r="D586" s="0"/>
      <c r="E586" s="34"/>
      <c r="F586" s="4"/>
    </row>
    <row r="587" customFormat="false" ht="12.75" hidden="false" customHeight="false" outlineLevel="0" collapsed="false">
      <c r="A587" s="0"/>
      <c r="B587" s="33"/>
      <c r="C587" s="0"/>
      <c r="D587" s="0"/>
      <c r="E587" s="34"/>
      <c r="F587" s="4"/>
    </row>
    <row r="588" customFormat="false" ht="12.75" hidden="false" customHeight="false" outlineLevel="0" collapsed="false">
      <c r="A588" s="0"/>
      <c r="B588" s="33"/>
      <c r="C588" s="0"/>
      <c r="D588" s="0"/>
      <c r="E588" s="34"/>
      <c r="F588" s="4"/>
    </row>
    <row r="589" customFormat="false" ht="12.75" hidden="false" customHeight="false" outlineLevel="0" collapsed="false">
      <c r="A589" s="0"/>
      <c r="B589" s="33"/>
      <c r="C589" s="0"/>
      <c r="D589" s="0"/>
      <c r="E589" s="34"/>
      <c r="F589" s="4"/>
    </row>
    <row r="590" customFormat="false" ht="12.75" hidden="false" customHeight="false" outlineLevel="0" collapsed="false">
      <c r="A590" s="0"/>
      <c r="B590" s="33"/>
      <c r="C590" s="0"/>
      <c r="D590" s="0"/>
      <c r="E590" s="34"/>
      <c r="F590" s="4"/>
    </row>
    <row r="591" customFormat="false" ht="12.75" hidden="false" customHeight="false" outlineLevel="0" collapsed="false">
      <c r="A591" s="0"/>
      <c r="B591" s="33"/>
      <c r="C591" s="0"/>
      <c r="D591" s="0"/>
      <c r="E591" s="34"/>
      <c r="F591" s="4"/>
    </row>
    <row r="592" customFormat="false" ht="12.75" hidden="false" customHeight="false" outlineLevel="0" collapsed="false">
      <c r="A592" s="0"/>
      <c r="B592" s="33"/>
      <c r="C592" s="0"/>
      <c r="D592" s="0"/>
      <c r="E592" s="34"/>
      <c r="F592" s="4"/>
    </row>
    <row r="593" customFormat="false" ht="12.75" hidden="false" customHeight="false" outlineLevel="0" collapsed="false">
      <c r="A593" s="0"/>
      <c r="B593" s="33"/>
      <c r="C593" s="0"/>
      <c r="D593" s="0"/>
      <c r="E593" s="34"/>
      <c r="F593" s="4"/>
    </row>
    <row r="594" customFormat="false" ht="12.75" hidden="false" customHeight="false" outlineLevel="0" collapsed="false">
      <c r="A594" s="0"/>
      <c r="B594" s="33"/>
      <c r="C594" s="0"/>
      <c r="D594" s="0"/>
      <c r="E594" s="34"/>
      <c r="F594" s="4"/>
    </row>
    <row r="595" customFormat="false" ht="12.75" hidden="false" customHeight="false" outlineLevel="0" collapsed="false">
      <c r="A595" s="0"/>
      <c r="B595" s="33"/>
      <c r="C595" s="0"/>
      <c r="D595" s="0"/>
      <c r="E595" s="34"/>
      <c r="F595" s="4"/>
    </row>
    <row r="596" customFormat="false" ht="12.75" hidden="false" customHeight="false" outlineLevel="0" collapsed="false">
      <c r="A596" s="0"/>
      <c r="B596" s="33"/>
      <c r="C596" s="0"/>
      <c r="D596" s="0"/>
      <c r="E596" s="34"/>
      <c r="F596" s="4"/>
    </row>
    <row r="597" customFormat="false" ht="12.75" hidden="false" customHeight="false" outlineLevel="0" collapsed="false">
      <c r="A597" s="0"/>
      <c r="B597" s="33"/>
      <c r="C597" s="0"/>
      <c r="D597" s="0"/>
      <c r="E597" s="34"/>
      <c r="F597" s="4"/>
    </row>
    <row r="598" customFormat="false" ht="12.75" hidden="false" customHeight="false" outlineLevel="0" collapsed="false">
      <c r="A598" s="0"/>
      <c r="B598" s="33"/>
      <c r="C598" s="0"/>
      <c r="D598" s="0"/>
      <c r="E598" s="34"/>
      <c r="F598" s="4"/>
    </row>
    <row r="599" customFormat="false" ht="12.75" hidden="false" customHeight="false" outlineLevel="0" collapsed="false">
      <c r="A599" s="0"/>
      <c r="B599" s="33"/>
      <c r="C599" s="0"/>
      <c r="D599" s="0"/>
      <c r="E599" s="34"/>
      <c r="F599" s="4"/>
    </row>
    <row r="600" customFormat="false" ht="12.75" hidden="false" customHeight="false" outlineLevel="0" collapsed="false">
      <c r="A600" s="0"/>
      <c r="B600" s="33"/>
      <c r="C600" s="0"/>
      <c r="D600" s="0"/>
      <c r="E600" s="34"/>
      <c r="F600" s="4"/>
    </row>
    <row r="601" customFormat="false" ht="12.75" hidden="false" customHeight="false" outlineLevel="0" collapsed="false">
      <c r="A601" s="0"/>
      <c r="B601" s="33"/>
      <c r="C601" s="0"/>
      <c r="D601" s="0"/>
      <c r="E601" s="34"/>
      <c r="F601" s="4"/>
    </row>
    <row r="602" customFormat="false" ht="12.75" hidden="false" customHeight="false" outlineLevel="0" collapsed="false">
      <c r="A602" s="0"/>
      <c r="B602" s="33"/>
      <c r="C602" s="0"/>
      <c r="D602" s="0"/>
      <c r="E602" s="34"/>
      <c r="F602" s="4"/>
    </row>
    <row r="603" customFormat="false" ht="12.75" hidden="false" customHeight="false" outlineLevel="0" collapsed="false">
      <c r="A603" s="0"/>
      <c r="B603" s="33"/>
      <c r="C603" s="0"/>
      <c r="D603" s="0"/>
      <c r="E603" s="34"/>
      <c r="F603" s="4"/>
    </row>
    <row r="604" customFormat="false" ht="12.75" hidden="false" customHeight="false" outlineLevel="0" collapsed="false">
      <c r="A604" s="0"/>
      <c r="B604" s="33"/>
      <c r="C604" s="0"/>
      <c r="D604" s="0"/>
      <c r="E604" s="34"/>
      <c r="F604" s="4"/>
    </row>
    <row r="605" customFormat="false" ht="12.75" hidden="false" customHeight="false" outlineLevel="0" collapsed="false">
      <c r="A605" s="0"/>
      <c r="B605" s="33"/>
      <c r="C605" s="0"/>
      <c r="D605" s="0"/>
      <c r="E605" s="34"/>
      <c r="F605" s="4"/>
    </row>
    <row r="606" customFormat="false" ht="12.75" hidden="false" customHeight="false" outlineLevel="0" collapsed="false">
      <c r="A606" s="0"/>
      <c r="B606" s="33"/>
      <c r="C606" s="0"/>
      <c r="D606" s="0"/>
      <c r="E606" s="34"/>
      <c r="F606" s="4"/>
    </row>
    <row r="607" customFormat="false" ht="12.75" hidden="false" customHeight="false" outlineLevel="0" collapsed="false">
      <c r="A607" s="0"/>
      <c r="B607" s="33"/>
      <c r="C607" s="0"/>
      <c r="D607" s="0"/>
      <c r="E607" s="34"/>
      <c r="F607" s="4"/>
    </row>
    <row r="608" customFormat="false" ht="12.75" hidden="false" customHeight="false" outlineLevel="0" collapsed="false">
      <c r="A608" s="0"/>
      <c r="B608" s="33"/>
      <c r="C608" s="0"/>
      <c r="D608" s="0"/>
      <c r="E608" s="34"/>
      <c r="F608" s="4"/>
    </row>
    <row r="609" customFormat="false" ht="12.75" hidden="false" customHeight="false" outlineLevel="0" collapsed="false">
      <c r="A609" s="0"/>
      <c r="B609" s="33"/>
      <c r="C609" s="0"/>
      <c r="D609" s="0"/>
      <c r="E609" s="34"/>
      <c r="F609" s="4"/>
    </row>
    <row r="610" customFormat="false" ht="12.75" hidden="false" customHeight="false" outlineLevel="0" collapsed="false">
      <c r="A610" s="0"/>
      <c r="B610" s="33"/>
      <c r="C610" s="0"/>
      <c r="D610" s="0"/>
      <c r="E610" s="34"/>
      <c r="F610" s="4"/>
    </row>
    <row r="611" customFormat="false" ht="12.75" hidden="false" customHeight="false" outlineLevel="0" collapsed="false">
      <c r="A611" s="0"/>
      <c r="B611" s="33"/>
      <c r="C611" s="0"/>
      <c r="D611" s="0"/>
      <c r="E611" s="34"/>
      <c r="F611" s="4"/>
    </row>
    <row r="612" customFormat="false" ht="12.75" hidden="false" customHeight="false" outlineLevel="0" collapsed="false">
      <c r="A612" s="0"/>
      <c r="B612" s="33"/>
      <c r="C612" s="0"/>
      <c r="D612" s="0"/>
      <c r="E612" s="34"/>
      <c r="F612" s="4"/>
    </row>
    <row r="613" customFormat="false" ht="12.75" hidden="false" customHeight="false" outlineLevel="0" collapsed="false">
      <c r="A613" s="0"/>
      <c r="B613" s="33"/>
      <c r="C613" s="0"/>
      <c r="D613" s="0"/>
      <c r="E613" s="34"/>
      <c r="F613" s="4"/>
    </row>
    <row r="614" customFormat="false" ht="12.75" hidden="false" customHeight="false" outlineLevel="0" collapsed="false">
      <c r="A614" s="0"/>
      <c r="B614" s="33"/>
      <c r="C614" s="0"/>
      <c r="D614" s="0"/>
      <c r="E614" s="34"/>
      <c r="F614" s="4"/>
    </row>
    <row r="615" customFormat="false" ht="12.75" hidden="false" customHeight="false" outlineLevel="0" collapsed="false">
      <c r="A615" s="0"/>
      <c r="B615" s="33"/>
      <c r="C615" s="0"/>
      <c r="D615" s="0"/>
      <c r="E615" s="34"/>
      <c r="F615" s="4"/>
    </row>
    <row r="616" customFormat="false" ht="12.75" hidden="false" customHeight="false" outlineLevel="0" collapsed="false">
      <c r="A616" s="0"/>
      <c r="B616" s="33"/>
      <c r="C616" s="0"/>
      <c r="D616" s="0"/>
      <c r="E616" s="34"/>
      <c r="F616" s="4"/>
    </row>
    <row r="617" customFormat="false" ht="12.75" hidden="false" customHeight="false" outlineLevel="0" collapsed="false">
      <c r="A617" s="0"/>
      <c r="B617" s="33"/>
      <c r="C617" s="0"/>
      <c r="D617" s="0"/>
      <c r="E617" s="34"/>
      <c r="F617" s="4"/>
    </row>
    <row r="618" customFormat="false" ht="12.75" hidden="false" customHeight="false" outlineLevel="0" collapsed="false">
      <c r="A618" s="0"/>
      <c r="B618" s="33"/>
      <c r="C618" s="0"/>
      <c r="D618" s="0"/>
      <c r="E618" s="34"/>
      <c r="F618" s="4"/>
    </row>
    <row r="619" customFormat="false" ht="12.75" hidden="false" customHeight="false" outlineLevel="0" collapsed="false">
      <c r="A619" s="0"/>
      <c r="B619" s="33"/>
      <c r="C619" s="0"/>
      <c r="D619" s="0"/>
      <c r="E619" s="34"/>
      <c r="F619" s="4"/>
    </row>
    <row r="620" customFormat="false" ht="12.75" hidden="false" customHeight="false" outlineLevel="0" collapsed="false">
      <c r="A620" s="0"/>
      <c r="B620" s="33"/>
      <c r="C620" s="0"/>
      <c r="D620" s="0"/>
      <c r="E620" s="34"/>
      <c r="F620" s="4"/>
    </row>
    <row r="621" customFormat="false" ht="12.75" hidden="false" customHeight="false" outlineLevel="0" collapsed="false">
      <c r="A621" s="0"/>
      <c r="B621" s="33"/>
      <c r="C621" s="0"/>
      <c r="D621" s="0"/>
      <c r="E621" s="34"/>
      <c r="F621" s="4"/>
    </row>
    <row r="622" customFormat="false" ht="12.75" hidden="false" customHeight="false" outlineLevel="0" collapsed="false">
      <c r="A622" s="0"/>
      <c r="B622" s="33"/>
      <c r="C622" s="0"/>
      <c r="D622" s="0"/>
      <c r="E622" s="34"/>
      <c r="F622" s="4"/>
    </row>
    <row r="623" customFormat="false" ht="12.75" hidden="false" customHeight="false" outlineLevel="0" collapsed="false">
      <c r="A623" s="0"/>
      <c r="B623" s="33"/>
      <c r="C623" s="0"/>
      <c r="D623" s="0"/>
      <c r="E623" s="34"/>
      <c r="F623" s="4"/>
    </row>
    <row r="624" customFormat="false" ht="12.75" hidden="false" customHeight="false" outlineLevel="0" collapsed="false">
      <c r="A624" s="0"/>
      <c r="B624" s="33"/>
      <c r="C624" s="0"/>
      <c r="D624" s="0"/>
      <c r="E624" s="34"/>
      <c r="F624" s="4"/>
    </row>
    <row r="625" customFormat="false" ht="12.75" hidden="false" customHeight="false" outlineLevel="0" collapsed="false">
      <c r="A625" s="0"/>
      <c r="B625" s="33"/>
      <c r="C625" s="0"/>
      <c r="D625" s="0"/>
      <c r="E625" s="34"/>
      <c r="F625" s="4"/>
    </row>
    <row r="626" customFormat="false" ht="12.75" hidden="false" customHeight="false" outlineLevel="0" collapsed="false">
      <c r="A626" s="0"/>
      <c r="B626" s="33"/>
      <c r="C626" s="0"/>
      <c r="D626" s="0"/>
      <c r="E626" s="34"/>
      <c r="F626" s="4"/>
    </row>
    <row r="627" customFormat="false" ht="12.75" hidden="false" customHeight="false" outlineLevel="0" collapsed="false">
      <c r="A627" s="0"/>
      <c r="B627" s="33"/>
      <c r="C627" s="0"/>
      <c r="D627" s="0"/>
      <c r="E627" s="34"/>
      <c r="F627" s="4"/>
    </row>
    <row r="628" customFormat="false" ht="12.75" hidden="false" customHeight="false" outlineLevel="0" collapsed="false">
      <c r="A628" s="0"/>
      <c r="B628" s="33"/>
      <c r="C628" s="0"/>
      <c r="D628" s="0"/>
      <c r="E628" s="34"/>
      <c r="F628" s="4"/>
    </row>
    <row r="629" customFormat="false" ht="12.75" hidden="false" customHeight="false" outlineLevel="0" collapsed="false">
      <c r="A629" s="0"/>
      <c r="B629" s="33"/>
      <c r="C629" s="0"/>
      <c r="D629" s="0"/>
      <c r="E629" s="34"/>
      <c r="F629" s="4"/>
    </row>
    <row r="630" customFormat="false" ht="12.75" hidden="false" customHeight="false" outlineLevel="0" collapsed="false">
      <c r="A630" s="0"/>
      <c r="B630" s="33"/>
      <c r="C630" s="0"/>
      <c r="D630" s="0"/>
      <c r="E630" s="34"/>
      <c r="F630" s="4"/>
    </row>
    <row r="631" customFormat="false" ht="12.75" hidden="false" customHeight="false" outlineLevel="0" collapsed="false">
      <c r="A631" s="0"/>
      <c r="B631" s="33"/>
      <c r="C631" s="0"/>
      <c r="D631" s="0"/>
      <c r="E631" s="34"/>
      <c r="F631" s="4"/>
    </row>
    <row r="632" customFormat="false" ht="12.75" hidden="false" customHeight="false" outlineLevel="0" collapsed="false">
      <c r="A632" s="0"/>
      <c r="B632" s="33"/>
      <c r="C632" s="0"/>
      <c r="D632" s="0"/>
      <c r="E632" s="34"/>
      <c r="F632" s="4"/>
    </row>
    <row r="633" customFormat="false" ht="12.75" hidden="false" customHeight="false" outlineLevel="0" collapsed="false">
      <c r="A633" s="0"/>
      <c r="B633" s="33"/>
      <c r="C633" s="0"/>
      <c r="D633" s="0"/>
      <c r="E633" s="34"/>
      <c r="F633" s="4"/>
    </row>
    <row r="634" customFormat="false" ht="12.75" hidden="false" customHeight="false" outlineLevel="0" collapsed="false">
      <c r="A634" s="0"/>
      <c r="B634" s="33"/>
      <c r="C634" s="0"/>
      <c r="D634" s="0"/>
      <c r="E634" s="34"/>
      <c r="F634" s="4"/>
    </row>
    <row r="635" customFormat="false" ht="12.75" hidden="false" customHeight="false" outlineLevel="0" collapsed="false">
      <c r="A635" s="0"/>
      <c r="B635" s="33"/>
      <c r="C635" s="0"/>
      <c r="D635" s="0"/>
      <c r="E635" s="34"/>
      <c r="F635" s="4"/>
    </row>
    <row r="636" customFormat="false" ht="12.75" hidden="false" customHeight="false" outlineLevel="0" collapsed="false">
      <c r="A636" s="0"/>
      <c r="B636" s="33"/>
      <c r="C636" s="0"/>
      <c r="D636" s="0"/>
      <c r="E636" s="34"/>
      <c r="F636" s="4"/>
    </row>
    <row r="637" customFormat="false" ht="12.75" hidden="false" customHeight="false" outlineLevel="0" collapsed="false">
      <c r="A637" s="0"/>
      <c r="B637" s="33"/>
      <c r="C637" s="0"/>
      <c r="D637" s="0"/>
      <c r="E637" s="34"/>
      <c r="F637" s="4"/>
    </row>
    <row r="638" customFormat="false" ht="12.75" hidden="false" customHeight="false" outlineLevel="0" collapsed="false">
      <c r="A638" s="0"/>
      <c r="B638" s="33"/>
      <c r="C638" s="0"/>
      <c r="D638" s="0"/>
      <c r="E638" s="34"/>
      <c r="F638" s="4"/>
    </row>
    <row r="639" customFormat="false" ht="12.75" hidden="false" customHeight="false" outlineLevel="0" collapsed="false">
      <c r="A639" s="0"/>
      <c r="B639" s="33"/>
      <c r="C639" s="0"/>
      <c r="D639" s="0"/>
      <c r="E639" s="34"/>
      <c r="F639" s="4"/>
    </row>
    <row r="640" customFormat="false" ht="12.75" hidden="false" customHeight="false" outlineLevel="0" collapsed="false">
      <c r="A640" s="0"/>
      <c r="B640" s="33"/>
      <c r="C640" s="0"/>
      <c r="D640" s="0"/>
      <c r="E640" s="34"/>
      <c r="F640" s="4"/>
    </row>
    <row r="641" customFormat="false" ht="12.75" hidden="false" customHeight="false" outlineLevel="0" collapsed="false">
      <c r="A641" s="0"/>
      <c r="B641" s="33"/>
      <c r="C641" s="0"/>
      <c r="D641" s="0"/>
      <c r="E641" s="34"/>
      <c r="F641" s="4"/>
    </row>
    <row r="642" customFormat="false" ht="12.75" hidden="false" customHeight="false" outlineLevel="0" collapsed="false">
      <c r="A642" s="0"/>
      <c r="B642" s="33"/>
      <c r="C642" s="0"/>
      <c r="D642" s="0"/>
      <c r="E642" s="34"/>
      <c r="F642" s="4"/>
    </row>
    <row r="643" customFormat="false" ht="12.75" hidden="false" customHeight="false" outlineLevel="0" collapsed="false">
      <c r="A643" s="0"/>
      <c r="B643" s="33"/>
      <c r="C643" s="0"/>
      <c r="D643" s="0"/>
      <c r="E643" s="34"/>
      <c r="F643" s="4"/>
    </row>
    <row r="644" customFormat="false" ht="12.75" hidden="false" customHeight="false" outlineLevel="0" collapsed="false">
      <c r="A644" s="0"/>
      <c r="B644" s="33"/>
      <c r="C644" s="0"/>
      <c r="D644" s="0"/>
      <c r="E644" s="34"/>
      <c r="F644" s="4"/>
    </row>
    <row r="645" customFormat="false" ht="12.75" hidden="false" customHeight="false" outlineLevel="0" collapsed="false">
      <c r="A645" s="0"/>
      <c r="B645" s="33"/>
      <c r="C645" s="0"/>
      <c r="D645" s="0"/>
      <c r="E645" s="34"/>
      <c r="F645" s="4"/>
    </row>
    <row r="646" customFormat="false" ht="12.75" hidden="false" customHeight="false" outlineLevel="0" collapsed="false">
      <c r="A646" s="0"/>
      <c r="B646" s="33"/>
      <c r="C646" s="0"/>
      <c r="D646" s="0"/>
      <c r="E646" s="34"/>
      <c r="F646" s="4"/>
    </row>
    <row r="647" customFormat="false" ht="12.75" hidden="false" customHeight="false" outlineLevel="0" collapsed="false">
      <c r="A647" s="0"/>
      <c r="B647" s="33"/>
      <c r="C647" s="0"/>
      <c r="D647" s="0"/>
      <c r="E647" s="34"/>
      <c r="F647" s="4"/>
    </row>
    <row r="648" customFormat="false" ht="12.75" hidden="false" customHeight="false" outlineLevel="0" collapsed="false">
      <c r="A648" s="0"/>
      <c r="B648" s="33"/>
      <c r="C648" s="0"/>
      <c r="D648" s="0"/>
      <c r="E648" s="34"/>
      <c r="F648" s="4"/>
    </row>
    <row r="649" customFormat="false" ht="12.75" hidden="false" customHeight="false" outlineLevel="0" collapsed="false">
      <c r="A649" s="0"/>
      <c r="B649" s="33"/>
      <c r="C649" s="0"/>
      <c r="D649" s="0"/>
      <c r="E649" s="34"/>
      <c r="F649" s="4"/>
    </row>
    <row r="650" customFormat="false" ht="12.75" hidden="false" customHeight="false" outlineLevel="0" collapsed="false">
      <c r="A650" s="0"/>
      <c r="B650" s="33"/>
      <c r="C650" s="0"/>
      <c r="D650" s="0"/>
      <c r="E650" s="34"/>
      <c r="F650" s="4"/>
    </row>
    <row r="651" customFormat="false" ht="12.75" hidden="false" customHeight="false" outlineLevel="0" collapsed="false">
      <c r="A651" s="0"/>
      <c r="B651" s="33"/>
      <c r="C651" s="0"/>
      <c r="D651" s="0"/>
      <c r="E651" s="34"/>
      <c r="F651" s="4"/>
    </row>
    <row r="652" customFormat="false" ht="12.75" hidden="false" customHeight="false" outlineLevel="0" collapsed="false">
      <c r="A652" s="0"/>
      <c r="B652" s="33"/>
      <c r="C652" s="0"/>
      <c r="D652" s="0"/>
      <c r="E652" s="34"/>
      <c r="F652" s="4"/>
    </row>
    <row r="653" customFormat="false" ht="12.75" hidden="false" customHeight="false" outlineLevel="0" collapsed="false">
      <c r="A653" s="0"/>
      <c r="B653" s="33"/>
      <c r="C653" s="0"/>
      <c r="D653" s="0"/>
      <c r="E653" s="34"/>
      <c r="F653" s="4"/>
    </row>
    <row r="654" customFormat="false" ht="12.75" hidden="false" customHeight="false" outlineLevel="0" collapsed="false">
      <c r="A654" s="0"/>
      <c r="B654" s="33"/>
      <c r="C654" s="0"/>
      <c r="D654" s="0"/>
      <c r="E654" s="34"/>
      <c r="F654" s="4"/>
    </row>
    <row r="655" customFormat="false" ht="12.75" hidden="false" customHeight="false" outlineLevel="0" collapsed="false">
      <c r="A655" s="0"/>
      <c r="B655" s="33"/>
      <c r="C655" s="0"/>
      <c r="D655" s="0"/>
      <c r="E655" s="34"/>
      <c r="F655" s="4"/>
    </row>
    <row r="656" customFormat="false" ht="12.75" hidden="false" customHeight="false" outlineLevel="0" collapsed="false">
      <c r="A656" s="0"/>
      <c r="B656" s="33"/>
      <c r="C656" s="0"/>
      <c r="D656" s="0"/>
      <c r="E656" s="34"/>
      <c r="F656" s="4"/>
    </row>
    <row r="657" customFormat="false" ht="12.75" hidden="false" customHeight="false" outlineLevel="0" collapsed="false">
      <c r="A657" s="0"/>
      <c r="B657" s="33"/>
      <c r="C657" s="0"/>
      <c r="D657" s="0"/>
      <c r="E657" s="34"/>
      <c r="F657" s="4"/>
    </row>
    <row r="658" customFormat="false" ht="12.75" hidden="false" customHeight="false" outlineLevel="0" collapsed="false">
      <c r="A658" s="0"/>
      <c r="B658" s="33"/>
      <c r="C658" s="0"/>
      <c r="D658" s="0"/>
      <c r="E658" s="34"/>
      <c r="F658" s="4"/>
    </row>
    <row r="659" customFormat="false" ht="12.75" hidden="false" customHeight="false" outlineLevel="0" collapsed="false">
      <c r="A659" s="0"/>
      <c r="B659" s="33"/>
      <c r="C659" s="0"/>
      <c r="D659" s="0"/>
      <c r="E659" s="34"/>
      <c r="F659" s="4"/>
    </row>
    <row r="660" customFormat="false" ht="12.75" hidden="false" customHeight="false" outlineLevel="0" collapsed="false">
      <c r="A660" s="0"/>
      <c r="B660" s="33"/>
      <c r="C660" s="0"/>
      <c r="D660" s="0"/>
      <c r="E660" s="34"/>
      <c r="F660" s="4"/>
    </row>
    <row r="661" customFormat="false" ht="12.75" hidden="false" customHeight="false" outlineLevel="0" collapsed="false">
      <c r="A661" s="0"/>
      <c r="B661" s="33"/>
      <c r="C661" s="0"/>
      <c r="D661" s="0"/>
      <c r="E661" s="34"/>
      <c r="F661" s="4"/>
    </row>
    <row r="662" customFormat="false" ht="12.75" hidden="false" customHeight="false" outlineLevel="0" collapsed="false">
      <c r="A662" s="0"/>
      <c r="B662" s="33"/>
      <c r="C662" s="0"/>
      <c r="D662" s="0"/>
      <c r="E662" s="34"/>
      <c r="F662" s="4"/>
    </row>
    <row r="663" customFormat="false" ht="12.75" hidden="false" customHeight="false" outlineLevel="0" collapsed="false">
      <c r="A663" s="0"/>
      <c r="B663" s="33"/>
      <c r="C663" s="0"/>
      <c r="D663" s="0"/>
      <c r="E663" s="34"/>
      <c r="F663" s="4"/>
    </row>
    <row r="664" customFormat="false" ht="12.75" hidden="false" customHeight="false" outlineLevel="0" collapsed="false">
      <c r="A664" s="0"/>
      <c r="B664" s="33"/>
      <c r="C664" s="0"/>
      <c r="D664" s="0"/>
      <c r="E664" s="34"/>
      <c r="F664" s="4"/>
    </row>
    <row r="665" customFormat="false" ht="12.75" hidden="false" customHeight="false" outlineLevel="0" collapsed="false">
      <c r="A665" s="0"/>
      <c r="B665" s="33"/>
      <c r="C665" s="0"/>
      <c r="D665" s="0"/>
      <c r="E665" s="34"/>
      <c r="F665" s="4"/>
    </row>
    <row r="666" customFormat="false" ht="12.75" hidden="false" customHeight="false" outlineLevel="0" collapsed="false">
      <c r="A666" s="0"/>
      <c r="B666" s="33"/>
      <c r="C666" s="0"/>
      <c r="D666" s="0"/>
      <c r="E666" s="34"/>
      <c r="F666" s="4"/>
    </row>
    <row r="667" customFormat="false" ht="12.75" hidden="false" customHeight="false" outlineLevel="0" collapsed="false">
      <c r="A667" s="0"/>
      <c r="B667" s="33"/>
      <c r="C667" s="0"/>
      <c r="D667" s="0"/>
      <c r="E667" s="34"/>
      <c r="F667" s="4"/>
    </row>
    <row r="668" customFormat="false" ht="12.75" hidden="false" customHeight="false" outlineLevel="0" collapsed="false">
      <c r="A668" s="0"/>
      <c r="B668" s="33"/>
      <c r="C668" s="0"/>
      <c r="D668" s="0"/>
      <c r="E668" s="34"/>
      <c r="F668" s="4"/>
    </row>
    <row r="669" customFormat="false" ht="12.75" hidden="false" customHeight="false" outlineLevel="0" collapsed="false">
      <c r="A669" s="0"/>
      <c r="B669" s="33"/>
      <c r="C669" s="0"/>
      <c r="D669" s="0"/>
      <c r="E669" s="34"/>
      <c r="F669" s="4"/>
    </row>
    <row r="670" customFormat="false" ht="12.75" hidden="false" customHeight="false" outlineLevel="0" collapsed="false">
      <c r="A670" s="0"/>
      <c r="B670" s="33"/>
      <c r="C670" s="0"/>
      <c r="D670" s="0"/>
      <c r="E670" s="34"/>
      <c r="F670" s="4"/>
    </row>
    <row r="671" customFormat="false" ht="12.75" hidden="false" customHeight="false" outlineLevel="0" collapsed="false">
      <c r="A671" s="0"/>
      <c r="B671" s="33"/>
      <c r="C671" s="0"/>
      <c r="D671" s="0"/>
      <c r="E671" s="34"/>
      <c r="F671" s="4"/>
    </row>
    <row r="672" customFormat="false" ht="12.75" hidden="false" customHeight="false" outlineLevel="0" collapsed="false">
      <c r="A672" s="0"/>
      <c r="B672" s="33"/>
      <c r="C672" s="0"/>
      <c r="D672" s="0"/>
      <c r="E672" s="34"/>
      <c r="F672" s="4"/>
    </row>
    <row r="673" customFormat="false" ht="12.75" hidden="false" customHeight="false" outlineLevel="0" collapsed="false">
      <c r="A673" s="0"/>
      <c r="B673" s="33"/>
      <c r="C673" s="0"/>
      <c r="D673" s="0"/>
      <c r="E673" s="34"/>
      <c r="F673" s="4"/>
    </row>
    <row r="674" customFormat="false" ht="12.75" hidden="false" customHeight="false" outlineLevel="0" collapsed="false">
      <c r="A674" s="0"/>
      <c r="B674" s="33"/>
      <c r="C674" s="0"/>
      <c r="D674" s="0"/>
      <c r="E674" s="34"/>
      <c r="F674" s="4"/>
    </row>
    <row r="675" customFormat="false" ht="12.75" hidden="false" customHeight="false" outlineLevel="0" collapsed="false">
      <c r="A675" s="0"/>
      <c r="B675" s="33"/>
      <c r="C675" s="0"/>
      <c r="D675" s="0"/>
      <c r="E675" s="34"/>
      <c r="F675" s="4"/>
    </row>
    <row r="676" customFormat="false" ht="12.75" hidden="false" customHeight="false" outlineLevel="0" collapsed="false">
      <c r="A676" s="0"/>
      <c r="B676" s="33"/>
      <c r="C676" s="0"/>
      <c r="D676" s="0"/>
      <c r="E676" s="34"/>
      <c r="F676" s="4"/>
    </row>
    <row r="677" customFormat="false" ht="12.75" hidden="false" customHeight="false" outlineLevel="0" collapsed="false">
      <c r="A677" s="0"/>
      <c r="B677" s="33"/>
      <c r="C677" s="0"/>
      <c r="D677" s="0"/>
      <c r="E677" s="34"/>
      <c r="F677" s="4"/>
    </row>
    <row r="678" customFormat="false" ht="12.75" hidden="false" customHeight="false" outlineLevel="0" collapsed="false">
      <c r="A678" s="0"/>
      <c r="B678" s="33"/>
      <c r="C678" s="0"/>
      <c r="D678" s="0"/>
      <c r="E678" s="34"/>
      <c r="F678" s="4"/>
    </row>
    <row r="679" customFormat="false" ht="12.75" hidden="false" customHeight="false" outlineLevel="0" collapsed="false">
      <c r="A679" s="0"/>
      <c r="B679" s="33"/>
      <c r="C679" s="0"/>
      <c r="D679" s="0"/>
      <c r="E679" s="34"/>
      <c r="F679" s="4"/>
    </row>
    <row r="680" customFormat="false" ht="12.75" hidden="false" customHeight="false" outlineLevel="0" collapsed="false">
      <c r="A680" s="0"/>
      <c r="B680" s="33"/>
      <c r="C680" s="0"/>
      <c r="D680" s="0"/>
      <c r="E680" s="34"/>
      <c r="F680" s="4"/>
    </row>
    <row r="681" customFormat="false" ht="12.75" hidden="false" customHeight="false" outlineLevel="0" collapsed="false">
      <c r="A681" s="0"/>
      <c r="B681" s="33"/>
      <c r="C681" s="0"/>
      <c r="D681" s="0"/>
      <c r="E681" s="34"/>
      <c r="F681" s="4"/>
    </row>
    <row r="682" customFormat="false" ht="12.75" hidden="false" customHeight="false" outlineLevel="0" collapsed="false">
      <c r="A682" s="0"/>
      <c r="B682" s="33"/>
      <c r="C682" s="0"/>
      <c r="D682" s="0"/>
      <c r="E682" s="34"/>
      <c r="F682" s="4"/>
    </row>
    <row r="683" customFormat="false" ht="12.75" hidden="false" customHeight="false" outlineLevel="0" collapsed="false">
      <c r="A683" s="0"/>
      <c r="B683" s="33"/>
      <c r="C683" s="0"/>
      <c r="D683" s="0"/>
      <c r="E683" s="34"/>
      <c r="F683" s="4"/>
    </row>
    <row r="684" customFormat="false" ht="12.75" hidden="false" customHeight="false" outlineLevel="0" collapsed="false">
      <c r="A684" s="0"/>
      <c r="B684" s="33"/>
      <c r="C684" s="0"/>
      <c r="D684" s="0"/>
      <c r="E684" s="34"/>
      <c r="F684" s="4"/>
    </row>
    <row r="685" customFormat="false" ht="12.75" hidden="false" customHeight="false" outlineLevel="0" collapsed="false">
      <c r="A685" s="0"/>
      <c r="B685" s="33"/>
      <c r="C685" s="0"/>
      <c r="D685" s="0"/>
      <c r="E685" s="34"/>
      <c r="F685" s="4"/>
    </row>
    <row r="686" customFormat="false" ht="12.75" hidden="false" customHeight="false" outlineLevel="0" collapsed="false">
      <c r="A686" s="0"/>
      <c r="B686" s="33"/>
      <c r="C686" s="0"/>
      <c r="D686" s="0"/>
      <c r="E686" s="34"/>
      <c r="F686" s="4"/>
    </row>
    <row r="687" customFormat="false" ht="12.75" hidden="false" customHeight="false" outlineLevel="0" collapsed="false">
      <c r="A687" s="0"/>
      <c r="B687" s="33"/>
      <c r="C687" s="0"/>
      <c r="D687" s="0"/>
      <c r="E687" s="34"/>
      <c r="F687" s="4"/>
    </row>
    <row r="688" customFormat="false" ht="12.75" hidden="false" customHeight="false" outlineLevel="0" collapsed="false">
      <c r="A688" s="0"/>
      <c r="B688" s="33"/>
      <c r="C688" s="0"/>
      <c r="D688" s="0"/>
      <c r="E688" s="34"/>
      <c r="F688" s="4"/>
    </row>
    <row r="689" customFormat="false" ht="12.75" hidden="false" customHeight="false" outlineLevel="0" collapsed="false">
      <c r="A689" s="0"/>
      <c r="B689" s="33"/>
      <c r="C689" s="0"/>
      <c r="D689" s="0"/>
      <c r="E689" s="34"/>
      <c r="F689" s="4"/>
    </row>
    <row r="690" customFormat="false" ht="12.75" hidden="false" customHeight="false" outlineLevel="0" collapsed="false">
      <c r="A690" s="0"/>
      <c r="B690" s="33"/>
      <c r="C690" s="0"/>
      <c r="D690" s="0"/>
      <c r="E690" s="34"/>
      <c r="F690" s="4"/>
    </row>
    <row r="691" customFormat="false" ht="12.75" hidden="false" customHeight="false" outlineLevel="0" collapsed="false">
      <c r="A691" s="0"/>
      <c r="B691" s="33"/>
      <c r="C691" s="0"/>
      <c r="D691" s="0"/>
      <c r="E691" s="34"/>
      <c r="F691" s="4"/>
    </row>
    <row r="692" customFormat="false" ht="12.75" hidden="false" customHeight="false" outlineLevel="0" collapsed="false">
      <c r="A692" s="0"/>
      <c r="B692" s="33"/>
      <c r="C692" s="0"/>
      <c r="D692" s="0"/>
      <c r="E692" s="34"/>
      <c r="F692" s="4"/>
    </row>
    <row r="693" customFormat="false" ht="12.75" hidden="false" customHeight="false" outlineLevel="0" collapsed="false">
      <c r="A693" s="0"/>
      <c r="B693" s="33"/>
      <c r="C693" s="0"/>
      <c r="D693" s="0"/>
      <c r="E693" s="34"/>
      <c r="F693" s="4"/>
    </row>
    <row r="694" customFormat="false" ht="12.75" hidden="false" customHeight="false" outlineLevel="0" collapsed="false">
      <c r="A694" s="0"/>
      <c r="B694" s="33"/>
      <c r="C694" s="0"/>
      <c r="D694" s="0"/>
      <c r="E694" s="34"/>
      <c r="F694" s="4"/>
    </row>
    <row r="695" customFormat="false" ht="12.75" hidden="false" customHeight="false" outlineLevel="0" collapsed="false">
      <c r="A695" s="0"/>
      <c r="B695" s="33"/>
      <c r="C695" s="0"/>
      <c r="D695" s="0"/>
      <c r="E695" s="34"/>
      <c r="F695" s="4"/>
    </row>
    <row r="696" customFormat="false" ht="12.75" hidden="false" customHeight="false" outlineLevel="0" collapsed="false">
      <c r="A696" s="0"/>
      <c r="B696" s="33"/>
      <c r="C696" s="0"/>
      <c r="D696" s="0"/>
      <c r="E696" s="34"/>
      <c r="F696" s="4"/>
    </row>
    <row r="697" customFormat="false" ht="12.75" hidden="false" customHeight="false" outlineLevel="0" collapsed="false">
      <c r="A697" s="0"/>
      <c r="B697" s="33"/>
      <c r="C697" s="0"/>
      <c r="D697" s="0"/>
      <c r="E697" s="34"/>
      <c r="F697" s="4"/>
    </row>
    <row r="698" customFormat="false" ht="12.75" hidden="false" customHeight="false" outlineLevel="0" collapsed="false">
      <c r="A698" s="0"/>
      <c r="B698" s="33"/>
      <c r="C698" s="0"/>
      <c r="D698" s="0"/>
      <c r="E698" s="34"/>
      <c r="F698" s="4"/>
    </row>
    <row r="699" customFormat="false" ht="12.75" hidden="false" customHeight="false" outlineLevel="0" collapsed="false">
      <c r="A699" s="0"/>
      <c r="B699" s="33"/>
      <c r="C699" s="0"/>
      <c r="D699" s="0"/>
      <c r="E699" s="34"/>
      <c r="F699" s="4"/>
    </row>
    <row r="700" customFormat="false" ht="12.75" hidden="false" customHeight="false" outlineLevel="0" collapsed="false">
      <c r="A700" s="0"/>
      <c r="B700" s="33"/>
      <c r="C700" s="0"/>
      <c r="D700" s="0"/>
      <c r="E700" s="34"/>
      <c r="F700" s="4"/>
    </row>
    <row r="701" customFormat="false" ht="12.75" hidden="false" customHeight="false" outlineLevel="0" collapsed="false">
      <c r="A701" s="0"/>
      <c r="B701" s="33"/>
      <c r="C701" s="0"/>
      <c r="D701" s="0"/>
      <c r="E701" s="34"/>
      <c r="F701" s="4"/>
    </row>
    <row r="702" customFormat="false" ht="12.75" hidden="false" customHeight="false" outlineLevel="0" collapsed="false">
      <c r="A702" s="0"/>
      <c r="B702" s="33"/>
      <c r="C702" s="0"/>
      <c r="D702" s="0"/>
      <c r="E702" s="34"/>
      <c r="F702" s="4"/>
    </row>
    <row r="703" customFormat="false" ht="12.75" hidden="false" customHeight="false" outlineLevel="0" collapsed="false">
      <c r="A703" s="0"/>
      <c r="B703" s="33"/>
      <c r="C703" s="0"/>
      <c r="D703" s="0"/>
      <c r="E703" s="34"/>
      <c r="F703" s="4"/>
    </row>
    <row r="704" customFormat="false" ht="12.75" hidden="false" customHeight="false" outlineLevel="0" collapsed="false">
      <c r="A704" s="0"/>
      <c r="B704" s="33"/>
      <c r="C704" s="0"/>
      <c r="D704" s="0"/>
      <c r="E704" s="34"/>
      <c r="F704" s="4"/>
    </row>
    <row r="705" customFormat="false" ht="12.75" hidden="false" customHeight="false" outlineLevel="0" collapsed="false">
      <c r="A705" s="0"/>
      <c r="B705" s="33"/>
      <c r="C705" s="0"/>
      <c r="D705" s="0"/>
      <c r="E705" s="34"/>
      <c r="F705" s="4"/>
    </row>
    <row r="706" customFormat="false" ht="12.75" hidden="false" customHeight="false" outlineLevel="0" collapsed="false">
      <c r="A706" s="0"/>
      <c r="B706" s="33"/>
      <c r="C706" s="0"/>
      <c r="D706" s="0"/>
      <c r="E706" s="34"/>
      <c r="F706" s="4"/>
    </row>
    <row r="707" customFormat="false" ht="12.75" hidden="false" customHeight="false" outlineLevel="0" collapsed="false">
      <c r="A707" s="0"/>
      <c r="B707" s="33"/>
      <c r="C707" s="0"/>
      <c r="D707" s="0"/>
      <c r="E707" s="34"/>
      <c r="F707" s="4"/>
    </row>
    <row r="708" customFormat="false" ht="12.75" hidden="false" customHeight="false" outlineLevel="0" collapsed="false">
      <c r="A708" s="0"/>
      <c r="B708" s="33"/>
      <c r="C708" s="0"/>
      <c r="D708" s="0"/>
      <c r="E708" s="34"/>
      <c r="F708" s="4"/>
    </row>
    <row r="709" customFormat="false" ht="12.75" hidden="false" customHeight="false" outlineLevel="0" collapsed="false">
      <c r="A709" s="0"/>
      <c r="B709" s="33"/>
      <c r="C709" s="0"/>
      <c r="D709" s="0"/>
      <c r="E709" s="34"/>
      <c r="F709" s="4"/>
    </row>
    <row r="710" customFormat="false" ht="12.75" hidden="false" customHeight="false" outlineLevel="0" collapsed="false">
      <c r="A710" s="0"/>
      <c r="B710" s="33"/>
      <c r="C710" s="0"/>
      <c r="D710" s="0"/>
      <c r="E710" s="34"/>
      <c r="F710" s="4"/>
    </row>
    <row r="711" customFormat="false" ht="12.75" hidden="false" customHeight="false" outlineLevel="0" collapsed="false">
      <c r="A711" s="0"/>
      <c r="B711" s="33"/>
      <c r="C711" s="0"/>
      <c r="D711" s="0"/>
      <c r="E711" s="34"/>
      <c r="F711" s="4"/>
    </row>
    <row r="712" customFormat="false" ht="12.75" hidden="false" customHeight="false" outlineLevel="0" collapsed="false">
      <c r="A712" s="0"/>
      <c r="B712" s="33"/>
      <c r="C712" s="0"/>
      <c r="D712" s="0"/>
      <c r="E712" s="34"/>
      <c r="F712" s="4"/>
    </row>
    <row r="713" customFormat="false" ht="12.75" hidden="false" customHeight="false" outlineLevel="0" collapsed="false">
      <c r="A713" s="0"/>
      <c r="B713" s="33"/>
      <c r="C713" s="0"/>
      <c r="D713" s="0"/>
      <c r="E713" s="34"/>
      <c r="F713" s="4"/>
    </row>
    <row r="714" customFormat="false" ht="12.75" hidden="false" customHeight="false" outlineLevel="0" collapsed="false">
      <c r="A714" s="0"/>
      <c r="B714" s="33"/>
      <c r="C714" s="0"/>
      <c r="D714" s="0"/>
      <c r="E714" s="34"/>
      <c r="F714" s="4"/>
    </row>
    <row r="715" customFormat="false" ht="12.75" hidden="false" customHeight="false" outlineLevel="0" collapsed="false">
      <c r="A715" s="0"/>
      <c r="B715" s="33"/>
      <c r="C715" s="0"/>
      <c r="D715" s="0"/>
      <c r="E715" s="34"/>
      <c r="F715" s="4"/>
    </row>
    <row r="716" customFormat="false" ht="12.75" hidden="false" customHeight="false" outlineLevel="0" collapsed="false">
      <c r="A716" s="0"/>
      <c r="B716" s="33"/>
      <c r="C716" s="0"/>
      <c r="D716" s="0"/>
      <c r="E716" s="34"/>
      <c r="F716" s="4"/>
    </row>
    <row r="717" customFormat="false" ht="12.75" hidden="false" customHeight="false" outlineLevel="0" collapsed="false">
      <c r="A717" s="0"/>
      <c r="B717" s="33"/>
      <c r="C717" s="0"/>
      <c r="D717" s="0"/>
      <c r="E717" s="34"/>
      <c r="F717" s="4"/>
    </row>
    <row r="718" customFormat="false" ht="12.75" hidden="false" customHeight="false" outlineLevel="0" collapsed="false">
      <c r="A718" s="0"/>
      <c r="B718" s="33"/>
      <c r="C718" s="0"/>
      <c r="D718" s="0"/>
      <c r="E718" s="34"/>
      <c r="F718" s="4"/>
    </row>
    <row r="719" customFormat="false" ht="12.75" hidden="false" customHeight="false" outlineLevel="0" collapsed="false">
      <c r="A719" s="0"/>
      <c r="B719" s="33"/>
      <c r="C719" s="0"/>
      <c r="D719" s="0"/>
      <c r="E719" s="34"/>
      <c r="F719" s="4"/>
    </row>
    <row r="720" customFormat="false" ht="12.75" hidden="false" customHeight="false" outlineLevel="0" collapsed="false">
      <c r="A720" s="0"/>
      <c r="B720" s="33"/>
      <c r="C720" s="0"/>
      <c r="D720" s="0"/>
      <c r="E720" s="34"/>
      <c r="F720" s="4"/>
    </row>
    <row r="721" customFormat="false" ht="12.75" hidden="false" customHeight="false" outlineLevel="0" collapsed="false">
      <c r="A721" s="0"/>
      <c r="B721" s="33"/>
      <c r="C721" s="0"/>
      <c r="D721" s="0"/>
      <c r="E721" s="34"/>
      <c r="F721" s="4"/>
    </row>
    <row r="722" customFormat="false" ht="12.75" hidden="false" customHeight="false" outlineLevel="0" collapsed="false">
      <c r="A722" s="0"/>
      <c r="B722" s="33"/>
      <c r="C722" s="0"/>
      <c r="D722" s="0"/>
      <c r="E722" s="34"/>
      <c r="F722" s="4"/>
    </row>
    <row r="723" customFormat="false" ht="12.75" hidden="false" customHeight="false" outlineLevel="0" collapsed="false">
      <c r="A723" s="0"/>
      <c r="B723" s="33"/>
      <c r="C723" s="0"/>
      <c r="D723" s="0"/>
      <c r="E723" s="34"/>
      <c r="F723" s="4"/>
    </row>
    <row r="724" customFormat="false" ht="12.75" hidden="false" customHeight="false" outlineLevel="0" collapsed="false">
      <c r="A724" s="0"/>
      <c r="B724" s="33"/>
      <c r="C724" s="0"/>
      <c r="D724" s="0"/>
      <c r="E724" s="34"/>
      <c r="F724" s="4"/>
    </row>
    <row r="725" customFormat="false" ht="12.75" hidden="false" customHeight="false" outlineLevel="0" collapsed="false">
      <c r="A725" s="0"/>
      <c r="B725" s="33"/>
      <c r="C725" s="0"/>
      <c r="D725" s="0"/>
      <c r="E725" s="34"/>
      <c r="F725" s="4"/>
    </row>
    <row r="726" customFormat="false" ht="12.75" hidden="false" customHeight="false" outlineLevel="0" collapsed="false">
      <c r="A726" s="0"/>
      <c r="B726" s="33"/>
      <c r="C726" s="0"/>
      <c r="D726" s="0"/>
      <c r="E726" s="34"/>
      <c r="F726" s="4"/>
    </row>
    <row r="727" customFormat="false" ht="12.75" hidden="false" customHeight="false" outlineLevel="0" collapsed="false">
      <c r="A727" s="0"/>
      <c r="B727" s="33"/>
      <c r="C727" s="0"/>
      <c r="D727" s="0"/>
      <c r="E727" s="34"/>
      <c r="F727" s="4"/>
    </row>
    <row r="728" customFormat="false" ht="12.75" hidden="false" customHeight="false" outlineLevel="0" collapsed="false">
      <c r="A728" s="0"/>
      <c r="B728" s="33"/>
      <c r="C728" s="0"/>
      <c r="D728" s="0"/>
      <c r="E728" s="34"/>
      <c r="F728" s="4"/>
    </row>
    <row r="729" customFormat="false" ht="12.75" hidden="false" customHeight="false" outlineLevel="0" collapsed="false">
      <c r="A729" s="0"/>
      <c r="B729" s="33"/>
      <c r="C729" s="0"/>
      <c r="D729" s="0"/>
      <c r="E729" s="34"/>
      <c r="F729" s="4"/>
    </row>
    <row r="730" customFormat="false" ht="12.75" hidden="false" customHeight="false" outlineLevel="0" collapsed="false">
      <c r="A730" s="0"/>
      <c r="B730" s="33"/>
      <c r="C730" s="0"/>
      <c r="D730" s="0"/>
      <c r="E730" s="34"/>
      <c r="F730" s="4"/>
    </row>
    <row r="731" customFormat="false" ht="12.75" hidden="false" customHeight="false" outlineLevel="0" collapsed="false">
      <c r="A731" s="0"/>
      <c r="B731" s="33"/>
      <c r="C731" s="0"/>
      <c r="D731" s="0"/>
      <c r="E731" s="34"/>
      <c r="F731" s="4"/>
    </row>
    <row r="732" customFormat="false" ht="12.75" hidden="false" customHeight="false" outlineLevel="0" collapsed="false">
      <c r="A732" s="0"/>
      <c r="B732" s="33"/>
      <c r="C732" s="0"/>
      <c r="D732" s="0"/>
      <c r="E732" s="34"/>
      <c r="F732" s="4"/>
    </row>
    <row r="733" customFormat="false" ht="12.75" hidden="false" customHeight="false" outlineLevel="0" collapsed="false">
      <c r="A733" s="0"/>
      <c r="B733" s="33"/>
      <c r="C733" s="0"/>
      <c r="D733" s="0"/>
      <c r="E733" s="34"/>
      <c r="F733" s="4"/>
    </row>
    <row r="734" customFormat="false" ht="12.75" hidden="false" customHeight="false" outlineLevel="0" collapsed="false">
      <c r="A734" s="0"/>
      <c r="B734" s="33"/>
      <c r="C734" s="0"/>
      <c r="D734" s="0"/>
      <c r="E734" s="34"/>
      <c r="F734" s="4"/>
    </row>
    <row r="735" customFormat="false" ht="12.75" hidden="false" customHeight="false" outlineLevel="0" collapsed="false">
      <c r="A735" s="0"/>
      <c r="B735" s="33"/>
      <c r="C735" s="0"/>
      <c r="D735" s="0"/>
      <c r="E735" s="34"/>
      <c r="F735" s="4"/>
    </row>
    <row r="736" customFormat="false" ht="12.75" hidden="false" customHeight="false" outlineLevel="0" collapsed="false">
      <c r="A736" s="0"/>
      <c r="B736" s="33"/>
      <c r="C736" s="0"/>
      <c r="D736" s="0"/>
      <c r="E736" s="34"/>
      <c r="F736" s="4"/>
    </row>
    <row r="737" customFormat="false" ht="12.75" hidden="false" customHeight="false" outlineLevel="0" collapsed="false">
      <c r="A737" s="0"/>
      <c r="B737" s="33"/>
      <c r="C737" s="0"/>
      <c r="D737" s="0"/>
      <c r="E737" s="34"/>
      <c r="F737" s="4"/>
    </row>
    <row r="738" customFormat="false" ht="12.75" hidden="false" customHeight="false" outlineLevel="0" collapsed="false">
      <c r="A738" s="0"/>
      <c r="B738" s="33"/>
      <c r="C738" s="0"/>
      <c r="D738" s="0"/>
      <c r="E738" s="34"/>
      <c r="F738" s="4"/>
    </row>
    <row r="739" customFormat="false" ht="12.75" hidden="false" customHeight="false" outlineLevel="0" collapsed="false">
      <c r="A739" s="0"/>
      <c r="B739" s="33"/>
      <c r="C739" s="0"/>
      <c r="D739" s="0"/>
      <c r="E739" s="34"/>
      <c r="F739" s="4"/>
    </row>
    <row r="740" customFormat="false" ht="12.75" hidden="false" customHeight="false" outlineLevel="0" collapsed="false">
      <c r="A740" s="0"/>
      <c r="B740" s="33"/>
      <c r="C740" s="0"/>
      <c r="D740" s="0"/>
      <c r="E740" s="34"/>
      <c r="F740" s="4"/>
    </row>
    <row r="741" customFormat="false" ht="12.75" hidden="false" customHeight="false" outlineLevel="0" collapsed="false">
      <c r="A741" s="0"/>
      <c r="B741" s="33"/>
      <c r="C741" s="0"/>
      <c r="D741" s="0"/>
      <c r="E741" s="34"/>
      <c r="F741" s="4"/>
    </row>
    <row r="742" customFormat="false" ht="12.75" hidden="false" customHeight="false" outlineLevel="0" collapsed="false">
      <c r="A742" s="0"/>
      <c r="B742" s="33"/>
      <c r="C742" s="0"/>
      <c r="D742" s="0"/>
      <c r="E742" s="34"/>
      <c r="F742" s="4"/>
    </row>
    <row r="743" customFormat="false" ht="12.75" hidden="false" customHeight="false" outlineLevel="0" collapsed="false">
      <c r="A743" s="0"/>
      <c r="B743" s="33"/>
      <c r="C743" s="0"/>
      <c r="D743" s="0"/>
      <c r="E743" s="34"/>
      <c r="F743" s="4"/>
    </row>
    <row r="744" customFormat="false" ht="12.75" hidden="false" customHeight="false" outlineLevel="0" collapsed="false">
      <c r="A744" s="0"/>
      <c r="B744" s="33"/>
      <c r="C744" s="0"/>
      <c r="D744" s="0"/>
      <c r="E744" s="34"/>
      <c r="F744" s="4"/>
    </row>
    <row r="745" customFormat="false" ht="12.75" hidden="false" customHeight="false" outlineLevel="0" collapsed="false">
      <c r="A745" s="0"/>
      <c r="B745" s="33"/>
      <c r="C745" s="0"/>
      <c r="D745" s="0"/>
      <c r="E745" s="34"/>
      <c r="F745" s="4"/>
    </row>
    <row r="746" customFormat="false" ht="12.75" hidden="false" customHeight="false" outlineLevel="0" collapsed="false">
      <c r="A746" s="0"/>
      <c r="B746" s="33"/>
      <c r="C746" s="0"/>
      <c r="D746" s="0"/>
      <c r="E746" s="34"/>
      <c r="F746" s="4"/>
    </row>
    <row r="747" customFormat="false" ht="12.75" hidden="false" customHeight="false" outlineLevel="0" collapsed="false">
      <c r="A747" s="0"/>
      <c r="B747" s="33"/>
      <c r="C747" s="0"/>
      <c r="D747" s="0"/>
      <c r="E747" s="34"/>
      <c r="F747" s="4"/>
    </row>
    <row r="748" customFormat="false" ht="12.75" hidden="false" customHeight="false" outlineLevel="0" collapsed="false">
      <c r="A748" s="0"/>
      <c r="B748" s="33"/>
      <c r="C748" s="0"/>
      <c r="D748" s="0"/>
      <c r="E748" s="34"/>
      <c r="F748" s="4"/>
    </row>
    <row r="749" customFormat="false" ht="12.75" hidden="false" customHeight="false" outlineLevel="0" collapsed="false">
      <c r="A749" s="0"/>
      <c r="B749" s="33"/>
      <c r="C749" s="0"/>
      <c r="D749" s="0"/>
      <c r="E749" s="34"/>
      <c r="F749" s="4"/>
    </row>
    <row r="750" customFormat="false" ht="12.75" hidden="false" customHeight="false" outlineLevel="0" collapsed="false">
      <c r="A750" s="0"/>
      <c r="B750" s="33"/>
      <c r="C750" s="0"/>
      <c r="D750" s="0"/>
      <c r="E750" s="34"/>
      <c r="F750" s="4"/>
    </row>
    <row r="751" customFormat="false" ht="12.75" hidden="false" customHeight="false" outlineLevel="0" collapsed="false">
      <c r="A751" s="0"/>
      <c r="B751" s="33"/>
      <c r="C751" s="0"/>
      <c r="D751" s="0"/>
      <c r="E751" s="34"/>
      <c r="F751" s="4"/>
    </row>
    <row r="752" customFormat="false" ht="12.75" hidden="false" customHeight="false" outlineLevel="0" collapsed="false">
      <c r="A752" s="0"/>
      <c r="B752" s="33"/>
      <c r="C752" s="0"/>
      <c r="D752" s="0"/>
      <c r="E752" s="34"/>
      <c r="F752" s="4"/>
    </row>
    <row r="753" customFormat="false" ht="12.75" hidden="false" customHeight="false" outlineLevel="0" collapsed="false">
      <c r="A753" s="0"/>
      <c r="B753" s="33"/>
      <c r="C753" s="0"/>
      <c r="D753" s="0"/>
      <c r="E753" s="34"/>
      <c r="F753" s="4"/>
    </row>
    <row r="754" customFormat="false" ht="12.75" hidden="false" customHeight="false" outlineLevel="0" collapsed="false">
      <c r="A754" s="0"/>
      <c r="B754" s="33"/>
      <c r="C754" s="0"/>
      <c r="D754" s="0"/>
      <c r="E754" s="34"/>
      <c r="F754" s="4"/>
    </row>
    <row r="755" customFormat="false" ht="12.75" hidden="false" customHeight="false" outlineLevel="0" collapsed="false">
      <c r="A755" s="0"/>
      <c r="B755" s="33"/>
      <c r="C755" s="0"/>
      <c r="D755" s="0"/>
      <c r="E755" s="34"/>
      <c r="F755" s="4"/>
    </row>
    <row r="756" customFormat="false" ht="12.75" hidden="false" customHeight="false" outlineLevel="0" collapsed="false">
      <c r="A756" s="0"/>
      <c r="B756" s="33"/>
      <c r="C756" s="0"/>
      <c r="D756" s="0"/>
      <c r="E756" s="34"/>
      <c r="F756" s="4"/>
    </row>
    <row r="757" customFormat="false" ht="12.75" hidden="false" customHeight="false" outlineLevel="0" collapsed="false">
      <c r="A757" s="0"/>
      <c r="B757" s="33"/>
      <c r="C757" s="0"/>
      <c r="D757" s="0"/>
      <c r="E757" s="34"/>
      <c r="F757" s="4"/>
    </row>
    <row r="758" customFormat="false" ht="12.75" hidden="false" customHeight="false" outlineLevel="0" collapsed="false">
      <c r="A758" s="0"/>
      <c r="B758" s="33"/>
      <c r="C758" s="0"/>
      <c r="D758" s="0"/>
      <c r="E758" s="34"/>
      <c r="F758" s="4"/>
    </row>
    <row r="759" customFormat="false" ht="12.75" hidden="false" customHeight="false" outlineLevel="0" collapsed="false">
      <c r="A759" s="0"/>
      <c r="B759" s="33"/>
      <c r="C759" s="0"/>
      <c r="D759" s="0"/>
      <c r="E759" s="34"/>
      <c r="F759" s="4"/>
    </row>
    <row r="760" customFormat="false" ht="12.75" hidden="false" customHeight="false" outlineLevel="0" collapsed="false">
      <c r="A760" s="0"/>
      <c r="B760" s="33"/>
      <c r="C760" s="0"/>
      <c r="D760" s="0"/>
      <c r="E760" s="34"/>
      <c r="F760" s="4"/>
    </row>
    <row r="761" customFormat="false" ht="12.75" hidden="false" customHeight="false" outlineLevel="0" collapsed="false">
      <c r="A761" s="0"/>
      <c r="B761" s="33"/>
      <c r="C761" s="0"/>
      <c r="D761" s="0"/>
      <c r="E761" s="34"/>
      <c r="F761" s="4"/>
    </row>
    <row r="762" customFormat="false" ht="12.75" hidden="false" customHeight="false" outlineLevel="0" collapsed="false">
      <c r="A762" s="0"/>
      <c r="B762" s="33"/>
      <c r="C762" s="0"/>
      <c r="D762" s="0"/>
      <c r="E762" s="34"/>
      <c r="F762" s="4"/>
    </row>
    <row r="763" customFormat="false" ht="12.75" hidden="false" customHeight="false" outlineLevel="0" collapsed="false">
      <c r="A763" s="0"/>
      <c r="B763" s="33"/>
      <c r="C763" s="0"/>
      <c r="D763" s="0"/>
      <c r="E763" s="34"/>
      <c r="F763" s="4"/>
    </row>
    <row r="764" customFormat="false" ht="12.75" hidden="false" customHeight="false" outlineLevel="0" collapsed="false">
      <c r="A764" s="0"/>
      <c r="B764" s="33"/>
      <c r="C764" s="0"/>
      <c r="D764" s="0"/>
      <c r="E764" s="34"/>
      <c r="F764" s="4"/>
    </row>
    <row r="765" customFormat="false" ht="12.75" hidden="false" customHeight="false" outlineLevel="0" collapsed="false">
      <c r="A765" s="0"/>
      <c r="B765" s="33"/>
      <c r="C765" s="0"/>
      <c r="D765" s="0"/>
      <c r="E765" s="34"/>
      <c r="F765" s="4"/>
    </row>
    <row r="766" customFormat="false" ht="12.75" hidden="false" customHeight="false" outlineLevel="0" collapsed="false">
      <c r="A766" s="0"/>
      <c r="B766" s="33"/>
      <c r="C766" s="0"/>
      <c r="D766" s="0"/>
      <c r="E766" s="34"/>
      <c r="F766" s="4"/>
    </row>
    <row r="767" customFormat="false" ht="12.75" hidden="false" customHeight="false" outlineLevel="0" collapsed="false">
      <c r="A767" s="0"/>
      <c r="B767" s="33"/>
      <c r="C767" s="0"/>
      <c r="D767" s="0"/>
      <c r="E767" s="34"/>
      <c r="F767" s="4"/>
    </row>
    <row r="768" customFormat="false" ht="12.75" hidden="false" customHeight="false" outlineLevel="0" collapsed="false">
      <c r="A768" s="0"/>
      <c r="B768" s="33"/>
      <c r="C768" s="0"/>
      <c r="D768" s="0"/>
      <c r="E768" s="34"/>
      <c r="F768" s="4"/>
    </row>
    <row r="769" customFormat="false" ht="12.75" hidden="false" customHeight="false" outlineLevel="0" collapsed="false">
      <c r="A769" s="0"/>
      <c r="B769" s="33"/>
      <c r="C769" s="0"/>
      <c r="D769" s="0"/>
      <c r="E769" s="34"/>
      <c r="F769" s="4"/>
    </row>
    <row r="770" customFormat="false" ht="12.75" hidden="false" customHeight="false" outlineLevel="0" collapsed="false">
      <c r="A770" s="0"/>
      <c r="B770" s="33"/>
      <c r="C770" s="0"/>
      <c r="D770" s="0"/>
      <c r="E770" s="34"/>
      <c r="F770" s="4"/>
    </row>
    <row r="771" customFormat="false" ht="12.75" hidden="false" customHeight="false" outlineLevel="0" collapsed="false">
      <c r="A771" s="0"/>
      <c r="B771" s="33"/>
      <c r="C771" s="0"/>
      <c r="D771" s="0"/>
      <c r="E771" s="34"/>
      <c r="F771" s="4"/>
    </row>
    <row r="772" customFormat="false" ht="12.75" hidden="false" customHeight="false" outlineLevel="0" collapsed="false">
      <c r="A772" s="0"/>
      <c r="B772" s="33"/>
      <c r="C772" s="0"/>
      <c r="D772" s="0"/>
      <c r="E772" s="34"/>
      <c r="F772" s="4"/>
    </row>
    <row r="773" customFormat="false" ht="12.75" hidden="false" customHeight="false" outlineLevel="0" collapsed="false">
      <c r="A773" s="0"/>
      <c r="B773" s="33"/>
      <c r="C773" s="0"/>
      <c r="D773" s="0"/>
      <c r="E773" s="34"/>
      <c r="F773" s="4"/>
    </row>
    <row r="774" customFormat="false" ht="12.75" hidden="false" customHeight="false" outlineLevel="0" collapsed="false">
      <c r="A774" s="0"/>
      <c r="B774" s="33"/>
      <c r="C774" s="0"/>
      <c r="D774" s="0"/>
      <c r="E774" s="34"/>
      <c r="F774" s="4"/>
    </row>
    <row r="775" customFormat="false" ht="12.75" hidden="false" customHeight="false" outlineLevel="0" collapsed="false">
      <c r="A775" s="0"/>
      <c r="B775" s="33"/>
      <c r="C775" s="0"/>
      <c r="D775" s="0"/>
      <c r="E775" s="34"/>
      <c r="F775" s="4"/>
    </row>
    <row r="776" customFormat="false" ht="12.75" hidden="false" customHeight="false" outlineLevel="0" collapsed="false">
      <c r="A776" s="0"/>
      <c r="B776" s="33"/>
      <c r="C776" s="0"/>
      <c r="D776" s="0"/>
      <c r="E776" s="34"/>
      <c r="F776" s="4"/>
    </row>
    <row r="777" customFormat="false" ht="12.75" hidden="false" customHeight="false" outlineLevel="0" collapsed="false">
      <c r="A777" s="0"/>
      <c r="B777" s="33"/>
      <c r="C777" s="0"/>
      <c r="D777" s="0"/>
      <c r="E777" s="34"/>
      <c r="F777" s="4"/>
    </row>
    <row r="778" customFormat="false" ht="12.75" hidden="false" customHeight="false" outlineLevel="0" collapsed="false">
      <c r="A778" s="0"/>
      <c r="B778" s="33"/>
      <c r="C778" s="0"/>
      <c r="D778" s="0"/>
      <c r="E778" s="34"/>
      <c r="F778" s="4"/>
    </row>
    <row r="779" customFormat="false" ht="12.75" hidden="false" customHeight="false" outlineLevel="0" collapsed="false">
      <c r="A779" s="0"/>
      <c r="B779" s="33"/>
      <c r="C779" s="0"/>
      <c r="D779" s="0"/>
      <c r="E779" s="34"/>
      <c r="F779" s="4"/>
    </row>
    <row r="780" customFormat="false" ht="12.75" hidden="false" customHeight="false" outlineLevel="0" collapsed="false">
      <c r="A780" s="0"/>
      <c r="B780" s="33"/>
      <c r="C780" s="0"/>
      <c r="D780" s="0"/>
      <c r="E780" s="34"/>
      <c r="F780" s="4"/>
    </row>
    <row r="781" customFormat="false" ht="12.75" hidden="false" customHeight="false" outlineLevel="0" collapsed="false">
      <c r="A781" s="0"/>
      <c r="B781" s="33"/>
      <c r="C781" s="0"/>
      <c r="D781" s="0"/>
      <c r="E781" s="34"/>
      <c r="F781" s="4"/>
    </row>
    <row r="782" customFormat="false" ht="12.75" hidden="false" customHeight="false" outlineLevel="0" collapsed="false">
      <c r="A782" s="0"/>
      <c r="B782" s="33"/>
      <c r="C782" s="0"/>
      <c r="D782" s="0"/>
      <c r="E782" s="34"/>
      <c r="F782" s="4"/>
    </row>
    <row r="783" customFormat="false" ht="12.75" hidden="false" customHeight="false" outlineLevel="0" collapsed="false">
      <c r="A783" s="0"/>
      <c r="B783" s="33"/>
      <c r="C783" s="0"/>
      <c r="D783" s="0"/>
      <c r="E783" s="34"/>
      <c r="F783" s="4"/>
    </row>
    <row r="784" customFormat="false" ht="12.75" hidden="false" customHeight="false" outlineLevel="0" collapsed="false">
      <c r="A784" s="0"/>
      <c r="B784" s="33"/>
      <c r="C784" s="0"/>
      <c r="D784" s="0"/>
      <c r="E784" s="34"/>
      <c r="F784" s="4"/>
    </row>
    <row r="785" customFormat="false" ht="12.75" hidden="false" customHeight="false" outlineLevel="0" collapsed="false">
      <c r="A785" s="0"/>
      <c r="B785" s="33"/>
      <c r="C785" s="0"/>
      <c r="D785" s="0"/>
      <c r="E785" s="34"/>
      <c r="F785" s="4"/>
    </row>
    <row r="786" customFormat="false" ht="12.75" hidden="false" customHeight="false" outlineLevel="0" collapsed="false">
      <c r="A786" s="0"/>
      <c r="B786" s="33"/>
      <c r="C786" s="0"/>
      <c r="D786" s="0"/>
      <c r="E786" s="34"/>
      <c r="F786" s="4"/>
    </row>
    <row r="787" customFormat="false" ht="12.75" hidden="false" customHeight="false" outlineLevel="0" collapsed="false">
      <c r="A787" s="0"/>
      <c r="B787" s="33"/>
      <c r="C787" s="0"/>
      <c r="D787" s="0"/>
      <c r="E787" s="34"/>
      <c r="F787" s="4"/>
    </row>
    <row r="788" customFormat="false" ht="12.75" hidden="false" customHeight="false" outlineLevel="0" collapsed="false">
      <c r="A788" s="0"/>
      <c r="B788" s="33"/>
      <c r="C788" s="0"/>
      <c r="D788" s="0"/>
      <c r="E788" s="34"/>
      <c r="F788" s="4"/>
    </row>
    <row r="789" customFormat="false" ht="12.75" hidden="false" customHeight="false" outlineLevel="0" collapsed="false">
      <c r="A789" s="0"/>
      <c r="B789" s="33"/>
      <c r="C789" s="0"/>
      <c r="D789" s="0"/>
      <c r="E789" s="34"/>
      <c r="F789" s="4"/>
    </row>
    <row r="790" customFormat="false" ht="12.75" hidden="false" customHeight="false" outlineLevel="0" collapsed="false">
      <c r="A790" s="0"/>
      <c r="B790" s="33"/>
      <c r="C790" s="0"/>
      <c r="D790" s="0"/>
      <c r="E790" s="34"/>
      <c r="F790" s="4"/>
    </row>
    <row r="791" customFormat="false" ht="12.75" hidden="false" customHeight="false" outlineLevel="0" collapsed="false">
      <c r="A791" s="0"/>
      <c r="B791" s="33"/>
      <c r="C791" s="0"/>
      <c r="D791" s="0"/>
      <c r="E791" s="34"/>
      <c r="F791" s="4"/>
    </row>
    <row r="792" customFormat="false" ht="12.75" hidden="false" customHeight="false" outlineLevel="0" collapsed="false">
      <c r="A792" s="0"/>
      <c r="B792" s="33"/>
      <c r="C792" s="0"/>
      <c r="D792" s="0"/>
      <c r="E792" s="34"/>
      <c r="F792" s="4"/>
    </row>
    <row r="793" customFormat="false" ht="12.75" hidden="false" customHeight="false" outlineLevel="0" collapsed="false">
      <c r="A793" s="0"/>
      <c r="B793" s="33"/>
      <c r="C793" s="0"/>
      <c r="D793" s="0"/>
      <c r="E793" s="34"/>
      <c r="F793" s="4"/>
    </row>
    <row r="794" customFormat="false" ht="12.75" hidden="false" customHeight="false" outlineLevel="0" collapsed="false">
      <c r="A794" s="0"/>
      <c r="B794" s="33"/>
      <c r="C794" s="0"/>
      <c r="D794" s="0"/>
      <c r="E794" s="34"/>
      <c r="F794" s="4"/>
    </row>
    <row r="795" customFormat="false" ht="12.75" hidden="false" customHeight="false" outlineLevel="0" collapsed="false">
      <c r="A795" s="0"/>
      <c r="B795" s="33"/>
      <c r="C795" s="0"/>
      <c r="D795" s="0"/>
      <c r="E795" s="34"/>
      <c r="F795" s="4"/>
    </row>
    <row r="796" customFormat="false" ht="12.75" hidden="false" customHeight="false" outlineLevel="0" collapsed="false">
      <c r="A796" s="0"/>
      <c r="B796" s="33"/>
      <c r="C796" s="0"/>
      <c r="D796" s="0"/>
      <c r="E796" s="34"/>
      <c r="F796" s="4"/>
    </row>
    <row r="797" customFormat="false" ht="12.75" hidden="false" customHeight="false" outlineLevel="0" collapsed="false">
      <c r="A797" s="0"/>
      <c r="B797" s="33"/>
      <c r="C797" s="0"/>
      <c r="D797" s="0"/>
      <c r="E797" s="34"/>
      <c r="F797" s="4"/>
    </row>
    <row r="798" customFormat="false" ht="12.75" hidden="false" customHeight="false" outlineLevel="0" collapsed="false">
      <c r="A798" s="0"/>
      <c r="B798" s="33"/>
      <c r="C798" s="0"/>
      <c r="D798" s="0"/>
      <c r="E798" s="34"/>
      <c r="F798" s="4"/>
    </row>
    <row r="799" customFormat="false" ht="12.75" hidden="false" customHeight="false" outlineLevel="0" collapsed="false">
      <c r="A799" s="0"/>
      <c r="B799" s="33"/>
      <c r="C799" s="0"/>
      <c r="D799" s="0"/>
      <c r="E799" s="34"/>
      <c r="F799" s="4"/>
    </row>
    <row r="800" customFormat="false" ht="12.75" hidden="false" customHeight="false" outlineLevel="0" collapsed="false">
      <c r="A800" s="0"/>
      <c r="B800" s="33"/>
      <c r="C800" s="0"/>
      <c r="D800" s="0"/>
      <c r="E800" s="34"/>
      <c r="F800" s="4"/>
    </row>
    <row r="801" customFormat="false" ht="12.75" hidden="false" customHeight="false" outlineLevel="0" collapsed="false">
      <c r="A801" s="0"/>
      <c r="B801" s="33"/>
      <c r="C801" s="0"/>
      <c r="D801" s="0"/>
      <c r="E801" s="34"/>
      <c r="F801" s="4"/>
    </row>
    <row r="802" customFormat="false" ht="12.75" hidden="false" customHeight="false" outlineLevel="0" collapsed="false">
      <c r="A802" s="0"/>
      <c r="B802" s="33"/>
      <c r="C802" s="0"/>
      <c r="D802" s="0"/>
      <c r="E802" s="34"/>
      <c r="F802" s="4"/>
    </row>
    <row r="803" customFormat="false" ht="12.75" hidden="false" customHeight="false" outlineLevel="0" collapsed="false">
      <c r="A803" s="0"/>
      <c r="B803" s="33"/>
      <c r="C803" s="0"/>
      <c r="D803" s="0"/>
      <c r="E803" s="34"/>
      <c r="F803" s="4"/>
    </row>
    <row r="804" customFormat="false" ht="12.75" hidden="false" customHeight="false" outlineLevel="0" collapsed="false">
      <c r="A804" s="0"/>
      <c r="B804" s="33"/>
      <c r="C804" s="0"/>
      <c r="D804" s="0"/>
      <c r="E804" s="34"/>
      <c r="F804" s="4"/>
    </row>
    <row r="805" customFormat="false" ht="12.75" hidden="false" customHeight="false" outlineLevel="0" collapsed="false">
      <c r="A805" s="0"/>
      <c r="B805" s="33"/>
      <c r="C805" s="0"/>
      <c r="D805" s="0"/>
      <c r="E805" s="34"/>
      <c r="F805" s="4"/>
    </row>
    <row r="806" customFormat="false" ht="12.75" hidden="false" customHeight="false" outlineLevel="0" collapsed="false">
      <c r="A806" s="0"/>
      <c r="B806" s="33"/>
      <c r="C806" s="0"/>
      <c r="D806" s="0"/>
      <c r="E806" s="34"/>
      <c r="F806" s="4"/>
    </row>
    <row r="807" customFormat="false" ht="12.75" hidden="false" customHeight="false" outlineLevel="0" collapsed="false">
      <c r="A807" s="0"/>
      <c r="B807" s="33"/>
      <c r="C807" s="0"/>
      <c r="D807" s="0"/>
      <c r="E807" s="34"/>
      <c r="F807" s="4"/>
    </row>
    <row r="808" customFormat="false" ht="12.75" hidden="false" customHeight="false" outlineLevel="0" collapsed="false">
      <c r="A808" s="0"/>
      <c r="B808" s="33"/>
      <c r="C808" s="0"/>
      <c r="D808" s="0"/>
      <c r="E808" s="34"/>
      <c r="F808" s="4"/>
    </row>
    <row r="809" customFormat="false" ht="12.75" hidden="false" customHeight="false" outlineLevel="0" collapsed="false">
      <c r="A809" s="0"/>
      <c r="B809" s="33"/>
      <c r="C809" s="0"/>
      <c r="D809" s="0"/>
      <c r="E809" s="34"/>
      <c r="F809" s="4"/>
    </row>
    <row r="810" customFormat="false" ht="12.75" hidden="false" customHeight="false" outlineLevel="0" collapsed="false">
      <c r="A810" s="0"/>
      <c r="B810" s="33"/>
      <c r="C810" s="0"/>
      <c r="D810" s="0"/>
      <c r="E810" s="34"/>
      <c r="F810" s="4"/>
    </row>
    <row r="811" customFormat="false" ht="12.75" hidden="false" customHeight="false" outlineLevel="0" collapsed="false">
      <c r="A811" s="0"/>
      <c r="B811" s="33"/>
      <c r="C811" s="0"/>
      <c r="D811" s="0"/>
      <c r="E811" s="34"/>
      <c r="F811" s="4"/>
    </row>
    <row r="812" customFormat="false" ht="12.75" hidden="false" customHeight="false" outlineLevel="0" collapsed="false">
      <c r="A812" s="0"/>
      <c r="B812" s="33"/>
      <c r="C812" s="0"/>
      <c r="D812" s="0"/>
      <c r="E812" s="34"/>
      <c r="F812" s="4"/>
    </row>
    <row r="813" customFormat="false" ht="12.75" hidden="false" customHeight="false" outlineLevel="0" collapsed="false">
      <c r="A813" s="0"/>
      <c r="B813" s="33"/>
      <c r="C813" s="0"/>
      <c r="D813" s="0"/>
      <c r="E813" s="34"/>
      <c r="F813" s="4"/>
    </row>
    <row r="814" customFormat="false" ht="12.75" hidden="false" customHeight="false" outlineLevel="0" collapsed="false">
      <c r="A814" s="0"/>
      <c r="B814" s="33"/>
      <c r="C814" s="0"/>
      <c r="D814" s="0"/>
      <c r="E814" s="34"/>
      <c r="F814" s="4"/>
    </row>
    <row r="815" customFormat="false" ht="12.75" hidden="false" customHeight="false" outlineLevel="0" collapsed="false">
      <c r="A815" s="0"/>
      <c r="B815" s="33"/>
      <c r="C815" s="0"/>
      <c r="D815" s="0"/>
      <c r="E815" s="34"/>
      <c r="F815" s="4"/>
    </row>
    <row r="816" customFormat="false" ht="12.75" hidden="false" customHeight="false" outlineLevel="0" collapsed="false">
      <c r="A816" s="0"/>
      <c r="B816" s="33"/>
      <c r="C816" s="0"/>
      <c r="D816" s="0"/>
      <c r="E816" s="34"/>
      <c r="F816" s="4"/>
    </row>
    <row r="817" customFormat="false" ht="12.75" hidden="false" customHeight="false" outlineLevel="0" collapsed="false">
      <c r="A817" s="0"/>
      <c r="B817" s="33"/>
      <c r="C817" s="0"/>
      <c r="D817" s="0"/>
      <c r="E817" s="34"/>
      <c r="F817" s="4"/>
    </row>
    <row r="818" customFormat="false" ht="12.75" hidden="false" customHeight="false" outlineLevel="0" collapsed="false">
      <c r="A818" s="0"/>
      <c r="B818" s="33"/>
      <c r="C818" s="0"/>
      <c r="D818" s="0"/>
      <c r="E818" s="34"/>
      <c r="F818" s="4"/>
    </row>
    <row r="819" customFormat="false" ht="12.75" hidden="false" customHeight="false" outlineLevel="0" collapsed="false">
      <c r="A819" s="0"/>
      <c r="B819" s="33"/>
      <c r="C819" s="0"/>
      <c r="D819" s="0"/>
      <c r="E819" s="34"/>
      <c r="F819" s="4"/>
    </row>
    <row r="820" customFormat="false" ht="12.75" hidden="false" customHeight="false" outlineLevel="0" collapsed="false">
      <c r="A820" s="0"/>
      <c r="B820" s="33"/>
      <c r="C820" s="0"/>
      <c r="D820" s="0"/>
      <c r="E820" s="34"/>
      <c r="F820" s="4"/>
    </row>
    <row r="821" customFormat="false" ht="12.75" hidden="false" customHeight="false" outlineLevel="0" collapsed="false">
      <c r="A821" s="0"/>
      <c r="B821" s="33"/>
      <c r="C821" s="0"/>
      <c r="D821" s="0"/>
      <c r="E821" s="34"/>
      <c r="F821" s="4"/>
    </row>
    <row r="822" customFormat="false" ht="12.75" hidden="false" customHeight="false" outlineLevel="0" collapsed="false">
      <c r="A822" s="0"/>
      <c r="B822" s="33"/>
      <c r="C822" s="0"/>
      <c r="D822" s="0"/>
      <c r="E822" s="34"/>
      <c r="F822" s="4"/>
    </row>
    <row r="823" customFormat="false" ht="12.75" hidden="false" customHeight="false" outlineLevel="0" collapsed="false">
      <c r="A823" s="0"/>
      <c r="B823" s="33"/>
      <c r="C823" s="0"/>
      <c r="D823" s="0"/>
      <c r="E823" s="34"/>
      <c r="F823" s="4"/>
    </row>
    <row r="824" customFormat="false" ht="12.75" hidden="false" customHeight="false" outlineLevel="0" collapsed="false">
      <c r="A824" s="0"/>
      <c r="B824" s="33"/>
      <c r="C824" s="0"/>
      <c r="D824" s="0"/>
      <c r="E824" s="34"/>
      <c r="F824" s="4"/>
    </row>
    <row r="825" customFormat="false" ht="12.75" hidden="false" customHeight="false" outlineLevel="0" collapsed="false">
      <c r="A825" s="0"/>
      <c r="B825" s="33"/>
      <c r="C825" s="0"/>
      <c r="D825" s="0"/>
      <c r="E825" s="34"/>
      <c r="F825" s="4"/>
    </row>
    <row r="826" customFormat="false" ht="12.75" hidden="false" customHeight="false" outlineLevel="0" collapsed="false">
      <c r="A826" s="0"/>
      <c r="B826" s="33"/>
      <c r="C826" s="0"/>
      <c r="D826" s="0"/>
      <c r="E826" s="34"/>
      <c r="F826" s="4"/>
    </row>
    <row r="827" customFormat="false" ht="12.75" hidden="false" customHeight="false" outlineLevel="0" collapsed="false">
      <c r="A827" s="0"/>
      <c r="B827" s="33"/>
      <c r="C827" s="0"/>
      <c r="D827" s="0"/>
      <c r="E827" s="34"/>
      <c r="F827" s="4"/>
    </row>
    <row r="828" customFormat="false" ht="12.75" hidden="false" customHeight="false" outlineLevel="0" collapsed="false">
      <c r="A828" s="0"/>
      <c r="B828" s="33"/>
      <c r="C828" s="0"/>
      <c r="D828" s="0"/>
      <c r="E828" s="34"/>
      <c r="F828" s="4"/>
    </row>
    <row r="829" customFormat="false" ht="12.75" hidden="false" customHeight="false" outlineLevel="0" collapsed="false">
      <c r="A829" s="0"/>
      <c r="B829" s="33"/>
      <c r="C829" s="0"/>
      <c r="D829" s="0"/>
      <c r="E829" s="34"/>
      <c r="F829" s="4"/>
    </row>
    <row r="830" customFormat="false" ht="12.75" hidden="false" customHeight="false" outlineLevel="0" collapsed="false">
      <c r="A830" s="0"/>
      <c r="B830" s="33"/>
      <c r="C830" s="0"/>
      <c r="D830" s="0"/>
      <c r="E830" s="34"/>
      <c r="F830" s="4"/>
    </row>
    <row r="831" customFormat="false" ht="12.75" hidden="false" customHeight="false" outlineLevel="0" collapsed="false">
      <c r="A831" s="0"/>
      <c r="B831" s="33"/>
      <c r="C831" s="0"/>
      <c r="D831" s="0"/>
      <c r="E831" s="34"/>
      <c r="F831" s="4"/>
    </row>
    <row r="832" customFormat="false" ht="12.75" hidden="false" customHeight="false" outlineLevel="0" collapsed="false">
      <c r="A832" s="0"/>
      <c r="B832" s="33"/>
      <c r="C832" s="0"/>
      <c r="D832" s="0"/>
      <c r="E832" s="34"/>
      <c r="F832" s="4"/>
    </row>
    <row r="833" customFormat="false" ht="12.75" hidden="false" customHeight="false" outlineLevel="0" collapsed="false">
      <c r="A833" s="0"/>
      <c r="B833" s="33"/>
      <c r="C833" s="0"/>
      <c r="D833" s="0"/>
      <c r="E833" s="34"/>
      <c r="F833" s="4"/>
    </row>
    <row r="834" customFormat="false" ht="12.75" hidden="false" customHeight="false" outlineLevel="0" collapsed="false">
      <c r="A834" s="0"/>
      <c r="B834" s="33"/>
      <c r="C834" s="0"/>
      <c r="D834" s="0"/>
      <c r="E834" s="34"/>
      <c r="F834" s="4"/>
    </row>
    <row r="835" customFormat="false" ht="12.75" hidden="false" customHeight="false" outlineLevel="0" collapsed="false">
      <c r="A835" s="0"/>
      <c r="B835" s="33"/>
      <c r="C835" s="0"/>
      <c r="D835" s="0"/>
      <c r="E835" s="34"/>
      <c r="F835" s="4"/>
    </row>
    <row r="836" customFormat="false" ht="12.75" hidden="false" customHeight="false" outlineLevel="0" collapsed="false">
      <c r="A836" s="0"/>
      <c r="B836" s="33"/>
      <c r="C836" s="0"/>
      <c r="D836" s="0"/>
      <c r="E836" s="34"/>
      <c r="F836" s="4"/>
    </row>
    <row r="837" customFormat="false" ht="12.75" hidden="false" customHeight="false" outlineLevel="0" collapsed="false">
      <c r="A837" s="0"/>
      <c r="B837" s="33"/>
      <c r="C837" s="0"/>
      <c r="D837" s="0"/>
      <c r="E837" s="34"/>
      <c r="F837" s="4"/>
    </row>
    <row r="838" customFormat="false" ht="12.75" hidden="false" customHeight="false" outlineLevel="0" collapsed="false">
      <c r="A838" s="0"/>
      <c r="B838" s="33"/>
      <c r="C838" s="0"/>
      <c r="D838" s="0"/>
      <c r="E838" s="34"/>
      <c r="F838" s="4"/>
    </row>
    <row r="839" customFormat="false" ht="12.75" hidden="false" customHeight="false" outlineLevel="0" collapsed="false">
      <c r="A839" s="0"/>
      <c r="B839" s="33"/>
      <c r="C839" s="0"/>
      <c r="D839" s="0"/>
      <c r="E839" s="34"/>
      <c r="F839" s="4"/>
    </row>
    <row r="840" customFormat="false" ht="12.75" hidden="false" customHeight="false" outlineLevel="0" collapsed="false">
      <c r="A840" s="0"/>
      <c r="B840" s="33"/>
      <c r="C840" s="0"/>
      <c r="D840" s="0"/>
      <c r="E840" s="34"/>
      <c r="F840" s="4"/>
    </row>
    <row r="841" customFormat="false" ht="12.75" hidden="false" customHeight="false" outlineLevel="0" collapsed="false">
      <c r="A841" s="0"/>
      <c r="B841" s="33"/>
      <c r="C841" s="0"/>
      <c r="D841" s="0"/>
      <c r="E841" s="34"/>
      <c r="F841" s="4"/>
    </row>
    <row r="842" customFormat="false" ht="12.75" hidden="false" customHeight="false" outlineLevel="0" collapsed="false">
      <c r="A842" s="0"/>
      <c r="B842" s="33"/>
      <c r="C842" s="0"/>
      <c r="D842" s="0"/>
      <c r="E842" s="34"/>
      <c r="F842" s="4"/>
    </row>
    <row r="843" customFormat="false" ht="12.75" hidden="false" customHeight="false" outlineLevel="0" collapsed="false">
      <c r="A843" s="0"/>
      <c r="B843" s="33"/>
      <c r="C843" s="0"/>
      <c r="D843" s="0"/>
      <c r="E843" s="34"/>
      <c r="F843" s="4"/>
    </row>
    <row r="844" customFormat="false" ht="12.75" hidden="false" customHeight="false" outlineLevel="0" collapsed="false">
      <c r="A844" s="0"/>
      <c r="B844" s="33"/>
      <c r="C844" s="0"/>
      <c r="D844" s="0"/>
      <c r="E844" s="34"/>
      <c r="F844" s="4"/>
    </row>
    <row r="845" customFormat="false" ht="12.75" hidden="false" customHeight="false" outlineLevel="0" collapsed="false">
      <c r="A845" s="0"/>
      <c r="B845" s="33"/>
      <c r="C845" s="0"/>
      <c r="D845" s="0"/>
      <c r="E845" s="34"/>
      <c r="F845" s="4"/>
    </row>
    <row r="846" customFormat="false" ht="12.75" hidden="false" customHeight="false" outlineLevel="0" collapsed="false">
      <c r="A846" s="0"/>
      <c r="B846" s="33"/>
      <c r="C846" s="0"/>
      <c r="D846" s="0"/>
      <c r="E846" s="34"/>
      <c r="F846" s="4"/>
    </row>
    <row r="847" customFormat="false" ht="12.75" hidden="false" customHeight="false" outlineLevel="0" collapsed="false">
      <c r="A847" s="0"/>
      <c r="B847" s="33"/>
      <c r="C847" s="0"/>
      <c r="D847" s="0"/>
      <c r="E847" s="34"/>
      <c r="F847" s="4"/>
    </row>
    <row r="848" customFormat="false" ht="12.75" hidden="false" customHeight="false" outlineLevel="0" collapsed="false">
      <c r="A848" s="0"/>
      <c r="B848" s="33"/>
      <c r="C848" s="0"/>
      <c r="D848" s="0"/>
      <c r="E848" s="34"/>
      <c r="F848" s="4"/>
    </row>
    <row r="849" customFormat="false" ht="12.75" hidden="false" customHeight="false" outlineLevel="0" collapsed="false">
      <c r="A849" s="0"/>
      <c r="B849" s="33"/>
      <c r="C849" s="0"/>
      <c r="D849" s="0"/>
      <c r="E849" s="34"/>
      <c r="F849" s="4"/>
    </row>
    <row r="850" customFormat="false" ht="12.75" hidden="false" customHeight="false" outlineLevel="0" collapsed="false">
      <c r="A850" s="0"/>
      <c r="B850" s="33"/>
      <c r="C850" s="0"/>
      <c r="D850" s="0"/>
      <c r="E850" s="34"/>
      <c r="F850" s="4"/>
    </row>
    <row r="851" customFormat="false" ht="12.75" hidden="false" customHeight="false" outlineLevel="0" collapsed="false">
      <c r="A851" s="0"/>
      <c r="B851" s="33"/>
      <c r="C851" s="0"/>
      <c r="D851" s="0"/>
      <c r="E851" s="34"/>
      <c r="F851" s="4"/>
    </row>
    <row r="852" customFormat="false" ht="12.75" hidden="false" customHeight="false" outlineLevel="0" collapsed="false">
      <c r="A852" s="0"/>
      <c r="B852" s="33"/>
      <c r="C852" s="0"/>
      <c r="D852" s="0"/>
      <c r="E852" s="34"/>
      <c r="F852" s="4"/>
    </row>
    <row r="853" customFormat="false" ht="12.75" hidden="false" customHeight="false" outlineLevel="0" collapsed="false">
      <c r="A853" s="0"/>
      <c r="B853" s="33"/>
      <c r="C853" s="0"/>
      <c r="D853" s="0"/>
      <c r="E853" s="34"/>
      <c r="F853" s="4"/>
    </row>
    <row r="854" customFormat="false" ht="12.75" hidden="false" customHeight="false" outlineLevel="0" collapsed="false">
      <c r="A854" s="0"/>
      <c r="B854" s="33"/>
      <c r="C854" s="0"/>
      <c r="D854" s="0"/>
      <c r="E854" s="34"/>
      <c r="F854" s="4"/>
    </row>
    <row r="855" customFormat="false" ht="12.75" hidden="false" customHeight="false" outlineLevel="0" collapsed="false">
      <c r="A855" s="0"/>
      <c r="B855" s="33"/>
      <c r="C855" s="0"/>
      <c r="D855" s="0"/>
      <c r="E855" s="34"/>
      <c r="F855" s="4"/>
    </row>
    <row r="856" customFormat="false" ht="12.75" hidden="false" customHeight="false" outlineLevel="0" collapsed="false">
      <c r="A856" s="0"/>
      <c r="B856" s="33"/>
      <c r="C856" s="0"/>
      <c r="D856" s="0"/>
      <c r="E856" s="34"/>
      <c r="F856" s="4"/>
    </row>
    <row r="857" customFormat="false" ht="12.75" hidden="false" customHeight="false" outlineLevel="0" collapsed="false">
      <c r="A857" s="0"/>
      <c r="B857" s="33"/>
      <c r="C857" s="0"/>
      <c r="D857" s="0"/>
      <c r="E857" s="34"/>
      <c r="F857" s="4"/>
    </row>
    <row r="858" customFormat="false" ht="12.75" hidden="false" customHeight="false" outlineLevel="0" collapsed="false">
      <c r="A858" s="0"/>
      <c r="B858" s="33"/>
      <c r="C858" s="0"/>
      <c r="D858" s="0"/>
      <c r="E858" s="34"/>
      <c r="F858" s="4"/>
    </row>
    <row r="859" customFormat="false" ht="12.75" hidden="false" customHeight="false" outlineLevel="0" collapsed="false">
      <c r="A859" s="0"/>
      <c r="B859" s="33"/>
      <c r="C859" s="0"/>
      <c r="D859" s="0"/>
      <c r="E859" s="34"/>
      <c r="F859" s="4"/>
    </row>
    <row r="860" customFormat="false" ht="12.75" hidden="false" customHeight="false" outlineLevel="0" collapsed="false">
      <c r="A860" s="0"/>
      <c r="B860" s="33"/>
      <c r="C860" s="0"/>
      <c r="D860" s="0"/>
      <c r="E860" s="34"/>
      <c r="F860" s="4"/>
    </row>
    <row r="861" customFormat="false" ht="12.75" hidden="false" customHeight="false" outlineLevel="0" collapsed="false">
      <c r="A861" s="0"/>
      <c r="B861" s="33"/>
      <c r="C861" s="0"/>
      <c r="D861" s="0"/>
      <c r="E861" s="34"/>
      <c r="F861" s="4"/>
    </row>
    <row r="862" customFormat="false" ht="12.75" hidden="false" customHeight="false" outlineLevel="0" collapsed="false">
      <c r="A862" s="0"/>
      <c r="B862" s="33"/>
      <c r="C862" s="0"/>
      <c r="D862" s="0"/>
      <c r="E862" s="34"/>
      <c r="F862" s="4"/>
    </row>
    <row r="863" customFormat="false" ht="12.75" hidden="false" customHeight="false" outlineLevel="0" collapsed="false">
      <c r="A863" s="0"/>
      <c r="B863" s="33"/>
      <c r="C863" s="0"/>
      <c r="D863" s="0"/>
      <c r="E863" s="34"/>
      <c r="F863" s="4"/>
    </row>
    <row r="864" customFormat="false" ht="12.75" hidden="false" customHeight="false" outlineLevel="0" collapsed="false">
      <c r="A864" s="0"/>
      <c r="B864" s="33"/>
      <c r="C864" s="0"/>
      <c r="D864" s="0"/>
      <c r="E864" s="34"/>
      <c r="F864" s="4"/>
    </row>
    <row r="865" customFormat="false" ht="12.75" hidden="false" customHeight="false" outlineLevel="0" collapsed="false">
      <c r="A865" s="0"/>
      <c r="B865" s="33"/>
      <c r="C865" s="0"/>
      <c r="D865" s="0"/>
      <c r="E865" s="34"/>
      <c r="F865" s="4"/>
    </row>
    <row r="866" customFormat="false" ht="12.75" hidden="false" customHeight="false" outlineLevel="0" collapsed="false">
      <c r="A866" s="0"/>
      <c r="B866" s="33"/>
      <c r="C866" s="0"/>
      <c r="D866" s="0"/>
      <c r="E866" s="34"/>
      <c r="F866" s="4"/>
    </row>
    <row r="867" customFormat="false" ht="12.75" hidden="false" customHeight="false" outlineLevel="0" collapsed="false">
      <c r="A867" s="0"/>
      <c r="B867" s="33"/>
      <c r="C867" s="0"/>
      <c r="D867" s="0"/>
      <c r="E867" s="34"/>
      <c r="F867" s="4"/>
    </row>
    <row r="868" customFormat="false" ht="12.75" hidden="false" customHeight="false" outlineLevel="0" collapsed="false">
      <c r="A868" s="0"/>
      <c r="B868" s="33"/>
      <c r="C868" s="0"/>
      <c r="D868" s="0"/>
      <c r="E868" s="34"/>
      <c r="F868" s="4"/>
    </row>
    <row r="869" customFormat="false" ht="12.75" hidden="false" customHeight="false" outlineLevel="0" collapsed="false">
      <c r="A869" s="0"/>
      <c r="B869" s="33"/>
      <c r="C869" s="0"/>
      <c r="D869" s="0"/>
      <c r="E869" s="34"/>
      <c r="F869" s="4"/>
    </row>
    <row r="870" customFormat="false" ht="12.75" hidden="false" customHeight="false" outlineLevel="0" collapsed="false">
      <c r="A870" s="0"/>
      <c r="B870" s="33"/>
      <c r="C870" s="0"/>
      <c r="D870" s="0"/>
      <c r="E870" s="34"/>
      <c r="F870" s="4"/>
    </row>
    <row r="871" customFormat="false" ht="12.75" hidden="false" customHeight="false" outlineLevel="0" collapsed="false">
      <c r="A871" s="0"/>
      <c r="B871" s="33"/>
      <c r="C871" s="0"/>
      <c r="D871" s="0"/>
      <c r="E871" s="34"/>
      <c r="F871" s="4"/>
    </row>
    <row r="872" customFormat="false" ht="12.75" hidden="false" customHeight="false" outlineLevel="0" collapsed="false">
      <c r="A872" s="0"/>
      <c r="B872" s="33"/>
      <c r="C872" s="0"/>
      <c r="D872" s="0"/>
      <c r="E872" s="34"/>
      <c r="F872" s="4"/>
    </row>
    <row r="873" customFormat="false" ht="12.75" hidden="false" customHeight="false" outlineLevel="0" collapsed="false">
      <c r="A873" s="0"/>
      <c r="B873" s="33"/>
      <c r="C873" s="0"/>
      <c r="D873" s="0"/>
      <c r="E873" s="34"/>
      <c r="F873" s="4"/>
    </row>
    <row r="874" customFormat="false" ht="12.75" hidden="false" customHeight="false" outlineLevel="0" collapsed="false">
      <c r="A874" s="0"/>
      <c r="B874" s="33"/>
      <c r="C874" s="0"/>
      <c r="D874" s="0"/>
      <c r="E874" s="34"/>
      <c r="F874" s="4"/>
    </row>
    <row r="875" customFormat="false" ht="12.75" hidden="false" customHeight="false" outlineLevel="0" collapsed="false">
      <c r="A875" s="0"/>
      <c r="B875" s="33"/>
      <c r="C875" s="0"/>
      <c r="D875" s="0"/>
      <c r="E875" s="34"/>
      <c r="F875" s="4"/>
    </row>
    <row r="876" customFormat="false" ht="12.75" hidden="false" customHeight="false" outlineLevel="0" collapsed="false">
      <c r="A876" s="0"/>
      <c r="B876" s="33"/>
      <c r="C876" s="0"/>
      <c r="D876" s="0"/>
      <c r="E876" s="34"/>
      <c r="F876" s="4"/>
    </row>
    <row r="877" customFormat="false" ht="12.75" hidden="false" customHeight="false" outlineLevel="0" collapsed="false">
      <c r="A877" s="0"/>
      <c r="B877" s="33"/>
      <c r="C877" s="0"/>
      <c r="D877" s="0"/>
      <c r="E877" s="34"/>
      <c r="F877" s="4"/>
    </row>
    <row r="878" customFormat="false" ht="12.75" hidden="false" customHeight="false" outlineLevel="0" collapsed="false">
      <c r="A878" s="0"/>
      <c r="B878" s="33"/>
      <c r="C878" s="0"/>
      <c r="D878" s="0"/>
      <c r="E878" s="34"/>
      <c r="F878" s="4"/>
    </row>
    <row r="879" customFormat="false" ht="12.75" hidden="false" customHeight="false" outlineLevel="0" collapsed="false">
      <c r="A879" s="0"/>
      <c r="B879" s="33"/>
      <c r="C879" s="0"/>
      <c r="D879" s="0"/>
      <c r="E879" s="34"/>
      <c r="F879" s="4"/>
    </row>
    <row r="880" customFormat="false" ht="12.75" hidden="false" customHeight="false" outlineLevel="0" collapsed="false">
      <c r="A880" s="0"/>
      <c r="B880" s="33"/>
      <c r="C880" s="0"/>
      <c r="D880" s="0"/>
      <c r="E880" s="34"/>
      <c r="F880" s="4"/>
    </row>
    <row r="881" customFormat="false" ht="12.75" hidden="false" customHeight="false" outlineLevel="0" collapsed="false">
      <c r="A881" s="0"/>
      <c r="B881" s="33"/>
      <c r="C881" s="0"/>
      <c r="D881" s="0"/>
      <c r="E881" s="34"/>
      <c r="F881" s="4"/>
    </row>
    <row r="882" customFormat="false" ht="12.75" hidden="false" customHeight="false" outlineLevel="0" collapsed="false">
      <c r="A882" s="0"/>
      <c r="B882" s="33"/>
      <c r="C882" s="0"/>
      <c r="D882" s="0"/>
      <c r="E882" s="34"/>
      <c r="F882" s="4"/>
    </row>
    <row r="883" customFormat="false" ht="12.75" hidden="false" customHeight="false" outlineLevel="0" collapsed="false">
      <c r="A883" s="0"/>
      <c r="B883" s="33"/>
      <c r="C883" s="0"/>
      <c r="D883" s="0"/>
      <c r="E883" s="34"/>
      <c r="F883" s="4"/>
    </row>
    <row r="884" customFormat="false" ht="12.75" hidden="false" customHeight="false" outlineLevel="0" collapsed="false">
      <c r="A884" s="0"/>
      <c r="B884" s="33"/>
      <c r="C884" s="0"/>
      <c r="D884" s="0"/>
      <c r="E884" s="34"/>
      <c r="F884" s="4"/>
    </row>
    <row r="885" customFormat="false" ht="12.75" hidden="false" customHeight="false" outlineLevel="0" collapsed="false">
      <c r="A885" s="0"/>
      <c r="B885" s="33"/>
      <c r="C885" s="0"/>
      <c r="D885" s="0"/>
      <c r="E885" s="34"/>
      <c r="F885" s="4"/>
    </row>
    <row r="886" customFormat="false" ht="12.75" hidden="false" customHeight="false" outlineLevel="0" collapsed="false">
      <c r="A886" s="0"/>
      <c r="B886" s="33"/>
      <c r="C886" s="0"/>
      <c r="D886" s="0"/>
      <c r="E886" s="34"/>
      <c r="F886" s="4"/>
    </row>
    <row r="887" customFormat="false" ht="12.75" hidden="false" customHeight="false" outlineLevel="0" collapsed="false">
      <c r="A887" s="0"/>
      <c r="B887" s="33"/>
      <c r="C887" s="0"/>
      <c r="D887" s="0"/>
      <c r="E887" s="34"/>
      <c r="F887" s="4"/>
    </row>
    <row r="888" customFormat="false" ht="12.75" hidden="false" customHeight="false" outlineLevel="0" collapsed="false">
      <c r="A888" s="0"/>
      <c r="B888" s="33"/>
      <c r="C888" s="0"/>
      <c r="D888" s="0"/>
      <c r="E888" s="34"/>
      <c r="F888" s="4"/>
    </row>
    <row r="889" customFormat="false" ht="12.75" hidden="false" customHeight="false" outlineLevel="0" collapsed="false">
      <c r="A889" s="0"/>
      <c r="B889" s="33"/>
      <c r="C889" s="0"/>
      <c r="D889" s="0"/>
      <c r="E889" s="34"/>
      <c r="F889" s="4"/>
    </row>
    <row r="890" customFormat="false" ht="12.75" hidden="false" customHeight="false" outlineLevel="0" collapsed="false">
      <c r="A890" s="0"/>
      <c r="B890" s="33"/>
      <c r="C890" s="0"/>
      <c r="D890" s="0"/>
      <c r="E890" s="34"/>
      <c r="F890" s="4"/>
    </row>
    <row r="891" customFormat="false" ht="12.75" hidden="false" customHeight="false" outlineLevel="0" collapsed="false">
      <c r="A891" s="0"/>
      <c r="B891" s="33"/>
      <c r="C891" s="0"/>
      <c r="D891" s="0"/>
      <c r="E891" s="34"/>
      <c r="F891" s="4"/>
    </row>
    <row r="892" customFormat="false" ht="12.75" hidden="false" customHeight="false" outlineLevel="0" collapsed="false">
      <c r="A892" s="0"/>
      <c r="B892" s="33"/>
      <c r="C892" s="0"/>
      <c r="D892" s="0"/>
      <c r="E892" s="34"/>
      <c r="F892" s="4"/>
    </row>
    <row r="893" customFormat="false" ht="12.75" hidden="false" customHeight="false" outlineLevel="0" collapsed="false">
      <c r="A893" s="0"/>
      <c r="B893" s="33"/>
      <c r="C893" s="0"/>
      <c r="D893" s="0"/>
      <c r="E893" s="34"/>
      <c r="F893" s="4"/>
    </row>
    <row r="894" customFormat="false" ht="12.75" hidden="false" customHeight="false" outlineLevel="0" collapsed="false">
      <c r="A894" s="0"/>
      <c r="B894" s="33"/>
      <c r="C894" s="0"/>
      <c r="D894" s="0"/>
      <c r="E894" s="34"/>
      <c r="F894" s="4"/>
    </row>
    <row r="895" customFormat="false" ht="12.75" hidden="false" customHeight="false" outlineLevel="0" collapsed="false">
      <c r="A895" s="0"/>
      <c r="B895" s="33"/>
      <c r="C895" s="0"/>
      <c r="D895" s="0"/>
      <c r="E895" s="34"/>
      <c r="F895" s="4"/>
    </row>
    <row r="896" customFormat="false" ht="12.75" hidden="false" customHeight="false" outlineLevel="0" collapsed="false">
      <c r="A896" s="0"/>
      <c r="B896" s="33"/>
      <c r="C896" s="0"/>
      <c r="D896" s="0"/>
      <c r="E896" s="34"/>
      <c r="F896" s="4"/>
    </row>
    <row r="897" customFormat="false" ht="12.75" hidden="false" customHeight="false" outlineLevel="0" collapsed="false">
      <c r="A897" s="0"/>
      <c r="B897" s="33"/>
      <c r="C897" s="0"/>
      <c r="D897" s="0"/>
      <c r="E897" s="34"/>
      <c r="F897" s="4"/>
    </row>
    <row r="898" customFormat="false" ht="12.75" hidden="false" customHeight="false" outlineLevel="0" collapsed="false">
      <c r="A898" s="0"/>
      <c r="B898" s="33"/>
      <c r="C898" s="0"/>
      <c r="D898" s="0"/>
      <c r="E898" s="34"/>
      <c r="F898" s="4"/>
    </row>
    <row r="899" customFormat="false" ht="12.75" hidden="false" customHeight="false" outlineLevel="0" collapsed="false">
      <c r="A899" s="0"/>
      <c r="B899" s="33"/>
      <c r="C899" s="0"/>
      <c r="D899" s="0"/>
      <c r="E899" s="34"/>
      <c r="F899" s="4"/>
    </row>
    <row r="900" customFormat="false" ht="12.75" hidden="false" customHeight="false" outlineLevel="0" collapsed="false">
      <c r="A900" s="0"/>
      <c r="B900" s="33"/>
      <c r="C900" s="0"/>
      <c r="D900" s="0"/>
      <c r="E900" s="34"/>
      <c r="F900" s="4"/>
    </row>
    <row r="901" customFormat="false" ht="12.75" hidden="false" customHeight="false" outlineLevel="0" collapsed="false">
      <c r="A901" s="0"/>
      <c r="B901" s="33"/>
      <c r="C901" s="0"/>
      <c r="D901" s="0"/>
      <c r="E901" s="34"/>
      <c r="F901" s="4"/>
    </row>
    <row r="902" customFormat="false" ht="12.75" hidden="false" customHeight="false" outlineLevel="0" collapsed="false">
      <c r="A902" s="0"/>
      <c r="B902" s="33"/>
      <c r="C902" s="0"/>
      <c r="D902" s="0"/>
      <c r="E902" s="34"/>
      <c r="F902" s="4"/>
    </row>
    <row r="903" customFormat="false" ht="12.75" hidden="false" customHeight="false" outlineLevel="0" collapsed="false">
      <c r="A903" s="0"/>
      <c r="B903" s="33"/>
      <c r="C903" s="0"/>
      <c r="D903" s="0"/>
      <c r="E903" s="34"/>
      <c r="F903" s="4"/>
    </row>
    <row r="904" customFormat="false" ht="12.75" hidden="false" customHeight="false" outlineLevel="0" collapsed="false">
      <c r="A904" s="0"/>
      <c r="B904" s="33"/>
      <c r="C904" s="0"/>
      <c r="D904" s="0"/>
      <c r="E904" s="34"/>
      <c r="F904" s="4"/>
    </row>
    <row r="905" customFormat="false" ht="12.75" hidden="false" customHeight="false" outlineLevel="0" collapsed="false">
      <c r="A905" s="0"/>
      <c r="B905" s="33"/>
      <c r="C905" s="0"/>
      <c r="D905" s="0"/>
      <c r="E905" s="34"/>
      <c r="F905" s="4"/>
    </row>
    <row r="906" customFormat="false" ht="12.75" hidden="false" customHeight="false" outlineLevel="0" collapsed="false">
      <c r="A906" s="0"/>
      <c r="B906" s="33"/>
      <c r="C906" s="0"/>
      <c r="D906" s="0"/>
      <c r="E906" s="34"/>
      <c r="F906" s="4"/>
    </row>
    <row r="907" customFormat="false" ht="12.75" hidden="false" customHeight="false" outlineLevel="0" collapsed="false">
      <c r="A907" s="0"/>
      <c r="B907" s="33"/>
      <c r="C907" s="0"/>
      <c r="D907" s="0"/>
      <c r="E907" s="34"/>
      <c r="F907" s="4"/>
    </row>
    <row r="908" customFormat="false" ht="12.75" hidden="false" customHeight="false" outlineLevel="0" collapsed="false">
      <c r="A908" s="0"/>
      <c r="B908" s="33"/>
      <c r="C908" s="0"/>
      <c r="D908" s="0"/>
      <c r="E908" s="34"/>
      <c r="F908" s="4"/>
    </row>
    <row r="909" customFormat="false" ht="12.75" hidden="false" customHeight="false" outlineLevel="0" collapsed="false">
      <c r="A909" s="0"/>
      <c r="B909" s="33"/>
      <c r="C909" s="0"/>
      <c r="D909" s="0"/>
      <c r="E909" s="34"/>
      <c r="F909" s="4"/>
    </row>
    <row r="910" customFormat="false" ht="12.75" hidden="false" customHeight="false" outlineLevel="0" collapsed="false">
      <c r="A910" s="0"/>
      <c r="B910" s="33"/>
      <c r="C910" s="0"/>
      <c r="D910" s="0"/>
      <c r="E910" s="34"/>
      <c r="F910" s="4"/>
    </row>
    <row r="911" customFormat="false" ht="12.75" hidden="false" customHeight="false" outlineLevel="0" collapsed="false">
      <c r="A911" s="0"/>
      <c r="B911" s="33"/>
      <c r="C911" s="0"/>
      <c r="D911" s="0"/>
      <c r="E911" s="34"/>
      <c r="F911" s="4"/>
    </row>
    <row r="912" customFormat="false" ht="12.75" hidden="false" customHeight="false" outlineLevel="0" collapsed="false">
      <c r="A912" s="0"/>
      <c r="B912" s="33"/>
      <c r="C912" s="0"/>
      <c r="D912" s="0"/>
      <c r="E912" s="34"/>
      <c r="F912" s="4"/>
    </row>
    <row r="913" customFormat="false" ht="12.75" hidden="false" customHeight="false" outlineLevel="0" collapsed="false">
      <c r="A913" s="0"/>
      <c r="B913" s="33"/>
      <c r="C913" s="0"/>
      <c r="D913" s="0"/>
      <c r="E913" s="34"/>
      <c r="F913" s="4"/>
    </row>
    <row r="914" customFormat="false" ht="12.75" hidden="false" customHeight="false" outlineLevel="0" collapsed="false">
      <c r="A914" s="0"/>
      <c r="B914" s="33"/>
      <c r="C914" s="0"/>
      <c r="D914" s="0"/>
      <c r="E914" s="34"/>
      <c r="F914" s="4"/>
    </row>
    <row r="915" customFormat="false" ht="12.75" hidden="false" customHeight="false" outlineLevel="0" collapsed="false">
      <c r="A915" s="0"/>
      <c r="B915" s="33"/>
      <c r="C915" s="0"/>
      <c r="D915" s="0"/>
      <c r="E915" s="34"/>
      <c r="F915" s="4"/>
    </row>
    <row r="916" customFormat="false" ht="12.75" hidden="false" customHeight="false" outlineLevel="0" collapsed="false">
      <c r="A916" s="0"/>
      <c r="B916" s="33"/>
      <c r="C916" s="0"/>
      <c r="D916" s="0"/>
      <c r="E916" s="34"/>
      <c r="F916" s="4"/>
    </row>
    <row r="917" customFormat="false" ht="12.75" hidden="false" customHeight="false" outlineLevel="0" collapsed="false">
      <c r="A917" s="0"/>
      <c r="B917" s="33"/>
      <c r="C917" s="0"/>
      <c r="D917" s="0"/>
      <c r="E917" s="34"/>
      <c r="F917" s="4"/>
    </row>
    <row r="918" customFormat="false" ht="12.75" hidden="false" customHeight="false" outlineLevel="0" collapsed="false">
      <c r="A918" s="0"/>
      <c r="B918" s="33"/>
      <c r="C918" s="0"/>
      <c r="D918" s="0"/>
      <c r="E918" s="34"/>
      <c r="F918" s="4"/>
    </row>
    <row r="919" customFormat="false" ht="12.75" hidden="false" customHeight="false" outlineLevel="0" collapsed="false">
      <c r="A919" s="0"/>
      <c r="B919" s="33"/>
      <c r="C919" s="0"/>
      <c r="D919" s="0"/>
      <c r="E919" s="34"/>
      <c r="F919" s="4"/>
    </row>
    <row r="920" customFormat="false" ht="12.75" hidden="false" customHeight="false" outlineLevel="0" collapsed="false">
      <c r="A920" s="0"/>
      <c r="B920" s="33"/>
      <c r="C920" s="0"/>
      <c r="D920" s="0"/>
      <c r="E920" s="34"/>
      <c r="F920" s="4"/>
    </row>
    <row r="921" customFormat="false" ht="12.75" hidden="false" customHeight="false" outlineLevel="0" collapsed="false">
      <c r="A921" s="0"/>
      <c r="B921" s="33"/>
      <c r="C921" s="0"/>
      <c r="D921" s="0"/>
      <c r="E921" s="34"/>
      <c r="F921" s="4"/>
    </row>
    <row r="922" customFormat="false" ht="12.75" hidden="false" customHeight="false" outlineLevel="0" collapsed="false">
      <c r="A922" s="0"/>
      <c r="B922" s="33"/>
      <c r="C922" s="0"/>
      <c r="D922" s="0"/>
      <c r="E922" s="34"/>
      <c r="F922" s="4"/>
    </row>
    <row r="923" customFormat="false" ht="12.75" hidden="false" customHeight="false" outlineLevel="0" collapsed="false">
      <c r="A923" s="0"/>
      <c r="B923" s="33"/>
      <c r="C923" s="0"/>
      <c r="D923" s="0"/>
      <c r="E923" s="34"/>
      <c r="F923" s="4"/>
    </row>
    <row r="924" customFormat="false" ht="12.75" hidden="false" customHeight="false" outlineLevel="0" collapsed="false">
      <c r="A924" s="0"/>
      <c r="B924" s="33"/>
      <c r="C924" s="0"/>
      <c r="D924" s="0"/>
      <c r="E924" s="34"/>
      <c r="F924" s="4"/>
    </row>
    <row r="925" customFormat="false" ht="12.75" hidden="false" customHeight="false" outlineLevel="0" collapsed="false">
      <c r="A925" s="0"/>
      <c r="B925" s="33"/>
      <c r="C925" s="0"/>
      <c r="D925" s="0"/>
      <c r="E925" s="34"/>
      <c r="F925" s="4"/>
    </row>
    <row r="926" customFormat="false" ht="12.75" hidden="false" customHeight="false" outlineLevel="0" collapsed="false">
      <c r="A926" s="0"/>
      <c r="B926" s="33"/>
      <c r="C926" s="0"/>
      <c r="D926" s="0"/>
      <c r="E926" s="34"/>
      <c r="F926" s="4"/>
    </row>
    <row r="927" customFormat="false" ht="12.75" hidden="false" customHeight="false" outlineLevel="0" collapsed="false">
      <c r="A927" s="0"/>
      <c r="B927" s="33"/>
      <c r="C927" s="0"/>
      <c r="D927" s="0"/>
      <c r="E927" s="34"/>
      <c r="F927" s="4"/>
    </row>
    <row r="928" customFormat="false" ht="12.75" hidden="false" customHeight="false" outlineLevel="0" collapsed="false">
      <c r="A928" s="0"/>
      <c r="B928" s="33"/>
      <c r="C928" s="0"/>
      <c r="D928" s="0"/>
      <c r="E928" s="34"/>
      <c r="F928" s="4"/>
    </row>
    <row r="929" customFormat="false" ht="12.75" hidden="false" customHeight="false" outlineLevel="0" collapsed="false">
      <c r="A929" s="0"/>
      <c r="B929" s="33"/>
      <c r="C929" s="0"/>
      <c r="D929" s="0"/>
      <c r="E929" s="34"/>
      <c r="F929" s="4"/>
    </row>
    <row r="930" customFormat="false" ht="12.75" hidden="false" customHeight="false" outlineLevel="0" collapsed="false">
      <c r="A930" s="0"/>
      <c r="B930" s="33"/>
      <c r="C930" s="0"/>
      <c r="D930" s="0"/>
      <c r="E930" s="34"/>
      <c r="F930" s="4"/>
    </row>
    <row r="931" customFormat="false" ht="12.75" hidden="false" customHeight="false" outlineLevel="0" collapsed="false">
      <c r="A931" s="0"/>
      <c r="B931" s="33"/>
      <c r="C931" s="0"/>
      <c r="D931" s="0"/>
      <c r="E931" s="34"/>
      <c r="F931" s="4"/>
    </row>
    <row r="932" customFormat="false" ht="12.75" hidden="false" customHeight="false" outlineLevel="0" collapsed="false">
      <c r="A932" s="0"/>
      <c r="B932" s="33"/>
      <c r="C932" s="0"/>
      <c r="D932" s="0"/>
      <c r="E932" s="34"/>
      <c r="F932" s="4"/>
    </row>
    <row r="933" customFormat="false" ht="12.75" hidden="false" customHeight="false" outlineLevel="0" collapsed="false">
      <c r="A933" s="0"/>
      <c r="B933" s="33"/>
      <c r="C933" s="0"/>
      <c r="D933" s="0"/>
      <c r="E933" s="34"/>
      <c r="F933" s="4"/>
    </row>
    <row r="934" customFormat="false" ht="12.75" hidden="false" customHeight="false" outlineLevel="0" collapsed="false">
      <c r="A934" s="0"/>
      <c r="B934" s="33"/>
      <c r="C934" s="0"/>
      <c r="D934" s="0"/>
      <c r="E934" s="34"/>
      <c r="F934" s="4"/>
    </row>
    <row r="935" customFormat="false" ht="12.75" hidden="false" customHeight="false" outlineLevel="0" collapsed="false">
      <c r="A935" s="0"/>
      <c r="B935" s="33"/>
      <c r="C935" s="0"/>
      <c r="D935" s="0"/>
      <c r="E935" s="34"/>
      <c r="F935" s="4"/>
    </row>
    <row r="936" customFormat="false" ht="12.75" hidden="false" customHeight="false" outlineLevel="0" collapsed="false">
      <c r="A936" s="0"/>
      <c r="B936" s="33"/>
      <c r="C936" s="0"/>
      <c r="D936" s="0"/>
      <c r="E936" s="34"/>
      <c r="F936" s="4"/>
    </row>
    <row r="937" customFormat="false" ht="12.75" hidden="false" customHeight="false" outlineLevel="0" collapsed="false">
      <c r="A937" s="0"/>
      <c r="B937" s="33"/>
      <c r="C937" s="0"/>
      <c r="D937" s="0"/>
      <c r="E937" s="34"/>
      <c r="F937" s="4"/>
    </row>
    <row r="938" customFormat="false" ht="12.75" hidden="false" customHeight="false" outlineLevel="0" collapsed="false">
      <c r="A938" s="0"/>
      <c r="B938" s="33"/>
      <c r="C938" s="0"/>
      <c r="D938" s="0"/>
      <c r="E938" s="34"/>
      <c r="F938" s="4"/>
    </row>
    <row r="939" customFormat="false" ht="12.75" hidden="false" customHeight="false" outlineLevel="0" collapsed="false">
      <c r="A939" s="0"/>
      <c r="B939" s="33"/>
      <c r="C939" s="0"/>
      <c r="D939" s="0"/>
      <c r="E939" s="34"/>
      <c r="F939" s="4"/>
    </row>
    <row r="940" customFormat="false" ht="12.75" hidden="false" customHeight="false" outlineLevel="0" collapsed="false">
      <c r="A940" s="0"/>
      <c r="B940" s="33"/>
      <c r="C940" s="0"/>
      <c r="D940" s="0"/>
      <c r="E940" s="34"/>
      <c r="F940" s="4"/>
    </row>
    <row r="941" customFormat="false" ht="12.75" hidden="false" customHeight="false" outlineLevel="0" collapsed="false">
      <c r="A941" s="0"/>
      <c r="B941" s="33"/>
      <c r="C941" s="0"/>
      <c r="D941" s="0"/>
      <c r="E941" s="34"/>
      <c r="F941" s="4"/>
    </row>
    <row r="942" customFormat="false" ht="12.75" hidden="false" customHeight="false" outlineLevel="0" collapsed="false">
      <c r="A942" s="0"/>
      <c r="B942" s="33"/>
      <c r="C942" s="0"/>
      <c r="D942" s="0"/>
      <c r="E942" s="34"/>
      <c r="F942" s="4"/>
    </row>
    <row r="943" customFormat="false" ht="12.75" hidden="false" customHeight="false" outlineLevel="0" collapsed="false">
      <c r="A943" s="0"/>
      <c r="B943" s="33"/>
      <c r="C943" s="0"/>
      <c r="D943" s="0"/>
      <c r="E943" s="34"/>
      <c r="F943" s="4"/>
    </row>
    <row r="944" customFormat="false" ht="12.75" hidden="false" customHeight="false" outlineLevel="0" collapsed="false">
      <c r="A944" s="0"/>
      <c r="B944" s="33"/>
      <c r="C944" s="0"/>
      <c r="D944" s="0"/>
      <c r="E944" s="34"/>
      <c r="F944" s="4"/>
    </row>
    <row r="945" customFormat="false" ht="12.75" hidden="false" customHeight="false" outlineLevel="0" collapsed="false">
      <c r="A945" s="0"/>
      <c r="B945" s="33"/>
      <c r="C945" s="0"/>
      <c r="D945" s="0"/>
      <c r="E945" s="34"/>
      <c r="F945" s="4"/>
    </row>
    <row r="946" customFormat="false" ht="12.75" hidden="false" customHeight="false" outlineLevel="0" collapsed="false">
      <c r="A946" s="0"/>
      <c r="B946" s="33"/>
      <c r="C946" s="0"/>
      <c r="D946" s="0"/>
      <c r="E946" s="34"/>
      <c r="F946" s="4"/>
    </row>
    <row r="947" customFormat="false" ht="12.75" hidden="false" customHeight="false" outlineLevel="0" collapsed="false">
      <c r="A947" s="0"/>
      <c r="B947" s="33"/>
      <c r="C947" s="0"/>
      <c r="D947" s="0"/>
      <c r="E947" s="34"/>
      <c r="F947" s="4"/>
    </row>
    <row r="948" customFormat="false" ht="12.75" hidden="false" customHeight="false" outlineLevel="0" collapsed="false">
      <c r="A948" s="0"/>
      <c r="B948" s="33"/>
      <c r="C948" s="0"/>
      <c r="D948" s="0"/>
      <c r="E948" s="34"/>
      <c r="F948" s="4"/>
    </row>
    <row r="949" customFormat="false" ht="12.75" hidden="false" customHeight="false" outlineLevel="0" collapsed="false">
      <c r="A949" s="0"/>
      <c r="B949" s="33"/>
      <c r="C949" s="0"/>
      <c r="D949" s="0"/>
      <c r="E949" s="34"/>
      <c r="F949" s="4"/>
    </row>
    <row r="950" customFormat="false" ht="12.75" hidden="false" customHeight="false" outlineLevel="0" collapsed="false">
      <c r="A950" s="0"/>
      <c r="B950" s="33"/>
      <c r="C950" s="0"/>
      <c r="D950" s="0"/>
      <c r="E950" s="34"/>
      <c r="F950" s="4"/>
    </row>
    <row r="951" customFormat="false" ht="12.75" hidden="false" customHeight="false" outlineLevel="0" collapsed="false">
      <c r="A951" s="0"/>
      <c r="B951" s="33"/>
      <c r="C951" s="0"/>
      <c r="D951" s="0"/>
      <c r="E951" s="34"/>
      <c r="F951" s="4"/>
    </row>
    <row r="952" customFormat="false" ht="12.75" hidden="false" customHeight="false" outlineLevel="0" collapsed="false">
      <c r="A952" s="0"/>
      <c r="B952" s="33"/>
      <c r="C952" s="0"/>
      <c r="D952" s="0"/>
      <c r="E952" s="34"/>
      <c r="F952" s="4"/>
    </row>
    <row r="953" customFormat="false" ht="12.75" hidden="false" customHeight="false" outlineLevel="0" collapsed="false">
      <c r="A953" s="0"/>
      <c r="B953" s="33"/>
      <c r="C953" s="0"/>
      <c r="D953" s="0"/>
      <c r="E953" s="34"/>
      <c r="F953" s="4"/>
    </row>
    <row r="954" customFormat="false" ht="12.75" hidden="false" customHeight="false" outlineLevel="0" collapsed="false">
      <c r="A954" s="0"/>
      <c r="B954" s="33"/>
      <c r="C954" s="0"/>
      <c r="D954" s="0"/>
      <c r="E954" s="34"/>
      <c r="F954" s="4"/>
    </row>
    <row r="955" customFormat="false" ht="12.75" hidden="false" customHeight="false" outlineLevel="0" collapsed="false">
      <c r="A955" s="0"/>
      <c r="B955" s="33"/>
      <c r="C955" s="0"/>
      <c r="D955" s="0"/>
      <c r="E955" s="34"/>
      <c r="F955" s="4"/>
    </row>
    <row r="956" customFormat="false" ht="12.75" hidden="false" customHeight="false" outlineLevel="0" collapsed="false">
      <c r="A956" s="0"/>
      <c r="B956" s="33"/>
      <c r="C956" s="0"/>
      <c r="D956" s="0"/>
      <c r="E956" s="34"/>
      <c r="F956" s="4"/>
    </row>
    <row r="957" customFormat="false" ht="12.75" hidden="false" customHeight="false" outlineLevel="0" collapsed="false">
      <c r="A957" s="0"/>
      <c r="B957" s="33"/>
      <c r="C957" s="0"/>
      <c r="D957" s="0"/>
      <c r="E957" s="34"/>
      <c r="F957" s="4"/>
    </row>
    <row r="958" customFormat="false" ht="12.75" hidden="false" customHeight="false" outlineLevel="0" collapsed="false">
      <c r="A958" s="0"/>
      <c r="B958" s="33"/>
      <c r="C958" s="0"/>
      <c r="D958" s="0"/>
      <c r="E958" s="34"/>
      <c r="F958" s="4"/>
    </row>
    <row r="959" customFormat="false" ht="12.75" hidden="false" customHeight="false" outlineLevel="0" collapsed="false">
      <c r="A959" s="0"/>
      <c r="B959" s="33"/>
      <c r="C959" s="0"/>
      <c r="D959" s="0"/>
      <c r="E959" s="34"/>
      <c r="F959" s="4"/>
    </row>
    <row r="960" customFormat="false" ht="12.75" hidden="false" customHeight="false" outlineLevel="0" collapsed="false">
      <c r="A960" s="0"/>
      <c r="B960" s="33"/>
      <c r="C960" s="0"/>
      <c r="D960" s="0"/>
      <c r="E960" s="34"/>
      <c r="F960" s="4"/>
    </row>
    <row r="961" customFormat="false" ht="12.75" hidden="false" customHeight="false" outlineLevel="0" collapsed="false">
      <c r="A961" s="0"/>
      <c r="B961" s="33"/>
      <c r="C961" s="0"/>
      <c r="D961" s="0"/>
      <c r="E961" s="34"/>
      <c r="F961" s="4"/>
    </row>
    <row r="962" customFormat="false" ht="12.75" hidden="false" customHeight="false" outlineLevel="0" collapsed="false">
      <c r="A962" s="0"/>
      <c r="B962" s="33"/>
      <c r="C962" s="0"/>
      <c r="D962" s="0"/>
      <c r="E962" s="34"/>
      <c r="F962" s="4"/>
    </row>
    <row r="963" customFormat="false" ht="12.75" hidden="false" customHeight="false" outlineLevel="0" collapsed="false">
      <c r="A963" s="0"/>
      <c r="B963" s="33"/>
      <c r="C963" s="0"/>
      <c r="D963" s="0"/>
      <c r="E963" s="34"/>
      <c r="F963" s="4"/>
    </row>
    <row r="964" customFormat="false" ht="12.75" hidden="false" customHeight="false" outlineLevel="0" collapsed="false">
      <c r="A964" s="0"/>
      <c r="B964" s="33"/>
      <c r="C964" s="0"/>
      <c r="D964" s="0"/>
      <c r="E964" s="34"/>
      <c r="F964" s="4"/>
    </row>
    <row r="965" customFormat="false" ht="12.75" hidden="false" customHeight="false" outlineLevel="0" collapsed="false">
      <c r="A965" s="0"/>
      <c r="B965" s="33"/>
      <c r="C965" s="0"/>
      <c r="D965" s="0"/>
      <c r="E965" s="34"/>
      <c r="F965" s="4"/>
    </row>
    <row r="966" customFormat="false" ht="12.75" hidden="false" customHeight="false" outlineLevel="0" collapsed="false">
      <c r="A966" s="0"/>
      <c r="B966" s="33"/>
      <c r="C966" s="0"/>
      <c r="D966" s="0"/>
      <c r="E966" s="34"/>
      <c r="F966" s="4"/>
    </row>
    <row r="967" customFormat="false" ht="12.75" hidden="false" customHeight="false" outlineLevel="0" collapsed="false">
      <c r="A967" s="0"/>
      <c r="B967" s="33"/>
      <c r="C967" s="0"/>
      <c r="D967" s="0"/>
      <c r="E967" s="34"/>
      <c r="F967" s="4"/>
    </row>
    <row r="968" customFormat="false" ht="12.75" hidden="false" customHeight="false" outlineLevel="0" collapsed="false">
      <c r="A968" s="0"/>
      <c r="B968" s="33"/>
      <c r="C968" s="0"/>
      <c r="D968" s="0"/>
      <c r="E968" s="34"/>
      <c r="F968" s="4"/>
    </row>
    <row r="969" customFormat="false" ht="12.75" hidden="false" customHeight="false" outlineLevel="0" collapsed="false">
      <c r="A969" s="0"/>
      <c r="B969" s="33"/>
      <c r="C969" s="0"/>
      <c r="D969" s="0"/>
      <c r="E969" s="34"/>
      <c r="F969" s="4"/>
    </row>
    <row r="970" customFormat="false" ht="12.75" hidden="false" customHeight="false" outlineLevel="0" collapsed="false">
      <c r="A970" s="0"/>
      <c r="B970" s="33"/>
      <c r="C970" s="0"/>
      <c r="D970" s="0"/>
      <c r="E970" s="34"/>
      <c r="F970" s="4"/>
    </row>
    <row r="971" customFormat="false" ht="12.75" hidden="false" customHeight="false" outlineLevel="0" collapsed="false">
      <c r="A971" s="0"/>
      <c r="B971" s="33"/>
      <c r="C971" s="0"/>
      <c r="D971" s="0"/>
      <c r="E971" s="34"/>
      <c r="F971" s="4"/>
    </row>
    <row r="972" customFormat="false" ht="12.75" hidden="false" customHeight="false" outlineLevel="0" collapsed="false">
      <c r="A972" s="0"/>
      <c r="B972" s="33"/>
      <c r="C972" s="0"/>
      <c r="D972" s="0"/>
      <c r="E972" s="34"/>
      <c r="F972" s="4"/>
    </row>
    <row r="973" customFormat="false" ht="12.75" hidden="false" customHeight="false" outlineLevel="0" collapsed="false">
      <c r="A973" s="0"/>
      <c r="B973" s="33"/>
      <c r="C973" s="0"/>
      <c r="D973" s="0"/>
      <c r="E973" s="34"/>
      <c r="F973" s="0"/>
    </row>
    <row r="974" customFormat="false" ht="12.75" hidden="false" customHeight="false" outlineLevel="0" collapsed="false">
      <c r="A974" s="0"/>
      <c r="B974" s="33"/>
      <c r="C974" s="0"/>
      <c r="D974" s="0"/>
      <c r="E974" s="34"/>
      <c r="F974" s="0"/>
    </row>
    <row r="975" customFormat="false" ht="12.75" hidden="false" customHeight="false" outlineLevel="0" collapsed="false">
      <c r="A975" s="0"/>
      <c r="B975" s="33"/>
      <c r="C975" s="0"/>
      <c r="D975" s="0"/>
      <c r="E975" s="34"/>
      <c r="F975" s="0"/>
    </row>
    <row r="976" customFormat="false" ht="12.75" hidden="false" customHeight="false" outlineLevel="0" collapsed="false">
      <c r="A976" s="0"/>
      <c r="B976" s="33"/>
      <c r="C976" s="0"/>
      <c r="D976" s="0"/>
      <c r="E976" s="34"/>
      <c r="F976" s="0"/>
    </row>
    <row r="977" customFormat="false" ht="12.75" hidden="false" customHeight="false" outlineLevel="0" collapsed="false">
      <c r="A977" s="0"/>
      <c r="B977" s="33"/>
      <c r="C977" s="0"/>
      <c r="D977" s="0"/>
      <c r="E977" s="34"/>
      <c r="F977" s="0"/>
    </row>
    <row r="978" customFormat="false" ht="12.75" hidden="false" customHeight="false" outlineLevel="0" collapsed="false">
      <c r="A978" s="0"/>
      <c r="B978" s="33"/>
      <c r="C978" s="0"/>
      <c r="D978" s="0"/>
      <c r="E978" s="34"/>
      <c r="F978" s="0"/>
    </row>
    <row r="979" customFormat="false" ht="12.75" hidden="false" customHeight="false" outlineLevel="0" collapsed="false">
      <c r="A979" s="0"/>
      <c r="B979" s="33"/>
      <c r="C979" s="0"/>
      <c r="D979" s="0"/>
      <c r="E979" s="34"/>
      <c r="F979" s="0"/>
    </row>
    <row r="980" customFormat="false" ht="12.75" hidden="false" customHeight="false" outlineLevel="0" collapsed="false">
      <c r="A980" s="0"/>
      <c r="B980" s="33"/>
      <c r="C980" s="0"/>
      <c r="D980" s="0"/>
      <c r="E980" s="34"/>
      <c r="F980" s="0"/>
    </row>
    <row r="981" customFormat="false" ht="12.75" hidden="false" customHeight="false" outlineLevel="0" collapsed="false">
      <c r="A981" s="0"/>
      <c r="B981" s="33"/>
      <c r="C981" s="0"/>
      <c r="D981" s="0"/>
      <c r="E981" s="34"/>
      <c r="F981" s="0"/>
    </row>
    <row r="982" customFormat="false" ht="12.75" hidden="false" customHeight="false" outlineLevel="0" collapsed="false">
      <c r="A982" s="0"/>
      <c r="B982" s="33"/>
      <c r="C982" s="0"/>
      <c r="D982" s="0"/>
      <c r="E982" s="34"/>
      <c r="F982" s="0"/>
    </row>
    <row r="983" customFormat="false" ht="12.75" hidden="false" customHeight="false" outlineLevel="0" collapsed="false">
      <c r="A983" s="0"/>
      <c r="B983" s="33"/>
      <c r="C983" s="0"/>
      <c r="D983" s="0"/>
      <c r="E983" s="34"/>
      <c r="F983" s="0"/>
    </row>
    <row r="984" customFormat="false" ht="12.75" hidden="false" customHeight="false" outlineLevel="0" collapsed="false">
      <c r="A984" s="0"/>
      <c r="B984" s="33"/>
      <c r="C984" s="0"/>
      <c r="D984" s="0"/>
      <c r="E984" s="34"/>
      <c r="F984" s="0"/>
    </row>
    <row r="985" customFormat="false" ht="12.75" hidden="false" customHeight="false" outlineLevel="0" collapsed="false">
      <c r="A985" s="0"/>
      <c r="B985" s="33"/>
      <c r="C985" s="0"/>
      <c r="D985" s="0"/>
      <c r="E985" s="34"/>
      <c r="F985" s="0"/>
    </row>
    <row r="986" customFormat="false" ht="12.75" hidden="false" customHeight="false" outlineLevel="0" collapsed="false">
      <c r="A986" s="0"/>
      <c r="B986" s="33"/>
      <c r="C986" s="0"/>
      <c r="D986" s="0"/>
      <c r="E986" s="34"/>
      <c r="F986" s="0"/>
    </row>
    <row r="987" customFormat="false" ht="12.75" hidden="false" customHeight="false" outlineLevel="0" collapsed="false">
      <c r="A987" s="0"/>
      <c r="B987" s="33"/>
      <c r="C987" s="0"/>
      <c r="D987" s="0"/>
      <c r="E987" s="34"/>
      <c r="F987" s="0"/>
    </row>
    <row r="988" customFormat="false" ht="12.75" hidden="false" customHeight="false" outlineLevel="0" collapsed="false">
      <c r="A988" s="0"/>
      <c r="B988" s="33"/>
      <c r="C988" s="0"/>
      <c r="D988" s="0"/>
      <c r="E988" s="34"/>
      <c r="F988" s="0"/>
    </row>
    <row r="989" customFormat="false" ht="12.75" hidden="false" customHeight="false" outlineLevel="0" collapsed="false">
      <c r="A989" s="0"/>
      <c r="B989" s="33"/>
      <c r="C989" s="0"/>
      <c r="D989" s="0"/>
      <c r="E989" s="34"/>
      <c r="F989" s="0"/>
    </row>
    <row r="990" customFormat="false" ht="12.75" hidden="false" customHeight="false" outlineLevel="0" collapsed="false">
      <c r="A990" s="0"/>
      <c r="B990" s="33"/>
      <c r="C990" s="0"/>
      <c r="D990" s="0"/>
      <c r="E990" s="34"/>
      <c r="F990" s="0"/>
    </row>
    <row r="991" customFormat="false" ht="12.75" hidden="false" customHeight="false" outlineLevel="0" collapsed="false">
      <c r="A991" s="0"/>
      <c r="B991" s="33"/>
      <c r="C991" s="0"/>
      <c r="D991" s="0"/>
      <c r="E991" s="34"/>
      <c r="F991" s="0"/>
    </row>
    <row r="992" customFormat="false" ht="12.75" hidden="false" customHeight="false" outlineLevel="0" collapsed="false">
      <c r="A992" s="0"/>
      <c r="B992" s="33"/>
      <c r="C992" s="0"/>
      <c r="D992" s="0"/>
      <c r="E992" s="34"/>
      <c r="F992" s="0"/>
    </row>
    <row r="993" customFormat="false" ht="12.75" hidden="false" customHeight="false" outlineLevel="0" collapsed="false">
      <c r="A993" s="0"/>
      <c r="B993" s="33"/>
      <c r="C993" s="0"/>
      <c r="D993" s="0"/>
      <c r="E993" s="34"/>
      <c r="F993" s="0"/>
    </row>
    <row r="994" customFormat="false" ht="12.75" hidden="false" customHeight="false" outlineLevel="0" collapsed="false">
      <c r="A994" s="0"/>
      <c r="B994" s="33"/>
      <c r="C994" s="0"/>
      <c r="D994" s="0"/>
      <c r="E994" s="34"/>
      <c r="F994" s="0"/>
    </row>
    <row r="995" customFormat="false" ht="12.75" hidden="false" customHeight="false" outlineLevel="0" collapsed="false">
      <c r="A995" s="0"/>
      <c r="B995" s="33"/>
      <c r="C995" s="0"/>
      <c r="D995" s="0"/>
      <c r="E995" s="34"/>
      <c r="F995" s="0"/>
    </row>
    <row r="996" customFormat="false" ht="12.75" hidden="false" customHeight="false" outlineLevel="0" collapsed="false">
      <c r="A996" s="0"/>
      <c r="B996" s="33"/>
      <c r="C996" s="0"/>
      <c r="D996" s="0"/>
      <c r="E996" s="34"/>
      <c r="F996" s="0"/>
    </row>
    <row r="997" customFormat="false" ht="12.75" hidden="false" customHeight="false" outlineLevel="0" collapsed="false">
      <c r="A997" s="0"/>
      <c r="B997" s="33"/>
      <c r="C997" s="0"/>
      <c r="D997" s="0"/>
      <c r="E997" s="34"/>
      <c r="F997" s="0"/>
    </row>
    <row r="998" customFormat="false" ht="12.75" hidden="false" customHeight="false" outlineLevel="0" collapsed="false">
      <c r="A998" s="0"/>
      <c r="B998" s="33"/>
      <c r="C998" s="0"/>
      <c r="D998" s="0"/>
      <c r="E998" s="34"/>
      <c r="F998" s="0"/>
    </row>
    <row r="999" customFormat="false" ht="12.75" hidden="false" customHeight="false" outlineLevel="0" collapsed="false">
      <c r="A999" s="0"/>
      <c r="B999" s="33"/>
      <c r="C999" s="0"/>
      <c r="D999" s="0"/>
      <c r="E999" s="34"/>
      <c r="F999" s="0"/>
    </row>
    <row r="1000" customFormat="false" ht="12.75" hidden="false" customHeight="false" outlineLevel="0" collapsed="false">
      <c r="A1000" s="0"/>
      <c r="B1000" s="33"/>
      <c r="C1000" s="0"/>
      <c r="D1000" s="0"/>
      <c r="E1000" s="34"/>
      <c r="F1000" s="0"/>
    </row>
    <row r="1001" customFormat="false" ht="12.75" hidden="false" customHeight="false" outlineLevel="0" collapsed="false">
      <c r="A1001" s="0"/>
      <c r="B1001" s="33"/>
      <c r="C1001" s="0"/>
      <c r="D1001" s="0"/>
      <c r="E1001" s="34"/>
      <c r="F1001" s="0"/>
    </row>
    <row r="1002" customFormat="false" ht="12.75" hidden="false" customHeight="false" outlineLevel="0" collapsed="false">
      <c r="A1002" s="0"/>
      <c r="B1002" s="33"/>
      <c r="C1002" s="0"/>
      <c r="D1002" s="0"/>
      <c r="E1002" s="34"/>
      <c r="F1002" s="0"/>
    </row>
    <row r="1003" customFormat="false" ht="12.75" hidden="false" customHeight="false" outlineLevel="0" collapsed="false">
      <c r="A1003" s="0"/>
      <c r="B1003" s="33"/>
      <c r="C1003" s="0"/>
      <c r="D1003" s="0"/>
      <c r="E1003" s="34"/>
      <c r="F1003" s="0"/>
    </row>
    <row r="1004" customFormat="false" ht="12.75" hidden="false" customHeight="false" outlineLevel="0" collapsed="false">
      <c r="A1004" s="0"/>
      <c r="B1004" s="33"/>
      <c r="C1004" s="0"/>
      <c r="D1004" s="0"/>
      <c r="E1004" s="34"/>
      <c r="F100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7.7"/>
    <col collapsed="false" customWidth="true" hidden="false" outlineLevel="0" max="2" min="2" style="15" width="11.85"/>
    <col collapsed="false" customWidth="true" hidden="false" outlineLevel="0" max="3" min="3" style="16" width="10.56"/>
    <col collapsed="false" customWidth="true" hidden="false" outlineLevel="0" max="4" min="4" style="16" width="32.14"/>
    <col collapsed="false" customWidth="true" hidden="false" outlineLevel="0" max="5" min="5" style="18" width="10.28"/>
    <col collapsed="false" customWidth="true" hidden="false" outlineLevel="0" max="6" min="6" style="19" width="41.85"/>
    <col collapsed="false" customWidth="false" hidden="false" outlineLevel="0" max="257" min="7" style="19" width="11.42"/>
  </cols>
  <sheetData>
    <row r="1" s="7" customFormat="true" ht="11.25" hidden="false" customHeight="false" outlineLevel="0" collapsed="false">
      <c r="A1" s="5" t="s">
        <v>0</v>
      </c>
      <c r="B1" s="8"/>
      <c r="C1" s="5"/>
      <c r="D1" s="6"/>
      <c r="E1" s="6"/>
      <c r="F1" s="6"/>
      <c r="G1" s="5"/>
      <c r="H1" s="20"/>
    </row>
    <row r="2" s="7" customFormat="true" ht="11.25" hidden="false" customHeight="false" outlineLevel="0" collapsed="false">
      <c r="A2" s="5" t="s">
        <v>987</v>
      </c>
      <c r="B2" s="8"/>
      <c r="C2" s="5"/>
      <c r="D2" s="6"/>
      <c r="E2" s="6"/>
      <c r="F2" s="6"/>
      <c r="G2" s="5"/>
      <c r="H2" s="20"/>
    </row>
    <row r="4" s="7" customFormat="true" ht="11.25" hidden="false" customHeight="false" outlineLevel="0" collapsed="false">
      <c r="A4" s="9" t="s">
        <v>985</v>
      </c>
      <c r="B4" s="9" t="s">
        <v>3</v>
      </c>
      <c r="C4" s="10" t="s">
        <v>988</v>
      </c>
      <c r="D4" s="10" t="s">
        <v>989</v>
      </c>
      <c r="E4" s="35" t="s">
        <v>7</v>
      </c>
      <c r="F4" s="22" t="s">
        <v>990</v>
      </c>
    </row>
    <row r="5" customFormat="false" ht="12" hidden="false" customHeight="true" outlineLevel="0" collapsed="false"/>
    <row r="6" customFormat="false" ht="12.75" hidden="false" customHeight="false" outlineLevel="0" collapsed="false">
      <c r="A6" s="0"/>
      <c r="B6" s="33"/>
      <c r="C6" s="0"/>
      <c r="D6" s="0"/>
      <c r="E6" s="34"/>
      <c r="F6" s="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33"/>
      <c r="C7" s="0"/>
      <c r="D7" s="0"/>
      <c r="E7" s="34"/>
      <c r="F7" s="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33"/>
      <c r="C8" s="0"/>
      <c r="D8" s="0"/>
      <c r="E8" s="34"/>
      <c r="F8" s="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33"/>
      <c r="C9" s="0"/>
      <c r="D9" s="0"/>
      <c r="E9" s="34"/>
      <c r="F9" s="4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33"/>
      <c r="C10" s="0"/>
      <c r="D10" s="0"/>
      <c r="E10" s="34"/>
      <c r="F10" s="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33"/>
      <c r="C11" s="0"/>
      <c r="D11" s="0"/>
      <c r="E11" s="34"/>
      <c r="F11" s="4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33"/>
      <c r="C12" s="0"/>
      <c r="D12" s="0"/>
      <c r="E12" s="34"/>
      <c r="F12" s="4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33"/>
      <c r="C13" s="0"/>
      <c r="D13" s="0"/>
      <c r="E13" s="34"/>
      <c r="F13" s="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33"/>
      <c r="C14" s="0"/>
      <c r="D14" s="0"/>
      <c r="E14" s="34"/>
      <c r="F14" s="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33"/>
      <c r="C15" s="0"/>
      <c r="D15" s="0"/>
      <c r="E15" s="34"/>
      <c r="F15" s="4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33"/>
      <c r="C16" s="0"/>
      <c r="D16" s="0"/>
      <c r="E16" s="34"/>
      <c r="F16" s="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33"/>
      <c r="C17" s="0"/>
      <c r="D17" s="0"/>
      <c r="E17" s="34"/>
      <c r="F17" s="4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33"/>
      <c r="C18" s="0"/>
      <c r="D18" s="0"/>
      <c r="E18" s="34"/>
      <c r="F18" s="4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33"/>
      <c r="C19" s="0"/>
      <c r="D19" s="0"/>
      <c r="E19" s="34"/>
      <c r="F19" s="4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33"/>
      <c r="C20" s="0"/>
      <c r="D20" s="0"/>
      <c r="E20" s="34"/>
      <c r="F20" s="4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33"/>
      <c r="C21" s="0"/>
      <c r="D21" s="0"/>
      <c r="E21" s="34"/>
      <c r="F21" s="4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33"/>
      <c r="C22" s="0"/>
      <c r="D22" s="0"/>
      <c r="E22" s="34"/>
      <c r="F22" s="4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33"/>
      <c r="C23" s="0"/>
      <c r="D23" s="0"/>
      <c r="E23" s="34"/>
      <c r="F23" s="4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33"/>
      <c r="C24" s="0"/>
      <c r="D24" s="0"/>
      <c r="E24" s="34"/>
      <c r="F24" s="4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33"/>
      <c r="C25" s="0"/>
      <c r="D25" s="0"/>
      <c r="E25" s="34"/>
      <c r="F25" s="4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33"/>
      <c r="C26" s="0"/>
      <c r="D26" s="0"/>
      <c r="E26" s="34"/>
      <c r="F26" s="4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33"/>
      <c r="C27" s="0"/>
      <c r="D27" s="0"/>
      <c r="E27" s="34"/>
      <c r="F27" s="4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33"/>
      <c r="C28" s="0"/>
      <c r="D28" s="0"/>
      <c r="E28" s="36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33"/>
      <c r="C29" s="0"/>
      <c r="D29" s="0"/>
      <c r="E29" s="34"/>
      <c r="F29" s="4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33"/>
      <c r="C30" s="0"/>
      <c r="D30" s="0"/>
      <c r="E30" s="34"/>
      <c r="F30" s="4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33"/>
      <c r="C31" s="0"/>
      <c r="D31" s="0"/>
      <c r="E31" s="34"/>
      <c r="F31" s="4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33"/>
      <c r="C32" s="0"/>
      <c r="D32" s="0"/>
      <c r="E32" s="34"/>
      <c r="F32" s="4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33"/>
      <c r="C33" s="0"/>
      <c r="D33" s="0"/>
      <c r="E33" s="34"/>
      <c r="F33" s="4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33"/>
      <c r="C34" s="0"/>
      <c r="D34" s="0"/>
      <c r="E34" s="34"/>
      <c r="F34" s="4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33"/>
      <c r="C35" s="0"/>
      <c r="D35" s="0"/>
      <c r="E35" s="34"/>
      <c r="F35" s="4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33"/>
      <c r="C36" s="0"/>
      <c r="D36" s="0"/>
      <c r="E36" s="34"/>
      <c r="F36" s="4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33"/>
      <c r="C37" s="0"/>
      <c r="D37" s="0"/>
      <c r="E37" s="34"/>
      <c r="F37" s="4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33"/>
      <c r="C38" s="0"/>
      <c r="D38" s="0"/>
      <c r="E38" s="34"/>
      <c r="F38" s="4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33"/>
      <c r="C39" s="0"/>
      <c r="D39" s="0"/>
      <c r="E39" s="34"/>
      <c r="F39" s="4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33"/>
      <c r="C40" s="0"/>
      <c r="D40" s="0"/>
      <c r="E40" s="34"/>
      <c r="F40" s="4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33"/>
      <c r="C41" s="0"/>
      <c r="D41" s="0"/>
      <c r="E41" s="34"/>
      <c r="F41" s="4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33"/>
      <c r="C42" s="0"/>
      <c r="D42" s="0"/>
      <c r="E42" s="34"/>
      <c r="F42" s="4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33"/>
      <c r="C43" s="0"/>
      <c r="D43" s="0"/>
      <c r="E43" s="34"/>
      <c r="F43" s="4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33"/>
      <c r="C44" s="0"/>
      <c r="D44" s="0"/>
      <c r="E44" s="34"/>
      <c r="F44" s="4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33"/>
      <c r="C45" s="0"/>
      <c r="D45" s="0"/>
      <c r="E45" s="34"/>
      <c r="F45" s="4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33"/>
      <c r="C46" s="0"/>
      <c r="D46" s="0"/>
      <c r="E46" s="34"/>
      <c r="F46" s="4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33"/>
      <c r="C47" s="0"/>
      <c r="D47" s="0"/>
      <c r="E47" s="34"/>
      <c r="F47" s="4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33"/>
      <c r="C48" s="0"/>
      <c r="D48" s="0"/>
      <c r="E48" s="34"/>
      <c r="F48" s="4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33"/>
      <c r="C49" s="0"/>
      <c r="D49" s="0"/>
      <c r="E49" s="36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33"/>
      <c r="C50" s="0"/>
      <c r="D50" s="0"/>
      <c r="E50" s="34"/>
      <c r="F50" s="4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33"/>
      <c r="C51" s="0"/>
      <c r="D51" s="0"/>
      <c r="E51" s="34"/>
      <c r="F51" s="4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33"/>
      <c r="C52" s="0"/>
      <c r="D52" s="0"/>
      <c r="E52" s="34"/>
      <c r="F52" s="4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33"/>
      <c r="C53" s="0"/>
      <c r="D53" s="0"/>
      <c r="E53" s="34"/>
      <c r="F53" s="4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33"/>
      <c r="C54" s="0"/>
      <c r="D54" s="0"/>
      <c r="E54" s="34"/>
      <c r="F54" s="4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33"/>
      <c r="C55" s="0"/>
      <c r="D55" s="0"/>
      <c r="E55" s="34"/>
      <c r="F55" s="4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33"/>
      <c r="C56" s="0"/>
      <c r="D56" s="0"/>
      <c r="E56" s="34"/>
      <c r="F56" s="4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33"/>
      <c r="C57" s="0"/>
      <c r="D57" s="0"/>
      <c r="E57" s="34"/>
      <c r="F57" s="4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33"/>
      <c r="C58" s="0"/>
      <c r="D58" s="0"/>
      <c r="E58" s="34"/>
      <c r="F58" s="4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33"/>
      <c r="C59" s="0"/>
      <c r="D59" s="0"/>
      <c r="E59" s="34"/>
      <c r="F59" s="4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33"/>
      <c r="C60" s="0"/>
      <c r="D60" s="0"/>
      <c r="E60" s="34"/>
      <c r="F60" s="4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33"/>
      <c r="C61" s="0"/>
      <c r="D61" s="0"/>
      <c r="E61" s="34"/>
      <c r="F61" s="4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33"/>
      <c r="C62" s="0"/>
      <c r="D62" s="0"/>
      <c r="E62" s="34"/>
      <c r="F62" s="4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33"/>
      <c r="C63" s="0"/>
      <c r="D63" s="0"/>
      <c r="E63" s="34"/>
      <c r="F63" s="4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33"/>
      <c r="C64" s="0"/>
      <c r="D64" s="0"/>
      <c r="E64" s="34"/>
      <c r="F64" s="4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33"/>
      <c r="C65" s="0"/>
      <c r="D65" s="0"/>
      <c r="E65" s="34"/>
      <c r="F65" s="4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33"/>
      <c r="C66" s="0"/>
      <c r="D66" s="0"/>
      <c r="E66" s="34"/>
      <c r="F66" s="4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33"/>
      <c r="C67" s="0"/>
      <c r="D67" s="0"/>
      <c r="E67" s="34"/>
      <c r="F67" s="4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33"/>
      <c r="C68" s="0"/>
      <c r="D68" s="0"/>
      <c r="E68" s="34"/>
      <c r="F68" s="4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33"/>
      <c r="C69" s="0"/>
      <c r="D69" s="0"/>
      <c r="E69" s="34"/>
      <c r="F69" s="4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33"/>
      <c r="C70" s="0"/>
      <c r="D70" s="0"/>
      <c r="E70" s="34"/>
      <c r="F70" s="4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33"/>
      <c r="C71" s="0"/>
      <c r="D71" s="0"/>
      <c r="E71" s="36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33"/>
      <c r="C72" s="0"/>
      <c r="D72" s="0"/>
      <c r="E72" s="36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33"/>
      <c r="C73" s="0"/>
      <c r="D73" s="0"/>
      <c r="E73" s="34"/>
      <c r="F73" s="4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33"/>
      <c r="C74" s="0"/>
      <c r="D74" s="0"/>
      <c r="E74" s="34"/>
      <c r="F74" s="4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33"/>
      <c r="C75" s="0"/>
      <c r="D75" s="0"/>
      <c r="E75" s="36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33"/>
      <c r="C76" s="0"/>
      <c r="D76" s="0"/>
      <c r="E76" s="34"/>
      <c r="F76" s="4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33"/>
      <c r="C77" s="0"/>
      <c r="D77" s="0"/>
      <c r="E77" s="34"/>
      <c r="F77" s="4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33"/>
      <c r="C78" s="0"/>
      <c r="D78" s="0"/>
      <c r="E78" s="34"/>
      <c r="F78" s="4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33"/>
      <c r="C79" s="0"/>
      <c r="D79" s="0"/>
      <c r="E79" s="34"/>
      <c r="F79" s="4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33"/>
      <c r="C80" s="0"/>
      <c r="D80" s="0"/>
      <c r="E80" s="34"/>
      <c r="F80" s="4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33"/>
      <c r="C81" s="0"/>
      <c r="D81" s="0"/>
      <c r="E81" s="34"/>
      <c r="F81" s="4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33"/>
      <c r="C82" s="0"/>
      <c r="D82" s="0"/>
      <c r="E82" s="34"/>
      <c r="F82" s="4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33"/>
      <c r="C83" s="0"/>
      <c r="D83" s="0"/>
      <c r="E83" s="34"/>
      <c r="F83" s="4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33"/>
      <c r="C84" s="0"/>
      <c r="D84" s="0"/>
      <c r="E84" s="34"/>
      <c r="F84" s="4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33"/>
      <c r="C85" s="0"/>
      <c r="D85" s="0"/>
      <c r="E85" s="34"/>
      <c r="F85" s="4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33"/>
      <c r="C86" s="0"/>
      <c r="D86" s="0"/>
      <c r="E86" s="34"/>
      <c r="F86" s="4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33"/>
      <c r="C87" s="0"/>
      <c r="D87" s="0"/>
      <c r="E87" s="36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33"/>
      <c r="C88" s="0"/>
      <c r="D88" s="0"/>
      <c r="E88" s="34"/>
      <c r="F88" s="4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33"/>
      <c r="C89" s="0"/>
      <c r="D89" s="0"/>
      <c r="E89" s="34"/>
      <c r="F89" s="4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33"/>
      <c r="C90" s="0"/>
      <c r="D90" s="0"/>
      <c r="E90" s="36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33"/>
      <c r="C91" s="0"/>
      <c r="D91" s="0"/>
      <c r="E91" s="34"/>
      <c r="F91" s="4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33"/>
      <c r="C92" s="0"/>
      <c r="D92" s="0"/>
      <c r="E92" s="34"/>
      <c r="F92" s="4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33"/>
      <c r="C93" s="0"/>
      <c r="D93" s="0"/>
      <c r="E93" s="34"/>
      <c r="F93" s="4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33"/>
      <c r="C94" s="0"/>
      <c r="D94" s="0"/>
      <c r="E94" s="34"/>
      <c r="F94" s="4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33"/>
      <c r="C95" s="0"/>
      <c r="D95" s="0"/>
      <c r="E95" s="34"/>
      <c r="F95" s="4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33"/>
      <c r="C96" s="0"/>
      <c r="D96" s="0"/>
      <c r="E96" s="34"/>
      <c r="F96" s="4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33"/>
      <c r="C97" s="0"/>
      <c r="D97" s="0"/>
      <c r="E97" s="34"/>
      <c r="F97" s="4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33"/>
      <c r="C98" s="0"/>
      <c r="D98" s="0"/>
      <c r="E98" s="34"/>
      <c r="F98" s="4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33"/>
      <c r="C99" s="0"/>
      <c r="D99" s="0"/>
      <c r="E99" s="34"/>
      <c r="F99" s="4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33"/>
      <c r="C100" s="0"/>
      <c r="D100" s="0"/>
      <c r="E100" s="34"/>
      <c r="F100" s="4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33"/>
      <c r="C101" s="0"/>
      <c r="D101" s="0"/>
      <c r="E101" s="34"/>
      <c r="F101" s="4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33"/>
      <c r="C102" s="0"/>
      <c r="D102" s="0"/>
      <c r="E102" s="34"/>
      <c r="F102" s="4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33"/>
      <c r="C103" s="0"/>
      <c r="D103" s="0"/>
      <c r="E103" s="34"/>
      <c r="F103" s="4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33"/>
      <c r="C104" s="0"/>
      <c r="D104" s="0"/>
      <c r="E104" s="34"/>
      <c r="F104" s="4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33"/>
      <c r="C105" s="0"/>
      <c r="D105" s="0"/>
      <c r="E105" s="34"/>
      <c r="F105" s="4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33"/>
      <c r="C106" s="0"/>
      <c r="D106" s="0"/>
      <c r="E106" s="34"/>
      <c r="F106" s="4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33"/>
      <c r="C107" s="0"/>
      <c r="D107" s="0"/>
      <c r="E107" s="34"/>
      <c r="F107" s="4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33"/>
      <c r="C108" s="0"/>
      <c r="D108" s="0"/>
      <c r="E108" s="34"/>
      <c r="F108" s="4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33"/>
      <c r="C109" s="0"/>
      <c r="D109" s="0"/>
      <c r="E109" s="34"/>
      <c r="F109" s="4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33"/>
      <c r="C110" s="0"/>
      <c r="D110" s="0"/>
      <c r="E110" s="34"/>
      <c r="F110" s="4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33"/>
      <c r="C111" s="0"/>
      <c r="D111" s="0"/>
      <c r="E111" s="34"/>
      <c r="F111" s="4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33"/>
      <c r="C112" s="0"/>
      <c r="D112" s="0"/>
      <c r="E112" s="34"/>
      <c r="F112" s="4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33"/>
      <c r="C113" s="0"/>
      <c r="D113" s="0"/>
      <c r="E113" s="34"/>
      <c r="F113" s="4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33"/>
      <c r="C114" s="0"/>
      <c r="D114" s="0"/>
      <c r="E114" s="34"/>
      <c r="F114" s="4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33"/>
      <c r="C115" s="0"/>
      <c r="D115" s="0"/>
      <c r="E115" s="34"/>
      <c r="F115" s="4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33"/>
      <c r="C116" s="0"/>
      <c r="D116" s="0"/>
      <c r="E116" s="34"/>
      <c r="F116" s="4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33"/>
      <c r="C117" s="0"/>
      <c r="D117" s="0"/>
      <c r="E117" s="34"/>
      <c r="F117" s="4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33"/>
      <c r="C118" s="0"/>
      <c r="D118" s="0"/>
      <c r="E118" s="34"/>
      <c r="F118" s="4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33"/>
      <c r="C119" s="0"/>
      <c r="D119" s="0"/>
      <c r="E119" s="34"/>
      <c r="F119" s="4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33"/>
      <c r="C120" s="0"/>
      <c r="D120" s="0"/>
      <c r="E120" s="34"/>
      <c r="F120" s="4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33"/>
      <c r="C121" s="0"/>
      <c r="D121" s="0"/>
      <c r="E121" s="34"/>
      <c r="F121" s="4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33"/>
      <c r="C122" s="0"/>
      <c r="D122" s="0"/>
      <c r="E122" s="34"/>
      <c r="F122" s="4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33"/>
      <c r="C123" s="0"/>
      <c r="D123" s="0"/>
      <c r="E123" s="34"/>
      <c r="F123" s="4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33"/>
      <c r="C124" s="0"/>
      <c r="D124" s="0"/>
      <c r="E124" s="34"/>
      <c r="F124" s="4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33"/>
      <c r="C125" s="0"/>
      <c r="D125" s="0"/>
      <c r="E125" s="34"/>
      <c r="F125" s="4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33"/>
      <c r="C126" s="0"/>
      <c r="D126" s="0"/>
      <c r="E126" s="34"/>
      <c r="F126" s="4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33"/>
      <c r="C127" s="0"/>
      <c r="D127" s="0"/>
      <c r="E127" s="34"/>
      <c r="F127" s="4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33"/>
      <c r="C128" s="0"/>
      <c r="D128" s="0"/>
      <c r="E128" s="34"/>
      <c r="F128" s="4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33"/>
      <c r="C129" s="0"/>
      <c r="D129" s="0"/>
      <c r="E129" s="34"/>
      <c r="F129" s="4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33"/>
      <c r="C130" s="0"/>
      <c r="D130" s="0"/>
      <c r="E130" s="34"/>
      <c r="F130" s="4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33"/>
      <c r="C131" s="0"/>
      <c r="D131" s="0"/>
      <c r="E131" s="34"/>
      <c r="F131" s="4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33"/>
      <c r="C132" s="0"/>
      <c r="D132" s="0"/>
      <c r="E132" s="34"/>
      <c r="F132" s="4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33"/>
      <c r="C133" s="0"/>
      <c r="D133" s="0"/>
      <c r="E133" s="34"/>
      <c r="F133" s="4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33"/>
      <c r="C134" s="0"/>
      <c r="D134" s="0"/>
      <c r="E134" s="36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33"/>
      <c r="C135" s="0"/>
      <c r="D135" s="0"/>
      <c r="E135" s="34"/>
      <c r="F135" s="4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33"/>
      <c r="C136" s="0"/>
      <c r="D136" s="0"/>
      <c r="E136" s="34"/>
      <c r="F136" s="4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33"/>
      <c r="C137" s="0"/>
      <c r="D137" s="0"/>
      <c r="E137" s="34"/>
      <c r="F137" s="4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33"/>
      <c r="C138" s="0"/>
      <c r="D138" s="0"/>
      <c r="E138" s="34"/>
      <c r="F138" s="4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33"/>
      <c r="C139" s="0"/>
      <c r="D139" s="0"/>
      <c r="E139" s="34"/>
      <c r="F139" s="4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33"/>
      <c r="C140" s="0"/>
      <c r="D140" s="0"/>
      <c r="E140" s="34"/>
      <c r="F140" s="4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33"/>
      <c r="C141" s="0"/>
      <c r="D141" s="0"/>
      <c r="E141" s="34"/>
      <c r="F141" s="4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33"/>
      <c r="C142" s="0"/>
      <c r="D142" s="0"/>
      <c r="E142" s="34"/>
      <c r="F142" s="4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33"/>
      <c r="C143" s="0"/>
      <c r="D143" s="0"/>
      <c r="E143" s="34"/>
      <c r="F143" s="4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33"/>
      <c r="C144" s="0"/>
      <c r="D144" s="0"/>
      <c r="E144" s="34"/>
      <c r="F144" s="4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33"/>
      <c r="C145" s="0"/>
      <c r="D145" s="0"/>
      <c r="E145" s="34"/>
      <c r="F145" s="4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33"/>
      <c r="C146" s="0"/>
      <c r="D146" s="0"/>
      <c r="E146" s="34"/>
      <c r="F146" s="4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33"/>
      <c r="C147" s="0"/>
      <c r="D147" s="0"/>
      <c r="E147" s="34"/>
      <c r="F147" s="4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33"/>
      <c r="C148" s="0"/>
      <c r="D148" s="0"/>
      <c r="E148" s="34"/>
      <c r="F148" s="4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33"/>
      <c r="C149" s="0"/>
      <c r="D149" s="0"/>
      <c r="E149" s="36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33"/>
      <c r="C150" s="0"/>
      <c r="D150" s="0"/>
      <c r="E150" s="34"/>
      <c r="F150" s="4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33"/>
      <c r="C151" s="0"/>
      <c r="D151" s="0"/>
      <c r="E151" s="34"/>
      <c r="F151" s="4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33"/>
      <c r="C152" s="0"/>
      <c r="D152" s="0"/>
      <c r="E152" s="36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33"/>
      <c r="C153" s="0"/>
      <c r="D153" s="0"/>
      <c r="E153" s="34"/>
      <c r="F153" s="4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33"/>
      <c r="C154" s="0"/>
      <c r="D154" s="0"/>
      <c r="E154" s="34"/>
      <c r="F154" s="4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33"/>
      <c r="C155" s="0"/>
      <c r="D155" s="0"/>
      <c r="E155" s="34"/>
      <c r="F155" s="4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33"/>
      <c r="C156" s="0"/>
      <c r="D156" s="0"/>
      <c r="E156" s="34"/>
      <c r="F156" s="4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33"/>
      <c r="C157" s="0"/>
      <c r="D157" s="0"/>
      <c r="E157" s="34"/>
      <c r="F157" s="4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33"/>
      <c r="C158" s="0"/>
      <c r="D158" s="0"/>
      <c r="E158" s="34"/>
      <c r="F158" s="4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33"/>
      <c r="C159" s="0"/>
      <c r="D159" s="0"/>
      <c r="E159" s="34"/>
      <c r="F159" s="4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3"/>
      <c r="C160" s="0"/>
      <c r="D160" s="0"/>
      <c r="E160" s="34"/>
      <c r="F160" s="4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33"/>
      <c r="C161" s="0"/>
      <c r="D161" s="0"/>
      <c r="E161" s="34"/>
      <c r="F161" s="4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33"/>
      <c r="C162" s="0"/>
      <c r="D162" s="0"/>
      <c r="E162" s="34"/>
      <c r="F162" s="4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33"/>
      <c r="C163" s="0"/>
      <c r="D163" s="0"/>
      <c r="E163" s="36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33"/>
      <c r="C164" s="0"/>
      <c r="D164" s="0"/>
      <c r="E164" s="34"/>
      <c r="F164" s="4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33"/>
      <c r="C165" s="0"/>
      <c r="D165" s="0"/>
      <c r="E165" s="34"/>
      <c r="F165" s="4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33"/>
      <c r="C166" s="0"/>
      <c r="D166" s="0"/>
      <c r="E166" s="34"/>
      <c r="F166" s="4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33"/>
      <c r="C167" s="0"/>
      <c r="D167" s="0"/>
      <c r="E167" s="34"/>
      <c r="F167" s="4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33"/>
      <c r="C168" s="0"/>
      <c r="D168" s="0"/>
      <c r="E168" s="34"/>
      <c r="F168" s="4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33"/>
      <c r="C169" s="0"/>
      <c r="D169" s="0"/>
      <c r="E169" s="34"/>
      <c r="F169" s="4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33"/>
      <c r="C170" s="0"/>
      <c r="D170" s="0"/>
      <c r="E170" s="34"/>
      <c r="F170" s="4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33"/>
      <c r="C171" s="0"/>
      <c r="D171" s="0"/>
      <c r="E171" s="34"/>
      <c r="F171" s="4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33"/>
      <c r="C172" s="0"/>
      <c r="D172" s="0"/>
      <c r="E172" s="34"/>
      <c r="F172" s="4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33"/>
      <c r="C173" s="0"/>
      <c r="D173" s="0"/>
      <c r="E173" s="34"/>
      <c r="F173" s="4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33"/>
      <c r="C174" s="0"/>
      <c r="D174" s="0"/>
      <c r="E174" s="34"/>
      <c r="F174" s="4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33"/>
      <c r="C175" s="0"/>
      <c r="D175" s="0"/>
      <c r="E175" s="34"/>
      <c r="F175" s="4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33"/>
      <c r="C176" s="0"/>
      <c r="D176" s="0"/>
      <c r="E176" s="34"/>
      <c r="F176" s="4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33"/>
      <c r="C177" s="0"/>
      <c r="D177" s="0"/>
      <c r="E177" s="34"/>
      <c r="F177" s="4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33"/>
      <c r="C178" s="0"/>
      <c r="D178" s="0"/>
      <c r="E178" s="34"/>
      <c r="F178" s="4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33"/>
      <c r="C179" s="0"/>
      <c r="D179" s="0"/>
      <c r="E179" s="34"/>
      <c r="F179" s="4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33"/>
      <c r="C180" s="0"/>
      <c r="D180" s="0"/>
      <c r="E180" s="34"/>
      <c r="F180" s="4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33"/>
      <c r="C181" s="0"/>
      <c r="D181" s="0"/>
      <c r="E181" s="34"/>
      <c r="F181" s="4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33"/>
      <c r="C182" s="0"/>
      <c r="D182" s="0"/>
      <c r="E182" s="34"/>
      <c r="F182" s="4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33"/>
      <c r="C183" s="0"/>
      <c r="D183" s="0"/>
      <c r="E183" s="36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33"/>
      <c r="C184" s="0"/>
      <c r="D184" s="0"/>
      <c r="E184" s="34"/>
      <c r="F184" s="4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33"/>
      <c r="C185" s="0"/>
      <c r="D185" s="0"/>
      <c r="E185" s="34"/>
      <c r="F185" s="4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33"/>
      <c r="C186" s="0"/>
      <c r="D186" s="0"/>
      <c r="E186" s="34"/>
      <c r="F186" s="4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33"/>
      <c r="C187" s="0"/>
      <c r="D187" s="0"/>
      <c r="E187" s="34"/>
      <c r="F187" s="4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33"/>
      <c r="C188" s="0"/>
      <c r="D188" s="0"/>
      <c r="E188" s="34"/>
      <c r="F188" s="4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33"/>
      <c r="C189" s="0"/>
      <c r="D189" s="0"/>
      <c r="E189" s="34"/>
      <c r="F189" s="4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33"/>
      <c r="C190" s="0"/>
      <c r="D190" s="0"/>
      <c r="E190" s="34"/>
      <c r="F190" s="4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33"/>
      <c r="C191" s="0"/>
      <c r="D191" s="0"/>
      <c r="E191" s="34"/>
      <c r="F191" s="4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33"/>
      <c r="C192" s="0"/>
      <c r="D192" s="0"/>
      <c r="E192" s="36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33"/>
      <c r="C193" s="0"/>
      <c r="D193" s="0"/>
      <c r="E193" s="34"/>
      <c r="F193" s="4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33"/>
      <c r="C194" s="0"/>
      <c r="D194" s="0"/>
      <c r="E194" s="34"/>
      <c r="F194" s="4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33"/>
      <c r="C195" s="0"/>
      <c r="D195" s="0"/>
      <c r="E195" s="34"/>
      <c r="F195" s="4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33"/>
      <c r="C196" s="0"/>
      <c r="D196" s="0"/>
      <c r="E196" s="34"/>
      <c r="F196" s="4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33"/>
      <c r="C197" s="0"/>
      <c r="D197" s="0"/>
      <c r="E197" s="34"/>
      <c r="F197" s="4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33"/>
      <c r="C198" s="0"/>
      <c r="D198" s="0"/>
      <c r="E198" s="34"/>
      <c r="F198" s="4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33"/>
      <c r="C199" s="0"/>
      <c r="D199" s="0"/>
      <c r="E199" s="34"/>
      <c r="F199" s="4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33"/>
      <c r="C200" s="0"/>
      <c r="D200" s="0"/>
      <c r="E200" s="34"/>
      <c r="F200" s="4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33"/>
      <c r="C201" s="0"/>
      <c r="D201" s="0"/>
      <c r="E201" s="34"/>
      <c r="F201" s="4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33"/>
      <c r="C202" s="0"/>
      <c r="D202" s="0"/>
      <c r="E202" s="34"/>
      <c r="F202" s="4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33"/>
      <c r="C203" s="0"/>
      <c r="D203" s="0"/>
      <c r="E203" s="34"/>
      <c r="F203" s="4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33"/>
      <c r="C204" s="0"/>
      <c r="D204" s="0"/>
      <c r="E204" s="34"/>
      <c r="F204" s="4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33"/>
      <c r="C205" s="0"/>
      <c r="D205" s="0"/>
      <c r="E205" s="34"/>
      <c r="F205" s="4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33"/>
      <c r="C206" s="0"/>
      <c r="D206" s="0"/>
      <c r="E206" s="34"/>
      <c r="F206" s="4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33"/>
      <c r="C207" s="0"/>
      <c r="D207" s="0"/>
      <c r="E207" s="34"/>
      <c r="F207" s="4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33"/>
      <c r="C208" s="0"/>
      <c r="D208" s="0"/>
      <c r="E208" s="34"/>
      <c r="F208" s="4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33"/>
      <c r="C209" s="0"/>
      <c r="D209" s="0"/>
      <c r="E209" s="34"/>
      <c r="F209" s="4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33"/>
      <c r="C210" s="0"/>
      <c r="D210" s="0"/>
      <c r="E210" s="34"/>
      <c r="F210" s="4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33"/>
      <c r="C211" s="0"/>
      <c r="D211" s="0"/>
      <c r="E211" s="34"/>
      <c r="F211" s="4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33"/>
      <c r="C212" s="0"/>
      <c r="D212" s="0"/>
      <c r="E212" s="34"/>
      <c r="F212" s="4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33"/>
      <c r="C213" s="0"/>
      <c r="D213" s="0"/>
      <c r="E213" s="34"/>
      <c r="F213" s="4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33"/>
      <c r="C214" s="0"/>
      <c r="D214" s="0"/>
      <c r="E214" s="34"/>
      <c r="F214" s="4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33"/>
      <c r="C215" s="0"/>
      <c r="D215" s="0"/>
      <c r="E215" s="34"/>
      <c r="F215" s="4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33"/>
      <c r="C216" s="0"/>
      <c r="D216" s="0"/>
      <c r="E216" s="34"/>
      <c r="F216" s="4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33"/>
      <c r="C217" s="0"/>
      <c r="D217" s="0"/>
      <c r="E217" s="34"/>
      <c r="F217" s="4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33"/>
      <c r="C218" s="0"/>
      <c r="D218" s="0"/>
      <c r="E218" s="34"/>
      <c r="F218" s="4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33"/>
      <c r="C219" s="0"/>
      <c r="D219" s="0"/>
      <c r="E219" s="34"/>
      <c r="F219" s="4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33"/>
      <c r="C220" s="0"/>
      <c r="D220" s="0"/>
      <c r="E220" s="34"/>
      <c r="F220" s="4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33"/>
      <c r="C221" s="0"/>
      <c r="D221" s="0"/>
      <c r="E221" s="34"/>
      <c r="F221" s="4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33"/>
      <c r="C222" s="0"/>
      <c r="D222" s="0"/>
      <c r="E222" s="34"/>
      <c r="F222" s="4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33"/>
      <c r="C223" s="0"/>
      <c r="D223" s="0"/>
      <c r="E223" s="34"/>
      <c r="F223" s="4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33"/>
      <c r="C224" s="0"/>
      <c r="D224" s="0"/>
      <c r="E224" s="34"/>
      <c r="F224" s="4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33"/>
      <c r="C225" s="0"/>
      <c r="D225" s="0"/>
      <c r="E225" s="34"/>
      <c r="F225" s="4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33"/>
      <c r="C226" s="0"/>
      <c r="D226" s="0"/>
      <c r="E226" s="34"/>
      <c r="F226" s="4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33"/>
      <c r="C227" s="0"/>
      <c r="D227" s="0"/>
      <c r="E227" s="34"/>
      <c r="F227" s="4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33"/>
      <c r="C228" s="0"/>
      <c r="D228" s="0"/>
      <c r="E228" s="34"/>
      <c r="F228" s="4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33"/>
      <c r="C229" s="0"/>
      <c r="D229" s="0"/>
      <c r="E229" s="34"/>
      <c r="F229" s="4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33"/>
      <c r="C230" s="0"/>
      <c r="D230" s="0"/>
      <c r="E230" s="34"/>
      <c r="F230" s="4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33"/>
      <c r="C231" s="0"/>
      <c r="D231" s="0"/>
      <c r="E231" s="34"/>
      <c r="F231" s="4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33"/>
      <c r="C232" s="0"/>
      <c r="D232" s="0"/>
      <c r="E232" s="34"/>
      <c r="F232" s="4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33"/>
      <c r="C233" s="0"/>
      <c r="D233" s="0"/>
      <c r="E233" s="34"/>
      <c r="F233" s="4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33"/>
      <c r="C234" s="0"/>
      <c r="D234" s="0"/>
      <c r="E234" s="34"/>
      <c r="F234" s="4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33"/>
      <c r="C235" s="0"/>
      <c r="D235" s="0"/>
      <c r="E235" s="34"/>
      <c r="F235" s="4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33"/>
      <c r="C236" s="0"/>
      <c r="D236" s="0"/>
      <c r="E236" s="34"/>
      <c r="F236" s="4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33"/>
      <c r="C237" s="0"/>
      <c r="D237" s="0"/>
      <c r="E237" s="34"/>
      <c r="F237" s="4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33"/>
      <c r="C238" s="0"/>
      <c r="D238" s="0"/>
      <c r="E238" s="34"/>
      <c r="F238" s="4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33"/>
      <c r="C239" s="0"/>
      <c r="D239" s="0"/>
      <c r="E239" s="34"/>
      <c r="F239" s="4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33"/>
      <c r="C240" s="0"/>
      <c r="D240" s="0"/>
      <c r="E240" s="34"/>
      <c r="F240" s="4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33"/>
      <c r="C241" s="0"/>
      <c r="D241" s="0"/>
      <c r="E241" s="34"/>
      <c r="F241" s="4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33"/>
      <c r="C242" s="0"/>
      <c r="D242" s="0"/>
      <c r="E242" s="34"/>
      <c r="F242" s="4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33"/>
      <c r="C243" s="0"/>
      <c r="D243" s="0"/>
      <c r="E243" s="34"/>
      <c r="F243" s="4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33"/>
      <c r="C244" s="0"/>
      <c r="D244" s="0"/>
      <c r="E244" s="34"/>
      <c r="F244" s="4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33"/>
      <c r="C245" s="0"/>
      <c r="D245" s="0"/>
      <c r="E245" s="34"/>
      <c r="F245" s="4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33"/>
      <c r="C246" s="0"/>
      <c r="D246" s="0"/>
      <c r="E246" s="34"/>
      <c r="F246" s="4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33"/>
      <c r="C247" s="0"/>
      <c r="D247" s="0"/>
      <c r="E247" s="34"/>
      <c r="F247" s="4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33"/>
      <c r="C248" s="0"/>
      <c r="D248" s="0"/>
      <c r="E248" s="34"/>
      <c r="F248" s="4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33"/>
      <c r="C249" s="0"/>
      <c r="D249" s="0"/>
      <c r="E249" s="34"/>
      <c r="F249" s="4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33"/>
      <c r="C250" s="0"/>
      <c r="D250" s="0"/>
      <c r="E250" s="34"/>
      <c r="F250" s="4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33"/>
      <c r="C251" s="0"/>
      <c r="D251" s="0"/>
      <c r="E251" s="34"/>
      <c r="F251" s="4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33"/>
      <c r="C252" s="0"/>
      <c r="D252" s="0"/>
      <c r="E252" s="34"/>
      <c r="F252" s="4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33"/>
      <c r="C253" s="0"/>
      <c r="D253" s="0"/>
      <c r="E253" s="34"/>
      <c r="F253" s="4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33"/>
      <c r="C254" s="0"/>
      <c r="D254" s="0"/>
      <c r="E254" s="34"/>
      <c r="F254" s="4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33"/>
      <c r="C255" s="0"/>
      <c r="D255" s="0"/>
      <c r="E255" s="34"/>
      <c r="F255" s="4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33"/>
      <c r="C256" s="0"/>
      <c r="D256" s="0"/>
      <c r="E256" s="34"/>
      <c r="F256" s="4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33"/>
      <c r="C257" s="0"/>
      <c r="D257" s="0"/>
      <c r="E257" s="34"/>
      <c r="F257" s="4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33"/>
      <c r="C258" s="0"/>
      <c r="D258" s="0"/>
      <c r="E258" s="34"/>
      <c r="F258" s="4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33"/>
      <c r="C259" s="0"/>
      <c r="D259" s="0"/>
      <c r="E259" s="34"/>
      <c r="F259" s="4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33"/>
      <c r="C260" s="0"/>
      <c r="D260" s="0"/>
      <c r="E260" s="34"/>
      <c r="F260" s="4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33"/>
      <c r="C261" s="0"/>
      <c r="D261" s="0"/>
      <c r="E261" s="34"/>
      <c r="F261" s="4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33"/>
      <c r="C262" s="0"/>
      <c r="D262" s="0"/>
      <c r="E262" s="34"/>
      <c r="F262" s="4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33"/>
      <c r="C263" s="0"/>
      <c r="D263" s="0"/>
      <c r="E263" s="34"/>
      <c r="F263" s="4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33"/>
      <c r="C264" s="0"/>
      <c r="D264" s="0"/>
      <c r="E264" s="34"/>
      <c r="F264" s="4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33"/>
      <c r="C265" s="0"/>
      <c r="D265" s="0"/>
      <c r="E265" s="34"/>
      <c r="F265" s="4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33"/>
      <c r="C266" s="0"/>
      <c r="D266" s="0"/>
      <c r="E266" s="34"/>
      <c r="F266" s="4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33"/>
      <c r="C267" s="0"/>
      <c r="D267" s="0"/>
      <c r="E267" s="34"/>
      <c r="F267" s="4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33"/>
      <c r="C268" s="0"/>
      <c r="D268" s="0"/>
      <c r="E268" s="34"/>
      <c r="F268" s="4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33"/>
      <c r="C269" s="0"/>
      <c r="D269" s="0"/>
      <c r="E269" s="34"/>
      <c r="F269" s="4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33"/>
      <c r="C270" s="0"/>
      <c r="D270" s="0"/>
      <c r="E270" s="34"/>
      <c r="F270" s="4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33"/>
      <c r="C271" s="0"/>
      <c r="D271" s="0"/>
      <c r="E271" s="34"/>
      <c r="F271" s="4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33"/>
      <c r="C272" s="0"/>
      <c r="D272" s="0"/>
      <c r="E272" s="34"/>
      <c r="F272" s="4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33"/>
      <c r="C273" s="0"/>
      <c r="D273" s="0"/>
      <c r="E273" s="34"/>
      <c r="F273" s="4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33"/>
      <c r="C274" s="0"/>
      <c r="D274" s="0"/>
      <c r="E274" s="34"/>
      <c r="F274" s="4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33"/>
      <c r="C275" s="0"/>
      <c r="D275" s="0"/>
      <c r="E275" s="34"/>
      <c r="F275" s="4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33"/>
      <c r="C276" s="0"/>
      <c r="D276" s="0"/>
      <c r="E276" s="34"/>
      <c r="F276" s="4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33"/>
      <c r="C277" s="0"/>
      <c r="D277" s="0"/>
      <c r="E277" s="34"/>
      <c r="F277" s="4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33"/>
      <c r="C278" s="0"/>
      <c r="D278" s="0"/>
      <c r="E278" s="34"/>
      <c r="F278" s="4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33"/>
      <c r="C279" s="0"/>
      <c r="D279" s="0"/>
      <c r="E279" s="34"/>
      <c r="F279" s="4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33"/>
      <c r="C280" s="0"/>
      <c r="D280" s="0"/>
      <c r="E280" s="34"/>
      <c r="F280" s="4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33"/>
      <c r="C281" s="0"/>
      <c r="D281" s="0"/>
      <c r="E281" s="34"/>
      <c r="F281" s="4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33"/>
      <c r="C282" s="0"/>
      <c r="D282" s="0"/>
      <c r="E282" s="34"/>
      <c r="F282" s="4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33"/>
      <c r="C283" s="0"/>
      <c r="D283" s="0"/>
      <c r="E283" s="34"/>
      <c r="F283" s="4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33"/>
      <c r="C284" s="0"/>
      <c r="D284" s="0"/>
      <c r="E284" s="34"/>
      <c r="F284" s="4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33"/>
      <c r="C285" s="0"/>
      <c r="D285" s="0"/>
      <c r="E285" s="34"/>
      <c r="F285" s="4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33"/>
      <c r="C286" s="0"/>
      <c r="D286" s="0"/>
      <c r="E286" s="34"/>
      <c r="F286" s="4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33"/>
      <c r="C287" s="0"/>
      <c r="D287" s="0"/>
      <c r="E287" s="34"/>
      <c r="F287" s="4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33"/>
      <c r="C288" s="0"/>
      <c r="D288" s="0"/>
      <c r="E288" s="34"/>
      <c r="F288" s="4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33"/>
      <c r="C289" s="0"/>
      <c r="D289" s="0"/>
      <c r="E289" s="34"/>
      <c r="F289" s="4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33"/>
      <c r="C290" s="0"/>
      <c r="D290" s="0"/>
      <c r="E290" s="34"/>
      <c r="F290" s="4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33"/>
      <c r="C291" s="0"/>
      <c r="D291" s="0"/>
      <c r="E291" s="34"/>
      <c r="F291" s="4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33"/>
      <c r="C292" s="0"/>
      <c r="D292" s="0"/>
      <c r="E292" s="34"/>
      <c r="F292" s="4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33"/>
      <c r="C293" s="0"/>
      <c r="D293" s="0"/>
      <c r="E293" s="34"/>
      <c r="F293" s="4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33"/>
      <c r="C294" s="0"/>
      <c r="D294" s="0"/>
      <c r="E294" s="34"/>
      <c r="F294" s="4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33"/>
      <c r="C295" s="0"/>
      <c r="D295" s="0"/>
      <c r="E295" s="34"/>
      <c r="F295" s="4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33"/>
      <c r="C296" s="0"/>
      <c r="D296" s="0"/>
      <c r="E296" s="34"/>
      <c r="F296" s="4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33"/>
      <c r="C297" s="0"/>
      <c r="D297" s="0"/>
      <c r="E297" s="34"/>
      <c r="F297" s="4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33"/>
      <c r="C298" s="0"/>
      <c r="D298" s="0"/>
      <c r="E298" s="34"/>
      <c r="F298" s="4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33"/>
      <c r="C299" s="0"/>
      <c r="D299" s="0"/>
      <c r="E299" s="34"/>
      <c r="F299" s="4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33"/>
      <c r="C300" s="0"/>
      <c r="D300" s="0"/>
      <c r="E300" s="36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33"/>
      <c r="C301" s="0"/>
      <c r="D301" s="0"/>
      <c r="E301" s="36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33"/>
      <c r="C302" s="0"/>
      <c r="D302" s="0"/>
      <c r="E302" s="36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33"/>
      <c r="C303" s="0"/>
      <c r="D303" s="0"/>
      <c r="E303" s="34"/>
      <c r="F303" s="4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33"/>
      <c r="C304" s="0"/>
      <c r="D304" s="0"/>
      <c r="E304" s="34"/>
      <c r="F304" s="4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33"/>
      <c r="C305" s="0"/>
      <c r="D305" s="0"/>
      <c r="E305" s="34"/>
      <c r="F305" s="4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33"/>
      <c r="C306" s="0"/>
      <c r="D306" s="0"/>
      <c r="E306" s="34"/>
      <c r="F306" s="4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33"/>
      <c r="C307" s="0"/>
      <c r="D307" s="0"/>
      <c r="E307" s="34"/>
      <c r="F307" s="4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33"/>
      <c r="C308" s="0"/>
      <c r="D308" s="0"/>
      <c r="E308" s="34"/>
      <c r="F308" s="4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33"/>
      <c r="C309" s="0"/>
      <c r="D309" s="0"/>
      <c r="E309" s="34"/>
      <c r="F309" s="4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33"/>
      <c r="C310" s="0"/>
      <c r="D310" s="0"/>
      <c r="E310" s="34"/>
      <c r="F310" s="4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33"/>
      <c r="C311" s="0"/>
      <c r="D311" s="0"/>
      <c r="E311" s="34"/>
      <c r="F311" s="4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33"/>
      <c r="C312" s="0"/>
      <c r="D312" s="0"/>
      <c r="E312" s="34"/>
      <c r="F312" s="4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33"/>
      <c r="C313" s="0"/>
      <c r="D313" s="0"/>
      <c r="E313" s="34"/>
      <c r="F313" s="4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33"/>
      <c r="C314" s="0"/>
      <c r="D314" s="0"/>
      <c r="E314" s="34"/>
      <c r="F314" s="4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33"/>
      <c r="C315" s="0"/>
      <c r="D315" s="0"/>
      <c r="E315" s="34"/>
      <c r="F315" s="4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33"/>
      <c r="C316" s="0"/>
      <c r="D316" s="0"/>
      <c r="E316" s="34"/>
      <c r="F316" s="4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33"/>
      <c r="C317" s="0"/>
      <c r="D317" s="0"/>
      <c r="E317" s="34"/>
      <c r="F317" s="4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33"/>
      <c r="C318" s="0"/>
      <c r="D318" s="0"/>
      <c r="E318" s="34"/>
      <c r="F318" s="4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33"/>
      <c r="C319" s="0"/>
      <c r="D319" s="0"/>
      <c r="E319" s="34"/>
      <c r="F319" s="4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33"/>
      <c r="C320" s="0"/>
      <c r="D320" s="0"/>
      <c r="E320" s="34"/>
      <c r="F320" s="4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33"/>
      <c r="C321" s="0"/>
      <c r="D321" s="0"/>
      <c r="E321" s="34"/>
      <c r="F321" s="4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33"/>
      <c r="C322" s="0"/>
      <c r="D322" s="0"/>
      <c r="E322" s="34"/>
      <c r="F322" s="4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33"/>
      <c r="C323" s="0"/>
      <c r="D323" s="0"/>
      <c r="E323" s="34"/>
      <c r="F323" s="4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33"/>
      <c r="C324" s="0"/>
      <c r="D324" s="0"/>
      <c r="E324" s="34"/>
      <c r="F324" s="4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33"/>
      <c r="C325" s="0"/>
      <c r="D325" s="0"/>
      <c r="E325" s="34"/>
      <c r="F325" s="4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33"/>
      <c r="C326" s="0"/>
      <c r="D326" s="0"/>
      <c r="E326" s="34"/>
      <c r="F326" s="4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33"/>
      <c r="C327" s="0"/>
      <c r="D327" s="0"/>
      <c r="E327" s="34"/>
      <c r="F327" s="4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33"/>
      <c r="C328" s="0"/>
      <c r="D328" s="0"/>
      <c r="E328" s="34"/>
      <c r="F328" s="4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33"/>
      <c r="C329" s="0"/>
      <c r="D329" s="0"/>
      <c r="E329" s="34"/>
      <c r="F329" s="4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33"/>
      <c r="C330" s="0"/>
      <c r="D330" s="0"/>
      <c r="E330" s="34"/>
      <c r="F330" s="4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33"/>
      <c r="C331" s="0"/>
      <c r="D331" s="0"/>
      <c r="E331" s="34"/>
      <c r="F331" s="4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33"/>
      <c r="C332" s="0"/>
      <c r="D332" s="0"/>
      <c r="E332" s="34"/>
      <c r="F332" s="4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33"/>
      <c r="C333" s="0"/>
      <c r="D333" s="0"/>
      <c r="E333" s="34"/>
      <c r="F333" s="4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33"/>
      <c r="C334" s="0"/>
      <c r="D334" s="0"/>
      <c r="E334" s="34"/>
      <c r="F334" s="4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33"/>
      <c r="C335" s="0"/>
      <c r="D335" s="0"/>
      <c r="E335" s="34"/>
      <c r="F335" s="4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33"/>
      <c r="C336" s="0"/>
      <c r="D336" s="0"/>
      <c r="E336" s="34"/>
      <c r="F336" s="4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33"/>
      <c r="C337" s="0"/>
      <c r="D337" s="0"/>
      <c r="E337" s="34"/>
      <c r="F337" s="4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33"/>
      <c r="C338" s="0"/>
      <c r="D338" s="0"/>
      <c r="E338" s="34"/>
      <c r="F338" s="4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33"/>
      <c r="C339" s="0"/>
      <c r="D339" s="0"/>
      <c r="E339" s="34"/>
      <c r="F339" s="4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33"/>
      <c r="C340" s="0"/>
      <c r="D340" s="0"/>
      <c r="E340" s="34"/>
      <c r="F340" s="4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33"/>
      <c r="C341" s="0"/>
      <c r="D341" s="0"/>
      <c r="E341" s="34"/>
      <c r="F341" s="4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33"/>
      <c r="C342" s="0"/>
      <c r="D342" s="0"/>
      <c r="E342" s="34"/>
      <c r="F342" s="4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33"/>
      <c r="C343" s="0"/>
      <c r="D343" s="0"/>
      <c r="E343" s="34"/>
      <c r="F343" s="4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33"/>
      <c r="C344" s="0"/>
      <c r="D344" s="0"/>
      <c r="E344" s="34"/>
      <c r="F344" s="4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33"/>
      <c r="C345" s="0"/>
      <c r="D345" s="0"/>
      <c r="E345" s="34"/>
      <c r="F345" s="4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33"/>
      <c r="C346" s="0"/>
      <c r="D346" s="0"/>
      <c r="E346" s="34"/>
      <c r="F346" s="4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33"/>
      <c r="C347" s="0"/>
      <c r="D347" s="0"/>
      <c r="E347" s="34"/>
      <c r="F347" s="4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33"/>
      <c r="C348" s="0"/>
      <c r="D348" s="0"/>
      <c r="E348" s="34"/>
      <c r="F348" s="4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33"/>
      <c r="C349" s="0"/>
      <c r="D349" s="0"/>
      <c r="E349" s="34"/>
      <c r="F349" s="4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33"/>
      <c r="C350" s="0"/>
      <c r="D350" s="0"/>
      <c r="E350" s="34"/>
      <c r="F350" s="4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33"/>
      <c r="C351" s="0"/>
      <c r="D351" s="0"/>
      <c r="E351" s="34"/>
      <c r="F351" s="4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33"/>
      <c r="C352" s="0"/>
      <c r="D352" s="0"/>
      <c r="E352" s="34"/>
      <c r="F352" s="4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33"/>
      <c r="C353" s="0"/>
      <c r="D353" s="0"/>
      <c r="E353" s="34"/>
      <c r="F353" s="4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33"/>
      <c r="C354" s="0"/>
      <c r="D354" s="0"/>
      <c r="E354" s="34"/>
      <c r="F354" s="4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33"/>
      <c r="C355" s="0"/>
      <c r="D355" s="0"/>
      <c r="E355" s="34"/>
      <c r="F355" s="4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33"/>
      <c r="C356" s="0"/>
      <c r="D356" s="0"/>
      <c r="E356" s="34"/>
      <c r="F356" s="4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33"/>
      <c r="C357" s="0"/>
      <c r="D357" s="0"/>
      <c r="E357" s="34"/>
      <c r="F357" s="4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33"/>
      <c r="C358" s="0"/>
      <c r="D358" s="0"/>
      <c r="E358" s="34"/>
      <c r="F358" s="4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33"/>
      <c r="C359" s="0"/>
      <c r="D359" s="0"/>
      <c r="E359" s="34"/>
      <c r="F359" s="4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33"/>
      <c r="C360" s="0"/>
      <c r="D360" s="0"/>
      <c r="E360" s="34"/>
      <c r="F360" s="4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33"/>
      <c r="C361" s="0"/>
      <c r="D361" s="0"/>
      <c r="E361" s="34"/>
      <c r="F361" s="4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33"/>
      <c r="C362" s="0"/>
      <c r="D362" s="0"/>
      <c r="E362" s="34"/>
      <c r="F362" s="4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33"/>
      <c r="C363" s="0"/>
      <c r="D363" s="0"/>
      <c r="E363" s="34"/>
      <c r="F363" s="4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33"/>
      <c r="C364" s="0"/>
      <c r="D364" s="0"/>
      <c r="E364" s="34"/>
      <c r="F364" s="4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33"/>
      <c r="C365" s="0"/>
      <c r="D365" s="0"/>
      <c r="E365" s="34"/>
      <c r="F365" s="4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33"/>
      <c r="C366" s="0"/>
      <c r="D366" s="0"/>
      <c r="E366" s="34"/>
      <c r="F366" s="4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33"/>
      <c r="C367" s="0"/>
      <c r="D367" s="0"/>
      <c r="E367" s="34"/>
      <c r="F367" s="4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33"/>
      <c r="C368" s="0"/>
      <c r="D368" s="0"/>
      <c r="E368" s="34"/>
      <c r="F368" s="4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33"/>
      <c r="C369" s="0"/>
      <c r="D369" s="0"/>
      <c r="E369" s="34"/>
      <c r="F369" s="4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33"/>
      <c r="C370" s="0"/>
      <c r="D370" s="0"/>
      <c r="E370" s="34"/>
      <c r="F370" s="4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33"/>
      <c r="C371" s="0"/>
      <c r="D371" s="0"/>
      <c r="E371" s="34"/>
      <c r="F371" s="4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33"/>
      <c r="C372" s="0"/>
      <c r="D372" s="0"/>
      <c r="E372" s="34"/>
      <c r="F372" s="4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33"/>
      <c r="C373" s="0"/>
      <c r="D373" s="0"/>
      <c r="E373" s="34"/>
      <c r="F373" s="4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33"/>
      <c r="C374" s="0"/>
      <c r="D374" s="0"/>
      <c r="E374" s="34"/>
      <c r="F374" s="4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33"/>
      <c r="C375" s="0"/>
      <c r="D375" s="0"/>
      <c r="E375" s="34"/>
      <c r="F375" s="4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33"/>
      <c r="C376" s="0"/>
      <c r="D376" s="0"/>
      <c r="E376" s="34"/>
      <c r="F376" s="4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33"/>
      <c r="C377" s="0"/>
      <c r="D377" s="0"/>
      <c r="E377" s="34"/>
      <c r="F377" s="4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33"/>
      <c r="C378" s="0"/>
      <c r="D378" s="0"/>
      <c r="E378" s="34"/>
      <c r="F378" s="4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33"/>
      <c r="C379" s="0"/>
      <c r="D379" s="0"/>
      <c r="E379" s="34"/>
      <c r="F379" s="4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33"/>
      <c r="C380" s="0"/>
      <c r="D380" s="0"/>
      <c r="E380" s="34"/>
      <c r="F380" s="4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33"/>
      <c r="C381" s="0"/>
      <c r="D381" s="0"/>
      <c r="E381" s="34"/>
      <c r="F381" s="4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33"/>
      <c r="C382" s="0"/>
      <c r="D382" s="0"/>
      <c r="E382" s="34"/>
      <c r="F382" s="4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33"/>
      <c r="C383" s="0"/>
      <c r="D383" s="0"/>
      <c r="E383" s="34"/>
      <c r="F383" s="4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33"/>
      <c r="C384" s="0"/>
      <c r="D384" s="0"/>
      <c r="E384" s="34"/>
      <c r="F384" s="4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33"/>
      <c r="C385" s="0"/>
      <c r="D385" s="0"/>
      <c r="E385" s="34"/>
      <c r="F385" s="4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33"/>
      <c r="C386" s="0"/>
      <c r="D386" s="0"/>
      <c r="E386" s="34"/>
      <c r="F386" s="4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33"/>
      <c r="C387" s="0"/>
      <c r="D387" s="0"/>
      <c r="E387" s="34"/>
      <c r="F387" s="4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33"/>
      <c r="C388" s="0"/>
      <c r="D388" s="0"/>
      <c r="E388" s="34"/>
      <c r="F388" s="4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33"/>
      <c r="C389" s="0"/>
      <c r="D389" s="0"/>
      <c r="E389" s="34"/>
      <c r="F389" s="4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33"/>
      <c r="C390" s="0"/>
      <c r="D390" s="0"/>
      <c r="E390" s="34"/>
      <c r="F390" s="4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33"/>
      <c r="C391" s="0"/>
      <c r="D391" s="0"/>
      <c r="E391" s="34"/>
      <c r="F391" s="4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33"/>
      <c r="C392" s="0"/>
      <c r="D392" s="0"/>
      <c r="E392" s="34"/>
      <c r="F392" s="4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33"/>
      <c r="C393" s="0"/>
      <c r="D393" s="0"/>
      <c r="E393" s="34"/>
      <c r="F393" s="4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33"/>
      <c r="C394" s="0"/>
      <c r="D394" s="0"/>
      <c r="E394" s="34"/>
      <c r="F394" s="4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33"/>
      <c r="C395" s="0"/>
      <c r="D395" s="0"/>
      <c r="E395" s="34"/>
      <c r="F395" s="4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33"/>
      <c r="C396" s="0"/>
      <c r="D396" s="0"/>
      <c r="E396" s="34"/>
      <c r="F396" s="4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33"/>
      <c r="C397" s="0"/>
      <c r="D397" s="0"/>
      <c r="E397" s="34"/>
      <c r="F397" s="4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33"/>
      <c r="C398" s="0"/>
      <c r="D398" s="0"/>
      <c r="E398" s="34"/>
      <c r="F398" s="4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33"/>
      <c r="C399" s="0"/>
      <c r="D399" s="0"/>
      <c r="E399" s="34"/>
      <c r="F399" s="4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33"/>
      <c r="C400" s="0"/>
      <c r="D400" s="0"/>
      <c r="E400" s="34"/>
      <c r="F400" s="4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33"/>
      <c r="C401" s="0"/>
      <c r="D401" s="0"/>
      <c r="E401" s="34"/>
      <c r="F401" s="4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33"/>
      <c r="C402" s="0"/>
      <c r="D402" s="0"/>
      <c r="E402" s="34"/>
      <c r="F402" s="4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33"/>
      <c r="C403" s="0"/>
      <c r="D403" s="0"/>
      <c r="E403" s="34"/>
      <c r="F403" s="4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33"/>
      <c r="C404" s="0"/>
      <c r="D404" s="0"/>
      <c r="E404" s="36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33"/>
      <c r="C405" s="0"/>
      <c r="D405" s="0"/>
      <c r="E405" s="34"/>
      <c r="F405" s="4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33"/>
      <c r="C406" s="0"/>
      <c r="D406" s="0"/>
      <c r="E406" s="34"/>
      <c r="F406" s="4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33"/>
      <c r="C407" s="0"/>
      <c r="D407" s="0"/>
      <c r="E407" s="36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33"/>
      <c r="C408" s="0"/>
      <c r="D408" s="0"/>
      <c r="E408" s="36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33"/>
      <c r="C409" s="0"/>
      <c r="D409" s="0"/>
      <c r="E409" s="34"/>
      <c r="F409" s="4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33"/>
      <c r="C410" s="0"/>
      <c r="D410" s="0"/>
      <c r="E410" s="36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33"/>
      <c r="C411" s="0"/>
      <c r="D411" s="0"/>
      <c r="E411" s="34"/>
      <c r="F411" s="4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33"/>
      <c r="C412" s="0"/>
      <c r="D412" s="0"/>
      <c r="E412" s="36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33"/>
      <c r="C413" s="0"/>
      <c r="D413" s="0"/>
      <c r="E413" s="36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33"/>
      <c r="C414" s="0"/>
      <c r="D414" s="0"/>
      <c r="E414" s="34"/>
      <c r="F414" s="4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33"/>
      <c r="C415" s="0"/>
      <c r="D415" s="0"/>
      <c r="E415" s="34"/>
      <c r="F415" s="4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33"/>
      <c r="C416" s="0"/>
      <c r="D416" s="0"/>
      <c r="E416" s="34"/>
      <c r="F416" s="4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33"/>
      <c r="C417" s="0"/>
      <c r="D417" s="0"/>
      <c r="E417" s="34"/>
      <c r="F417" s="4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33"/>
      <c r="C418" s="0"/>
      <c r="D418" s="0"/>
      <c r="E418" s="34"/>
      <c r="F418" s="4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33"/>
      <c r="C419" s="0"/>
      <c r="D419" s="0"/>
      <c r="E419" s="34"/>
      <c r="F419" s="4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33"/>
      <c r="C420" s="0"/>
      <c r="D420" s="0"/>
      <c r="E420" s="34"/>
      <c r="F420" s="4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33"/>
      <c r="C421" s="0"/>
      <c r="D421" s="0"/>
      <c r="E421" s="34"/>
      <c r="F421" s="4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33"/>
      <c r="C422" s="0"/>
      <c r="D422" s="0"/>
      <c r="E422" s="36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33"/>
      <c r="C423" s="0"/>
      <c r="D423" s="0"/>
      <c r="E423" s="34"/>
      <c r="F423" s="4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33"/>
      <c r="C424" s="0"/>
      <c r="D424" s="0"/>
      <c r="E424" s="34"/>
      <c r="F424" s="4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33"/>
      <c r="C425" s="0"/>
      <c r="D425" s="0"/>
      <c r="E425" s="34"/>
      <c r="F425" s="4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33"/>
      <c r="C426" s="0"/>
      <c r="D426" s="0"/>
      <c r="E426" s="34"/>
      <c r="F426" s="4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33"/>
      <c r="C427" s="0"/>
      <c r="D427" s="0"/>
      <c r="E427" s="34"/>
      <c r="F427" s="4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33"/>
      <c r="C428" s="0"/>
      <c r="D428" s="0"/>
      <c r="E428" s="34"/>
      <c r="F428" s="4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33"/>
      <c r="C429" s="0"/>
      <c r="D429" s="0"/>
      <c r="E429" s="34"/>
      <c r="F429" s="4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33"/>
      <c r="C430" s="0"/>
      <c r="D430" s="0"/>
      <c r="E430" s="34"/>
      <c r="F430" s="4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33"/>
      <c r="C431" s="0"/>
      <c r="D431" s="0"/>
      <c r="E431" s="34"/>
      <c r="F431" s="4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33"/>
      <c r="C432" s="0"/>
      <c r="D432" s="0"/>
      <c r="E432" s="34"/>
      <c r="F432" s="4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33"/>
      <c r="C433" s="0"/>
      <c r="D433" s="0"/>
      <c r="E433" s="34"/>
      <c r="F433" s="4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33"/>
      <c r="C434" s="0"/>
      <c r="D434" s="0"/>
      <c r="E434" s="34"/>
      <c r="F434" s="4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33"/>
      <c r="C435" s="0"/>
      <c r="D435" s="0"/>
      <c r="E435" s="34"/>
      <c r="F435" s="4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33"/>
      <c r="C436" s="0"/>
      <c r="D436" s="0"/>
      <c r="E436" s="34"/>
      <c r="F436" s="4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33"/>
      <c r="C437" s="0"/>
      <c r="D437" s="0"/>
      <c r="E437" s="34"/>
      <c r="F437" s="4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33"/>
      <c r="C438" s="0"/>
      <c r="D438" s="0"/>
      <c r="E438" s="34"/>
      <c r="F438" s="4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33"/>
      <c r="C439" s="0"/>
      <c r="D439" s="0"/>
      <c r="E439" s="34"/>
      <c r="F439" s="4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33"/>
      <c r="C440" s="0"/>
      <c r="D440" s="0"/>
      <c r="E440" s="34"/>
      <c r="F440" s="4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33"/>
      <c r="C441" s="0"/>
      <c r="D441" s="0"/>
      <c r="E441" s="34"/>
      <c r="F441" s="4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33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33"/>
      <c r="C443" s="0"/>
      <c r="D443" s="0"/>
      <c r="E443" s="34"/>
      <c r="F443" s="4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33"/>
      <c r="C444" s="0"/>
      <c r="D444" s="0"/>
      <c r="E444" s="34"/>
      <c r="F444" s="4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33"/>
      <c r="C445" s="0"/>
      <c r="D445" s="0"/>
      <c r="E445" s="34"/>
      <c r="F445" s="4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33"/>
      <c r="C446" s="0"/>
      <c r="D446" s="0"/>
      <c r="E446" s="34"/>
      <c r="F446" s="4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33"/>
      <c r="C447" s="0"/>
      <c r="D447" s="0"/>
      <c r="E447" s="36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33"/>
      <c r="C448" s="0"/>
      <c r="D448" s="0"/>
      <c r="E448" s="34"/>
      <c r="F448" s="4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33"/>
      <c r="C449" s="0"/>
      <c r="D449" s="0"/>
      <c r="E449" s="34"/>
      <c r="F449" s="4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33"/>
      <c r="C450" s="0"/>
      <c r="D450" s="0"/>
      <c r="E450" s="34"/>
      <c r="F450" s="4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33"/>
      <c r="C451" s="0"/>
      <c r="D451" s="0"/>
      <c r="E451" s="34"/>
      <c r="F451" s="4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33"/>
      <c r="C452" s="0"/>
      <c r="D452" s="0"/>
      <c r="E452" s="34"/>
      <c r="F452" s="4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33"/>
      <c r="C453" s="0"/>
      <c r="D453" s="0"/>
      <c r="E453" s="34"/>
      <c r="F453" s="4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33"/>
      <c r="C454" s="0"/>
      <c r="D454" s="0"/>
      <c r="E454" s="34"/>
      <c r="F454" s="4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33"/>
      <c r="C455" s="0"/>
      <c r="D455" s="0"/>
      <c r="E455" s="34"/>
      <c r="F455" s="4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33"/>
      <c r="C456" s="0"/>
      <c r="D456" s="0"/>
      <c r="E456" s="34"/>
      <c r="F456" s="4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33"/>
      <c r="C457" s="0"/>
      <c r="D457" s="0"/>
      <c r="E457" s="34"/>
      <c r="F457" s="4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33"/>
      <c r="C458" s="0"/>
      <c r="D458" s="0"/>
      <c r="E458" s="34"/>
      <c r="F458" s="4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33"/>
      <c r="C459" s="0"/>
      <c r="D459" s="0"/>
      <c r="E459" s="34"/>
      <c r="F459" s="4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33"/>
      <c r="C460" s="0"/>
      <c r="D460" s="0"/>
      <c r="E460" s="34"/>
      <c r="F460" s="4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33"/>
      <c r="C461" s="0"/>
      <c r="D461" s="0"/>
      <c r="E461" s="34"/>
      <c r="F461" s="4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33"/>
      <c r="C462" s="0"/>
      <c r="D462" s="0"/>
      <c r="E462" s="34"/>
      <c r="F462" s="4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33"/>
      <c r="C463" s="0"/>
      <c r="D463" s="0"/>
      <c r="E463" s="34"/>
      <c r="F463" s="4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33"/>
      <c r="C464" s="0"/>
      <c r="D464" s="0"/>
      <c r="E464" s="34"/>
      <c r="F464" s="4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33"/>
      <c r="C465" s="0"/>
      <c r="D465" s="0"/>
      <c r="E465" s="34"/>
      <c r="F465" s="4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33"/>
      <c r="C466" s="0"/>
      <c r="D466" s="0"/>
      <c r="E466" s="34"/>
      <c r="F466" s="4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33"/>
      <c r="C467" s="0"/>
      <c r="D467" s="0"/>
      <c r="E467" s="34"/>
      <c r="F467" s="4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33"/>
      <c r="C468" s="0"/>
      <c r="D468" s="0"/>
      <c r="E468" s="34"/>
      <c r="F468" s="4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33"/>
      <c r="C469" s="0"/>
      <c r="D469" s="0"/>
      <c r="E469" s="34"/>
      <c r="F469" s="4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33"/>
      <c r="C470" s="0"/>
      <c r="D470" s="0"/>
      <c r="E470" s="34"/>
      <c r="F470" s="4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33"/>
      <c r="C471" s="0"/>
      <c r="D471" s="0"/>
      <c r="E471" s="34"/>
      <c r="F471" s="4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33"/>
      <c r="C472" s="0"/>
      <c r="D472" s="0"/>
      <c r="E472" s="34"/>
      <c r="F472" s="4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33"/>
      <c r="C473" s="0"/>
      <c r="D473" s="0"/>
      <c r="E473" s="34"/>
      <c r="F473" s="4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33"/>
      <c r="C474" s="0"/>
      <c r="D474" s="0"/>
      <c r="E474" s="34"/>
      <c r="F474" s="4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33"/>
      <c r="C475" s="0"/>
      <c r="D475" s="0"/>
      <c r="E475" s="34"/>
      <c r="F475" s="4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33"/>
      <c r="C476" s="0"/>
      <c r="D476" s="0"/>
      <c r="E476" s="34"/>
      <c r="F476" s="4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33"/>
      <c r="C477" s="0"/>
      <c r="D477" s="0"/>
      <c r="E477" s="34"/>
      <c r="F477" s="4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33"/>
      <c r="C478" s="0"/>
      <c r="D478" s="0"/>
      <c r="E478" s="34"/>
      <c r="F478" s="4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33"/>
      <c r="C479" s="0"/>
      <c r="D479" s="0"/>
      <c r="E479" s="34"/>
      <c r="F479" s="4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33"/>
      <c r="C480" s="0"/>
      <c r="D480" s="0"/>
      <c r="E480" s="34"/>
      <c r="F480" s="4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33"/>
      <c r="C481" s="0"/>
      <c r="D481" s="0"/>
      <c r="E481" s="34"/>
      <c r="F481" s="4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33"/>
      <c r="C482" s="0"/>
      <c r="D482" s="0"/>
      <c r="E482" s="34"/>
      <c r="F482" s="4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33"/>
      <c r="C483" s="0"/>
      <c r="D483" s="0"/>
      <c r="E483" s="34"/>
      <c r="F483" s="4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33"/>
      <c r="C484" s="0"/>
      <c r="D484" s="0"/>
      <c r="E484" s="34"/>
      <c r="F484" s="4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33"/>
      <c r="C485" s="0"/>
      <c r="D485" s="0"/>
      <c r="E485" s="34"/>
      <c r="F485" s="4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33"/>
      <c r="C486" s="0"/>
      <c r="D486" s="0"/>
      <c r="E486" s="34"/>
      <c r="F486" s="4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33"/>
      <c r="C487" s="0"/>
      <c r="D487" s="0"/>
      <c r="E487" s="34"/>
      <c r="F487" s="4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33"/>
      <c r="C488" s="0"/>
      <c r="D488" s="0"/>
      <c r="E488" s="34"/>
      <c r="F488" s="4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33"/>
      <c r="C489" s="0"/>
      <c r="D489" s="0"/>
      <c r="E489" s="34"/>
      <c r="F489" s="4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33"/>
      <c r="C490" s="0"/>
      <c r="D490" s="0"/>
      <c r="E490" s="34"/>
      <c r="F490" s="4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33"/>
      <c r="C491" s="0"/>
      <c r="D491" s="0"/>
      <c r="E491" s="34"/>
      <c r="F491" s="4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33"/>
      <c r="C492" s="0"/>
      <c r="D492" s="0"/>
      <c r="E492" s="34"/>
      <c r="F492" s="4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33"/>
      <c r="C493" s="0"/>
      <c r="D493" s="0"/>
      <c r="E493" s="34"/>
      <c r="F493" s="4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33"/>
      <c r="C494" s="0"/>
      <c r="D494" s="0"/>
      <c r="E494" s="34"/>
      <c r="F494" s="4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33"/>
      <c r="C495" s="0"/>
      <c r="D495" s="0"/>
      <c r="E495" s="34"/>
      <c r="F495" s="4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33"/>
      <c r="C496" s="0"/>
      <c r="D496" s="0"/>
      <c r="E496" s="34"/>
      <c r="F496" s="4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33"/>
      <c r="C497" s="0"/>
      <c r="D497" s="0"/>
      <c r="E497" s="34"/>
      <c r="F497" s="4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33"/>
      <c r="C498" s="0"/>
      <c r="D498" s="0"/>
      <c r="E498" s="34"/>
      <c r="F498" s="4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33"/>
      <c r="C499" s="0"/>
      <c r="D499" s="0"/>
      <c r="E499" s="34"/>
      <c r="F499" s="4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33"/>
      <c r="C500" s="0"/>
      <c r="D500" s="0"/>
      <c r="E500" s="34"/>
      <c r="F500" s="4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33"/>
      <c r="C501" s="0"/>
      <c r="D501" s="0"/>
      <c r="E501" s="34"/>
      <c r="F501" s="4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33"/>
      <c r="C502" s="0"/>
      <c r="D502" s="0"/>
      <c r="E502" s="34"/>
      <c r="F502" s="4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33"/>
      <c r="C503" s="0"/>
      <c r="D503" s="0"/>
      <c r="E503" s="34"/>
      <c r="F503" s="4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33"/>
      <c r="C504" s="0"/>
      <c r="D504" s="0"/>
      <c r="E504" s="34"/>
      <c r="F504" s="4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33"/>
      <c r="C505" s="0"/>
      <c r="D505" s="0"/>
      <c r="E505" s="34"/>
      <c r="F505" s="4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33"/>
      <c r="C506" s="0"/>
      <c r="D506" s="0"/>
      <c r="E506" s="34"/>
      <c r="F506" s="4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33"/>
      <c r="C507" s="0"/>
      <c r="D507" s="0"/>
      <c r="E507" s="34"/>
      <c r="F507" s="4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33"/>
      <c r="C508" s="0"/>
      <c r="D508" s="0"/>
      <c r="E508" s="34"/>
      <c r="F508" s="4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33"/>
      <c r="C509" s="0"/>
      <c r="D509" s="0"/>
      <c r="E509" s="34"/>
      <c r="F509" s="4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33"/>
      <c r="C510" s="0"/>
      <c r="D510" s="0"/>
      <c r="E510" s="34"/>
      <c r="F510" s="4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33"/>
      <c r="C511" s="0"/>
      <c r="D511" s="0"/>
      <c r="E511" s="34"/>
      <c r="F511" s="4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33"/>
      <c r="C512" s="0"/>
      <c r="D512" s="0"/>
      <c r="E512" s="34"/>
      <c r="F512" s="4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33"/>
      <c r="C513" s="0"/>
      <c r="D513" s="0"/>
      <c r="E513" s="34"/>
      <c r="F513" s="4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33"/>
      <c r="C514" s="0"/>
      <c r="D514" s="0"/>
      <c r="E514" s="34"/>
      <c r="F514" s="4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33"/>
      <c r="C515" s="0"/>
      <c r="D515" s="0"/>
      <c r="E515" s="34"/>
      <c r="F515" s="4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33"/>
      <c r="C516" s="0"/>
      <c r="D516" s="0"/>
      <c r="E516" s="34"/>
      <c r="F516" s="4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33"/>
      <c r="C517" s="0"/>
      <c r="D517" s="0"/>
      <c r="E517" s="34"/>
      <c r="F517" s="4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33"/>
      <c r="C518" s="0"/>
      <c r="D518" s="0"/>
      <c r="E518" s="34"/>
      <c r="F518" s="4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33"/>
      <c r="C519" s="0"/>
      <c r="D519" s="0"/>
      <c r="E519" s="34"/>
      <c r="F519" s="4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33"/>
      <c r="C520" s="0"/>
      <c r="D520" s="0"/>
      <c r="E520" s="34"/>
      <c r="F520" s="4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33"/>
      <c r="C521" s="0"/>
      <c r="D521" s="0"/>
      <c r="E521" s="34"/>
      <c r="F521" s="4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33"/>
      <c r="C522" s="0"/>
      <c r="D522" s="0"/>
      <c r="E522" s="34"/>
      <c r="F522" s="4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33"/>
      <c r="C523" s="0"/>
      <c r="D523" s="0"/>
      <c r="E523" s="34"/>
      <c r="F523" s="4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33"/>
      <c r="C524" s="0"/>
      <c r="D524" s="0"/>
      <c r="E524" s="34"/>
      <c r="F524" s="4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33"/>
      <c r="C525" s="0"/>
      <c r="D525" s="0"/>
      <c r="E525" s="34"/>
      <c r="F525" s="4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33"/>
      <c r="C526" s="0"/>
      <c r="D526" s="0"/>
      <c r="E526" s="34"/>
      <c r="F526" s="4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33"/>
      <c r="C527" s="0"/>
      <c r="D527" s="0"/>
      <c r="E527" s="34"/>
      <c r="F527" s="4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33"/>
      <c r="C528" s="0"/>
      <c r="D528" s="0"/>
      <c r="E528" s="34"/>
      <c r="F528" s="4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33"/>
      <c r="C529" s="0"/>
      <c r="D529" s="0"/>
      <c r="E529" s="34"/>
      <c r="F529" s="4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33"/>
      <c r="C530" s="0"/>
      <c r="D530" s="0"/>
      <c r="E530" s="34"/>
      <c r="F530" s="4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33"/>
      <c r="C531" s="0"/>
      <c r="D531" s="0"/>
      <c r="E531" s="34"/>
      <c r="F531" s="4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33"/>
      <c r="C532" s="0"/>
      <c r="D532" s="0"/>
      <c r="E532" s="34"/>
      <c r="F532" s="4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33"/>
      <c r="C533" s="0"/>
      <c r="D533" s="0"/>
      <c r="E533" s="34"/>
      <c r="F533" s="4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33"/>
      <c r="C534" s="0"/>
      <c r="D534" s="0"/>
      <c r="E534" s="34"/>
      <c r="F534" s="4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33"/>
      <c r="C535" s="0"/>
      <c r="D535" s="0"/>
      <c r="E535" s="34"/>
      <c r="F535" s="4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33"/>
      <c r="C536" s="0"/>
      <c r="D536" s="0"/>
      <c r="E536" s="34"/>
      <c r="F536" s="4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33"/>
      <c r="C537" s="0"/>
      <c r="D537" s="0"/>
      <c r="E537" s="34"/>
      <c r="F537" s="4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33"/>
      <c r="C538" s="0"/>
      <c r="D538" s="0"/>
      <c r="E538" s="34"/>
      <c r="F538" s="4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33"/>
      <c r="C539" s="0"/>
      <c r="D539" s="0"/>
      <c r="E539" s="34"/>
      <c r="F539" s="4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33"/>
      <c r="C540" s="0"/>
      <c r="D540" s="0"/>
      <c r="E540" s="34"/>
      <c r="F540" s="4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33"/>
      <c r="C541" s="0"/>
      <c r="D541" s="0"/>
      <c r="E541" s="34"/>
      <c r="F541" s="4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33"/>
      <c r="C542" s="0"/>
      <c r="D542" s="0"/>
      <c r="E542" s="34"/>
      <c r="F542" s="4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33"/>
      <c r="C543" s="0"/>
      <c r="D543" s="0"/>
      <c r="E543" s="34"/>
      <c r="F543" s="4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33"/>
      <c r="C544" s="0"/>
      <c r="D544" s="0"/>
      <c r="E544" s="34"/>
      <c r="F544" s="4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33"/>
      <c r="C545" s="0"/>
      <c r="D545" s="0"/>
      <c r="E545" s="34"/>
      <c r="F545" s="4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33"/>
      <c r="C546" s="0"/>
      <c r="D546" s="0"/>
      <c r="E546" s="34"/>
      <c r="F546" s="4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33"/>
      <c r="C547" s="0"/>
      <c r="D547" s="0"/>
      <c r="E547" s="34"/>
      <c r="F547" s="4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33"/>
      <c r="C548" s="0"/>
      <c r="D548" s="0"/>
      <c r="E548" s="34"/>
      <c r="F548" s="4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33"/>
      <c r="C549" s="0"/>
      <c r="D549" s="0"/>
      <c r="E549" s="34"/>
      <c r="F549" s="4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33"/>
      <c r="C550" s="0"/>
      <c r="D550" s="0"/>
      <c r="E550" s="34"/>
      <c r="F550" s="4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33"/>
      <c r="C551" s="0"/>
      <c r="D551" s="0"/>
      <c r="E551" s="34"/>
      <c r="F551" s="4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33"/>
      <c r="C552" s="0"/>
      <c r="D552" s="0"/>
      <c r="E552" s="34"/>
      <c r="F552" s="4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33"/>
      <c r="C553" s="0"/>
      <c r="D553" s="0"/>
      <c r="E553" s="34"/>
      <c r="F553" s="4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33"/>
      <c r="C554" s="0"/>
      <c r="D554" s="0"/>
      <c r="E554" s="34"/>
      <c r="F554" s="4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33"/>
      <c r="C555" s="0"/>
      <c r="D555" s="0"/>
      <c r="E555" s="34"/>
      <c r="F555" s="4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33"/>
      <c r="C556" s="0"/>
      <c r="D556" s="0"/>
      <c r="E556" s="34"/>
      <c r="F556" s="4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33"/>
      <c r="C557" s="0"/>
      <c r="D557" s="0"/>
      <c r="E557" s="34"/>
      <c r="F557" s="4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33"/>
      <c r="C558" s="0"/>
      <c r="D558" s="0"/>
      <c r="E558" s="34"/>
      <c r="F558" s="4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33"/>
      <c r="C559" s="0"/>
      <c r="D559" s="0"/>
      <c r="E559" s="34"/>
      <c r="F559" s="4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33"/>
      <c r="C560" s="0"/>
      <c r="D560" s="0"/>
      <c r="E560" s="34"/>
      <c r="F560" s="4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33"/>
      <c r="C561" s="0"/>
      <c r="D561" s="0"/>
      <c r="E561" s="34"/>
      <c r="F561" s="4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33"/>
      <c r="C562" s="0"/>
      <c r="D562" s="0"/>
      <c r="E562" s="34"/>
      <c r="F562" s="4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33"/>
      <c r="C563" s="0"/>
      <c r="D563" s="0"/>
      <c r="E563" s="34"/>
      <c r="F563" s="4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33"/>
      <c r="C564" s="0"/>
      <c r="D564" s="0"/>
      <c r="E564" s="36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33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33"/>
      <c r="C566" s="0"/>
      <c r="D566" s="0"/>
      <c r="E566" s="36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33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33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33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33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33"/>
      <c r="C571" s="0"/>
      <c r="D571" s="0"/>
      <c r="E571" s="36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33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33"/>
      <c r="C573" s="0"/>
      <c r="D573" s="0"/>
      <c r="E573" s="36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33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33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33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33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33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33"/>
      <c r="C579" s="0"/>
      <c r="D579" s="0"/>
      <c r="E579" s="36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33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33"/>
      <c r="C581" s="0"/>
      <c r="D581" s="0"/>
      <c r="E581" s="36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33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33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33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33"/>
      <c r="C585" s="0"/>
      <c r="D585" s="0"/>
      <c r="E585" s="36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33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33"/>
      <c r="C587" s="0"/>
      <c r="D587" s="0"/>
      <c r="E587" s="36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33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33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33"/>
      <c r="C590" s="0"/>
      <c r="D590" s="0"/>
      <c r="E590" s="36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33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33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33"/>
      <c r="C593" s="0"/>
      <c r="D593" s="0"/>
      <c r="E593" s="36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33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33"/>
      <c r="C595" s="0"/>
      <c r="D595" s="0"/>
      <c r="E595" s="36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33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33"/>
      <c r="C597" s="0"/>
      <c r="D597" s="0"/>
      <c r="E597" s="36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33"/>
      <c r="C598" s="0"/>
      <c r="D598" s="0"/>
      <c r="E598" s="36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33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33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33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33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33"/>
      <c r="C603" s="0"/>
      <c r="D603" s="0"/>
      <c r="E603" s="36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33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33"/>
      <c r="C605" s="0"/>
      <c r="D605" s="0"/>
      <c r="E605" s="36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33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33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33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33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33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33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33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33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33"/>
      <c r="C614" s="0"/>
      <c r="D614" s="0"/>
      <c r="E614" s="36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33"/>
      <c r="C615" s="0"/>
      <c r="D615" s="0"/>
      <c r="E615" s="36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33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33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33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33"/>
      <c r="C619" s="0"/>
      <c r="D619" s="0"/>
      <c r="E619" s="36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33"/>
      <c r="C620" s="0"/>
      <c r="D620" s="0"/>
      <c r="E620" s="36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33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33"/>
      <c r="C622" s="0"/>
      <c r="D622" s="0"/>
      <c r="E622" s="36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33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33"/>
      <c r="C624" s="0"/>
      <c r="D624" s="0"/>
      <c r="E624" s="36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33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33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33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33"/>
      <c r="C628" s="0"/>
      <c r="D628" s="0"/>
      <c r="E628" s="36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33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33"/>
      <c r="C630" s="0"/>
      <c r="D630" s="0"/>
      <c r="E630" s="36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33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33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33"/>
      <c r="C633" s="0"/>
      <c r="D633" s="0"/>
      <c r="E633" s="36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33"/>
      <c r="C634" s="0"/>
      <c r="D634" s="0"/>
      <c r="E634" s="36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33"/>
      <c r="C635" s="0"/>
      <c r="D635" s="0"/>
      <c r="E635" s="36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33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33"/>
      <c r="C637" s="0"/>
      <c r="D637" s="0"/>
      <c r="E637" s="36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33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33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33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33"/>
      <c r="C641" s="0"/>
      <c r="D641" s="0"/>
      <c r="E641" s="36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33"/>
      <c r="C642" s="0"/>
      <c r="D642" s="0"/>
      <c r="E642" s="36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33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33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33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33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33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33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33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33"/>
      <c r="C650" s="0"/>
      <c r="D650" s="0"/>
      <c r="E650" s="36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33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33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33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33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33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33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33"/>
      <c r="C657" s="0"/>
      <c r="D657" s="0"/>
      <c r="E657" s="36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33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33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33"/>
      <c r="C660" s="0"/>
      <c r="D660" s="0"/>
      <c r="E660" s="36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33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33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33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33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33"/>
      <c r="C665" s="0"/>
      <c r="D665" s="0"/>
      <c r="E665" s="36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33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33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33"/>
      <c r="C668" s="0"/>
      <c r="D668" s="0"/>
      <c r="E668" s="36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33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33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33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33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33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33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33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33"/>
      <c r="C676" s="0"/>
      <c r="D676" s="0"/>
      <c r="E676" s="36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33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33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33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33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33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33"/>
      <c r="C682" s="0"/>
      <c r="D682" s="0"/>
      <c r="E682" s="36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33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33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33"/>
      <c r="C685" s="0"/>
      <c r="D685" s="0"/>
      <c r="E685" s="36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33"/>
      <c r="C686" s="0"/>
      <c r="D686" s="0"/>
      <c r="E686" s="36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33"/>
      <c r="C687" s="0"/>
      <c r="D687" s="0"/>
      <c r="E687" s="36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33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33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33"/>
      <c r="C690" s="0"/>
      <c r="D690" s="0"/>
      <c r="E690" s="36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33"/>
      <c r="C691" s="0"/>
      <c r="D691" s="0"/>
      <c r="E691" s="36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33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33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33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33"/>
      <c r="C695" s="0"/>
      <c r="D695" s="0"/>
      <c r="E695" s="36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33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33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33"/>
      <c r="C698" s="0"/>
      <c r="D698" s="0"/>
      <c r="E698" s="36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33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33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33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33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33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33"/>
      <c r="C704" s="0"/>
      <c r="D704" s="0"/>
      <c r="E704" s="36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33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33"/>
      <c r="C706" s="0"/>
      <c r="D706" s="0"/>
      <c r="E706" s="36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33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33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33"/>
      <c r="C709" s="0"/>
      <c r="D709" s="0"/>
      <c r="E709" s="36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33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33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33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33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33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33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33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33"/>
      <c r="C717" s="0"/>
      <c r="D717" s="0"/>
      <c r="E717" s="36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33"/>
      <c r="C718" s="0"/>
      <c r="D718" s="0"/>
      <c r="E718" s="36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33"/>
      <c r="C719" s="0"/>
      <c r="D719" s="0"/>
      <c r="E719" s="36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33"/>
      <c r="C720" s="0"/>
      <c r="D720" s="0"/>
      <c r="E720" s="36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33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33"/>
      <c r="C722" s="0"/>
      <c r="D722" s="0"/>
      <c r="E722" s="34"/>
      <c r="F722" s="4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33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s="39" customFormat="true" ht="11.25" hidden="false" customHeight="false" outlineLevel="0" collapsed="false">
      <c r="A724" s="37"/>
      <c r="B724" s="37"/>
      <c r="C724" s="38"/>
      <c r="D724" s="38"/>
      <c r="E724" s="18"/>
    </row>
    <row r="725" s="39" customFormat="true" ht="11.25" hidden="false" customHeight="false" outlineLevel="0" collapsed="false">
      <c r="A725" s="37"/>
      <c r="B725" s="37"/>
      <c r="C725" s="38"/>
      <c r="D725" s="38"/>
      <c r="E725" s="18"/>
    </row>
    <row r="726" s="39" customFormat="true" ht="11.25" hidden="false" customHeight="false" outlineLevel="0" collapsed="false">
      <c r="A726" s="37"/>
      <c r="B726" s="37"/>
      <c r="C726" s="38"/>
      <c r="D726" s="38"/>
      <c r="E726" s="18"/>
    </row>
    <row r="727" s="39" customFormat="true" ht="11.25" hidden="false" customHeight="false" outlineLevel="0" collapsed="false">
      <c r="A727" s="37"/>
      <c r="B727" s="37"/>
      <c r="C727" s="38"/>
      <c r="D727" s="38"/>
      <c r="E727" s="18"/>
    </row>
    <row r="728" s="39" customFormat="true" ht="11.25" hidden="false" customHeight="false" outlineLevel="0" collapsed="false">
      <c r="A728" s="37"/>
      <c r="B728" s="37"/>
      <c r="C728" s="38"/>
      <c r="D728" s="38"/>
      <c r="E728" s="18"/>
    </row>
    <row r="729" s="39" customFormat="true" ht="11.25" hidden="false" customHeight="false" outlineLevel="0" collapsed="false">
      <c r="A729" s="37"/>
      <c r="B729" s="37"/>
      <c r="C729" s="38"/>
      <c r="D729" s="38"/>
      <c r="E729" s="18"/>
    </row>
    <row r="730" s="39" customFormat="true" ht="11.25" hidden="false" customHeight="false" outlineLevel="0" collapsed="false">
      <c r="A730" s="37"/>
      <c r="B730" s="37"/>
      <c r="C730" s="38"/>
      <c r="D730" s="38"/>
      <c r="E730" s="18"/>
    </row>
    <row r="731" s="39" customFormat="true" ht="11.25" hidden="false" customHeight="false" outlineLevel="0" collapsed="false">
      <c r="A731" s="37"/>
      <c r="B731" s="37"/>
      <c r="C731" s="38"/>
      <c r="D731" s="38"/>
      <c r="E731" s="18"/>
    </row>
    <row r="732" s="39" customFormat="true" ht="11.25" hidden="false" customHeight="false" outlineLevel="0" collapsed="false">
      <c r="A732" s="37"/>
      <c r="B732" s="37"/>
      <c r="C732" s="38"/>
      <c r="D732" s="38"/>
      <c r="E732" s="18"/>
    </row>
    <row r="733" s="39" customFormat="true" ht="11.25" hidden="false" customHeight="false" outlineLevel="0" collapsed="false">
      <c r="A733" s="37"/>
      <c r="B733" s="37"/>
      <c r="C733" s="38"/>
      <c r="D733" s="38"/>
      <c r="E733" s="18"/>
    </row>
    <row r="734" s="39" customFormat="true" ht="11.25" hidden="false" customHeight="false" outlineLevel="0" collapsed="false">
      <c r="A734" s="37"/>
      <c r="B734" s="37"/>
      <c r="C734" s="38"/>
      <c r="D734" s="38"/>
      <c r="E734" s="18"/>
    </row>
    <row r="735" s="39" customFormat="true" ht="11.25" hidden="false" customHeight="false" outlineLevel="0" collapsed="false">
      <c r="A735" s="37"/>
      <c r="B735" s="37"/>
      <c r="C735" s="38"/>
      <c r="D735" s="38"/>
      <c r="E735" s="18"/>
    </row>
    <row r="736" s="39" customFormat="true" ht="11.25" hidden="false" customHeight="false" outlineLevel="0" collapsed="false">
      <c r="A736" s="37"/>
      <c r="B736" s="37"/>
      <c r="C736" s="38"/>
      <c r="D736" s="38"/>
      <c r="E736" s="18"/>
    </row>
    <row r="737" s="39" customFormat="true" ht="11.25" hidden="false" customHeight="false" outlineLevel="0" collapsed="false">
      <c r="A737" s="37"/>
      <c r="B737" s="37"/>
      <c r="C737" s="38"/>
      <c r="D737" s="38"/>
      <c r="E737" s="18"/>
    </row>
    <row r="738" s="39" customFormat="true" ht="11.25" hidden="false" customHeight="false" outlineLevel="0" collapsed="false">
      <c r="A738" s="37"/>
      <c r="B738" s="37"/>
      <c r="C738" s="38"/>
      <c r="D738" s="38"/>
      <c r="E738" s="18"/>
    </row>
    <row r="739" s="39" customFormat="true" ht="11.25" hidden="false" customHeight="false" outlineLevel="0" collapsed="false">
      <c r="A739" s="37"/>
      <c r="B739" s="37"/>
      <c r="C739" s="38"/>
      <c r="D739" s="38"/>
      <c r="E739" s="18"/>
    </row>
    <row r="740" s="39" customFormat="true" ht="11.25" hidden="false" customHeight="false" outlineLevel="0" collapsed="false">
      <c r="A740" s="37"/>
      <c r="B740" s="37"/>
      <c r="C740" s="38"/>
      <c r="D740" s="38"/>
      <c r="E740" s="18"/>
    </row>
    <row r="741" s="39" customFormat="true" ht="11.25" hidden="false" customHeight="false" outlineLevel="0" collapsed="false">
      <c r="A741" s="37"/>
      <c r="B741" s="37"/>
      <c r="C741" s="38"/>
      <c r="D741" s="38"/>
      <c r="E741" s="18"/>
    </row>
    <row r="742" s="39" customFormat="true" ht="11.25" hidden="false" customHeight="false" outlineLevel="0" collapsed="false">
      <c r="A742" s="37"/>
      <c r="B742" s="37"/>
      <c r="C742" s="38"/>
      <c r="D742" s="38"/>
      <c r="E742" s="18"/>
    </row>
    <row r="743" s="39" customFormat="true" ht="11.25" hidden="false" customHeight="false" outlineLevel="0" collapsed="false">
      <c r="A743" s="37"/>
      <c r="B743" s="37"/>
      <c r="C743" s="38"/>
      <c r="D743" s="38"/>
      <c r="E743" s="18"/>
    </row>
    <row r="744" s="39" customFormat="true" ht="11.25" hidden="false" customHeight="false" outlineLevel="0" collapsed="false">
      <c r="A744" s="37"/>
      <c r="B744" s="37"/>
      <c r="C744" s="38"/>
      <c r="D744" s="38"/>
      <c r="E744" s="18"/>
    </row>
    <row r="745" s="39" customFormat="true" ht="11.25" hidden="false" customHeight="false" outlineLevel="0" collapsed="false">
      <c r="A745" s="37"/>
      <c r="B745" s="37"/>
      <c r="C745" s="38"/>
      <c r="D745" s="38"/>
      <c r="E745" s="18"/>
    </row>
    <row r="746" s="39" customFormat="true" ht="11.25" hidden="false" customHeight="false" outlineLevel="0" collapsed="false">
      <c r="A746" s="37"/>
      <c r="B746" s="37"/>
      <c r="C746" s="38"/>
      <c r="D746" s="38"/>
      <c r="E746" s="18"/>
    </row>
    <row r="747" s="39" customFormat="true" ht="11.25" hidden="false" customHeight="false" outlineLevel="0" collapsed="false">
      <c r="A747" s="37"/>
      <c r="B747" s="37"/>
      <c r="C747" s="38"/>
      <c r="D747" s="38"/>
      <c r="E747" s="18"/>
    </row>
    <row r="748" s="39" customFormat="true" ht="11.25" hidden="false" customHeight="false" outlineLevel="0" collapsed="false">
      <c r="A748" s="37"/>
      <c r="B748" s="37"/>
      <c r="C748" s="38"/>
      <c r="D748" s="38"/>
      <c r="E748" s="18"/>
    </row>
    <row r="749" s="39" customFormat="true" ht="11.25" hidden="false" customHeight="false" outlineLevel="0" collapsed="false">
      <c r="A749" s="37"/>
      <c r="B749" s="37"/>
      <c r="C749" s="38"/>
      <c r="D749" s="38"/>
      <c r="E749" s="18"/>
    </row>
    <row r="750" s="39" customFormat="true" ht="11.25" hidden="false" customHeight="false" outlineLevel="0" collapsed="false">
      <c r="A750" s="37"/>
      <c r="B750" s="37"/>
      <c r="C750" s="38"/>
      <c r="D750" s="38"/>
      <c r="E750" s="18"/>
    </row>
    <row r="751" s="39" customFormat="true" ht="11.25" hidden="false" customHeight="false" outlineLevel="0" collapsed="false">
      <c r="A751" s="37"/>
      <c r="B751" s="37"/>
      <c r="C751" s="38"/>
      <c r="D751" s="38"/>
      <c r="E751" s="18"/>
    </row>
    <row r="752" s="39" customFormat="true" ht="11.25" hidden="false" customHeight="false" outlineLevel="0" collapsed="false">
      <c r="A752" s="37"/>
      <c r="B752" s="37"/>
      <c r="C752" s="38"/>
      <c r="D752" s="38"/>
      <c r="E752" s="18"/>
    </row>
    <row r="753" s="39" customFormat="true" ht="11.25" hidden="false" customHeight="false" outlineLevel="0" collapsed="false">
      <c r="A753" s="37"/>
      <c r="B753" s="37"/>
      <c r="C753" s="38"/>
      <c r="D753" s="38"/>
      <c r="E753" s="18"/>
    </row>
    <row r="754" s="39" customFormat="true" ht="11.25" hidden="false" customHeight="false" outlineLevel="0" collapsed="false">
      <c r="A754" s="37"/>
      <c r="B754" s="37"/>
      <c r="C754" s="38"/>
      <c r="D754" s="38"/>
      <c r="E754" s="18"/>
    </row>
    <row r="755" s="39" customFormat="true" ht="11.25" hidden="false" customHeight="false" outlineLevel="0" collapsed="false">
      <c r="A755" s="37"/>
      <c r="B755" s="37"/>
      <c r="C755" s="38"/>
      <c r="D755" s="38"/>
      <c r="E755" s="18"/>
    </row>
    <row r="756" s="39" customFormat="true" ht="11.25" hidden="false" customHeight="false" outlineLevel="0" collapsed="false">
      <c r="A756" s="37"/>
      <c r="B756" s="37"/>
      <c r="C756" s="38"/>
      <c r="D756" s="38"/>
      <c r="E756" s="18"/>
    </row>
    <row r="757" s="39" customFormat="true" ht="11.25" hidden="false" customHeight="false" outlineLevel="0" collapsed="false">
      <c r="A757" s="37"/>
      <c r="B757" s="37"/>
      <c r="C757" s="38"/>
      <c r="D757" s="38"/>
      <c r="E757" s="18"/>
    </row>
    <row r="758" s="39" customFormat="true" ht="11.25" hidden="false" customHeight="false" outlineLevel="0" collapsed="false">
      <c r="A758" s="37"/>
      <c r="B758" s="37"/>
      <c r="C758" s="38"/>
      <c r="D758" s="38"/>
      <c r="E758" s="18"/>
    </row>
    <row r="759" s="39" customFormat="true" ht="11.25" hidden="false" customHeight="false" outlineLevel="0" collapsed="false">
      <c r="A759" s="37"/>
      <c r="B759" s="37"/>
      <c r="C759" s="38"/>
      <c r="D759" s="38"/>
      <c r="E759" s="18"/>
    </row>
    <row r="760" s="39" customFormat="true" ht="11.25" hidden="false" customHeight="false" outlineLevel="0" collapsed="false">
      <c r="A760" s="37"/>
      <c r="B760" s="37"/>
      <c r="C760" s="38"/>
      <c r="D760" s="38"/>
      <c r="E760" s="18"/>
    </row>
    <row r="761" s="39" customFormat="true" ht="11.25" hidden="false" customHeight="false" outlineLevel="0" collapsed="false">
      <c r="A761" s="37"/>
      <c r="B761" s="37"/>
      <c r="C761" s="38"/>
      <c r="D761" s="38"/>
      <c r="E761" s="18"/>
    </row>
    <row r="762" s="39" customFormat="true" ht="11.25" hidden="false" customHeight="false" outlineLevel="0" collapsed="false">
      <c r="A762" s="37"/>
      <c r="B762" s="37"/>
      <c r="C762" s="38"/>
      <c r="D762" s="38"/>
      <c r="E762" s="18"/>
    </row>
    <row r="763" s="39" customFormat="true" ht="11.25" hidden="false" customHeight="false" outlineLevel="0" collapsed="false">
      <c r="A763" s="37"/>
      <c r="B763" s="37"/>
      <c r="C763" s="38"/>
      <c r="D763" s="38"/>
      <c r="E763" s="18"/>
    </row>
    <row r="764" s="39" customFormat="true" ht="11.25" hidden="false" customHeight="false" outlineLevel="0" collapsed="false">
      <c r="A764" s="37"/>
      <c r="B764" s="37"/>
      <c r="C764" s="38"/>
      <c r="D764" s="38"/>
      <c r="E764" s="18"/>
    </row>
    <row r="765" s="39" customFormat="true" ht="11.25" hidden="false" customHeight="false" outlineLevel="0" collapsed="false">
      <c r="A765" s="37"/>
      <c r="B765" s="37"/>
      <c r="C765" s="38"/>
      <c r="D765" s="38"/>
      <c r="E765" s="18"/>
    </row>
    <row r="766" s="39" customFormat="true" ht="11.25" hidden="false" customHeight="false" outlineLevel="0" collapsed="false">
      <c r="A766" s="37"/>
      <c r="B766" s="37"/>
      <c r="C766" s="38"/>
      <c r="D766" s="38"/>
      <c r="E766" s="18"/>
    </row>
    <row r="767" s="39" customFormat="true" ht="11.25" hidden="false" customHeight="false" outlineLevel="0" collapsed="false">
      <c r="A767" s="37"/>
      <c r="B767" s="37"/>
      <c r="C767" s="38"/>
      <c r="D767" s="38"/>
      <c r="E767" s="18"/>
    </row>
    <row r="768" s="39" customFormat="true" ht="11.25" hidden="false" customHeight="false" outlineLevel="0" collapsed="false">
      <c r="A768" s="37"/>
      <c r="B768" s="37"/>
      <c r="C768" s="38"/>
      <c r="D768" s="38"/>
      <c r="E768" s="18"/>
    </row>
    <row r="769" s="39" customFormat="true" ht="11.25" hidden="false" customHeight="false" outlineLevel="0" collapsed="false">
      <c r="A769" s="37"/>
      <c r="B769" s="37"/>
      <c r="C769" s="38"/>
      <c r="D769" s="38"/>
      <c r="E769" s="18"/>
    </row>
    <row r="770" s="39" customFormat="true" ht="11.25" hidden="false" customHeight="false" outlineLevel="0" collapsed="false">
      <c r="A770" s="37"/>
      <c r="B770" s="37"/>
      <c r="C770" s="38"/>
      <c r="D770" s="38"/>
      <c r="E770" s="18"/>
    </row>
    <row r="771" s="39" customFormat="true" ht="11.25" hidden="false" customHeight="false" outlineLevel="0" collapsed="false">
      <c r="A771" s="37"/>
      <c r="B771" s="37"/>
      <c r="C771" s="38"/>
      <c r="D771" s="38"/>
      <c r="E771" s="18"/>
    </row>
    <row r="772" s="39" customFormat="true" ht="11.25" hidden="false" customHeight="false" outlineLevel="0" collapsed="false">
      <c r="A772" s="37"/>
      <c r="B772" s="37"/>
      <c r="C772" s="38"/>
      <c r="D772" s="38"/>
      <c r="E772" s="18"/>
    </row>
    <row r="773" s="39" customFormat="true" ht="11.25" hidden="false" customHeight="false" outlineLevel="0" collapsed="false">
      <c r="A773" s="37"/>
      <c r="B773" s="37"/>
      <c r="C773" s="38"/>
      <c r="D773" s="38"/>
      <c r="E773" s="18"/>
    </row>
    <row r="774" s="39" customFormat="true" ht="11.25" hidden="false" customHeight="false" outlineLevel="0" collapsed="false">
      <c r="A774" s="37"/>
      <c r="B774" s="37"/>
      <c r="C774" s="38"/>
      <c r="D774" s="38"/>
      <c r="E774" s="18"/>
    </row>
    <row r="775" s="39" customFormat="true" ht="11.25" hidden="false" customHeight="false" outlineLevel="0" collapsed="false">
      <c r="A775" s="37"/>
      <c r="B775" s="37"/>
      <c r="C775" s="38"/>
      <c r="D775" s="38"/>
      <c r="E775" s="18"/>
    </row>
    <row r="776" s="39" customFormat="true" ht="11.25" hidden="false" customHeight="false" outlineLevel="0" collapsed="false">
      <c r="A776" s="37"/>
      <c r="B776" s="37"/>
      <c r="C776" s="38"/>
      <c r="D776" s="38"/>
      <c r="E776" s="18"/>
    </row>
    <row r="777" s="39" customFormat="true" ht="11.25" hidden="false" customHeight="false" outlineLevel="0" collapsed="false">
      <c r="A777" s="37"/>
      <c r="B777" s="37"/>
      <c r="C777" s="38"/>
      <c r="D777" s="38"/>
      <c r="E777" s="18"/>
    </row>
    <row r="778" s="39" customFormat="true" ht="11.25" hidden="false" customHeight="false" outlineLevel="0" collapsed="false">
      <c r="A778" s="37"/>
      <c r="B778" s="37"/>
      <c r="C778" s="38"/>
      <c r="D778" s="38"/>
      <c r="E778" s="18"/>
    </row>
    <row r="779" s="39" customFormat="true" ht="11.25" hidden="false" customHeight="false" outlineLevel="0" collapsed="false">
      <c r="A779" s="37"/>
      <c r="B779" s="37"/>
      <c r="C779" s="38"/>
      <c r="D779" s="38"/>
      <c r="E779" s="18"/>
    </row>
    <row r="780" s="39" customFormat="true" ht="11.25" hidden="false" customHeight="false" outlineLevel="0" collapsed="false">
      <c r="A780" s="37"/>
      <c r="B780" s="37"/>
      <c r="C780" s="38"/>
      <c r="D780" s="38"/>
      <c r="E780" s="18"/>
    </row>
    <row r="781" s="39" customFormat="true" ht="11.25" hidden="false" customHeight="false" outlineLevel="0" collapsed="false">
      <c r="A781" s="37"/>
      <c r="B781" s="37"/>
      <c r="C781" s="38"/>
      <c r="D781" s="38"/>
      <c r="E781" s="18"/>
    </row>
    <row r="782" s="39" customFormat="true" ht="11.25" hidden="false" customHeight="false" outlineLevel="0" collapsed="false">
      <c r="A782" s="37"/>
      <c r="B782" s="37"/>
      <c r="C782" s="38"/>
      <c r="D782" s="38"/>
      <c r="E782" s="18"/>
    </row>
    <row r="783" s="39" customFormat="true" ht="11.25" hidden="false" customHeight="false" outlineLevel="0" collapsed="false">
      <c r="A783" s="37"/>
      <c r="B783" s="37"/>
      <c r="C783" s="38"/>
      <c r="D783" s="38"/>
      <c r="E783" s="18"/>
    </row>
    <row r="784" s="39" customFormat="true" ht="11.25" hidden="false" customHeight="false" outlineLevel="0" collapsed="false">
      <c r="A784" s="37"/>
      <c r="B784" s="37"/>
      <c r="C784" s="38"/>
      <c r="D784" s="38"/>
      <c r="E784" s="18"/>
    </row>
    <row r="785" s="39" customFormat="true" ht="11.25" hidden="false" customHeight="false" outlineLevel="0" collapsed="false">
      <c r="A785" s="37"/>
      <c r="B785" s="37"/>
      <c r="C785" s="38"/>
      <c r="D785" s="38"/>
      <c r="E785" s="18"/>
    </row>
    <row r="786" s="39" customFormat="true" ht="11.25" hidden="false" customHeight="false" outlineLevel="0" collapsed="false">
      <c r="A786" s="37"/>
      <c r="B786" s="37"/>
      <c r="C786" s="38"/>
      <c r="D786" s="38"/>
      <c r="E786" s="18"/>
    </row>
    <row r="787" s="39" customFormat="true" ht="11.25" hidden="false" customHeight="false" outlineLevel="0" collapsed="false">
      <c r="A787" s="37"/>
      <c r="B787" s="37"/>
      <c r="C787" s="38"/>
      <c r="D787" s="38"/>
      <c r="E787" s="18"/>
    </row>
    <row r="788" s="39" customFormat="true" ht="11.25" hidden="false" customHeight="false" outlineLevel="0" collapsed="false">
      <c r="A788" s="37"/>
      <c r="B788" s="37"/>
      <c r="C788" s="38"/>
      <c r="D788" s="38"/>
      <c r="E788" s="18"/>
    </row>
    <row r="789" s="39" customFormat="true" ht="11.25" hidden="false" customHeight="false" outlineLevel="0" collapsed="false">
      <c r="A789" s="37"/>
      <c r="B789" s="37"/>
      <c r="C789" s="38"/>
      <c r="D789" s="38"/>
      <c r="E789" s="18"/>
    </row>
    <row r="790" s="39" customFormat="true" ht="11.25" hidden="false" customHeight="false" outlineLevel="0" collapsed="false">
      <c r="A790" s="37"/>
      <c r="B790" s="37"/>
      <c r="C790" s="38"/>
      <c r="D790" s="38"/>
      <c r="E790" s="18"/>
    </row>
    <row r="791" s="39" customFormat="true" ht="11.25" hidden="false" customHeight="false" outlineLevel="0" collapsed="false">
      <c r="A791" s="37"/>
      <c r="B791" s="37"/>
      <c r="C791" s="38"/>
      <c r="D791" s="38"/>
      <c r="E791" s="18"/>
    </row>
    <row r="792" s="39" customFormat="true" ht="11.25" hidden="false" customHeight="false" outlineLevel="0" collapsed="false">
      <c r="A792" s="37"/>
      <c r="B792" s="37"/>
      <c r="C792" s="38"/>
      <c r="D792" s="38"/>
      <c r="E792" s="18"/>
    </row>
    <row r="793" s="39" customFormat="true" ht="11.25" hidden="false" customHeight="false" outlineLevel="0" collapsed="false">
      <c r="A793" s="37"/>
      <c r="B793" s="37"/>
      <c r="C793" s="38"/>
      <c r="D793" s="38"/>
      <c r="E793" s="18"/>
    </row>
    <row r="794" s="39" customFormat="true" ht="11.25" hidden="false" customHeight="false" outlineLevel="0" collapsed="false">
      <c r="A794" s="37"/>
      <c r="B794" s="37"/>
      <c r="C794" s="38"/>
      <c r="D794" s="38"/>
      <c r="E794" s="18"/>
    </row>
    <row r="795" s="39" customFormat="true" ht="11.25" hidden="false" customHeight="false" outlineLevel="0" collapsed="false">
      <c r="A795" s="37"/>
      <c r="B795" s="37"/>
      <c r="C795" s="38"/>
      <c r="D795" s="38"/>
      <c r="E795" s="18"/>
    </row>
    <row r="796" s="39" customFormat="true" ht="11.25" hidden="false" customHeight="false" outlineLevel="0" collapsed="false">
      <c r="A796" s="37"/>
      <c r="B796" s="37"/>
      <c r="C796" s="38"/>
      <c r="D796" s="38"/>
      <c r="E796" s="18"/>
    </row>
    <row r="797" s="39" customFormat="true" ht="11.25" hidden="false" customHeight="false" outlineLevel="0" collapsed="false">
      <c r="A797" s="37"/>
      <c r="B797" s="37"/>
      <c r="C797" s="38"/>
      <c r="D797" s="38"/>
      <c r="E797" s="18"/>
    </row>
    <row r="798" s="39" customFormat="true" ht="11.25" hidden="false" customHeight="false" outlineLevel="0" collapsed="false">
      <c r="A798" s="37"/>
      <c r="B798" s="37"/>
      <c r="C798" s="38"/>
      <c r="D798" s="38"/>
      <c r="E798" s="18"/>
    </row>
    <row r="799" s="39" customFormat="true" ht="11.25" hidden="false" customHeight="false" outlineLevel="0" collapsed="false">
      <c r="A799" s="37"/>
      <c r="B799" s="37"/>
      <c r="C799" s="38"/>
      <c r="D799" s="38"/>
      <c r="E799" s="18"/>
    </row>
    <row r="800" s="39" customFormat="true" ht="11.25" hidden="false" customHeight="false" outlineLevel="0" collapsed="false">
      <c r="A800" s="37"/>
      <c r="B800" s="37"/>
      <c r="C800" s="38"/>
      <c r="D800" s="38"/>
      <c r="E800" s="18"/>
    </row>
    <row r="801" s="39" customFormat="true" ht="11.25" hidden="false" customHeight="false" outlineLevel="0" collapsed="false">
      <c r="A801" s="37"/>
      <c r="B801" s="37"/>
      <c r="C801" s="38"/>
      <c r="D801" s="38"/>
      <c r="E801" s="18"/>
    </row>
    <row r="802" s="39" customFormat="true" ht="11.25" hidden="false" customHeight="false" outlineLevel="0" collapsed="false">
      <c r="A802" s="37"/>
      <c r="B802" s="37"/>
      <c r="C802" s="38"/>
      <c r="D802" s="38"/>
      <c r="E802" s="18"/>
    </row>
    <row r="803" s="39" customFormat="true" ht="11.25" hidden="false" customHeight="false" outlineLevel="0" collapsed="false">
      <c r="A803" s="37"/>
      <c r="B803" s="37"/>
      <c r="C803" s="38"/>
      <c r="D803" s="38"/>
      <c r="E803" s="18"/>
    </row>
    <row r="804" s="39" customFormat="true" ht="11.25" hidden="false" customHeight="false" outlineLevel="0" collapsed="false">
      <c r="A804" s="37"/>
      <c r="B804" s="37"/>
      <c r="C804" s="38"/>
      <c r="D804" s="38"/>
      <c r="E804" s="18"/>
    </row>
    <row r="805" s="39" customFormat="true" ht="11.25" hidden="false" customHeight="false" outlineLevel="0" collapsed="false">
      <c r="A805" s="37"/>
      <c r="B805" s="37"/>
      <c r="C805" s="38"/>
      <c r="D805" s="38"/>
      <c r="E805" s="18"/>
    </row>
    <row r="806" s="39" customFormat="true" ht="11.25" hidden="false" customHeight="false" outlineLevel="0" collapsed="false">
      <c r="A806" s="37"/>
      <c r="B806" s="37"/>
      <c r="C806" s="38"/>
      <c r="D806" s="38"/>
      <c r="E806" s="18"/>
    </row>
    <row r="807" s="39" customFormat="true" ht="11.25" hidden="false" customHeight="false" outlineLevel="0" collapsed="false">
      <c r="A807" s="37"/>
      <c r="B807" s="37"/>
      <c r="C807" s="38"/>
      <c r="D807" s="38"/>
      <c r="E807" s="18"/>
    </row>
    <row r="808" s="39" customFormat="true" ht="11.25" hidden="false" customHeight="false" outlineLevel="0" collapsed="false">
      <c r="A808" s="37"/>
      <c r="B808" s="37"/>
      <c r="C808" s="38"/>
      <c r="D808" s="38"/>
      <c r="E808" s="18"/>
    </row>
    <row r="809" s="39" customFormat="true" ht="11.25" hidden="false" customHeight="false" outlineLevel="0" collapsed="false">
      <c r="A809" s="37"/>
      <c r="B809" s="37"/>
      <c r="C809" s="38"/>
      <c r="D809" s="38"/>
      <c r="E809" s="18"/>
    </row>
    <row r="810" s="39" customFormat="true" ht="11.25" hidden="false" customHeight="false" outlineLevel="0" collapsed="false">
      <c r="A810" s="37"/>
      <c r="B810" s="37"/>
      <c r="C810" s="38"/>
      <c r="D810" s="38"/>
      <c r="E810" s="18"/>
    </row>
    <row r="811" s="39" customFormat="true" ht="11.25" hidden="false" customHeight="false" outlineLevel="0" collapsed="false">
      <c r="A811" s="37"/>
      <c r="B811" s="37"/>
      <c r="C811" s="38"/>
      <c r="D811" s="38"/>
      <c r="E811" s="18"/>
    </row>
    <row r="812" s="39" customFormat="true" ht="11.25" hidden="false" customHeight="false" outlineLevel="0" collapsed="false">
      <c r="A812" s="37"/>
      <c r="B812" s="37"/>
      <c r="C812" s="38"/>
      <c r="D812" s="38"/>
      <c r="E812" s="18"/>
    </row>
    <row r="813" s="39" customFormat="true" ht="11.25" hidden="false" customHeight="false" outlineLevel="0" collapsed="false">
      <c r="A813" s="37"/>
      <c r="B813" s="37"/>
      <c r="C813" s="38"/>
      <c r="D813" s="38"/>
      <c r="E813" s="18"/>
    </row>
    <row r="814" s="39" customFormat="true" ht="11.25" hidden="false" customHeight="false" outlineLevel="0" collapsed="false">
      <c r="A814" s="37"/>
      <c r="B814" s="37"/>
      <c r="C814" s="38"/>
      <c r="D814" s="38"/>
      <c r="E814" s="18"/>
    </row>
    <row r="815" s="39" customFormat="true" ht="11.25" hidden="false" customHeight="false" outlineLevel="0" collapsed="false">
      <c r="A815" s="37"/>
      <c r="B815" s="37"/>
      <c r="C815" s="38"/>
      <c r="D815" s="38"/>
      <c r="E815" s="18"/>
    </row>
    <row r="816" s="39" customFormat="true" ht="11.25" hidden="false" customHeight="false" outlineLevel="0" collapsed="false">
      <c r="A816" s="37"/>
      <c r="B816" s="37"/>
      <c r="C816" s="38"/>
      <c r="D816" s="38"/>
      <c r="E816" s="18"/>
    </row>
    <row r="817" s="39" customFormat="true" ht="11.25" hidden="false" customHeight="false" outlineLevel="0" collapsed="false">
      <c r="A817" s="37"/>
      <c r="B817" s="37"/>
      <c r="C817" s="38"/>
      <c r="D817" s="38"/>
      <c r="E817" s="18"/>
    </row>
    <row r="818" s="39" customFormat="true" ht="11.25" hidden="false" customHeight="false" outlineLevel="0" collapsed="false">
      <c r="A818" s="37"/>
      <c r="B818" s="37"/>
      <c r="C818" s="38"/>
      <c r="D818" s="38"/>
      <c r="E818" s="18"/>
    </row>
    <row r="819" s="39" customFormat="true" ht="11.25" hidden="false" customHeight="false" outlineLevel="0" collapsed="false">
      <c r="A819" s="37"/>
      <c r="B819" s="37"/>
      <c r="C819" s="38"/>
      <c r="D819" s="38"/>
      <c r="E819" s="18"/>
    </row>
    <row r="820" s="39" customFormat="true" ht="11.25" hidden="false" customHeight="false" outlineLevel="0" collapsed="false">
      <c r="A820" s="37"/>
      <c r="B820" s="37"/>
      <c r="C820" s="38"/>
      <c r="D820" s="38"/>
      <c r="E820" s="18"/>
    </row>
    <row r="821" s="39" customFormat="true" ht="11.25" hidden="false" customHeight="false" outlineLevel="0" collapsed="false">
      <c r="A821" s="37"/>
      <c r="B821" s="37"/>
      <c r="C821" s="38"/>
      <c r="D821" s="38"/>
      <c r="E821" s="18"/>
    </row>
    <row r="822" s="39" customFormat="true" ht="11.25" hidden="false" customHeight="false" outlineLevel="0" collapsed="false">
      <c r="A822" s="37"/>
      <c r="B822" s="37"/>
      <c r="C822" s="38"/>
      <c r="D822" s="38"/>
      <c r="E822" s="18"/>
    </row>
    <row r="823" s="39" customFormat="true" ht="11.25" hidden="false" customHeight="false" outlineLevel="0" collapsed="false">
      <c r="A823" s="37"/>
      <c r="B823" s="37"/>
      <c r="C823" s="38"/>
      <c r="D823" s="38"/>
      <c r="E823" s="18"/>
    </row>
    <row r="824" s="39" customFormat="true" ht="11.25" hidden="false" customHeight="false" outlineLevel="0" collapsed="false">
      <c r="A824" s="37"/>
      <c r="B824" s="37"/>
      <c r="C824" s="38"/>
      <c r="D824" s="38"/>
      <c r="E824" s="18"/>
    </row>
    <row r="825" s="39" customFormat="true" ht="11.25" hidden="false" customHeight="false" outlineLevel="0" collapsed="false">
      <c r="A825" s="37"/>
      <c r="B825" s="37"/>
      <c r="C825" s="38"/>
      <c r="D825" s="38"/>
      <c r="E825" s="18"/>
    </row>
    <row r="826" s="39" customFormat="true" ht="11.25" hidden="false" customHeight="false" outlineLevel="0" collapsed="false">
      <c r="A826" s="37"/>
      <c r="B826" s="37"/>
      <c r="C826" s="38"/>
      <c r="D826" s="38"/>
      <c r="E826" s="18"/>
    </row>
    <row r="827" s="39" customFormat="true" ht="11.25" hidden="false" customHeight="false" outlineLevel="0" collapsed="false">
      <c r="A827" s="37"/>
      <c r="B827" s="37"/>
      <c r="C827" s="38"/>
      <c r="D827" s="38"/>
      <c r="E827" s="18"/>
    </row>
    <row r="828" s="39" customFormat="true" ht="11.25" hidden="false" customHeight="false" outlineLevel="0" collapsed="false">
      <c r="A828" s="37"/>
      <c r="B828" s="37"/>
      <c r="C828" s="38"/>
      <c r="D828" s="38"/>
      <c r="E828" s="18"/>
    </row>
    <row r="829" s="39" customFormat="true" ht="11.25" hidden="false" customHeight="false" outlineLevel="0" collapsed="false">
      <c r="A829" s="37"/>
      <c r="B829" s="37"/>
      <c r="C829" s="38"/>
      <c r="D829" s="38"/>
      <c r="E829" s="18"/>
    </row>
    <row r="830" s="39" customFormat="true" ht="11.25" hidden="false" customHeight="false" outlineLevel="0" collapsed="false">
      <c r="A830" s="37"/>
      <c r="B830" s="37"/>
      <c r="C830" s="38"/>
      <c r="D830" s="38"/>
      <c r="E830" s="18"/>
    </row>
    <row r="831" s="39" customFormat="true" ht="11.25" hidden="false" customHeight="false" outlineLevel="0" collapsed="false">
      <c r="A831" s="37"/>
      <c r="B831" s="37"/>
      <c r="C831" s="38"/>
      <c r="D831" s="38"/>
      <c r="E831" s="18"/>
    </row>
    <row r="832" s="39" customFormat="true" ht="11.25" hidden="false" customHeight="false" outlineLevel="0" collapsed="false">
      <c r="A832" s="37"/>
      <c r="B832" s="37"/>
      <c r="C832" s="38"/>
      <c r="D832" s="38"/>
      <c r="E832" s="18"/>
    </row>
    <row r="833" s="39" customFormat="true" ht="11.25" hidden="false" customHeight="false" outlineLevel="0" collapsed="false">
      <c r="A833" s="37"/>
      <c r="B833" s="37"/>
      <c r="C833" s="38"/>
      <c r="D833" s="38"/>
      <c r="E833" s="18"/>
    </row>
    <row r="834" s="39" customFormat="true" ht="11.25" hidden="false" customHeight="false" outlineLevel="0" collapsed="false">
      <c r="A834" s="37"/>
      <c r="B834" s="37"/>
      <c r="C834" s="38"/>
      <c r="D834" s="38"/>
      <c r="E834" s="18"/>
    </row>
    <row r="835" s="39" customFormat="true" ht="11.25" hidden="false" customHeight="false" outlineLevel="0" collapsed="false">
      <c r="A835" s="37"/>
      <c r="B835" s="37"/>
      <c r="C835" s="38"/>
      <c r="D835" s="38"/>
      <c r="E835" s="18"/>
    </row>
    <row r="836" s="39" customFormat="true" ht="11.25" hidden="false" customHeight="false" outlineLevel="0" collapsed="false">
      <c r="A836" s="37"/>
      <c r="B836" s="37"/>
      <c r="C836" s="38"/>
      <c r="D836" s="38"/>
      <c r="E836" s="18"/>
    </row>
    <row r="837" s="39" customFormat="true" ht="11.25" hidden="false" customHeight="false" outlineLevel="0" collapsed="false">
      <c r="A837" s="37"/>
      <c r="B837" s="37"/>
      <c r="C837" s="38"/>
      <c r="D837" s="38"/>
      <c r="E837" s="18"/>
    </row>
    <row r="838" s="39" customFormat="true" ht="11.25" hidden="false" customHeight="false" outlineLevel="0" collapsed="false">
      <c r="A838" s="37"/>
      <c r="B838" s="37"/>
      <c r="C838" s="38"/>
      <c r="D838" s="38"/>
      <c r="E838" s="18"/>
    </row>
    <row r="839" s="39" customFormat="true" ht="11.25" hidden="false" customHeight="false" outlineLevel="0" collapsed="false">
      <c r="A839" s="37"/>
      <c r="B839" s="37"/>
      <c r="C839" s="38"/>
      <c r="D839" s="38"/>
      <c r="E839" s="18"/>
    </row>
    <row r="840" s="39" customFormat="true" ht="11.25" hidden="false" customHeight="false" outlineLevel="0" collapsed="false">
      <c r="A840" s="37"/>
      <c r="B840" s="37"/>
      <c r="C840" s="38"/>
      <c r="D840" s="38"/>
      <c r="E840" s="18"/>
    </row>
    <row r="841" s="39" customFormat="true" ht="11.25" hidden="false" customHeight="false" outlineLevel="0" collapsed="false">
      <c r="A841" s="37"/>
      <c r="B841" s="37"/>
      <c r="C841" s="38"/>
      <c r="D841" s="38"/>
      <c r="E841" s="18"/>
    </row>
    <row r="842" s="39" customFormat="true" ht="11.25" hidden="false" customHeight="false" outlineLevel="0" collapsed="false">
      <c r="A842" s="37"/>
      <c r="B842" s="37"/>
      <c r="C842" s="38"/>
      <c r="D842" s="38"/>
      <c r="E842" s="18"/>
    </row>
    <row r="843" s="39" customFormat="true" ht="11.25" hidden="false" customHeight="false" outlineLevel="0" collapsed="false">
      <c r="A843" s="37"/>
      <c r="B843" s="37"/>
      <c r="C843" s="38"/>
      <c r="D843" s="38"/>
      <c r="E843" s="18"/>
    </row>
    <row r="844" s="39" customFormat="true" ht="11.25" hidden="false" customHeight="false" outlineLevel="0" collapsed="false">
      <c r="A844" s="37"/>
      <c r="B844" s="37"/>
      <c r="C844" s="38"/>
      <c r="D844" s="38"/>
      <c r="E844" s="18"/>
    </row>
    <row r="845" s="39" customFormat="true" ht="11.25" hidden="false" customHeight="false" outlineLevel="0" collapsed="false">
      <c r="A845" s="37"/>
      <c r="B845" s="37"/>
      <c r="C845" s="38"/>
      <c r="D845" s="38"/>
      <c r="E845" s="18"/>
    </row>
    <row r="846" s="39" customFormat="true" ht="11.25" hidden="false" customHeight="false" outlineLevel="0" collapsed="false">
      <c r="A846" s="37"/>
      <c r="B846" s="37"/>
      <c r="C846" s="38"/>
      <c r="D846" s="38"/>
      <c r="E846" s="18"/>
    </row>
    <row r="847" s="39" customFormat="true" ht="11.25" hidden="false" customHeight="false" outlineLevel="0" collapsed="false">
      <c r="A847" s="37"/>
      <c r="B847" s="37"/>
      <c r="C847" s="38"/>
      <c r="D847" s="38"/>
      <c r="E847" s="18"/>
    </row>
    <row r="848" s="39" customFormat="true" ht="11.25" hidden="false" customHeight="false" outlineLevel="0" collapsed="false">
      <c r="A848" s="37"/>
      <c r="B848" s="37"/>
      <c r="C848" s="38"/>
      <c r="D848" s="38"/>
      <c r="E848" s="18"/>
    </row>
    <row r="849" s="39" customFormat="true" ht="11.25" hidden="false" customHeight="false" outlineLevel="0" collapsed="false">
      <c r="A849" s="37"/>
      <c r="B849" s="37"/>
      <c r="C849" s="38"/>
      <c r="D849" s="38"/>
      <c r="E849" s="18"/>
    </row>
    <row r="850" s="39" customFormat="true" ht="11.25" hidden="false" customHeight="false" outlineLevel="0" collapsed="false">
      <c r="A850" s="37"/>
      <c r="B850" s="37"/>
      <c r="C850" s="38"/>
      <c r="D850" s="38"/>
      <c r="E850" s="18"/>
    </row>
    <row r="851" s="39" customFormat="true" ht="11.25" hidden="false" customHeight="false" outlineLevel="0" collapsed="false">
      <c r="A851" s="37"/>
      <c r="B851" s="37"/>
      <c r="C851" s="38"/>
      <c r="D851" s="38"/>
      <c r="E851" s="18"/>
    </row>
    <row r="852" s="39" customFormat="true" ht="11.25" hidden="false" customHeight="false" outlineLevel="0" collapsed="false">
      <c r="A852" s="37"/>
      <c r="B852" s="37"/>
      <c r="C852" s="38"/>
      <c r="D852" s="38"/>
      <c r="E852" s="18"/>
    </row>
    <row r="853" s="39" customFormat="true" ht="11.25" hidden="false" customHeight="false" outlineLevel="0" collapsed="false">
      <c r="A853" s="37"/>
      <c r="B853" s="37"/>
      <c r="C853" s="38"/>
      <c r="D853" s="38"/>
      <c r="E853" s="18"/>
    </row>
    <row r="854" s="39" customFormat="true" ht="11.25" hidden="false" customHeight="false" outlineLevel="0" collapsed="false">
      <c r="A854" s="37"/>
      <c r="B854" s="37"/>
      <c r="C854" s="38"/>
      <c r="D854" s="38"/>
      <c r="E854" s="18"/>
    </row>
    <row r="855" s="39" customFormat="true" ht="11.25" hidden="false" customHeight="false" outlineLevel="0" collapsed="false">
      <c r="A855" s="37"/>
      <c r="B855" s="37"/>
      <c r="C855" s="38"/>
      <c r="D855" s="38"/>
      <c r="E855" s="18"/>
    </row>
    <row r="856" s="39" customFormat="true" ht="11.25" hidden="false" customHeight="false" outlineLevel="0" collapsed="false">
      <c r="A856" s="37"/>
      <c r="B856" s="37"/>
      <c r="C856" s="38"/>
      <c r="D856" s="38"/>
      <c r="E856" s="18"/>
    </row>
    <row r="857" s="39" customFormat="true" ht="11.25" hidden="false" customHeight="false" outlineLevel="0" collapsed="false">
      <c r="A857" s="37"/>
      <c r="B857" s="37"/>
      <c r="C857" s="38"/>
      <c r="D857" s="38"/>
      <c r="E857" s="18"/>
    </row>
    <row r="858" s="39" customFormat="true" ht="11.25" hidden="false" customHeight="false" outlineLevel="0" collapsed="false">
      <c r="A858" s="37"/>
      <c r="B858" s="37"/>
      <c r="C858" s="38"/>
      <c r="D858" s="38"/>
      <c r="E858" s="18"/>
    </row>
    <row r="859" s="39" customFormat="true" ht="11.25" hidden="false" customHeight="false" outlineLevel="0" collapsed="false">
      <c r="A859" s="37"/>
      <c r="B859" s="37"/>
      <c r="C859" s="38"/>
      <c r="D859" s="38"/>
      <c r="E859" s="18"/>
    </row>
    <row r="860" s="39" customFormat="true" ht="11.25" hidden="false" customHeight="false" outlineLevel="0" collapsed="false">
      <c r="A860" s="37"/>
      <c r="B860" s="37"/>
      <c r="C860" s="38"/>
      <c r="D860" s="38"/>
      <c r="E860" s="18"/>
    </row>
    <row r="861" s="39" customFormat="true" ht="11.25" hidden="false" customHeight="false" outlineLevel="0" collapsed="false">
      <c r="A861" s="37"/>
      <c r="B861" s="37"/>
      <c r="C861" s="38"/>
      <c r="D861" s="38"/>
      <c r="E861" s="18"/>
    </row>
    <row r="862" s="39" customFormat="true" ht="11.25" hidden="false" customHeight="false" outlineLevel="0" collapsed="false">
      <c r="A862" s="37"/>
      <c r="B862" s="37"/>
      <c r="C862" s="38"/>
      <c r="D862" s="38"/>
      <c r="E862" s="18"/>
    </row>
    <row r="863" s="39" customFormat="true" ht="11.25" hidden="false" customHeight="false" outlineLevel="0" collapsed="false">
      <c r="A863" s="37"/>
      <c r="B863" s="37"/>
      <c r="C863" s="38"/>
      <c r="D863" s="38"/>
      <c r="E863" s="18"/>
    </row>
    <row r="864" s="39" customFormat="true" ht="11.25" hidden="false" customHeight="false" outlineLevel="0" collapsed="false">
      <c r="A864" s="37"/>
      <c r="B864" s="37"/>
      <c r="C864" s="38"/>
      <c r="D864" s="38"/>
      <c r="E864" s="18"/>
    </row>
    <row r="865" s="39" customFormat="true" ht="11.25" hidden="false" customHeight="false" outlineLevel="0" collapsed="false">
      <c r="A865" s="37"/>
      <c r="B865" s="37"/>
      <c r="C865" s="38"/>
      <c r="D865" s="38"/>
      <c r="E865" s="18"/>
    </row>
    <row r="866" s="39" customFormat="true" ht="11.25" hidden="false" customHeight="false" outlineLevel="0" collapsed="false">
      <c r="A866" s="37"/>
      <c r="B866" s="37"/>
      <c r="C866" s="38"/>
      <c r="D866" s="38"/>
      <c r="E866" s="18"/>
    </row>
    <row r="867" s="39" customFormat="true" ht="11.25" hidden="false" customHeight="false" outlineLevel="0" collapsed="false">
      <c r="A867" s="37"/>
      <c r="B867" s="37"/>
      <c r="C867" s="38"/>
      <c r="D867" s="38"/>
      <c r="E867" s="18"/>
    </row>
    <row r="868" s="39" customFormat="true" ht="11.25" hidden="false" customHeight="false" outlineLevel="0" collapsed="false">
      <c r="A868" s="37"/>
      <c r="B868" s="37"/>
      <c r="C868" s="38"/>
      <c r="D868" s="38"/>
      <c r="E868" s="18"/>
    </row>
    <row r="869" s="39" customFormat="true" ht="11.25" hidden="false" customHeight="false" outlineLevel="0" collapsed="false">
      <c r="A869" s="37"/>
      <c r="B869" s="37"/>
      <c r="C869" s="38"/>
      <c r="D869" s="38"/>
      <c r="E869" s="18"/>
    </row>
    <row r="870" s="39" customFormat="true" ht="11.25" hidden="false" customHeight="false" outlineLevel="0" collapsed="false">
      <c r="A870" s="37"/>
      <c r="B870" s="37"/>
      <c r="C870" s="38"/>
      <c r="D870" s="38"/>
      <c r="E870" s="18"/>
    </row>
    <row r="871" s="39" customFormat="true" ht="11.25" hidden="false" customHeight="false" outlineLevel="0" collapsed="false">
      <c r="A871" s="37"/>
      <c r="B871" s="37"/>
      <c r="C871" s="38"/>
      <c r="D871" s="38"/>
      <c r="E871" s="18"/>
    </row>
    <row r="872" s="39" customFormat="true" ht="11.25" hidden="false" customHeight="false" outlineLevel="0" collapsed="false">
      <c r="A872" s="37"/>
      <c r="B872" s="37"/>
      <c r="C872" s="38"/>
      <c r="D872" s="38"/>
      <c r="E872" s="18"/>
    </row>
    <row r="873" s="39" customFormat="true" ht="11.25" hidden="false" customHeight="false" outlineLevel="0" collapsed="false">
      <c r="A873" s="37"/>
      <c r="B873" s="37"/>
      <c r="C873" s="38"/>
      <c r="D873" s="38"/>
      <c r="E873" s="18"/>
    </row>
    <row r="874" s="39" customFormat="true" ht="11.25" hidden="false" customHeight="false" outlineLevel="0" collapsed="false">
      <c r="A874" s="37"/>
      <c r="B874" s="37"/>
      <c r="C874" s="38"/>
      <c r="D874" s="38"/>
      <c r="E874" s="18"/>
    </row>
    <row r="875" s="39" customFormat="true" ht="11.25" hidden="false" customHeight="false" outlineLevel="0" collapsed="false">
      <c r="A875" s="37"/>
      <c r="B875" s="37"/>
      <c r="C875" s="38"/>
      <c r="D875" s="38"/>
      <c r="E875" s="18"/>
    </row>
    <row r="876" s="39" customFormat="true" ht="11.25" hidden="false" customHeight="false" outlineLevel="0" collapsed="false">
      <c r="A876" s="37"/>
      <c r="B876" s="37"/>
      <c r="C876" s="38"/>
      <c r="D876" s="38"/>
      <c r="E876" s="18"/>
    </row>
    <row r="877" s="39" customFormat="true" ht="11.25" hidden="false" customHeight="false" outlineLevel="0" collapsed="false">
      <c r="A877" s="37"/>
      <c r="B877" s="37"/>
      <c r="C877" s="38"/>
      <c r="D877" s="38"/>
      <c r="E877" s="18"/>
    </row>
    <row r="878" s="39" customFormat="true" ht="11.25" hidden="false" customHeight="false" outlineLevel="0" collapsed="false">
      <c r="A878" s="37"/>
      <c r="B878" s="37"/>
      <c r="C878" s="38"/>
      <c r="D878" s="38"/>
      <c r="E878" s="18"/>
    </row>
    <row r="879" s="39" customFormat="true" ht="11.25" hidden="false" customHeight="false" outlineLevel="0" collapsed="false">
      <c r="A879" s="37"/>
      <c r="B879" s="37"/>
      <c r="C879" s="38"/>
      <c r="D879" s="38"/>
      <c r="E879" s="18"/>
    </row>
    <row r="880" s="39" customFormat="true" ht="11.25" hidden="false" customHeight="false" outlineLevel="0" collapsed="false">
      <c r="A880" s="37"/>
      <c r="B880" s="37"/>
      <c r="C880" s="38"/>
      <c r="D880" s="38"/>
      <c r="E880" s="18"/>
    </row>
    <row r="881" s="39" customFormat="true" ht="11.25" hidden="false" customHeight="false" outlineLevel="0" collapsed="false">
      <c r="A881" s="37"/>
      <c r="B881" s="37"/>
      <c r="C881" s="38"/>
      <c r="D881" s="38"/>
      <c r="E881" s="18"/>
    </row>
    <row r="882" s="39" customFormat="true" ht="11.25" hidden="false" customHeight="false" outlineLevel="0" collapsed="false">
      <c r="A882" s="37"/>
      <c r="B882" s="37"/>
      <c r="C882" s="38"/>
      <c r="D882" s="38"/>
      <c r="E882" s="18"/>
    </row>
    <row r="883" s="39" customFormat="true" ht="11.25" hidden="false" customHeight="false" outlineLevel="0" collapsed="false">
      <c r="A883" s="37"/>
      <c r="B883" s="37"/>
      <c r="C883" s="38"/>
      <c r="D883" s="38"/>
      <c r="E883" s="18"/>
    </row>
    <row r="884" s="39" customFormat="true" ht="11.25" hidden="false" customHeight="false" outlineLevel="0" collapsed="false">
      <c r="A884" s="37"/>
      <c r="B884" s="37"/>
      <c r="C884" s="38"/>
      <c r="D884" s="38"/>
      <c r="E884" s="18"/>
    </row>
    <row r="885" s="39" customFormat="true" ht="11.25" hidden="false" customHeight="false" outlineLevel="0" collapsed="false">
      <c r="A885" s="37"/>
      <c r="B885" s="37"/>
      <c r="C885" s="38"/>
      <c r="D885" s="38"/>
      <c r="E885" s="18"/>
    </row>
    <row r="886" s="39" customFormat="true" ht="11.25" hidden="false" customHeight="false" outlineLevel="0" collapsed="false">
      <c r="A886" s="37"/>
      <c r="B886" s="37"/>
      <c r="C886" s="38"/>
      <c r="D886" s="38"/>
      <c r="E886" s="18"/>
    </row>
    <row r="887" s="39" customFormat="true" ht="11.25" hidden="false" customHeight="false" outlineLevel="0" collapsed="false">
      <c r="A887" s="37"/>
      <c r="B887" s="37"/>
      <c r="C887" s="38"/>
      <c r="D887" s="38"/>
      <c r="E887" s="18"/>
    </row>
    <row r="888" s="39" customFormat="true" ht="11.25" hidden="false" customHeight="false" outlineLevel="0" collapsed="false">
      <c r="A888" s="37"/>
      <c r="B888" s="37"/>
      <c r="C888" s="38"/>
      <c r="D888" s="38"/>
      <c r="E888" s="18"/>
    </row>
    <row r="889" s="39" customFormat="true" ht="11.25" hidden="false" customHeight="false" outlineLevel="0" collapsed="false">
      <c r="A889" s="37"/>
      <c r="B889" s="37"/>
      <c r="C889" s="38"/>
      <c r="D889" s="38"/>
      <c r="E889" s="18"/>
    </row>
    <row r="890" s="39" customFormat="true" ht="11.25" hidden="false" customHeight="false" outlineLevel="0" collapsed="false">
      <c r="A890" s="37"/>
      <c r="B890" s="37"/>
      <c r="C890" s="38"/>
      <c r="D890" s="38"/>
      <c r="E890" s="18"/>
    </row>
    <row r="891" s="39" customFormat="true" ht="11.25" hidden="false" customHeight="false" outlineLevel="0" collapsed="false">
      <c r="A891" s="37"/>
      <c r="B891" s="37"/>
      <c r="C891" s="38"/>
      <c r="D891" s="38"/>
      <c r="E891" s="18"/>
    </row>
    <row r="892" s="39" customFormat="true" ht="11.25" hidden="false" customHeight="false" outlineLevel="0" collapsed="false">
      <c r="A892" s="37"/>
      <c r="B892" s="37"/>
      <c r="C892" s="38"/>
      <c r="D892" s="38"/>
      <c r="E892" s="18"/>
    </row>
    <row r="893" s="39" customFormat="true" ht="11.25" hidden="false" customHeight="false" outlineLevel="0" collapsed="false">
      <c r="A893" s="37"/>
      <c r="B893" s="37"/>
      <c r="C893" s="38"/>
      <c r="D893" s="38"/>
      <c r="E893" s="18"/>
    </row>
    <row r="894" s="39" customFormat="true" ht="11.25" hidden="false" customHeight="false" outlineLevel="0" collapsed="false">
      <c r="A894" s="37"/>
      <c r="B894" s="37"/>
      <c r="C894" s="38"/>
      <c r="D894" s="38"/>
      <c r="E894" s="18"/>
    </row>
    <row r="895" s="39" customFormat="true" ht="11.25" hidden="false" customHeight="false" outlineLevel="0" collapsed="false">
      <c r="A895" s="37"/>
      <c r="B895" s="37"/>
      <c r="C895" s="38"/>
      <c r="D895" s="38"/>
      <c r="E895" s="18"/>
    </row>
    <row r="896" s="39" customFormat="true" ht="11.25" hidden="false" customHeight="false" outlineLevel="0" collapsed="false">
      <c r="A896" s="37"/>
      <c r="B896" s="37"/>
      <c r="C896" s="38"/>
      <c r="D896" s="38"/>
      <c r="E896" s="18"/>
    </row>
    <row r="897" s="39" customFormat="true" ht="11.25" hidden="false" customHeight="false" outlineLevel="0" collapsed="false">
      <c r="A897" s="37"/>
      <c r="B897" s="37"/>
      <c r="C897" s="38"/>
      <c r="D897" s="38"/>
      <c r="E897" s="18"/>
    </row>
    <row r="898" s="39" customFormat="true" ht="11.25" hidden="false" customHeight="false" outlineLevel="0" collapsed="false">
      <c r="A898" s="37"/>
      <c r="B898" s="37"/>
      <c r="C898" s="38"/>
      <c r="D898" s="38"/>
      <c r="E898" s="18"/>
    </row>
    <row r="899" s="39" customFormat="true" ht="11.25" hidden="false" customHeight="false" outlineLevel="0" collapsed="false">
      <c r="A899" s="37"/>
      <c r="B899" s="37"/>
      <c r="C899" s="38"/>
      <c r="D899" s="38"/>
      <c r="E899" s="18"/>
    </row>
    <row r="900" s="39" customFormat="true" ht="11.25" hidden="false" customHeight="false" outlineLevel="0" collapsed="false">
      <c r="A900" s="37"/>
      <c r="B900" s="37"/>
      <c r="C900" s="38"/>
      <c r="D900" s="38"/>
      <c r="E900" s="18"/>
    </row>
    <row r="901" s="39" customFormat="true" ht="11.25" hidden="false" customHeight="false" outlineLevel="0" collapsed="false">
      <c r="A901" s="37"/>
      <c r="B901" s="37"/>
      <c r="C901" s="38"/>
      <c r="D901" s="38"/>
      <c r="E901" s="18"/>
    </row>
    <row r="902" s="39" customFormat="true" ht="11.25" hidden="false" customHeight="false" outlineLevel="0" collapsed="false">
      <c r="A902" s="37"/>
      <c r="B902" s="37"/>
      <c r="C902" s="38"/>
      <c r="D902" s="38"/>
      <c r="E902" s="18"/>
    </row>
    <row r="903" s="39" customFormat="true" ht="11.25" hidden="false" customHeight="false" outlineLevel="0" collapsed="false">
      <c r="A903" s="37"/>
      <c r="B903" s="37"/>
      <c r="C903" s="38"/>
      <c r="D903" s="38"/>
      <c r="E903" s="18"/>
    </row>
    <row r="904" s="39" customFormat="true" ht="11.25" hidden="false" customHeight="false" outlineLevel="0" collapsed="false">
      <c r="A904" s="37"/>
      <c r="B904" s="37"/>
      <c r="C904" s="38"/>
      <c r="D904" s="38"/>
      <c r="E904" s="18"/>
    </row>
    <row r="905" s="39" customFormat="true" ht="11.25" hidden="false" customHeight="false" outlineLevel="0" collapsed="false">
      <c r="A905" s="37"/>
      <c r="B905" s="37"/>
      <c r="C905" s="38"/>
      <c r="D905" s="38"/>
      <c r="E905" s="18"/>
    </row>
    <row r="906" s="39" customFormat="true" ht="11.25" hidden="false" customHeight="false" outlineLevel="0" collapsed="false">
      <c r="A906" s="37"/>
      <c r="B906" s="37"/>
      <c r="C906" s="38"/>
      <c r="D906" s="38"/>
      <c r="E906" s="18"/>
    </row>
    <row r="907" s="39" customFormat="true" ht="11.25" hidden="false" customHeight="false" outlineLevel="0" collapsed="false">
      <c r="A907" s="37"/>
      <c r="B907" s="37"/>
      <c r="C907" s="38"/>
      <c r="D907" s="38"/>
      <c r="E907" s="18"/>
    </row>
    <row r="908" s="39" customFormat="true" ht="11.25" hidden="false" customHeight="false" outlineLevel="0" collapsed="false">
      <c r="A908" s="37"/>
      <c r="B908" s="37"/>
      <c r="C908" s="38"/>
      <c r="D908" s="38"/>
      <c r="E908" s="18"/>
    </row>
    <row r="909" s="39" customFormat="true" ht="11.25" hidden="false" customHeight="false" outlineLevel="0" collapsed="false">
      <c r="A909" s="37"/>
      <c r="B909" s="37"/>
      <c r="C909" s="38"/>
      <c r="D909" s="38"/>
      <c r="E909" s="18"/>
    </row>
    <row r="910" s="39" customFormat="true" ht="11.25" hidden="false" customHeight="false" outlineLevel="0" collapsed="false">
      <c r="A910" s="37"/>
      <c r="B910" s="37"/>
      <c r="C910" s="38"/>
      <c r="D910" s="38"/>
      <c r="E910" s="18"/>
    </row>
    <row r="911" s="39" customFormat="true" ht="11.25" hidden="false" customHeight="false" outlineLevel="0" collapsed="false">
      <c r="A911" s="37"/>
      <c r="B911" s="37"/>
      <c r="C911" s="38"/>
      <c r="D911" s="38"/>
      <c r="E911" s="18"/>
    </row>
    <row r="912" s="39" customFormat="true" ht="11.25" hidden="false" customHeight="false" outlineLevel="0" collapsed="false">
      <c r="A912" s="37"/>
      <c r="B912" s="37"/>
      <c r="C912" s="38"/>
      <c r="D912" s="38"/>
      <c r="E912" s="18"/>
    </row>
    <row r="913" s="39" customFormat="true" ht="11.25" hidden="false" customHeight="false" outlineLevel="0" collapsed="false">
      <c r="A913" s="37"/>
      <c r="B913" s="37"/>
      <c r="C913" s="38"/>
      <c r="D913" s="38"/>
      <c r="E913" s="18"/>
    </row>
    <row r="914" s="39" customFormat="true" ht="11.25" hidden="false" customHeight="false" outlineLevel="0" collapsed="false">
      <c r="A914" s="37"/>
      <c r="B914" s="37"/>
      <c r="C914" s="38"/>
      <c r="D914" s="38"/>
      <c r="E914" s="18"/>
    </row>
    <row r="915" s="39" customFormat="true" ht="11.25" hidden="false" customHeight="false" outlineLevel="0" collapsed="false">
      <c r="A915" s="37"/>
      <c r="B915" s="37"/>
      <c r="C915" s="38"/>
      <c r="D915" s="38"/>
      <c r="E915" s="18"/>
    </row>
    <row r="916" s="39" customFormat="true" ht="11.25" hidden="false" customHeight="false" outlineLevel="0" collapsed="false">
      <c r="A916" s="37"/>
      <c r="B916" s="37"/>
      <c r="C916" s="38"/>
      <c r="D916" s="38"/>
      <c r="E916" s="18"/>
    </row>
    <row r="917" s="39" customFormat="true" ht="11.25" hidden="false" customHeight="false" outlineLevel="0" collapsed="false">
      <c r="A917" s="37"/>
      <c r="B917" s="37"/>
      <c r="C917" s="38"/>
      <c r="D917" s="38"/>
      <c r="E917" s="18"/>
    </row>
    <row r="918" s="39" customFormat="true" ht="11.25" hidden="false" customHeight="false" outlineLevel="0" collapsed="false">
      <c r="A918" s="37"/>
      <c r="B918" s="37"/>
      <c r="C918" s="38"/>
      <c r="D918" s="38"/>
      <c r="E918" s="18"/>
    </row>
    <row r="919" s="39" customFormat="true" ht="11.25" hidden="false" customHeight="false" outlineLevel="0" collapsed="false">
      <c r="A919" s="37"/>
      <c r="B919" s="37"/>
      <c r="C919" s="38"/>
      <c r="D919" s="38"/>
      <c r="E919" s="18"/>
    </row>
    <row r="920" s="39" customFormat="true" ht="11.25" hidden="false" customHeight="false" outlineLevel="0" collapsed="false">
      <c r="A920" s="37"/>
      <c r="B920" s="37"/>
      <c r="C920" s="38"/>
      <c r="D920" s="38"/>
      <c r="E920" s="18"/>
    </row>
    <row r="921" s="39" customFormat="true" ht="11.25" hidden="false" customHeight="false" outlineLevel="0" collapsed="false">
      <c r="A921" s="37"/>
      <c r="B921" s="37"/>
      <c r="C921" s="38"/>
      <c r="D921" s="38"/>
      <c r="E921" s="18"/>
    </row>
    <row r="922" s="39" customFormat="true" ht="11.25" hidden="false" customHeight="false" outlineLevel="0" collapsed="false">
      <c r="A922" s="37"/>
      <c r="B922" s="37"/>
      <c r="C922" s="38"/>
      <c r="D922" s="38"/>
      <c r="E922" s="18"/>
    </row>
    <row r="923" s="39" customFormat="true" ht="11.25" hidden="false" customHeight="false" outlineLevel="0" collapsed="false">
      <c r="A923" s="37"/>
      <c r="B923" s="37"/>
      <c r="C923" s="38"/>
      <c r="D923" s="38"/>
      <c r="E923" s="18"/>
    </row>
    <row r="924" s="39" customFormat="true" ht="11.25" hidden="false" customHeight="false" outlineLevel="0" collapsed="false">
      <c r="A924" s="37"/>
      <c r="B924" s="37"/>
      <c r="C924" s="38"/>
      <c r="D924" s="38"/>
      <c r="E924" s="18"/>
    </row>
    <row r="925" s="39" customFormat="true" ht="11.25" hidden="false" customHeight="false" outlineLevel="0" collapsed="false">
      <c r="A925" s="37"/>
      <c r="B925" s="37"/>
      <c r="C925" s="38"/>
      <c r="D925" s="38"/>
      <c r="E925" s="18"/>
    </row>
    <row r="926" s="39" customFormat="true" ht="11.25" hidden="false" customHeight="false" outlineLevel="0" collapsed="false">
      <c r="A926" s="37"/>
      <c r="B926" s="37"/>
      <c r="C926" s="38"/>
      <c r="D926" s="38"/>
      <c r="E926" s="18"/>
    </row>
    <row r="927" s="39" customFormat="true" ht="11.25" hidden="false" customHeight="false" outlineLevel="0" collapsed="false">
      <c r="A927" s="37"/>
      <c r="B927" s="37"/>
      <c r="C927" s="38"/>
      <c r="D927" s="38"/>
      <c r="E927" s="18"/>
    </row>
    <row r="928" s="39" customFormat="true" ht="11.25" hidden="false" customHeight="false" outlineLevel="0" collapsed="false">
      <c r="A928" s="37"/>
      <c r="B928" s="37"/>
      <c r="C928" s="38"/>
      <c r="D928" s="38"/>
      <c r="E928" s="18"/>
    </row>
    <row r="929" s="39" customFormat="true" ht="11.25" hidden="false" customHeight="false" outlineLevel="0" collapsed="false">
      <c r="A929" s="37"/>
      <c r="B929" s="37"/>
      <c r="C929" s="38"/>
      <c r="D929" s="38"/>
      <c r="E929" s="18"/>
    </row>
    <row r="930" s="39" customFormat="true" ht="11.25" hidden="false" customHeight="false" outlineLevel="0" collapsed="false">
      <c r="A930" s="37"/>
      <c r="B930" s="37"/>
      <c r="C930" s="38"/>
      <c r="D930" s="38"/>
      <c r="E930" s="18"/>
    </row>
    <row r="931" s="39" customFormat="true" ht="11.25" hidden="false" customHeight="false" outlineLevel="0" collapsed="false">
      <c r="A931" s="37"/>
      <c r="B931" s="37"/>
      <c r="C931" s="38"/>
      <c r="D931" s="38"/>
      <c r="E931" s="18"/>
    </row>
    <row r="932" s="39" customFormat="true" ht="11.25" hidden="false" customHeight="false" outlineLevel="0" collapsed="false">
      <c r="A932" s="37"/>
      <c r="B932" s="37"/>
      <c r="C932" s="38"/>
      <c r="D932" s="38"/>
      <c r="E932" s="18"/>
    </row>
    <row r="933" s="39" customFormat="true" ht="11.25" hidden="false" customHeight="false" outlineLevel="0" collapsed="false">
      <c r="A933" s="37"/>
      <c r="B933" s="37"/>
      <c r="C933" s="38"/>
      <c r="D933" s="38"/>
      <c r="E933" s="18"/>
    </row>
    <row r="934" s="39" customFormat="true" ht="11.25" hidden="false" customHeight="false" outlineLevel="0" collapsed="false">
      <c r="A934" s="37"/>
      <c r="B934" s="37"/>
      <c r="C934" s="38"/>
      <c r="D934" s="38"/>
      <c r="E934" s="18"/>
    </row>
    <row r="935" s="39" customFormat="true" ht="11.25" hidden="false" customHeight="false" outlineLevel="0" collapsed="false">
      <c r="A935" s="37"/>
      <c r="B935" s="37"/>
      <c r="C935" s="38"/>
      <c r="D935" s="38"/>
      <c r="E935" s="18"/>
    </row>
    <row r="936" s="39" customFormat="true" ht="11.25" hidden="false" customHeight="false" outlineLevel="0" collapsed="false">
      <c r="A936" s="37"/>
      <c r="B936" s="37"/>
      <c r="C936" s="38"/>
      <c r="D936" s="38"/>
      <c r="E936" s="18"/>
    </row>
    <row r="937" s="39" customFormat="true" ht="11.25" hidden="false" customHeight="false" outlineLevel="0" collapsed="false">
      <c r="A937" s="37"/>
      <c r="B937" s="37"/>
      <c r="C937" s="38"/>
      <c r="D937" s="38"/>
      <c r="E937" s="18"/>
    </row>
    <row r="938" s="39" customFormat="true" ht="11.25" hidden="false" customHeight="false" outlineLevel="0" collapsed="false">
      <c r="A938" s="37"/>
      <c r="B938" s="37"/>
      <c r="C938" s="38"/>
      <c r="D938" s="38"/>
      <c r="E938" s="18"/>
    </row>
    <row r="939" s="39" customFormat="true" ht="11.25" hidden="false" customHeight="false" outlineLevel="0" collapsed="false">
      <c r="A939" s="37"/>
      <c r="B939" s="37"/>
      <c r="C939" s="38"/>
      <c r="D939" s="38"/>
      <c r="E939" s="18"/>
    </row>
    <row r="940" s="39" customFormat="true" ht="11.25" hidden="false" customHeight="false" outlineLevel="0" collapsed="false">
      <c r="A940" s="37"/>
      <c r="B940" s="37"/>
      <c r="C940" s="38"/>
      <c r="D940" s="38"/>
      <c r="E940" s="18"/>
    </row>
    <row r="941" s="39" customFormat="true" ht="11.25" hidden="false" customHeight="false" outlineLevel="0" collapsed="false">
      <c r="A941" s="37"/>
      <c r="B941" s="37"/>
      <c r="C941" s="38"/>
      <c r="D941" s="38"/>
      <c r="E941" s="18"/>
    </row>
    <row r="942" s="39" customFormat="true" ht="11.25" hidden="false" customHeight="false" outlineLevel="0" collapsed="false">
      <c r="A942" s="37"/>
      <c r="B942" s="37"/>
      <c r="C942" s="38"/>
      <c r="D942" s="38"/>
      <c r="E942" s="18"/>
    </row>
    <row r="943" s="39" customFormat="true" ht="11.25" hidden="false" customHeight="false" outlineLevel="0" collapsed="false">
      <c r="A943" s="37"/>
      <c r="B943" s="37"/>
      <c r="C943" s="38"/>
      <c r="D943" s="38"/>
      <c r="E943" s="18"/>
    </row>
    <row r="944" s="39" customFormat="true" ht="11.25" hidden="false" customHeight="false" outlineLevel="0" collapsed="false">
      <c r="A944" s="37"/>
      <c r="B944" s="37"/>
      <c r="C944" s="38"/>
      <c r="D944" s="38"/>
      <c r="E944" s="18"/>
    </row>
    <row r="945" s="39" customFormat="true" ht="11.25" hidden="false" customHeight="false" outlineLevel="0" collapsed="false">
      <c r="A945" s="37"/>
      <c r="B945" s="37"/>
      <c r="C945" s="38"/>
      <c r="D945" s="38"/>
      <c r="E945" s="18"/>
    </row>
    <row r="946" s="39" customFormat="true" ht="11.25" hidden="false" customHeight="false" outlineLevel="0" collapsed="false">
      <c r="A946" s="37"/>
      <c r="B946" s="37"/>
      <c r="C946" s="38"/>
      <c r="D946" s="38"/>
      <c r="E946" s="18"/>
    </row>
    <row r="947" s="39" customFormat="true" ht="11.25" hidden="false" customHeight="false" outlineLevel="0" collapsed="false">
      <c r="A947" s="37"/>
      <c r="B947" s="37"/>
      <c r="C947" s="38"/>
      <c r="D947" s="38"/>
      <c r="E947" s="18"/>
    </row>
    <row r="948" s="39" customFormat="true" ht="11.25" hidden="false" customHeight="false" outlineLevel="0" collapsed="false">
      <c r="A948" s="37"/>
      <c r="B948" s="37"/>
      <c r="C948" s="38"/>
      <c r="D948" s="38"/>
      <c r="E948" s="18"/>
    </row>
    <row r="949" s="39" customFormat="true" ht="11.25" hidden="false" customHeight="false" outlineLevel="0" collapsed="false">
      <c r="A949" s="37"/>
      <c r="B949" s="37"/>
      <c r="C949" s="38"/>
      <c r="D949" s="38"/>
      <c r="E949" s="18"/>
    </row>
    <row r="950" s="39" customFormat="true" ht="11.25" hidden="false" customHeight="false" outlineLevel="0" collapsed="false">
      <c r="A950" s="37"/>
      <c r="B950" s="37"/>
      <c r="C950" s="38"/>
      <c r="D950" s="38"/>
      <c r="E950" s="18"/>
    </row>
    <row r="951" s="39" customFormat="true" ht="11.25" hidden="false" customHeight="false" outlineLevel="0" collapsed="false">
      <c r="A951" s="37"/>
      <c r="B951" s="37"/>
      <c r="C951" s="38"/>
      <c r="D951" s="38"/>
      <c r="E951" s="18"/>
    </row>
    <row r="952" s="39" customFormat="true" ht="11.25" hidden="false" customHeight="false" outlineLevel="0" collapsed="false">
      <c r="A952" s="37"/>
      <c r="B952" s="37"/>
      <c r="C952" s="38"/>
      <c r="D952" s="38"/>
      <c r="E952" s="18"/>
    </row>
    <row r="953" s="39" customFormat="true" ht="11.25" hidden="false" customHeight="false" outlineLevel="0" collapsed="false">
      <c r="A953" s="37"/>
      <c r="B953" s="37"/>
      <c r="C953" s="38"/>
      <c r="D953" s="38"/>
      <c r="E953" s="18"/>
    </row>
    <row r="954" s="39" customFormat="true" ht="11.25" hidden="false" customHeight="false" outlineLevel="0" collapsed="false">
      <c r="A954" s="37"/>
      <c r="B954" s="37"/>
      <c r="C954" s="38"/>
      <c r="D954" s="38"/>
      <c r="E954" s="18"/>
    </row>
    <row r="955" s="39" customFormat="true" ht="11.25" hidden="false" customHeight="false" outlineLevel="0" collapsed="false">
      <c r="A955" s="37"/>
      <c r="B955" s="37"/>
      <c r="C955" s="38"/>
      <c r="D955" s="38"/>
      <c r="E955" s="18"/>
    </row>
    <row r="956" s="39" customFormat="true" ht="11.25" hidden="false" customHeight="false" outlineLevel="0" collapsed="false">
      <c r="A956" s="37"/>
      <c r="B956" s="37"/>
      <c r="C956" s="38"/>
      <c r="D956" s="38"/>
      <c r="E956" s="18"/>
    </row>
    <row r="957" s="39" customFormat="true" ht="11.25" hidden="false" customHeight="false" outlineLevel="0" collapsed="false">
      <c r="A957" s="37"/>
      <c r="B957" s="37"/>
      <c r="C957" s="38"/>
      <c r="D957" s="38"/>
      <c r="E957" s="18"/>
    </row>
    <row r="958" s="39" customFormat="true" ht="11.25" hidden="false" customHeight="false" outlineLevel="0" collapsed="false">
      <c r="A958" s="37"/>
      <c r="B958" s="37"/>
      <c r="C958" s="38"/>
      <c r="D958" s="38"/>
      <c r="E958" s="18"/>
    </row>
    <row r="959" s="39" customFormat="true" ht="11.25" hidden="false" customHeight="false" outlineLevel="0" collapsed="false">
      <c r="A959" s="37"/>
      <c r="B959" s="37"/>
      <c r="C959" s="38"/>
      <c r="D959" s="38"/>
      <c r="E959" s="18"/>
    </row>
    <row r="960" s="39" customFormat="true" ht="11.25" hidden="false" customHeight="false" outlineLevel="0" collapsed="false">
      <c r="A960" s="37"/>
      <c r="B960" s="37"/>
      <c r="C960" s="38"/>
      <c r="D960" s="38"/>
      <c r="E960" s="18"/>
    </row>
    <row r="961" s="39" customFormat="true" ht="11.25" hidden="false" customHeight="false" outlineLevel="0" collapsed="false">
      <c r="A961" s="37"/>
      <c r="B961" s="37"/>
      <c r="C961" s="38"/>
      <c r="D961" s="38"/>
      <c r="E961" s="18"/>
    </row>
    <row r="962" s="39" customFormat="true" ht="11.25" hidden="false" customHeight="false" outlineLevel="0" collapsed="false">
      <c r="A962" s="37"/>
      <c r="B962" s="37"/>
      <c r="C962" s="38"/>
      <c r="D962" s="38"/>
      <c r="E962" s="18"/>
    </row>
    <row r="963" s="39" customFormat="true" ht="11.25" hidden="false" customHeight="false" outlineLevel="0" collapsed="false">
      <c r="A963" s="37"/>
      <c r="B963" s="37"/>
      <c r="C963" s="38"/>
      <c r="D963" s="38"/>
      <c r="E963" s="18"/>
    </row>
    <row r="964" s="39" customFormat="true" ht="11.25" hidden="false" customHeight="false" outlineLevel="0" collapsed="false">
      <c r="A964" s="37"/>
      <c r="B964" s="37"/>
      <c r="C964" s="38"/>
      <c r="D964" s="38"/>
      <c r="E964" s="18"/>
    </row>
    <row r="965" s="39" customFormat="true" ht="11.25" hidden="false" customHeight="false" outlineLevel="0" collapsed="false">
      <c r="A965" s="37"/>
      <c r="B965" s="37"/>
      <c r="C965" s="38"/>
      <c r="D965" s="38"/>
      <c r="E965" s="18"/>
    </row>
    <row r="966" s="39" customFormat="true" ht="11.25" hidden="false" customHeight="false" outlineLevel="0" collapsed="false">
      <c r="A966" s="37"/>
      <c r="B966" s="37"/>
      <c r="C966" s="38"/>
      <c r="D966" s="38"/>
      <c r="E966" s="18"/>
    </row>
    <row r="967" s="39" customFormat="true" ht="11.25" hidden="false" customHeight="false" outlineLevel="0" collapsed="false">
      <c r="A967" s="37"/>
      <c r="B967" s="37"/>
      <c r="C967" s="38"/>
      <c r="D967" s="38"/>
      <c r="E967" s="18"/>
    </row>
    <row r="968" s="39" customFormat="true" ht="11.25" hidden="false" customHeight="false" outlineLevel="0" collapsed="false">
      <c r="A968" s="37"/>
      <c r="B968" s="37"/>
      <c r="C968" s="38"/>
      <c r="D968" s="38"/>
      <c r="E968" s="18"/>
    </row>
    <row r="969" s="39" customFormat="true" ht="11.25" hidden="false" customHeight="false" outlineLevel="0" collapsed="false">
      <c r="A969" s="37"/>
      <c r="B969" s="37"/>
      <c r="C969" s="38"/>
      <c r="D969" s="38"/>
      <c r="E969" s="18"/>
    </row>
    <row r="970" s="39" customFormat="true" ht="11.25" hidden="false" customHeight="false" outlineLevel="0" collapsed="false">
      <c r="A970" s="37"/>
      <c r="B970" s="37"/>
      <c r="C970" s="38"/>
      <c r="D970" s="38"/>
      <c r="E970" s="18"/>
    </row>
    <row r="971" s="39" customFormat="true" ht="11.25" hidden="false" customHeight="false" outlineLevel="0" collapsed="false">
      <c r="A971" s="37"/>
      <c r="B971" s="37"/>
      <c r="C971" s="38"/>
      <c r="D971" s="38"/>
      <c r="E971" s="18"/>
    </row>
    <row r="972" s="39" customFormat="true" ht="11.25" hidden="false" customHeight="false" outlineLevel="0" collapsed="false">
      <c r="A972" s="37"/>
      <c r="B972" s="37"/>
      <c r="C972" s="38"/>
      <c r="D972" s="38"/>
      <c r="E972" s="18"/>
    </row>
    <row r="973" s="39" customFormat="true" ht="11.25" hidden="false" customHeight="false" outlineLevel="0" collapsed="false">
      <c r="A973" s="37"/>
      <c r="B973" s="37"/>
      <c r="C973" s="38"/>
      <c r="D973" s="38"/>
      <c r="E973" s="18"/>
    </row>
    <row r="974" s="39" customFormat="true" ht="11.25" hidden="false" customHeight="false" outlineLevel="0" collapsed="false">
      <c r="A974" s="37"/>
      <c r="B974" s="37"/>
      <c r="C974" s="38"/>
      <c r="D974" s="38"/>
      <c r="E974" s="18"/>
    </row>
    <row r="975" s="39" customFormat="true" ht="11.25" hidden="false" customHeight="false" outlineLevel="0" collapsed="false">
      <c r="A975" s="37"/>
      <c r="B975" s="37"/>
      <c r="C975" s="38"/>
      <c r="D975" s="38"/>
      <c r="E975" s="18"/>
    </row>
    <row r="976" s="39" customFormat="true" ht="11.25" hidden="false" customHeight="false" outlineLevel="0" collapsed="false">
      <c r="A976" s="37"/>
      <c r="B976" s="37"/>
      <c r="C976" s="38"/>
      <c r="D976" s="38"/>
      <c r="E976" s="18"/>
    </row>
    <row r="977" s="39" customFormat="true" ht="11.25" hidden="false" customHeight="false" outlineLevel="0" collapsed="false">
      <c r="A977" s="37"/>
      <c r="B977" s="37"/>
      <c r="C977" s="38"/>
      <c r="D977" s="38"/>
      <c r="E977" s="18"/>
    </row>
    <row r="978" s="39" customFormat="true" ht="11.25" hidden="false" customHeight="false" outlineLevel="0" collapsed="false">
      <c r="A978" s="37"/>
      <c r="B978" s="37"/>
      <c r="C978" s="38"/>
      <c r="D978" s="38"/>
      <c r="E978" s="18"/>
    </row>
    <row r="979" s="39" customFormat="true" ht="11.25" hidden="false" customHeight="false" outlineLevel="0" collapsed="false">
      <c r="A979" s="37"/>
      <c r="B979" s="37"/>
      <c r="C979" s="38"/>
      <c r="D979" s="38"/>
      <c r="E97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34" width="11.42"/>
    <col collapsed="false" customWidth="true" hidden="false" outlineLevel="0" max="3" min="3" style="0" width="41.85"/>
    <col collapsed="false" customWidth="true" hidden="false" outlineLevel="0" max="5" min="5" style="0" width="22.28"/>
  </cols>
  <sheetData>
    <row r="1" s="7" customFormat="true" ht="11.25" hidden="false" customHeight="false" outlineLevel="0" collapsed="false">
      <c r="A1" s="5" t="s">
        <v>0</v>
      </c>
      <c r="B1" s="6"/>
      <c r="C1" s="6"/>
      <c r="D1" s="6"/>
      <c r="E1" s="5"/>
      <c r="F1" s="20"/>
    </row>
    <row r="2" s="7" customFormat="true" ht="11.25" hidden="false" customHeight="false" outlineLevel="0" collapsed="false">
      <c r="A2" s="5" t="s">
        <v>987</v>
      </c>
      <c r="B2" s="6"/>
      <c r="C2" s="6"/>
      <c r="D2" s="6"/>
      <c r="E2" s="5"/>
      <c r="F2" s="20"/>
    </row>
    <row r="3" s="19" customFormat="true" ht="11.25" hidden="false" customHeight="false" outlineLevel="0" collapsed="false">
      <c r="A3" s="16"/>
      <c r="B3" s="16"/>
      <c r="C3" s="18"/>
    </row>
    <row r="4" s="7" customFormat="true" ht="11.25" hidden="false" customHeight="false" outlineLevel="0" collapsed="false">
      <c r="A4" s="9" t="s">
        <v>985</v>
      </c>
      <c r="B4" s="9" t="s">
        <v>3</v>
      </c>
      <c r="C4" s="10" t="s">
        <v>989</v>
      </c>
      <c r="D4" s="35" t="s">
        <v>7</v>
      </c>
      <c r="E4" s="22" t="s">
        <v>990</v>
      </c>
    </row>
    <row r="5" s="19" customFormat="true" ht="12" hidden="false" customHeight="true" outlineLevel="0" collapsed="false">
      <c r="A5" s="16"/>
      <c r="B5" s="16"/>
      <c r="C5" s="18"/>
    </row>
    <row r="6" customFormat="false" ht="12.75" hidden="false" customHeight="false" outlineLevel="0" collapsed="false">
      <c r="B6" s="33"/>
      <c r="D6" s="34"/>
      <c r="E6" s="4"/>
    </row>
    <row r="7" customFormat="false" ht="12.75" hidden="false" customHeight="false" outlineLevel="0" collapsed="false">
      <c r="B7" s="33"/>
      <c r="D7" s="34"/>
      <c r="E7" s="4"/>
    </row>
    <row r="8" customFormat="false" ht="12.75" hidden="false" customHeight="false" outlineLevel="0" collapsed="false">
      <c r="B8" s="33"/>
      <c r="D8" s="34"/>
      <c r="E8" s="4"/>
    </row>
    <row r="9" customFormat="false" ht="12.75" hidden="false" customHeight="false" outlineLevel="0" collapsed="false">
      <c r="B9" s="33"/>
      <c r="D9" s="34"/>
      <c r="E9" s="4"/>
    </row>
    <row r="10" customFormat="false" ht="12.75" hidden="false" customHeight="false" outlineLevel="0" collapsed="false">
      <c r="B10" s="33"/>
      <c r="D10" s="34"/>
      <c r="E10" s="4"/>
    </row>
    <row r="11" customFormat="false" ht="12.75" hidden="false" customHeight="false" outlineLevel="0" collapsed="false">
      <c r="B11" s="33"/>
      <c r="D11" s="34"/>
      <c r="E11" s="4"/>
    </row>
    <row r="12" customFormat="false" ht="12.75" hidden="false" customHeight="false" outlineLevel="0" collapsed="false">
      <c r="B12" s="33"/>
      <c r="D12" s="34"/>
      <c r="E12" s="4"/>
    </row>
    <row r="13" customFormat="false" ht="12.75" hidden="false" customHeight="false" outlineLevel="0" collapsed="false">
      <c r="B13" s="33"/>
      <c r="D13" s="34"/>
      <c r="E13" s="4"/>
    </row>
    <row r="14" customFormat="false" ht="12.75" hidden="false" customHeight="false" outlineLevel="0" collapsed="false">
      <c r="B14" s="33"/>
      <c r="D14" s="34"/>
      <c r="E14" s="4"/>
    </row>
    <row r="15" customFormat="false" ht="12.75" hidden="false" customHeight="false" outlineLevel="0" collapsed="false">
      <c r="B15" s="33"/>
      <c r="D15" s="34"/>
      <c r="E15" s="4"/>
    </row>
    <row r="16" customFormat="false" ht="12.75" hidden="false" customHeight="false" outlineLevel="0" collapsed="false">
      <c r="B16" s="33"/>
      <c r="D16" s="34"/>
      <c r="E16" s="4"/>
    </row>
    <row r="17" customFormat="false" ht="12.75" hidden="false" customHeight="false" outlineLevel="0" collapsed="false">
      <c r="B17" s="33"/>
      <c r="D17" s="34"/>
      <c r="E17" s="4"/>
    </row>
    <row r="18" customFormat="false" ht="12.75" hidden="false" customHeight="false" outlineLevel="0" collapsed="false">
      <c r="B18" s="33"/>
      <c r="D18" s="34"/>
      <c r="E18" s="4"/>
    </row>
    <row r="19" customFormat="false" ht="12.75" hidden="false" customHeight="false" outlineLevel="0" collapsed="false">
      <c r="B19" s="33"/>
      <c r="D19" s="34"/>
      <c r="E19" s="4"/>
    </row>
    <row r="20" customFormat="false" ht="12.75" hidden="false" customHeight="false" outlineLevel="0" collapsed="false">
      <c r="B20" s="33"/>
      <c r="D20" s="34"/>
      <c r="E20" s="4"/>
    </row>
    <row r="21" customFormat="false" ht="12.75" hidden="false" customHeight="false" outlineLevel="0" collapsed="false">
      <c r="B21" s="33"/>
      <c r="D21" s="34"/>
      <c r="E21" s="4"/>
    </row>
    <row r="22" customFormat="false" ht="12.75" hidden="false" customHeight="false" outlineLevel="0" collapsed="false">
      <c r="B22" s="33"/>
      <c r="D22" s="34"/>
      <c r="E22" s="4"/>
    </row>
    <row r="23" customFormat="false" ht="12.75" hidden="false" customHeight="false" outlineLevel="0" collapsed="false">
      <c r="B23" s="33"/>
      <c r="D23" s="34"/>
      <c r="E23" s="4"/>
    </row>
    <row r="24" customFormat="false" ht="12.75" hidden="false" customHeight="false" outlineLevel="0" collapsed="false">
      <c r="B24" s="33"/>
      <c r="D24" s="34"/>
      <c r="E24" s="4"/>
    </row>
    <row r="25" customFormat="false" ht="12.75" hidden="false" customHeight="false" outlineLevel="0" collapsed="false">
      <c r="B25" s="33"/>
      <c r="D25" s="34"/>
      <c r="E25" s="4"/>
    </row>
    <row r="26" customFormat="false" ht="12.75" hidden="false" customHeight="false" outlineLevel="0" collapsed="false">
      <c r="B26" s="33"/>
      <c r="D26" s="34"/>
      <c r="E26" s="4"/>
    </row>
    <row r="27" customFormat="false" ht="12.75" hidden="false" customHeight="false" outlineLevel="0" collapsed="false">
      <c r="B27" s="33"/>
      <c r="D27" s="34"/>
      <c r="E27" s="4"/>
    </row>
    <row r="28" customFormat="false" ht="12.75" hidden="false" customHeight="false" outlineLevel="0" collapsed="false">
      <c r="B28" s="33"/>
      <c r="D28" s="34"/>
      <c r="E28" s="4"/>
    </row>
    <row r="29" customFormat="false" ht="12.75" hidden="false" customHeight="false" outlineLevel="0" collapsed="false">
      <c r="B29" s="33"/>
      <c r="D29" s="34"/>
      <c r="E29" s="4"/>
    </row>
    <row r="30" customFormat="false" ht="12.75" hidden="false" customHeight="false" outlineLevel="0" collapsed="false">
      <c r="B30" s="33"/>
      <c r="D30" s="34"/>
      <c r="E30" s="4"/>
    </row>
    <row r="31" customFormat="false" ht="12.75" hidden="false" customHeight="false" outlineLevel="0" collapsed="false">
      <c r="B31" s="33"/>
      <c r="D31" s="34"/>
      <c r="E31" s="4"/>
    </row>
    <row r="32" customFormat="false" ht="12.75" hidden="false" customHeight="false" outlineLevel="0" collapsed="false">
      <c r="B32" s="33"/>
      <c r="D32" s="34"/>
      <c r="E32" s="4"/>
    </row>
    <row r="33" customFormat="false" ht="12.75" hidden="false" customHeight="false" outlineLevel="0" collapsed="false">
      <c r="B33" s="33"/>
      <c r="D33" s="34"/>
      <c r="E33" s="4"/>
    </row>
    <row r="34" customFormat="false" ht="12.75" hidden="false" customHeight="false" outlineLevel="0" collapsed="false">
      <c r="B34" s="33"/>
      <c r="D34" s="34"/>
      <c r="E34" s="4"/>
    </row>
    <row r="35" customFormat="false" ht="12.75" hidden="false" customHeight="false" outlineLevel="0" collapsed="false">
      <c r="B35" s="33"/>
      <c r="D35" s="34"/>
      <c r="E35" s="4"/>
    </row>
    <row r="36" customFormat="false" ht="12.75" hidden="false" customHeight="false" outlineLevel="0" collapsed="false">
      <c r="B36" s="33"/>
      <c r="D36" s="34"/>
      <c r="E36" s="4"/>
    </row>
    <row r="37" customFormat="false" ht="12.75" hidden="false" customHeight="false" outlineLevel="0" collapsed="false">
      <c r="B37" s="33"/>
      <c r="D37" s="34"/>
      <c r="E37" s="4"/>
    </row>
    <row r="38" customFormat="false" ht="12.75" hidden="false" customHeight="false" outlineLevel="0" collapsed="false">
      <c r="B38" s="33"/>
      <c r="D38" s="34"/>
      <c r="E38" s="4"/>
    </row>
    <row r="39" customFormat="false" ht="12.75" hidden="false" customHeight="false" outlineLevel="0" collapsed="false">
      <c r="B39" s="33"/>
      <c r="D39" s="34"/>
      <c r="E39" s="4"/>
    </row>
    <row r="40" customFormat="false" ht="12.75" hidden="false" customHeight="false" outlineLevel="0" collapsed="false">
      <c r="B40" s="33"/>
      <c r="D40" s="34"/>
      <c r="E40" s="4"/>
    </row>
    <row r="41" customFormat="false" ht="12.75" hidden="false" customHeight="false" outlineLevel="0" collapsed="false">
      <c r="B41" s="33"/>
      <c r="D41" s="34"/>
      <c r="E41" s="4"/>
    </row>
    <row r="42" customFormat="false" ht="12.75" hidden="false" customHeight="false" outlineLevel="0" collapsed="false">
      <c r="B42" s="33"/>
      <c r="D42" s="34"/>
      <c r="E42" s="4"/>
    </row>
    <row r="43" customFormat="false" ht="12.75" hidden="false" customHeight="false" outlineLevel="0" collapsed="false">
      <c r="B43" s="33"/>
      <c r="D43" s="34"/>
      <c r="E43" s="4"/>
    </row>
    <row r="44" customFormat="false" ht="12.75" hidden="false" customHeight="false" outlineLevel="0" collapsed="false">
      <c r="B44" s="33"/>
      <c r="D44" s="34"/>
      <c r="E44" s="4"/>
    </row>
    <row r="45" customFormat="false" ht="12.75" hidden="false" customHeight="false" outlineLevel="0" collapsed="false">
      <c r="B45" s="33"/>
      <c r="D45" s="34"/>
      <c r="E45" s="4"/>
    </row>
    <row r="46" customFormat="false" ht="12.75" hidden="false" customHeight="false" outlineLevel="0" collapsed="false">
      <c r="B46" s="33"/>
      <c r="D46" s="34"/>
      <c r="E46" s="4"/>
    </row>
    <row r="47" customFormat="false" ht="12.75" hidden="false" customHeight="false" outlineLevel="0" collapsed="false">
      <c r="B47" s="33"/>
      <c r="D47" s="34"/>
      <c r="E47" s="4"/>
    </row>
    <row r="48" customFormat="false" ht="12.75" hidden="false" customHeight="false" outlineLevel="0" collapsed="false">
      <c r="B48" s="33"/>
      <c r="D48" s="34"/>
      <c r="E48" s="4"/>
    </row>
    <row r="49" customFormat="false" ht="12.75" hidden="false" customHeight="false" outlineLevel="0" collapsed="false">
      <c r="B49" s="33"/>
      <c r="D49" s="34"/>
      <c r="E49" s="4"/>
    </row>
    <row r="50" customFormat="false" ht="12.75" hidden="false" customHeight="false" outlineLevel="0" collapsed="false">
      <c r="B50" s="33"/>
      <c r="D50" s="34"/>
      <c r="E50" s="4"/>
    </row>
    <row r="51" customFormat="false" ht="12.75" hidden="false" customHeight="false" outlineLevel="0" collapsed="false">
      <c r="B51" s="33"/>
      <c r="D51" s="34"/>
      <c r="E51" s="4"/>
    </row>
    <row r="52" customFormat="false" ht="12.75" hidden="false" customHeight="false" outlineLevel="0" collapsed="false">
      <c r="B52" s="33"/>
      <c r="D52" s="34"/>
      <c r="E52" s="4"/>
    </row>
    <row r="53" customFormat="false" ht="12.75" hidden="false" customHeight="false" outlineLevel="0" collapsed="false">
      <c r="B53" s="33"/>
      <c r="D53" s="34"/>
      <c r="E53" s="4"/>
    </row>
    <row r="54" customFormat="false" ht="12.75" hidden="false" customHeight="false" outlineLevel="0" collapsed="false">
      <c r="B54" s="33"/>
      <c r="D54" s="34"/>
      <c r="E54" s="4"/>
    </row>
    <row r="55" customFormat="false" ht="12.75" hidden="false" customHeight="false" outlineLevel="0" collapsed="false">
      <c r="B55" s="33"/>
      <c r="D55" s="34"/>
      <c r="E55" s="4"/>
    </row>
    <row r="56" customFormat="false" ht="12.75" hidden="false" customHeight="false" outlineLevel="0" collapsed="false">
      <c r="B56" s="33"/>
      <c r="D56" s="34"/>
      <c r="E56" s="4"/>
    </row>
    <row r="57" customFormat="false" ht="12.75" hidden="false" customHeight="false" outlineLevel="0" collapsed="false">
      <c r="B57" s="33"/>
      <c r="D57" s="34"/>
      <c r="E57" s="4"/>
    </row>
    <row r="58" customFormat="false" ht="12.75" hidden="false" customHeight="false" outlineLevel="0" collapsed="false">
      <c r="B58" s="33"/>
      <c r="D58" s="34"/>
      <c r="E58" s="4"/>
    </row>
    <row r="59" customFormat="false" ht="12.75" hidden="false" customHeight="false" outlineLevel="0" collapsed="false">
      <c r="B59" s="33"/>
      <c r="D59" s="34"/>
      <c r="E59" s="4"/>
    </row>
    <row r="60" customFormat="false" ht="12.75" hidden="false" customHeight="false" outlineLevel="0" collapsed="false">
      <c r="B60" s="33"/>
      <c r="D60" s="34"/>
      <c r="E60" s="4"/>
    </row>
    <row r="61" customFormat="false" ht="12.75" hidden="false" customHeight="false" outlineLevel="0" collapsed="false">
      <c r="B61" s="33"/>
      <c r="D61" s="34"/>
      <c r="E61" s="4"/>
    </row>
    <row r="62" customFormat="false" ht="12.75" hidden="false" customHeight="false" outlineLevel="0" collapsed="false">
      <c r="B62" s="33"/>
      <c r="D62" s="34"/>
      <c r="E62" s="4"/>
    </row>
    <row r="63" customFormat="false" ht="12.75" hidden="false" customHeight="false" outlineLevel="0" collapsed="false">
      <c r="B63" s="33"/>
      <c r="D63" s="34"/>
      <c r="E63" s="4"/>
    </row>
    <row r="64" customFormat="false" ht="12.75" hidden="false" customHeight="false" outlineLevel="0" collapsed="false">
      <c r="B64" s="33"/>
      <c r="D64" s="34"/>
      <c r="E64" s="4"/>
    </row>
    <row r="65" customFormat="false" ht="12.75" hidden="false" customHeight="false" outlineLevel="0" collapsed="false">
      <c r="B65" s="33"/>
      <c r="D65" s="34"/>
      <c r="E65" s="4"/>
    </row>
    <row r="66" customFormat="false" ht="12.75" hidden="false" customHeight="false" outlineLevel="0" collapsed="false">
      <c r="B66" s="33"/>
      <c r="D66" s="34"/>
      <c r="E66" s="4"/>
    </row>
    <row r="67" customFormat="false" ht="12.75" hidden="false" customHeight="false" outlineLevel="0" collapsed="false">
      <c r="B67" s="33"/>
      <c r="D67" s="34"/>
      <c r="E67" s="4"/>
    </row>
    <row r="68" customFormat="false" ht="12.75" hidden="false" customHeight="false" outlineLevel="0" collapsed="false">
      <c r="B68" s="33"/>
      <c r="D68" s="34"/>
      <c r="E68" s="4"/>
    </row>
    <row r="69" customFormat="false" ht="12.75" hidden="false" customHeight="false" outlineLevel="0" collapsed="false">
      <c r="B69" s="33"/>
      <c r="D69" s="34"/>
      <c r="E69" s="4"/>
    </row>
    <row r="70" customFormat="false" ht="12.75" hidden="false" customHeight="false" outlineLevel="0" collapsed="false">
      <c r="B70" s="33"/>
      <c r="D70" s="34"/>
      <c r="E70" s="4"/>
    </row>
    <row r="71" customFormat="false" ht="12.75" hidden="false" customHeight="false" outlineLevel="0" collapsed="false">
      <c r="B71" s="33"/>
      <c r="D71" s="34"/>
      <c r="E71" s="4"/>
    </row>
    <row r="72" customFormat="false" ht="12.75" hidden="false" customHeight="false" outlineLevel="0" collapsed="false">
      <c r="B72" s="33"/>
      <c r="D72" s="34"/>
      <c r="E72" s="4"/>
    </row>
    <row r="73" customFormat="false" ht="12.75" hidden="false" customHeight="false" outlineLevel="0" collapsed="false">
      <c r="B73" s="33"/>
      <c r="D73" s="34"/>
      <c r="E73" s="4"/>
    </row>
    <row r="74" customFormat="false" ht="12.75" hidden="false" customHeight="false" outlineLevel="0" collapsed="false">
      <c r="B74" s="33"/>
      <c r="D74" s="34"/>
      <c r="E74" s="4"/>
    </row>
    <row r="75" customFormat="false" ht="12.75" hidden="false" customHeight="false" outlineLevel="0" collapsed="false">
      <c r="B75" s="33"/>
      <c r="D75" s="34"/>
      <c r="E75" s="4"/>
    </row>
    <row r="76" customFormat="false" ht="12.75" hidden="false" customHeight="false" outlineLevel="0" collapsed="false">
      <c r="B76" s="33"/>
      <c r="D76" s="34"/>
      <c r="E76" s="4"/>
    </row>
    <row r="77" customFormat="false" ht="12.75" hidden="false" customHeight="false" outlineLevel="0" collapsed="false">
      <c r="B77" s="33"/>
      <c r="D77" s="34"/>
      <c r="E77" s="4"/>
    </row>
    <row r="78" customFormat="false" ht="12.75" hidden="false" customHeight="false" outlineLevel="0" collapsed="false">
      <c r="B78" s="33"/>
      <c r="D78" s="34"/>
      <c r="E78" s="4"/>
    </row>
    <row r="79" customFormat="false" ht="12.75" hidden="false" customHeight="false" outlineLevel="0" collapsed="false">
      <c r="B79" s="33"/>
      <c r="D79" s="34"/>
      <c r="E79" s="4"/>
    </row>
    <row r="80" customFormat="false" ht="12.75" hidden="false" customHeight="false" outlineLevel="0" collapsed="false">
      <c r="B80" s="33"/>
      <c r="D80" s="34"/>
      <c r="E80" s="4"/>
    </row>
    <row r="81" customFormat="false" ht="12.75" hidden="false" customHeight="false" outlineLevel="0" collapsed="false">
      <c r="B81" s="33"/>
      <c r="D81" s="34"/>
      <c r="E81" s="4"/>
    </row>
    <row r="82" customFormat="false" ht="12.75" hidden="false" customHeight="false" outlineLevel="0" collapsed="false">
      <c r="B82" s="33"/>
      <c r="D82" s="34"/>
      <c r="E82" s="4"/>
    </row>
    <row r="83" customFormat="false" ht="12.75" hidden="false" customHeight="false" outlineLevel="0" collapsed="false">
      <c r="B83" s="33"/>
      <c r="D83" s="34"/>
      <c r="E83" s="4"/>
    </row>
    <row r="84" customFormat="false" ht="12.75" hidden="false" customHeight="false" outlineLevel="0" collapsed="false">
      <c r="B84" s="33"/>
      <c r="D84" s="34"/>
      <c r="E84" s="4"/>
    </row>
    <row r="85" customFormat="false" ht="12.75" hidden="false" customHeight="false" outlineLevel="0" collapsed="false">
      <c r="B85" s="33"/>
      <c r="D85" s="34"/>
      <c r="E85" s="4"/>
    </row>
    <row r="86" customFormat="false" ht="12.75" hidden="false" customHeight="false" outlineLevel="0" collapsed="false">
      <c r="B86" s="33"/>
      <c r="D86" s="34"/>
      <c r="E86" s="4"/>
    </row>
    <row r="87" customFormat="false" ht="12.75" hidden="false" customHeight="false" outlineLevel="0" collapsed="false">
      <c r="B87" s="33"/>
      <c r="D87" s="34"/>
      <c r="E87" s="4"/>
    </row>
    <row r="88" customFormat="false" ht="12.75" hidden="false" customHeight="false" outlineLevel="0" collapsed="false">
      <c r="B88" s="33"/>
      <c r="D88" s="34"/>
      <c r="E88" s="4"/>
    </row>
    <row r="89" customFormat="false" ht="12.75" hidden="false" customHeight="false" outlineLevel="0" collapsed="false">
      <c r="B89" s="33"/>
      <c r="D89" s="34"/>
      <c r="E89" s="4"/>
    </row>
    <row r="90" customFormat="false" ht="12.75" hidden="false" customHeight="false" outlineLevel="0" collapsed="false">
      <c r="B90" s="33"/>
      <c r="D90" s="34"/>
      <c r="E90" s="4"/>
    </row>
    <row r="91" customFormat="false" ht="12.75" hidden="false" customHeight="false" outlineLevel="0" collapsed="false">
      <c r="B91" s="33"/>
      <c r="D91" s="34"/>
      <c r="E91" s="4"/>
    </row>
    <row r="92" customFormat="false" ht="12.75" hidden="false" customHeight="false" outlineLevel="0" collapsed="false">
      <c r="B92" s="33"/>
      <c r="D92" s="34"/>
      <c r="E92" s="4"/>
    </row>
    <row r="93" customFormat="false" ht="12.75" hidden="false" customHeight="false" outlineLevel="0" collapsed="false">
      <c r="B93" s="33"/>
      <c r="D93" s="34"/>
      <c r="E93" s="4"/>
    </row>
    <row r="94" customFormat="false" ht="12.75" hidden="false" customHeight="false" outlineLevel="0" collapsed="false">
      <c r="B94" s="33"/>
      <c r="D94" s="34"/>
      <c r="E94" s="4"/>
    </row>
    <row r="95" customFormat="false" ht="12.75" hidden="false" customHeight="false" outlineLevel="0" collapsed="false">
      <c r="B95" s="33"/>
      <c r="D95" s="34"/>
      <c r="E95" s="4"/>
    </row>
    <row r="96" customFormat="false" ht="12.75" hidden="false" customHeight="false" outlineLevel="0" collapsed="false">
      <c r="B96" s="33"/>
      <c r="D96" s="34"/>
      <c r="E96" s="4"/>
    </row>
    <row r="97" customFormat="false" ht="12.75" hidden="false" customHeight="false" outlineLevel="0" collapsed="false">
      <c r="B97" s="33"/>
      <c r="D97" s="34"/>
      <c r="E97" s="4"/>
    </row>
    <row r="98" customFormat="false" ht="12.75" hidden="false" customHeight="false" outlineLevel="0" collapsed="false">
      <c r="B98" s="33"/>
      <c r="D98" s="34"/>
      <c r="E98" s="4"/>
    </row>
    <row r="99" customFormat="false" ht="12.75" hidden="false" customHeight="false" outlineLevel="0" collapsed="false">
      <c r="B99" s="33"/>
      <c r="D99" s="34"/>
      <c r="E99" s="4"/>
    </row>
    <row r="100" customFormat="false" ht="12.75" hidden="false" customHeight="false" outlineLevel="0" collapsed="false">
      <c r="B100" s="33"/>
      <c r="D100" s="34"/>
      <c r="E100" s="4"/>
    </row>
    <row r="101" customFormat="false" ht="12.75" hidden="false" customHeight="false" outlineLevel="0" collapsed="false">
      <c r="B101" s="33"/>
      <c r="D101" s="34"/>
      <c r="E101" s="4"/>
    </row>
    <row r="102" customFormat="false" ht="12.75" hidden="false" customHeight="false" outlineLevel="0" collapsed="false">
      <c r="B102" s="33"/>
      <c r="D102" s="34"/>
      <c r="E102" s="4"/>
    </row>
    <row r="103" customFormat="false" ht="12.75" hidden="false" customHeight="false" outlineLevel="0" collapsed="false">
      <c r="B103" s="33"/>
      <c r="D103" s="34"/>
      <c r="E103" s="4"/>
    </row>
    <row r="104" customFormat="false" ht="12.75" hidden="false" customHeight="false" outlineLevel="0" collapsed="false">
      <c r="B104" s="33"/>
      <c r="D104" s="34"/>
    </row>
    <row r="105" customFormat="false" ht="12.75" hidden="false" customHeight="false" outlineLevel="0" collapsed="false">
      <c r="B105" s="33"/>
      <c r="D105" s="34"/>
    </row>
    <row r="106" customFormat="false" ht="12.75" hidden="false" customHeight="false" outlineLevel="0" collapsed="false">
      <c r="B106" s="33"/>
      <c r="D106" s="34"/>
    </row>
    <row r="107" customFormat="false" ht="12.75" hidden="false" customHeight="false" outlineLevel="0" collapsed="false">
      <c r="B107" s="33"/>
      <c r="D107" s="34"/>
    </row>
    <row r="108" customFormat="false" ht="12.75" hidden="false" customHeight="false" outlineLevel="0" collapsed="false">
      <c r="B108" s="33"/>
      <c r="D108" s="34"/>
    </row>
    <row r="109" customFormat="false" ht="12.75" hidden="false" customHeight="false" outlineLevel="0" collapsed="false">
      <c r="B109" s="33"/>
      <c r="D109" s="34"/>
    </row>
    <row r="110" customFormat="false" ht="12.75" hidden="false" customHeight="false" outlineLevel="0" collapsed="false">
      <c r="B110" s="33"/>
      <c r="D110" s="34"/>
    </row>
    <row r="111" customFormat="false" ht="12.75" hidden="false" customHeight="false" outlineLevel="0" collapsed="false">
      <c r="B111" s="33"/>
      <c r="D111" s="34"/>
    </row>
    <row r="112" customFormat="false" ht="12.75" hidden="false" customHeight="false" outlineLevel="0" collapsed="false">
      <c r="B112" s="33"/>
      <c r="D112" s="34"/>
    </row>
    <row r="113" customFormat="false" ht="12.75" hidden="false" customHeight="false" outlineLevel="0" collapsed="false">
      <c r="B113" s="33"/>
      <c r="D113" s="34"/>
    </row>
    <row r="114" customFormat="false" ht="12.75" hidden="false" customHeight="false" outlineLevel="0" collapsed="false">
      <c r="B114" s="33"/>
      <c r="D114" s="34"/>
    </row>
    <row r="115" customFormat="false" ht="12.75" hidden="false" customHeight="false" outlineLevel="0" collapsed="false">
      <c r="B115" s="33"/>
      <c r="D115" s="34"/>
    </row>
    <row r="116" customFormat="false" ht="12.75" hidden="false" customHeight="false" outlineLevel="0" collapsed="false">
      <c r="B116" s="33"/>
      <c r="D116" s="34"/>
    </row>
    <row r="117" customFormat="false" ht="12.75" hidden="false" customHeight="false" outlineLevel="0" collapsed="false">
      <c r="B117" s="33"/>
      <c r="D117" s="34"/>
    </row>
    <row r="118" customFormat="false" ht="12.75" hidden="false" customHeight="false" outlineLevel="0" collapsed="false">
      <c r="B118" s="33"/>
      <c r="D118" s="34"/>
    </row>
    <row r="119" customFormat="false" ht="12.75" hidden="false" customHeight="false" outlineLevel="0" collapsed="false">
      <c r="B119" s="33"/>
      <c r="D119" s="34"/>
    </row>
    <row r="120" customFormat="false" ht="12.75" hidden="false" customHeight="false" outlineLevel="0" collapsed="false">
      <c r="B120" s="33"/>
      <c r="D120" s="34"/>
    </row>
    <row r="121" customFormat="false" ht="12.75" hidden="false" customHeight="false" outlineLevel="0" collapsed="false">
      <c r="B121" s="33"/>
      <c r="D121" s="34"/>
    </row>
    <row r="122" customFormat="false" ht="12.75" hidden="false" customHeight="false" outlineLevel="0" collapsed="false">
      <c r="B122" s="33"/>
      <c r="D122" s="34"/>
    </row>
    <row r="123" customFormat="false" ht="12.75" hidden="false" customHeight="false" outlineLevel="0" collapsed="false">
      <c r="B123" s="33"/>
      <c r="D123" s="34"/>
    </row>
    <row r="124" customFormat="false" ht="12.75" hidden="false" customHeight="false" outlineLevel="0" collapsed="false">
      <c r="B124" s="33"/>
      <c r="D124" s="34"/>
    </row>
    <row r="125" customFormat="false" ht="12.75" hidden="false" customHeight="false" outlineLevel="0" collapsed="false">
      <c r="B125" s="33"/>
      <c r="D125" s="34"/>
    </row>
    <row r="126" customFormat="false" ht="12.75" hidden="false" customHeight="false" outlineLevel="0" collapsed="false">
      <c r="B126" s="33"/>
      <c r="D126" s="34"/>
    </row>
    <row r="127" customFormat="false" ht="12.75" hidden="false" customHeight="false" outlineLevel="0" collapsed="false">
      <c r="B127" s="33"/>
      <c r="D127" s="34"/>
    </row>
    <row r="128" customFormat="false" ht="12.75" hidden="false" customHeight="false" outlineLevel="0" collapsed="false">
      <c r="B128" s="33"/>
      <c r="D128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0" width="10.13"/>
    <col collapsed="false" customWidth="true" hidden="false" outlineLevel="0" max="3" min="3" style="0" width="12.7"/>
    <col collapsed="false" customWidth="true" hidden="false" outlineLevel="0" max="4" min="4" style="34" width="10.13"/>
    <col collapsed="false" customWidth="true" hidden="false" outlineLevel="0" max="5" min="5" style="0" width="24.56"/>
    <col collapsed="false" customWidth="true" hidden="false" outlineLevel="0" max="7" min="7" style="0" width="15.85"/>
  </cols>
  <sheetData>
    <row r="1" s="7" customFormat="true" ht="11.25" hidden="false" customHeight="false" outlineLevel="0" collapsed="false">
      <c r="A1" s="7" t="s">
        <v>0</v>
      </c>
      <c r="B1" s="5"/>
      <c r="C1" s="5"/>
      <c r="D1" s="6"/>
      <c r="E1" s="6"/>
      <c r="F1" s="6"/>
      <c r="G1" s="5"/>
      <c r="H1" s="20"/>
    </row>
    <row r="2" s="7" customFormat="true" ht="11.25" hidden="false" customHeight="false" outlineLevel="0" collapsed="false">
      <c r="A2" s="7" t="s">
        <v>991</v>
      </c>
      <c r="B2" s="5"/>
      <c r="C2" s="5"/>
      <c r="D2" s="6"/>
      <c r="E2" s="6"/>
      <c r="F2" s="6"/>
      <c r="G2" s="5"/>
      <c r="H2" s="20"/>
    </row>
    <row r="3" s="19" customFormat="true" ht="11.25" hidden="false" customHeight="false" outlineLevel="0" collapsed="false">
      <c r="A3" s="15"/>
      <c r="B3" s="16"/>
      <c r="C3" s="16"/>
      <c r="D3" s="16"/>
      <c r="E3" s="18"/>
    </row>
    <row r="4" s="19" customFormat="true" ht="11.25" hidden="false" customHeight="false" outlineLevel="0" collapsed="false">
      <c r="A4" s="40" t="s">
        <v>992</v>
      </c>
      <c r="B4" s="40"/>
      <c r="C4" s="41" t="s">
        <v>993</v>
      </c>
      <c r="D4" s="41"/>
      <c r="E4" s="18"/>
    </row>
    <row r="5" s="7" customFormat="true" ht="11.25" hidden="false" customHeight="false" outlineLevel="0" collapsed="false">
      <c r="A5" s="9" t="s">
        <v>985</v>
      </c>
      <c r="B5" s="9" t="s">
        <v>3</v>
      </c>
      <c r="C5" s="9" t="s">
        <v>985</v>
      </c>
      <c r="D5" s="9" t="s">
        <v>3</v>
      </c>
      <c r="E5" s="10" t="s">
        <v>989</v>
      </c>
      <c r="F5" s="35" t="s">
        <v>7</v>
      </c>
      <c r="G5" s="19"/>
    </row>
    <row r="6" s="19" customFormat="true" ht="12" hidden="false" customHeight="true" outlineLevel="0" collapsed="false">
      <c r="A6" s="15"/>
      <c r="B6" s="16"/>
      <c r="C6" s="16"/>
      <c r="D6" s="16"/>
      <c r="E6" s="18"/>
    </row>
    <row r="7" customFormat="false" ht="12.75" hidden="false" customHeight="false" outlineLevel="0" collapsed="false">
      <c r="B7" s="33"/>
      <c r="D7" s="33"/>
      <c r="F7" s="34"/>
    </row>
    <row r="8" customFormat="false" ht="12.75" hidden="false" customHeight="false" outlineLevel="0" collapsed="false">
      <c r="B8" s="33"/>
      <c r="D8" s="33"/>
      <c r="F8" s="34"/>
    </row>
    <row r="9" customFormat="false" ht="12.75" hidden="false" customHeight="false" outlineLevel="0" collapsed="false">
      <c r="B9" s="33"/>
      <c r="D9" s="33"/>
      <c r="F9" s="34"/>
    </row>
    <row r="10" customFormat="false" ht="12.75" hidden="false" customHeight="false" outlineLevel="0" collapsed="false">
      <c r="B10" s="33"/>
      <c r="D10" s="33"/>
      <c r="F10" s="34"/>
    </row>
    <row r="11" customFormat="false" ht="12.75" hidden="false" customHeight="false" outlineLevel="0" collapsed="false">
      <c r="B11" s="33"/>
      <c r="D11" s="33"/>
      <c r="F11" s="34"/>
    </row>
    <row r="12" customFormat="false" ht="12.75" hidden="false" customHeight="false" outlineLevel="0" collapsed="false">
      <c r="B12" s="33"/>
      <c r="D12" s="33"/>
      <c r="F12" s="34"/>
    </row>
    <row r="13" customFormat="false" ht="12.75" hidden="false" customHeight="false" outlineLevel="0" collapsed="false">
      <c r="B13" s="33"/>
      <c r="D13" s="33"/>
      <c r="F13" s="34"/>
    </row>
    <row r="14" customFormat="false" ht="12.75" hidden="false" customHeight="false" outlineLevel="0" collapsed="false">
      <c r="B14" s="33"/>
      <c r="D14" s="33"/>
      <c r="F14" s="34"/>
    </row>
    <row r="15" customFormat="false" ht="12.75" hidden="false" customHeight="false" outlineLevel="0" collapsed="false">
      <c r="B15" s="33"/>
      <c r="D15" s="33"/>
      <c r="F15" s="34"/>
    </row>
    <row r="16" customFormat="false" ht="12.75" hidden="false" customHeight="false" outlineLevel="0" collapsed="false">
      <c r="B16" s="33"/>
      <c r="D16" s="33"/>
      <c r="F16" s="34"/>
    </row>
    <row r="17" customFormat="false" ht="12.75" hidden="false" customHeight="false" outlineLevel="0" collapsed="false">
      <c r="B17" s="33"/>
      <c r="D17" s="33"/>
      <c r="F17" s="34"/>
    </row>
    <row r="18" customFormat="false" ht="12.75" hidden="false" customHeight="false" outlineLevel="0" collapsed="false">
      <c r="B18" s="33"/>
      <c r="D18" s="33"/>
      <c r="F18" s="34"/>
    </row>
    <row r="19" customFormat="false" ht="12.75" hidden="false" customHeight="false" outlineLevel="0" collapsed="false">
      <c r="B19" s="33"/>
      <c r="D19" s="33"/>
      <c r="F19" s="34"/>
    </row>
    <row r="20" customFormat="false" ht="12.75" hidden="false" customHeight="false" outlineLevel="0" collapsed="false">
      <c r="B20" s="33"/>
      <c r="D20" s="33"/>
      <c r="F20" s="34"/>
    </row>
    <row r="21" customFormat="false" ht="12.75" hidden="false" customHeight="false" outlineLevel="0" collapsed="false">
      <c r="B21" s="33"/>
      <c r="D21" s="33"/>
      <c r="F21" s="34"/>
    </row>
    <row r="22" customFormat="false" ht="12.75" hidden="false" customHeight="false" outlineLevel="0" collapsed="false">
      <c r="B22" s="33"/>
      <c r="D22" s="33"/>
      <c r="F22" s="34"/>
    </row>
    <row r="23" customFormat="false" ht="12.75" hidden="false" customHeight="false" outlineLevel="0" collapsed="false">
      <c r="B23" s="33"/>
      <c r="D23" s="33"/>
      <c r="F23" s="34"/>
    </row>
    <row r="24" customFormat="false" ht="12.75" hidden="false" customHeight="false" outlineLevel="0" collapsed="false">
      <c r="B24" s="33"/>
      <c r="D24" s="33"/>
      <c r="F24" s="34"/>
    </row>
    <row r="25" customFormat="false" ht="12.75" hidden="false" customHeight="false" outlineLevel="0" collapsed="false">
      <c r="B25" s="33"/>
      <c r="D25" s="33"/>
      <c r="F25" s="34"/>
    </row>
    <row r="26" customFormat="false" ht="12.75" hidden="false" customHeight="false" outlineLevel="0" collapsed="false">
      <c r="B26" s="33"/>
      <c r="D26" s="33"/>
      <c r="F26" s="34"/>
    </row>
    <row r="27" customFormat="false" ht="12.75" hidden="false" customHeight="false" outlineLevel="0" collapsed="false">
      <c r="B27" s="33"/>
      <c r="D27" s="33"/>
      <c r="F27" s="34"/>
    </row>
    <row r="28" customFormat="false" ht="12.75" hidden="false" customHeight="false" outlineLevel="0" collapsed="false">
      <c r="B28" s="33"/>
      <c r="D28" s="33"/>
      <c r="F28" s="34"/>
    </row>
    <row r="29" customFormat="false" ht="12.75" hidden="false" customHeight="false" outlineLevel="0" collapsed="false">
      <c r="B29" s="33"/>
      <c r="D29" s="33"/>
      <c r="F29" s="34"/>
    </row>
    <row r="30" customFormat="false" ht="12.75" hidden="false" customHeight="false" outlineLevel="0" collapsed="false">
      <c r="B30" s="33"/>
      <c r="D30" s="33"/>
      <c r="F30" s="34"/>
    </row>
    <row r="31" customFormat="false" ht="12.75" hidden="false" customHeight="false" outlineLevel="0" collapsed="false">
      <c r="B31" s="33"/>
      <c r="D31" s="33"/>
      <c r="F31" s="34"/>
    </row>
    <row r="32" customFormat="false" ht="12.75" hidden="false" customHeight="false" outlineLevel="0" collapsed="false">
      <c r="B32" s="33"/>
      <c r="D32" s="33"/>
      <c r="F32" s="34"/>
    </row>
    <row r="33" customFormat="false" ht="12.75" hidden="false" customHeight="false" outlineLevel="0" collapsed="false">
      <c r="B33" s="33"/>
      <c r="D33" s="33"/>
      <c r="F33" s="34"/>
    </row>
    <row r="34" customFormat="false" ht="12.75" hidden="false" customHeight="false" outlineLevel="0" collapsed="false">
      <c r="B34" s="33"/>
      <c r="D34" s="33"/>
      <c r="F34" s="34"/>
    </row>
    <row r="35" customFormat="false" ht="12.75" hidden="false" customHeight="false" outlineLevel="0" collapsed="false">
      <c r="B35" s="33"/>
      <c r="D35" s="33"/>
      <c r="F35" s="34"/>
    </row>
    <row r="36" customFormat="false" ht="12.75" hidden="false" customHeight="false" outlineLevel="0" collapsed="false">
      <c r="B36" s="33"/>
      <c r="D36" s="33"/>
      <c r="F36" s="34"/>
    </row>
    <row r="37" customFormat="false" ht="12.75" hidden="false" customHeight="false" outlineLevel="0" collapsed="false">
      <c r="B37" s="33"/>
      <c r="D37" s="33"/>
      <c r="F37" s="34"/>
    </row>
    <row r="38" customFormat="false" ht="12.75" hidden="false" customHeight="false" outlineLevel="0" collapsed="false">
      <c r="B38" s="33"/>
      <c r="D38" s="33"/>
      <c r="F38" s="34"/>
    </row>
    <row r="39" customFormat="false" ht="12.75" hidden="false" customHeight="false" outlineLevel="0" collapsed="false">
      <c r="B39" s="33"/>
      <c r="D39" s="33"/>
      <c r="F39" s="34"/>
    </row>
    <row r="40" customFormat="false" ht="12.75" hidden="false" customHeight="false" outlineLevel="0" collapsed="false">
      <c r="B40" s="33"/>
      <c r="D40" s="33"/>
      <c r="F40" s="34"/>
    </row>
    <row r="41" customFormat="false" ht="12.75" hidden="false" customHeight="false" outlineLevel="0" collapsed="false">
      <c r="B41" s="33"/>
      <c r="D41" s="33"/>
      <c r="F41" s="34"/>
    </row>
    <row r="42" customFormat="false" ht="12.75" hidden="false" customHeight="false" outlineLevel="0" collapsed="false">
      <c r="B42" s="33"/>
      <c r="D42" s="33"/>
      <c r="F42" s="34"/>
    </row>
    <row r="43" customFormat="false" ht="12.75" hidden="false" customHeight="false" outlineLevel="0" collapsed="false">
      <c r="B43" s="33"/>
      <c r="D43" s="33"/>
      <c r="F43" s="34"/>
    </row>
    <row r="44" customFormat="false" ht="12.75" hidden="false" customHeight="false" outlineLevel="0" collapsed="false">
      <c r="B44" s="33"/>
      <c r="D44" s="33"/>
      <c r="F44" s="34"/>
    </row>
    <row r="45" customFormat="false" ht="12.75" hidden="false" customHeight="false" outlineLevel="0" collapsed="false">
      <c r="B45" s="33"/>
      <c r="D45" s="33"/>
      <c r="F45" s="34"/>
    </row>
    <row r="46" customFormat="false" ht="12.75" hidden="false" customHeight="false" outlineLevel="0" collapsed="false">
      <c r="B46" s="33"/>
      <c r="D46" s="33"/>
      <c r="F46" s="34"/>
    </row>
    <row r="47" customFormat="false" ht="12.75" hidden="false" customHeight="false" outlineLevel="0" collapsed="false">
      <c r="D47" s="33"/>
      <c r="F47" s="34"/>
      <c r="G47" s="4"/>
    </row>
    <row r="48" customFormat="false" ht="12.75" hidden="false" customHeight="false" outlineLevel="0" collapsed="false">
      <c r="D48" s="33"/>
      <c r="F48" s="34"/>
      <c r="G48" s="4"/>
    </row>
    <row r="49" customFormat="false" ht="12.75" hidden="false" customHeight="false" outlineLevel="0" collapsed="false">
      <c r="D49" s="33"/>
      <c r="F49" s="34"/>
      <c r="G49" s="4"/>
    </row>
    <row r="50" customFormat="false" ht="12.75" hidden="false" customHeight="false" outlineLevel="0" collapsed="false">
      <c r="D50" s="33"/>
      <c r="F50" s="34"/>
      <c r="G50" s="4"/>
    </row>
    <row r="51" customFormat="false" ht="12.75" hidden="false" customHeight="false" outlineLevel="0" collapsed="false">
      <c r="D51" s="33"/>
      <c r="F51" s="34"/>
      <c r="G51" s="4"/>
    </row>
    <row r="52" customFormat="false" ht="12.75" hidden="false" customHeight="false" outlineLevel="0" collapsed="false">
      <c r="D52" s="33"/>
      <c r="F52" s="34"/>
      <c r="G52" s="4"/>
    </row>
    <row r="53" customFormat="false" ht="12.75" hidden="false" customHeight="false" outlineLevel="0" collapsed="false">
      <c r="D53" s="33"/>
      <c r="F53" s="34"/>
      <c r="G53" s="4"/>
    </row>
    <row r="54" customFormat="false" ht="12.75" hidden="false" customHeight="false" outlineLevel="0" collapsed="false">
      <c r="D54" s="33"/>
      <c r="F54" s="34"/>
      <c r="G54" s="4"/>
    </row>
    <row r="55" customFormat="false" ht="12.75" hidden="false" customHeight="false" outlineLevel="0" collapsed="false">
      <c r="D55" s="33"/>
      <c r="F55" s="34"/>
      <c r="G55" s="4"/>
    </row>
    <row r="56" customFormat="false" ht="12.75" hidden="false" customHeight="false" outlineLevel="0" collapsed="false">
      <c r="D56" s="33"/>
      <c r="F56" s="34"/>
      <c r="G56" s="4"/>
    </row>
    <row r="57" customFormat="false" ht="12.75" hidden="false" customHeight="false" outlineLevel="0" collapsed="false">
      <c r="D57" s="33"/>
      <c r="F57" s="34"/>
      <c r="G57" s="4"/>
    </row>
    <row r="58" customFormat="false" ht="12.75" hidden="false" customHeight="false" outlineLevel="0" collapsed="false">
      <c r="D58" s="33"/>
      <c r="F58" s="34"/>
      <c r="G58" s="4"/>
    </row>
    <row r="59" customFormat="false" ht="12.75" hidden="false" customHeight="false" outlineLevel="0" collapsed="false">
      <c r="D59" s="33"/>
      <c r="F59" s="34"/>
      <c r="G59" s="4"/>
    </row>
    <row r="60" customFormat="false" ht="12.75" hidden="false" customHeight="false" outlineLevel="0" collapsed="false">
      <c r="D60" s="33"/>
      <c r="F60" s="34"/>
      <c r="G60" s="4"/>
    </row>
    <row r="61" customFormat="false" ht="12.75" hidden="false" customHeight="false" outlineLevel="0" collapsed="false">
      <c r="D61" s="33"/>
      <c r="F61" s="34"/>
      <c r="G61" s="4"/>
    </row>
    <row r="62" customFormat="false" ht="12.75" hidden="false" customHeight="false" outlineLevel="0" collapsed="false">
      <c r="D62" s="33"/>
      <c r="F62" s="34"/>
      <c r="G62" s="4"/>
    </row>
    <row r="63" customFormat="false" ht="12.75" hidden="false" customHeight="false" outlineLevel="0" collapsed="false">
      <c r="D63" s="33"/>
      <c r="F63" s="34"/>
      <c r="G63" s="4"/>
    </row>
    <row r="64" customFormat="false" ht="12.75" hidden="false" customHeight="false" outlineLevel="0" collapsed="false">
      <c r="D64" s="33"/>
      <c r="F64" s="34"/>
      <c r="G64" s="4"/>
    </row>
    <row r="65" customFormat="false" ht="12.75" hidden="false" customHeight="false" outlineLevel="0" collapsed="false">
      <c r="D65" s="33"/>
      <c r="F65" s="34"/>
      <c r="G65" s="4"/>
    </row>
    <row r="66" customFormat="false" ht="12.75" hidden="false" customHeight="false" outlineLevel="0" collapsed="false">
      <c r="D66" s="33"/>
      <c r="F66" s="34"/>
      <c r="G66" s="4"/>
    </row>
    <row r="67" customFormat="false" ht="12.75" hidden="false" customHeight="false" outlineLevel="0" collapsed="false">
      <c r="D67" s="33"/>
      <c r="F67" s="34"/>
      <c r="G67" s="4"/>
    </row>
    <row r="68" customFormat="false" ht="12.75" hidden="false" customHeight="false" outlineLevel="0" collapsed="false">
      <c r="D68" s="33"/>
      <c r="F68" s="34"/>
      <c r="G68" s="4"/>
    </row>
    <row r="69" customFormat="false" ht="12.75" hidden="false" customHeight="false" outlineLevel="0" collapsed="false">
      <c r="D69" s="33"/>
      <c r="F69" s="34"/>
      <c r="G69" s="4"/>
    </row>
    <row r="70" customFormat="false" ht="12.75" hidden="false" customHeight="false" outlineLevel="0" collapsed="false">
      <c r="D70" s="33"/>
      <c r="F70" s="34"/>
      <c r="G70" s="4"/>
    </row>
    <row r="71" customFormat="false" ht="12.75" hidden="false" customHeight="false" outlineLevel="0" collapsed="false">
      <c r="D71" s="33"/>
      <c r="F71" s="34"/>
      <c r="G71" s="4"/>
    </row>
    <row r="72" customFormat="false" ht="12.75" hidden="false" customHeight="false" outlineLevel="0" collapsed="false">
      <c r="D72" s="33"/>
      <c r="F72" s="34"/>
      <c r="G72" s="4"/>
    </row>
    <row r="73" customFormat="false" ht="12.75" hidden="false" customHeight="false" outlineLevel="0" collapsed="false">
      <c r="D73" s="33"/>
      <c r="F73" s="34"/>
      <c r="G73" s="4"/>
    </row>
    <row r="74" customFormat="false" ht="12.75" hidden="false" customHeight="false" outlineLevel="0" collapsed="false">
      <c r="D74" s="33"/>
      <c r="F74" s="34"/>
      <c r="G74" s="4"/>
    </row>
    <row r="75" customFormat="false" ht="12.75" hidden="false" customHeight="false" outlineLevel="0" collapsed="false">
      <c r="D75" s="33"/>
      <c r="F75" s="34"/>
      <c r="G75" s="4"/>
    </row>
    <row r="76" customFormat="false" ht="12.75" hidden="false" customHeight="false" outlineLevel="0" collapsed="false">
      <c r="D76" s="33"/>
      <c r="F76" s="34"/>
      <c r="G76" s="4"/>
    </row>
    <row r="77" customFormat="false" ht="12.75" hidden="false" customHeight="false" outlineLevel="0" collapsed="false">
      <c r="D77" s="33"/>
      <c r="F77" s="34"/>
      <c r="G77" s="4"/>
    </row>
    <row r="78" customFormat="false" ht="12.75" hidden="false" customHeight="false" outlineLevel="0" collapsed="false">
      <c r="D78" s="33"/>
      <c r="F78" s="34"/>
      <c r="G78" s="4"/>
    </row>
    <row r="79" customFormat="false" ht="12.75" hidden="false" customHeight="false" outlineLevel="0" collapsed="false">
      <c r="D79" s="33"/>
      <c r="F79" s="34"/>
      <c r="G79" s="4"/>
    </row>
    <row r="80" customFormat="false" ht="12.75" hidden="false" customHeight="false" outlineLevel="0" collapsed="false">
      <c r="D80" s="33"/>
      <c r="F80" s="34"/>
      <c r="G80" s="4"/>
    </row>
    <row r="81" customFormat="false" ht="12.75" hidden="false" customHeight="false" outlineLevel="0" collapsed="false">
      <c r="D81" s="33"/>
      <c r="F81" s="34"/>
      <c r="G81" s="4"/>
    </row>
    <row r="82" customFormat="false" ht="12.75" hidden="false" customHeight="false" outlineLevel="0" collapsed="false">
      <c r="D82" s="33"/>
      <c r="F82" s="34"/>
      <c r="G82" s="4"/>
    </row>
    <row r="83" customFormat="false" ht="12.75" hidden="false" customHeight="false" outlineLevel="0" collapsed="false">
      <c r="D83" s="33"/>
      <c r="F83" s="34"/>
      <c r="G83" s="4"/>
    </row>
    <row r="84" customFormat="false" ht="12.75" hidden="false" customHeight="false" outlineLevel="0" collapsed="false">
      <c r="D84" s="33"/>
      <c r="F84" s="34"/>
      <c r="G84" s="4"/>
    </row>
    <row r="85" customFormat="false" ht="12.75" hidden="false" customHeight="false" outlineLevel="0" collapsed="false">
      <c r="D85" s="33"/>
      <c r="F85" s="34"/>
      <c r="G85" s="4"/>
    </row>
    <row r="86" customFormat="false" ht="12.75" hidden="false" customHeight="false" outlineLevel="0" collapsed="false">
      <c r="D86" s="33"/>
      <c r="F86" s="34"/>
      <c r="G86" s="4"/>
    </row>
    <row r="87" customFormat="false" ht="12.75" hidden="false" customHeight="false" outlineLevel="0" collapsed="false">
      <c r="D87" s="33"/>
      <c r="F87" s="34"/>
      <c r="G87" s="4"/>
    </row>
    <row r="88" customFormat="false" ht="12.75" hidden="false" customHeight="false" outlineLevel="0" collapsed="false">
      <c r="D88" s="33"/>
      <c r="F88" s="34"/>
      <c r="G88" s="4"/>
    </row>
    <row r="89" customFormat="false" ht="12.75" hidden="false" customHeight="false" outlineLevel="0" collapsed="false">
      <c r="D89" s="33"/>
      <c r="F89" s="34"/>
      <c r="G89" s="4"/>
    </row>
    <row r="90" customFormat="false" ht="12.75" hidden="false" customHeight="false" outlineLevel="0" collapsed="false">
      <c r="D90" s="33"/>
      <c r="F90" s="34"/>
      <c r="G90" s="4"/>
    </row>
    <row r="91" customFormat="false" ht="12.75" hidden="false" customHeight="false" outlineLevel="0" collapsed="false">
      <c r="D91" s="33"/>
      <c r="F91" s="34"/>
      <c r="G91" s="4"/>
    </row>
    <row r="92" customFormat="false" ht="12.75" hidden="false" customHeight="false" outlineLevel="0" collapsed="false">
      <c r="D92" s="33"/>
      <c r="F92" s="34"/>
      <c r="G92" s="4"/>
    </row>
    <row r="93" customFormat="false" ht="12.75" hidden="false" customHeight="false" outlineLevel="0" collapsed="false">
      <c r="D93" s="33"/>
      <c r="F93" s="34"/>
      <c r="G93" s="4"/>
    </row>
    <row r="94" customFormat="false" ht="12.75" hidden="false" customHeight="false" outlineLevel="0" collapsed="false">
      <c r="D94" s="33"/>
      <c r="F94" s="34"/>
      <c r="G94" s="4"/>
    </row>
    <row r="95" customFormat="false" ht="12.75" hidden="false" customHeight="false" outlineLevel="0" collapsed="false">
      <c r="D95" s="33"/>
      <c r="F95" s="34"/>
      <c r="G95" s="4"/>
    </row>
    <row r="96" customFormat="false" ht="12.75" hidden="false" customHeight="false" outlineLevel="0" collapsed="false">
      <c r="D96" s="33"/>
      <c r="F96" s="34"/>
      <c r="G96" s="4"/>
    </row>
    <row r="97" customFormat="false" ht="12.75" hidden="false" customHeight="false" outlineLevel="0" collapsed="false">
      <c r="D97" s="33"/>
      <c r="F97" s="34"/>
      <c r="G97" s="4"/>
    </row>
    <row r="98" customFormat="false" ht="12.75" hidden="false" customHeight="false" outlineLevel="0" collapsed="false">
      <c r="D98" s="33"/>
      <c r="F98" s="34"/>
      <c r="G98" s="4"/>
    </row>
    <row r="99" customFormat="false" ht="12.75" hidden="false" customHeight="false" outlineLevel="0" collapsed="false">
      <c r="D99" s="33"/>
      <c r="F99" s="34"/>
      <c r="G99" s="4"/>
    </row>
    <row r="100" customFormat="false" ht="12.75" hidden="false" customHeight="false" outlineLevel="0" collapsed="false">
      <c r="D100" s="33"/>
      <c r="F100" s="34"/>
      <c r="G100" s="4"/>
    </row>
    <row r="101" customFormat="false" ht="12.75" hidden="false" customHeight="false" outlineLevel="0" collapsed="false">
      <c r="D101" s="33"/>
      <c r="F101" s="34"/>
      <c r="G101" s="4"/>
    </row>
    <row r="102" customFormat="false" ht="12.75" hidden="false" customHeight="false" outlineLevel="0" collapsed="false">
      <c r="D102" s="33"/>
      <c r="F102" s="34"/>
      <c r="G102" s="4"/>
    </row>
    <row r="103" customFormat="false" ht="12.75" hidden="false" customHeight="false" outlineLevel="0" collapsed="false">
      <c r="D103" s="33"/>
      <c r="F103" s="34"/>
      <c r="G103" s="4"/>
    </row>
    <row r="104" customFormat="false" ht="12.75" hidden="false" customHeight="false" outlineLevel="0" collapsed="false">
      <c r="D104" s="33"/>
      <c r="F104" s="34"/>
      <c r="G104" s="4"/>
    </row>
    <row r="105" customFormat="false" ht="12.75" hidden="false" customHeight="false" outlineLevel="0" collapsed="false">
      <c r="D105" s="33"/>
      <c r="F105" s="34"/>
    </row>
    <row r="106" customFormat="false" ht="12.75" hidden="false" customHeight="false" outlineLevel="0" collapsed="false">
      <c r="D106" s="33"/>
      <c r="F106" s="34"/>
    </row>
    <row r="107" customFormat="false" ht="12.75" hidden="false" customHeight="false" outlineLevel="0" collapsed="false">
      <c r="D107" s="33"/>
      <c r="F107" s="34"/>
    </row>
    <row r="108" customFormat="false" ht="12.75" hidden="false" customHeight="false" outlineLevel="0" collapsed="false">
      <c r="D108" s="33"/>
      <c r="F108" s="34"/>
    </row>
    <row r="109" customFormat="false" ht="12.75" hidden="false" customHeight="false" outlineLevel="0" collapsed="false">
      <c r="D109" s="33"/>
      <c r="F109" s="34"/>
    </row>
    <row r="110" customFormat="false" ht="12.75" hidden="false" customHeight="false" outlineLevel="0" collapsed="false">
      <c r="D110" s="33"/>
      <c r="F110" s="34"/>
    </row>
    <row r="111" customFormat="false" ht="12.75" hidden="false" customHeight="false" outlineLevel="0" collapsed="false">
      <c r="D111" s="33"/>
      <c r="F111" s="34"/>
    </row>
    <row r="112" customFormat="false" ht="12.75" hidden="false" customHeight="false" outlineLevel="0" collapsed="false">
      <c r="D112" s="33"/>
      <c r="F112" s="34"/>
    </row>
    <row r="113" customFormat="false" ht="12.75" hidden="false" customHeight="false" outlineLevel="0" collapsed="false">
      <c r="D113" s="33"/>
      <c r="F113" s="34"/>
    </row>
    <row r="114" customFormat="false" ht="12.75" hidden="false" customHeight="false" outlineLevel="0" collapsed="false">
      <c r="D114" s="33"/>
      <c r="F114" s="34"/>
    </row>
    <row r="115" customFormat="false" ht="12.75" hidden="false" customHeight="false" outlineLevel="0" collapsed="false">
      <c r="D115" s="33"/>
      <c r="F115" s="34"/>
    </row>
    <row r="116" customFormat="false" ht="12.75" hidden="false" customHeight="false" outlineLevel="0" collapsed="false">
      <c r="D116" s="33"/>
      <c r="F116" s="34"/>
    </row>
    <row r="117" customFormat="false" ht="12.75" hidden="false" customHeight="false" outlineLevel="0" collapsed="false">
      <c r="D117" s="33"/>
      <c r="F117" s="34"/>
    </row>
    <row r="118" customFormat="false" ht="12.75" hidden="false" customHeight="false" outlineLevel="0" collapsed="false">
      <c r="D118" s="33"/>
      <c r="F118" s="34"/>
    </row>
    <row r="119" customFormat="false" ht="12.75" hidden="false" customHeight="false" outlineLevel="0" collapsed="false">
      <c r="D119" s="33"/>
      <c r="F119" s="34"/>
    </row>
    <row r="120" customFormat="false" ht="12.75" hidden="false" customHeight="false" outlineLevel="0" collapsed="false">
      <c r="D120" s="33"/>
      <c r="F120" s="34"/>
    </row>
    <row r="121" customFormat="false" ht="12.75" hidden="false" customHeight="false" outlineLevel="0" collapsed="false">
      <c r="D121" s="33"/>
      <c r="F121" s="34"/>
    </row>
    <row r="122" customFormat="false" ht="12.75" hidden="false" customHeight="false" outlineLevel="0" collapsed="false">
      <c r="D122" s="33"/>
      <c r="F122" s="34"/>
    </row>
    <row r="123" customFormat="false" ht="12.75" hidden="false" customHeight="false" outlineLevel="0" collapsed="false">
      <c r="D123" s="33"/>
      <c r="F123" s="34"/>
    </row>
    <row r="124" customFormat="false" ht="12.75" hidden="false" customHeight="false" outlineLevel="0" collapsed="false">
      <c r="D124" s="33"/>
      <c r="F124" s="34"/>
    </row>
    <row r="125" customFormat="false" ht="12.75" hidden="false" customHeight="false" outlineLevel="0" collapsed="false">
      <c r="D125" s="33"/>
      <c r="F125" s="34"/>
    </row>
    <row r="126" customFormat="false" ht="12.75" hidden="false" customHeight="false" outlineLevel="0" collapsed="false">
      <c r="D126" s="33"/>
      <c r="F126" s="34"/>
    </row>
    <row r="127" customFormat="false" ht="12.75" hidden="false" customHeight="false" outlineLevel="0" collapsed="false">
      <c r="D127" s="33"/>
      <c r="F127" s="34"/>
    </row>
    <row r="128" customFormat="false" ht="12.75" hidden="false" customHeight="false" outlineLevel="0" collapsed="false">
      <c r="D128" s="33"/>
      <c r="F128" s="34"/>
    </row>
    <row r="129" customFormat="false" ht="12.75" hidden="false" customHeight="false" outlineLevel="0" collapsed="false">
      <c r="D129" s="33"/>
      <c r="F129" s="34"/>
    </row>
  </sheetData>
  <mergeCells count="2"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0" width="10.13"/>
    <col collapsed="false" customWidth="true" hidden="false" outlineLevel="0" max="3" min="3" style="0" width="12.7"/>
    <col collapsed="false" customWidth="true" hidden="false" outlineLevel="0" max="4" min="4" style="34" width="10.13"/>
    <col collapsed="false" customWidth="true" hidden="false" outlineLevel="0" max="5" min="5" style="0" width="24.56"/>
    <col collapsed="false" customWidth="true" hidden="false" outlineLevel="0" max="7" min="7" style="0" width="15.85"/>
  </cols>
  <sheetData>
    <row r="1" s="7" customFormat="true" ht="11.25" hidden="false" customHeight="false" outlineLevel="0" collapsed="false">
      <c r="A1" s="7" t="s">
        <v>0</v>
      </c>
      <c r="B1" s="5"/>
      <c r="C1" s="5"/>
      <c r="D1" s="6"/>
      <c r="E1" s="6"/>
      <c r="F1" s="6"/>
      <c r="G1" s="5"/>
      <c r="H1" s="20"/>
    </row>
    <row r="2" s="7" customFormat="true" ht="11.25" hidden="false" customHeight="false" outlineLevel="0" collapsed="false">
      <c r="A2" s="7" t="s">
        <v>994</v>
      </c>
      <c r="B2" s="5"/>
      <c r="C2" s="5"/>
      <c r="D2" s="6"/>
      <c r="E2" s="6"/>
      <c r="F2" s="6"/>
      <c r="G2" s="5"/>
      <c r="H2" s="20"/>
    </row>
    <row r="3" s="19" customFormat="true" ht="11.25" hidden="false" customHeight="false" outlineLevel="0" collapsed="false">
      <c r="A3" s="15"/>
      <c r="B3" s="16"/>
      <c r="C3" s="16"/>
      <c r="D3" s="16"/>
      <c r="E3" s="18"/>
    </row>
    <row r="4" s="19" customFormat="true" ht="11.25" hidden="false" customHeight="false" outlineLevel="0" collapsed="false">
      <c r="A4" s="40" t="s">
        <v>992</v>
      </c>
      <c r="B4" s="40"/>
      <c r="C4" s="41" t="s">
        <v>993</v>
      </c>
      <c r="D4" s="41"/>
      <c r="E4" s="18"/>
    </row>
    <row r="5" s="7" customFormat="true" ht="11.25" hidden="false" customHeight="false" outlineLevel="0" collapsed="false">
      <c r="A5" s="9" t="s">
        <v>985</v>
      </c>
      <c r="B5" s="9" t="s">
        <v>3</v>
      </c>
      <c r="C5" s="9" t="s">
        <v>985</v>
      </c>
      <c r="D5" s="9" t="s">
        <v>3</v>
      </c>
      <c r="E5" s="10" t="s">
        <v>989</v>
      </c>
      <c r="F5" s="35" t="s">
        <v>7</v>
      </c>
      <c r="G5" s="19"/>
    </row>
    <row r="6" s="19" customFormat="true" ht="12" hidden="false" customHeight="true" outlineLevel="0" collapsed="false">
      <c r="A6" s="15"/>
      <c r="B6" s="16"/>
      <c r="C6" s="16"/>
      <c r="D6" s="16"/>
      <c r="E6" s="18"/>
    </row>
    <row r="7" customFormat="false" ht="12.75" hidden="false" customHeight="false" outlineLevel="0" collapsed="false">
      <c r="A7" s="0"/>
      <c r="B7" s="33"/>
      <c r="D7" s="33"/>
      <c r="F7" s="34"/>
    </row>
    <row r="8" customFormat="false" ht="12.75" hidden="false" customHeight="false" outlineLevel="0" collapsed="false">
      <c r="A8" s="0"/>
      <c r="B8" s="33"/>
      <c r="D8" s="33"/>
      <c r="F8" s="34"/>
    </row>
    <row r="9" customFormat="false" ht="12.75" hidden="false" customHeight="false" outlineLevel="0" collapsed="false">
      <c r="A9" s="0"/>
      <c r="B9" s="33"/>
      <c r="D9" s="33"/>
      <c r="F9" s="34"/>
    </row>
    <row r="10" customFormat="false" ht="12.75" hidden="false" customHeight="false" outlineLevel="0" collapsed="false">
      <c r="A10" s="0"/>
      <c r="B10" s="33"/>
      <c r="D10" s="33"/>
      <c r="F10" s="34"/>
    </row>
    <row r="11" customFormat="false" ht="12.75" hidden="false" customHeight="false" outlineLevel="0" collapsed="false">
      <c r="A11" s="0"/>
      <c r="B11" s="33"/>
      <c r="D11" s="33"/>
      <c r="F11" s="34"/>
    </row>
    <row r="12" customFormat="false" ht="12.75" hidden="false" customHeight="false" outlineLevel="0" collapsed="false">
      <c r="A12" s="0"/>
      <c r="B12" s="33"/>
      <c r="D12" s="33"/>
      <c r="F12" s="34"/>
    </row>
    <row r="13" customFormat="false" ht="12.75" hidden="false" customHeight="false" outlineLevel="0" collapsed="false">
      <c r="A13" s="0"/>
      <c r="B13" s="33"/>
      <c r="D13" s="33"/>
      <c r="F13" s="34"/>
    </row>
    <row r="14" customFormat="false" ht="12.75" hidden="false" customHeight="false" outlineLevel="0" collapsed="false">
      <c r="A14" s="0"/>
      <c r="B14" s="33"/>
      <c r="D14" s="33"/>
      <c r="F14" s="34"/>
    </row>
    <row r="15" customFormat="false" ht="12.75" hidden="false" customHeight="false" outlineLevel="0" collapsed="false">
      <c r="A15" s="0"/>
      <c r="B15" s="33"/>
      <c r="D15" s="33"/>
      <c r="F15" s="34"/>
    </row>
    <row r="16" customFormat="false" ht="12.75" hidden="false" customHeight="false" outlineLevel="0" collapsed="false">
      <c r="A16" s="0"/>
      <c r="B16" s="33"/>
      <c r="D16" s="33"/>
      <c r="F16" s="34"/>
    </row>
    <row r="17" customFormat="false" ht="12.75" hidden="false" customHeight="false" outlineLevel="0" collapsed="false">
      <c r="A17" s="0"/>
      <c r="B17" s="33"/>
      <c r="D17" s="33"/>
      <c r="F17" s="34"/>
    </row>
    <row r="18" customFormat="false" ht="12.75" hidden="false" customHeight="false" outlineLevel="0" collapsed="false">
      <c r="A18" s="0"/>
      <c r="B18" s="33"/>
      <c r="D18" s="33"/>
      <c r="F18" s="34"/>
    </row>
    <row r="19" customFormat="false" ht="12.75" hidden="false" customHeight="false" outlineLevel="0" collapsed="false">
      <c r="A19" s="0"/>
      <c r="B19" s="33"/>
      <c r="D19" s="33"/>
      <c r="F19" s="34"/>
    </row>
    <row r="20" customFormat="false" ht="12.75" hidden="false" customHeight="false" outlineLevel="0" collapsed="false">
      <c r="A20" s="0"/>
      <c r="B20" s="33"/>
      <c r="D20" s="33"/>
      <c r="F20" s="34"/>
    </row>
    <row r="21" customFormat="false" ht="12.75" hidden="false" customHeight="false" outlineLevel="0" collapsed="false">
      <c r="A21" s="0"/>
      <c r="B21" s="33"/>
      <c r="D21" s="33"/>
      <c r="F21" s="34"/>
    </row>
    <row r="22" customFormat="false" ht="12.75" hidden="false" customHeight="false" outlineLevel="0" collapsed="false">
      <c r="A22" s="0"/>
      <c r="B22" s="33"/>
      <c r="D22" s="33"/>
      <c r="F22" s="34"/>
    </row>
    <row r="23" customFormat="false" ht="12.75" hidden="false" customHeight="false" outlineLevel="0" collapsed="false">
      <c r="A23" s="0"/>
      <c r="B23" s="33"/>
      <c r="D23" s="33"/>
      <c r="F23" s="34"/>
    </row>
    <row r="24" customFormat="false" ht="12.75" hidden="false" customHeight="false" outlineLevel="0" collapsed="false">
      <c r="A24" s="0"/>
      <c r="B24" s="33"/>
      <c r="D24" s="33"/>
      <c r="F24" s="34"/>
    </row>
    <row r="25" customFormat="false" ht="12.75" hidden="false" customHeight="false" outlineLevel="0" collapsed="false">
      <c r="A25" s="0"/>
      <c r="B25" s="33"/>
      <c r="D25" s="33"/>
      <c r="F25" s="34"/>
    </row>
    <row r="26" customFormat="false" ht="12.75" hidden="false" customHeight="false" outlineLevel="0" collapsed="false">
      <c r="A26" s="0"/>
      <c r="B26" s="33"/>
      <c r="D26" s="33"/>
      <c r="F26" s="34"/>
    </row>
    <row r="27" customFormat="false" ht="12.75" hidden="false" customHeight="false" outlineLevel="0" collapsed="false">
      <c r="A27" s="0"/>
      <c r="B27" s="33"/>
      <c r="D27" s="33"/>
      <c r="F27" s="34"/>
    </row>
    <row r="28" customFormat="false" ht="12.75" hidden="false" customHeight="false" outlineLevel="0" collapsed="false">
      <c r="A28" s="0"/>
      <c r="B28" s="33"/>
      <c r="D28" s="33"/>
      <c r="F28" s="34"/>
    </row>
    <row r="29" customFormat="false" ht="12.75" hidden="false" customHeight="false" outlineLevel="0" collapsed="false">
      <c r="A29" s="0"/>
      <c r="B29" s="33"/>
      <c r="D29" s="33"/>
      <c r="F29" s="34"/>
    </row>
    <row r="30" customFormat="false" ht="12.75" hidden="false" customHeight="false" outlineLevel="0" collapsed="false">
      <c r="A30" s="0"/>
      <c r="B30" s="33"/>
      <c r="D30" s="33"/>
      <c r="F30" s="34"/>
    </row>
    <row r="31" customFormat="false" ht="12.75" hidden="false" customHeight="false" outlineLevel="0" collapsed="false">
      <c r="A31" s="0"/>
      <c r="B31" s="33"/>
      <c r="D31" s="33"/>
      <c r="F31" s="34"/>
    </row>
    <row r="32" customFormat="false" ht="12.75" hidden="false" customHeight="false" outlineLevel="0" collapsed="false">
      <c r="A32" s="0"/>
      <c r="B32" s="33"/>
      <c r="D32" s="33"/>
      <c r="F32" s="34"/>
    </row>
    <row r="33" customFormat="false" ht="12.75" hidden="false" customHeight="false" outlineLevel="0" collapsed="false">
      <c r="A33" s="0"/>
      <c r="B33" s="33"/>
      <c r="D33" s="33"/>
      <c r="F33" s="34"/>
    </row>
    <row r="34" customFormat="false" ht="12.75" hidden="false" customHeight="false" outlineLevel="0" collapsed="false">
      <c r="A34" s="0"/>
      <c r="B34" s="33"/>
      <c r="D34" s="33"/>
      <c r="F34" s="34"/>
    </row>
    <row r="35" customFormat="false" ht="12.75" hidden="false" customHeight="false" outlineLevel="0" collapsed="false">
      <c r="A35" s="0"/>
      <c r="B35" s="33"/>
      <c r="D35" s="33"/>
      <c r="F35" s="34"/>
    </row>
    <row r="36" customFormat="false" ht="12.75" hidden="false" customHeight="false" outlineLevel="0" collapsed="false">
      <c r="A36" s="0"/>
      <c r="B36" s="33"/>
      <c r="D36" s="33"/>
      <c r="F36" s="34"/>
    </row>
    <row r="37" customFormat="false" ht="12.75" hidden="false" customHeight="false" outlineLevel="0" collapsed="false">
      <c r="A37" s="0"/>
      <c r="B37" s="33"/>
      <c r="D37" s="33"/>
      <c r="F37" s="34"/>
    </row>
    <row r="38" customFormat="false" ht="12.75" hidden="false" customHeight="false" outlineLevel="0" collapsed="false">
      <c r="A38" s="0"/>
      <c r="B38" s="33"/>
      <c r="D38" s="33"/>
      <c r="F38" s="34"/>
    </row>
    <row r="39" customFormat="false" ht="12.75" hidden="false" customHeight="false" outlineLevel="0" collapsed="false">
      <c r="A39" s="0"/>
      <c r="B39" s="33"/>
      <c r="D39" s="33"/>
      <c r="F39" s="34"/>
    </row>
    <row r="40" customFormat="false" ht="12.75" hidden="false" customHeight="false" outlineLevel="0" collapsed="false">
      <c r="A40" s="0"/>
      <c r="B40" s="33"/>
      <c r="D40" s="33"/>
      <c r="F40" s="34"/>
    </row>
    <row r="41" customFormat="false" ht="12.75" hidden="false" customHeight="false" outlineLevel="0" collapsed="false">
      <c r="A41" s="0"/>
      <c r="B41" s="33"/>
      <c r="D41" s="33"/>
      <c r="F41" s="34"/>
    </row>
    <row r="42" customFormat="false" ht="12.75" hidden="false" customHeight="false" outlineLevel="0" collapsed="false">
      <c r="A42" s="0"/>
      <c r="B42" s="33"/>
      <c r="D42" s="33"/>
      <c r="F42" s="34"/>
    </row>
    <row r="43" customFormat="false" ht="12.75" hidden="false" customHeight="false" outlineLevel="0" collapsed="false">
      <c r="A43" s="0"/>
      <c r="B43" s="33"/>
      <c r="D43" s="33"/>
      <c r="F43" s="34"/>
    </row>
    <row r="44" customFormat="false" ht="12.75" hidden="false" customHeight="false" outlineLevel="0" collapsed="false">
      <c r="A44" s="0"/>
      <c r="B44" s="33"/>
      <c r="D44" s="33"/>
      <c r="F44" s="34"/>
    </row>
    <row r="45" customFormat="false" ht="12.75" hidden="false" customHeight="false" outlineLevel="0" collapsed="false">
      <c r="A45" s="0"/>
      <c r="B45" s="33"/>
      <c r="D45" s="33"/>
      <c r="F45" s="34"/>
    </row>
    <row r="46" customFormat="false" ht="12.75" hidden="false" customHeight="false" outlineLevel="0" collapsed="false">
      <c r="A46" s="0"/>
      <c r="B46" s="33"/>
      <c r="D46" s="33"/>
      <c r="F46" s="34"/>
    </row>
    <row r="47" customFormat="false" ht="12.75" hidden="false" customHeight="false" outlineLevel="0" collapsed="false">
      <c r="A47" s="0"/>
      <c r="B47" s="33"/>
      <c r="D47" s="33"/>
      <c r="F47" s="34"/>
    </row>
    <row r="48" customFormat="false" ht="12.75" hidden="false" customHeight="false" outlineLevel="0" collapsed="false">
      <c r="A48" s="0"/>
      <c r="B48" s="33"/>
      <c r="D48" s="33"/>
      <c r="F48" s="34"/>
    </row>
    <row r="49" customFormat="false" ht="12.75" hidden="false" customHeight="false" outlineLevel="0" collapsed="false">
      <c r="A49" s="0"/>
      <c r="B49" s="33"/>
      <c r="D49" s="33"/>
      <c r="F49" s="34"/>
    </row>
    <row r="50" customFormat="false" ht="12.75" hidden="false" customHeight="false" outlineLevel="0" collapsed="false">
      <c r="A50" s="0"/>
      <c r="B50" s="33"/>
      <c r="D50" s="33"/>
      <c r="F50" s="34"/>
    </row>
    <row r="51" customFormat="false" ht="12.75" hidden="false" customHeight="false" outlineLevel="0" collapsed="false">
      <c r="A51" s="0"/>
      <c r="B51" s="33"/>
      <c r="D51" s="33"/>
      <c r="F51" s="34"/>
    </row>
    <row r="52" customFormat="false" ht="12.75" hidden="false" customHeight="false" outlineLevel="0" collapsed="false">
      <c r="A52" s="0"/>
      <c r="B52" s="33"/>
      <c r="D52" s="33"/>
      <c r="F52" s="34"/>
    </row>
    <row r="53" customFormat="false" ht="12.75" hidden="false" customHeight="false" outlineLevel="0" collapsed="false">
      <c r="A53" s="0"/>
      <c r="B53" s="33"/>
      <c r="D53" s="33"/>
      <c r="F53" s="34"/>
    </row>
    <row r="54" customFormat="false" ht="12.75" hidden="false" customHeight="false" outlineLevel="0" collapsed="false">
      <c r="A54" s="0"/>
      <c r="B54" s="33"/>
      <c r="D54" s="33"/>
      <c r="F54" s="34"/>
    </row>
    <row r="55" customFormat="false" ht="12.75" hidden="false" customHeight="false" outlineLevel="0" collapsed="false">
      <c r="A55" s="0"/>
      <c r="B55" s="33"/>
      <c r="D55" s="33"/>
      <c r="F55" s="34"/>
    </row>
    <row r="56" customFormat="false" ht="12.75" hidden="false" customHeight="false" outlineLevel="0" collapsed="false">
      <c r="A56" s="0"/>
      <c r="B56" s="33"/>
      <c r="D56" s="33"/>
      <c r="F56" s="34"/>
    </row>
    <row r="57" customFormat="false" ht="12.75" hidden="false" customHeight="false" outlineLevel="0" collapsed="false">
      <c r="A57" s="0"/>
      <c r="B57" s="33"/>
      <c r="D57" s="33"/>
      <c r="F57" s="34"/>
    </row>
    <row r="58" customFormat="false" ht="12.75" hidden="false" customHeight="false" outlineLevel="0" collapsed="false">
      <c r="A58" s="0"/>
      <c r="B58" s="33"/>
      <c r="D58" s="33"/>
      <c r="F58" s="34"/>
    </row>
    <row r="59" customFormat="false" ht="12.75" hidden="false" customHeight="false" outlineLevel="0" collapsed="false">
      <c r="A59" s="0"/>
      <c r="B59" s="33"/>
      <c r="D59" s="33"/>
      <c r="F59" s="34"/>
    </row>
    <row r="60" customFormat="false" ht="12.75" hidden="false" customHeight="false" outlineLevel="0" collapsed="false">
      <c r="A60" s="0"/>
      <c r="B60" s="33"/>
      <c r="D60" s="33"/>
      <c r="F60" s="34"/>
    </row>
    <row r="61" customFormat="false" ht="12.75" hidden="false" customHeight="false" outlineLevel="0" collapsed="false">
      <c r="A61" s="0"/>
      <c r="B61" s="33"/>
      <c r="D61" s="33"/>
      <c r="F61" s="34"/>
    </row>
    <row r="62" customFormat="false" ht="12.75" hidden="false" customHeight="false" outlineLevel="0" collapsed="false">
      <c r="A62" s="0"/>
      <c r="B62" s="33"/>
      <c r="D62" s="33"/>
      <c r="F62" s="34"/>
    </row>
    <row r="63" customFormat="false" ht="12.75" hidden="false" customHeight="false" outlineLevel="0" collapsed="false">
      <c r="A63" s="0"/>
      <c r="B63" s="33"/>
      <c r="D63" s="33"/>
      <c r="F63" s="34"/>
    </row>
    <row r="64" customFormat="false" ht="12.75" hidden="false" customHeight="false" outlineLevel="0" collapsed="false">
      <c r="A64" s="0"/>
      <c r="B64" s="33"/>
      <c r="D64" s="33"/>
      <c r="F64" s="34"/>
    </row>
    <row r="65" customFormat="false" ht="12.75" hidden="false" customHeight="false" outlineLevel="0" collapsed="false">
      <c r="A65" s="0"/>
      <c r="B65" s="33"/>
      <c r="D65" s="33"/>
      <c r="F65" s="34"/>
    </row>
    <row r="66" customFormat="false" ht="12.75" hidden="false" customHeight="false" outlineLevel="0" collapsed="false">
      <c r="A66" s="0"/>
      <c r="B66" s="33"/>
      <c r="D66" s="33"/>
      <c r="F66" s="34"/>
    </row>
    <row r="67" customFormat="false" ht="12.75" hidden="false" customHeight="false" outlineLevel="0" collapsed="false">
      <c r="A67" s="0"/>
      <c r="B67" s="33"/>
      <c r="D67" s="33"/>
      <c r="F67" s="34"/>
    </row>
    <row r="68" customFormat="false" ht="12.75" hidden="false" customHeight="false" outlineLevel="0" collapsed="false">
      <c r="A68" s="0"/>
      <c r="B68" s="33"/>
      <c r="D68" s="33"/>
      <c r="F68" s="34"/>
    </row>
    <row r="69" customFormat="false" ht="12.75" hidden="false" customHeight="false" outlineLevel="0" collapsed="false">
      <c r="A69" s="0"/>
      <c r="B69" s="33"/>
      <c r="D69" s="33"/>
      <c r="F69" s="34"/>
    </row>
    <row r="70" customFormat="false" ht="12.75" hidden="false" customHeight="false" outlineLevel="0" collapsed="false">
      <c r="A70" s="0"/>
      <c r="B70" s="33"/>
      <c r="D70" s="33"/>
      <c r="F70" s="34"/>
    </row>
    <row r="71" customFormat="false" ht="12.75" hidden="false" customHeight="false" outlineLevel="0" collapsed="false">
      <c r="A71" s="0"/>
      <c r="B71" s="33"/>
      <c r="D71" s="33"/>
      <c r="F71" s="34"/>
    </row>
    <row r="72" customFormat="false" ht="12.75" hidden="false" customHeight="false" outlineLevel="0" collapsed="false">
      <c r="A72" s="0"/>
      <c r="B72" s="33"/>
      <c r="D72" s="33"/>
      <c r="F72" s="34"/>
    </row>
    <row r="73" customFormat="false" ht="12.75" hidden="false" customHeight="false" outlineLevel="0" collapsed="false">
      <c r="A73" s="0"/>
      <c r="B73" s="33"/>
      <c r="D73" s="33"/>
      <c r="F73" s="34"/>
    </row>
    <row r="74" customFormat="false" ht="12.75" hidden="false" customHeight="false" outlineLevel="0" collapsed="false">
      <c r="A74" s="0"/>
      <c r="B74" s="33"/>
      <c r="D74" s="33"/>
      <c r="F74" s="34"/>
    </row>
    <row r="75" customFormat="false" ht="12.75" hidden="false" customHeight="false" outlineLevel="0" collapsed="false">
      <c r="A75" s="0"/>
      <c r="B75" s="33"/>
      <c r="D75" s="33"/>
      <c r="F75" s="34"/>
    </row>
    <row r="76" customFormat="false" ht="12.75" hidden="false" customHeight="false" outlineLevel="0" collapsed="false">
      <c r="A76" s="0"/>
      <c r="B76" s="33"/>
      <c r="D76" s="33"/>
      <c r="F76" s="34"/>
    </row>
    <row r="77" customFormat="false" ht="12.75" hidden="false" customHeight="false" outlineLevel="0" collapsed="false">
      <c r="A77" s="0"/>
      <c r="B77" s="33"/>
      <c r="D77" s="33"/>
      <c r="F77" s="34"/>
    </row>
    <row r="78" customFormat="false" ht="12.75" hidden="false" customHeight="false" outlineLevel="0" collapsed="false">
      <c r="A78" s="0"/>
      <c r="B78" s="33"/>
      <c r="D78" s="33"/>
      <c r="F78" s="34"/>
    </row>
    <row r="79" customFormat="false" ht="12.75" hidden="false" customHeight="false" outlineLevel="0" collapsed="false">
      <c r="A79" s="0"/>
      <c r="B79" s="33"/>
      <c r="D79" s="33"/>
      <c r="F79" s="34"/>
    </row>
    <row r="80" customFormat="false" ht="12.75" hidden="false" customHeight="false" outlineLevel="0" collapsed="false">
      <c r="A80" s="0"/>
      <c r="B80" s="33"/>
      <c r="D80" s="33"/>
      <c r="F80" s="34"/>
    </row>
    <row r="81" customFormat="false" ht="12.75" hidden="false" customHeight="false" outlineLevel="0" collapsed="false">
      <c r="A81" s="0"/>
      <c r="B81" s="33"/>
      <c r="D81" s="33"/>
      <c r="F81" s="34"/>
    </row>
    <row r="82" customFormat="false" ht="12.75" hidden="false" customHeight="false" outlineLevel="0" collapsed="false">
      <c r="A82" s="0"/>
      <c r="B82" s="33"/>
      <c r="D82" s="33"/>
      <c r="F82" s="34"/>
    </row>
    <row r="83" customFormat="false" ht="12.75" hidden="false" customHeight="false" outlineLevel="0" collapsed="false">
      <c r="A83" s="0"/>
      <c r="B83" s="33"/>
      <c r="D83" s="33"/>
      <c r="F83" s="34"/>
    </row>
    <row r="84" customFormat="false" ht="12.75" hidden="false" customHeight="false" outlineLevel="0" collapsed="false">
      <c r="A84" s="0"/>
      <c r="B84" s="33"/>
      <c r="D84" s="33"/>
      <c r="F84" s="34"/>
    </row>
    <row r="85" customFormat="false" ht="12.75" hidden="false" customHeight="false" outlineLevel="0" collapsed="false">
      <c r="A85" s="0"/>
      <c r="B85" s="33"/>
      <c r="D85" s="33"/>
      <c r="F85" s="34"/>
    </row>
    <row r="86" customFormat="false" ht="12.75" hidden="false" customHeight="false" outlineLevel="0" collapsed="false">
      <c r="A86" s="0"/>
      <c r="B86" s="33"/>
      <c r="D86" s="33"/>
      <c r="F86" s="34"/>
    </row>
    <row r="87" customFormat="false" ht="12.75" hidden="false" customHeight="false" outlineLevel="0" collapsed="false">
      <c r="A87" s="0"/>
      <c r="B87" s="33"/>
      <c r="D87" s="33"/>
      <c r="F87" s="34"/>
    </row>
    <row r="88" customFormat="false" ht="12.75" hidden="false" customHeight="false" outlineLevel="0" collapsed="false">
      <c r="A88" s="0"/>
      <c r="B88" s="33"/>
      <c r="D88" s="33"/>
      <c r="F88" s="34"/>
    </row>
    <row r="89" customFormat="false" ht="12.75" hidden="false" customHeight="false" outlineLevel="0" collapsed="false">
      <c r="A89" s="0"/>
      <c r="B89" s="33"/>
      <c r="D89" s="33"/>
      <c r="F89" s="34"/>
    </row>
    <row r="90" customFormat="false" ht="12.75" hidden="false" customHeight="false" outlineLevel="0" collapsed="false">
      <c r="A90" s="0"/>
      <c r="B90" s="33"/>
      <c r="D90" s="33"/>
      <c r="F90" s="34"/>
    </row>
    <row r="91" customFormat="false" ht="12.75" hidden="false" customHeight="false" outlineLevel="0" collapsed="false">
      <c r="A91" s="0"/>
      <c r="B91" s="33"/>
      <c r="D91" s="33"/>
      <c r="F91" s="34"/>
    </row>
    <row r="92" customFormat="false" ht="12.75" hidden="false" customHeight="false" outlineLevel="0" collapsed="false">
      <c r="A92" s="0"/>
      <c r="B92" s="33"/>
      <c r="D92" s="33"/>
      <c r="F92" s="34"/>
    </row>
    <row r="93" customFormat="false" ht="12.75" hidden="false" customHeight="false" outlineLevel="0" collapsed="false">
      <c r="A93" s="0"/>
      <c r="B93" s="33"/>
      <c r="D93" s="33"/>
      <c r="F93" s="34"/>
    </row>
    <row r="94" customFormat="false" ht="12.75" hidden="false" customHeight="false" outlineLevel="0" collapsed="false">
      <c r="A94" s="0"/>
      <c r="B94" s="33"/>
      <c r="D94" s="33"/>
      <c r="F94" s="34"/>
    </row>
    <row r="95" customFormat="false" ht="12.75" hidden="false" customHeight="false" outlineLevel="0" collapsed="false">
      <c r="A95" s="0"/>
      <c r="B95" s="33"/>
      <c r="D95" s="33"/>
      <c r="F95" s="34"/>
    </row>
    <row r="96" customFormat="false" ht="12.75" hidden="false" customHeight="false" outlineLevel="0" collapsed="false">
      <c r="A96" s="0"/>
      <c r="B96" s="33"/>
      <c r="D96" s="33"/>
      <c r="F96" s="34"/>
    </row>
    <row r="97" customFormat="false" ht="12.75" hidden="false" customHeight="false" outlineLevel="0" collapsed="false">
      <c r="A97" s="0"/>
      <c r="B97" s="33"/>
      <c r="D97" s="33"/>
      <c r="F97" s="34"/>
    </row>
    <row r="98" customFormat="false" ht="12.75" hidden="false" customHeight="false" outlineLevel="0" collapsed="false">
      <c r="A98" s="0"/>
      <c r="B98" s="33"/>
      <c r="D98" s="33"/>
      <c r="F98" s="34"/>
    </row>
    <row r="99" customFormat="false" ht="12.75" hidden="false" customHeight="false" outlineLevel="0" collapsed="false">
      <c r="A99" s="0"/>
      <c r="B99" s="33"/>
      <c r="D99" s="33"/>
      <c r="F99" s="34"/>
    </row>
    <row r="100" customFormat="false" ht="12.75" hidden="false" customHeight="false" outlineLevel="0" collapsed="false">
      <c r="A100" s="0"/>
      <c r="B100" s="33"/>
      <c r="D100" s="33"/>
      <c r="F100" s="34"/>
    </row>
    <row r="101" customFormat="false" ht="12.75" hidden="false" customHeight="false" outlineLevel="0" collapsed="false">
      <c r="A101" s="0"/>
      <c r="B101" s="33"/>
      <c r="D101" s="33"/>
      <c r="F101" s="34"/>
    </row>
    <row r="102" customFormat="false" ht="12.75" hidden="false" customHeight="false" outlineLevel="0" collapsed="false">
      <c r="A102" s="0"/>
      <c r="B102" s="33"/>
      <c r="D102" s="33"/>
      <c r="F102" s="34"/>
    </row>
    <row r="103" customFormat="false" ht="12.75" hidden="false" customHeight="false" outlineLevel="0" collapsed="false">
      <c r="A103" s="0"/>
      <c r="B103" s="33"/>
      <c r="D103" s="33"/>
      <c r="F103" s="34"/>
    </row>
    <row r="104" customFormat="false" ht="12.75" hidden="false" customHeight="false" outlineLevel="0" collapsed="false">
      <c r="A104" s="0"/>
      <c r="B104" s="33"/>
      <c r="D104" s="33"/>
      <c r="F104" s="34"/>
    </row>
    <row r="105" customFormat="false" ht="12.75" hidden="false" customHeight="false" outlineLevel="0" collapsed="false">
      <c r="A105" s="0"/>
      <c r="B105" s="33"/>
      <c r="D105" s="33"/>
      <c r="F105" s="34"/>
    </row>
    <row r="106" customFormat="false" ht="12.75" hidden="false" customHeight="false" outlineLevel="0" collapsed="false">
      <c r="A106" s="0"/>
      <c r="B106" s="33"/>
      <c r="D106" s="33"/>
      <c r="F106" s="34"/>
    </row>
    <row r="107" customFormat="false" ht="12.75" hidden="false" customHeight="false" outlineLevel="0" collapsed="false">
      <c r="A107" s="0"/>
      <c r="B107" s="33"/>
      <c r="D107" s="33"/>
      <c r="F107" s="34"/>
    </row>
    <row r="108" customFormat="false" ht="12.75" hidden="false" customHeight="false" outlineLevel="0" collapsed="false">
      <c r="A108" s="0"/>
      <c r="B108" s="33"/>
      <c r="D108" s="33"/>
      <c r="F108" s="34"/>
    </row>
    <row r="109" customFormat="false" ht="12.75" hidden="false" customHeight="false" outlineLevel="0" collapsed="false">
      <c r="A109" s="0"/>
      <c r="B109" s="33"/>
      <c r="D109" s="33"/>
      <c r="F109" s="34"/>
    </row>
    <row r="110" customFormat="false" ht="12.75" hidden="false" customHeight="false" outlineLevel="0" collapsed="false">
      <c r="A110" s="0"/>
      <c r="B110" s="33"/>
      <c r="D110" s="33"/>
      <c r="F110" s="34"/>
    </row>
    <row r="111" customFormat="false" ht="12.75" hidden="false" customHeight="false" outlineLevel="0" collapsed="false">
      <c r="A111" s="0"/>
      <c r="B111" s="33"/>
      <c r="D111" s="33"/>
      <c r="F111" s="34"/>
    </row>
    <row r="112" customFormat="false" ht="12.75" hidden="false" customHeight="false" outlineLevel="0" collapsed="false">
      <c r="A112" s="0"/>
      <c r="B112" s="33"/>
      <c r="D112" s="33"/>
      <c r="F112" s="34"/>
    </row>
    <row r="113" customFormat="false" ht="12.75" hidden="false" customHeight="false" outlineLevel="0" collapsed="false">
      <c r="A113" s="0"/>
      <c r="B113" s="33"/>
      <c r="D113" s="33"/>
      <c r="F113" s="34"/>
    </row>
    <row r="114" customFormat="false" ht="12.75" hidden="false" customHeight="false" outlineLevel="0" collapsed="false">
      <c r="A114" s="0"/>
      <c r="B114" s="33"/>
      <c r="D114" s="33"/>
      <c r="F114" s="34"/>
    </row>
    <row r="115" customFormat="false" ht="12.75" hidden="false" customHeight="false" outlineLevel="0" collapsed="false">
      <c r="A115" s="0"/>
      <c r="B115" s="33"/>
      <c r="D115" s="33"/>
      <c r="F115" s="34"/>
    </row>
    <row r="116" customFormat="false" ht="12.75" hidden="false" customHeight="false" outlineLevel="0" collapsed="false">
      <c r="A116" s="0"/>
      <c r="B116" s="33"/>
      <c r="D116" s="33"/>
      <c r="F116" s="34"/>
    </row>
    <row r="117" customFormat="false" ht="12.75" hidden="false" customHeight="false" outlineLevel="0" collapsed="false">
      <c r="A117" s="0"/>
      <c r="B117" s="33"/>
      <c r="D117" s="33"/>
      <c r="F117" s="34"/>
    </row>
    <row r="118" customFormat="false" ht="12.75" hidden="false" customHeight="false" outlineLevel="0" collapsed="false">
      <c r="A118" s="0"/>
      <c r="B118" s="33"/>
      <c r="D118" s="33"/>
      <c r="F118" s="34"/>
    </row>
    <row r="119" customFormat="false" ht="12.75" hidden="false" customHeight="false" outlineLevel="0" collapsed="false">
      <c r="A119" s="0"/>
      <c r="B119" s="33"/>
      <c r="D119" s="33"/>
      <c r="F119" s="34"/>
    </row>
    <row r="120" customFormat="false" ht="12.75" hidden="false" customHeight="false" outlineLevel="0" collapsed="false">
      <c r="A120" s="0"/>
      <c r="B120" s="33"/>
      <c r="D120" s="33"/>
      <c r="F120" s="34"/>
    </row>
    <row r="121" customFormat="false" ht="12.75" hidden="false" customHeight="false" outlineLevel="0" collapsed="false">
      <c r="A121" s="0"/>
      <c r="B121" s="33"/>
      <c r="D121" s="33"/>
      <c r="F121" s="34"/>
    </row>
    <row r="122" customFormat="false" ht="12.75" hidden="false" customHeight="false" outlineLevel="0" collapsed="false">
      <c r="A122" s="0"/>
      <c r="B122" s="33"/>
      <c r="D122" s="33"/>
      <c r="F122" s="34"/>
    </row>
    <row r="123" customFormat="false" ht="12.75" hidden="false" customHeight="false" outlineLevel="0" collapsed="false">
      <c r="A123" s="0"/>
      <c r="B123" s="33"/>
      <c r="D123" s="33"/>
      <c r="F123" s="34"/>
    </row>
    <row r="124" customFormat="false" ht="12.75" hidden="false" customHeight="false" outlineLevel="0" collapsed="false">
      <c r="A124" s="0"/>
      <c r="B124" s="33"/>
      <c r="D124" s="33"/>
      <c r="F124" s="34"/>
    </row>
    <row r="125" customFormat="false" ht="12.75" hidden="false" customHeight="false" outlineLevel="0" collapsed="false">
      <c r="A125" s="0"/>
      <c r="B125" s="33"/>
      <c r="D125" s="33"/>
      <c r="F125" s="34"/>
    </row>
    <row r="126" customFormat="false" ht="12.75" hidden="false" customHeight="false" outlineLevel="0" collapsed="false">
      <c r="A126" s="0"/>
      <c r="B126" s="33"/>
      <c r="D126" s="33"/>
      <c r="F126" s="34"/>
    </row>
    <row r="127" customFormat="false" ht="12.75" hidden="false" customHeight="false" outlineLevel="0" collapsed="false">
      <c r="A127" s="0"/>
      <c r="B127" s="33"/>
      <c r="D127" s="33"/>
      <c r="F127" s="34"/>
    </row>
    <row r="128" customFormat="false" ht="12.75" hidden="false" customHeight="false" outlineLevel="0" collapsed="false">
      <c r="A128" s="0"/>
      <c r="B128" s="33"/>
      <c r="D128" s="33"/>
      <c r="F128" s="34"/>
    </row>
    <row r="129" customFormat="false" ht="12.75" hidden="false" customHeight="false" outlineLevel="0" collapsed="false">
      <c r="A129" s="0"/>
      <c r="B129" s="33"/>
      <c r="D129" s="33"/>
      <c r="F129" s="34"/>
    </row>
    <row r="130" customFormat="false" ht="12.75" hidden="false" customHeight="false" outlineLevel="0" collapsed="false">
      <c r="A130" s="0"/>
      <c r="B130" s="33"/>
      <c r="D130" s="33"/>
      <c r="F130" s="34"/>
    </row>
    <row r="131" customFormat="false" ht="12.75" hidden="false" customHeight="false" outlineLevel="0" collapsed="false">
      <c r="A131" s="0"/>
      <c r="B131" s="33"/>
      <c r="D131" s="33"/>
      <c r="F131" s="34"/>
    </row>
    <row r="132" customFormat="false" ht="12.75" hidden="false" customHeight="false" outlineLevel="0" collapsed="false">
      <c r="A132" s="0"/>
      <c r="B132" s="33"/>
      <c r="D132" s="33"/>
      <c r="F132" s="34"/>
    </row>
    <row r="133" customFormat="false" ht="12.75" hidden="false" customHeight="false" outlineLevel="0" collapsed="false">
      <c r="A133" s="0"/>
      <c r="B133" s="33"/>
      <c r="D133" s="33"/>
      <c r="F133" s="34"/>
    </row>
    <row r="134" customFormat="false" ht="12.75" hidden="false" customHeight="false" outlineLevel="0" collapsed="false">
      <c r="A134" s="0"/>
      <c r="B134" s="33"/>
      <c r="D134" s="33"/>
      <c r="F134" s="34"/>
    </row>
    <row r="135" customFormat="false" ht="12.75" hidden="false" customHeight="false" outlineLevel="0" collapsed="false">
      <c r="A135" s="0"/>
      <c r="B135" s="33"/>
      <c r="D135" s="33"/>
      <c r="F135" s="34"/>
    </row>
    <row r="136" customFormat="false" ht="12.75" hidden="false" customHeight="false" outlineLevel="0" collapsed="false">
      <c r="A136" s="0"/>
      <c r="B136" s="33"/>
      <c r="D136" s="33"/>
      <c r="F136" s="34"/>
    </row>
    <row r="137" customFormat="false" ht="12.75" hidden="false" customHeight="false" outlineLevel="0" collapsed="false">
      <c r="A137" s="0"/>
      <c r="B137" s="33"/>
      <c r="D137" s="33"/>
      <c r="F137" s="34"/>
    </row>
    <row r="138" customFormat="false" ht="12.75" hidden="false" customHeight="false" outlineLevel="0" collapsed="false">
      <c r="A138" s="0"/>
      <c r="B138" s="33"/>
      <c r="D138" s="33"/>
      <c r="F138" s="34"/>
    </row>
    <row r="139" customFormat="false" ht="12.75" hidden="false" customHeight="false" outlineLevel="0" collapsed="false">
      <c r="A139" s="0"/>
      <c r="B139" s="33"/>
      <c r="D139" s="33"/>
      <c r="F139" s="34"/>
    </row>
    <row r="140" customFormat="false" ht="12.75" hidden="false" customHeight="false" outlineLevel="0" collapsed="false">
      <c r="A140" s="0"/>
      <c r="B140" s="33"/>
      <c r="D140" s="33"/>
      <c r="F140" s="34"/>
    </row>
    <row r="141" customFormat="false" ht="12.75" hidden="false" customHeight="false" outlineLevel="0" collapsed="false">
      <c r="A141" s="0"/>
      <c r="B141" s="33"/>
      <c r="D141" s="33"/>
      <c r="F141" s="34"/>
    </row>
    <row r="142" customFormat="false" ht="12.75" hidden="false" customHeight="false" outlineLevel="0" collapsed="false">
      <c r="A142" s="0"/>
      <c r="B142" s="33"/>
      <c r="D142" s="33"/>
      <c r="F142" s="34"/>
    </row>
    <row r="143" customFormat="false" ht="12.75" hidden="false" customHeight="false" outlineLevel="0" collapsed="false">
      <c r="A143" s="0"/>
      <c r="B143" s="33"/>
      <c r="D143" s="33"/>
      <c r="F143" s="34"/>
    </row>
    <row r="144" customFormat="false" ht="12.75" hidden="false" customHeight="false" outlineLevel="0" collapsed="false">
      <c r="A144" s="0"/>
      <c r="B144" s="33"/>
      <c r="D144" s="33"/>
      <c r="F144" s="34"/>
    </row>
    <row r="145" customFormat="false" ht="12.75" hidden="false" customHeight="false" outlineLevel="0" collapsed="false">
      <c r="A145" s="0"/>
      <c r="B145" s="33"/>
      <c r="D145" s="33"/>
      <c r="F145" s="34"/>
    </row>
    <row r="146" customFormat="false" ht="12.75" hidden="false" customHeight="false" outlineLevel="0" collapsed="false">
      <c r="A146" s="0"/>
      <c r="B146" s="33"/>
      <c r="D146" s="33"/>
      <c r="F146" s="34"/>
    </row>
    <row r="147" customFormat="false" ht="12.75" hidden="false" customHeight="false" outlineLevel="0" collapsed="false">
      <c r="A147" s="0"/>
      <c r="B147" s="33"/>
      <c r="D147" s="33"/>
      <c r="F147" s="34"/>
    </row>
    <row r="148" customFormat="false" ht="12.75" hidden="false" customHeight="false" outlineLevel="0" collapsed="false">
      <c r="A148" s="0"/>
      <c r="B148" s="33"/>
      <c r="D148" s="33"/>
      <c r="F148" s="34"/>
    </row>
    <row r="149" customFormat="false" ht="12.75" hidden="false" customHeight="false" outlineLevel="0" collapsed="false">
      <c r="A149" s="0"/>
      <c r="B149" s="33"/>
      <c r="D149" s="33"/>
      <c r="F149" s="34"/>
    </row>
    <row r="150" customFormat="false" ht="12.75" hidden="false" customHeight="false" outlineLevel="0" collapsed="false">
      <c r="A150" s="0"/>
      <c r="B150" s="33"/>
      <c r="D150" s="33"/>
      <c r="F150" s="34"/>
    </row>
    <row r="151" customFormat="false" ht="12.75" hidden="false" customHeight="false" outlineLevel="0" collapsed="false">
      <c r="A151" s="0"/>
      <c r="B151" s="33"/>
      <c r="D151" s="33"/>
      <c r="F151" s="34"/>
    </row>
    <row r="152" customFormat="false" ht="12.75" hidden="false" customHeight="false" outlineLevel="0" collapsed="false">
      <c r="A152" s="0"/>
      <c r="B152" s="33"/>
      <c r="D152" s="33"/>
      <c r="F152" s="34"/>
    </row>
    <row r="153" customFormat="false" ht="12.75" hidden="false" customHeight="false" outlineLevel="0" collapsed="false">
      <c r="A153" s="0"/>
      <c r="B153" s="33"/>
      <c r="D153" s="33"/>
      <c r="F153" s="34"/>
    </row>
    <row r="154" customFormat="false" ht="12.75" hidden="false" customHeight="false" outlineLevel="0" collapsed="false">
      <c r="A154" s="0"/>
      <c r="B154" s="33"/>
      <c r="D154" s="33"/>
      <c r="F154" s="34"/>
    </row>
    <row r="155" customFormat="false" ht="12.75" hidden="false" customHeight="false" outlineLevel="0" collapsed="false">
      <c r="A155" s="0"/>
      <c r="B155" s="33"/>
      <c r="D155" s="33"/>
      <c r="F155" s="34"/>
    </row>
    <row r="156" customFormat="false" ht="12.75" hidden="false" customHeight="false" outlineLevel="0" collapsed="false">
      <c r="A156" s="0"/>
      <c r="B156" s="33"/>
      <c r="D156" s="33"/>
      <c r="F156" s="34"/>
    </row>
    <row r="157" customFormat="false" ht="12.75" hidden="false" customHeight="false" outlineLevel="0" collapsed="false">
      <c r="A157" s="0"/>
      <c r="B157" s="33"/>
      <c r="D157" s="33"/>
      <c r="F157" s="34"/>
    </row>
    <row r="158" customFormat="false" ht="12.75" hidden="false" customHeight="false" outlineLevel="0" collapsed="false">
      <c r="A158" s="0"/>
      <c r="B158" s="33"/>
      <c r="D158" s="33"/>
      <c r="F158" s="34"/>
    </row>
    <row r="159" customFormat="false" ht="12.75" hidden="false" customHeight="false" outlineLevel="0" collapsed="false">
      <c r="A159" s="0"/>
      <c r="B159" s="33"/>
      <c r="D159" s="33"/>
      <c r="F159" s="34"/>
    </row>
    <row r="160" customFormat="false" ht="12.75" hidden="false" customHeight="false" outlineLevel="0" collapsed="false">
      <c r="A160" s="0"/>
      <c r="B160" s="33"/>
      <c r="D160" s="33"/>
      <c r="F160" s="34"/>
    </row>
    <row r="161" customFormat="false" ht="12.75" hidden="false" customHeight="false" outlineLevel="0" collapsed="false">
      <c r="A161" s="0"/>
      <c r="B161" s="33"/>
      <c r="D161" s="33"/>
      <c r="F161" s="34"/>
    </row>
    <row r="162" customFormat="false" ht="12.75" hidden="false" customHeight="false" outlineLevel="0" collapsed="false">
      <c r="A162" s="0"/>
      <c r="B162" s="33"/>
      <c r="D162" s="33"/>
      <c r="F162" s="34"/>
    </row>
    <row r="163" customFormat="false" ht="12.75" hidden="false" customHeight="false" outlineLevel="0" collapsed="false">
      <c r="A163" s="0"/>
      <c r="B163" s="33"/>
      <c r="D163" s="33"/>
      <c r="F163" s="34"/>
    </row>
    <row r="164" customFormat="false" ht="12.75" hidden="false" customHeight="false" outlineLevel="0" collapsed="false">
      <c r="A164" s="0"/>
      <c r="B164" s="33"/>
      <c r="D164" s="33"/>
      <c r="F164" s="34"/>
    </row>
    <row r="165" customFormat="false" ht="12.75" hidden="false" customHeight="false" outlineLevel="0" collapsed="false">
      <c r="A165" s="0"/>
      <c r="B165" s="33"/>
      <c r="D165" s="33"/>
      <c r="F165" s="34"/>
    </row>
    <row r="166" customFormat="false" ht="12.75" hidden="false" customHeight="false" outlineLevel="0" collapsed="false">
      <c r="A166" s="0"/>
      <c r="B166" s="33"/>
      <c r="D166" s="33"/>
      <c r="F166" s="34"/>
    </row>
    <row r="167" customFormat="false" ht="12.75" hidden="false" customHeight="false" outlineLevel="0" collapsed="false">
      <c r="A167" s="0"/>
      <c r="B167" s="33"/>
      <c r="D167" s="33"/>
      <c r="F167" s="34"/>
    </row>
    <row r="168" customFormat="false" ht="12.75" hidden="false" customHeight="false" outlineLevel="0" collapsed="false">
      <c r="A168" s="0"/>
      <c r="B168" s="33"/>
      <c r="D168" s="33"/>
      <c r="F168" s="34"/>
    </row>
    <row r="169" customFormat="false" ht="12.75" hidden="false" customHeight="false" outlineLevel="0" collapsed="false">
      <c r="A169" s="0"/>
      <c r="B169" s="33"/>
      <c r="D169" s="33"/>
      <c r="F169" s="34"/>
    </row>
    <row r="170" customFormat="false" ht="12.75" hidden="false" customHeight="false" outlineLevel="0" collapsed="false">
      <c r="A170" s="0"/>
      <c r="B170" s="33"/>
      <c r="D170" s="33"/>
      <c r="F170" s="34"/>
    </row>
    <row r="171" customFormat="false" ht="12.75" hidden="false" customHeight="false" outlineLevel="0" collapsed="false">
      <c r="A171" s="0"/>
      <c r="B171" s="33"/>
      <c r="D171" s="33"/>
      <c r="F171" s="34"/>
    </row>
    <row r="172" customFormat="false" ht="12.75" hidden="false" customHeight="false" outlineLevel="0" collapsed="false">
      <c r="A172" s="0"/>
      <c r="B172" s="33"/>
      <c r="D172" s="33"/>
      <c r="F172" s="34"/>
    </row>
    <row r="173" customFormat="false" ht="12.75" hidden="false" customHeight="false" outlineLevel="0" collapsed="false">
      <c r="A173" s="0"/>
      <c r="B173" s="33"/>
      <c r="D173" s="33"/>
      <c r="F173" s="34"/>
    </row>
    <row r="174" customFormat="false" ht="12.75" hidden="false" customHeight="false" outlineLevel="0" collapsed="false">
      <c r="A174" s="0"/>
      <c r="B174" s="33"/>
      <c r="D174" s="33"/>
      <c r="F174" s="34"/>
    </row>
    <row r="175" customFormat="false" ht="12.75" hidden="false" customHeight="false" outlineLevel="0" collapsed="false">
      <c r="A175" s="0"/>
      <c r="B175" s="33"/>
      <c r="D175" s="33"/>
      <c r="F175" s="34"/>
    </row>
    <row r="176" customFormat="false" ht="12.75" hidden="false" customHeight="false" outlineLevel="0" collapsed="false">
      <c r="A176" s="0"/>
      <c r="B176" s="33"/>
      <c r="D176" s="33"/>
      <c r="F176" s="34"/>
    </row>
    <row r="177" customFormat="false" ht="12.75" hidden="false" customHeight="false" outlineLevel="0" collapsed="false">
      <c r="A177" s="0"/>
      <c r="B177" s="33"/>
      <c r="D177" s="33"/>
      <c r="F177" s="34"/>
    </row>
    <row r="178" customFormat="false" ht="12.75" hidden="false" customHeight="false" outlineLevel="0" collapsed="false">
      <c r="A178" s="0"/>
      <c r="B178" s="33"/>
      <c r="D178" s="33"/>
      <c r="F178" s="34"/>
    </row>
    <row r="179" customFormat="false" ht="12.75" hidden="false" customHeight="false" outlineLevel="0" collapsed="false">
      <c r="A179" s="0"/>
      <c r="B179" s="33"/>
      <c r="D179" s="33"/>
      <c r="F179" s="34"/>
    </row>
    <row r="180" customFormat="false" ht="12.75" hidden="false" customHeight="false" outlineLevel="0" collapsed="false">
      <c r="A180" s="0"/>
      <c r="B180" s="33"/>
      <c r="D180" s="33"/>
      <c r="F180" s="34"/>
    </row>
    <row r="181" customFormat="false" ht="12.75" hidden="false" customHeight="false" outlineLevel="0" collapsed="false">
      <c r="A181" s="0"/>
      <c r="B181" s="33"/>
      <c r="D181" s="33"/>
      <c r="F181" s="34"/>
    </row>
    <row r="182" customFormat="false" ht="12.75" hidden="false" customHeight="false" outlineLevel="0" collapsed="false">
      <c r="A182" s="0"/>
      <c r="B182" s="33"/>
      <c r="D182" s="33"/>
      <c r="F182" s="34"/>
    </row>
    <row r="183" customFormat="false" ht="12.75" hidden="false" customHeight="false" outlineLevel="0" collapsed="false">
      <c r="A183" s="0"/>
      <c r="B183" s="33"/>
      <c r="D183" s="33"/>
      <c r="F183" s="34"/>
    </row>
    <row r="184" customFormat="false" ht="12.75" hidden="false" customHeight="false" outlineLevel="0" collapsed="false">
      <c r="A184" s="0"/>
      <c r="B184" s="33"/>
      <c r="D184" s="33"/>
      <c r="F184" s="34"/>
    </row>
    <row r="185" customFormat="false" ht="12.75" hidden="false" customHeight="false" outlineLevel="0" collapsed="false">
      <c r="A185" s="0"/>
      <c r="B185" s="33"/>
      <c r="D185" s="33"/>
      <c r="F185" s="34"/>
    </row>
    <row r="186" customFormat="false" ht="12.75" hidden="false" customHeight="false" outlineLevel="0" collapsed="false">
      <c r="A186" s="0"/>
      <c r="B186" s="33"/>
      <c r="D186" s="33"/>
      <c r="F186" s="34"/>
    </row>
    <row r="187" customFormat="false" ht="12.75" hidden="false" customHeight="false" outlineLevel="0" collapsed="false">
      <c r="A187" s="0"/>
      <c r="B187" s="33"/>
      <c r="D187" s="33"/>
      <c r="F187" s="34"/>
    </row>
    <row r="188" customFormat="false" ht="12.75" hidden="false" customHeight="false" outlineLevel="0" collapsed="false">
      <c r="A188" s="0"/>
      <c r="B188" s="33"/>
      <c r="D188" s="33"/>
      <c r="F188" s="34"/>
    </row>
    <row r="189" customFormat="false" ht="12.75" hidden="false" customHeight="false" outlineLevel="0" collapsed="false">
      <c r="A189" s="0"/>
      <c r="B189" s="33"/>
      <c r="D189" s="33"/>
      <c r="F189" s="34"/>
    </row>
    <row r="190" customFormat="false" ht="12.75" hidden="false" customHeight="false" outlineLevel="0" collapsed="false">
      <c r="A190" s="0"/>
      <c r="B190" s="33"/>
      <c r="D190" s="33"/>
      <c r="F190" s="34"/>
    </row>
    <row r="191" customFormat="false" ht="12.75" hidden="false" customHeight="false" outlineLevel="0" collapsed="false">
      <c r="A191" s="0"/>
      <c r="B191" s="33"/>
      <c r="D191" s="33"/>
      <c r="F191" s="34"/>
    </row>
    <row r="192" customFormat="false" ht="12.75" hidden="false" customHeight="false" outlineLevel="0" collapsed="false">
      <c r="A192" s="0"/>
      <c r="B192" s="33"/>
      <c r="D192" s="33"/>
      <c r="F192" s="34"/>
    </row>
    <row r="193" customFormat="false" ht="12.75" hidden="false" customHeight="false" outlineLevel="0" collapsed="false">
      <c r="A193" s="0"/>
      <c r="B193" s="33"/>
      <c r="D193" s="33"/>
      <c r="F193" s="34"/>
    </row>
    <row r="194" customFormat="false" ht="12.75" hidden="false" customHeight="false" outlineLevel="0" collapsed="false">
      <c r="A194" s="0"/>
      <c r="B194" s="33"/>
      <c r="D194" s="33"/>
      <c r="F194" s="34"/>
    </row>
    <row r="195" customFormat="false" ht="12.75" hidden="false" customHeight="false" outlineLevel="0" collapsed="false">
      <c r="A195" s="0"/>
      <c r="B195" s="33"/>
      <c r="D195" s="33"/>
      <c r="F195" s="34"/>
    </row>
    <row r="196" customFormat="false" ht="12.75" hidden="false" customHeight="false" outlineLevel="0" collapsed="false">
      <c r="A196" s="0"/>
      <c r="B196" s="33"/>
      <c r="D196" s="33"/>
      <c r="F196" s="34"/>
    </row>
    <row r="197" customFormat="false" ht="12.75" hidden="false" customHeight="false" outlineLevel="0" collapsed="false">
      <c r="A197" s="0"/>
      <c r="B197" s="33"/>
      <c r="D197" s="33"/>
      <c r="F197" s="34"/>
    </row>
    <row r="198" customFormat="false" ht="12.75" hidden="false" customHeight="false" outlineLevel="0" collapsed="false">
      <c r="A198" s="0"/>
      <c r="B198" s="33"/>
      <c r="D198" s="33"/>
      <c r="F198" s="34"/>
    </row>
    <row r="199" customFormat="false" ht="12.75" hidden="false" customHeight="false" outlineLevel="0" collapsed="false">
      <c r="A199" s="0"/>
      <c r="B199" s="33"/>
      <c r="D199" s="33"/>
      <c r="F199" s="34"/>
    </row>
    <row r="200" customFormat="false" ht="12.75" hidden="false" customHeight="false" outlineLevel="0" collapsed="false">
      <c r="A200" s="0"/>
      <c r="B200" s="33"/>
      <c r="D200" s="33"/>
      <c r="F200" s="34"/>
    </row>
    <row r="201" customFormat="false" ht="12.75" hidden="false" customHeight="false" outlineLevel="0" collapsed="false">
      <c r="A201" s="0"/>
      <c r="B201" s="33"/>
      <c r="D201" s="33"/>
      <c r="F201" s="34"/>
    </row>
    <row r="202" customFormat="false" ht="12.75" hidden="false" customHeight="false" outlineLevel="0" collapsed="false">
      <c r="A202" s="0"/>
      <c r="B202" s="33"/>
      <c r="D202" s="33"/>
      <c r="F202" s="34"/>
    </row>
    <row r="203" customFormat="false" ht="12.75" hidden="false" customHeight="false" outlineLevel="0" collapsed="false">
      <c r="A203" s="0"/>
      <c r="B203" s="33"/>
      <c r="D203" s="33"/>
      <c r="F203" s="34"/>
    </row>
    <row r="204" customFormat="false" ht="12.75" hidden="false" customHeight="false" outlineLevel="0" collapsed="false">
      <c r="A204" s="0"/>
      <c r="B204" s="33"/>
      <c r="D204" s="33"/>
      <c r="F204" s="34"/>
    </row>
    <row r="205" customFormat="false" ht="12.75" hidden="false" customHeight="false" outlineLevel="0" collapsed="false">
      <c r="A205" s="0"/>
      <c r="B205" s="33"/>
      <c r="D205" s="33"/>
      <c r="F205" s="34"/>
    </row>
    <row r="206" customFormat="false" ht="12.75" hidden="false" customHeight="false" outlineLevel="0" collapsed="false">
      <c r="A206" s="0"/>
      <c r="B206" s="33"/>
      <c r="D206" s="33"/>
      <c r="F206" s="34"/>
    </row>
    <row r="207" customFormat="false" ht="12.75" hidden="false" customHeight="false" outlineLevel="0" collapsed="false">
      <c r="A207" s="0"/>
      <c r="B207" s="33"/>
      <c r="D207" s="33"/>
      <c r="F207" s="34"/>
    </row>
    <row r="208" customFormat="false" ht="12.75" hidden="false" customHeight="false" outlineLevel="0" collapsed="false">
      <c r="A208" s="0"/>
      <c r="B208" s="33"/>
      <c r="D208" s="33"/>
      <c r="F208" s="34"/>
    </row>
    <row r="209" customFormat="false" ht="12.75" hidden="false" customHeight="false" outlineLevel="0" collapsed="false">
      <c r="A209" s="0"/>
      <c r="B209" s="33"/>
      <c r="D209" s="33"/>
      <c r="F209" s="34"/>
    </row>
    <row r="210" customFormat="false" ht="12.75" hidden="false" customHeight="false" outlineLevel="0" collapsed="false">
      <c r="A210" s="0"/>
      <c r="B210" s="33"/>
      <c r="D210" s="33"/>
      <c r="F210" s="34"/>
    </row>
    <row r="211" customFormat="false" ht="12.75" hidden="false" customHeight="false" outlineLevel="0" collapsed="false">
      <c r="A211" s="0"/>
      <c r="B211" s="33"/>
      <c r="D211" s="33"/>
      <c r="F211" s="34"/>
    </row>
    <row r="212" customFormat="false" ht="12.75" hidden="false" customHeight="false" outlineLevel="0" collapsed="false">
      <c r="A212" s="0"/>
      <c r="B212" s="33"/>
      <c r="D212" s="33"/>
      <c r="F212" s="34"/>
    </row>
    <row r="213" customFormat="false" ht="12.75" hidden="false" customHeight="false" outlineLevel="0" collapsed="false">
      <c r="A213" s="0"/>
      <c r="B213" s="33"/>
      <c r="D213" s="33"/>
      <c r="F213" s="34"/>
    </row>
    <row r="214" customFormat="false" ht="12.75" hidden="false" customHeight="false" outlineLevel="0" collapsed="false">
      <c r="A214" s="0"/>
      <c r="B214" s="33"/>
      <c r="D214" s="33"/>
      <c r="F214" s="34"/>
    </row>
    <row r="215" customFormat="false" ht="12.75" hidden="false" customHeight="false" outlineLevel="0" collapsed="false">
      <c r="A215" s="0"/>
      <c r="B215" s="33"/>
      <c r="D215" s="33"/>
      <c r="F215" s="34"/>
    </row>
    <row r="216" customFormat="false" ht="12.75" hidden="false" customHeight="false" outlineLevel="0" collapsed="false">
      <c r="A216" s="0"/>
      <c r="B216" s="33"/>
      <c r="D216" s="33"/>
      <c r="F216" s="34"/>
    </row>
    <row r="217" customFormat="false" ht="12.75" hidden="false" customHeight="false" outlineLevel="0" collapsed="false">
      <c r="A217" s="0"/>
      <c r="B217" s="33"/>
      <c r="D217" s="33"/>
      <c r="F217" s="34"/>
    </row>
    <row r="218" customFormat="false" ht="12.75" hidden="false" customHeight="false" outlineLevel="0" collapsed="false">
      <c r="A218" s="0"/>
      <c r="B218" s="33"/>
      <c r="D218" s="33"/>
      <c r="F218" s="34"/>
    </row>
    <row r="219" customFormat="false" ht="12.75" hidden="false" customHeight="false" outlineLevel="0" collapsed="false">
      <c r="A219" s="0"/>
      <c r="B219" s="33"/>
      <c r="D219" s="33"/>
      <c r="F219" s="34"/>
    </row>
    <row r="220" customFormat="false" ht="12.75" hidden="false" customHeight="false" outlineLevel="0" collapsed="false">
      <c r="A220" s="0"/>
      <c r="B220" s="33"/>
      <c r="D220" s="33"/>
      <c r="F220" s="34"/>
    </row>
    <row r="221" customFormat="false" ht="12.75" hidden="false" customHeight="false" outlineLevel="0" collapsed="false">
      <c r="A221" s="0"/>
      <c r="B221" s="33"/>
      <c r="D221" s="33"/>
      <c r="F221" s="34"/>
    </row>
    <row r="222" customFormat="false" ht="12.75" hidden="false" customHeight="false" outlineLevel="0" collapsed="false">
      <c r="A222" s="0"/>
      <c r="B222" s="33"/>
      <c r="D222" s="33"/>
      <c r="F222" s="34"/>
    </row>
    <row r="223" customFormat="false" ht="12.75" hidden="false" customHeight="false" outlineLevel="0" collapsed="false">
      <c r="A223" s="0"/>
      <c r="B223" s="33"/>
      <c r="D223" s="33"/>
      <c r="F223" s="34"/>
    </row>
    <row r="224" customFormat="false" ht="12.75" hidden="false" customHeight="false" outlineLevel="0" collapsed="false">
      <c r="A224" s="0"/>
      <c r="B224" s="33"/>
      <c r="D224" s="33"/>
      <c r="F224" s="34"/>
    </row>
    <row r="225" customFormat="false" ht="12.75" hidden="false" customHeight="false" outlineLevel="0" collapsed="false">
      <c r="A225" s="0"/>
      <c r="B225" s="33"/>
      <c r="D225" s="33"/>
      <c r="F225" s="34"/>
    </row>
    <row r="226" customFormat="false" ht="12.75" hidden="false" customHeight="false" outlineLevel="0" collapsed="false">
      <c r="A226" s="0"/>
      <c r="B226" s="33"/>
      <c r="D226" s="33"/>
      <c r="F226" s="34"/>
    </row>
    <row r="227" customFormat="false" ht="12.75" hidden="false" customHeight="false" outlineLevel="0" collapsed="false">
      <c r="A227" s="0"/>
      <c r="B227" s="33"/>
      <c r="D227" s="33"/>
      <c r="F227" s="34"/>
    </row>
    <row r="228" customFormat="false" ht="12.75" hidden="false" customHeight="false" outlineLevel="0" collapsed="false">
      <c r="A228" s="0"/>
      <c r="B228" s="33"/>
      <c r="D228" s="33"/>
      <c r="F228" s="34"/>
    </row>
    <row r="229" customFormat="false" ht="12.75" hidden="false" customHeight="false" outlineLevel="0" collapsed="false">
      <c r="A229" s="0"/>
      <c r="B229" s="33"/>
      <c r="D229" s="33"/>
      <c r="F229" s="34"/>
    </row>
    <row r="230" customFormat="false" ht="12.75" hidden="false" customHeight="false" outlineLevel="0" collapsed="false">
      <c r="A230" s="0"/>
      <c r="B230" s="33"/>
      <c r="D230" s="33"/>
      <c r="F230" s="34"/>
    </row>
    <row r="231" customFormat="false" ht="12.75" hidden="false" customHeight="false" outlineLevel="0" collapsed="false">
      <c r="A231" s="0"/>
      <c r="B231" s="33"/>
      <c r="D231" s="33"/>
      <c r="F231" s="34"/>
    </row>
    <row r="232" customFormat="false" ht="12.75" hidden="false" customHeight="false" outlineLevel="0" collapsed="false">
      <c r="A232" s="0"/>
      <c r="B232" s="33"/>
      <c r="D232" s="33"/>
      <c r="F232" s="34"/>
    </row>
    <row r="233" customFormat="false" ht="12.75" hidden="false" customHeight="false" outlineLevel="0" collapsed="false">
      <c r="A233" s="0"/>
      <c r="B233" s="33"/>
      <c r="D233" s="33"/>
      <c r="F233" s="34"/>
    </row>
    <row r="234" customFormat="false" ht="12.75" hidden="false" customHeight="false" outlineLevel="0" collapsed="false">
      <c r="A234" s="0"/>
      <c r="B234" s="33"/>
      <c r="D234" s="33"/>
      <c r="F234" s="34"/>
    </row>
    <row r="235" customFormat="false" ht="12.75" hidden="false" customHeight="false" outlineLevel="0" collapsed="false">
      <c r="A235" s="0"/>
      <c r="B235" s="33"/>
      <c r="D235" s="33"/>
      <c r="F235" s="34"/>
    </row>
    <row r="236" customFormat="false" ht="12.75" hidden="false" customHeight="false" outlineLevel="0" collapsed="false">
      <c r="A236" s="0"/>
      <c r="B236" s="33"/>
      <c r="D236" s="33"/>
      <c r="F236" s="34"/>
    </row>
    <row r="237" customFormat="false" ht="12.75" hidden="false" customHeight="false" outlineLevel="0" collapsed="false">
      <c r="A237" s="0"/>
      <c r="B237" s="33"/>
      <c r="D237" s="33"/>
      <c r="F237" s="34"/>
    </row>
    <row r="238" customFormat="false" ht="12.75" hidden="false" customHeight="false" outlineLevel="0" collapsed="false">
      <c r="A238" s="0"/>
      <c r="B238" s="33"/>
      <c r="D238" s="33"/>
      <c r="F238" s="34"/>
    </row>
    <row r="239" customFormat="false" ht="12.75" hidden="false" customHeight="false" outlineLevel="0" collapsed="false">
      <c r="A239" s="0"/>
      <c r="B239" s="33"/>
      <c r="D239" s="33"/>
      <c r="F239" s="34"/>
    </row>
    <row r="240" customFormat="false" ht="12.75" hidden="false" customHeight="false" outlineLevel="0" collapsed="false">
      <c r="A240" s="0"/>
      <c r="B240" s="33"/>
      <c r="D240" s="33"/>
      <c r="F240" s="34"/>
    </row>
    <row r="241" customFormat="false" ht="12.75" hidden="false" customHeight="false" outlineLevel="0" collapsed="false">
      <c r="A241" s="0"/>
      <c r="B241" s="33"/>
      <c r="D241" s="33"/>
      <c r="F241" s="34"/>
    </row>
    <row r="242" customFormat="false" ht="12.75" hidden="false" customHeight="false" outlineLevel="0" collapsed="false">
      <c r="A242" s="0"/>
      <c r="B242" s="33"/>
      <c r="D242" s="33"/>
      <c r="F242" s="34"/>
    </row>
    <row r="243" customFormat="false" ht="12.75" hidden="false" customHeight="false" outlineLevel="0" collapsed="false">
      <c r="A243" s="0"/>
      <c r="B243" s="33"/>
      <c r="D243" s="33"/>
      <c r="F243" s="34"/>
    </row>
    <row r="244" customFormat="false" ht="12.75" hidden="false" customHeight="false" outlineLevel="0" collapsed="false">
      <c r="A244" s="0"/>
      <c r="B244" s="33"/>
      <c r="D244" s="33"/>
      <c r="F244" s="34"/>
    </row>
    <row r="245" customFormat="false" ht="12.75" hidden="false" customHeight="false" outlineLevel="0" collapsed="false">
      <c r="A245" s="0"/>
      <c r="B245" s="33"/>
      <c r="D245" s="33"/>
      <c r="F245" s="34"/>
    </row>
    <row r="246" customFormat="false" ht="12.75" hidden="false" customHeight="false" outlineLevel="0" collapsed="false">
      <c r="A246" s="0"/>
      <c r="B246" s="33"/>
      <c r="D246" s="33"/>
      <c r="F246" s="34"/>
    </row>
    <row r="247" customFormat="false" ht="12.75" hidden="false" customHeight="false" outlineLevel="0" collapsed="false">
      <c r="A247" s="0"/>
      <c r="B247" s="33"/>
      <c r="D247" s="33"/>
      <c r="F247" s="34"/>
    </row>
    <row r="248" customFormat="false" ht="12.75" hidden="false" customHeight="false" outlineLevel="0" collapsed="false">
      <c r="A248" s="0"/>
      <c r="B248" s="33"/>
      <c r="D248" s="33"/>
      <c r="F248" s="34"/>
    </row>
    <row r="249" customFormat="false" ht="12.75" hidden="false" customHeight="false" outlineLevel="0" collapsed="false">
      <c r="A249" s="0"/>
      <c r="B249" s="33"/>
      <c r="D249" s="33"/>
      <c r="F249" s="34"/>
    </row>
    <row r="250" customFormat="false" ht="12.75" hidden="false" customHeight="false" outlineLevel="0" collapsed="false">
      <c r="A250" s="0"/>
      <c r="B250" s="33"/>
      <c r="D250" s="33"/>
      <c r="F250" s="34"/>
    </row>
    <row r="251" customFormat="false" ht="12.75" hidden="false" customHeight="false" outlineLevel="0" collapsed="false">
      <c r="A251" s="0"/>
      <c r="B251" s="33"/>
      <c r="D251" s="33"/>
      <c r="F251" s="34"/>
    </row>
    <row r="252" customFormat="false" ht="12.75" hidden="false" customHeight="false" outlineLevel="0" collapsed="false">
      <c r="A252" s="0"/>
      <c r="B252" s="33"/>
      <c r="D252" s="33"/>
      <c r="F252" s="34"/>
    </row>
    <row r="253" customFormat="false" ht="12.75" hidden="false" customHeight="false" outlineLevel="0" collapsed="false">
      <c r="A253" s="0"/>
      <c r="B253" s="33"/>
      <c r="D253" s="33"/>
      <c r="F253" s="34"/>
    </row>
    <row r="254" customFormat="false" ht="12.75" hidden="false" customHeight="false" outlineLevel="0" collapsed="false">
      <c r="A254" s="0"/>
      <c r="B254" s="33"/>
      <c r="D254" s="33"/>
      <c r="F254" s="34"/>
    </row>
    <row r="255" customFormat="false" ht="12.75" hidden="false" customHeight="false" outlineLevel="0" collapsed="false">
      <c r="A255" s="0"/>
      <c r="B255" s="33"/>
      <c r="D255" s="33"/>
      <c r="F255" s="34"/>
    </row>
    <row r="256" customFormat="false" ht="12.75" hidden="false" customHeight="false" outlineLevel="0" collapsed="false">
      <c r="A256" s="0"/>
      <c r="B256" s="33"/>
      <c r="D256" s="33"/>
      <c r="F256" s="34"/>
    </row>
    <row r="257" customFormat="false" ht="12.75" hidden="false" customHeight="false" outlineLevel="0" collapsed="false">
      <c r="A257" s="0"/>
      <c r="B257" s="33"/>
      <c r="D257" s="33"/>
      <c r="F257" s="34"/>
    </row>
    <row r="258" customFormat="false" ht="12.75" hidden="false" customHeight="false" outlineLevel="0" collapsed="false">
      <c r="A258" s="0"/>
      <c r="B258" s="33"/>
      <c r="D258" s="33"/>
      <c r="F258" s="34"/>
    </row>
    <row r="259" customFormat="false" ht="12.75" hidden="false" customHeight="false" outlineLevel="0" collapsed="false">
      <c r="A259" s="0"/>
      <c r="B259" s="33"/>
      <c r="D259" s="33"/>
      <c r="F259" s="34"/>
    </row>
    <row r="260" customFormat="false" ht="12.75" hidden="false" customHeight="false" outlineLevel="0" collapsed="false">
      <c r="A260" s="0"/>
      <c r="B260" s="33"/>
      <c r="D260" s="33"/>
      <c r="F260" s="34"/>
    </row>
    <row r="261" customFormat="false" ht="12.75" hidden="false" customHeight="false" outlineLevel="0" collapsed="false">
      <c r="A261" s="0"/>
      <c r="B261" s="33"/>
      <c r="D261" s="33"/>
      <c r="F261" s="34"/>
    </row>
    <row r="262" customFormat="false" ht="12.75" hidden="false" customHeight="false" outlineLevel="0" collapsed="false">
      <c r="A262" s="0"/>
      <c r="B262" s="33"/>
      <c r="D262" s="33"/>
      <c r="F262" s="34"/>
    </row>
    <row r="263" customFormat="false" ht="12.75" hidden="false" customHeight="false" outlineLevel="0" collapsed="false">
      <c r="A263" s="0"/>
      <c r="B263" s="33"/>
      <c r="D263" s="33"/>
      <c r="F263" s="34"/>
    </row>
    <row r="264" customFormat="false" ht="12.75" hidden="false" customHeight="false" outlineLevel="0" collapsed="false">
      <c r="A264" s="0"/>
      <c r="B264" s="33"/>
      <c r="D264" s="33"/>
      <c r="F264" s="34"/>
    </row>
    <row r="265" customFormat="false" ht="12.75" hidden="false" customHeight="false" outlineLevel="0" collapsed="false">
      <c r="A265" s="0"/>
      <c r="B265" s="33"/>
      <c r="D265" s="33"/>
      <c r="F265" s="34"/>
    </row>
    <row r="266" customFormat="false" ht="12.75" hidden="false" customHeight="false" outlineLevel="0" collapsed="false">
      <c r="A266" s="0"/>
      <c r="B266" s="33"/>
      <c r="D266" s="33"/>
      <c r="F266" s="34"/>
    </row>
    <row r="267" customFormat="false" ht="12.75" hidden="false" customHeight="false" outlineLevel="0" collapsed="false">
      <c r="A267" s="0"/>
      <c r="B267" s="33"/>
      <c r="D267" s="33"/>
      <c r="F267" s="34"/>
    </row>
    <row r="268" customFormat="false" ht="12.75" hidden="false" customHeight="false" outlineLevel="0" collapsed="false">
      <c r="A268" s="0"/>
      <c r="B268" s="33"/>
      <c r="D268" s="33"/>
      <c r="F268" s="34"/>
    </row>
    <row r="269" customFormat="false" ht="12.75" hidden="false" customHeight="false" outlineLevel="0" collapsed="false">
      <c r="A269" s="0"/>
      <c r="B269" s="33"/>
      <c r="D269" s="33"/>
      <c r="F269" s="34"/>
    </row>
    <row r="270" customFormat="false" ht="12.75" hidden="false" customHeight="false" outlineLevel="0" collapsed="false">
      <c r="A270" s="0"/>
      <c r="B270" s="33"/>
      <c r="D270" s="33"/>
      <c r="F270" s="34"/>
    </row>
    <row r="271" customFormat="false" ht="12.75" hidden="false" customHeight="false" outlineLevel="0" collapsed="false">
      <c r="A271" s="0"/>
      <c r="B271" s="33"/>
      <c r="D271" s="33"/>
      <c r="F271" s="34"/>
    </row>
    <row r="272" customFormat="false" ht="12.75" hidden="false" customHeight="false" outlineLevel="0" collapsed="false">
      <c r="A272" s="0"/>
      <c r="B272" s="33"/>
      <c r="D272" s="33"/>
      <c r="F272" s="34"/>
    </row>
    <row r="273" customFormat="false" ht="12.75" hidden="false" customHeight="false" outlineLevel="0" collapsed="false">
      <c r="A273" s="0"/>
      <c r="B273" s="33"/>
      <c r="D273" s="33"/>
      <c r="F273" s="34"/>
    </row>
    <row r="274" customFormat="false" ht="12.75" hidden="false" customHeight="false" outlineLevel="0" collapsed="false">
      <c r="A274" s="0"/>
      <c r="B274" s="33"/>
      <c r="D274" s="33"/>
      <c r="F274" s="34"/>
    </row>
    <row r="275" customFormat="false" ht="12.75" hidden="false" customHeight="false" outlineLevel="0" collapsed="false">
      <c r="A275" s="0"/>
      <c r="B275" s="33"/>
      <c r="D275" s="33"/>
      <c r="F275" s="34"/>
    </row>
    <row r="276" customFormat="false" ht="12.75" hidden="false" customHeight="false" outlineLevel="0" collapsed="false">
      <c r="A276" s="0"/>
      <c r="B276" s="33"/>
      <c r="D276" s="33"/>
      <c r="F276" s="34"/>
    </row>
    <row r="277" customFormat="false" ht="12.75" hidden="false" customHeight="false" outlineLevel="0" collapsed="false">
      <c r="A277" s="0"/>
      <c r="B277" s="33"/>
      <c r="D277" s="33"/>
      <c r="F277" s="34"/>
    </row>
    <row r="278" customFormat="false" ht="12.75" hidden="false" customHeight="false" outlineLevel="0" collapsed="false">
      <c r="A278" s="0"/>
      <c r="B278" s="33"/>
      <c r="D278" s="33"/>
      <c r="F278" s="34"/>
    </row>
    <row r="279" customFormat="false" ht="12.75" hidden="false" customHeight="false" outlineLevel="0" collapsed="false">
      <c r="A279" s="0"/>
      <c r="B279" s="33"/>
      <c r="D279" s="33"/>
      <c r="F279" s="34"/>
    </row>
    <row r="280" customFormat="false" ht="12.75" hidden="false" customHeight="false" outlineLevel="0" collapsed="false">
      <c r="A280" s="0"/>
      <c r="B280" s="33"/>
      <c r="D280" s="33"/>
      <c r="F280" s="34"/>
    </row>
    <row r="281" customFormat="false" ht="12.75" hidden="false" customHeight="false" outlineLevel="0" collapsed="false">
      <c r="A281" s="0"/>
      <c r="B281" s="33"/>
      <c r="D281" s="33"/>
      <c r="F281" s="34"/>
    </row>
    <row r="282" customFormat="false" ht="12.75" hidden="false" customHeight="false" outlineLevel="0" collapsed="false">
      <c r="A282" s="0"/>
      <c r="B282" s="33"/>
      <c r="D282" s="33"/>
      <c r="F282" s="34"/>
    </row>
    <row r="283" customFormat="false" ht="12.75" hidden="false" customHeight="false" outlineLevel="0" collapsed="false">
      <c r="A283" s="0"/>
      <c r="B283" s="33"/>
      <c r="D283" s="33"/>
      <c r="F283" s="34"/>
    </row>
    <row r="284" customFormat="false" ht="12.75" hidden="false" customHeight="false" outlineLevel="0" collapsed="false">
      <c r="A284" s="0"/>
      <c r="B284" s="33"/>
      <c r="D284" s="33"/>
      <c r="F284" s="34"/>
    </row>
    <row r="285" customFormat="false" ht="12.75" hidden="false" customHeight="false" outlineLevel="0" collapsed="false">
      <c r="A285" s="0"/>
      <c r="B285" s="33"/>
      <c r="D285" s="33"/>
      <c r="F285" s="34"/>
    </row>
    <row r="286" customFormat="false" ht="12.75" hidden="false" customHeight="false" outlineLevel="0" collapsed="false">
      <c r="A286" s="0"/>
      <c r="B286" s="33"/>
      <c r="D286" s="33"/>
      <c r="F286" s="34"/>
    </row>
    <row r="287" customFormat="false" ht="12.75" hidden="false" customHeight="false" outlineLevel="0" collapsed="false">
      <c r="A287" s="0"/>
      <c r="B287" s="33"/>
      <c r="D287" s="33"/>
      <c r="F287" s="34"/>
    </row>
    <row r="288" customFormat="false" ht="12.75" hidden="false" customHeight="false" outlineLevel="0" collapsed="false">
      <c r="A288" s="0"/>
      <c r="B288" s="33"/>
      <c r="D288" s="33"/>
      <c r="F288" s="34"/>
    </row>
    <row r="289" customFormat="false" ht="12.75" hidden="false" customHeight="false" outlineLevel="0" collapsed="false">
      <c r="A289" s="0"/>
      <c r="B289" s="33"/>
      <c r="D289" s="33"/>
      <c r="F289" s="34"/>
    </row>
    <row r="290" customFormat="false" ht="12.75" hidden="false" customHeight="false" outlineLevel="0" collapsed="false">
      <c r="A290" s="0"/>
      <c r="B290" s="33"/>
      <c r="D290" s="33"/>
      <c r="F290" s="34"/>
    </row>
    <row r="291" customFormat="false" ht="12.75" hidden="false" customHeight="false" outlineLevel="0" collapsed="false">
      <c r="A291" s="0"/>
      <c r="B291" s="33"/>
      <c r="D291" s="33"/>
      <c r="F291" s="34"/>
    </row>
    <row r="292" customFormat="false" ht="12.75" hidden="false" customHeight="false" outlineLevel="0" collapsed="false">
      <c r="A292" s="0"/>
      <c r="B292" s="33"/>
      <c r="D292" s="33"/>
      <c r="F292" s="34"/>
    </row>
    <row r="293" customFormat="false" ht="12.75" hidden="false" customHeight="false" outlineLevel="0" collapsed="false">
      <c r="A293" s="0"/>
      <c r="B293" s="33"/>
      <c r="D293" s="33"/>
      <c r="F293" s="34"/>
    </row>
    <row r="294" customFormat="false" ht="12.75" hidden="false" customHeight="false" outlineLevel="0" collapsed="false">
      <c r="A294" s="0"/>
      <c r="B294" s="33"/>
      <c r="D294" s="33"/>
      <c r="F294" s="34"/>
    </row>
    <row r="295" customFormat="false" ht="12.75" hidden="false" customHeight="false" outlineLevel="0" collapsed="false">
      <c r="A295" s="0"/>
      <c r="B295" s="33"/>
      <c r="D295" s="33"/>
      <c r="F295" s="34"/>
    </row>
    <row r="296" customFormat="false" ht="12.75" hidden="false" customHeight="false" outlineLevel="0" collapsed="false">
      <c r="A296" s="0"/>
      <c r="B296" s="33"/>
      <c r="D296" s="33"/>
      <c r="F296" s="34"/>
    </row>
    <row r="297" customFormat="false" ht="12.75" hidden="false" customHeight="false" outlineLevel="0" collapsed="false">
      <c r="A297" s="0"/>
      <c r="B297" s="33"/>
      <c r="D297" s="33"/>
      <c r="F297" s="34"/>
    </row>
    <row r="298" customFormat="false" ht="12.75" hidden="false" customHeight="false" outlineLevel="0" collapsed="false">
      <c r="A298" s="0"/>
      <c r="B298" s="33"/>
      <c r="D298" s="33"/>
      <c r="F298" s="34"/>
    </row>
    <row r="299" customFormat="false" ht="12.75" hidden="false" customHeight="false" outlineLevel="0" collapsed="false">
      <c r="A299" s="0"/>
      <c r="B299" s="33"/>
      <c r="D299" s="33"/>
      <c r="F299" s="34"/>
    </row>
    <row r="300" customFormat="false" ht="12.75" hidden="false" customHeight="false" outlineLevel="0" collapsed="false">
      <c r="A300" s="0"/>
      <c r="B300" s="33"/>
      <c r="D300" s="33"/>
      <c r="F300" s="34"/>
    </row>
    <row r="301" customFormat="false" ht="12.75" hidden="false" customHeight="false" outlineLevel="0" collapsed="false">
      <c r="A301" s="0"/>
      <c r="B301" s="33"/>
      <c r="D301" s="33"/>
      <c r="F301" s="34"/>
    </row>
    <row r="302" customFormat="false" ht="12.75" hidden="false" customHeight="false" outlineLevel="0" collapsed="false">
      <c r="A302" s="0"/>
      <c r="B302" s="33"/>
      <c r="D302" s="33"/>
      <c r="F302" s="34"/>
    </row>
    <row r="303" customFormat="false" ht="12.75" hidden="false" customHeight="false" outlineLevel="0" collapsed="false">
      <c r="A303" s="0"/>
      <c r="B303" s="33"/>
      <c r="D303" s="33"/>
      <c r="F303" s="34"/>
    </row>
    <row r="304" customFormat="false" ht="12.75" hidden="false" customHeight="false" outlineLevel="0" collapsed="false">
      <c r="A304" s="0"/>
      <c r="B304" s="33"/>
      <c r="D304" s="33"/>
      <c r="F304" s="34"/>
    </row>
    <row r="305" customFormat="false" ht="12.75" hidden="false" customHeight="false" outlineLevel="0" collapsed="false">
      <c r="A305" s="0"/>
      <c r="B305" s="33"/>
      <c r="D305" s="33"/>
      <c r="F305" s="34"/>
    </row>
    <row r="306" customFormat="false" ht="12.75" hidden="false" customHeight="false" outlineLevel="0" collapsed="false">
      <c r="A306" s="0"/>
      <c r="B306" s="33"/>
      <c r="D306" s="33"/>
      <c r="F306" s="34"/>
    </row>
    <row r="307" customFormat="false" ht="12.75" hidden="false" customHeight="false" outlineLevel="0" collapsed="false">
      <c r="A307" s="0"/>
      <c r="B307" s="33"/>
      <c r="D307" s="33"/>
      <c r="F307" s="34"/>
    </row>
    <row r="308" customFormat="false" ht="12.75" hidden="false" customHeight="false" outlineLevel="0" collapsed="false">
      <c r="A308" s="0"/>
      <c r="B308" s="33"/>
      <c r="D308" s="33"/>
      <c r="F308" s="34"/>
    </row>
    <row r="309" customFormat="false" ht="12.75" hidden="false" customHeight="false" outlineLevel="0" collapsed="false">
      <c r="A309" s="0"/>
      <c r="B309" s="33"/>
      <c r="D309" s="33"/>
      <c r="F309" s="34"/>
    </row>
    <row r="310" customFormat="false" ht="12.75" hidden="false" customHeight="false" outlineLevel="0" collapsed="false">
      <c r="A310" s="0"/>
      <c r="B310" s="33"/>
      <c r="D310" s="33"/>
      <c r="F310" s="34"/>
    </row>
    <row r="311" customFormat="false" ht="12.75" hidden="false" customHeight="false" outlineLevel="0" collapsed="false">
      <c r="A311" s="0"/>
      <c r="B311" s="33"/>
      <c r="D311" s="33"/>
      <c r="F311" s="34"/>
    </row>
    <row r="312" customFormat="false" ht="12.75" hidden="false" customHeight="false" outlineLevel="0" collapsed="false">
      <c r="A312" s="0"/>
      <c r="B312" s="33"/>
      <c r="D312" s="33"/>
      <c r="F312" s="34"/>
    </row>
    <row r="313" customFormat="false" ht="12.75" hidden="false" customHeight="false" outlineLevel="0" collapsed="false">
      <c r="A313" s="0"/>
      <c r="B313" s="33"/>
      <c r="D313" s="33"/>
      <c r="F313" s="34"/>
    </row>
    <row r="314" customFormat="false" ht="12.75" hidden="false" customHeight="false" outlineLevel="0" collapsed="false">
      <c r="A314" s="0"/>
      <c r="B314" s="33"/>
      <c r="D314" s="33"/>
      <c r="F314" s="34"/>
    </row>
    <row r="315" customFormat="false" ht="12.75" hidden="false" customHeight="false" outlineLevel="0" collapsed="false">
      <c r="A315" s="0"/>
      <c r="B315" s="33"/>
      <c r="D315" s="33"/>
      <c r="F315" s="34"/>
    </row>
    <row r="316" customFormat="false" ht="12.75" hidden="false" customHeight="false" outlineLevel="0" collapsed="false">
      <c r="A316" s="0"/>
      <c r="B316" s="33"/>
      <c r="D316" s="33"/>
      <c r="F316" s="34"/>
    </row>
    <row r="317" customFormat="false" ht="12.75" hidden="false" customHeight="false" outlineLevel="0" collapsed="false">
      <c r="A317" s="0"/>
      <c r="B317" s="33"/>
      <c r="D317" s="33"/>
      <c r="F317" s="34"/>
    </row>
    <row r="318" customFormat="false" ht="12.75" hidden="false" customHeight="false" outlineLevel="0" collapsed="false">
      <c r="A318" s="0"/>
      <c r="B318" s="33"/>
      <c r="D318" s="33"/>
      <c r="F318" s="34"/>
    </row>
    <row r="319" customFormat="false" ht="12.75" hidden="false" customHeight="false" outlineLevel="0" collapsed="false">
      <c r="A319" s="0"/>
      <c r="B319" s="33"/>
      <c r="D319" s="33"/>
      <c r="F319" s="34"/>
    </row>
    <row r="320" customFormat="false" ht="12.75" hidden="false" customHeight="false" outlineLevel="0" collapsed="false">
      <c r="A320" s="0"/>
      <c r="B320" s="33"/>
      <c r="D320" s="33"/>
      <c r="F320" s="34"/>
    </row>
    <row r="321" customFormat="false" ht="12.75" hidden="false" customHeight="false" outlineLevel="0" collapsed="false">
      <c r="A321" s="0"/>
      <c r="B321" s="33"/>
      <c r="D321" s="33"/>
      <c r="F321" s="34"/>
    </row>
    <row r="322" customFormat="false" ht="12.75" hidden="false" customHeight="false" outlineLevel="0" collapsed="false">
      <c r="A322" s="0"/>
      <c r="B322" s="33"/>
      <c r="D322" s="33"/>
      <c r="F322" s="34"/>
    </row>
    <row r="323" customFormat="false" ht="12.75" hidden="false" customHeight="false" outlineLevel="0" collapsed="false">
      <c r="A323" s="0"/>
      <c r="B323" s="33"/>
      <c r="D323" s="33"/>
      <c r="F323" s="34"/>
    </row>
    <row r="324" customFormat="false" ht="12.75" hidden="false" customHeight="false" outlineLevel="0" collapsed="false">
      <c r="A324" s="0"/>
      <c r="B324" s="33"/>
      <c r="D324" s="33"/>
      <c r="F324" s="34"/>
    </row>
    <row r="325" customFormat="false" ht="12.75" hidden="false" customHeight="false" outlineLevel="0" collapsed="false">
      <c r="A325" s="0"/>
      <c r="B325" s="33"/>
      <c r="D325" s="33"/>
      <c r="F325" s="34"/>
    </row>
    <row r="326" customFormat="false" ht="12.75" hidden="false" customHeight="false" outlineLevel="0" collapsed="false">
      <c r="A326" s="0"/>
      <c r="B326" s="33"/>
      <c r="D326" s="33"/>
      <c r="F326" s="34"/>
    </row>
    <row r="327" customFormat="false" ht="12.75" hidden="false" customHeight="false" outlineLevel="0" collapsed="false">
      <c r="A327" s="0"/>
      <c r="B327" s="33"/>
      <c r="D327" s="33"/>
      <c r="F327" s="34"/>
    </row>
    <row r="328" customFormat="false" ht="12.75" hidden="false" customHeight="false" outlineLevel="0" collapsed="false">
      <c r="A328" s="0"/>
      <c r="B328" s="33"/>
      <c r="D328" s="33"/>
      <c r="F328" s="34"/>
    </row>
    <row r="329" customFormat="false" ht="12.75" hidden="false" customHeight="false" outlineLevel="0" collapsed="false">
      <c r="A329" s="0"/>
      <c r="B329" s="33"/>
      <c r="D329" s="33"/>
      <c r="F329" s="34"/>
    </row>
    <row r="330" customFormat="false" ht="12.75" hidden="false" customHeight="false" outlineLevel="0" collapsed="false">
      <c r="A330" s="0"/>
      <c r="B330" s="33"/>
      <c r="D330" s="33"/>
      <c r="F330" s="34"/>
    </row>
    <row r="331" customFormat="false" ht="12.75" hidden="false" customHeight="false" outlineLevel="0" collapsed="false">
      <c r="A331" s="0"/>
      <c r="B331" s="33"/>
      <c r="D331" s="33"/>
      <c r="F331" s="34"/>
    </row>
    <row r="332" customFormat="false" ht="12.75" hidden="false" customHeight="false" outlineLevel="0" collapsed="false">
      <c r="A332" s="0"/>
      <c r="B332" s="33"/>
      <c r="D332" s="33"/>
      <c r="F332" s="34"/>
    </row>
    <row r="333" customFormat="false" ht="12.75" hidden="false" customHeight="false" outlineLevel="0" collapsed="false">
      <c r="A333" s="0"/>
      <c r="B333" s="33"/>
      <c r="D333" s="33"/>
      <c r="F333" s="34"/>
    </row>
    <row r="334" customFormat="false" ht="12.75" hidden="false" customHeight="false" outlineLevel="0" collapsed="false">
      <c r="A334" s="0"/>
      <c r="B334" s="33"/>
      <c r="D334" s="33"/>
      <c r="F334" s="34"/>
    </row>
    <row r="335" customFormat="false" ht="12.75" hidden="false" customHeight="false" outlineLevel="0" collapsed="false">
      <c r="A335" s="0"/>
      <c r="B335" s="33"/>
      <c r="D335" s="33"/>
      <c r="F335" s="34"/>
    </row>
    <row r="336" customFormat="false" ht="12.75" hidden="false" customHeight="false" outlineLevel="0" collapsed="false">
      <c r="A336" s="0"/>
      <c r="B336" s="33"/>
      <c r="D336" s="33"/>
      <c r="F336" s="34"/>
    </row>
    <row r="337" customFormat="false" ht="12.75" hidden="false" customHeight="false" outlineLevel="0" collapsed="false">
      <c r="A337" s="0"/>
      <c r="B337" s="33"/>
      <c r="D337" s="33"/>
      <c r="F337" s="34"/>
    </row>
    <row r="338" customFormat="false" ht="12.75" hidden="false" customHeight="false" outlineLevel="0" collapsed="false">
      <c r="A338" s="0"/>
      <c r="B338" s="33"/>
      <c r="D338" s="33"/>
      <c r="F338" s="34"/>
    </row>
    <row r="339" customFormat="false" ht="12.75" hidden="false" customHeight="false" outlineLevel="0" collapsed="false">
      <c r="A339" s="0"/>
      <c r="B339" s="33"/>
      <c r="D339" s="33"/>
      <c r="F339" s="34"/>
    </row>
    <row r="340" customFormat="false" ht="12.75" hidden="false" customHeight="false" outlineLevel="0" collapsed="false">
      <c r="A340" s="0"/>
      <c r="B340" s="33"/>
      <c r="D340" s="33"/>
      <c r="F340" s="34"/>
    </row>
    <row r="341" customFormat="false" ht="12.75" hidden="false" customHeight="false" outlineLevel="0" collapsed="false">
      <c r="A341" s="0"/>
      <c r="B341" s="33"/>
      <c r="D341" s="33"/>
      <c r="F341" s="34"/>
    </row>
    <row r="342" customFormat="false" ht="12.75" hidden="false" customHeight="false" outlineLevel="0" collapsed="false">
      <c r="A342" s="0"/>
      <c r="B342" s="33"/>
      <c r="D342" s="33"/>
      <c r="F342" s="34"/>
    </row>
    <row r="343" customFormat="false" ht="12.75" hidden="false" customHeight="false" outlineLevel="0" collapsed="false">
      <c r="A343" s="0"/>
      <c r="B343" s="33"/>
      <c r="D343" s="33"/>
      <c r="F343" s="34"/>
    </row>
    <row r="344" customFormat="false" ht="12.75" hidden="false" customHeight="false" outlineLevel="0" collapsed="false">
      <c r="A344" s="0"/>
      <c r="B344" s="33"/>
      <c r="D344" s="33"/>
      <c r="F344" s="34"/>
    </row>
    <row r="345" customFormat="false" ht="12.75" hidden="false" customHeight="false" outlineLevel="0" collapsed="false">
      <c r="A345" s="0"/>
      <c r="B345" s="33"/>
      <c r="D345" s="33"/>
      <c r="F345" s="34"/>
    </row>
    <row r="346" customFormat="false" ht="12.75" hidden="false" customHeight="false" outlineLevel="0" collapsed="false">
      <c r="A346" s="0"/>
      <c r="B346" s="33"/>
      <c r="D346" s="33"/>
      <c r="F346" s="34"/>
    </row>
    <row r="347" customFormat="false" ht="12.75" hidden="false" customHeight="false" outlineLevel="0" collapsed="false">
      <c r="A347" s="0"/>
      <c r="B347" s="33"/>
      <c r="D347" s="33"/>
      <c r="F347" s="34"/>
    </row>
    <row r="348" customFormat="false" ht="12.75" hidden="false" customHeight="false" outlineLevel="0" collapsed="false">
      <c r="A348" s="0"/>
      <c r="B348" s="33"/>
      <c r="D348" s="33"/>
      <c r="F348" s="34"/>
    </row>
    <row r="349" customFormat="false" ht="12.75" hidden="false" customHeight="false" outlineLevel="0" collapsed="false">
      <c r="A349" s="0"/>
      <c r="B349" s="33"/>
      <c r="D349" s="33"/>
      <c r="F349" s="34"/>
    </row>
    <row r="350" customFormat="false" ht="12.75" hidden="false" customHeight="false" outlineLevel="0" collapsed="false">
      <c r="A350" s="0"/>
      <c r="B350" s="33"/>
      <c r="D350" s="33"/>
      <c r="F350" s="34"/>
    </row>
    <row r="351" customFormat="false" ht="12.75" hidden="false" customHeight="false" outlineLevel="0" collapsed="false">
      <c r="A351" s="0"/>
      <c r="B351" s="33"/>
      <c r="D351" s="33"/>
      <c r="F351" s="34"/>
    </row>
    <row r="352" customFormat="false" ht="12.75" hidden="false" customHeight="false" outlineLevel="0" collapsed="false">
      <c r="A352" s="0"/>
      <c r="B352" s="33"/>
      <c r="D352" s="33"/>
      <c r="F352" s="34"/>
    </row>
    <row r="353" customFormat="false" ht="12.75" hidden="false" customHeight="false" outlineLevel="0" collapsed="false">
      <c r="A353" s="0"/>
      <c r="B353" s="33"/>
      <c r="D353" s="33"/>
      <c r="F353" s="34"/>
    </row>
    <row r="354" customFormat="false" ht="12.75" hidden="false" customHeight="false" outlineLevel="0" collapsed="false">
      <c r="A354" s="0"/>
      <c r="B354" s="33"/>
      <c r="D354" s="33"/>
      <c r="F354" s="34"/>
    </row>
    <row r="355" customFormat="false" ht="12.75" hidden="false" customHeight="false" outlineLevel="0" collapsed="false">
      <c r="A355" s="0"/>
      <c r="B355" s="33"/>
      <c r="D355" s="33"/>
      <c r="F355" s="34"/>
    </row>
    <row r="356" customFormat="false" ht="12.75" hidden="false" customHeight="false" outlineLevel="0" collapsed="false">
      <c r="A356" s="0"/>
      <c r="B356" s="33"/>
      <c r="D356" s="33"/>
      <c r="F356" s="34"/>
    </row>
    <row r="357" customFormat="false" ht="12.75" hidden="false" customHeight="false" outlineLevel="0" collapsed="false">
      <c r="A357" s="0"/>
      <c r="B357" s="33"/>
      <c r="D357" s="33"/>
      <c r="F357" s="34"/>
    </row>
    <row r="358" customFormat="false" ht="12.75" hidden="false" customHeight="false" outlineLevel="0" collapsed="false">
      <c r="A358" s="0"/>
      <c r="B358" s="33"/>
      <c r="D358" s="33"/>
      <c r="F358" s="34"/>
    </row>
    <row r="359" customFormat="false" ht="12.75" hidden="false" customHeight="false" outlineLevel="0" collapsed="false">
      <c r="A359" s="0"/>
      <c r="B359" s="33"/>
      <c r="D359" s="33"/>
      <c r="F359" s="34"/>
    </row>
    <row r="360" customFormat="false" ht="12.75" hidden="false" customHeight="false" outlineLevel="0" collapsed="false">
      <c r="A360" s="0"/>
      <c r="B360" s="33"/>
      <c r="D360" s="33"/>
      <c r="F360" s="34"/>
    </row>
    <row r="361" customFormat="false" ht="12.75" hidden="false" customHeight="false" outlineLevel="0" collapsed="false">
      <c r="A361" s="0"/>
      <c r="B361" s="33"/>
      <c r="D361" s="33"/>
      <c r="F361" s="34"/>
    </row>
    <row r="362" customFormat="false" ht="12.75" hidden="false" customHeight="false" outlineLevel="0" collapsed="false">
      <c r="A362" s="0"/>
      <c r="B362" s="33"/>
      <c r="D362" s="33"/>
      <c r="F362" s="34"/>
    </row>
    <row r="363" customFormat="false" ht="12.75" hidden="false" customHeight="false" outlineLevel="0" collapsed="false">
      <c r="A363" s="0"/>
      <c r="B363" s="33"/>
      <c r="D363" s="33"/>
      <c r="F363" s="34"/>
    </row>
    <row r="364" customFormat="false" ht="12.75" hidden="false" customHeight="false" outlineLevel="0" collapsed="false">
      <c r="A364" s="0"/>
      <c r="B364" s="33"/>
      <c r="D364" s="33"/>
      <c r="F364" s="34"/>
    </row>
    <row r="365" customFormat="false" ht="12.75" hidden="false" customHeight="false" outlineLevel="0" collapsed="false">
      <c r="A365" s="0"/>
      <c r="B365" s="33"/>
      <c r="D365" s="33"/>
      <c r="F365" s="34"/>
    </row>
    <row r="366" customFormat="false" ht="12.75" hidden="false" customHeight="false" outlineLevel="0" collapsed="false">
      <c r="A366" s="0"/>
      <c r="B366" s="33"/>
      <c r="D366" s="33"/>
      <c r="F366" s="34"/>
    </row>
    <row r="367" customFormat="false" ht="12.75" hidden="false" customHeight="false" outlineLevel="0" collapsed="false">
      <c r="A367" s="0"/>
      <c r="B367" s="33"/>
      <c r="D367" s="33"/>
      <c r="F367" s="34"/>
    </row>
    <row r="368" customFormat="false" ht="12.75" hidden="false" customHeight="false" outlineLevel="0" collapsed="false">
      <c r="A368" s="0"/>
      <c r="B368" s="33"/>
      <c r="D368" s="33"/>
      <c r="F368" s="34"/>
    </row>
    <row r="369" customFormat="false" ht="12.75" hidden="false" customHeight="false" outlineLevel="0" collapsed="false">
      <c r="A369" s="0"/>
      <c r="B369" s="33"/>
      <c r="D369" s="33"/>
      <c r="F369" s="34"/>
    </row>
    <row r="370" customFormat="false" ht="12.75" hidden="false" customHeight="false" outlineLevel="0" collapsed="false">
      <c r="A370" s="0"/>
      <c r="B370" s="33"/>
      <c r="D370" s="33"/>
      <c r="F370" s="34"/>
    </row>
    <row r="371" customFormat="false" ht="12.75" hidden="false" customHeight="false" outlineLevel="0" collapsed="false">
      <c r="A371" s="0"/>
      <c r="B371" s="33"/>
      <c r="D371" s="33"/>
      <c r="F371" s="34"/>
    </row>
    <row r="372" customFormat="false" ht="12.75" hidden="false" customHeight="false" outlineLevel="0" collapsed="false">
      <c r="A372" s="0"/>
      <c r="B372" s="33"/>
      <c r="D372" s="33"/>
      <c r="F372" s="34"/>
    </row>
    <row r="373" customFormat="false" ht="12.75" hidden="false" customHeight="false" outlineLevel="0" collapsed="false">
      <c r="A373" s="0"/>
      <c r="B373" s="33"/>
      <c r="D373" s="33"/>
      <c r="F373" s="34"/>
    </row>
    <row r="374" customFormat="false" ht="12.75" hidden="false" customHeight="false" outlineLevel="0" collapsed="false">
      <c r="A374" s="0"/>
      <c r="B374" s="33"/>
      <c r="D374" s="33"/>
      <c r="F374" s="34"/>
    </row>
    <row r="375" customFormat="false" ht="12.75" hidden="false" customHeight="false" outlineLevel="0" collapsed="false">
      <c r="A375" s="0"/>
      <c r="B375" s="33"/>
      <c r="D375" s="33"/>
      <c r="F375" s="34"/>
    </row>
    <row r="376" customFormat="false" ht="12.75" hidden="false" customHeight="false" outlineLevel="0" collapsed="false">
      <c r="A376" s="0"/>
      <c r="B376" s="33"/>
      <c r="D376" s="33"/>
      <c r="F376" s="34"/>
    </row>
    <row r="377" customFormat="false" ht="12.75" hidden="false" customHeight="false" outlineLevel="0" collapsed="false">
      <c r="A377" s="0"/>
      <c r="B377" s="33"/>
      <c r="D377" s="33"/>
      <c r="F377" s="34"/>
    </row>
    <row r="378" customFormat="false" ht="12.75" hidden="false" customHeight="false" outlineLevel="0" collapsed="false">
      <c r="A378" s="0"/>
      <c r="B378" s="33"/>
      <c r="D378" s="33"/>
      <c r="F378" s="34"/>
    </row>
    <row r="379" customFormat="false" ht="12.75" hidden="false" customHeight="false" outlineLevel="0" collapsed="false">
      <c r="A379" s="0"/>
      <c r="B379" s="33"/>
      <c r="D379" s="33"/>
      <c r="F379" s="34"/>
    </row>
    <row r="380" customFormat="false" ht="12.75" hidden="false" customHeight="false" outlineLevel="0" collapsed="false">
      <c r="A380" s="0"/>
      <c r="B380" s="33"/>
      <c r="D380" s="33"/>
      <c r="F380" s="34"/>
    </row>
    <row r="381" customFormat="false" ht="12.75" hidden="false" customHeight="false" outlineLevel="0" collapsed="false">
      <c r="A381" s="0"/>
      <c r="B381" s="33"/>
      <c r="D381" s="33"/>
      <c r="F381" s="34"/>
    </row>
    <row r="382" customFormat="false" ht="12.75" hidden="false" customHeight="false" outlineLevel="0" collapsed="false">
      <c r="A382" s="0"/>
      <c r="B382" s="33"/>
      <c r="D382" s="33"/>
      <c r="F382" s="34"/>
    </row>
    <row r="383" customFormat="false" ht="12.75" hidden="false" customHeight="false" outlineLevel="0" collapsed="false">
      <c r="A383" s="0"/>
      <c r="B383" s="33"/>
      <c r="D383" s="33"/>
      <c r="F383" s="34"/>
    </row>
    <row r="384" customFormat="false" ht="12.75" hidden="false" customHeight="false" outlineLevel="0" collapsed="false">
      <c r="A384" s="0"/>
      <c r="B384" s="33"/>
      <c r="D384" s="33"/>
      <c r="F384" s="34"/>
    </row>
    <row r="385" customFormat="false" ht="12.75" hidden="false" customHeight="false" outlineLevel="0" collapsed="false">
      <c r="A385" s="0"/>
      <c r="B385" s="33"/>
      <c r="D385" s="33"/>
      <c r="F385" s="34"/>
    </row>
    <row r="386" customFormat="false" ht="12.75" hidden="false" customHeight="false" outlineLevel="0" collapsed="false">
      <c r="A386" s="0"/>
      <c r="B386" s="33"/>
      <c r="D386" s="33"/>
      <c r="F386" s="34"/>
    </row>
    <row r="387" customFormat="false" ht="12.75" hidden="false" customHeight="false" outlineLevel="0" collapsed="false">
      <c r="A387" s="0"/>
      <c r="B387" s="33"/>
      <c r="D387" s="33"/>
      <c r="F387" s="34"/>
    </row>
    <row r="388" customFormat="false" ht="12.75" hidden="false" customHeight="false" outlineLevel="0" collapsed="false">
      <c r="A388" s="0"/>
      <c r="B388" s="33"/>
      <c r="D388" s="33"/>
      <c r="F388" s="34"/>
    </row>
    <row r="389" customFormat="false" ht="12.75" hidden="false" customHeight="false" outlineLevel="0" collapsed="false">
      <c r="A389" s="0"/>
      <c r="B389" s="33"/>
      <c r="D389" s="33"/>
      <c r="F389" s="34"/>
    </row>
    <row r="390" customFormat="false" ht="12.75" hidden="false" customHeight="false" outlineLevel="0" collapsed="false">
      <c r="A390" s="0"/>
      <c r="B390" s="33"/>
      <c r="D390" s="33"/>
      <c r="F390" s="34"/>
    </row>
    <row r="391" customFormat="false" ht="12.75" hidden="false" customHeight="false" outlineLevel="0" collapsed="false">
      <c r="A391" s="0"/>
      <c r="B391" s="33"/>
      <c r="D391" s="33"/>
      <c r="F391" s="34"/>
    </row>
    <row r="392" customFormat="false" ht="12.75" hidden="false" customHeight="false" outlineLevel="0" collapsed="false">
      <c r="A392" s="0"/>
      <c r="B392" s="33"/>
      <c r="D392" s="33"/>
      <c r="F392" s="34"/>
    </row>
    <row r="393" customFormat="false" ht="12.75" hidden="false" customHeight="false" outlineLevel="0" collapsed="false">
      <c r="A393" s="0"/>
      <c r="B393" s="33"/>
      <c r="D393" s="33"/>
      <c r="F393" s="34"/>
    </row>
    <row r="394" customFormat="false" ht="12.75" hidden="false" customHeight="false" outlineLevel="0" collapsed="false">
      <c r="A394" s="0"/>
      <c r="B394" s="33"/>
      <c r="D394" s="33"/>
      <c r="F394" s="34"/>
    </row>
    <row r="395" customFormat="false" ht="12.75" hidden="false" customHeight="false" outlineLevel="0" collapsed="false">
      <c r="A395" s="0"/>
      <c r="B395" s="33"/>
      <c r="D395" s="33"/>
      <c r="F395" s="34"/>
    </row>
    <row r="396" customFormat="false" ht="12.75" hidden="false" customHeight="false" outlineLevel="0" collapsed="false">
      <c r="A396" s="0"/>
      <c r="B396" s="33"/>
      <c r="D396" s="33"/>
      <c r="F396" s="34"/>
    </row>
    <row r="397" customFormat="false" ht="12.75" hidden="false" customHeight="false" outlineLevel="0" collapsed="false">
      <c r="A397" s="0"/>
      <c r="B397" s="33"/>
      <c r="D397" s="33"/>
      <c r="F397" s="34"/>
    </row>
    <row r="398" customFormat="false" ht="12.75" hidden="false" customHeight="false" outlineLevel="0" collapsed="false">
      <c r="A398" s="0"/>
      <c r="B398" s="33"/>
      <c r="D398" s="33"/>
      <c r="F398" s="34"/>
    </row>
    <row r="399" customFormat="false" ht="12.75" hidden="false" customHeight="false" outlineLevel="0" collapsed="false">
      <c r="A399" s="0"/>
      <c r="B399" s="33"/>
      <c r="D399" s="33"/>
      <c r="F399" s="34"/>
    </row>
    <row r="400" customFormat="false" ht="12.75" hidden="false" customHeight="false" outlineLevel="0" collapsed="false">
      <c r="A400" s="0"/>
      <c r="B400" s="33"/>
      <c r="D400" s="33"/>
      <c r="F400" s="34"/>
    </row>
    <row r="401" customFormat="false" ht="12.75" hidden="false" customHeight="false" outlineLevel="0" collapsed="false">
      <c r="A401" s="0"/>
      <c r="B401" s="33"/>
      <c r="D401" s="33"/>
      <c r="F401" s="34"/>
    </row>
    <row r="402" customFormat="false" ht="12.75" hidden="false" customHeight="false" outlineLevel="0" collapsed="false">
      <c r="A402" s="0"/>
      <c r="B402" s="33"/>
      <c r="D402" s="33"/>
      <c r="F402" s="34"/>
    </row>
    <row r="403" customFormat="false" ht="12.75" hidden="false" customHeight="false" outlineLevel="0" collapsed="false">
      <c r="A403" s="0"/>
      <c r="B403" s="33"/>
      <c r="D403" s="33"/>
      <c r="F403" s="34"/>
    </row>
    <row r="404" customFormat="false" ht="12.75" hidden="false" customHeight="false" outlineLevel="0" collapsed="false">
      <c r="A404" s="0"/>
      <c r="B404" s="33"/>
      <c r="D404" s="33"/>
      <c r="F404" s="34"/>
    </row>
    <row r="405" customFormat="false" ht="12.75" hidden="false" customHeight="false" outlineLevel="0" collapsed="false">
      <c r="A405" s="0"/>
      <c r="B405" s="33"/>
      <c r="D405" s="33"/>
      <c r="F405" s="34"/>
    </row>
    <row r="406" customFormat="false" ht="12.75" hidden="false" customHeight="false" outlineLevel="0" collapsed="false">
      <c r="A406" s="0"/>
      <c r="B406" s="33"/>
      <c r="D406" s="33"/>
      <c r="F406" s="34"/>
    </row>
    <row r="407" customFormat="false" ht="12.75" hidden="false" customHeight="false" outlineLevel="0" collapsed="false">
      <c r="A407" s="0"/>
      <c r="B407" s="33"/>
      <c r="D407" s="33"/>
      <c r="F407" s="34"/>
    </row>
    <row r="408" customFormat="false" ht="12.75" hidden="false" customHeight="false" outlineLevel="0" collapsed="false">
      <c r="A408" s="0"/>
      <c r="B408" s="33"/>
      <c r="D408" s="33"/>
      <c r="F408" s="34"/>
    </row>
    <row r="409" customFormat="false" ht="12.75" hidden="false" customHeight="false" outlineLevel="0" collapsed="false">
      <c r="A409" s="0"/>
      <c r="B409" s="33"/>
      <c r="D409" s="33"/>
      <c r="F409" s="34"/>
    </row>
    <row r="410" customFormat="false" ht="12.75" hidden="false" customHeight="false" outlineLevel="0" collapsed="false">
      <c r="A410" s="0"/>
      <c r="B410" s="33"/>
      <c r="D410" s="33"/>
      <c r="F410" s="34"/>
    </row>
    <row r="411" customFormat="false" ht="12.75" hidden="false" customHeight="false" outlineLevel="0" collapsed="false">
      <c r="A411" s="0"/>
      <c r="B411" s="33"/>
      <c r="D411" s="33"/>
      <c r="F411" s="34"/>
    </row>
    <row r="412" customFormat="false" ht="12.75" hidden="false" customHeight="false" outlineLevel="0" collapsed="false">
      <c r="A412" s="0"/>
      <c r="B412" s="33"/>
      <c r="D412" s="33"/>
      <c r="F412" s="34"/>
    </row>
    <row r="413" customFormat="false" ht="12.75" hidden="false" customHeight="false" outlineLevel="0" collapsed="false">
      <c r="A413" s="0"/>
      <c r="B413" s="33"/>
      <c r="D413" s="33"/>
      <c r="F413" s="34"/>
    </row>
    <row r="414" customFormat="false" ht="12.75" hidden="false" customHeight="false" outlineLevel="0" collapsed="false">
      <c r="A414" s="0"/>
      <c r="B414" s="33"/>
      <c r="D414" s="33"/>
      <c r="F414" s="34"/>
    </row>
    <row r="415" customFormat="false" ht="12.75" hidden="false" customHeight="false" outlineLevel="0" collapsed="false">
      <c r="A415" s="0"/>
      <c r="B415" s="33"/>
      <c r="D415" s="33"/>
      <c r="F415" s="34"/>
    </row>
    <row r="416" customFormat="false" ht="12.75" hidden="false" customHeight="false" outlineLevel="0" collapsed="false">
      <c r="A416" s="0"/>
      <c r="B416" s="33"/>
      <c r="D416" s="33"/>
      <c r="F416" s="34"/>
    </row>
    <row r="417" customFormat="false" ht="12.75" hidden="false" customHeight="false" outlineLevel="0" collapsed="false">
      <c r="A417" s="0"/>
      <c r="B417" s="33"/>
      <c r="D417" s="33"/>
      <c r="F417" s="34"/>
    </row>
    <row r="418" customFormat="false" ht="12.75" hidden="false" customHeight="false" outlineLevel="0" collapsed="false">
      <c r="A418" s="0"/>
      <c r="B418" s="33"/>
      <c r="D418" s="33"/>
      <c r="F418" s="34"/>
    </row>
    <row r="419" customFormat="false" ht="12.75" hidden="false" customHeight="false" outlineLevel="0" collapsed="false">
      <c r="A419" s="0"/>
      <c r="B419" s="33"/>
      <c r="D419" s="33"/>
      <c r="F419" s="34"/>
    </row>
    <row r="420" customFormat="false" ht="12.75" hidden="false" customHeight="false" outlineLevel="0" collapsed="false">
      <c r="A420" s="0"/>
      <c r="B420" s="33"/>
      <c r="D420" s="33"/>
      <c r="F420" s="34"/>
    </row>
    <row r="421" customFormat="false" ht="12.75" hidden="false" customHeight="false" outlineLevel="0" collapsed="false">
      <c r="A421" s="0"/>
      <c r="B421" s="33"/>
      <c r="D421" s="33"/>
      <c r="F421" s="34"/>
    </row>
    <row r="422" customFormat="false" ht="12.75" hidden="false" customHeight="false" outlineLevel="0" collapsed="false">
      <c r="A422" s="0"/>
      <c r="B422" s="33"/>
      <c r="D422" s="33"/>
      <c r="F422" s="34"/>
    </row>
    <row r="423" customFormat="false" ht="12.75" hidden="false" customHeight="false" outlineLevel="0" collapsed="false">
      <c r="A423" s="0"/>
      <c r="B423" s="33"/>
      <c r="D423" s="33"/>
      <c r="F423" s="34"/>
    </row>
    <row r="424" customFormat="false" ht="12.75" hidden="false" customHeight="false" outlineLevel="0" collapsed="false">
      <c r="A424" s="0"/>
      <c r="B424" s="33"/>
      <c r="D424" s="33"/>
      <c r="F424" s="34"/>
    </row>
    <row r="425" customFormat="false" ht="12.75" hidden="false" customHeight="false" outlineLevel="0" collapsed="false">
      <c r="A425" s="0"/>
      <c r="B425" s="33"/>
      <c r="D425" s="33"/>
      <c r="F425" s="34"/>
    </row>
    <row r="426" customFormat="false" ht="12.75" hidden="false" customHeight="false" outlineLevel="0" collapsed="false">
      <c r="A426" s="0"/>
      <c r="B426" s="33"/>
      <c r="D426" s="33"/>
      <c r="F426" s="34"/>
    </row>
    <row r="427" customFormat="false" ht="12.75" hidden="false" customHeight="false" outlineLevel="0" collapsed="false">
      <c r="A427" s="0"/>
      <c r="B427" s="33"/>
      <c r="D427" s="33"/>
      <c r="F427" s="34"/>
    </row>
    <row r="428" customFormat="false" ht="12.75" hidden="false" customHeight="false" outlineLevel="0" collapsed="false">
      <c r="A428" s="0"/>
      <c r="B428" s="33"/>
      <c r="D428" s="33"/>
      <c r="F428" s="34"/>
    </row>
    <row r="429" customFormat="false" ht="12.75" hidden="false" customHeight="false" outlineLevel="0" collapsed="false">
      <c r="A429" s="0"/>
      <c r="B429" s="33"/>
      <c r="D429" s="33"/>
      <c r="F429" s="34"/>
    </row>
    <row r="430" customFormat="false" ht="12.75" hidden="false" customHeight="false" outlineLevel="0" collapsed="false">
      <c r="A430" s="0"/>
      <c r="B430" s="33"/>
      <c r="D430" s="33"/>
      <c r="F430" s="34"/>
    </row>
    <row r="431" customFormat="false" ht="12.75" hidden="false" customHeight="false" outlineLevel="0" collapsed="false">
      <c r="A431" s="0"/>
      <c r="B431" s="33"/>
      <c r="D431" s="33"/>
      <c r="F431" s="34"/>
    </row>
    <row r="432" customFormat="false" ht="12.75" hidden="false" customHeight="false" outlineLevel="0" collapsed="false">
      <c r="A432" s="0"/>
      <c r="B432" s="33"/>
      <c r="D432" s="33"/>
      <c r="F432" s="34"/>
    </row>
    <row r="433" customFormat="false" ht="12.75" hidden="false" customHeight="false" outlineLevel="0" collapsed="false">
      <c r="A433" s="0"/>
      <c r="B433" s="33"/>
      <c r="D433" s="33"/>
      <c r="F433" s="34"/>
    </row>
    <row r="434" customFormat="false" ht="12.75" hidden="false" customHeight="false" outlineLevel="0" collapsed="false">
      <c r="A434" s="0"/>
      <c r="B434" s="33"/>
      <c r="D434" s="33"/>
      <c r="F434" s="34"/>
    </row>
    <row r="435" customFormat="false" ht="12.75" hidden="false" customHeight="false" outlineLevel="0" collapsed="false">
      <c r="A435" s="0"/>
      <c r="B435" s="33"/>
      <c r="D435" s="33"/>
      <c r="F435" s="34"/>
    </row>
    <row r="436" customFormat="false" ht="12.75" hidden="false" customHeight="false" outlineLevel="0" collapsed="false">
      <c r="A436" s="0"/>
      <c r="B436" s="33"/>
      <c r="D436" s="33"/>
      <c r="F436" s="34"/>
    </row>
    <row r="437" customFormat="false" ht="12.75" hidden="false" customHeight="false" outlineLevel="0" collapsed="false">
      <c r="A437" s="0"/>
      <c r="B437" s="33"/>
      <c r="D437" s="33"/>
      <c r="F437" s="34"/>
    </row>
    <row r="438" customFormat="false" ht="12.75" hidden="false" customHeight="false" outlineLevel="0" collapsed="false">
      <c r="A438" s="0"/>
      <c r="B438" s="33"/>
      <c r="D438" s="33"/>
      <c r="F438" s="34"/>
    </row>
    <row r="439" customFormat="false" ht="12.75" hidden="false" customHeight="false" outlineLevel="0" collapsed="false">
      <c r="A439" s="0"/>
      <c r="B439" s="33"/>
      <c r="D439" s="33"/>
      <c r="F439" s="34"/>
    </row>
    <row r="440" customFormat="false" ht="12.75" hidden="false" customHeight="false" outlineLevel="0" collapsed="false">
      <c r="A440" s="0"/>
      <c r="B440" s="33"/>
      <c r="D440" s="33"/>
      <c r="F440" s="34"/>
    </row>
    <row r="441" customFormat="false" ht="12.75" hidden="false" customHeight="false" outlineLevel="0" collapsed="false">
      <c r="A441" s="0"/>
      <c r="B441" s="33"/>
      <c r="D441" s="33"/>
      <c r="F441" s="34"/>
    </row>
    <row r="442" customFormat="false" ht="12.75" hidden="false" customHeight="false" outlineLevel="0" collapsed="false">
      <c r="A442" s="0"/>
      <c r="B442" s="33"/>
      <c r="D442" s="33"/>
      <c r="F442" s="34"/>
    </row>
    <row r="443" customFormat="false" ht="12.75" hidden="false" customHeight="false" outlineLevel="0" collapsed="false">
      <c r="A443" s="0"/>
      <c r="B443" s="33"/>
      <c r="D443" s="33"/>
      <c r="F443" s="34"/>
    </row>
    <row r="444" customFormat="false" ht="12.75" hidden="false" customHeight="false" outlineLevel="0" collapsed="false">
      <c r="A444" s="0"/>
      <c r="B444" s="33"/>
      <c r="D444" s="33"/>
      <c r="F444" s="34"/>
    </row>
    <row r="445" customFormat="false" ht="12.75" hidden="false" customHeight="false" outlineLevel="0" collapsed="false">
      <c r="A445" s="0"/>
      <c r="B445" s="33"/>
      <c r="D445" s="33"/>
      <c r="F445" s="34"/>
    </row>
    <row r="446" customFormat="false" ht="12.75" hidden="false" customHeight="false" outlineLevel="0" collapsed="false">
      <c r="A446" s="0"/>
      <c r="B446" s="33"/>
      <c r="D446" s="33"/>
      <c r="F446" s="34"/>
    </row>
    <row r="447" customFormat="false" ht="12.75" hidden="false" customHeight="false" outlineLevel="0" collapsed="false">
      <c r="A447" s="0"/>
      <c r="B447" s="33"/>
      <c r="D447" s="33"/>
      <c r="F447" s="34"/>
    </row>
    <row r="448" customFormat="false" ht="12.75" hidden="false" customHeight="false" outlineLevel="0" collapsed="false">
      <c r="A448" s="0"/>
      <c r="B448" s="33"/>
      <c r="D448" s="33"/>
      <c r="F448" s="34"/>
    </row>
    <row r="449" customFormat="false" ht="12.75" hidden="false" customHeight="false" outlineLevel="0" collapsed="false">
      <c r="A449" s="0"/>
      <c r="B449" s="33"/>
      <c r="D449" s="33"/>
      <c r="F449" s="34"/>
    </row>
    <row r="450" customFormat="false" ht="12.75" hidden="false" customHeight="false" outlineLevel="0" collapsed="false">
      <c r="A450" s="0"/>
      <c r="B450" s="33"/>
      <c r="D450" s="33"/>
      <c r="F450" s="34"/>
    </row>
    <row r="451" customFormat="false" ht="12.75" hidden="false" customHeight="false" outlineLevel="0" collapsed="false">
      <c r="A451" s="0"/>
      <c r="B451" s="33"/>
      <c r="D451" s="33"/>
      <c r="F451" s="34"/>
    </row>
    <row r="452" customFormat="false" ht="12.75" hidden="false" customHeight="false" outlineLevel="0" collapsed="false">
      <c r="A452" s="0"/>
      <c r="B452" s="33"/>
      <c r="D452" s="33"/>
      <c r="F452" s="34"/>
    </row>
    <row r="453" customFormat="false" ht="12.75" hidden="false" customHeight="false" outlineLevel="0" collapsed="false">
      <c r="A453" s="0"/>
      <c r="B453" s="33"/>
      <c r="D453" s="33"/>
      <c r="F453" s="34"/>
    </row>
    <row r="454" customFormat="false" ht="12.75" hidden="false" customHeight="false" outlineLevel="0" collapsed="false">
      <c r="A454" s="0"/>
      <c r="B454" s="33"/>
      <c r="D454" s="33"/>
      <c r="F454" s="34"/>
    </row>
    <row r="455" customFormat="false" ht="12.75" hidden="false" customHeight="false" outlineLevel="0" collapsed="false">
      <c r="A455" s="0"/>
      <c r="B455" s="33"/>
      <c r="D455" s="33"/>
      <c r="F455" s="34"/>
    </row>
    <row r="456" customFormat="false" ht="12.75" hidden="false" customHeight="false" outlineLevel="0" collapsed="false">
      <c r="A456" s="0"/>
      <c r="B456" s="33"/>
      <c r="D456" s="33"/>
      <c r="F456" s="34"/>
    </row>
    <row r="457" customFormat="false" ht="12.75" hidden="false" customHeight="false" outlineLevel="0" collapsed="false">
      <c r="A457" s="0"/>
      <c r="B457" s="33"/>
      <c r="D457" s="33"/>
      <c r="F457" s="34"/>
    </row>
    <row r="458" customFormat="false" ht="12.75" hidden="false" customHeight="false" outlineLevel="0" collapsed="false">
      <c r="A458" s="0"/>
      <c r="B458" s="33"/>
      <c r="D458" s="33"/>
      <c r="F458" s="34"/>
    </row>
    <row r="459" customFormat="false" ht="12.75" hidden="false" customHeight="false" outlineLevel="0" collapsed="false">
      <c r="A459" s="0"/>
      <c r="B459" s="33"/>
      <c r="D459" s="33"/>
      <c r="F459" s="34"/>
    </row>
    <row r="460" customFormat="false" ht="12.75" hidden="false" customHeight="false" outlineLevel="0" collapsed="false">
      <c r="A460" s="0"/>
      <c r="B460" s="33"/>
      <c r="D460" s="33"/>
      <c r="F460" s="34"/>
    </row>
    <row r="461" customFormat="false" ht="12.75" hidden="false" customHeight="false" outlineLevel="0" collapsed="false">
      <c r="A461" s="0"/>
      <c r="B461" s="33"/>
      <c r="D461" s="33"/>
      <c r="F461" s="34"/>
    </row>
    <row r="462" customFormat="false" ht="12.75" hidden="false" customHeight="false" outlineLevel="0" collapsed="false">
      <c r="A462" s="0"/>
      <c r="B462" s="33"/>
      <c r="D462" s="33"/>
      <c r="F462" s="34"/>
    </row>
    <row r="463" customFormat="false" ht="12.75" hidden="false" customHeight="false" outlineLevel="0" collapsed="false">
      <c r="A463" s="0"/>
      <c r="B463" s="33"/>
      <c r="D463" s="33"/>
      <c r="F463" s="34"/>
    </row>
    <row r="464" customFormat="false" ht="12.75" hidden="false" customHeight="false" outlineLevel="0" collapsed="false">
      <c r="A464" s="0"/>
      <c r="B464" s="33"/>
      <c r="D464" s="33"/>
      <c r="F464" s="34"/>
    </row>
    <row r="465" customFormat="false" ht="12.75" hidden="false" customHeight="false" outlineLevel="0" collapsed="false">
      <c r="A465" s="0"/>
      <c r="B465" s="33"/>
      <c r="D465" s="33"/>
      <c r="F465" s="34"/>
    </row>
    <row r="466" customFormat="false" ht="12.75" hidden="false" customHeight="false" outlineLevel="0" collapsed="false">
      <c r="A466" s="0"/>
      <c r="B466" s="33"/>
      <c r="D466" s="33"/>
      <c r="F466" s="34"/>
    </row>
    <row r="467" customFormat="false" ht="12.75" hidden="false" customHeight="false" outlineLevel="0" collapsed="false">
      <c r="A467" s="0"/>
      <c r="B467" s="33"/>
      <c r="D467" s="33"/>
      <c r="F467" s="34"/>
    </row>
    <row r="468" customFormat="false" ht="12.75" hidden="false" customHeight="false" outlineLevel="0" collapsed="false">
      <c r="A468" s="0"/>
      <c r="B468" s="33"/>
      <c r="D468" s="33"/>
      <c r="F468" s="34"/>
    </row>
    <row r="469" customFormat="false" ht="12.75" hidden="false" customHeight="false" outlineLevel="0" collapsed="false">
      <c r="A469" s="0"/>
      <c r="B469" s="33"/>
      <c r="D469" s="33"/>
      <c r="F469" s="34"/>
    </row>
    <row r="470" customFormat="false" ht="12.75" hidden="false" customHeight="false" outlineLevel="0" collapsed="false">
      <c r="A470" s="0"/>
      <c r="B470" s="33"/>
      <c r="D470" s="33"/>
      <c r="F470" s="34"/>
    </row>
    <row r="471" customFormat="false" ht="12.75" hidden="false" customHeight="false" outlineLevel="0" collapsed="false">
      <c r="A471" s="0"/>
      <c r="B471" s="33"/>
      <c r="D471" s="33"/>
      <c r="F471" s="34"/>
    </row>
    <row r="472" customFormat="false" ht="12.75" hidden="false" customHeight="false" outlineLevel="0" collapsed="false">
      <c r="A472" s="0"/>
      <c r="B472" s="33"/>
      <c r="D472" s="33"/>
      <c r="F472" s="34"/>
    </row>
    <row r="473" customFormat="false" ht="12.75" hidden="false" customHeight="false" outlineLevel="0" collapsed="false">
      <c r="A473" s="0"/>
      <c r="B473" s="33"/>
      <c r="D473" s="33"/>
      <c r="F473" s="34"/>
    </row>
    <row r="474" customFormat="false" ht="12.75" hidden="false" customHeight="false" outlineLevel="0" collapsed="false">
      <c r="A474" s="0"/>
      <c r="B474" s="33"/>
      <c r="D474" s="33"/>
      <c r="F474" s="34"/>
    </row>
    <row r="475" customFormat="false" ht="12.75" hidden="false" customHeight="false" outlineLevel="0" collapsed="false">
      <c r="A475" s="0"/>
      <c r="B475" s="33"/>
      <c r="D475" s="33"/>
      <c r="F475" s="34"/>
    </row>
    <row r="476" customFormat="false" ht="12.75" hidden="false" customHeight="false" outlineLevel="0" collapsed="false">
      <c r="A476" s="0"/>
      <c r="B476" s="33"/>
      <c r="D476" s="33"/>
      <c r="F476" s="34"/>
    </row>
    <row r="477" customFormat="false" ht="12.75" hidden="false" customHeight="false" outlineLevel="0" collapsed="false">
      <c r="A477" s="0"/>
      <c r="B477" s="33"/>
      <c r="D477" s="33"/>
      <c r="F477" s="34"/>
    </row>
    <row r="478" customFormat="false" ht="12.75" hidden="false" customHeight="false" outlineLevel="0" collapsed="false">
      <c r="A478" s="0"/>
      <c r="B478" s="33"/>
      <c r="D478" s="33"/>
      <c r="F478" s="34"/>
    </row>
    <row r="479" customFormat="false" ht="12.75" hidden="false" customHeight="false" outlineLevel="0" collapsed="false">
      <c r="A479" s="0"/>
      <c r="B479" s="33"/>
      <c r="D479" s="33"/>
      <c r="F479" s="34"/>
    </row>
    <row r="480" customFormat="false" ht="12.75" hidden="false" customHeight="false" outlineLevel="0" collapsed="false">
      <c r="A480" s="0"/>
      <c r="B480" s="33"/>
      <c r="D480" s="33"/>
      <c r="F480" s="34"/>
    </row>
    <row r="481" customFormat="false" ht="12.75" hidden="false" customHeight="false" outlineLevel="0" collapsed="false">
      <c r="A481" s="0"/>
      <c r="B481" s="33"/>
      <c r="D481" s="33"/>
      <c r="F481" s="34"/>
    </row>
    <row r="482" customFormat="false" ht="12.75" hidden="false" customHeight="false" outlineLevel="0" collapsed="false">
      <c r="A482" s="0"/>
      <c r="B482" s="33"/>
      <c r="D482" s="33"/>
      <c r="F482" s="34"/>
    </row>
    <row r="483" customFormat="false" ht="12.75" hidden="false" customHeight="false" outlineLevel="0" collapsed="false">
      <c r="A483" s="0"/>
      <c r="B483" s="33"/>
      <c r="D483" s="33"/>
      <c r="F483" s="34"/>
    </row>
    <row r="484" customFormat="false" ht="12.75" hidden="false" customHeight="false" outlineLevel="0" collapsed="false">
      <c r="A484" s="0"/>
      <c r="B484" s="33"/>
      <c r="D484" s="33"/>
      <c r="F484" s="34"/>
    </row>
    <row r="485" customFormat="false" ht="12.75" hidden="false" customHeight="false" outlineLevel="0" collapsed="false">
      <c r="A485" s="0"/>
      <c r="B485" s="33"/>
      <c r="D485" s="33"/>
      <c r="F485" s="34"/>
    </row>
    <row r="486" customFormat="false" ht="12.75" hidden="false" customHeight="false" outlineLevel="0" collapsed="false">
      <c r="A486" s="0"/>
      <c r="B486" s="33"/>
      <c r="D486" s="33"/>
      <c r="F486" s="34"/>
    </row>
    <row r="487" customFormat="false" ht="12.75" hidden="false" customHeight="false" outlineLevel="0" collapsed="false">
      <c r="A487" s="0"/>
      <c r="B487" s="33"/>
      <c r="D487" s="33"/>
      <c r="F487" s="34"/>
    </row>
    <row r="488" customFormat="false" ht="12.75" hidden="false" customHeight="false" outlineLevel="0" collapsed="false">
      <c r="A488" s="0"/>
      <c r="B488" s="33"/>
      <c r="D488" s="33"/>
      <c r="F488" s="34"/>
    </row>
    <row r="489" customFormat="false" ht="12.75" hidden="false" customHeight="false" outlineLevel="0" collapsed="false">
      <c r="A489" s="0"/>
      <c r="B489" s="33"/>
      <c r="D489" s="33"/>
      <c r="F489" s="34"/>
    </row>
    <row r="490" customFormat="false" ht="12.75" hidden="false" customHeight="false" outlineLevel="0" collapsed="false">
      <c r="A490" s="0"/>
      <c r="B490" s="33"/>
      <c r="D490" s="33"/>
      <c r="F490" s="34"/>
    </row>
    <row r="491" customFormat="false" ht="12.75" hidden="false" customHeight="false" outlineLevel="0" collapsed="false">
      <c r="A491" s="0"/>
      <c r="B491" s="33"/>
      <c r="D491" s="33"/>
      <c r="F491" s="34"/>
    </row>
    <row r="492" customFormat="false" ht="12.75" hidden="false" customHeight="false" outlineLevel="0" collapsed="false">
      <c r="A492" s="0"/>
      <c r="B492" s="33"/>
      <c r="D492" s="33"/>
      <c r="F492" s="34"/>
    </row>
    <row r="493" customFormat="false" ht="12.75" hidden="false" customHeight="false" outlineLevel="0" collapsed="false">
      <c r="A493" s="0"/>
      <c r="B493" s="33"/>
      <c r="D493" s="33"/>
      <c r="F493" s="34"/>
    </row>
    <row r="494" customFormat="false" ht="12.75" hidden="false" customHeight="false" outlineLevel="0" collapsed="false">
      <c r="A494" s="0"/>
      <c r="B494" s="33"/>
      <c r="D494" s="33"/>
      <c r="F494" s="34"/>
    </row>
    <row r="495" customFormat="false" ht="12.75" hidden="false" customHeight="false" outlineLevel="0" collapsed="false">
      <c r="A495" s="0"/>
      <c r="B495" s="33"/>
      <c r="D495" s="33"/>
      <c r="F495" s="34"/>
    </row>
    <row r="496" customFormat="false" ht="12.75" hidden="false" customHeight="false" outlineLevel="0" collapsed="false">
      <c r="A496" s="0"/>
      <c r="B496" s="33"/>
      <c r="D496" s="33"/>
      <c r="F496" s="34"/>
    </row>
    <row r="497" customFormat="false" ht="12.75" hidden="false" customHeight="false" outlineLevel="0" collapsed="false">
      <c r="A497" s="0"/>
      <c r="B497" s="33"/>
      <c r="D497" s="33"/>
      <c r="F497" s="34"/>
    </row>
    <row r="498" customFormat="false" ht="12.75" hidden="false" customHeight="false" outlineLevel="0" collapsed="false">
      <c r="A498" s="0"/>
      <c r="B498" s="33"/>
      <c r="D498" s="33"/>
      <c r="F498" s="34"/>
    </row>
  </sheetData>
  <mergeCells count="2"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17:40:29Z</dcterms:created>
  <dc:creator>Bethy Solis</dc:creator>
  <dc:description/>
  <dc:language>en-US</dc:language>
  <cp:lastModifiedBy>Marisol Avila</cp:lastModifiedBy>
  <dcterms:modified xsi:type="dcterms:W3CDTF">2007-04-05T19:11:21Z</dcterms:modified>
  <cp:revision>0</cp:revision>
  <dc:subject/>
  <dc:title/>
</cp:coreProperties>
</file>