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V CON DATOS" sheetId="1" state="visible" r:id="rId2"/>
    <sheet name="provv" sheetId="2" state="visible" r:id="rId3"/>
    <sheet name="Hoja2" sheetId="3" state="visible" r:id="rId4"/>
    <sheet name="PROVEEDORES 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011">
  <si>
    <t xml:space="preserve">302-D100150</t>
  </si>
  <si>
    <t xml:space="preserve">INT0110121E0</t>
  </si>
  <si>
    <t xml:space="preserve">AINT S DE RL DE CV</t>
  </si>
  <si>
    <t xml:space="preserve">BLVD MAGNOCENTRO</t>
  </si>
  <si>
    <t xml:space="preserve">SAN FERNANDOLA HERRADURA ESQ MAGNA</t>
  </si>
  <si>
    <t xml:space="preserve">HUIXQUILUCAN</t>
  </si>
  <si>
    <t xml:space="preserve">52760</t>
  </si>
  <si>
    <t xml:space="preserve">EDO DE MEXICO</t>
  </si>
  <si>
    <t xml:space="preserve">302-D100066</t>
  </si>
  <si>
    <t xml:space="preserve">AQU030811UM4</t>
  </si>
  <si>
    <t xml:space="preserve">ALDEN QUERETARO S DE RL DE CV</t>
  </si>
  <si>
    <t xml:space="preserve">BLVD BERNARDO QUINTANA</t>
  </si>
  <si>
    <t xml:space="preserve">DESARROLLO SAN PABLO</t>
  </si>
  <si>
    <t xml:space="preserve">QUERETARO</t>
  </si>
  <si>
    <t xml:space="preserve">302-D100190</t>
  </si>
  <si>
    <t xml:space="preserve">ASA020131VB9</t>
  </si>
  <si>
    <t xml:space="preserve">ALDEN SATELITE S DE RL DE CV</t>
  </si>
  <si>
    <t xml:space="preserve">BLVD MANUEL AVILA CAMACHO</t>
  </si>
  <si>
    <t xml:space="preserve">SAN ANDRES ATENCO</t>
  </si>
  <si>
    <t xml:space="preserve">TLANEPANTLA</t>
  </si>
  <si>
    <t xml:space="preserve">54040</t>
  </si>
  <si>
    <t xml:space="preserve">302-D100164</t>
  </si>
  <si>
    <t xml:space="preserve">APA030815MZA</t>
  </si>
  <si>
    <t xml:space="preserve">ANUNCIOS PATTISON SA DE CV</t>
  </si>
  <si>
    <t xml:space="preserve">PASEO DE LOS TAMARINDOS</t>
  </si>
  <si>
    <t xml:space="preserve">A</t>
  </si>
  <si>
    <t xml:space="preserve">BOSQUES DE LAS LOMAS</t>
  </si>
  <si>
    <t xml:space="preserve">CUAJIMALPA MOR</t>
  </si>
  <si>
    <t xml:space="preserve">05120</t>
  </si>
  <si>
    <t xml:space="preserve">MORELOS</t>
  </si>
  <si>
    <t xml:space="preserve">302-D100132</t>
  </si>
  <si>
    <t xml:space="preserve">ATO0108161E1</t>
  </si>
  <si>
    <t xml:space="preserve">AUOMOTRIZ TOY SA DE CV</t>
  </si>
  <si>
    <t xml:space="preserve">AV UNIVERSIDAD </t>
  </si>
  <si>
    <t xml:space="preserve">XOCO</t>
  </si>
  <si>
    <t xml:space="preserve">DF</t>
  </si>
  <si>
    <t xml:space="preserve">03330</t>
  </si>
  <si>
    <t xml:space="preserve">MEXICO DF</t>
  </si>
  <si>
    <t xml:space="preserve">302-D100255</t>
  </si>
  <si>
    <t xml:space="preserve">AUT040825SV4</t>
  </si>
  <si>
    <t xml:space="preserve">AUTOCHIAPAS S DE RL DE CV</t>
  </si>
  <si>
    <t xml:space="preserve">BLVD ANGEL ALBINO CORZO </t>
  </si>
  <si>
    <t xml:space="preserve">BIENESTAR SOCIAL</t>
  </si>
  <si>
    <t xml:space="preserve">TUXTLA</t>
  </si>
  <si>
    <t xml:space="preserve">TUXTLA GUTIERREZ CHIAPAS</t>
  </si>
  <si>
    <t xml:space="preserve">302-D100141</t>
  </si>
  <si>
    <t xml:space="preserve">ALA0210164S2</t>
  </si>
  <si>
    <t xml:space="preserve">AUTOMOTORES DE LA LAGUNA SA DE CV</t>
  </si>
  <si>
    <t xml:space="preserve">BLVD INDEPENDENCIA</t>
  </si>
  <si>
    <t xml:space="preserve">OTE</t>
  </si>
  <si>
    <t xml:space="preserve">ESTRELLA</t>
  </si>
  <si>
    <t xml:space="preserve">TORREON</t>
  </si>
  <si>
    <t xml:space="preserve">TORREON COAHUILA</t>
  </si>
  <si>
    <t xml:space="preserve">302-D100041</t>
  </si>
  <si>
    <t xml:space="preserve">ATG0507204G5</t>
  </si>
  <si>
    <t xml:space="preserve">AUTOMOTRIZ TOY DE GUERRERO S DE RL</t>
  </si>
  <si>
    <t xml:space="preserve">BLVD DE LAS NACIONES</t>
  </si>
  <si>
    <t xml:space="preserve">B</t>
  </si>
  <si>
    <t xml:space="preserve">GRANJAS DEL MARQUES</t>
  </si>
  <si>
    <t xml:space="preserve">ACAPULCO</t>
  </si>
  <si>
    <t xml:space="preserve">39890</t>
  </si>
  <si>
    <t xml:space="preserve">ACAPULCO DE JAUREZ GRO</t>
  </si>
  <si>
    <t xml:space="preserve">302-D100236</t>
  </si>
  <si>
    <t xml:space="preserve">AVA040106CP7</t>
  </si>
  <si>
    <t xml:space="preserve">AUTOMOVILES VALLEJO S DE RL DE CV</t>
  </si>
  <si>
    <t xml:space="preserve">CALZ VALLEJO</t>
  </si>
  <si>
    <t xml:space="preserve">AZCAPOTZALCO</t>
  </si>
  <si>
    <t xml:space="preserve">02000</t>
  </si>
  <si>
    <t xml:space="preserve">302-D100260</t>
  </si>
  <si>
    <t xml:space="preserve">BSP020704V88</t>
  </si>
  <si>
    <t xml:space="preserve">BUSQUETS SERVICIOS EN PROYECTOS SA</t>
  </si>
  <si>
    <t xml:space="preserve">FRESNOS</t>
  </si>
  <si>
    <t xml:space="preserve">SAN ANTONIO</t>
  </si>
  <si>
    <t xml:space="preserve">CELAYA</t>
  </si>
  <si>
    <t xml:space="preserve">GUANAJUATO</t>
  </si>
  <si>
    <t xml:space="preserve">302-D100228</t>
  </si>
  <si>
    <t xml:space="preserve">CTA031008KMA</t>
  </si>
  <si>
    <t xml:space="preserve">CALIDAD DE TABASCO S DE RL DE CV</t>
  </si>
  <si>
    <t xml:space="preserve">AV 16 DE SEPTIEMBRE</t>
  </si>
  <si>
    <t xml:space="preserve">PRIMERO DE MAYO</t>
  </si>
  <si>
    <t xml:space="preserve">VILLAHERMOSA</t>
  </si>
  <si>
    <t xml:space="preserve">86190</t>
  </si>
  <si>
    <t xml:space="preserve">VILLAHERMOSA TABASCO</t>
  </si>
  <si>
    <t xml:space="preserve">302-D100256</t>
  </si>
  <si>
    <t xml:space="preserve">CLV0602102I4</t>
  </si>
  <si>
    <t xml:space="preserve">CEVER LOMAS VERDES S DE RL DE CV</t>
  </si>
  <si>
    <t xml:space="preserve">MANUEL AVILA CAMACHO</t>
  </si>
  <si>
    <t xml:space="preserve">SANTA CRUZ ACATLAN</t>
  </si>
  <si>
    <t xml:space="preserve">NAUCALPAN</t>
  </si>
  <si>
    <t xml:space="preserve">53150</t>
  </si>
  <si>
    <t xml:space="preserve">NAUCALPAN EDO DE MEXICO</t>
  </si>
  <si>
    <t xml:space="preserve">302-D100071</t>
  </si>
  <si>
    <t xml:space="preserve">CTO021007DZ8</t>
  </si>
  <si>
    <t xml:space="preserve">CEVER TOLUCA SA DE CV</t>
  </si>
  <si>
    <t xml:space="preserve">BLVD TOLUCA IXTAPAN</t>
  </si>
  <si>
    <t xml:space="preserve">NTE</t>
  </si>
  <si>
    <t xml:space="preserve">LA PURISIMA</t>
  </si>
  <si>
    <t xml:space="preserve">METEPC</t>
  </si>
  <si>
    <t xml:space="preserve">52140</t>
  </si>
  <si>
    <t xml:space="preserve">METEPEC EDO DE MEXICO</t>
  </si>
  <si>
    <t xml:space="preserve">302-D100017</t>
  </si>
  <si>
    <t xml:space="preserve">PSG780919PT7</t>
  </si>
  <si>
    <t xml:space="preserve">CIA PERIODISTICA DEL SOL DE GUANAJUATO SA DE CV</t>
  </si>
  <si>
    <t xml:space="preserve">BLVD ADOLFO LOPEZ MATEOS</t>
  </si>
  <si>
    <t xml:space="preserve">PTE</t>
  </si>
  <si>
    <t xml:space="preserve">RENACIMIENTO</t>
  </si>
  <si>
    <t xml:space="preserve">302-D100162</t>
  </si>
  <si>
    <t xml:space="preserve">CEI9801096H1</t>
  </si>
  <si>
    <t xml:space="preserve">COMERCIALIZADORA ELECTRICA INTERNACIONAL SA DE CV</t>
  </si>
  <si>
    <t xml:space="preserve">AV MEXICO JAPON</t>
  </si>
  <si>
    <t xml:space="preserve">CD INDUSTRIAL</t>
  </si>
  <si>
    <t xml:space="preserve">302-D100045</t>
  </si>
  <si>
    <t xml:space="preserve">CFE370814Q10</t>
  </si>
  <si>
    <t xml:space="preserve">COMISION FEDERAL DE ELECTRICIDAD</t>
  </si>
  <si>
    <t xml:space="preserve">REFORMA</t>
  </si>
  <si>
    <t xml:space="preserve">JUAREZ</t>
  </si>
  <si>
    <t xml:space="preserve">MEXICO </t>
  </si>
  <si>
    <t xml:space="preserve">302-D100010</t>
  </si>
  <si>
    <t xml:space="preserve">CCS910404E70</t>
  </si>
  <si>
    <t xml:space="preserve">CORPORACION CELAYA DE SERVICIOS EN RADIODIFUSION SA DE CV</t>
  </si>
  <si>
    <t xml:space="preserve">PRIV VEN CARRANZA</t>
  </si>
  <si>
    <t xml:space="preserve">302-D100016</t>
  </si>
  <si>
    <t xml:space="preserve">CTE910110IY1</t>
  </si>
  <si>
    <t xml:space="preserve">CORTICENTRO TEXTIL SA DE CV</t>
  </si>
  <si>
    <t xml:space="preserve">PANAMA</t>
  </si>
  <si>
    <t xml:space="preserve">332 Y 333</t>
  </si>
  <si>
    <t xml:space="preserve">NUCLEO XI</t>
  </si>
  <si>
    <t xml:space="preserve">302-D100119</t>
  </si>
  <si>
    <t xml:space="preserve">DAU031117FM5</t>
  </si>
  <si>
    <t xml:space="preserve">DALTON AUTOMOTORES S DE R L DE CV</t>
  </si>
  <si>
    <t xml:space="preserve">AV CORD DE LOS ALPES</t>
  </si>
  <si>
    <t xml:space="preserve">LOMAS 4TA SECCION</t>
  </si>
  <si>
    <t xml:space="preserve">SLP</t>
  </si>
  <si>
    <t xml:space="preserve">78218</t>
  </si>
  <si>
    <t xml:space="preserve">SAN LUIS POTOSI SLP</t>
  </si>
  <si>
    <t xml:space="preserve">302-D100138</t>
  </si>
  <si>
    <t xml:space="preserve">DAU0109242TA</t>
  </si>
  <si>
    <t xml:space="preserve">DALTON AUTOMOTRIZ S DE RL DE CV</t>
  </si>
  <si>
    <t xml:space="preserve">AV LOPEZ MATEOS SUR </t>
  </si>
  <si>
    <t xml:space="preserve">LA CALMA</t>
  </si>
  <si>
    <t xml:space="preserve">ZAPOPAN</t>
  </si>
  <si>
    <t xml:space="preserve">45070</t>
  </si>
  <si>
    <t xml:space="preserve">ZAPOPAN JALISCO</t>
  </si>
  <si>
    <t xml:space="preserve">302-D100287</t>
  </si>
  <si>
    <t xml:space="preserve">DAU030729946</t>
  </si>
  <si>
    <t xml:space="preserve">DECADA AUTOMOTRIZ S DE RL DE CV</t>
  </si>
  <si>
    <t xml:space="preserve">CARRETERA MEXICO  VERACRUZ</t>
  </si>
  <si>
    <t xml:space="preserve">KILOMETRO  441</t>
  </si>
  <si>
    <t xml:space="preserve">VERACRUZ</t>
  </si>
  <si>
    <t xml:space="preserve">91960</t>
  </si>
  <si>
    <t xml:space="preserve">VERACRUZ VERACRUZ</t>
  </si>
  <si>
    <t xml:space="preserve">302-D100054</t>
  </si>
  <si>
    <t xml:space="preserve">DME9204099R6</t>
  </si>
  <si>
    <t xml:space="preserve">DELL DE MEXICO SA DE CV</t>
  </si>
  <si>
    <t xml:space="preserve">AV PASEO DE LA REFORMA</t>
  </si>
  <si>
    <t xml:space="preserve">PISO 11</t>
  </si>
  <si>
    <t xml:space="preserve">LOMAS ALTAS</t>
  </si>
  <si>
    <t xml:space="preserve">302-D100020</t>
  </si>
  <si>
    <t xml:space="preserve">DRA770808CK0</t>
  </si>
  <si>
    <t xml:space="preserve">DESARROLLO RADIOFONICO SA DE CV</t>
  </si>
  <si>
    <t xml:space="preserve">ZARAGOZA PTE</t>
  </si>
  <si>
    <t xml:space="preserve">CENTRO</t>
  </si>
  <si>
    <t xml:space="preserve">DTM020315Q47</t>
  </si>
  <si>
    <t xml:space="preserve">DISTRIBUIDORES TOYOTA MEXICO AC</t>
  </si>
  <si>
    <t xml:space="preserve">PASEO DE TAMARINDOS</t>
  </si>
  <si>
    <t xml:space="preserve">400B</t>
  </si>
  <si>
    <t xml:space="preserve">PISO 13</t>
  </si>
  <si>
    <t xml:space="preserve">BOSQUES DE LAS LOMAS </t>
  </si>
  <si>
    <t xml:space="preserve">CUAJIMALPA</t>
  </si>
  <si>
    <t xml:space="preserve">302-D100105</t>
  </si>
  <si>
    <t xml:space="preserve">DHL880115QT0</t>
  </si>
  <si>
    <t xml:space="preserve">DHL EXPRESS MEXICO SA DE CV</t>
  </si>
  <si>
    <t xml:space="preserve">AV FUERZA AEREA MEXICANA</t>
  </si>
  <si>
    <t xml:space="preserve">FEDERAL DEL VENUSTIANO CARRANZA</t>
  </si>
  <si>
    <t xml:space="preserve">15700</t>
  </si>
  <si>
    <t xml:space="preserve">302-D100218</t>
  </si>
  <si>
    <t xml:space="preserve">FPE010903R76</t>
  </si>
  <si>
    <t xml:space="preserve">FAME PERISUR SA DE CV</t>
  </si>
  <si>
    <t xml:space="preserve">ADOLFO RUIZ CORTINEZ </t>
  </si>
  <si>
    <t xml:space="preserve">JARDINES DEL PEDREGAL</t>
  </si>
  <si>
    <t xml:space="preserve">ALVARO OBREGON</t>
  </si>
  <si>
    <t xml:space="preserve">01900</t>
  </si>
  <si>
    <t xml:space="preserve">302-D100137</t>
  </si>
  <si>
    <t xml:space="preserve">FVA308281K6</t>
  </si>
  <si>
    <t xml:space="preserve">FAME VALLADOLID S DE RL DE CV</t>
  </si>
  <si>
    <t xml:space="preserve">AV ACUEDUCTO </t>
  </si>
  <si>
    <t xml:space="preserve">PASCUAL ORTIZ DE  AYALA</t>
  </si>
  <si>
    <t xml:space="preserve">MORELIA</t>
  </si>
  <si>
    <t xml:space="preserve">58000</t>
  </si>
  <si>
    <t xml:space="preserve">MORELIA  MICHOACAN</t>
  </si>
  <si>
    <t xml:space="preserve">302-D100036</t>
  </si>
  <si>
    <t xml:space="preserve">GGS0005174 D3</t>
  </si>
  <si>
    <t xml:space="preserve">GRUPO GASOLINERO DEL SUR SA DE CV</t>
  </si>
  <si>
    <t xml:space="preserve">MONTE CAMURUN</t>
  </si>
  <si>
    <t xml:space="preserve">MZ</t>
  </si>
  <si>
    <t xml:space="preserve">LOMAS DE BARILACO </t>
  </si>
  <si>
    <t xml:space="preserve">MEXICO</t>
  </si>
  <si>
    <t xml:space="preserve">302-D100073</t>
  </si>
  <si>
    <t xml:space="preserve">GNP9211244P0</t>
  </si>
  <si>
    <t xml:space="preserve">GRUPO NACIONAL PROVINCIAL SA</t>
  </si>
  <si>
    <t xml:space="preserve">AV CERRO DE LAS TORRES</t>
  </si>
  <si>
    <t xml:space="preserve">COL CAMPESTRE CHURUBUSCO</t>
  </si>
  <si>
    <t xml:space="preserve">04200</t>
  </si>
  <si>
    <t xml:space="preserve">302-D100076</t>
  </si>
  <si>
    <t xml:space="preserve">IDA860922817</t>
  </si>
  <si>
    <t xml:space="preserve">INDUSTRIA DISEÑADORA DE AUTOPARTES SA </t>
  </si>
  <si>
    <t xml:space="preserve">CALLE 2 </t>
  </si>
  <si>
    <t xml:space="preserve">ZONA INDUSTRIAL</t>
  </si>
  <si>
    <t xml:space="preserve">GUADALAJARA</t>
  </si>
  <si>
    <t xml:space="preserve">JALISCO</t>
  </si>
  <si>
    <t xml:space="preserve">302-D100012</t>
  </si>
  <si>
    <t xml:space="preserve">ICO980323HU9</t>
  </si>
  <si>
    <t xml:space="preserve">INFOTECNOLOGIA CORPORATIVA SC</t>
  </si>
  <si>
    <t xml:space="preserve">YUCA</t>
  </si>
  <si>
    <t xml:space="preserve">ARBOLEDAS </t>
  </si>
  <si>
    <t xml:space="preserve">302-D100028</t>
  </si>
  <si>
    <t xml:space="preserve">LBA-880808-D36</t>
  </si>
  <si>
    <t xml:space="preserve">LUBRICANTES DEL BAJIO SA DE CV</t>
  </si>
  <si>
    <t xml:space="preserve">BLV. ADOLFO LOPEZ MATEOS PTE</t>
  </si>
  <si>
    <t xml:space="preserve">COL. ROSALINDA</t>
  </si>
  <si>
    <t xml:space="preserve">302-D100146</t>
  </si>
  <si>
    <t xml:space="preserve">MNI040607T43</t>
  </si>
  <si>
    <t xml:space="preserve">MEGAMOTORS NIPPON S DE RL DE CV</t>
  </si>
  <si>
    <t xml:space="preserve">AVHIDALGO 6110</t>
  </si>
  <si>
    <t xml:space="preserve">EL ARENAL </t>
  </si>
  <si>
    <t xml:space="preserve">TAMPICO</t>
  </si>
  <si>
    <t xml:space="preserve">89344</t>
  </si>
  <si>
    <t xml:space="preserve">TAMPICO TAMAULIPAS</t>
  </si>
  <si>
    <t xml:space="preserve">302-D100243</t>
  </si>
  <si>
    <t xml:space="preserve">MCA820522LKA</t>
  </si>
  <si>
    <t xml:space="preserve">MENA CONTADORES Y AUDITORES SC</t>
  </si>
  <si>
    <t xml:space="preserve">BLVD TOLUCA METEPEC</t>
  </si>
  <si>
    <t xml:space="preserve">HIPICO </t>
  </si>
  <si>
    <t xml:space="preserve">METEPEC EDO MEX</t>
  </si>
  <si>
    <t xml:space="preserve">52156</t>
  </si>
  <si>
    <t xml:space="preserve">ESTADO DE MEXICO</t>
  </si>
  <si>
    <t xml:space="preserve">302-D100055</t>
  </si>
  <si>
    <t xml:space="preserve">MLM030918Q80</t>
  </si>
  <si>
    <t xml:space="preserve">MUEBLES LM SA DE CV</t>
  </si>
  <si>
    <t xml:space="preserve">HOMERO </t>
  </si>
  <si>
    <t xml:space="preserve">11570</t>
  </si>
  <si>
    <t xml:space="preserve">302-D100098</t>
  </si>
  <si>
    <t xml:space="preserve">MSP051216791</t>
  </si>
  <si>
    <t xml:space="preserve">MYL SERVICIOS PROFESIONALES SA DE CV</t>
  </si>
  <si>
    <t xml:space="preserve">BLVD JUAN ALONSO DE TORRES</t>
  </si>
  <si>
    <t xml:space="preserve">LOMAS DEL CAMPESTRE</t>
  </si>
  <si>
    <t xml:space="preserve">LEON</t>
  </si>
  <si>
    <t xml:space="preserve">GUANAJATO</t>
  </si>
  <si>
    <t xml:space="preserve">302-D100003</t>
  </si>
  <si>
    <t xml:space="preserve">ODM950324B2A</t>
  </si>
  <si>
    <t xml:space="preserve">OFFICE DEPOT DE MEXICO SA DE CV</t>
  </si>
  <si>
    <t xml:space="preserve">AV TORRES LANDA</t>
  </si>
  <si>
    <t xml:space="preserve">EL PARQUE</t>
  </si>
  <si>
    <t xml:space="preserve">302-D100307</t>
  </si>
  <si>
    <t xml:space="preserve">OAC041025LXA</t>
  </si>
  <si>
    <t xml:space="preserve">OZ AUTOMOTRIZ DE COLIMA S DE RL</t>
  </si>
  <si>
    <t xml:space="preserve">FRACC LOS FRAILES</t>
  </si>
  <si>
    <t xml:space="preserve">45110</t>
  </si>
  <si>
    <t xml:space="preserve">302-D100118</t>
  </si>
  <si>
    <t xml:space="preserve">OAU021125H84</t>
  </si>
  <si>
    <t xml:space="preserve">OZ AUTOMOTRIZ S DE RL DE CV</t>
  </si>
  <si>
    <t xml:space="preserve">PZA DE LAS AMERICAS NUCLEO B L</t>
  </si>
  <si>
    <t xml:space="preserve">FRACC VALLE DE SAN JAVIER</t>
  </si>
  <si>
    <t xml:space="preserve">PACHUCA</t>
  </si>
  <si>
    <t xml:space="preserve">42086</t>
  </si>
  <si>
    <t xml:space="preserve">PACHUCA HGO</t>
  </si>
  <si>
    <t xml:space="preserve">302-D100195</t>
  </si>
  <si>
    <t xml:space="preserve">POM060317PM9</t>
  </si>
  <si>
    <t xml:space="preserve">PREMIER DE ORIENTE MAZATLAN S DE RL</t>
  </si>
  <si>
    <t xml:space="preserve">AV REFORMA</t>
  </si>
  <si>
    <t xml:space="preserve">FLAMINGOS</t>
  </si>
  <si>
    <t xml:space="preserve">MAZATLAN</t>
  </si>
  <si>
    <t xml:space="preserve">SINALOA</t>
  </si>
  <si>
    <t xml:space="preserve">302-D100323</t>
  </si>
  <si>
    <t xml:space="preserve">POR040121LI8</t>
  </si>
  <si>
    <t xml:space="preserve">PREMIER DE ORIENTE S DE RL DE C</t>
  </si>
  <si>
    <t xml:space="preserve">BLVD CULIACAN</t>
  </si>
  <si>
    <t xml:space="preserve">PONIENTE TRES RIOS CUARTA ETAPA</t>
  </si>
  <si>
    <t xml:space="preserve">CULIACAN</t>
  </si>
  <si>
    <t xml:space="preserve">80100</t>
  </si>
  <si>
    <t xml:space="preserve">CULIACAN SINALOA</t>
  </si>
  <si>
    <t xml:space="preserve">302-D100175</t>
  </si>
  <si>
    <t xml:space="preserve">PRI981101785</t>
  </si>
  <si>
    <t xml:space="preserve">PRICEWATERHOUSECOOPERS SC</t>
  </si>
  <si>
    <t xml:space="preserve">MARIANO ESCOBEDO</t>
  </si>
  <si>
    <t xml:space="preserve">RINCON DEL BOSQUE</t>
  </si>
  <si>
    <t xml:space="preserve">302-D100258</t>
  </si>
  <si>
    <t xml:space="preserve">PAI060427TP7</t>
  </si>
  <si>
    <t xml:space="preserve">PROMOTORA AUTOMOTRIZ IRAPUATO S DE</t>
  </si>
  <si>
    <t xml:space="preserve">AV MANUEL GOMEZ MORIN</t>
  </si>
  <si>
    <t xml:space="preserve">COL EJIDO IRAPUATO    </t>
  </si>
  <si>
    <t xml:space="preserve">IRAPUATO</t>
  </si>
  <si>
    <t xml:space="preserve">36640</t>
  </si>
  <si>
    <t xml:space="preserve">302-D100128</t>
  </si>
  <si>
    <t xml:space="preserve">PASO20528BY2</t>
  </si>
  <si>
    <t xml:space="preserve">PROMOTORA AUTOMOTRIZ SANTA FE SA DE</t>
  </si>
  <si>
    <t xml:space="preserve">JUAN SALVADOR AGRAZ</t>
  </si>
  <si>
    <t xml:space="preserve">SANTA FE  CP 05300</t>
  </si>
  <si>
    <t xml:space="preserve">05000</t>
  </si>
  <si>
    <t xml:space="preserve">DEL CUAJIMALPA MEXICODF</t>
  </si>
  <si>
    <t xml:space="preserve">302-D100050</t>
  </si>
  <si>
    <t xml:space="preserve">PMM0411186E3</t>
  </si>
  <si>
    <t xml:space="preserve">PURDY MOTOR MEXICO S DE RL DE CV</t>
  </si>
  <si>
    <t xml:space="preserve">CARR MTY-SALTILLO</t>
  </si>
  <si>
    <t xml:space="preserve">CARRETERA ZINCAMEX</t>
  </si>
  <si>
    <t xml:space="preserve">SALTILLO</t>
  </si>
  <si>
    <t xml:space="preserve">25270</t>
  </si>
  <si>
    <t xml:space="preserve">SALTILLO COAH</t>
  </si>
  <si>
    <t xml:space="preserve">302-D100275</t>
  </si>
  <si>
    <t xml:space="preserve">FMX060828MD9</t>
  </si>
  <si>
    <t xml:space="preserve">SAMURAI MOTORS XALAPA S DE RL DE</t>
  </si>
  <si>
    <t xml:space="preserve">KM 25 CARR XALAPA VERACRUZ</t>
  </si>
  <si>
    <t xml:space="preserve">PASTORESA </t>
  </si>
  <si>
    <t xml:space="preserve">XALAPA</t>
  </si>
  <si>
    <t xml:space="preserve">91193</t>
  </si>
  <si>
    <t xml:space="preserve">XALAPA VERACRUZ</t>
  </si>
  <si>
    <t xml:space="preserve">302-D100125</t>
  </si>
  <si>
    <t xml:space="preserve">SMO040908TU4</t>
  </si>
  <si>
    <t xml:space="preserve">SAMURAI MOTORS S DE RL DE CV</t>
  </si>
  <si>
    <t xml:space="preserve">PROLONGACION CALLE 10</t>
  </si>
  <si>
    <t xml:space="preserve">LA POSTA</t>
  </si>
  <si>
    <t xml:space="preserve">CORDOBA</t>
  </si>
  <si>
    <t xml:space="preserve">91009</t>
  </si>
  <si>
    <t xml:space="preserve">CORDOBA VERACRUZ</t>
  </si>
  <si>
    <t xml:space="preserve">302-D100046</t>
  </si>
  <si>
    <t xml:space="preserve">SPT950523GN1</t>
  </si>
  <si>
    <t xml:space="preserve">SEGURIDAD PRIVADA PARA TU CIUDAD SA DE CV</t>
  </si>
  <si>
    <t xml:space="preserve">GRAL ERNESTO ORTEGA </t>
  </si>
  <si>
    <t xml:space="preserve">D</t>
  </si>
  <si>
    <t xml:space="preserve">ALAMEDA</t>
  </si>
  <si>
    <t xml:space="preserve">302-D100042</t>
  </si>
  <si>
    <t xml:space="preserve">SPA810429PU2</t>
  </si>
  <si>
    <t xml:space="preserve">SERVICIO PAN AMERICANO DE PROTECCIO</t>
  </si>
  <si>
    <t xml:space="preserve">DR NAVARRO</t>
  </si>
  <si>
    <t xml:space="preserve">DOCTORES</t>
  </si>
  <si>
    <t xml:space="preserve">06720</t>
  </si>
  <si>
    <t xml:space="preserve">302-D100148</t>
  </si>
  <si>
    <t xml:space="preserve">SIA031212757</t>
  </si>
  <si>
    <t xml:space="preserve">SERVICIOS INTEGRALES ASEEM SA DE CV</t>
  </si>
  <si>
    <t xml:space="preserve">MORONES PRIETO PTE</t>
  </si>
  <si>
    <t xml:space="preserve">LOMAS DE SAN FRANCISCO</t>
  </si>
  <si>
    <t xml:space="preserve">MONTERREY</t>
  </si>
  <si>
    <t xml:space="preserve">64710</t>
  </si>
  <si>
    <t xml:space="preserve">MONTERREY NUEVO LEON</t>
  </si>
  <si>
    <t xml:space="preserve">302-D100063</t>
  </si>
  <si>
    <t xml:space="preserve">SOS970108CW1</t>
  </si>
  <si>
    <t xml:space="preserve">SNAP-ON SUN DE MEXICO SA DE CV</t>
  </si>
  <si>
    <t xml:space="preserve">AV PRESIDENTE JUAREZ</t>
  </si>
  <si>
    <t xml:space="preserve">LOS REYES ZONA IND</t>
  </si>
  <si>
    <t xml:space="preserve">TLANEPANTLA EDO MEX </t>
  </si>
  <si>
    <t xml:space="preserve">54030</t>
  </si>
  <si>
    <t xml:space="preserve">302-D100056</t>
  </si>
  <si>
    <t xml:space="preserve">SME950515NT2</t>
  </si>
  <si>
    <t xml:space="preserve">SPX DE MEXICO SA DE CV</t>
  </si>
  <si>
    <t xml:space="preserve">MITLA</t>
  </si>
  <si>
    <t xml:space="preserve">VERTIZ NARVARTE</t>
  </si>
  <si>
    <t xml:space="preserve">302-D100074</t>
  </si>
  <si>
    <t xml:space="preserve">TME840315KT6</t>
  </si>
  <si>
    <t xml:space="preserve">TELEFONOS DE MEXICO SA DE CV</t>
  </si>
  <si>
    <t xml:space="preserve">PARQUE VIA</t>
  </si>
  <si>
    <t xml:space="preserve">CUAUHTEMOC</t>
  </si>
  <si>
    <t xml:space="preserve">06599</t>
  </si>
  <si>
    <t xml:space="preserve">302-D100123</t>
  </si>
  <si>
    <t xml:space="preserve">TMO050928IX4</t>
  </si>
  <si>
    <t xml:space="preserve">TOY MORELOS S DE RL DE CV</t>
  </si>
  <si>
    <t xml:space="preserve">PRIVADA DE LA CASCADA</t>
  </si>
  <si>
    <t xml:space="preserve">DELICIAS</t>
  </si>
  <si>
    <t xml:space="preserve">CUERNAVACA</t>
  </si>
  <si>
    <t xml:space="preserve">62330</t>
  </si>
  <si>
    <t xml:space="preserve">CUERNAVACA MORELOS</t>
  </si>
  <si>
    <t xml:space="preserve">302-D100126</t>
  </si>
  <si>
    <t xml:space="preserve">TOY030128DM7</t>
  </si>
  <si>
    <t xml:space="preserve">TOYOMOTORS SA DE CV</t>
  </si>
  <si>
    <t xml:space="preserve">BLVD J ALONSO DE TORRES</t>
  </si>
  <si>
    <t xml:space="preserve">COL EL MORAL 1</t>
  </si>
  <si>
    <t xml:space="preserve">37180</t>
  </si>
  <si>
    <t xml:space="preserve">LEON GTO</t>
  </si>
  <si>
    <t xml:space="preserve">302-D100000</t>
  </si>
  <si>
    <t xml:space="preserve">TMS010508RX0</t>
  </si>
  <si>
    <t xml:space="preserve">TOYOTA MOTOR SALES S DE RL DE CV</t>
  </si>
  <si>
    <t xml:space="preserve">PISO 3</t>
  </si>
  <si>
    <t xml:space="preserve">BOSQUES DE LAS LOMAS CUAJIMALPA MORELOS</t>
  </si>
  <si>
    <t xml:space="preserve">302-D100039</t>
  </si>
  <si>
    <t xml:space="preserve">TSM0110124V1</t>
  </si>
  <si>
    <t xml:space="preserve">TOYOTA SERVICES DE MEXICO SA DE CV</t>
  </si>
  <si>
    <t xml:space="preserve">302-D100117</t>
  </si>
  <si>
    <t xml:space="preserve">UAA011124IL4</t>
  </si>
  <si>
    <t xml:space="preserve">UNITED AUTO DE AGUASCALIENTES S DE</t>
  </si>
  <si>
    <t xml:space="preserve">BLVDZACATECAS NORTE</t>
  </si>
  <si>
    <t xml:space="preserve">FRACCLAS HADAS</t>
  </si>
  <si>
    <t xml:space="preserve">AGUASCALIENTES</t>
  </si>
  <si>
    <t xml:space="preserve">20140</t>
  </si>
  <si>
    <t xml:space="preserve">AGUASCALIENTES AGUASCALIENTES</t>
  </si>
  <si>
    <t xml:space="preserve">302-D100226</t>
  </si>
  <si>
    <t xml:space="preserve">UAM011124U83</t>
  </si>
  <si>
    <t xml:space="preserve">UNITED AUTO DE MONTERREY S DE RL DE</t>
  </si>
  <si>
    <t xml:space="preserve">AV LAZARO CARDENAS OTE</t>
  </si>
  <si>
    <t xml:space="preserve">VALLE ORIENTE</t>
  </si>
  <si>
    <t xml:space="preserve">SN PEDRO GARZA GARCIA</t>
  </si>
  <si>
    <t xml:space="preserve">66269</t>
  </si>
  <si>
    <t xml:space="preserve">SAN PEDRO GARZA GARCIA NUEVO LEON</t>
  </si>
  <si>
    <t xml:space="preserve">302-D100217</t>
  </si>
  <si>
    <t xml:space="preserve">URB030319RH8</t>
  </si>
  <si>
    <t xml:space="preserve">URBANUS SA DE CV</t>
  </si>
  <si>
    <t xml:space="preserve">JIMENEZ </t>
  </si>
  <si>
    <t xml:space="preserve">LA CAPILLA</t>
  </si>
  <si>
    <t xml:space="preserve">38040</t>
  </si>
  <si>
    <t xml:space="preserve">302-D100325</t>
  </si>
  <si>
    <t xml:space="preserve">VMT060106JC7</t>
  </si>
  <si>
    <t xml:space="preserve">VALOR MOTRIZ DE TAMAULIPAS S DE RL DE CV</t>
  </si>
  <si>
    <t xml:space="preserve">CARR REYNOSA MONTERREY</t>
  </si>
  <si>
    <t xml:space="preserve">COLFUENTES DEL VALLE</t>
  </si>
  <si>
    <t xml:space="preserve">REYNOSA</t>
  </si>
  <si>
    <t xml:space="preserve">88746</t>
  </si>
  <si>
    <t xml:space="preserve">REYNOSA TAMAULIPAS</t>
  </si>
  <si>
    <t xml:space="preserve">302-D100092</t>
  </si>
  <si>
    <t xml:space="preserve">VTO041116Q57</t>
  </si>
  <si>
    <t xml:space="preserve">VEHICULOS TOY S DE RL DE CV</t>
  </si>
  <si>
    <t xml:space="preserve">AV P TRIUNFO DE LA REP</t>
  </si>
  <si>
    <t xml:space="preserve">PARTIDO DIAZ</t>
  </si>
  <si>
    <t xml:space="preserve">CD JUAREZ</t>
  </si>
  <si>
    <t xml:space="preserve">32320</t>
  </si>
  <si>
    <t xml:space="preserve">CIUDAD JUAREZ CHIHUHUA</t>
  </si>
  <si>
    <t xml:space="preserve">302-D100246</t>
  </si>
  <si>
    <t xml:space="preserve">GAJA700602QA2</t>
  </si>
  <si>
    <t xml:space="preserve">GARCIA</t>
  </si>
  <si>
    <t xml:space="preserve">ARISTEO</t>
  </si>
  <si>
    <t xml:space="preserve">GAJA700602HDFRMR07</t>
  </si>
  <si>
    <t xml:space="preserve">RIO PANUCO</t>
  </si>
  <si>
    <t xml:space="preserve">PROGRESO SOLIDARIDAD</t>
  </si>
  <si>
    <t xml:space="preserve">302-D100078</t>
  </si>
  <si>
    <t xml:space="preserve">GOCM5502015V5</t>
  </si>
  <si>
    <t xml:space="preserve">GOMEZ URQUIZA</t>
  </si>
  <si>
    <t xml:space="preserve">CARDENAS </t>
  </si>
  <si>
    <t xml:space="preserve">MANUEL ANTONIO</t>
  </si>
  <si>
    <t xml:space="preserve">GOCM550201HDFMRN01</t>
  </si>
  <si>
    <t xml:space="preserve">IGNACIO LOPEZ RAYON</t>
  </si>
  <si>
    <t xml:space="preserve">LOS CEDROS</t>
  </si>
  <si>
    <t xml:space="preserve">302-D100136</t>
  </si>
  <si>
    <t xml:space="preserve">AARL7905083P8</t>
  </si>
  <si>
    <t xml:space="preserve">AVALOS</t>
  </si>
  <si>
    <t xml:space="preserve">RAMIREZ</t>
  </si>
  <si>
    <t xml:space="preserve">JOSE LUIS</t>
  </si>
  <si>
    <t xml:space="preserve">AARL790508HGTVMS02</t>
  </si>
  <si>
    <t xml:space="preserve">302-D100109</t>
  </si>
  <si>
    <t xml:space="preserve">LECA340720JN4</t>
  </si>
  <si>
    <t xml:space="preserve">LEAL </t>
  </si>
  <si>
    <t xml:space="preserve">CORONA</t>
  </si>
  <si>
    <t xml:space="preserve">JOSE ANTONIO</t>
  </si>
  <si>
    <t xml:space="preserve">LECA340720HMNLRN07</t>
  </si>
  <si>
    <t xml:space="preserve">CONSTITUYENTES OTE</t>
  </si>
  <si>
    <t xml:space="preserve">LAS PALMAS</t>
  </si>
  <si>
    <t xml:space="preserve">QUERETARO QRO</t>
  </si>
  <si>
    <t xml:space="preserve">76040</t>
  </si>
  <si>
    <t xml:space="preserve">302-D100172</t>
  </si>
  <si>
    <t xml:space="preserve">LEMJ670529CW5</t>
  </si>
  <si>
    <t xml:space="preserve">LEAL</t>
  </si>
  <si>
    <t xml:space="preserve">MULDOON</t>
  </si>
  <si>
    <t xml:space="preserve">JAQUELINE TERESA</t>
  </si>
  <si>
    <t xml:space="preserve">LEMJ670529MDFLLC04</t>
  </si>
  <si>
    <t xml:space="preserve">302-D100037</t>
  </si>
  <si>
    <t xml:space="preserve">LEMJ760711CB7</t>
  </si>
  <si>
    <t xml:space="preserve">JUAN SABAS</t>
  </si>
  <si>
    <t xml:space="preserve">LEMJ760711HDFLLN00</t>
  </si>
  <si>
    <t xml:space="preserve">BASE</t>
  </si>
  <si>
    <t xml:space="preserve">GASTOS</t>
  </si>
  <si>
    <t xml:space="preserve">COMPRA REF</t>
  </si>
  <si>
    <t xml:space="preserve">COMPRA TOTS Y MTLS</t>
  </si>
  <si>
    <t xml:space="preserve">AUTOS</t>
  </si>
  <si>
    <t xml:space="preserve">USADOS</t>
  </si>
  <si>
    <t xml:space="preserve">FACTURACION TOTAL TOYOTA</t>
  </si>
  <si>
    <t xml:space="preserve">MENOS </t>
  </si>
  <si>
    <t xml:space="preserve">CUOTAS</t>
  </si>
  <si>
    <t xml:space="preserve">AINTS DE RL DE CV</t>
  </si>
  <si>
    <t xml:space="preserve">302-D100072</t>
  </si>
  <si>
    <t xml:space="preserve">AUTOMOTRIZ DE GUERRERO SA DE C</t>
  </si>
  <si>
    <t xml:space="preserve">302-D100276</t>
  </si>
  <si>
    <t xml:space="preserve">AUTOMOTRIZ TOY SA DE CV</t>
  </si>
  <si>
    <t xml:space="preserve">CIA PERIODISTICA DEL SOL DE GUANAJU</t>
  </si>
  <si>
    <t xml:space="preserve">COMERCIALIZADORA ELECTRICA INTERNAC</t>
  </si>
  <si>
    <t xml:space="preserve">CORPORACION CELAYA DE SERVICIOS EN</t>
  </si>
  <si>
    <t xml:space="preserve">DALTON AUTOMOTORES S DE R L DE C</t>
  </si>
  <si>
    <t xml:space="preserve">DECADA AUTOMOTRIZ S DE RL DE C</t>
  </si>
  <si>
    <t xml:space="preserve">302-D100304</t>
  </si>
  <si>
    <t xml:space="preserve">GARCIA JIMENEZ ARISTEO</t>
  </si>
  <si>
    <t xml:space="preserve">GOMEZ URQUIZA CARDENAS MANUEL ANTON</t>
  </si>
  <si>
    <t xml:space="preserve">GRUPO GASOLINERO DEL SUR SA DE C</t>
  </si>
  <si>
    <t xml:space="preserve">INDUSTRIA DISEÑADORA DE AUTOPARTES</t>
  </si>
  <si>
    <t xml:space="preserve">JOSE LUIS AVALOS RAMIREZ</t>
  </si>
  <si>
    <t xml:space="preserve">LEAL CORONA JOSE ANTONIO</t>
  </si>
  <si>
    <t xml:space="preserve">LEAL MULDOON JAQUELINE TERESA</t>
  </si>
  <si>
    <t xml:space="preserve">LEAL MULDOON JUAN SABAS</t>
  </si>
  <si>
    <t xml:space="preserve">MUEBLES LM</t>
  </si>
  <si>
    <t xml:space="preserve">MYL SERVICIOS PROFESIONALES SA DE</t>
  </si>
  <si>
    <t xml:space="preserve">SEGURIDAD PRIVADA PARA TU CIUDAD S</t>
  </si>
  <si>
    <t xml:space="preserve">302-D100064</t>
  </si>
  <si>
    <t xml:space="preserve">UNITED AUTO DE MONTERREY S DE RL</t>
  </si>
  <si>
    <t xml:space="preserve">VALOR MOTRIZ DE TAMAULIPAS S DE R</t>
  </si>
  <si>
    <t xml:space="preserve">302-D100021</t>
  </si>
  <si>
    <t xml:space="preserve">ALECSA PACHUCA S DE RL DE CV</t>
  </si>
  <si>
    <t xml:space="preserve">S</t>
  </si>
  <si>
    <t xml:space="preserve">INTERCIA</t>
  </si>
  <si>
    <t xml:space="preserve">302-D100027</t>
  </si>
  <si>
    <t xml:space="preserve">HOSTALES EL PINAR SA DE CV</t>
  </si>
  <si>
    <t xml:space="preserve">302-D100219</t>
  </si>
  <si>
    <t xml:space="preserve">QUERETARO MOTORS, SA</t>
  </si>
  <si>
    <t xml:space="preserve">TOYOTA MOTOR SALES S DE R.L. DE C.V</t>
  </si>
  <si>
    <t xml:space="preserve">302-D100001</t>
  </si>
  <si>
    <t xml:space="preserve">RODRIGUEZ CARREÑO MARIA SARA</t>
  </si>
  <si>
    <t xml:space="preserve">302-D100002</t>
  </si>
  <si>
    <t xml:space="preserve">GARCIA OLIVOS MARIA TERESA</t>
  </si>
  <si>
    <t xml:space="preserve">OFFICE DEPOT DE MEXICO S.A DE C.V.</t>
  </si>
  <si>
    <t xml:space="preserve">302-D100004</t>
  </si>
  <si>
    <t xml:space="preserve">SAUCEDO RABAGO ARTURO</t>
  </si>
  <si>
    <t xml:space="preserve">302-D100005</t>
  </si>
  <si>
    <t xml:space="preserve">REYES SALINAS ABRAHAM JOSE</t>
  </si>
  <si>
    <t xml:space="preserve">302-D100006</t>
  </si>
  <si>
    <t xml:space="preserve">ALAMO MARTINEZ LUIS RICARDO</t>
  </si>
  <si>
    <t xml:space="preserve">302-D100007</t>
  </si>
  <si>
    <t xml:space="preserve">LOYOLA ZALDUMBIDE MARCELA</t>
  </si>
  <si>
    <t xml:space="preserve">302-D100008</t>
  </si>
  <si>
    <t xml:space="preserve">FERRETERIA MODELO DEL BAJIO SA DE C</t>
  </si>
  <si>
    <t xml:space="preserve">302-D100009</t>
  </si>
  <si>
    <t xml:space="preserve">FORMAS GENERALES SA DE CV</t>
  </si>
  <si>
    <t xml:space="preserve">302-D100011</t>
  </si>
  <si>
    <t xml:space="preserve">TELECOMUNICACIONES RPP SA DE CV</t>
  </si>
  <si>
    <t xml:space="preserve">302-D100013</t>
  </si>
  <si>
    <t xml:space="preserve">RODRIGUEZ SEGURA CELINA</t>
  </si>
  <si>
    <t xml:space="preserve">302-D100014</t>
  </si>
  <si>
    <t xml:space="preserve">MANDUJANO RAMIREZ JORGE</t>
  </si>
  <si>
    <t xml:space="preserve">302-D100015</t>
  </si>
  <si>
    <t xml:space="preserve">GUIA AUTOMETRICA SA DE CV</t>
  </si>
  <si>
    <t xml:space="preserve">302-D100018</t>
  </si>
  <si>
    <t xml:space="preserve">DISTRIBUCIONES PERIODISTICAS S.A. D</t>
  </si>
  <si>
    <t xml:space="preserve">302-D100019</t>
  </si>
  <si>
    <t xml:space="preserve">CORDOVA NOVOA ALFONSO</t>
  </si>
  <si>
    <t xml:space="preserve">DESARROLLO RADIOFONICO S.A. DE C.V.</t>
  </si>
  <si>
    <t xml:space="preserve">302-D100022</t>
  </si>
  <si>
    <t xml:space="preserve">NETWORK INFORMATION CENTER MEXICO S</t>
  </si>
  <si>
    <t xml:space="preserve">302-D100023</t>
  </si>
  <si>
    <t xml:space="preserve">EVOLUCION E INOVACION EMPRESARIA SC</t>
  </si>
  <si>
    <t xml:space="preserve">302-D100024</t>
  </si>
  <si>
    <t xml:space="preserve">IMPRESIONES FINAS DEL CENTRO SA DE</t>
  </si>
  <si>
    <t xml:space="preserve">302-D100026</t>
  </si>
  <si>
    <t xml:space="preserve">OFIX SA DE CV</t>
  </si>
  <si>
    <t xml:space="preserve">LUBRICANTES DEL BAJIO, S.A. DE C.V.</t>
  </si>
  <si>
    <t xml:space="preserve">302-D100029</t>
  </si>
  <si>
    <t xml:space="preserve">MANCERA HERNANDEZ RICARDO</t>
  </si>
  <si>
    <t xml:space="preserve">302-D100030</t>
  </si>
  <si>
    <t xml:space="preserve">VEGA OLVERA MARISOL</t>
  </si>
  <si>
    <t xml:space="preserve">302-D100031</t>
  </si>
  <si>
    <t xml:space="preserve">LANDEROS LLAVAYOL SERGIO</t>
  </si>
  <si>
    <t xml:space="preserve">302-D100032</t>
  </si>
  <si>
    <t xml:space="preserve">SANTOYO RIVERA GRACIELA SOLEDAD</t>
  </si>
  <si>
    <t xml:space="preserve">302-D100033</t>
  </si>
  <si>
    <t xml:space="preserve">NEGOCIACION INDUSTRIAL TEXTIL SA DE</t>
  </si>
  <si>
    <t xml:space="preserve">302-D100034</t>
  </si>
  <si>
    <t xml:space="preserve">GUERRERO ALCOCER ALVARO</t>
  </si>
  <si>
    <t xml:space="preserve">302-D100035</t>
  </si>
  <si>
    <t xml:space="preserve">EXTINTORES DE CELAYA, S.A. DE C.V.</t>
  </si>
  <si>
    <t xml:space="preserve">GRUPO GASOLINERO DEL SUR S.A. DE C.</t>
  </si>
  <si>
    <t xml:space="preserve">302-D100038</t>
  </si>
  <si>
    <t xml:space="preserve">NORIEGA CORONA JOSE LUIS</t>
  </si>
  <si>
    <t xml:space="preserve">302-D100040</t>
  </si>
  <si>
    <t xml:space="preserve">TERCERO ORTIZ JOQUEBE</t>
  </si>
  <si>
    <t xml:space="preserve">302-D100043</t>
  </si>
  <si>
    <t xml:space="preserve">IMPRESION Y DISEÑO DEL CENTRO S.A.</t>
  </si>
  <si>
    <t xml:space="preserve">302-D100044</t>
  </si>
  <si>
    <t xml:space="preserve">SANDOVAL ACHIRICA SARA</t>
  </si>
  <si>
    <t xml:space="preserve">SEGURIDAD PRIVADA PARA TU CIUDAD S.</t>
  </si>
  <si>
    <t xml:space="preserve">302-D100047</t>
  </si>
  <si>
    <t xml:space="preserve">PUBLICIDAD EFECTIVA DE LEON S.A. DE</t>
  </si>
  <si>
    <t xml:space="preserve">302-D100048</t>
  </si>
  <si>
    <t xml:space="preserve">VADILLO BELLO CECILIA</t>
  </si>
  <si>
    <t xml:space="preserve">302-D100049</t>
  </si>
  <si>
    <t xml:space="preserve">APARICIO MILLAN ROCIO MA TRINIDAD</t>
  </si>
  <si>
    <t xml:space="preserve">302-D100051</t>
  </si>
  <si>
    <t xml:space="preserve">MIGUEL FERNANDEZ E HIJOS SA DE CV</t>
  </si>
  <si>
    <t xml:space="preserve">302-D100053</t>
  </si>
  <si>
    <t xml:space="preserve">MUÑOZ ARRONTE LAURA</t>
  </si>
  <si>
    <t xml:space="preserve">DELL DE MEXICO, SA DE CV</t>
  </si>
  <si>
    <t xml:space="preserve">302-D100057</t>
  </si>
  <si>
    <t xml:space="preserve">HERNANDEZ ARREDONDO HUGO</t>
  </si>
  <si>
    <t xml:space="preserve">302-D100058</t>
  </si>
  <si>
    <t xml:space="preserve">PRODUCTOS METALICOS SUAREZ SA DE CV</t>
  </si>
  <si>
    <t xml:space="preserve">302-D100059</t>
  </si>
  <si>
    <t xml:space="preserve">MONTOYA MARTINEZ JOSE</t>
  </si>
  <si>
    <t xml:space="preserve">302-D100060</t>
  </si>
  <si>
    <t xml:space="preserve">SECRETARIA DE FINANZAS Y ADMINISTRA</t>
  </si>
  <si>
    <t xml:space="preserve">302-D100061</t>
  </si>
  <si>
    <t xml:space="preserve">SOLUCIONES KONICA MINOLTA, S.A. DE</t>
  </si>
  <si>
    <t xml:space="preserve">302-D100062</t>
  </si>
  <si>
    <t xml:space="preserve">PRODUCTOS VINILICOS Y TEXTILES INTE</t>
  </si>
  <si>
    <t xml:space="preserve">UNITED AUTO DE MONTERREY S. DE R.L.</t>
  </si>
  <si>
    <t xml:space="preserve">302-D100065</t>
  </si>
  <si>
    <t xml:space="preserve">MELESIO ORTEGA MARIA ELENA</t>
  </si>
  <si>
    <t xml:space="preserve">ALDEN QUERETARO, S. DE R.L. DE C.V.</t>
  </si>
  <si>
    <t xml:space="preserve">302-D100067</t>
  </si>
  <si>
    <t xml:space="preserve">ALECSA MOTORS DE QUERETARO SA DE CV</t>
  </si>
  <si>
    <t xml:space="preserve">302-D100068</t>
  </si>
  <si>
    <t xml:space="preserve">VELAZQUEZ GUERRERO MA. DE LOS ANGEL</t>
  </si>
  <si>
    <t xml:space="preserve">302-D100069</t>
  </si>
  <si>
    <t xml:space="preserve">MAITRET PARIZOT ISMAEL</t>
  </si>
  <si>
    <t xml:space="preserve">302-D100070</t>
  </si>
  <si>
    <t xml:space="preserve">MARTINEZ GOMEZ ANTONIO</t>
  </si>
  <si>
    <t xml:space="preserve">TELEFONOS DE MEXICO S.A. DE C.V.</t>
  </si>
  <si>
    <t xml:space="preserve">302-D100075</t>
  </si>
  <si>
    <t xml:space="preserve">AFIANZADORA INSURGENTES SA DE CV</t>
  </si>
  <si>
    <t xml:space="preserve">INDUSTRIA DISEÑADORA DE AUTOPARTES,</t>
  </si>
  <si>
    <t xml:space="preserve">302-D100077</t>
  </si>
  <si>
    <t xml:space="preserve">CECILIA VADILLO BELLO</t>
  </si>
  <si>
    <t xml:space="preserve">302-D100079</t>
  </si>
  <si>
    <t xml:space="preserve">ESPINOSA DE LOS MONTEROS CALLOL SAN</t>
  </si>
  <si>
    <t xml:space="preserve">302-D100080</t>
  </si>
  <si>
    <t xml:space="preserve">RECOLECTORA KING KONG, S.A. DE C.V.</t>
  </si>
  <si>
    <t xml:space="preserve">302-D100081</t>
  </si>
  <si>
    <t xml:space="preserve">LANGARICA RODRIGUEZ RUBEN</t>
  </si>
  <si>
    <t xml:space="preserve">302-D100082</t>
  </si>
  <si>
    <t xml:space="preserve">EDUCACION SUPERIOR A.C.</t>
  </si>
  <si>
    <t xml:space="preserve">302-D100083</t>
  </si>
  <si>
    <t xml:space="preserve">GENERA ESTRATEGIA CORPORATIVA S.C.</t>
  </si>
  <si>
    <t xml:space="preserve">302-D100084</t>
  </si>
  <si>
    <t xml:space="preserve">GRUPO SEGE S.A. DE C.V.</t>
  </si>
  <si>
    <t xml:space="preserve">302-D100085</t>
  </si>
  <si>
    <t xml:space="preserve">INDUSTRIA DISEÑADORA DE AUTOPPARTES</t>
  </si>
  <si>
    <t xml:space="preserve">302-D100086</t>
  </si>
  <si>
    <t xml:space="preserve">ROCHA ORTEGA RAMON</t>
  </si>
  <si>
    <t xml:space="preserve">302-D100087</t>
  </si>
  <si>
    <t xml:space="preserve">DIAZ CUEVAS GERARDO</t>
  </si>
  <si>
    <t xml:space="preserve">302-D100089</t>
  </si>
  <si>
    <t xml:space="preserve">LIZBETH KARINA GOMEZ SALDAÑA</t>
  </si>
  <si>
    <t xml:space="preserve">302-D100090</t>
  </si>
  <si>
    <t xml:space="preserve">HIJAR SANCHEZ GERARDO</t>
  </si>
  <si>
    <t xml:space="preserve">302-D100091</t>
  </si>
  <si>
    <t xml:space="preserve">FARIAS MENDOZA ELISA</t>
  </si>
  <si>
    <t xml:space="preserve">302-D100093</t>
  </si>
  <si>
    <t xml:space="preserve">RPC GALERIAS TECNOLOGICO</t>
  </si>
  <si>
    <t xml:space="preserve">302-D100094</t>
  </si>
  <si>
    <t xml:space="preserve">VERSAFLEX, S.A. DE C.V.</t>
  </si>
  <si>
    <t xml:space="preserve">302-D100095</t>
  </si>
  <si>
    <t xml:space="preserve">COSTCO DE MEXICO SA DE CV</t>
  </si>
  <si>
    <t xml:space="preserve">302-D100096</t>
  </si>
  <si>
    <t xml:space="preserve">TORRES CASTAÑEDA J. JESUS</t>
  </si>
  <si>
    <t xml:space="preserve">302-D100097</t>
  </si>
  <si>
    <t xml:space="preserve">DISTRIBUCION Y CONSTRUCCION S.A. DE</t>
  </si>
  <si>
    <t xml:space="preserve">MYL SERVICIOS PROFESIONALES S.A. DE</t>
  </si>
  <si>
    <t xml:space="preserve">302-D100099</t>
  </si>
  <si>
    <t xml:space="preserve">ZAMORA BUENO ARISTEO</t>
  </si>
  <si>
    <t xml:space="preserve">302-D100100</t>
  </si>
  <si>
    <t xml:space="preserve">GARCIA GARCIA JOSE LUIS</t>
  </si>
  <si>
    <t xml:space="preserve">302-D100101</t>
  </si>
  <si>
    <t xml:space="preserve">SERVICIOS HUMANOS ESPECIALIZADOS EN</t>
  </si>
  <si>
    <t xml:space="preserve">302-D100102</t>
  </si>
  <si>
    <t xml:space="preserve">RODRIGUEZ CARREÑO MARIA SARA  (FF)</t>
  </si>
  <si>
    <t xml:space="preserve">302-D100103</t>
  </si>
  <si>
    <t xml:space="preserve">SANTOYO IZAGUIRRE LILIA</t>
  </si>
  <si>
    <t xml:space="preserve">302-D100104</t>
  </si>
  <si>
    <t xml:space="preserve">ESQUIVEL RUIZ ISIDRO</t>
  </si>
  <si>
    <t xml:space="preserve">DHL EXPRESS MEXICO S.A. DE C.V.</t>
  </si>
  <si>
    <t xml:space="preserve">302-D100106</t>
  </si>
  <si>
    <t xml:space="preserve">TELERADIO REGIONAL S.A. DE C.V.</t>
  </si>
  <si>
    <t xml:space="preserve">302-D100107</t>
  </si>
  <si>
    <t xml:space="preserve">WURTH MEXICO, S.A. DE C.V.</t>
  </si>
  <si>
    <t xml:space="preserve">302-D100108</t>
  </si>
  <si>
    <t xml:space="preserve">ARAMBURO GALICIA GILBERTO</t>
  </si>
  <si>
    <t xml:space="preserve">302-D100110</t>
  </si>
  <si>
    <t xml:space="preserve">MARTINEZ CABALLERO SALVADOR</t>
  </si>
  <si>
    <t xml:space="preserve">302-D100111</t>
  </si>
  <si>
    <t xml:space="preserve">AYALA CHAURAND CLAUDIA</t>
  </si>
  <si>
    <t xml:space="preserve">302-D100112</t>
  </si>
  <si>
    <t xml:space="preserve">CARLOS RODRIGO LEAL BELLOT</t>
  </si>
  <si>
    <t xml:space="preserve">302-D100113</t>
  </si>
  <si>
    <t xml:space="preserve">SANCHEZ VILLANUEVA VICTOR HUGO</t>
  </si>
  <si>
    <t xml:space="preserve">302-D100115</t>
  </si>
  <si>
    <t xml:space="preserve">ISLAS FIGUEROA BULMARO</t>
  </si>
  <si>
    <t xml:space="preserve">302-D100116</t>
  </si>
  <si>
    <t xml:space="preserve">LOPEZ MORTON ANTONIO</t>
  </si>
  <si>
    <t xml:space="preserve">OZ AUTOMOTRIZ, S DE RL DE CV</t>
  </si>
  <si>
    <t xml:space="preserve">DALTON AUTOMOTORES S DE R. L DE C.</t>
  </si>
  <si>
    <t xml:space="preserve">302-D100120</t>
  </si>
  <si>
    <t xml:space="preserve">TIERRA NUEVA RESTAURANTES, SA DE CV</t>
  </si>
  <si>
    <t xml:space="preserve">302-D100121</t>
  </si>
  <si>
    <t xml:space="preserve">JUAN MANUEL RODRIGUEZ VENEGAS</t>
  </si>
  <si>
    <t xml:space="preserve">302-D100122</t>
  </si>
  <si>
    <t xml:space="preserve">MEDINA DE JESUS MARTIN</t>
  </si>
  <si>
    <t xml:space="preserve">TOY MORELOS, S DE RL DE CV</t>
  </si>
  <si>
    <t xml:space="preserve">302-D100124</t>
  </si>
  <si>
    <t xml:space="preserve">JORDAN EDWARD DEWART</t>
  </si>
  <si>
    <t xml:space="preserve">SAMURAI MOTORS, S. DE R.L. DE C.V.</t>
  </si>
  <si>
    <t xml:space="preserve">TOYOMOTORS S.A DE C.V.</t>
  </si>
  <si>
    <t xml:space="preserve">302-D100129</t>
  </si>
  <si>
    <t xml:space="preserve">LIDERAZGO AUTOMOTRIZ DE PUEBLA S.A.</t>
  </si>
  <si>
    <t xml:space="preserve">302-D100130</t>
  </si>
  <si>
    <t xml:space="preserve">HOTELES CASA INN S.A DE C.V.</t>
  </si>
  <si>
    <t xml:space="preserve">302-D100131</t>
  </si>
  <si>
    <t xml:space="preserve">VIAJER MUNDOMEX, SA DE CV</t>
  </si>
  <si>
    <t xml:space="preserve">AUOMOTRIZ TOY S.A DE C.V.</t>
  </si>
  <si>
    <t xml:space="preserve">302-D100133</t>
  </si>
  <si>
    <t xml:space="preserve">MONROY ESTRADA FELIPE</t>
  </si>
  <si>
    <t xml:space="preserve">302-D100134</t>
  </si>
  <si>
    <t xml:space="preserve">DISTRIBUIDORA DE TORNILLOS Y BIRLOS</t>
  </si>
  <si>
    <t xml:space="preserve">302-D100135</t>
  </si>
  <si>
    <t xml:space="preserve">MENDEZ MORENO ALBA</t>
  </si>
  <si>
    <t xml:space="preserve">FAME VALLADOLID S DE R.L. DE C.V.</t>
  </si>
  <si>
    <t xml:space="preserve">DALTON AUTOMOTRIZ S DE RL DE CV.</t>
  </si>
  <si>
    <t xml:space="preserve">302-D100139</t>
  </si>
  <si>
    <t xml:space="preserve">YOGUI MOC, S.A. DE C.V.</t>
  </si>
  <si>
    <t xml:space="preserve">302-D100140</t>
  </si>
  <si>
    <t xml:space="preserve">LAURA AIDE BARRERA RUIZ</t>
  </si>
  <si>
    <t xml:space="preserve">AUTOMOTORES DE LA LAGUNA SA DE CV.</t>
  </si>
  <si>
    <t xml:space="preserve">302-D100142</t>
  </si>
  <si>
    <t xml:space="preserve">REYES RODRIGUEZ MARY ANN</t>
  </si>
  <si>
    <t xml:space="preserve">302-D100143</t>
  </si>
  <si>
    <t xml:space="preserve">JORGE MUÑOZ GOMEZ</t>
  </si>
  <si>
    <t xml:space="preserve">302-D100144</t>
  </si>
  <si>
    <t xml:space="preserve">CAMACHO RODEA ADRIAN</t>
  </si>
  <si>
    <t xml:space="preserve">302-D100145</t>
  </si>
  <si>
    <t xml:space="preserve">ROGELIO AGUSTIN CARREÑO GODINEZ</t>
  </si>
  <si>
    <t xml:space="preserve">MEGAMOTORS NIPPON S. DE R.L. DE C.V</t>
  </si>
  <si>
    <t xml:space="preserve">302-D100147</t>
  </si>
  <si>
    <t xml:space="preserve">AUTOZONE DE MEXICO, S. DE R.L. DE C</t>
  </si>
  <si>
    <t xml:space="preserve">302-D100149</t>
  </si>
  <si>
    <t xml:space="preserve">CLARK SOLTER GEORGINA</t>
  </si>
  <si>
    <t xml:space="preserve">AINT,S DE R.L. DE C.V.</t>
  </si>
  <si>
    <t xml:space="preserve">302-D100151</t>
  </si>
  <si>
    <t xml:space="preserve">MARCIAL LOPEZ EZEQUIEL</t>
  </si>
  <si>
    <t xml:space="preserve">302-D100152</t>
  </si>
  <si>
    <t xml:space="preserve">CORRAL SUBIZAR TEODULO</t>
  </si>
  <si>
    <t xml:space="preserve">302-D100153</t>
  </si>
  <si>
    <t xml:space="preserve">RAMIREZ PALOMARES RAUL</t>
  </si>
  <si>
    <t xml:space="preserve">302-D100154</t>
  </si>
  <si>
    <t xml:space="preserve">AGUSTINOS CELAYA, A.R.</t>
  </si>
  <si>
    <t xml:space="preserve">302-D100155</t>
  </si>
  <si>
    <t xml:space="preserve">RODRIGUEZ RODRIGUEZ RUBEN</t>
  </si>
  <si>
    <t xml:space="preserve">302-D100156</t>
  </si>
  <si>
    <t xml:space="preserve">ALVAREZ CARDENAS GABRIEL</t>
  </si>
  <si>
    <t xml:space="preserve">302-D100157</t>
  </si>
  <si>
    <t xml:space="preserve">LEAL MULDOON JOSE ANTONIO</t>
  </si>
  <si>
    <t xml:space="preserve">302-D100158</t>
  </si>
  <si>
    <t xml:space="preserve">EK-AMBIENTAL S.A. DE C.V.</t>
  </si>
  <si>
    <t xml:space="preserve">302-D100159</t>
  </si>
  <si>
    <t xml:space="preserve">GALINDO DAVALOS REYNALDO</t>
  </si>
  <si>
    <t xml:space="preserve">302-D100160</t>
  </si>
  <si>
    <t xml:space="preserve">ARELLANO JIMENEZ LUZ DEL CARMEN</t>
  </si>
  <si>
    <t xml:space="preserve">302-D100161</t>
  </si>
  <si>
    <t xml:space="preserve">TALLERES G.M. DE QUERETARO, S.A. DE</t>
  </si>
  <si>
    <t xml:space="preserve">302-D100163</t>
  </si>
  <si>
    <t xml:space="preserve">GOMEZ MARTINEZ ANTONIO</t>
  </si>
  <si>
    <t xml:space="preserve">302-D100165</t>
  </si>
  <si>
    <t xml:space="preserve">302-D100166</t>
  </si>
  <si>
    <t xml:space="preserve">TRASLADOS TAPATIOS SA DE CV</t>
  </si>
  <si>
    <t xml:space="preserve">302-D100167</t>
  </si>
  <si>
    <t xml:space="preserve">AUTOMOTRIZ ORIENTAL, S.A. DE C.V.</t>
  </si>
  <si>
    <t xml:space="preserve">302-D100168</t>
  </si>
  <si>
    <t xml:space="preserve">GONZALEZ MALDONADO EDUARDO</t>
  </si>
  <si>
    <t xml:space="preserve">302-D100169</t>
  </si>
  <si>
    <t xml:space="preserve">MIRANDA HERNANDEZ SUSANA</t>
  </si>
  <si>
    <t xml:space="preserve">302-D100170</t>
  </si>
  <si>
    <t xml:space="preserve">ROJO FERNANDEZ PEDRO ANTONIO</t>
  </si>
  <si>
    <t xml:space="preserve">302-D100171</t>
  </si>
  <si>
    <t xml:space="preserve">BAUTISTA ALEGRIA ROGELIO</t>
  </si>
  <si>
    <t xml:space="preserve">302-D100173</t>
  </si>
  <si>
    <t xml:space="preserve">BANCO NACIONAL DE MEXICO, SA</t>
  </si>
  <si>
    <t xml:space="preserve">302-D100174</t>
  </si>
  <si>
    <t xml:space="preserve">PRACTICANTES TOYOTA CELAYA</t>
  </si>
  <si>
    <t xml:space="preserve">302-D100176</t>
  </si>
  <si>
    <t xml:space="preserve">TREVIÑO GARCIA OMAR</t>
  </si>
  <si>
    <t xml:space="preserve">302-D100177</t>
  </si>
  <si>
    <t xml:space="preserve">SOLIS AGUILAR LUIS GABRIEL</t>
  </si>
  <si>
    <t xml:space="preserve">302-D100178</t>
  </si>
  <si>
    <t xml:space="preserve">REGIMEN DE PROPIEDADES EN CONDOMINI</t>
  </si>
  <si>
    <t xml:space="preserve">302-D100179</t>
  </si>
  <si>
    <t xml:space="preserve">HOME DEPOT MEXICO S DE RL DE CV</t>
  </si>
  <si>
    <t xml:space="preserve">302-D100180</t>
  </si>
  <si>
    <t xml:space="preserve">DURAN MEJIA ARMANDO</t>
  </si>
  <si>
    <t xml:space="preserve">302-D100181</t>
  </si>
  <si>
    <t xml:space="preserve">VILLAGRAN HERNANDEZ MARIO EDUARDO</t>
  </si>
  <si>
    <t xml:space="preserve">302-D100182</t>
  </si>
  <si>
    <t xml:space="preserve">PAIRE SERRIER CLAUDE ALAIN CHARLES</t>
  </si>
  <si>
    <t xml:space="preserve">302-D100183</t>
  </si>
  <si>
    <t xml:space="preserve">RIC REFACCIONARIA, S.A. DE C.V.</t>
  </si>
  <si>
    <t xml:space="preserve">302-D100184</t>
  </si>
  <si>
    <t xml:space="preserve">CARLOS JAVIER SALGADO SOTELO</t>
  </si>
  <si>
    <t xml:space="preserve">302-D100185</t>
  </si>
  <si>
    <t xml:space="preserve">JOSE LUZ CAZARES HERRERA</t>
  </si>
  <si>
    <t xml:space="preserve">302-D100186</t>
  </si>
  <si>
    <t xml:space="preserve">FRANCISCO JAVIER DIAZ BARRIGA H</t>
  </si>
  <si>
    <t xml:space="preserve">302-D100187</t>
  </si>
  <si>
    <t xml:space="preserve">DIAZ BARRIGA H. FCO. JAVIER</t>
  </si>
  <si>
    <t xml:space="preserve">302-D100188</t>
  </si>
  <si>
    <t xml:space="preserve">FRANZONI LOBO FRANCISCO MARTIN</t>
  </si>
  <si>
    <t xml:space="preserve">302-D100189</t>
  </si>
  <si>
    <t xml:space="preserve">FRANCO PEREZ ALFREDO</t>
  </si>
  <si>
    <t xml:space="preserve">ALDEN SATELITE S DE RL DE CV.</t>
  </si>
  <si>
    <t xml:space="preserve">302-D100191</t>
  </si>
  <si>
    <t xml:space="preserve">MARTINEZ ORTEGA LAURA REBECA</t>
  </si>
  <si>
    <t xml:space="preserve">302-D100192</t>
  </si>
  <si>
    <t xml:space="preserve">BAREA OROZCO LUIS ARTURO</t>
  </si>
  <si>
    <t xml:space="preserve">302-D100193</t>
  </si>
  <si>
    <t xml:space="preserve">ASILO DE ANCIANOS DE CELAYA, A.C.</t>
  </si>
  <si>
    <t xml:space="preserve">302-D100194</t>
  </si>
  <si>
    <t xml:space="preserve">LARREA GALLEGOS ROSALINDA</t>
  </si>
  <si>
    <t xml:space="preserve">302-D100196</t>
  </si>
  <si>
    <t xml:space="preserve">DE VICENTE GUERRERO MA DE LA LUZ DO</t>
  </si>
  <si>
    <t xml:space="preserve">302-D100197</t>
  </si>
  <si>
    <t xml:space="preserve">ALECSA CELAYA S DE RL DE CV.</t>
  </si>
  <si>
    <t xml:space="preserve">302-D100198</t>
  </si>
  <si>
    <t xml:space="preserve">ECORESIDUOS SA DE CV</t>
  </si>
  <si>
    <t xml:space="preserve">302-D100199</t>
  </si>
  <si>
    <t xml:space="preserve">MONTOYA MANCERA JORGE ENRIQUE</t>
  </si>
  <si>
    <t xml:space="preserve">302-D100200</t>
  </si>
  <si>
    <t xml:space="preserve">CHAPA DUPOND SILVIA GISELA</t>
  </si>
  <si>
    <t xml:space="preserve">302-D100201</t>
  </si>
  <si>
    <t xml:space="preserve">EMPRESAS FERRETERA Y MATERIALES QUE</t>
  </si>
  <si>
    <t xml:space="preserve">302-D100202</t>
  </si>
  <si>
    <t xml:space="preserve">MARTIN DEL CAMPO FERNANDEZ FERNANDO</t>
  </si>
  <si>
    <t xml:space="preserve">302-D100203</t>
  </si>
  <si>
    <t xml:space="preserve">ALVAREZ SALDAÑA BLAS</t>
  </si>
  <si>
    <t xml:space="preserve">302-D100204</t>
  </si>
  <si>
    <t xml:space="preserve">EDISON MAQUINARIA, SA DE CV</t>
  </si>
  <si>
    <t xml:space="preserve">302-D100205</t>
  </si>
  <si>
    <t xml:space="preserve">BOLAÑOS &amp; BOLAÑOS SC</t>
  </si>
  <si>
    <t xml:space="preserve">302-D100206</t>
  </si>
  <si>
    <t xml:space="preserve">NATALIA CHAVOYA ALMANZA</t>
  </si>
  <si>
    <t xml:space="preserve">302-D100207</t>
  </si>
  <si>
    <t xml:space="preserve">JOYA CANO JOSE MARIO</t>
  </si>
  <si>
    <t xml:space="preserve">302-D100209</t>
  </si>
  <si>
    <t xml:space="preserve">VILLALOBOS PALMA JESUS LUIS</t>
  </si>
  <si>
    <t xml:space="preserve">302-D100211</t>
  </si>
  <si>
    <t xml:space="preserve">HERRERIAS ORTEGA PABLO JOSE</t>
  </si>
  <si>
    <t xml:space="preserve">302-D100212</t>
  </si>
  <si>
    <t xml:space="preserve">CHECSA SA DE CV</t>
  </si>
  <si>
    <t xml:space="preserve">302-D100214</t>
  </si>
  <si>
    <t xml:space="preserve">DISTRIBUIDORA REGIONAL S.A DE C.V</t>
  </si>
  <si>
    <t xml:space="preserve">302-D100215</t>
  </si>
  <si>
    <t xml:space="preserve">MARTINEZ HERNANDEZ CRISTIAN EDUARDO</t>
  </si>
  <si>
    <t xml:space="preserve">302-D100216</t>
  </si>
  <si>
    <t xml:space="preserve">RUIZ CAZARES ALFONSO</t>
  </si>
  <si>
    <t xml:space="preserve">FAME PERISUR SA DE CV.</t>
  </si>
  <si>
    <t xml:space="preserve">302-D100220</t>
  </si>
  <si>
    <t xml:space="preserve">302-D100221</t>
  </si>
  <si>
    <t xml:space="preserve">MONTES GONZALEZ ADRIAN</t>
  </si>
  <si>
    <t xml:space="preserve">302-D100222</t>
  </si>
  <si>
    <t xml:space="preserve">PATRONATO DE LA FERIA REGIONAL PUER</t>
  </si>
  <si>
    <t xml:space="preserve">302-D100223</t>
  </si>
  <si>
    <t xml:space="preserve">BURO DE INVESTIGACION DE MERCADOS S</t>
  </si>
  <si>
    <t xml:space="preserve">302-D100224</t>
  </si>
  <si>
    <t xml:space="preserve">LOPEZ REYES JAVIER</t>
  </si>
  <si>
    <t xml:space="preserve">302-D100225</t>
  </si>
  <si>
    <t xml:space="preserve">LARA DURAN VICTOR JOSE</t>
  </si>
  <si>
    <t xml:space="preserve">302-D100227</t>
  </si>
  <si>
    <t xml:space="preserve">FLORES GARCIA DOLORES</t>
  </si>
  <si>
    <t xml:space="preserve">CALIDAD DE TABASCO S DE RL DE CV.</t>
  </si>
  <si>
    <t xml:space="preserve">302-D100229</t>
  </si>
  <si>
    <t xml:space="preserve">SYRAT S.A DE C.V.</t>
  </si>
  <si>
    <t xml:space="preserve">302-D100230</t>
  </si>
  <si>
    <t xml:space="preserve">ERREGUIN GONZALEZ J. ANDRES</t>
  </si>
  <si>
    <t xml:space="preserve">302-D100231</t>
  </si>
  <si>
    <t xml:space="preserve">SAMAYOA ROSAS GUILLERMO</t>
  </si>
  <si>
    <t xml:space="preserve">302-D100232</t>
  </si>
  <si>
    <t xml:space="preserve">AGUILAR AGUILAR J. ELEAZAR</t>
  </si>
  <si>
    <t xml:space="preserve">302-D100233</t>
  </si>
  <si>
    <t xml:space="preserve">MARTINEZ DEL CAMPO HERRERO JUAN RAM</t>
  </si>
  <si>
    <t xml:space="preserve">302-D100234</t>
  </si>
  <si>
    <t xml:space="preserve">JAUREGUI VILLARREAL KALA IVONNE</t>
  </si>
  <si>
    <t xml:space="preserve">302-D100235</t>
  </si>
  <si>
    <t xml:space="preserve">FLORES CORTES JOSE BONIFACIO</t>
  </si>
  <si>
    <t xml:space="preserve">AUTOMOVILES VALLEJO S DE RL DE CV.</t>
  </si>
  <si>
    <t xml:space="preserve">302-D100237</t>
  </si>
  <si>
    <t xml:space="preserve">VAZQUEZ VELA ECHEVERRIA GERARDO</t>
  </si>
  <si>
    <t xml:space="preserve">302-D100238</t>
  </si>
  <si>
    <t xml:space="preserve">CORRUGADOS DE PAPEL Y CARTON S.A DE</t>
  </si>
  <si>
    <t xml:space="preserve">302-D100239</t>
  </si>
  <si>
    <t xml:space="preserve">BOBADILLA HURTADO LUIS ENRIQUE</t>
  </si>
  <si>
    <t xml:space="preserve">302-D100240</t>
  </si>
  <si>
    <t xml:space="preserve">HERBERT CARRILLO JULIO CESAR</t>
  </si>
  <si>
    <t xml:space="preserve">302-D100241</t>
  </si>
  <si>
    <t xml:space="preserve">ORTEGA AVALOS JULIO CESAR</t>
  </si>
  <si>
    <t xml:space="preserve">302-D100242</t>
  </si>
  <si>
    <t xml:space="preserve">GOBIERNO DEL ESTADO DE QUERETARO</t>
  </si>
  <si>
    <t xml:space="preserve">302-D100244</t>
  </si>
  <si>
    <t xml:space="preserve">ARROYO ESQUIVIAS ARMANDO</t>
  </si>
  <si>
    <t xml:space="preserve">302-D100245</t>
  </si>
  <si>
    <t xml:space="preserve">MARTINEZ MENDOZA MARIA ROSARIO</t>
  </si>
  <si>
    <t xml:space="preserve">302-D100248</t>
  </si>
  <si>
    <t xml:space="preserve">LOPEZ BERISTAIN MA DE LAS NIEVES</t>
  </si>
  <si>
    <t xml:space="preserve">302-D100249</t>
  </si>
  <si>
    <t xml:space="preserve">VAZQUEZ MARTINEZ JUAN GABRIEL</t>
  </si>
  <si>
    <t xml:space="preserve">302-D100250</t>
  </si>
  <si>
    <t xml:space="preserve">JAPAY SA DE CV</t>
  </si>
  <si>
    <t xml:space="preserve">302-D100251</t>
  </si>
  <si>
    <t xml:space="preserve">GRAPHIA COMUNICACION GRAFICA SA DE</t>
  </si>
  <si>
    <t xml:space="preserve">302-D100253</t>
  </si>
  <si>
    <t xml:space="preserve">RODRIGUEZ NERI ARMANDO</t>
  </si>
  <si>
    <t xml:space="preserve">302-D100254</t>
  </si>
  <si>
    <t xml:space="preserve">CRUZ GARIBAY ROSA ANGELICA</t>
  </si>
  <si>
    <t xml:space="preserve">AUTOCHIAPAS S DE RL DE C.V</t>
  </si>
  <si>
    <t xml:space="preserve">CEVER LOMAS VERDES S DE RL DE C.V</t>
  </si>
  <si>
    <t xml:space="preserve">302-D100257</t>
  </si>
  <si>
    <t xml:space="preserve">AYALA ZARAGOZA ALFREDO</t>
  </si>
  <si>
    <t xml:space="preserve">302-D100259</t>
  </si>
  <si>
    <t xml:space="preserve">302-D100261</t>
  </si>
  <si>
    <t xml:space="preserve">JAIME ARTEAGA FRANCISCO EDUARDO</t>
  </si>
  <si>
    <t xml:space="preserve">302-D100262</t>
  </si>
  <si>
    <t xml:space="preserve">BLANCA ELIZABETH IBARRA PEREZ</t>
  </si>
  <si>
    <t xml:space="preserve">302-D100263</t>
  </si>
  <si>
    <t xml:space="preserve">COMISION MUNICIPAL DEL DEPORTE Y AT</t>
  </si>
  <si>
    <t xml:space="preserve">302-D100264</t>
  </si>
  <si>
    <t xml:space="preserve">CORONEL COLIN SALVADOR</t>
  </si>
  <si>
    <t xml:space="preserve">302-D100266</t>
  </si>
  <si>
    <t xml:space="preserve">MENDEZ BRISEÑO JOSE ANTONIO</t>
  </si>
  <si>
    <t xml:space="preserve">302-D100267</t>
  </si>
  <si>
    <t xml:space="preserve">CHAVEZ RAMIREZ BEATRIZ REBECA</t>
  </si>
  <si>
    <t xml:space="preserve">302-D100268</t>
  </si>
  <si>
    <t xml:space="preserve">MARIA FRINE HERNANDEZ LEMUS</t>
  </si>
  <si>
    <t xml:space="preserve">302-D100269</t>
  </si>
  <si>
    <t xml:space="preserve">INFOMEDIA LTD</t>
  </si>
  <si>
    <t xml:space="preserve">302-D100270</t>
  </si>
  <si>
    <t xml:space="preserve">SANTOS NAVA ROBERTO CARLOS</t>
  </si>
  <si>
    <t xml:space="preserve">302-D100271</t>
  </si>
  <si>
    <t xml:space="preserve">ASOCIACION MEXICANA DE AYUDA A NIÑO</t>
  </si>
  <si>
    <t xml:space="preserve">302-D100272</t>
  </si>
  <si>
    <t xml:space="preserve">ARCHUNDIA ESQUIVEL MANUEL</t>
  </si>
  <si>
    <t xml:space="preserve">302-D100273</t>
  </si>
  <si>
    <t xml:space="preserve">RIVERA ALVAREZ MA. GUADALUPE</t>
  </si>
  <si>
    <t xml:space="preserve">302-D100274</t>
  </si>
  <si>
    <t xml:space="preserve">MENSAJERIA  Y LIMPIEZAS SA DE CV</t>
  </si>
  <si>
    <t xml:space="preserve">SAMURAI MOTORS XALAPA S. DE R.L. DE</t>
  </si>
  <si>
    <t xml:space="preserve">AUTOMOTRIZ TOY S.A DE C.V.</t>
  </si>
  <si>
    <t xml:space="preserve">302-D100277</t>
  </si>
  <si>
    <t xml:space="preserve">GUERRERO   PEÑAFLOR PEDRO CLAUDIO</t>
  </si>
  <si>
    <t xml:space="preserve">302-D100278</t>
  </si>
  <si>
    <t xml:space="preserve">302-D100279</t>
  </si>
  <si>
    <t xml:space="preserve">MENDEZ BRISEÑO  JOSE ANTONIO</t>
  </si>
  <si>
    <t xml:space="preserve">302-D100280</t>
  </si>
  <si>
    <t xml:space="preserve">LAR COMPUTADORAS, SA DE CV</t>
  </si>
  <si>
    <t xml:space="preserve">302-D100281</t>
  </si>
  <si>
    <t xml:space="preserve">SERVICIO DE ADMINISTRACION TRIBUTAR</t>
  </si>
  <si>
    <t xml:space="preserve">302-D100282</t>
  </si>
  <si>
    <t xml:space="preserve">MARTINEZ PANTOJA CLAUDIA</t>
  </si>
  <si>
    <t xml:space="preserve">302-D100283</t>
  </si>
  <si>
    <t xml:space="preserve">EDICIONES PROMOCIONES Y COMERCIALIZ</t>
  </si>
  <si>
    <t xml:space="preserve">302-D100284</t>
  </si>
  <si>
    <t xml:space="preserve">DECORACIONES  BALI SA DE CV</t>
  </si>
  <si>
    <t xml:space="preserve">302-D100289</t>
  </si>
  <si>
    <t xml:space="preserve">302-D100290</t>
  </si>
  <si>
    <t xml:space="preserve">ESTRADA RAMIREZ SANDRA PAULINA</t>
  </si>
  <si>
    <t xml:space="preserve">302-D100291</t>
  </si>
  <si>
    <t xml:space="preserve">SONIDEROS  UNIDOS DE GUANAJUATO AC</t>
  </si>
  <si>
    <t xml:space="preserve">302-D100292</t>
  </si>
  <si>
    <t xml:space="preserve">GARCIA RAMIREZ JOSE GUADALUPE</t>
  </si>
  <si>
    <t xml:space="preserve">302-D100294</t>
  </si>
  <si>
    <t xml:space="preserve">MONTES MORENO LETICIA</t>
  </si>
  <si>
    <t xml:space="preserve">302-D100295</t>
  </si>
  <si>
    <t xml:space="preserve">VAZQUEZ ESTRADA RUBEN</t>
  </si>
  <si>
    <t xml:space="preserve">302-D100296</t>
  </si>
  <si>
    <t xml:space="preserve">LOPEZ MEJIA HECTOR RAUL</t>
  </si>
  <si>
    <t xml:space="preserve">302-D100297</t>
  </si>
  <si>
    <t xml:space="preserve">MARTIN DEL CAMPO FERNANDEZ LUIS FEL</t>
  </si>
  <si>
    <t xml:space="preserve">302-D100298</t>
  </si>
  <si>
    <t xml:space="preserve">ROSAS DE LA ROSA CARLOS</t>
  </si>
  <si>
    <t xml:space="preserve">302-D100299</t>
  </si>
  <si>
    <t xml:space="preserve">SERVICIOS DE DETALLADO DEL BAJIO SA</t>
  </si>
  <si>
    <t xml:space="preserve">302-D100300</t>
  </si>
  <si>
    <t xml:space="preserve">SAMANO ALVAREZ JOSE SALVADOR RUBEN</t>
  </si>
  <si>
    <t xml:space="preserve">302-D100301</t>
  </si>
  <si>
    <t xml:space="preserve">NETSECURE SA DE CV</t>
  </si>
  <si>
    <t xml:space="preserve">DECADA AUTOMOTRIZ S. DE R.L. DE C.V</t>
  </si>
  <si>
    <t xml:space="preserve">302-D100305</t>
  </si>
  <si>
    <t xml:space="preserve">PEREZ ALMANZA NICOLAS</t>
  </si>
  <si>
    <t xml:space="preserve">302-D100306</t>
  </si>
  <si>
    <t xml:space="preserve">GARCIA DUARTE HECTOR RAYMUNDO</t>
  </si>
  <si>
    <t xml:space="preserve">OZ AUTOMOTRIZ DE COLIMA S. DE R.L.</t>
  </si>
  <si>
    <t xml:space="preserve">302-D100308</t>
  </si>
  <si>
    <t xml:space="preserve">ARRIAGA MARTINEZ JOSE LUIS</t>
  </si>
  <si>
    <t xml:space="preserve">302-D100309</t>
  </si>
  <si>
    <t xml:space="preserve">EQUIPOS COMERCIALES DE CELAYA SA DE</t>
  </si>
  <si>
    <t xml:space="preserve">302-D100310</t>
  </si>
  <si>
    <t xml:space="preserve">DIAZ RAMOS MA. CORA</t>
  </si>
  <si>
    <t xml:space="preserve">302-D100311</t>
  </si>
  <si>
    <t xml:space="preserve">HIDALGO GUZMAN RICARDO ELIEL</t>
  </si>
  <si>
    <t xml:space="preserve">302-D100312</t>
  </si>
  <si>
    <t xml:space="preserve">FERRETERIA Y MADERERIA DEL BAJIO SA</t>
  </si>
  <si>
    <t xml:space="preserve">302-D100314</t>
  </si>
  <si>
    <t xml:space="preserve">JUNTA MUNICIPAL DE AGUA POTABLE Y A</t>
  </si>
  <si>
    <t xml:space="preserve">302-D100315</t>
  </si>
  <si>
    <t xml:space="preserve">SANCHEZ CARRILLO JOSE ANTONIO</t>
  </si>
  <si>
    <t xml:space="preserve">302-D100316</t>
  </si>
  <si>
    <t xml:space="preserve">DISEÑO CORPORATIVO SA DE CV</t>
  </si>
  <si>
    <t xml:space="preserve">302-D100317</t>
  </si>
  <si>
    <t xml:space="preserve">CUESTA HUITRON MARCO ANTONIO</t>
  </si>
  <si>
    <t xml:space="preserve">302-D100319</t>
  </si>
  <si>
    <t xml:space="preserve">AUTOCAP MANUFACTURING SA DE CV</t>
  </si>
  <si>
    <t xml:space="preserve">302-D100320</t>
  </si>
  <si>
    <t xml:space="preserve">MERCADIO SA DE CV</t>
  </si>
  <si>
    <t xml:space="preserve">302-D100321</t>
  </si>
  <si>
    <t xml:space="preserve">ARREDONDO POSADA TERESA</t>
  </si>
  <si>
    <t xml:space="preserve">302-D100322</t>
  </si>
  <si>
    <t xml:space="preserve">RUIZ MARTINEZ MA. DE LOS ANGELES</t>
  </si>
  <si>
    <t xml:space="preserve">PREMIER DE ORIENTE S. DE R.L. DE C.</t>
  </si>
  <si>
    <t xml:space="preserve">302-D100324</t>
  </si>
  <si>
    <t xml:space="preserve">GUTIERREZ DE VELAZCO CASTILLO RAUL</t>
  </si>
  <si>
    <t xml:space="preserve">VALOR MOTRIZ DE TAMAULIPAS S. DE R.</t>
  </si>
  <si>
    <t xml:space="preserve">302-D100329</t>
  </si>
  <si>
    <t xml:space="preserve">USABIAGA ARCE JUAN PABLO</t>
  </si>
  <si>
    <t xml:space="preserve">302-D100332</t>
  </si>
  <si>
    <t xml:space="preserve">OLMETA VILLALONGA MIGUEL ANGEL</t>
  </si>
  <si>
    <t xml:space="preserve">302-D100336</t>
  </si>
  <si>
    <t xml:space="preserve">DTMAC COMERCIALIZADORA AC</t>
  </si>
  <si>
    <t xml:space="preserve">302-D100344</t>
  </si>
  <si>
    <t xml:space="preserve">GUERRERO PRADO MA. ANTONI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_ ;\-0\ "/>
    <numFmt numFmtId="168" formatCode="#,##0.00"/>
    <numFmt numFmtId="169" formatCode="0"/>
    <numFmt numFmtId="170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24.56"/>
    <col collapsed="false" customWidth="true" hidden="false" outlineLevel="0" max="8" min="8" style="1" width="14.14"/>
    <col collapsed="false" customWidth="true" hidden="false" outlineLevel="0" max="9" min="9" style="2" width="3.56"/>
    <col collapsed="false" customWidth="true" hidden="false" outlineLevel="0" max="10" min="10" style="0" width="33.56"/>
    <col collapsed="false" customWidth="true" hidden="false" outlineLevel="0" max="12" min="11" style="3" width="11.7"/>
    <col collapsed="false" customWidth="true" hidden="false" outlineLevel="0" max="13" min="13" style="0" width="43.14"/>
    <col collapsed="false" customWidth="true" hidden="false" outlineLevel="0" max="14" min="14" style="0" width="25.41"/>
    <col collapsed="false" customWidth="true" hidden="false" outlineLevel="0" max="15" min="15" style="4" width="6.13"/>
    <col collapsed="false" customWidth="true" hidden="false" outlineLevel="0" max="16" min="16" style="0" width="23.7"/>
    <col collapsed="false" customWidth="true" hidden="false" outlineLevel="0" max="17" min="17" style="5" width="3.14"/>
  </cols>
  <sheetData>
    <row r="1" customFormat="false" ht="12.75" hidden="false" customHeight="false" outlineLevel="0" collapsed="false">
      <c r="A1" s="0" t="s">
        <v>0</v>
      </c>
      <c r="B1" s="6" t="s">
        <v>1</v>
      </c>
      <c r="C1" s="6" t="s">
        <v>2</v>
      </c>
      <c r="H1" s="7" t="n">
        <v>1550423.52</v>
      </c>
      <c r="I1" s="8" t="n">
        <v>0</v>
      </c>
      <c r="J1" s="6" t="s">
        <v>3</v>
      </c>
      <c r="K1" s="9" t="n">
        <v>17</v>
      </c>
      <c r="L1" s="9"/>
      <c r="M1" s="6" t="s">
        <v>4</v>
      </c>
      <c r="N1" s="10" t="s">
        <v>5</v>
      </c>
      <c r="O1" s="10" t="s">
        <v>6</v>
      </c>
      <c r="P1" s="6" t="s">
        <v>7</v>
      </c>
      <c r="Q1" s="11" t="n">
        <v>15</v>
      </c>
      <c r="R1" s="9"/>
    </row>
    <row r="2" customFormat="false" ht="12.75" hidden="false" customHeight="false" outlineLevel="0" collapsed="false">
      <c r="A2" s="0" t="s">
        <v>8</v>
      </c>
      <c r="B2" s="6" t="s">
        <v>9</v>
      </c>
      <c r="C2" s="6" t="s">
        <v>10</v>
      </c>
      <c r="H2" s="7" t="n">
        <v>5822506.99</v>
      </c>
      <c r="I2" s="8" t="n">
        <v>0</v>
      </c>
      <c r="J2" s="6" t="s">
        <v>11</v>
      </c>
      <c r="K2" s="9" t="n">
        <v>628</v>
      </c>
      <c r="L2" s="9"/>
      <c r="M2" s="6" t="s">
        <v>12</v>
      </c>
      <c r="N2" s="10" t="s">
        <v>13</v>
      </c>
      <c r="O2" s="10" t="n">
        <v>76130</v>
      </c>
      <c r="P2" s="6" t="s">
        <v>13</v>
      </c>
      <c r="Q2" s="11" t="n">
        <v>22</v>
      </c>
      <c r="R2" s="9"/>
    </row>
    <row r="3" customFormat="false" ht="12.75" hidden="false" customHeight="false" outlineLevel="0" collapsed="false">
      <c r="A3" s="0" t="s">
        <v>14</v>
      </c>
      <c r="B3" s="6" t="s">
        <v>15</v>
      </c>
      <c r="C3" s="0" t="s">
        <v>16</v>
      </c>
      <c r="H3" s="7" t="n">
        <v>330200.32</v>
      </c>
      <c r="I3" s="8" t="n">
        <v>0</v>
      </c>
      <c r="J3" s="6" t="s">
        <v>17</v>
      </c>
      <c r="K3" s="9" t="n">
        <v>3039</v>
      </c>
      <c r="L3" s="9"/>
      <c r="M3" s="6" t="s">
        <v>18</v>
      </c>
      <c r="N3" s="10" t="s">
        <v>19</v>
      </c>
      <c r="O3" s="10" t="s">
        <v>20</v>
      </c>
      <c r="P3" s="6" t="s">
        <v>7</v>
      </c>
      <c r="Q3" s="11" t="n">
        <v>15</v>
      </c>
      <c r="R3" s="9"/>
    </row>
    <row r="4" customFormat="false" ht="12.75" hidden="false" customHeight="false" outlineLevel="0" collapsed="false">
      <c r="A4" s="0" t="s">
        <v>21</v>
      </c>
      <c r="B4" s="6" t="s">
        <v>22</v>
      </c>
      <c r="C4" s="0" t="s">
        <v>23</v>
      </c>
      <c r="H4" s="7" t="n">
        <v>65345.01</v>
      </c>
      <c r="I4" s="8" t="n">
        <v>1</v>
      </c>
      <c r="J4" s="6" t="s">
        <v>24</v>
      </c>
      <c r="K4" s="9" t="n">
        <v>400</v>
      </c>
      <c r="L4" s="9" t="s">
        <v>25</v>
      </c>
      <c r="M4" s="6" t="s">
        <v>26</v>
      </c>
      <c r="N4" s="10" t="s">
        <v>27</v>
      </c>
      <c r="O4" s="10" t="s">
        <v>28</v>
      </c>
      <c r="P4" s="6" t="s">
        <v>29</v>
      </c>
      <c r="Q4" s="11" t="n">
        <v>17</v>
      </c>
    </row>
    <row r="5" customFormat="false" ht="12.75" hidden="false" customHeight="false" outlineLevel="0" collapsed="false">
      <c r="A5" s="0" t="s">
        <v>30</v>
      </c>
      <c r="B5" s="6" t="s">
        <v>31</v>
      </c>
      <c r="C5" s="0" t="s">
        <v>32</v>
      </c>
      <c r="H5" s="7" t="n">
        <v>549116.66</v>
      </c>
      <c r="I5" s="8" t="n">
        <v>0</v>
      </c>
      <c r="J5" s="6" t="s">
        <v>33</v>
      </c>
      <c r="K5" s="9" t="n">
        <v>1112</v>
      </c>
      <c r="L5" s="9"/>
      <c r="M5" s="6" t="s">
        <v>34</v>
      </c>
      <c r="N5" s="10" t="s">
        <v>35</v>
      </c>
      <c r="O5" s="10" t="s">
        <v>36</v>
      </c>
      <c r="P5" s="6" t="s">
        <v>37</v>
      </c>
      <c r="Q5" s="11" t="n">
        <v>9</v>
      </c>
      <c r="R5" s="9"/>
    </row>
    <row r="6" customFormat="false" ht="12.75" hidden="false" customHeight="false" outlineLevel="0" collapsed="false">
      <c r="A6" s="0" t="s">
        <v>38</v>
      </c>
      <c r="B6" s="6" t="s">
        <v>39</v>
      </c>
      <c r="C6" s="0" t="s">
        <v>40</v>
      </c>
      <c r="H6" s="7" t="n">
        <v>263820.68</v>
      </c>
      <c r="I6" s="8" t="n">
        <v>0</v>
      </c>
      <c r="J6" s="6" t="s">
        <v>41</v>
      </c>
      <c r="K6" s="9" t="n">
        <v>750</v>
      </c>
      <c r="L6" s="9"/>
      <c r="M6" s="6" t="s">
        <v>42</v>
      </c>
      <c r="N6" s="10" t="s">
        <v>43</v>
      </c>
      <c r="O6" s="10" t="n">
        <v>29077</v>
      </c>
      <c r="P6" s="6" t="s">
        <v>44</v>
      </c>
      <c r="Q6" s="11" t="n">
        <v>7</v>
      </c>
      <c r="R6" s="9"/>
    </row>
    <row r="7" customFormat="false" ht="12.75" hidden="false" customHeight="false" outlineLevel="0" collapsed="false">
      <c r="A7" s="0" t="s">
        <v>45</v>
      </c>
      <c r="B7" s="6" t="s">
        <v>46</v>
      </c>
      <c r="C7" s="0" t="s">
        <v>47</v>
      </c>
      <c r="H7" s="7" t="n">
        <v>800109.89</v>
      </c>
      <c r="I7" s="8" t="n">
        <v>0</v>
      </c>
      <c r="J7" s="6" t="s">
        <v>48</v>
      </c>
      <c r="K7" s="9" t="n">
        <v>200</v>
      </c>
      <c r="L7" s="9" t="s">
        <v>49</v>
      </c>
      <c r="M7" s="6" t="s">
        <v>50</v>
      </c>
      <c r="N7" s="10" t="s">
        <v>51</v>
      </c>
      <c r="O7" s="10" t="n">
        <v>27010</v>
      </c>
      <c r="P7" s="6" t="s">
        <v>52</v>
      </c>
      <c r="Q7" s="11" t="n">
        <v>5</v>
      </c>
      <c r="R7" s="9"/>
    </row>
    <row r="8" customFormat="false" ht="12.75" hidden="false" customHeight="false" outlineLevel="0" collapsed="false">
      <c r="A8" s="0" t="s">
        <v>53</v>
      </c>
      <c r="B8" s="6" t="s">
        <v>54</v>
      </c>
      <c r="C8" s="0" t="s">
        <v>55</v>
      </c>
      <c r="H8" s="7" t="n">
        <v>939721.94</v>
      </c>
      <c r="I8" s="8" t="n">
        <v>0</v>
      </c>
      <c r="J8" s="6" t="s">
        <v>56</v>
      </c>
      <c r="K8" s="9" t="n">
        <v>52</v>
      </c>
      <c r="L8" s="9" t="s">
        <v>57</v>
      </c>
      <c r="M8" s="6" t="s">
        <v>58</v>
      </c>
      <c r="N8" s="10" t="s">
        <v>59</v>
      </c>
      <c r="O8" s="10" t="s">
        <v>60</v>
      </c>
      <c r="P8" s="6" t="s">
        <v>61</v>
      </c>
      <c r="Q8" s="11" t="n">
        <v>12</v>
      </c>
      <c r="R8" s="9"/>
    </row>
    <row r="9" customFormat="false" ht="12.75" hidden="false" customHeight="false" outlineLevel="0" collapsed="false">
      <c r="A9" s="0" t="s">
        <v>62</v>
      </c>
      <c r="B9" s="6" t="s">
        <v>63</v>
      </c>
      <c r="C9" s="0" t="s">
        <v>64</v>
      </c>
      <c r="H9" s="7" t="n">
        <v>272741.31</v>
      </c>
      <c r="I9" s="8" t="n">
        <v>0</v>
      </c>
      <c r="J9" s="6" t="s">
        <v>65</v>
      </c>
      <c r="K9" s="9" t="n">
        <v>724</v>
      </c>
      <c r="L9" s="9" t="s">
        <v>25</v>
      </c>
      <c r="M9" s="6" t="s">
        <v>66</v>
      </c>
      <c r="N9" s="10" t="s">
        <v>35</v>
      </c>
      <c r="O9" s="10" t="s">
        <v>67</v>
      </c>
      <c r="P9" s="6" t="s">
        <v>37</v>
      </c>
      <c r="Q9" s="11" t="n">
        <v>9</v>
      </c>
      <c r="R9" s="9"/>
    </row>
    <row r="10" customFormat="false" ht="12.75" hidden="false" customHeight="false" outlineLevel="0" collapsed="false">
      <c r="A10" s="0" t="s">
        <v>68</v>
      </c>
      <c r="B10" s="6" t="s">
        <v>69</v>
      </c>
      <c r="C10" s="0" t="s">
        <v>70</v>
      </c>
      <c r="H10" s="7" t="n">
        <v>115000</v>
      </c>
      <c r="I10" s="8" t="n">
        <v>0</v>
      </c>
      <c r="J10" s="6" t="s">
        <v>71</v>
      </c>
      <c r="K10" s="9" t="n">
        <v>75</v>
      </c>
      <c r="L10" s="9"/>
      <c r="M10" s="6" t="s">
        <v>72</v>
      </c>
      <c r="N10" s="10" t="s">
        <v>73</v>
      </c>
      <c r="O10" s="4" t="n">
        <v>38010</v>
      </c>
      <c r="P10" s="6" t="s">
        <v>74</v>
      </c>
      <c r="Q10" s="11" t="n">
        <v>11</v>
      </c>
    </row>
    <row r="11" customFormat="false" ht="12.75" hidden="false" customHeight="false" outlineLevel="0" collapsed="false">
      <c r="A11" s="0" t="s">
        <v>75</v>
      </c>
      <c r="B11" s="6" t="s">
        <v>76</v>
      </c>
      <c r="C11" s="0" t="s">
        <v>77</v>
      </c>
      <c r="H11" s="7" t="n">
        <v>133037.06</v>
      </c>
      <c r="I11" s="8" t="n">
        <v>0</v>
      </c>
      <c r="J11" s="6" t="s">
        <v>78</v>
      </c>
      <c r="K11" s="9" t="n">
        <v>103</v>
      </c>
      <c r="L11" s="9"/>
      <c r="M11" s="6" t="s">
        <v>79</v>
      </c>
      <c r="N11" s="10" t="s">
        <v>80</v>
      </c>
      <c r="O11" s="10" t="s">
        <v>81</v>
      </c>
      <c r="P11" s="6" t="s">
        <v>82</v>
      </c>
      <c r="Q11" s="11" t="n">
        <v>27</v>
      </c>
      <c r="R11" s="9"/>
    </row>
    <row r="12" customFormat="false" ht="12.75" hidden="false" customHeight="false" outlineLevel="0" collapsed="false">
      <c r="A12" s="0" t="s">
        <v>83</v>
      </c>
      <c r="B12" s="6" t="s">
        <v>84</v>
      </c>
      <c r="C12" s="0" t="s">
        <v>85</v>
      </c>
      <c r="H12" s="7" t="n">
        <v>1426553.86</v>
      </c>
      <c r="I12" s="8" t="n">
        <v>0</v>
      </c>
      <c r="J12" s="6" t="s">
        <v>86</v>
      </c>
      <c r="K12" s="9" t="n">
        <v>758</v>
      </c>
      <c r="L12" s="9" t="s">
        <v>25</v>
      </c>
      <c r="M12" s="6" t="s">
        <v>87</v>
      </c>
      <c r="N12" s="10" t="s">
        <v>88</v>
      </c>
      <c r="O12" s="10" t="s">
        <v>89</v>
      </c>
      <c r="P12" s="6" t="s">
        <v>90</v>
      </c>
      <c r="Q12" s="11" t="n">
        <v>15</v>
      </c>
      <c r="R12" s="9"/>
    </row>
    <row r="13" customFormat="false" ht="12.75" hidden="false" customHeight="false" outlineLevel="0" collapsed="false">
      <c r="A13" s="0" t="s">
        <v>91</v>
      </c>
      <c r="B13" s="6" t="s">
        <v>92</v>
      </c>
      <c r="C13" s="0" t="s">
        <v>93</v>
      </c>
      <c r="H13" s="7" t="n">
        <v>979864.04</v>
      </c>
      <c r="I13" s="8" t="n">
        <v>0</v>
      </c>
      <c r="J13" s="6" t="s">
        <v>94</v>
      </c>
      <c r="K13" s="9" t="n">
        <v>126</v>
      </c>
      <c r="L13" s="9" t="s">
        <v>95</v>
      </c>
      <c r="M13" s="6" t="s">
        <v>96</v>
      </c>
      <c r="N13" s="10" t="s">
        <v>97</v>
      </c>
      <c r="O13" s="10" t="s">
        <v>98</v>
      </c>
      <c r="P13" s="6" t="s">
        <v>99</v>
      </c>
      <c r="Q13" s="11" t="n">
        <v>15</v>
      </c>
      <c r="R13" s="9"/>
    </row>
    <row r="14" customFormat="false" ht="12.75" hidden="false" customHeight="false" outlineLevel="0" collapsed="false">
      <c r="A14" s="0" t="s">
        <v>100</v>
      </c>
      <c r="B14" s="6" t="s">
        <v>101</v>
      </c>
      <c r="C14" s="0" t="s">
        <v>102</v>
      </c>
      <c r="H14" s="7" t="n">
        <v>54022.15</v>
      </c>
      <c r="I14" s="8" t="n">
        <v>1</v>
      </c>
      <c r="J14" s="6" t="s">
        <v>103</v>
      </c>
      <c r="K14" s="9" t="n">
        <v>1019</v>
      </c>
      <c r="L14" s="9" t="s">
        <v>104</v>
      </c>
      <c r="M14" s="6" t="s">
        <v>105</v>
      </c>
      <c r="N14" s="10" t="s">
        <v>73</v>
      </c>
      <c r="O14" s="4" t="n">
        <v>38060</v>
      </c>
      <c r="P14" s="6" t="s">
        <v>74</v>
      </c>
      <c r="Q14" s="11" t="n">
        <v>11</v>
      </c>
    </row>
    <row r="15" customFormat="false" ht="12.75" hidden="false" customHeight="false" outlineLevel="0" collapsed="false">
      <c r="A15" s="0" t="s">
        <v>106</v>
      </c>
      <c r="B15" s="6" t="s">
        <v>107</v>
      </c>
      <c r="C15" s="0" t="s">
        <v>108</v>
      </c>
      <c r="H15" s="7" t="n">
        <v>220000</v>
      </c>
      <c r="I15" s="8" t="n">
        <v>0</v>
      </c>
      <c r="J15" s="6" t="s">
        <v>109</v>
      </c>
      <c r="K15" s="9" t="n">
        <v>223</v>
      </c>
      <c r="L15" s="9"/>
      <c r="M15" s="6" t="s">
        <v>110</v>
      </c>
      <c r="N15" s="10" t="s">
        <v>73</v>
      </c>
      <c r="O15" s="4" t="n">
        <v>38010</v>
      </c>
      <c r="P15" s="6" t="s">
        <v>74</v>
      </c>
      <c r="Q15" s="11" t="n">
        <v>11</v>
      </c>
    </row>
    <row r="16" customFormat="false" ht="12.75" hidden="false" customHeight="false" outlineLevel="0" collapsed="false">
      <c r="A16" s="0" t="s">
        <v>111</v>
      </c>
      <c r="B16" s="0" t="s">
        <v>112</v>
      </c>
      <c r="C16" s="0" t="s">
        <v>113</v>
      </c>
      <c r="H16" s="7" t="n">
        <v>136124.1</v>
      </c>
      <c r="I16" s="8" t="n">
        <v>1</v>
      </c>
      <c r="J16" s="6" t="s">
        <v>114</v>
      </c>
      <c r="K16" s="9" t="n">
        <v>164</v>
      </c>
      <c r="L16" s="9"/>
      <c r="M16" s="6" t="s">
        <v>115</v>
      </c>
      <c r="N16" s="10" t="s">
        <v>116</v>
      </c>
      <c r="O16" s="4" t="s">
        <v>67</v>
      </c>
      <c r="P16" s="6" t="s">
        <v>37</v>
      </c>
      <c r="Q16" s="11" t="n">
        <v>9</v>
      </c>
    </row>
    <row r="17" customFormat="false" ht="12.75" hidden="false" customHeight="false" outlineLevel="0" collapsed="false">
      <c r="A17" s="0" t="s">
        <v>117</v>
      </c>
      <c r="B17" s="0" t="s">
        <v>118</v>
      </c>
      <c r="C17" s="0" t="s">
        <v>119</v>
      </c>
      <c r="H17" s="7" t="n">
        <v>78229.9</v>
      </c>
      <c r="I17" s="8" t="n">
        <v>1</v>
      </c>
      <c r="J17" s="6" t="s">
        <v>120</v>
      </c>
      <c r="K17" s="9" t="n">
        <v>119</v>
      </c>
      <c r="L17" s="9"/>
      <c r="M17" s="6" t="s">
        <v>73</v>
      </c>
      <c r="N17" s="10" t="s">
        <v>73</v>
      </c>
      <c r="O17" s="4" t="n">
        <v>38010</v>
      </c>
      <c r="P17" s="6" t="s">
        <v>74</v>
      </c>
      <c r="Q17" s="11" t="n">
        <v>11</v>
      </c>
    </row>
    <row r="18" customFormat="false" ht="12.75" hidden="false" customHeight="false" outlineLevel="0" collapsed="false">
      <c r="A18" s="0" t="s">
        <v>121</v>
      </c>
      <c r="B18" s="0" t="s">
        <v>122</v>
      </c>
      <c r="C18" s="0" t="s">
        <v>123</v>
      </c>
      <c r="E18" s="12"/>
      <c r="H18" s="7" t="n">
        <v>80034.7</v>
      </c>
      <c r="I18" s="8" t="n">
        <v>0</v>
      </c>
      <c r="J18" s="6" t="s">
        <v>124</v>
      </c>
      <c r="K18" s="9" t="s">
        <v>125</v>
      </c>
      <c r="L18" s="9"/>
      <c r="M18" s="0" t="s">
        <v>126</v>
      </c>
      <c r="N18" s="10" t="s">
        <v>13</v>
      </c>
      <c r="O18" s="4" t="n">
        <v>76050</v>
      </c>
      <c r="P18" s="6" t="s">
        <v>13</v>
      </c>
      <c r="Q18" s="5" t="n">
        <v>22</v>
      </c>
    </row>
    <row r="19" customFormat="false" ht="12.75" hidden="false" customHeight="false" outlineLevel="0" collapsed="false">
      <c r="A19" s="0" t="s">
        <v>127</v>
      </c>
      <c r="B19" s="6" t="s">
        <v>128</v>
      </c>
      <c r="C19" s="0" t="s">
        <v>129</v>
      </c>
      <c r="H19" s="7" t="n">
        <v>731772.13</v>
      </c>
      <c r="I19" s="8" t="n">
        <v>0</v>
      </c>
      <c r="J19" s="6" t="s">
        <v>130</v>
      </c>
      <c r="K19" s="9" t="n">
        <v>573</v>
      </c>
      <c r="L19" s="9"/>
      <c r="M19" s="6" t="s">
        <v>131</v>
      </c>
      <c r="N19" s="10" t="s">
        <v>132</v>
      </c>
      <c r="O19" s="10" t="s">
        <v>133</v>
      </c>
      <c r="P19" s="6" t="s">
        <v>134</v>
      </c>
      <c r="Q19" s="11" t="n">
        <v>24</v>
      </c>
    </row>
    <row r="20" customFormat="false" ht="12.75" hidden="false" customHeight="false" outlineLevel="0" collapsed="false">
      <c r="A20" s="0" t="s">
        <v>135</v>
      </c>
      <c r="B20" s="6" t="s">
        <v>136</v>
      </c>
      <c r="C20" s="0" t="s">
        <v>137</v>
      </c>
      <c r="H20" s="7" t="n">
        <v>5095999.94</v>
      </c>
      <c r="I20" s="8" t="n">
        <v>0</v>
      </c>
      <c r="J20" s="6" t="s">
        <v>138</v>
      </c>
      <c r="K20" s="9" t="n">
        <v>3780</v>
      </c>
      <c r="L20" s="9"/>
      <c r="M20" s="6" t="s">
        <v>139</v>
      </c>
      <c r="N20" s="10" t="s">
        <v>140</v>
      </c>
      <c r="O20" s="10" t="s">
        <v>141</v>
      </c>
      <c r="P20" s="6" t="s">
        <v>142</v>
      </c>
      <c r="Q20" s="11" t="n">
        <v>14</v>
      </c>
    </row>
    <row r="21" customFormat="false" ht="12.75" hidden="false" customHeight="false" outlineLevel="0" collapsed="false">
      <c r="A21" s="0" t="s">
        <v>143</v>
      </c>
      <c r="B21" s="6" t="s">
        <v>144</v>
      </c>
      <c r="C21" s="0" t="s">
        <v>145</v>
      </c>
      <c r="H21" s="7" t="n">
        <v>637257.1</v>
      </c>
      <c r="I21" s="8" t="n">
        <v>0</v>
      </c>
      <c r="J21" s="6" t="s">
        <v>146</v>
      </c>
      <c r="K21" s="9"/>
      <c r="L21" s="9"/>
      <c r="M21" s="6" t="s">
        <v>147</v>
      </c>
      <c r="N21" s="10" t="s">
        <v>148</v>
      </c>
      <c r="O21" s="10" t="s">
        <v>149</v>
      </c>
      <c r="P21" s="6" t="s">
        <v>150</v>
      </c>
      <c r="Q21" s="11" t="n">
        <v>30</v>
      </c>
    </row>
    <row r="22" customFormat="false" ht="12.75" hidden="false" customHeight="false" outlineLevel="0" collapsed="false">
      <c r="A22" s="0" t="s">
        <v>151</v>
      </c>
      <c r="B22" s="6" t="s">
        <v>152</v>
      </c>
      <c r="C22" s="0" t="s">
        <v>153</v>
      </c>
      <c r="F22" s="3"/>
      <c r="H22" s="7" t="n">
        <v>79626.79</v>
      </c>
      <c r="I22" s="8" t="n">
        <v>0</v>
      </c>
      <c r="J22" s="6" t="s">
        <v>154</v>
      </c>
      <c r="K22" s="9" t="n">
        <v>2620</v>
      </c>
      <c r="L22" s="9" t="s">
        <v>155</v>
      </c>
      <c r="M22" s="6" t="s">
        <v>156</v>
      </c>
      <c r="N22" s="6" t="s">
        <v>37</v>
      </c>
      <c r="O22" s="13" t="n">
        <v>11950</v>
      </c>
      <c r="P22" s="6" t="s">
        <v>37</v>
      </c>
      <c r="Q22" s="11" t="n">
        <v>9</v>
      </c>
    </row>
    <row r="23" customFormat="false" ht="12.75" hidden="false" customHeight="false" outlineLevel="0" collapsed="false">
      <c r="A23" s="0" t="s">
        <v>157</v>
      </c>
      <c r="B23" s="6" t="s">
        <v>158</v>
      </c>
      <c r="C23" s="0" t="s">
        <v>159</v>
      </c>
      <c r="H23" s="7" t="n">
        <v>59455</v>
      </c>
      <c r="I23" s="8" t="n">
        <v>1</v>
      </c>
      <c r="J23" s="6" t="s">
        <v>160</v>
      </c>
      <c r="K23" s="3" t="n">
        <v>15</v>
      </c>
      <c r="M23" s="6" t="s">
        <v>161</v>
      </c>
      <c r="N23" s="10" t="s">
        <v>73</v>
      </c>
      <c r="O23" s="4" t="n">
        <v>38010</v>
      </c>
      <c r="P23" s="6" t="s">
        <v>74</v>
      </c>
      <c r="Q23" s="11" t="n">
        <v>11</v>
      </c>
    </row>
    <row r="24" customFormat="false" ht="12.75" hidden="false" customHeight="false" outlineLevel="0" collapsed="false">
      <c r="B24" s="6" t="s">
        <v>162</v>
      </c>
      <c r="C24" s="6" t="s">
        <v>163</v>
      </c>
      <c r="D24" s="6"/>
      <c r="E24" s="6"/>
      <c r="F24" s="6"/>
      <c r="G24" s="6"/>
      <c r="H24" s="14" t="n">
        <f aca="false">+H84</f>
        <v>1573216.3</v>
      </c>
      <c r="I24" s="15" t="n">
        <v>1</v>
      </c>
      <c r="J24" s="6" t="s">
        <v>164</v>
      </c>
      <c r="K24" s="9" t="s">
        <v>165</v>
      </c>
      <c r="L24" s="9" t="s">
        <v>166</v>
      </c>
      <c r="M24" s="6" t="s">
        <v>167</v>
      </c>
      <c r="N24" s="9" t="s">
        <v>168</v>
      </c>
      <c r="O24" s="13" t="s">
        <v>28</v>
      </c>
      <c r="P24" s="9" t="s">
        <v>37</v>
      </c>
      <c r="Q24" s="11" t="n">
        <v>9</v>
      </c>
      <c r="R24" s="11"/>
    </row>
    <row r="25" customFormat="false" ht="12.75" hidden="false" customHeight="false" outlineLevel="0" collapsed="false">
      <c r="A25" s="0" t="s">
        <v>169</v>
      </c>
      <c r="B25" s="6" t="s">
        <v>170</v>
      </c>
      <c r="C25" s="0" t="s">
        <v>171</v>
      </c>
      <c r="H25" s="7" t="n">
        <v>59183.75</v>
      </c>
      <c r="I25" s="8" t="n">
        <v>1</v>
      </c>
      <c r="J25" s="6" t="s">
        <v>172</v>
      </c>
      <c r="K25" s="9" t="n">
        <v>540</v>
      </c>
      <c r="L25" s="9"/>
      <c r="M25" s="6" t="s">
        <v>173</v>
      </c>
      <c r="N25" s="6" t="s">
        <v>37</v>
      </c>
      <c r="O25" s="13" t="s">
        <v>174</v>
      </c>
      <c r="P25" s="6" t="s">
        <v>37</v>
      </c>
      <c r="Q25" s="11" t="n">
        <v>9</v>
      </c>
    </row>
    <row r="26" customFormat="false" ht="12.75" hidden="false" customHeight="false" outlineLevel="0" collapsed="false">
      <c r="A26" s="0" t="s">
        <v>175</v>
      </c>
      <c r="B26" s="6" t="s">
        <v>176</v>
      </c>
      <c r="C26" s="0" t="s">
        <v>177</v>
      </c>
      <c r="H26" s="7" t="n">
        <v>768110.79</v>
      </c>
      <c r="I26" s="8" t="n">
        <v>0</v>
      </c>
      <c r="J26" s="6" t="s">
        <v>178</v>
      </c>
      <c r="K26" s="9" t="n">
        <v>400</v>
      </c>
      <c r="L26" s="9" t="s">
        <v>57</v>
      </c>
      <c r="M26" s="6" t="s">
        <v>179</v>
      </c>
      <c r="N26" s="10" t="s">
        <v>180</v>
      </c>
      <c r="O26" s="10" t="s">
        <v>181</v>
      </c>
      <c r="P26" s="6" t="s">
        <v>37</v>
      </c>
      <c r="Q26" s="11" t="n">
        <v>9</v>
      </c>
      <c r="R26" s="9"/>
    </row>
    <row r="27" customFormat="false" ht="12.75" hidden="false" customHeight="false" outlineLevel="0" collapsed="false">
      <c r="A27" s="0" t="s">
        <v>182</v>
      </c>
      <c r="B27" s="6" t="s">
        <v>183</v>
      </c>
      <c r="C27" s="0" t="s">
        <v>184</v>
      </c>
      <c r="H27" s="7" t="n">
        <v>514087.74</v>
      </c>
      <c r="I27" s="8" t="n">
        <v>0</v>
      </c>
      <c r="J27" s="6" t="s">
        <v>185</v>
      </c>
      <c r="K27" s="9" t="n">
        <v>3603</v>
      </c>
      <c r="L27" s="9"/>
      <c r="M27" s="6" t="s">
        <v>186</v>
      </c>
      <c r="N27" s="10" t="s">
        <v>187</v>
      </c>
      <c r="O27" s="10" t="s">
        <v>188</v>
      </c>
      <c r="P27" s="6" t="s">
        <v>189</v>
      </c>
      <c r="Q27" s="11" t="n">
        <v>16</v>
      </c>
      <c r="R27" s="9"/>
    </row>
    <row r="28" customFormat="false" ht="12.75" hidden="false" customHeight="false" outlineLevel="0" collapsed="false">
      <c r="A28" s="0" t="s">
        <v>190</v>
      </c>
      <c r="B28" s="0" t="s">
        <v>191</v>
      </c>
      <c r="C28" s="0" t="s">
        <v>192</v>
      </c>
      <c r="H28" s="7" t="n">
        <v>399594.1</v>
      </c>
      <c r="I28" s="8" t="n">
        <v>0</v>
      </c>
      <c r="J28" s="0" t="s">
        <v>193</v>
      </c>
      <c r="K28" s="9" t="n">
        <v>54</v>
      </c>
      <c r="L28" s="3" t="s">
        <v>194</v>
      </c>
      <c r="M28" s="0" t="s">
        <v>195</v>
      </c>
      <c r="N28" s="10" t="s">
        <v>196</v>
      </c>
      <c r="O28" s="4" t="n">
        <v>11010</v>
      </c>
      <c r="P28" s="6" t="s">
        <v>37</v>
      </c>
      <c r="Q28" s="11" t="n">
        <v>9</v>
      </c>
    </row>
    <row r="29" customFormat="false" ht="12.75" hidden="false" customHeight="false" outlineLevel="0" collapsed="false">
      <c r="A29" s="0" t="s">
        <v>197</v>
      </c>
      <c r="B29" s="6" t="s">
        <v>198</v>
      </c>
      <c r="C29" s="0" t="s">
        <v>199</v>
      </c>
      <c r="H29" s="7" t="n">
        <v>61409.67</v>
      </c>
      <c r="I29" s="8" t="n">
        <v>1</v>
      </c>
      <c r="J29" s="6" t="s">
        <v>200</v>
      </c>
      <c r="K29" s="9" t="n">
        <v>395</v>
      </c>
      <c r="L29" s="9"/>
      <c r="M29" s="6" t="s">
        <v>201</v>
      </c>
      <c r="N29" s="10" t="s">
        <v>35</v>
      </c>
      <c r="O29" s="10" t="s">
        <v>202</v>
      </c>
      <c r="P29" s="6" t="s">
        <v>37</v>
      </c>
      <c r="Q29" s="11" t="n">
        <v>9</v>
      </c>
      <c r="R29" s="9"/>
    </row>
    <row r="30" customFormat="false" ht="12.75" hidden="false" customHeight="false" outlineLevel="0" collapsed="false">
      <c r="A30" s="0" t="s">
        <v>203</v>
      </c>
      <c r="B30" s="0" t="s">
        <v>204</v>
      </c>
      <c r="C30" s="0" t="s">
        <v>205</v>
      </c>
      <c r="H30" s="7" t="n">
        <v>68405.13</v>
      </c>
      <c r="I30" s="8" t="n">
        <v>0</v>
      </c>
      <c r="J30" s="0" t="s">
        <v>206</v>
      </c>
      <c r="K30" s="9" t="n">
        <v>2731</v>
      </c>
      <c r="M30" s="0" t="s">
        <v>207</v>
      </c>
      <c r="N30" s="10" t="s">
        <v>208</v>
      </c>
      <c r="O30" s="4" t="s">
        <v>141</v>
      </c>
      <c r="P30" s="6" t="s">
        <v>209</v>
      </c>
      <c r="Q30" s="11" t="n">
        <v>14</v>
      </c>
    </row>
    <row r="31" customFormat="false" ht="12.75" hidden="false" customHeight="false" outlineLevel="0" collapsed="false">
      <c r="A31" s="0" t="s">
        <v>210</v>
      </c>
      <c r="B31" s="0" t="s">
        <v>211</v>
      </c>
      <c r="C31" s="0" t="s">
        <v>212</v>
      </c>
      <c r="H31" s="7" t="n">
        <v>149412.56</v>
      </c>
      <c r="I31" s="8" t="n">
        <v>0</v>
      </c>
      <c r="J31" s="0" t="s">
        <v>213</v>
      </c>
      <c r="K31" s="9" t="n">
        <v>227</v>
      </c>
      <c r="M31" s="0" t="s">
        <v>214</v>
      </c>
      <c r="N31" s="10" t="s">
        <v>13</v>
      </c>
      <c r="O31" s="4" t="n">
        <v>76140</v>
      </c>
      <c r="P31" s="6" t="s">
        <v>13</v>
      </c>
      <c r="Q31" s="11" t="n">
        <v>22</v>
      </c>
    </row>
    <row r="32" customFormat="false" ht="12.75" hidden="false" customHeight="false" outlineLevel="0" collapsed="false">
      <c r="A32" s="0" t="s">
        <v>215</v>
      </c>
      <c r="B32" s="0" t="s">
        <v>216</v>
      </c>
      <c r="C32" s="0" t="s">
        <v>217</v>
      </c>
      <c r="H32" s="7" t="n">
        <v>78097.18</v>
      </c>
      <c r="I32" s="8" t="n">
        <v>0</v>
      </c>
      <c r="J32" s="0" t="s">
        <v>218</v>
      </c>
      <c r="K32" s="9" t="n">
        <v>1532</v>
      </c>
      <c r="M32" s="0" t="s">
        <v>219</v>
      </c>
      <c r="N32" s="6" t="s">
        <v>73</v>
      </c>
      <c r="O32" s="4" t="n">
        <v>38010</v>
      </c>
      <c r="P32" s="6" t="s">
        <v>74</v>
      </c>
      <c r="Q32" s="11" t="n">
        <v>11</v>
      </c>
    </row>
    <row r="33" customFormat="false" ht="12.75" hidden="false" customHeight="false" outlineLevel="0" collapsed="false">
      <c r="A33" s="0" t="s">
        <v>220</v>
      </c>
      <c r="B33" s="6" t="s">
        <v>221</v>
      </c>
      <c r="C33" s="0" t="s">
        <v>222</v>
      </c>
      <c r="H33" s="7" t="n">
        <v>1130664.01</v>
      </c>
      <c r="I33" s="8" t="n">
        <v>0</v>
      </c>
      <c r="J33" s="6" t="s">
        <v>223</v>
      </c>
      <c r="K33" s="9"/>
      <c r="L33" s="9"/>
      <c r="M33" s="6" t="s">
        <v>224</v>
      </c>
      <c r="N33" s="10" t="s">
        <v>225</v>
      </c>
      <c r="O33" s="10" t="s">
        <v>226</v>
      </c>
      <c r="P33" s="6" t="s">
        <v>227</v>
      </c>
      <c r="Q33" s="11" t="n">
        <v>28</v>
      </c>
      <c r="R33" s="9"/>
    </row>
    <row r="34" customFormat="false" ht="12.75" hidden="false" customHeight="false" outlineLevel="0" collapsed="false">
      <c r="A34" s="0" t="s">
        <v>228</v>
      </c>
      <c r="B34" s="6" t="s">
        <v>229</v>
      </c>
      <c r="C34" s="0" t="s">
        <v>230</v>
      </c>
      <c r="H34" s="7" t="n">
        <v>69000</v>
      </c>
      <c r="I34" s="8" t="n">
        <v>1</v>
      </c>
      <c r="J34" s="6" t="s">
        <v>231</v>
      </c>
      <c r="K34" s="9" t="n">
        <v>624</v>
      </c>
      <c r="L34" s="9"/>
      <c r="M34" s="6" t="s">
        <v>232</v>
      </c>
      <c r="N34" s="9" t="s">
        <v>233</v>
      </c>
      <c r="O34" s="13" t="s">
        <v>234</v>
      </c>
      <c r="P34" s="9" t="s">
        <v>235</v>
      </c>
      <c r="Q34" s="11" t="n">
        <v>15</v>
      </c>
    </row>
    <row r="35" customFormat="false" ht="12.75" hidden="false" customHeight="false" outlineLevel="0" collapsed="false">
      <c r="A35" s="0" t="s">
        <v>236</v>
      </c>
      <c r="B35" s="6" t="s">
        <v>237</v>
      </c>
      <c r="C35" s="0" t="s">
        <v>238</v>
      </c>
      <c r="H35" s="7" t="n">
        <v>403529.25</v>
      </c>
      <c r="I35" s="8" t="n">
        <v>0</v>
      </c>
      <c r="J35" s="6" t="s">
        <v>239</v>
      </c>
      <c r="K35" s="3" t="n">
        <v>530</v>
      </c>
      <c r="L35" s="3" t="n">
        <v>301</v>
      </c>
      <c r="M35" s="6" t="s">
        <v>37</v>
      </c>
      <c r="N35" s="10" t="s">
        <v>37</v>
      </c>
      <c r="O35" s="4" t="s">
        <v>240</v>
      </c>
      <c r="P35" s="6" t="s">
        <v>37</v>
      </c>
      <c r="Q35" s="5" t="n">
        <v>9</v>
      </c>
    </row>
    <row r="36" customFormat="false" ht="12.75" hidden="false" customHeight="false" outlineLevel="0" collapsed="false">
      <c r="A36" s="0" t="s">
        <v>241</v>
      </c>
      <c r="B36" s="0" t="s">
        <v>242</v>
      </c>
      <c r="C36" s="0" t="s">
        <v>243</v>
      </c>
      <c r="H36" s="7" t="n">
        <v>128822.49</v>
      </c>
      <c r="I36" s="8" t="n">
        <v>1</v>
      </c>
      <c r="J36" s="0" t="s">
        <v>244</v>
      </c>
      <c r="K36" s="9" t="n">
        <v>2414</v>
      </c>
      <c r="M36" s="0" t="s">
        <v>245</v>
      </c>
      <c r="N36" s="0" t="s">
        <v>246</v>
      </c>
      <c r="O36" s="4" t="n">
        <v>37150</v>
      </c>
      <c r="P36" s="0" t="s">
        <v>247</v>
      </c>
      <c r="Q36" s="5" t="n">
        <v>11</v>
      </c>
    </row>
    <row r="37" customFormat="false" ht="12.75" hidden="false" customHeight="false" outlineLevel="0" collapsed="false">
      <c r="A37" s="0" t="s">
        <v>248</v>
      </c>
      <c r="B37" s="0" t="s">
        <v>249</v>
      </c>
      <c r="C37" s="0" t="s">
        <v>250</v>
      </c>
      <c r="E37" s="12"/>
      <c r="H37" s="7" t="n">
        <v>115611.2</v>
      </c>
      <c r="I37" s="8" t="n">
        <v>0</v>
      </c>
      <c r="J37" s="0" t="s">
        <v>251</v>
      </c>
      <c r="K37" s="3" t="n">
        <v>103</v>
      </c>
      <c r="L37" s="3" t="s">
        <v>25</v>
      </c>
      <c r="M37" s="0" t="s">
        <v>252</v>
      </c>
      <c r="N37" s="0" t="s">
        <v>73</v>
      </c>
      <c r="O37" s="4" t="n">
        <v>38010</v>
      </c>
      <c r="P37" s="0" t="s">
        <v>247</v>
      </c>
      <c r="Q37" s="5" t="n">
        <v>11</v>
      </c>
    </row>
    <row r="38" customFormat="false" ht="12.75" hidden="false" customHeight="false" outlineLevel="0" collapsed="false">
      <c r="A38" s="0" t="s">
        <v>253</v>
      </c>
      <c r="B38" s="6" t="s">
        <v>254</v>
      </c>
      <c r="C38" s="0" t="s">
        <v>255</v>
      </c>
      <c r="H38" s="7" t="n">
        <v>336121.34</v>
      </c>
      <c r="I38" s="8" t="n">
        <v>0</v>
      </c>
      <c r="J38" s="6" t="s">
        <v>185</v>
      </c>
      <c r="K38" s="9" t="n">
        <v>6100</v>
      </c>
      <c r="L38" s="9"/>
      <c r="M38" s="6" t="s">
        <v>256</v>
      </c>
      <c r="N38" s="10" t="s">
        <v>140</v>
      </c>
      <c r="O38" s="10" t="s">
        <v>257</v>
      </c>
      <c r="P38" s="6" t="s">
        <v>209</v>
      </c>
      <c r="Q38" s="11" t="n">
        <v>14</v>
      </c>
      <c r="R38" s="9"/>
      <c r="S38" s="6"/>
    </row>
    <row r="39" customFormat="false" ht="12.75" hidden="false" customHeight="false" outlineLevel="0" collapsed="false">
      <c r="A39" s="0" t="s">
        <v>258</v>
      </c>
      <c r="B39" s="6" t="s">
        <v>259</v>
      </c>
      <c r="C39" s="0" t="s">
        <v>260</v>
      </c>
      <c r="H39" s="7" t="n">
        <v>1856813.79</v>
      </c>
      <c r="I39" s="8" t="n">
        <v>0</v>
      </c>
      <c r="J39" s="6" t="s">
        <v>261</v>
      </c>
      <c r="K39" s="9"/>
      <c r="L39" s="9"/>
      <c r="M39" s="6" t="s">
        <v>262</v>
      </c>
      <c r="N39" s="10" t="s">
        <v>263</v>
      </c>
      <c r="O39" s="10" t="s">
        <v>264</v>
      </c>
      <c r="P39" s="6" t="s">
        <v>265</v>
      </c>
      <c r="Q39" s="11" t="n">
        <v>13</v>
      </c>
      <c r="R39" s="9"/>
      <c r="S39" s="6"/>
    </row>
    <row r="40" customFormat="false" ht="12.75" hidden="false" customHeight="false" outlineLevel="0" collapsed="false">
      <c r="A40" s="0" t="s">
        <v>266</v>
      </c>
      <c r="B40" s="6" t="s">
        <v>267</v>
      </c>
      <c r="C40" s="0" t="s">
        <v>268</v>
      </c>
      <c r="H40" s="7" t="n">
        <v>154962.43</v>
      </c>
      <c r="I40" s="8" t="n">
        <v>0</v>
      </c>
      <c r="J40" s="6" t="s">
        <v>269</v>
      </c>
      <c r="K40" s="3" t="n">
        <v>314</v>
      </c>
      <c r="M40" s="6" t="s">
        <v>270</v>
      </c>
      <c r="N40" s="0" t="s">
        <v>271</v>
      </c>
      <c r="O40" s="4" t="n">
        <v>82149</v>
      </c>
      <c r="P40" s="6" t="s">
        <v>272</v>
      </c>
      <c r="Q40" s="11" t="n">
        <v>25</v>
      </c>
    </row>
    <row r="41" customFormat="false" ht="12.75" hidden="false" customHeight="false" outlineLevel="0" collapsed="false">
      <c r="A41" s="0" t="s">
        <v>273</v>
      </c>
      <c r="B41" s="6" t="s">
        <v>274</v>
      </c>
      <c r="C41" s="0" t="s">
        <v>275</v>
      </c>
      <c r="H41" s="7" t="n">
        <v>187741.36</v>
      </c>
      <c r="I41" s="8" t="n">
        <v>0</v>
      </c>
      <c r="J41" s="6" t="s">
        <v>276</v>
      </c>
      <c r="K41" s="9" t="n">
        <v>2531</v>
      </c>
      <c r="L41" s="9"/>
      <c r="M41" s="6" t="s">
        <v>277</v>
      </c>
      <c r="N41" s="10" t="s">
        <v>278</v>
      </c>
      <c r="O41" s="10" t="s">
        <v>279</v>
      </c>
      <c r="P41" s="6" t="s">
        <v>280</v>
      </c>
      <c r="Q41" s="11" t="n">
        <v>25</v>
      </c>
      <c r="R41" s="9"/>
    </row>
    <row r="42" customFormat="false" ht="12.75" hidden="false" customHeight="false" outlineLevel="0" collapsed="false">
      <c r="A42" s="0" t="s">
        <v>281</v>
      </c>
      <c r="B42" s="6" t="s">
        <v>282</v>
      </c>
      <c r="C42" s="0" t="s">
        <v>283</v>
      </c>
      <c r="H42" s="7" t="n">
        <v>80339</v>
      </c>
      <c r="I42" s="8" t="n">
        <v>1</v>
      </c>
      <c r="J42" s="6" t="s">
        <v>284</v>
      </c>
      <c r="K42" s="3" t="n">
        <v>573</v>
      </c>
      <c r="M42" s="6" t="s">
        <v>285</v>
      </c>
      <c r="N42" s="10" t="s">
        <v>196</v>
      </c>
      <c r="O42" s="4" t="n">
        <v>11580</v>
      </c>
      <c r="P42" s="6" t="s">
        <v>37</v>
      </c>
      <c r="Q42" s="11" t="n">
        <v>9</v>
      </c>
    </row>
    <row r="43" customFormat="false" ht="12.75" hidden="false" customHeight="false" outlineLevel="0" collapsed="false">
      <c r="A43" s="0" t="s">
        <v>286</v>
      </c>
      <c r="B43" s="6" t="s">
        <v>287</v>
      </c>
      <c r="C43" s="0" t="s">
        <v>288</v>
      </c>
      <c r="H43" s="7" t="n">
        <v>1086613.87</v>
      </c>
      <c r="I43" s="8" t="n">
        <v>0</v>
      </c>
      <c r="J43" s="6" t="s">
        <v>289</v>
      </c>
      <c r="K43" s="9" t="n">
        <v>3000</v>
      </c>
      <c r="L43" s="9"/>
      <c r="M43" s="6" t="s">
        <v>290</v>
      </c>
      <c r="N43" s="10" t="s">
        <v>291</v>
      </c>
      <c r="O43" s="10" t="s">
        <v>292</v>
      </c>
      <c r="P43" s="6" t="s">
        <v>74</v>
      </c>
      <c r="Q43" s="11" t="n">
        <v>11</v>
      </c>
      <c r="R43" s="9"/>
    </row>
    <row r="44" customFormat="false" ht="12.75" hidden="false" customHeight="false" outlineLevel="0" collapsed="false">
      <c r="A44" s="0" t="s">
        <v>293</v>
      </c>
      <c r="B44" s="6" t="s">
        <v>294</v>
      </c>
      <c r="C44" s="0" t="s">
        <v>295</v>
      </c>
      <c r="H44" s="7" t="n">
        <v>603283.85</v>
      </c>
      <c r="I44" s="8" t="n">
        <v>0</v>
      </c>
      <c r="J44" s="6" t="s">
        <v>296</v>
      </c>
      <c r="K44" s="9" t="n">
        <v>20</v>
      </c>
      <c r="L44" s="9"/>
      <c r="M44" s="6" t="s">
        <v>297</v>
      </c>
      <c r="N44" s="10" t="s">
        <v>168</v>
      </c>
      <c r="O44" s="10" t="s">
        <v>298</v>
      </c>
      <c r="P44" s="6" t="s">
        <v>299</v>
      </c>
      <c r="Q44" s="11" t="n">
        <v>9</v>
      </c>
      <c r="R44" s="9"/>
    </row>
    <row r="45" customFormat="false" ht="12.75" hidden="false" customHeight="false" outlineLevel="0" collapsed="false">
      <c r="A45" s="0" t="s">
        <v>300</v>
      </c>
      <c r="B45" s="6" t="s">
        <v>301</v>
      </c>
      <c r="C45" s="0" t="s">
        <v>302</v>
      </c>
      <c r="H45" s="7" t="n">
        <v>187740.06</v>
      </c>
      <c r="I45" s="8" t="n">
        <v>0</v>
      </c>
      <c r="J45" s="6" t="s">
        <v>303</v>
      </c>
      <c r="K45" s="9" t="n">
        <v>6651</v>
      </c>
      <c r="L45" s="9"/>
      <c r="M45" s="6" t="s">
        <v>304</v>
      </c>
      <c r="N45" s="10" t="s">
        <v>305</v>
      </c>
      <c r="O45" s="10" t="s">
        <v>306</v>
      </c>
      <c r="P45" s="6" t="s">
        <v>307</v>
      </c>
      <c r="Q45" s="11" t="n">
        <v>5</v>
      </c>
      <c r="R45" s="9"/>
    </row>
    <row r="46" customFormat="false" ht="12.75" hidden="false" customHeight="false" outlineLevel="0" collapsed="false">
      <c r="A46" s="0" t="s">
        <v>308</v>
      </c>
      <c r="B46" s="0" t="s">
        <v>309</v>
      </c>
      <c r="C46" s="0" t="s">
        <v>310</v>
      </c>
      <c r="H46" s="7" t="n">
        <v>480986.55</v>
      </c>
      <c r="I46" s="8" t="n">
        <v>0</v>
      </c>
      <c r="J46" s="0" t="s">
        <v>311</v>
      </c>
      <c r="M46" s="0" t="s">
        <v>312</v>
      </c>
      <c r="N46" s="4" t="s">
        <v>313</v>
      </c>
      <c r="O46" s="4" t="s">
        <v>314</v>
      </c>
      <c r="P46" s="0" t="s">
        <v>315</v>
      </c>
      <c r="Q46" s="11" t="n">
        <v>30</v>
      </c>
      <c r="R46" s="3"/>
    </row>
    <row r="47" customFormat="false" ht="12.75" hidden="false" customHeight="false" outlineLevel="0" collapsed="false">
      <c r="A47" s="0" t="s">
        <v>316</v>
      </c>
      <c r="B47" s="6" t="s">
        <v>317</v>
      </c>
      <c r="C47" s="0" t="s">
        <v>318</v>
      </c>
      <c r="H47" s="7" t="n">
        <v>1280341.73</v>
      </c>
      <c r="I47" s="8" t="n">
        <v>0</v>
      </c>
      <c r="J47" s="6" t="s">
        <v>319</v>
      </c>
      <c r="K47" s="9" t="n">
        <v>4320</v>
      </c>
      <c r="L47" s="9"/>
      <c r="M47" s="6" t="s">
        <v>320</v>
      </c>
      <c r="N47" s="10" t="s">
        <v>321</v>
      </c>
      <c r="O47" s="10" t="s">
        <v>322</v>
      </c>
      <c r="P47" s="6" t="s">
        <v>323</v>
      </c>
      <c r="Q47" s="11" t="n">
        <v>30</v>
      </c>
      <c r="R47" s="9"/>
    </row>
    <row r="48" customFormat="false" ht="12.75" hidden="false" customHeight="false" outlineLevel="0" collapsed="false">
      <c r="A48" s="0" t="s">
        <v>324</v>
      </c>
      <c r="B48" s="6" t="s">
        <v>325</v>
      </c>
      <c r="C48" s="0" t="s">
        <v>326</v>
      </c>
      <c r="H48" s="7" t="n">
        <v>156026.25</v>
      </c>
      <c r="I48" s="8" t="n">
        <v>1</v>
      </c>
      <c r="J48" s="6" t="s">
        <v>327</v>
      </c>
      <c r="K48" s="3" t="n">
        <v>223</v>
      </c>
      <c r="L48" s="3" t="s">
        <v>328</v>
      </c>
      <c r="M48" s="6" t="s">
        <v>329</v>
      </c>
      <c r="N48" s="10" t="s">
        <v>73</v>
      </c>
      <c r="O48" s="4" t="n">
        <v>38050</v>
      </c>
      <c r="P48" s="6" t="s">
        <v>247</v>
      </c>
      <c r="Q48" s="11" t="n">
        <v>11</v>
      </c>
    </row>
    <row r="49" customFormat="false" ht="12.75" hidden="false" customHeight="false" outlineLevel="0" collapsed="false">
      <c r="A49" s="0" t="s">
        <v>330</v>
      </c>
      <c r="B49" s="6" t="s">
        <v>331</v>
      </c>
      <c r="C49" s="0" t="s">
        <v>332</v>
      </c>
      <c r="H49" s="7" t="n">
        <v>61871.88</v>
      </c>
      <c r="I49" s="8" t="n">
        <v>1</v>
      </c>
      <c r="J49" s="6" t="s">
        <v>333</v>
      </c>
      <c r="K49" s="9" t="n">
        <v>25</v>
      </c>
      <c r="L49" s="9"/>
      <c r="M49" s="6" t="s">
        <v>334</v>
      </c>
      <c r="N49" s="6" t="s">
        <v>37</v>
      </c>
      <c r="O49" s="13" t="s">
        <v>335</v>
      </c>
      <c r="P49" s="6" t="s">
        <v>37</v>
      </c>
      <c r="Q49" s="11" t="n">
        <v>9</v>
      </c>
    </row>
    <row r="50" customFormat="false" ht="12.75" hidden="false" customHeight="false" outlineLevel="0" collapsed="false">
      <c r="A50" s="0" t="s">
        <v>336</v>
      </c>
      <c r="B50" s="6" t="s">
        <v>337</v>
      </c>
      <c r="C50" s="0" t="s">
        <v>338</v>
      </c>
      <c r="H50" s="7" t="n">
        <v>626287.76</v>
      </c>
      <c r="I50" s="8" t="n">
        <v>1</v>
      </c>
      <c r="J50" s="6" t="s">
        <v>339</v>
      </c>
      <c r="K50" s="3" t="n">
        <v>2805</v>
      </c>
      <c r="L50" s="3" t="n">
        <v>2</v>
      </c>
      <c r="M50" s="6" t="s">
        <v>340</v>
      </c>
      <c r="N50" s="10" t="s">
        <v>341</v>
      </c>
      <c r="O50" s="4" t="s">
        <v>342</v>
      </c>
      <c r="P50" s="6" t="s">
        <v>343</v>
      </c>
      <c r="Q50" s="5" t="n">
        <v>19</v>
      </c>
    </row>
    <row r="51" customFormat="false" ht="12.75" hidden="false" customHeight="false" outlineLevel="0" collapsed="false">
      <c r="A51" s="0" t="s">
        <v>344</v>
      </c>
      <c r="B51" s="6" t="s">
        <v>345</v>
      </c>
      <c r="C51" s="0" t="s">
        <v>346</v>
      </c>
      <c r="H51" s="7" t="n">
        <v>1149662.99</v>
      </c>
      <c r="I51" s="8" t="n">
        <v>0</v>
      </c>
      <c r="J51" s="6" t="s">
        <v>347</v>
      </c>
      <c r="K51" s="9" t="n">
        <v>2016</v>
      </c>
      <c r="L51" s="9" t="s">
        <v>25</v>
      </c>
      <c r="M51" s="6" t="s">
        <v>348</v>
      </c>
      <c r="N51" s="9" t="s">
        <v>349</v>
      </c>
      <c r="O51" s="13" t="s">
        <v>350</v>
      </c>
      <c r="P51" s="9" t="s">
        <v>235</v>
      </c>
      <c r="Q51" s="11" t="n">
        <v>15</v>
      </c>
      <c r="R51" s="6"/>
    </row>
    <row r="52" customFormat="false" ht="12.75" hidden="false" customHeight="false" outlineLevel="0" collapsed="false">
      <c r="A52" s="0" t="s">
        <v>351</v>
      </c>
      <c r="B52" s="0" t="s">
        <v>352</v>
      </c>
      <c r="C52" s="0" t="s">
        <v>353</v>
      </c>
      <c r="H52" s="7" t="n">
        <v>588733.8</v>
      </c>
      <c r="I52" s="8" t="n">
        <v>0</v>
      </c>
      <c r="J52" s="0" t="s">
        <v>354</v>
      </c>
      <c r="K52" s="3" t="n">
        <v>442</v>
      </c>
      <c r="M52" s="0" t="s">
        <v>355</v>
      </c>
      <c r="N52" s="3" t="s">
        <v>196</v>
      </c>
      <c r="O52" s="4" t="s">
        <v>67</v>
      </c>
      <c r="P52" s="6" t="s">
        <v>37</v>
      </c>
      <c r="Q52" s="5" t="n">
        <v>9</v>
      </c>
    </row>
    <row r="53" customFormat="false" ht="12.75" hidden="false" customHeight="false" outlineLevel="0" collapsed="false">
      <c r="A53" s="0" t="s">
        <v>356</v>
      </c>
      <c r="B53" s="6" t="s">
        <v>357</v>
      </c>
      <c r="C53" s="0" t="s">
        <v>358</v>
      </c>
      <c r="H53" s="7" t="n">
        <v>383056.58</v>
      </c>
      <c r="I53" s="8" t="n">
        <v>1</v>
      </c>
      <c r="J53" s="6" t="s">
        <v>359</v>
      </c>
      <c r="K53" s="9" t="n">
        <v>198</v>
      </c>
      <c r="L53" s="9"/>
      <c r="M53" s="6" t="s">
        <v>360</v>
      </c>
      <c r="N53" s="6" t="s">
        <v>37</v>
      </c>
      <c r="O53" s="13" t="s">
        <v>361</v>
      </c>
      <c r="P53" s="6" t="s">
        <v>37</v>
      </c>
      <c r="Q53" s="11" t="n">
        <v>9</v>
      </c>
    </row>
    <row r="54" customFormat="false" ht="12.75" hidden="false" customHeight="false" outlineLevel="0" collapsed="false">
      <c r="A54" s="0" t="s">
        <v>362</v>
      </c>
      <c r="B54" s="6" t="s">
        <v>363</v>
      </c>
      <c r="C54" s="0" t="s">
        <v>364</v>
      </c>
      <c r="H54" s="7" t="n">
        <v>2182793.38</v>
      </c>
      <c r="I54" s="8" t="n">
        <v>0</v>
      </c>
      <c r="J54" s="6" t="s">
        <v>365</v>
      </c>
      <c r="K54" s="9" t="n">
        <v>23</v>
      </c>
      <c r="L54" s="9"/>
      <c r="M54" s="6" t="s">
        <v>366</v>
      </c>
      <c r="N54" s="10" t="s">
        <v>367</v>
      </c>
      <c r="O54" s="10" t="s">
        <v>368</v>
      </c>
      <c r="P54" s="6" t="s">
        <v>369</v>
      </c>
      <c r="Q54" s="11" t="n">
        <v>17</v>
      </c>
      <c r="R54" s="9"/>
    </row>
    <row r="55" customFormat="false" ht="12.75" hidden="false" customHeight="false" outlineLevel="0" collapsed="false">
      <c r="A55" s="0" t="s">
        <v>370</v>
      </c>
      <c r="B55" s="6" t="s">
        <v>371</v>
      </c>
      <c r="C55" s="0" t="s">
        <v>372</v>
      </c>
      <c r="H55" s="7" t="n">
        <v>2689285.84</v>
      </c>
      <c r="I55" s="8" t="n">
        <v>0</v>
      </c>
      <c r="J55" s="6" t="s">
        <v>373</v>
      </c>
      <c r="K55" s="9" t="n">
        <v>1716</v>
      </c>
      <c r="L55" s="9"/>
      <c r="M55" s="6" t="s">
        <v>374</v>
      </c>
      <c r="N55" s="10" t="s">
        <v>246</v>
      </c>
      <c r="O55" s="10" t="s">
        <v>375</v>
      </c>
      <c r="P55" s="6" t="s">
        <v>376</v>
      </c>
      <c r="Q55" s="11" t="n">
        <v>11</v>
      </c>
    </row>
    <row r="56" customFormat="false" ht="12.75" hidden="false" customHeight="false" outlineLevel="0" collapsed="false">
      <c r="A56" s="0" t="s">
        <v>377</v>
      </c>
      <c r="B56" s="6" t="s">
        <v>378</v>
      </c>
      <c r="C56" s="0" t="s">
        <v>379</v>
      </c>
      <c r="H56" s="7" t="n">
        <v>732200.25</v>
      </c>
      <c r="I56" s="8" t="n">
        <v>0</v>
      </c>
      <c r="J56" s="6" t="s">
        <v>164</v>
      </c>
      <c r="K56" s="9" t="s">
        <v>165</v>
      </c>
      <c r="L56" s="9" t="s">
        <v>380</v>
      </c>
      <c r="M56" s="6" t="s">
        <v>381</v>
      </c>
      <c r="N56" s="6" t="s">
        <v>37</v>
      </c>
      <c r="O56" s="13" t="s">
        <v>28</v>
      </c>
      <c r="P56" s="6" t="s">
        <v>37</v>
      </c>
      <c r="Q56" s="5" t="n">
        <v>9</v>
      </c>
    </row>
    <row r="57" customFormat="false" ht="12.75" hidden="false" customHeight="false" outlineLevel="0" collapsed="false">
      <c r="A57" s="0" t="s">
        <v>382</v>
      </c>
      <c r="B57" s="6" t="s">
        <v>383</v>
      </c>
      <c r="C57" s="0" t="s">
        <v>384</v>
      </c>
      <c r="H57" s="7" t="n">
        <f aca="false">2705523.01+H85</f>
        <v>119670599.46</v>
      </c>
      <c r="I57" s="8" t="n">
        <v>0</v>
      </c>
      <c r="J57" s="6" t="s">
        <v>164</v>
      </c>
      <c r="K57" s="9" t="s">
        <v>165</v>
      </c>
      <c r="L57" s="9" t="s">
        <v>380</v>
      </c>
      <c r="M57" s="6" t="s">
        <v>26</v>
      </c>
      <c r="N57" s="9" t="s">
        <v>37</v>
      </c>
      <c r="O57" s="13" t="s">
        <v>28</v>
      </c>
      <c r="P57" s="9" t="s">
        <v>37</v>
      </c>
      <c r="Q57" s="5" t="n">
        <v>9</v>
      </c>
    </row>
    <row r="58" customFormat="false" ht="12.75" hidden="false" customHeight="false" outlineLevel="0" collapsed="false">
      <c r="A58" s="0" t="s">
        <v>385</v>
      </c>
      <c r="B58" s="6" t="s">
        <v>386</v>
      </c>
      <c r="C58" s="0" t="s">
        <v>387</v>
      </c>
      <c r="H58" s="7" t="n">
        <v>1143273.15</v>
      </c>
      <c r="I58" s="8" t="n">
        <v>0</v>
      </c>
      <c r="J58" s="6" t="s">
        <v>388</v>
      </c>
      <c r="K58" s="9" t="n">
        <v>850</v>
      </c>
      <c r="L58" s="9"/>
      <c r="M58" s="6" t="s">
        <v>389</v>
      </c>
      <c r="N58" s="10" t="s">
        <v>390</v>
      </c>
      <c r="O58" s="10" t="s">
        <v>391</v>
      </c>
      <c r="P58" s="6" t="s">
        <v>392</v>
      </c>
      <c r="Q58" s="11" t="n">
        <v>1</v>
      </c>
      <c r="R58" s="9"/>
    </row>
    <row r="59" customFormat="false" ht="12.75" hidden="false" customHeight="false" outlineLevel="0" collapsed="false">
      <c r="A59" s="0" t="s">
        <v>393</v>
      </c>
      <c r="B59" s="6" t="s">
        <v>394</v>
      </c>
      <c r="C59" s="0" t="s">
        <v>395</v>
      </c>
      <c r="H59" s="7" t="n">
        <v>730072.62</v>
      </c>
      <c r="I59" s="8" t="n">
        <v>0</v>
      </c>
      <c r="J59" s="6" t="s">
        <v>396</v>
      </c>
      <c r="K59" s="9" t="n">
        <v>2272</v>
      </c>
      <c r="L59" s="9"/>
      <c r="M59" s="6" t="s">
        <v>397</v>
      </c>
      <c r="N59" s="10" t="s">
        <v>398</v>
      </c>
      <c r="O59" s="10" t="s">
        <v>399</v>
      </c>
      <c r="P59" s="6" t="s">
        <v>400</v>
      </c>
      <c r="Q59" s="11" t="n">
        <v>19</v>
      </c>
      <c r="R59" s="9"/>
    </row>
    <row r="60" customFormat="false" ht="12.75" hidden="false" customHeight="false" outlineLevel="0" collapsed="false">
      <c r="A60" s="0" t="s">
        <v>401</v>
      </c>
      <c r="B60" s="6" t="s">
        <v>402</v>
      </c>
      <c r="C60" s="0" t="s">
        <v>403</v>
      </c>
      <c r="H60" s="7" t="n">
        <v>479000</v>
      </c>
      <c r="I60" s="8" t="n">
        <v>1</v>
      </c>
      <c r="J60" s="6" t="s">
        <v>404</v>
      </c>
      <c r="K60" s="3" t="n">
        <v>703</v>
      </c>
      <c r="L60" s="3" t="n">
        <v>101</v>
      </c>
      <c r="M60" s="6" t="s">
        <v>405</v>
      </c>
      <c r="N60" s="10" t="s">
        <v>73</v>
      </c>
      <c r="O60" s="4" t="s">
        <v>406</v>
      </c>
      <c r="P60" s="6" t="s">
        <v>74</v>
      </c>
      <c r="Q60" s="5" t="n">
        <v>11</v>
      </c>
    </row>
    <row r="61" customFormat="false" ht="12.75" hidden="false" customHeight="false" outlineLevel="0" collapsed="false">
      <c r="A61" s="0" t="s">
        <v>407</v>
      </c>
      <c r="B61" s="6" t="s">
        <v>408</v>
      </c>
      <c r="C61" s="6" t="s">
        <v>409</v>
      </c>
      <c r="H61" s="7" t="n">
        <v>630060.56</v>
      </c>
      <c r="I61" s="8" t="n">
        <v>0</v>
      </c>
      <c r="J61" s="6" t="s">
        <v>410</v>
      </c>
      <c r="K61" s="9" t="n">
        <v>106</v>
      </c>
      <c r="L61" s="9"/>
      <c r="M61" s="6" t="s">
        <v>411</v>
      </c>
      <c r="N61" s="10" t="s">
        <v>412</v>
      </c>
      <c r="O61" s="10" t="s">
        <v>413</v>
      </c>
      <c r="P61" s="6" t="s">
        <v>414</v>
      </c>
      <c r="Q61" s="11" t="n">
        <v>28</v>
      </c>
      <c r="R61" s="9"/>
      <c r="S61" s="6"/>
    </row>
    <row r="62" customFormat="false" ht="12.75" hidden="false" customHeight="false" outlineLevel="0" collapsed="false">
      <c r="A62" s="0" t="s">
        <v>415</v>
      </c>
      <c r="B62" s="6" t="s">
        <v>416</v>
      </c>
      <c r="C62" s="0" t="s">
        <v>417</v>
      </c>
      <c r="H62" s="7" t="n">
        <v>632957.58</v>
      </c>
      <c r="I62" s="8" t="n">
        <v>0</v>
      </c>
      <c r="J62" s="6" t="s">
        <v>418</v>
      </c>
      <c r="K62" s="9" t="n">
        <v>5115</v>
      </c>
      <c r="L62" s="9"/>
      <c r="M62" s="6" t="s">
        <v>419</v>
      </c>
      <c r="N62" s="10" t="s">
        <v>420</v>
      </c>
      <c r="O62" s="10" t="s">
        <v>421</v>
      </c>
      <c r="P62" s="6" t="s">
        <v>422</v>
      </c>
      <c r="Q62" s="11" t="n">
        <v>8</v>
      </c>
      <c r="R62" s="9"/>
    </row>
    <row r="63" customFormat="false" ht="12.75" hidden="false" customHeight="false" outlineLevel="0" collapsed="false">
      <c r="A63" s="0" t="s">
        <v>423</v>
      </c>
      <c r="B63" s="6" t="s">
        <v>424</v>
      </c>
      <c r="D63" s="0" t="s">
        <v>425</v>
      </c>
      <c r="E63" s="0" t="s">
        <v>404</v>
      </c>
      <c r="F63" s="0" t="s">
        <v>426</v>
      </c>
      <c r="G63" s="0" t="s">
        <v>427</v>
      </c>
      <c r="H63" s="7" t="n">
        <v>57819.13</v>
      </c>
      <c r="I63" s="8" t="n">
        <v>1</v>
      </c>
      <c r="J63" s="6" t="s">
        <v>428</v>
      </c>
      <c r="K63" s="9" t="n">
        <v>100</v>
      </c>
      <c r="M63" s="6" t="s">
        <v>429</v>
      </c>
      <c r="N63" s="10" t="s">
        <v>73</v>
      </c>
      <c r="O63" s="4" t="n">
        <v>38080</v>
      </c>
      <c r="P63" s="6" t="s">
        <v>74</v>
      </c>
      <c r="Q63" s="5" t="n">
        <v>11</v>
      </c>
    </row>
    <row r="64" customFormat="false" ht="12.75" hidden="false" customHeight="false" outlineLevel="0" collapsed="false">
      <c r="A64" s="0" t="s">
        <v>430</v>
      </c>
      <c r="B64" s="6" t="s">
        <v>431</v>
      </c>
      <c r="D64" s="0" t="s">
        <v>432</v>
      </c>
      <c r="E64" s="0" t="s">
        <v>433</v>
      </c>
      <c r="F64" s="0" t="s">
        <v>434</v>
      </c>
      <c r="G64" s="6" t="s">
        <v>435</v>
      </c>
      <c r="H64" s="7" t="n">
        <v>236000</v>
      </c>
      <c r="I64" s="8" t="n">
        <v>1</v>
      </c>
      <c r="J64" s="6" t="s">
        <v>436</v>
      </c>
      <c r="K64" s="9" t="n">
        <v>11</v>
      </c>
      <c r="M64" s="6" t="s">
        <v>437</v>
      </c>
      <c r="N64" s="10" t="s">
        <v>13</v>
      </c>
      <c r="O64" s="4" t="n">
        <v>76165</v>
      </c>
      <c r="P64" s="6" t="s">
        <v>13</v>
      </c>
      <c r="Q64" s="5" t="n">
        <v>22</v>
      </c>
    </row>
    <row r="65" customFormat="false" ht="12.75" hidden="false" customHeight="false" outlineLevel="0" collapsed="false">
      <c r="A65" s="0" t="s">
        <v>438</v>
      </c>
      <c r="B65" s="0" t="s">
        <v>439</v>
      </c>
      <c r="D65" s="0" t="s">
        <v>440</v>
      </c>
      <c r="E65" s="0" t="s">
        <v>441</v>
      </c>
      <c r="F65" s="0" t="s">
        <v>442</v>
      </c>
      <c r="G65" s="0" t="s">
        <v>443</v>
      </c>
      <c r="H65" s="7" t="n">
        <v>59206.13</v>
      </c>
      <c r="I65" s="8" t="n">
        <v>1</v>
      </c>
      <c r="J65" s="0" t="s">
        <v>218</v>
      </c>
      <c r="K65" s="9" t="n">
        <v>102</v>
      </c>
      <c r="M65" s="0" t="s">
        <v>161</v>
      </c>
      <c r="N65" s="10" t="s">
        <v>73</v>
      </c>
      <c r="O65" s="4" t="n">
        <v>38010</v>
      </c>
      <c r="P65" s="6" t="s">
        <v>74</v>
      </c>
      <c r="Q65" s="5" t="n">
        <v>11</v>
      </c>
    </row>
    <row r="66" customFormat="false" ht="12.75" hidden="false" customHeight="false" outlineLevel="0" collapsed="false">
      <c r="A66" s="0" t="s">
        <v>444</v>
      </c>
      <c r="B66" s="6" t="s">
        <v>445</v>
      </c>
      <c r="D66" s="0" t="s">
        <v>446</v>
      </c>
      <c r="E66" s="0" t="s">
        <v>447</v>
      </c>
      <c r="F66" s="0" t="s">
        <v>448</v>
      </c>
      <c r="G66" s="6" t="s">
        <v>449</v>
      </c>
      <c r="H66" s="7" t="n">
        <v>1710000</v>
      </c>
      <c r="I66" s="8" t="n">
        <v>1</v>
      </c>
      <c r="J66" s="6" t="s">
        <v>450</v>
      </c>
      <c r="K66" s="9" t="n">
        <v>50</v>
      </c>
      <c r="L66" s="9"/>
      <c r="M66" s="6" t="s">
        <v>451</v>
      </c>
      <c r="N66" s="6" t="s">
        <v>452</v>
      </c>
      <c r="O66" s="13" t="s">
        <v>453</v>
      </c>
      <c r="P66" s="6" t="s">
        <v>13</v>
      </c>
      <c r="Q66" s="5" t="n">
        <v>22</v>
      </c>
    </row>
    <row r="67" customFormat="false" ht="12.75" hidden="false" customHeight="false" outlineLevel="0" collapsed="false">
      <c r="A67" s="0" t="s">
        <v>454</v>
      </c>
      <c r="B67" s="16" t="s">
        <v>455</v>
      </c>
      <c r="D67" s="0" t="s">
        <v>456</v>
      </c>
      <c r="E67" s="0" t="s">
        <v>457</v>
      </c>
      <c r="F67" s="0" t="s">
        <v>458</v>
      </c>
      <c r="G67" s="6" t="s">
        <v>459</v>
      </c>
      <c r="H67" s="7" t="n">
        <v>54703.85</v>
      </c>
      <c r="I67" s="8" t="n">
        <v>1</v>
      </c>
      <c r="J67" s="6" t="s">
        <v>450</v>
      </c>
      <c r="K67" s="9" t="n">
        <v>50</v>
      </c>
      <c r="L67" s="9"/>
      <c r="M67" s="6" t="s">
        <v>451</v>
      </c>
      <c r="N67" s="6" t="s">
        <v>452</v>
      </c>
      <c r="O67" s="13" t="s">
        <v>453</v>
      </c>
      <c r="P67" s="6" t="s">
        <v>13</v>
      </c>
      <c r="Q67" s="5" t="n">
        <v>22</v>
      </c>
    </row>
    <row r="68" customFormat="false" ht="12.75" hidden="false" customHeight="false" outlineLevel="0" collapsed="false">
      <c r="A68" s="0" t="s">
        <v>460</v>
      </c>
      <c r="B68" s="16" t="s">
        <v>461</v>
      </c>
      <c r="D68" s="0" t="s">
        <v>456</v>
      </c>
      <c r="E68" s="0" t="s">
        <v>457</v>
      </c>
      <c r="F68" s="0" t="s">
        <v>462</v>
      </c>
      <c r="G68" s="6" t="s">
        <v>463</v>
      </c>
      <c r="H68" s="7" t="n">
        <v>428183.4</v>
      </c>
      <c r="I68" s="8" t="n">
        <v>1</v>
      </c>
      <c r="J68" s="6" t="s">
        <v>450</v>
      </c>
      <c r="K68" s="9" t="n">
        <v>50</v>
      </c>
      <c r="L68" s="9"/>
      <c r="M68" s="6" t="s">
        <v>451</v>
      </c>
      <c r="N68" s="6" t="s">
        <v>452</v>
      </c>
      <c r="O68" s="13" t="s">
        <v>453</v>
      </c>
      <c r="P68" s="6" t="s">
        <v>13</v>
      </c>
      <c r="Q68" s="5" t="n">
        <v>22</v>
      </c>
    </row>
    <row r="70" customFormat="false" ht="12.75" hidden="false" customHeight="false" outlineLevel="0" collapsed="false">
      <c r="H70" s="7" t="n">
        <f aca="false">SUM(H1:H69)</f>
        <v>166596845.85</v>
      </c>
      <c r="I70" s="8"/>
    </row>
    <row r="72" customFormat="false" ht="12.75" hidden="false" customHeight="false" outlineLevel="0" collapsed="false">
      <c r="H72" s="17" t="s">
        <v>464</v>
      </c>
    </row>
    <row r="73" customFormat="false" ht="12.75" hidden="false" customHeight="false" outlineLevel="0" collapsed="false">
      <c r="G73" s="0" t="s">
        <v>465</v>
      </c>
      <c r="H73" s="18" t="n">
        <f aca="false">10262738.6-45685.61-12516.98-9886-9351.14-500-16313.24</f>
        <v>10168485.63</v>
      </c>
    </row>
    <row r="74" customFormat="false" ht="12.75" hidden="false" customHeight="false" outlineLevel="0" collapsed="false">
      <c r="F74" s="0" t="n">
        <v>242</v>
      </c>
      <c r="G74" s="0" t="s">
        <v>466</v>
      </c>
      <c r="H74" s="18" t="n">
        <v>940568.13</v>
      </c>
    </row>
    <row r="75" customFormat="false" ht="12.75" hidden="false" customHeight="false" outlineLevel="0" collapsed="false">
      <c r="F75" s="0" t="n">
        <v>252</v>
      </c>
      <c r="G75" s="0" t="s">
        <v>467</v>
      </c>
      <c r="H75" s="18" t="n">
        <v>216321.66</v>
      </c>
    </row>
    <row r="76" customFormat="false" ht="12.75" hidden="false" customHeight="false" outlineLevel="0" collapsed="false">
      <c r="F76" s="0" t="n">
        <v>231</v>
      </c>
      <c r="G76" s="0" t="s">
        <v>468</v>
      </c>
      <c r="H76" s="18" t="n">
        <v>164384118</v>
      </c>
    </row>
    <row r="77" customFormat="false" ht="12.75" hidden="false" customHeight="false" outlineLevel="0" collapsed="false">
      <c r="F77" s="0" t="n">
        <v>240</v>
      </c>
      <c r="G77" s="0" t="s">
        <v>469</v>
      </c>
      <c r="H77" s="18" t="n">
        <v>0</v>
      </c>
    </row>
    <row r="78" customFormat="false" ht="12.75" hidden="false" customHeight="false" outlineLevel="0" collapsed="false">
      <c r="H78" s="19" t="n">
        <f aca="false">SUM(H73:H77)</f>
        <v>175709493.42</v>
      </c>
    </row>
    <row r="79" customFormat="false" ht="12.75" hidden="false" customHeight="false" outlineLevel="0" collapsed="false">
      <c r="H79" s="18"/>
    </row>
    <row r="80" customFormat="false" ht="12.75" hidden="false" customHeight="false" outlineLevel="0" collapsed="false">
      <c r="E80" s="12"/>
      <c r="H80" s="18"/>
    </row>
    <row r="81" customFormat="false" ht="12.75" hidden="false" customHeight="false" outlineLevel="0" collapsed="false">
      <c r="E81" s="12"/>
      <c r="H81" s="18"/>
    </row>
    <row r="82" customFormat="false" ht="12.75" hidden="false" customHeight="false" outlineLevel="0" collapsed="false">
      <c r="H82" s="18"/>
    </row>
    <row r="83" customFormat="false" ht="12.75" hidden="false" customHeight="false" outlineLevel="0" collapsed="false">
      <c r="G83" s="0" t="s">
        <v>470</v>
      </c>
      <c r="H83" s="18" t="n">
        <v>118538292.75</v>
      </c>
    </row>
    <row r="84" customFormat="false" ht="12.75" hidden="false" customHeight="false" outlineLevel="0" collapsed="false">
      <c r="F84" s="0" t="s">
        <v>471</v>
      </c>
      <c r="G84" s="0" t="s">
        <v>472</v>
      </c>
      <c r="H84" s="18" t="n">
        <v>1573216.3</v>
      </c>
    </row>
    <row r="85" customFormat="false" ht="12.75" hidden="false" customHeight="false" outlineLevel="0" collapsed="false">
      <c r="H85" s="18" t="n">
        <f aca="false">+H83-H84</f>
        <v>116965076.45</v>
      </c>
    </row>
    <row r="86" customFormat="false" ht="12.75" hidden="false" customHeight="false" outlineLevel="0" collapsed="false">
      <c r="E86" s="12"/>
    </row>
    <row r="88" customFormat="false" ht="12.75" hidden="false" customHeight="false" outlineLevel="0" collapsed="false">
      <c r="E88" s="12"/>
    </row>
    <row r="91" customFormat="false" ht="12.75" hidden="false" customHeight="false" outlineLevel="0" collapsed="false">
      <c r="E91" s="12"/>
    </row>
    <row r="100" customFormat="false" ht="12.75" hidden="false" customHeight="false" outlineLevel="0" collapsed="false">
      <c r="E100" s="12"/>
    </row>
    <row r="104" customFormat="false" ht="12.75" hidden="false" customHeight="false" outlineLevel="0" collapsed="false">
      <c r="E104" s="12"/>
    </row>
    <row r="106" customFormat="false" ht="12.75" hidden="false" customHeight="false" outlineLevel="0" collapsed="false">
      <c r="E106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24" activeCellId="0" sqref="C23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14"/>
    <col collapsed="false" customWidth="true" hidden="false" outlineLevel="0" max="3" min="3" style="1" width="13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  <c r="B1" s="0" t="s">
        <v>473</v>
      </c>
      <c r="C1" s="1" t="n">
        <v>1550423.52</v>
      </c>
    </row>
    <row r="2" customFormat="false" ht="12.75" hidden="false" customHeight="false" outlineLevel="0" collapsed="false">
      <c r="A2" s="0" t="s">
        <v>8</v>
      </c>
      <c r="B2" s="0" t="s">
        <v>10</v>
      </c>
      <c r="C2" s="1" t="n">
        <v>5822506.99</v>
      </c>
    </row>
    <row r="3" customFormat="false" ht="12.75" hidden="false" customHeight="false" outlineLevel="0" collapsed="false">
      <c r="A3" s="0" t="s">
        <v>14</v>
      </c>
      <c r="B3" s="0" t="s">
        <v>16</v>
      </c>
      <c r="C3" s="1" t="n">
        <v>330200.32</v>
      </c>
    </row>
    <row r="4" customFormat="false" ht="12.75" hidden="false" customHeight="false" outlineLevel="0" collapsed="false">
      <c r="A4" s="0" t="s">
        <v>21</v>
      </c>
      <c r="B4" s="0" t="s">
        <v>23</v>
      </c>
      <c r="C4" s="1" t="n">
        <v>65345.01</v>
      </c>
    </row>
    <row r="5" customFormat="false" ht="12.75" hidden="false" customHeight="false" outlineLevel="0" collapsed="false">
      <c r="A5" s="0" t="s">
        <v>30</v>
      </c>
      <c r="B5" s="0" t="s">
        <v>32</v>
      </c>
      <c r="C5" s="1" t="n">
        <v>143231.65</v>
      </c>
    </row>
    <row r="6" customFormat="false" ht="12.75" hidden="false" customHeight="false" outlineLevel="0" collapsed="false">
      <c r="A6" s="0" t="s">
        <v>38</v>
      </c>
      <c r="B6" s="0" t="s">
        <v>40</v>
      </c>
      <c r="C6" s="1" t="n">
        <v>263820.68</v>
      </c>
    </row>
    <row r="7" customFormat="false" ht="12.75" hidden="false" customHeight="false" outlineLevel="0" collapsed="false">
      <c r="A7" s="0" t="s">
        <v>45</v>
      </c>
      <c r="B7" s="0" t="s">
        <v>47</v>
      </c>
      <c r="C7" s="1" t="n">
        <v>800109.89</v>
      </c>
    </row>
    <row r="8" customFormat="false" ht="12.75" hidden="false" customHeight="false" outlineLevel="0" collapsed="false">
      <c r="A8" s="0" t="s">
        <v>474</v>
      </c>
      <c r="B8" s="0" t="s">
        <v>475</v>
      </c>
      <c r="C8" s="1" t="n">
        <v>376635.69</v>
      </c>
    </row>
    <row r="9" customFormat="false" ht="12.75" hidden="false" customHeight="false" outlineLevel="0" collapsed="false">
      <c r="A9" s="0" t="s">
        <v>53</v>
      </c>
      <c r="B9" s="0" t="s">
        <v>55</v>
      </c>
      <c r="C9" s="1" t="n">
        <v>563086.25</v>
      </c>
    </row>
    <row r="10" customFormat="false" ht="12.75" hidden="false" customHeight="false" outlineLevel="0" collapsed="false">
      <c r="A10" s="0" t="s">
        <v>476</v>
      </c>
      <c r="B10" s="0" t="s">
        <v>477</v>
      </c>
      <c r="C10" s="1" t="n">
        <v>405885.01</v>
      </c>
    </row>
    <row r="11" customFormat="false" ht="12.75" hidden="false" customHeight="false" outlineLevel="0" collapsed="false">
      <c r="A11" s="0" t="s">
        <v>62</v>
      </c>
      <c r="B11" s="0" t="s">
        <v>64</v>
      </c>
      <c r="C11" s="1" t="n">
        <v>272741.31</v>
      </c>
    </row>
    <row r="12" customFormat="false" ht="12.75" hidden="false" customHeight="false" outlineLevel="0" collapsed="false">
      <c r="A12" s="0" t="s">
        <v>68</v>
      </c>
      <c r="B12" s="0" t="s">
        <v>70</v>
      </c>
      <c r="C12" s="1" t="n">
        <v>115000</v>
      </c>
    </row>
    <row r="13" customFormat="false" ht="12.75" hidden="false" customHeight="false" outlineLevel="0" collapsed="false">
      <c r="A13" s="0" t="s">
        <v>75</v>
      </c>
      <c r="B13" s="0" t="s">
        <v>77</v>
      </c>
      <c r="C13" s="1" t="n">
        <v>133037.06</v>
      </c>
    </row>
    <row r="14" customFormat="false" ht="12.75" hidden="false" customHeight="false" outlineLevel="0" collapsed="false">
      <c r="A14" s="0" t="s">
        <v>83</v>
      </c>
      <c r="B14" s="0" t="s">
        <v>85</v>
      </c>
      <c r="C14" s="1" t="n">
        <v>1426553.86</v>
      </c>
    </row>
    <row r="15" customFormat="false" ht="12.75" hidden="false" customHeight="false" outlineLevel="0" collapsed="false">
      <c r="A15" s="0" t="s">
        <v>91</v>
      </c>
      <c r="B15" s="0" t="s">
        <v>93</v>
      </c>
      <c r="C15" s="1" t="n">
        <v>979864.04</v>
      </c>
    </row>
    <row r="16" customFormat="false" ht="12.75" hidden="false" customHeight="false" outlineLevel="0" collapsed="false">
      <c r="A16" s="0" t="s">
        <v>100</v>
      </c>
      <c r="B16" s="0" t="s">
        <v>478</v>
      </c>
      <c r="C16" s="1" t="n">
        <v>54022.15</v>
      </c>
    </row>
    <row r="17" customFormat="false" ht="12.75" hidden="false" customHeight="false" outlineLevel="0" collapsed="false">
      <c r="A17" s="0" t="s">
        <v>106</v>
      </c>
      <c r="B17" s="0" t="s">
        <v>479</v>
      </c>
      <c r="C17" s="1" t="n">
        <v>220000</v>
      </c>
    </row>
    <row r="18" customFormat="false" ht="12.75" hidden="false" customHeight="false" outlineLevel="0" collapsed="false">
      <c r="A18" s="0" t="s">
        <v>111</v>
      </c>
      <c r="B18" s="0" t="s">
        <v>113</v>
      </c>
      <c r="C18" s="1" t="n">
        <v>136124.1</v>
      </c>
    </row>
    <row r="19" customFormat="false" ht="12.75" hidden="false" customHeight="false" outlineLevel="0" collapsed="false">
      <c r="A19" s="0" t="s">
        <v>117</v>
      </c>
      <c r="B19" s="0" t="s">
        <v>480</v>
      </c>
      <c r="C19" s="1" t="n">
        <v>78229.9</v>
      </c>
    </row>
    <row r="20" customFormat="false" ht="12.75" hidden="false" customHeight="false" outlineLevel="0" collapsed="false">
      <c r="A20" s="0" t="s">
        <v>121</v>
      </c>
      <c r="B20" s="0" t="s">
        <v>123</v>
      </c>
      <c r="C20" s="1" t="n">
        <v>80034.7</v>
      </c>
      <c r="D20" s="12"/>
    </row>
    <row r="21" customFormat="false" ht="12.75" hidden="false" customHeight="false" outlineLevel="0" collapsed="false">
      <c r="A21" s="0" t="s">
        <v>127</v>
      </c>
      <c r="B21" s="0" t="s">
        <v>481</v>
      </c>
      <c r="C21" s="1" t="n">
        <v>731772.13</v>
      </c>
    </row>
    <row r="22" customFormat="false" ht="12.75" hidden="false" customHeight="false" outlineLevel="0" collapsed="false">
      <c r="A22" s="0" t="s">
        <v>135</v>
      </c>
      <c r="B22" s="0" t="s">
        <v>137</v>
      </c>
      <c r="C22" s="1" t="n">
        <v>5095999.94</v>
      </c>
    </row>
    <row r="23" customFormat="false" ht="12.75" hidden="false" customHeight="false" outlineLevel="0" collapsed="false">
      <c r="A23" s="0" t="s">
        <v>143</v>
      </c>
      <c r="B23" s="0" t="s">
        <v>482</v>
      </c>
      <c r="C23" s="1" t="n">
        <v>374067.77</v>
      </c>
    </row>
    <row r="24" customFormat="false" ht="12.75" hidden="false" customHeight="false" outlineLevel="0" collapsed="false">
      <c r="A24" s="0" t="s">
        <v>483</v>
      </c>
      <c r="B24" s="0" t="s">
        <v>145</v>
      </c>
      <c r="C24" s="1" t="n">
        <v>263189.33</v>
      </c>
    </row>
    <row r="25" customFormat="false" ht="12.75" hidden="false" customHeight="false" outlineLevel="0" collapsed="false">
      <c r="A25" s="0" t="s">
        <v>151</v>
      </c>
      <c r="B25" s="0" t="s">
        <v>153</v>
      </c>
      <c r="C25" s="1" t="n">
        <v>79626.79</v>
      </c>
    </row>
    <row r="26" customFormat="false" ht="12.75" hidden="false" customHeight="false" outlineLevel="0" collapsed="false">
      <c r="A26" s="0" t="s">
        <v>157</v>
      </c>
      <c r="B26" s="0" t="s">
        <v>159</v>
      </c>
      <c r="C26" s="1" t="n">
        <v>59455</v>
      </c>
    </row>
    <row r="27" customFormat="false" ht="12.75" hidden="false" customHeight="false" outlineLevel="0" collapsed="false">
      <c r="A27" s="0" t="s">
        <v>169</v>
      </c>
      <c r="B27" s="0" t="s">
        <v>171</v>
      </c>
      <c r="C27" s="1" t="n">
        <v>59183.75</v>
      </c>
    </row>
    <row r="28" customFormat="false" ht="12.75" hidden="false" customHeight="false" outlineLevel="0" collapsed="false">
      <c r="A28" s="0" t="s">
        <v>175</v>
      </c>
      <c r="B28" s="0" t="s">
        <v>177</v>
      </c>
      <c r="C28" s="1" t="n">
        <v>768110.79</v>
      </c>
    </row>
    <row r="29" customFormat="false" ht="12.75" hidden="false" customHeight="false" outlineLevel="0" collapsed="false">
      <c r="A29" s="0" t="s">
        <v>182</v>
      </c>
      <c r="B29" s="0" t="s">
        <v>184</v>
      </c>
      <c r="C29" s="1" t="n">
        <v>514087.74</v>
      </c>
    </row>
    <row r="30" customFormat="false" ht="12.75" hidden="false" customHeight="false" outlineLevel="0" collapsed="false">
      <c r="A30" s="0" t="s">
        <v>423</v>
      </c>
      <c r="B30" s="0" t="s">
        <v>484</v>
      </c>
      <c r="C30" s="1" t="n">
        <v>57819.13</v>
      </c>
    </row>
    <row r="31" customFormat="false" ht="12.75" hidden="false" customHeight="false" outlineLevel="0" collapsed="false">
      <c r="A31" s="0" t="s">
        <v>430</v>
      </c>
      <c r="B31" s="0" t="s">
        <v>485</v>
      </c>
      <c r="C31" s="1" t="n">
        <v>236000</v>
      </c>
    </row>
    <row r="32" customFormat="false" ht="12.75" hidden="false" customHeight="false" outlineLevel="0" collapsed="false">
      <c r="A32" s="0" t="s">
        <v>190</v>
      </c>
      <c r="B32" s="0" t="s">
        <v>486</v>
      </c>
      <c r="C32" s="1" t="n">
        <v>399594.1</v>
      </c>
    </row>
    <row r="33" customFormat="false" ht="12.75" hidden="false" customHeight="false" outlineLevel="0" collapsed="false">
      <c r="A33" s="0" t="s">
        <v>197</v>
      </c>
      <c r="B33" s="0" t="s">
        <v>199</v>
      </c>
      <c r="C33" s="1" t="n">
        <v>61409.67</v>
      </c>
    </row>
    <row r="34" customFormat="false" ht="12.75" hidden="false" customHeight="false" outlineLevel="0" collapsed="false">
      <c r="A34" s="0" t="s">
        <v>203</v>
      </c>
      <c r="B34" s="0" t="s">
        <v>487</v>
      </c>
      <c r="C34" s="1" t="n">
        <v>68405.13</v>
      </c>
    </row>
    <row r="35" customFormat="false" ht="12.75" hidden="false" customHeight="false" outlineLevel="0" collapsed="false">
      <c r="A35" s="0" t="s">
        <v>210</v>
      </c>
      <c r="B35" s="0" t="s">
        <v>212</v>
      </c>
      <c r="C35" s="1" t="n">
        <v>149412.56</v>
      </c>
    </row>
    <row r="36" customFormat="false" ht="12.75" hidden="false" customHeight="false" outlineLevel="0" collapsed="false">
      <c r="A36" s="0" t="s">
        <v>438</v>
      </c>
      <c r="B36" s="0" t="s">
        <v>488</v>
      </c>
      <c r="C36" s="1" t="n">
        <v>59206.13</v>
      </c>
    </row>
    <row r="37" customFormat="false" ht="12.75" hidden="false" customHeight="false" outlineLevel="0" collapsed="false">
      <c r="A37" s="0" t="s">
        <v>444</v>
      </c>
      <c r="B37" s="0" t="s">
        <v>489</v>
      </c>
      <c r="C37" s="1" t="n">
        <v>1710000</v>
      </c>
    </row>
    <row r="38" customFormat="false" ht="12.75" hidden="false" customHeight="false" outlineLevel="0" collapsed="false">
      <c r="A38" s="0" t="s">
        <v>454</v>
      </c>
      <c r="B38" s="0" t="s">
        <v>490</v>
      </c>
      <c r="C38" s="1" t="n">
        <v>54703.85</v>
      </c>
    </row>
    <row r="39" customFormat="false" ht="12.75" hidden="false" customHeight="false" outlineLevel="0" collapsed="false">
      <c r="A39" s="0" t="s">
        <v>460</v>
      </c>
      <c r="B39" s="0" t="s">
        <v>491</v>
      </c>
      <c r="C39" s="1" t="n">
        <v>428183.4</v>
      </c>
    </row>
    <row r="40" customFormat="false" ht="12.75" hidden="false" customHeight="false" outlineLevel="0" collapsed="false">
      <c r="A40" s="0" t="s">
        <v>215</v>
      </c>
      <c r="B40" s="0" t="s">
        <v>217</v>
      </c>
      <c r="C40" s="1" t="n">
        <v>78097.18</v>
      </c>
    </row>
    <row r="41" customFormat="false" ht="12.75" hidden="false" customHeight="false" outlineLevel="0" collapsed="false">
      <c r="A41" s="0" t="s">
        <v>220</v>
      </c>
      <c r="B41" s="0" t="s">
        <v>222</v>
      </c>
      <c r="C41" s="1" t="n">
        <v>1130664.01</v>
      </c>
    </row>
    <row r="42" customFormat="false" ht="12.75" hidden="false" customHeight="false" outlineLevel="0" collapsed="false">
      <c r="A42" s="0" t="s">
        <v>228</v>
      </c>
      <c r="B42" s="0" t="s">
        <v>230</v>
      </c>
      <c r="C42" s="1" t="n">
        <v>69000</v>
      </c>
    </row>
    <row r="43" customFormat="false" ht="12.75" hidden="false" customHeight="false" outlineLevel="0" collapsed="false">
      <c r="A43" s="0" t="s">
        <v>236</v>
      </c>
      <c r="B43" s="0" t="s">
        <v>492</v>
      </c>
      <c r="C43" s="1" t="n">
        <v>403529.25</v>
      </c>
    </row>
    <row r="44" customFormat="false" ht="12.75" hidden="false" customHeight="false" outlineLevel="0" collapsed="false">
      <c r="A44" s="0" t="s">
        <v>241</v>
      </c>
      <c r="B44" s="0" t="s">
        <v>493</v>
      </c>
      <c r="C44" s="1" t="n">
        <v>128822.49</v>
      </c>
    </row>
    <row r="45" customFormat="false" ht="12.75" hidden="false" customHeight="false" outlineLevel="0" collapsed="false">
      <c r="A45" s="0" t="s">
        <v>248</v>
      </c>
      <c r="B45" s="0" t="s">
        <v>250</v>
      </c>
      <c r="C45" s="1" t="n">
        <v>115611.2</v>
      </c>
      <c r="D45" s="12"/>
    </row>
    <row r="46" customFormat="false" ht="12.75" hidden="false" customHeight="false" outlineLevel="0" collapsed="false">
      <c r="A46" s="0" t="s">
        <v>253</v>
      </c>
      <c r="B46" s="0" t="s">
        <v>255</v>
      </c>
      <c r="C46" s="1" t="n">
        <v>336121.34</v>
      </c>
    </row>
    <row r="47" customFormat="false" ht="12.75" hidden="false" customHeight="false" outlineLevel="0" collapsed="false">
      <c r="A47" s="0" t="s">
        <v>258</v>
      </c>
      <c r="B47" s="0" t="s">
        <v>260</v>
      </c>
      <c r="C47" s="1" t="n">
        <v>1856813.79</v>
      </c>
    </row>
    <row r="48" customFormat="false" ht="12.75" hidden="false" customHeight="false" outlineLevel="0" collapsed="false">
      <c r="A48" s="0" t="s">
        <v>266</v>
      </c>
      <c r="B48" s="0" t="s">
        <v>268</v>
      </c>
      <c r="C48" s="1" t="n">
        <v>154962.43</v>
      </c>
    </row>
    <row r="49" customFormat="false" ht="12.75" hidden="false" customHeight="false" outlineLevel="0" collapsed="false">
      <c r="A49" s="0" t="s">
        <v>273</v>
      </c>
      <c r="B49" s="0" t="s">
        <v>275</v>
      </c>
      <c r="C49" s="1" t="n">
        <v>187741.36</v>
      </c>
    </row>
    <row r="50" customFormat="false" ht="12.75" hidden="false" customHeight="false" outlineLevel="0" collapsed="false">
      <c r="A50" s="0" t="s">
        <v>281</v>
      </c>
      <c r="B50" s="0" t="s">
        <v>283</v>
      </c>
      <c r="C50" s="1" t="n">
        <v>80339</v>
      </c>
    </row>
    <row r="51" customFormat="false" ht="12.75" hidden="false" customHeight="false" outlineLevel="0" collapsed="false">
      <c r="A51" s="0" t="s">
        <v>286</v>
      </c>
      <c r="B51" s="0" t="s">
        <v>288</v>
      </c>
      <c r="C51" s="1" t="n">
        <v>1086613.87</v>
      </c>
    </row>
    <row r="52" customFormat="false" ht="12.75" hidden="false" customHeight="false" outlineLevel="0" collapsed="false">
      <c r="A52" s="0" t="s">
        <v>293</v>
      </c>
      <c r="B52" s="0" t="s">
        <v>295</v>
      </c>
      <c r="C52" s="1" t="n">
        <v>603283.85</v>
      </c>
    </row>
    <row r="53" customFormat="false" ht="12.75" hidden="false" customHeight="false" outlineLevel="0" collapsed="false">
      <c r="A53" s="0" t="s">
        <v>300</v>
      </c>
      <c r="B53" s="0" t="s">
        <v>302</v>
      </c>
      <c r="C53" s="1" t="n">
        <v>187740.06</v>
      </c>
    </row>
    <row r="54" customFormat="false" ht="12.75" hidden="false" customHeight="false" outlineLevel="0" collapsed="false">
      <c r="A54" s="0" t="s">
        <v>308</v>
      </c>
      <c r="B54" s="0" t="s">
        <v>310</v>
      </c>
      <c r="C54" s="1" t="n">
        <v>480986.55</v>
      </c>
    </row>
    <row r="55" customFormat="false" ht="12.75" hidden="false" customHeight="false" outlineLevel="0" collapsed="false">
      <c r="A55" s="0" t="s">
        <v>316</v>
      </c>
      <c r="B55" s="0" t="s">
        <v>318</v>
      </c>
      <c r="C55" s="1" t="n">
        <v>1280341.73</v>
      </c>
    </row>
    <row r="56" customFormat="false" ht="12.75" hidden="false" customHeight="false" outlineLevel="0" collapsed="false">
      <c r="A56" s="0" t="s">
        <v>324</v>
      </c>
      <c r="B56" s="0" t="s">
        <v>494</v>
      </c>
      <c r="C56" s="1" t="n">
        <v>156026.25</v>
      </c>
    </row>
    <row r="57" customFormat="false" ht="12.75" hidden="false" customHeight="false" outlineLevel="0" collapsed="false">
      <c r="A57" s="0" t="s">
        <v>330</v>
      </c>
      <c r="B57" s="0" t="s">
        <v>332</v>
      </c>
      <c r="C57" s="1" t="n">
        <v>61871.88</v>
      </c>
    </row>
    <row r="58" customFormat="false" ht="12.75" hidden="false" customHeight="false" outlineLevel="0" collapsed="false">
      <c r="A58" s="0" t="s">
        <v>336</v>
      </c>
      <c r="B58" s="0" t="s">
        <v>338</v>
      </c>
      <c r="C58" s="1" t="n">
        <v>626287.76</v>
      </c>
    </row>
    <row r="59" customFormat="false" ht="12.75" hidden="false" customHeight="false" outlineLevel="0" collapsed="false">
      <c r="A59" s="0" t="s">
        <v>344</v>
      </c>
      <c r="B59" s="0" t="s">
        <v>346</v>
      </c>
      <c r="C59" s="1" t="n">
        <v>1149662.99</v>
      </c>
    </row>
    <row r="60" customFormat="false" ht="12.75" hidden="false" customHeight="false" outlineLevel="0" collapsed="false">
      <c r="A60" s="0" t="s">
        <v>351</v>
      </c>
      <c r="B60" s="0" t="s">
        <v>353</v>
      </c>
      <c r="C60" s="1" t="n">
        <v>588733.8</v>
      </c>
    </row>
    <row r="61" customFormat="false" ht="12.75" hidden="false" customHeight="false" outlineLevel="0" collapsed="false">
      <c r="A61" s="0" t="s">
        <v>356</v>
      </c>
      <c r="B61" s="0" t="s">
        <v>358</v>
      </c>
      <c r="C61" s="1" t="n">
        <v>383056.58</v>
      </c>
    </row>
    <row r="62" customFormat="false" ht="12.75" hidden="false" customHeight="false" outlineLevel="0" collapsed="false">
      <c r="A62" s="0" t="s">
        <v>362</v>
      </c>
      <c r="B62" s="0" t="s">
        <v>364</v>
      </c>
      <c r="C62" s="1" t="n">
        <v>2182793.38</v>
      </c>
    </row>
    <row r="63" customFormat="false" ht="12.75" hidden="false" customHeight="false" outlineLevel="0" collapsed="false">
      <c r="A63" s="0" t="s">
        <v>370</v>
      </c>
      <c r="B63" s="0" t="s">
        <v>372</v>
      </c>
      <c r="C63" s="1" t="n">
        <v>2689285.84</v>
      </c>
    </row>
    <row r="64" customFormat="false" ht="12.75" hidden="false" customHeight="false" outlineLevel="0" collapsed="false">
      <c r="A64" s="0" t="s">
        <v>377</v>
      </c>
      <c r="B64" s="0" t="s">
        <v>379</v>
      </c>
      <c r="C64" s="1" t="n">
        <v>732200.25</v>
      </c>
    </row>
    <row r="65" customFormat="false" ht="12.75" hidden="false" customHeight="false" outlineLevel="0" collapsed="false">
      <c r="A65" s="0" t="s">
        <v>382</v>
      </c>
      <c r="B65" s="0" t="s">
        <v>384</v>
      </c>
      <c r="C65" s="1" t="n">
        <v>2705523.01</v>
      </c>
    </row>
    <row r="66" customFormat="false" ht="12.75" hidden="false" customHeight="false" outlineLevel="0" collapsed="false">
      <c r="A66" s="0" t="s">
        <v>385</v>
      </c>
      <c r="B66" s="0" t="s">
        <v>387</v>
      </c>
      <c r="C66" s="1" t="n">
        <v>1143273.15</v>
      </c>
    </row>
    <row r="67" customFormat="false" ht="12.75" hidden="false" customHeight="false" outlineLevel="0" collapsed="false">
      <c r="A67" s="0" t="s">
        <v>393</v>
      </c>
      <c r="B67" s="0" t="s">
        <v>395</v>
      </c>
      <c r="C67" s="1" t="n">
        <v>549314.59</v>
      </c>
    </row>
    <row r="68" customFormat="false" ht="12.75" hidden="false" customHeight="false" outlineLevel="0" collapsed="false">
      <c r="A68" s="0" t="s">
        <v>495</v>
      </c>
      <c r="B68" s="0" t="s">
        <v>496</v>
      </c>
      <c r="C68" s="1" t="n">
        <v>180758.03</v>
      </c>
    </row>
    <row r="69" customFormat="false" ht="12.75" hidden="false" customHeight="false" outlineLevel="0" collapsed="false">
      <c r="A69" s="0" t="s">
        <v>401</v>
      </c>
      <c r="B69" s="0" t="s">
        <v>403</v>
      </c>
      <c r="C69" s="1" t="n">
        <v>479000</v>
      </c>
    </row>
    <row r="70" customFormat="false" ht="12.75" hidden="false" customHeight="false" outlineLevel="0" collapsed="false">
      <c r="A70" s="0" t="s">
        <v>407</v>
      </c>
      <c r="B70" s="0" t="s">
        <v>497</v>
      </c>
      <c r="C70" s="1" t="n">
        <v>630060.56</v>
      </c>
    </row>
    <row r="71" customFormat="false" ht="12.75" hidden="false" customHeight="false" outlineLevel="0" collapsed="false">
      <c r="A71" s="0" t="s">
        <v>415</v>
      </c>
      <c r="B71" s="0" t="s">
        <v>417</v>
      </c>
      <c r="C71" s="1" t="n">
        <v>632957.58</v>
      </c>
    </row>
    <row r="83" customFormat="false" ht="12.75" hidden="false" customHeight="false" outlineLevel="0" collapsed="false">
      <c r="D83" s="12"/>
    </row>
    <row r="84" customFormat="false" ht="12.75" hidden="false" customHeight="false" outlineLevel="0" collapsed="false">
      <c r="D84" s="12"/>
    </row>
    <row r="89" customFormat="false" ht="12.75" hidden="false" customHeight="false" outlineLevel="0" collapsed="false">
      <c r="D89" s="12"/>
    </row>
    <row r="91" customFormat="false" ht="12.75" hidden="false" customHeight="false" outlineLevel="0" collapsed="false">
      <c r="D91" s="12"/>
    </row>
    <row r="94" customFormat="false" ht="12.75" hidden="false" customHeight="false" outlineLevel="0" collapsed="false">
      <c r="D94" s="12"/>
    </row>
    <row r="103" customFormat="false" ht="12.75" hidden="false" customHeight="false" outlineLevel="0" collapsed="false">
      <c r="D103" s="12"/>
    </row>
    <row r="107" customFormat="false" ht="12.75" hidden="false" customHeight="false" outlineLevel="0" collapsed="false">
      <c r="D107" s="12"/>
    </row>
    <row r="109" customFormat="false" ht="12.75" hidden="false" customHeight="false" outlineLevel="0" collapsed="false">
      <c r="D109" s="12"/>
    </row>
    <row r="113" customFormat="false" ht="12.75" hidden="false" customHeight="false" outlineLevel="0" collapsed="false">
      <c r="D113" s="12"/>
    </row>
    <row r="114" customFormat="false" ht="12.75" hidden="false" customHeight="false" outlineLevel="0" collapsed="false">
      <c r="D1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7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498</v>
      </c>
      <c r="B1" s="0" t="s">
        <v>499</v>
      </c>
      <c r="C1" s="1" t="n">
        <v>973114.76</v>
      </c>
      <c r="D1" s="0" t="s">
        <v>500</v>
      </c>
      <c r="E1" s="0" t="s">
        <v>501</v>
      </c>
    </row>
    <row r="2" customFormat="false" ht="12.75" hidden="false" customHeight="false" outlineLevel="0" collapsed="false">
      <c r="A2" s="0" t="s">
        <v>502</v>
      </c>
      <c r="B2" s="0" t="s">
        <v>503</v>
      </c>
      <c r="C2" s="1" t="n">
        <v>79747.22</v>
      </c>
      <c r="D2" s="0" t="s">
        <v>500</v>
      </c>
      <c r="E2" s="0" t="s">
        <v>501</v>
      </c>
    </row>
    <row r="3" customFormat="false" ht="12.75" hidden="false" customHeight="false" outlineLevel="0" collapsed="false">
      <c r="A3" s="0" t="s">
        <v>504</v>
      </c>
      <c r="B3" s="0" t="s">
        <v>505</v>
      </c>
      <c r="C3" s="1" t="n">
        <v>1300000</v>
      </c>
      <c r="D3" s="0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14"/>
    <col collapsed="false" customWidth="true" hidden="false" outlineLevel="0" max="3" min="3" style="1" width="13.14"/>
  </cols>
  <sheetData>
    <row r="1" customFormat="false" ht="12.75" hidden="false" customHeight="false" outlineLevel="0" collapsed="false">
      <c r="A1" s="0" t="s">
        <v>377</v>
      </c>
      <c r="B1" s="0" t="s">
        <v>506</v>
      </c>
      <c r="C1" s="1" t="n">
        <v>732200.25</v>
      </c>
    </row>
    <row r="2" customFormat="false" ht="12.75" hidden="false" customHeight="false" outlineLevel="0" collapsed="false">
      <c r="A2" s="0" t="s">
        <v>507</v>
      </c>
      <c r="B2" s="0" t="s">
        <v>508</v>
      </c>
      <c r="C2" s="1" t="n">
        <v>541683.6</v>
      </c>
    </row>
    <row r="3" customFormat="false" ht="12.75" hidden="false" customHeight="false" outlineLevel="0" collapsed="false">
      <c r="A3" s="0" t="s">
        <v>509</v>
      </c>
      <c r="B3" s="0" t="s">
        <v>510</v>
      </c>
      <c r="C3" s="1" t="n">
        <v>82167.35</v>
      </c>
    </row>
    <row r="4" customFormat="false" ht="12.75" hidden="false" customHeight="false" outlineLevel="0" collapsed="false">
      <c r="A4" s="0" t="s">
        <v>248</v>
      </c>
      <c r="B4" s="0" t="s">
        <v>511</v>
      </c>
      <c r="C4" s="1" t="n">
        <v>115611.2</v>
      </c>
    </row>
    <row r="5" customFormat="false" ht="12.75" hidden="false" customHeight="false" outlineLevel="0" collapsed="false">
      <c r="A5" s="0" t="s">
        <v>512</v>
      </c>
      <c r="B5" s="0" t="s">
        <v>513</v>
      </c>
      <c r="C5" s="1" t="n">
        <v>84220.13</v>
      </c>
    </row>
    <row r="6" customFormat="false" ht="12.75" hidden="false" customHeight="false" outlineLevel="0" collapsed="false">
      <c r="A6" s="0" t="s">
        <v>514</v>
      </c>
      <c r="B6" s="0" t="s">
        <v>515</v>
      </c>
      <c r="C6" s="1" t="n">
        <v>4512.5</v>
      </c>
    </row>
    <row r="7" customFormat="false" ht="12.75" hidden="false" customHeight="false" outlineLevel="0" collapsed="false">
      <c r="A7" s="0" t="s">
        <v>516</v>
      </c>
      <c r="B7" s="0" t="s">
        <v>517</v>
      </c>
      <c r="C7" s="1" t="n">
        <v>3703.79</v>
      </c>
    </row>
    <row r="8" customFormat="false" ht="12.75" hidden="false" customHeight="false" outlineLevel="0" collapsed="false">
      <c r="A8" s="0" t="s">
        <v>518</v>
      </c>
      <c r="B8" s="0" t="s">
        <v>519</v>
      </c>
      <c r="C8" s="1" t="n">
        <v>12579.28</v>
      </c>
    </row>
    <row r="9" customFormat="false" ht="12.75" hidden="false" customHeight="false" outlineLevel="0" collapsed="false">
      <c r="A9" s="0" t="s">
        <v>520</v>
      </c>
      <c r="B9" s="0" t="s">
        <v>521</v>
      </c>
      <c r="C9" s="1" t="n">
        <v>63.94</v>
      </c>
    </row>
    <row r="10" customFormat="false" ht="12.75" hidden="false" customHeight="false" outlineLevel="0" collapsed="false">
      <c r="A10" s="0" t="s">
        <v>522</v>
      </c>
      <c r="B10" s="0" t="s">
        <v>523</v>
      </c>
      <c r="C10" s="1" t="n">
        <v>40444.35</v>
      </c>
    </row>
    <row r="11" customFormat="false" ht="12.75" hidden="false" customHeight="false" outlineLevel="0" collapsed="false">
      <c r="A11" s="0" t="s">
        <v>117</v>
      </c>
      <c r="B11" s="0" t="s">
        <v>480</v>
      </c>
      <c r="C11" s="1" t="n">
        <v>78229.9</v>
      </c>
    </row>
    <row r="12" customFormat="false" ht="12.75" hidden="false" customHeight="false" outlineLevel="0" collapsed="false">
      <c r="A12" s="0" t="s">
        <v>524</v>
      </c>
      <c r="B12" s="0" t="s">
        <v>525</v>
      </c>
      <c r="C12" s="1" t="n">
        <v>37417.09</v>
      </c>
    </row>
    <row r="13" customFormat="false" ht="12.75" hidden="false" customHeight="false" outlineLevel="0" collapsed="false">
      <c r="A13" s="0" t="s">
        <v>210</v>
      </c>
      <c r="B13" s="0" t="s">
        <v>212</v>
      </c>
      <c r="C13" s="1" t="n">
        <v>149412.56</v>
      </c>
    </row>
    <row r="14" customFormat="false" ht="12.75" hidden="false" customHeight="false" outlineLevel="0" collapsed="false">
      <c r="A14" s="0" t="s">
        <v>526</v>
      </c>
      <c r="B14" s="0" t="s">
        <v>527</v>
      </c>
      <c r="C14" s="1" t="n">
        <v>15527.88</v>
      </c>
    </row>
    <row r="15" customFormat="false" ht="12.75" hidden="false" customHeight="false" outlineLevel="0" collapsed="false">
      <c r="A15" s="0" t="s">
        <v>528</v>
      </c>
      <c r="B15" s="0" t="s">
        <v>529</v>
      </c>
      <c r="C15" s="1" t="n">
        <v>8280</v>
      </c>
    </row>
    <row r="16" customFormat="false" ht="12.75" hidden="false" customHeight="false" outlineLevel="0" collapsed="false">
      <c r="A16" s="0" t="s">
        <v>530</v>
      </c>
      <c r="B16" s="0" t="s">
        <v>531</v>
      </c>
      <c r="C16" s="1" t="n">
        <v>1590</v>
      </c>
    </row>
    <row r="17" customFormat="false" ht="12.75" hidden="false" customHeight="false" outlineLevel="0" collapsed="false">
      <c r="A17" s="0" t="s">
        <v>121</v>
      </c>
      <c r="B17" s="0" t="s">
        <v>123</v>
      </c>
      <c r="C17" s="1" t="n">
        <v>80034.7</v>
      </c>
    </row>
    <row r="18" customFormat="false" ht="12.75" hidden="false" customHeight="false" outlineLevel="0" collapsed="false">
      <c r="A18" s="0" t="s">
        <v>100</v>
      </c>
      <c r="B18" s="0" t="s">
        <v>478</v>
      </c>
      <c r="C18" s="1" t="n">
        <v>54022.15</v>
      </c>
    </row>
    <row r="19" customFormat="false" ht="12.75" hidden="false" customHeight="false" outlineLevel="0" collapsed="false">
      <c r="A19" s="0" t="s">
        <v>532</v>
      </c>
      <c r="B19" s="0" t="s">
        <v>533</v>
      </c>
      <c r="C19" s="1" t="n">
        <v>1490</v>
      </c>
    </row>
    <row r="20" customFormat="false" ht="12.75" hidden="false" customHeight="false" outlineLevel="0" collapsed="false">
      <c r="A20" s="0" t="s">
        <v>534</v>
      </c>
      <c r="B20" s="0" t="s">
        <v>535</v>
      </c>
      <c r="C20" s="1" t="n">
        <v>13550.74</v>
      </c>
    </row>
    <row r="21" customFormat="false" ht="12.75" hidden="false" customHeight="false" outlineLevel="0" collapsed="false">
      <c r="A21" s="0" t="s">
        <v>157</v>
      </c>
      <c r="B21" s="0" t="s">
        <v>536</v>
      </c>
      <c r="C21" s="1" t="n">
        <v>59455</v>
      </c>
    </row>
    <row r="22" customFormat="false" ht="12.75" hidden="false" customHeight="false" outlineLevel="0" collapsed="false">
      <c r="A22" s="0" t="s">
        <v>498</v>
      </c>
      <c r="B22" s="0" t="s">
        <v>499</v>
      </c>
      <c r="C22" s="1" t="n">
        <v>973114.76</v>
      </c>
    </row>
    <row r="23" customFormat="false" ht="12.75" hidden="false" customHeight="false" outlineLevel="0" collapsed="false">
      <c r="A23" s="0" t="s">
        <v>537</v>
      </c>
      <c r="B23" s="0" t="s">
        <v>538</v>
      </c>
      <c r="C23" s="1" t="n">
        <v>0</v>
      </c>
    </row>
    <row r="24" customFormat="false" ht="12.75" hidden="false" customHeight="false" outlineLevel="0" collapsed="false">
      <c r="A24" s="0" t="s">
        <v>539</v>
      </c>
      <c r="B24" s="0" t="s">
        <v>540</v>
      </c>
      <c r="C24" s="1" t="n">
        <v>18285</v>
      </c>
    </row>
    <row r="25" customFormat="false" ht="12.75" hidden="false" customHeight="false" outlineLevel="0" collapsed="false">
      <c r="A25" s="0" t="s">
        <v>541</v>
      </c>
      <c r="B25" s="0" t="s">
        <v>542</v>
      </c>
      <c r="C25" s="1" t="n">
        <v>10642.1</v>
      </c>
    </row>
    <row r="26" customFormat="false" ht="12.75" hidden="false" customHeight="false" outlineLevel="0" collapsed="false">
      <c r="A26" s="0" t="s">
        <v>543</v>
      </c>
      <c r="B26" s="0" t="s">
        <v>544</v>
      </c>
      <c r="C26" s="1" t="n">
        <v>15723.96</v>
      </c>
    </row>
    <row r="27" customFormat="false" ht="12.75" hidden="false" customHeight="false" outlineLevel="0" collapsed="false">
      <c r="A27" s="0" t="s">
        <v>502</v>
      </c>
      <c r="B27" s="0" t="s">
        <v>503</v>
      </c>
      <c r="C27" s="1" t="n">
        <v>79747.22</v>
      </c>
    </row>
    <row r="28" customFormat="false" ht="12.75" hidden="false" customHeight="false" outlineLevel="0" collapsed="false">
      <c r="A28" s="0" t="s">
        <v>215</v>
      </c>
      <c r="B28" s="0" t="s">
        <v>545</v>
      </c>
      <c r="C28" s="1" t="n">
        <v>78097.18</v>
      </c>
    </row>
    <row r="29" customFormat="false" ht="12.75" hidden="false" customHeight="false" outlineLevel="0" collapsed="false">
      <c r="A29" s="0" t="s">
        <v>546</v>
      </c>
      <c r="B29" s="0" t="s">
        <v>547</v>
      </c>
      <c r="C29" s="1" t="n">
        <v>1500.34</v>
      </c>
    </row>
    <row r="30" customFormat="false" ht="12.75" hidden="false" customHeight="false" outlineLevel="0" collapsed="false">
      <c r="A30" s="0" t="s">
        <v>548</v>
      </c>
      <c r="B30" s="0" t="s">
        <v>549</v>
      </c>
      <c r="C30" s="1" t="n">
        <v>239.44</v>
      </c>
    </row>
    <row r="31" customFormat="false" ht="12.75" hidden="false" customHeight="false" outlineLevel="0" collapsed="false">
      <c r="A31" s="0" t="s">
        <v>550</v>
      </c>
      <c r="B31" s="0" t="s">
        <v>551</v>
      </c>
      <c r="C31" s="1" t="n">
        <v>2070</v>
      </c>
    </row>
    <row r="32" customFormat="false" ht="12.75" hidden="false" customHeight="false" outlineLevel="0" collapsed="false">
      <c r="A32" s="0" t="s">
        <v>552</v>
      </c>
      <c r="B32" s="0" t="s">
        <v>553</v>
      </c>
      <c r="C32" s="1" t="n">
        <v>11534.5</v>
      </c>
    </row>
    <row r="33" customFormat="false" ht="12.75" hidden="false" customHeight="false" outlineLevel="0" collapsed="false">
      <c r="A33" s="0" t="s">
        <v>554</v>
      </c>
      <c r="B33" s="0" t="s">
        <v>555</v>
      </c>
      <c r="C33" s="1" t="n">
        <v>6072</v>
      </c>
    </row>
    <row r="34" customFormat="false" ht="12.75" hidden="false" customHeight="false" outlineLevel="0" collapsed="false">
      <c r="A34" s="0" t="s">
        <v>556</v>
      </c>
      <c r="B34" s="0" t="s">
        <v>557</v>
      </c>
      <c r="C34" s="1" t="n">
        <v>31692.5</v>
      </c>
    </row>
    <row r="35" customFormat="false" ht="12.75" hidden="false" customHeight="false" outlineLevel="0" collapsed="false">
      <c r="A35" s="0" t="s">
        <v>558</v>
      </c>
      <c r="B35" s="0" t="s">
        <v>559</v>
      </c>
      <c r="C35" s="1" t="n">
        <v>37842.67</v>
      </c>
    </row>
    <row r="36" customFormat="false" ht="12.75" hidden="false" customHeight="false" outlineLevel="0" collapsed="false">
      <c r="A36" s="0" t="s">
        <v>190</v>
      </c>
      <c r="B36" s="0" t="s">
        <v>560</v>
      </c>
      <c r="C36" s="1" t="n">
        <v>399594.1</v>
      </c>
    </row>
    <row r="37" customFormat="false" ht="12.75" hidden="false" customHeight="false" outlineLevel="0" collapsed="false">
      <c r="A37" s="0" t="s">
        <v>460</v>
      </c>
      <c r="B37" s="0" t="s">
        <v>491</v>
      </c>
      <c r="C37" s="1" t="n">
        <v>428183.4</v>
      </c>
    </row>
    <row r="38" customFormat="false" ht="12.75" hidden="false" customHeight="false" outlineLevel="0" collapsed="false">
      <c r="A38" s="0" t="s">
        <v>561</v>
      </c>
      <c r="B38" s="0" t="s">
        <v>562</v>
      </c>
      <c r="C38" s="1" t="n">
        <v>327.75</v>
      </c>
    </row>
    <row r="39" customFormat="false" ht="12.75" hidden="false" customHeight="false" outlineLevel="0" collapsed="false">
      <c r="A39" s="0" t="s">
        <v>382</v>
      </c>
      <c r="B39" s="0" t="s">
        <v>384</v>
      </c>
      <c r="C39" s="1" t="n">
        <v>2705523.01</v>
      </c>
    </row>
    <row r="40" customFormat="false" ht="12.75" hidden="false" customHeight="false" outlineLevel="0" collapsed="false">
      <c r="A40" s="0" t="s">
        <v>563</v>
      </c>
      <c r="B40" s="0" t="s">
        <v>564</v>
      </c>
      <c r="C40" s="1" t="n">
        <v>27150.01</v>
      </c>
    </row>
    <row r="41" customFormat="false" ht="12.75" hidden="false" customHeight="false" outlineLevel="0" collapsed="false">
      <c r="A41" s="0" t="s">
        <v>53</v>
      </c>
      <c r="B41" s="0" t="s">
        <v>55</v>
      </c>
      <c r="C41" s="1" t="n">
        <v>563086.25</v>
      </c>
    </row>
    <row r="42" customFormat="false" ht="12.75" hidden="false" customHeight="false" outlineLevel="0" collapsed="false">
      <c r="A42" s="0" t="s">
        <v>330</v>
      </c>
      <c r="B42" s="0" t="s">
        <v>332</v>
      </c>
      <c r="C42" s="1" t="n">
        <v>61871.88</v>
      </c>
    </row>
    <row r="43" customFormat="false" ht="12.75" hidden="false" customHeight="false" outlineLevel="0" collapsed="false">
      <c r="A43" s="0" t="s">
        <v>565</v>
      </c>
      <c r="B43" s="0" t="s">
        <v>566</v>
      </c>
      <c r="C43" s="1" t="n">
        <v>10693.85</v>
      </c>
    </row>
    <row r="44" customFormat="false" ht="12.75" hidden="false" customHeight="false" outlineLevel="0" collapsed="false">
      <c r="A44" s="0" t="s">
        <v>567</v>
      </c>
      <c r="B44" s="0" t="s">
        <v>568</v>
      </c>
      <c r="C44" s="1" t="n">
        <v>5515.8</v>
      </c>
    </row>
    <row r="45" customFormat="false" ht="12.75" hidden="false" customHeight="false" outlineLevel="0" collapsed="false">
      <c r="A45" s="0" t="s">
        <v>111</v>
      </c>
      <c r="B45" s="0" t="s">
        <v>113</v>
      </c>
      <c r="C45" s="1" t="n">
        <v>136124.1</v>
      </c>
    </row>
    <row r="46" customFormat="false" ht="12.75" hidden="false" customHeight="false" outlineLevel="0" collapsed="false">
      <c r="A46" s="0" t="s">
        <v>324</v>
      </c>
      <c r="B46" s="0" t="s">
        <v>569</v>
      </c>
      <c r="C46" s="1" t="n">
        <v>156026.25</v>
      </c>
    </row>
    <row r="47" customFormat="false" ht="12.75" hidden="false" customHeight="false" outlineLevel="0" collapsed="false">
      <c r="A47" s="0" t="s">
        <v>570</v>
      </c>
      <c r="B47" s="0" t="s">
        <v>571</v>
      </c>
      <c r="C47" s="1" t="n">
        <v>48642.8</v>
      </c>
    </row>
    <row r="48" customFormat="false" ht="12.75" hidden="false" customHeight="false" outlineLevel="0" collapsed="false">
      <c r="A48" s="0" t="s">
        <v>572</v>
      </c>
      <c r="B48" s="0" t="s">
        <v>573</v>
      </c>
      <c r="C48" s="1" t="n">
        <v>19050.5</v>
      </c>
    </row>
    <row r="49" customFormat="false" ht="12.75" hidden="false" customHeight="false" outlineLevel="0" collapsed="false">
      <c r="A49" s="0" t="s">
        <v>574</v>
      </c>
      <c r="B49" s="0" t="s">
        <v>575</v>
      </c>
      <c r="C49" s="1" t="n">
        <v>1527.57</v>
      </c>
    </row>
    <row r="50" customFormat="false" ht="12.75" hidden="false" customHeight="false" outlineLevel="0" collapsed="false">
      <c r="A50" s="0" t="s">
        <v>300</v>
      </c>
      <c r="B50" s="0" t="s">
        <v>302</v>
      </c>
      <c r="C50" s="1" t="n">
        <v>187740.06</v>
      </c>
    </row>
    <row r="51" customFormat="false" ht="12.75" hidden="false" customHeight="false" outlineLevel="0" collapsed="false">
      <c r="A51" s="0" t="s">
        <v>576</v>
      </c>
      <c r="B51" s="0" t="s">
        <v>577</v>
      </c>
      <c r="C51" s="1" t="n">
        <v>4283.75</v>
      </c>
    </row>
    <row r="52" customFormat="false" ht="12.75" hidden="false" customHeight="false" outlineLevel="0" collapsed="false">
      <c r="A52" s="0" t="s">
        <v>578</v>
      </c>
      <c r="B52" s="0" t="s">
        <v>579</v>
      </c>
      <c r="C52" s="1" t="n">
        <v>6458.5</v>
      </c>
    </row>
    <row r="53" customFormat="false" ht="12.75" hidden="false" customHeight="false" outlineLevel="0" collapsed="false">
      <c r="A53" s="0" t="s">
        <v>151</v>
      </c>
      <c r="B53" s="0" t="s">
        <v>580</v>
      </c>
      <c r="C53" s="1" t="n">
        <v>79626.79</v>
      </c>
    </row>
    <row r="54" customFormat="false" ht="12.75" hidden="false" customHeight="false" outlineLevel="0" collapsed="false">
      <c r="A54" s="0" t="s">
        <v>236</v>
      </c>
      <c r="B54" s="0" t="s">
        <v>492</v>
      </c>
      <c r="C54" s="1" t="n">
        <v>403529.25</v>
      </c>
    </row>
    <row r="55" customFormat="false" ht="12.75" hidden="false" customHeight="false" outlineLevel="0" collapsed="false">
      <c r="A55" s="0" t="s">
        <v>351</v>
      </c>
      <c r="B55" s="0" t="s">
        <v>353</v>
      </c>
      <c r="C55" s="1" t="n">
        <v>588733.8</v>
      </c>
    </row>
    <row r="56" customFormat="false" ht="12.75" hidden="false" customHeight="false" outlineLevel="0" collapsed="false">
      <c r="A56" s="0" t="s">
        <v>581</v>
      </c>
      <c r="B56" s="0" t="s">
        <v>582</v>
      </c>
      <c r="C56" s="1" t="n">
        <v>0</v>
      </c>
    </row>
    <row r="57" customFormat="false" ht="12.75" hidden="false" customHeight="false" outlineLevel="0" collapsed="false">
      <c r="A57" s="0" t="s">
        <v>583</v>
      </c>
      <c r="B57" s="0" t="s">
        <v>584</v>
      </c>
      <c r="C57" s="1" t="n">
        <v>22252.5</v>
      </c>
    </row>
    <row r="58" customFormat="false" ht="12.75" hidden="false" customHeight="false" outlineLevel="0" collapsed="false">
      <c r="A58" s="0" t="s">
        <v>585</v>
      </c>
      <c r="B58" s="0" t="s">
        <v>586</v>
      </c>
      <c r="C58" s="1" t="n">
        <v>6552.7</v>
      </c>
    </row>
    <row r="59" customFormat="false" ht="12.75" hidden="false" customHeight="false" outlineLevel="0" collapsed="false">
      <c r="A59" s="0" t="s">
        <v>587</v>
      </c>
      <c r="B59" s="0" t="s">
        <v>588</v>
      </c>
      <c r="C59" s="1" t="n">
        <v>3121454</v>
      </c>
    </row>
    <row r="60" customFormat="false" ht="12.75" hidden="false" customHeight="false" outlineLevel="0" collapsed="false">
      <c r="A60" s="0" t="s">
        <v>589</v>
      </c>
      <c r="B60" s="0" t="s">
        <v>590</v>
      </c>
      <c r="C60" s="1" t="n">
        <v>18400</v>
      </c>
    </row>
    <row r="61" customFormat="false" ht="12.75" hidden="false" customHeight="false" outlineLevel="0" collapsed="false">
      <c r="A61" s="0" t="s">
        <v>591</v>
      </c>
      <c r="B61" s="0" t="s">
        <v>592</v>
      </c>
      <c r="C61" s="1" t="n">
        <v>4061.69</v>
      </c>
    </row>
    <row r="62" customFormat="false" ht="12.75" hidden="false" customHeight="false" outlineLevel="0" collapsed="false">
      <c r="A62" s="0" t="s">
        <v>344</v>
      </c>
      <c r="B62" s="0" t="s">
        <v>346</v>
      </c>
      <c r="C62" s="1" t="n">
        <v>1149662.99</v>
      </c>
    </row>
    <row r="63" customFormat="false" ht="12.75" hidden="false" customHeight="false" outlineLevel="0" collapsed="false">
      <c r="A63" s="0" t="s">
        <v>495</v>
      </c>
      <c r="B63" s="0" t="s">
        <v>593</v>
      </c>
      <c r="C63" s="1" t="n">
        <v>180758.03</v>
      </c>
    </row>
    <row r="64" customFormat="false" ht="12.75" hidden="false" customHeight="false" outlineLevel="0" collapsed="false">
      <c r="A64" s="0" t="s">
        <v>594</v>
      </c>
      <c r="B64" s="0" t="s">
        <v>595</v>
      </c>
      <c r="C64" s="1" t="n">
        <v>8055.22</v>
      </c>
    </row>
    <row r="65" customFormat="false" ht="12.75" hidden="false" customHeight="false" outlineLevel="0" collapsed="false">
      <c r="A65" s="0" t="s">
        <v>8</v>
      </c>
      <c r="B65" s="0" t="s">
        <v>596</v>
      </c>
      <c r="C65" s="1" t="n">
        <v>5822506.99</v>
      </c>
    </row>
    <row r="66" customFormat="false" ht="12.75" hidden="false" customHeight="false" outlineLevel="0" collapsed="false">
      <c r="A66" s="0" t="s">
        <v>597</v>
      </c>
      <c r="B66" s="0" t="s">
        <v>598</v>
      </c>
      <c r="C66" s="1" t="n">
        <v>14678.4</v>
      </c>
    </row>
    <row r="67" customFormat="false" ht="12.75" hidden="false" customHeight="false" outlineLevel="0" collapsed="false">
      <c r="A67" s="0" t="s">
        <v>599</v>
      </c>
      <c r="B67" s="0" t="s">
        <v>600</v>
      </c>
      <c r="C67" s="1" t="n">
        <v>58636</v>
      </c>
    </row>
    <row r="68" customFormat="false" ht="12.75" hidden="false" customHeight="false" outlineLevel="0" collapsed="false">
      <c r="A68" s="0" t="s">
        <v>601</v>
      </c>
      <c r="B68" s="0" t="s">
        <v>602</v>
      </c>
      <c r="C68" s="1" t="n">
        <v>17232.75</v>
      </c>
    </row>
    <row r="69" customFormat="false" ht="12.75" hidden="false" customHeight="false" outlineLevel="0" collapsed="false">
      <c r="A69" s="0" t="s">
        <v>603</v>
      </c>
      <c r="B69" s="0" t="s">
        <v>604</v>
      </c>
      <c r="C69" s="1" t="n">
        <v>68087.95</v>
      </c>
    </row>
    <row r="70" customFormat="false" ht="12.75" hidden="false" customHeight="false" outlineLevel="0" collapsed="false">
      <c r="A70" s="0" t="s">
        <v>91</v>
      </c>
      <c r="B70" s="0" t="s">
        <v>93</v>
      </c>
      <c r="C70" s="1" t="n">
        <v>979864.04</v>
      </c>
    </row>
    <row r="71" customFormat="false" ht="12.75" hidden="false" customHeight="false" outlineLevel="0" collapsed="false">
      <c r="A71" s="0" t="s">
        <v>474</v>
      </c>
      <c r="B71" s="0" t="s">
        <v>475</v>
      </c>
      <c r="C71" s="1" t="n">
        <v>376635.69</v>
      </c>
    </row>
    <row r="72" customFormat="false" ht="12.75" hidden="false" customHeight="false" outlineLevel="0" collapsed="false">
      <c r="A72" s="0" t="s">
        <v>197</v>
      </c>
      <c r="B72" s="0" t="s">
        <v>199</v>
      </c>
      <c r="C72" s="1" t="n">
        <v>61409.67</v>
      </c>
    </row>
    <row r="73" customFormat="false" ht="12.75" hidden="false" customHeight="false" outlineLevel="0" collapsed="false">
      <c r="A73" s="0" t="s">
        <v>356</v>
      </c>
      <c r="B73" s="0" t="s">
        <v>605</v>
      </c>
      <c r="C73" s="1" t="n">
        <v>383056.58</v>
      </c>
    </row>
    <row r="74" customFormat="false" ht="12.75" hidden="false" customHeight="false" outlineLevel="0" collapsed="false">
      <c r="A74" s="0" t="s">
        <v>606</v>
      </c>
      <c r="B74" s="0" t="s">
        <v>607</v>
      </c>
      <c r="C74" s="1" t="n">
        <v>4008</v>
      </c>
    </row>
    <row r="75" customFormat="false" ht="12.75" hidden="false" customHeight="false" outlineLevel="0" collapsed="false">
      <c r="A75" s="0" t="s">
        <v>203</v>
      </c>
      <c r="B75" s="0" t="s">
        <v>608</v>
      </c>
      <c r="C75" s="1" t="n">
        <v>68405.13</v>
      </c>
    </row>
    <row r="76" customFormat="false" ht="12.75" hidden="false" customHeight="false" outlineLevel="0" collapsed="false">
      <c r="A76" s="0" t="s">
        <v>609</v>
      </c>
      <c r="B76" s="0" t="s">
        <v>610</v>
      </c>
      <c r="C76" s="1" t="n">
        <v>3340.99</v>
      </c>
    </row>
    <row r="77" customFormat="false" ht="12.75" hidden="false" customHeight="false" outlineLevel="0" collapsed="false">
      <c r="A77" s="0" t="s">
        <v>430</v>
      </c>
      <c r="B77" s="0" t="s">
        <v>485</v>
      </c>
      <c r="C77" s="1" t="n">
        <v>236000</v>
      </c>
    </row>
    <row r="78" customFormat="false" ht="12.75" hidden="false" customHeight="false" outlineLevel="0" collapsed="false">
      <c r="A78" s="0" t="s">
        <v>611</v>
      </c>
      <c r="B78" s="0" t="s">
        <v>612</v>
      </c>
      <c r="C78" s="1" t="n">
        <v>34500</v>
      </c>
    </row>
    <row r="79" customFormat="false" ht="12.75" hidden="false" customHeight="false" outlineLevel="0" collapsed="false">
      <c r="A79" s="0" t="s">
        <v>613</v>
      </c>
      <c r="B79" s="0" t="s">
        <v>614</v>
      </c>
      <c r="C79" s="1" t="n">
        <v>12887.1</v>
      </c>
    </row>
    <row r="80" customFormat="false" ht="12.75" hidden="false" customHeight="false" outlineLevel="0" collapsed="false">
      <c r="A80" s="0" t="s">
        <v>615</v>
      </c>
      <c r="B80" s="0" t="s">
        <v>616</v>
      </c>
      <c r="C80" s="1" t="n">
        <v>16095</v>
      </c>
    </row>
    <row r="81" customFormat="false" ht="12.75" hidden="false" customHeight="false" outlineLevel="0" collapsed="false">
      <c r="A81" s="0" t="s">
        <v>617</v>
      </c>
      <c r="B81" s="0" t="s">
        <v>618</v>
      </c>
      <c r="C81" s="1" t="n">
        <v>2875</v>
      </c>
    </row>
    <row r="82" customFormat="false" ht="12.75" hidden="false" customHeight="false" outlineLevel="0" collapsed="false">
      <c r="A82" s="0" t="s">
        <v>619</v>
      </c>
      <c r="B82" s="0" t="s">
        <v>620</v>
      </c>
      <c r="C82" s="1" t="n">
        <v>9200</v>
      </c>
    </row>
    <row r="83" customFormat="false" ht="12.75" hidden="false" customHeight="false" outlineLevel="0" collapsed="false">
      <c r="A83" s="0" t="s">
        <v>621</v>
      </c>
      <c r="B83" s="0" t="s">
        <v>622</v>
      </c>
      <c r="C83" s="1" t="n">
        <v>12645.4</v>
      </c>
    </row>
    <row r="84" customFormat="false" ht="12.75" hidden="false" customHeight="false" outlineLevel="0" collapsed="false">
      <c r="A84" s="0" t="s">
        <v>623</v>
      </c>
      <c r="B84" s="0" t="s">
        <v>624</v>
      </c>
      <c r="C84" s="1" t="n">
        <v>27731.22</v>
      </c>
    </row>
    <row r="85" customFormat="false" ht="12.75" hidden="false" customHeight="false" outlineLevel="0" collapsed="false">
      <c r="A85" s="0" t="s">
        <v>625</v>
      </c>
      <c r="B85" s="0" t="s">
        <v>626</v>
      </c>
      <c r="C85" s="1" t="n">
        <v>16330</v>
      </c>
    </row>
    <row r="86" customFormat="false" ht="12.75" hidden="false" customHeight="false" outlineLevel="0" collapsed="false">
      <c r="A86" s="0" t="s">
        <v>627</v>
      </c>
      <c r="B86" s="0" t="s">
        <v>628</v>
      </c>
      <c r="C86" s="1" t="n">
        <v>16731.58</v>
      </c>
    </row>
    <row r="87" customFormat="false" ht="12.75" hidden="false" customHeight="false" outlineLevel="0" collapsed="false">
      <c r="A87" s="0" t="s">
        <v>629</v>
      </c>
      <c r="B87" s="0" t="s">
        <v>630</v>
      </c>
      <c r="C87" s="1" t="n">
        <v>1352.4</v>
      </c>
    </row>
    <row r="88" customFormat="false" ht="12.75" hidden="false" customHeight="false" outlineLevel="0" collapsed="false">
      <c r="A88" s="0" t="s">
        <v>631</v>
      </c>
      <c r="B88" s="0" t="s">
        <v>632</v>
      </c>
      <c r="C88" s="1" t="n">
        <v>3450</v>
      </c>
    </row>
    <row r="89" customFormat="false" ht="12.75" hidden="false" customHeight="false" outlineLevel="0" collapsed="false">
      <c r="A89" s="0" t="s">
        <v>633</v>
      </c>
      <c r="B89" s="0" t="s">
        <v>634</v>
      </c>
      <c r="C89" s="1" t="n">
        <v>71461</v>
      </c>
    </row>
    <row r="90" customFormat="false" ht="12.75" hidden="false" customHeight="false" outlineLevel="0" collapsed="false">
      <c r="A90" s="0" t="s">
        <v>415</v>
      </c>
      <c r="B90" s="0" t="s">
        <v>417</v>
      </c>
      <c r="C90" s="1" t="n">
        <v>632957.58</v>
      </c>
    </row>
    <row r="91" customFormat="false" ht="12.75" hidden="false" customHeight="false" outlineLevel="0" collapsed="false">
      <c r="A91" s="0" t="s">
        <v>635</v>
      </c>
      <c r="B91" s="0" t="s">
        <v>636</v>
      </c>
      <c r="C91" s="1" t="n">
        <v>3000</v>
      </c>
    </row>
    <row r="92" customFormat="false" ht="12.75" hidden="false" customHeight="false" outlineLevel="0" collapsed="false">
      <c r="A92" s="0" t="s">
        <v>637</v>
      </c>
      <c r="B92" s="0" t="s">
        <v>638</v>
      </c>
      <c r="C92" s="1" t="n">
        <v>15419.2</v>
      </c>
    </row>
    <row r="93" customFormat="false" ht="12.75" hidden="false" customHeight="false" outlineLevel="0" collapsed="false">
      <c r="A93" s="0" t="s">
        <v>639</v>
      </c>
      <c r="B93" s="0" t="s">
        <v>640</v>
      </c>
      <c r="C93" s="1" t="n">
        <v>8799</v>
      </c>
    </row>
    <row r="94" customFormat="false" ht="12.75" hidden="false" customHeight="false" outlineLevel="0" collapsed="false">
      <c r="A94" s="0" t="s">
        <v>641</v>
      </c>
      <c r="B94" s="0" t="s">
        <v>642</v>
      </c>
      <c r="C94" s="1" t="n">
        <v>4485</v>
      </c>
    </row>
    <row r="95" customFormat="false" ht="12.75" hidden="false" customHeight="false" outlineLevel="0" collapsed="false">
      <c r="A95" s="0" t="s">
        <v>643</v>
      </c>
      <c r="B95" s="0" t="s">
        <v>644</v>
      </c>
      <c r="C95" s="1" t="n">
        <v>5771.85</v>
      </c>
    </row>
    <row r="96" customFormat="false" ht="12.75" hidden="false" customHeight="false" outlineLevel="0" collapsed="false">
      <c r="A96" s="0" t="s">
        <v>241</v>
      </c>
      <c r="B96" s="0" t="s">
        <v>645</v>
      </c>
      <c r="C96" s="1" t="n">
        <v>128822.49</v>
      </c>
    </row>
    <row r="97" customFormat="false" ht="12.75" hidden="false" customHeight="false" outlineLevel="0" collapsed="false">
      <c r="A97" s="0" t="s">
        <v>646</v>
      </c>
      <c r="B97" s="0" t="s">
        <v>647</v>
      </c>
      <c r="C97" s="1" t="n">
        <v>39375</v>
      </c>
    </row>
    <row r="98" customFormat="false" ht="12.75" hidden="false" customHeight="false" outlineLevel="0" collapsed="false">
      <c r="A98" s="0" t="s">
        <v>648</v>
      </c>
      <c r="B98" s="0" t="s">
        <v>649</v>
      </c>
      <c r="C98" s="1" t="n">
        <v>5594.4</v>
      </c>
    </row>
    <row r="99" customFormat="false" ht="12.75" hidden="false" customHeight="false" outlineLevel="0" collapsed="false">
      <c r="A99" s="0" t="s">
        <v>650</v>
      </c>
      <c r="B99" s="0" t="s">
        <v>651</v>
      </c>
      <c r="C99" s="1" t="n">
        <v>5184.66</v>
      </c>
    </row>
    <row r="100" customFormat="false" ht="12.75" hidden="false" customHeight="false" outlineLevel="0" collapsed="false">
      <c r="A100" s="0" t="s">
        <v>652</v>
      </c>
      <c r="B100" s="0" t="s">
        <v>653</v>
      </c>
      <c r="C100" s="1" t="n">
        <v>13934</v>
      </c>
    </row>
    <row r="101" customFormat="false" ht="12.75" hidden="false" customHeight="false" outlineLevel="0" collapsed="false">
      <c r="A101" s="0" t="s">
        <v>654</v>
      </c>
      <c r="B101" s="0" t="s">
        <v>655</v>
      </c>
      <c r="C101" s="1" t="n">
        <v>49000</v>
      </c>
    </row>
    <row r="102" customFormat="false" ht="12.75" hidden="false" customHeight="false" outlineLevel="0" collapsed="false">
      <c r="A102" s="0" t="s">
        <v>656</v>
      </c>
      <c r="B102" s="0" t="s">
        <v>657</v>
      </c>
      <c r="C102" s="1" t="n">
        <v>70000</v>
      </c>
    </row>
    <row r="103" customFormat="false" ht="12.75" hidden="false" customHeight="false" outlineLevel="0" collapsed="false">
      <c r="A103" s="0" t="s">
        <v>169</v>
      </c>
      <c r="B103" s="0" t="s">
        <v>658</v>
      </c>
      <c r="C103" s="1" t="n">
        <v>59183.75</v>
      </c>
    </row>
    <row r="104" customFormat="false" ht="12.75" hidden="false" customHeight="false" outlineLevel="0" collapsed="false">
      <c r="A104" s="0" t="s">
        <v>659</v>
      </c>
      <c r="B104" s="0" t="s">
        <v>660</v>
      </c>
      <c r="C104" s="1" t="n">
        <v>30107</v>
      </c>
    </row>
    <row r="105" customFormat="false" ht="12.75" hidden="false" customHeight="false" outlineLevel="0" collapsed="false">
      <c r="A105" s="0" t="s">
        <v>661</v>
      </c>
      <c r="B105" s="0" t="s">
        <v>662</v>
      </c>
      <c r="C105" s="1" t="n">
        <v>4826.75</v>
      </c>
    </row>
    <row r="106" customFormat="false" ht="12.75" hidden="false" customHeight="false" outlineLevel="0" collapsed="false">
      <c r="A106" s="0" t="s">
        <v>663</v>
      </c>
      <c r="B106" s="0" t="s">
        <v>664</v>
      </c>
      <c r="C106" s="1" t="n">
        <v>3450</v>
      </c>
    </row>
    <row r="107" customFormat="false" ht="12.75" hidden="false" customHeight="false" outlineLevel="0" collapsed="false">
      <c r="A107" s="0" t="s">
        <v>444</v>
      </c>
      <c r="B107" s="0" t="s">
        <v>489</v>
      </c>
      <c r="C107" s="1" t="n">
        <v>1710000</v>
      </c>
    </row>
    <row r="108" customFormat="false" ht="12.75" hidden="false" customHeight="false" outlineLevel="0" collapsed="false">
      <c r="A108" s="0" t="s">
        <v>665</v>
      </c>
      <c r="B108" s="0" t="s">
        <v>666</v>
      </c>
      <c r="C108" s="1" t="n">
        <v>8349</v>
      </c>
    </row>
    <row r="109" customFormat="false" ht="12.75" hidden="false" customHeight="false" outlineLevel="0" collapsed="false">
      <c r="A109" s="0" t="s">
        <v>667</v>
      </c>
      <c r="B109" s="0" t="s">
        <v>668</v>
      </c>
      <c r="C109" s="1" t="n">
        <v>140000</v>
      </c>
    </row>
    <row r="110" customFormat="false" ht="12.75" hidden="false" customHeight="false" outlineLevel="0" collapsed="false">
      <c r="A110" s="0" t="s">
        <v>669</v>
      </c>
      <c r="B110" s="0" t="s">
        <v>670</v>
      </c>
      <c r="C110" s="1" t="n">
        <v>2196.5</v>
      </c>
    </row>
    <row r="111" customFormat="false" ht="12.75" hidden="false" customHeight="false" outlineLevel="0" collapsed="false">
      <c r="A111" s="0" t="s">
        <v>671</v>
      </c>
      <c r="B111" s="0" t="s">
        <v>672</v>
      </c>
      <c r="C111" s="1" t="n">
        <v>6272.1</v>
      </c>
    </row>
    <row r="112" customFormat="false" ht="12.75" hidden="false" customHeight="false" outlineLevel="0" collapsed="false">
      <c r="A112" s="0" t="s">
        <v>673</v>
      </c>
      <c r="B112" s="0" t="s">
        <v>674</v>
      </c>
      <c r="C112" s="1" t="n">
        <v>63997.5</v>
      </c>
    </row>
    <row r="113" customFormat="false" ht="12.75" hidden="false" customHeight="false" outlineLevel="0" collapsed="false">
      <c r="A113" s="0" t="s">
        <v>675</v>
      </c>
      <c r="B113" s="0" t="s">
        <v>676</v>
      </c>
      <c r="C113" s="1" t="n">
        <v>23345</v>
      </c>
    </row>
    <row r="114" customFormat="false" ht="12.75" hidden="false" customHeight="false" outlineLevel="0" collapsed="false">
      <c r="A114" s="0" t="s">
        <v>385</v>
      </c>
      <c r="B114" s="0" t="s">
        <v>387</v>
      </c>
      <c r="C114" s="1" t="n">
        <v>1143273.15</v>
      </c>
    </row>
    <row r="115" customFormat="false" ht="12.75" hidden="false" customHeight="false" outlineLevel="0" collapsed="false">
      <c r="A115" s="0" t="s">
        <v>258</v>
      </c>
      <c r="B115" s="0" t="s">
        <v>677</v>
      </c>
      <c r="C115" s="1" t="n">
        <v>1856813.79</v>
      </c>
    </row>
    <row r="116" customFormat="false" ht="12.75" hidden="false" customHeight="false" outlineLevel="0" collapsed="false">
      <c r="A116" s="0" t="s">
        <v>127</v>
      </c>
      <c r="B116" s="0" t="s">
        <v>678</v>
      </c>
      <c r="C116" s="1" t="n">
        <v>731772.13</v>
      </c>
    </row>
    <row r="117" customFormat="false" ht="12.75" hidden="false" customHeight="false" outlineLevel="0" collapsed="false">
      <c r="A117" s="0" t="s">
        <v>679</v>
      </c>
      <c r="B117" s="0" t="s">
        <v>680</v>
      </c>
      <c r="C117" s="1" t="n">
        <v>10024</v>
      </c>
    </row>
    <row r="118" customFormat="false" ht="12.75" hidden="false" customHeight="false" outlineLevel="0" collapsed="false">
      <c r="A118" s="0" t="s">
        <v>681</v>
      </c>
      <c r="B118" s="0" t="s">
        <v>682</v>
      </c>
      <c r="C118" s="1" t="n">
        <v>800</v>
      </c>
    </row>
    <row r="119" customFormat="false" ht="12.75" hidden="false" customHeight="false" outlineLevel="0" collapsed="false">
      <c r="A119" s="0" t="s">
        <v>683</v>
      </c>
      <c r="B119" s="0" t="s">
        <v>684</v>
      </c>
      <c r="C119" s="1" t="n">
        <v>7600</v>
      </c>
    </row>
    <row r="120" customFormat="false" ht="12.75" hidden="false" customHeight="false" outlineLevel="0" collapsed="false">
      <c r="A120" s="0" t="s">
        <v>362</v>
      </c>
      <c r="B120" s="0" t="s">
        <v>685</v>
      </c>
      <c r="C120" s="1" t="n">
        <v>2182793.38</v>
      </c>
    </row>
    <row r="121" customFormat="false" ht="12.75" hidden="false" customHeight="false" outlineLevel="0" collapsed="false">
      <c r="A121" s="0" t="s">
        <v>686</v>
      </c>
      <c r="B121" s="0" t="s">
        <v>687</v>
      </c>
      <c r="C121" s="1" t="n">
        <v>135000</v>
      </c>
    </row>
    <row r="122" customFormat="false" ht="12.75" hidden="false" customHeight="false" outlineLevel="0" collapsed="false">
      <c r="A122" s="0" t="s">
        <v>316</v>
      </c>
      <c r="B122" s="0" t="s">
        <v>688</v>
      </c>
      <c r="C122" s="1" t="n">
        <v>1280341.73</v>
      </c>
    </row>
    <row r="123" customFormat="false" ht="12.75" hidden="false" customHeight="false" outlineLevel="0" collapsed="false">
      <c r="A123" s="0" t="s">
        <v>370</v>
      </c>
      <c r="B123" s="0" t="s">
        <v>689</v>
      </c>
      <c r="C123" s="1" t="n">
        <v>2689285.84</v>
      </c>
    </row>
    <row r="124" customFormat="false" ht="12.75" hidden="false" customHeight="false" outlineLevel="0" collapsed="false">
      <c r="A124" s="0" t="s">
        <v>293</v>
      </c>
      <c r="B124" s="0" t="s">
        <v>295</v>
      </c>
      <c r="C124" s="1" t="n">
        <v>603283.85</v>
      </c>
    </row>
    <row r="125" customFormat="false" ht="12.75" hidden="false" customHeight="false" outlineLevel="0" collapsed="false">
      <c r="A125" s="0" t="s">
        <v>690</v>
      </c>
      <c r="B125" s="0" t="s">
        <v>691</v>
      </c>
      <c r="C125" s="1" t="n">
        <v>10655.19</v>
      </c>
    </row>
    <row r="126" customFormat="false" ht="12.75" hidden="false" customHeight="false" outlineLevel="0" collapsed="false">
      <c r="A126" s="0" t="s">
        <v>692</v>
      </c>
      <c r="B126" s="0" t="s">
        <v>693</v>
      </c>
      <c r="C126" s="1" t="n">
        <v>6627</v>
      </c>
    </row>
    <row r="127" customFormat="false" ht="12.75" hidden="false" customHeight="false" outlineLevel="0" collapsed="false">
      <c r="A127" s="0" t="s">
        <v>694</v>
      </c>
      <c r="B127" s="0" t="s">
        <v>695</v>
      </c>
      <c r="C127" s="1" t="n">
        <v>26821.26</v>
      </c>
    </row>
    <row r="128" customFormat="false" ht="12.75" hidden="false" customHeight="false" outlineLevel="0" collapsed="false">
      <c r="A128" s="0" t="s">
        <v>30</v>
      </c>
      <c r="B128" s="0" t="s">
        <v>696</v>
      </c>
      <c r="C128" s="1" t="n">
        <v>143231.65</v>
      </c>
    </row>
    <row r="129" customFormat="false" ht="12.75" hidden="false" customHeight="false" outlineLevel="0" collapsed="false">
      <c r="A129" s="0" t="s">
        <v>697</v>
      </c>
      <c r="B129" s="0" t="s">
        <v>698</v>
      </c>
      <c r="C129" s="1" t="n">
        <v>1173</v>
      </c>
    </row>
    <row r="130" customFormat="false" ht="12.75" hidden="false" customHeight="false" outlineLevel="0" collapsed="false">
      <c r="A130" s="0" t="s">
        <v>699</v>
      </c>
      <c r="B130" s="0" t="s">
        <v>700</v>
      </c>
      <c r="C130" s="1" t="n">
        <v>192</v>
      </c>
    </row>
    <row r="131" customFormat="false" ht="12.75" hidden="false" customHeight="false" outlineLevel="0" collapsed="false">
      <c r="A131" s="0" t="s">
        <v>701</v>
      </c>
      <c r="B131" s="0" t="s">
        <v>702</v>
      </c>
      <c r="C131" s="1" t="n">
        <v>80000</v>
      </c>
    </row>
    <row r="132" customFormat="false" ht="12.75" hidden="false" customHeight="false" outlineLevel="0" collapsed="false">
      <c r="A132" s="0" t="s">
        <v>438</v>
      </c>
      <c r="B132" s="0" t="s">
        <v>488</v>
      </c>
      <c r="C132" s="1" t="n">
        <v>59206.13</v>
      </c>
    </row>
    <row r="133" customFormat="false" ht="12.75" hidden="false" customHeight="false" outlineLevel="0" collapsed="false">
      <c r="A133" s="0" t="s">
        <v>182</v>
      </c>
      <c r="B133" s="0" t="s">
        <v>703</v>
      </c>
      <c r="C133" s="1" t="n">
        <v>514087.74</v>
      </c>
    </row>
    <row r="134" customFormat="false" ht="12.75" hidden="false" customHeight="false" outlineLevel="0" collapsed="false">
      <c r="A134" s="0" t="s">
        <v>135</v>
      </c>
      <c r="B134" s="0" t="s">
        <v>704</v>
      </c>
      <c r="C134" s="1" t="n">
        <v>5095999.94</v>
      </c>
    </row>
    <row r="135" customFormat="false" ht="12.75" hidden="false" customHeight="false" outlineLevel="0" collapsed="false">
      <c r="A135" s="0" t="s">
        <v>705</v>
      </c>
      <c r="B135" s="0" t="s">
        <v>706</v>
      </c>
      <c r="C135" s="1" t="n">
        <v>16801.5</v>
      </c>
    </row>
    <row r="136" customFormat="false" ht="12.75" hidden="false" customHeight="false" outlineLevel="0" collapsed="false">
      <c r="A136" s="0" t="s">
        <v>707</v>
      </c>
      <c r="B136" s="0" t="s">
        <v>708</v>
      </c>
      <c r="C136" s="1" t="n">
        <v>115</v>
      </c>
    </row>
    <row r="137" customFormat="false" ht="12.75" hidden="false" customHeight="false" outlineLevel="0" collapsed="false">
      <c r="A137" s="0" t="s">
        <v>45</v>
      </c>
      <c r="B137" s="0" t="s">
        <v>709</v>
      </c>
      <c r="C137" s="1" t="n">
        <v>800109.89</v>
      </c>
    </row>
    <row r="138" customFormat="false" ht="12.75" hidden="false" customHeight="false" outlineLevel="0" collapsed="false">
      <c r="A138" s="0" t="s">
        <v>710</v>
      </c>
      <c r="B138" s="0" t="s">
        <v>711</v>
      </c>
      <c r="C138" s="1" t="n">
        <v>2875</v>
      </c>
    </row>
    <row r="139" customFormat="false" ht="12.75" hidden="false" customHeight="false" outlineLevel="0" collapsed="false">
      <c r="A139" s="0" t="s">
        <v>712</v>
      </c>
      <c r="B139" s="0" t="s">
        <v>713</v>
      </c>
      <c r="C139" s="1" t="n">
        <v>78000</v>
      </c>
    </row>
    <row r="140" customFormat="false" ht="12.75" hidden="false" customHeight="false" outlineLevel="0" collapsed="false">
      <c r="A140" s="0" t="s">
        <v>714</v>
      </c>
      <c r="B140" s="0" t="s">
        <v>715</v>
      </c>
      <c r="C140" s="1" t="n">
        <v>2645</v>
      </c>
    </row>
    <row r="141" customFormat="false" ht="12.75" hidden="false" customHeight="false" outlineLevel="0" collapsed="false">
      <c r="A141" s="0" t="s">
        <v>716</v>
      </c>
      <c r="B141" s="0" t="s">
        <v>717</v>
      </c>
      <c r="C141" s="1" t="n">
        <v>289.8</v>
      </c>
    </row>
    <row r="142" customFormat="false" ht="12.75" hidden="false" customHeight="false" outlineLevel="0" collapsed="false">
      <c r="A142" s="0" t="s">
        <v>220</v>
      </c>
      <c r="B142" s="0" t="s">
        <v>718</v>
      </c>
      <c r="C142" s="1" t="n">
        <v>1130664.01</v>
      </c>
    </row>
    <row r="143" customFormat="false" ht="12.75" hidden="false" customHeight="false" outlineLevel="0" collapsed="false">
      <c r="A143" s="0" t="s">
        <v>719</v>
      </c>
      <c r="B143" s="0" t="s">
        <v>720</v>
      </c>
      <c r="C143" s="1" t="n">
        <v>5370.72</v>
      </c>
    </row>
    <row r="144" customFormat="false" ht="12.75" hidden="false" customHeight="false" outlineLevel="0" collapsed="false">
      <c r="A144" s="0" t="s">
        <v>336</v>
      </c>
      <c r="B144" s="0" t="s">
        <v>338</v>
      </c>
      <c r="C144" s="1" t="n">
        <v>626287.76</v>
      </c>
    </row>
    <row r="145" customFormat="false" ht="12.75" hidden="false" customHeight="false" outlineLevel="0" collapsed="false">
      <c r="A145" s="0" t="s">
        <v>721</v>
      </c>
      <c r="B145" s="0" t="s">
        <v>722</v>
      </c>
      <c r="C145" s="1" t="n">
        <v>75000</v>
      </c>
    </row>
    <row r="146" customFormat="false" ht="12.75" hidden="false" customHeight="false" outlineLevel="0" collapsed="false">
      <c r="A146" s="0" t="s">
        <v>0</v>
      </c>
      <c r="B146" s="0" t="s">
        <v>723</v>
      </c>
      <c r="C146" s="1" t="n">
        <v>1550423.52</v>
      </c>
    </row>
    <row r="147" customFormat="false" ht="12.75" hidden="false" customHeight="false" outlineLevel="0" collapsed="false">
      <c r="A147" s="0" t="s">
        <v>724</v>
      </c>
      <c r="B147" s="0" t="s">
        <v>725</v>
      </c>
      <c r="C147" s="1" t="n">
        <v>71000</v>
      </c>
    </row>
    <row r="148" customFormat="false" ht="12.75" hidden="false" customHeight="false" outlineLevel="0" collapsed="false">
      <c r="A148" s="0" t="s">
        <v>726</v>
      </c>
      <c r="B148" s="0" t="s">
        <v>727</v>
      </c>
      <c r="C148" s="1" t="n">
        <v>65000</v>
      </c>
    </row>
    <row r="149" customFormat="false" ht="12.75" hidden="false" customHeight="false" outlineLevel="0" collapsed="false">
      <c r="A149" s="0" t="s">
        <v>728</v>
      </c>
      <c r="B149" s="0" t="s">
        <v>729</v>
      </c>
      <c r="C149" s="1" t="n">
        <v>100000</v>
      </c>
    </row>
    <row r="150" customFormat="false" ht="12.75" hidden="false" customHeight="false" outlineLevel="0" collapsed="false">
      <c r="A150" s="0" t="s">
        <v>730</v>
      </c>
      <c r="B150" s="0" t="s">
        <v>731</v>
      </c>
      <c r="C150" s="1" t="n">
        <v>208500</v>
      </c>
    </row>
    <row r="151" customFormat="false" ht="12.75" hidden="false" customHeight="false" outlineLevel="0" collapsed="false">
      <c r="A151" s="0" t="s">
        <v>732</v>
      </c>
      <c r="B151" s="0" t="s">
        <v>733</v>
      </c>
      <c r="C151" s="1" t="n">
        <v>20125</v>
      </c>
    </row>
    <row r="152" customFormat="false" ht="12.75" hidden="false" customHeight="false" outlineLevel="0" collapsed="false">
      <c r="A152" s="0" t="s">
        <v>734</v>
      </c>
      <c r="B152" s="0" t="s">
        <v>735</v>
      </c>
      <c r="C152" s="1" t="n">
        <v>1250</v>
      </c>
    </row>
    <row r="153" customFormat="false" ht="12.75" hidden="false" customHeight="false" outlineLevel="0" collapsed="false">
      <c r="A153" s="0" t="s">
        <v>736</v>
      </c>
      <c r="B153" s="0" t="s">
        <v>737</v>
      </c>
      <c r="C153" s="1" t="n">
        <v>34050</v>
      </c>
    </row>
    <row r="154" customFormat="false" ht="12.75" hidden="false" customHeight="false" outlineLevel="0" collapsed="false">
      <c r="A154" s="0" t="s">
        <v>738</v>
      </c>
      <c r="B154" s="0" t="s">
        <v>739</v>
      </c>
      <c r="C154" s="1" t="n">
        <v>8836.5</v>
      </c>
    </row>
    <row r="155" customFormat="false" ht="12.75" hidden="false" customHeight="false" outlineLevel="0" collapsed="false">
      <c r="A155" s="0" t="s">
        <v>740</v>
      </c>
      <c r="B155" s="0" t="s">
        <v>741</v>
      </c>
      <c r="C155" s="1" t="n">
        <v>180000</v>
      </c>
    </row>
    <row r="156" customFormat="false" ht="12.75" hidden="false" customHeight="false" outlineLevel="0" collapsed="false">
      <c r="A156" s="0" t="s">
        <v>742</v>
      </c>
      <c r="B156" s="0" t="s">
        <v>743</v>
      </c>
      <c r="C156" s="1" t="n">
        <v>85000</v>
      </c>
    </row>
    <row r="157" customFormat="false" ht="12.75" hidden="false" customHeight="false" outlineLevel="0" collapsed="false">
      <c r="A157" s="0" t="s">
        <v>744</v>
      </c>
      <c r="B157" s="0" t="s">
        <v>745</v>
      </c>
      <c r="C157" s="1" t="n">
        <v>26748.72</v>
      </c>
    </row>
    <row r="158" customFormat="false" ht="12.75" hidden="false" customHeight="false" outlineLevel="0" collapsed="false">
      <c r="A158" s="0" t="s">
        <v>106</v>
      </c>
      <c r="B158" s="0" t="s">
        <v>479</v>
      </c>
      <c r="C158" s="1" t="n">
        <v>220000</v>
      </c>
    </row>
    <row r="159" customFormat="false" ht="12.75" hidden="false" customHeight="false" outlineLevel="0" collapsed="false">
      <c r="A159" s="0" t="s">
        <v>746</v>
      </c>
      <c r="B159" s="0" t="s">
        <v>747</v>
      </c>
      <c r="C159" s="1" t="n">
        <v>5040</v>
      </c>
    </row>
    <row r="160" customFormat="false" ht="12.75" hidden="false" customHeight="false" outlineLevel="0" collapsed="false">
      <c r="A160" s="0" t="s">
        <v>21</v>
      </c>
      <c r="B160" s="0" t="s">
        <v>23</v>
      </c>
      <c r="C160" s="1" t="n">
        <v>65345.01</v>
      </c>
    </row>
    <row r="161" customFormat="false" ht="12.75" hidden="false" customHeight="false" outlineLevel="0" collapsed="false">
      <c r="A161" s="0" t="s">
        <v>748</v>
      </c>
      <c r="B161" s="0" t="s">
        <v>674</v>
      </c>
      <c r="C161" s="1" t="n">
        <v>5692.5</v>
      </c>
    </row>
    <row r="162" customFormat="false" ht="12.75" hidden="false" customHeight="false" outlineLevel="0" collapsed="false">
      <c r="A162" s="0" t="s">
        <v>749</v>
      </c>
      <c r="B162" s="0" t="s">
        <v>750</v>
      </c>
      <c r="C162" s="1" t="n">
        <v>3910</v>
      </c>
    </row>
    <row r="163" customFormat="false" ht="12.75" hidden="false" customHeight="false" outlineLevel="0" collapsed="false">
      <c r="A163" s="0" t="s">
        <v>751</v>
      </c>
      <c r="B163" s="0" t="s">
        <v>752</v>
      </c>
      <c r="C163" s="1" t="n">
        <v>132.25</v>
      </c>
    </row>
    <row r="164" customFormat="false" ht="12.75" hidden="false" customHeight="false" outlineLevel="0" collapsed="false">
      <c r="A164" s="0" t="s">
        <v>753</v>
      </c>
      <c r="B164" s="0" t="s">
        <v>754</v>
      </c>
      <c r="C164" s="1" t="n">
        <v>89000</v>
      </c>
    </row>
    <row r="165" customFormat="false" ht="12.75" hidden="false" customHeight="false" outlineLevel="0" collapsed="false">
      <c r="A165" s="0" t="s">
        <v>755</v>
      </c>
      <c r="B165" s="0" t="s">
        <v>756</v>
      </c>
      <c r="C165" s="1" t="n">
        <v>157000</v>
      </c>
    </row>
    <row r="166" customFormat="false" ht="12.75" hidden="false" customHeight="false" outlineLevel="0" collapsed="false">
      <c r="A166" s="0" t="s">
        <v>757</v>
      </c>
      <c r="B166" s="0" t="s">
        <v>758</v>
      </c>
      <c r="C166" s="1" t="n">
        <v>122907.44</v>
      </c>
    </row>
    <row r="167" customFormat="false" ht="12.75" hidden="false" customHeight="false" outlineLevel="0" collapsed="false">
      <c r="A167" s="0" t="s">
        <v>759</v>
      </c>
      <c r="B167" s="0" t="s">
        <v>760</v>
      </c>
      <c r="C167" s="1" t="n">
        <v>75000</v>
      </c>
    </row>
    <row r="168" customFormat="false" ht="12.75" hidden="false" customHeight="false" outlineLevel="0" collapsed="false">
      <c r="A168" s="0" t="s">
        <v>454</v>
      </c>
      <c r="B168" s="0" t="s">
        <v>490</v>
      </c>
      <c r="C168" s="1" t="n">
        <v>54703.85</v>
      </c>
    </row>
    <row r="169" customFormat="false" ht="12.75" hidden="false" customHeight="false" outlineLevel="0" collapsed="false">
      <c r="A169" s="0" t="s">
        <v>761</v>
      </c>
      <c r="B169" s="0" t="s">
        <v>762</v>
      </c>
      <c r="C169" s="1" t="n">
        <v>35127.99</v>
      </c>
    </row>
    <row r="170" customFormat="false" ht="12.75" hidden="false" customHeight="false" outlineLevel="0" collapsed="false">
      <c r="A170" s="0" t="s">
        <v>763</v>
      </c>
      <c r="B170" s="0" t="s">
        <v>764</v>
      </c>
      <c r="C170" s="1" t="n">
        <v>14499.97</v>
      </c>
    </row>
    <row r="171" customFormat="false" ht="12.75" hidden="false" customHeight="false" outlineLevel="0" collapsed="false">
      <c r="A171" s="0" t="s">
        <v>281</v>
      </c>
      <c r="B171" s="0" t="s">
        <v>283</v>
      </c>
      <c r="C171" s="1" t="n">
        <v>80339</v>
      </c>
    </row>
    <row r="172" customFormat="false" ht="12.75" hidden="false" customHeight="false" outlineLevel="0" collapsed="false">
      <c r="A172" s="0" t="s">
        <v>765</v>
      </c>
      <c r="B172" s="0" t="s">
        <v>766</v>
      </c>
      <c r="C172" s="1" t="n">
        <v>14092.99</v>
      </c>
    </row>
    <row r="173" customFormat="false" ht="12.75" hidden="false" customHeight="false" outlineLevel="0" collapsed="false">
      <c r="A173" s="0" t="s">
        <v>767</v>
      </c>
      <c r="B173" s="0" t="s">
        <v>768</v>
      </c>
      <c r="C173" s="1" t="n">
        <v>3000</v>
      </c>
    </row>
    <row r="174" customFormat="false" ht="12.75" hidden="false" customHeight="false" outlineLevel="0" collapsed="false">
      <c r="A174" s="0" t="s">
        <v>769</v>
      </c>
      <c r="B174" s="0" t="s">
        <v>770</v>
      </c>
      <c r="C174" s="1" t="n">
        <v>26000</v>
      </c>
    </row>
    <row r="175" customFormat="false" ht="12.75" hidden="false" customHeight="false" outlineLevel="0" collapsed="false">
      <c r="A175" s="0" t="s">
        <v>771</v>
      </c>
      <c r="B175" s="0" t="s">
        <v>772</v>
      </c>
      <c r="C175" s="1" t="n">
        <v>1499</v>
      </c>
    </row>
    <row r="176" customFormat="false" ht="12.75" hidden="false" customHeight="false" outlineLevel="0" collapsed="false">
      <c r="A176" s="0" t="s">
        <v>773</v>
      </c>
      <c r="B176" s="0" t="s">
        <v>774</v>
      </c>
      <c r="C176" s="1" t="n">
        <v>460</v>
      </c>
    </row>
    <row r="177" customFormat="false" ht="12.75" hidden="false" customHeight="false" outlineLevel="0" collapsed="false">
      <c r="A177" s="0" t="s">
        <v>775</v>
      </c>
      <c r="B177" s="0" t="s">
        <v>776</v>
      </c>
      <c r="C177" s="1" t="n">
        <v>11351.42</v>
      </c>
    </row>
    <row r="178" customFormat="false" ht="12.75" hidden="false" customHeight="false" outlineLevel="0" collapsed="false">
      <c r="A178" s="0" t="s">
        <v>777</v>
      </c>
      <c r="B178" s="0" t="s">
        <v>778</v>
      </c>
      <c r="C178" s="1" t="n">
        <v>74000</v>
      </c>
    </row>
    <row r="179" customFormat="false" ht="12.75" hidden="false" customHeight="false" outlineLevel="0" collapsed="false">
      <c r="A179" s="0" t="s">
        <v>779</v>
      </c>
      <c r="B179" s="0" t="s">
        <v>780</v>
      </c>
      <c r="C179" s="1" t="n">
        <v>243</v>
      </c>
    </row>
    <row r="180" customFormat="false" ht="12.75" hidden="false" customHeight="false" outlineLevel="0" collapsed="false">
      <c r="A180" s="0" t="s">
        <v>781</v>
      </c>
      <c r="B180" s="0" t="s">
        <v>782</v>
      </c>
      <c r="C180" s="1" t="n">
        <v>805</v>
      </c>
    </row>
    <row r="181" customFormat="false" ht="12.75" hidden="false" customHeight="false" outlineLevel="0" collapsed="false">
      <c r="A181" s="0" t="s">
        <v>783</v>
      </c>
      <c r="B181" s="0" t="s">
        <v>784</v>
      </c>
      <c r="C181" s="1" t="n">
        <v>115</v>
      </c>
    </row>
    <row r="182" customFormat="false" ht="12.75" hidden="false" customHeight="false" outlineLevel="0" collapsed="false">
      <c r="A182" s="0" t="s">
        <v>785</v>
      </c>
      <c r="B182" s="0" t="s">
        <v>786</v>
      </c>
      <c r="C182" s="1" t="n">
        <v>16804.54</v>
      </c>
    </row>
    <row r="183" customFormat="false" ht="12.75" hidden="false" customHeight="false" outlineLevel="0" collapsed="false">
      <c r="A183" s="0" t="s">
        <v>787</v>
      </c>
      <c r="B183" s="0" t="s">
        <v>788</v>
      </c>
      <c r="C183" s="1" t="n">
        <v>69630.74</v>
      </c>
    </row>
    <row r="184" customFormat="false" ht="12.75" hidden="false" customHeight="false" outlineLevel="0" collapsed="false">
      <c r="A184" s="0" t="s">
        <v>789</v>
      </c>
      <c r="B184" s="0" t="s">
        <v>790</v>
      </c>
      <c r="C184" s="1" t="n">
        <v>113000</v>
      </c>
    </row>
    <row r="185" customFormat="false" ht="12.75" hidden="false" customHeight="false" outlineLevel="0" collapsed="false">
      <c r="A185" s="0" t="s">
        <v>791</v>
      </c>
      <c r="B185" s="0" t="s">
        <v>792</v>
      </c>
      <c r="C185" s="1" t="n">
        <v>11385</v>
      </c>
    </row>
    <row r="186" customFormat="false" ht="12.75" hidden="false" customHeight="false" outlineLevel="0" collapsed="false">
      <c r="A186" s="0" t="s">
        <v>14</v>
      </c>
      <c r="B186" s="0" t="s">
        <v>793</v>
      </c>
      <c r="C186" s="1" t="n">
        <v>330200.32</v>
      </c>
    </row>
    <row r="187" customFormat="false" ht="12.75" hidden="false" customHeight="false" outlineLevel="0" collapsed="false">
      <c r="A187" s="0" t="s">
        <v>794</v>
      </c>
      <c r="B187" s="0" t="s">
        <v>795</v>
      </c>
      <c r="C187" s="1" t="n">
        <v>3020.01</v>
      </c>
    </row>
    <row r="188" customFormat="false" ht="12.75" hidden="false" customHeight="false" outlineLevel="0" collapsed="false">
      <c r="A188" s="0" t="s">
        <v>796</v>
      </c>
      <c r="B188" s="0" t="s">
        <v>797</v>
      </c>
      <c r="C188" s="1" t="n">
        <v>349.99</v>
      </c>
    </row>
    <row r="189" customFormat="false" ht="12.75" hidden="false" customHeight="false" outlineLevel="0" collapsed="false">
      <c r="A189" s="0" t="s">
        <v>798</v>
      </c>
      <c r="B189" s="0" t="s">
        <v>799</v>
      </c>
      <c r="C189" s="1" t="n">
        <v>4000</v>
      </c>
    </row>
    <row r="190" customFormat="false" ht="12.75" hidden="false" customHeight="false" outlineLevel="0" collapsed="false">
      <c r="A190" s="0" t="s">
        <v>800</v>
      </c>
      <c r="B190" s="0" t="s">
        <v>801</v>
      </c>
      <c r="C190" s="1" t="n">
        <v>2139.51</v>
      </c>
    </row>
    <row r="191" customFormat="false" ht="12.75" hidden="false" customHeight="false" outlineLevel="0" collapsed="false">
      <c r="A191" s="0" t="s">
        <v>266</v>
      </c>
      <c r="B191" s="0" t="s">
        <v>268</v>
      </c>
      <c r="C191" s="1" t="n">
        <v>154962.43</v>
      </c>
    </row>
    <row r="192" customFormat="false" ht="12.75" hidden="false" customHeight="false" outlineLevel="0" collapsed="false">
      <c r="A192" s="0" t="s">
        <v>802</v>
      </c>
      <c r="B192" s="0" t="s">
        <v>803</v>
      </c>
      <c r="C192" s="1" t="n">
        <v>93607.01</v>
      </c>
    </row>
    <row r="193" customFormat="false" ht="12.75" hidden="false" customHeight="false" outlineLevel="0" collapsed="false">
      <c r="A193" s="0" t="s">
        <v>804</v>
      </c>
      <c r="B193" s="0" t="s">
        <v>805</v>
      </c>
      <c r="C193" s="1" t="n">
        <v>87540.98</v>
      </c>
    </row>
    <row r="194" customFormat="false" ht="12.75" hidden="false" customHeight="false" outlineLevel="0" collapsed="false">
      <c r="A194" s="0" t="s">
        <v>806</v>
      </c>
      <c r="B194" s="0" t="s">
        <v>807</v>
      </c>
      <c r="C194" s="1" t="n">
        <v>1897.5</v>
      </c>
    </row>
    <row r="195" customFormat="false" ht="12.75" hidden="false" customHeight="false" outlineLevel="0" collapsed="false">
      <c r="A195" s="0" t="s">
        <v>808</v>
      </c>
      <c r="B195" s="0" t="s">
        <v>809</v>
      </c>
      <c r="C195" s="1" t="n">
        <v>3450</v>
      </c>
    </row>
    <row r="196" customFormat="false" ht="12.75" hidden="false" customHeight="false" outlineLevel="0" collapsed="false">
      <c r="A196" s="0" t="s">
        <v>810</v>
      </c>
      <c r="B196" s="0" t="s">
        <v>811</v>
      </c>
      <c r="C196" s="1" t="n">
        <v>5750</v>
      </c>
    </row>
    <row r="197" customFormat="false" ht="12.75" hidden="false" customHeight="false" outlineLevel="0" collapsed="false">
      <c r="A197" s="0" t="s">
        <v>812</v>
      </c>
      <c r="B197" s="0" t="s">
        <v>813</v>
      </c>
      <c r="C197" s="1" t="n">
        <v>941.95</v>
      </c>
    </row>
    <row r="198" customFormat="false" ht="12.75" hidden="false" customHeight="false" outlineLevel="0" collapsed="false">
      <c r="A198" s="0" t="s">
        <v>814</v>
      </c>
      <c r="B198" s="0" t="s">
        <v>815</v>
      </c>
      <c r="C198" s="1" t="n">
        <v>1840</v>
      </c>
    </row>
    <row r="199" customFormat="false" ht="12.75" hidden="false" customHeight="false" outlineLevel="0" collapsed="false">
      <c r="A199" s="0" t="s">
        <v>816</v>
      </c>
      <c r="B199" s="0" t="s">
        <v>817</v>
      </c>
      <c r="C199" s="1" t="n">
        <v>120000</v>
      </c>
    </row>
    <row r="200" customFormat="false" ht="12.75" hidden="false" customHeight="false" outlineLevel="0" collapsed="false">
      <c r="A200" s="0" t="s">
        <v>818</v>
      </c>
      <c r="B200" s="0" t="s">
        <v>819</v>
      </c>
      <c r="C200" s="1" t="n">
        <v>17809.99</v>
      </c>
    </row>
    <row r="201" customFormat="false" ht="12.75" hidden="false" customHeight="false" outlineLevel="0" collapsed="false">
      <c r="A201" s="0" t="s">
        <v>820</v>
      </c>
      <c r="B201" s="0" t="s">
        <v>821</v>
      </c>
      <c r="C201" s="1" t="n">
        <v>34500</v>
      </c>
    </row>
    <row r="202" customFormat="false" ht="12.75" hidden="false" customHeight="false" outlineLevel="0" collapsed="false">
      <c r="A202" s="0" t="s">
        <v>822</v>
      </c>
      <c r="B202" s="0" t="s">
        <v>823</v>
      </c>
      <c r="C202" s="1" t="n">
        <v>176000</v>
      </c>
    </row>
    <row r="203" customFormat="false" ht="12.75" hidden="false" customHeight="false" outlineLevel="0" collapsed="false">
      <c r="A203" s="0" t="s">
        <v>824</v>
      </c>
      <c r="B203" s="0" t="s">
        <v>825</v>
      </c>
      <c r="C203" s="1" t="n">
        <v>1725</v>
      </c>
    </row>
    <row r="204" customFormat="false" ht="12.75" hidden="false" customHeight="false" outlineLevel="0" collapsed="false">
      <c r="A204" s="0" t="s">
        <v>826</v>
      </c>
      <c r="B204" s="0" t="s">
        <v>827</v>
      </c>
      <c r="C204" s="1" t="n">
        <v>50000</v>
      </c>
    </row>
    <row r="205" customFormat="false" ht="12.75" hidden="false" customHeight="false" outlineLevel="0" collapsed="false">
      <c r="A205" s="0" t="s">
        <v>828</v>
      </c>
      <c r="B205" s="0" t="s">
        <v>829</v>
      </c>
      <c r="C205" s="1" t="n">
        <v>11500</v>
      </c>
    </row>
    <row r="206" customFormat="false" ht="12.75" hidden="false" customHeight="false" outlineLevel="0" collapsed="false">
      <c r="A206" s="0" t="s">
        <v>830</v>
      </c>
      <c r="B206" s="0" t="s">
        <v>831</v>
      </c>
      <c r="C206" s="1" t="n">
        <v>3605.25</v>
      </c>
    </row>
    <row r="207" customFormat="false" ht="12.75" hidden="false" customHeight="false" outlineLevel="0" collapsed="false">
      <c r="A207" s="0" t="s">
        <v>832</v>
      </c>
      <c r="B207" s="0" t="s">
        <v>833</v>
      </c>
      <c r="C207" s="1" t="n">
        <v>460</v>
      </c>
    </row>
    <row r="208" customFormat="false" ht="12.75" hidden="false" customHeight="false" outlineLevel="0" collapsed="false">
      <c r="A208" s="0" t="s">
        <v>834</v>
      </c>
      <c r="B208" s="0" t="s">
        <v>835</v>
      </c>
      <c r="C208" s="1" t="n">
        <v>44341.13</v>
      </c>
    </row>
    <row r="209" customFormat="false" ht="12.75" hidden="false" customHeight="false" outlineLevel="0" collapsed="false">
      <c r="A209" s="0" t="s">
        <v>836</v>
      </c>
      <c r="B209" s="0" t="s">
        <v>837</v>
      </c>
      <c r="C209" s="1" t="n">
        <v>379.99</v>
      </c>
    </row>
    <row r="210" customFormat="false" ht="12.75" hidden="false" customHeight="false" outlineLevel="0" collapsed="false">
      <c r="A210" s="0" t="s">
        <v>401</v>
      </c>
      <c r="B210" s="0" t="s">
        <v>403</v>
      </c>
      <c r="C210" s="1" t="n">
        <v>479000</v>
      </c>
    </row>
    <row r="211" customFormat="false" ht="12.75" hidden="false" customHeight="false" outlineLevel="0" collapsed="false">
      <c r="A211" s="0" t="s">
        <v>175</v>
      </c>
      <c r="B211" s="0" t="s">
        <v>838</v>
      </c>
      <c r="C211" s="1" t="n">
        <v>768110.79</v>
      </c>
    </row>
    <row r="212" customFormat="false" ht="12.75" hidden="false" customHeight="false" outlineLevel="0" collapsed="false">
      <c r="A212" s="0" t="s">
        <v>504</v>
      </c>
      <c r="B212" s="0" t="s">
        <v>505</v>
      </c>
      <c r="C212" s="1" t="n">
        <v>1300000</v>
      </c>
    </row>
    <row r="213" customFormat="false" ht="12.75" hidden="false" customHeight="false" outlineLevel="0" collapsed="false">
      <c r="A213" s="0" t="s">
        <v>839</v>
      </c>
      <c r="B213" s="0" t="s">
        <v>505</v>
      </c>
      <c r="C213" s="1" t="n">
        <v>3651.53</v>
      </c>
    </row>
    <row r="214" customFormat="false" ht="12.75" hidden="false" customHeight="false" outlineLevel="0" collapsed="false">
      <c r="A214" s="0" t="s">
        <v>840</v>
      </c>
      <c r="B214" s="0" t="s">
        <v>841</v>
      </c>
      <c r="C214" s="1" t="n">
        <v>4500.01</v>
      </c>
    </row>
    <row r="215" customFormat="false" ht="12.75" hidden="false" customHeight="false" outlineLevel="0" collapsed="false">
      <c r="A215" s="0" t="s">
        <v>842</v>
      </c>
      <c r="B215" s="0" t="s">
        <v>843</v>
      </c>
      <c r="C215" s="1" t="n">
        <v>16500</v>
      </c>
    </row>
    <row r="216" customFormat="false" ht="12.75" hidden="false" customHeight="false" outlineLevel="0" collapsed="false">
      <c r="A216" s="0" t="s">
        <v>844</v>
      </c>
      <c r="B216" s="0" t="s">
        <v>845</v>
      </c>
      <c r="C216" s="1" t="n">
        <v>115081.81</v>
      </c>
    </row>
    <row r="217" customFormat="false" ht="12.75" hidden="false" customHeight="false" outlineLevel="0" collapsed="false">
      <c r="A217" s="0" t="s">
        <v>846</v>
      </c>
      <c r="B217" s="0" t="s">
        <v>847</v>
      </c>
      <c r="C217" s="1" t="n">
        <v>7741</v>
      </c>
    </row>
    <row r="218" customFormat="false" ht="12.75" hidden="false" customHeight="false" outlineLevel="0" collapsed="false">
      <c r="A218" s="0" t="s">
        <v>848</v>
      </c>
      <c r="B218" s="0" t="s">
        <v>849</v>
      </c>
      <c r="C218" s="1" t="n">
        <v>4370</v>
      </c>
    </row>
    <row r="219" customFormat="false" ht="12.75" hidden="false" customHeight="false" outlineLevel="0" collapsed="false">
      <c r="A219" s="0" t="s">
        <v>393</v>
      </c>
      <c r="B219" s="0" t="s">
        <v>395</v>
      </c>
      <c r="C219" s="1" t="n">
        <v>549314.59</v>
      </c>
    </row>
    <row r="220" customFormat="false" ht="12.75" hidden="false" customHeight="false" outlineLevel="0" collapsed="false">
      <c r="A220" s="0" t="s">
        <v>850</v>
      </c>
      <c r="B220" s="0" t="s">
        <v>851</v>
      </c>
      <c r="C220" s="1" t="n">
        <v>72000</v>
      </c>
    </row>
    <row r="221" customFormat="false" ht="12.75" hidden="false" customHeight="false" outlineLevel="0" collapsed="false">
      <c r="A221" s="0" t="s">
        <v>75</v>
      </c>
      <c r="B221" s="0" t="s">
        <v>852</v>
      </c>
      <c r="C221" s="1" t="n">
        <v>133037.06</v>
      </c>
    </row>
    <row r="222" customFormat="false" ht="12.75" hidden="false" customHeight="false" outlineLevel="0" collapsed="false">
      <c r="A222" s="0" t="s">
        <v>853</v>
      </c>
      <c r="B222" s="0" t="s">
        <v>854</v>
      </c>
      <c r="C222" s="1" t="n">
        <v>575</v>
      </c>
    </row>
    <row r="223" customFormat="false" ht="12.75" hidden="false" customHeight="false" outlineLevel="0" collapsed="false">
      <c r="A223" s="0" t="s">
        <v>855</v>
      </c>
      <c r="B223" s="0" t="s">
        <v>856</v>
      </c>
      <c r="C223" s="1" t="n">
        <v>141400</v>
      </c>
    </row>
    <row r="224" customFormat="false" ht="12.75" hidden="false" customHeight="false" outlineLevel="0" collapsed="false">
      <c r="A224" s="0" t="s">
        <v>857</v>
      </c>
      <c r="B224" s="0" t="s">
        <v>858</v>
      </c>
      <c r="C224" s="1" t="n">
        <v>185000</v>
      </c>
    </row>
    <row r="225" customFormat="false" ht="12.75" hidden="false" customHeight="false" outlineLevel="0" collapsed="false">
      <c r="A225" s="0" t="s">
        <v>859</v>
      </c>
      <c r="B225" s="0" t="s">
        <v>860</v>
      </c>
      <c r="C225" s="1" t="n">
        <v>88000</v>
      </c>
    </row>
    <row r="226" customFormat="false" ht="12.75" hidden="false" customHeight="false" outlineLevel="0" collapsed="false">
      <c r="A226" s="0" t="s">
        <v>861</v>
      </c>
      <c r="B226" s="0" t="s">
        <v>862</v>
      </c>
      <c r="C226" s="1" t="n">
        <v>151300</v>
      </c>
    </row>
    <row r="227" customFormat="false" ht="12.75" hidden="false" customHeight="false" outlineLevel="0" collapsed="false">
      <c r="A227" s="0" t="s">
        <v>863</v>
      </c>
      <c r="B227" s="0" t="s">
        <v>864</v>
      </c>
      <c r="C227" s="1" t="n">
        <v>12075</v>
      </c>
    </row>
    <row r="228" customFormat="false" ht="12.75" hidden="false" customHeight="false" outlineLevel="0" collapsed="false">
      <c r="A228" s="0" t="s">
        <v>865</v>
      </c>
      <c r="B228" s="0" t="s">
        <v>866</v>
      </c>
      <c r="C228" s="1" t="n">
        <v>3450</v>
      </c>
    </row>
    <row r="229" customFormat="false" ht="12.75" hidden="false" customHeight="false" outlineLevel="0" collapsed="false">
      <c r="A229" s="0" t="s">
        <v>62</v>
      </c>
      <c r="B229" s="0" t="s">
        <v>867</v>
      </c>
      <c r="C229" s="1" t="n">
        <v>272741.31</v>
      </c>
    </row>
    <row r="230" customFormat="false" ht="12.75" hidden="false" customHeight="false" outlineLevel="0" collapsed="false">
      <c r="A230" s="0" t="s">
        <v>868</v>
      </c>
      <c r="B230" s="0" t="s">
        <v>869</v>
      </c>
      <c r="C230" s="1" t="n">
        <v>16962.51</v>
      </c>
    </row>
    <row r="231" customFormat="false" ht="12.75" hidden="false" customHeight="false" outlineLevel="0" collapsed="false">
      <c r="A231" s="0" t="s">
        <v>870</v>
      </c>
      <c r="B231" s="0" t="s">
        <v>871</v>
      </c>
      <c r="C231" s="1" t="n">
        <v>105000</v>
      </c>
    </row>
    <row r="232" customFormat="false" ht="12.75" hidden="false" customHeight="false" outlineLevel="0" collapsed="false">
      <c r="A232" s="0" t="s">
        <v>872</v>
      </c>
      <c r="B232" s="0" t="s">
        <v>873</v>
      </c>
      <c r="C232" s="1" t="n">
        <v>130000</v>
      </c>
    </row>
    <row r="233" customFormat="false" ht="12.75" hidden="false" customHeight="false" outlineLevel="0" collapsed="false">
      <c r="A233" s="0" t="s">
        <v>874</v>
      </c>
      <c r="B233" s="0" t="s">
        <v>875</v>
      </c>
      <c r="C233" s="1" t="n">
        <v>85000</v>
      </c>
    </row>
    <row r="234" customFormat="false" ht="12.75" hidden="false" customHeight="false" outlineLevel="0" collapsed="false">
      <c r="A234" s="0" t="s">
        <v>876</v>
      </c>
      <c r="B234" s="0" t="s">
        <v>877</v>
      </c>
      <c r="C234" s="1" t="n">
        <v>8452.5</v>
      </c>
    </row>
    <row r="235" customFormat="false" ht="12.75" hidden="false" customHeight="false" outlineLevel="0" collapsed="false">
      <c r="A235" s="0" t="s">
        <v>878</v>
      </c>
      <c r="B235" s="0" t="s">
        <v>879</v>
      </c>
      <c r="C235" s="1" t="n">
        <v>2646</v>
      </c>
    </row>
    <row r="236" customFormat="false" ht="12.75" hidden="false" customHeight="false" outlineLevel="0" collapsed="false">
      <c r="A236" s="0" t="s">
        <v>228</v>
      </c>
      <c r="B236" s="0" t="s">
        <v>230</v>
      </c>
      <c r="C236" s="1" t="n">
        <v>69000</v>
      </c>
    </row>
    <row r="237" customFormat="false" ht="12.75" hidden="false" customHeight="false" outlineLevel="0" collapsed="false">
      <c r="A237" s="0" t="s">
        <v>880</v>
      </c>
      <c r="B237" s="0" t="s">
        <v>881</v>
      </c>
      <c r="C237" s="1" t="n">
        <v>145000</v>
      </c>
    </row>
    <row r="238" customFormat="false" ht="12.75" hidden="false" customHeight="false" outlineLevel="0" collapsed="false">
      <c r="A238" s="0" t="s">
        <v>882</v>
      </c>
      <c r="B238" s="0" t="s">
        <v>883</v>
      </c>
      <c r="C238" s="1" t="n">
        <v>0</v>
      </c>
    </row>
    <row r="239" customFormat="false" ht="12.75" hidden="false" customHeight="false" outlineLevel="0" collapsed="false">
      <c r="A239" s="0" t="s">
        <v>423</v>
      </c>
      <c r="B239" s="0" t="s">
        <v>484</v>
      </c>
      <c r="C239" s="1" t="n">
        <v>57819.13</v>
      </c>
    </row>
    <row r="240" customFormat="false" ht="12.75" hidden="false" customHeight="false" outlineLevel="0" collapsed="false">
      <c r="A240" s="0" t="s">
        <v>884</v>
      </c>
      <c r="B240" s="0" t="s">
        <v>885</v>
      </c>
      <c r="C240" s="1" t="n">
        <v>17250</v>
      </c>
    </row>
    <row r="241" customFormat="false" ht="12.75" hidden="false" customHeight="false" outlineLevel="0" collapsed="false">
      <c r="A241" s="0" t="s">
        <v>886</v>
      </c>
      <c r="B241" s="0" t="s">
        <v>887</v>
      </c>
      <c r="C241" s="1" t="n">
        <v>368</v>
      </c>
    </row>
    <row r="242" customFormat="false" ht="12.75" hidden="false" customHeight="false" outlineLevel="0" collapsed="false">
      <c r="A242" s="0" t="s">
        <v>888</v>
      </c>
      <c r="B242" s="0" t="s">
        <v>889</v>
      </c>
      <c r="C242" s="1" t="n">
        <v>5405</v>
      </c>
    </row>
    <row r="243" customFormat="false" ht="12.75" hidden="false" customHeight="false" outlineLevel="0" collapsed="false">
      <c r="A243" s="0" t="s">
        <v>890</v>
      </c>
      <c r="B243" s="0" t="s">
        <v>891</v>
      </c>
      <c r="C243" s="1" t="n">
        <v>5750</v>
      </c>
    </row>
    <row r="244" customFormat="false" ht="12.75" hidden="false" customHeight="false" outlineLevel="0" collapsed="false">
      <c r="A244" s="0" t="s">
        <v>892</v>
      </c>
      <c r="B244" s="0" t="s">
        <v>893</v>
      </c>
      <c r="C244" s="1" t="n">
        <v>143.99</v>
      </c>
    </row>
    <row r="245" customFormat="false" ht="12.75" hidden="false" customHeight="false" outlineLevel="0" collapsed="false">
      <c r="A245" s="0" t="s">
        <v>894</v>
      </c>
      <c r="B245" s="0" t="s">
        <v>895</v>
      </c>
      <c r="C245" s="1" t="n">
        <v>2818</v>
      </c>
    </row>
    <row r="246" customFormat="false" ht="12.75" hidden="false" customHeight="false" outlineLevel="0" collapsed="false">
      <c r="A246" s="0" t="s">
        <v>38</v>
      </c>
      <c r="B246" s="0" t="s">
        <v>896</v>
      </c>
      <c r="C246" s="1" t="n">
        <v>263820.68</v>
      </c>
    </row>
    <row r="247" customFormat="false" ht="12.75" hidden="false" customHeight="false" outlineLevel="0" collapsed="false">
      <c r="A247" s="0" t="s">
        <v>83</v>
      </c>
      <c r="B247" s="0" t="s">
        <v>897</v>
      </c>
      <c r="C247" s="1" t="n">
        <v>1426553.86</v>
      </c>
    </row>
    <row r="248" customFormat="false" ht="12.75" hidden="false" customHeight="false" outlineLevel="0" collapsed="false">
      <c r="A248" s="0" t="s">
        <v>898</v>
      </c>
      <c r="B248" s="0" t="s">
        <v>899</v>
      </c>
      <c r="C248" s="1" t="n">
        <v>195000</v>
      </c>
    </row>
    <row r="249" customFormat="false" ht="12.75" hidden="false" customHeight="false" outlineLevel="0" collapsed="false">
      <c r="A249" s="0" t="s">
        <v>286</v>
      </c>
      <c r="B249" s="0" t="s">
        <v>288</v>
      </c>
      <c r="C249" s="1" t="n">
        <v>1086613.87</v>
      </c>
    </row>
    <row r="250" customFormat="false" ht="12.75" hidden="false" customHeight="false" outlineLevel="0" collapsed="false">
      <c r="A250" s="0" t="s">
        <v>900</v>
      </c>
      <c r="B250" s="0" t="s">
        <v>891</v>
      </c>
      <c r="C250" s="1" t="n">
        <v>1500</v>
      </c>
    </row>
    <row r="251" customFormat="false" ht="12.75" hidden="false" customHeight="false" outlineLevel="0" collapsed="false">
      <c r="A251" s="0" t="s">
        <v>68</v>
      </c>
      <c r="B251" s="0" t="s">
        <v>70</v>
      </c>
      <c r="C251" s="1" t="n">
        <v>115000</v>
      </c>
    </row>
    <row r="252" customFormat="false" ht="12.75" hidden="false" customHeight="false" outlineLevel="0" collapsed="false">
      <c r="A252" s="0" t="s">
        <v>901</v>
      </c>
      <c r="B252" s="0" t="s">
        <v>902</v>
      </c>
      <c r="C252" s="1" t="n">
        <v>63500</v>
      </c>
    </row>
    <row r="253" customFormat="false" ht="12.75" hidden="false" customHeight="false" outlineLevel="0" collapsed="false">
      <c r="A253" s="0" t="s">
        <v>903</v>
      </c>
      <c r="B253" s="0" t="s">
        <v>904</v>
      </c>
      <c r="C253" s="1" t="n">
        <v>93000</v>
      </c>
    </row>
    <row r="254" customFormat="false" ht="12.75" hidden="false" customHeight="false" outlineLevel="0" collapsed="false">
      <c r="A254" s="0" t="s">
        <v>905</v>
      </c>
      <c r="B254" s="0" t="s">
        <v>906</v>
      </c>
      <c r="C254" s="1" t="n">
        <v>1500</v>
      </c>
    </row>
    <row r="255" customFormat="false" ht="12.75" hidden="false" customHeight="false" outlineLevel="0" collapsed="false">
      <c r="A255" s="0" t="s">
        <v>907</v>
      </c>
      <c r="B255" s="0" t="s">
        <v>908</v>
      </c>
      <c r="C255" s="1" t="n">
        <v>1054.5</v>
      </c>
    </row>
    <row r="256" customFormat="false" ht="12.75" hidden="false" customHeight="false" outlineLevel="0" collapsed="false">
      <c r="A256" s="0" t="s">
        <v>909</v>
      </c>
      <c r="B256" s="0" t="s">
        <v>910</v>
      </c>
      <c r="C256" s="1" t="n">
        <v>1265</v>
      </c>
    </row>
    <row r="257" customFormat="false" ht="12.75" hidden="false" customHeight="false" outlineLevel="0" collapsed="false">
      <c r="A257" s="0" t="s">
        <v>911</v>
      </c>
      <c r="B257" s="0" t="s">
        <v>912</v>
      </c>
      <c r="C257" s="1" t="n">
        <v>60000</v>
      </c>
    </row>
    <row r="258" customFormat="false" ht="12.75" hidden="false" customHeight="false" outlineLevel="0" collapsed="false">
      <c r="A258" s="0" t="s">
        <v>913</v>
      </c>
      <c r="B258" s="0" t="s">
        <v>914</v>
      </c>
      <c r="C258" s="1" t="n">
        <v>170000</v>
      </c>
    </row>
    <row r="259" customFormat="false" ht="12.75" hidden="false" customHeight="false" outlineLevel="0" collapsed="false">
      <c r="A259" s="0" t="s">
        <v>915</v>
      </c>
      <c r="B259" s="0" t="s">
        <v>916</v>
      </c>
      <c r="C259" s="1" t="n">
        <v>12921.61</v>
      </c>
    </row>
    <row r="260" customFormat="false" ht="12.75" hidden="false" customHeight="false" outlineLevel="0" collapsed="false">
      <c r="A260" s="0" t="s">
        <v>917</v>
      </c>
      <c r="B260" s="0" t="s">
        <v>918</v>
      </c>
      <c r="C260" s="1" t="n">
        <v>151206.77</v>
      </c>
    </row>
    <row r="261" customFormat="false" ht="12.75" hidden="false" customHeight="false" outlineLevel="0" collapsed="false">
      <c r="A261" s="0" t="s">
        <v>919</v>
      </c>
      <c r="B261" s="0" t="s">
        <v>920</v>
      </c>
      <c r="C261" s="1" t="n">
        <v>4000</v>
      </c>
    </row>
    <row r="262" customFormat="false" ht="12.75" hidden="false" customHeight="false" outlineLevel="0" collapsed="false">
      <c r="A262" s="0" t="s">
        <v>921</v>
      </c>
      <c r="B262" s="0" t="s">
        <v>922</v>
      </c>
      <c r="C262" s="1" t="n">
        <v>5236</v>
      </c>
    </row>
    <row r="263" customFormat="false" ht="12.75" hidden="false" customHeight="false" outlineLevel="0" collapsed="false">
      <c r="A263" s="0" t="s">
        <v>923</v>
      </c>
      <c r="B263" s="0" t="s">
        <v>924</v>
      </c>
      <c r="C263" s="1" t="n">
        <v>83000</v>
      </c>
    </row>
    <row r="264" customFormat="false" ht="12.75" hidden="false" customHeight="false" outlineLevel="0" collapsed="false">
      <c r="A264" s="0" t="s">
        <v>925</v>
      </c>
      <c r="B264" s="0" t="s">
        <v>926</v>
      </c>
      <c r="C264" s="1" t="n">
        <v>32355.01</v>
      </c>
    </row>
    <row r="265" customFormat="false" ht="12.75" hidden="false" customHeight="false" outlineLevel="0" collapsed="false">
      <c r="A265" s="0" t="s">
        <v>308</v>
      </c>
      <c r="B265" s="0" t="s">
        <v>927</v>
      </c>
      <c r="C265" s="1" t="n">
        <v>480986.55</v>
      </c>
    </row>
    <row r="266" customFormat="false" ht="12.75" hidden="false" customHeight="false" outlineLevel="0" collapsed="false">
      <c r="A266" s="0" t="s">
        <v>476</v>
      </c>
      <c r="B266" s="0" t="s">
        <v>928</v>
      </c>
      <c r="C266" s="1" t="n">
        <v>405885.01</v>
      </c>
    </row>
    <row r="267" customFormat="false" ht="12.75" hidden="false" customHeight="false" outlineLevel="0" collapsed="false">
      <c r="A267" s="0" t="s">
        <v>929</v>
      </c>
      <c r="B267" s="0" t="s">
        <v>930</v>
      </c>
      <c r="C267" s="1" t="n">
        <v>5129</v>
      </c>
    </row>
    <row r="268" customFormat="false" ht="12.75" hidden="false" customHeight="false" outlineLevel="0" collapsed="false">
      <c r="A268" s="0" t="s">
        <v>931</v>
      </c>
      <c r="B268" s="0" t="s">
        <v>841</v>
      </c>
      <c r="C268" s="1" t="n">
        <v>3000.01</v>
      </c>
    </row>
    <row r="269" customFormat="false" ht="12.75" hidden="false" customHeight="false" outlineLevel="0" collapsed="false">
      <c r="A269" s="0" t="s">
        <v>932</v>
      </c>
      <c r="B269" s="0" t="s">
        <v>933</v>
      </c>
      <c r="C269" s="1" t="n">
        <v>1265</v>
      </c>
    </row>
    <row r="270" customFormat="false" ht="12.75" hidden="false" customHeight="false" outlineLevel="0" collapsed="false">
      <c r="A270" s="0" t="s">
        <v>934</v>
      </c>
      <c r="B270" s="0" t="s">
        <v>935</v>
      </c>
      <c r="C270" s="1" t="n">
        <v>10402.06</v>
      </c>
    </row>
    <row r="271" customFormat="false" ht="12.75" hidden="false" customHeight="false" outlineLevel="0" collapsed="false">
      <c r="A271" s="0" t="s">
        <v>936</v>
      </c>
      <c r="B271" s="0" t="s">
        <v>937</v>
      </c>
      <c r="C271" s="1" t="n">
        <v>1436</v>
      </c>
    </row>
    <row r="272" customFormat="false" ht="12.75" hidden="false" customHeight="false" outlineLevel="0" collapsed="false">
      <c r="A272" s="0" t="s">
        <v>938</v>
      </c>
      <c r="B272" s="0" t="s">
        <v>939</v>
      </c>
      <c r="C272" s="1" t="n">
        <v>8777.51</v>
      </c>
    </row>
    <row r="273" customFormat="false" ht="12.75" hidden="false" customHeight="false" outlineLevel="0" collapsed="false">
      <c r="A273" s="0" t="s">
        <v>940</v>
      </c>
      <c r="B273" s="0" t="s">
        <v>941</v>
      </c>
      <c r="C273" s="1" t="n">
        <v>2875</v>
      </c>
    </row>
    <row r="274" customFormat="false" ht="12.75" hidden="false" customHeight="false" outlineLevel="0" collapsed="false">
      <c r="A274" s="0" t="s">
        <v>942</v>
      </c>
      <c r="B274" s="0" t="s">
        <v>943</v>
      </c>
      <c r="C274" s="1" t="n">
        <v>1600.8</v>
      </c>
    </row>
    <row r="275" customFormat="false" ht="12.75" hidden="false" customHeight="false" outlineLevel="0" collapsed="false">
      <c r="A275" s="0" t="s">
        <v>143</v>
      </c>
      <c r="B275" s="0" t="s">
        <v>482</v>
      </c>
      <c r="C275" s="1" t="n">
        <v>374067.77</v>
      </c>
    </row>
    <row r="276" customFormat="false" ht="12.75" hidden="false" customHeight="false" outlineLevel="0" collapsed="false">
      <c r="A276" s="0" t="s">
        <v>944</v>
      </c>
      <c r="B276" s="0" t="s">
        <v>922</v>
      </c>
      <c r="C276" s="1" t="n">
        <v>3494.02</v>
      </c>
    </row>
    <row r="277" customFormat="false" ht="12.75" hidden="false" customHeight="false" outlineLevel="0" collapsed="false">
      <c r="A277" s="0" t="s">
        <v>945</v>
      </c>
      <c r="B277" s="0" t="s">
        <v>946</v>
      </c>
      <c r="C277" s="1" t="n">
        <v>2300</v>
      </c>
    </row>
    <row r="278" customFormat="false" ht="12.75" hidden="false" customHeight="false" outlineLevel="0" collapsed="false">
      <c r="A278" s="0" t="s">
        <v>947</v>
      </c>
      <c r="B278" s="0" t="s">
        <v>948</v>
      </c>
      <c r="C278" s="1" t="n">
        <v>5405</v>
      </c>
    </row>
    <row r="279" customFormat="false" ht="12.75" hidden="false" customHeight="false" outlineLevel="0" collapsed="false">
      <c r="A279" s="0" t="s">
        <v>949</v>
      </c>
      <c r="B279" s="0" t="s">
        <v>950</v>
      </c>
      <c r="C279" s="1" t="n">
        <v>145000</v>
      </c>
    </row>
    <row r="280" customFormat="false" ht="12.75" hidden="false" customHeight="false" outlineLevel="0" collapsed="false">
      <c r="A280" s="0" t="s">
        <v>951</v>
      </c>
      <c r="B280" s="0" t="s">
        <v>952</v>
      </c>
      <c r="C280" s="1" t="n">
        <v>2380.5</v>
      </c>
    </row>
    <row r="281" customFormat="false" ht="12.75" hidden="false" customHeight="false" outlineLevel="0" collapsed="false">
      <c r="A281" s="0" t="s">
        <v>953</v>
      </c>
      <c r="B281" s="0" t="s">
        <v>954</v>
      </c>
      <c r="C281" s="1" t="n">
        <v>100000</v>
      </c>
    </row>
    <row r="282" customFormat="false" ht="12.75" hidden="false" customHeight="false" outlineLevel="0" collapsed="false">
      <c r="A282" s="0" t="s">
        <v>955</v>
      </c>
      <c r="B282" s="0" t="s">
        <v>956</v>
      </c>
      <c r="C282" s="1" t="n">
        <v>2762.53</v>
      </c>
    </row>
    <row r="283" customFormat="false" ht="12.75" hidden="false" customHeight="false" outlineLevel="0" collapsed="false">
      <c r="A283" s="0" t="s">
        <v>957</v>
      </c>
      <c r="B283" s="0" t="s">
        <v>958</v>
      </c>
      <c r="C283" s="1" t="n">
        <v>1840</v>
      </c>
    </row>
    <row r="284" customFormat="false" ht="12.75" hidden="false" customHeight="false" outlineLevel="0" collapsed="false">
      <c r="A284" s="0" t="s">
        <v>959</v>
      </c>
      <c r="B284" s="0" t="s">
        <v>960</v>
      </c>
      <c r="C284" s="1" t="n">
        <v>10350</v>
      </c>
    </row>
    <row r="285" customFormat="false" ht="12.75" hidden="false" customHeight="false" outlineLevel="0" collapsed="false">
      <c r="A285" s="0" t="s">
        <v>961</v>
      </c>
      <c r="B285" s="0" t="s">
        <v>962</v>
      </c>
      <c r="C285" s="1" t="n">
        <v>908.5</v>
      </c>
    </row>
    <row r="286" customFormat="false" ht="12.75" hidden="false" customHeight="false" outlineLevel="0" collapsed="false">
      <c r="A286" s="0" t="s">
        <v>963</v>
      </c>
      <c r="B286" s="0" t="s">
        <v>964</v>
      </c>
      <c r="C286" s="1" t="n">
        <v>143700</v>
      </c>
    </row>
    <row r="287" customFormat="false" ht="12.75" hidden="false" customHeight="false" outlineLevel="0" collapsed="false">
      <c r="A287" s="0" t="s">
        <v>965</v>
      </c>
      <c r="B287" s="0" t="s">
        <v>966</v>
      </c>
      <c r="C287" s="1" t="n">
        <v>5299.99</v>
      </c>
    </row>
    <row r="288" customFormat="false" ht="12.75" hidden="false" customHeight="false" outlineLevel="0" collapsed="false">
      <c r="A288" s="0" t="s">
        <v>483</v>
      </c>
      <c r="B288" s="0" t="s">
        <v>967</v>
      </c>
      <c r="C288" s="1" t="n">
        <v>263189.33</v>
      </c>
    </row>
    <row r="289" customFormat="false" ht="12.75" hidden="false" customHeight="false" outlineLevel="0" collapsed="false">
      <c r="A289" s="0" t="s">
        <v>968</v>
      </c>
      <c r="B289" s="0" t="s">
        <v>969</v>
      </c>
      <c r="C289" s="1" t="n">
        <v>4542.5</v>
      </c>
    </row>
    <row r="290" customFormat="false" ht="12.75" hidden="false" customHeight="false" outlineLevel="0" collapsed="false">
      <c r="A290" s="0" t="s">
        <v>970</v>
      </c>
      <c r="B290" s="0" t="s">
        <v>971</v>
      </c>
      <c r="C290" s="1" t="n">
        <v>1610</v>
      </c>
    </row>
    <row r="291" customFormat="false" ht="12.75" hidden="false" customHeight="false" outlineLevel="0" collapsed="false">
      <c r="A291" s="0" t="s">
        <v>253</v>
      </c>
      <c r="B291" s="0" t="s">
        <v>972</v>
      </c>
      <c r="C291" s="1" t="n">
        <v>336121.34</v>
      </c>
    </row>
    <row r="292" customFormat="false" ht="12.75" hidden="false" customHeight="false" outlineLevel="0" collapsed="false">
      <c r="A292" s="0" t="s">
        <v>973</v>
      </c>
      <c r="B292" s="0" t="s">
        <v>974</v>
      </c>
      <c r="C292" s="1" t="n">
        <v>77500</v>
      </c>
    </row>
    <row r="293" customFormat="false" ht="12.75" hidden="false" customHeight="false" outlineLevel="0" collapsed="false">
      <c r="A293" s="0" t="s">
        <v>975</v>
      </c>
      <c r="B293" s="0" t="s">
        <v>976</v>
      </c>
      <c r="C293" s="1" t="n">
        <v>21355.5</v>
      </c>
    </row>
    <row r="294" customFormat="false" ht="12.75" hidden="false" customHeight="false" outlineLevel="0" collapsed="false">
      <c r="A294" s="0" t="s">
        <v>977</v>
      </c>
      <c r="B294" s="0" t="s">
        <v>978</v>
      </c>
      <c r="C294" s="1" t="n">
        <v>55000</v>
      </c>
    </row>
    <row r="295" customFormat="false" ht="12.75" hidden="false" customHeight="false" outlineLevel="0" collapsed="false">
      <c r="A295" s="0" t="s">
        <v>979</v>
      </c>
      <c r="B295" s="0" t="s">
        <v>980</v>
      </c>
      <c r="C295" s="1" t="n">
        <v>298000</v>
      </c>
    </row>
    <row r="296" customFormat="false" ht="12.75" hidden="false" customHeight="false" outlineLevel="0" collapsed="false">
      <c r="A296" s="0" t="s">
        <v>981</v>
      </c>
      <c r="B296" s="0" t="s">
        <v>982</v>
      </c>
      <c r="C296" s="1" t="n">
        <v>100000</v>
      </c>
    </row>
    <row r="297" customFormat="false" ht="12.75" hidden="false" customHeight="false" outlineLevel="0" collapsed="false">
      <c r="A297" s="0" t="s">
        <v>983</v>
      </c>
      <c r="B297" s="0" t="s">
        <v>984</v>
      </c>
      <c r="C297" s="1" t="n">
        <v>3232.12</v>
      </c>
    </row>
    <row r="298" customFormat="false" ht="12.75" hidden="false" customHeight="false" outlineLevel="0" collapsed="false">
      <c r="A298" s="0" t="s">
        <v>985</v>
      </c>
      <c r="B298" s="0" t="s">
        <v>986</v>
      </c>
      <c r="C298" s="1" t="n">
        <v>345</v>
      </c>
    </row>
    <row r="299" customFormat="false" ht="12.75" hidden="false" customHeight="false" outlineLevel="0" collapsed="false">
      <c r="A299" s="0" t="s">
        <v>987</v>
      </c>
      <c r="B299" s="0" t="s">
        <v>988</v>
      </c>
      <c r="C299" s="1" t="n">
        <v>2587.5</v>
      </c>
    </row>
    <row r="300" customFormat="false" ht="12.75" hidden="false" customHeight="false" outlineLevel="0" collapsed="false">
      <c r="A300" s="0" t="s">
        <v>989</v>
      </c>
      <c r="B300" s="0" t="s">
        <v>990</v>
      </c>
      <c r="C300" s="1" t="n">
        <v>1955</v>
      </c>
    </row>
    <row r="301" customFormat="false" ht="12.75" hidden="false" customHeight="false" outlineLevel="0" collapsed="false">
      <c r="A301" s="0" t="s">
        <v>991</v>
      </c>
      <c r="B301" s="0" t="s">
        <v>992</v>
      </c>
      <c r="C301" s="1" t="n">
        <v>841.23</v>
      </c>
    </row>
    <row r="302" customFormat="false" ht="12.75" hidden="false" customHeight="false" outlineLevel="0" collapsed="false">
      <c r="A302" s="0" t="s">
        <v>993</v>
      </c>
      <c r="B302" s="0" t="s">
        <v>994</v>
      </c>
      <c r="C302" s="1" t="n">
        <v>17250</v>
      </c>
    </row>
    <row r="303" customFormat="false" ht="12.75" hidden="false" customHeight="false" outlineLevel="0" collapsed="false">
      <c r="A303" s="0" t="s">
        <v>995</v>
      </c>
      <c r="B303" s="0" t="s">
        <v>996</v>
      </c>
      <c r="C303" s="1" t="n">
        <v>5405</v>
      </c>
    </row>
    <row r="304" customFormat="false" ht="12.75" hidden="false" customHeight="false" outlineLevel="0" collapsed="false">
      <c r="A304" s="0" t="s">
        <v>997</v>
      </c>
      <c r="B304" s="0" t="s">
        <v>998</v>
      </c>
      <c r="C304" s="1" t="n">
        <v>98000</v>
      </c>
    </row>
    <row r="305" customFormat="false" ht="12.75" hidden="false" customHeight="false" outlineLevel="0" collapsed="false">
      <c r="A305" s="0" t="s">
        <v>273</v>
      </c>
      <c r="B305" s="0" t="s">
        <v>999</v>
      </c>
      <c r="C305" s="1" t="n">
        <v>187741.36</v>
      </c>
    </row>
    <row r="306" customFormat="false" ht="12.75" hidden="false" customHeight="false" outlineLevel="0" collapsed="false">
      <c r="A306" s="0" t="s">
        <v>1000</v>
      </c>
      <c r="B306" s="0" t="s">
        <v>1001</v>
      </c>
      <c r="C306" s="1" t="n">
        <v>74000</v>
      </c>
    </row>
    <row r="307" customFormat="false" ht="12.75" hidden="false" customHeight="false" outlineLevel="0" collapsed="false">
      <c r="A307" s="0" t="s">
        <v>407</v>
      </c>
      <c r="B307" s="0" t="s">
        <v>1002</v>
      </c>
      <c r="C307" s="1" t="n">
        <v>630060.56</v>
      </c>
    </row>
    <row r="308" customFormat="false" ht="12.75" hidden="false" customHeight="false" outlineLevel="0" collapsed="false">
      <c r="A308" s="0" t="s">
        <v>1003</v>
      </c>
      <c r="B308" s="0" t="s">
        <v>1004</v>
      </c>
      <c r="C308" s="1" t="n">
        <v>3798.45</v>
      </c>
    </row>
    <row r="309" customFormat="false" ht="12.75" hidden="false" customHeight="false" outlineLevel="0" collapsed="false">
      <c r="A309" s="0" t="s">
        <v>1005</v>
      </c>
      <c r="B309" s="0" t="s">
        <v>1006</v>
      </c>
      <c r="C309" s="1" t="n">
        <v>102400</v>
      </c>
    </row>
    <row r="310" customFormat="false" ht="12.75" hidden="false" customHeight="false" outlineLevel="0" collapsed="false">
      <c r="A310" s="0" t="s">
        <v>1007</v>
      </c>
      <c r="B310" s="0" t="s">
        <v>1008</v>
      </c>
      <c r="C310" s="1" t="n">
        <v>19175.46</v>
      </c>
    </row>
    <row r="311" customFormat="false" ht="12.75" hidden="false" customHeight="false" outlineLevel="0" collapsed="false">
      <c r="A311" s="0" t="s">
        <v>1009</v>
      </c>
      <c r="B311" s="0" t="s">
        <v>1010</v>
      </c>
      <c r="C311" s="1" t="n">
        <v>4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49:12Z</dcterms:created>
  <dc:creator>Bethy Solis</dc:creator>
  <dc:description/>
  <dc:language>en-US</dc:language>
  <cp:lastModifiedBy>Bethy Solis</cp:lastModifiedBy>
  <dcterms:modified xsi:type="dcterms:W3CDTF">2007-02-28T19:37:20Z</dcterms:modified>
  <cp:revision>0</cp:revision>
  <dc:subject/>
  <dc:title/>
</cp:coreProperties>
</file>