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FFORMATIVA D" sheetId="1" state="visible" r:id="rId2"/>
    <sheet name="NOMB" sheetId="2" state="hidden" r:id="rId3"/>
    <sheet name="cltes rfc" sheetId="3" state="visible" r:id="rId4"/>
    <sheet name="intercias" sheetId="4" state="visible" r:id="rId5"/>
    <sheet name="cltes autos 2006" sheetId="5" state="visible" r:id="rId6"/>
  </sheets>
  <definedNames>
    <definedName function="false" hidden="false" localSheetId="3" name="_xlnm.Print_Area" vbProcedure="false">intercias!$B$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3" uniqueCount="5508">
  <si>
    <t xml:space="preserve">TIPO</t>
  </si>
  <si>
    <t xml:space="preserve">RFC</t>
  </si>
  <si>
    <t xml:space="preserve">RAZON ZOCIAL</t>
  </si>
  <si>
    <t xml:space="preserve">SERIE</t>
  </si>
  <si>
    <t xml:space="preserve">NOMBRE</t>
  </si>
  <si>
    <t xml:space="preserve">A PATERNO</t>
  </si>
  <si>
    <t xml:space="preserve">A MATERNO</t>
  </si>
  <si>
    <t xml:space="preserve">SUB TOTAL</t>
  </si>
  <si>
    <t xml:space="preserve">CALLE</t>
  </si>
  <si>
    <t xml:space="preserve">COL</t>
  </si>
  <si>
    <t xml:space="preserve">DELEGACION</t>
  </si>
  <si>
    <t xml:space="preserve">CODIGO</t>
  </si>
  <si>
    <t xml:space="preserve">CIUDAD</t>
  </si>
  <si>
    <t xml:space="preserve">CLAVE ESTADO</t>
  </si>
  <si>
    <t xml:space="preserve">TEL</t>
  </si>
  <si>
    <t xml:space="preserve">U-AUTO</t>
  </si>
  <si>
    <t xml:space="preserve">ABR8907035UA</t>
  </si>
  <si>
    <t xml:space="preserve">ABARROTERA DEL  BAJIO RCAH SA DE CV</t>
  </si>
  <si>
    <t xml:space="preserve">AV CONSTITUYENTES  OTE</t>
  </si>
  <si>
    <t xml:space="preserve">JARDINES DE CELAYA</t>
  </si>
  <si>
    <t xml:space="preserve">CELAYA</t>
  </si>
  <si>
    <t xml:space="preserve">CELAYA GTO</t>
  </si>
  <si>
    <t xml:space="preserve">CAMRY XLE V6/AT5  Q/C</t>
  </si>
  <si>
    <t xml:space="preserve">AOJ940225SQ2</t>
  </si>
  <si>
    <t xml:space="preserve">ABARROTES OJEDA SA DE CV</t>
  </si>
  <si>
    <t xml:space="preserve">16 DE SEPTIEMBRE</t>
  </si>
  <si>
    <t xml:space="preserve">CENTRO</t>
  </si>
  <si>
    <t xml:space="preserve">CORTAZAR</t>
  </si>
  <si>
    <t xml:space="preserve">38300</t>
  </si>
  <si>
    <t xml:space="preserve">CORTAZAR GTO</t>
  </si>
  <si>
    <t xml:space="preserve">HILUX PICK UP D CAB SR A/C</t>
  </si>
  <si>
    <t xml:space="preserve">ASC050628HS9</t>
  </si>
  <si>
    <t xml:space="preserve">AGROPRODUCTOS Y SERVICIOS DEL CENTRO SAN JOSE SA DE CV</t>
  </si>
  <si>
    <t xml:space="preserve">VICENTE GUERRERO </t>
  </si>
  <si>
    <t xml:space="preserve">SAN JOSE DE GUANAJUATO</t>
  </si>
  <si>
    <t xml:space="preserve">38090</t>
  </si>
  <si>
    <t xml:space="preserve">TACOMA DOBLE CABINA SR5</t>
  </si>
  <si>
    <t xml:space="preserve">ACE040830UP9</t>
  </si>
  <si>
    <t xml:space="preserve">AGUSTINOS CELAYA AR</t>
  </si>
  <si>
    <t xml:space="preserve">BLVD A L MATEOS  OTE</t>
  </si>
  <si>
    <t xml:space="preserve">RAV4 LIMITED 4X2 PIEL</t>
  </si>
  <si>
    <t xml:space="preserve">INT0110121E0</t>
  </si>
  <si>
    <t xml:space="preserve">AINT S DE RL DE CV</t>
  </si>
  <si>
    <t xml:space="preserve">BLVDMAGNOCENTRO</t>
  </si>
  <si>
    <t xml:space="preserve">CTRO URB SN FDO LA HERRADURA</t>
  </si>
  <si>
    <t xml:space="preserve">HUIXQUILUCAN</t>
  </si>
  <si>
    <t xml:space="preserve">52760</t>
  </si>
  <si>
    <t xml:space="preserve">HUIXQUILUCAN EDO DE MEX</t>
  </si>
  <si>
    <t xml:space="preserve">YARIS CORE MT</t>
  </si>
  <si>
    <t xml:space="preserve">AQU030811UM4</t>
  </si>
  <si>
    <t xml:space="preserve">ALDEN QUERETARO S DE RL DE CV</t>
  </si>
  <si>
    <t xml:space="preserve">BLVD B QUINTANA </t>
  </si>
  <si>
    <t xml:space="preserve">DESARROLLO SAN PABLO</t>
  </si>
  <si>
    <t xml:space="preserve">QUERETARO</t>
  </si>
  <si>
    <t xml:space="preserve">76130</t>
  </si>
  <si>
    <t xml:space="preserve">QUERETARO QRO</t>
  </si>
  <si>
    <t xml:space="preserve">COROLLA LE SIN Q/C</t>
  </si>
  <si>
    <t xml:space="preserve">ASA020131VB9</t>
  </si>
  <si>
    <t xml:space="preserve">ALDEN SATELITE S DE RL DE CV</t>
  </si>
  <si>
    <t xml:space="preserve">BLVD M AVILA CAMACHO </t>
  </si>
  <si>
    <t xml:space="preserve">COLSAN ANDRES ATENCO</t>
  </si>
  <si>
    <t xml:space="preserve">TLALNEPANTLA</t>
  </si>
  <si>
    <t xml:space="preserve">54040</t>
  </si>
  <si>
    <t xml:space="preserve">TLALNEPANTLA EDO DE MEX</t>
  </si>
  <si>
    <t xml:space="preserve">HIACE PANEL 15 PASAJ AC</t>
  </si>
  <si>
    <t xml:space="preserve">APA040128N75</t>
  </si>
  <si>
    <t xml:space="preserve">ALECSA PACHUCA S DE RL DE CV</t>
  </si>
  <si>
    <t xml:space="preserve">CARR PACHUCACDSAHAGUN </t>
  </si>
  <si>
    <t xml:space="preserve">km 3 5</t>
  </si>
  <si>
    <t xml:space="preserve">CHACON</t>
  </si>
  <si>
    <t xml:space="preserve">PACHUCA </t>
  </si>
  <si>
    <t xml:space="preserve">PACHUCA MINERAL DE LA REFORMA</t>
  </si>
  <si>
    <t xml:space="preserve">ACA941104EA8</t>
  </si>
  <si>
    <t xml:space="preserve">ARRENDADORA COMERCIAL AMERICA SA DE CV</t>
  </si>
  <si>
    <t xml:space="preserve">AV UNIV TERCER PISO</t>
  </si>
  <si>
    <t xml:space="preserve">BOSQUES DEL PRADO</t>
  </si>
  <si>
    <t xml:space="preserve">AGUASCALIENTES</t>
  </si>
  <si>
    <t xml:space="preserve">AGUASCALIENTES AGS</t>
  </si>
  <si>
    <t xml:space="preserve">MATRIX XRS MT</t>
  </si>
  <si>
    <t xml:space="preserve">ACC920528540</t>
  </si>
  <si>
    <t xml:space="preserve">ARRENDADORA COMERCIAL DE CELAYA SA DE CV</t>
  </si>
  <si>
    <t xml:space="preserve">GUANAJUATO </t>
  </si>
  <si>
    <t xml:space="preserve">ALAMEDA</t>
  </si>
  <si>
    <t xml:space="preserve">YARIS SEDAN CORE AT A/C</t>
  </si>
  <si>
    <t xml:space="preserve">AEM040224TZ3</t>
  </si>
  <si>
    <t xml:space="preserve">ASESORA ELECTRICA MEXICANA INTERNACIONAL SA DE CV</t>
  </si>
  <si>
    <t xml:space="preserve">AV IRRIGACION </t>
  </si>
  <si>
    <t xml:space="preserve">103 L4</t>
  </si>
  <si>
    <t xml:space="preserve">COMPLEJO EXELARIS</t>
  </si>
  <si>
    <t xml:space="preserve">SIENNA CE</t>
  </si>
  <si>
    <t xml:space="preserve">AUT040825SV4</t>
  </si>
  <si>
    <t xml:space="preserve">AUTOCHIAPAS S DE RL DE CV</t>
  </si>
  <si>
    <t xml:space="preserve">BLVD ANGEL ALBINO CORZO</t>
  </si>
  <si>
    <t xml:space="preserve">BIENESTAR SOCIAL</t>
  </si>
  <si>
    <t xml:space="preserve">TUXTLA GUTIERREZ</t>
  </si>
  <si>
    <t xml:space="preserve">29000</t>
  </si>
  <si>
    <t xml:space="preserve">TUXTLA GUTIERREZ CHIAPAS</t>
  </si>
  <si>
    <t xml:space="preserve">AQM910124FLS</t>
  </si>
  <si>
    <t xml:space="preserve">AUTOFINANCIAMIENTO QUERETARO MOTORS SA DE CV</t>
  </si>
  <si>
    <t xml:space="preserve">AV CONSTITUYENTES OTE </t>
  </si>
  <si>
    <t xml:space="preserve">PALMAS</t>
  </si>
  <si>
    <t xml:space="preserve">RAV4 BASE 2A FILA</t>
  </si>
  <si>
    <t xml:space="preserve">ALA0210164S2</t>
  </si>
  <si>
    <t xml:space="preserve">AUTOMOTORES DE LA LAGUNA SA DE CV</t>
  </si>
  <si>
    <t xml:space="preserve">BLVD INDEPENDENCIA OTE</t>
  </si>
  <si>
    <t xml:space="preserve">ESTRELLA</t>
  </si>
  <si>
    <t xml:space="preserve">TORREON COAHUILA</t>
  </si>
  <si>
    <t xml:space="preserve">27000</t>
  </si>
  <si>
    <t xml:space="preserve">YARIS PREMIUM MT</t>
  </si>
  <si>
    <t xml:space="preserve">ATG0507204G5</t>
  </si>
  <si>
    <t xml:space="preserve">AUTOMOTRIZ TOY DE GURRERO S DE RL DE CV</t>
  </si>
  <si>
    <t xml:space="preserve">BLVD DE LAS NACIONES</t>
  </si>
  <si>
    <t xml:space="preserve">LOTE 52B</t>
  </si>
  <si>
    <t xml:space="preserve">FRACC GRANJAS DEL MARQUEZ</t>
  </si>
  <si>
    <t xml:space="preserve">ACAPULCO GUERRERO</t>
  </si>
  <si>
    <t xml:space="preserve">39300</t>
  </si>
  <si>
    <t xml:space="preserve">HIACE PANEL SUPER LARGA</t>
  </si>
  <si>
    <t xml:space="preserve">ATO0108161E1</t>
  </si>
  <si>
    <t xml:space="preserve">AUTOMOTRIZ TOY SA DE CV</t>
  </si>
  <si>
    <t xml:space="preserve">AV UNIVERSIDAD </t>
  </si>
  <si>
    <t xml:space="preserve">XOCO</t>
  </si>
  <si>
    <t xml:space="preserve">DF</t>
  </si>
  <si>
    <t xml:space="preserve">03330</t>
  </si>
  <si>
    <t xml:space="preserve">MEXICO DF</t>
  </si>
  <si>
    <t xml:space="preserve">CAMRY LE (L4 AT5)</t>
  </si>
  <si>
    <t xml:space="preserve">AVA040106CP7</t>
  </si>
  <si>
    <t xml:space="preserve">AUTOMOVILES VALLEJO S DE RL DE CV</t>
  </si>
  <si>
    <t xml:space="preserve">CALZADA VALLEJO </t>
  </si>
  <si>
    <t xml:space="preserve">724 A</t>
  </si>
  <si>
    <t xml:space="preserve">COLTONGO DEL AZCAPOTZALCO</t>
  </si>
  <si>
    <t xml:space="preserve">02630</t>
  </si>
  <si>
    <t xml:space="preserve">ACA980713EMA</t>
  </si>
  <si>
    <t xml:space="preserve">AUTOS CHAMPS SA DE CV</t>
  </si>
  <si>
    <t xml:space="preserve">AV CONSTITUYENTES OTE</t>
  </si>
  <si>
    <t xml:space="preserve">RAV4 3A FILA</t>
  </si>
  <si>
    <t xml:space="preserve">AME010406QQ3</t>
  </si>
  <si>
    <t xml:space="preserve">AZOO MEXICO SA DE CV</t>
  </si>
  <si>
    <t xml:space="preserve">PEDRO LUIS OGAZON </t>
  </si>
  <si>
    <t xml:space="preserve">VALLEJO</t>
  </si>
  <si>
    <t xml:space="preserve">GUSTAVO A MADERO</t>
  </si>
  <si>
    <t xml:space="preserve">07870</t>
  </si>
  <si>
    <t xml:space="preserve">GUSTAVO A MADERO DF</t>
  </si>
  <si>
    <t xml:space="preserve">SIENNA LE</t>
  </si>
  <si>
    <t xml:space="preserve">BBA830831LJ2</t>
  </si>
  <si>
    <t xml:space="preserve">BBVA BANCOMER SA</t>
  </si>
  <si>
    <t xml:space="preserve">03339</t>
  </si>
  <si>
    <t xml:space="preserve">4RUNNER LIMITED</t>
  </si>
  <si>
    <t xml:space="preserve">BME020910873</t>
  </si>
  <si>
    <t xml:space="preserve">BEJO MEXICO SA DE CV</t>
  </si>
  <si>
    <t xml:space="preserve">RAFAEL SANCIO NORTE </t>
  </si>
  <si>
    <t xml:space="preserve">RENACIMIENTO</t>
  </si>
  <si>
    <t xml:space="preserve">38044</t>
  </si>
  <si>
    <t xml:space="preserve">BUC800512NH6</t>
  </si>
  <si>
    <t xml:space="preserve">BUCAAR SA</t>
  </si>
  <si>
    <t xml:space="preserve">AVCONSTITUYENTES OTE</t>
  </si>
  <si>
    <t xml:space="preserve">BSP020704V88</t>
  </si>
  <si>
    <t xml:space="preserve">BUSQUETS SERVICIOS EN PROYECTOS SA DE CV</t>
  </si>
  <si>
    <t xml:space="preserve">FRESNO </t>
  </si>
  <si>
    <t xml:space="preserve">SAN ANTONIO</t>
  </si>
  <si>
    <t xml:space="preserve">38010</t>
  </si>
  <si>
    <t xml:space="preserve">CPR9905182H1</t>
  </si>
  <si>
    <t xml:space="preserve">CAJA PROGRESSA SC DE RL</t>
  </si>
  <si>
    <t xml:space="preserve">GUERRERO </t>
  </si>
  <si>
    <t xml:space="preserve">23 A</t>
  </si>
  <si>
    <t xml:space="preserve">ACAMBARO</t>
  </si>
  <si>
    <t xml:space="preserve">38600</t>
  </si>
  <si>
    <t xml:space="preserve">ACAMBARO GTO</t>
  </si>
  <si>
    <t xml:space="preserve">CRH990218TQ3</t>
  </si>
  <si>
    <t xml:space="preserve">CARLOS RIVAS E HIJOS SA DE CV</t>
  </si>
  <si>
    <t xml:space="preserve">PROLONGACION JUAREZ </t>
  </si>
  <si>
    <t xml:space="preserve">PLAZA DE TOROS</t>
  </si>
  <si>
    <t xml:space="preserve">LEON</t>
  </si>
  <si>
    <t xml:space="preserve">37450</t>
  </si>
  <si>
    <t xml:space="preserve">LEON GTO</t>
  </si>
  <si>
    <t xml:space="preserve">RAV4 LIMITED 4WD PIEL</t>
  </si>
  <si>
    <t xml:space="preserve">CLV0602102I4</t>
  </si>
  <si>
    <t xml:space="preserve">CEVER LOMAS VERDES S DE RL DE CV</t>
  </si>
  <si>
    <t xml:space="preserve">758A</t>
  </si>
  <si>
    <t xml:space="preserve">SANTA CRUZ ACATLAN</t>
  </si>
  <si>
    <t xml:space="preserve">NAUCALPAN</t>
  </si>
  <si>
    <t xml:space="preserve">53150</t>
  </si>
  <si>
    <t xml:space="preserve">NAUCALPAN EDO DE MEX</t>
  </si>
  <si>
    <t xml:space="preserve">SIENNA XLE PIEL</t>
  </si>
  <si>
    <t xml:space="preserve">CTO021007DZ8</t>
  </si>
  <si>
    <t xml:space="preserve">CEVER TOLUCA SA DE CV</t>
  </si>
  <si>
    <t xml:space="preserve">BLVD TOLUCA IXTAPAN NTE </t>
  </si>
  <si>
    <t xml:space="preserve">LA PURISIMA</t>
  </si>
  <si>
    <t xml:space="preserve">METEPEC</t>
  </si>
  <si>
    <t xml:space="preserve">52148</t>
  </si>
  <si>
    <t xml:space="preserve">METEPEC EDO DE MEXICO</t>
  </si>
  <si>
    <t xml:space="preserve">CCE001027PF6</t>
  </si>
  <si>
    <t xml:space="preserve">CIE CELAYA  SA DE CV</t>
  </si>
  <si>
    <t xml:space="preserve">NORTE CUATRO </t>
  </si>
  <si>
    <t xml:space="preserve">CD INDUSTRIAL</t>
  </si>
  <si>
    <t xml:space="preserve">SIENNA LIMITED</t>
  </si>
  <si>
    <t xml:space="preserve">COC951215GC8</t>
  </si>
  <si>
    <t xml:space="preserve">CLINICA DE OJOS CIELOVISTA SA DE CV</t>
  </si>
  <si>
    <t xml:space="preserve">CBIZARRA CAPITAL</t>
  </si>
  <si>
    <t xml:space="preserve">23 BIS</t>
  </si>
  <si>
    <t xml:space="preserve">JEREZ</t>
  </si>
  <si>
    <t xml:space="preserve">99300</t>
  </si>
  <si>
    <t xml:space="preserve">JEREZ ZACATECAS </t>
  </si>
  <si>
    <t xml:space="preserve">CEI9801096H1</t>
  </si>
  <si>
    <t xml:space="preserve">COMERCIALIZADORA ELECTRICA INTERNACINAL DE MEXICO SA DE CV</t>
  </si>
  <si>
    <t xml:space="preserve">AV MEXICO JAPON </t>
  </si>
  <si>
    <t xml:space="preserve">CIUDAD INDUSTRIAL</t>
  </si>
  <si>
    <t xml:space="preserve">CVA030924L34</t>
  </si>
  <si>
    <t xml:space="preserve">CONSORCIO VANLOP SA DE CV</t>
  </si>
  <si>
    <t xml:space="preserve">CAR A LA ISLA KM1 </t>
  </si>
  <si>
    <t xml:space="preserve">101 A</t>
  </si>
  <si>
    <t xml:space="preserve">O2MIGUEL HIDALGO 3A ETAPA</t>
  </si>
  <si>
    <t xml:space="preserve">VILLA HERMOSA</t>
  </si>
  <si>
    <t xml:space="preserve">86126</t>
  </si>
  <si>
    <t xml:space="preserve">VILLA HERMOSA TABASCO</t>
  </si>
  <si>
    <t xml:space="preserve">4RUNNER SR5 3A FILA</t>
  </si>
  <si>
    <t xml:space="preserve">CET900530SW6</t>
  </si>
  <si>
    <t xml:space="preserve">CONSTRUCTORA ELECTROMECANICA TASAL SA DE CV</t>
  </si>
  <si>
    <t xml:space="preserve">RIO LERMA </t>
  </si>
  <si>
    <t xml:space="preserve">1A SECC DE ARBOLEDAS</t>
  </si>
  <si>
    <t xml:space="preserve">38060</t>
  </si>
  <si>
    <t xml:space="preserve">4RUNNER SR5</t>
  </si>
  <si>
    <t xml:space="preserve">CDM000105H45</t>
  </si>
  <si>
    <t xml:space="preserve">CONSTRUPISOS 2000 SA DE CV</t>
  </si>
  <si>
    <t xml:space="preserve">103 16 B</t>
  </si>
  <si>
    <t xml:space="preserve">EXELARIS</t>
  </si>
  <si>
    <t xml:space="preserve">38030</t>
  </si>
  <si>
    <t xml:space="preserve">HIACE PANEL LARGA C/VENT</t>
  </si>
  <si>
    <t xml:space="preserve">CEE061010F26</t>
  </si>
  <si>
    <t xml:space="preserve">CONSULTORIA DE EQUIPOS ELECTRICOS Y ELECTRONICOS SA DE CV</t>
  </si>
  <si>
    <t xml:space="preserve">SIERRA MIXTECA </t>
  </si>
  <si>
    <t xml:space="preserve">125 INT 4</t>
  </si>
  <si>
    <t xml:space="preserve">VILLAS DEL SOL</t>
  </si>
  <si>
    <t xml:space="preserve">76046</t>
  </si>
  <si>
    <t xml:space="preserve">CIA031027IMA</t>
  </si>
  <si>
    <t xml:space="preserve">CONSULTORIA INTEGRAL ANTARES SA DE CV</t>
  </si>
  <si>
    <t xml:space="preserve">CAMPOS DE TRIGO </t>
  </si>
  <si>
    <t xml:space="preserve">FRACC BRISAS DEL CAMPO</t>
  </si>
  <si>
    <t xml:space="preserve">37297</t>
  </si>
  <si>
    <t xml:space="preserve">RAV4 TELA BASE 3F</t>
  </si>
  <si>
    <t xml:space="preserve">CSC040826D63</t>
  </si>
  <si>
    <t xml:space="preserve">CONSULTORIA Y SERVICIOS PARA EL CONTROL DE PLAGAS DEL CENTRO</t>
  </si>
  <si>
    <t xml:space="preserve">, SA DE CV</t>
  </si>
  <si>
    <t xml:space="preserve">ROSAL</t>
  </si>
  <si>
    <t xml:space="preserve">JARD DE CEL3A SECC</t>
  </si>
  <si>
    <t xml:space="preserve">38080</t>
  </si>
  <si>
    <t xml:space="preserve">CIA9203183X3</t>
  </si>
  <si>
    <t xml:space="preserve">CONTRUCTORA E INMOBILIARIA ALVAREZ SA DE CV</t>
  </si>
  <si>
    <t xml:space="preserve">AV UNIVERSIDAD OTE</t>
  </si>
  <si>
    <t xml:space="preserve">76160</t>
  </si>
  <si>
    <t xml:space="preserve">CPC990226CY6</t>
  </si>
  <si>
    <t xml:space="preserve">CORRUGADOS DE PAPEL Y CARTON SA DE CV</t>
  </si>
  <si>
    <t xml:space="preserve">AV MEXICO-JAPON </t>
  </si>
  <si>
    <t xml:space="preserve">DAU031117FM5</t>
  </si>
  <si>
    <t xml:space="preserve">DALTON AUTOMOTORES S DE RL DE CV</t>
  </si>
  <si>
    <t xml:space="preserve">CORDILLERA DE LOS ALPES </t>
  </si>
  <si>
    <t xml:space="preserve">LOMAS 4ta SECCION</t>
  </si>
  <si>
    <t xml:space="preserve">SAN LUIS POTOSI</t>
  </si>
  <si>
    <t xml:space="preserve">78210</t>
  </si>
  <si>
    <t xml:space="preserve">SAN LUIS POTOSI SLP</t>
  </si>
  <si>
    <t xml:space="preserve">DAV0109242TA</t>
  </si>
  <si>
    <t xml:space="preserve">DALTON AUTOMOTRIZ S DE RL DE CV</t>
  </si>
  <si>
    <t xml:space="preserve">AV LOPEZ MATEOS SUR </t>
  </si>
  <si>
    <t xml:space="preserve">LA CALMA</t>
  </si>
  <si>
    <t xml:space="preserve">ZAPOPAN</t>
  </si>
  <si>
    <t xml:space="preserve">45070</t>
  </si>
  <si>
    <t xml:space="preserve">ZAPOPAN JAL</t>
  </si>
  <si>
    <t xml:space="preserve">ACA9803308G0</t>
  </si>
  <si>
    <t xml:space="preserve">DE ANDA CABRERA Y ASOCIADOS SC</t>
  </si>
  <si>
    <t xml:space="preserve">JARDINEROS </t>
  </si>
  <si>
    <t xml:space="preserve">93 A</t>
  </si>
  <si>
    <t xml:space="preserve">FRACC INDUSTRIAL PEÑUELAS</t>
  </si>
  <si>
    <t xml:space="preserve">QUERETARO QUERETARO</t>
  </si>
  <si>
    <t xml:space="preserve">YARIS PREMIUM AUT</t>
  </si>
  <si>
    <t xml:space="preserve">DAU030729946</t>
  </si>
  <si>
    <t xml:space="preserve">DECADA AUTOMOTRIZ S DE RL DE CV</t>
  </si>
  <si>
    <t xml:space="preserve">CAR MEXICO VERACRUZ </t>
  </si>
  <si>
    <t xml:space="preserve">KM 441</t>
  </si>
  <si>
    <t xml:space="preserve">FRANCISCO VILLA </t>
  </si>
  <si>
    <t xml:space="preserve">VERACRUZ</t>
  </si>
  <si>
    <t xml:space="preserve">91960</t>
  </si>
  <si>
    <t xml:space="preserve">VERACRUZ VERACRUZ</t>
  </si>
  <si>
    <t xml:space="preserve">DCO050712KV5</t>
  </si>
  <si>
    <t xml:space="preserve">DECADA COATZACOALCOS S DE RL DE CV</t>
  </si>
  <si>
    <t xml:space="preserve">CAR TRANSISTMICA</t>
  </si>
  <si>
    <t xml:space="preserve">KM 49 B</t>
  </si>
  <si>
    <t xml:space="preserve">TIERRA NUEVA</t>
  </si>
  <si>
    <t xml:space="preserve">COATZACOALCOS</t>
  </si>
  <si>
    <t xml:space="preserve">96496</t>
  </si>
  <si>
    <t xml:space="preserve">COATZACOALCOS VERACRUZ</t>
  </si>
  <si>
    <t xml:space="preserve">DCA930316BY9</t>
  </si>
  <si>
    <t xml:space="preserve">DESARROLLO COMERCIAL ABARROTERO SA DE CV</t>
  </si>
  <si>
    <t xml:space="preserve">CARRT CORTAZAR EST</t>
  </si>
  <si>
    <t xml:space="preserve">KM 15</t>
  </si>
  <si>
    <t xml:space="preserve">SANTA ANITA</t>
  </si>
  <si>
    <t xml:space="preserve">DII000927QI8</t>
  </si>
  <si>
    <t xml:space="preserve">DINAMICA DE LA ISLA E INMOBILIARIA S DE RL DE CV</t>
  </si>
  <si>
    <t xml:space="preserve">MARIANO DE LAS CASAS </t>
  </si>
  <si>
    <t xml:space="preserve">FRACC MARIANO DE LAS CASAS</t>
  </si>
  <si>
    <t xml:space="preserve">76037</t>
  </si>
  <si>
    <t xml:space="preserve">DEA000218TL6</t>
  </si>
  <si>
    <t xml:space="preserve">DISEñO ELECTRONICO Y AUTOMATIZACION SA DE CV</t>
  </si>
  <si>
    <t xml:space="preserve">MANUEL PALAFOX </t>
  </si>
  <si>
    <t xml:space="preserve">EMILIANO ZAPATA</t>
  </si>
  <si>
    <t xml:space="preserve">DIS950719QJ4</t>
  </si>
  <si>
    <t xml:space="preserve">DISMUSA SA DE CV</t>
  </si>
  <si>
    <t xml:space="preserve">BLVD MARIANO ABASOLO </t>
  </si>
  <si>
    <t xml:space="preserve">LOS PINOS</t>
  </si>
  <si>
    <t xml:space="preserve">ABASOLO</t>
  </si>
  <si>
    <t xml:space="preserve">36970</t>
  </si>
  <si>
    <t xml:space="preserve">ABASOLO GTO</t>
  </si>
  <si>
    <t xml:space="preserve">DTM020315Q47</t>
  </si>
  <si>
    <t xml:space="preserve">DISTRIBUIDORES TOYOTA MEXICO AC</t>
  </si>
  <si>
    <t xml:space="preserve">AV PASEO DE LOS TAMARINDOS </t>
  </si>
  <si>
    <t xml:space="preserve">400B</t>
  </si>
  <si>
    <t xml:space="preserve">BOSQUES DE LAS LOMAS</t>
  </si>
  <si>
    <t xml:space="preserve">CUAJIMALPA</t>
  </si>
  <si>
    <t xml:space="preserve">05120</t>
  </si>
  <si>
    <t xml:space="preserve">CUAJIMALPA DE MORELOS</t>
  </si>
  <si>
    <t xml:space="preserve">CUAJIMALPA DE MORELOS DF</t>
  </si>
  <si>
    <t xml:space="preserve">DAU0511111HA</t>
  </si>
  <si>
    <t xml:space="preserve">DURANGO AUTOMOTORES S DE RL DE CV</t>
  </si>
  <si>
    <t xml:space="preserve">BLVD FRANCISCO VILLA  </t>
  </si>
  <si>
    <t xml:space="preserve">COL VEINTE DE NOVIEMBRE</t>
  </si>
  <si>
    <t xml:space="preserve">DURANGO</t>
  </si>
  <si>
    <t xml:space="preserve">34234</t>
  </si>
  <si>
    <t xml:space="preserve">DURANGO DURANGO</t>
  </si>
  <si>
    <t xml:space="preserve">SIENNA XLE</t>
  </si>
  <si>
    <t xml:space="preserve">EMA831223PF7</t>
  </si>
  <si>
    <t xml:space="preserve">EDISON MAQUINARIA SA DE CV</t>
  </si>
  <si>
    <t xml:space="preserve">BLVD A LOPEZ MATEOS PTE </t>
  </si>
  <si>
    <t xml:space="preserve">ZONA CENTRO</t>
  </si>
  <si>
    <t xml:space="preserve">38040</t>
  </si>
  <si>
    <t xml:space="preserve">EFC980720P79</t>
  </si>
  <si>
    <t xml:space="preserve">EMPAQUES FRESCOS EL CONEJO SA DE CV</t>
  </si>
  <si>
    <t xml:space="preserve">CARRET A TORRECILLAS </t>
  </si>
  <si>
    <t xml:space="preserve">SN</t>
  </si>
  <si>
    <t xml:space="preserve">RANCHO EL PINTOR</t>
  </si>
  <si>
    <t xml:space="preserve">VILLAGRAN</t>
  </si>
  <si>
    <t xml:space="preserve">38260</t>
  </si>
  <si>
    <t xml:space="preserve">VILLAGRAN GTO</t>
  </si>
  <si>
    <t xml:space="preserve">CAMRY XLE L4 AT5 S Q/C</t>
  </si>
  <si>
    <t xml:space="preserve">EFP041217KE8</t>
  </si>
  <si>
    <t xml:space="preserve">EXCELENCIA FISCAL PROFESIONAL Y CIA SC</t>
  </si>
  <si>
    <t xml:space="preserve">PABLO NERUDA </t>
  </si>
  <si>
    <t xml:space="preserve">PROVIDENCIA</t>
  </si>
  <si>
    <t xml:space="preserve">GUADALAJARA</t>
  </si>
  <si>
    <t xml:space="preserve">44630</t>
  </si>
  <si>
    <t xml:space="preserve">GUADALAJARA JAL</t>
  </si>
  <si>
    <t xml:space="preserve">FPE010903R76</t>
  </si>
  <si>
    <t xml:space="preserve">FAME PERISUR SA DE CV</t>
  </si>
  <si>
    <t xml:space="preserve">BLVD  A RUIZ CORTINES </t>
  </si>
  <si>
    <t xml:space="preserve">4000 BIS</t>
  </si>
  <si>
    <t xml:space="preserve">JARDINES DEL PEDREGAL</t>
  </si>
  <si>
    <t xml:space="preserve">01900</t>
  </si>
  <si>
    <t xml:space="preserve">FAME VALLADOLID S DE RL DE CV</t>
  </si>
  <si>
    <t xml:space="preserve">AVACUEDUCTO </t>
  </si>
  <si>
    <t xml:space="preserve">PASCUAL ORTIZ AYALA</t>
  </si>
  <si>
    <t xml:space="preserve">MORELIA</t>
  </si>
  <si>
    <t xml:space="preserve">58250</t>
  </si>
  <si>
    <t xml:space="preserve">MORELIA MICHOACAN</t>
  </si>
  <si>
    <t xml:space="preserve">FCO060329BT6</t>
  </si>
  <si>
    <t xml:space="preserve">FASTEEL CONSTRUCCIONES SA DE CV</t>
  </si>
  <si>
    <t xml:space="preserve">MIGUEL  ECHEGARAY </t>
  </si>
  <si>
    <t xml:space="preserve">104 A1</t>
  </si>
  <si>
    <t xml:space="preserve">LAS CAMPANAS</t>
  </si>
  <si>
    <t xml:space="preserve">76010</t>
  </si>
  <si>
    <t xml:space="preserve">FMB600411N09</t>
  </si>
  <si>
    <t xml:space="preserve">FERRETERIA Y MADERERIA DEL BAJIO SA DE CV</t>
  </si>
  <si>
    <t xml:space="preserve">AV BENITO JUAREZ </t>
  </si>
  <si>
    <t xml:space="preserve">315 A</t>
  </si>
  <si>
    <t xml:space="preserve">GGR050216G4A</t>
  </si>
  <si>
    <t xml:space="preserve">GALPES GROUP SC</t>
  </si>
  <si>
    <t xml:space="preserve">E VARGAS GALEANA </t>
  </si>
  <si>
    <t xml:space="preserve">ZONA DE ORO I</t>
  </si>
  <si>
    <t xml:space="preserve">38023</t>
  </si>
  <si>
    <t xml:space="preserve">GIN700808J16</t>
  </si>
  <si>
    <t xml:space="preserve">GASOLINERA INDEPENDECIA SA DE CV</t>
  </si>
  <si>
    <t xml:space="preserve">CARR SAN NICOLAS  SALVATIERRA</t>
  </si>
  <si>
    <t xml:space="preserve">SAN NICOLAS DE LOS AGUSTINOS</t>
  </si>
  <si>
    <t xml:space="preserve">SALVATIERRA</t>
  </si>
  <si>
    <t xml:space="preserve">38900</t>
  </si>
  <si>
    <t xml:space="preserve">GUANAJUATO</t>
  </si>
  <si>
    <t xml:space="preserve">MATRIX XR AT</t>
  </si>
  <si>
    <t xml:space="preserve">GCC960325DK7</t>
  </si>
  <si>
    <t xml:space="preserve">GE CAPITAL CEF MEXICO S DE RL DE CV</t>
  </si>
  <si>
    <t xml:space="preserve">AV PROL REFORMA </t>
  </si>
  <si>
    <t xml:space="preserve">490 AB</t>
  </si>
  <si>
    <t xml:space="preserve">SANTA FE</t>
  </si>
  <si>
    <t xml:space="preserve">01210</t>
  </si>
  <si>
    <t xml:space="preserve">TACOMA DOB CAB TRD SPORT DOB.CABINA</t>
  </si>
  <si>
    <t xml:space="preserve">GCE970116GE6</t>
  </si>
  <si>
    <t xml:space="preserve">GRANEROS CEDILLO SA DE CV</t>
  </si>
  <si>
    <t xml:space="preserve">CAR VALLE DE SNTIAGO GUARAPO </t>
  </si>
  <si>
    <t xml:space="preserve">VALLE DE SANTIAGO</t>
  </si>
  <si>
    <t xml:space="preserve">38400</t>
  </si>
  <si>
    <t xml:space="preserve">VALLE DE SANTIAGO GTO</t>
  </si>
  <si>
    <t xml:space="preserve">CAMRY XLE L4</t>
  </si>
  <si>
    <t xml:space="preserve">GCA030123485</t>
  </si>
  <si>
    <t xml:space="preserve">GRUPO CAMEVIC SA DE CV</t>
  </si>
  <si>
    <t xml:space="preserve">LAVA </t>
  </si>
  <si>
    <t xml:space="preserve">SATELITE</t>
  </si>
  <si>
    <t xml:space="preserve">76110</t>
  </si>
  <si>
    <t xml:space="preserve">GEI900125NS3</t>
  </si>
  <si>
    <t xml:space="preserve">GRUPO EDUCATIVO IMA SC</t>
  </si>
  <si>
    <t xml:space="preserve">CLZDA ANGEL LEON TORRES </t>
  </si>
  <si>
    <t xml:space="preserve">GPS011207DR9</t>
  </si>
  <si>
    <t xml:space="preserve">GRUPO PACKAGING STORE SA DE CV</t>
  </si>
  <si>
    <t xml:space="preserve">AV UNIVERSIDAD ORIENTE </t>
  </si>
  <si>
    <t xml:space="preserve">76000</t>
  </si>
  <si>
    <t xml:space="preserve">IPE710308G81</t>
  </si>
  <si>
    <t xml:space="preserve">IMPORTADORA PETARE SA DE CV</t>
  </si>
  <si>
    <t xml:space="preserve">5 DE FEBRERO </t>
  </si>
  <si>
    <t xml:space="preserve">SAN JUAN TEPEPAN</t>
  </si>
  <si>
    <t xml:space="preserve">XOCHIMILCO</t>
  </si>
  <si>
    <t xml:space="preserve">16020</t>
  </si>
  <si>
    <t xml:space="preserve">XOCHIMILCO MEXICO DF</t>
  </si>
  <si>
    <t xml:space="preserve">IHU861110M42</t>
  </si>
  <si>
    <t xml:space="preserve">INMUEBLES LA HUERTA SA DE CV</t>
  </si>
  <si>
    <t xml:space="preserve">SEBASTIAN DE APARICIO </t>
  </si>
  <si>
    <t xml:space="preserve">CIMATARIO</t>
  </si>
  <si>
    <t xml:space="preserve">76030</t>
  </si>
  <si>
    <t xml:space="preserve">ICE840806KW5</t>
  </si>
  <si>
    <t xml:space="preserve">INSTITUTO CELAYENSE SC</t>
  </si>
  <si>
    <t xml:space="preserve">PASEO DEL BAJIO Y MAGNOLIA</t>
  </si>
  <si>
    <t xml:space="preserve">INT040122LX4</t>
  </si>
  <si>
    <t xml:space="preserve">INTAGRI SC</t>
  </si>
  <si>
    <t xml:space="preserve">AVIRRIGACION </t>
  </si>
  <si>
    <t xml:space="preserve">105 L20A</t>
  </si>
  <si>
    <t xml:space="preserve">CONJUNTO COMERCIAL EXCELARIS</t>
  </si>
  <si>
    <t xml:space="preserve">IAT050328E21</t>
  </si>
  <si>
    <t xml:space="preserve">INVERNADEROS Y PROYECTOS DEL BAJIO SA DE CV</t>
  </si>
  <si>
    <t xml:space="preserve">IRRIGACION </t>
  </si>
  <si>
    <t xml:space="preserve">MARTE R GOMEZ</t>
  </si>
  <si>
    <t xml:space="preserve">TEXCOCO</t>
  </si>
  <si>
    <t xml:space="preserve">56100</t>
  </si>
  <si>
    <t xml:space="preserve">TEXCOCO EDO DE MEXICO</t>
  </si>
  <si>
    <t xml:space="preserve">ISU850829UA5</t>
  </si>
  <si>
    <t xml:space="preserve">ITAL SUAJES SA DE CV</t>
  </si>
  <si>
    <t xml:space="preserve">CROMO </t>
  </si>
  <si>
    <t xml:space="preserve">FRACCI INDUSTRIAL DEL NORTE</t>
  </si>
  <si>
    <t xml:space="preserve">37200</t>
  </si>
  <si>
    <t xml:space="preserve">KMO050729BU5</t>
  </si>
  <si>
    <t xml:space="preserve">KAM MOTORS SA DE CV</t>
  </si>
  <si>
    <t xml:space="preserve">JOSEFA ORTIZ DE DOMINGUEZ </t>
  </si>
  <si>
    <t xml:space="preserve">SAN FCO DEL RINCON</t>
  </si>
  <si>
    <t xml:space="preserve">SAN FRANCISCO DEL RINCON GTO</t>
  </si>
  <si>
    <t xml:space="preserve">LAP0209255U7</t>
  </si>
  <si>
    <t xml:space="preserve">LIDERAZGO AUTOMOTRIZ DE PUEBLA SA DE CV</t>
  </si>
  <si>
    <t xml:space="preserve">VIA ATLIXCAYOTL</t>
  </si>
  <si>
    <t xml:space="preserve">RESERVA TERR ATLIXCAYOTL</t>
  </si>
  <si>
    <t xml:space="preserve">PUEBLA</t>
  </si>
  <si>
    <t xml:space="preserve">72190</t>
  </si>
  <si>
    <t xml:space="preserve">PUEBLA PUEBLA</t>
  </si>
  <si>
    <t xml:space="preserve">MCR990210I64</t>
  </si>
  <si>
    <t xml:space="preserve">MATERIALES PARA LA CONTRUCCION REAL DE PARTIDAS SA DE CV</t>
  </si>
  <si>
    <t xml:space="preserve">CARR CELAYA SALVATIERRA</t>
  </si>
  <si>
    <t xml:space="preserve">KM 55</t>
  </si>
  <si>
    <t xml:space="preserve">LAS GRANJAS</t>
  </si>
  <si>
    <t xml:space="preserve">TRA0301249Y6</t>
  </si>
  <si>
    <t xml:space="preserve">MC TRANSPORTES SA DE CV</t>
  </si>
  <si>
    <t xml:space="preserve">CARRETERA VALLE GUARAPO </t>
  </si>
  <si>
    <t xml:space="preserve">KM 0310</t>
  </si>
  <si>
    <t xml:space="preserve">MNI040607T43</t>
  </si>
  <si>
    <t xml:space="preserve">MEGAMOTORS NIPPON S DE RL DE CV</t>
  </si>
  <si>
    <t xml:space="preserve">AVENIDA HIDALGO </t>
  </si>
  <si>
    <t xml:space="preserve">ARENAL</t>
  </si>
  <si>
    <t xml:space="preserve">TAMPICO</t>
  </si>
  <si>
    <t xml:space="preserve">89344</t>
  </si>
  <si>
    <t xml:space="preserve">TAMPICO TAMPS</t>
  </si>
  <si>
    <t xml:space="preserve">MTL960704NL1</t>
  </si>
  <si>
    <t xml:space="preserve">MT LUZ SA DE CV</t>
  </si>
  <si>
    <t xml:space="preserve">NUEVO LEON </t>
  </si>
  <si>
    <t xml:space="preserve">SAN PEDRO</t>
  </si>
  <si>
    <t xml:space="preserve">IRAPUATO</t>
  </si>
  <si>
    <t xml:space="preserve">36520</t>
  </si>
  <si>
    <t xml:space="preserve">IRAPUATO GTO</t>
  </si>
  <si>
    <t xml:space="preserve">ONO990512AG9</t>
  </si>
  <si>
    <t xml:space="preserve">OLICOM DEL NORTE SA DE CV</t>
  </si>
  <si>
    <t xml:space="preserve">JULIAN VILLLAGRAN NORTE </t>
  </si>
  <si>
    <t xml:space="preserve">INDUSTRIAL</t>
  </si>
  <si>
    <t xml:space="preserve">MONTERREY</t>
  </si>
  <si>
    <t xml:space="preserve">64440</t>
  </si>
  <si>
    <t xml:space="preserve">MONTERREY NL</t>
  </si>
  <si>
    <t xml:space="preserve">OSS920213F60</t>
  </si>
  <si>
    <t xml:space="preserve">OPESA DE SALVATIERRA SA DE CV</t>
  </si>
  <si>
    <t xml:space="preserve">HCOLEGIO MILITAR </t>
  </si>
  <si>
    <t xml:space="preserve">SALVATIERRA GTO</t>
  </si>
  <si>
    <t xml:space="preserve">OAC041025LXA</t>
  </si>
  <si>
    <t xml:space="preserve">OZ AUTOMOTRIZ DE COLIMA S DE RL DE CV</t>
  </si>
  <si>
    <t xml:space="preserve">BLVD C DE LA MADRID BEJAR </t>
  </si>
  <si>
    <t xml:space="preserve">COLIMA</t>
  </si>
  <si>
    <t xml:space="preserve">28000</t>
  </si>
  <si>
    <t xml:space="preserve">COLIMA COLIMA</t>
  </si>
  <si>
    <t xml:space="preserve">OAU021125H84</t>
  </si>
  <si>
    <t xml:space="preserve">OZ AUTOMOTRIZ S DE RL DE CV</t>
  </si>
  <si>
    <t xml:space="preserve">AVENIDA ACUEDUCTO </t>
  </si>
  <si>
    <t xml:space="preserve">FRACC LOS FRAILES</t>
  </si>
  <si>
    <t xml:space="preserve">45110</t>
  </si>
  <si>
    <t xml:space="preserve">ZAPOPAN JALISCO</t>
  </si>
  <si>
    <t xml:space="preserve">COROLLA CE MT</t>
  </si>
  <si>
    <t xml:space="preserve">PSE0412173I5</t>
  </si>
  <si>
    <t xml:space="preserve">PQS SISTEMAS ELECTRICOS SA DE CV</t>
  </si>
  <si>
    <t xml:space="preserve">AV5 DE FEBRERO</t>
  </si>
  <si>
    <t xml:space="preserve">305 L 215</t>
  </si>
  <si>
    <t xml:space="preserve">B2LA CAPILLA</t>
  </si>
  <si>
    <t xml:space="preserve">76170</t>
  </si>
  <si>
    <t xml:space="preserve">POM060317PM9</t>
  </si>
  <si>
    <t xml:space="preserve">PREMIER DE ORIENTE MAZATLAN S DE RL DE CV</t>
  </si>
  <si>
    <t xml:space="preserve">AVREFORMA </t>
  </si>
  <si>
    <t xml:space="preserve">FLAMINGOS</t>
  </si>
  <si>
    <t xml:space="preserve">MAZATLAN</t>
  </si>
  <si>
    <t xml:space="preserve">82000</t>
  </si>
  <si>
    <t xml:space="preserve">MAZATLAN SIN</t>
  </si>
  <si>
    <t xml:space="preserve">PRI040607DYA</t>
  </si>
  <si>
    <t xml:space="preserve">PRISMAPACK SA DE CV</t>
  </si>
  <si>
    <t xml:space="preserve">AV L CARDENAS</t>
  </si>
  <si>
    <t xml:space="preserve">2036 BD 3</t>
  </si>
  <si>
    <t xml:space="preserve">SANTA MARIA</t>
  </si>
  <si>
    <t xml:space="preserve">PAM921003T88</t>
  </si>
  <si>
    <t xml:space="preserve">PRODUC AGRIC MOD CORTAZAR DTO RIEGO 11 ALTO RIO LERMA GTO AC</t>
  </si>
  <si>
    <t xml:space="preserve">RAYON </t>
  </si>
  <si>
    <t xml:space="preserve">LAS TORRES</t>
  </si>
  <si>
    <t xml:space="preserve">YARIS SEDAN PREMIUM MT</t>
  </si>
  <si>
    <t xml:space="preserve">PAI060427TP7</t>
  </si>
  <si>
    <t xml:space="preserve">PROMOTORA AUTOMOTRIZ IRAPUATO S DR RL DE CV</t>
  </si>
  <si>
    <t xml:space="preserve">BLVD DIAZ ORDAZ </t>
  </si>
  <si>
    <t xml:space="preserve">1370 INT 102</t>
  </si>
  <si>
    <t xml:space="preserve">LAS REYNAS</t>
  </si>
  <si>
    <t xml:space="preserve">36660</t>
  </si>
  <si>
    <t xml:space="preserve">PAS020528BY2</t>
  </si>
  <si>
    <t xml:space="preserve">PROMOTORA AUTOMOTRIZ SATA FE SADE CV</t>
  </si>
  <si>
    <t xml:space="preserve">JUAN SALVADOR AGRAZ </t>
  </si>
  <si>
    <t xml:space="preserve">05300</t>
  </si>
  <si>
    <t xml:space="preserve">PTE950718IE1</t>
  </si>
  <si>
    <t xml:space="preserve">PROMOTORA TURISTICA Y ECOLOGICA DEL ESTADO DE QUERETARO</t>
  </si>
  <si>
    <t xml:space="preserve">VAZCO DE QUIROGA </t>
  </si>
  <si>
    <t xml:space="preserve">4 201</t>
  </si>
  <si>
    <t xml:space="preserve">PSA031029SD6</t>
  </si>
  <si>
    <t xml:space="preserve">PROVEEDORA DE SERVICIOS Y ARRENDAMIENTO, S.C.</t>
  </si>
  <si>
    <t xml:space="preserve">RUBEN M CAMPOS </t>
  </si>
  <si>
    <t xml:space="preserve">ZONA DE ORO </t>
  </si>
  <si>
    <t xml:space="preserve">38020</t>
  </si>
  <si>
    <t xml:space="preserve">PFB9711268Q1</t>
  </si>
  <si>
    <t xml:space="preserve">PROVEEDORA FLEXOGRAFICA DEL BAJO SA DE CV</t>
  </si>
  <si>
    <t xml:space="preserve">AZALEA </t>
  </si>
  <si>
    <t xml:space="preserve">LINDAVISTA</t>
  </si>
  <si>
    <t xml:space="preserve">PIA041228C87</t>
  </si>
  <si>
    <t xml:space="preserve">PROYECTOS INTEGRALES AGRICOLAS SA DE CV</t>
  </si>
  <si>
    <t xml:space="preserve">BOULEVARD ALM PTE</t>
  </si>
  <si>
    <t xml:space="preserve">1016 INT 104</t>
  </si>
  <si>
    <t xml:space="preserve">PMM0411186E3</t>
  </si>
  <si>
    <t xml:space="preserve">PURDY MOTOR MEXICO S DE RL DE CV</t>
  </si>
  <si>
    <t xml:space="preserve">CARR MTY SALTILLO</t>
  </si>
  <si>
    <t xml:space="preserve">CARRETERA ZINCAMEX</t>
  </si>
  <si>
    <t xml:space="preserve">SALTILLO</t>
  </si>
  <si>
    <t xml:space="preserve">25270</t>
  </si>
  <si>
    <t xml:space="preserve">SALTILLO COAH</t>
  </si>
  <si>
    <t xml:space="preserve">QPU970307434</t>
  </si>
  <si>
    <t xml:space="preserve">Q PUMPS SA DE CV</t>
  </si>
  <si>
    <t xml:space="preserve">ACCESO A </t>
  </si>
  <si>
    <t xml:space="preserve">FRACC INDUSTRIAL JURICA</t>
  </si>
  <si>
    <t xml:space="preserve">RSS050318HQ2</t>
  </si>
  <si>
    <t xml:space="preserve">RELLENO SANITARIO SAN JAUN DEL RIO SA DE CV</t>
  </si>
  <si>
    <t xml:space="preserve">CARRETERA SJR TEQ </t>
  </si>
  <si>
    <t xml:space="preserve">km 35</t>
  </si>
  <si>
    <t xml:space="preserve">VALLE DE ORO RELLENO </t>
  </si>
  <si>
    <t xml:space="preserve">SAN JUAN DEL RIO</t>
  </si>
  <si>
    <t xml:space="preserve">76802</t>
  </si>
  <si>
    <t xml:space="preserve">SJR QRO</t>
  </si>
  <si>
    <t xml:space="preserve">RLA060203648</t>
  </si>
  <si>
    <t xml:space="preserve">RIVAS LABORATORIOS SA DE CV</t>
  </si>
  <si>
    <t xml:space="preserve">CARRE CELAYA SALAMANCA </t>
  </si>
  <si>
    <t xml:space="preserve">KM 2</t>
  </si>
  <si>
    <t xml:space="preserve">LAS FUENTES</t>
  </si>
  <si>
    <t xml:space="preserve">SMO040908TU4</t>
  </si>
  <si>
    <t xml:space="preserve">SAMURAI MOTORS S DE RL DE CV</t>
  </si>
  <si>
    <t xml:space="preserve">PROL CALLE 10</t>
  </si>
  <si>
    <t xml:space="preserve">LA POSTA</t>
  </si>
  <si>
    <t xml:space="preserve">CORDOBA</t>
  </si>
  <si>
    <t xml:space="preserve">94575</t>
  </si>
  <si>
    <t xml:space="preserve">CORDOBA VERACRUZ</t>
  </si>
  <si>
    <t xml:space="preserve">YARIS SEDAN PREMIUM AT</t>
  </si>
  <si>
    <t xml:space="preserve">SMX060828MD9</t>
  </si>
  <si>
    <t xml:space="preserve">SAMURAI MOTORS XALAPA S DE RL DE CV</t>
  </si>
  <si>
    <t xml:space="preserve">CARR XALAPA VERACRUZ </t>
  </si>
  <si>
    <t xml:space="preserve">KM 25</t>
  </si>
  <si>
    <t xml:space="preserve">PASTORESSA</t>
  </si>
  <si>
    <t xml:space="preserve">XALAPA</t>
  </si>
  <si>
    <t xml:space="preserve">91193</t>
  </si>
  <si>
    <t xml:space="preserve">XALAPA VERACRUZ</t>
  </si>
  <si>
    <t xml:space="preserve">SUJ020409URA</t>
  </si>
  <si>
    <t xml:space="preserve">SEMILLEROS UNIDOS DE JALISCO SA DE CV</t>
  </si>
  <si>
    <t xml:space="preserve">FELIPE ANGELES </t>
  </si>
  <si>
    <t xml:space="preserve">BD 5</t>
  </si>
  <si>
    <t xml:space="preserve">BARRIO LA RESURRECCION</t>
  </si>
  <si>
    <t xml:space="preserve">38070</t>
  </si>
  <si>
    <t xml:space="preserve">JND040211263</t>
  </si>
  <si>
    <t xml:space="preserve">SERVICIO JUVENTINO ROSAS SA DE CV</t>
  </si>
  <si>
    <t xml:space="preserve">ZACATECAS </t>
  </si>
  <si>
    <t xml:space="preserve">VILLA DE LOS REYES</t>
  </si>
  <si>
    <t xml:space="preserve">38050</t>
  </si>
  <si>
    <t xml:space="preserve">SAI950728317</t>
  </si>
  <si>
    <t xml:space="preserve">SISTEMAS AVANZADOS DE IRRIGACION SA DE CV</t>
  </si>
  <si>
    <t xml:space="preserve">AV2 DE ABRIL </t>
  </si>
  <si>
    <t xml:space="preserve">BARRIO DEL ZAPOTE</t>
  </si>
  <si>
    <t xml:space="preserve">38057</t>
  </si>
  <si>
    <t xml:space="preserve">SIE981009DS0</t>
  </si>
  <si>
    <t xml:space="preserve">SISTEMAS INTEGRADOS DE ENERGIA SA DE CV</t>
  </si>
  <si>
    <t xml:space="preserve">MONTAñA </t>
  </si>
  <si>
    <t xml:space="preserve">ARBOLEDAS DEL PEDREGAL</t>
  </si>
  <si>
    <t xml:space="preserve">SIC9609256Y4</t>
  </si>
  <si>
    <t xml:space="preserve">SISTEMAS INTERACTIVOS DEL CENTRO SA DE CV</t>
  </si>
  <si>
    <t xml:space="preserve">COLON</t>
  </si>
  <si>
    <t xml:space="preserve">SGE020911UX1</t>
  </si>
  <si>
    <t xml:space="preserve">STEFANIA GARCIA EDUCACION CULTURAL Y DEPORTES SC</t>
  </si>
  <si>
    <t xml:space="preserve">VILLA UNION NORTE</t>
  </si>
  <si>
    <t xml:space="preserve">AMPLI EMILIANO ZAPATA SUR</t>
  </si>
  <si>
    <t xml:space="preserve">STA860405HI8</t>
  </si>
  <si>
    <t xml:space="preserve">SURTIDORA DEL TAPICERO SA DE CV</t>
  </si>
  <si>
    <t xml:space="preserve">552 A</t>
  </si>
  <si>
    <t xml:space="preserve">TAP040220V70</t>
  </si>
  <si>
    <t xml:space="preserve">TECNOLOGIA AGRICOLA PRODUCTIVA SA DE CV</t>
  </si>
  <si>
    <t xml:space="preserve">TERCER ANILLO JUAREZ</t>
  </si>
  <si>
    <t xml:space="preserve">FLORES MAGON SUR</t>
  </si>
  <si>
    <t xml:space="preserve">36586</t>
  </si>
  <si>
    <t xml:space="preserve">TDQ880808KX8</t>
  </si>
  <si>
    <t xml:space="preserve">TELEFONIA DIGITAL DE QUERETARO SA DE CV</t>
  </si>
  <si>
    <t xml:space="preserve">EUCALIPTO </t>
  </si>
  <si>
    <t xml:space="preserve">LA CAPILLA</t>
  </si>
  <si>
    <t xml:space="preserve">TMO050928IX4</t>
  </si>
  <si>
    <t xml:space="preserve">TOY MORELOS S DE RL DE CV</t>
  </si>
  <si>
    <t xml:space="preserve">PRIVADA DE LA CASCADA </t>
  </si>
  <si>
    <t xml:space="preserve">DELICIAS</t>
  </si>
  <si>
    <t xml:space="preserve">CUERNAVA</t>
  </si>
  <si>
    <t xml:space="preserve">6200</t>
  </si>
  <si>
    <t xml:space="preserve">MORELOS</t>
  </si>
  <si>
    <t xml:space="preserve">CUERNAVA MORELOS</t>
  </si>
  <si>
    <t xml:space="preserve">TOY030128DM7</t>
  </si>
  <si>
    <t xml:space="preserve">TOYOMOTORS SA DE CV</t>
  </si>
  <si>
    <t xml:space="preserve">BLVD J ALONSO DE TORRES </t>
  </si>
  <si>
    <t xml:space="preserve">MAEL MORAL 1</t>
  </si>
  <si>
    <t xml:space="preserve">37180</t>
  </si>
  <si>
    <t xml:space="preserve">TTS0009083KA</t>
  </si>
  <si>
    <t xml:space="preserve">TRANSPORTADORA  TURISTICA Y DE SERVICIOS SA DE CV</t>
  </si>
  <si>
    <t xml:space="preserve">OBREGON </t>
  </si>
  <si>
    <t xml:space="preserve">TARIMORO</t>
  </si>
  <si>
    <t xml:space="preserve">38700</t>
  </si>
  <si>
    <t xml:space="preserve">TARIMORO GTO</t>
  </si>
  <si>
    <t xml:space="preserve">TEE031125IB9</t>
  </si>
  <si>
    <t xml:space="preserve">TRANSPORTADORA EJECUTIVA Y EMPRESARIAL DE CELAYA SA DE CV</t>
  </si>
  <si>
    <t xml:space="preserve">CONSTITUYENTES </t>
  </si>
  <si>
    <t xml:space="preserve">208 B</t>
  </si>
  <si>
    <t xml:space="preserve">UDO0510034S0</t>
  </si>
  <si>
    <t xml:space="preserve">UNIDAD DE DESARROLLO ORGANOZACIONAL SC</t>
  </si>
  <si>
    <t xml:space="preserve">UAA011124IL4</t>
  </si>
  <si>
    <t xml:space="preserve">UNITED AUTO DE AGUASCALIENTES S DE RL DE CV</t>
  </si>
  <si>
    <t xml:space="preserve">BLVD ZACATECAS NTE</t>
  </si>
  <si>
    <t xml:space="preserve">COL LAS HADAS </t>
  </si>
  <si>
    <t xml:space="preserve">20140</t>
  </si>
  <si>
    <t xml:space="preserve">UAM011124U83</t>
  </si>
  <si>
    <t xml:space="preserve">UNITED AUTO DE MONTERREY S DE RL DE CV</t>
  </si>
  <si>
    <t xml:space="preserve">AV L CARDENAS OTE</t>
  </si>
  <si>
    <t xml:space="preserve">VALLE ORIENTE</t>
  </si>
  <si>
    <t xml:space="preserve">NUEVO LEON</t>
  </si>
  <si>
    <t xml:space="preserve">66269</t>
  </si>
  <si>
    <t xml:space="preserve">SAN PEDRO GARZA GARCIA</t>
  </si>
  <si>
    <t xml:space="preserve">SAN PEDRO GARZA GARCIA NVO LEON</t>
  </si>
  <si>
    <t xml:space="preserve">VMT060106JC7</t>
  </si>
  <si>
    <t xml:space="preserve">VALOR MOTRIZ DE TAMAULIPAS S DE RL DE CV</t>
  </si>
  <si>
    <t xml:space="preserve">CARR REYNOSA MTY </t>
  </si>
  <si>
    <t xml:space="preserve">106 C</t>
  </si>
  <si>
    <t xml:space="preserve">FUENTES DEL VALLE </t>
  </si>
  <si>
    <t xml:space="preserve">REYNOSA</t>
  </si>
  <si>
    <t xml:space="preserve">88746</t>
  </si>
  <si>
    <t xml:space="preserve">REYNOSA TAMAULIPAS</t>
  </si>
  <si>
    <t xml:space="preserve">VTO041116Q57</t>
  </si>
  <si>
    <t xml:space="preserve">VEHICULOS TOY S. DE RL DE CV</t>
  </si>
  <si>
    <t xml:space="preserve">P TRIUNFO DE LA REPUBLICA</t>
  </si>
  <si>
    <t xml:space="preserve">PARTIDO DIAZ</t>
  </si>
  <si>
    <t xml:space="preserve">CIUDAD JUAREZ</t>
  </si>
  <si>
    <t xml:space="preserve">32320</t>
  </si>
  <si>
    <t xml:space="preserve">CIUDAD JUAREZ CHIH</t>
  </si>
  <si>
    <t xml:space="preserve">AOEL780210TM6</t>
  </si>
  <si>
    <t xml:space="preserve">VNKKL12375A161841</t>
  </si>
  <si>
    <t xml:space="preserve">ABOYTES</t>
  </si>
  <si>
    <t xml:space="preserve">ENRIQUEZ</t>
  </si>
  <si>
    <t xml:space="preserve">LAURA PATRICIA </t>
  </si>
  <si>
    <t xml:space="preserve">VICENTE RIVAPALACIO</t>
  </si>
  <si>
    <t xml:space="preserve">AUAJ570412PG6</t>
  </si>
  <si>
    <t xml:space="preserve">JTMZD35V365028775</t>
  </si>
  <si>
    <t xml:space="preserve">AGUILAR</t>
  </si>
  <si>
    <t xml:space="preserve">J. ELEAZAR </t>
  </si>
  <si>
    <t xml:space="preserve">ROCIO</t>
  </si>
  <si>
    <t xml:space="preserve">103 8 </t>
  </si>
  <si>
    <t xml:space="preserve">FRACC  DEL PARQUE</t>
  </si>
  <si>
    <t xml:space="preserve">AEJL650414PY8</t>
  </si>
  <si>
    <t xml:space="preserve">JTMZD33V266015495</t>
  </si>
  <si>
    <t xml:space="preserve">ARELLANO</t>
  </si>
  <si>
    <t xml:space="preserve">JIMENEZ</t>
  </si>
  <si>
    <t xml:space="preserve">LUZ DEL CARMEN</t>
  </si>
  <si>
    <t xml:space="preserve">ZARAGOZA OTE</t>
  </si>
  <si>
    <t xml:space="preserve">AIVR720909EU3</t>
  </si>
  <si>
    <t xml:space="preserve">8AJEX32G464004405</t>
  </si>
  <si>
    <t xml:space="preserve">ARIAS</t>
  </si>
  <si>
    <t xml:space="preserve">VERA</t>
  </si>
  <si>
    <t xml:space="preserve">MA ROSARIO</t>
  </si>
  <si>
    <t xml:space="preserve">HCOLEGIO MILITAR</t>
  </si>
  <si>
    <t xml:space="preserve">AETR7311106A5</t>
  </si>
  <si>
    <t xml:space="preserve">JTMZD31V466012116</t>
  </si>
  <si>
    <t xml:space="preserve">ARREDONDO</t>
  </si>
  <si>
    <t xml:space="preserve">TAVERA</t>
  </si>
  <si>
    <t xml:space="preserve">RICARDO </t>
  </si>
  <si>
    <t xml:space="preserve">ARTEAGA </t>
  </si>
  <si>
    <t xml:space="preserve">65 A</t>
  </si>
  <si>
    <t xml:space="preserve">AORB570401R49</t>
  </si>
  <si>
    <t xml:space="preserve">JTDBT923971083668</t>
  </si>
  <si>
    <t xml:space="preserve">ARROYO</t>
  </si>
  <si>
    <t xml:space="preserve">RAMIREZ</t>
  </si>
  <si>
    <t xml:space="preserve">BENJAMIN </t>
  </si>
  <si>
    <t xml:space="preserve">TURQUESA </t>
  </si>
  <si>
    <t xml:space="preserve">LA JOYA</t>
  </si>
  <si>
    <t xml:space="preserve">AEAJ770321IZ5</t>
  </si>
  <si>
    <t xml:space="preserve">8AJEX32G674005136</t>
  </si>
  <si>
    <t xml:space="preserve">ARTEAGA</t>
  </si>
  <si>
    <t xml:space="preserve">AGUILERA</t>
  </si>
  <si>
    <t xml:space="preserve">JULIETA </t>
  </si>
  <si>
    <t xml:space="preserve">CARR CELAYA SMIGUEL ALLENDE </t>
  </si>
  <si>
    <t xml:space="preserve"> 1EJIDO DE SANTA MARIA</t>
  </si>
  <si>
    <t xml:space="preserve">AACC660320FY1</t>
  </si>
  <si>
    <t xml:space="preserve">5TDZA23C06S436374</t>
  </si>
  <si>
    <t xml:space="preserve">AYALA</t>
  </si>
  <si>
    <t xml:space="preserve">CHAURAND</t>
  </si>
  <si>
    <t xml:space="preserve">CLAUDIA </t>
  </si>
  <si>
    <t xml:space="preserve">BLVD ALM </t>
  </si>
  <si>
    <t xml:space="preserve">901 2P</t>
  </si>
  <si>
    <t xml:space="preserve">AACM6410148S5</t>
  </si>
  <si>
    <t xml:space="preserve">5TDZA23C36S471636</t>
  </si>
  <si>
    <t xml:space="preserve">MARGARITA MARIA</t>
  </si>
  <si>
    <t xml:space="preserve">CIRCUITO RANCHO PINTO </t>
  </si>
  <si>
    <t xml:space="preserve">FRACC DEL CLUB CAMPESTRE</t>
  </si>
  <si>
    <t xml:space="preserve">AAZA710607JM8</t>
  </si>
  <si>
    <t xml:space="preserve">JTMZD33V375038274</t>
  </si>
  <si>
    <t xml:space="preserve">ZARAGOZA</t>
  </si>
  <si>
    <t xml:space="preserve">ALFREDO </t>
  </si>
  <si>
    <t xml:space="preserve">BENITO DIAZ DE GAMARRA </t>
  </si>
  <si>
    <t xml:space="preserve">LA LUNETA</t>
  </si>
  <si>
    <t xml:space="preserve">ZAMORA</t>
  </si>
  <si>
    <t xml:space="preserve">ZAMORA  MICH</t>
  </si>
  <si>
    <t xml:space="preserve">MIN011203KH3</t>
  </si>
  <si>
    <t xml:space="preserve">JTMZD35V365001141</t>
  </si>
  <si>
    <t xml:space="preserve">BARRANCO</t>
  </si>
  <si>
    <t xml:space="preserve">CEDILLO</t>
  </si>
  <si>
    <t xml:space="preserve">MIRIAM </t>
  </si>
  <si>
    <t xml:space="preserve">CARR CELAYA SALAMANCA</t>
  </si>
  <si>
    <t xml:space="preserve">KM2  327</t>
  </si>
  <si>
    <t xml:space="preserve">BEGJ760101FV6</t>
  </si>
  <si>
    <t xml:space="preserve">JTMZD31V865020385</t>
  </si>
  <si>
    <t xml:space="preserve">BECERRA</t>
  </si>
  <si>
    <t xml:space="preserve">GONZALEZ</t>
  </si>
  <si>
    <t xml:space="preserve">JUAN MANUEL</t>
  </si>
  <si>
    <t xml:space="preserve">36060</t>
  </si>
  <si>
    <t xml:space="preserve">BOOE740304216</t>
  </si>
  <si>
    <t xml:space="preserve">2T1BR32E47C732706</t>
  </si>
  <si>
    <t xml:space="preserve">BONILLA</t>
  </si>
  <si>
    <t xml:space="preserve">OSORNIO</t>
  </si>
  <si>
    <t xml:space="preserve">JOSE ERNESTO</t>
  </si>
  <si>
    <t xml:space="preserve">PLAZA  SAN ISIDRO </t>
  </si>
  <si>
    <t xml:space="preserve">PLAZAS DEL SOL 1 ERA SECCION</t>
  </si>
  <si>
    <t xml:space="preserve">76148</t>
  </si>
  <si>
    <t xml:space="preserve">BUJM711203B93</t>
  </si>
  <si>
    <t xml:space="preserve">3TMJU62N17M029163</t>
  </si>
  <si>
    <t xml:space="preserve">BUSTOS</t>
  </si>
  <si>
    <t xml:space="preserve">MIGUEL ANGEL</t>
  </si>
  <si>
    <t xml:space="preserve">BLVD HILARIO MEDINA</t>
  </si>
  <si>
    <t xml:space="preserve">NUEVA SANTA ROSA DE LIMA II</t>
  </si>
  <si>
    <t xml:space="preserve">37210</t>
  </si>
  <si>
    <t xml:space="preserve">CACN6403109B7</t>
  </si>
  <si>
    <t xml:space="preserve">JTDBT923671074085</t>
  </si>
  <si>
    <t xml:space="preserve">CARRANCO</t>
  </si>
  <si>
    <t xml:space="preserve">CURTIDOR</t>
  </si>
  <si>
    <t xml:space="preserve">NOEMI </t>
  </si>
  <si>
    <t xml:space="preserve">VILLA SALERNO </t>
  </si>
  <si>
    <t xml:space="preserve">38310</t>
  </si>
  <si>
    <t xml:space="preserve">CAVM620914687</t>
  </si>
  <si>
    <t xml:space="preserve">JTMZD31V066016180</t>
  </si>
  <si>
    <t xml:space="preserve">CASARES</t>
  </si>
  <si>
    <t xml:space="preserve">VAZQUEZ</t>
  </si>
  <si>
    <t xml:space="preserve">MARTIN DE JESUS</t>
  </si>
  <si>
    <t xml:space="preserve">CALLE SABINO</t>
  </si>
  <si>
    <t xml:space="preserve">CHAPULTEPEC</t>
  </si>
  <si>
    <t xml:space="preserve">POZA RICA</t>
  </si>
  <si>
    <t xml:space="preserve">93240</t>
  </si>
  <si>
    <t xml:space="preserve">POZA RICA VERACRUZ</t>
  </si>
  <si>
    <t xml:space="preserve">COROLLA CE AT</t>
  </si>
  <si>
    <t xml:space="preserve">CODC660304V65</t>
  </si>
  <si>
    <t xml:space="preserve">2T1BR32E67C729676</t>
  </si>
  <si>
    <t xml:space="preserve">CORTES</t>
  </si>
  <si>
    <t xml:space="preserve">DELGADO</t>
  </si>
  <si>
    <t xml:space="preserve">MA.CLARA </t>
  </si>
  <si>
    <t xml:space="preserve">HORTENCIA</t>
  </si>
  <si>
    <t xml:space="preserve">VALLE HERMOSO   </t>
  </si>
  <si>
    <t xml:space="preserve">CUGS650208L98</t>
  </si>
  <si>
    <t xml:space="preserve">4T1BE46K47U080430</t>
  </si>
  <si>
    <t xml:space="preserve">CUBILLOS</t>
  </si>
  <si>
    <t xml:space="preserve">GENOVA</t>
  </si>
  <si>
    <t xml:space="preserve">SILVIA </t>
  </si>
  <si>
    <t xml:space="preserve">BALDERAS </t>
  </si>
  <si>
    <t xml:space="preserve">68 1P</t>
  </si>
  <si>
    <t xml:space="preserve">CENTRO DELEG CUAHUTEMOC </t>
  </si>
  <si>
    <t xml:space="preserve">06050</t>
  </si>
  <si>
    <t xml:space="preserve">HIACE PANEL SUP LARGA C/VENT</t>
  </si>
  <si>
    <t xml:space="preserve">CUGA63082687A</t>
  </si>
  <si>
    <t xml:space="preserve">JTFPX22P660003114</t>
  </si>
  <si>
    <t xml:space="preserve">CUELLAR</t>
  </si>
  <si>
    <t xml:space="preserve">GARCIA</t>
  </si>
  <si>
    <t xml:space="preserve">ALEJADRO </t>
  </si>
  <si>
    <t xml:space="preserve">AVENIDA CUACTHEMOC </t>
  </si>
  <si>
    <t xml:space="preserve">1906 2</t>
  </si>
  <si>
    <t xml:space="preserve">COL CENTRO</t>
  </si>
  <si>
    <t xml:space="preserve">APIZACO</t>
  </si>
  <si>
    <t xml:space="preserve">90300</t>
  </si>
  <si>
    <t xml:space="preserve">APIZACO TLAXCALA</t>
  </si>
  <si>
    <t xml:space="preserve">CUGJ7301059U4</t>
  </si>
  <si>
    <t xml:space="preserve">4T1BK46K37U015108</t>
  </si>
  <si>
    <t xml:space="preserve">BENITO JUAREZ </t>
  </si>
  <si>
    <t xml:space="preserve">113 P10 O7</t>
  </si>
  <si>
    <t xml:space="preserve">38000</t>
  </si>
  <si>
    <t xml:space="preserve">CAFJ751217VAO</t>
  </si>
  <si>
    <t xml:space="preserve">JTFSX23P966007261</t>
  </si>
  <si>
    <t xml:space="preserve">CHAVERO</t>
  </si>
  <si>
    <t xml:space="preserve">FLORES</t>
  </si>
  <si>
    <t xml:space="preserve">JAKELINE DEL CARMEN</t>
  </si>
  <si>
    <t xml:space="preserve">COBRE</t>
  </si>
  <si>
    <t xml:space="preserve">ZONA DE ORO II</t>
  </si>
  <si>
    <t xml:space="preserve">CARB7508058C0</t>
  </si>
  <si>
    <t xml:space="preserve">JTMZD35V875037697</t>
  </si>
  <si>
    <t xml:space="preserve">CHAVEZ</t>
  </si>
  <si>
    <t xml:space="preserve">BEATRIZ REBECA</t>
  </si>
  <si>
    <t xml:space="preserve">CAMICHIN</t>
  </si>
  <si>
    <t xml:space="preserve">LOS LAURELES 2A SECC</t>
  </si>
  <si>
    <t xml:space="preserve">CAAN781010799</t>
  </si>
  <si>
    <t xml:space="preserve">8AJEX32GX64003324</t>
  </si>
  <si>
    <t xml:space="preserve">CHAVOYA</t>
  </si>
  <si>
    <t xml:space="preserve">ALMANZA</t>
  </si>
  <si>
    <t xml:space="preserve">NATALIA </t>
  </si>
  <si>
    <t xml:space="preserve">CART CYA SALAM </t>
  </si>
  <si>
    <t xml:space="preserve">A F</t>
  </si>
  <si>
    <t xml:space="preserve">38120</t>
  </si>
  <si>
    <t xml:space="preserve">LEMB790310PT0</t>
  </si>
  <si>
    <t xml:space="preserve">JTDBT923771054945</t>
  </si>
  <si>
    <t xml:space="preserve">DE</t>
  </si>
  <si>
    <t xml:space="preserve">MACIAS BERENICE</t>
  </si>
  <si>
    <t xml:space="preserve">TENOCHTITLAN NO527 </t>
  </si>
  <si>
    <t xml:space="preserve">527 INT9</t>
  </si>
  <si>
    <t xml:space="preserve">CELAYA CENTRO</t>
  </si>
  <si>
    <t xml:space="preserve">DEGA831203R44</t>
  </si>
  <si>
    <t xml:space="preserve">JTFPX22P560004206</t>
  </si>
  <si>
    <t xml:space="preserve">AMERICA</t>
  </si>
  <si>
    <t xml:space="preserve">BEETHOVEN</t>
  </si>
  <si>
    <t xml:space="preserve">DIHY610212SP7</t>
  </si>
  <si>
    <t xml:space="preserve">4T1BE46K87U626579</t>
  </si>
  <si>
    <t xml:space="preserve">DIAZ</t>
  </si>
  <si>
    <t xml:space="preserve">BARRIGA</t>
  </si>
  <si>
    <t xml:space="preserve">HERRERA YLIANA</t>
  </si>
  <si>
    <t xml:space="preserve">AGUSTIN ARROYO </t>
  </si>
  <si>
    <t xml:space="preserve">504 L3</t>
  </si>
  <si>
    <t xml:space="preserve">DICA640222RAA</t>
  </si>
  <si>
    <t xml:space="preserve">JTMZD31V865004980</t>
  </si>
  <si>
    <t xml:space="preserve">DE LEON</t>
  </si>
  <si>
    <t xml:space="preserve">CASTRO ALBERTO</t>
  </si>
  <si>
    <t xml:space="preserve">PASEO DE GUANAJUATO </t>
  </si>
  <si>
    <t xml:space="preserve">DIRJ610126LR7</t>
  </si>
  <si>
    <t xml:space="preserve">JTFPX22PX60004492</t>
  </si>
  <si>
    <t xml:space="preserve">RODRIGUEZ</t>
  </si>
  <si>
    <t xml:space="preserve">JULIO BERNARDO</t>
  </si>
  <si>
    <t xml:space="preserve">73 OTE </t>
  </si>
  <si>
    <t xml:space="preserve">LOMA LINDA</t>
  </si>
  <si>
    <t xml:space="preserve">72477</t>
  </si>
  <si>
    <t xml:space="preserve">OIEE69011617A</t>
  </si>
  <si>
    <t xml:space="preserve">8AJEX32G964002195</t>
  </si>
  <si>
    <t xml:space="preserve">EDUWIGIS</t>
  </si>
  <si>
    <t xml:space="preserve">YOLANDA</t>
  </si>
  <si>
    <t xml:space="preserve">OLIVEROS ESQUIVEL</t>
  </si>
  <si>
    <t xml:space="preserve">OCTAVIANO MUÑOZ LEDO </t>
  </si>
  <si>
    <t xml:space="preserve">209 A</t>
  </si>
  <si>
    <t xml:space="preserve">APASEO</t>
  </si>
  <si>
    <t xml:space="preserve">APASEO EL GRANDE</t>
  </si>
  <si>
    <t xml:space="preserve">38160</t>
  </si>
  <si>
    <t xml:space="preserve">APASEO EL GRANDE GTO</t>
  </si>
  <si>
    <t xml:space="preserve">EIRJ690306JNA</t>
  </si>
  <si>
    <t xml:space="preserve">3TMJU62N66M028329</t>
  </si>
  <si>
    <t xml:space="preserve">JUANA </t>
  </si>
  <si>
    <t xml:space="preserve">MANUEL DOBLADO </t>
  </si>
  <si>
    <t xml:space="preserve">EEGJ6305094E2</t>
  </si>
  <si>
    <t xml:space="preserve">8AJEX32G064003770</t>
  </si>
  <si>
    <t xml:space="preserve">ERREGUIN</t>
  </si>
  <si>
    <t xml:space="preserve">J. ANDRES</t>
  </si>
  <si>
    <t xml:space="preserve">CALLE 11 </t>
  </si>
  <si>
    <t xml:space="preserve">COMERCIANTES</t>
  </si>
  <si>
    <t xml:space="preserve">76087</t>
  </si>
  <si>
    <t xml:space="preserve">EIMA730508M29</t>
  </si>
  <si>
    <t xml:space="preserve">JE4LX41FX5U017655</t>
  </si>
  <si>
    <t xml:space="preserve">ESPINOSA</t>
  </si>
  <si>
    <t xml:space="preserve">MAYORGA</t>
  </si>
  <si>
    <t xml:space="preserve">ARTURO </t>
  </si>
  <si>
    <t xml:space="preserve">MATAMOROS </t>
  </si>
  <si>
    <t xml:space="preserve">EITR390219TF7</t>
  </si>
  <si>
    <t xml:space="preserve">5TDZA22C96S425584</t>
  </si>
  <si>
    <t xml:space="preserve">ESPITIA</t>
  </si>
  <si>
    <t xml:space="preserve">TORRES</t>
  </si>
  <si>
    <t xml:space="preserve">MOCTEZUMA </t>
  </si>
  <si>
    <t xml:space="preserve">EURI790402US4</t>
  </si>
  <si>
    <t xml:space="preserve">JTMZD35V065016762</t>
  </si>
  <si>
    <t xml:space="preserve">ESQUIVEL</t>
  </si>
  <si>
    <t xml:space="preserve">RUIZ</t>
  </si>
  <si>
    <t xml:space="preserve">ISIDRO </t>
  </si>
  <si>
    <t xml:space="preserve">CARR CELAYA SALAMANCA </t>
  </si>
  <si>
    <t xml:space="preserve">KM 2 SN</t>
  </si>
  <si>
    <t xml:space="preserve">CARRETERA  </t>
  </si>
  <si>
    <t xml:space="preserve">EERG6109159I1</t>
  </si>
  <si>
    <t xml:space="preserve">JTMBD31V665002341</t>
  </si>
  <si>
    <t xml:space="preserve">ESTEBAN</t>
  </si>
  <si>
    <t xml:space="preserve">RESKALA</t>
  </si>
  <si>
    <t xml:space="preserve">GERARDO </t>
  </si>
  <si>
    <t xml:space="preserve">PRIV DAMIAN CARMONA </t>
  </si>
  <si>
    <t xml:space="preserve">99 ARB</t>
  </si>
  <si>
    <t xml:space="preserve">FAME7412226C9</t>
  </si>
  <si>
    <t xml:space="preserve">JTMZD33V376024241</t>
  </si>
  <si>
    <t xml:space="preserve">FARIAS</t>
  </si>
  <si>
    <t xml:space="preserve">MENDOZA</t>
  </si>
  <si>
    <t xml:space="preserve">ELISA </t>
  </si>
  <si>
    <t xml:space="preserve">VALLE DE LERMA </t>
  </si>
  <si>
    <t xml:space="preserve">1RA SECC DE ARBOLEDAS</t>
  </si>
  <si>
    <t xml:space="preserve">FEOJ480403UX8</t>
  </si>
  <si>
    <t xml:space="preserve">JTDBT923871019914</t>
  </si>
  <si>
    <t xml:space="preserve">FERNANDEZ</t>
  </si>
  <si>
    <t xml:space="preserve">ORTEGA</t>
  </si>
  <si>
    <t xml:space="preserve">JUAN ANTONIO</t>
  </si>
  <si>
    <t xml:space="preserve">SIERRA LEONA </t>
  </si>
  <si>
    <t xml:space="preserve">LAS ARBOLEDAS</t>
  </si>
  <si>
    <t xml:space="preserve">RAFS7901114L1</t>
  </si>
  <si>
    <t xml:space="preserve">3TMJU62N76M023284</t>
  </si>
  <si>
    <t xml:space="preserve">SERGIO DAVID</t>
  </si>
  <si>
    <t xml:space="preserve">FCO EDUARDO TRES GUERRAS </t>
  </si>
  <si>
    <t xml:space="preserve">FAHJ790211EF4</t>
  </si>
  <si>
    <t xml:space="preserve">8AJEX32G064003347</t>
  </si>
  <si>
    <t xml:space="preserve">FRANCO</t>
  </si>
  <si>
    <t xml:space="preserve">HERNANDEZ</t>
  </si>
  <si>
    <t xml:space="preserve">JUAN CARLOS</t>
  </si>
  <si>
    <t xml:space="preserve">FELIX GUZMAN </t>
  </si>
  <si>
    <t xml:space="preserve">EL PARQUE</t>
  </si>
  <si>
    <t xml:space="preserve">53398</t>
  </si>
  <si>
    <t xml:space="preserve">NAUCALPAN EDO DE MEXICO</t>
  </si>
  <si>
    <t xml:space="preserve">FALF630306IU3</t>
  </si>
  <si>
    <t xml:space="preserve">3TMJU62N16M015102</t>
  </si>
  <si>
    <t xml:space="preserve">FRANZONI</t>
  </si>
  <si>
    <t xml:space="preserve">LOBO</t>
  </si>
  <si>
    <t xml:space="preserve">FRANCISCO MARTIN</t>
  </si>
  <si>
    <t xml:space="preserve">FCO JUAREZ </t>
  </si>
  <si>
    <t xml:space="preserve">GARJ700915345</t>
  </si>
  <si>
    <t xml:space="preserve">JTMZD35V465027490</t>
  </si>
  <si>
    <t xml:space="preserve">GALEANA</t>
  </si>
  <si>
    <t xml:space="preserve">DE LA ROSA</t>
  </si>
  <si>
    <t xml:space="preserve">JESUS ERNESTO</t>
  </si>
  <si>
    <t xml:space="preserve">JUAREZ </t>
  </si>
  <si>
    <t xml:space="preserve">426 106</t>
  </si>
  <si>
    <t xml:space="preserve">GASB7201067X2</t>
  </si>
  <si>
    <t xml:space="preserve">8AJEX32G564003635</t>
  </si>
  <si>
    <t xml:space="preserve">GALINDO</t>
  </si>
  <si>
    <t xml:space="preserve">SANTOYO</t>
  </si>
  <si>
    <t xml:space="preserve">BEATRIZ ADRIANA</t>
  </si>
  <si>
    <t xml:space="preserve">COMONFORT</t>
  </si>
  <si>
    <t xml:space="preserve">38200</t>
  </si>
  <si>
    <t xml:space="preserve">COMONFORT GTO</t>
  </si>
  <si>
    <t xml:space="preserve">GAAC640707PD7</t>
  </si>
  <si>
    <t xml:space="preserve">JTDBT923371057082</t>
  </si>
  <si>
    <t xml:space="preserve">CLAUDIO ALEJANDRO</t>
  </si>
  <si>
    <t xml:space="preserve">AV ARAUCARIAS</t>
  </si>
  <si>
    <t xml:space="preserve">505 INT 202</t>
  </si>
  <si>
    <t xml:space="preserve">38022</t>
  </si>
  <si>
    <t xml:space="preserve">CALJ821026RS0</t>
  </si>
  <si>
    <t xml:space="preserve">8AJEX32GX64002352</t>
  </si>
  <si>
    <t xml:space="preserve">LOPEZ</t>
  </si>
  <si>
    <t xml:space="preserve">JOSE MANUEL</t>
  </si>
  <si>
    <t xml:space="preserve">FRAY B DE BALBUENA }</t>
  </si>
  <si>
    <t xml:space="preserve">PRADO HERMOSO</t>
  </si>
  <si>
    <t xml:space="preserve">37238</t>
  </si>
  <si>
    <t xml:space="preserve">GAMJ6704132E1</t>
  </si>
  <si>
    <t xml:space="preserve">3TMJU62N27M035571</t>
  </si>
  <si>
    <t xml:space="preserve">MEDINA</t>
  </si>
  <si>
    <t xml:space="preserve">JAIME ARTURO</t>
  </si>
  <si>
    <t xml:space="preserve">JUAREZ  </t>
  </si>
  <si>
    <t xml:space="preserve">GOSL7103197F3</t>
  </si>
  <si>
    <t xml:space="preserve">5TDZA23CX6S505149</t>
  </si>
  <si>
    <t xml:space="preserve">GOMEZ</t>
  </si>
  <si>
    <t xml:space="preserve">SALDAñA</t>
  </si>
  <si>
    <t xml:space="preserve">LIZBETH KARINA</t>
  </si>
  <si>
    <t xml:space="preserve">VILLA DE JUAREZ </t>
  </si>
  <si>
    <t xml:space="preserve">VILLAS DE LA HACIENDA</t>
  </si>
  <si>
    <t xml:space="preserve">GOMJ600812MK5</t>
  </si>
  <si>
    <t xml:space="preserve">3TMJU62N77M031287</t>
  </si>
  <si>
    <t xml:space="preserve">MORALES</t>
  </si>
  <si>
    <t xml:space="preserve">HILUX PICK UP BASIC CAB L4 16V AC</t>
  </si>
  <si>
    <t xml:space="preserve">GOTA620202KR0</t>
  </si>
  <si>
    <t xml:space="preserve">8AJCX32G462000616</t>
  </si>
  <si>
    <t xml:space="preserve">TELLEZ</t>
  </si>
  <si>
    <t xml:space="preserve">GIRON JOSE ARTURO</t>
  </si>
  <si>
    <t xml:space="preserve">EZEQUIEL MONTES </t>
  </si>
  <si>
    <t xml:space="preserve">25 A</t>
  </si>
  <si>
    <t xml:space="preserve">GOVA690925KB2</t>
  </si>
  <si>
    <t xml:space="preserve">JTMZD35V165021663</t>
  </si>
  <si>
    <t xml:space="preserve">VILLEGAS</t>
  </si>
  <si>
    <t xml:space="preserve">AURELIO </t>
  </si>
  <si>
    <t xml:space="preserve">MARIANO ARISTA </t>
  </si>
  <si>
    <t xml:space="preserve">GASG5105165B1</t>
  </si>
  <si>
    <t xml:space="preserve">3TMJU62N26M020597</t>
  </si>
  <si>
    <t xml:space="preserve">GRANADOS</t>
  </si>
  <si>
    <t xml:space="preserve">SALAS</t>
  </si>
  <si>
    <t xml:space="preserve">PLAN DE GUADALUPE </t>
  </si>
  <si>
    <t xml:space="preserve">CIUDADELA</t>
  </si>
  <si>
    <t xml:space="preserve">GUAC710218NT8</t>
  </si>
  <si>
    <t xml:space="preserve">4T1BE46K67U517053</t>
  </si>
  <si>
    <t xml:space="preserve">GUERRERO</t>
  </si>
  <si>
    <t xml:space="preserve">AGUADO</t>
  </si>
  <si>
    <t xml:space="preserve">JOSE CARLOS</t>
  </si>
  <si>
    <t xml:space="preserve">FUENTE DE DIANA </t>
  </si>
  <si>
    <t xml:space="preserve">GUVJ560627LA3</t>
  </si>
  <si>
    <t xml:space="preserve">3TMJU62N37M035272</t>
  </si>
  <si>
    <t xml:space="preserve">VILLASEñOR</t>
  </si>
  <si>
    <t xml:space="preserve">J SOCORRO</t>
  </si>
  <si>
    <t xml:space="preserve">RIO NILO  </t>
  </si>
  <si>
    <t xml:space="preserve">PLAN DE EL SAUZ</t>
  </si>
  <si>
    <t xml:space="preserve">38150</t>
  </si>
  <si>
    <t xml:space="preserve">GUCC5501175D4</t>
  </si>
  <si>
    <t xml:space="preserve">3TMJU62N66M020568</t>
  </si>
  <si>
    <t xml:space="preserve">GUIDO</t>
  </si>
  <si>
    <t xml:space="preserve">CRUZ</t>
  </si>
  <si>
    <t xml:space="preserve">JOSE CRUZ</t>
  </si>
  <si>
    <t xml:space="preserve">CARRSALVATIERRA ACAMBARO </t>
  </si>
  <si>
    <t xml:space="preserve">KM 1</t>
  </si>
  <si>
    <t xml:space="preserve">GURE570725289</t>
  </si>
  <si>
    <t xml:space="preserve">JTMZD31V075035707</t>
  </si>
  <si>
    <t xml:space="preserve">GUTIERREZ</t>
  </si>
  <si>
    <t xml:space="preserve">MARIA ESTHER</t>
  </si>
  <si>
    <t xml:space="preserve">CADMINISTRADORES </t>
  </si>
  <si>
    <t xml:space="preserve">RESIDENCIAL TECNOLOGICO</t>
  </si>
  <si>
    <t xml:space="preserve">HEOE7411291PA</t>
  </si>
  <si>
    <t xml:space="preserve">8AJEX32G264003138</t>
  </si>
  <si>
    <t xml:space="preserve">HELLMUND</t>
  </si>
  <si>
    <t xml:space="preserve">OLVERA</t>
  </si>
  <si>
    <t xml:space="preserve">EDUARDO AUGUSTO</t>
  </si>
  <si>
    <t xml:space="preserve">LOPEZ COTILLA </t>
  </si>
  <si>
    <t xml:space="preserve">65 INT25</t>
  </si>
  <si>
    <t xml:space="preserve">JOCOTAN</t>
  </si>
  <si>
    <t xml:space="preserve">45017</t>
  </si>
  <si>
    <t xml:space="preserve">HEFG631013HC0</t>
  </si>
  <si>
    <t xml:space="preserve">5TDZA22C76S564550</t>
  </si>
  <si>
    <t xml:space="preserve">GUSTAVO </t>
  </si>
  <si>
    <t xml:space="preserve">CAMA SAN JOSE DE GTO </t>
  </si>
  <si>
    <t xml:space="preserve">208 206</t>
  </si>
  <si>
    <t xml:space="preserve">FRACC HDA DE BUGABILIAS</t>
  </si>
  <si>
    <t xml:space="preserve">HERM5402041F1</t>
  </si>
  <si>
    <t xml:space="preserve">2T1BR32E37C762201</t>
  </si>
  <si>
    <t xml:space="preserve">RIPALDA</t>
  </si>
  <si>
    <t xml:space="preserve">MANUEL DARIO</t>
  </si>
  <si>
    <t xml:space="preserve">EL GRECO </t>
  </si>
  <si>
    <t xml:space="preserve">ARBOLEDAS 4TA SECC</t>
  </si>
  <si>
    <t xml:space="preserve">HEVV660512SW3</t>
  </si>
  <si>
    <t xml:space="preserve">JTMZD35V775041014</t>
  </si>
  <si>
    <t xml:space="preserve">MA VERONICA</t>
  </si>
  <si>
    <t xml:space="preserve">VILLA ALTA </t>
  </si>
  <si>
    <t xml:space="preserve">HEHD701019CL7</t>
  </si>
  <si>
    <t xml:space="preserve">JTMZD31V166002059</t>
  </si>
  <si>
    <t xml:space="preserve">HERRERA</t>
  </si>
  <si>
    <t xml:space="preserve">HUTTERVER</t>
  </si>
  <si>
    <t xml:space="preserve">DAVID</t>
  </si>
  <si>
    <t xml:space="preserve">GUADALUPE </t>
  </si>
  <si>
    <t xml:space="preserve">208 INT 9</t>
  </si>
  <si>
    <t xml:space="preserve">HIMR560219EW8</t>
  </si>
  <si>
    <t xml:space="preserve">JTEZU14R770087346</t>
  </si>
  <si>
    <t xml:space="preserve">HIDALGO</t>
  </si>
  <si>
    <t xml:space="preserve">MARTINEZ</t>
  </si>
  <si>
    <t xml:space="preserve">ITURBIDE </t>
  </si>
  <si>
    <t xml:space="preserve">SAN JOSE ITURBIDE</t>
  </si>
  <si>
    <t xml:space="preserve">37980</t>
  </si>
  <si>
    <t xml:space="preserve">SAN JOSE ITURBIDE GTO</t>
  </si>
  <si>
    <t xml:space="preserve">HUIG630124H34</t>
  </si>
  <si>
    <t xml:space="preserve">JTFPX22P360004429</t>
  </si>
  <si>
    <t xml:space="preserve">HUITZIL</t>
  </si>
  <si>
    <t xml:space="preserve">IXEHUATL</t>
  </si>
  <si>
    <t xml:space="preserve">JOSE GREGORIO</t>
  </si>
  <si>
    <t xml:space="preserve">LIBERTAD </t>
  </si>
  <si>
    <t xml:space="preserve">SAN DIEGO CUACHAYOTLA</t>
  </si>
  <si>
    <t xml:space="preserve">72760</t>
  </si>
  <si>
    <t xml:space="preserve">CHOLULA</t>
  </si>
  <si>
    <t xml:space="preserve">SAN PEDRO CHOLULA PUEBLA</t>
  </si>
  <si>
    <t xml:space="preserve">IAPB730117MR3</t>
  </si>
  <si>
    <t xml:space="preserve">JTMZD33V976022378</t>
  </si>
  <si>
    <t xml:space="preserve">IBARRA</t>
  </si>
  <si>
    <t xml:space="preserve">PEREZ</t>
  </si>
  <si>
    <t xml:space="preserve">BLANCA ELIZABET</t>
  </si>
  <si>
    <t xml:space="preserve">CERRO DEL CUBILETE </t>
  </si>
  <si>
    <t xml:space="preserve">3RA SECC DE ARBOLEDAS</t>
  </si>
  <si>
    <t xml:space="preserve">JABL541106THA</t>
  </si>
  <si>
    <t xml:space="preserve">1B3DL46X44N293206</t>
  </si>
  <si>
    <t xml:space="preserve">JAUREGUI</t>
  </si>
  <si>
    <t xml:space="preserve">BARCENAS</t>
  </si>
  <si>
    <t xml:space="preserve">LEONARDO RUBEN</t>
  </si>
  <si>
    <t xml:space="preserve">LUCIA GARCIA </t>
  </si>
  <si>
    <t xml:space="preserve">INSURGENTES</t>
  </si>
  <si>
    <t xml:space="preserve">JIML540301PN6</t>
  </si>
  <si>
    <t xml:space="preserve">8AJEX32G564003036</t>
  </si>
  <si>
    <t xml:space="preserve">MUÑOZ</t>
  </si>
  <si>
    <t xml:space="preserve">LEDO LUIS ENRIQUE</t>
  </si>
  <si>
    <t xml:space="preserve">ENCARNACION CABRERA</t>
  </si>
  <si>
    <t xml:space="preserve">21 B</t>
  </si>
  <si>
    <t xml:space="preserve">76040</t>
  </si>
  <si>
    <t xml:space="preserve">JUSC5912309E1</t>
  </si>
  <si>
    <t xml:space="preserve">JTFPX22P960003124</t>
  </si>
  <si>
    <t xml:space="preserve">JUAREZ</t>
  </si>
  <si>
    <t xml:space="preserve">SAAVEDRA</t>
  </si>
  <si>
    <t xml:space="preserve">MA CONCEPCION</t>
  </si>
  <si>
    <t xml:space="preserve">PRIVADA JOSE URIETA</t>
  </si>
  <si>
    <t xml:space="preserve">LAAA591212678</t>
  </si>
  <si>
    <t xml:space="preserve">5TDZK23C67S002118</t>
  </si>
  <si>
    <t xml:space="preserve">LANDEROS</t>
  </si>
  <si>
    <t xml:space="preserve">JOSE ARTURO</t>
  </si>
  <si>
    <t xml:space="preserve">PEDRO DE GANTE</t>
  </si>
  <si>
    <t xml:space="preserve">LACA641113JJ0</t>
  </si>
  <si>
    <t xml:space="preserve">4T1BE46K17U023683</t>
  </si>
  <si>
    <t xml:space="preserve">LANUZA</t>
  </si>
  <si>
    <t xml:space="preserve">CAMPOS</t>
  </si>
  <si>
    <t xml:space="preserve">ARNULFO </t>
  </si>
  <si>
    <t xml:space="preserve">708 INT 3</t>
  </si>
  <si>
    <t xml:space="preserve">LASE631009H77</t>
  </si>
  <si>
    <t xml:space="preserve">8AJEX32G964002505</t>
  </si>
  <si>
    <t xml:space="preserve">LARA</t>
  </si>
  <si>
    <t xml:space="preserve">SERVIN</t>
  </si>
  <si>
    <t xml:space="preserve">ENRIQUE LEON</t>
  </si>
  <si>
    <t xml:space="preserve">61 B</t>
  </si>
  <si>
    <t xml:space="preserve">LECI6209051V4</t>
  </si>
  <si>
    <t xml:space="preserve">3TMJU62NX6M024848</t>
  </si>
  <si>
    <t xml:space="preserve">CORONA</t>
  </si>
  <si>
    <t xml:space="preserve">MARIA IRAIS</t>
  </si>
  <si>
    <t xml:space="preserve">GORRION </t>
  </si>
  <si>
    <t xml:space="preserve">ALAMOS</t>
  </si>
  <si>
    <t xml:space="preserve">LISC610427C95</t>
  </si>
  <si>
    <t xml:space="preserve">4T1BE46K17U076951</t>
  </si>
  <si>
    <t xml:space="preserve">LIZARRAGA</t>
  </si>
  <si>
    <t xml:space="preserve">SERNA</t>
  </si>
  <si>
    <t xml:space="preserve">CARMEN PATRICIA</t>
  </si>
  <si>
    <t xml:space="preserve">EJER REPUBLICANO</t>
  </si>
  <si>
    <t xml:space="preserve">139 INT 301</t>
  </si>
  <si>
    <t xml:space="preserve">CARRETAS</t>
  </si>
  <si>
    <t xml:space="preserve">76050</t>
  </si>
  <si>
    <t xml:space="preserve">LOAR520313S5A</t>
  </si>
  <si>
    <t xml:space="preserve">JTFSX23PX66007480</t>
  </si>
  <si>
    <t xml:space="preserve">ASCENCIO</t>
  </si>
  <si>
    <t xml:space="preserve">RAMIRO </t>
  </si>
  <si>
    <t xml:space="preserve">MAREA ALTA </t>
  </si>
  <si>
    <t xml:space="preserve">EL FARO</t>
  </si>
  <si>
    <t xml:space="preserve">SILAO</t>
  </si>
  <si>
    <t xml:space="preserve">36118</t>
  </si>
  <si>
    <t xml:space="preserve">SILAO GTO</t>
  </si>
  <si>
    <t xml:space="preserve">LOMM4807096Y8</t>
  </si>
  <si>
    <t xml:space="preserve">2T1BR32E66C669218</t>
  </si>
  <si>
    <t xml:space="preserve">MOCTEZUMA</t>
  </si>
  <si>
    <t xml:space="preserve">MARIO </t>
  </si>
  <si>
    <t xml:space="preserve">PLAZA JACARANDAS </t>
  </si>
  <si>
    <t xml:space="preserve">FRACC EL CAMPANARIO</t>
  </si>
  <si>
    <t xml:space="preserve">LORM711020TW8</t>
  </si>
  <si>
    <t xml:space="preserve">JTMZD35V665015227</t>
  </si>
  <si>
    <t xml:space="preserve">MIGUEL </t>
  </si>
  <si>
    <t xml:space="preserve">TIERRA BLANCA</t>
  </si>
  <si>
    <t xml:space="preserve">BELLAVISTA</t>
  </si>
  <si>
    <t xml:space="preserve">SALAMANCA</t>
  </si>
  <si>
    <t xml:space="preserve">36730</t>
  </si>
  <si>
    <t xml:space="preserve">SALAMANCA GTO</t>
  </si>
  <si>
    <t xml:space="preserve">MAMA700528EA1</t>
  </si>
  <si>
    <t xml:space="preserve">3TMJU62N26M019322</t>
  </si>
  <si>
    <t xml:space="preserve">MALDONADO</t>
  </si>
  <si>
    <t xml:space="preserve">ALEJANDRO </t>
  </si>
  <si>
    <t xml:space="preserve">MANZANO </t>
  </si>
  <si>
    <t xml:space="preserve">GIRASOLES</t>
  </si>
  <si>
    <t xml:space="preserve">NOOT690814782</t>
  </si>
  <si>
    <t xml:space="preserve">JTMZD35V065018723</t>
  </si>
  <si>
    <t xml:space="preserve">MARIA</t>
  </si>
  <si>
    <t xml:space="preserve">TERESA</t>
  </si>
  <si>
    <t xml:space="preserve">NORIEGA OROPEZA</t>
  </si>
  <si>
    <t xml:space="preserve">SALAMA</t>
  </si>
  <si>
    <t xml:space="preserve">VALLE DEL TEPEYAC DELEGACION GUSTAVO A MA</t>
  </si>
  <si>
    <t xml:space="preserve">07740</t>
  </si>
  <si>
    <t xml:space="preserve">MAAH7304146I8</t>
  </si>
  <si>
    <t xml:space="preserve">8AJEX32G464002394</t>
  </si>
  <si>
    <t xml:space="preserve">ALFARO</t>
  </si>
  <si>
    <t xml:space="preserve">HECTOR </t>
  </si>
  <si>
    <t xml:space="preserve">HRTAS FAM DEL CERRITO</t>
  </si>
  <si>
    <t xml:space="preserve">2 L1</t>
  </si>
  <si>
    <t xml:space="preserve">2 LOTE 11 FRACCIONAMIENTO HUERTAS DEL CERRIT</t>
  </si>
  <si>
    <t xml:space="preserve">CARR ZAMORA BRISEñA</t>
  </si>
  <si>
    <t xml:space="preserve">58000</t>
  </si>
  <si>
    <t xml:space="preserve">CARRETERA ZAMORA  BRISEñA</t>
  </si>
  <si>
    <t xml:space="preserve">CARRETERA ZAMORA- BRISEñA, MICHOACAN</t>
  </si>
  <si>
    <t xml:space="preserve">MAHJ270831E10</t>
  </si>
  <si>
    <t xml:space="preserve">4T1BK46K87U520223</t>
  </si>
  <si>
    <t xml:space="preserve">DEL CAMPO HERRERO</t>
  </si>
  <si>
    <t xml:space="preserve">JUAN RAMON</t>
  </si>
  <si>
    <t xml:space="preserve">SIERRA PICACHO</t>
  </si>
  <si>
    <t xml:space="preserve">14 3P</t>
  </si>
  <si>
    <t xml:space="preserve">LOMAS DE CHAPULTEPEC</t>
  </si>
  <si>
    <t xml:space="preserve">MIGUEL HIDALGO</t>
  </si>
  <si>
    <t xml:space="preserve">DEL  MIGUEL HIDALGO MEXICO DF</t>
  </si>
  <si>
    <t xml:space="preserve">MARS611009FCA</t>
  </si>
  <si>
    <t xml:space="preserve">5TDZA22CX6S587157</t>
  </si>
  <si>
    <t xml:space="preserve">DEL RIO</t>
  </si>
  <si>
    <t xml:space="preserve">SERVIA </t>
  </si>
  <si>
    <t xml:space="preserve">TRUEBA OLIVARES</t>
  </si>
  <si>
    <t xml:space="preserve">MAER710329L58</t>
  </si>
  <si>
    <t xml:space="preserve">2T1BR32E57C736389</t>
  </si>
  <si>
    <t xml:space="preserve">IGNACIO BORUNDA</t>
  </si>
  <si>
    <t xml:space="preserve">110 A</t>
  </si>
  <si>
    <t xml:space="preserve">INDEPENDENCIA FOVISSSTE</t>
  </si>
  <si>
    <t xml:space="preserve">MAMM660407370</t>
  </si>
  <si>
    <t xml:space="preserve">4T1BE46K87U603450</t>
  </si>
  <si>
    <t xml:space="preserve">MARCELA </t>
  </si>
  <si>
    <t xml:space="preserve">VALLE DE LERMA</t>
  </si>
  <si>
    <t xml:space="preserve">1RA SECC ARBOLEDAS</t>
  </si>
  <si>
    <t xml:space="preserve">MARJ58121481A</t>
  </si>
  <si>
    <t xml:space="preserve">JTFSX23P866009728</t>
  </si>
  <si>
    <t xml:space="preserve">ROJAS</t>
  </si>
  <si>
    <t xml:space="preserve">JUAN </t>
  </si>
  <si>
    <t xml:space="preserve">PRIV JUAN OLIVEROS </t>
  </si>
  <si>
    <t xml:space="preserve">25 C</t>
  </si>
  <si>
    <t xml:space="preserve">EL CERRITO</t>
  </si>
  <si>
    <t xml:space="preserve">MAMS631120RR9</t>
  </si>
  <si>
    <t xml:space="preserve">5TDZA22C76S491437</t>
  </si>
  <si>
    <t xml:space="preserve">MAYA</t>
  </si>
  <si>
    <t xml:space="preserve">SERGIO </t>
  </si>
  <si>
    <t xml:space="preserve">LIRIO DE JAPON </t>
  </si>
  <si>
    <t xml:space="preserve">QUINTAS BUGAMBILIAS</t>
  </si>
  <si>
    <t xml:space="preserve">MEUC750811J95</t>
  </si>
  <si>
    <t xml:space="preserve">8AJEX32G764004057</t>
  </si>
  <si>
    <t xml:space="preserve">MEJIA</t>
  </si>
  <si>
    <t xml:space="preserve">UGALDE</t>
  </si>
  <si>
    <t xml:space="preserve">CARLOS ALBERTO</t>
  </si>
  <si>
    <t xml:space="preserve">HEROE DE NACOZARI </t>
  </si>
  <si>
    <t xml:space="preserve">MEUM700107E60</t>
  </si>
  <si>
    <t xml:space="preserve">8AJEX32G764003071</t>
  </si>
  <si>
    <t xml:space="preserve">MELESIO</t>
  </si>
  <si>
    <t xml:space="preserve">URIBE</t>
  </si>
  <si>
    <t xml:space="preserve">MOISES </t>
  </si>
  <si>
    <t xml:space="preserve">PATO </t>
  </si>
  <si>
    <t xml:space="preserve">38024</t>
  </si>
  <si>
    <t xml:space="preserve">YARIS RS</t>
  </si>
  <si>
    <t xml:space="preserve">MEGF720310DZ8</t>
  </si>
  <si>
    <t xml:space="preserve">JTDJT923975064199</t>
  </si>
  <si>
    <t xml:space="preserve">FRANCISCO </t>
  </si>
  <si>
    <t xml:space="preserve">MIMN761110FX5</t>
  </si>
  <si>
    <t xml:space="preserve">JTDBT923571071663</t>
  </si>
  <si>
    <t xml:space="preserve">MIJARES</t>
  </si>
  <si>
    <t xml:space="preserve">MOREIRA</t>
  </si>
  <si>
    <t xml:space="preserve">NANCY MARIA</t>
  </si>
  <si>
    <t xml:space="preserve">FRESNOS</t>
  </si>
  <si>
    <t xml:space="preserve">2DA SECC JARDINES DE CELAYA</t>
  </si>
  <si>
    <t xml:space="preserve">MIAE530219M9A</t>
  </si>
  <si>
    <t xml:space="preserve">JTMZD35V165026572</t>
  </si>
  <si>
    <t xml:space="preserve">MIRANDA</t>
  </si>
  <si>
    <t xml:space="preserve">MA EMILIA JUANA</t>
  </si>
  <si>
    <t xml:space="preserve">94 INT 4</t>
  </si>
  <si>
    <t xml:space="preserve">MOPA540113DI8</t>
  </si>
  <si>
    <t xml:space="preserve">8AJEX32G964003217</t>
  </si>
  <si>
    <t xml:space="preserve">MONDRAGON</t>
  </si>
  <si>
    <t xml:space="preserve">PALACIOS</t>
  </si>
  <si>
    <t xml:space="preserve">ARIEL ANTONIO</t>
  </si>
  <si>
    <t xml:space="preserve">HIDALGO </t>
  </si>
  <si>
    <t xml:space="preserve">RANCHO SECO</t>
  </si>
  <si>
    <t xml:space="preserve">MOMN570920ANA</t>
  </si>
  <si>
    <t xml:space="preserve">JTDKT923775061080</t>
  </si>
  <si>
    <t xml:space="preserve">MURADAS</t>
  </si>
  <si>
    <t xml:space="preserve">JARDINES DE CELAYA 2DASECCION</t>
  </si>
  <si>
    <t xml:space="preserve">OEMA630521HS1</t>
  </si>
  <si>
    <t xml:space="preserve">JTDBT923171043150</t>
  </si>
  <si>
    <t xml:space="preserve">MUJICA</t>
  </si>
  <si>
    <t xml:space="preserve">CALDERON</t>
  </si>
  <si>
    <t xml:space="preserve">VICTOR MANUEL</t>
  </si>
  <si>
    <t xml:space="preserve">OCTAVIANO MUñOZ LEDO </t>
  </si>
  <si>
    <t xml:space="preserve">MUGJ451026EC3</t>
  </si>
  <si>
    <t xml:space="preserve">4T1BE46K67U011903</t>
  </si>
  <si>
    <t xml:space="preserve">MUñOZ</t>
  </si>
  <si>
    <t xml:space="preserve">JORGE </t>
  </si>
  <si>
    <t xml:space="preserve">FRANCISCO JUAREZ </t>
  </si>
  <si>
    <t xml:space="preserve">VILLAS DEL PARAISO</t>
  </si>
  <si>
    <t xml:space="preserve">OIGI710825AD9</t>
  </si>
  <si>
    <t xml:space="preserve">JTDKT923675036719</t>
  </si>
  <si>
    <t xml:space="preserve">OLIVARES</t>
  </si>
  <si>
    <t xml:space="preserve">MARIA ISABEL</t>
  </si>
  <si>
    <t xml:space="preserve">FCO GONZALEZ DE LEON</t>
  </si>
  <si>
    <t xml:space="preserve">6  PRADO HERMOSO</t>
  </si>
  <si>
    <t xml:space="preserve">OIMM420511A25</t>
  </si>
  <si>
    <t xml:space="preserve">4T1BK46K97U529142</t>
  </si>
  <si>
    <t xml:space="preserve">OLIVEROS</t>
  </si>
  <si>
    <t xml:space="preserve">MAQUEO</t>
  </si>
  <si>
    <t xml:space="preserve">JOSE MARIA DE LOS A</t>
  </si>
  <si>
    <t xml:space="preserve">4TA FRAC DEL RCHO STA ELENA</t>
  </si>
  <si>
    <t xml:space="preserve">MUNICIPIO DE CELAYA</t>
  </si>
  <si>
    <t xml:space="preserve">38110</t>
  </si>
  <si>
    <t xml:space="preserve">OEVM680411CK6</t>
  </si>
  <si>
    <t xml:space="preserve">JTMZD33V375039800</t>
  </si>
  <si>
    <t xml:space="preserve">OLMETA</t>
  </si>
  <si>
    <t xml:space="preserve">VILLALONGA</t>
  </si>
  <si>
    <t xml:space="preserve">BLVD DE LOS GOBER </t>
  </si>
  <si>
    <t xml:space="preserve">A 5MONTE BLANCO III SECC III</t>
  </si>
  <si>
    <t xml:space="preserve">OEVE580307683</t>
  </si>
  <si>
    <t xml:space="preserve">4T1BE46K27U004480</t>
  </si>
  <si>
    <t xml:space="preserve">ENRIQUE </t>
  </si>
  <si>
    <t xml:space="preserve">PAMH800906RW7</t>
  </si>
  <si>
    <t xml:space="preserve">JTDKT923975078463</t>
  </si>
  <si>
    <t xml:space="preserve">PACHECO</t>
  </si>
  <si>
    <t xml:space="preserve">HECTOR DANIEL</t>
  </si>
  <si>
    <t xml:space="preserve">VILLA ACUÑA </t>
  </si>
  <si>
    <t xml:space="preserve">VILLAS DEL ROMERAL</t>
  </si>
  <si>
    <t xml:space="preserve">PALL541222EB1</t>
  </si>
  <si>
    <t xml:space="preserve">2T1BR32E06C601075</t>
  </si>
  <si>
    <t xml:space="preserve">PADIERNA</t>
  </si>
  <si>
    <t xml:space="preserve">LUNA</t>
  </si>
  <si>
    <t xml:space="preserve">JOSE LUIS</t>
  </si>
  <si>
    <t xml:space="preserve">AV ARBOLEDAS </t>
  </si>
  <si>
    <t xml:space="preserve">SEGUNDA SECCION DE ARBOLEDAS</t>
  </si>
  <si>
    <t xml:space="preserve">PAPS6610173E8</t>
  </si>
  <si>
    <t xml:space="preserve">JTDBT923071058593</t>
  </si>
  <si>
    <t xml:space="preserve">PADILLA</t>
  </si>
  <si>
    <t xml:space="preserve">PEDROZA</t>
  </si>
  <si>
    <t xml:space="preserve">SALVADOR ORTEGA </t>
  </si>
  <si>
    <t xml:space="preserve">LINDA VISTA</t>
  </si>
  <si>
    <t xml:space="preserve">PASC5410048IA</t>
  </si>
  <si>
    <t xml:space="preserve">4T1BE46K57U041846</t>
  </si>
  <si>
    <t xml:space="preserve">PAIRE</t>
  </si>
  <si>
    <t xml:space="preserve">SERRIER</t>
  </si>
  <si>
    <t xml:space="preserve">CLAUDE ALAIN CHARLES</t>
  </si>
  <si>
    <t xml:space="preserve">BLVD A LOPEZ MATEOS </t>
  </si>
  <si>
    <t xml:space="preserve">MEREL VERGEL</t>
  </si>
  <si>
    <t xml:space="preserve">PAJP760728GC5</t>
  </si>
  <si>
    <t xml:space="preserve">1N6DD26S12C377378</t>
  </si>
  <si>
    <t xml:space="preserve">PANINI</t>
  </si>
  <si>
    <t xml:space="preserve">PEDRO </t>
  </si>
  <si>
    <t xml:space="preserve">SAGITARIO </t>
  </si>
  <si>
    <t xml:space="preserve">LAS DELICIAS</t>
  </si>
  <si>
    <t xml:space="preserve">PECG440314A27</t>
  </si>
  <si>
    <t xml:space="preserve">5TDZA23C06S487552</t>
  </si>
  <si>
    <t xml:space="preserve">CARMONA</t>
  </si>
  <si>
    <t xml:space="preserve">GILBERTO </t>
  </si>
  <si>
    <t xml:space="preserve">MOTOLINIA </t>
  </si>
  <si>
    <t xml:space="preserve">FRACC RESURECCION</t>
  </si>
  <si>
    <t xml:space="preserve">PECG670711882</t>
  </si>
  <si>
    <t xml:space="preserve">4T1BE46K67U521622</t>
  </si>
  <si>
    <t xml:space="preserve">CASAS</t>
  </si>
  <si>
    <t xml:space="preserve">MA GUADALUPE</t>
  </si>
  <si>
    <t xml:space="preserve">AV HENRRY DUNANT </t>
  </si>
  <si>
    <t xml:space="preserve">ROSALINDA II</t>
  </si>
  <si>
    <t xml:space="preserve">PEMP571101RD7</t>
  </si>
  <si>
    <t xml:space="preserve">5TDZA23C76S545852</t>
  </si>
  <si>
    <t xml:space="preserve">PATRICIA SOLEDAD</t>
  </si>
  <si>
    <t xml:space="preserve">CTRO C JUANA VELA PASAJE PTE </t>
  </si>
  <si>
    <t xml:space="preserve">QURD591222U51</t>
  </si>
  <si>
    <t xml:space="preserve">3TMJU62N27M028961</t>
  </si>
  <si>
    <t xml:space="preserve">QUIROZ</t>
  </si>
  <si>
    <t xml:space="preserve">ROBLES</t>
  </si>
  <si>
    <t xml:space="preserve">DEMETRIO </t>
  </si>
  <si>
    <t xml:space="preserve">NICOLAS BRAVO </t>
  </si>
  <si>
    <t xml:space="preserve">38940</t>
  </si>
  <si>
    <t xml:space="preserve">YURIDIA GTO</t>
  </si>
  <si>
    <t xml:space="preserve">RAAJ821022H41</t>
  </si>
  <si>
    <t xml:space="preserve">3TMJU62N97M028780</t>
  </si>
  <si>
    <t xml:space="preserve">AMADOR</t>
  </si>
  <si>
    <t xml:space="preserve">FRANZ LISZT  </t>
  </si>
  <si>
    <t xml:space="preserve">LA ESTANCIA</t>
  </si>
  <si>
    <t xml:space="preserve">45030</t>
  </si>
  <si>
    <t xml:space="preserve">RAOC80082453A</t>
  </si>
  <si>
    <t xml:space="preserve">5TDZK23CX7S001330</t>
  </si>
  <si>
    <t xml:space="preserve">OROZCO</t>
  </si>
  <si>
    <t xml:space="preserve">CARLOS ANTONIO</t>
  </si>
  <si>
    <t xml:space="preserve">LIBRAMIENTO </t>
  </si>
  <si>
    <t xml:space="preserve">RAPW761031PI2</t>
  </si>
  <si>
    <t xml:space="preserve">3TMJU62N16M025029</t>
  </si>
  <si>
    <t xml:space="preserve">JOSE WILLI</t>
  </si>
  <si>
    <t xml:space="preserve">CARR PANAM CYA QRO</t>
  </si>
  <si>
    <t xml:space="preserve">KM 39</t>
  </si>
  <si>
    <t xml:space="preserve">CAMINO TENANGO Y EJIDOS</t>
  </si>
  <si>
    <t xml:space="preserve">RASF4207025Y4</t>
  </si>
  <si>
    <t xml:space="preserve">JTMZD35V365015220</t>
  </si>
  <si>
    <t xml:space="preserve">SAMANO</t>
  </si>
  <si>
    <t xml:space="preserve">FRANCO JAVIER</t>
  </si>
  <si>
    <t xml:space="preserve">631 D6</t>
  </si>
  <si>
    <t xml:space="preserve">RERG650907L63</t>
  </si>
  <si>
    <t xml:space="preserve">5TDZA23C16S559231</t>
  </si>
  <si>
    <t xml:space="preserve">REYES</t>
  </si>
  <si>
    <t xml:space="preserve">GERARDO ERNESTO</t>
  </si>
  <si>
    <t xml:space="preserve">ALBINO  GARCIA  </t>
  </si>
  <si>
    <t xml:space="preserve">703 A</t>
  </si>
  <si>
    <t xml:space="preserve">ZONA  DE ORO </t>
  </si>
  <si>
    <t xml:space="preserve">RIHR571128341</t>
  </si>
  <si>
    <t xml:space="preserve">JTDKT923X75074759</t>
  </si>
  <si>
    <t xml:space="preserve">RICO</t>
  </si>
  <si>
    <t xml:space="preserve">MA DEL ROSARIO</t>
  </si>
  <si>
    <t xml:space="preserve">ROCB570830EN8</t>
  </si>
  <si>
    <t xml:space="preserve">2T1BR32E77C762430</t>
  </si>
  <si>
    <t xml:space="preserve">MA BEATRIZ EUGENIA</t>
  </si>
  <si>
    <t xml:space="preserve">BLVD A L MATEOS  </t>
  </si>
  <si>
    <t xml:space="preserve">1303 A</t>
  </si>
  <si>
    <t xml:space="preserve">ROMG530422LF6</t>
  </si>
  <si>
    <t xml:space="preserve">4T1BK46K37U521117</t>
  </si>
  <si>
    <t xml:space="preserve">MONTIEL</t>
  </si>
  <si>
    <t xml:space="preserve">MARIA GPE ALEJANDRA</t>
  </si>
  <si>
    <t xml:space="preserve">SAAS381025TL9</t>
  </si>
  <si>
    <t xml:space="preserve">4T1BK46K67U022506</t>
  </si>
  <si>
    <t xml:space="preserve">ALVAREZ</t>
  </si>
  <si>
    <t xml:space="preserve">JOSE SAVADOR RUBEN</t>
  </si>
  <si>
    <t xml:space="preserve">RETOR</t>
  </si>
  <si>
    <t xml:space="preserve">RINCONADA JACARANDAS</t>
  </si>
  <si>
    <t xml:space="preserve">76150</t>
  </si>
  <si>
    <t xml:space="preserve">SAMR730518QS8</t>
  </si>
  <si>
    <t xml:space="preserve">4T1BE46K67U559481</t>
  </si>
  <si>
    <t xml:space="preserve">SANCHEZ</t>
  </si>
  <si>
    <t xml:space="preserve">RAUL </t>
  </si>
  <si>
    <t xml:space="preserve">SARJ730321AA2</t>
  </si>
  <si>
    <t xml:space="preserve">JTMZD35VX65013545</t>
  </si>
  <si>
    <t xml:space="preserve">RAMOS</t>
  </si>
  <si>
    <t xml:space="preserve">JUAN ROBERTO</t>
  </si>
  <si>
    <t xml:space="preserve">RESURECCION</t>
  </si>
  <si>
    <t xml:space="preserve">SARE760603589</t>
  </si>
  <si>
    <t xml:space="preserve">JTDBT923571074188</t>
  </si>
  <si>
    <t xml:space="preserve">ERICK MANUEL</t>
  </si>
  <si>
    <t xml:space="preserve">CJON DE SAN CAYETA</t>
  </si>
  <si>
    <t xml:space="preserve">37000</t>
  </si>
  <si>
    <t xml:space="preserve">GUANAJUATO GTO</t>
  </si>
  <si>
    <t xml:space="preserve">SAMJ560218UX0</t>
  </si>
  <si>
    <t xml:space="preserve">JTMZD35V575034109</t>
  </si>
  <si>
    <t xml:space="preserve">SAUCEDO</t>
  </si>
  <si>
    <t xml:space="preserve">JUAN LUIS</t>
  </si>
  <si>
    <t xml:space="preserve">MADERO </t>
  </si>
  <si>
    <t xml:space="preserve">104 107</t>
  </si>
  <si>
    <t xml:space="preserve">SOTL540908B49</t>
  </si>
  <si>
    <t xml:space="preserve">JTFSX23PX66007222</t>
  </si>
  <si>
    <t xml:space="preserve">SOLORIO</t>
  </si>
  <si>
    <t xml:space="preserve">MARIA LORETO</t>
  </si>
  <si>
    <t xml:space="preserve">ACANTILADO </t>
  </si>
  <si>
    <t xml:space="preserve">FRACCIONAMIENTO EL FARO</t>
  </si>
  <si>
    <t xml:space="preserve">TANC6102092C0</t>
  </si>
  <si>
    <t xml:space="preserve">2T1BR32E57C719205</t>
  </si>
  <si>
    <t xml:space="preserve">TALANCON</t>
  </si>
  <si>
    <t xml:space="preserve">NIEVA</t>
  </si>
  <si>
    <t xml:space="preserve">MARIA DEL CARMEN</t>
  </si>
  <si>
    <t xml:space="preserve">CERRO DEL PEñON </t>
  </si>
  <si>
    <t xml:space="preserve">COLINAS DEL CIMATARIO</t>
  </si>
  <si>
    <t xml:space="preserve">76090</t>
  </si>
  <si>
    <t xml:space="preserve">UALR510530JQ0</t>
  </si>
  <si>
    <t xml:space="preserve">JTFSX23P176012312</t>
  </si>
  <si>
    <t xml:space="preserve">ROSA MARIA</t>
  </si>
  <si>
    <t xml:space="preserve">DIEGO RIVERA </t>
  </si>
  <si>
    <t xml:space="preserve">LOS ALCANFORES</t>
  </si>
  <si>
    <t xml:space="preserve">VAFT520414KBA</t>
  </si>
  <si>
    <t xml:space="preserve">JTMZD31V366012107</t>
  </si>
  <si>
    <t xml:space="preserve">VALENCIA</t>
  </si>
  <si>
    <t xml:space="preserve">FIGUEROA</t>
  </si>
  <si>
    <t xml:space="preserve">MARIA TERESA</t>
  </si>
  <si>
    <t xml:space="preserve">P DE CELAYA ORIENTE </t>
  </si>
  <si>
    <t xml:space="preserve">JARDINES PRIMERA SECCION</t>
  </si>
  <si>
    <t xml:space="preserve">LAFS670408TK0</t>
  </si>
  <si>
    <t xml:space="preserve">5TDZA23CX6S524722</t>
  </si>
  <si>
    <t xml:space="preserve">RIVERA</t>
  </si>
  <si>
    <t xml:space="preserve">MA DEL CARMEN</t>
  </si>
  <si>
    <t xml:space="preserve">ALLENDE </t>
  </si>
  <si>
    <t xml:space="preserve">VEMF66053016A</t>
  </si>
  <si>
    <t xml:space="preserve">2T1BR32E07C718348</t>
  </si>
  <si>
    <t xml:space="preserve">VEGA</t>
  </si>
  <si>
    <t xml:space="preserve">FERNANDO ANTONIO</t>
  </si>
  <si>
    <t xml:space="preserve">CARDENAL </t>
  </si>
  <si>
    <t xml:space="preserve">VEBF490427NV8</t>
  </si>
  <si>
    <t xml:space="preserve">4T1BF32K26U630039</t>
  </si>
  <si>
    <t xml:space="preserve">BARBOSA</t>
  </si>
  <si>
    <t xml:space="preserve">FEDERICOJAIME</t>
  </si>
  <si>
    <t xml:space="preserve">DIVISION DEL </t>
  </si>
  <si>
    <t xml:space="preserve">ZONA  CENTRO</t>
  </si>
  <si>
    <t xml:space="preserve">VIPJ630621RB0</t>
  </si>
  <si>
    <t xml:space="preserve">8AJEX32G964003587</t>
  </si>
  <si>
    <t xml:space="preserve">VILLALOBOS</t>
  </si>
  <si>
    <t xml:space="preserve">PALMA</t>
  </si>
  <si>
    <t xml:space="preserve">JESUS LUIS</t>
  </si>
  <si>
    <t xml:space="preserve">BLVD MODULO C LOCAL 2</t>
  </si>
  <si>
    <t xml:space="preserve">SALAVTIERRA</t>
  </si>
  <si>
    <t xml:space="preserve">SALAVTIERRA GTO</t>
  </si>
  <si>
    <t xml:space="preserve">RUVF690909</t>
  </si>
  <si>
    <t xml:space="preserve">JTMZD35V065001002</t>
  </si>
  <si>
    <t xml:space="preserve">VILLARREAL</t>
  </si>
  <si>
    <t xml:space="preserve">FERNANDO </t>
  </si>
  <si>
    <t xml:space="preserve">AV DEL CAMPESTRE NO131</t>
  </si>
  <si>
    <t xml:space="preserve">ARBOLEDAS DEL CAMPESTRE</t>
  </si>
  <si>
    <t xml:space="preserve">COGM750516</t>
  </si>
  <si>
    <t xml:space="preserve">2T1BR32E46C601435</t>
  </si>
  <si>
    <t xml:space="preserve">CONEJO</t>
  </si>
  <si>
    <t xml:space="preserve">GASCA</t>
  </si>
  <si>
    <t xml:space="preserve">MARIA </t>
  </si>
  <si>
    <t xml:space="preserve">HIDALGO NO348</t>
  </si>
  <si>
    <t xml:space="preserve">PERICO DE RAZOS</t>
  </si>
  <si>
    <t xml:space="preserve">36881</t>
  </si>
  <si>
    <t xml:space="preserve">GOSA660613</t>
  </si>
  <si>
    <t xml:space="preserve">5TDZA22C16S435638</t>
  </si>
  <si>
    <t xml:space="preserve">SANTIAGO ANTONIO</t>
  </si>
  <si>
    <t xml:space="preserve">FEDERICO SAUCEDO NO407</t>
  </si>
  <si>
    <t xml:space="preserve">MANUEL AVILA CAMACHO</t>
  </si>
  <si>
    <t xml:space="preserve">APASEO EL ALTO</t>
  </si>
  <si>
    <t xml:space="preserve">38500</t>
  </si>
  <si>
    <t xml:space="preserve">APASEO EL ALTO GTO</t>
  </si>
  <si>
    <t xml:space="preserve">AACL791018MGTLNZ</t>
  </si>
  <si>
    <t xml:space="preserve">JTMZD35V965029462</t>
  </si>
  <si>
    <t xml:space="preserve">ALBA</t>
  </si>
  <si>
    <t xml:space="preserve">CONTRERAS</t>
  </si>
  <si>
    <t xml:space="preserve">LUZ MARGARITA </t>
  </si>
  <si>
    <t xml:space="preserve">ALASKA NO 805</t>
  </si>
  <si>
    <t xml:space="preserve">LOMA BONITA</t>
  </si>
  <si>
    <t xml:space="preserve">LAURA </t>
  </si>
  <si>
    <t xml:space="preserve">PATRICIA </t>
  </si>
  <si>
    <t xml:space="preserve">J. </t>
  </si>
  <si>
    <t xml:space="preserve">ELEAZAR </t>
  </si>
  <si>
    <t xml:space="preserve">LUZ </t>
  </si>
  <si>
    <t xml:space="preserve">MARGARITA </t>
  </si>
  <si>
    <t xml:space="preserve">DEL </t>
  </si>
  <si>
    <t xml:space="preserve">CARMEN</t>
  </si>
  <si>
    <t xml:space="preserve">MA </t>
  </si>
  <si>
    <t xml:space="preserve">ROSARIO</t>
  </si>
  <si>
    <t xml:space="preserve">MANUEL</t>
  </si>
  <si>
    <t xml:space="preserve">JOSE </t>
  </si>
  <si>
    <t xml:space="preserve">ERNESTO</t>
  </si>
  <si>
    <t xml:space="preserve">ANGEL</t>
  </si>
  <si>
    <t xml:space="preserve">MARTIN </t>
  </si>
  <si>
    <t xml:space="preserve">DE </t>
  </si>
  <si>
    <t xml:space="preserve">JESUS</t>
  </si>
  <si>
    <t xml:space="preserve">JAKELINE </t>
  </si>
  <si>
    <t xml:space="preserve">BEATRIZ </t>
  </si>
  <si>
    <t xml:space="preserve">REBECA</t>
  </si>
  <si>
    <t xml:space="preserve">MACIAS </t>
  </si>
  <si>
    <t xml:space="preserve">BERENICE</t>
  </si>
  <si>
    <t xml:space="preserve">HERRERA </t>
  </si>
  <si>
    <t xml:space="preserve">YLIANA</t>
  </si>
  <si>
    <t xml:space="preserve">CASTRO </t>
  </si>
  <si>
    <t xml:space="preserve">ALBERTO</t>
  </si>
  <si>
    <t xml:space="preserve">JULIO </t>
  </si>
  <si>
    <t xml:space="preserve">BERNARDO</t>
  </si>
  <si>
    <t xml:space="preserve">OLIVEROS </t>
  </si>
  <si>
    <t xml:space="preserve">ANDRES</t>
  </si>
  <si>
    <t xml:space="preserve">ANTONIO</t>
  </si>
  <si>
    <t xml:space="preserve">CARLOS</t>
  </si>
  <si>
    <t xml:space="preserve">MARTIN</t>
  </si>
  <si>
    <t xml:space="preserve">JESUS </t>
  </si>
  <si>
    <t xml:space="preserve">ADRIANA</t>
  </si>
  <si>
    <t xml:space="preserve">CLAUDIO </t>
  </si>
  <si>
    <t xml:space="preserve">ALEJANDRO</t>
  </si>
  <si>
    <t xml:space="preserve">JAIME </t>
  </si>
  <si>
    <t xml:space="preserve">ARTURO</t>
  </si>
  <si>
    <t xml:space="preserve">LIZBETH </t>
  </si>
  <si>
    <t xml:space="preserve">KARINA</t>
  </si>
  <si>
    <t xml:space="preserve">SANTIAGO </t>
  </si>
  <si>
    <t xml:space="preserve">GIRON </t>
  </si>
  <si>
    <t xml:space="preserve">J </t>
  </si>
  <si>
    <t xml:space="preserve">SOCORRO</t>
  </si>
  <si>
    <t xml:space="preserve">ESTHER</t>
  </si>
  <si>
    <t xml:space="preserve">EDUARDO </t>
  </si>
  <si>
    <t xml:space="preserve">AUGUSTO</t>
  </si>
  <si>
    <t xml:space="preserve">MANUEL </t>
  </si>
  <si>
    <t xml:space="preserve">DARIO</t>
  </si>
  <si>
    <t xml:space="preserve">VERONICA</t>
  </si>
  <si>
    <t xml:space="preserve">GREGORIO</t>
  </si>
  <si>
    <t xml:space="preserve">BLANCA </t>
  </si>
  <si>
    <t xml:space="preserve">ELIZABET</t>
  </si>
  <si>
    <t xml:space="preserve">LEONARDO </t>
  </si>
  <si>
    <t xml:space="preserve">RUBEN</t>
  </si>
  <si>
    <t xml:space="preserve">LEDO </t>
  </si>
  <si>
    <t xml:space="preserve">LUIS </t>
  </si>
  <si>
    <t xml:space="preserve">ENRIQUE</t>
  </si>
  <si>
    <t xml:space="preserve">CONCEPCION</t>
  </si>
  <si>
    <t xml:space="preserve">IRAIS</t>
  </si>
  <si>
    <t xml:space="preserve">CARMEN </t>
  </si>
  <si>
    <t xml:space="preserve">PATRICIA</t>
  </si>
  <si>
    <t xml:space="preserve">NORIEGA </t>
  </si>
  <si>
    <t xml:space="preserve">OROPEZA</t>
  </si>
  <si>
    <t xml:space="preserve">RAMON</t>
  </si>
  <si>
    <t xml:space="preserve">CARLOS </t>
  </si>
  <si>
    <t xml:space="preserve">NANCY </t>
  </si>
  <si>
    <t xml:space="preserve">EMILIA </t>
  </si>
  <si>
    <t xml:space="preserve">JUANA</t>
  </si>
  <si>
    <t xml:space="preserve">ARIEL </t>
  </si>
  <si>
    <t xml:space="preserve">VICTOR </t>
  </si>
  <si>
    <t xml:space="preserve">ISABEL</t>
  </si>
  <si>
    <t xml:space="preserve">JOSE MARIA DE LOS ANGELES</t>
  </si>
  <si>
    <t xml:space="preserve">MARIA DE LOS ANGELES</t>
  </si>
  <si>
    <t xml:space="preserve">DANIEL</t>
  </si>
  <si>
    <t xml:space="preserve">LUIS</t>
  </si>
  <si>
    <t xml:space="preserve">CLAUDE ALAIN </t>
  </si>
  <si>
    <t xml:space="preserve">CHARLES</t>
  </si>
  <si>
    <t xml:space="preserve">GUADALUPE</t>
  </si>
  <si>
    <t xml:space="preserve">SOLEDAD</t>
  </si>
  <si>
    <t xml:space="preserve">WILLI</t>
  </si>
  <si>
    <t xml:space="preserve">FRANCO </t>
  </si>
  <si>
    <t xml:space="preserve">JAVIER</t>
  </si>
  <si>
    <t xml:space="preserve">EUGENIA</t>
  </si>
  <si>
    <t xml:space="preserve">MARIA GUADALUPE ALEJANDRA</t>
  </si>
  <si>
    <t xml:space="preserve">ALEJANDRA</t>
  </si>
  <si>
    <t xml:space="preserve">SAVADOR </t>
  </si>
  <si>
    <t xml:space="preserve">ROBERTO</t>
  </si>
  <si>
    <t xml:space="preserve">ERICK </t>
  </si>
  <si>
    <t xml:space="preserve">LORETO</t>
  </si>
  <si>
    <t xml:space="preserve">SOTO</t>
  </si>
  <si>
    <t xml:space="preserve">EULOGIO </t>
  </si>
  <si>
    <t xml:space="preserve">ROSA </t>
  </si>
  <si>
    <t xml:space="preserve">FEDERICO</t>
  </si>
  <si>
    <t xml:space="preserve">JAIME</t>
  </si>
  <si>
    <t xml:space="preserve">FACT</t>
  </si>
  <si>
    <t xml:space="preserve">FECHA</t>
  </si>
  <si>
    <t xml:space="preserve">INV</t>
  </si>
  <si>
    <t xml:space="preserve">NOTA</t>
  </si>
  <si>
    <t xml:space="preserve">NOMBRE / RAZON SOCIAL</t>
  </si>
  <si>
    <t xml:space="preserve">ISAN</t>
  </si>
  <si>
    <t xml:space="preserve">IVA</t>
  </si>
  <si>
    <t xml:space="preserve">TOTAL</t>
  </si>
  <si>
    <t xml:space="preserve">CVE VEHIC</t>
  </si>
  <si>
    <t xml:space="preserve">DOMICILIO</t>
  </si>
  <si>
    <t xml:space="preserve">0251-TCN06</t>
  </si>
  <si>
    <t xml:space="preserve">AACC-660320-FY1</t>
  </si>
  <si>
    <t xml:space="preserve">AYALA CHAURAND CLAUDIA</t>
  </si>
  <si>
    <t xml:space="preserve">BLVD ALM 901 PTE 2DO PISO</t>
  </si>
  <si>
    <t xml:space="preserve">CELAYA, GTO. C.P. 38000</t>
  </si>
  <si>
    <t xml:space="preserve">0600-TCN06</t>
  </si>
  <si>
    <t xml:space="preserve">AACL 791018 MGTLNZ</t>
  </si>
  <si>
    <t xml:space="preserve">ALBA CONTRERAS LUZ MARGARITA</t>
  </si>
  <si>
    <t xml:space="preserve">ALASKA NO. 805</t>
  </si>
  <si>
    <t xml:space="preserve">LEON GUANAJUATO,  CP. 37420</t>
  </si>
  <si>
    <t xml:space="preserve">01-477-7126638</t>
  </si>
  <si>
    <t xml:space="preserve">0491-TCN06</t>
  </si>
  <si>
    <t xml:space="preserve">AACM-641014-8S5</t>
  </si>
  <si>
    <t xml:space="preserve">AYALA CHAURAND MARGARITA MARIA</t>
  </si>
  <si>
    <t xml:space="preserve">CIRCUITO RANCHO PINTO NO.2007</t>
  </si>
  <si>
    <t xml:space="preserve">FRACC. DEL CLUB CAMPESTRE</t>
  </si>
  <si>
    <t xml:space="preserve">CELAYA, GTO. 38050</t>
  </si>
  <si>
    <t xml:space="preserve">0047-TCN07</t>
  </si>
  <si>
    <t xml:space="preserve">AAZA710607-JM8</t>
  </si>
  <si>
    <t xml:space="preserve">AYALA ZARAGOZA ALFREDO</t>
  </si>
  <si>
    <t xml:space="preserve">BENITO DIAZ DE GAMARRA NO. 47</t>
  </si>
  <si>
    <t xml:space="preserve">ZAMORA, MICH. CP 59680</t>
  </si>
  <si>
    <t xml:space="preserve">0038-TCU06</t>
  </si>
  <si>
    <t xml:space="preserve">3VWHF11KX6M609851</t>
  </si>
  <si>
    <t xml:space="preserve">ABR 890703 5UA</t>
  </si>
  <si>
    <t xml:space="preserve">AV. CONSTITUYENTES NO. 621 OTE.</t>
  </si>
  <si>
    <t xml:space="preserve">CELAYA, GUANAJUATO CP.38090</t>
  </si>
  <si>
    <t xml:space="preserve">0107-TCN06</t>
  </si>
  <si>
    <t xml:space="preserve">JTFSX23P966004893</t>
  </si>
  <si>
    <t xml:space="preserve">ACA 941104 EA8</t>
  </si>
  <si>
    <t xml:space="preserve">AV. UNIVERSIDAD NO. 1001 TERCER PISO</t>
  </si>
  <si>
    <t xml:space="preserve">AGUASCALIENTES, AGS. CP. 20120</t>
  </si>
  <si>
    <t xml:space="preserve">0239-TCN07</t>
  </si>
  <si>
    <t xml:space="preserve">JTMZD35V275048906</t>
  </si>
  <si>
    <t xml:space="preserve">ACA 980330 8G0</t>
  </si>
  <si>
    <t xml:space="preserve">JARDINEROS NO.93-A</t>
  </si>
  <si>
    <t xml:space="preserve">FRACC. INDUSTRIAL PEÑUELAS</t>
  </si>
  <si>
    <t xml:space="preserve">QUERETARO, QUERETARO    C.P 76148</t>
  </si>
  <si>
    <t xml:space="preserve">01-442-2460731</t>
  </si>
  <si>
    <t xml:space="preserve">0108-TCN06</t>
  </si>
  <si>
    <t xml:space="preserve">JTFSX23P566004941</t>
  </si>
  <si>
    <t xml:space="preserve">ACA-941104-EA8</t>
  </si>
  <si>
    <t xml:space="preserve">AV. CHAPULTEPEC SUR NO. 328</t>
  </si>
  <si>
    <t xml:space="preserve">AMERICANA</t>
  </si>
  <si>
    <t xml:space="preserve">GUADALAJARA, JAL.          C.P. 44100</t>
  </si>
  <si>
    <t xml:space="preserve">01-333-6160025</t>
  </si>
  <si>
    <t xml:space="preserve">0137-TCN06</t>
  </si>
  <si>
    <t xml:space="preserve">4T1BF32K36U631538</t>
  </si>
  <si>
    <t xml:space="preserve">S</t>
  </si>
  <si>
    <t xml:space="preserve">AV. CONSTITUYENTES NO. 50 OTE.</t>
  </si>
  <si>
    <t xml:space="preserve">QUERETARO, QRO. CP. 76040</t>
  </si>
  <si>
    <t xml:space="preserve">0617-TCN06</t>
  </si>
  <si>
    <t xml:space="preserve">2T1KR32E56C614212</t>
  </si>
  <si>
    <t xml:space="preserve">ACC 920528 540</t>
  </si>
  <si>
    <t xml:space="preserve">GUANAJUATO NO. 601</t>
  </si>
  <si>
    <t xml:space="preserve">CELAYA, GUANAJUATO C.P.38050</t>
  </si>
  <si>
    <t xml:space="preserve">01-461-6100568</t>
  </si>
  <si>
    <t xml:space="preserve">0634-TCN06</t>
  </si>
  <si>
    <t xml:space="preserve">8AJEX32G464003464</t>
  </si>
  <si>
    <t xml:space="preserve">0092-TCN07</t>
  </si>
  <si>
    <t xml:space="preserve">4T1BE46K27U596026</t>
  </si>
  <si>
    <t xml:space="preserve">0168-TCN07</t>
  </si>
  <si>
    <t xml:space="preserve">JTMZD33V975044063</t>
  </si>
  <si>
    <t xml:space="preserve">0297-TCN06</t>
  </si>
  <si>
    <t xml:space="preserve">3TMJU62N76M018120</t>
  </si>
  <si>
    <t xml:space="preserve">ACE 040830 UP9</t>
  </si>
  <si>
    <t xml:space="preserve">BLVD. ADOLFO LOPEZ MATEOS NO. 104 OTE</t>
  </si>
  <si>
    <t xml:space="preserve">CELAYA, GUANAJUATO CP. 38000</t>
  </si>
  <si>
    <t xml:space="preserve">01-461-6120595</t>
  </si>
  <si>
    <t xml:space="preserve">0247-TCN07</t>
  </si>
  <si>
    <t xml:space="preserve">AEAJ 770321 IZ5</t>
  </si>
  <si>
    <t xml:space="preserve">ARTEAGA AGUILERA JULIETA</t>
  </si>
  <si>
    <t xml:space="preserve">CARRETERA CELAYA-SAN MIGUEL ALLENDE KM</t>
  </si>
  <si>
    <t xml:space="preserve">. 1EJIDO DE SANTA MARIA</t>
  </si>
  <si>
    <t xml:space="preserve">CELAYA, GUANAJUATO    C.P. 38010</t>
  </si>
  <si>
    <t xml:space="preserve">01-461-6177393</t>
  </si>
  <si>
    <t xml:space="preserve">0533-TCN06</t>
  </si>
  <si>
    <t xml:space="preserve">AEJL 650414 PY8</t>
  </si>
  <si>
    <t xml:space="preserve">ARELLANO JIMENEZ LUZ DEL CARMEN</t>
  </si>
  <si>
    <t xml:space="preserve">ZARAGOZA NO. 23 OTE</t>
  </si>
  <si>
    <t xml:space="preserve">QUERETARO, QUERETARO CP. 76000</t>
  </si>
  <si>
    <t xml:space="preserve">01-442-2120669</t>
  </si>
  <si>
    <t xml:space="preserve">0053-TCN07</t>
  </si>
  <si>
    <t xml:space="preserve">JTDBT923871065422</t>
  </si>
  <si>
    <t xml:space="preserve">AV. IRRIGACION NO 103 LOCAL 4</t>
  </si>
  <si>
    <t xml:space="preserve">CELAYA, GUANAJUATO CP.38030</t>
  </si>
  <si>
    <t xml:space="preserve">0486-TCN06</t>
  </si>
  <si>
    <t xml:space="preserve">AETR 731110 6A5</t>
  </si>
  <si>
    <t xml:space="preserve">ARREDONDO TAVERA RICARDO</t>
  </si>
  <si>
    <t xml:space="preserve">ARTEAGA NO.65-A</t>
  </si>
  <si>
    <t xml:space="preserve">VALLE DE SANTIAGO, GTO. C.P.38400</t>
  </si>
  <si>
    <t xml:space="preserve">01-456-6498154</t>
  </si>
  <si>
    <t xml:space="preserve">0786-TCN06</t>
  </si>
  <si>
    <t xml:space="preserve">AIVR 720909 EU3</t>
  </si>
  <si>
    <t xml:space="preserve">ARIAS VERA MA ROSARIO</t>
  </si>
  <si>
    <t xml:space="preserve">H.COLEGIO MILITAR NO 609</t>
  </si>
  <si>
    <t xml:space="preserve">CENTRO     C.P 38900</t>
  </si>
  <si>
    <t xml:space="preserve">SALVATIERRA, GTO</t>
  </si>
  <si>
    <t xml:space="preserve">01-466-6634756</t>
  </si>
  <si>
    <t xml:space="preserve">0018-TCN06</t>
  </si>
  <si>
    <t xml:space="preserve">JTMZD33V465003080</t>
  </si>
  <si>
    <t xml:space="preserve">ALA 021016 4S2</t>
  </si>
  <si>
    <t xml:space="preserve">BOULEVARD INDEPENDENCIA NO.2200 OTE.</t>
  </si>
  <si>
    <t xml:space="preserve">871 7472700</t>
  </si>
  <si>
    <t xml:space="preserve">0370-TCN06</t>
  </si>
  <si>
    <t xml:space="preserve">4T1BE46K97U009661</t>
  </si>
  <si>
    <t xml:space="preserve">0659-TCN06</t>
  </si>
  <si>
    <t xml:space="preserve">JTDBT923471069984</t>
  </si>
  <si>
    <t xml:space="preserve">0022-TCN07</t>
  </si>
  <si>
    <t xml:space="preserve">JTDBT923171077024</t>
  </si>
  <si>
    <t xml:space="preserve">0040-TCN07</t>
  </si>
  <si>
    <t xml:space="preserve">4T1BE46K87U598329</t>
  </si>
  <si>
    <t xml:space="preserve">0050-TCN07</t>
  </si>
  <si>
    <t xml:space="preserve">JTMZD35V675037990</t>
  </si>
  <si>
    <t xml:space="preserve">AME 010406 QQ3</t>
  </si>
  <si>
    <t xml:space="preserve">PEDRO LUIS OGAZON NO.9</t>
  </si>
  <si>
    <t xml:space="preserve">GUSTAVO A.MADERO, D.F. CP.07870</t>
  </si>
  <si>
    <t xml:space="preserve">01-442-2537888</t>
  </si>
  <si>
    <t xml:space="preserve">0018-TCU06</t>
  </si>
  <si>
    <t xml:space="preserve">AOEL 780210 TM6</t>
  </si>
  <si>
    <t xml:space="preserve">ABOYTES ENRIQUEZ LAURA PATRICIA</t>
  </si>
  <si>
    <t xml:space="preserve">VICENTE RIVAPALACIO NO. 217</t>
  </si>
  <si>
    <t xml:space="preserve">CELAYA, GUANAJUATO. CP. 38050</t>
  </si>
  <si>
    <t xml:space="preserve">0150-TCN07</t>
  </si>
  <si>
    <t xml:space="preserve">4T1BK46K27U528978</t>
  </si>
  <si>
    <t xml:space="preserve">AOJ 940225 SQ2</t>
  </si>
  <si>
    <t xml:space="preserve">16 DE SEPTIEMBRE NO. 122</t>
  </si>
  <si>
    <t xml:space="preserve">CORTAZAR, GUANAJUATO CP.38300</t>
  </si>
  <si>
    <t xml:space="preserve">01-411-1552870</t>
  </si>
  <si>
    <t xml:space="preserve">0030-TCN07</t>
  </si>
  <si>
    <t xml:space="preserve">AORB-57040-1R49</t>
  </si>
  <si>
    <t xml:space="preserve">ARROYO RAMIREZ BENJAMIN</t>
  </si>
  <si>
    <t xml:space="preserve">TURQUESA NO. 110</t>
  </si>
  <si>
    <t xml:space="preserve">CELAYA, GUANAJUATO CP.38040</t>
  </si>
  <si>
    <t xml:space="preserve">0009-TCN06</t>
  </si>
  <si>
    <t xml:space="preserve">JTDKT923765023542</t>
  </si>
  <si>
    <t xml:space="preserve">AQU-030811-UM4</t>
  </si>
  <si>
    <t xml:space="preserve">BLVD. BERNARDO QUINTANA No.628</t>
  </si>
  <si>
    <t xml:space="preserve">QUERETARO, QRO. C.P. 76130</t>
  </si>
  <si>
    <t xml:space="preserve">442-2344200</t>
  </si>
  <si>
    <t xml:space="preserve">0014-TCN06</t>
  </si>
  <si>
    <t xml:space="preserve">JTDKT923565024334</t>
  </si>
  <si>
    <t xml:space="preserve">0017-TCN06</t>
  </si>
  <si>
    <t xml:space="preserve">JTDJT923365023128</t>
  </si>
  <si>
    <t xml:space="preserve">0002-TCN06</t>
  </si>
  <si>
    <t xml:space="preserve">JTDKT923265023190</t>
  </si>
  <si>
    <t xml:space="preserve">0007-TCN06</t>
  </si>
  <si>
    <t xml:space="preserve">JTDKT923665023211</t>
  </si>
  <si>
    <t xml:space="preserve">0001-TCN06</t>
  </si>
  <si>
    <t xml:space="preserve">0250-TCN06</t>
  </si>
  <si>
    <t xml:space="preserve">JTMBD31VX66005852</t>
  </si>
  <si>
    <t xml:space="preserve">0292-TCN06</t>
  </si>
  <si>
    <t xml:space="preserve">JTMZD33V666007335</t>
  </si>
  <si>
    <t xml:space="preserve">0275-TCN06</t>
  </si>
  <si>
    <t xml:space="preserve">JTMZD33V866006543</t>
  </si>
  <si>
    <t xml:space="preserve">0353-TCN06</t>
  </si>
  <si>
    <t xml:space="preserve">JTFSX23P466007345</t>
  </si>
  <si>
    <t xml:space="preserve">0349-TCN06</t>
  </si>
  <si>
    <t xml:space="preserve">JTMZD33VX66009492</t>
  </si>
  <si>
    <t xml:space="preserve">0308-TCN06</t>
  </si>
  <si>
    <t xml:space="preserve">JTDJT923175032623</t>
  </si>
  <si>
    <t xml:space="preserve">0320-TCN06</t>
  </si>
  <si>
    <t xml:space="preserve">4T1BE46KX7U501406</t>
  </si>
  <si>
    <t xml:space="preserve">0389-TCN06</t>
  </si>
  <si>
    <t xml:space="preserve">3TMJU62N36M020236</t>
  </si>
  <si>
    <t xml:space="preserve">0078-TCN06</t>
  </si>
  <si>
    <t xml:space="preserve">2T1BR32E46C615044</t>
  </si>
  <si>
    <t xml:space="preserve">0400-TCN06</t>
  </si>
  <si>
    <t xml:space="preserve">4T1BK46K17U005273</t>
  </si>
  <si>
    <t xml:space="preserve">0080-TCN06</t>
  </si>
  <si>
    <t xml:space="preserve">2T1BR32E26C615995</t>
  </si>
  <si>
    <t xml:space="preserve">0437-TCN06</t>
  </si>
  <si>
    <t xml:space="preserve">3TMJU62NO6M020551</t>
  </si>
  <si>
    <t xml:space="preserve">0334-TCN06</t>
  </si>
  <si>
    <t xml:space="preserve">4T1BE46K27U004902</t>
  </si>
  <si>
    <t xml:space="preserve">YARIS SD CORE MT</t>
  </si>
  <si>
    <t xml:space="preserve">0415-TCN06</t>
  </si>
  <si>
    <t xml:space="preserve">JTDBT923671008782</t>
  </si>
  <si>
    <t xml:space="preserve">0525-TCN06</t>
  </si>
  <si>
    <t xml:space="preserve">JTMZD31V366014844</t>
  </si>
  <si>
    <t xml:space="preserve">0043-TCN06</t>
  </si>
  <si>
    <t xml:space="preserve">2T1BR32E56C602335</t>
  </si>
  <si>
    <t xml:space="preserve">0139-TCN06</t>
  </si>
  <si>
    <t xml:space="preserve">5TDZA23C46S437897</t>
  </si>
  <si>
    <t xml:space="preserve">0561-TCN06</t>
  </si>
  <si>
    <t xml:space="preserve">4T1BE46K57U548410</t>
  </si>
  <si>
    <t xml:space="preserve">0496-TCN06</t>
  </si>
  <si>
    <t xml:space="preserve">2T1BR32E76C680132</t>
  </si>
  <si>
    <t xml:space="preserve">0493-TCN06</t>
  </si>
  <si>
    <t xml:space="preserve">2T1KR32EX6C607241</t>
  </si>
  <si>
    <t xml:space="preserve">0099-TCN06</t>
  </si>
  <si>
    <t xml:space="preserve">2T1BR32E36C616427</t>
  </si>
  <si>
    <t xml:space="preserve">0394-TCN06</t>
  </si>
  <si>
    <t xml:space="preserve">2T1BR32326C669118</t>
  </si>
  <si>
    <t xml:space="preserve">0495-TCN06</t>
  </si>
  <si>
    <t xml:space="preserve">2T1BR32E36C681293</t>
  </si>
  <si>
    <t xml:space="preserve">COROLLA SPORT MT</t>
  </si>
  <si>
    <t xml:space="preserve">0555-TCN06</t>
  </si>
  <si>
    <t xml:space="preserve">2T1BR32E66C611982</t>
  </si>
  <si>
    <t xml:space="preserve">0650-TCN06</t>
  </si>
  <si>
    <t xml:space="preserve">5TDZA23C06S531811</t>
  </si>
  <si>
    <t xml:space="preserve">0644-TCN06</t>
  </si>
  <si>
    <t xml:space="preserve">JTMZD35V465030258</t>
  </si>
  <si>
    <t xml:space="preserve">0680-TCN06</t>
  </si>
  <si>
    <t xml:space="preserve">5TDZA23C16S539206</t>
  </si>
  <si>
    <t xml:space="preserve">0096-TCN06</t>
  </si>
  <si>
    <t xml:space="preserve">2T1BR32E36C601734</t>
  </si>
  <si>
    <t xml:space="preserve">0740-TCN06</t>
  </si>
  <si>
    <t xml:space="preserve">4T1BE46K97U070038</t>
  </si>
  <si>
    <t xml:space="preserve">0532-TCN06</t>
  </si>
  <si>
    <t xml:space="preserve">3TMJU62N56M023221</t>
  </si>
  <si>
    <t xml:space="preserve">0008-TCN07</t>
  </si>
  <si>
    <t xml:space="preserve">3TMJU62N67M029224</t>
  </si>
  <si>
    <t xml:space="preserve">0067-TCN07</t>
  </si>
  <si>
    <t xml:space="preserve">4T1BE46K87U600029</t>
  </si>
  <si>
    <t xml:space="preserve">YARIS SEDAN CORE MT A/C</t>
  </si>
  <si>
    <t xml:space="preserve">0129-TCN07</t>
  </si>
  <si>
    <t xml:space="preserve">JTDBT923171093868</t>
  </si>
  <si>
    <t xml:space="preserve">4RUNNER LIMITED 3A FILA</t>
  </si>
  <si>
    <t xml:space="preserve">0176-TCN07</t>
  </si>
  <si>
    <t xml:space="preserve">JTEZT17RX70027477</t>
  </si>
  <si>
    <t xml:space="preserve">0798-TCN06</t>
  </si>
  <si>
    <t xml:space="preserve">5TDZA23C16S579558</t>
  </si>
  <si>
    <t xml:space="preserve">0154-TCN06</t>
  </si>
  <si>
    <t xml:space="preserve">8AJEX32G864002351</t>
  </si>
  <si>
    <t xml:space="preserve">ASC-050628HS9</t>
  </si>
  <si>
    <t xml:space="preserve">VICENTE GUERRERO NO.1</t>
  </si>
  <si>
    <t xml:space="preserve">SAN JOSE DE GUANAJUATO,</t>
  </si>
  <si>
    <t xml:space="preserve">CELAYA, GTO.</t>
  </si>
  <si>
    <t xml:space="preserve">0355-TCN06</t>
  </si>
  <si>
    <t xml:space="preserve">JTDKT923275040931</t>
  </si>
  <si>
    <t xml:space="preserve">BLVD.DE LAS NACIONES LOTE 52-B</t>
  </si>
  <si>
    <t xml:space="preserve">FRACCIONAMIENTO GRANJAS DEL MARQUEZ.</t>
  </si>
  <si>
    <t xml:space="preserve">ACAPULCO, GUERRERO.</t>
  </si>
  <si>
    <t xml:space="preserve">0307-TCN06</t>
  </si>
  <si>
    <t xml:space="preserve">JTDKT923865029124</t>
  </si>
  <si>
    <t xml:space="preserve">0642-TCN06</t>
  </si>
  <si>
    <t xml:space="preserve">JTDBT923471058127</t>
  </si>
  <si>
    <t xml:space="preserve">0028-TCN06</t>
  </si>
  <si>
    <t xml:space="preserve">JTMZD31V765003125</t>
  </si>
  <si>
    <t xml:space="preserve">0095-TCN06</t>
  </si>
  <si>
    <t xml:space="preserve">5TDZA23CX6S413944</t>
  </si>
  <si>
    <t xml:space="preserve">0089-TCN06</t>
  </si>
  <si>
    <t xml:space="preserve">5TDZA23C36S422856</t>
  </si>
  <si>
    <t xml:space="preserve">0150-TCN06</t>
  </si>
  <si>
    <t xml:space="preserve">JTMZD31V465002952</t>
  </si>
  <si>
    <t xml:space="preserve">0040-TCN06</t>
  </si>
  <si>
    <t xml:space="preserve">JTFPX22P160003117</t>
  </si>
  <si>
    <t xml:space="preserve">ATO 010816 1E1</t>
  </si>
  <si>
    <t xml:space="preserve">AV. UNIVERSIDAD NO.1112</t>
  </si>
  <si>
    <t xml:space="preserve">XOCO C.P. 03330</t>
  </si>
  <si>
    <t xml:space="preserve">MEXICO, D.F.</t>
  </si>
  <si>
    <t xml:space="preserve">0431-TCN06</t>
  </si>
  <si>
    <t xml:space="preserve">JTDBT923171019625</t>
  </si>
  <si>
    <t xml:space="preserve">0141-TCN07</t>
  </si>
  <si>
    <t xml:space="preserve">JTDKT923375069564</t>
  </si>
  <si>
    <t xml:space="preserve">HIACE PANEL LARGA L4 16V 5 VEL</t>
  </si>
  <si>
    <t xml:space="preserve">0174-TCN07</t>
  </si>
  <si>
    <t xml:space="preserve">JTFHX02P570016673</t>
  </si>
  <si>
    <t xml:space="preserve">0698-TCN06</t>
  </si>
  <si>
    <t xml:space="preserve">5TDZA23CX6S544078</t>
  </si>
  <si>
    <t xml:space="preserve">0609-TCN06</t>
  </si>
  <si>
    <t xml:space="preserve">AGUILAR AGUILAR J. ELEAZAR</t>
  </si>
  <si>
    <t xml:space="preserve">ROCIO NO. 103-8</t>
  </si>
  <si>
    <t xml:space="preserve">FRACC.  DEL PARQUE</t>
  </si>
  <si>
    <t xml:space="preserve">CELAYA, GUANAJUATO CP. 38010</t>
  </si>
  <si>
    <t xml:space="preserve">01 461 61 52323</t>
  </si>
  <si>
    <t xml:space="preserve">0790-TCN06</t>
  </si>
  <si>
    <t xml:space="preserve">5TDZA23C76S570234</t>
  </si>
  <si>
    <t xml:space="preserve">AUT-040825-SV4</t>
  </si>
  <si>
    <t xml:space="preserve">BLVD. ANGEL ALBINO CORZO NO. 750</t>
  </si>
  <si>
    <t xml:space="preserve">TUXTLA GUTIERREZ, CHIAPAS</t>
  </si>
  <si>
    <t xml:space="preserve">0002-TCN07</t>
  </si>
  <si>
    <t xml:space="preserve">4T1BE46K17U070700</t>
  </si>
  <si>
    <t xml:space="preserve">AVA-040106-CP7</t>
  </si>
  <si>
    <t xml:space="preserve">CALZADA VALLEJO NO. 724-A</t>
  </si>
  <si>
    <t xml:space="preserve">COLTONGO, DEL. AZCAPOTZALCO</t>
  </si>
  <si>
    <t xml:space="preserve">MEXICO, D.F C.P. 02630</t>
  </si>
  <si>
    <t xml:space="preserve">01(55) 5385300</t>
  </si>
  <si>
    <t xml:space="preserve">0626-TCN06</t>
  </si>
  <si>
    <t xml:space="preserve">5TDZA23C36S504022</t>
  </si>
  <si>
    <t xml:space="preserve">BBA 830831 LJ2</t>
  </si>
  <si>
    <t xml:space="preserve">AV. UNIVERSIDAD NO. 1200</t>
  </si>
  <si>
    <t xml:space="preserve">MEXICO, D.F. CP. 03339</t>
  </si>
  <si>
    <t xml:space="preserve">0665-TCN06</t>
  </si>
  <si>
    <t xml:space="preserve">5TDZA23C36S521645</t>
  </si>
  <si>
    <t xml:space="preserve">0481-TCN06</t>
  </si>
  <si>
    <t xml:space="preserve">BEGJ-760101-FV6</t>
  </si>
  <si>
    <t xml:space="preserve">BECERRA GONZALEZ JUAN MANUEL</t>
  </si>
  <si>
    <t xml:space="preserve">RUBEN M CAMPOS N0.125</t>
  </si>
  <si>
    <t xml:space="preserve">CELAYA GTO.</t>
  </si>
  <si>
    <t xml:space="preserve">0152-TCN06</t>
  </si>
  <si>
    <t xml:space="preserve">JTEZT17RX60025422</t>
  </si>
  <si>
    <t xml:space="preserve">BME-020910-873</t>
  </si>
  <si>
    <t xml:space="preserve">RAFAEL SANCIO NORTE  NO.103</t>
  </si>
  <si>
    <t xml:space="preserve">CELAYA, GTO. CP.38044</t>
  </si>
  <si>
    <t xml:space="preserve">0032-TCN07</t>
  </si>
  <si>
    <t xml:space="preserve">BOOE740304-216</t>
  </si>
  <si>
    <t xml:space="preserve">BONILLA OSORNIO JOSE ERNESTO</t>
  </si>
  <si>
    <t xml:space="preserve">PLAZA  SAN ISIDRO NO. 118</t>
  </si>
  <si>
    <t xml:space="preserve">PLAZAS DEL SOL 1 ERA. SECCION</t>
  </si>
  <si>
    <t xml:space="preserve">QUERETARO, QUERETARO CP. 76148</t>
  </si>
  <si>
    <t xml:space="preserve">0479-TCN06</t>
  </si>
  <si>
    <t xml:space="preserve">5TDZA23C76S496698</t>
  </si>
  <si>
    <t xml:space="preserve">BSP020704 V88</t>
  </si>
  <si>
    <t xml:space="preserve">FRESNO NO. 705</t>
  </si>
  <si>
    <t xml:space="preserve">CELAYA, GUANAJUATO CP.38010</t>
  </si>
  <si>
    <t xml:space="preserve">01-461-6117794</t>
  </si>
  <si>
    <t xml:space="preserve">0007-TCN07</t>
  </si>
  <si>
    <t xml:space="preserve">BUJM-711203B93</t>
  </si>
  <si>
    <t xml:space="preserve">BUSTOS JIMENEZ MIGUEL ANGEL</t>
  </si>
  <si>
    <t xml:space="preserve">BLVD. HILARIO MEDINA NO.5720</t>
  </si>
  <si>
    <t xml:space="preserve">LEON, GTO. CP.37210</t>
  </si>
  <si>
    <t xml:space="preserve">0616-TCN06</t>
  </si>
  <si>
    <t xml:space="preserve">CAAN 781010 799</t>
  </si>
  <si>
    <t xml:space="preserve">CHAVOYA ALMANZA NATALIA</t>
  </si>
  <si>
    <t xml:space="preserve">CART. CYA SALAM KM. 1.5 A UN LADO DE L</t>
  </si>
  <si>
    <t xml:space="preserve">CELAYA, GUANAJUATO. CP. 38120</t>
  </si>
  <si>
    <t xml:space="preserve">01-461-6156084</t>
  </si>
  <si>
    <t xml:space="preserve">0747-TCN06</t>
  </si>
  <si>
    <t xml:space="preserve">CACN 640310 9B7</t>
  </si>
  <si>
    <t xml:space="preserve">CARRANCO CURTIDOR NOEMI</t>
  </si>
  <si>
    <t xml:space="preserve">VILLA SALERNO NO.114</t>
  </si>
  <si>
    <t xml:space="preserve">CORTAZAR, GTO. CP.38310</t>
  </si>
  <si>
    <t xml:space="preserve">01-411-1552839</t>
  </si>
  <si>
    <t xml:space="preserve">0365-TCN06</t>
  </si>
  <si>
    <t xml:space="preserve">CAFJ-751217-VAO</t>
  </si>
  <si>
    <t xml:space="preserve">CHAVERO FLORES JAKELINE DEL CARMEN</t>
  </si>
  <si>
    <t xml:space="preserve">COBRE NO.231</t>
  </si>
  <si>
    <t xml:space="preserve">CELAYA, GTO. 38020</t>
  </si>
  <si>
    <t xml:space="preserve">0161-TCN06</t>
  </si>
  <si>
    <t xml:space="preserve">GARCIA LOPEZ JOSE MANUEL</t>
  </si>
  <si>
    <t xml:space="preserve">FRAY BERNARDO DE BALBUENA NO.154</t>
  </si>
  <si>
    <t xml:space="preserve">LEON, GTO. C.P.37238</t>
  </si>
  <si>
    <t xml:space="preserve">01-477-1044056</t>
  </si>
  <si>
    <t xml:space="preserve">0081-TCN07</t>
  </si>
  <si>
    <t xml:space="preserve">CHAVEZ RAMIREZ BEATRIZ REBECA</t>
  </si>
  <si>
    <t xml:space="preserve">CAMICHIN NO. 29</t>
  </si>
  <si>
    <t xml:space="preserve">LOS LAURELES 2A. SECC.</t>
  </si>
  <si>
    <t xml:space="preserve">CELAYA, GUANAJUATO C.P. 38020</t>
  </si>
  <si>
    <t xml:space="preserve">0536-TCN06</t>
  </si>
  <si>
    <t xml:space="preserve">CAVM-620914-687</t>
  </si>
  <si>
    <t xml:space="preserve">CASARES VAZQUEZ MARTIN DE JESUS</t>
  </si>
  <si>
    <t xml:space="preserve">CALLE SABINO NO.508</t>
  </si>
  <si>
    <t xml:space="preserve">POZA RICA, VERACRUZ. CP.93240</t>
  </si>
  <si>
    <t xml:space="preserve">01--8223782</t>
  </si>
  <si>
    <t xml:space="preserve">0589-TCN06</t>
  </si>
  <si>
    <t xml:space="preserve">5TDZA23C16S525306</t>
  </si>
  <si>
    <t xml:space="preserve">CCE 001027 PF6</t>
  </si>
  <si>
    <t xml:space="preserve">NORTE CUATRO  NO.100</t>
  </si>
  <si>
    <t xml:space="preserve">C.D INDUSTRIAL C.P 38010</t>
  </si>
  <si>
    <t xml:space="preserve">CELAYA, GUANAJUATO</t>
  </si>
  <si>
    <t xml:space="preserve">0687-TCN06</t>
  </si>
  <si>
    <t xml:space="preserve">JTEZU14RX70084196</t>
  </si>
  <si>
    <t xml:space="preserve">CDM000105-H45</t>
  </si>
  <si>
    <t xml:space="preserve">AV. IRRIGACION NO.103 16 B</t>
  </si>
  <si>
    <t xml:space="preserve">CELAYA, GUANAJUATO CP. 38030</t>
  </si>
  <si>
    <t xml:space="preserve">0175-TCN07</t>
  </si>
  <si>
    <t xml:space="preserve">JTFHX02P470016177</t>
  </si>
  <si>
    <t xml:space="preserve">CEE 061010 F26</t>
  </si>
  <si>
    <t xml:space="preserve">SIERRA MIXTECA 125-4</t>
  </si>
  <si>
    <t xml:space="preserve">QUERETARO, QUERETARO CP.76046</t>
  </si>
  <si>
    <t xml:space="preserve">01-442-2133400</t>
  </si>
  <si>
    <t xml:space="preserve">0528-TCN06</t>
  </si>
  <si>
    <t xml:space="preserve">5TDZA23C26S504674</t>
  </si>
  <si>
    <t xml:space="preserve">CEI 980109 6H1</t>
  </si>
  <si>
    <t xml:space="preserve">COMERCIALIZADORA ELECTRICA INTERNACINAL DE MEXICO SA DE CV </t>
  </si>
  <si>
    <t xml:space="preserve">AV. MEXICO JAPON NO. 223</t>
  </si>
  <si>
    <t xml:space="preserve">CELAYA, GUANAJUATO. CP. 38010</t>
  </si>
  <si>
    <t xml:space="preserve">01-461-6154607</t>
  </si>
  <si>
    <t xml:space="preserve">0078-TCN07</t>
  </si>
  <si>
    <t xml:space="preserve">JTEZU14R170086421</t>
  </si>
  <si>
    <t xml:space="preserve">CET 900530 SW6</t>
  </si>
  <si>
    <t xml:space="preserve">CONSTRUCTORA ELECTROMECANICA TASAL SA DE CV </t>
  </si>
  <si>
    <t xml:space="preserve">RIO LERMA NO.417</t>
  </si>
  <si>
    <t xml:space="preserve">1A SECC. DE ARBOLEDAS</t>
  </si>
  <si>
    <t xml:space="preserve">CELAYA, GUANAJUATO CP.38060</t>
  </si>
  <si>
    <t xml:space="preserve">0142-TCN06</t>
  </si>
  <si>
    <t xml:space="preserve">5TDZA22C66S418592</t>
  </si>
  <si>
    <t xml:space="preserve">CIA 9203183X3</t>
  </si>
  <si>
    <t xml:space="preserve">CONTRUCTORA E INMOBILIARIA ALVAREZ SA DE CV </t>
  </si>
  <si>
    <t xml:space="preserve">AV. UNIVERSIDAD NO. 363 OTE</t>
  </si>
  <si>
    <t xml:space="preserve">QUERETARO, QRO. CP. 76160</t>
  </si>
  <si>
    <t xml:space="preserve">01-442-2230099</t>
  </si>
  <si>
    <t xml:space="preserve">0735-TCN06</t>
  </si>
  <si>
    <t xml:space="preserve">8AJEX32G664003949</t>
  </si>
  <si>
    <t xml:space="preserve">CAMPOS DE TRIGO NO. 306</t>
  </si>
  <si>
    <t xml:space="preserve">FRACC. BRISAS DEL CAMPO</t>
  </si>
  <si>
    <t xml:space="preserve">LEON, GUANAJUATO CP. 37297</t>
  </si>
  <si>
    <t xml:space="preserve">01-473-7334852</t>
  </si>
  <si>
    <t xml:space="preserve">0111-TCN07</t>
  </si>
  <si>
    <t xml:space="preserve">JTMBD31V675063433</t>
  </si>
  <si>
    <t xml:space="preserve">CLV-060210-2I4</t>
  </si>
  <si>
    <t xml:space="preserve">BLVD MANUEL AVILA CAMACHO NO. 758-A</t>
  </si>
  <si>
    <t xml:space="preserve">SANTA CRUZ ACATLAN,</t>
  </si>
  <si>
    <t xml:space="preserve">NAUCALPAN EDO. DE MEX. C.P 53150</t>
  </si>
  <si>
    <t xml:space="preserve">0155-15003500</t>
  </si>
  <si>
    <t xml:space="preserve">0098-TCN07</t>
  </si>
  <si>
    <t xml:space="preserve">JTMZD31VX76026409</t>
  </si>
  <si>
    <t xml:space="preserve">0108-TCN07</t>
  </si>
  <si>
    <t xml:space="preserve">JTMZD35V875041720</t>
  </si>
  <si>
    <t xml:space="preserve">0173-TCN07</t>
  </si>
  <si>
    <t xml:space="preserve">JTMZD31V076028721</t>
  </si>
  <si>
    <t xml:space="preserve">0801-TCN06</t>
  </si>
  <si>
    <t xml:space="preserve">5TDZA23C76S580391</t>
  </si>
  <si>
    <t xml:space="preserve">0438-TCN06</t>
  </si>
  <si>
    <t xml:space="preserve">5TDZA22C56S492652</t>
  </si>
  <si>
    <t xml:space="preserve">0797-TCN06</t>
  </si>
  <si>
    <t xml:space="preserve">5TDZA22CX6S498348</t>
  </si>
  <si>
    <t xml:space="preserve">COC 951215 GC8</t>
  </si>
  <si>
    <t xml:space="preserve">C.BIZARRA CAPITAL NO. 23-BIS</t>
  </si>
  <si>
    <t xml:space="preserve">JEREZ, ZACATECAS CP.99300</t>
  </si>
  <si>
    <t xml:space="preserve">01-494-9458000</t>
  </si>
  <si>
    <t xml:space="preserve">0079-TCN07</t>
  </si>
  <si>
    <t xml:space="preserve">CODC 660304 V65</t>
  </si>
  <si>
    <t xml:space="preserve">CORTES DELGADO MA.CLARA</t>
  </si>
  <si>
    <t xml:space="preserve">HORTENCIA N0 17</t>
  </si>
  <si>
    <t xml:space="preserve">VALLE HERMOSO   C.P 38010</t>
  </si>
  <si>
    <t xml:space="preserve">CELAYA ,GTO</t>
  </si>
  <si>
    <t xml:space="preserve">0133-TCN06</t>
  </si>
  <si>
    <t xml:space="preserve">CONEJO GASCA MARIA</t>
  </si>
  <si>
    <t xml:space="preserve">HIDALGO NO.348</t>
  </si>
  <si>
    <t xml:space="preserve">SALAMANCA, GTO. 36881</t>
  </si>
  <si>
    <t xml:space="preserve">01-411-1643231</t>
  </si>
  <si>
    <t xml:space="preserve">0646-TCN06</t>
  </si>
  <si>
    <t xml:space="preserve">JTDBT923671054399</t>
  </si>
  <si>
    <t xml:space="preserve">CPC 990226 CY6</t>
  </si>
  <si>
    <t xml:space="preserve">CORRUGADOS DE PAPEL Y CARTON SA DE CV </t>
  </si>
  <si>
    <t xml:space="preserve">AV. MEXICO JAPON NO. 104</t>
  </si>
  <si>
    <t xml:space="preserve">CD. INDUSTRIAL</t>
  </si>
  <si>
    <t xml:space="preserve">01-461-6116071</t>
  </si>
  <si>
    <t xml:space="preserve">0651-TCN06</t>
  </si>
  <si>
    <t xml:space="preserve">5TDZA23C96S531581</t>
  </si>
  <si>
    <t xml:space="preserve">CPC-990226-CY6</t>
  </si>
  <si>
    <t xml:space="preserve">AV. MEXICO-JAPON NO.104</t>
  </si>
  <si>
    <t xml:space="preserve">CELAYA, GTO. CP. 38010</t>
  </si>
  <si>
    <t xml:space="preserve">0201-TCN07</t>
  </si>
  <si>
    <t xml:space="preserve">8AJEX32G474004924</t>
  </si>
  <si>
    <t xml:space="preserve">CPR 990518 2H1</t>
  </si>
  <si>
    <t xml:space="preserve">GUERRERO 23-A</t>
  </si>
  <si>
    <t xml:space="preserve">ACAMBARO, GUANAJUATO CP.38600</t>
  </si>
  <si>
    <t xml:space="preserve">01-417-1725858</t>
  </si>
  <si>
    <t xml:space="preserve">0129-TCN06</t>
  </si>
  <si>
    <t xml:space="preserve">8AJEX32G264002393</t>
  </si>
  <si>
    <t xml:space="preserve">PROLONGACION JUAREZ NO.2902</t>
  </si>
  <si>
    <t xml:space="preserve">LEON, GTO.  CP. 37450</t>
  </si>
  <si>
    <t xml:space="preserve">0487-TCN06</t>
  </si>
  <si>
    <t xml:space="preserve">JTMZD35V465018949</t>
  </si>
  <si>
    <t xml:space="preserve">CSC-040826-D63</t>
  </si>
  <si>
    <t xml:space="preserve">CONSULTORIA Y SERVICIOS PARA EL CONTROL DE PLAGAS DEL CENTRO, SA DE CV </t>
  </si>
  <si>
    <t xml:space="preserve">CENTRO S.A. DE C.V.</t>
  </si>
  <si>
    <t xml:space="preserve">ROSAL 111 JARDINES DE CELAYA 3A SECC</t>
  </si>
  <si>
    <t xml:space="preserve">CELAYA, GTO. 38080</t>
  </si>
  <si>
    <t xml:space="preserve">0115-TCN06</t>
  </si>
  <si>
    <t xml:space="preserve">5TDZA22C06S436313</t>
  </si>
  <si>
    <t xml:space="preserve">CTO 021007 DZ8</t>
  </si>
  <si>
    <t xml:space="preserve">BLVD. TOLUCA-IXTAPAN NTE. NO.126</t>
  </si>
  <si>
    <t xml:space="preserve">LA PURISIMA C.P. 52148</t>
  </si>
  <si>
    <t xml:space="preserve">METEPEC, EDO. DE MEXICO</t>
  </si>
  <si>
    <t xml:space="preserve">722-2623837</t>
  </si>
  <si>
    <t xml:space="preserve">0098-TCN06</t>
  </si>
  <si>
    <t xml:space="preserve">2T1BR32E36C615018</t>
  </si>
  <si>
    <t xml:space="preserve">0593-TCN06</t>
  </si>
  <si>
    <t xml:space="preserve">JTDBT923471057589</t>
  </si>
  <si>
    <t xml:space="preserve">0749-TCN06</t>
  </si>
  <si>
    <t xml:space="preserve">2T1BR32E77C725670</t>
  </si>
  <si>
    <t xml:space="preserve">0042-TCN07</t>
  </si>
  <si>
    <t xml:space="preserve">JTDKT923375076966</t>
  </si>
  <si>
    <t xml:space="preserve">0136-TCN07</t>
  </si>
  <si>
    <t xml:space="preserve">2T1BR32E77C752836</t>
  </si>
  <si>
    <t xml:space="preserve">0006-TCN06</t>
  </si>
  <si>
    <t xml:space="preserve">CUGA630826-87A</t>
  </si>
  <si>
    <t xml:space="preserve">CUELLAR GARCIA ALEJADRO</t>
  </si>
  <si>
    <t xml:space="preserve">AVENIDA CUACTHEMOC SUR 1906-2</t>
  </si>
  <si>
    <t xml:space="preserve">COL. CENTRO</t>
  </si>
  <si>
    <t xml:space="preserve">APIZACO, TLAXCALA 90300</t>
  </si>
  <si>
    <t xml:space="preserve">01-222-7505796</t>
  </si>
  <si>
    <t xml:space="preserve">0629-TCN06</t>
  </si>
  <si>
    <t xml:space="preserve">CUGJ 730105 9U4</t>
  </si>
  <si>
    <t xml:space="preserve">CUELLAR GONZALEZ JUAN MANUEL</t>
  </si>
  <si>
    <t xml:space="preserve">BENITO JUAREZ NO.113 PISO 1 OFICINA 7</t>
  </si>
  <si>
    <t xml:space="preserve">0060-TCN07</t>
  </si>
  <si>
    <t xml:space="preserve">CUBILLOS GENOVA SILVIA</t>
  </si>
  <si>
    <t xml:space="preserve">BALDERAS NO. 68 1ER. PISO</t>
  </si>
  <si>
    <t xml:space="preserve">CENTRO DELEG. CUAHUTEMOC  C.P. 06050</t>
  </si>
  <si>
    <t xml:space="preserve">0520-TCN06</t>
  </si>
  <si>
    <t xml:space="preserve">8AJEX32GX64002870</t>
  </si>
  <si>
    <t xml:space="preserve">CVA 030924 L34</t>
  </si>
  <si>
    <t xml:space="preserve">CARRETERA A LA ISLA KM.1 NO.101-A DEPT</t>
  </si>
  <si>
    <t xml:space="preserve">O.2MIGUEL HIDALGO 3A. ETAPA</t>
  </si>
  <si>
    <t xml:space="preserve">VILLA HERMOSA, TABASCO C.P.86126</t>
  </si>
  <si>
    <t xml:space="preserve">01-993-3502093</t>
  </si>
  <si>
    <t xml:space="preserve">0099-TCN07</t>
  </si>
  <si>
    <t xml:space="preserve">JTDKT923X75080089</t>
  </si>
  <si>
    <t xml:space="preserve">DAU-030729-946</t>
  </si>
  <si>
    <t xml:space="preserve">CARRETERA MEXICO-VERACRUZ KM 441</t>
  </si>
  <si>
    <t xml:space="preserve">FRANCISCO VILLA CP 91960</t>
  </si>
  <si>
    <t xml:space="preserve">VERACRUZ, VERACRUZ</t>
  </si>
  <si>
    <t xml:space="preserve">0289-TCN06</t>
  </si>
  <si>
    <t xml:space="preserve">JTMZD33V566007343</t>
  </si>
  <si>
    <t xml:space="preserve">CORDILLERA DE LOS ALPES 570</t>
  </si>
  <si>
    <t xml:space="preserve">LOMAS 4ta SECCION  C.P. 78216</t>
  </si>
  <si>
    <t xml:space="preserve">SAN LUIS POTOSI , SLP.</t>
  </si>
  <si>
    <t xml:space="preserve">444-8264000</t>
  </si>
  <si>
    <t xml:space="preserve">0305-TCN06</t>
  </si>
  <si>
    <t xml:space="preserve">JTMZD31VX66006160</t>
  </si>
  <si>
    <t xml:space="preserve">0344-TCN06</t>
  </si>
  <si>
    <t xml:space="preserve">4T1BE46K07U007975</t>
  </si>
  <si>
    <t xml:space="preserve">0262-TCN06</t>
  </si>
  <si>
    <t xml:space="preserve">JTDKT923565029131</t>
  </si>
  <si>
    <t xml:space="preserve">0472-TCN06</t>
  </si>
  <si>
    <t xml:space="preserve">JTMZD31V466012102</t>
  </si>
  <si>
    <t xml:space="preserve">YARIS CORE AT</t>
  </si>
  <si>
    <t xml:space="preserve">0312-TCN06</t>
  </si>
  <si>
    <t xml:space="preserve">JTDKT923775034641</t>
  </si>
  <si>
    <t xml:space="preserve">0500-TCN06</t>
  </si>
  <si>
    <t xml:space="preserve">2T1KR32E46C607509</t>
  </si>
  <si>
    <t xml:space="preserve">0197-TCN07</t>
  </si>
  <si>
    <t xml:space="preserve">JTEZT17R470028091</t>
  </si>
  <si>
    <t xml:space="preserve">DAU-051111-1HA</t>
  </si>
  <si>
    <t xml:space="preserve">BOULEVARD FRANCISCO VILLA  NO. 4020</t>
  </si>
  <si>
    <t xml:space="preserve">COL. VEINTE DE NOVIEMBRE CP 34234</t>
  </si>
  <si>
    <t xml:space="preserve">DURANGO, DURANGO.</t>
  </si>
  <si>
    <t xml:space="preserve">0367-TCN06</t>
  </si>
  <si>
    <t xml:space="preserve">JTEZU14R860077343</t>
  </si>
  <si>
    <t xml:space="preserve">AV. LOPEZ MATEOS SUR 3780</t>
  </si>
  <si>
    <t xml:space="preserve">LA CALMA     CP 45070</t>
  </si>
  <si>
    <t xml:space="preserve">ZAPOPAN, JAL</t>
  </si>
  <si>
    <t xml:space="preserve">HIACE 9 PASAJEROS A/C</t>
  </si>
  <si>
    <t xml:space="preserve">0246-TCN06</t>
  </si>
  <si>
    <t xml:space="preserve">JTFRX13P668001091</t>
  </si>
  <si>
    <t xml:space="preserve">0678-TCN06</t>
  </si>
  <si>
    <t xml:space="preserve">4T1BE46K47U570043</t>
  </si>
  <si>
    <t xml:space="preserve">0701-TCN06</t>
  </si>
  <si>
    <t xml:space="preserve">4T1BK46K17U017939</t>
  </si>
  <si>
    <t xml:space="preserve">0586-TCN06</t>
  </si>
  <si>
    <t xml:space="preserve">JTMZD35V565027112</t>
  </si>
  <si>
    <t xml:space="preserve">0333-TCN06</t>
  </si>
  <si>
    <t xml:space="preserve">3TMJU62N16M018954</t>
  </si>
  <si>
    <t xml:space="preserve">0303-TCN06</t>
  </si>
  <si>
    <t xml:space="preserve">3TMJU62N06M018797</t>
  </si>
  <si>
    <t xml:space="preserve">0675-TCN06</t>
  </si>
  <si>
    <t xml:space="preserve">2T1BR32E87C719294</t>
  </si>
  <si>
    <t xml:space="preserve">0668-TCN06</t>
  </si>
  <si>
    <t xml:space="preserve">JTDBT923271049068</t>
  </si>
  <si>
    <t xml:space="preserve">0645-TCN06</t>
  </si>
  <si>
    <t xml:space="preserve">JTDBT923471053851</t>
  </si>
  <si>
    <t xml:space="preserve">0652-TCN06</t>
  </si>
  <si>
    <t xml:space="preserve">4T1BE46K07U055332</t>
  </si>
  <si>
    <t xml:space="preserve">0331-TCN06</t>
  </si>
  <si>
    <t xml:space="preserve">3TMJU62N86M018885</t>
  </si>
  <si>
    <t xml:space="preserve">0647-TCN06</t>
  </si>
  <si>
    <t xml:space="preserve">JTMZD35V565029927</t>
  </si>
  <si>
    <t xml:space="preserve">0502-TCN06</t>
  </si>
  <si>
    <t xml:space="preserve">2T1BR32E06C668677</t>
  </si>
  <si>
    <t xml:space="preserve">0391-TCN06</t>
  </si>
  <si>
    <t xml:space="preserve">3TMJU62NX6M020136</t>
  </si>
  <si>
    <t xml:space="preserve">0577-TCN06</t>
  </si>
  <si>
    <t xml:space="preserve">JTMZD31V066016857</t>
  </si>
  <si>
    <t xml:space="preserve">0669-TCN06</t>
  </si>
  <si>
    <t xml:space="preserve">JTMZD33V166020297</t>
  </si>
  <si>
    <t xml:space="preserve">0347-TCN06</t>
  </si>
  <si>
    <t xml:space="preserve">3TMJU62N96M019334</t>
  </si>
  <si>
    <t xml:space="preserve">0557-TCN06</t>
  </si>
  <si>
    <t xml:space="preserve">2TIBR32E26C621098</t>
  </si>
  <si>
    <t xml:space="preserve">0003-TCN07</t>
  </si>
  <si>
    <t xml:space="preserve">4T1BE46KX7U070811</t>
  </si>
  <si>
    <t xml:space="preserve">0667-TCN06</t>
  </si>
  <si>
    <t xml:space="preserve">JTMZD31V566019351</t>
  </si>
  <si>
    <t xml:space="preserve">0035-TCN07</t>
  </si>
  <si>
    <t xml:space="preserve">4T1BE46K57U582752</t>
  </si>
  <si>
    <t xml:space="preserve">0043-TCN07</t>
  </si>
  <si>
    <t xml:space="preserve">JTDBT923X71084957</t>
  </si>
  <si>
    <t xml:space="preserve">0020-TCN07</t>
  </si>
  <si>
    <t xml:space="preserve">JTMZD33V076022236</t>
  </si>
  <si>
    <t xml:space="preserve">0416-TCN06</t>
  </si>
  <si>
    <t xml:space="preserve">JTEZU14R960076850</t>
  </si>
  <si>
    <t xml:space="preserve">0038-TCN07</t>
  </si>
  <si>
    <t xml:space="preserve">JTEZU14R270085679</t>
  </si>
  <si>
    <t xml:space="preserve">0041-TCN07</t>
  </si>
  <si>
    <t xml:space="preserve">2T1BR32E77C722235</t>
  </si>
  <si>
    <t xml:space="preserve">0027-TCN07</t>
  </si>
  <si>
    <t xml:space="preserve">JTDBT923771083197</t>
  </si>
  <si>
    <t xml:space="preserve">0264-TCN06</t>
  </si>
  <si>
    <t xml:space="preserve">3TMJU62N56MM01712</t>
  </si>
  <si>
    <t xml:space="preserve">0049-TCN07</t>
  </si>
  <si>
    <t xml:space="preserve">JTMZD35V475037972</t>
  </si>
  <si>
    <t xml:space="preserve">0091-TCN07</t>
  </si>
  <si>
    <t xml:space="preserve">JTMZD33V975039381</t>
  </si>
  <si>
    <t xml:space="preserve">0112-TCN07</t>
  </si>
  <si>
    <t xml:space="preserve">JTEZT17RX70027916</t>
  </si>
  <si>
    <t xml:space="preserve">0172-TCN07</t>
  </si>
  <si>
    <t xml:space="preserve">JTMZD31V476028172</t>
  </si>
  <si>
    <t xml:space="preserve">0614-TCN06</t>
  </si>
  <si>
    <t xml:space="preserve">5TDZA23C96S526378</t>
  </si>
  <si>
    <t xml:space="preserve">0140-TCN06</t>
  </si>
  <si>
    <t xml:space="preserve">5TDZA23C86S424117</t>
  </si>
  <si>
    <t xml:space="preserve">DALTON AUTOMOTRIZ SA DE CV</t>
  </si>
  <si>
    <t xml:space="preserve">0092-TCN06</t>
  </si>
  <si>
    <t xml:space="preserve">5TDZA23C06S430834</t>
  </si>
  <si>
    <t xml:space="preserve">0419-TCN06</t>
  </si>
  <si>
    <t xml:space="preserve">4T1BE46K77U013224</t>
  </si>
  <si>
    <t xml:space="preserve">0507-TCN06</t>
  </si>
  <si>
    <t xml:space="preserve">JTMZD35V065019418</t>
  </si>
  <si>
    <t xml:space="preserve">0443-TCN06</t>
  </si>
  <si>
    <t xml:space="preserve">2T1BR32E26C649046</t>
  </si>
  <si>
    <t xml:space="preserve">0242-TCN06</t>
  </si>
  <si>
    <t xml:space="preserve">JTEZU14R060066224</t>
  </si>
  <si>
    <t xml:space="preserve">0105-TCN06</t>
  </si>
  <si>
    <t xml:space="preserve">5TDZA22C96S434575</t>
  </si>
  <si>
    <t xml:space="preserve">DCA930316-BY9</t>
  </si>
  <si>
    <t xml:space="preserve">CARRT. CORTAZAR-ESTACION KM. 1.5</t>
  </si>
  <si>
    <t xml:space="preserve">CORTAZAR, GTO. C.P. 38300</t>
  </si>
  <si>
    <t xml:space="preserve">01-411-1600300</t>
  </si>
  <si>
    <t xml:space="preserve">0309-TCN06</t>
  </si>
  <si>
    <t xml:space="preserve">JTMZD33V766006730</t>
  </si>
  <si>
    <t xml:space="preserve">DCO050712-KV5</t>
  </si>
  <si>
    <t xml:space="preserve">CARRETERA TRANSISTMICA KM. 4.9 B</t>
  </si>
  <si>
    <t xml:space="preserve">COATZACOALCOS, VERACRUZ. C.P.96496</t>
  </si>
  <si>
    <t xml:space="preserve">01921-2172410</t>
  </si>
  <si>
    <t xml:space="preserve">0715-TCN06</t>
  </si>
  <si>
    <t xml:space="preserve">JTFSX23P466009886</t>
  </si>
  <si>
    <t xml:space="preserve">DEA 000218 TL6</t>
  </si>
  <si>
    <t xml:space="preserve">MANUEL PALAFOX NO.205</t>
  </si>
  <si>
    <t xml:space="preserve">CELAYA, GTO CP.38030</t>
  </si>
  <si>
    <t xml:space="preserve">0340-TCN06</t>
  </si>
  <si>
    <t xml:space="preserve">DEGA-831203-R44</t>
  </si>
  <si>
    <t xml:space="preserve">DELGADO GARCIA AMERICA</t>
  </si>
  <si>
    <t xml:space="preserve">BEETHOVEN NO.105</t>
  </si>
  <si>
    <t xml:space="preserve">0032-TCN06</t>
  </si>
  <si>
    <t xml:space="preserve">DIAZ DE LEON CASTRO ALBERTO</t>
  </si>
  <si>
    <t xml:space="preserve">PASEO DE GUANAJUATO NO.205</t>
  </si>
  <si>
    <t xml:space="preserve">CELAYA, GTO. C.P. 38080</t>
  </si>
  <si>
    <t xml:space="preserve">0203-TCN07</t>
  </si>
  <si>
    <t xml:space="preserve">DIHY 610212 SP7</t>
  </si>
  <si>
    <t xml:space="preserve">DIAZ BARRIGA HERRERA YLIANA</t>
  </si>
  <si>
    <t xml:space="preserve">AGUSTIN ARROYO CH 504 LOCAL 3</t>
  </si>
  <si>
    <t xml:space="preserve">CELAYA, GTO. CP.38050</t>
  </si>
  <si>
    <t xml:space="preserve">0639-TCN06</t>
  </si>
  <si>
    <t xml:space="preserve">8AJEX32G364003536</t>
  </si>
  <si>
    <t xml:space="preserve">DII 000927 QI8</t>
  </si>
  <si>
    <t xml:space="preserve">MARIANO DE LAS CASAS NO.30</t>
  </si>
  <si>
    <t xml:space="preserve">FRACC. MARIANO DE LAS CASAS</t>
  </si>
  <si>
    <t xml:space="preserve">QUERETARO, QUERETARO CP. 76037</t>
  </si>
  <si>
    <t xml:space="preserve">01-442-22156091</t>
  </si>
  <si>
    <t xml:space="preserve">0475-TCN06</t>
  </si>
  <si>
    <t xml:space="preserve">DIRJ 610126 LR7</t>
  </si>
  <si>
    <t xml:space="preserve">DIAZ RODRIGUEZ JULIO BERNARDO</t>
  </si>
  <si>
    <t xml:space="preserve">73 OTE. NO.622</t>
  </si>
  <si>
    <t xml:space="preserve">PUEBLA, PUEBLA C.P.72477</t>
  </si>
  <si>
    <t xml:space="preserve">0004-TCU06</t>
  </si>
  <si>
    <t xml:space="preserve">2HKRL18541H901574</t>
  </si>
  <si>
    <t xml:space="preserve">DIS-950719-QJ4</t>
  </si>
  <si>
    <t xml:space="preserve">BLVD. MARIANO ABASOLO NO.824</t>
  </si>
  <si>
    <t xml:space="preserve">ABASOLO, GTO. CP.36970</t>
  </si>
  <si>
    <t xml:space="preserve">01-429-6930504</t>
  </si>
  <si>
    <t xml:space="preserve">0059-TCN07</t>
  </si>
  <si>
    <t xml:space="preserve">JTDKT923575078914</t>
  </si>
  <si>
    <t xml:space="preserve">DTM-020315-Q47</t>
  </si>
  <si>
    <t xml:space="preserve">AV. PASEO DE LOS TAMARINDOS NO. 400-B</t>
  </si>
  <si>
    <t xml:space="preserve">PISBOSQUES DE LAS LOMAS</t>
  </si>
  <si>
    <t xml:space="preserve">CUAJIMALPA DE MORELOS, D.F.</t>
  </si>
  <si>
    <t xml:space="preserve">917-727-77</t>
  </si>
  <si>
    <t xml:space="preserve">0705-TCN06</t>
  </si>
  <si>
    <t xml:space="preserve">EEGJ-630509-4E2</t>
  </si>
  <si>
    <t xml:space="preserve">ERREGUIN GONZALEZ J. ANDRES</t>
  </si>
  <si>
    <t xml:space="preserve">CALLE 11 NO. 137</t>
  </si>
  <si>
    <t xml:space="preserve">QUERETARO, QUERETARO. CP.76087</t>
  </si>
  <si>
    <t xml:space="preserve">01-442-2228407</t>
  </si>
  <si>
    <t xml:space="preserve">0151-TCN06</t>
  </si>
  <si>
    <t xml:space="preserve">EERG-610915-9I1</t>
  </si>
  <si>
    <t xml:space="preserve">ESTEBAN RESKALA GERARDO</t>
  </si>
  <si>
    <t xml:space="preserve">PRIV. DAMIAN CARMONA NO.99 ARBOLEDAS C</t>
  </si>
  <si>
    <t xml:space="preserve">EDRCENTRO</t>
  </si>
  <si>
    <t xml:space="preserve">QUERETARO, QRO. 76000</t>
  </si>
  <si>
    <t xml:space="preserve">0535-TCN06</t>
  </si>
  <si>
    <t xml:space="preserve">JTMZD33V166015407</t>
  </si>
  <si>
    <t xml:space="preserve">EFC  980720 P79</t>
  </si>
  <si>
    <t xml:space="preserve">CARRET. A TORRECILLAS S-N</t>
  </si>
  <si>
    <t xml:space="preserve">VILLAGRAN, GTO. C.P.38260</t>
  </si>
  <si>
    <t xml:space="preserve">01-411-1084299</t>
  </si>
  <si>
    <t xml:space="preserve">0726-TCN06</t>
  </si>
  <si>
    <t xml:space="preserve">4T1BE46KX7U587882</t>
  </si>
  <si>
    <t xml:space="preserve">PABLO NERUDA NO. 2733</t>
  </si>
  <si>
    <t xml:space="preserve">GUADALAJARA, JAL. 44630</t>
  </si>
  <si>
    <t xml:space="preserve">01-333-6422003</t>
  </si>
  <si>
    <t xml:space="preserve">0019-TCU06</t>
  </si>
  <si>
    <t xml:space="preserve">EIMA 730508 M29</t>
  </si>
  <si>
    <t xml:space="preserve">ESPINOSA MAYORGA ARTURO</t>
  </si>
  <si>
    <t xml:space="preserve">MATAMOROS 115</t>
  </si>
  <si>
    <t xml:space="preserve">APASEO EL GRANDE, GUANAJUATO C.P.38160</t>
  </si>
  <si>
    <t xml:space="preserve">01-413-1582782</t>
  </si>
  <si>
    <t xml:space="preserve">0729-TCN06</t>
  </si>
  <si>
    <t xml:space="preserve">EIRJ 690306 JNA</t>
  </si>
  <si>
    <t xml:space="preserve">ENRIQUEZ RAMIREZ JUANA</t>
  </si>
  <si>
    <t xml:space="preserve">MANUEL DOBLADO NO.327</t>
  </si>
  <si>
    <t xml:space="preserve">CORTAZAR GTO. CP.38300</t>
  </si>
  <si>
    <t xml:space="preserve">01-461-1678121</t>
  </si>
  <si>
    <t xml:space="preserve">0101-TCN06</t>
  </si>
  <si>
    <t xml:space="preserve">EITR390219-TF7</t>
  </si>
  <si>
    <t xml:space="preserve">ESPITIA TORRES MA. ROSARIO</t>
  </si>
  <si>
    <t xml:space="preserve">MOCTEZUMA NO.114</t>
  </si>
  <si>
    <t xml:space="preserve">CORTAZAR, GTO. C.P.38300</t>
  </si>
  <si>
    <t xml:space="preserve">411-1551836</t>
  </si>
  <si>
    <t xml:space="preserve">0753-TCN06</t>
  </si>
  <si>
    <t xml:space="preserve">5TDZA22C96S546048</t>
  </si>
  <si>
    <t xml:space="preserve">BLVD. ADOLFO LOPEZ MATEOS PTE. NO.813</t>
  </si>
  <si>
    <t xml:space="preserve">CELAYA, GTO. CP.38040</t>
  </si>
  <si>
    <t xml:space="preserve">0356-TCN06</t>
  </si>
  <si>
    <t xml:space="preserve">EURI 790402 US4</t>
  </si>
  <si>
    <t xml:space="preserve">ESQUIVEL RUIZ ISIDRO</t>
  </si>
  <si>
    <t xml:space="preserve">CARR. CELAYA-SALAMANCA KM.2 S/N</t>
  </si>
  <si>
    <t xml:space="preserve">CELAYA, GTO. C.P.38020</t>
  </si>
  <si>
    <t xml:space="preserve">61 5 60 53</t>
  </si>
  <si>
    <t xml:space="preserve">0621-TCN06</t>
  </si>
  <si>
    <t xml:space="preserve">FAHJ 790211 EF4</t>
  </si>
  <si>
    <t xml:space="preserve">FRANCO HERNANDEZ JUAN CARLOS</t>
  </si>
  <si>
    <t xml:space="preserve">FELIX GUZMAN NO. 16</t>
  </si>
  <si>
    <t xml:space="preserve">NAUCALPAN, EDO DE MEXICO CP. 53398</t>
  </si>
  <si>
    <t xml:space="preserve">01-442-2451501</t>
  </si>
  <si>
    <t xml:space="preserve">0120-TCN06</t>
  </si>
  <si>
    <t xml:space="preserve">FALF-630306-IU3</t>
  </si>
  <si>
    <t xml:space="preserve">FRANZONI LOBO FRANCISCO MARTIN</t>
  </si>
  <si>
    <t xml:space="preserve">FCO. JUAREZ NO.202</t>
  </si>
  <si>
    <t xml:space="preserve">CELAYA, GTO. 38040</t>
  </si>
  <si>
    <t xml:space="preserve">0036-TCN07</t>
  </si>
  <si>
    <t xml:space="preserve">FAME 741222 6C9</t>
  </si>
  <si>
    <t xml:space="preserve">FARIAS MENDOZA ELISA</t>
  </si>
  <si>
    <t xml:space="preserve">VALLE DE LERMA NO.722</t>
  </si>
  <si>
    <t xml:space="preserve">1RA. SECC. DE ARBOLEDAS</t>
  </si>
  <si>
    <t xml:space="preserve">0182-TCN07</t>
  </si>
  <si>
    <t xml:space="preserve">8AJEX32G074004774</t>
  </si>
  <si>
    <t xml:space="preserve">FCO  060329  BT6</t>
  </si>
  <si>
    <t xml:space="preserve">MIGUEL  ECHEGARAY N0 104 -A1</t>
  </si>
  <si>
    <t xml:space="preserve">LAS CAMPANAS  C.P 76010</t>
  </si>
  <si>
    <t xml:space="preserve">QUERETARO , QRO .</t>
  </si>
  <si>
    <t xml:space="preserve">0433-TCN06</t>
  </si>
  <si>
    <t xml:space="preserve">FEOJ-480403-UX8</t>
  </si>
  <si>
    <t xml:space="preserve">FERNANDEZ ORTEGA JUAN ANTONIO</t>
  </si>
  <si>
    <t xml:space="preserve">SIERRA LEONA NO.210</t>
  </si>
  <si>
    <t xml:space="preserve">CELAYA, GTO. CP. 38060</t>
  </si>
  <si>
    <t xml:space="preserve">0189-TCN07</t>
  </si>
  <si>
    <t xml:space="preserve">4T1BE46KX7U094137</t>
  </si>
  <si>
    <t xml:space="preserve">FMB 600411 N09</t>
  </si>
  <si>
    <t xml:space="preserve">AV. BENITO JUAREZ NO. 315-A</t>
  </si>
  <si>
    <t xml:space="preserve">CENTRO                C.P 38300</t>
  </si>
  <si>
    <t xml:space="preserve">CORTAZAR, GTO.</t>
  </si>
  <si>
    <t xml:space="preserve">01-411-1550418</t>
  </si>
  <si>
    <t xml:space="preserve">0103-TCN06</t>
  </si>
  <si>
    <t xml:space="preserve">5TDZA22C96S437038</t>
  </si>
  <si>
    <t xml:space="preserve">FMB-600411-NO9</t>
  </si>
  <si>
    <t xml:space="preserve">AV. BENITO JUAREZ NO.315-A</t>
  </si>
  <si>
    <t xml:space="preserve">CORTAZAR, GTO. 38300</t>
  </si>
  <si>
    <t xml:space="preserve">0708-TCN06</t>
  </si>
  <si>
    <t xml:space="preserve">8AJEX32G564003831</t>
  </si>
  <si>
    <t xml:space="preserve">FPE 010903 R76</t>
  </si>
  <si>
    <t xml:space="preserve">BLVD.A. RUIZ CORTINES 40000 BIS.</t>
  </si>
  <si>
    <t xml:space="preserve">JARDINES DEL PEDREGAL. C.P.01900</t>
  </si>
  <si>
    <t xml:space="preserve">MEXICO ,DF.</t>
  </si>
  <si>
    <t xml:space="preserve">0113-TCN07</t>
  </si>
  <si>
    <t xml:space="preserve">2T1BR32E57C718023</t>
  </si>
  <si>
    <t xml:space="preserve">0164-TCN07</t>
  </si>
  <si>
    <t xml:space="preserve">4T1BK46K77U024233</t>
  </si>
  <si>
    <t xml:space="preserve">0102-TCN06</t>
  </si>
  <si>
    <t xml:space="preserve">5TDZA22C86S426032</t>
  </si>
  <si>
    <t xml:space="preserve">0596-TCN06</t>
  </si>
  <si>
    <t xml:space="preserve">GAAC-640707-PD7</t>
  </si>
  <si>
    <t xml:space="preserve">GARCIA AGUILERA CLAUDIO ALEJANDRO</t>
  </si>
  <si>
    <t xml:space="preserve">AV. ARAUCARIAS NO.505 INT. 202</t>
  </si>
  <si>
    <t xml:space="preserve">CELAYA, GTO. CP. 38022</t>
  </si>
  <si>
    <t xml:space="preserve">0231-TCN07</t>
  </si>
  <si>
    <t xml:space="preserve">GAMJ 670413 2E1</t>
  </si>
  <si>
    <t xml:space="preserve">GARCIA MEDINA JAIME ARTURO</t>
  </si>
  <si>
    <t xml:space="preserve">JUAREZ  13</t>
  </si>
  <si>
    <t xml:space="preserve">TARIMORO, GTO</t>
  </si>
  <si>
    <t xml:space="preserve">C.P. 38700</t>
  </si>
  <si>
    <t xml:space="preserve">01-466-6640073</t>
  </si>
  <si>
    <t xml:space="preserve">0572-TCN06</t>
  </si>
  <si>
    <t xml:space="preserve">GARJ 700915 345</t>
  </si>
  <si>
    <t xml:space="preserve">GALEANA DE LA ROSA JESUS ERNESTO</t>
  </si>
  <si>
    <t xml:space="preserve">JUAREZ NO. 426-106</t>
  </si>
  <si>
    <t xml:space="preserve">CELAYA, GUANAJUATO   C.P 38000</t>
  </si>
  <si>
    <t xml:space="preserve">0666-TCN06</t>
  </si>
  <si>
    <t xml:space="preserve">GASB 720106 7X2</t>
  </si>
  <si>
    <t xml:space="preserve">GALINDO SANTOYO BEATRIZ ADRIANA</t>
  </si>
  <si>
    <t xml:space="preserve">JUAREZ NO. 101</t>
  </si>
  <si>
    <t xml:space="preserve">COMONFORT, GUANAJUATO CP. 38200</t>
  </si>
  <si>
    <t xml:space="preserve">01-461-1542281</t>
  </si>
  <si>
    <t xml:space="preserve">0804-TCN06</t>
  </si>
  <si>
    <t xml:space="preserve">GASG 510516 5B1</t>
  </si>
  <si>
    <t xml:space="preserve">GRANADOS SALAS GERARDO</t>
  </si>
  <si>
    <t xml:space="preserve">PLAN DE GUADALUPE NO. 108</t>
  </si>
  <si>
    <t xml:space="preserve">0618-TCN06</t>
  </si>
  <si>
    <t xml:space="preserve">4T1BE46K57U053401</t>
  </si>
  <si>
    <t xml:space="preserve">GCA-030123-485</t>
  </si>
  <si>
    <t xml:space="preserve">LAVA NO. 157</t>
  </si>
  <si>
    <t xml:space="preserve">QUERETARO, QRO. CP. 76110</t>
  </si>
  <si>
    <t xml:space="preserve">01-442-2183136</t>
  </si>
  <si>
    <t xml:space="preserve">0398-TCN06</t>
  </si>
  <si>
    <t xml:space="preserve">2T1KR32E56C602383</t>
  </si>
  <si>
    <t xml:space="preserve">GCC 960325 DK7</t>
  </si>
  <si>
    <t xml:space="preserve">AV. PROLONGACION REFORMA NO. 490 4B</t>
  </si>
  <si>
    <t xml:space="preserve">MEXICO D.F. CP. 01210</t>
  </si>
  <si>
    <t xml:space="preserve">0510-TCN06</t>
  </si>
  <si>
    <t xml:space="preserve">JTMZD33VX66013025</t>
  </si>
  <si>
    <t xml:space="preserve">0328-TCN06</t>
  </si>
  <si>
    <t xml:space="preserve">3TMJU62N66M019260</t>
  </si>
  <si>
    <t xml:space="preserve">GCE-970116-GE6</t>
  </si>
  <si>
    <t xml:space="preserve">CARRETERA VALLE DE SANTIAGO GUARAPO KM</t>
  </si>
  <si>
    <t xml:space="preserve">. 0</t>
  </si>
  <si>
    <t xml:space="preserve">VALLE DE SANTIAGO, GTO. 38400</t>
  </si>
  <si>
    <t xml:space="preserve">01-456-6435050</t>
  </si>
  <si>
    <t xml:space="preserve">0565-TCN06</t>
  </si>
  <si>
    <t xml:space="preserve">JTFSX23P866009373</t>
  </si>
  <si>
    <t xml:space="preserve">GEI 900125 NS3</t>
  </si>
  <si>
    <t xml:space="preserve">CALZADA ANGEL LEON TORRES NO. 520</t>
  </si>
  <si>
    <t xml:space="preserve">CORTAZAR, GUANAJUATO CP. 38300</t>
  </si>
  <si>
    <t xml:space="preserve">01-411-1600844</t>
  </si>
  <si>
    <t xml:space="preserve">0136-TCN06</t>
  </si>
  <si>
    <t xml:space="preserve">2T1KR32E06C583323</t>
  </si>
  <si>
    <t xml:space="preserve">GGR-050216-G4A</t>
  </si>
  <si>
    <t xml:space="preserve">EDUARDO VARGAS GALEANA NO.126</t>
  </si>
  <si>
    <t xml:space="preserve">CELAYA, GTO. C.P.38023</t>
  </si>
  <si>
    <t xml:space="preserve">0177-TCN07</t>
  </si>
  <si>
    <t xml:space="preserve">GOMJ 600812 MK5</t>
  </si>
  <si>
    <t xml:space="preserve">GONZALEZ MORALES JUAN CARLOS</t>
  </si>
  <si>
    <t xml:space="preserve">GUERRERO NO.323</t>
  </si>
  <si>
    <t xml:space="preserve">SALVATIERRA,GTO. CP.38900</t>
  </si>
  <si>
    <t xml:space="preserve">0112-TCN06</t>
  </si>
  <si>
    <t xml:space="preserve">GOSA 660613</t>
  </si>
  <si>
    <t xml:space="preserve">GONZALEZ DE SANTIAGO ANTONIO</t>
  </si>
  <si>
    <t xml:space="preserve">FEDERICO SAUCEDO NO.407</t>
  </si>
  <si>
    <t xml:space="preserve">APASEO EL ALTO, GTO. CP. 38500</t>
  </si>
  <si>
    <t xml:space="preserve">0785-TCN06</t>
  </si>
  <si>
    <t xml:space="preserve">GOSL 710319 7F3</t>
  </si>
  <si>
    <t xml:space="preserve">GOMEZ SALDAñA LIZBETH KARINA</t>
  </si>
  <si>
    <t xml:space="preserve">VILLA DE JUAREZ NO.200</t>
  </si>
  <si>
    <t xml:space="preserve">CELAYA, GUANAJUATO CP.38020</t>
  </si>
  <si>
    <t xml:space="preserve">0127-TCN06</t>
  </si>
  <si>
    <t xml:space="preserve">GOTA 620202 KR0</t>
  </si>
  <si>
    <t xml:space="preserve">GONZALEZ TELLEZ GIRON JOSE ARTURO</t>
  </si>
  <si>
    <t xml:space="preserve">EZEQUIEL MONTES NTE. NO.25 A</t>
  </si>
  <si>
    <t xml:space="preserve">QUERETARO, QUERETARO 76000</t>
  </si>
  <si>
    <t xml:space="preserve">(442)2129610</t>
  </si>
  <si>
    <t xml:space="preserve">0552-TCN06</t>
  </si>
  <si>
    <t xml:space="preserve">GOVA-690925-KB2</t>
  </si>
  <si>
    <t xml:space="preserve">GONZALEZ VILLEGAS AURELIO</t>
  </si>
  <si>
    <t xml:space="preserve">MARIANO ARISTA NO. 127</t>
  </si>
  <si>
    <t xml:space="preserve">COMONFORT,  CP. 38200</t>
  </si>
  <si>
    <t xml:space="preserve">01-412-1563583</t>
  </si>
  <si>
    <t xml:space="preserve">0232-TCN07</t>
  </si>
  <si>
    <t xml:space="preserve">JTMZD33V575049020</t>
  </si>
  <si>
    <t xml:space="preserve">GPS 011207 DR9</t>
  </si>
  <si>
    <t xml:space="preserve">AV. UNIVERSIDAD ORIENTE NO. 100</t>
  </si>
  <si>
    <t xml:space="preserve">01-442-1868370</t>
  </si>
  <si>
    <t xml:space="preserve">0402-TCN06</t>
  </si>
  <si>
    <t xml:space="preserve">GUAC-710218-NT8</t>
  </si>
  <si>
    <t xml:space="preserve">GUERRERO AGUADO JOSE CARLOS</t>
  </si>
  <si>
    <t xml:space="preserve">FUENTE DE DIANA NO.101</t>
  </si>
  <si>
    <t xml:space="preserve">0441-TCN06</t>
  </si>
  <si>
    <t xml:space="preserve">GUCC-550117-5D4</t>
  </si>
  <si>
    <t xml:space="preserve">GUIDO CRUZ JOSE CRUZ</t>
  </si>
  <si>
    <t xml:space="preserve">CARRETERA SALVATIERRA-ACAMBARO KM. 1</t>
  </si>
  <si>
    <t xml:space="preserve">SALVATIERRA, GTO. 38900</t>
  </si>
  <si>
    <t xml:space="preserve">01-466-6633217</t>
  </si>
  <si>
    <t xml:space="preserve">0736-TCN06</t>
  </si>
  <si>
    <t xml:space="preserve">GUTIERREZ RODRIGUEZ MARIA ESTHER</t>
  </si>
  <si>
    <t xml:space="preserve">C.ADMINISTRADORES NO. 1608</t>
  </si>
  <si>
    <t xml:space="preserve">0225-TCN07</t>
  </si>
  <si>
    <t xml:space="preserve">GUVJ 560627 LA3</t>
  </si>
  <si>
    <t xml:space="preserve">GUERRERO VILLASEñOR J SOCORRO</t>
  </si>
  <si>
    <t xml:space="preserve">RIO NILO  N0 .65</t>
  </si>
  <si>
    <t xml:space="preserve">PLAN DE EL SAUZ C.P 38150</t>
  </si>
  <si>
    <t xml:space="preserve">01-461-1658362</t>
  </si>
  <si>
    <t xml:space="preserve">0799-TCN06</t>
  </si>
  <si>
    <t xml:space="preserve">HEFG 631013 HC0</t>
  </si>
  <si>
    <t xml:space="preserve">HERNANDEZ FLORES GUSTAVO</t>
  </si>
  <si>
    <t xml:space="preserve">CAM.A SAN JOSE DE GTO. 208-206</t>
  </si>
  <si>
    <t xml:space="preserve">FRACC. HDA DE BUGABILIAS</t>
  </si>
  <si>
    <t xml:space="preserve">CELAYA, GUANAJUATO     C.P 38020</t>
  </si>
  <si>
    <t xml:space="preserve">0281-TCN06</t>
  </si>
  <si>
    <t xml:space="preserve">HEHD 701019 CL7</t>
  </si>
  <si>
    <t xml:space="preserve">HERRERA HUTTERVER DAVID</t>
  </si>
  <si>
    <t xml:space="preserve">GUADALUPE NO. 208 INT. 9</t>
  </si>
  <si>
    <t xml:space="preserve">CELAYA, GTO. C.P.38000</t>
  </si>
  <si>
    <t xml:space="preserve">0562-TCN06</t>
  </si>
  <si>
    <t xml:space="preserve">HEOE-741129-1PA</t>
  </si>
  <si>
    <t xml:space="preserve">HELLMUND OLVERA EDUARDO AUGUSTO</t>
  </si>
  <si>
    <t xml:space="preserve">LOPEZ COTILLA NO.65 INT. 25</t>
  </si>
  <si>
    <t xml:space="preserve">ZAPOPAN,JALISCO. CP.45017</t>
  </si>
  <si>
    <t xml:space="preserve">01-333-1330040</t>
  </si>
  <si>
    <t xml:space="preserve">0180-TCN07</t>
  </si>
  <si>
    <t xml:space="preserve">HERM 540204 1F1</t>
  </si>
  <si>
    <t xml:space="preserve">HERNANDEZ RIPALDA MANUEL DARIO</t>
  </si>
  <si>
    <t xml:space="preserve">EL GRECO NO. 212</t>
  </si>
  <si>
    <t xml:space="preserve">ARBOLEDAS 4TA SECC.</t>
  </si>
  <si>
    <t xml:space="preserve">CELAYA, GTO. CP.38060</t>
  </si>
  <si>
    <t xml:space="preserve">0114-TCN07</t>
  </si>
  <si>
    <t xml:space="preserve">HEVV 660512 SW3</t>
  </si>
  <si>
    <t xml:space="preserve">HERNANDEZ VERA MA. VERONICA</t>
  </si>
  <si>
    <t xml:space="preserve">VILLA ALTA NO. 303</t>
  </si>
  <si>
    <t xml:space="preserve">CELAYA, GTO. CP.38020</t>
  </si>
  <si>
    <t xml:space="preserve">01-461-6175204</t>
  </si>
  <si>
    <t xml:space="preserve">0212-TCN07</t>
  </si>
  <si>
    <t xml:space="preserve">HIMR 560219 EW8</t>
  </si>
  <si>
    <t xml:space="preserve">HIDALGO MARTINEZ RICARDO</t>
  </si>
  <si>
    <t xml:space="preserve">ITURBIDE NO. 5</t>
  </si>
  <si>
    <t xml:space="preserve">SAN JOSE ITURBIDE, GUANAJUATO C.P 37980</t>
  </si>
  <si>
    <t xml:space="preserve">01-419-1980737</t>
  </si>
  <si>
    <t xml:space="preserve">0454-TCN06</t>
  </si>
  <si>
    <t xml:space="preserve">HUIG 630124 H34</t>
  </si>
  <si>
    <t xml:space="preserve">HUITZIL IXEHUATL JOSE GREGORIO</t>
  </si>
  <si>
    <t xml:space="preserve">LIBERTAD NO.17</t>
  </si>
  <si>
    <t xml:space="preserve">SAN PEDRO CHOLULA, PUEBLA 72760</t>
  </si>
  <si>
    <t xml:space="preserve">01-222-2474702</t>
  </si>
  <si>
    <t xml:space="preserve">0061-TCN07</t>
  </si>
  <si>
    <t xml:space="preserve">IAPB 730117 MR3</t>
  </si>
  <si>
    <t xml:space="preserve">IBARRA PEREZ BLANCA ELIZABET</t>
  </si>
  <si>
    <t xml:space="preserve">CERRO DEL CUBILETE NO. 302</t>
  </si>
  <si>
    <t xml:space="preserve">3RA. SECC. DE ARBOLEDAS</t>
  </si>
  <si>
    <t xml:space="preserve">CELAYA, GUANAJUATO 38060</t>
  </si>
  <si>
    <t xml:space="preserve">0615-TCN06</t>
  </si>
  <si>
    <t xml:space="preserve">8AJEX32G264003284</t>
  </si>
  <si>
    <t xml:space="preserve">IRRIGACION NO. 3</t>
  </si>
  <si>
    <t xml:space="preserve">TEXCOCO EDO. DE MEXICO</t>
  </si>
  <si>
    <t xml:space="preserve">0631-TCN06</t>
  </si>
  <si>
    <t xml:space="preserve">JTMZD35V165029908</t>
  </si>
  <si>
    <t xml:space="preserve">ICE 840806 KW5</t>
  </si>
  <si>
    <t xml:space="preserve">PASEO DEL BAJIO Y MAGNOLIA S-N</t>
  </si>
  <si>
    <t xml:space="preserve">0269-TCN06</t>
  </si>
  <si>
    <t xml:space="preserve">JTFSX23P666006701</t>
  </si>
  <si>
    <t xml:space="preserve">PASEO DEL BAJIO Y MAGNOLIA S/N</t>
  </si>
  <si>
    <t xml:space="preserve">0054-TCN07</t>
  </si>
  <si>
    <t xml:space="preserve">4T1BE46K77U065579</t>
  </si>
  <si>
    <t xml:space="preserve">IHU 861110 M42</t>
  </si>
  <si>
    <t xml:space="preserve">SEBASTIAN DE APARICIO NO. 15</t>
  </si>
  <si>
    <t xml:space="preserve">QUERETARO, QRO. CP.76030</t>
  </si>
  <si>
    <t xml:space="preserve">01-442-1713935</t>
  </si>
  <si>
    <t xml:space="preserve">0542-TCN06</t>
  </si>
  <si>
    <t xml:space="preserve">JTMZD31V566015879</t>
  </si>
  <si>
    <t xml:space="preserve">INT 011012 1E0</t>
  </si>
  <si>
    <t xml:space="preserve">BLVD.MAGNOCENTRO No.17</t>
  </si>
  <si>
    <t xml:space="preserve">CENTRO URBANO SAN FERNANDO LA HERRADURA</t>
  </si>
  <si>
    <t xml:space="preserve">HUIXQUILUCAN, EDO. DE MEX. C.P.52760</t>
  </si>
  <si>
    <t xml:space="preserve">0558-TCN06</t>
  </si>
  <si>
    <t xml:space="preserve">4T1BE46K07U035680</t>
  </si>
  <si>
    <t xml:space="preserve">MATRIX XR MT</t>
  </si>
  <si>
    <t xml:space="preserve">0696-TCN06</t>
  </si>
  <si>
    <t xml:space="preserve">2T1KR32E67C630047</t>
  </si>
  <si>
    <t xml:space="preserve">0039-TCN07</t>
  </si>
  <si>
    <t xml:space="preserve">2T1BR32E67C737650</t>
  </si>
  <si>
    <t xml:space="preserve">0082-TCN07</t>
  </si>
  <si>
    <t xml:space="preserve">JTMZD31V175039796</t>
  </si>
  <si>
    <t xml:space="preserve">0526-TCN06</t>
  </si>
  <si>
    <t xml:space="preserve">JTFPX22P060004811</t>
  </si>
  <si>
    <t xml:space="preserve">0194-TCN07</t>
  </si>
  <si>
    <t xml:space="preserve">JTDBT923971102865</t>
  </si>
  <si>
    <t xml:space="preserve">0592-TCN06</t>
  </si>
  <si>
    <t xml:space="preserve">4T1BE46K97U051800</t>
  </si>
  <si>
    <t xml:space="preserve">INT 040122 LX4</t>
  </si>
  <si>
    <t xml:space="preserve">AV.IRRIGACION NO.105 LOC.20-A</t>
  </si>
  <si>
    <t xml:space="preserve">CELAYA, GTO 38030</t>
  </si>
  <si>
    <t xml:space="preserve">01-461-6129922</t>
  </si>
  <si>
    <t xml:space="preserve">0517-TCN06</t>
  </si>
  <si>
    <t xml:space="preserve">8AJEX32G164002966</t>
  </si>
  <si>
    <t xml:space="preserve">INT-040122-LX4</t>
  </si>
  <si>
    <t xml:space="preserve">AV. IRRIGACION NO.105 LOCAL 20-A</t>
  </si>
  <si>
    <t xml:space="preserve">CONJ. COMERCIAL EXCELARIS</t>
  </si>
  <si>
    <t xml:space="preserve">CELAYA, GTO. CP. 38030</t>
  </si>
  <si>
    <t xml:space="preserve">0339-TCN06</t>
  </si>
  <si>
    <t xml:space="preserve">JTMZD31V366007909</t>
  </si>
  <si>
    <t xml:space="preserve">IPE 710308 G81</t>
  </si>
  <si>
    <t xml:space="preserve">5 DE FEBRERO NO.84</t>
  </si>
  <si>
    <t xml:space="preserve">XOCHIMILCO, MEXICO,D.F. C.P.16020</t>
  </si>
  <si>
    <t xml:space="preserve">01-555-4896758</t>
  </si>
  <si>
    <t xml:space="preserve">0330-TCN06</t>
  </si>
  <si>
    <t xml:space="preserve">8AJEX32G564002503</t>
  </si>
  <si>
    <t xml:space="preserve">ISU-850829-UA5</t>
  </si>
  <si>
    <t xml:space="preserve">CROMO NO.215</t>
  </si>
  <si>
    <t xml:space="preserve">FRACCIONAMIENTO INDUSTRIAL DEL NORTE</t>
  </si>
  <si>
    <t xml:space="preserve">LEON, GTO. 37200</t>
  </si>
  <si>
    <t xml:space="preserve">01-477-1473808</t>
  </si>
  <si>
    <t xml:space="preserve">0022-TCU06</t>
  </si>
  <si>
    <t xml:space="preserve">JABL 541106 THA</t>
  </si>
  <si>
    <t xml:space="preserve">JAUREGUI BARCENAS LEONARDO RUBEN</t>
  </si>
  <si>
    <t xml:space="preserve">LUCIA GARCIA NO. 223</t>
  </si>
  <si>
    <t xml:space="preserve">CELAYA, GUANAJUATO C.P.38080</t>
  </si>
  <si>
    <t xml:space="preserve">0537-TCN06</t>
  </si>
  <si>
    <t xml:space="preserve">JIML-540301-PN6</t>
  </si>
  <si>
    <t xml:space="preserve">JIMENEZ MUÑOZ LEDO LUIS ENRIQUE</t>
  </si>
  <si>
    <t xml:space="preserve">ENCARNACION CABRERA NO. 21-B</t>
  </si>
  <si>
    <t xml:space="preserve">01-442-2140710</t>
  </si>
  <si>
    <t xml:space="preserve">0278-TCN06</t>
  </si>
  <si>
    <t xml:space="preserve">JTMZD31V866007467</t>
  </si>
  <si>
    <t xml:space="preserve">JND-040211263</t>
  </si>
  <si>
    <t xml:space="preserve">ZACATECAS NO. 319</t>
  </si>
  <si>
    <t xml:space="preserve">0041-TCN06</t>
  </si>
  <si>
    <t xml:space="preserve">JUSC-591230-9E1</t>
  </si>
  <si>
    <t xml:space="preserve">JUAREZ SAAVEDRA MA. CONCEPCION</t>
  </si>
  <si>
    <t xml:space="preserve">PRIVADA JOSE URIETA NO.107</t>
  </si>
  <si>
    <t xml:space="preserve">0293-TCN06</t>
  </si>
  <si>
    <t xml:space="preserve">JTDKT923975033085</t>
  </si>
  <si>
    <t xml:space="preserve">0688-TCN06</t>
  </si>
  <si>
    <t xml:space="preserve">JTDKT923575068562</t>
  </si>
  <si>
    <t xml:space="preserve">KMO-050729-BU5</t>
  </si>
  <si>
    <t xml:space="preserve">JOSEFA ORTIZ DE DOMINGUEZ NO. 235</t>
  </si>
  <si>
    <t xml:space="preserve">SAN FRANCISCO DEL RINCON, GUANAJUATO  CP.</t>
  </si>
  <si>
    <t xml:space="preserve">01-476-7061524</t>
  </si>
  <si>
    <t xml:space="preserve">0248-TCN07</t>
  </si>
  <si>
    <t xml:space="preserve">LAAA 591212 678</t>
  </si>
  <si>
    <t xml:space="preserve">LANDEROS AYALA JOSE ARTURO</t>
  </si>
  <si>
    <t xml:space="preserve">PEDRO DE GANTE NO.69</t>
  </si>
  <si>
    <t xml:space="preserve">QUERETARO, QUERETARO CP.76030</t>
  </si>
  <si>
    <t xml:space="preserve">01-442-2142349</t>
  </si>
  <si>
    <t xml:space="preserve">0492-TCN06</t>
  </si>
  <si>
    <t xml:space="preserve">LACA-641113-JJ0</t>
  </si>
  <si>
    <t xml:space="preserve">LANUZA CAMPOS ARNULFO</t>
  </si>
  <si>
    <t xml:space="preserve">BENITO JUAREZ NO.708 INT. 3</t>
  </si>
  <si>
    <t xml:space="preserve">0628-TCN06</t>
  </si>
  <si>
    <t xml:space="preserve">LAFS 670408 TK0</t>
  </si>
  <si>
    <t xml:space="preserve">VAZQUEZ RIVERA MA. DEL CARMEN</t>
  </si>
  <si>
    <t xml:space="preserve">ALLENDE 115</t>
  </si>
  <si>
    <t xml:space="preserve">CELAYA,GTO CP 38000</t>
  </si>
  <si>
    <t xml:space="preserve">0016-TCN06</t>
  </si>
  <si>
    <t xml:space="preserve">JTDKT923765024254</t>
  </si>
  <si>
    <t xml:space="preserve">LAP 020925 5U7</t>
  </si>
  <si>
    <t xml:space="preserve">VIA ATLIXCAYOTL 5502</t>
  </si>
  <si>
    <t xml:space="preserve">RESERVA TERR ATLIXCAYOTL   CP 72190</t>
  </si>
  <si>
    <t xml:space="preserve">PUEBLA, PUE.</t>
  </si>
  <si>
    <t xml:space="preserve">0076-TCN06</t>
  </si>
  <si>
    <t xml:space="preserve">2T1BR32E86C603799</t>
  </si>
  <si>
    <t xml:space="preserve">0077-TCN06</t>
  </si>
  <si>
    <t xml:space="preserve">2T1BR32E86C608890</t>
  </si>
  <si>
    <t xml:space="preserve">0121-TCN06</t>
  </si>
  <si>
    <t xml:space="preserve">3TMJU62N06M015155</t>
  </si>
  <si>
    <t xml:space="preserve">0091-TCN06</t>
  </si>
  <si>
    <t xml:space="preserve">5TDZA23C86S430807</t>
  </si>
  <si>
    <t xml:space="preserve">0148-TCN06</t>
  </si>
  <si>
    <t xml:space="preserve">JTMZD33V165003022</t>
  </si>
  <si>
    <t xml:space="preserve">0035-TCN06</t>
  </si>
  <si>
    <t xml:space="preserve">JTMZD31V666002378</t>
  </si>
  <si>
    <t xml:space="preserve">0037-TCN06</t>
  </si>
  <si>
    <t xml:space="preserve">JTMBD31VX65006070</t>
  </si>
  <si>
    <t xml:space="preserve">0143-TCN06</t>
  </si>
  <si>
    <t xml:space="preserve">3TMJU62N56M013028</t>
  </si>
  <si>
    <t xml:space="preserve">0116-TCN06</t>
  </si>
  <si>
    <t xml:space="preserve">3TMJU62NX6M014997</t>
  </si>
  <si>
    <t xml:space="preserve">0094-TCN06</t>
  </si>
  <si>
    <t xml:space="preserve">3TMJU62NX6M013350</t>
  </si>
  <si>
    <t xml:space="preserve">0031-TCN06</t>
  </si>
  <si>
    <t xml:space="preserve">JTMZD31V565003978</t>
  </si>
  <si>
    <t xml:space="preserve">0336-TCN06</t>
  </si>
  <si>
    <t xml:space="preserve">LASE 631009 H77</t>
  </si>
  <si>
    <t xml:space="preserve">LARA SERVIN ENRIQUE LEON</t>
  </si>
  <si>
    <t xml:space="preserve">OBREGON NO. 61-B</t>
  </si>
  <si>
    <t xml:space="preserve">TARIMORO, GTO.</t>
  </si>
  <si>
    <t xml:space="preserve">(466)6640613</t>
  </si>
  <si>
    <t xml:space="preserve">0571-TCN06</t>
  </si>
  <si>
    <t xml:space="preserve">LECI-620905-1V4</t>
  </si>
  <si>
    <t xml:space="preserve">LEON CORONA MARIA IRAIS</t>
  </si>
  <si>
    <t xml:space="preserve">GORRION NO. 200</t>
  </si>
  <si>
    <t xml:space="preserve">CELAYA, GTO. CP. 38020</t>
  </si>
  <si>
    <t xml:space="preserve">0599-TCN06</t>
  </si>
  <si>
    <t xml:space="preserve">LEMB-790310-PT0</t>
  </si>
  <si>
    <t xml:space="preserve">DE LEON MACIAS BERENICE</t>
  </si>
  <si>
    <t xml:space="preserve">TENOCHTITLAN NO.527 INT. 9</t>
  </si>
  <si>
    <t xml:space="preserve">CELAYA, GTO. CP. 38050</t>
  </si>
  <si>
    <t xml:space="preserve">0021-TCN07</t>
  </si>
  <si>
    <t xml:space="preserve">LISC 610427 C95</t>
  </si>
  <si>
    <t xml:space="preserve">LIZARRAGA SERNA CARMEN PATRICIA</t>
  </si>
  <si>
    <t xml:space="preserve">EJERCITO REPUBLICANO NO.139 INT.301</t>
  </si>
  <si>
    <t xml:space="preserve">SANTIAGO DE QUERETARO, QRO. CP.76050</t>
  </si>
  <si>
    <t xml:space="preserve">01-442-1401132</t>
  </si>
  <si>
    <t xml:space="preserve">0354-TCN06</t>
  </si>
  <si>
    <t xml:space="preserve">LOAR 520313 S5A</t>
  </si>
  <si>
    <t xml:space="preserve">LOPEZ ASCENCIO RAMIRO</t>
  </si>
  <si>
    <t xml:space="preserve">MAREA ALTA NO.5</t>
  </si>
  <si>
    <t xml:space="preserve">SILAO, GUANAJUATO. C.P. 36118</t>
  </si>
  <si>
    <t xml:space="preserve">472 72 3 32 28</t>
  </si>
  <si>
    <t xml:space="preserve">0504-TCN06</t>
  </si>
  <si>
    <t xml:space="preserve">LOMM 480709 6Y8</t>
  </si>
  <si>
    <t xml:space="preserve">LOPEZ MOCTEZUMA MARIO</t>
  </si>
  <si>
    <t xml:space="preserve">PLAZA JACARANDAS NO.169</t>
  </si>
  <si>
    <t xml:space="preserve">FRACC. EL CAMPANARIO</t>
  </si>
  <si>
    <t xml:space="preserve">0377-TCN06</t>
  </si>
  <si>
    <t xml:space="preserve">LORM-711020-TW8</t>
  </si>
  <si>
    <t xml:space="preserve">LOPEZ RODRIGUEZ MIGUEL</t>
  </si>
  <si>
    <t xml:space="preserve">TIERRA BLANCA NO.309</t>
  </si>
  <si>
    <t xml:space="preserve">SALAMANCA, GTO. C.P.36730</t>
  </si>
  <si>
    <t xml:space="preserve">0130-TCN06</t>
  </si>
  <si>
    <t xml:space="preserve">MAAH730414-6I8</t>
  </si>
  <si>
    <t xml:space="preserve">MARTINEZ ALFARO HECTOR</t>
  </si>
  <si>
    <t xml:space="preserve">HUERTAS FAMILIARES DEL CERRITO MZA NO.</t>
  </si>
  <si>
    <t xml:space="preserve">CARRETERA ZAMORA- BRISEñA, MICHOACAN C.P.</t>
  </si>
  <si>
    <t xml:space="preserve">01-351-5170554</t>
  </si>
  <si>
    <t xml:space="preserve">0052-TCN07</t>
  </si>
  <si>
    <t xml:space="preserve">MAER-710329-L58</t>
  </si>
  <si>
    <t xml:space="preserve">MARTINEZ ENRIQUEZ RICARDO</t>
  </si>
  <si>
    <t xml:space="preserve">IGNACIO BORUNDA NO. 110-A</t>
  </si>
  <si>
    <t xml:space="preserve">CELAYA, GTO.  C.P. 38010</t>
  </si>
  <si>
    <t xml:space="preserve">01-461-6118044</t>
  </si>
  <si>
    <t xml:space="preserve">0716-TCN06</t>
  </si>
  <si>
    <t xml:space="preserve">MAHJ-270831-E10</t>
  </si>
  <si>
    <t xml:space="preserve">MARTINEZ DEL CAMPO HERRERO JUAN RAMON</t>
  </si>
  <si>
    <t xml:space="preserve">SIERRA PICACHO NO. 14 3ER PISO</t>
  </si>
  <si>
    <t xml:space="preserve">DELEGACION  MIGUEL HIDALGO, MEXICO D.F. C</t>
  </si>
  <si>
    <t xml:space="preserve">01-555-5966644</t>
  </si>
  <si>
    <t xml:space="preserve">0488-TCN06</t>
  </si>
  <si>
    <t xml:space="preserve">MAMA 700528 EA1</t>
  </si>
  <si>
    <t xml:space="preserve">MALDONADO MARTINEZ ALEJANDRO</t>
  </si>
  <si>
    <t xml:space="preserve">MANZANO N0. 25</t>
  </si>
  <si>
    <t xml:space="preserve">0069-TCN07</t>
  </si>
  <si>
    <t xml:space="preserve">MAMM 660407 370</t>
  </si>
  <si>
    <t xml:space="preserve">MARTINEZ MARTINEZ MARCELA</t>
  </si>
  <si>
    <t xml:space="preserve">VALLE DE LERMA NO.718</t>
  </si>
  <si>
    <t xml:space="preserve">1RA. SECC. ARBOLEDAS</t>
  </si>
  <si>
    <t xml:space="preserve">CELAYA, GTO CP.38060</t>
  </si>
  <si>
    <t xml:space="preserve">0440-TCN06</t>
  </si>
  <si>
    <t xml:space="preserve">MAYA MARTINEZ SERGIO</t>
  </si>
  <si>
    <t xml:space="preserve">LIRIO DE JAPON NO. 223</t>
  </si>
  <si>
    <t xml:space="preserve">CELAYA, GUANAJUATO CP. 38060</t>
  </si>
  <si>
    <t xml:space="preserve">01-461-6121977</t>
  </si>
  <si>
    <t xml:space="preserve">0545-TCN06</t>
  </si>
  <si>
    <t xml:space="preserve">JTMBD31V066018531</t>
  </si>
  <si>
    <t xml:space="preserve">0576-TCN06</t>
  </si>
  <si>
    <t xml:space="preserve">MARJ-581214-81A</t>
  </si>
  <si>
    <t xml:space="preserve">MARTINEZ ROJAS JUAN</t>
  </si>
  <si>
    <t xml:space="preserve">PRIV. JUAN OLIVEROS NO. 25-C</t>
  </si>
  <si>
    <t xml:space="preserve">APASEO EL GRANDE, GTO. CP.38160</t>
  </si>
  <si>
    <t xml:space="preserve">01-413-1583556</t>
  </si>
  <si>
    <t xml:space="preserve">0802-TCN06</t>
  </si>
  <si>
    <t xml:space="preserve">MARS 611009 FCA</t>
  </si>
  <si>
    <t xml:space="preserve">MARTINEZ DEL RIO SERVIA</t>
  </si>
  <si>
    <t xml:space="preserve">TRUEBA OLIVARES NO.201</t>
  </si>
  <si>
    <t xml:space="preserve">0547-TCN06</t>
  </si>
  <si>
    <t xml:space="preserve">8AJEX32GX64003002</t>
  </si>
  <si>
    <t xml:space="preserve">MCR-990210-I64</t>
  </si>
  <si>
    <t xml:space="preserve">KM. 5.5 CARR. CELAYA SALVATIERRA</t>
  </si>
  <si>
    <t xml:space="preserve">CELAYA, GTO. CP. 38090</t>
  </si>
  <si>
    <t xml:space="preserve">0056-TCN07</t>
  </si>
  <si>
    <t xml:space="preserve">MENDOZA GONZALEZ FRANCISCO</t>
  </si>
  <si>
    <t xml:space="preserve">ZACATECAS NO. 327</t>
  </si>
  <si>
    <t xml:space="preserve">CELAYA, GUANAJUATO CP. 38057</t>
  </si>
  <si>
    <t xml:space="preserve">0780-TCN06</t>
  </si>
  <si>
    <t xml:space="preserve">MEUC750811-J95</t>
  </si>
  <si>
    <t xml:space="preserve">MEJIA UGALDE CARLOS ALBERTO</t>
  </si>
  <si>
    <t xml:space="preserve">HEROE DE NACOZARI NO. 106</t>
  </si>
  <si>
    <t xml:space="preserve">0534-TCN06</t>
  </si>
  <si>
    <t xml:space="preserve">MEUM-700107-E60</t>
  </si>
  <si>
    <t xml:space="preserve">MELESIO URIBE MOISES</t>
  </si>
  <si>
    <t xml:space="preserve">PATO 115 C.P38024</t>
  </si>
  <si>
    <t xml:space="preserve">(461)156 7341</t>
  </si>
  <si>
    <t xml:space="preserve">0585-TCN06</t>
  </si>
  <si>
    <t xml:space="preserve">MIAE 530219 M9A</t>
  </si>
  <si>
    <t xml:space="preserve">MIRANDA ARROYO MA. EMILIA JUANA</t>
  </si>
  <si>
    <t xml:space="preserve">JUAREZ NO. 94 INT 4</t>
  </si>
  <si>
    <t xml:space="preserve">VALLE DE SANTIAGO,  CP. 38400</t>
  </si>
  <si>
    <t xml:space="preserve">0684-TCN06</t>
  </si>
  <si>
    <t xml:space="preserve">MIMN 761110 FX5</t>
  </si>
  <si>
    <t xml:space="preserve">MIJARES MOREIRA NANCY MARIA</t>
  </si>
  <si>
    <t xml:space="preserve">FRESNOS NO. 420</t>
  </si>
  <si>
    <t xml:space="preserve">2DA. SECC. JARDINES DE CELAYA</t>
  </si>
  <si>
    <t xml:space="preserve">CELAYA, GUANAJUATO. CP. 38080</t>
  </si>
  <si>
    <t xml:space="preserve">01-461-1594220</t>
  </si>
  <si>
    <t xml:space="preserve">0270-TCN06</t>
  </si>
  <si>
    <t xml:space="preserve">JTDKT923X75029708</t>
  </si>
  <si>
    <t xml:space="preserve">AVENIDA HIDALGO No.6110</t>
  </si>
  <si>
    <t xml:space="preserve">ARENAL C.P.89344</t>
  </si>
  <si>
    <t xml:space="preserve">TAMPICO. TAMPS.</t>
  </si>
  <si>
    <t xml:space="preserve">01-833-2303200</t>
  </si>
  <si>
    <t xml:space="preserve">0401-TCN06</t>
  </si>
  <si>
    <t xml:space="preserve">4T1BE46K07U013811</t>
  </si>
  <si>
    <t xml:space="preserve">0169-TCN07</t>
  </si>
  <si>
    <t xml:space="preserve">JTMZD33V175044073</t>
  </si>
  <si>
    <t xml:space="preserve">0139-TCN07</t>
  </si>
  <si>
    <t xml:space="preserve">3TMJU62N67M032138</t>
  </si>
  <si>
    <t xml:space="preserve">0648-TCN06</t>
  </si>
  <si>
    <t xml:space="preserve">MOMN 570920 ANA</t>
  </si>
  <si>
    <t xml:space="preserve">MOREIRA MURADAS NANCY MARIA</t>
  </si>
  <si>
    <t xml:space="preserve">FRESNOS NO.420</t>
  </si>
  <si>
    <t xml:space="preserve">JARDINES DE CELAYA 2DA.SECCION</t>
  </si>
  <si>
    <t xml:space="preserve">CELAYA, GUANAJUATO 38080</t>
  </si>
  <si>
    <t xml:space="preserve">0563-TCN06</t>
  </si>
  <si>
    <t xml:space="preserve">MOPA-540113-DI8</t>
  </si>
  <si>
    <t xml:space="preserve">MONDRAGON PALACIOS ARIEL ANTONIO</t>
  </si>
  <si>
    <t xml:space="preserve">HIDALGO NO. 10</t>
  </si>
  <si>
    <t xml:space="preserve">0452-TCN06</t>
  </si>
  <si>
    <t xml:space="preserve">8AJEX32G264002734</t>
  </si>
  <si>
    <t xml:space="preserve">MTL-960704-NL1</t>
  </si>
  <si>
    <t xml:space="preserve">NUEVO LEON NO.2282</t>
  </si>
  <si>
    <t xml:space="preserve">IRAPUATO, GTO. 36520</t>
  </si>
  <si>
    <t xml:space="preserve">01-462-6245194</t>
  </si>
  <si>
    <t xml:space="preserve">0418-TCN06</t>
  </si>
  <si>
    <t xml:space="preserve">MUñOZ GOMEZ JORGE</t>
  </si>
  <si>
    <t xml:space="preserve">FRANCISCO JUAREZ N0. 604</t>
  </si>
  <si>
    <t xml:space="preserve">0464-TCN06</t>
  </si>
  <si>
    <t xml:space="preserve">NOOT 690814 782</t>
  </si>
  <si>
    <t xml:space="preserve">MARIA TERESA NORIEGA OROPEZA</t>
  </si>
  <si>
    <t xml:space="preserve">SALAMA NO.591</t>
  </si>
  <si>
    <t xml:space="preserve">VALLE DEL TEPEYAC DELEGACION GUSTAVO A. MA</t>
  </si>
  <si>
    <t xml:space="preserve">MEXICO, D.F. C.P.07740</t>
  </si>
  <si>
    <t xml:space="preserve">01-555-5680148</t>
  </si>
  <si>
    <t xml:space="preserve">0109-TCN06</t>
  </si>
  <si>
    <t xml:space="preserve">JTEZU14RX60067350</t>
  </si>
  <si>
    <t xml:space="preserve">OAU-021125-H84</t>
  </si>
  <si>
    <t xml:space="preserve">OZ-AUTOMOTRIZ S DE RL DE CV</t>
  </si>
  <si>
    <t xml:space="preserve">AVENIDA ACUEDUCTO NO.6100</t>
  </si>
  <si>
    <t xml:space="preserve">FRACC. LOS FRAILES</t>
  </si>
  <si>
    <t xml:space="preserve">ZAPOPAN, JALISCO. C.P.45110</t>
  </si>
  <si>
    <t xml:space="preserve">0410-TCN06</t>
  </si>
  <si>
    <t xml:space="preserve">JTDBT923271008259</t>
  </si>
  <si>
    <t xml:space="preserve">0556-TCN06</t>
  </si>
  <si>
    <t xml:space="preserve">JTMZD35V165024207</t>
  </si>
  <si>
    <t xml:space="preserve">0044-TCN06</t>
  </si>
  <si>
    <t xml:space="preserve">2T1BR32E66C603137</t>
  </si>
  <si>
    <t xml:space="preserve">0456-TCN06</t>
  </si>
  <si>
    <t xml:space="preserve">2T1BR32E26C673024</t>
  </si>
  <si>
    <t xml:space="preserve">0608-TCN06</t>
  </si>
  <si>
    <t xml:space="preserve">JTMZD35V465027747</t>
  </si>
  <si>
    <t xml:space="preserve">0546-TCN06</t>
  </si>
  <si>
    <t xml:space="preserve">JTFPX22P460004908</t>
  </si>
  <si>
    <t xml:space="preserve">0719-TCN06</t>
  </si>
  <si>
    <t xml:space="preserve">JTDKT923575067279</t>
  </si>
  <si>
    <t xml:space="preserve">0045-TCN07</t>
  </si>
  <si>
    <t xml:space="preserve">JTDBT923571086468</t>
  </si>
  <si>
    <t xml:space="preserve">0655-TCN06</t>
  </si>
  <si>
    <t xml:space="preserve">JTMBD31V666019134</t>
  </si>
  <si>
    <t xml:space="preserve">0097-TCN07</t>
  </si>
  <si>
    <t xml:space="preserve">JTDKT923975080908</t>
  </si>
  <si>
    <t xml:space="preserve">0251-TCN07</t>
  </si>
  <si>
    <t xml:space="preserve">JTMZD31VX75049145</t>
  </si>
  <si>
    <t xml:space="preserve">0581-TCN06</t>
  </si>
  <si>
    <t xml:space="preserve">OEMA 630521 HS1</t>
  </si>
  <si>
    <t xml:space="preserve">MUJICA CALDERON VICTOR MANUEL</t>
  </si>
  <si>
    <t xml:space="preserve">OCTAVIANO MUñOZ LEDO NO. 93</t>
  </si>
  <si>
    <t xml:space="preserve">APASEO EL GRANDE, GUANAJUATO CP. 38160</t>
  </si>
  <si>
    <t xml:space="preserve">01-461-1332096</t>
  </si>
  <si>
    <t xml:space="preserve">0505-TCN06</t>
  </si>
  <si>
    <t xml:space="preserve">OEVE 580307 683</t>
  </si>
  <si>
    <t xml:space="preserve">ORTEGA VAZQUEZ ENRIQUE</t>
  </si>
  <si>
    <t xml:space="preserve">MANUEL DOBLADO NO.211</t>
  </si>
  <si>
    <t xml:space="preserve">01-411-1552350</t>
  </si>
  <si>
    <t xml:space="preserve">0262-TCN07</t>
  </si>
  <si>
    <t xml:space="preserve">OEVM 680411 CK6</t>
  </si>
  <si>
    <t xml:space="preserve">OLMETA VILLALONGA MIGUEL ANGEL</t>
  </si>
  <si>
    <t xml:space="preserve">BLVD. DE LOS GOBERNADORES NO. 1006 CAS</t>
  </si>
  <si>
    <t xml:space="preserve">A 5MONTE BLANCO III SECC. III</t>
  </si>
  <si>
    <t xml:space="preserve">QUERETARO, QRO         C.P 76087</t>
  </si>
  <si>
    <t xml:space="preserve">01-442-2543115</t>
  </si>
  <si>
    <t xml:space="preserve">0124-TCN06</t>
  </si>
  <si>
    <t xml:space="preserve">EDUWIGIS YOLANDA OLIVEROS ESQUIVEL</t>
  </si>
  <si>
    <t xml:space="preserve">OCTAVIANO MUÑOZ LEDO NO.209-A</t>
  </si>
  <si>
    <t xml:space="preserve">APASEO EL GRANDE,GTO. C.P. 38160</t>
  </si>
  <si>
    <t xml:space="preserve">413-1582043</t>
  </si>
  <si>
    <t xml:space="preserve">0338-TCN06</t>
  </si>
  <si>
    <t xml:space="preserve">OIGI 710825 AD9</t>
  </si>
  <si>
    <t xml:space="preserve">OLIVARES GARCIA MARIA ISABEL</t>
  </si>
  <si>
    <t xml:space="preserve">CALLE FRANCISCO GONZALEZ DE LEON NO.11</t>
  </si>
  <si>
    <t xml:space="preserve">01-477-1044155</t>
  </si>
  <si>
    <t xml:space="preserve">0151-TCN07</t>
  </si>
  <si>
    <t xml:space="preserve">OIMM 420511 A25</t>
  </si>
  <si>
    <t xml:space="preserve">OLIVEROS MAQUEO JOSE MARIA DE LOS ANGELES</t>
  </si>
  <si>
    <t xml:space="preserve">4TA. FRACCION DEL RANCHO SANTA ELENA</t>
  </si>
  <si>
    <t xml:space="preserve">CELAYA, GUANAJUATO CP.38110</t>
  </si>
  <si>
    <t xml:space="preserve">0444-TCN06</t>
  </si>
  <si>
    <t xml:space="preserve">4T1BK46K07U504002</t>
  </si>
  <si>
    <t xml:space="preserve">ONO-990512-AG9</t>
  </si>
  <si>
    <t xml:space="preserve">JULIAN VILLLAGRAN NORTE N0.2036</t>
  </si>
  <si>
    <t xml:space="preserve">INDUSTRIAL,C.P. 64440</t>
  </si>
  <si>
    <t xml:space="preserve">MONTERREY, NL.</t>
  </si>
  <si>
    <t xml:space="preserve">01-818-3750020</t>
  </si>
  <si>
    <t xml:space="preserve">0137-TCN07</t>
  </si>
  <si>
    <t xml:space="preserve">3TMJU62N67M031801</t>
  </si>
  <si>
    <t xml:space="preserve">OSS 920213 F60</t>
  </si>
  <si>
    <t xml:space="preserve">H.COLEGIO MILITAR NO. 301</t>
  </si>
  <si>
    <t xml:space="preserve">SALVATIERRA, GUANAJUATO 38900</t>
  </si>
  <si>
    <t xml:space="preserve">01-466-6124466</t>
  </si>
  <si>
    <t xml:space="preserve">0044-TCN07</t>
  </si>
  <si>
    <t xml:space="preserve">JTDBT923571084719</t>
  </si>
  <si>
    <t xml:space="preserve">PAI-060427-TP7</t>
  </si>
  <si>
    <t xml:space="preserve">BLVD. DIAZ ORDAZ NO. 1370 INT. 102-4</t>
  </si>
  <si>
    <t xml:space="preserve">IRAPUATO, GTO. C.P. 36660</t>
  </si>
  <si>
    <t xml:space="preserve">462-6359900</t>
  </si>
  <si>
    <t xml:space="preserve">0130-TCN07</t>
  </si>
  <si>
    <t xml:space="preserve">JTDBT923871095374</t>
  </si>
  <si>
    <t xml:space="preserve">0031-TCU06</t>
  </si>
  <si>
    <t xml:space="preserve">PAJP 760728 GC5</t>
  </si>
  <si>
    <t xml:space="preserve">PANINI JUAREZ PEDRO</t>
  </si>
  <si>
    <t xml:space="preserve">SAGITARIO NO.162</t>
  </si>
  <si>
    <t xml:space="preserve">CELAYA, GUANAJUATO CP.38080</t>
  </si>
  <si>
    <t xml:space="preserve">01-461-6083498</t>
  </si>
  <si>
    <t xml:space="preserve">0131-TCN06</t>
  </si>
  <si>
    <t xml:space="preserve">PALL 541222 EB1</t>
  </si>
  <si>
    <t xml:space="preserve">PADIERNA LUNA JOSE LUIS</t>
  </si>
  <si>
    <t xml:space="preserve">AV. ARBOLEDAS NO. 309</t>
  </si>
  <si>
    <t xml:space="preserve">CELAYA, GTO. 38060</t>
  </si>
  <si>
    <t xml:space="preserve">0371-TCN06</t>
  </si>
  <si>
    <t xml:space="preserve">3TMJU62N16M019568</t>
  </si>
  <si>
    <t xml:space="preserve">PAM 921003 T88</t>
  </si>
  <si>
    <t xml:space="preserve">RAYON NO.504</t>
  </si>
  <si>
    <t xml:space="preserve">CORTAZAR,GTO. C.P.38300</t>
  </si>
  <si>
    <t xml:space="preserve">0246-TCN07</t>
  </si>
  <si>
    <t xml:space="preserve">PAMH 800906 RW7</t>
  </si>
  <si>
    <t xml:space="preserve">PACHECO MOCTEZUMA HECTOR DANIEL</t>
  </si>
  <si>
    <t xml:space="preserve">VILLA ACUÑA NO. 124</t>
  </si>
  <si>
    <t xml:space="preserve">CELAYA, GTO.     C.P 38090</t>
  </si>
  <si>
    <t xml:space="preserve">01-461-6164903</t>
  </si>
  <si>
    <t xml:space="preserve">0606-TCN06</t>
  </si>
  <si>
    <t xml:space="preserve">PADILLA PEDROZA SERGIO</t>
  </si>
  <si>
    <t xml:space="preserve">SALVADOR ORTEGA NO. 106</t>
  </si>
  <si>
    <t xml:space="preserve">CELAYA, GUANAJUATO 38010</t>
  </si>
  <si>
    <t xml:space="preserve">0387-TCN06</t>
  </si>
  <si>
    <t xml:space="preserve">5TDZA22C46S447461</t>
  </si>
  <si>
    <t xml:space="preserve">PAS-020528-BY2</t>
  </si>
  <si>
    <t xml:space="preserve">PROMOTORA AUTOMOTRIZ SATA FE SADE CV </t>
  </si>
  <si>
    <t xml:space="preserve">JUAN SALVADOR AGRAZ No.20</t>
  </si>
  <si>
    <t xml:space="preserve">SANTA FE  C.P.05300</t>
  </si>
  <si>
    <t xml:space="preserve">0085-TCN06</t>
  </si>
  <si>
    <t xml:space="preserve">2T1KR32E86C583702</t>
  </si>
  <si>
    <t xml:space="preserve">0522-TCN06</t>
  </si>
  <si>
    <t xml:space="preserve">JTMZD33V066014538</t>
  </si>
  <si>
    <t xml:space="preserve">0379-TCN06</t>
  </si>
  <si>
    <t xml:space="preserve">JTMZD35V165013126</t>
  </si>
  <si>
    <t xml:space="preserve">0672-TCN06</t>
  </si>
  <si>
    <t xml:space="preserve">JTMZD33V176021032</t>
  </si>
  <si>
    <t xml:space="preserve">0155-TCN07</t>
  </si>
  <si>
    <t xml:space="preserve">JTDKT923275087196</t>
  </si>
  <si>
    <t xml:space="preserve">0166-TCN07</t>
  </si>
  <si>
    <t xml:space="preserve">4T1BE46K77U620823</t>
  </si>
  <si>
    <t xml:space="preserve">0578-TCN06</t>
  </si>
  <si>
    <t xml:space="preserve">PASC 541004 8IA</t>
  </si>
  <si>
    <t xml:space="preserve">PAIRE SERRIER CLAUDE ALAIN CHARLES</t>
  </si>
  <si>
    <t xml:space="preserve">BLVD. ADOLFO LOPEZ MATEOS NO. 1000 PRI</t>
  </si>
  <si>
    <t xml:space="preserve">CELAYA, GUANAJUATO CP. 38070</t>
  </si>
  <si>
    <t xml:space="preserve">01-461-6126246</t>
  </si>
  <si>
    <t xml:space="preserve">0450-TCN06</t>
  </si>
  <si>
    <t xml:space="preserve">PECG 670711 882</t>
  </si>
  <si>
    <t xml:space="preserve">PEREZ CASAS MA. GUADALUPE</t>
  </si>
  <si>
    <t xml:space="preserve">AV. HENRRY DUNANT NO. 113</t>
  </si>
  <si>
    <t xml:space="preserve">0442-TCN06</t>
  </si>
  <si>
    <t xml:space="preserve">PECG-440314-A27</t>
  </si>
  <si>
    <t xml:space="preserve">PEREZ CARMONA GILBERTO</t>
  </si>
  <si>
    <t xml:space="preserve">MOTOLINIA NO.105</t>
  </si>
  <si>
    <t xml:space="preserve">FRACC. RESURECCION</t>
  </si>
  <si>
    <t xml:space="preserve">CELAYA, GTO. 38070</t>
  </si>
  <si>
    <t xml:space="preserve">0714-TCN06</t>
  </si>
  <si>
    <t xml:space="preserve">PEMP 571101 RD7</t>
  </si>
  <si>
    <t xml:space="preserve">PEREZ MELESIO PATRICIA SOLEDAD</t>
  </si>
  <si>
    <t xml:space="preserve">CTRO COMERCIAL JUANA VELA PASAJE PTE 1</t>
  </si>
  <si>
    <t xml:space="preserve">09 CENTRO</t>
  </si>
  <si>
    <t xml:space="preserve">CELAYA, GUANAJUATO CP.38000</t>
  </si>
  <si>
    <t xml:space="preserve">01-461-6127079</t>
  </si>
  <si>
    <t xml:space="preserve">0594-TCN06</t>
  </si>
  <si>
    <t xml:space="preserve">JTDBT923471052215</t>
  </si>
  <si>
    <t xml:space="preserve">PFB 971126 8Q1</t>
  </si>
  <si>
    <t xml:space="preserve">AZALEA NO. 709</t>
  </si>
  <si>
    <t xml:space="preserve">01-461-6139663</t>
  </si>
  <si>
    <t xml:space="preserve">0027-TCU06</t>
  </si>
  <si>
    <t xml:space="preserve">1J4HS58N66C164574</t>
  </si>
  <si>
    <t xml:space="preserve">PIA 041228 C87</t>
  </si>
  <si>
    <t xml:space="preserve">PROYECTOS INTEGRALES AGRICOLAS SA DE CV </t>
  </si>
  <si>
    <t xml:space="preserve">BOULEVARD A.L.M. PTE.1016 INT.104</t>
  </si>
  <si>
    <t xml:space="preserve">CELAYA, GTO       C.P 38060</t>
  </si>
  <si>
    <t xml:space="preserve">01-461-6093022</t>
  </si>
  <si>
    <t xml:space="preserve">0021-TCN06</t>
  </si>
  <si>
    <t xml:space="preserve">JTMZD33V466002635</t>
  </si>
  <si>
    <t xml:space="preserve">PMM 041118 6E3</t>
  </si>
  <si>
    <t xml:space="preserve">CARRETERA MOMNTERREY SALTILLO NO.5661</t>
  </si>
  <si>
    <t xml:space="preserve">SALTILLO,COAH. C.P.25270</t>
  </si>
  <si>
    <t xml:space="preserve">(844)4387272</t>
  </si>
  <si>
    <t xml:space="preserve">0494-TCN06</t>
  </si>
  <si>
    <t xml:space="preserve">2T1BR32E66C679117</t>
  </si>
  <si>
    <t xml:space="preserve">AV.REFORMA No.314</t>
  </si>
  <si>
    <t xml:space="preserve">MAZATLAN. SIN.</t>
  </si>
  <si>
    <t xml:space="preserve">0630-TCN06</t>
  </si>
  <si>
    <t xml:space="preserve">JTMBD31V465048380</t>
  </si>
  <si>
    <t xml:space="preserve">PRI 040607 DYA</t>
  </si>
  <si>
    <t xml:space="preserve">AV LAZARO CARDENAS NO. 2036 BODEGA 3</t>
  </si>
  <si>
    <t xml:space="preserve">CELAYA, GUANAJUATO CP. 38090</t>
  </si>
  <si>
    <t xml:space="preserve">0521-TCN06</t>
  </si>
  <si>
    <t xml:space="preserve">JTMZD35V865022955</t>
  </si>
  <si>
    <t xml:space="preserve">PSA 031029 SD6</t>
  </si>
  <si>
    <t xml:space="preserve">RUBEN M. CAMPOS NO.117</t>
  </si>
  <si>
    <t xml:space="preserve">0075-TCN07</t>
  </si>
  <si>
    <t xml:space="preserve">2T1BR32E57C719883</t>
  </si>
  <si>
    <t xml:space="preserve">PSE 041217 3I5</t>
  </si>
  <si>
    <t xml:space="preserve">AV.5 DE FEBRERO NO.305 LOCAL 215 TORRE</t>
  </si>
  <si>
    <t xml:space="preserve">QUERETARO, QUERETARO CP.76170</t>
  </si>
  <si>
    <t xml:space="preserve">01-442-2153798</t>
  </si>
  <si>
    <t xml:space="preserve">0110-TCN06</t>
  </si>
  <si>
    <t xml:space="preserve">5TDZA22C36S424754</t>
  </si>
  <si>
    <t xml:space="preserve">PTE 950718 IE1</t>
  </si>
  <si>
    <t xml:space="preserve">VAZCO DE QUIROGA NO. 4-201</t>
  </si>
  <si>
    <t xml:space="preserve">QUERETARO, QUERETARO    C.P 76030</t>
  </si>
  <si>
    <t xml:space="preserve">01-442-2167071</t>
  </si>
  <si>
    <t xml:space="preserve">0038-TCN06</t>
  </si>
  <si>
    <t xml:space="preserve">JTMBD31V865006584</t>
  </si>
  <si>
    <t xml:space="preserve">QPU-970307-434</t>
  </si>
  <si>
    <t xml:space="preserve">Q-PUMPS SA DE CV</t>
  </si>
  <si>
    <t xml:space="preserve">ACCESO "A" NO.103</t>
  </si>
  <si>
    <t xml:space="preserve">FRACCIONAMIENTO INDUSTRIAL JURICA</t>
  </si>
  <si>
    <t xml:space="preserve">QUERETARO, QUERETARO 76130</t>
  </si>
  <si>
    <t xml:space="preserve">01-4422184570</t>
  </si>
  <si>
    <t xml:space="preserve">0153-TCN07</t>
  </si>
  <si>
    <t xml:space="preserve">QURD 591222 U51</t>
  </si>
  <si>
    <t xml:space="preserve">QUIROZ ROBLES DEMETRIO</t>
  </si>
  <si>
    <t xml:space="preserve">NICOLAS BRAVO NO. 16</t>
  </si>
  <si>
    <t xml:space="preserve">YURIRIA, GUANAJUATO   C.P. 38940</t>
  </si>
  <si>
    <t xml:space="preserve">01-445-1682848</t>
  </si>
  <si>
    <t xml:space="preserve">0005-TCN07</t>
  </si>
  <si>
    <t xml:space="preserve">RAMIREZ AMADOR JUAN ANTONIO</t>
  </si>
  <si>
    <t xml:space="preserve">FRANZ LISZT  NO5235</t>
  </si>
  <si>
    <t xml:space="preserve">LA ESTANCIA  CP 45030</t>
  </si>
  <si>
    <t xml:space="preserve">ZAPOPAN JALISCO.</t>
  </si>
  <si>
    <t xml:space="preserve">0580-TCN06</t>
  </si>
  <si>
    <t xml:space="preserve">RAFS 790111 4L1</t>
  </si>
  <si>
    <t xml:space="preserve">FLORES RAMIREZ SERGIO DAVID</t>
  </si>
  <si>
    <t xml:space="preserve">FRANCISCO EDUARDO TRES GUERRAS NO. 122</t>
  </si>
  <si>
    <t xml:space="preserve">01-461-6132186</t>
  </si>
  <si>
    <t xml:space="preserve">0221-TCN07</t>
  </si>
  <si>
    <t xml:space="preserve">RAOC 800824 53A</t>
  </si>
  <si>
    <t xml:space="preserve">RAMIREZ OROZCO CARLOS ANTONIO</t>
  </si>
  <si>
    <t xml:space="preserve">LIBRAMIENTO NORPONIENTE NO. 729</t>
  </si>
  <si>
    <t xml:space="preserve">CELAYA, GUANAJUATO    C.P 38020</t>
  </si>
  <si>
    <t xml:space="preserve">0654-TCN06</t>
  </si>
  <si>
    <t xml:space="preserve">RAPW 761031 PI2</t>
  </si>
  <si>
    <t xml:space="preserve">RAMIREZ PEREZ JOSE WILLI</t>
  </si>
  <si>
    <t xml:space="preserve">CARR. PANAM. CYA. QRO. KM.39</t>
  </si>
  <si>
    <t xml:space="preserve">APASEO EL GRANDE, GUANAJUATO. CP. 38160</t>
  </si>
  <si>
    <t xml:space="preserve">01-413-1583938</t>
  </si>
  <si>
    <t xml:space="preserve">0376-TCN06</t>
  </si>
  <si>
    <t xml:space="preserve">RASF 420702 5Y4</t>
  </si>
  <si>
    <t xml:space="preserve">RAMIREZ SAMANO FRANCO JAVIER</t>
  </si>
  <si>
    <t xml:space="preserve">BENITO JUAREZ NO. 631 DESP. 6</t>
  </si>
  <si>
    <t xml:space="preserve">CELAYA, GUANAJUATO CP. 38040</t>
  </si>
  <si>
    <t xml:space="preserve">01-461-6126660</t>
  </si>
  <si>
    <t xml:space="preserve">0777-TCN06</t>
  </si>
  <si>
    <t xml:space="preserve">RERG 650907 L63</t>
  </si>
  <si>
    <t xml:space="preserve">REYES RODRIGUEZ GERARDO ERNESTO</t>
  </si>
  <si>
    <t xml:space="preserve">ALBINO  GARCIA  703-A</t>
  </si>
  <si>
    <t xml:space="preserve">ZONA  DE ORO I</t>
  </si>
  <si>
    <t xml:space="preserve">CELAYA, GTO     C.P 38020</t>
  </si>
  <si>
    <t xml:space="preserve">0181-TCN07</t>
  </si>
  <si>
    <t xml:space="preserve">RIHR 571128 341</t>
  </si>
  <si>
    <t xml:space="preserve">RICO HERNANDEZ MA DEL ROSARIO</t>
  </si>
  <si>
    <t xml:space="preserve">FRANCISCO JUAREZ NO. 607</t>
  </si>
  <si>
    <t xml:space="preserve">CELAYA, GUANAJUATO C.P 38040</t>
  </si>
  <si>
    <t xml:space="preserve">01-461-1259102</t>
  </si>
  <si>
    <t xml:space="preserve">0159-TCN06</t>
  </si>
  <si>
    <t xml:space="preserve">JTMZD35V165001137</t>
  </si>
  <si>
    <t xml:space="preserve">RLA 060203 648</t>
  </si>
  <si>
    <t xml:space="preserve">CARRETERA CELAYA-SALAMANCA KM.2 INT.1</t>
  </si>
  <si>
    <t xml:space="preserve">0791-TCN06</t>
  </si>
  <si>
    <t xml:space="preserve">5TDZA22C76S570445</t>
  </si>
  <si>
    <t xml:space="preserve">0190-TCN07</t>
  </si>
  <si>
    <t xml:space="preserve">ROCB 570830 EN8</t>
  </si>
  <si>
    <t xml:space="preserve">RODRIGUEZ  CUELLAR MA BEATRIZ EUGENIA</t>
  </si>
  <si>
    <t xml:space="preserve">BLVD. A.LOPEZ .MATEOS  NO 1303 A PTE</t>
  </si>
  <si>
    <t xml:space="preserve">RENACIMIENTO   C.P 38050</t>
  </si>
  <si>
    <t xml:space="preserve">CELAYA  ,GTO</t>
  </si>
  <si>
    <t xml:space="preserve">0058-TCN07</t>
  </si>
  <si>
    <t xml:space="preserve">RODRIGUEZ MONTIEL MARIA GUADALUPE ALEJANDRA</t>
  </si>
  <si>
    <t xml:space="preserve">GUERRERO NO.307</t>
  </si>
  <si>
    <t xml:space="preserve">SALVATIERRA, GTO.</t>
  </si>
  <si>
    <t xml:space="preserve">0436-TCN06</t>
  </si>
  <si>
    <t xml:space="preserve">5TDZA22C86S489860</t>
  </si>
  <si>
    <t xml:space="preserve">RSS 050318 HQ2</t>
  </si>
  <si>
    <t xml:space="preserve">CARRETERA SJR TEQ. KM. 3.5</t>
  </si>
  <si>
    <t xml:space="preserve">VALLE DE ORO RELLENO SANITARIO CAMINO A RA</t>
  </si>
  <si>
    <t xml:space="preserve">SAN JUAN DEL RIO QRO. C.P.76802</t>
  </si>
  <si>
    <t xml:space="preserve">427-2252463</t>
  </si>
  <si>
    <t xml:space="preserve">0158-TCN06</t>
  </si>
  <si>
    <t xml:space="preserve">RUIZ VILLARREAL FERNANDO</t>
  </si>
  <si>
    <t xml:space="preserve">AV. DEL CAMPESTRE NO.131</t>
  </si>
  <si>
    <t xml:space="preserve">0149-TCN07</t>
  </si>
  <si>
    <t xml:space="preserve">SAAS 381025 TL9</t>
  </si>
  <si>
    <t xml:space="preserve">SAMANO ALVAREZ JOSE SAVADOR RUBEN</t>
  </si>
  <si>
    <t xml:space="preserve">RETORNO MAPLE SUR NO.15</t>
  </si>
  <si>
    <t xml:space="preserve">QUERETARO, QUERETARO CP.76150</t>
  </si>
  <si>
    <t xml:space="preserve">0066-TCN07</t>
  </si>
  <si>
    <t xml:space="preserve">3TMJU62N97M030738</t>
  </si>
  <si>
    <t xml:space="preserve">SAI 950728 317</t>
  </si>
  <si>
    <t xml:space="preserve">AV.2 DE ABRIL NO. 226</t>
  </si>
  <si>
    <t xml:space="preserve">CELAYA, GTO       C.P 38057</t>
  </si>
  <si>
    <t xml:space="preserve">0713-TCN06</t>
  </si>
  <si>
    <t xml:space="preserve">SAUCEDO MEDINA JUAN LUIS</t>
  </si>
  <si>
    <t xml:space="preserve">MADERO NO. 104-107</t>
  </si>
  <si>
    <t xml:space="preserve">CELAYA,</t>
  </si>
  <si>
    <t xml:space="preserve">0582-TCN06</t>
  </si>
  <si>
    <t xml:space="preserve">SAMR 730518 QS8</t>
  </si>
  <si>
    <t xml:space="preserve">SANCHEZ MARTINEZ RAUL</t>
  </si>
  <si>
    <t xml:space="preserve">JUAREZ NO. 404</t>
  </si>
  <si>
    <t xml:space="preserve">SALVATIERRA, GUANAJUATO CP. 38900</t>
  </si>
  <si>
    <t xml:space="preserve">01-466-6630322</t>
  </si>
  <si>
    <t xml:space="preserve">0752-TCN06</t>
  </si>
  <si>
    <t xml:space="preserve">SARE 760603 589</t>
  </si>
  <si>
    <t xml:space="preserve">SANCHEZ ROBLES ERICK MANUEL</t>
  </si>
  <si>
    <t xml:space="preserve">CALLEJON DE SAN CAYETANO NO.1</t>
  </si>
  <si>
    <t xml:space="preserve">GUANAJUATO, GTO.</t>
  </si>
  <si>
    <t xml:space="preserve">01-473-7340571</t>
  </si>
  <si>
    <t xml:space="preserve">0329-TCN06</t>
  </si>
  <si>
    <t xml:space="preserve">SARJ 730321 AA2</t>
  </si>
  <si>
    <t xml:space="preserve">SANCHEZ RAMOS JUAN ROBERTO</t>
  </si>
  <si>
    <t xml:space="preserve">FELIPE ANGELES NO.303</t>
  </si>
  <si>
    <t xml:space="preserve">61 2 35 99</t>
  </si>
  <si>
    <t xml:space="preserve">0670-TCN06</t>
  </si>
  <si>
    <t xml:space="preserve">4T1BE46K17U571246</t>
  </si>
  <si>
    <t xml:space="preserve">SGE 020911 UX1</t>
  </si>
  <si>
    <t xml:space="preserve">VILLA UNION NORTE NO. 110</t>
  </si>
  <si>
    <t xml:space="preserve">AMPLIACION EMILIANO ZAPATA SUR</t>
  </si>
  <si>
    <t xml:space="preserve">CELAYA, GUANAJUATO. CP. 38030</t>
  </si>
  <si>
    <t xml:space="preserve">0266-TCN06</t>
  </si>
  <si>
    <t xml:space="preserve">3TMJU62N26M015304</t>
  </si>
  <si>
    <t xml:space="preserve">SIC-960925-6Y4</t>
  </si>
  <si>
    <t xml:space="preserve">COLON NO.6-203</t>
  </si>
  <si>
    <t xml:space="preserve">01-442-2238865</t>
  </si>
  <si>
    <t xml:space="preserve">0274-TCN06</t>
  </si>
  <si>
    <t xml:space="preserve">8AJEX32G164002482</t>
  </si>
  <si>
    <t xml:space="preserve">MONTAñA NO.100</t>
  </si>
  <si>
    <t xml:space="preserve">CELAYA, GTO. 38090</t>
  </si>
  <si>
    <t xml:space="preserve">0773-TCN06</t>
  </si>
  <si>
    <t xml:space="preserve">8AJEX32G864004083</t>
  </si>
  <si>
    <t xml:space="preserve">SIE981009-DS0</t>
  </si>
  <si>
    <t xml:space="preserve">PROL.HIDALGO NO. 1506 LOC. 8</t>
  </si>
  <si>
    <t xml:space="preserve">0152-TCN07</t>
  </si>
  <si>
    <t xml:space="preserve">4T1BE46K17U596566</t>
  </si>
  <si>
    <t xml:space="preserve">SJR 921030 BG5</t>
  </si>
  <si>
    <t xml:space="preserve">SERVICIOS JUVENTINO ROSAS SA DE CV</t>
  </si>
  <si>
    <t xml:space="preserve">GUANAJUATO NO. 103</t>
  </si>
  <si>
    <t xml:space="preserve">PLUTARCO ELIAS CALLES</t>
  </si>
  <si>
    <t xml:space="preserve">JUVENTINO ROSAS, GTO.</t>
  </si>
  <si>
    <t xml:space="preserve">01-412-1572245</t>
  </si>
  <si>
    <t xml:space="preserve">0291-TCN06</t>
  </si>
  <si>
    <t xml:space="preserve">JTFSX23P366006588</t>
  </si>
  <si>
    <t xml:space="preserve">SMO040908-TU4</t>
  </si>
  <si>
    <t xml:space="preserve">PROL. CALLE 10 No.4320</t>
  </si>
  <si>
    <t xml:space="preserve">LA POSTA  C.P. 94575</t>
  </si>
  <si>
    <t xml:space="preserve">CORDOBA, VER.</t>
  </si>
  <si>
    <t xml:space="preserve">271-7171313</t>
  </si>
  <si>
    <t xml:space="preserve">0271-TCN06</t>
  </si>
  <si>
    <t xml:space="preserve">JTDKT923875029917</t>
  </si>
  <si>
    <t xml:space="preserve">0424-TCN06</t>
  </si>
  <si>
    <t xml:space="preserve">JTDBT923271020444</t>
  </si>
  <si>
    <t xml:space="preserve">0357-TCN06</t>
  </si>
  <si>
    <t xml:space="preserve">JTDBT923571008773</t>
  </si>
  <si>
    <t xml:space="preserve">0417-TCN06</t>
  </si>
  <si>
    <t xml:space="preserve">4T1BE46K47U510425</t>
  </si>
  <si>
    <t xml:space="preserve">0101-TCN07</t>
  </si>
  <si>
    <t xml:space="preserve">JTDBT923771091896</t>
  </si>
  <si>
    <t xml:space="preserve">0160-TCN07</t>
  </si>
  <si>
    <t xml:space="preserve">JTDBT923771098556</t>
  </si>
  <si>
    <t xml:space="preserve">SMX-060828-MD9</t>
  </si>
  <si>
    <t xml:space="preserve">CARRETERA XALAPA-VERACRUZ KM 2.5</t>
  </si>
  <si>
    <t xml:space="preserve">PASTORESSA CP 91193</t>
  </si>
  <si>
    <t xml:space="preserve">XALAPA, VERACRUZ</t>
  </si>
  <si>
    <t xml:space="preserve">0754-TCN06</t>
  </si>
  <si>
    <t xml:space="preserve">JTDBT923571078953</t>
  </si>
  <si>
    <t xml:space="preserve">SORE470311HGTTZL01</t>
  </si>
  <si>
    <t xml:space="preserve">SOTO RUIZ EULOGIO</t>
  </si>
  <si>
    <t xml:space="preserve">MISION DE SANTIAGO NO. 124</t>
  </si>
  <si>
    <t xml:space="preserve">FRACC. LA MISION</t>
  </si>
  <si>
    <t xml:space="preserve">CELAYA, GTO. CP. 38016</t>
  </si>
  <si>
    <t xml:space="preserve">0364-TCN06</t>
  </si>
  <si>
    <t xml:space="preserve">SOTL-540908-B49</t>
  </si>
  <si>
    <t xml:space="preserve">SOLORIO TORRES MARIA LORETO</t>
  </si>
  <si>
    <t xml:space="preserve">ACANTILADO NO.31</t>
  </si>
  <si>
    <t xml:space="preserve">SILAO, GTO. 36118</t>
  </si>
  <si>
    <t xml:space="preserve">0703-TCN06</t>
  </si>
  <si>
    <t xml:space="preserve">8AJEX32G264003723</t>
  </si>
  <si>
    <t xml:space="preserve">STA 860405 HI8</t>
  </si>
  <si>
    <t xml:space="preserve">BLVD.ADOLFO LOPEZ MATEOS PTE. NO 552-A</t>
  </si>
  <si>
    <t xml:space="preserve">01-461-6123773</t>
  </si>
  <si>
    <t xml:space="preserve">0663-TCN06</t>
  </si>
  <si>
    <t xml:space="preserve">3TMJU62N16M025113</t>
  </si>
  <si>
    <t xml:space="preserve">SUJ 020409 URA</t>
  </si>
  <si>
    <t xml:space="preserve">FELIPE ANGELES BODEGA 5</t>
  </si>
  <si>
    <t xml:space="preserve">0677-TCN06</t>
  </si>
  <si>
    <t xml:space="preserve">TANC-610209-2C0</t>
  </si>
  <si>
    <t xml:space="preserve">TALANCON NIEVA MARIA DEL CARMEN</t>
  </si>
  <si>
    <t xml:space="preserve">CERRO DEL PEñON NO.140</t>
  </si>
  <si>
    <t xml:space="preserve">QUERETARO, QRO. CP. 76090</t>
  </si>
  <si>
    <t xml:space="preserve">0471-TCN06</t>
  </si>
  <si>
    <t xml:space="preserve">JTMZD31V966011477</t>
  </si>
  <si>
    <t xml:space="preserve">TAP-040220-V70</t>
  </si>
  <si>
    <t xml:space="preserve">TERCER ANILLO JUAREZ NO.459</t>
  </si>
  <si>
    <t xml:space="preserve">IRAPUATO, GTO. 36586</t>
  </si>
  <si>
    <t xml:space="preserve">0622-TCN06</t>
  </si>
  <si>
    <t xml:space="preserve">8AJEX32G464003402</t>
  </si>
  <si>
    <t xml:space="preserve">TDQ 880808 KX8</t>
  </si>
  <si>
    <t xml:space="preserve">EUCALIPTO NO. 5</t>
  </si>
  <si>
    <t xml:space="preserve">QUERETARO, QUERETARO. CP. 76170</t>
  </si>
  <si>
    <t xml:space="preserve">0485-TCN06</t>
  </si>
  <si>
    <t xml:space="preserve">JTFSX23P566008133</t>
  </si>
  <si>
    <t xml:space="preserve">TEE-031125-IB9</t>
  </si>
  <si>
    <t xml:space="preserve">CONSTITUYENTES NO.208-B</t>
  </si>
  <si>
    <t xml:space="preserve">0348-TCN06</t>
  </si>
  <si>
    <t xml:space="preserve">JTMZD33V266008983</t>
  </si>
  <si>
    <t xml:space="preserve">TMO050928-IX4</t>
  </si>
  <si>
    <t xml:space="preserve">PRIVADA DE LA CASCADA No.23</t>
  </si>
  <si>
    <t xml:space="preserve">CUERNAVA , MORELOS.</t>
  </si>
  <si>
    <t xml:space="preserve">0559-TCN06</t>
  </si>
  <si>
    <t xml:space="preserve">JTMZD33V766015086</t>
  </si>
  <si>
    <t xml:space="preserve">0294-TCN06</t>
  </si>
  <si>
    <t xml:space="preserve">JTDKT923475030661</t>
  </si>
  <si>
    <t xml:space="preserve">0574-TCN06</t>
  </si>
  <si>
    <t xml:space="preserve">JTMZD31VX66017580</t>
  </si>
  <si>
    <t xml:space="preserve">0679-TCN06</t>
  </si>
  <si>
    <t xml:space="preserve">4T1BK46K47U518355</t>
  </si>
  <si>
    <t xml:space="preserve">0167-TCN07</t>
  </si>
  <si>
    <t xml:space="preserve">JTDKT923875087140</t>
  </si>
  <si>
    <t xml:space="preserve">0034-TCN06</t>
  </si>
  <si>
    <t xml:space="preserve">JTMZD31V566000881</t>
  </si>
  <si>
    <t xml:space="preserve">BLVD. J. ALONSO DE TORRES NO.1716 ESQ.</t>
  </si>
  <si>
    <t xml:space="preserve">LEON GTO.</t>
  </si>
  <si>
    <t xml:space="preserve">01 477 7884800</t>
  </si>
  <si>
    <t xml:space="preserve">0104-TCN06</t>
  </si>
  <si>
    <t xml:space="preserve">5TDZA22CX6S424170</t>
  </si>
  <si>
    <t xml:space="preserve">0079-TCN06</t>
  </si>
  <si>
    <t xml:space="preserve">2T1BR32E76C615118</t>
  </si>
  <si>
    <t xml:space="preserve">0144-TCN06</t>
  </si>
  <si>
    <t xml:space="preserve">JTDKT923465020663</t>
  </si>
  <si>
    <t xml:space="preserve">0020-TCN06</t>
  </si>
  <si>
    <t xml:space="preserve">JTMZD33V465005783</t>
  </si>
  <si>
    <t xml:space="preserve">0335-TCN06</t>
  </si>
  <si>
    <t xml:space="preserve">4T1BE46K37U006755</t>
  </si>
  <si>
    <t xml:space="preserve">0295-TCN06</t>
  </si>
  <si>
    <t xml:space="preserve">JTDKT923475030529</t>
  </si>
  <si>
    <t xml:space="preserve">0315-TCN06</t>
  </si>
  <si>
    <t xml:space="preserve">JTDKT923575035402</t>
  </si>
  <si>
    <t xml:space="preserve">0422-TCN06</t>
  </si>
  <si>
    <t xml:space="preserve">4T1BE46K47U505077</t>
  </si>
  <si>
    <t xml:space="preserve">0141-TCN06</t>
  </si>
  <si>
    <t xml:space="preserve">5TDZA22CX6S42432</t>
  </si>
  <si>
    <t xml:space="preserve">0045-TCN06</t>
  </si>
  <si>
    <t xml:space="preserve">2T1BR32EX6C604596</t>
  </si>
  <si>
    <t xml:space="preserve">0490-TCN06</t>
  </si>
  <si>
    <t xml:space="preserve">JTMZD35V465020345</t>
  </si>
  <si>
    <t xml:space="preserve">0543-TCN06</t>
  </si>
  <si>
    <t xml:space="preserve">JTMZD31V166016365</t>
  </si>
  <si>
    <t xml:space="preserve">0544-TCN06</t>
  </si>
  <si>
    <t xml:space="preserve">JTMZD31VX66016686</t>
  </si>
  <si>
    <t xml:space="preserve">0296-TCN06</t>
  </si>
  <si>
    <t xml:space="preserve">JTDJT923475032423</t>
  </si>
  <si>
    <t xml:space="preserve">0584-TCN06</t>
  </si>
  <si>
    <t xml:space="preserve">JTMZD33V766017078</t>
  </si>
  <si>
    <t xml:space="preserve">0247-TCN06</t>
  </si>
  <si>
    <t xml:space="preserve">JTFRX13P068000986</t>
  </si>
  <si>
    <t xml:space="preserve">0094-TCN07</t>
  </si>
  <si>
    <t xml:space="preserve">2T1KR32E87C628459</t>
  </si>
  <si>
    <t xml:space="preserve">0776-TCN06</t>
  </si>
  <si>
    <t xml:space="preserve">5TDZA23C76S558858</t>
  </si>
  <si>
    <t xml:space="preserve">0105-TCN07</t>
  </si>
  <si>
    <t xml:space="preserve">JTMZD35V275040837</t>
  </si>
  <si>
    <t xml:space="preserve">0146-TCN07</t>
  </si>
  <si>
    <t xml:space="preserve">3TMJU62N97M032618</t>
  </si>
  <si>
    <t xml:space="preserve">0800-TCN06</t>
  </si>
  <si>
    <t xml:space="preserve">5TDZA22C96S576988</t>
  </si>
  <si>
    <t xml:space="preserve">0179-TCN07</t>
  </si>
  <si>
    <t xml:space="preserve">3TMJU62N07M032426</t>
  </si>
  <si>
    <t xml:space="preserve">0483-TCN06</t>
  </si>
  <si>
    <t xml:space="preserve">5TDZA22C76S498114</t>
  </si>
  <si>
    <t xml:space="preserve">0392-TCN06</t>
  </si>
  <si>
    <t xml:space="preserve">3TMJU62N66M020327</t>
  </si>
  <si>
    <t xml:space="preserve">TRA-030124-9Y6</t>
  </si>
  <si>
    <t xml:space="preserve">CARRETERA VALLE-GUARAPO KM. 0.310</t>
  </si>
  <si>
    <t xml:space="preserve">VALLE DE SANTIAGO, GTO. CP. 38400</t>
  </si>
  <si>
    <t xml:space="preserve">01-456-6437915</t>
  </si>
  <si>
    <t xml:space="preserve">0204-TCN07</t>
  </si>
  <si>
    <t xml:space="preserve">8AJEX32G374004672</t>
  </si>
  <si>
    <t xml:space="preserve">TTS 000908 3KA</t>
  </si>
  <si>
    <t xml:space="preserve">OBREGON NO 6</t>
  </si>
  <si>
    <t xml:space="preserve">TARIMORO, GTO.  C.P 38700</t>
  </si>
  <si>
    <t xml:space="preserve">01-466-6640423</t>
  </si>
  <si>
    <t xml:space="preserve">0096-TCN07</t>
  </si>
  <si>
    <t xml:space="preserve">JTDKT923875080222</t>
  </si>
  <si>
    <t xml:space="preserve">OBREGON NO.6</t>
  </si>
  <si>
    <t xml:space="preserve">TARIMORO, GUANAJUATO CP.38700</t>
  </si>
  <si>
    <t xml:space="preserve">01-466-6641218</t>
  </si>
  <si>
    <t xml:space="preserve">0026-TCN06</t>
  </si>
  <si>
    <t xml:space="preserve">JTMZD35V265004189</t>
  </si>
  <si>
    <t xml:space="preserve">UAA 011124 IL4</t>
  </si>
  <si>
    <t xml:space="preserve">BLVD ZACATECAS NTE.No. 850 ESQ.CON BLV</t>
  </si>
  <si>
    <t xml:space="preserve">D. AGUASCALIENTES COL. LAS HADAS C.P.20140</t>
  </si>
  <si>
    <t xml:space="preserve">AGUASCALIENTES, AGS</t>
  </si>
  <si>
    <t xml:space="preserve">0346-TCN06</t>
  </si>
  <si>
    <t xml:space="preserve">4T1BE46K27U507457</t>
  </si>
  <si>
    <t xml:space="preserve">0111-TCN06</t>
  </si>
  <si>
    <t xml:space="preserve">5TDZA22C56S425016</t>
  </si>
  <si>
    <t xml:space="preserve">CAMRY LE SEDAN</t>
  </si>
  <si>
    <t xml:space="preserve">0413-TCN06</t>
  </si>
  <si>
    <t xml:space="preserve">4T1BE46K97U008218</t>
  </si>
  <si>
    <t xml:space="preserve">0083-TCN06</t>
  </si>
  <si>
    <t xml:space="preserve">2T1BR32E26C617259</t>
  </si>
  <si>
    <t xml:space="preserve">0658-TCN06</t>
  </si>
  <si>
    <t xml:space="preserve">JTDKT923575065189</t>
  </si>
  <si>
    <t xml:space="preserve">0732-TCN06</t>
  </si>
  <si>
    <t xml:space="preserve">JTMZD35V475034277</t>
  </si>
  <si>
    <t xml:space="preserve">0064-TCN07</t>
  </si>
  <si>
    <t xml:space="preserve">2T1KR32E37C637635</t>
  </si>
  <si>
    <t xml:space="preserve">0202-TCN07</t>
  </si>
  <si>
    <t xml:space="preserve">4T1BE46K07U626253</t>
  </si>
  <si>
    <t xml:space="preserve">0128-TCN07</t>
  </si>
  <si>
    <t xml:space="preserve">UALR 510530 JQ0</t>
  </si>
  <si>
    <t xml:space="preserve">UGALDE LOPEZ ROSA MARIA</t>
  </si>
  <si>
    <t xml:space="preserve">DIEGO RIVERA NO. 17</t>
  </si>
  <si>
    <t xml:space="preserve">0421-TCN06</t>
  </si>
  <si>
    <t xml:space="preserve">5TDZA22C36S487725</t>
  </si>
  <si>
    <t xml:space="preserve">UAM-011124-U83</t>
  </si>
  <si>
    <t xml:space="preserve">UNITED AUTO DE MONTERREY SA DE CV</t>
  </si>
  <si>
    <t xml:space="preserve">AV. LAZARO CARDENAS NO.2272 OTE.</t>
  </si>
  <si>
    <t xml:space="preserve">SAN PEDRO GARZA GARCIA,NVO.LEON CP.66269</t>
  </si>
  <si>
    <t xml:space="preserve">0310-TCN06</t>
  </si>
  <si>
    <t xml:space="preserve">2T1BR32E26C610165</t>
  </si>
  <si>
    <t xml:space="preserve">0085-TCN07</t>
  </si>
  <si>
    <t xml:space="preserve">JTDBT923571089872</t>
  </si>
  <si>
    <t xml:space="preserve">0277-TCN06</t>
  </si>
  <si>
    <t xml:space="preserve">JTMZD35V065012341</t>
  </si>
  <si>
    <t xml:space="preserve">UDO 051003 4S0</t>
  </si>
  <si>
    <t xml:space="preserve">PACHUCA NO.102</t>
  </si>
  <si>
    <t xml:space="preserve">CELAYA, GTO. C.P. 38050</t>
  </si>
  <si>
    <t xml:space="preserve">0744-TCN06</t>
  </si>
  <si>
    <t xml:space="preserve">JTMZD35VX75035658</t>
  </si>
  <si>
    <t xml:space="preserve">UMA-0111-24U83</t>
  </si>
  <si>
    <t xml:space="preserve">PROLONGACION MADERO N0. 440 OTE.</t>
  </si>
  <si>
    <t xml:space="preserve">LIBERTAD</t>
  </si>
  <si>
    <t xml:space="preserve">GUADALUPE, NUEVO LEON C.P. 67130</t>
  </si>
  <si>
    <t xml:space="preserve">81 8215 0000</t>
  </si>
  <si>
    <t xml:space="preserve">0604-TCN06</t>
  </si>
  <si>
    <t xml:space="preserve">JTDBT923071056908</t>
  </si>
  <si>
    <t xml:space="preserve">0159-TCN07</t>
  </si>
  <si>
    <t xml:space="preserve">JTDBT923271097136</t>
  </si>
  <si>
    <t xml:space="preserve">0473-TCN06</t>
  </si>
  <si>
    <t xml:space="preserve">VAFT-520414-KBA</t>
  </si>
  <si>
    <t xml:space="preserve">VALENCIA FIGUEROA MARIA TERESA</t>
  </si>
  <si>
    <t xml:space="preserve">PASEO DE CELAYA ORIENTE NO.702</t>
  </si>
  <si>
    <t xml:space="preserve">0160-TCN06</t>
  </si>
  <si>
    <t xml:space="preserve">VEBF 490427 NV8</t>
  </si>
  <si>
    <t xml:space="preserve">VERA BARBOSA  FEDERICO JAIME</t>
  </si>
  <si>
    <t xml:space="preserve">DIVISION DEL NORTE  N0 116</t>
  </si>
  <si>
    <t xml:space="preserve">ZONA  CENTRO  C.P. 38070</t>
  </si>
  <si>
    <t xml:space="preserve">0686-TCN06</t>
  </si>
  <si>
    <t xml:space="preserve">VEGA MUñOZ FERNANDO ANTONIO</t>
  </si>
  <si>
    <t xml:space="preserve">CARDENAL NO.123</t>
  </si>
  <si>
    <t xml:space="preserve">CELAYA, GUANAJUATO 38020</t>
  </si>
  <si>
    <t xml:space="preserve">0638-TCN06</t>
  </si>
  <si>
    <t xml:space="preserve">VIPJ 630621 RB0</t>
  </si>
  <si>
    <t xml:space="preserve">VILLALOBOS PALMA JESUS LUIS</t>
  </si>
  <si>
    <t xml:space="preserve">BLVD. MODULO C LOCAL 2</t>
  </si>
  <si>
    <t xml:space="preserve">SALAVTIERRA, GUANAJUATO. CP. 38900</t>
  </si>
  <si>
    <t xml:space="preserve">0690-TCN06</t>
  </si>
  <si>
    <t xml:space="preserve">JTMZD35V975033660</t>
  </si>
  <si>
    <t xml:space="preserve">VMT 060106 JC7</t>
  </si>
  <si>
    <t xml:space="preserve">CARRETERA REYNOSA-MONTERREY No.106-C</t>
  </si>
  <si>
    <t xml:space="preserve">FUENTES DEL VALLE CP.88746</t>
  </si>
  <si>
    <t xml:space="preserve">REYNOSA,TAMAULIPAS.</t>
  </si>
  <si>
    <t xml:space="preserve">01 899 9091900</t>
  </si>
  <si>
    <t xml:space="preserve">0156-TCN07</t>
  </si>
  <si>
    <t xml:space="preserve">JTDKT923575085569</t>
  </si>
  <si>
    <t xml:space="preserve">0036-TCN06</t>
  </si>
  <si>
    <t xml:space="preserve">JTMZD31V366002564</t>
  </si>
  <si>
    <t xml:space="preserve">VTO 041116 Q57</t>
  </si>
  <si>
    <t xml:space="preserve">PASEO TRIUNFO DE LA REPUBLICA NO.5115</t>
  </si>
  <si>
    <t xml:space="preserve">CIUDAD JUAREZ, CHIH.</t>
  </si>
  <si>
    <t xml:space="preserve">(656)61 63333</t>
  </si>
  <si>
    <t xml:space="preserve">0282-TCN06</t>
  </si>
  <si>
    <t xml:space="preserve">JTMZD33V765012713</t>
  </si>
  <si>
    <t xml:space="preserve">0286-TCN06</t>
  </si>
  <si>
    <t xml:space="preserve">JTMZD33V066006794</t>
  </si>
  <si>
    <t xml:space="preserve">0321-TCN06</t>
  </si>
  <si>
    <t xml:space="preserve">4T1BE46K67U501824</t>
  </si>
  <si>
    <t xml:space="preserve">0390-TCN06</t>
  </si>
  <si>
    <t xml:space="preserve">3TMJU62N86M020362</t>
  </si>
  <si>
    <t xml:space="preserve">0283-TCN06</t>
  </si>
  <si>
    <t xml:space="preserve">JTMZD33V466006538</t>
  </si>
  <si>
    <t xml:space="preserve">0411-TCN06</t>
  </si>
  <si>
    <t xml:space="preserve">JTDBT923771006345</t>
  </si>
  <si>
    <t xml:space="preserve">0460-TCN06</t>
  </si>
  <si>
    <t xml:space="preserve">JTMZD33V366011262</t>
  </si>
  <si>
    <t xml:space="preserve">0673-TCN06</t>
  </si>
  <si>
    <t xml:space="preserve">JTMZD33V376021081</t>
  </si>
  <si>
    <t xml:space="preserve">0010-TCN07</t>
  </si>
  <si>
    <t xml:space="preserve">4T1BE46K37U073954</t>
  </si>
  <si>
    <t xml:space="preserve">0405-TCN06</t>
  </si>
  <si>
    <t xml:space="preserve">5TDZA23C66S472361</t>
  </si>
  <si>
    <t xml:space="preserve">GIN-700808-J16</t>
  </si>
  <si>
    <t xml:space="preserve">CARRETERA SAN NICOLAS- SALVATIERRA S/N</t>
  </si>
  <si>
    <t xml:space="preserve">SAN NICOLAS DE LOS AGUSTINOS,MUNICIPIO DE</t>
  </si>
  <si>
    <t xml:space="preserve">01-466-1636221      8930</t>
  </si>
  <si>
    <t xml:space="preserve">0426-TCN06</t>
  </si>
  <si>
    <t xml:space="preserve">2T1BR32E86C669981</t>
  </si>
  <si>
    <t xml:space="preserve">BLVD. MANUEL AVILA CAMACHO No.3039</t>
  </si>
  <si>
    <t xml:space="preserve">COL.SAN ANDRES ATENCO</t>
  </si>
  <si>
    <t xml:space="preserve">TLALNEPANTLA EDO. DE MEX. C.P.54040</t>
  </si>
  <si>
    <t xml:space="preserve">0446-TCN06</t>
  </si>
  <si>
    <t xml:space="preserve">5TDZA22C36S494853</t>
  </si>
  <si>
    <t xml:space="preserve">0674-TCN06</t>
  </si>
  <si>
    <t xml:space="preserve">2T1BR32E57C719155</t>
  </si>
  <si>
    <t xml:space="preserve">0318-TCN06</t>
  </si>
  <si>
    <t xml:space="preserve">4T1BE46K57U004568</t>
  </si>
  <si>
    <t xml:space="preserve">AV.ACUEDUCTO No. 3603</t>
  </si>
  <si>
    <t xml:space="preserve">MORELIA, MICHOACAN C.P 58250</t>
  </si>
  <si>
    <t xml:space="preserve">0407-TCN06</t>
  </si>
  <si>
    <t xml:space="preserve">JTDBT923671003923</t>
  </si>
  <si>
    <t xml:space="preserve">0570-TCN06</t>
  </si>
  <si>
    <t xml:space="preserve">4T1BE46KX7U043706</t>
  </si>
  <si>
    <t xml:space="preserve">0369-TCN06</t>
  </si>
  <si>
    <t xml:space="preserve">4T1BE46K57U009625</t>
  </si>
  <si>
    <t xml:space="preserve">OZ-AUTOMOTRIZ DE COLIMA S DE RL DE CV</t>
  </si>
  <si>
    <t xml:space="preserve">BLVD. CARLOS DE LA MADRID BEJAR No.909</t>
  </si>
  <si>
    <t xml:space="preserve">CENTRO C.P.28000</t>
  </si>
  <si>
    <t xml:space="preserve">COLIMA. COLIMA.</t>
  </si>
  <si>
    <t xml:space="preserve">0393-TCN06</t>
  </si>
  <si>
    <t xml:space="preserve">2T1BR32E06C669053</t>
  </si>
  <si>
    <t xml:space="preserve">0100-TCN07</t>
  </si>
  <si>
    <t xml:space="preserve">JTDKT923275081740</t>
  </si>
  <si>
    <t xml:space="preserve">0188-TCN07</t>
  </si>
  <si>
    <t xml:space="preserve">2T1BR32E57C764273</t>
  </si>
  <si>
    <t xml:space="preserve">0126-TCN07</t>
  </si>
  <si>
    <t xml:space="preserve">JTDKT923075076195</t>
  </si>
  <si>
    <t xml:space="preserve">total vtas edores</t>
  </si>
  <si>
    <t xml:space="preserve">isan</t>
  </si>
  <si>
    <t xml:space="preserve">809-</t>
  </si>
  <si>
    <t xml:space="preserve">805-003</t>
  </si>
  <si>
    <t xml:space="preserve">805-004</t>
  </si>
  <si>
    <t xml:space="preserve">0260-TCN06</t>
  </si>
  <si>
    <t xml:space="preserve">MIN 011203 KH3</t>
  </si>
  <si>
    <t xml:space="preserve">BARRANCO CEDILLO MIRIAM</t>
  </si>
  <si>
    <t xml:space="preserve">CARR. CELAYA-SALAMANCA KM.2. 327</t>
  </si>
  <si>
    <t xml:space="preserve">CENTRO C.P.38060</t>
  </si>
  <si>
    <t xml:space="preserve">0267-TCN06</t>
  </si>
  <si>
    <t xml:space="preserve">JTEZT17R160024577</t>
  </si>
  <si>
    <t xml:space="preserve">ALECSA CELAYA S DE R L DE CV</t>
  </si>
  <si>
    <t xml:space="preserve">ACE050912-GZ0</t>
  </si>
  <si>
    <t xml:space="preserve">PROL.BLVD. A.L.M OTE. NO. 1504</t>
  </si>
  <si>
    <t xml:space="preserve">LA LAJA. C.P. 38130</t>
  </si>
  <si>
    <t xml:space="preserve">(461)159800</t>
  </si>
  <si>
    <t xml:space="preserve">0003-TCN06</t>
  </si>
  <si>
    <t xml:space="preserve">JTMZD33VX66000713</t>
  </si>
  <si>
    <t xml:space="preserve">0004-TCN06</t>
  </si>
  <si>
    <t xml:space="preserve">JTMZD33V066000820</t>
  </si>
  <si>
    <t xml:space="preserve">0025-TCN06</t>
  </si>
  <si>
    <t xml:space="preserve">JTMZD35V165001252</t>
  </si>
  <si>
    <t xml:space="preserve">0029-TCN06</t>
  </si>
  <si>
    <t xml:space="preserve">JTMZD31V465003230</t>
  </si>
  <si>
    <t xml:space="preserve">0088-TCN06</t>
  </si>
  <si>
    <t xml:space="preserve">5TDZA23C06S440442</t>
  </si>
  <si>
    <t xml:space="preserve">0126-TCN06</t>
  </si>
  <si>
    <t xml:space="preserve">8AJCX32G862000652</t>
  </si>
  <si>
    <t xml:space="preserve">0125-TCN06</t>
  </si>
  <si>
    <t xml:space="preserve">8AJCX32G662000651</t>
  </si>
  <si>
    <t xml:space="preserve">0106-TCN06</t>
  </si>
  <si>
    <t xml:space="preserve">JTFSX23PX66004868</t>
  </si>
  <si>
    <t xml:space="preserve">0090-TCN06</t>
  </si>
  <si>
    <t xml:space="preserve">5TDZA23C26S425456</t>
  </si>
  <si>
    <t xml:space="preserve">0118-TCN06</t>
  </si>
  <si>
    <t xml:space="preserve">3TMJU62N26M015061</t>
  </si>
  <si>
    <t xml:space="preserve">0249-TCN06</t>
  </si>
  <si>
    <t xml:space="preserve">JTMZD31V766004690</t>
  </si>
  <si>
    <t xml:space="preserve">0128-TCN06</t>
  </si>
  <si>
    <t xml:space="preserve">8AJEX32G764002390</t>
  </si>
  <si>
    <t xml:space="preserve">0243-TCN06</t>
  </si>
  <si>
    <t xml:space="preserve">8AJEX32G164002319</t>
  </si>
  <si>
    <t xml:space="preserve">0039-TCN06</t>
  </si>
  <si>
    <t xml:space="preserve">JTMBD31V466001344</t>
  </si>
  <si>
    <t xml:space="preserve">0033-TCN06</t>
  </si>
  <si>
    <t xml:space="preserve">JTMZD31V065005167</t>
  </si>
  <si>
    <t xml:space="preserve">0117-TCN06</t>
  </si>
  <si>
    <t xml:space="preserve">3TMJU62N76M015055</t>
  </si>
  <si>
    <t xml:space="preserve">0119-TCN06</t>
  </si>
  <si>
    <t xml:space="preserve">3TMJU62N76M015086</t>
  </si>
  <si>
    <t xml:space="preserve">0245-TCN06</t>
  </si>
  <si>
    <t xml:space="preserve">3TMJU62N86M016098</t>
  </si>
  <si>
    <t xml:space="preserve">0146-TCN06</t>
  </si>
  <si>
    <t xml:space="preserve">JTDKT923765024190</t>
  </si>
  <si>
    <t xml:space="preserve">0015-TCN06</t>
  </si>
  <si>
    <t xml:space="preserve">JTDKT923X65024037</t>
  </si>
  <si>
    <t xml:space="preserve">0030-TCN06</t>
  </si>
  <si>
    <t xml:space="preserve">JTMZD31V065003712</t>
  </si>
  <si>
    <t xml:space="preserve">0010-TCN06</t>
  </si>
  <si>
    <t xml:space="preserve">JTMZD35V765004060</t>
  </si>
  <si>
    <t xml:space="preserve">0008-TCN06</t>
  </si>
  <si>
    <t xml:space="preserve">JTDKT923565023250</t>
  </si>
  <si>
    <t xml:space="preserve">0272-TCN06</t>
  </si>
  <si>
    <t xml:space="preserve">JTDKT923975030011</t>
  </si>
  <si>
    <t xml:space="preserve">0360-TCN06</t>
  </si>
  <si>
    <t xml:space="preserve">4T1BK46K87U003780</t>
  </si>
  <si>
    <t xml:space="preserve">APA 040128 N75</t>
  </si>
  <si>
    <t xml:space="preserve">CARR.PACHUCA-CD SAHAGUN KM. 3.5</t>
  </si>
  <si>
    <t xml:space="preserve">MINERAL DE LA REFORMA, HGO.</t>
  </si>
  <si>
    <t xml:space="preserve">01-442-2919620</t>
  </si>
  <si>
    <t xml:space="preserve">0317-TCN06</t>
  </si>
  <si>
    <t xml:space="preserve">4T1BE46K47U002360</t>
  </si>
  <si>
    <t xml:space="preserve">YARIS 2WD SEDAN PREMIUNM  AT</t>
  </si>
  <si>
    <t xml:space="preserve">0382-TCN06</t>
  </si>
  <si>
    <t xml:space="preserve">JTDBT923X71002919</t>
  </si>
  <si>
    <t xml:space="preserve">0368-TCN06</t>
  </si>
  <si>
    <t xml:space="preserve">4T1BE46KX7U008857</t>
  </si>
  <si>
    <t xml:space="preserve">0374-TCN06</t>
  </si>
  <si>
    <t xml:space="preserve">JTMZD33V766009434</t>
  </si>
  <si>
    <t xml:space="preserve">0375-TCN06</t>
  </si>
  <si>
    <t xml:space="preserve">JTMZD33V266009485</t>
  </si>
  <si>
    <t xml:space="preserve">0290-TCN06</t>
  </si>
  <si>
    <t xml:space="preserve">JTMBD31V766008126</t>
  </si>
  <si>
    <t xml:space="preserve">0087-TCN06</t>
  </si>
  <si>
    <t xml:space="preserve">4T1BE32K16U713805</t>
  </si>
  <si>
    <t xml:space="preserve">SOLARA SLE V6 COUPE</t>
  </si>
  <si>
    <t xml:space="preserve">0420-TCN06</t>
  </si>
  <si>
    <t xml:space="preserve">4T1CA38P66U103255</t>
  </si>
  <si>
    <t xml:space="preserve">0439-TCN06</t>
  </si>
  <si>
    <t xml:space="preserve">2T1BR32EX6C670680</t>
  </si>
  <si>
    <t xml:space="preserve">0527-TCN06</t>
  </si>
  <si>
    <t xml:space="preserve">JTFX23OP966008961</t>
  </si>
  <si>
    <t xml:space="preserve">0399-TCN06</t>
  </si>
  <si>
    <t xml:space="preserve">4T1BE46K87U013975</t>
  </si>
  <si>
    <t xml:space="preserve">0462-TCN06</t>
  </si>
  <si>
    <t xml:space="preserve">JTMZD33V866012021</t>
  </si>
  <si>
    <t xml:space="preserve">0550-TCN06</t>
  </si>
  <si>
    <t xml:space="preserve">JTMZD33V566016124</t>
  </si>
  <si>
    <t xml:space="preserve">0540-TCN06</t>
  </si>
  <si>
    <t xml:space="preserve">JTDBT923371039293</t>
  </si>
  <si>
    <t xml:space="preserve">0497-TCN06</t>
  </si>
  <si>
    <t xml:space="preserve">5TDZA22CX6S424329</t>
  </si>
  <si>
    <t xml:space="preserve">0477-TCN06</t>
  </si>
  <si>
    <t xml:space="preserve">JTEZT17R360026606</t>
  </si>
  <si>
    <t xml:space="preserve">0603-TCN06</t>
  </si>
  <si>
    <t xml:space="preserve">JTMZD31V266014172</t>
  </si>
  <si>
    <t xml:space="preserve">0612-TCN06</t>
  </si>
  <si>
    <t xml:space="preserve">4T1BE46K27U053355</t>
  </si>
  <si>
    <t xml:space="preserve">0425-TCN06</t>
  </si>
  <si>
    <t xml:space="preserve">2T1BR32E06C670414</t>
  </si>
  <si>
    <t xml:space="preserve">0620-TCN06</t>
  </si>
  <si>
    <t xml:space="preserve">4T1BE46K17U052892</t>
  </si>
  <si>
    <t xml:space="preserve">0042-TCN06</t>
  </si>
  <si>
    <t xml:space="preserve">JTEZT17R660025210</t>
  </si>
  <si>
    <t xml:space="preserve">0459-TCN06</t>
  </si>
  <si>
    <t xml:space="preserve">JTDBT923071027635</t>
  </si>
  <si>
    <t xml:space="preserve">0314-TCN06</t>
  </si>
  <si>
    <t xml:space="preserve">JTDKT923775034977</t>
  </si>
  <si>
    <t xml:space="preserve">0515-TCN06</t>
  </si>
  <si>
    <t xml:space="preserve">JTFPX22P660004599</t>
  </si>
  <si>
    <t xml:space="preserve">0514-TCN06</t>
  </si>
  <si>
    <t xml:space="preserve">JTFPX22P360004592</t>
  </si>
  <si>
    <t xml:space="preserve">0636-TCN06</t>
  </si>
  <si>
    <t xml:space="preserve">JTMZD35V965029882</t>
  </si>
  <si>
    <t xml:space="preserve">0499-TCN06</t>
  </si>
  <si>
    <t xml:space="preserve">2T1KR32E06C589672</t>
  </si>
  <si>
    <t xml:space="preserve">0653-TCN06</t>
  </si>
  <si>
    <t xml:space="preserve">4T1BK46KX7U517307</t>
  </si>
  <si>
    <t xml:space="preserve">0404-TCN06</t>
  </si>
  <si>
    <t xml:space="preserve">3TMJU62NX6M020492</t>
  </si>
  <si>
    <t xml:space="preserve">0605-TCN06</t>
  </si>
  <si>
    <t xml:space="preserve">JTDBT923871057921</t>
  </si>
  <si>
    <t xml:space="preserve">0691-TCN06</t>
  </si>
  <si>
    <t xml:space="preserve">JTMZD31V375033126</t>
  </si>
  <si>
    <t xml:space="preserve">0700-TCN06</t>
  </si>
  <si>
    <t xml:space="preserve">4T1DE46K57U582170</t>
  </si>
  <si>
    <t xml:space="preserve">0723-TCN06</t>
  </si>
  <si>
    <t xml:space="preserve">JTDBT923471074151</t>
  </si>
  <si>
    <t xml:space="preserve">0627-TCN06</t>
  </si>
  <si>
    <t xml:space="preserve">5TDZA23C06S525569</t>
  </si>
  <si>
    <t xml:space="preserve">0681-TCN06</t>
  </si>
  <si>
    <t xml:space="preserve">5TDZA23C36S539448</t>
  </si>
  <si>
    <t xml:space="preserve">0028-TCN07</t>
  </si>
  <si>
    <t xml:space="preserve">JTDBT923571083215</t>
  </si>
  <si>
    <t xml:space="preserve">0774-TCN06</t>
  </si>
  <si>
    <t xml:space="preserve">JTFPX22P360005953</t>
  </si>
  <si>
    <t xml:space="preserve">0590-TCN06</t>
  </si>
  <si>
    <t xml:space="preserve">3TMJU62N76M025973</t>
  </si>
  <si>
    <t xml:space="preserve">0083-TCN07</t>
  </si>
  <si>
    <t xml:space="preserve">JTDKT923875078888</t>
  </si>
  <si>
    <t xml:space="preserve">0783-TCN06</t>
  </si>
  <si>
    <t xml:space="preserve">8AJEX32G464004243</t>
  </si>
  <si>
    <t xml:space="preserve">0707-TCN06</t>
  </si>
  <si>
    <t xml:space="preserve">JTFHX02P660012422</t>
  </si>
  <si>
    <t xml:space="preserve">0103-TCN07</t>
  </si>
  <si>
    <t xml:space="preserve">JTDBT923771090599</t>
  </si>
  <si>
    <t xml:space="preserve">0102-TCN07</t>
  </si>
  <si>
    <t xml:space="preserve">JTDBT923471089877</t>
  </si>
  <si>
    <t xml:space="preserve">0120-TCN07</t>
  </si>
  <si>
    <t xml:space="preserve">JTMZD33V875034575</t>
  </si>
  <si>
    <t xml:space="preserve">0161-TCN07</t>
  </si>
  <si>
    <t xml:space="preserve">JTMZD35VX75044506</t>
  </si>
  <si>
    <t xml:space="preserve">0187-TCN07</t>
  </si>
  <si>
    <t xml:space="preserve">JTMZD31V675037347</t>
  </si>
  <si>
    <t xml:space="preserve">0217-TCN07</t>
  </si>
  <si>
    <t xml:space="preserve">JTMZD31V875046261</t>
  </si>
  <si>
    <t xml:space="preserve">0366-TCN06</t>
  </si>
  <si>
    <t xml:space="preserve">JTEZU14R160076972</t>
  </si>
  <si>
    <t xml:space="preserve">0208-TCN07</t>
  </si>
  <si>
    <t xml:space="preserve">JTFSX23P276013484</t>
  </si>
  <si>
    <t xml:space="preserve">0252-TCN07</t>
  </si>
  <si>
    <t xml:space="preserve">JTMZD31V275047681</t>
  </si>
  <si>
    <t xml:space="preserve">0157-TCN07</t>
  </si>
  <si>
    <t xml:space="preserve">JTDBT923971094721</t>
  </si>
  <si>
    <t xml:space="preserve">AQM 910124 FL5</t>
  </si>
  <si>
    <t xml:space="preserve">EL MARQUES</t>
  </si>
  <si>
    <t xml:space="preserve">QUERETARO, QUERETARO  C.P 76047</t>
  </si>
  <si>
    <t xml:space="preserve">01-442-2139479</t>
  </si>
  <si>
    <t xml:space="preserve">0711-TCN06</t>
  </si>
  <si>
    <t xml:space="preserve">JTDKT923175067182</t>
  </si>
  <si>
    <t xml:space="preserve">AQM 910124 FLS</t>
  </si>
  <si>
    <t xml:space="preserve">AV. CONSTITUYENTES OTE. NO.60</t>
  </si>
  <si>
    <t xml:space="preserve">QUERETARO, QUERETARO C.P. 76040</t>
  </si>
  <si>
    <t xml:space="preserve">01-442-2292960</t>
  </si>
  <si>
    <t xml:space="preserve">0155-TCN06</t>
  </si>
  <si>
    <t xml:space="preserve">8AJEX32G364002418</t>
  </si>
  <si>
    <t xml:space="preserve">0019-TCN06</t>
  </si>
  <si>
    <t xml:space="preserve">JTMZD33VX65005108</t>
  </si>
  <si>
    <t xml:space="preserve">0285-TCN06</t>
  </si>
  <si>
    <t xml:space="preserve">JTMZD33VX66006723</t>
  </si>
  <si>
    <t xml:space="preserve">AV. CONSTITUYENTES OTE.NO.60</t>
  </si>
  <si>
    <t xml:space="preserve">QUERETARO, QUERETARO 76040</t>
  </si>
  <si>
    <t xml:space="preserve">01-442-2919600</t>
  </si>
  <si>
    <t xml:space="preserve">0298-TCN06</t>
  </si>
  <si>
    <t xml:space="preserve">JTMZD35VX65012122</t>
  </si>
  <si>
    <t xml:space="preserve">0110-TCN07</t>
  </si>
  <si>
    <t xml:space="preserve">JTMZD31V076026452</t>
  </si>
  <si>
    <t xml:space="preserve">0509-TCN06</t>
  </si>
  <si>
    <t xml:space="preserve">JTDBT923071030499</t>
  </si>
  <si>
    <t xml:space="preserve">AV. CONSTITUYENTES NO. 50 OTE</t>
  </si>
  <si>
    <t xml:space="preserve">QUERETARO, QUERETARO CP. 76040</t>
  </si>
  <si>
    <t xml:space="preserve">442-2919600</t>
  </si>
  <si>
    <t xml:space="preserve">0029-TCU06</t>
  </si>
  <si>
    <t xml:space="preserve">1GCCS138X58256198</t>
  </si>
  <si>
    <t xml:space="preserve">0144-TCN07</t>
  </si>
  <si>
    <t xml:space="preserve">4T1BE46K27U088848</t>
  </si>
  <si>
    <t xml:space="preserve">AV.CONSTITUYENTES NO 50 OTE.</t>
  </si>
  <si>
    <t xml:space="preserve">0028-TCU06</t>
  </si>
  <si>
    <t xml:space="preserve">3G1SE51X76S132587</t>
  </si>
  <si>
    <t xml:space="preserve">0024-TCU06</t>
  </si>
  <si>
    <t xml:space="preserve">8AFDT51D336280501</t>
  </si>
  <si>
    <t xml:space="preserve">ALECSA PACHUCA S DE</t>
  </si>
  <si>
    <t xml:space="preserve">REYES * JUAN FRANCIS</t>
  </si>
  <si>
    <t xml:space="preserve">AUTOFINANCIAMIENTO Q</t>
  </si>
  <si>
    <t xml:space="preserve">0122-TCN06</t>
  </si>
  <si>
    <t xml:space="preserve">3TMJU62N76M015198</t>
  </si>
  <si>
    <t xml:space="preserve">PIZANO CASTRO GUSTAV</t>
  </si>
  <si>
    <t xml:space="preserve">ABASOLO NO 501</t>
  </si>
  <si>
    <t xml:space="preserve">ACAMBARO, GTO 38600</t>
  </si>
  <si>
    <t xml:space="preserve">01-417-1724524</t>
  </si>
  <si>
    <t xml:space="preserve">0156-TCN06</t>
  </si>
  <si>
    <t xml:space="preserve">8AJEX32GX64002318</t>
  </si>
  <si>
    <t xml:space="preserve">RICO ARZATE SAUL</t>
  </si>
  <si>
    <t xml:space="preserve">BENITO JUARES NO. 509 A</t>
  </si>
  <si>
    <t xml:space="preserve">APASEO EL ALTO, GTO</t>
  </si>
  <si>
    <t xml:space="preserve">PAREDES SERRANO ALFR</t>
  </si>
  <si>
    <t xml:space="preserve">CUELLAR GARCIA ALEJA</t>
  </si>
  <si>
    <t xml:space="preserve">* * ARRENDADORA COME</t>
  </si>
  <si>
    <t xml:space="preserve">0157-TCN06</t>
  </si>
  <si>
    <t xml:space="preserve">JTMZD35V865004424</t>
  </si>
  <si>
    <t xml:space="preserve">MORALES DOMINGUEZ AN</t>
  </si>
  <si>
    <t xml:space="preserve">MORELOS ORIENTE NO.503</t>
  </si>
  <si>
    <t xml:space="preserve">DOMINGO ARENAS</t>
  </si>
  <si>
    <t xml:space="preserve">SAN MARTIN TEXMELUCAN, PUE.         C.P.</t>
  </si>
  <si>
    <t xml:space="preserve">0093-TCN06</t>
  </si>
  <si>
    <t xml:space="preserve">3TMJU62N76M013077</t>
  </si>
  <si>
    <t xml:space="preserve">MURILLO FRANCO MARGA</t>
  </si>
  <si>
    <t xml:space="preserve">NARCISO MENDOZA NO.124</t>
  </si>
  <si>
    <t xml:space="preserve">APASEO EL GRANDE, GTO.  38160</t>
  </si>
  <si>
    <t xml:space="preserve">01-413-1582949</t>
  </si>
  <si>
    <t xml:space="preserve">* * CARLOS RIVAS E H</t>
  </si>
  <si>
    <t xml:space="preserve">RUIZ VILLARREAL FERN</t>
  </si>
  <si>
    <t xml:space="preserve">* * RIVAS LABORATORI</t>
  </si>
  <si>
    <t xml:space="preserve">0147-TCN06</t>
  </si>
  <si>
    <t xml:space="preserve">JTDJT923165023953</t>
  </si>
  <si>
    <t xml:space="preserve">BARRIENTOS ANGELES M</t>
  </si>
  <si>
    <t xml:space="preserve">DE LOS VALLES NO.124</t>
  </si>
  <si>
    <t xml:space="preserve">VALLE DE LOS NARANJOS</t>
  </si>
  <si>
    <t xml:space="preserve">CELAYA, GTO.  CP.38020</t>
  </si>
  <si>
    <t xml:space="preserve">TOYOMOTORS S.A. DE C</t>
  </si>
  <si>
    <t xml:space="preserve">AUTOMOTRIZTOY DE GUE</t>
  </si>
  <si>
    <t xml:space="preserve">ESPITIA TORRES MA. R</t>
  </si>
  <si>
    <t xml:space="preserve">0022-TCN06</t>
  </si>
  <si>
    <t xml:space="preserve">JTMZD33V466002831</t>
  </si>
  <si>
    <t xml:space="preserve">GASCA MEDEL IRMA</t>
  </si>
  <si>
    <t xml:space="preserve">HIDALGO NO. 348</t>
  </si>
  <si>
    <t xml:space="preserve">RANCHO PERICOS DE RAZOS</t>
  </si>
  <si>
    <t xml:space="preserve">SALAMANCA, GUANAJUATO 36881</t>
  </si>
  <si>
    <t xml:space="preserve">0123-TCN06</t>
  </si>
  <si>
    <t xml:space="preserve">3TMJU62N96M015204</t>
  </si>
  <si>
    <t xml:space="preserve">VILCHIS CARBAJAL BRA</t>
  </si>
  <si>
    <t xml:space="preserve">CALLE 2 INT.114, RIO LERMA NO. 126</t>
  </si>
  <si>
    <t xml:space="preserve">FRACCIONAMIENTO VILLAS DEL RIO LERMA</t>
  </si>
  <si>
    <t xml:space="preserve">044-461-1232527</t>
  </si>
  <si>
    <t xml:space="preserve">DESARROLLO COMERCIAL</t>
  </si>
  <si>
    <t xml:space="preserve">DIAZ DE LEON CASTRO</t>
  </si>
  <si>
    <t xml:space="preserve">GARCIA LOPEZ JOSE MA</t>
  </si>
  <si>
    <t xml:space="preserve">0163-TCN06</t>
  </si>
  <si>
    <t xml:space="preserve">JTMZD35V365005058</t>
  </si>
  <si>
    <t xml:space="preserve">MARIA DEL RAYO ESCOB</t>
  </si>
  <si>
    <t xml:space="preserve">PASEO DEL BAJIO NO.617</t>
  </si>
  <si>
    <t xml:space="preserve">CELAYA, GTO. CP. 38080</t>
  </si>
  <si>
    <t xml:space="preserve">0013-TCN06</t>
  </si>
  <si>
    <t xml:space="preserve">JTDKT923965023557</t>
  </si>
  <si>
    <t xml:space="preserve">BARRERA MORALES ROSA</t>
  </si>
  <si>
    <t xml:space="preserve">PRIV. DE ALLENDE NO.5</t>
  </si>
  <si>
    <t xml:space="preserve">TARANDACUAO, GTO 38790</t>
  </si>
  <si>
    <t xml:space="preserve">LIDERAZGO AUTOMOTRIZ</t>
  </si>
  <si>
    <t xml:space="preserve">UNITED AUTO DE AGUAS</t>
  </si>
  <si>
    <t xml:space="preserve">DALTON AUTOMOTRIZ SA</t>
  </si>
  <si>
    <t xml:space="preserve">EDUWIGIS YOLANDA OLI</t>
  </si>
  <si>
    <t xml:space="preserve">MARTINEZ ALFARO HECT</t>
  </si>
  <si>
    <t xml:space="preserve">ALDEN QUERETARO S. D</t>
  </si>
  <si>
    <t xml:space="preserve">0253-TCN06</t>
  </si>
  <si>
    <t xml:space="preserve">2T1BR32E56C616784</t>
  </si>
  <si>
    <t xml:space="preserve">HERRERA PATIñO RAQUE</t>
  </si>
  <si>
    <t xml:space="preserve">GUANAJUATO NO. 307</t>
  </si>
  <si>
    <t xml:space="preserve">CELAYA, GTO. C.P. 38090</t>
  </si>
  <si>
    <t xml:space="preserve">AUTOMOTORES DE LA LA</t>
  </si>
  <si>
    <t xml:space="preserve">VEHICULOS TOY S. DE</t>
  </si>
  <si>
    <t xml:space="preserve">PURDY MOTOR MEXICO S</t>
  </si>
  <si>
    <t xml:space="preserve">GONZALEZ TELLEZ GIRO</t>
  </si>
  <si>
    <t xml:space="preserve">PADIERNA LUNA JOSE L</t>
  </si>
  <si>
    <t xml:space="preserve">AUTOMOTRIZ TOY SA DE</t>
  </si>
  <si>
    <t xml:space="preserve">CEVER TOLUCA SA DE C</t>
  </si>
  <si>
    <t xml:space="preserve">0268-TCN06</t>
  </si>
  <si>
    <t xml:space="preserve">JTMZD33V066006567</t>
  </si>
  <si>
    <t xml:space="preserve">REYNOSO SIMROTH JUDI</t>
  </si>
  <si>
    <t xml:space="preserve">5 DE MAYO NO. 205 INT 7</t>
  </si>
  <si>
    <t xml:space="preserve">CELAYA, GTO. C.P.38050</t>
  </si>
  <si>
    <t xml:space="preserve">INSTITUTO CELAYENSE</t>
  </si>
  <si>
    <t xml:space="preserve">0265-TCN06</t>
  </si>
  <si>
    <t xml:space="preserve">3TMJU62N66M017394</t>
  </si>
  <si>
    <t xml:space="preserve">TOLEDO JUAREZ DANIEL</t>
  </si>
  <si>
    <t xml:space="preserve">HIDALGO NO.114</t>
  </si>
  <si>
    <t xml:space="preserve">SARABIA</t>
  </si>
  <si>
    <t xml:space="preserve">VILLAGRAN, GTO.</t>
  </si>
  <si>
    <t xml:space="preserve">044-411-1017568</t>
  </si>
  <si>
    <t xml:space="preserve">AYALA CHAURAND CLAUD</t>
  </si>
  <si>
    <t xml:space="preserve">0263-TCN06</t>
  </si>
  <si>
    <t xml:space="preserve">JTFPX22PX60003634</t>
  </si>
  <si>
    <t xml:space="preserve">ROSAS REYES ALMA ANT</t>
  </si>
  <si>
    <t xml:space="preserve">AV.153 PTE. MZ1 LT 19</t>
  </si>
  <si>
    <t xml:space="preserve">BOSQUES DE LA CAÑADA C.P 72490</t>
  </si>
  <si>
    <t xml:space="preserve">PUEBLA, PUEBLA</t>
  </si>
  <si>
    <t xml:space="preserve">222-750 5796</t>
  </si>
  <si>
    <t xml:space="preserve">SISTEMAS INTEGRADOS</t>
  </si>
  <si>
    <t xml:space="preserve">0276-TCN06</t>
  </si>
  <si>
    <t xml:space="preserve">JTFSX23P166006797</t>
  </si>
  <si>
    <t xml:space="preserve">RODRIGUEZ ZEPEDA EUS</t>
  </si>
  <si>
    <t xml:space="preserve">GUERRERO NO.393</t>
  </si>
  <si>
    <t xml:space="preserve">AMEALCO, QUERETARO</t>
  </si>
  <si>
    <t xml:space="preserve">01-448-2780620</t>
  </si>
  <si>
    <t xml:space="preserve">UNIDAD DE DESARROLLO</t>
  </si>
  <si>
    <t xml:space="preserve">0273-TCN06</t>
  </si>
  <si>
    <t xml:space="preserve">8AJEX32GX64002447</t>
  </si>
  <si>
    <t xml:space="preserve">MONTOYA VARGAS MIGUE</t>
  </si>
  <si>
    <t xml:space="preserve">MONTE SINAI NO.100-A</t>
  </si>
  <si>
    <t xml:space="preserve">2DA SECCION DE ARBOLEDAS</t>
  </si>
  <si>
    <t xml:space="preserve">0279-TCN06</t>
  </si>
  <si>
    <t xml:space="preserve">JTFPX22P160003814</t>
  </si>
  <si>
    <t xml:space="preserve">TEHUITZIL LINARES SO</t>
  </si>
  <si>
    <t xml:space="preserve">CARRETERA FEDERAL MEXICO-PUEBLA KM. 11</t>
  </si>
  <si>
    <t xml:space="preserve">8  SAN DIEGO CUACHAYOTLA</t>
  </si>
  <si>
    <t xml:space="preserve">SAN PEDRO CHOLULA, PUEBLA C.P.72760</t>
  </si>
  <si>
    <t xml:space="preserve">01-222-2476565</t>
  </si>
  <si>
    <t xml:space="preserve">SERVICIO JUVENTINO</t>
  </si>
  <si>
    <t xml:space="preserve">0113-TCN06</t>
  </si>
  <si>
    <t xml:space="preserve">5TDZA22C16S422792</t>
  </si>
  <si>
    <t xml:space="preserve">VELAZQUEZ PEREZ MIGU</t>
  </si>
  <si>
    <t xml:space="preserve">IGNACIO ALDAMA NO.403</t>
  </si>
  <si>
    <t xml:space="preserve">01-411-1554805</t>
  </si>
  <si>
    <t xml:space="preserve">0287-TCN06</t>
  </si>
  <si>
    <t xml:space="preserve">JTMZD33V766007005</t>
  </si>
  <si>
    <t xml:space="preserve">ESPINOZA CORRAL JUAN</t>
  </si>
  <si>
    <t xml:space="preserve">CIRCUITO MISION DE SAN JUAN BOSCO NO.1</t>
  </si>
  <si>
    <t xml:space="preserve">91 LA MISION</t>
  </si>
  <si>
    <t xml:space="preserve">ALECSA CELAYA S DE R</t>
  </si>
  <si>
    <t xml:space="preserve">HERRERA HUTTERVER DA</t>
  </si>
  <si>
    <t xml:space="preserve">0252-TCN06</t>
  </si>
  <si>
    <t xml:space="preserve">5TDZA22C16S445019</t>
  </si>
  <si>
    <t xml:space="preserve">MARTINEZ RODRIGUEZ M</t>
  </si>
  <si>
    <t xml:space="preserve">REVOLUCION 318</t>
  </si>
  <si>
    <t xml:space="preserve">EL VERGEL, C.P. 38070</t>
  </si>
  <si>
    <t xml:space="preserve">SISTEMAS INTERACTIVO</t>
  </si>
  <si>
    <t xml:space="preserve">JUAREZ SAAVEDRA MA.</t>
  </si>
  <si>
    <t xml:space="preserve">DALTON AUTOMOTORES,S</t>
  </si>
  <si>
    <t xml:space="preserve">SAMURAI MOTORS ,S DE</t>
  </si>
  <si>
    <t xml:space="preserve">0300-TCN06</t>
  </si>
  <si>
    <t xml:space="preserve">JTMZD35VX65011682</t>
  </si>
  <si>
    <t xml:space="preserve">MARTINEZ BARROSO OMA</t>
  </si>
  <si>
    <t xml:space="preserve">COLOMBIA NO.326</t>
  </si>
  <si>
    <t xml:space="preserve">LATINOAMERICANA</t>
  </si>
  <si>
    <t xml:space="preserve">0301-TCN06</t>
  </si>
  <si>
    <t xml:space="preserve">JTDKT923375032885</t>
  </si>
  <si>
    <t xml:space="preserve">CERVANTES RIVAS JOSE</t>
  </si>
  <si>
    <t xml:space="preserve">AV. SAN FRANCISCO NO.174</t>
  </si>
  <si>
    <t xml:space="preserve">FRACCIONAMIENTO SANTA FE</t>
  </si>
  <si>
    <t xml:space="preserve">IRAPUATO, GTO. 36620</t>
  </si>
  <si>
    <t xml:space="preserve">01-462-6252609</t>
  </si>
  <si>
    <t xml:space="preserve">0302-TCN06</t>
  </si>
  <si>
    <t xml:space="preserve">3TMJU62N96M017616</t>
  </si>
  <si>
    <t xml:space="preserve">PEREZ MARTINEZ RICAR</t>
  </si>
  <si>
    <t xml:space="preserve">AGUILAR Y MAYA NO.102 OTE.</t>
  </si>
  <si>
    <t xml:space="preserve">01-461-6134346</t>
  </si>
  <si>
    <t xml:space="preserve">0304-TCN06</t>
  </si>
  <si>
    <t xml:space="preserve">JTMZD35V065012646</t>
  </si>
  <si>
    <t xml:space="preserve">RODRIGUEZ HERNANDEZ</t>
  </si>
  <si>
    <t xml:space="preserve">21 DE MARZO 402 INT.10</t>
  </si>
  <si>
    <t xml:space="preserve">(411)1601688</t>
  </si>
  <si>
    <t xml:space="preserve">0306-TCN06</t>
  </si>
  <si>
    <t xml:space="preserve">3TMJU62N26M017327</t>
  </si>
  <si>
    <t xml:space="preserve">GOMEZ ZUñIGA NAHUM</t>
  </si>
  <si>
    <t xml:space="preserve">SALIDA A QUERETARO KM.1</t>
  </si>
  <si>
    <t xml:space="preserve">VALLE ALAMEDA</t>
  </si>
  <si>
    <t xml:space="preserve">SAN JOSE ITURBIDE, GUANAJUATO 37980</t>
  </si>
  <si>
    <t xml:space="preserve">01-419-1910199</t>
  </si>
  <si>
    <t xml:space="preserve">DECADA COATZACOALCOS</t>
  </si>
  <si>
    <t xml:space="preserve">0316-TCN06</t>
  </si>
  <si>
    <t xml:space="preserve">JTDKT923975035970</t>
  </si>
  <si>
    <t xml:space="preserve">TOVAR OLVERA EDGARDO</t>
  </si>
  <si>
    <t xml:space="preserve">CALLE DEL TESORO NO.5</t>
  </si>
  <si>
    <t xml:space="preserve">SAN MIGUEL DE ALLENDE, GTO. 37750</t>
  </si>
  <si>
    <t xml:space="preserve">01-415-1526741</t>
  </si>
  <si>
    <t xml:space="preserve">0114-TCN06</t>
  </si>
  <si>
    <t xml:space="preserve">5TDZA22C16S424946</t>
  </si>
  <si>
    <t xml:space="preserve">RIOS SUAREZ BARBARA</t>
  </si>
  <si>
    <t xml:space="preserve">TESORO NO.5</t>
  </si>
  <si>
    <t xml:space="preserve">0326-TCN06</t>
  </si>
  <si>
    <t xml:space="preserve">JTMZD35V765014653</t>
  </si>
  <si>
    <t xml:space="preserve">BARROSO NUñEZ ERNEST</t>
  </si>
  <si>
    <t xml:space="preserve">ANTONIO PLAZA NO.401</t>
  </si>
  <si>
    <t xml:space="preserve">LOS PIONEROS</t>
  </si>
  <si>
    <t xml:space="preserve">APASEO EL GRANDE, GTO. C.P. 38160</t>
  </si>
  <si>
    <t xml:space="preserve">01-413-1583149</t>
  </si>
  <si>
    <t xml:space="preserve">0325-TCN06</t>
  </si>
  <si>
    <t xml:space="preserve">JTFPX22P660003890</t>
  </si>
  <si>
    <t xml:space="preserve">GONZALEZ ORDOñEZ JUV</t>
  </si>
  <si>
    <t xml:space="preserve">CALLE UNION NO. 9213</t>
  </si>
  <si>
    <t xml:space="preserve">PUEBLA, PUEBLA 72260</t>
  </si>
  <si>
    <t xml:space="preserve">01-222-2970579</t>
  </si>
  <si>
    <t xml:space="preserve">0319-TCN06</t>
  </si>
  <si>
    <t xml:space="preserve">JTMZD31V365014154</t>
  </si>
  <si>
    <t xml:space="preserve">ALFARO ESCOBEDO ADRI</t>
  </si>
  <si>
    <t xml:space="preserve">PASEO DE LOS LAGOS NO.436</t>
  </si>
  <si>
    <t xml:space="preserve">CAMPESTRE</t>
  </si>
  <si>
    <t xml:space="preserve">0327-TCN06</t>
  </si>
  <si>
    <t xml:space="preserve">JTMZD35V365016299</t>
  </si>
  <si>
    <t xml:space="preserve">MONTES FRIAS MIGUEL</t>
  </si>
  <si>
    <t xml:space="preserve">GUADALUPE 258 INT 117, C.P. 38050</t>
  </si>
  <si>
    <t xml:space="preserve">ALAMEDA,</t>
  </si>
  <si>
    <t xml:space="preserve">613 5803</t>
  </si>
  <si>
    <t xml:space="preserve">Q-PUMPS S.A. DE C.V.</t>
  </si>
  <si>
    <t xml:space="preserve">SANCHEZ RAMOS JUAN R</t>
  </si>
  <si>
    <t xml:space="preserve">ITAL SUAJES S.A. DE</t>
  </si>
  <si>
    <t xml:space="preserve">0337-TCN06</t>
  </si>
  <si>
    <t xml:space="preserve">8AJEX32G064002506</t>
  </si>
  <si>
    <t xml:space="preserve">ORTEGA GONZALEZ JOSE</t>
  </si>
  <si>
    <t xml:space="preserve">SALVADOR ORTEGA 2304</t>
  </si>
  <si>
    <t xml:space="preserve">2DA. SECC. DE VALLE DE LOS NARANJOS, C.P</t>
  </si>
  <si>
    <t xml:space="preserve">IMPORTADORA PETARE</t>
  </si>
  <si>
    <t xml:space="preserve">DELGADO GARCIA AMERI</t>
  </si>
  <si>
    <t xml:space="preserve">LARA SERVIN ENRIQUE</t>
  </si>
  <si>
    <t xml:space="preserve">GRANEROS CEDILLO, S.</t>
  </si>
  <si>
    <t xml:space="preserve">0358-TCN06</t>
  </si>
  <si>
    <t xml:space="preserve">JTMZD33V866010365</t>
  </si>
  <si>
    <t xml:space="preserve">VAZQUEZ HERNANDEZ NO</t>
  </si>
  <si>
    <t xml:space="preserve">AV. HIDALGO NO.872</t>
  </si>
  <si>
    <t xml:space="preserve">ACAMBARO, GTO. 38600</t>
  </si>
  <si>
    <t xml:space="preserve">01-417-1721885</t>
  </si>
  <si>
    <t xml:space="preserve">MEGAMOTORS NIPPON, S</t>
  </si>
  <si>
    <t xml:space="preserve">0361-TCN06</t>
  </si>
  <si>
    <t xml:space="preserve">3TMJU62N36M019801</t>
  </si>
  <si>
    <t xml:space="preserve">CANCHOLA LOPEZ DANIE</t>
  </si>
  <si>
    <t xml:space="preserve">AV. OBREGON NO.57</t>
  </si>
  <si>
    <t xml:space="preserve">SILAO, GTO. 36100</t>
  </si>
  <si>
    <t xml:space="preserve">01-472-7220386</t>
  </si>
  <si>
    <t xml:space="preserve">OLIVARES GARCIA MARI</t>
  </si>
  <si>
    <t xml:space="preserve">0362-TCN06</t>
  </si>
  <si>
    <t xml:space="preserve">JTFHX02P960010096</t>
  </si>
  <si>
    <t xml:space="preserve">VEGA ROJAS ANTONIO</t>
  </si>
  <si>
    <t xml:space="preserve">CALLE DEL PARQUE LOTE 7 MANZANA 100</t>
  </si>
  <si>
    <t xml:space="preserve">LAS HUERTAS</t>
  </si>
  <si>
    <t xml:space="preserve">NAUCALPAN DE JUAREZ, EDO. MEXICO C.P.5342</t>
  </si>
  <si>
    <t xml:space="preserve">01(55)52 340632</t>
  </si>
  <si>
    <t xml:space="preserve">SOLORIO TORRES MARIA</t>
  </si>
  <si>
    <t xml:space="preserve">0378-TCN06</t>
  </si>
  <si>
    <t xml:space="preserve">5TDZA23CX6S488871</t>
  </si>
  <si>
    <t xml:space="preserve">ARREGUIN TREVIÑO JOS</t>
  </si>
  <si>
    <t xml:space="preserve">GUILLERMO PRIETO NO. 700</t>
  </si>
  <si>
    <t xml:space="preserve">0373-TCN06</t>
  </si>
  <si>
    <t xml:space="preserve">JTMZD35V365015590</t>
  </si>
  <si>
    <t xml:space="preserve">GARCIA RAMIREZ DANIE</t>
  </si>
  <si>
    <t xml:space="preserve">LUIS CHAVEZ OROZCO NO.103</t>
  </si>
  <si>
    <t xml:space="preserve">LOPEZ ASCENCIO RAMIR</t>
  </si>
  <si>
    <t xml:space="preserve">CHAVERO FLORES JAKEL</t>
  </si>
  <si>
    <t xml:space="preserve">PRODUC AGRIC MOD COR</t>
  </si>
  <si>
    <t xml:space="preserve">0381-TCN06</t>
  </si>
  <si>
    <t xml:space="preserve">5TDZA22C26S484797</t>
  </si>
  <si>
    <t xml:space="preserve">DEWART EDWARD JORDAN</t>
  </si>
  <si>
    <t xml:space="preserve">J.J. TORRES LANDA NO.204 INT.4B</t>
  </si>
  <si>
    <t xml:space="preserve">FRACCIONAMIENTO DEL PARQUE</t>
  </si>
  <si>
    <t xml:space="preserve">CELAYA, GTO. 38010</t>
  </si>
  <si>
    <t xml:space="preserve">0383-TCN06</t>
  </si>
  <si>
    <t xml:space="preserve">8AJEX32G264002653</t>
  </si>
  <si>
    <t xml:space="preserve">JOYA ROSALES MARIO</t>
  </si>
  <si>
    <t xml:space="preserve">AZTECAS NO.612</t>
  </si>
  <si>
    <t xml:space="preserve">LOS ANGELES</t>
  </si>
  <si>
    <t xml:space="preserve">CELAYA, GTO. C.P.38040</t>
  </si>
  <si>
    <t xml:space="preserve">0384-TCN06</t>
  </si>
  <si>
    <t xml:space="preserve">JTMZD35VX65017045</t>
  </si>
  <si>
    <t xml:space="preserve">RODRIGUEZ CARREñO JA</t>
  </si>
  <si>
    <t xml:space="preserve">MOTOLINEA NO.120</t>
  </si>
  <si>
    <t xml:space="preserve">FERRETERIA Y MADERE</t>
  </si>
  <si>
    <t xml:space="preserve">0385-TCN06</t>
  </si>
  <si>
    <t xml:space="preserve">8AJEX32G564002694</t>
  </si>
  <si>
    <t xml:space="preserve">CHAVEZ MENDEZ JESUS</t>
  </si>
  <si>
    <t xml:space="preserve">CARR. GTO-IRAPUATO KM 15</t>
  </si>
  <si>
    <t xml:space="preserve">SANTA TERESA</t>
  </si>
  <si>
    <t xml:space="preserve">GTO., GTO.</t>
  </si>
  <si>
    <t xml:space="preserve">01-473-7318724</t>
  </si>
  <si>
    <t xml:space="preserve">AUTOMOTRIZ TOY DE GU</t>
  </si>
  <si>
    <t xml:space="preserve">OZ-AUTOMOTRIZ DE COL</t>
  </si>
  <si>
    <t xml:space="preserve">OZ-AUTOMOTRIZ S. DE</t>
  </si>
  <si>
    <t xml:space="preserve">LOPEZ RODRIGUEZ MIGU</t>
  </si>
  <si>
    <t xml:space="preserve">0380-TCN06</t>
  </si>
  <si>
    <t xml:space="preserve">2T1KR32E26C568838</t>
  </si>
  <si>
    <t xml:space="preserve">TERRONES RINCON ANA</t>
  </si>
  <si>
    <t xml:space="preserve">CIRCUITO DEL PEDREGAL PTE. NO.321</t>
  </si>
  <si>
    <t xml:space="preserve">QUINTA SANTA MARIA</t>
  </si>
  <si>
    <t xml:space="preserve">CELAYA, GUANAJUATO C.P.38010</t>
  </si>
  <si>
    <t xml:space="preserve">01-461-6177522</t>
  </si>
  <si>
    <t xml:space="preserve">GUERRERO AGUADO JOSE</t>
  </si>
  <si>
    <t xml:space="preserve">0299-TCN06</t>
  </si>
  <si>
    <t xml:space="preserve">JTMZD35V165012185</t>
  </si>
  <si>
    <t xml:space="preserve">ARREOLA GOMEZ SOL ER</t>
  </si>
  <si>
    <t xml:space="preserve">MONTE ATLAS NO.102</t>
  </si>
  <si>
    <t xml:space="preserve">INFONAVIT 3</t>
  </si>
  <si>
    <t xml:space="preserve">SALAMANCA, GTO. 36720</t>
  </si>
  <si>
    <t xml:space="preserve">01-464-6410105</t>
  </si>
  <si>
    <t xml:space="preserve">TOY MORELOS S DE R.L</t>
  </si>
  <si>
    <t xml:space="preserve">0423-TCN06</t>
  </si>
  <si>
    <t xml:space="preserve">4T1BE46K07U519820</t>
  </si>
  <si>
    <t xml:space="preserve">LOPEZ LUNA JOSE DOMI</t>
  </si>
  <si>
    <t xml:space="preserve">ABASOLO NO.13</t>
  </si>
  <si>
    <t xml:space="preserve">MOROLEON, GTO. 38800</t>
  </si>
  <si>
    <t xml:space="preserve">01-445-4574582</t>
  </si>
  <si>
    <t xml:space="preserve">0434-TCN06</t>
  </si>
  <si>
    <t xml:space="preserve">JTDBT923271019536</t>
  </si>
  <si>
    <t xml:space="preserve">MORALES LOPEZ ALFONS</t>
  </si>
  <si>
    <t xml:space="preserve">BENITO JUAREZ NO.506</t>
  </si>
  <si>
    <t xml:space="preserve">CELAYA, GTO. C.P. 38040</t>
  </si>
  <si>
    <t xml:space="preserve">PROMOTORA AUTOMOTRIZ</t>
  </si>
  <si>
    <t xml:space="preserve">RELLENO SANITARIO SA</t>
  </si>
  <si>
    <t xml:space="preserve">0448-TCN06</t>
  </si>
  <si>
    <t xml:space="preserve">8AJEX32G564002775</t>
  </si>
  <si>
    <t xml:space="preserve">TELLEZ GARCIA PATRIC</t>
  </si>
  <si>
    <t xml:space="preserve">ANA MARIA BERLANGA NO.179</t>
  </si>
  <si>
    <t xml:space="preserve">JESUS ROMERO FLORES</t>
  </si>
  <si>
    <t xml:space="preserve">MORELIA, MICHOACAN 58120</t>
  </si>
  <si>
    <t xml:space="preserve">01-443-3210010</t>
  </si>
  <si>
    <t xml:space="preserve">ESTEBAN RESKALA GERA</t>
  </si>
  <si>
    <t xml:space="preserve">0455-TCN06</t>
  </si>
  <si>
    <t xml:space="preserve">JTMZD35V065019192</t>
  </si>
  <si>
    <t xml:space="preserve">GOVEA ARRIAGA JOSE F</t>
  </si>
  <si>
    <t xml:space="preserve">SERAPIO RENDON NO.525</t>
  </si>
  <si>
    <t xml:space="preserve">MORELIA, MICHOACAN 58000</t>
  </si>
  <si>
    <t xml:space="preserve">01-443-3772090</t>
  </si>
  <si>
    <t xml:space="preserve">MT LUZ S.A. DE C.V.</t>
  </si>
  <si>
    <t xml:space="preserve">OLICOM DEL NORTE S.A</t>
  </si>
  <si>
    <t xml:space="preserve">0153-TCN06</t>
  </si>
  <si>
    <t xml:space="preserve">JTEZU14R260067388</t>
  </si>
  <si>
    <t xml:space="preserve">MA. GUADALUPE AGUILA</t>
  </si>
  <si>
    <t xml:space="preserve">CERRO DE LA SILLA NO.5</t>
  </si>
  <si>
    <t xml:space="preserve">SANTIAGO DE QUERETARO, QRO.  76081</t>
  </si>
  <si>
    <t xml:space="preserve">01-442-2135086</t>
  </si>
  <si>
    <t xml:space="preserve">0453-TCN06</t>
  </si>
  <si>
    <t xml:space="preserve">8AJEX32GX64002822</t>
  </si>
  <si>
    <t xml:space="preserve">GONZALEZ VILLAREAL R</t>
  </si>
  <si>
    <t xml:space="preserve">AV. JACARANDAS NO.1350</t>
  </si>
  <si>
    <t xml:space="preserve">ESPAÑITA</t>
  </si>
  <si>
    <t xml:space="preserve">IRAPUATO, GTO. C.P.36610</t>
  </si>
  <si>
    <t xml:space="preserve">290877*3</t>
  </si>
  <si>
    <t xml:space="preserve">0465-TCN06</t>
  </si>
  <si>
    <t xml:space="preserve">JTMZD35V965018767</t>
  </si>
  <si>
    <t xml:space="preserve">ANGEL PURECO J. JESU</t>
  </si>
  <si>
    <t xml:space="preserve">LAGO DE GUADALUPE NO.237</t>
  </si>
  <si>
    <t xml:space="preserve">LAGOS</t>
  </si>
  <si>
    <t xml:space="preserve">VALENCIA FIGUEROA MA</t>
  </si>
  <si>
    <t xml:space="preserve">TECNOLOGIA AGRICOLA</t>
  </si>
  <si>
    <t xml:space="preserve">0409-TCN06</t>
  </si>
  <si>
    <t xml:space="preserve">JTDBT923571008269</t>
  </si>
  <si>
    <t xml:space="preserve">DELGADILLO SANCHEZ F</t>
  </si>
  <si>
    <t xml:space="preserve">ALBINO GARCIA NO.508</t>
  </si>
  <si>
    <t xml:space="preserve">BECERRA GONZALEZ JUA</t>
  </si>
  <si>
    <t xml:space="preserve">PEREZ CARMONA GILBER</t>
  </si>
  <si>
    <t xml:space="preserve">0482-TCN06</t>
  </si>
  <si>
    <t xml:space="preserve">JTDKT923575047047</t>
  </si>
  <si>
    <t xml:space="preserve">MENDEZ MORENO ALBA</t>
  </si>
  <si>
    <t xml:space="preserve">LA ZULITA NO.112</t>
  </si>
  <si>
    <t xml:space="preserve">SAN JUANICO</t>
  </si>
  <si>
    <t xml:space="preserve">0461-TCN06</t>
  </si>
  <si>
    <t xml:space="preserve">JTMZD33V666011899</t>
  </si>
  <si>
    <t xml:space="preserve">BARBABOSA ESCUDERO M</t>
  </si>
  <si>
    <t xml:space="preserve">3RA.CERRADA DE JUAREZ N0.33 CASA 8.</t>
  </si>
  <si>
    <t xml:space="preserve">LAS TINAJAS DELEGACION CUAJIMALPA</t>
  </si>
  <si>
    <t xml:space="preserve">MEXICO D.F  C.P. 05000</t>
  </si>
  <si>
    <t xml:space="preserve">01-558-8124935</t>
  </si>
  <si>
    <t xml:space="preserve">BARRANCO CEDILLO MIR</t>
  </si>
  <si>
    <t xml:space="preserve">0484-TCN06</t>
  </si>
  <si>
    <t xml:space="preserve">JTDBT923071026288</t>
  </si>
  <si>
    <t xml:space="preserve">RUVALCABA ALMANZA LI</t>
  </si>
  <si>
    <t xml:space="preserve">FERNANDO MONTES DE OCA NO.109</t>
  </si>
  <si>
    <t xml:space="preserve">LAZARO CARDENAS 38240</t>
  </si>
  <si>
    <t xml:space="preserve">01-412-1574628</t>
  </si>
  <si>
    <t xml:space="preserve">GASOLINERA INDEPENDE</t>
  </si>
  <si>
    <t xml:space="preserve">700808-J16</t>
  </si>
  <si>
    <t xml:space="preserve">0012-TCN06</t>
  </si>
  <si>
    <t xml:space="preserve">JTDKT923165023195</t>
  </si>
  <si>
    <t xml:space="preserve">DOMINGUEZ MARIN MART</t>
  </si>
  <si>
    <t xml:space="preserve">BUENAVISTA NO.207</t>
  </si>
  <si>
    <t xml:space="preserve">FRACCIONAMIENTO VILLAREAL</t>
  </si>
  <si>
    <t xml:space="preserve">SALAMANCA, GTO.</t>
  </si>
  <si>
    <t xml:space="preserve">01-464-6390032</t>
  </si>
  <si>
    <t xml:space="preserve">TRANSPORTADORA EJEC</t>
  </si>
  <si>
    <t xml:space="preserve">0468-TCN06</t>
  </si>
  <si>
    <t xml:space="preserve">JTMZD35V065020634</t>
  </si>
  <si>
    <t xml:space="preserve">MARTINEZ FERREIRA ER</t>
  </si>
  <si>
    <t xml:space="preserve">PRIVADA ALAMOS N0.134</t>
  </si>
  <si>
    <t xml:space="preserve">RESIDENCIAL</t>
  </si>
  <si>
    <t xml:space="preserve">CELAYA, GTO. C.P. 38060</t>
  </si>
  <si>
    <t xml:space="preserve">0248-TCN06</t>
  </si>
  <si>
    <t xml:space="preserve">2T1BR32E66C632508</t>
  </si>
  <si>
    <t xml:space="preserve">GALLEGOS HUERTA MA.</t>
  </si>
  <si>
    <t xml:space="preserve">FRAY TORIBIO DE BENAVENTE NO.108</t>
  </si>
  <si>
    <t xml:space="preserve">UND. FOVISSSTE</t>
  </si>
  <si>
    <t xml:space="preserve">0467-TCN06</t>
  </si>
  <si>
    <t xml:space="preserve">JTMZD35V765020209</t>
  </si>
  <si>
    <t xml:space="preserve">GARCIA LICEA NORMA</t>
  </si>
  <si>
    <t xml:space="preserve">CALLE DEL ROSAL NO.3</t>
  </si>
  <si>
    <t xml:space="preserve">SAN MIGUEL ALLENDE, GTO. C.P.37750</t>
  </si>
  <si>
    <t xml:space="preserve">415 1544341</t>
  </si>
  <si>
    <t xml:space="preserve">FAME VALLADOLID S DE</t>
  </si>
  <si>
    <t xml:space="preserve">MARIA TERESA NORIEGA</t>
  </si>
  <si>
    <t xml:space="preserve">0435-TCN06</t>
  </si>
  <si>
    <t xml:space="preserve">JTDBT923471019666</t>
  </si>
  <si>
    <t xml:space="preserve">BECERRIL PEREZ EMMAN</t>
  </si>
  <si>
    <t xml:space="preserve">ALLENDE 51-A SUR</t>
  </si>
  <si>
    <t xml:space="preserve">QUERETARO, QUERETARO C.P.76000</t>
  </si>
  <si>
    <t xml:space="preserve">01-442-2146366</t>
  </si>
  <si>
    <t xml:space="preserve">CONSULTORIA Y SERVIC</t>
  </si>
  <si>
    <t xml:space="preserve">0428-TCN06</t>
  </si>
  <si>
    <t xml:space="preserve">4T1BE46K97U016576</t>
  </si>
  <si>
    <t xml:space="preserve">NAVARRO ARREOLA PATR</t>
  </si>
  <si>
    <t xml:space="preserve">SIERRA NEVADA NO.411</t>
  </si>
  <si>
    <t xml:space="preserve">ARBOLEDAS PRIMERA SECCION</t>
  </si>
  <si>
    <t xml:space="preserve">0134-TCN06</t>
  </si>
  <si>
    <t xml:space="preserve">2T1BR32E86C604001</t>
  </si>
  <si>
    <t xml:space="preserve">MENDEZ GUZMAN JAVIER</t>
  </si>
  <si>
    <t xml:space="preserve">SOSTENES ROCHA NO.119</t>
  </si>
  <si>
    <t xml:space="preserve">CELAYA, GTO. 38000</t>
  </si>
  <si>
    <t xml:space="preserve">0403-TCN06</t>
  </si>
  <si>
    <t xml:space="preserve">4T1BE46K37U517902</t>
  </si>
  <si>
    <t xml:space="preserve">CLARK SOLTER GEORGIN</t>
  </si>
  <si>
    <t xml:space="preserve">CIRCUITO HIPICO 2081</t>
  </si>
  <si>
    <t xml:space="preserve">FRACC. CAMPESTRE</t>
  </si>
  <si>
    <t xml:space="preserve">MALDONADO MARTINEZ A</t>
  </si>
  <si>
    <t xml:space="preserve">0489-TCN06</t>
  </si>
  <si>
    <t xml:space="preserve">5TDZA23C16S494767</t>
  </si>
  <si>
    <t xml:space="preserve">CAPORAL ARREGUIN MA.</t>
  </si>
  <si>
    <t xml:space="preserve">ALVARO OBREGON NO.312 CASA 23</t>
  </si>
  <si>
    <t xml:space="preserve">CENTRO ANILLO PALAS ATENEA</t>
  </si>
  <si>
    <t xml:space="preserve">ARREDONDO TAVERA RIC</t>
  </si>
  <si>
    <t xml:space="preserve">AYALA CHAURAND MARGA</t>
  </si>
  <si>
    <t xml:space="preserve">LANUZA CAMPOS ARNULF</t>
  </si>
  <si>
    <t xml:space="preserve">0470-TCN06</t>
  </si>
  <si>
    <t xml:space="preserve">JTMZD31V966011365</t>
  </si>
  <si>
    <t xml:space="preserve">GORDON KELLY RAE</t>
  </si>
  <si>
    <t xml:space="preserve">SANTO DOMINGO NO.42-B1</t>
  </si>
  <si>
    <t xml:space="preserve">SAN MIGUEL DE ALLENDE, GTO. C.P. 37700</t>
  </si>
  <si>
    <t xml:space="preserve">01-415-1548951</t>
  </si>
  <si>
    <t xml:space="preserve">FRANZONI LOBO FRANCI</t>
  </si>
  <si>
    <t xml:space="preserve">0430-TCN06</t>
  </si>
  <si>
    <t xml:space="preserve">JTDBT923271019701</t>
  </si>
  <si>
    <t xml:space="preserve">MARAVILLO MANRIQUEZ</t>
  </si>
  <si>
    <t xml:space="preserve">FRANCISCO JAVIER MINA NO.16</t>
  </si>
  <si>
    <t xml:space="preserve">LOC. JUAN MARTIN</t>
  </si>
  <si>
    <t xml:space="preserve">CELAYA, GTO. C.P.38145</t>
  </si>
  <si>
    <t xml:space="preserve">0506-TCN06</t>
  </si>
  <si>
    <t xml:space="preserve">JTMZD31V965022341</t>
  </si>
  <si>
    <t xml:space="preserve">OTAKE HARADA FIDEL</t>
  </si>
  <si>
    <t xml:space="preserve">AV. ARBOLEDAS N0.407</t>
  </si>
  <si>
    <t xml:space="preserve">ARBOLEDAS 2A SECC</t>
  </si>
  <si>
    <t xml:space="preserve">ORTEGA VAZQUEZ ENRIQ</t>
  </si>
  <si>
    <t xml:space="preserve">0463-TCN06</t>
  </si>
  <si>
    <t xml:space="preserve">JTMZD33V366012623</t>
  </si>
  <si>
    <t xml:space="preserve">RODRIGUEZ GALVAN MAR</t>
  </si>
  <si>
    <t xml:space="preserve">SENDERO DE LOS SUEñOS NO.16</t>
  </si>
  <si>
    <t xml:space="preserve">MILENIO III</t>
  </si>
  <si>
    <t xml:space="preserve">QUERETARO, QUERETARO</t>
  </si>
  <si>
    <t xml:space="preserve">01-442-2533227</t>
  </si>
  <si>
    <t xml:space="preserve">0132-TCN06</t>
  </si>
  <si>
    <t xml:space="preserve">2T1BR32E36C601779</t>
  </si>
  <si>
    <t xml:space="preserve">LINARES NORIA MARA</t>
  </si>
  <si>
    <t xml:space="preserve">BENITO JUAREZ NO.6</t>
  </si>
  <si>
    <t xml:space="preserve">EL CARACOL</t>
  </si>
  <si>
    <t xml:space="preserve">VILLAGRAN, GTO. 38280</t>
  </si>
  <si>
    <t xml:space="preserve">01-411-1645709</t>
  </si>
  <si>
    <t xml:space="preserve">0516-TCN06</t>
  </si>
  <si>
    <t xml:space="preserve">JTDBT923X71034446</t>
  </si>
  <si>
    <t xml:space="preserve">RODRIGUEZ MARTINEZ F</t>
  </si>
  <si>
    <t xml:space="preserve">LATINO N0.115</t>
  </si>
  <si>
    <t xml:space="preserve">CORTAZAR, GTO. CP. 38300</t>
  </si>
  <si>
    <t xml:space="preserve">01-411-1550732</t>
  </si>
  <si>
    <t xml:space="preserve">0138-TCN06</t>
  </si>
  <si>
    <t xml:space="preserve">4T1BE32K66U138925</t>
  </si>
  <si>
    <t xml:space="preserve">HERNANDEZ GONZALEZ J</t>
  </si>
  <si>
    <t xml:space="preserve">SAN IGNACIO NO. 6</t>
  </si>
  <si>
    <t xml:space="preserve">BARRIO LOS ZOCALOS</t>
  </si>
  <si>
    <t xml:space="preserve">REAL DEL MONTE, HIDALGO 42130</t>
  </si>
  <si>
    <t xml:space="preserve">01-771-7970943</t>
  </si>
  <si>
    <t xml:space="preserve">0498-TCN06</t>
  </si>
  <si>
    <t xml:space="preserve">5TDZA23C86S495379</t>
  </si>
  <si>
    <t xml:space="preserve">LULE CERVANTES JOSE</t>
  </si>
  <si>
    <t xml:space="preserve">C. VALENCIA NO.206</t>
  </si>
  <si>
    <t xml:space="preserve">LOS SAUCES 76114</t>
  </si>
  <si>
    <t xml:space="preserve">QUERETARO, QRO.</t>
  </si>
  <si>
    <t xml:space="preserve">01-442-2178765</t>
  </si>
  <si>
    <t xml:space="preserve">0513-TCN06</t>
  </si>
  <si>
    <t xml:space="preserve">JTMZD35V265021252</t>
  </si>
  <si>
    <t xml:space="preserve">GARCIA BERNAL FRANCI</t>
  </si>
  <si>
    <t xml:space="preserve">ALEJANDRO HUMBOLT NO.102-A</t>
  </si>
  <si>
    <t xml:space="preserve">UND FOVISSSTE</t>
  </si>
  <si>
    <t xml:space="preserve">0519-TCN06</t>
  </si>
  <si>
    <t xml:space="preserve">3TMJU62NX6M022856</t>
  </si>
  <si>
    <t xml:space="preserve">RAMIREZ PALOMARES RA</t>
  </si>
  <si>
    <t xml:space="preserve">MARTE NO. 227</t>
  </si>
  <si>
    <t xml:space="preserve">ZONA ORO I</t>
  </si>
  <si>
    <t xml:space="preserve">PROVEEDORA DE SERVIC</t>
  </si>
  <si>
    <t xml:space="preserve">PEREZ CASAS MA. GUAD</t>
  </si>
  <si>
    <t xml:space="preserve">INTAGRI S.C.</t>
  </si>
  <si>
    <t xml:space="preserve">0523-TCN06</t>
  </si>
  <si>
    <t xml:space="preserve">JTMZD35V165022943</t>
  </si>
  <si>
    <t xml:space="preserve">VARGAS VAZQUEZ MA. I</t>
  </si>
  <si>
    <t xml:space="preserve">FRIJOL NO.204</t>
  </si>
  <si>
    <t xml:space="preserve">PRESIDENCIA</t>
  </si>
  <si>
    <t xml:space="preserve">JARAL DEL PROGRESO, GTO. 38470</t>
  </si>
  <si>
    <t xml:space="preserve">01-411-6610693</t>
  </si>
  <si>
    <t xml:space="preserve">0530-TCN06</t>
  </si>
  <si>
    <t xml:space="preserve">4T1BE46K37U542718</t>
  </si>
  <si>
    <t xml:space="preserve">CORRAL SUBIZAR JOSE</t>
  </si>
  <si>
    <t xml:space="preserve">MONTE VESUBIO NO.113</t>
  </si>
  <si>
    <t xml:space="preserve">ARBOLEDAS</t>
  </si>
  <si>
    <t xml:space="preserve">0075-TCN06</t>
  </si>
  <si>
    <t xml:space="preserve">2T1BR32E86C617556</t>
  </si>
  <si>
    <t xml:space="preserve">RODRIGUEZ RAMIREZ EF</t>
  </si>
  <si>
    <t xml:space="preserve">TAMAULIPAS NO.315</t>
  </si>
  <si>
    <t xml:space="preserve">0512-TCN06</t>
  </si>
  <si>
    <t xml:space="preserve">JTMZD35V665020976</t>
  </si>
  <si>
    <t xml:space="preserve">MARCIAL LOPEZ EZEQUI</t>
  </si>
  <si>
    <t xml:space="preserve">FERROCARIL CENTRAL NO. 177-A</t>
  </si>
  <si>
    <t xml:space="preserve">LAS AMERICAS</t>
  </si>
  <si>
    <t xml:space="preserve">CELAYA, GTO. CP. 38040</t>
  </si>
  <si>
    <t xml:space="preserve">AGUSTINOS CELAYA, A.</t>
  </si>
  <si>
    <t xml:space="preserve">0511-TCN06</t>
  </si>
  <si>
    <t xml:space="preserve">JTMZD33V666013247</t>
  </si>
  <si>
    <t xml:space="preserve">OLIVEROS CABRERA LUI</t>
  </si>
  <si>
    <t xml:space="preserve">ITURBIDE NO.107</t>
  </si>
  <si>
    <t xml:space="preserve">APASEO EL GRANDE C.P. 38160</t>
  </si>
  <si>
    <t xml:space="preserve">01-413-1582855</t>
  </si>
  <si>
    <t xml:space="preserve">CONSORCIO VANLOP S.A</t>
  </si>
  <si>
    <t xml:space="preserve">CASARES VAZQUEZ MART</t>
  </si>
  <si>
    <t xml:space="preserve">MATERIALES PARA LA C</t>
  </si>
  <si>
    <t xml:space="preserve">0548-TCN06</t>
  </si>
  <si>
    <t xml:space="preserve">4T1BK46K37U510859</t>
  </si>
  <si>
    <t xml:space="preserve">BAEZ ZAVALA MARIA DE</t>
  </si>
  <si>
    <t xml:space="preserve">AV. ZOQUIPAN NO.1959</t>
  </si>
  <si>
    <t xml:space="preserve">LOMAS DE ATEMAJAC</t>
  </si>
  <si>
    <t xml:space="preserve">ZAPOPAN, JALISCO</t>
  </si>
  <si>
    <t xml:space="preserve">01-331-3300857</t>
  </si>
  <si>
    <t xml:space="preserve">DIAZ RODRIGUEZ JULIO</t>
  </si>
  <si>
    <t xml:space="preserve">AINT,S DE R.L. DE C.</t>
  </si>
  <si>
    <t xml:space="preserve">0549-TCN06</t>
  </si>
  <si>
    <t xml:space="preserve">JTMZD35VX65025341</t>
  </si>
  <si>
    <t xml:space="preserve">ALVAREZ SANTANA ESPE</t>
  </si>
  <si>
    <t xml:space="preserve">FUENTE DE NEPTUNO NO. 203</t>
  </si>
  <si>
    <t xml:space="preserve">0009-TCU06</t>
  </si>
  <si>
    <t xml:space="preserve">8AGXM19R64R141154</t>
  </si>
  <si>
    <t xml:space="preserve">BARRIENTOS VARGAS PA</t>
  </si>
  <si>
    <t xml:space="preserve">MONTE EVEREST NO. 116</t>
  </si>
  <si>
    <t xml:space="preserve">LOS LAGOS</t>
  </si>
  <si>
    <t xml:space="preserve">CELAYA, GUANAJUATO C.P. 38060</t>
  </si>
  <si>
    <t xml:space="preserve">01-461-6142364</t>
  </si>
  <si>
    <t xml:space="preserve">0003-TCU06</t>
  </si>
  <si>
    <t xml:space="preserve">3HGCG1643XG000560</t>
  </si>
  <si>
    <t xml:space="preserve">CONTRERAS ROSILLO SA</t>
  </si>
  <si>
    <t xml:space="preserve">MADERO NO. 25</t>
  </si>
  <si>
    <t xml:space="preserve">TARIMORO, GUANAJUATO CP. 38700</t>
  </si>
  <si>
    <t xml:space="preserve">01-466-6640664</t>
  </si>
  <si>
    <t xml:space="preserve">JIMENEZ MUÑOZ LEDO L</t>
  </si>
  <si>
    <t xml:space="preserve">GONZALEZ DE SANTIAGO</t>
  </si>
  <si>
    <t xml:space="preserve">0539-TCN06</t>
  </si>
  <si>
    <t xml:space="preserve">JTDKT923575051597</t>
  </si>
  <si>
    <t xml:space="preserve">ANDRADE MARTINEZ BER</t>
  </si>
  <si>
    <t xml:space="preserve">DURERO NO. 301</t>
  </si>
  <si>
    <t xml:space="preserve">01-461-6147319</t>
  </si>
  <si>
    <t xml:space="preserve">0551-TCN06</t>
  </si>
  <si>
    <t xml:space="preserve">JTMZD35V065025199</t>
  </si>
  <si>
    <t xml:space="preserve">LOPEZ SANCHEZ OMAR</t>
  </si>
  <si>
    <t xml:space="preserve">CTO. MISION SANTA CRUZ NO. 225</t>
  </si>
  <si>
    <t xml:space="preserve">LA MISION</t>
  </si>
  <si>
    <t xml:space="preserve">01-461-6183466</t>
  </si>
  <si>
    <t xml:space="preserve">COMERCIALIZADORA ELE</t>
  </si>
  <si>
    <t xml:space="preserve">0478-TCN06</t>
  </si>
  <si>
    <t xml:space="preserve">JTEZU14R560078482</t>
  </si>
  <si>
    <t xml:space="preserve">MIRANDA HERNANDEZ ZE</t>
  </si>
  <si>
    <t xml:space="preserve">C. MONTE BLANCO NO. 220</t>
  </si>
  <si>
    <t xml:space="preserve">01-461-6153238</t>
  </si>
  <si>
    <t xml:space="preserve">0553-TCN06</t>
  </si>
  <si>
    <t xml:space="preserve">4T1BE46K17U549599</t>
  </si>
  <si>
    <t xml:space="preserve">GALINDO DAVALOS REYN</t>
  </si>
  <si>
    <t xml:space="preserve">COSIO VIDAURRI NO.13</t>
  </si>
  <si>
    <t xml:space="preserve">MARAVILLAS</t>
  </si>
  <si>
    <t xml:space="preserve">TEOCALTICHE, JALISCO</t>
  </si>
  <si>
    <t xml:space="preserve">01-346-7873485</t>
  </si>
  <si>
    <t xml:space="preserve">FERNANDEZ ORTEGA JUA</t>
  </si>
  <si>
    <t xml:space="preserve">0554-TCN06</t>
  </si>
  <si>
    <t xml:space="preserve">JTDBT923971024877</t>
  </si>
  <si>
    <t xml:space="preserve">SOSA ARREGUIN MATILD</t>
  </si>
  <si>
    <t xml:space="preserve">HACIENDA DE LA ERRE NO.282</t>
  </si>
  <si>
    <t xml:space="preserve">PRADERAS DE LA HACIENDA</t>
  </si>
  <si>
    <t xml:space="preserve">CELAYA, GTO. 38019</t>
  </si>
  <si>
    <t xml:space="preserve">GONZALEZ VILLEGAS AU</t>
  </si>
  <si>
    <t xml:space="preserve">0412-TCN06</t>
  </si>
  <si>
    <t xml:space="preserve">2T1KR32E66C597453</t>
  </si>
  <si>
    <t xml:space="preserve">GONZALEZ MALDONADO E</t>
  </si>
  <si>
    <t xml:space="preserve">GANSO NO. 146</t>
  </si>
  <si>
    <t xml:space="preserve">CELAYA, GUANAJUATO CP.38024</t>
  </si>
  <si>
    <t xml:space="preserve">01-461-6157191</t>
  </si>
  <si>
    <t xml:space="preserve">0011-TCU06</t>
  </si>
  <si>
    <t xml:space="preserve">1GCEC24R92Z337590</t>
  </si>
  <si>
    <t xml:space="preserve">HUARACHA PEREZ ISRAE</t>
  </si>
  <si>
    <t xml:space="preserve">PLAN DE LA NORMA NO. 210</t>
  </si>
  <si>
    <t xml:space="preserve">01-461-6117752</t>
  </si>
  <si>
    <t xml:space="preserve">0082-TCN06</t>
  </si>
  <si>
    <t xml:space="preserve">2T1BR32E66C617233</t>
  </si>
  <si>
    <t xml:space="preserve">PALACIOS ZAMOR GABRI</t>
  </si>
  <si>
    <t xml:space="preserve">SINALOA NO. 104</t>
  </si>
  <si>
    <t xml:space="preserve">0010-TCU06</t>
  </si>
  <si>
    <t xml:space="preserve">1B3DL46XX2N204123</t>
  </si>
  <si>
    <t xml:space="preserve">AVILA SERVIN MAYRA J</t>
  </si>
  <si>
    <t xml:space="preserve">CONSTITUYENTES NO. 401</t>
  </si>
  <si>
    <t xml:space="preserve">APASEO EL ALTO, GUANAJUATO CP. 38500</t>
  </si>
  <si>
    <t xml:space="preserve">01-413-1660612</t>
  </si>
  <si>
    <t xml:space="preserve">UNITED AUTO DE MONTE</t>
  </si>
  <si>
    <t xml:space="preserve">0560-TCN06</t>
  </si>
  <si>
    <t xml:space="preserve">3TMJU62N06M025300</t>
  </si>
  <si>
    <t xml:space="preserve">GUTIERREZ CEJA JUAN</t>
  </si>
  <si>
    <t xml:space="preserve">TONATIUH NO.17</t>
  </si>
  <si>
    <t xml:space="preserve">LOS ATLANTES</t>
  </si>
  <si>
    <t xml:space="preserve">TULA, HIDALGO. CP.42970</t>
  </si>
  <si>
    <t xml:space="preserve">01-778-7374232</t>
  </si>
  <si>
    <t xml:space="preserve">ESPINOSA MAYORGA ART</t>
  </si>
  <si>
    <t xml:space="preserve">BUCAAR, S.A.</t>
  </si>
  <si>
    <t xml:space="preserve">BUC 800512 NH6</t>
  </si>
  <si>
    <t xml:space="preserve">0518-TCN06</t>
  </si>
  <si>
    <t xml:space="preserve">8AJEX32G864002995</t>
  </si>
  <si>
    <t xml:space="preserve">NUñEZ GORDOA J. JESU</t>
  </si>
  <si>
    <t xml:space="preserve">PASEO DE CELAYA NO.304</t>
  </si>
  <si>
    <t xml:space="preserve">JARDINES DE CELAYA 1RA SECCION</t>
  </si>
  <si>
    <t xml:space="preserve">HELLMUND OLVERA EDUA</t>
  </si>
  <si>
    <t xml:space="preserve">0501-TCN06</t>
  </si>
  <si>
    <t xml:space="preserve">2T1BR32EX6C682540</t>
  </si>
  <si>
    <t xml:space="preserve">CORREA LOPEZ FELICIT</t>
  </si>
  <si>
    <t xml:space="preserve">MARGARITA NO.60</t>
  </si>
  <si>
    <t xml:space="preserve">VALLE HERMOSO</t>
  </si>
  <si>
    <t xml:space="preserve">0007-TCU06</t>
  </si>
  <si>
    <t xml:space="preserve">1HGEM22912L901429</t>
  </si>
  <si>
    <t xml:space="preserve">0538-TCN06</t>
  </si>
  <si>
    <t xml:space="preserve">4T1BE46K47U037870</t>
  </si>
  <si>
    <t xml:space="preserve">SALDAñA SALAZAR BLAN</t>
  </si>
  <si>
    <t xml:space="preserve">CALLE JUVENTINO ROSAS NO. 103</t>
  </si>
  <si>
    <t xml:space="preserve">CELAYA, GUANAJUATO CP. 38020</t>
  </si>
  <si>
    <t xml:space="preserve">01-461-6092513</t>
  </si>
  <si>
    <t xml:space="preserve">MONDRAGON PALACIOS A</t>
  </si>
  <si>
    <t xml:space="preserve">GRUPO EDUCATIVO IMA.</t>
  </si>
  <si>
    <t xml:space="preserve">ARELLANO JIMENEZ LUZ</t>
  </si>
  <si>
    <t xml:space="preserve">0508-TCN06</t>
  </si>
  <si>
    <t xml:space="preserve">JTDBT923371004687</t>
  </si>
  <si>
    <t xml:space="preserve">SANTILLAN SAAVEDRA M</t>
  </si>
  <si>
    <t xml:space="preserve">VICENTE GUERRERO NO.512</t>
  </si>
  <si>
    <t xml:space="preserve">JUVENTINO ROSAS, GTO. CP. 38240</t>
  </si>
  <si>
    <t xml:space="preserve">01-412-1572460</t>
  </si>
  <si>
    <t xml:space="preserve">0567-TCN06</t>
  </si>
  <si>
    <t xml:space="preserve">3TMJU62N56M020657</t>
  </si>
  <si>
    <t xml:space="preserve">FRANCO NAVARRETE MAR</t>
  </si>
  <si>
    <t xml:space="preserve">CALLE PASIONARIO NO. 248</t>
  </si>
  <si>
    <t xml:space="preserve">CAMPESTRE DE LAS FLORES</t>
  </si>
  <si>
    <t xml:space="preserve">IRAPUATO, GUANAJUATO. CP. 36800</t>
  </si>
  <si>
    <t xml:space="preserve">01-462-6601215</t>
  </si>
  <si>
    <t xml:space="preserve">0568-TCN06</t>
  </si>
  <si>
    <t xml:space="preserve">JTDBT923X71044992</t>
  </si>
  <si>
    <t xml:space="preserve">MANRIQUE VAZQUEZ VIC</t>
  </si>
  <si>
    <t xml:space="preserve">TUNGSTENO NO.155 INT.8</t>
  </si>
  <si>
    <t xml:space="preserve">0569-TCN06</t>
  </si>
  <si>
    <t xml:space="preserve">JTDBT923571045855</t>
  </si>
  <si>
    <t xml:space="preserve">VARGAS ALDACO YOLAND</t>
  </si>
  <si>
    <t xml:space="preserve">6 DE NOVIEMBRE NO. 1102</t>
  </si>
  <si>
    <t xml:space="preserve">BENITO JUAREZ</t>
  </si>
  <si>
    <t xml:space="preserve">IRAPUATO, GTO. CP.36557</t>
  </si>
  <si>
    <t xml:space="preserve">01-462-6237031</t>
  </si>
  <si>
    <t xml:space="preserve">0015-TCU06</t>
  </si>
  <si>
    <t xml:space="preserve">2CNDL63F266017342</t>
  </si>
  <si>
    <t xml:space="preserve">DURAN ROSAS ABEL</t>
  </si>
  <si>
    <t xml:space="preserve">LUIS MOYA NO. 200</t>
  </si>
  <si>
    <t xml:space="preserve">EL SABINO</t>
  </si>
  <si>
    <t xml:space="preserve">EL SABINO, GUANAJUATO CP. 38911</t>
  </si>
  <si>
    <t xml:space="preserve">01-461-6125015</t>
  </si>
  <si>
    <t xml:space="preserve">0529-TCN06</t>
  </si>
  <si>
    <t xml:space="preserve">JTDJT923175033285</t>
  </si>
  <si>
    <t xml:space="preserve">MEJIA GALLARDO VERON</t>
  </si>
  <si>
    <t xml:space="preserve">MARIANO ARCE NO.17</t>
  </si>
  <si>
    <t xml:space="preserve">SAN JAVIER</t>
  </si>
  <si>
    <t xml:space="preserve">QUERETARO, QUERETARO CP. 76020</t>
  </si>
  <si>
    <t xml:space="preserve">01-442-2231213</t>
  </si>
  <si>
    <t xml:space="preserve">0579-TCN06</t>
  </si>
  <si>
    <t xml:space="preserve">JTMBD31V466017141</t>
  </si>
  <si>
    <t xml:space="preserve">OLVERA ROJAS JORGE</t>
  </si>
  <si>
    <t xml:space="preserve">IGNACIO LOPEZ RAYON NO. 100</t>
  </si>
  <si>
    <t xml:space="preserve">HEROICO COLEGIO MILITAR CENTRO</t>
  </si>
  <si>
    <t xml:space="preserve">LA PIEDAD DE CABADAS, MICHOACAN. CP. 5935</t>
  </si>
  <si>
    <t xml:space="preserve">01-352-5221181</t>
  </si>
  <si>
    <t xml:space="preserve">PAIRE SERRIER CLAUDE</t>
  </si>
  <si>
    <t xml:space="preserve">0097-TCN06</t>
  </si>
  <si>
    <t xml:space="preserve">2T1BR32E36C601877</t>
  </si>
  <si>
    <t xml:space="preserve">ALVAREZ CANO BRENDA</t>
  </si>
  <si>
    <t xml:space="preserve">ALAMEDA DE LAS JACARANDAS NO. 24</t>
  </si>
  <si>
    <t xml:space="preserve">FRACCIONAMIENTO ALAMEDAS</t>
  </si>
  <si>
    <t xml:space="preserve">SAN MIGUEL DE ALLENDE, CP. 37801</t>
  </si>
  <si>
    <t xml:space="preserve">--01415 1507212</t>
  </si>
  <si>
    <t xml:space="preserve">MUJICA CALDERON VICT</t>
  </si>
  <si>
    <t xml:space="preserve">MIRANDA ARROYO MA. E</t>
  </si>
  <si>
    <t xml:space="preserve">ARRENDADORA COMERCIA</t>
  </si>
  <si>
    <t xml:space="preserve">ABOYTES ENRIQUEZ LAU</t>
  </si>
  <si>
    <t xml:space="preserve">BUSQUETS SERVICIOS E</t>
  </si>
  <si>
    <t xml:space="preserve">0524-TCN06</t>
  </si>
  <si>
    <t xml:space="preserve">JTMZD35V465023603</t>
  </si>
  <si>
    <t xml:space="preserve">LARA TAMAYO RANULFO</t>
  </si>
  <si>
    <t xml:space="preserve">CIRCUITO SAN PEDRO NO.187</t>
  </si>
  <si>
    <t xml:space="preserve">RESIDENCIAL LA CAPILLA</t>
  </si>
  <si>
    <t xml:space="preserve">0591-TCN06</t>
  </si>
  <si>
    <t xml:space="preserve">JTMZD31V366018912</t>
  </si>
  <si>
    <t xml:space="preserve">MIRELES DURAN LEOPOL</t>
  </si>
  <si>
    <t xml:space="preserve">PRIV. ALAMOS NO. 407</t>
  </si>
  <si>
    <t xml:space="preserve">GARCIA AGUILERA CLAU</t>
  </si>
  <si>
    <t xml:space="preserve">0531-TCN06</t>
  </si>
  <si>
    <t xml:space="preserve">3TMJU62N06M024129</t>
  </si>
  <si>
    <t xml:space="preserve">DE LA TORRE SANCHEZ</t>
  </si>
  <si>
    <t xml:space="preserve">HIDALGO NO. 311</t>
  </si>
  <si>
    <t xml:space="preserve">VILLAGRAN, GUANJUATO CP. 38260</t>
  </si>
  <si>
    <t xml:space="preserve">01-411-1650823</t>
  </si>
  <si>
    <t xml:space="preserve">ALBA CONTRERAS LUZ M</t>
  </si>
  <si>
    <t xml:space="preserve">0601-TCN06</t>
  </si>
  <si>
    <t xml:space="preserve">JTDBT923X71056348</t>
  </si>
  <si>
    <t xml:space="preserve">CORTES VEGA EFRAIN</t>
  </si>
  <si>
    <t xml:space="preserve">CTO. OBISPADO NO. 4030</t>
  </si>
  <si>
    <t xml:space="preserve">VILLAS DE BENAVENTE</t>
  </si>
  <si>
    <t xml:space="preserve">PROVEEDORA FLEXOGRAF</t>
  </si>
  <si>
    <t xml:space="preserve">0611-TCN06</t>
  </si>
  <si>
    <t xml:space="preserve">4T1BE46K37U561950</t>
  </si>
  <si>
    <t xml:space="preserve">VILLAGOMEZ TELLEZ JA</t>
  </si>
  <si>
    <t xml:space="preserve">MICHOACAN NO.11</t>
  </si>
  <si>
    <t xml:space="preserve">CELAYA, GUANAJUATO. CP. 38090</t>
  </si>
  <si>
    <t xml:space="preserve">FLORES RAMIREZ SERGI</t>
  </si>
  <si>
    <t xml:space="preserve">ALDEN SATELITE S DE</t>
  </si>
  <si>
    <t xml:space="preserve">GRUPO CAMEVIC S.A. D</t>
  </si>
  <si>
    <t xml:space="preserve">0619-TCN06</t>
  </si>
  <si>
    <t xml:space="preserve">2T1BR32E86C698042</t>
  </si>
  <si>
    <t xml:space="preserve">TORRES AGUIRRE IMELD</t>
  </si>
  <si>
    <t xml:space="preserve">RUBIDIO NO. 219</t>
  </si>
  <si>
    <t xml:space="preserve">CELAYA, GUANAJUATO. CP. 38020</t>
  </si>
  <si>
    <t xml:space="preserve">01-461-6151414</t>
  </si>
  <si>
    <t xml:space="preserve">0583-TCN06</t>
  </si>
  <si>
    <t xml:space="preserve">JTMZD35V665027460</t>
  </si>
  <si>
    <t xml:space="preserve">MORALES OLVERA J. CR</t>
  </si>
  <si>
    <t xml:space="preserve">MARGARITAS NO. 36</t>
  </si>
  <si>
    <t xml:space="preserve">FRACC. EL NIGROMANTE</t>
  </si>
  <si>
    <t xml:space="preserve">SAN MIGUEL DE ALLENDE,  CP. 37732</t>
  </si>
  <si>
    <t xml:space="preserve">PREMIER DE ORIENTE M</t>
  </si>
  <si>
    <t xml:space="preserve">0566-TCN06</t>
  </si>
  <si>
    <t xml:space="preserve">8AJEX32G364003178</t>
  </si>
  <si>
    <t xml:space="preserve">ORTEGA FRANCO RANULF</t>
  </si>
  <si>
    <t xml:space="preserve">CARR. SALIDA A JALPILLA NO.38-A</t>
  </si>
  <si>
    <t xml:space="preserve">LA PRESITA</t>
  </si>
  <si>
    <t xml:space="preserve">COMONFORT, GTO. CP. 38200</t>
  </si>
  <si>
    <t xml:space="preserve">01-412-1562476</t>
  </si>
  <si>
    <t xml:space="preserve">DALTON AUTOMOTRIZ S</t>
  </si>
  <si>
    <t xml:space="preserve">RAMIREZ SAMANO FRANC</t>
  </si>
  <si>
    <t xml:space="preserve">SANCHEZ MARTINEZ RAU</t>
  </si>
  <si>
    <t xml:space="preserve">0021-TCU06</t>
  </si>
  <si>
    <t xml:space="preserve">1GNDU03-E62D-1431</t>
  </si>
  <si>
    <t xml:space="preserve">SIERRA PARADA JUAN J</t>
  </si>
  <si>
    <t xml:space="preserve">BERNA NO.108 B</t>
  </si>
  <si>
    <t xml:space="preserve">SUIZA</t>
  </si>
  <si>
    <t xml:space="preserve">01-461-6135612</t>
  </si>
  <si>
    <t xml:space="preserve">PRISMAPACK S.A. DE C</t>
  </si>
  <si>
    <t xml:space="preserve">EMPAQUES FRESCOS EL</t>
  </si>
  <si>
    <t xml:space="preserve">INSTITUTO CELAYENSE,</t>
  </si>
  <si>
    <t xml:space="preserve">PADILLA PEDROZA SERG</t>
  </si>
  <si>
    <t xml:space="preserve">0632-TCN06</t>
  </si>
  <si>
    <t xml:space="preserve">JTDBT923171055329</t>
  </si>
  <si>
    <t xml:space="preserve">MARTIN VENEGAS MA. C</t>
  </si>
  <si>
    <t xml:space="preserve">PASTEUR NO. 603 EDIF SAN RAFAEL INT. 1</t>
  </si>
  <si>
    <t xml:space="preserve">01 LOS ANGELES</t>
  </si>
  <si>
    <t xml:space="preserve">CELAYA, GUANAJAUTO CP. 38020</t>
  </si>
  <si>
    <t xml:space="preserve">CUELLAR GONZALEZ JUA</t>
  </si>
  <si>
    <t xml:space="preserve">VAZQUEZ RIVERA MA. D</t>
  </si>
  <si>
    <t xml:space="preserve">0595-TCN06</t>
  </si>
  <si>
    <t xml:space="preserve">JTMZD31V566018393</t>
  </si>
  <si>
    <t xml:space="preserve">CARRILLO BERUMEN CAR</t>
  </si>
  <si>
    <t xml:space="preserve">5 DE FEBRERO NO. 208</t>
  </si>
  <si>
    <t xml:space="preserve">VILLAGRAN, GUANAJUATO CP. 38260</t>
  </si>
  <si>
    <t xml:space="preserve">01-411-1650152</t>
  </si>
  <si>
    <t xml:space="preserve">BBVA BANCOMER, S.A.</t>
  </si>
  <si>
    <t xml:space="preserve">0635-TCN06</t>
  </si>
  <si>
    <t xml:space="preserve">JTDKT923575063409</t>
  </si>
  <si>
    <t xml:space="preserve">GARCIA ARZATE MA DEL</t>
  </si>
  <si>
    <t xml:space="preserve">COAHUILA NO. 903</t>
  </si>
  <si>
    <t xml:space="preserve">01-461-6120819</t>
  </si>
  <si>
    <t xml:space="preserve">0261-TCN06</t>
  </si>
  <si>
    <t xml:space="preserve">2T1KR32E06C554355</t>
  </si>
  <si>
    <t xml:space="preserve">MOTA RODRIGUEZ JOSEF</t>
  </si>
  <si>
    <t xml:space="preserve">COMBATES DE CELAYA NO. 204</t>
  </si>
  <si>
    <t xml:space="preserve">CELAYA GTO. CP. 38070</t>
  </si>
  <si>
    <t xml:space="preserve">044-461-1252228</t>
  </si>
  <si>
    <t xml:space="preserve">0025-TCU06</t>
  </si>
  <si>
    <t xml:space="preserve">9BWDCO5X22T065339</t>
  </si>
  <si>
    <t xml:space="preserve">MUNDO RIOS MARIANO</t>
  </si>
  <si>
    <t xml:space="preserve">JUAN BAUTISTA MORALES NO. 235</t>
  </si>
  <si>
    <t xml:space="preserve">ZONA DE ORO</t>
  </si>
  <si>
    <t xml:space="preserve">01-461-6157514</t>
  </si>
  <si>
    <t xml:space="preserve">SEMILLEROS UNIDOS DE</t>
  </si>
  <si>
    <t xml:space="preserve">CORRUGADOS DE PAPEL</t>
  </si>
  <si>
    <t xml:space="preserve">0623-TCN06</t>
  </si>
  <si>
    <t xml:space="preserve">8AJEX32G064003445</t>
  </si>
  <si>
    <t xml:space="preserve">HERNANDEZ GUERRERO G</t>
  </si>
  <si>
    <t xml:space="preserve">JACARANDA NO. 13</t>
  </si>
  <si>
    <t xml:space="preserve">QUERETARO, QUERETARO CP. 76140</t>
  </si>
  <si>
    <t xml:space="preserve">01-442-2241879</t>
  </si>
  <si>
    <t xml:space="preserve">0656-TCN06</t>
  </si>
  <si>
    <t xml:space="preserve">JTEZT17R160026037</t>
  </si>
  <si>
    <t xml:space="preserve">LOYOLA VERA MIGUEL</t>
  </si>
  <si>
    <t xml:space="preserve">CARRET. CONSTITUCION KM. 49.5</t>
  </si>
  <si>
    <t xml:space="preserve">HACIENDA DE SAN GERONIMO</t>
  </si>
  <si>
    <t xml:space="preserve">SAN JOSE ITURBIDE,  CP. 37989</t>
  </si>
  <si>
    <t xml:space="preserve">0641-TCN06</t>
  </si>
  <si>
    <t xml:space="preserve">JTDKT923875066045</t>
  </si>
  <si>
    <t xml:space="preserve">TORRES REVILLA MARGA</t>
  </si>
  <si>
    <t xml:space="preserve">CIRCUITO MOTOLINEA NO. 158</t>
  </si>
  <si>
    <t xml:space="preserve">VILLAS DEL BENAVENTE</t>
  </si>
  <si>
    <t xml:space="preserve">01-461-6088329</t>
  </si>
  <si>
    <t xml:space="preserve">FRANCO HERNANDEZ JUA</t>
  </si>
  <si>
    <t xml:space="preserve">INMOBILIARIA ALVAREZ</t>
  </si>
  <si>
    <t xml:space="preserve">0633-TCN06</t>
  </si>
  <si>
    <t xml:space="preserve">JTDBT923X71058987</t>
  </si>
  <si>
    <t xml:space="preserve">TORRES RAMIREZ MARIB</t>
  </si>
  <si>
    <t xml:space="preserve">MISION DE LOS JESUITAS NO. 202-A</t>
  </si>
  <si>
    <t xml:space="preserve">MISION SANTA FE</t>
  </si>
  <si>
    <t xml:space="preserve">MC TRANSPORTES S.A D</t>
  </si>
  <si>
    <t xml:space="preserve">0020-TCU06</t>
  </si>
  <si>
    <t xml:space="preserve">WFOLT41F323105273</t>
  </si>
  <si>
    <t xml:space="preserve">MONTOYA HERRERA JAVI</t>
  </si>
  <si>
    <t xml:space="preserve">CAMINO A SANTA MARIA NO.12</t>
  </si>
  <si>
    <t xml:space="preserve">0012-TCU06</t>
  </si>
  <si>
    <t xml:space="preserve">JE4LS31R86J002027</t>
  </si>
  <si>
    <t xml:space="preserve">GONZALEZ RODRIGUEZ F</t>
  </si>
  <si>
    <t xml:space="preserve">LAUREL NO.1201</t>
  </si>
  <si>
    <t xml:space="preserve">LOS FRESNOS</t>
  </si>
  <si>
    <t xml:space="preserve">CORTAZAR, GTO. C.P.38329</t>
  </si>
  <si>
    <t xml:space="preserve">01-411-1555357</t>
  </si>
  <si>
    <t xml:space="preserve">0607-TCN06</t>
  </si>
  <si>
    <t xml:space="preserve">JTDBT923X71057595</t>
  </si>
  <si>
    <t xml:space="preserve">MONJE VALDEZ CARLOS</t>
  </si>
  <si>
    <t xml:space="preserve">SIERRA HIMALAYA NO. 102</t>
  </si>
  <si>
    <t xml:space="preserve">ARBOLEDAS 1RA SECC.</t>
  </si>
  <si>
    <t xml:space="preserve">0597-TCN06</t>
  </si>
  <si>
    <t xml:space="preserve">JTDBT923371052206</t>
  </si>
  <si>
    <t xml:space="preserve">RAMIREZ ORTEGA PEDRO</t>
  </si>
  <si>
    <t xml:space="preserve">ALLENDE PTE. 614</t>
  </si>
  <si>
    <t xml:space="preserve">01-461-1651298</t>
  </si>
  <si>
    <t xml:space="preserve">0637-TCN06</t>
  </si>
  <si>
    <t xml:space="preserve">JTDBT923471051565</t>
  </si>
  <si>
    <t xml:space="preserve">ALVAREZ SALDAñA BLAS</t>
  </si>
  <si>
    <t xml:space="preserve">ALVARO OBREGON NO. 81</t>
  </si>
  <si>
    <t xml:space="preserve">ROQUE</t>
  </si>
  <si>
    <t xml:space="preserve">CELAYA, GTO. CP. 38110</t>
  </si>
  <si>
    <t xml:space="preserve">LOPEZ MOCTEZUMA MARI</t>
  </si>
  <si>
    <t xml:space="preserve">VILLALOBOS PALMA JES</t>
  </si>
  <si>
    <t xml:space="preserve">CHAVOYA ALMANZA NATA</t>
  </si>
  <si>
    <t xml:space="preserve">0640-TCN06</t>
  </si>
  <si>
    <t xml:space="preserve">JTMBD31V265048393</t>
  </si>
  <si>
    <t xml:space="preserve">CASTRO TIRADO SERGIO</t>
  </si>
  <si>
    <t xml:space="preserve">AVE SALVADOR ORTEGA NO. 107</t>
  </si>
  <si>
    <t xml:space="preserve">CELAYA, GUANAJUATO CP. 38050</t>
  </si>
  <si>
    <t xml:space="preserve">01-461-1577022</t>
  </si>
  <si>
    <t xml:space="preserve">0643-TCN06</t>
  </si>
  <si>
    <t xml:space="preserve">JTMBD31V275051800</t>
  </si>
  <si>
    <t xml:space="preserve">MALAGON PARADA MARCE</t>
  </si>
  <si>
    <t xml:space="preserve">HACIENDA DE CHAPINGO NO. 109</t>
  </si>
  <si>
    <t xml:space="preserve">0587-TCN06</t>
  </si>
  <si>
    <t xml:space="preserve">5TDZA23C86S524704</t>
  </si>
  <si>
    <t xml:space="preserve">LUNA MORALES LUIS</t>
  </si>
  <si>
    <t xml:space="preserve">RIVA PALACIO NO.405</t>
  </si>
  <si>
    <t xml:space="preserve">SALVATIERRA, GTO. CP. 38900</t>
  </si>
  <si>
    <t xml:space="preserve">01-466-6633263</t>
  </si>
  <si>
    <t xml:space="preserve">INVERNADEROS Y PROYE</t>
  </si>
  <si>
    <t xml:space="preserve">0625-TCN06</t>
  </si>
  <si>
    <t xml:space="preserve">JTDBT923371034739</t>
  </si>
  <si>
    <t xml:space="preserve">LADINO BARRERA MIGUE</t>
  </si>
  <si>
    <t xml:space="preserve">CEUTA NO.109-A</t>
  </si>
  <si>
    <t xml:space="preserve">VILLAS CASA BLANCA</t>
  </si>
  <si>
    <t xml:space="preserve">CELAYA, GTO. 38024</t>
  </si>
  <si>
    <t xml:space="preserve">LEON CORONA MARIA IR</t>
  </si>
  <si>
    <t xml:space="preserve">DISMUSA, S.A. DE C.</t>
  </si>
  <si>
    <t xml:space="preserve">RAMIREZ PEREZ JOSE W</t>
  </si>
  <si>
    <t xml:space="preserve">TELEFONIA DIGITAL DE</t>
  </si>
  <si>
    <t xml:space="preserve">GALINDO SANTOYO BEAT</t>
  </si>
  <si>
    <t xml:space="preserve">0624-TCN06</t>
  </si>
  <si>
    <t xml:space="preserve">JTDBT923971053988</t>
  </si>
  <si>
    <t xml:space="preserve">SANCHEZ DOLORES MARI</t>
  </si>
  <si>
    <t xml:space="preserve">FRESNOS NO. 416</t>
  </si>
  <si>
    <t xml:space="preserve">JARDINES DE CELAYA 2DA. SECCION</t>
  </si>
  <si>
    <t xml:space="preserve">0660-TCN06</t>
  </si>
  <si>
    <t xml:space="preserve">JTMZD31V765031605</t>
  </si>
  <si>
    <t xml:space="preserve">PEREZ ACENCIO MA. GU</t>
  </si>
  <si>
    <t xml:space="preserve">FELIPE CARBAJAL QUINTELA NO. 120</t>
  </si>
  <si>
    <t xml:space="preserve">HUMANISTA 1</t>
  </si>
  <si>
    <t xml:space="preserve">SALAMANCA, GUANAJUATO CP. 36790</t>
  </si>
  <si>
    <t xml:space="preserve">01-464-6472518</t>
  </si>
  <si>
    <t xml:space="preserve">0661-TCN06</t>
  </si>
  <si>
    <t xml:space="preserve">JTMZD35V575032943</t>
  </si>
  <si>
    <t xml:space="preserve">GUERRA PEREZ MA. DEL</t>
  </si>
  <si>
    <t xml:space="preserve">AVE.FUNDADORES NO. 36</t>
  </si>
  <si>
    <t xml:space="preserve">SAN ANDRES</t>
  </si>
  <si>
    <t xml:space="preserve">ACAMBARO, GUANAJUATO CP. 38678</t>
  </si>
  <si>
    <t xml:space="preserve">01-417-17126507</t>
  </si>
  <si>
    <t xml:space="preserve">HUITZIL IXEHUATL JOS</t>
  </si>
  <si>
    <t xml:space="preserve">STEFANIA GARCIA EDUC</t>
  </si>
  <si>
    <t xml:space="preserve">0610-TCN06</t>
  </si>
  <si>
    <t xml:space="preserve">JTMZD31V766017794</t>
  </si>
  <si>
    <t xml:space="preserve">BENITEZ MONTES FRANC</t>
  </si>
  <si>
    <t xml:space="preserve">NEBRASKA NO. 114</t>
  </si>
  <si>
    <t xml:space="preserve">ALAMO COUNTRY CLUB</t>
  </si>
  <si>
    <t xml:space="preserve">CELAYA, GUANAJUATO CP. 38110</t>
  </si>
  <si>
    <t xml:space="preserve">GE CAPITAL CEF MEXIC</t>
  </si>
  <si>
    <t xml:space="preserve">MARTINEZ ENRIQUEZ RI</t>
  </si>
  <si>
    <t xml:space="preserve">0782-TCN06</t>
  </si>
  <si>
    <t xml:space="preserve">3TMJU62N16M022373</t>
  </si>
  <si>
    <t xml:space="preserve">GOMEZ MENDOZA JORGE</t>
  </si>
  <si>
    <t xml:space="preserve">PINAL DE AMOLES NO. 109</t>
  </si>
  <si>
    <t xml:space="preserve">01-442-2243692</t>
  </si>
  <si>
    <t xml:space="preserve">CHAVEZ RAMIREZ BEATR</t>
  </si>
  <si>
    <t xml:space="preserve">0756-TCN06</t>
  </si>
  <si>
    <t xml:space="preserve">5TDZA23C76S485880</t>
  </si>
  <si>
    <t xml:space="preserve">HERBERT CARRILLO JUL</t>
  </si>
  <si>
    <t xml:space="preserve">PASEO DE LOS JARDINES NO. 135-B</t>
  </si>
  <si>
    <t xml:space="preserve">SALAMANCA, GUANAJUATO C.P. 36720</t>
  </si>
  <si>
    <t xml:space="preserve">PQS SISTEMAS ELECTRI</t>
  </si>
  <si>
    <t xml:space="preserve">IBARRA PEREZ BLANCA</t>
  </si>
  <si>
    <t xml:space="preserve">CONSTRUCTORA ELECTRO</t>
  </si>
  <si>
    <t xml:space="preserve">0002-TCU06</t>
  </si>
  <si>
    <t xml:space="preserve">3FABP05B21M109031</t>
  </si>
  <si>
    <t xml:space="preserve">DIAZ GONZALEZ GRACIE</t>
  </si>
  <si>
    <t xml:space="preserve">ESTEPA NO.124</t>
  </si>
  <si>
    <t xml:space="preserve">CELAYA, GTO. CP.38090</t>
  </si>
  <si>
    <t xml:space="preserve">0657-TCN06</t>
  </si>
  <si>
    <t xml:space="preserve">JTDBT923571069072</t>
  </si>
  <si>
    <t xml:space="preserve">ARCHUNDIA NIETO LUIS</t>
  </si>
  <si>
    <t xml:space="preserve">JOSE ANTONIO TORRES NO. 208</t>
  </si>
  <si>
    <t xml:space="preserve">CELAYA, GUANAJUATO. CP. 38023</t>
  </si>
  <si>
    <t xml:space="preserve">TALANCON NIEVA MARIA</t>
  </si>
  <si>
    <t xml:space="preserve">0671-TCN06</t>
  </si>
  <si>
    <t xml:space="preserve">8AJEX32G164003681</t>
  </si>
  <si>
    <t xml:space="preserve">LOPEZ MEDINA FRANCIS</t>
  </si>
  <si>
    <t xml:space="preserve">INDEPENDENCIA NO. 240</t>
  </si>
  <si>
    <t xml:space="preserve">SAN MIGUEL OCTOPAN</t>
  </si>
  <si>
    <t xml:space="preserve">MUNICIPIO DE CELAYA, GTO.</t>
  </si>
  <si>
    <t xml:space="preserve">MIJARES MOREIRA NANC</t>
  </si>
  <si>
    <t xml:space="preserve">BEJO MEXICO S.A. DE</t>
  </si>
  <si>
    <t xml:space="preserve">0664-TCN06</t>
  </si>
  <si>
    <t xml:space="preserve">5TDZA22C36S532730</t>
  </si>
  <si>
    <t xml:space="preserve">GARCIA ARGUELLO ADEL</t>
  </si>
  <si>
    <t xml:space="preserve">PARAISO Y ARRALLANES NO. 808</t>
  </si>
  <si>
    <t xml:space="preserve">DEL BOSQUE 2DA. SECC.</t>
  </si>
  <si>
    <t xml:space="preserve">MOREIRA MURADAS NANC</t>
  </si>
  <si>
    <t xml:space="preserve">JAUREGUI BARCENAS LE</t>
  </si>
  <si>
    <t xml:space="preserve">DE LEON MACIAS BEREN</t>
  </si>
  <si>
    <t xml:space="preserve">0006-TCU06</t>
  </si>
  <si>
    <t xml:space="preserve">3N1JH01S94L082061</t>
  </si>
  <si>
    <t xml:space="preserve">GONZALEZ ORTIZ ROSA</t>
  </si>
  <si>
    <t xml:space="preserve">LUIS ENRIQUE ERRO NO. 124</t>
  </si>
  <si>
    <t xml:space="preserve">GIRASOLES 3RA SECC.</t>
  </si>
  <si>
    <t xml:space="preserve">01-461-6153860</t>
  </si>
  <si>
    <t xml:space="preserve">VEGA MUñOZ FERNANDO</t>
  </si>
  <si>
    <t xml:space="preserve">KAM MOTORS S.A. DE C</t>
  </si>
  <si>
    <t xml:space="preserve">SURTIDORA DEL TAPICE</t>
  </si>
  <si>
    <t xml:space="preserve">0706-TCN06</t>
  </si>
  <si>
    <t xml:space="preserve">8AJEX32G364003830</t>
  </si>
  <si>
    <t xml:space="preserve">VARGAS AVALOS MARIBE</t>
  </si>
  <si>
    <t xml:space="preserve">CERRITO NO. 17</t>
  </si>
  <si>
    <t xml:space="preserve">TARIMORO, GTO. CP. 58363</t>
  </si>
  <si>
    <t xml:space="preserve">VALOR MOTRIZ DE TAMA</t>
  </si>
  <si>
    <t xml:space="preserve">AUTOFINANCIAMIENTO</t>
  </si>
  <si>
    <t xml:space="preserve">0712-TCN06</t>
  </si>
  <si>
    <t xml:space="preserve">8AJEX32G364003729</t>
  </si>
  <si>
    <t xml:space="preserve">FLORES GARCIA DOLORE</t>
  </si>
  <si>
    <t xml:space="preserve">PROL. HIDALGO NO. 3111</t>
  </si>
  <si>
    <t xml:space="preserve">PROGRESO</t>
  </si>
  <si>
    <t xml:space="preserve">01-466-6633954</t>
  </si>
  <si>
    <t xml:space="preserve">0702-TCN06</t>
  </si>
  <si>
    <t xml:space="preserve">4T1DK46K87U520710</t>
  </si>
  <si>
    <t xml:space="preserve">NUÑEZ BARRIOS ROMAN</t>
  </si>
  <si>
    <t xml:space="preserve">SODIO NO. 133</t>
  </si>
  <si>
    <t xml:space="preserve">CELAYA, GTO.  C.P. 38020</t>
  </si>
  <si>
    <t xml:space="preserve">0692-TCN06</t>
  </si>
  <si>
    <t xml:space="preserve">JTMZD31V775033243</t>
  </si>
  <si>
    <t xml:space="preserve">HERNANDEZ BENITEZ F</t>
  </si>
  <si>
    <t xml:space="preserve">OSTION NO. 3645</t>
  </si>
  <si>
    <t xml:space="preserve">ZAPOPAN, JAL. C.P. 44570</t>
  </si>
  <si>
    <t xml:space="preserve">01-333-5555242</t>
  </si>
  <si>
    <t xml:space="preserve">0721-TCN06</t>
  </si>
  <si>
    <t xml:space="preserve">2T1BR32E76C710102</t>
  </si>
  <si>
    <t xml:space="preserve">MON SANTOS MONICA</t>
  </si>
  <si>
    <t xml:space="preserve">GERARDO MURILLO NO.23</t>
  </si>
  <si>
    <t xml:space="preserve">PUEBLO NUEVO CORREGIDORA</t>
  </si>
  <si>
    <t xml:space="preserve">QUERETARO, QRO. CP.76910</t>
  </si>
  <si>
    <t xml:space="preserve">01-442-2252517</t>
  </si>
  <si>
    <t xml:space="preserve">SAUCEDO MEDINA JUAN</t>
  </si>
  <si>
    <t xml:space="preserve">FAME PERISUR SA DE C</t>
  </si>
  <si>
    <t xml:space="preserve">0717-TCN06</t>
  </si>
  <si>
    <t xml:space="preserve">JTDBT923871075951</t>
  </si>
  <si>
    <t xml:space="preserve">MORIN GUERRERO EVERA</t>
  </si>
  <si>
    <t xml:space="preserve">EDUARDO VARGAS NO. 225</t>
  </si>
  <si>
    <t xml:space="preserve">CELAYA, GUANAJUATO CP. 38023</t>
  </si>
  <si>
    <t xml:space="preserve">01-461-6148403</t>
  </si>
  <si>
    <t xml:space="preserve">MARTINEZ DEL CAMPO H</t>
  </si>
  <si>
    <t xml:space="preserve">0704-TCN06</t>
  </si>
  <si>
    <t xml:space="preserve">8AJEX32G764003829</t>
  </si>
  <si>
    <t xml:space="preserve">RODRIGUEZ PLANCARTE</t>
  </si>
  <si>
    <t xml:space="preserve">MARGARITA MAZO DE JUAREZ NO.1051</t>
  </si>
  <si>
    <t xml:space="preserve">CARRILLO PUERTO</t>
  </si>
  <si>
    <t xml:space="preserve">CORTAZAR, GTO. C.P.38350</t>
  </si>
  <si>
    <t xml:space="preserve">01-411-1553736</t>
  </si>
  <si>
    <t xml:space="preserve">0023-TCU06</t>
  </si>
  <si>
    <t xml:space="preserve">JIDKT923X65025902</t>
  </si>
  <si>
    <t xml:space="preserve">VIZCAYA RENDON GUILL</t>
  </si>
  <si>
    <t xml:space="preserve">PRIV. JESUS ORTIZ NO. 116</t>
  </si>
  <si>
    <t xml:space="preserve">ZONA CENTRO  CP.38000</t>
  </si>
  <si>
    <t xml:space="preserve">0718-TCN06</t>
  </si>
  <si>
    <t xml:space="preserve">JTDBT923271067893</t>
  </si>
  <si>
    <t xml:space="preserve">SOLORZANO GONZALEZ</t>
  </si>
  <si>
    <t xml:space="preserve">ROBERTO LUA  NO. 1511</t>
  </si>
  <si>
    <t xml:space="preserve">PASEOS  DEL SOL</t>
  </si>
  <si>
    <t xml:space="preserve">01-333-1466677</t>
  </si>
  <si>
    <t xml:space="preserve">DINAMICA DE LA ISLA</t>
  </si>
  <si>
    <t xml:space="preserve">EXCELENCIA FISCAL P</t>
  </si>
  <si>
    <t xml:space="preserve">AGUILAR AGUILAR J. E</t>
  </si>
  <si>
    <t xml:space="preserve">0727-TCN06</t>
  </si>
  <si>
    <t xml:space="preserve">JTMZD33V576021809</t>
  </si>
  <si>
    <t xml:space="preserve">SANCHEZ AYALA MIGUEL</t>
  </si>
  <si>
    <t xml:space="preserve">SANTA CATALINA NO 719</t>
  </si>
  <si>
    <t xml:space="preserve">SANTA MONICA 2A SECC.</t>
  </si>
  <si>
    <t xml:space="preserve">QUERETARO QUERETARO CP. 76138</t>
  </si>
  <si>
    <t xml:space="preserve">01 442 2176907</t>
  </si>
  <si>
    <t xml:space="preserve">0728-TCN06</t>
  </si>
  <si>
    <t xml:space="preserve">JTMZD31V176022541</t>
  </si>
  <si>
    <t xml:space="preserve">VELAZQUEZ GUERRERO M</t>
  </si>
  <si>
    <t xml:space="preserve">FRAY JUAN DE SAN MIGUEL NO. 38</t>
  </si>
  <si>
    <t xml:space="preserve">SAN FELIPE NERI</t>
  </si>
  <si>
    <t xml:space="preserve">SAN MIGUEL DE ALLENDE,GUANAJUATO CP. 3770</t>
  </si>
  <si>
    <t xml:space="preserve">01-415-1540106</t>
  </si>
  <si>
    <t xml:space="preserve">0730-TCN06</t>
  </si>
  <si>
    <t xml:space="preserve">JTDKT923975068211</t>
  </si>
  <si>
    <t xml:space="preserve">CASTELLANOS BARONE G</t>
  </si>
  <si>
    <t xml:space="preserve">HACIENDA CASA BLANCA NO.13</t>
  </si>
  <si>
    <t xml:space="preserve">MANSIONES DEL VALLE</t>
  </si>
  <si>
    <t xml:space="preserve">QUERETARO, QUERETARO CP.76183</t>
  </si>
  <si>
    <t xml:space="preserve">01-442-2197701</t>
  </si>
  <si>
    <t xml:space="preserve">AV. SANTUARIO NO.192</t>
  </si>
  <si>
    <t xml:space="preserve">EL ATRIO</t>
  </si>
  <si>
    <t xml:space="preserve">CELAYA, GTO CP.38010</t>
  </si>
  <si>
    <t xml:space="preserve">01 461 1719929</t>
  </si>
  <si>
    <t xml:space="preserve">VILLA DE GUADALUPE NO. 418-B</t>
  </si>
  <si>
    <t xml:space="preserve">CONSULTORIA INTEGRA</t>
  </si>
  <si>
    <t xml:space="preserve">0725-TCN06</t>
  </si>
  <si>
    <t xml:space="preserve">JTDBT923971054977</t>
  </si>
  <si>
    <t xml:space="preserve">CONTRERAS SOTO VICTO</t>
  </si>
  <si>
    <t xml:space="preserve">REAL DE CELAYA NO.132</t>
  </si>
  <si>
    <t xml:space="preserve">REAL DE CELAYA</t>
  </si>
  <si>
    <t xml:space="preserve">0733-TCN06</t>
  </si>
  <si>
    <t xml:space="preserve">JTMZD31V176022152</t>
  </si>
  <si>
    <t xml:space="preserve">FELIX GUIDO ULISES</t>
  </si>
  <si>
    <t xml:space="preserve">PARQUE DEL BOSQUE NO. 405</t>
  </si>
  <si>
    <t xml:space="preserve">FRACC. DEL PARQUE</t>
  </si>
  <si>
    <t xml:space="preserve">PEñA  LOPEZ GRACIELA</t>
  </si>
  <si>
    <t xml:space="preserve">ERREGUIN GONZALEZ J.</t>
  </si>
  <si>
    <t xml:space="preserve">0710-TCN06</t>
  </si>
  <si>
    <t xml:space="preserve">5TDZA22C36S545008</t>
  </si>
  <si>
    <t xml:space="preserve">BARRIOS NAVA MARIA A</t>
  </si>
  <si>
    <t xml:space="preserve">01-461-6154596</t>
  </si>
  <si>
    <t xml:space="preserve">0084-TCN06</t>
  </si>
  <si>
    <t xml:space="preserve">2T1KR32E26C583498</t>
  </si>
  <si>
    <t xml:space="preserve">MONTOYA MELESIO JAIM</t>
  </si>
  <si>
    <t xml:space="preserve">VALLE DEL CONVENTO NO.144</t>
  </si>
  <si>
    <t xml:space="preserve">VALLE RECIDENCIAL</t>
  </si>
  <si>
    <t xml:space="preserve">461-6143176</t>
  </si>
  <si>
    <t xml:space="preserve">SANCHEZ ROBLES ERICK</t>
  </si>
  <si>
    <t xml:space="preserve">0743-TCN06</t>
  </si>
  <si>
    <t xml:space="preserve">JTMZD35V875034704</t>
  </si>
  <si>
    <t xml:space="preserve">LEDESMA CACIQUE MA.</t>
  </si>
  <si>
    <t xml:space="preserve">AZUCENAS NO.144</t>
  </si>
  <si>
    <t xml:space="preserve">ROSALINDA I</t>
  </si>
  <si>
    <t xml:space="preserve">0737-TCN06</t>
  </si>
  <si>
    <t xml:space="preserve">JTMZD35V475033470</t>
  </si>
  <si>
    <t xml:space="preserve">ESCOTO ROBLES PETROU</t>
  </si>
  <si>
    <t xml:space="preserve">LOMAS  SAN GREMAL  13</t>
  </si>
  <si>
    <t xml:space="preserve">LOMA DORADA</t>
  </si>
  <si>
    <t xml:space="preserve">QUERETARO, QUERETARO CP. 76060</t>
  </si>
  <si>
    <t xml:space="preserve">52*1081*229</t>
  </si>
  <si>
    <t xml:space="preserve">0746-TCN06</t>
  </si>
  <si>
    <t xml:space="preserve">5TDZA22C86S531332</t>
  </si>
  <si>
    <t xml:space="preserve">GONZALEZ ANTILLON MA</t>
  </si>
  <si>
    <t xml:space="preserve">NUEVO LEON NO. 501-B</t>
  </si>
  <si>
    <t xml:space="preserve">0757-TCN06</t>
  </si>
  <si>
    <t xml:space="preserve">5TDZA23C66S513751</t>
  </si>
  <si>
    <t xml:space="preserve">AGUILAR SAN ROMAN AN</t>
  </si>
  <si>
    <t xml:space="preserve">ERNESTO MARTINEZ  SANCHEZ NO. 217</t>
  </si>
  <si>
    <t xml:space="preserve">LA FAVORITA</t>
  </si>
  <si>
    <t xml:space="preserve">CELAYA GTO. CP. 38030</t>
  </si>
  <si>
    <t xml:space="preserve">EDISON MAQUINARIA S.</t>
  </si>
  <si>
    <t xml:space="preserve">AUTOS CHAMPS S.A. D</t>
  </si>
  <si>
    <t xml:space="preserve">0037-TCN07</t>
  </si>
  <si>
    <t xml:space="preserve">JTMZD35V275037081</t>
  </si>
  <si>
    <t xml:space="preserve">CARDENAS CHAPA ALFRE</t>
  </si>
  <si>
    <t xml:space="preserve">AV. ARBOLEDAS NO.246</t>
  </si>
  <si>
    <t xml:space="preserve">ARBOLEDAS  2A.SECCION</t>
  </si>
  <si>
    <t xml:space="preserve">CELAYA, GTO CP. 38060</t>
  </si>
  <si>
    <t xml:space="preserve">ENRIQUEZ RAMIREZ JUA</t>
  </si>
  <si>
    <t xml:space="preserve">0055-TCN07</t>
  </si>
  <si>
    <t xml:space="preserve">JTDKT923775070507</t>
  </si>
  <si>
    <t xml:space="preserve">MONTOYA HERRERA FRAN</t>
  </si>
  <si>
    <t xml:space="preserve">CALLE JUAREZ NO. 220</t>
  </si>
  <si>
    <t xml:space="preserve">RANCHO LA CRUZ</t>
  </si>
  <si>
    <t xml:space="preserve">CELAYA, GUANAJUATO CP. 38145</t>
  </si>
  <si>
    <t xml:space="preserve">0062-TCN07</t>
  </si>
  <si>
    <t xml:space="preserve">JTMZD33V675038446</t>
  </si>
  <si>
    <t xml:space="preserve">GUZMAN JARAMILLO MON</t>
  </si>
  <si>
    <t xml:space="preserve">CERRO DE LA MEDIA LUNA NO. 101-19</t>
  </si>
  <si>
    <t xml:space="preserve">EX HACIENDA SANTANA</t>
  </si>
  <si>
    <t xml:space="preserve">QUERETARO, QUERETARO CP.76116</t>
  </si>
  <si>
    <t xml:space="preserve">01-442-2436218</t>
  </si>
  <si>
    <t xml:space="preserve">MEJIA UGALDE CARLOS</t>
  </si>
  <si>
    <t xml:space="preserve">0739-TCN06</t>
  </si>
  <si>
    <t xml:space="preserve">8AJEX32G264004015</t>
  </si>
  <si>
    <t xml:space="preserve">RAZO ALMANZA GONZALO</t>
  </si>
  <si>
    <t xml:space="preserve">IGNACIO LOPEZ NO.102-A</t>
  </si>
  <si>
    <t xml:space="preserve">CONSTITUYENTES</t>
  </si>
  <si>
    <t xml:space="preserve">SALAMANCA, GTO. CP.36793</t>
  </si>
  <si>
    <t xml:space="preserve">CARRANCO CURTIDOR NO</t>
  </si>
  <si>
    <t xml:space="preserve">0017-TCN07</t>
  </si>
  <si>
    <t xml:space="preserve">JTDKT923X75072445</t>
  </si>
  <si>
    <t xml:space="preserve">MONSIVAIS GALINDO BE</t>
  </si>
  <si>
    <t xml:space="preserve">C JACARANDAS NO.1234</t>
  </si>
  <si>
    <t xml:space="preserve">LAURELES 1RA.SECC.</t>
  </si>
  <si>
    <t xml:space="preserve">0018-TCN07</t>
  </si>
  <si>
    <t xml:space="preserve">JTMZD31V475035564</t>
  </si>
  <si>
    <t xml:space="preserve">HERNANDEZ PEREYRA CA</t>
  </si>
  <si>
    <t xml:space="preserve">MARIA CURIE NO.112</t>
  </si>
  <si>
    <t xml:space="preserve">MAGISTERIAL</t>
  </si>
  <si>
    <t xml:space="preserve">COMONFORT, GTO.</t>
  </si>
  <si>
    <t xml:space="preserve">01-412-1562562</t>
  </si>
  <si>
    <t xml:space="preserve">0772-TCN06</t>
  </si>
  <si>
    <t xml:space="preserve">8AJEX32G264004077</t>
  </si>
  <si>
    <t xml:space="preserve">IBARRA VEGA MARTA EL</t>
  </si>
  <si>
    <t xml:space="preserve">HIDALGO NO.326</t>
  </si>
  <si>
    <t xml:space="preserve">URIREO</t>
  </si>
  <si>
    <t xml:space="preserve">SALVATIERRA, GTO CP.38901</t>
  </si>
  <si>
    <t xml:space="preserve">01-466-6668574</t>
  </si>
  <si>
    <t xml:space="preserve">LIZARRAGA SERNA CARM</t>
  </si>
  <si>
    <t xml:space="preserve">DISTRIBUIDORES TOYOT</t>
  </si>
  <si>
    <t xml:space="preserve">0024-TCN07</t>
  </si>
  <si>
    <t xml:space="preserve">JTDBT923571082372</t>
  </si>
  <si>
    <t xml:space="preserve">MONTECINO VARGAS MON</t>
  </si>
  <si>
    <t xml:space="preserve">CORREGIDORA NO. 409-A</t>
  </si>
  <si>
    <t xml:space="preserve">JUVENTINO ROSAS, GUANAJUATO CP. 38240</t>
  </si>
  <si>
    <t xml:space="preserve">01-442-2781151</t>
  </si>
  <si>
    <t xml:space="preserve">0006-TCN07</t>
  </si>
  <si>
    <t xml:space="preserve">3TMJU62N17M029132</t>
  </si>
  <si>
    <t xml:space="preserve">ACOSTA OLIVARES RUBE</t>
  </si>
  <si>
    <t xml:space="preserve">16 DE SEPTIEMBRE NO. 24</t>
  </si>
  <si>
    <t xml:space="preserve">VILLAGRAN, GUANAJUATO CP. 38480</t>
  </si>
  <si>
    <t xml:space="preserve">01-429-6941895</t>
  </si>
  <si>
    <t xml:space="preserve">INMUEBLES LA HUERTA</t>
  </si>
  <si>
    <t xml:space="preserve">0029-TCN07</t>
  </si>
  <si>
    <t xml:space="preserve">JTMZD35V775037030</t>
  </si>
  <si>
    <t xml:space="preserve">ALFARO RIVAS DIANA C</t>
  </si>
  <si>
    <t xml:space="preserve">CIRCUITO VILLA DEL PUEBLITO 319</t>
  </si>
  <si>
    <t xml:space="preserve">VILLAS REALES</t>
  </si>
  <si>
    <t xml:space="preserve">CELAYA, GTO. CP.38080</t>
  </si>
  <si>
    <t xml:space="preserve">01-461-6113635</t>
  </si>
  <si>
    <t xml:space="preserve">0035-TCU06</t>
  </si>
  <si>
    <t xml:space="preserve">9BWKB05Z254006219</t>
  </si>
  <si>
    <t xml:space="preserve">RAMIREZ OROZCO BEATR</t>
  </si>
  <si>
    <t xml:space="preserve">OAXACA NO. 112-2</t>
  </si>
  <si>
    <t xml:space="preserve">BUSTOS JIMENEZ MIGUE</t>
  </si>
  <si>
    <t xml:space="preserve">0775-TCN06</t>
  </si>
  <si>
    <t xml:space="preserve">2T1BR32E26C621098</t>
  </si>
  <si>
    <t xml:space="preserve">VENTURA SEGOVIA JOSE</t>
  </si>
  <si>
    <t xml:space="preserve">CAMINO A SAN JOSE DE GUANAJUATO NO. 20</t>
  </si>
  <si>
    <t xml:space="preserve">8 IFRACC. HACIENDA  BUGAMBILIA</t>
  </si>
  <si>
    <t xml:space="preserve">ARROYO RAMIREZ BENJA</t>
  </si>
  <si>
    <t xml:space="preserve">AUTOMOVILES VALLEJO</t>
  </si>
  <si>
    <t xml:space="preserve">0031-TCN07</t>
  </si>
  <si>
    <t xml:space="preserve">JTMZD31V875037818</t>
  </si>
  <si>
    <t xml:space="preserve">AZZA VARGAS HORACIO</t>
  </si>
  <si>
    <t xml:space="preserve">MANUEL DOBLADO NO. 317</t>
  </si>
  <si>
    <t xml:space="preserve">APASEO EL ALTO, GUANAJUATO CP.38500</t>
  </si>
  <si>
    <t xml:space="preserve">01-413-1660848</t>
  </si>
  <si>
    <t xml:space="preserve">0033-TCN07</t>
  </si>
  <si>
    <t xml:space="preserve">JTMZD31V175037613</t>
  </si>
  <si>
    <t xml:space="preserve">MIRANDA DOMINGUEZ RO</t>
  </si>
  <si>
    <t xml:space="preserve">C. PLATA NO. 238</t>
  </si>
  <si>
    <t xml:space="preserve">0051-TCN07</t>
  </si>
  <si>
    <t xml:space="preserve">JTMZD31VX75038436</t>
  </si>
  <si>
    <t xml:space="preserve">HERNANDEZ LEMUS MARI</t>
  </si>
  <si>
    <t xml:space="preserve">ANTIGUO CAMINO AL AEROPUERTO NO. 1550</t>
  </si>
  <si>
    <t xml:space="preserve">CASPRIVADA ARBOLEDAS</t>
  </si>
  <si>
    <t xml:space="preserve">QUERETARO, QRO CP 76140</t>
  </si>
  <si>
    <t xml:space="preserve">01-442-2127592</t>
  </si>
  <si>
    <t xml:space="preserve">BONILLA OSORNIO JOSE</t>
  </si>
  <si>
    <t xml:space="preserve">0068-TCN07</t>
  </si>
  <si>
    <t xml:space="preserve">JTDKT923175077002</t>
  </si>
  <si>
    <t xml:space="preserve">AGUILAR ORTEGA ERIKA</t>
  </si>
  <si>
    <t xml:space="preserve">JAIME NUNO NO.321</t>
  </si>
  <si>
    <t xml:space="preserve">GUTIERREZ RODRIGUEZ</t>
  </si>
  <si>
    <t xml:space="preserve">0779-TCN06</t>
  </si>
  <si>
    <t xml:space="preserve">8AJEX32G364004203</t>
  </si>
  <si>
    <t xml:space="preserve">JAIME ARTEAGA FRANCI</t>
  </si>
  <si>
    <t xml:space="preserve">PRL. 2 DE ABRIL 107 EDI CANCUN DEP 103</t>
  </si>
  <si>
    <t xml:space="preserve">PIEL OLIVAR</t>
  </si>
  <si>
    <t xml:space="preserve">CELAYA, GUANAJUATO CP.38070</t>
  </si>
  <si>
    <t xml:space="preserve">AYALA ZARAGOZA ALFRE</t>
  </si>
  <si>
    <t xml:space="preserve">0009-TCN07</t>
  </si>
  <si>
    <t xml:space="preserve">3TMJU62N07M029719</t>
  </si>
  <si>
    <t xml:space="preserve">MARTINEZ ANAYA MA LO</t>
  </si>
  <si>
    <t xml:space="preserve">MATAMOROS NO. 200-C</t>
  </si>
  <si>
    <t xml:space="preserve">CENTRO  C.P.38160</t>
  </si>
  <si>
    <t xml:space="preserve">APASEO EL GRANDE, GTO.</t>
  </si>
  <si>
    <t xml:space="preserve">ASESORA ELECTRICA ME</t>
  </si>
  <si>
    <t xml:space="preserve">RAMIREZ AMADOR JUAN</t>
  </si>
  <si>
    <t xml:space="preserve">MENDOZA GONZALEZ FRA</t>
  </si>
  <si>
    <t xml:space="preserve">0008-TCU06</t>
  </si>
  <si>
    <t xml:space="preserve">1B3DL76S42N311190</t>
  </si>
  <si>
    <t xml:space="preserve">ALVARADO JIMENEZ JOS</t>
  </si>
  <si>
    <t xml:space="preserve">IGNACIO ALLENDE NO. 59</t>
  </si>
  <si>
    <t xml:space="preserve">EJIDO DE SILVA</t>
  </si>
  <si>
    <t xml:space="preserve">044-461-1267841</t>
  </si>
  <si>
    <t xml:space="preserve">0057-TCN07</t>
  </si>
  <si>
    <t xml:space="preserve">JTMZD31V575033936</t>
  </si>
  <si>
    <t xml:space="preserve">NUñEZ BARRIOS KARLA</t>
  </si>
  <si>
    <t xml:space="preserve">C.SODIO NO. 133</t>
  </si>
  <si>
    <t xml:space="preserve">RODRIGUEZ MONTIEL MA</t>
  </si>
  <si>
    <t xml:space="preserve">0145-TCN06</t>
  </si>
  <si>
    <t xml:space="preserve">JTDKT923165020569</t>
  </si>
  <si>
    <t xml:space="preserve">GALVAN GARCIA JOSUE</t>
  </si>
  <si>
    <t xml:space="preserve">MELCHOR OCAMPO NO. 65</t>
  </si>
  <si>
    <t xml:space="preserve">CENTRO     C.P. 38210</t>
  </si>
  <si>
    <t xml:space="preserve">EMPALME ESCOBEDO, GTO.</t>
  </si>
  <si>
    <t xml:space="preserve">CUBILLOS GENOVA SILV</t>
  </si>
  <si>
    <t xml:space="preserve">0077-TCN07</t>
  </si>
  <si>
    <t xml:space="preserve">JTDBT923371072584</t>
  </si>
  <si>
    <t xml:space="preserve">MARQUEZ MARQUEZ ERIK</t>
  </si>
  <si>
    <t xml:space="preserve">CIRCUITO OLMO NO.127</t>
  </si>
  <si>
    <t xml:space="preserve">CELAYA, GUANAJUATO CP.38050</t>
  </si>
  <si>
    <t xml:space="preserve">0781-TCN06</t>
  </si>
  <si>
    <t xml:space="preserve">8AJEX32G364004279</t>
  </si>
  <si>
    <t xml:space="preserve">KVAS GARCIA IVETTE</t>
  </si>
  <si>
    <t xml:space="preserve">HACIENDA DE LA ERRE NO. 286</t>
  </si>
  <si>
    <t xml:space="preserve">0697-TCN06</t>
  </si>
  <si>
    <t xml:space="preserve">5TDZA23C06S543702</t>
  </si>
  <si>
    <t xml:space="preserve">TOVAR CASTRO JOSE RI</t>
  </si>
  <si>
    <t xml:space="preserve">MARIA LUISA LOZANO N.205</t>
  </si>
  <si>
    <t xml:space="preserve">CELAYA, GTO CP.38080</t>
  </si>
  <si>
    <t xml:space="preserve">0034-TCN07</t>
  </si>
  <si>
    <t xml:space="preserve">3TMJU62N47M029884</t>
  </si>
  <si>
    <t xml:space="preserve">VEGA GARZA JUAN JOSE</t>
  </si>
  <si>
    <t xml:space="preserve">PIRACANTO NO. 102</t>
  </si>
  <si>
    <t xml:space="preserve">LOS GIRASOLES</t>
  </si>
  <si>
    <t xml:space="preserve">CELAYA, GTO CP.38020</t>
  </si>
  <si>
    <t xml:space="preserve">MARTINEZ MARTINEZ MA</t>
  </si>
  <si>
    <t xml:space="preserve">0070-TCN07</t>
  </si>
  <si>
    <t xml:space="preserve">JTDBT923371087148</t>
  </si>
  <si>
    <t xml:space="preserve">GONZALEZ GONZALEZ AR</t>
  </si>
  <si>
    <t xml:space="preserve">0080-TCN07</t>
  </si>
  <si>
    <t xml:space="preserve">JTDKT923175078313</t>
  </si>
  <si>
    <t xml:space="preserve">ROARO RODRIGUEZ MA.</t>
  </si>
  <si>
    <t xml:space="preserve">LEON NO.304</t>
  </si>
  <si>
    <t xml:space="preserve">0074-TCN07</t>
  </si>
  <si>
    <t xml:space="preserve">JTDKT923675074192</t>
  </si>
  <si>
    <t xml:space="preserve">FLORES MUñOZ KEILA L</t>
  </si>
  <si>
    <t xml:space="preserve">DISEñO ELECTRONICO Y</t>
  </si>
  <si>
    <t xml:space="preserve">0048-TCN07</t>
  </si>
  <si>
    <t xml:space="preserve">JTMZD35V975037904</t>
  </si>
  <si>
    <t xml:space="preserve">VAZQUEZ AGAPITO ANA</t>
  </si>
  <si>
    <t xml:space="preserve">MANUEL ACUñA NO.211</t>
  </si>
  <si>
    <t xml:space="preserve">CORTAZAR, GUANAJUATO 38300</t>
  </si>
  <si>
    <t xml:space="preserve">0095-TCN07</t>
  </si>
  <si>
    <t xml:space="preserve">JTDBT923671088570</t>
  </si>
  <si>
    <t xml:space="preserve">AGUILAR LARRONDO AND</t>
  </si>
  <si>
    <t xml:space="preserve">CAMPECHE NO. 322</t>
  </si>
  <si>
    <t xml:space="preserve">CONDESA DELEGACION CUAUHTEMOC</t>
  </si>
  <si>
    <t xml:space="preserve">MEXICO, D.F.     C.P. 06140</t>
  </si>
  <si>
    <t xml:space="preserve">0429-TCN06</t>
  </si>
  <si>
    <t xml:space="preserve">5TDZA22C26S489725</t>
  </si>
  <si>
    <t xml:space="preserve">LOPEZ PORTILLO GERAR</t>
  </si>
  <si>
    <t xml:space="preserve">PASEO DE CELAYA 816-A</t>
  </si>
  <si>
    <t xml:space="preserve">JARDINES DE CELAYA 1A.SECCION</t>
  </si>
  <si>
    <t xml:space="preserve">0115-TCN07</t>
  </si>
  <si>
    <t xml:space="preserve">8AJEX32G374004557</t>
  </si>
  <si>
    <t xml:space="preserve">LEAL GARCIA TIMOTEO</t>
  </si>
  <si>
    <t xml:space="preserve">AV. 57 NO. 105</t>
  </si>
  <si>
    <t xml:space="preserve">01-442-2251721</t>
  </si>
  <si>
    <t xml:space="preserve">0787-TCN06</t>
  </si>
  <si>
    <t xml:space="preserve">8AJEX32GX64004389</t>
  </si>
  <si>
    <t xml:space="preserve">VIZCAYA RIOS MANUEL</t>
  </si>
  <si>
    <t xml:space="preserve">BENITO JUAREZ NO. 444-A</t>
  </si>
  <si>
    <t xml:space="preserve">CELAYA, GTO 38000</t>
  </si>
  <si>
    <t xml:space="preserve">0117-TCN07</t>
  </si>
  <si>
    <t xml:space="preserve">8AJEX32GX74004510</t>
  </si>
  <si>
    <t xml:space="preserve">AMADOR  CHAVERO  MA</t>
  </si>
  <si>
    <t xml:space="preserve">LIBERTA NO. 10  C.P. 32920</t>
  </si>
  <si>
    <t xml:space="preserve">VICTORIA, GUANAJUATO</t>
  </si>
  <si>
    <t xml:space="preserve">0116-TCN07</t>
  </si>
  <si>
    <t xml:space="preserve">8AJEX32G174004489</t>
  </si>
  <si>
    <t xml:space="preserve">VERDUZCO GONZALEZ JO</t>
  </si>
  <si>
    <t xml:space="preserve">C. DIAMANTE NO. 113</t>
  </si>
  <si>
    <t xml:space="preserve">REVOLUCION LA JOYA</t>
  </si>
  <si>
    <t xml:space="preserve">PATZCUARO, MICHOACAN  C.P  61609</t>
  </si>
  <si>
    <t xml:space="preserve">0119-TCN07</t>
  </si>
  <si>
    <t xml:space="preserve">JTDBT923471094920</t>
  </si>
  <si>
    <t xml:space="preserve">ROJAS OLMEDO ESPERAN</t>
  </si>
  <si>
    <t xml:space="preserve">NICARAGUA NO. 299</t>
  </si>
  <si>
    <t xml:space="preserve">CELAYA, GUANAJUATO 38016</t>
  </si>
  <si>
    <t xml:space="preserve">0087-TCN07</t>
  </si>
  <si>
    <t xml:space="preserve">JTMZD33V375039599</t>
  </si>
  <si>
    <t xml:space="preserve">NUÑEZ MUÑOZ FCO. VL</t>
  </si>
  <si>
    <t xml:space="preserve">LA ESTANCITA NO.1004</t>
  </si>
  <si>
    <t xml:space="preserve">TABACHINES</t>
  </si>
  <si>
    <t xml:space="preserve">CORTAZAR, GUANAJUATO  C.P 38300</t>
  </si>
  <si>
    <t xml:space="preserve">0086-TCN07</t>
  </si>
  <si>
    <t xml:space="preserve">JTDBT923671088018</t>
  </si>
  <si>
    <t xml:space="preserve">HERNANDEZ LOPEZ FRAN</t>
  </si>
  <si>
    <t xml:space="preserve">CALZADA DEL BOSQUE. 104</t>
  </si>
  <si>
    <t xml:space="preserve">FRACC. RINCONADA DEL BOSQUE</t>
  </si>
  <si>
    <t xml:space="preserve">0084-TCN07</t>
  </si>
  <si>
    <t xml:space="preserve">JTDBT923171087536</t>
  </si>
  <si>
    <t xml:space="preserve">SANCHEZ CASTRO VIANE</t>
  </si>
  <si>
    <t xml:space="preserve">PELICANO NO.201</t>
  </si>
  <si>
    <t xml:space="preserve">ALAMOS ELECTRICISTAS</t>
  </si>
  <si>
    <t xml:space="preserve">CELAYA, GUANAJUATO  C.P 38020</t>
  </si>
  <si>
    <t xml:space="preserve">0124-TCN07</t>
  </si>
  <si>
    <t xml:space="preserve">JTDBT923471091810</t>
  </si>
  <si>
    <t xml:space="preserve">CARBAJAL LOPEZ ERNES</t>
  </si>
  <si>
    <t xml:space="preserve">AV. CASUARINAS NO. 100 INT. 121</t>
  </si>
  <si>
    <t xml:space="preserve">FRACCIONAMIENTO DEL BOSQUE</t>
  </si>
  <si>
    <t xml:space="preserve">CELAYA, GUANAJUATO CP.38028</t>
  </si>
  <si>
    <t xml:space="preserve">01-461-6187700-1204</t>
  </si>
  <si>
    <t xml:space="preserve">0041-TCU06</t>
  </si>
  <si>
    <t xml:space="preserve">3HGCG56402G001391</t>
  </si>
  <si>
    <t xml:space="preserve">DURAN ARROYO CUAUHTE</t>
  </si>
  <si>
    <t xml:space="preserve">CRISTOBAL COLON NO.103</t>
  </si>
  <si>
    <t xml:space="preserve">JARAL DEL PROGRESO</t>
  </si>
  <si>
    <t xml:space="preserve">JARAL DEL PROGRESO, GUANAJUATO CP.38470</t>
  </si>
  <si>
    <t xml:space="preserve">01-411-6611969</t>
  </si>
  <si>
    <t xml:space="preserve">0770-TCN06</t>
  </si>
  <si>
    <t xml:space="preserve">5TDZA23C36S554970</t>
  </si>
  <si>
    <t xml:space="preserve">GARCIA LOPEZ JORGE A</t>
  </si>
  <si>
    <t xml:space="preserve">LUCIO MARMOLEJO N0.103</t>
  </si>
  <si>
    <t xml:space="preserve">ZONA DE ORO  I   C.P.38020</t>
  </si>
  <si>
    <t xml:space="preserve">COROLLA LE C Q/C</t>
  </si>
  <si>
    <t xml:space="preserve">0127-TCN07</t>
  </si>
  <si>
    <t xml:space="preserve">2T1BR32E77C736846</t>
  </si>
  <si>
    <t xml:space="preserve">URIBE LIMON ROGELIO</t>
  </si>
  <si>
    <t xml:space="preserve">POTRERO NO. 222</t>
  </si>
  <si>
    <t xml:space="preserve">PROGRESO   C.P 38900</t>
  </si>
  <si>
    <t xml:space="preserve">SALVATIERRA, GUANAJUATO</t>
  </si>
  <si>
    <t xml:space="preserve">01-466-6637504</t>
  </si>
  <si>
    <t xml:space="preserve">CEVER LOMAS VERDES S</t>
  </si>
  <si>
    <t xml:space="preserve">0001-TCN07</t>
  </si>
  <si>
    <t xml:space="preserve">2T1BR32E77C726351</t>
  </si>
  <si>
    <t xml:space="preserve">MALANCHE DIAZ MARISO</t>
  </si>
  <si>
    <t xml:space="preserve">ANTONIO PLAZA NO. 107</t>
  </si>
  <si>
    <t xml:space="preserve">APASEO EL GRANDE, GTO CP.38160</t>
  </si>
  <si>
    <t xml:space="preserve">01-413-1582680</t>
  </si>
  <si>
    <t xml:space="preserve">UGALDE LOPEZ ROSA MA</t>
  </si>
  <si>
    <t xml:space="preserve">0135-TCN07</t>
  </si>
  <si>
    <t xml:space="preserve">JTDKT923X75072610</t>
  </si>
  <si>
    <t xml:space="preserve">CARMONA DE ALVA JOSE</t>
  </si>
  <si>
    <t xml:space="preserve">AV. JOSE ALFREDO JIMENEZ NO. 7-B</t>
  </si>
  <si>
    <t xml:space="preserve">CENTRO     C.P 37800</t>
  </si>
  <si>
    <t xml:space="preserve">DOLORES HIDALGO, GUANAJUATO</t>
  </si>
  <si>
    <t xml:space="preserve">0109-TCN07</t>
  </si>
  <si>
    <t xml:space="preserve">JTMZD31V175041421</t>
  </si>
  <si>
    <t xml:space="preserve">LOPEZ CONTRERAS LILI</t>
  </si>
  <si>
    <t xml:space="preserve">FRANCISCO BOMBELA NO.109</t>
  </si>
  <si>
    <t xml:space="preserve">FRACC. PASEOS DE LERMA</t>
  </si>
  <si>
    <t xml:space="preserve">01-466-6634914</t>
  </si>
  <si>
    <t xml:space="preserve">VERA BARBOSA  FEDERI</t>
  </si>
  <si>
    <t xml:space="preserve">0122-TCN07</t>
  </si>
  <si>
    <t xml:space="preserve">2T1KR32E77C642658</t>
  </si>
  <si>
    <t xml:space="preserve">MANCERA LERMA YANINA</t>
  </si>
  <si>
    <t xml:space="preserve">5 DE FEBRERO  NO. 214</t>
  </si>
  <si>
    <t xml:space="preserve">VILLAGRAN, GUANAJUATO   C.P  38260</t>
  </si>
  <si>
    <t xml:space="preserve">01-411-1652794</t>
  </si>
  <si>
    <t xml:space="preserve">TRANSPORTADORA TURIS</t>
  </si>
  <si>
    <t xml:space="preserve">AUTOCHIAPAS S. DE R.</t>
  </si>
  <si>
    <t xml:space="preserve">CORTES DELGADO MA.CL</t>
  </si>
  <si>
    <t xml:space="preserve">0142-TCN07</t>
  </si>
  <si>
    <t xml:space="preserve">3TMJU62N27M032248</t>
  </si>
  <si>
    <t xml:space="preserve">GARCIA RAMIREZ JOSE</t>
  </si>
  <si>
    <t xml:space="preserve">NIñOS HEROES NO. 16</t>
  </si>
  <si>
    <t xml:space="preserve">EL COLORADO     C.P 76246</t>
  </si>
  <si>
    <t xml:space="preserve">01-442-2216497</t>
  </si>
  <si>
    <t xml:space="preserve">0145-TCN07</t>
  </si>
  <si>
    <t xml:space="preserve">JTMZD33V176024335</t>
  </si>
  <si>
    <t xml:space="preserve">MUÑOZ MAYOL BLANCA D</t>
  </si>
  <si>
    <t xml:space="preserve">C. BALCONES  DEL PARQUE NO. 8</t>
  </si>
  <si>
    <t xml:space="preserve">BALCONES</t>
  </si>
  <si>
    <t xml:space="preserve">QUERETARO, QUERETARO  C.P 76140</t>
  </si>
  <si>
    <t xml:space="preserve">01-442-2140475</t>
  </si>
  <si>
    <t xml:space="preserve">0148-TCN07</t>
  </si>
  <si>
    <t xml:space="preserve">2T1BR32E17C753447</t>
  </si>
  <si>
    <t xml:space="preserve">AGUADO ZAMORA JOSE V</t>
  </si>
  <si>
    <t xml:space="preserve">TEODORO LARREY NO, 2</t>
  </si>
  <si>
    <t xml:space="preserve">SOLIDARIDAD FERROCARRILERA</t>
  </si>
  <si>
    <t xml:space="preserve">ACAMBARO, GUANAJUATO CP. 38600</t>
  </si>
  <si>
    <t xml:space="preserve">01-417-1726429</t>
  </si>
  <si>
    <t xml:space="preserve">0093-TCN07</t>
  </si>
  <si>
    <t xml:space="preserve">JTDJT923275073889</t>
  </si>
  <si>
    <t xml:space="preserve">JARAMILLO URREA LUIS</t>
  </si>
  <si>
    <t xml:space="preserve">SIERRA NEVADA NO. 207</t>
  </si>
  <si>
    <t xml:space="preserve">ARBOLEDAS I SECC.    C.P 38060</t>
  </si>
  <si>
    <t xml:space="preserve">0795-TCN06</t>
  </si>
  <si>
    <t xml:space="preserve">2T1BR32E46C580750</t>
  </si>
  <si>
    <t xml:space="preserve">HERNANDEZ VERA MA. V</t>
  </si>
  <si>
    <t xml:space="preserve">SERVICIOS JUVENTINO</t>
  </si>
  <si>
    <t xml:space="preserve">ABARROTERA DEL  BAJI</t>
  </si>
  <si>
    <t xml:space="preserve">0107-TCN07</t>
  </si>
  <si>
    <t xml:space="preserve">JTMZD35V575041335</t>
  </si>
  <si>
    <t xml:space="preserve">MARTINEZ MANRIQUEZ</t>
  </si>
  <si>
    <t xml:space="preserve">EMILIANO ZAPATA N0 11</t>
  </si>
  <si>
    <t xml:space="preserve">CHALMITA</t>
  </si>
  <si>
    <t xml:space="preserve">JERECUARO  GTO CP.38544</t>
  </si>
  <si>
    <t xml:space="preserve">PEREZ MELESIO PATRIC</t>
  </si>
  <si>
    <t xml:space="preserve">GALEANA DE LA ROSA J</t>
  </si>
  <si>
    <t xml:space="preserve">SAMURAI MOTORS XALAP</t>
  </si>
  <si>
    <t xml:space="preserve">* * AUTOFINANCIAMIEN</t>
  </si>
  <si>
    <t xml:space="preserve">QUIROZ ROBLES DEMETR</t>
  </si>
  <si>
    <t xml:space="preserve">GOMEZ SALDAñA LIZBET</t>
  </si>
  <si>
    <t xml:space="preserve">ABARROTES OJEDA S.A</t>
  </si>
  <si>
    <t xml:space="preserve">0118-TCN07</t>
  </si>
  <si>
    <t xml:space="preserve">4T1BE46K77U611538</t>
  </si>
  <si>
    <t xml:space="preserve">VAZQUEZ ESTRADA RUBE</t>
  </si>
  <si>
    <t xml:space="preserve">ALDAMA NO. 510</t>
  </si>
  <si>
    <t xml:space="preserve">VILLAGRAN, GUANAJUATO 38260</t>
  </si>
  <si>
    <t xml:space="preserve">01-411-1650836</t>
  </si>
  <si>
    <t xml:space="preserve">0162-TCN07</t>
  </si>
  <si>
    <t xml:space="preserve">JTDKT923675078808</t>
  </si>
  <si>
    <t xml:space="preserve">ARRIAGA  MARTINEZ JO</t>
  </si>
  <si>
    <t xml:space="preserve">MANUEL DOBLADO  NO 513</t>
  </si>
  <si>
    <t xml:space="preserve">ZONA CENTRO  C.P 38040</t>
  </si>
  <si>
    <t xml:space="preserve">CELAYA  GTO</t>
  </si>
  <si>
    <t xml:space="preserve">0044-TCU06</t>
  </si>
  <si>
    <t xml:space="preserve">9BWJE09N24P004946</t>
  </si>
  <si>
    <t xml:space="preserve">RAMIREZ MARTINEZ GLO</t>
  </si>
  <si>
    <t xml:space="preserve">PRIVADA 2OOO NO. 133</t>
  </si>
  <si>
    <t xml:space="preserve">NUEVO CELAYA</t>
  </si>
  <si>
    <t xml:space="preserve">CELAYA, GUANAJUATO CP.38027</t>
  </si>
  <si>
    <t xml:space="preserve">0140-TCN07</t>
  </si>
  <si>
    <t xml:space="preserve">3TMJU62N17M032192</t>
  </si>
  <si>
    <t xml:space="preserve">GARCIA HIDALGOMONROY</t>
  </si>
  <si>
    <t xml:space="preserve">ENREDADERA NO.18</t>
  </si>
  <si>
    <t xml:space="preserve">VALLE DE SANTIAGO, GUANAJUATO CP.38400</t>
  </si>
  <si>
    <t xml:space="preserve">01-456-6430444</t>
  </si>
  <si>
    <t xml:space="preserve">0154-TCN07</t>
  </si>
  <si>
    <t xml:space="preserve">JTDKT923475085188</t>
  </si>
  <si>
    <t xml:space="preserve">ARIAS BALDERAS MOISE</t>
  </si>
  <si>
    <t xml:space="preserve">REAL DE IRAPUATO 128 PONIENTE 7</t>
  </si>
  <si>
    <t xml:space="preserve">U-TOY</t>
  </si>
  <si>
    <t xml:space="preserve">0043-TCU06</t>
  </si>
  <si>
    <t xml:space="preserve">JTEGD20V440014110</t>
  </si>
  <si>
    <t xml:space="preserve">REYES MARTINEZ ALFON</t>
  </si>
  <si>
    <t xml:space="preserve">REAL DE IRAPUATO NO.152</t>
  </si>
  <si>
    <t xml:space="preserve">01-461-6149470</t>
  </si>
  <si>
    <t xml:space="preserve">0023-TCN07</t>
  </si>
  <si>
    <t xml:space="preserve">2T1BR32E57C730575</t>
  </si>
  <si>
    <t xml:space="preserve">GONZALEZ LEON MOISES</t>
  </si>
  <si>
    <t xml:space="preserve">ALBINO  GARCIA NO. 425</t>
  </si>
  <si>
    <t xml:space="preserve">CELAYA, GUANAJUATO  C.P 38040</t>
  </si>
  <si>
    <t xml:space="preserve">0165-TCN07</t>
  </si>
  <si>
    <t xml:space="preserve">JTDBT923571098541</t>
  </si>
  <si>
    <t xml:space="preserve">SANCHEZ GONZALEZ MA.</t>
  </si>
  <si>
    <t xml:space="preserve">CAOBA NO. 11</t>
  </si>
  <si>
    <t xml:space="preserve">ADJUNTAS DEL RIO</t>
  </si>
  <si>
    <t xml:space="preserve">DOLORES HIDALGO, GUANAJUATO   C.P 37800</t>
  </si>
  <si>
    <t xml:space="preserve">01-418-1850028</t>
  </si>
  <si>
    <t xml:space="preserve">ARIAS VERA MA. DEL R</t>
  </si>
  <si>
    <t xml:space="preserve">0796-TCN06</t>
  </si>
  <si>
    <t xml:space="preserve">5TDZA22C96S508383</t>
  </si>
  <si>
    <t xml:space="preserve">OJEDA TREJO SUSANA G</t>
  </si>
  <si>
    <t xml:space="preserve">AZTECAS NO.700</t>
  </si>
  <si>
    <t xml:space="preserve">CONSULTORIA DE EQUIP</t>
  </si>
  <si>
    <t xml:space="preserve">SAMANO ALVAREZ JOSE</t>
  </si>
  <si>
    <t xml:space="preserve">BUCAAR S.A.</t>
  </si>
  <si>
    <t xml:space="preserve">BUC800512-NH6</t>
  </si>
  <si>
    <t xml:space="preserve">0788-TCN06</t>
  </si>
  <si>
    <t xml:space="preserve">5TDZA23C56S569826</t>
  </si>
  <si>
    <t xml:space="preserve">GUERRERO SOLANO PABL</t>
  </si>
  <si>
    <t xml:space="preserve">LAZARO CARDENAS NO. 7 ESQ. 18 DE MARZO</t>
  </si>
  <si>
    <t xml:space="preserve">VICENTE GUERRERO COCOYOC</t>
  </si>
  <si>
    <t xml:space="preserve">YAUTEPEC, MORELOS   C.P 62736</t>
  </si>
  <si>
    <t xml:space="preserve">01-735-3561136</t>
  </si>
  <si>
    <t xml:space="preserve">* * OPESA DE SALVATI</t>
  </si>
  <si>
    <t xml:space="preserve">FASTEEL CONSTRUCCION</t>
  </si>
  <si>
    <t xml:space="preserve">RICO HERNANDEZ MA. D</t>
  </si>
  <si>
    <t xml:space="preserve">0063-TCN07</t>
  </si>
  <si>
    <t xml:space="preserve">2T1BR32EX7C740261</t>
  </si>
  <si>
    <t xml:space="preserve">FRANCO CASIQUE JOSE</t>
  </si>
  <si>
    <t xml:space="preserve">MONTE BLANCO NO. 116</t>
  </si>
  <si>
    <t xml:space="preserve">ARBOLEDAS 2DA. SECC.</t>
  </si>
  <si>
    <t xml:space="preserve">CELAYA, GUANAJUATO  CP.38060</t>
  </si>
  <si>
    <t xml:space="preserve">0185-TCN07</t>
  </si>
  <si>
    <t xml:space="preserve">3TMJU62N17M031866</t>
  </si>
  <si>
    <t xml:space="preserve">HERNANDEZ MARTINEZ L</t>
  </si>
  <si>
    <t xml:space="preserve">MORELOS NO. 318</t>
  </si>
  <si>
    <t xml:space="preserve">APASEO EL GRANDE, GUANAJUATO  C.P 38160</t>
  </si>
  <si>
    <t xml:space="preserve">01-413-1582047</t>
  </si>
  <si>
    <t xml:space="preserve">0184-TCN07</t>
  </si>
  <si>
    <t xml:space="preserve">8AJEX32G774004612</t>
  </si>
  <si>
    <t xml:space="preserve">MENDOZA ACOSTA JOSE</t>
  </si>
  <si>
    <t xml:space="preserve">MATAMOROS 301-A</t>
  </si>
  <si>
    <t xml:space="preserve">CORTAZAR,GTO. CP.38300</t>
  </si>
  <si>
    <t xml:space="preserve">411-1553464</t>
  </si>
  <si>
    <t xml:space="preserve">0186-TCN07</t>
  </si>
  <si>
    <t xml:space="preserve">2T1BR32E67C750074</t>
  </si>
  <si>
    <t xml:space="preserve">PAZ MUÑOZ RAFAEL</t>
  </si>
  <si>
    <t xml:space="preserve">CTO MISION DE SAN CARLOS  NO 130</t>
  </si>
  <si>
    <t xml:space="preserve">LA MISION   CP 38016</t>
  </si>
  <si>
    <t xml:space="preserve">CELAYA , GTO</t>
  </si>
  <si>
    <t xml:space="preserve">0709-TCN06</t>
  </si>
  <si>
    <t xml:space="preserve">5TDZA23C46S494844</t>
  </si>
  <si>
    <t xml:space="preserve">DE LA MORA OSTOS LUI</t>
  </si>
  <si>
    <t xml:space="preserve">LUCAS NO. 22</t>
  </si>
  <si>
    <t xml:space="preserve">CLUB DE GOLF EL CRISTO</t>
  </si>
  <si>
    <t xml:space="preserve">ATLIXCO, PUE. CP.74293</t>
  </si>
  <si>
    <t xml:space="preserve">01-442-2236258</t>
  </si>
  <si>
    <t xml:space="preserve">DECADA AUTOMOTRIZ S</t>
  </si>
  <si>
    <t xml:space="preserve">0171-TCN07</t>
  </si>
  <si>
    <t xml:space="preserve">JTMZD35V875044245</t>
  </si>
  <si>
    <t xml:space="preserve">NAVA MARTINEZ ANA LE</t>
  </si>
  <si>
    <t xml:space="preserve">CIRCUITO MISION DE SAN PABLO NO. 219</t>
  </si>
  <si>
    <t xml:space="preserve">CELAYA, GUANAJUATO CP. 38016</t>
  </si>
  <si>
    <t xml:space="preserve">RODRIGUEZ  CUELLAR</t>
  </si>
  <si>
    <t xml:space="preserve">CIE CELAYA  S.A DE C</t>
  </si>
  <si>
    <t xml:space="preserve">HERNANDEZ FLORES GUS</t>
  </si>
  <si>
    <t xml:space="preserve">0191-TCN07</t>
  </si>
  <si>
    <t xml:space="preserve">JTDBT923071103659</t>
  </si>
  <si>
    <t xml:space="preserve">MONTIEL ALEJO PAULA</t>
  </si>
  <si>
    <t xml:space="preserve">PASEO CAMPESTRE NO.  106</t>
  </si>
  <si>
    <t xml:space="preserve">TRES GUERRAS</t>
  </si>
  <si>
    <t xml:space="preserve">CEALAYA, GUANAJUATO 38080</t>
  </si>
  <si>
    <t xml:space="preserve">0138-TCN07</t>
  </si>
  <si>
    <t xml:space="preserve">3TMJU62N17M032046</t>
  </si>
  <si>
    <t xml:space="preserve">URIBE HURTADO LUIS A</t>
  </si>
  <si>
    <t xml:space="preserve">LOC. YETHAY S/N</t>
  </si>
  <si>
    <t xml:space="preserve">MZA. LOS URIBE</t>
  </si>
  <si>
    <t xml:space="preserve">TECOZAUTLA, HIDALGO 42457</t>
  </si>
  <si>
    <t xml:space="preserve">01-773-1086709</t>
  </si>
  <si>
    <t xml:space="preserve">0192-TCN07</t>
  </si>
  <si>
    <t xml:space="preserve">JTMZD31VX75044981</t>
  </si>
  <si>
    <t xml:space="preserve">DIAZ VALTIERRA MA DE</t>
  </si>
  <si>
    <t xml:space="preserve">SINALOA  OTE  NO.101</t>
  </si>
  <si>
    <t xml:space="preserve">CELAYA, GUANAJUATO    C.P 38050</t>
  </si>
  <si>
    <t xml:space="preserve">0193-TCN07</t>
  </si>
  <si>
    <t xml:space="preserve">JTDBT923771102833</t>
  </si>
  <si>
    <t xml:space="preserve">FLORES CAMACHO JUAN</t>
  </si>
  <si>
    <t xml:space="preserve">CLL. PLUTARCO ELIAS CALLES NO. 14</t>
  </si>
  <si>
    <t xml:space="preserve">SAN JOSE ITURBIDE, GUANAJUATO  C.P 37980</t>
  </si>
  <si>
    <t xml:space="preserve">01-419-1980003</t>
  </si>
  <si>
    <t xml:space="preserve">PROYECTOS INTEGRALES</t>
  </si>
  <si>
    <t xml:space="preserve">0132-TCN07</t>
  </si>
  <si>
    <t xml:space="preserve">JTMZD35V675042008</t>
  </si>
  <si>
    <t xml:space="preserve">CHACON GONZALEZ GERA</t>
  </si>
  <si>
    <t xml:space="preserve">AVE.EL SAUZ NO. 1334</t>
  </si>
  <si>
    <t xml:space="preserve">LOS  PINOS</t>
  </si>
  <si>
    <t xml:space="preserve">CELAYA, GTO     C.P 38028</t>
  </si>
  <si>
    <t xml:space="preserve">0104-TCN07</t>
  </si>
  <si>
    <t xml:space="preserve">JTMZD33V776026610</t>
  </si>
  <si>
    <t xml:space="preserve">CERVANTES ORTEGA CEL</t>
  </si>
  <si>
    <t xml:space="preserve">GUILLERMO PRIETO NO. 811</t>
  </si>
  <si>
    <t xml:space="preserve">CELAYA, GTO   C.P 38050</t>
  </si>
  <si>
    <t xml:space="preserve">01-461-6132545</t>
  </si>
  <si>
    <t xml:space="preserve">0047-TCN06</t>
  </si>
  <si>
    <t xml:space="preserve">2T1BR32E66C616096</t>
  </si>
  <si>
    <t xml:space="preserve">ALVAREZ AGUIRRE ALEJ</t>
  </si>
  <si>
    <t xml:space="preserve">FRANCISCO I. MADERO NO.514</t>
  </si>
  <si>
    <t xml:space="preserve">APASEO EL ALTO, GTO. CP.38500</t>
  </si>
  <si>
    <t xml:space="preserve">01-461-1678883</t>
  </si>
  <si>
    <t xml:space="preserve">0045-TCU06</t>
  </si>
  <si>
    <t xml:space="preserve">2C8GJ44L82R535223</t>
  </si>
  <si>
    <t xml:space="preserve">GONZALEZ PADILLA MAR</t>
  </si>
  <si>
    <t xml:space="preserve">D145149</t>
  </si>
  <si>
    <t xml:space="preserve">AVE FRAY ANTONIO DE MONROY E HIJAR 79</t>
  </si>
  <si>
    <t xml:space="preserve">CASPROV. JURIQUILLA</t>
  </si>
  <si>
    <t xml:space="preserve">QUERETARO, QUERETARO CP.76230</t>
  </si>
  <si>
    <t xml:space="preserve">01-442-2342257</t>
  </si>
  <si>
    <t xml:space="preserve">0199-TCN07</t>
  </si>
  <si>
    <t xml:space="preserve">8AJEX32G174004735</t>
  </si>
  <si>
    <t xml:space="preserve">DIAZ RAMOS MA.CORA</t>
  </si>
  <si>
    <t xml:space="preserve">FUERZAS ZAPATISTAS NO. 129</t>
  </si>
  <si>
    <t xml:space="preserve">BOSQUES DE LA ALAMEDA</t>
  </si>
  <si>
    <t xml:space="preserve">CELAYA, GUANAJUATO   C.P38010</t>
  </si>
  <si>
    <t xml:space="preserve">0131-TCN07</t>
  </si>
  <si>
    <t xml:space="preserve">JTMZD35V975041919</t>
  </si>
  <si>
    <t xml:space="preserve">SANCHEZ MARTINEZ CLO</t>
  </si>
  <si>
    <t xml:space="preserve">PROL. 5 DE MAYO NO. 40</t>
  </si>
  <si>
    <t xml:space="preserve">SAN JUAN DEL RIO, QUERETARO CP. 76800</t>
  </si>
  <si>
    <t xml:space="preserve">01-427-2721577</t>
  </si>
  <si>
    <t xml:space="preserve">CAJA PROGRESSA SC DE</t>
  </si>
  <si>
    <t xml:space="preserve">0778-TCN06</t>
  </si>
  <si>
    <t xml:space="preserve">5TDZA23C26S559917</t>
  </si>
  <si>
    <t xml:space="preserve">SANTOS ORTEGA EULALI</t>
  </si>
  <si>
    <t xml:space="preserve">ORQUIDEA NO 113</t>
  </si>
  <si>
    <t xml:space="preserve">FRACC. QUINTA BUGAMBILIAS</t>
  </si>
  <si>
    <t xml:space="preserve">REYES RODRIGUEZ GERA</t>
  </si>
  <si>
    <t xml:space="preserve">TRANSPORTADORA  TURI</t>
  </si>
  <si>
    <t xml:space="preserve">0206-TCN07</t>
  </si>
  <si>
    <t xml:space="preserve">JTMZD33V575043654</t>
  </si>
  <si>
    <t xml:space="preserve">VIDAL ORTEGA AGUSTIN</t>
  </si>
  <si>
    <t xml:space="preserve">LAZARO CRDENAS NO. 166</t>
  </si>
  <si>
    <t xml:space="preserve">CONGREGACION DE CARDENAS</t>
  </si>
  <si>
    <t xml:space="preserve">SALAMANCA, GUANAJUATO CP.36840</t>
  </si>
  <si>
    <t xml:space="preserve">01-464-6476223</t>
  </si>
  <si>
    <t xml:space="preserve">0207-TCN07</t>
  </si>
  <si>
    <t xml:space="preserve">JTMZD31V876028854</t>
  </si>
  <si>
    <t xml:space="preserve">SERRANO  VON ROEHRIC</t>
  </si>
  <si>
    <t xml:space="preserve">20 DE NOVIEMBRE NO. 116</t>
  </si>
  <si>
    <t xml:space="preserve">CELAYA GTO C.P 38040</t>
  </si>
  <si>
    <t xml:space="preserve">0196-TCN07</t>
  </si>
  <si>
    <t xml:space="preserve">JTDBT923171102181</t>
  </si>
  <si>
    <t xml:space="preserve">FLORES PEREZ RAUL AN</t>
  </si>
  <si>
    <t xml:space="preserve">PASEO DE GUANAJUATO NO.707</t>
  </si>
  <si>
    <t xml:space="preserve">CELAYA, GUANAJUATO     C.P 38070</t>
  </si>
  <si>
    <t xml:space="preserve">0121-TCN07</t>
  </si>
  <si>
    <t xml:space="preserve">2T1KR32E37C642656</t>
  </si>
  <si>
    <t xml:space="preserve">GONZALEZ GONZALEZ JO</t>
  </si>
  <si>
    <t xml:space="preserve">AV. ARBOLEDAS NO.241</t>
  </si>
  <si>
    <t xml:space="preserve">ARBOLEDAS, 2DA. SECC</t>
  </si>
  <si>
    <t xml:space="preserve">MARTINEZ DEL RIO SER</t>
  </si>
  <si>
    <t xml:space="preserve">0211-TCN07</t>
  </si>
  <si>
    <t xml:space="preserve">8AJEX32G474004776</t>
  </si>
  <si>
    <t xml:space="preserve">RODRIGUEZ DURAN BERT</t>
  </si>
  <si>
    <t xml:space="preserve">JUAREZ NO. 310</t>
  </si>
  <si>
    <t xml:space="preserve">VICTORIA DE CORTAZAR, GUANAJUATO. CP. 384</t>
  </si>
  <si>
    <t xml:space="preserve">01-411-6611204</t>
  </si>
  <si>
    <t xml:space="preserve">0100-TCN06</t>
  </si>
  <si>
    <t xml:space="preserve">5TDZA22C86S423647</t>
  </si>
  <si>
    <t xml:space="preserve">PEREZ GROVAS ROBLES</t>
  </si>
  <si>
    <t xml:space="preserve">ACROPOLIS NO. 107</t>
  </si>
  <si>
    <t xml:space="preserve">RAQUET CLUB</t>
  </si>
  <si>
    <t xml:space="preserve">CELAYA, GUANAJUATO CP.38016</t>
  </si>
  <si>
    <t xml:space="preserve">OLIVEROS MAQUEO JOSE</t>
  </si>
  <si>
    <t xml:space="preserve">HIDALGO MARTINEZ RIC</t>
  </si>
  <si>
    <t xml:space="preserve">0214-TCN07</t>
  </si>
  <si>
    <t xml:space="preserve">JTMZD33V776030589</t>
  </si>
  <si>
    <t xml:space="preserve">RAYA MEDINA SILVIA</t>
  </si>
  <si>
    <t xml:space="preserve">PEDRO INFANTE NUM. 804</t>
  </si>
  <si>
    <t xml:space="preserve">COL.LA JOYA 3ER SECCION</t>
  </si>
  <si>
    <t xml:space="preserve">QUERETARO, QRO   C.P 76180</t>
  </si>
  <si>
    <t xml:space="preserve">01-442-1354313</t>
  </si>
  <si>
    <t xml:space="preserve">0769-TCN06</t>
  </si>
  <si>
    <t xml:space="preserve">5TDZA23C86S554608</t>
  </si>
  <si>
    <t xml:space="preserve">PADUA RAMIREZ ALEJAN</t>
  </si>
  <si>
    <t xml:space="preserve">ERNESTO MARTINEZ NO. 118</t>
  </si>
  <si>
    <t xml:space="preserve">FRACC LA FAVORITA</t>
  </si>
  <si>
    <t xml:space="preserve">CELAYA, GUANAJUATO  C.P 38030</t>
  </si>
  <si>
    <t xml:space="preserve">0071-TCN07</t>
  </si>
  <si>
    <t xml:space="preserve">2T1BR32E77C718265</t>
  </si>
  <si>
    <t xml:space="preserve">YAÑEZ CHIMAL ROSALBA</t>
  </si>
  <si>
    <t xml:space="preserve">FRANCISCO ZARCO NO.415</t>
  </si>
  <si>
    <t xml:space="preserve">CORTAZAR, GTO  C.P38300</t>
  </si>
  <si>
    <t xml:space="preserve">0052-TCU06</t>
  </si>
  <si>
    <t xml:space="preserve">9BFBT08N938090793</t>
  </si>
  <si>
    <t xml:space="preserve">VIVANCO MADRIGAL MON</t>
  </si>
  <si>
    <t xml:space="preserve">CTO.MISION DE SAN AGUSTIN NO.237</t>
  </si>
  <si>
    <t xml:space="preserve">01-461-1607383</t>
  </si>
  <si>
    <t xml:space="preserve">0049-TCU06</t>
  </si>
  <si>
    <t xml:space="preserve">3VWRV09M85M049561</t>
  </si>
  <si>
    <t xml:space="preserve">PEñALOZA MACEDA MARI</t>
  </si>
  <si>
    <t xml:space="preserve">CTO. BRISAS DE SAN PATRICIO NO. 125</t>
  </si>
  <si>
    <t xml:space="preserve">BRISAS DEL CARMEN</t>
  </si>
  <si>
    <t xml:space="preserve">LEON ,GTO  CP 37295</t>
  </si>
  <si>
    <t xml:space="preserve">01-477-7808947</t>
  </si>
  <si>
    <t xml:space="preserve">0039-TCU06</t>
  </si>
  <si>
    <t xml:space="preserve">2CNBJ634X46904664</t>
  </si>
  <si>
    <t xml:space="preserve">MELESIO MARTINEZ HEC</t>
  </si>
  <si>
    <t xml:space="preserve">5 DE MAYO NO. 49</t>
  </si>
  <si>
    <t xml:space="preserve">YURIRIA,GTO. CP.38940</t>
  </si>
  <si>
    <t xml:space="preserve">01-445-1684221</t>
  </si>
  <si>
    <t xml:space="preserve">0613-TCN06</t>
  </si>
  <si>
    <t xml:space="preserve">3TMJU62N96M026221</t>
  </si>
  <si>
    <t xml:space="preserve">0215-TCN07</t>
  </si>
  <si>
    <t xml:space="preserve">8AJEX32GX74004815</t>
  </si>
  <si>
    <t xml:space="preserve">DAVILA MARQUEZ CLAUD</t>
  </si>
  <si>
    <t xml:space="preserve">ABASOLO NO. 6</t>
  </si>
  <si>
    <t xml:space="preserve">GENERAL ENRIQUE ESTRADA, ZACATECAS C.P 98</t>
  </si>
  <si>
    <t xml:space="preserve">01-478-9851605</t>
  </si>
  <si>
    <t xml:space="preserve">AZOO MEXICO S.A. DE</t>
  </si>
  <si>
    <t xml:space="preserve">0178-TCN07</t>
  </si>
  <si>
    <t xml:space="preserve">4T1BE46K47U089998</t>
  </si>
  <si>
    <t xml:space="preserve">MARTINEZ DIAZ HUGO F</t>
  </si>
  <si>
    <t xml:space="preserve">FCO PIMENTEL 214</t>
  </si>
  <si>
    <t xml:space="preserve">0053-TCU06</t>
  </si>
  <si>
    <t xml:space="preserve">8AJAM026749650096</t>
  </si>
  <si>
    <t xml:space="preserve">ZARATE FLORES SANTIA</t>
  </si>
  <si>
    <t xml:space="preserve">CAMINO A LA LAJA KM.1</t>
  </si>
  <si>
    <t xml:space="preserve">LA LAJA</t>
  </si>
  <si>
    <t xml:space="preserve">CELAYA, GUANAJUATO 38070</t>
  </si>
  <si>
    <t xml:space="preserve">SISTEMAS AVANZADOS D</t>
  </si>
  <si>
    <t xml:space="preserve">0220-TCN07</t>
  </si>
  <si>
    <t xml:space="preserve">8AJEX32G474005166</t>
  </si>
  <si>
    <t xml:space="preserve">CISNEROS SOSA AURELI</t>
  </si>
  <si>
    <t xml:space="preserve">TARIACURI NO.27</t>
  </si>
  <si>
    <t xml:space="preserve">EL TOREO</t>
  </si>
  <si>
    <t xml:space="preserve">HUETAM0, MICHOACAN</t>
  </si>
  <si>
    <t xml:space="preserve">01-435-5560505</t>
  </si>
  <si>
    <t xml:space="preserve">RAMIREZ OROZCO CARLO</t>
  </si>
  <si>
    <t xml:space="preserve">0224-TCN07</t>
  </si>
  <si>
    <t xml:space="preserve">2T1KR32E97C652298</t>
  </si>
  <si>
    <t xml:space="preserve">AGUILERA GALICIA SAL</t>
  </si>
  <si>
    <t xml:space="preserve">MELCHOR ORTEGA NO. 126</t>
  </si>
  <si>
    <t xml:space="preserve">0219-TCN07</t>
  </si>
  <si>
    <t xml:space="preserve">JTMZD31V976030161</t>
  </si>
  <si>
    <t xml:space="preserve">MALO ARVIZU KARLA HA</t>
  </si>
  <si>
    <t xml:space="preserve">AV. CAMPESTRE 520</t>
  </si>
  <si>
    <t xml:space="preserve">FRAC. CAMPESTRE</t>
  </si>
  <si>
    <t xml:space="preserve">CELAYA, GUANAJUATO CP. 38080</t>
  </si>
  <si>
    <t xml:space="preserve">01-461-6162966</t>
  </si>
  <si>
    <t xml:space="preserve">DURANGO AUTOMOTORES</t>
  </si>
  <si>
    <t xml:space="preserve">0058-TCU06</t>
  </si>
  <si>
    <t xml:space="preserve">GODINEZ SALDIVAR ANA</t>
  </si>
  <si>
    <t xml:space="preserve">1 DE MAYO NO 126</t>
  </si>
  <si>
    <t xml:space="preserve">CELAYA, GUANAJUATO   C.P 38040</t>
  </si>
  <si>
    <t xml:space="preserve">0226-TCN07</t>
  </si>
  <si>
    <t xml:space="preserve">JTMZD35V675047967</t>
  </si>
  <si>
    <t xml:space="preserve">CANO CASTRO ADRIANA</t>
  </si>
  <si>
    <t xml:space="preserve">HACIENDA LOS MARTINEZ NO.148</t>
  </si>
  <si>
    <t xml:space="preserve">LAS TERESAS</t>
  </si>
  <si>
    <t xml:space="preserve">QUERETARO, QUERETARO CP.76138</t>
  </si>
  <si>
    <t xml:space="preserve">01-412-1568018</t>
  </si>
  <si>
    <t xml:space="preserve">0222-TCN07</t>
  </si>
  <si>
    <t xml:space="preserve">2T1BR32E07C730001</t>
  </si>
  <si>
    <t xml:space="preserve">GUAPO MENDOZA DIANA</t>
  </si>
  <si>
    <t xml:space="preserve">CLLE 5 DE MAYO 524</t>
  </si>
  <si>
    <t xml:space="preserve">VILLAGRAN, GTO</t>
  </si>
  <si>
    <t xml:space="preserve">C.P 38260</t>
  </si>
  <si>
    <t xml:space="preserve">01-411-1650197</t>
  </si>
  <si>
    <t xml:space="preserve">0227-TCN07</t>
  </si>
  <si>
    <t xml:space="preserve">JTDBT923671110213</t>
  </si>
  <si>
    <t xml:space="preserve">UNDA GARIBAY JOSE CA</t>
  </si>
  <si>
    <t xml:space="preserve">HACIENDA DE LA ERRE NO. 282</t>
  </si>
  <si>
    <t xml:space="preserve">CELAYA, GUANAJUATO CP.38019</t>
  </si>
  <si>
    <t xml:space="preserve">01-461-6177744</t>
  </si>
  <si>
    <t xml:space="preserve">0228-TCN07</t>
  </si>
  <si>
    <t xml:space="preserve">JTDBT923471109447</t>
  </si>
  <si>
    <t xml:space="preserve">SORIA LOPEZ FERNANDO</t>
  </si>
  <si>
    <t xml:space="preserve">MEDICO NO. 105</t>
  </si>
  <si>
    <t xml:space="preserve">CELAYA, GTO     C.P 38010</t>
  </si>
  <si>
    <t xml:space="preserve">0040-TCU06</t>
  </si>
  <si>
    <t xml:space="preserve">3N1JH01SX5L206372</t>
  </si>
  <si>
    <t xml:space="preserve">SANCHEZ FRIAS JOSE S</t>
  </si>
  <si>
    <t xml:space="preserve">CONIN NO. 115</t>
  </si>
  <si>
    <t xml:space="preserve">FUNDACION</t>
  </si>
  <si>
    <t xml:space="preserve">APASEO EL GRANDE, GUANAJUATO 38160</t>
  </si>
  <si>
    <t xml:space="preserve">01-415-1582420</t>
  </si>
  <si>
    <t xml:space="preserve">GARCIA MEDINA JAIME</t>
  </si>
  <si>
    <t xml:space="preserve">* * GRUPO PACKAGING</t>
  </si>
  <si>
    <t xml:space="preserve">GONZALEZ MORALES JUA</t>
  </si>
  <si>
    <t xml:space="preserve">0234-TCN07</t>
  </si>
  <si>
    <t xml:space="preserve">JTMZD35V675047953</t>
  </si>
  <si>
    <t xml:space="preserve">CASANOVA GARCIA RAUL</t>
  </si>
  <si>
    <t xml:space="preserve">CLZ.BENITO JUAREZ NO.36</t>
  </si>
  <si>
    <t xml:space="preserve">JERECUARO,GTO. CP.38540</t>
  </si>
  <si>
    <t xml:space="preserve">GUERRERO VILLASEñOR</t>
  </si>
  <si>
    <t xml:space="preserve">0236-TCN07</t>
  </si>
  <si>
    <t xml:space="preserve">JTDBT923871107474</t>
  </si>
  <si>
    <t xml:space="preserve">OLIVAREZ MARTINEZ FA</t>
  </si>
  <si>
    <t xml:space="preserve">CTO LAGUNA DE MAYRAN 219</t>
  </si>
  <si>
    <t xml:space="preserve">BRISAS DEL LAGO</t>
  </si>
  <si>
    <t xml:space="preserve">LEON ,GTO      C.P 37219</t>
  </si>
  <si>
    <t xml:space="preserve">01-461-6186570</t>
  </si>
  <si>
    <t xml:space="preserve">0135-TCN06</t>
  </si>
  <si>
    <t xml:space="preserve">2T1KR32EX6C583541</t>
  </si>
  <si>
    <t xml:space="preserve">AGUILERA RAMIREZ JOS</t>
  </si>
  <si>
    <t xml:space="preserve">GUAMUCHIL NO.63 2DA. SECCION</t>
  </si>
  <si>
    <t xml:space="preserve">LOS LAURELES</t>
  </si>
  <si>
    <t xml:space="preserve">0235-TCN07</t>
  </si>
  <si>
    <t xml:space="preserve">JTDBT923771107336</t>
  </si>
  <si>
    <t xml:space="preserve">RUIZ MARTINEZ MA. DE</t>
  </si>
  <si>
    <t xml:space="preserve">SANTIAGO ATITLAN NO. 215</t>
  </si>
  <si>
    <t xml:space="preserve">FRATERNIDAD DE SANTIAGO</t>
  </si>
  <si>
    <t xml:space="preserve">QUERETARO, QUERETARO CP. 76085</t>
  </si>
  <si>
    <t xml:space="preserve">01-442-1412741</t>
  </si>
  <si>
    <t xml:space="preserve">DE ANDA CABRERA Y AS</t>
  </si>
  <si>
    <t xml:space="preserve">0803-TCN06</t>
  </si>
  <si>
    <t xml:space="preserve">2T1KR32E66C586601</t>
  </si>
  <si>
    <t xml:space="preserve">SERVIN MARTINEZ HUMB</t>
  </si>
  <si>
    <t xml:space="preserve">JUSTO SIERRA NO. 118</t>
  </si>
  <si>
    <t xml:space="preserve">FRACC.15 DE MAYO</t>
  </si>
  <si>
    <t xml:space="preserve">CELAYA, GUANAJUATO    C.P38040</t>
  </si>
  <si>
    <t xml:space="preserve">0789-TCN06</t>
  </si>
  <si>
    <t xml:space="preserve">5TDZA23C66S569849</t>
  </si>
  <si>
    <t xml:space="preserve">ARAGON CHAVEZ LAURA</t>
  </si>
  <si>
    <t xml:space="preserve">BLVD. PABLO CABRERA NO.105 CASA 26</t>
  </si>
  <si>
    <t xml:space="preserve">FRACC VILLAS LOS ROBLES</t>
  </si>
  <si>
    <t xml:space="preserve">SAN JUAN DEL RIO, QR. CP.76800</t>
  </si>
  <si>
    <t xml:space="preserve">0244-TCN06</t>
  </si>
  <si>
    <t xml:space="preserve">3TMJU62N36M016932</t>
  </si>
  <si>
    <t xml:space="preserve">SILVA SCOTT ANTONIO</t>
  </si>
  <si>
    <t xml:space="preserve">MIGUEL ANGEL NO.304</t>
  </si>
  <si>
    <t xml:space="preserve">ARBOLEDAS 4TA. SECCION</t>
  </si>
  <si>
    <t xml:space="preserve">01-461-6155519</t>
  </si>
  <si>
    <t xml:space="preserve">CLINICA DE OJOS CIEL</t>
  </si>
  <si>
    <t xml:space="preserve">PROMOTORA TURISTICA</t>
  </si>
  <si>
    <t xml:space="preserve">DIAZ BARRIGA HERRERA</t>
  </si>
  <si>
    <t xml:space="preserve">0244-TCN07</t>
  </si>
  <si>
    <t xml:space="preserve">JTDBT923171109244</t>
  </si>
  <si>
    <t xml:space="preserve">GUERRERO LAZARINI AL</t>
  </si>
  <si>
    <t xml:space="preserve">PRIV. MATAMOROS NO. 107 D 3</t>
  </si>
  <si>
    <t xml:space="preserve">0242-TCN07</t>
  </si>
  <si>
    <t xml:space="preserve">2T1BR32E77C776117</t>
  </si>
  <si>
    <t xml:space="preserve">ALVAREZ VILLALOBOS</t>
  </si>
  <si>
    <t xml:space="preserve">MISION DE SANTA CRUZ NO. 257</t>
  </si>
  <si>
    <t xml:space="preserve">CELAYA, GTO      C.P 38016</t>
  </si>
  <si>
    <t xml:space="preserve">GRANADOS SALAS GERAR</t>
  </si>
  <si>
    <t xml:space="preserve">0243-TCN07</t>
  </si>
  <si>
    <t xml:space="preserve">JTDBT923071111647</t>
  </si>
  <si>
    <t xml:space="preserve">VERA HERNANDEZ MAURI</t>
  </si>
  <si>
    <t xml:space="preserve">VALLE DE EUCAPLIPTOS NO. 218</t>
  </si>
  <si>
    <t xml:space="preserve">VALLE RESIDENCIAL</t>
  </si>
  <si>
    <t xml:space="preserve">CELAYA, GUANAJUATO C.P.38020</t>
  </si>
  <si>
    <t xml:space="preserve">ARTEAGA AGUILERA JUL</t>
  </si>
  <si>
    <t xml:space="preserve">PACHECO MOCTEZUMA HE</t>
  </si>
  <si>
    <t xml:space="preserve">HERNANDEZ RIPALDA MA</t>
  </si>
  <si>
    <t xml:space="preserve">0060-TCU06</t>
  </si>
  <si>
    <t xml:space="preserve">93CXM19R54C108960</t>
  </si>
  <si>
    <t xml:space="preserve">RAMIREZ ANDRADE MARI</t>
  </si>
  <si>
    <t xml:space="preserve">ALAMO NO. 106</t>
  </si>
  <si>
    <t xml:space="preserve">01-461-6142855</t>
  </si>
  <si>
    <t xml:space="preserve">LANDEROS AYALA JOSE</t>
  </si>
  <si>
    <t xml:space="preserve">0081-TCN06</t>
  </si>
  <si>
    <t xml:space="preserve">2T1BR32E16C617110</t>
  </si>
  <si>
    <t xml:space="preserve">ROJANO HERNANDEZ CLA</t>
  </si>
  <si>
    <t xml:space="preserve">GUSTAVO ANAYA VILLALOBOS NO. 207</t>
  </si>
  <si>
    <t xml:space="preserve">CELAYA, GUANAJUATO       C.P 38027</t>
  </si>
  <si>
    <t xml:space="preserve">044-461-5460539</t>
  </si>
  <si>
    <t xml:space="preserve">0106-TCN07</t>
  </si>
  <si>
    <t xml:space="preserve">JTMZD35V075040884</t>
  </si>
  <si>
    <t xml:space="preserve">RUIZ GUERRERO ABDON</t>
  </si>
  <si>
    <t xml:space="preserve">TUNGSTENO NO.153</t>
  </si>
  <si>
    <t xml:space="preserve">CELAYA, GTO    C.P 38020</t>
  </si>
  <si>
    <t xml:space="preserve">OLMETA VILLALONGA MI</t>
  </si>
  <si>
    <t xml:space="preserve">0261-TCN07</t>
  </si>
  <si>
    <t xml:space="preserve">2T1BR32E27C759726</t>
  </si>
  <si>
    <t xml:space="preserve">CONTRERAS VILLASEÑOR</t>
  </si>
  <si>
    <t xml:space="preserve">VIOLETA  NO.107</t>
  </si>
  <si>
    <t xml:space="preserve">DEL VALLE</t>
  </si>
  <si>
    <t xml:space="preserve">JARAL DEL PROGRESO, GTO.    C.P38470</t>
  </si>
  <si>
    <t xml:space="preserve">0264-TCN07</t>
  </si>
  <si>
    <t xml:space="preserve">JTDKT923175092762</t>
  </si>
  <si>
    <t xml:space="preserve">GUERRERO PRADO MA. A</t>
  </si>
  <si>
    <t xml:space="preserve">CTO. DEL OLMO NO.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" topLeftCell="BM225" activePane="bottomLeft" state="frozen"/>
      <selection pane="topLeft" activeCell="L1" activeCellId="0" sqref="L1"/>
      <selection pane="bottomLeft" activeCell="Q2" activeCellId="0" sqref="Q2:Q2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13"/>
    <col collapsed="false" customWidth="true" hidden="true" outlineLevel="1" max="2" min="2" style="0" width="25.41"/>
    <col collapsed="false" customWidth="true" hidden="false" outlineLevel="0" max="3" min="3" style="0" width="19.28"/>
    <col collapsed="false" customWidth="true" hidden="false" outlineLevel="0" max="4" min="4" style="0" width="45.28"/>
    <col collapsed="false" customWidth="true" hidden="true" outlineLevel="1" max="5" min="5" style="0" width="20.99"/>
    <col collapsed="false" customWidth="true" hidden="false" outlineLevel="1" max="7" min="6" style="0" width="20.99"/>
    <col collapsed="false" customWidth="true" hidden="false" outlineLevel="0" max="8" min="8" style="0" width="21.28"/>
    <col collapsed="false" customWidth="true" hidden="false" outlineLevel="0" max="9" min="9" style="1" width="15.13"/>
    <col collapsed="false" customWidth="true" hidden="false" outlineLevel="0" max="10" min="10" style="1" width="2.42"/>
    <col collapsed="false" customWidth="true" hidden="false" outlineLevel="0" max="11" min="11" style="0" width="31.7"/>
    <col collapsed="false" customWidth="true" hidden="false" outlineLevel="0" max="12" min="12" style="2" width="31.7"/>
    <col collapsed="false" customWidth="true" hidden="false" outlineLevel="0" max="13" min="13" style="0" width="46.28"/>
    <col collapsed="false" customWidth="true" hidden="false" outlineLevel="0" max="14" min="14" style="0" width="23.14"/>
    <col collapsed="false" customWidth="true" hidden="false" outlineLevel="0" max="15" min="15" style="0" width="12.28"/>
    <col collapsed="false" customWidth="true" hidden="false" outlineLevel="0" max="16" min="16" style="0" width="22.7"/>
    <col collapsed="false" customWidth="true" hidden="false" outlineLevel="0" max="17" min="17" style="0" width="10.41"/>
    <col collapsed="false" customWidth="true" hidden="false" outlineLevel="0" max="18" min="18" style="0" width="23.14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3" t="s">
        <v>8</v>
      </c>
      <c r="L1" s="5"/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</row>
    <row r="2" customFormat="false" ht="12.75" hidden="false" customHeight="false" outlineLevel="0" collapsed="false">
      <c r="A2" s="0" t="n">
        <v>5</v>
      </c>
      <c r="B2" s="0" t="s">
        <v>15</v>
      </c>
      <c r="C2" s="0" t="s">
        <v>16</v>
      </c>
      <c r="D2" s="0" t="s">
        <v>17</v>
      </c>
      <c r="I2" s="6" t="n">
        <v>208043.48</v>
      </c>
      <c r="J2" s="7" t="n">
        <v>1</v>
      </c>
      <c r="K2" s="0" t="s">
        <v>18</v>
      </c>
      <c r="L2" s="2" t="n">
        <v>621</v>
      </c>
      <c r="M2" s="0" t="s">
        <v>19</v>
      </c>
      <c r="N2" s="0" t="s">
        <v>20</v>
      </c>
      <c r="O2" s="8" t="n">
        <v>38090</v>
      </c>
      <c r="P2" s="0" t="s">
        <v>20</v>
      </c>
      <c r="Q2" s="0" t="n">
        <v>11</v>
      </c>
      <c r="R2" s="0" t="n">
        <v>4616134849</v>
      </c>
      <c r="AB2" s="0" t="s">
        <v>21</v>
      </c>
    </row>
    <row r="3" customFormat="false" ht="12.75" hidden="false" customHeight="false" outlineLevel="0" collapsed="false">
      <c r="A3" s="0" t="n">
        <v>27</v>
      </c>
      <c r="B3" s="0" t="s">
        <v>22</v>
      </c>
      <c r="C3" s="0" t="s">
        <v>23</v>
      </c>
      <c r="D3" s="0" t="s">
        <v>24</v>
      </c>
      <c r="I3" s="6" t="n">
        <v>264933.78</v>
      </c>
      <c r="J3" s="7" t="n">
        <v>1</v>
      </c>
      <c r="K3" s="0" t="s">
        <v>25</v>
      </c>
      <c r="L3" s="2" t="n">
        <v>122</v>
      </c>
      <c r="M3" s="0" t="s">
        <v>26</v>
      </c>
      <c r="N3" s="0" t="s">
        <v>27</v>
      </c>
      <c r="O3" s="8" t="s">
        <v>28</v>
      </c>
      <c r="P3" s="0" t="s">
        <v>27</v>
      </c>
      <c r="Q3" s="0" t="n">
        <v>11</v>
      </c>
      <c r="R3" s="0" t="n">
        <v>14111552870</v>
      </c>
      <c r="AB3" s="0" t="s">
        <v>29</v>
      </c>
    </row>
    <row r="4" customFormat="false" ht="12.75" hidden="false" customHeight="false" outlineLevel="0" collapsed="false">
      <c r="A4" s="0" t="n">
        <v>70</v>
      </c>
      <c r="B4" s="0" t="s">
        <v>30</v>
      </c>
      <c r="C4" s="0" t="s">
        <v>31</v>
      </c>
      <c r="D4" s="0" t="s">
        <v>32</v>
      </c>
      <c r="I4" s="6" t="n">
        <v>168313.89</v>
      </c>
      <c r="J4" s="7" t="n">
        <v>1</v>
      </c>
      <c r="K4" s="0" t="s">
        <v>33</v>
      </c>
      <c r="L4" s="2" t="n">
        <v>101</v>
      </c>
      <c r="M4" s="0" t="s">
        <v>34</v>
      </c>
      <c r="N4" s="0" t="s">
        <v>20</v>
      </c>
      <c r="O4" s="8" t="s">
        <v>35</v>
      </c>
      <c r="P4" s="0" t="s">
        <v>20</v>
      </c>
      <c r="Q4" s="0" t="n">
        <v>11</v>
      </c>
      <c r="AB4" s="0" t="s">
        <v>21</v>
      </c>
    </row>
    <row r="5" customFormat="false" ht="12.75" hidden="false" customHeight="false" outlineLevel="0" collapsed="false">
      <c r="A5" s="0" t="n">
        <v>14</v>
      </c>
      <c r="B5" s="0" t="s">
        <v>36</v>
      </c>
      <c r="C5" s="0" t="s">
        <v>37</v>
      </c>
      <c r="D5" s="0" t="s">
        <v>38</v>
      </c>
      <c r="I5" s="6" t="n">
        <v>245727.72</v>
      </c>
      <c r="J5" s="7" t="n">
        <v>1</v>
      </c>
      <c r="K5" s="0" t="s">
        <v>39</v>
      </c>
      <c r="L5" s="2" t="n">
        <v>104</v>
      </c>
      <c r="M5" s="0" t="s">
        <v>26</v>
      </c>
      <c r="N5" s="0" t="s">
        <v>20</v>
      </c>
      <c r="O5" s="8" t="n">
        <v>38000</v>
      </c>
      <c r="P5" s="0" t="s">
        <v>20</v>
      </c>
      <c r="Q5" s="0" t="n">
        <v>11</v>
      </c>
      <c r="R5" s="0" t="n">
        <v>14616120595</v>
      </c>
      <c r="AB5" s="0" t="s">
        <v>21</v>
      </c>
    </row>
    <row r="6" customFormat="false" ht="12.75" hidden="false" customHeight="false" outlineLevel="0" collapsed="false">
      <c r="A6" s="0" t="n">
        <v>242</v>
      </c>
      <c r="B6" s="0" t="s">
        <v>40</v>
      </c>
      <c r="C6" s="0" t="s">
        <v>41</v>
      </c>
      <c r="D6" s="0" t="s">
        <v>42</v>
      </c>
      <c r="I6" s="6" t="n">
        <v>1225827.35</v>
      </c>
      <c r="J6" s="7" t="n">
        <v>1</v>
      </c>
      <c r="K6" s="0" t="s">
        <v>43</v>
      </c>
      <c r="L6" s="2" t="n">
        <v>17</v>
      </c>
      <c r="M6" s="0" t="s">
        <v>44</v>
      </c>
      <c r="N6" s="0" t="s">
        <v>45</v>
      </c>
      <c r="O6" s="8" t="s">
        <v>46</v>
      </c>
      <c r="P6" s="0" t="s">
        <v>47</v>
      </c>
      <c r="Q6" s="0" t="n">
        <v>15</v>
      </c>
      <c r="R6" s="0" t="n">
        <v>15591497800</v>
      </c>
      <c r="AB6" s="0" t="s">
        <v>47</v>
      </c>
    </row>
    <row r="7" customFormat="false" ht="12.75" hidden="false" customHeight="false" outlineLevel="0" collapsed="false">
      <c r="A7" s="0" t="n">
        <v>29</v>
      </c>
      <c r="B7" s="0" t="s">
        <v>48</v>
      </c>
      <c r="C7" s="0" t="s">
        <v>49</v>
      </c>
      <c r="D7" s="0" t="s">
        <v>50</v>
      </c>
      <c r="I7" s="6" t="n">
        <v>7210996.03</v>
      </c>
      <c r="J7" s="7" t="n">
        <v>1</v>
      </c>
      <c r="K7" s="0" t="s">
        <v>51</v>
      </c>
      <c r="L7" s="2" t="n">
        <v>628</v>
      </c>
      <c r="M7" s="0" t="s">
        <v>52</v>
      </c>
      <c r="N7" s="0" t="s">
        <v>53</v>
      </c>
      <c r="O7" s="8" t="s">
        <v>54</v>
      </c>
      <c r="P7" s="0" t="s">
        <v>53</v>
      </c>
      <c r="Q7" s="0" t="n">
        <v>22</v>
      </c>
      <c r="R7" s="0" t="n">
        <v>4422344200</v>
      </c>
      <c r="AB7" s="0" t="s">
        <v>55</v>
      </c>
    </row>
    <row r="8" customFormat="false" ht="12.75" hidden="false" customHeight="false" outlineLevel="0" collapsed="false">
      <c r="A8" s="0" t="n">
        <v>460</v>
      </c>
      <c r="B8" s="0" t="s">
        <v>56</v>
      </c>
      <c r="C8" s="9" t="s">
        <v>57</v>
      </c>
      <c r="D8" s="0" t="s">
        <v>58</v>
      </c>
      <c r="H8" s="9"/>
      <c r="I8" s="10" t="n">
        <v>569604.11</v>
      </c>
      <c r="J8" s="7" t="n">
        <v>1</v>
      </c>
      <c r="K8" s="0" t="s">
        <v>59</v>
      </c>
      <c r="L8" s="2" t="n">
        <v>3039</v>
      </c>
      <c r="M8" s="0" t="s">
        <v>60</v>
      </c>
      <c r="N8" s="0" t="s">
        <v>61</v>
      </c>
      <c r="O8" s="8" t="s">
        <v>62</v>
      </c>
      <c r="P8" s="0" t="s">
        <v>63</v>
      </c>
      <c r="Q8" s="0" t="n">
        <v>15</v>
      </c>
      <c r="R8" s="0" t="n">
        <v>15553210550</v>
      </c>
      <c r="AB8" s="0" t="s">
        <v>63</v>
      </c>
    </row>
    <row r="9" customFormat="false" ht="12.75" hidden="false" customHeight="false" outlineLevel="0" collapsed="false">
      <c r="A9" s="0" t="n">
        <v>473</v>
      </c>
      <c r="B9" s="0" t="s">
        <v>64</v>
      </c>
      <c r="C9" s="0" t="s">
        <v>65</v>
      </c>
      <c r="D9" s="0" t="s">
        <v>66</v>
      </c>
      <c r="I9" s="6" t="n">
        <v>9094230.3</v>
      </c>
      <c r="J9" s="7" t="n">
        <v>1</v>
      </c>
      <c r="K9" s="0" t="s">
        <v>67</v>
      </c>
      <c r="L9" s="2" t="s">
        <v>68</v>
      </c>
      <c r="M9" s="0" t="s">
        <v>69</v>
      </c>
      <c r="N9" s="0" t="s">
        <v>70</v>
      </c>
      <c r="O9" s="8" t="n">
        <v>42182</v>
      </c>
      <c r="P9" s="0" t="s">
        <v>71</v>
      </c>
      <c r="Q9" s="0" t="n">
        <v>13</v>
      </c>
      <c r="R9" s="0" t="n">
        <v>17717170270</v>
      </c>
      <c r="AB9" s="0" t="s">
        <v>71</v>
      </c>
    </row>
    <row r="10" customFormat="false" ht="12.75" hidden="false" customHeight="false" outlineLevel="0" collapsed="false">
      <c r="A10" s="0" t="n">
        <v>6</v>
      </c>
      <c r="B10" s="0" t="s">
        <v>64</v>
      </c>
      <c r="C10" s="0" t="s">
        <v>72</v>
      </c>
      <c r="D10" s="0" t="s">
        <v>73</v>
      </c>
      <c r="I10" s="6" t="n">
        <v>509482.4</v>
      </c>
      <c r="J10" s="7" t="n">
        <v>1</v>
      </c>
      <c r="K10" s="0" t="s">
        <v>74</v>
      </c>
      <c r="L10" s="2" t="n">
        <v>1001</v>
      </c>
      <c r="M10" s="0" t="s">
        <v>75</v>
      </c>
      <c r="N10" s="0" t="s">
        <v>76</v>
      </c>
      <c r="O10" s="8" t="n">
        <v>20120</v>
      </c>
      <c r="P10" s="0" t="s">
        <v>77</v>
      </c>
      <c r="Q10" s="0" t="n">
        <v>1</v>
      </c>
      <c r="R10" s="0" t="n">
        <v>1449145906</v>
      </c>
      <c r="AB10" s="0" t="s">
        <v>77</v>
      </c>
    </row>
    <row r="11" customFormat="false" ht="12.75" hidden="false" customHeight="false" outlineLevel="0" collapsed="false">
      <c r="A11" s="0" t="n">
        <v>10</v>
      </c>
      <c r="B11" s="0" t="s">
        <v>78</v>
      </c>
      <c r="C11" s="0" t="s">
        <v>79</v>
      </c>
      <c r="D11" s="11" t="s">
        <v>80</v>
      </c>
      <c r="I11" s="6" t="n">
        <v>782436.41</v>
      </c>
      <c r="J11" s="7" t="n">
        <v>1</v>
      </c>
      <c r="K11" s="0" t="s">
        <v>81</v>
      </c>
      <c r="L11" s="2" t="n">
        <v>601</v>
      </c>
      <c r="M11" s="0" t="s">
        <v>82</v>
      </c>
      <c r="N11" s="0" t="s">
        <v>20</v>
      </c>
      <c r="O11" s="8" t="n">
        <v>38050</v>
      </c>
      <c r="P11" s="0" t="s">
        <v>21</v>
      </c>
      <c r="Q11" s="0" t="n">
        <v>11</v>
      </c>
      <c r="R11" s="0" t="n">
        <v>14616100568</v>
      </c>
      <c r="AB11" s="0" t="s">
        <v>21</v>
      </c>
    </row>
    <row r="12" customFormat="false" ht="12.75" hidden="false" customHeight="false" outlineLevel="0" collapsed="false">
      <c r="A12" s="0" t="n">
        <v>17</v>
      </c>
      <c r="B12" s="0" t="s">
        <v>83</v>
      </c>
      <c r="C12" s="0" t="s">
        <v>84</v>
      </c>
      <c r="D12" s="0" t="s">
        <v>85</v>
      </c>
      <c r="I12" s="6" t="n">
        <v>140782.61</v>
      </c>
      <c r="J12" s="7" t="n">
        <v>1</v>
      </c>
      <c r="K12" s="0" t="s">
        <v>86</v>
      </c>
      <c r="L12" s="2" t="s">
        <v>87</v>
      </c>
      <c r="M12" s="0" t="s">
        <v>88</v>
      </c>
      <c r="N12" s="0" t="s">
        <v>20</v>
      </c>
      <c r="O12" s="8" t="n">
        <v>38030</v>
      </c>
      <c r="P12" s="0" t="s">
        <v>21</v>
      </c>
      <c r="Q12" s="0" t="n">
        <v>11</v>
      </c>
      <c r="R12" s="0" t="n">
        <f aca="false">--6136587</f>
        <v>6136587</v>
      </c>
      <c r="AB12" s="0" t="s">
        <v>21</v>
      </c>
    </row>
    <row r="13" customFormat="false" ht="12.75" hidden="false" customHeight="false" outlineLevel="0" collapsed="false">
      <c r="A13" s="0" t="n">
        <v>84</v>
      </c>
      <c r="B13" s="0" t="s">
        <v>89</v>
      </c>
      <c r="C13" s="0" t="s">
        <v>90</v>
      </c>
      <c r="D13" s="0" t="s">
        <v>91</v>
      </c>
      <c r="I13" s="6" t="n">
        <v>221972.36</v>
      </c>
      <c r="J13" s="7" t="n">
        <v>1</v>
      </c>
      <c r="K13" s="0" t="s">
        <v>92</v>
      </c>
      <c r="L13" s="2" t="n">
        <v>750</v>
      </c>
      <c r="M13" s="0" t="s">
        <v>93</v>
      </c>
      <c r="N13" s="0" t="s">
        <v>94</v>
      </c>
      <c r="O13" s="8" t="s">
        <v>95</v>
      </c>
      <c r="P13" s="0" t="s">
        <v>96</v>
      </c>
      <c r="Q13" s="0" t="n">
        <v>7</v>
      </c>
      <c r="R13" s="0" t="n">
        <v>19616177000</v>
      </c>
      <c r="AB13" s="0" t="s">
        <v>96</v>
      </c>
    </row>
    <row r="14" customFormat="false" ht="12.75" hidden="false" customHeight="false" outlineLevel="0" collapsed="false">
      <c r="A14" s="0" t="n">
        <v>472</v>
      </c>
      <c r="B14" s="0" t="s">
        <v>40</v>
      </c>
      <c r="C14" s="0" t="s">
        <v>97</v>
      </c>
      <c r="D14" s="0" t="s">
        <v>98</v>
      </c>
      <c r="I14" s="6" t="n">
        <v>1359130.43</v>
      </c>
      <c r="J14" s="7" t="n">
        <v>1</v>
      </c>
      <c r="K14" s="0" t="s">
        <v>99</v>
      </c>
      <c r="L14" s="2" t="n">
        <v>60</v>
      </c>
      <c r="M14" s="0" t="s">
        <v>100</v>
      </c>
      <c r="N14" s="0" t="s">
        <v>53</v>
      </c>
      <c r="O14" s="8" t="n">
        <v>76040</v>
      </c>
      <c r="P14" s="0" t="s">
        <v>53</v>
      </c>
      <c r="Q14" s="0" t="n">
        <v>22</v>
      </c>
      <c r="R14" s="0" t="n">
        <v>14422292960</v>
      </c>
      <c r="AB14" s="0" t="s">
        <v>53</v>
      </c>
    </row>
    <row r="15" customFormat="false" ht="12.75" hidden="false" customHeight="false" outlineLevel="0" collapsed="false">
      <c r="A15" s="0" t="n">
        <v>20</v>
      </c>
      <c r="B15" s="0" t="s">
        <v>101</v>
      </c>
      <c r="C15" s="0" t="s">
        <v>102</v>
      </c>
      <c r="D15" s="0" t="s">
        <v>103</v>
      </c>
      <c r="I15" s="6" t="n">
        <v>858572.33</v>
      </c>
      <c r="J15" s="7" t="n">
        <v>1</v>
      </c>
      <c r="K15" s="0" t="s">
        <v>104</v>
      </c>
      <c r="L15" s="2" t="n">
        <v>2200</v>
      </c>
      <c r="M15" s="0" t="s">
        <v>105</v>
      </c>
      <c r="N15" s="0" t="s">
        <v>106</v>
      </c>
      <c r="O15" s="8" t="s">
        <v>107</v>
      </c>
      <c r="P15" s="0" t="s">
        <v>106</v>
      </c>
      <c r="Q15" s="0" t="n">
        <v>5</v>
      </c>
      <c r="R15" s="0" t="n">
        <v>8717472700</v>
      </c>
      <c r="AB15" s="0" t="s">
        <v>106</v>
      </c>
    </row>
    <row r="16" customFormat="false" ht="12.75" hidden="false" customHeight="false" outlineLevel="0" collapsed="false">
      <c r="A16" s="0" t="n">
        <v>71</v>
      </c>
      <c r="B16" s="0" t="s">
        <v>108</v>
      </c>
      <c r="C16" s="0" t="s">
        <v>109</v>
      </c>
      <c r="D16" s="0" t="s">
        <v>110</v>
      </c>
      <c r="I16" s="6" t="n">
        <v>1247170.42</v>
      </c>
      <c r="J16" s="7" t="n">
        <v>1</v>
      </c>
      <c r="K16" s="0" t="s">
        <v>111</v>
      </c>
      <c r="L16" s="2" t="s">
        <v>112</v>
      </c>
      <c r="M16" s="0" t="s">
        <v>113</v>
      </c>
      <c r="N16" s="0" t="s">
        <v>114</v>
      </c>
      <c r="O16" s="8" t="s">
        <v>115</v>
      </c>
      <c r="P16" s="0" t="s">
        <v>114</v>
      </c>
      <c r="Q16" s="0" t="n">
        <v>12</v>
      </c>
      <c r="R16" s="0" t="n">
        <v>17444351414</v>
      </c>
      <c r="AB16" s="0" t="s">
        <v>114</v>
      </c>
    </row>
    <row r="17" customFormat="false" ht="12.75" hidden="false" customHeight="false" outlineLevel="0" collapsed="false">
      <c r="A17" s="0" t="n">
        <v>78</v>
      </c>
      <c r="B17" s="0" t="s">
        <v>116</v>
      </c>
      <c r="C17" s="0" t="s">
        <v>117</v>
      </c>
      <c r="D17" s="0" t="s">
        <v>118</v>
      </c>
      <c r="I17" s="6" t="n">
        <v>830576.72</v>
      </c>
      <c r="J17" s="7" t="n">
        <v>1</v>
      </c>
      <c r="K17" s="0" t="s">
        <v>119</v>
      </c>
      <c r="L17" s="2" t="n">
        <v>1112</v>
      </c>
      <c r="M17" s="0" t="s">
        <v>120</v>
      </c>
      <c r="N17" s="0" t="s">
        <v>121</v>
      </c>
      <c r="O17" s="8" t="s">
        <v>122</v>
      </c>
      <c r="P17" s="0" t="s">
        <v>123</v>
      </c>
      <c r="Q17" s="0" t="n">
        <v>9</v>
      </c>
      <c r="AB17" s="0" t="s">
        <v>123</v>
      </c>
    </row>
    <row r="18" customFormat="false" ht="12.75" hidden="false" customHeight="false" outlineLevel="0" collapsed="false">
      <c r="A18" s="0" t="n">
        <v>85</v>
      </c>
      <c r="B18" s="0" t="s">
        <v>124</v>
      </c>
      <c r="C18" s="0" t="s">
        <v>125</v>
      </c>
      <c r="D18" s="0" t="s">
        <v>126</v>
      </c>
      <c r="I18" s="6" t="n">
        <v>179213.42</v>
      </c>
      <c r="J18" s="7" t="n">
        <v>1</v>
      </c>
      <c r="K18" s="0" t="s">
        <v>127</v>
      </c>
      <c r="L18" s="2" t="s">
        <v>128</v>
      </c>
      <c r="M18" s="0" t="s">
        <v>129</v>
      </c>
      <c r="N18" s="0" t="s">
        <v>121</v>
      </c>
      <c r="O18" s="8" t="s">
        <v>130</v>
      </c>
      <c r="P18" s="0" t="s">
        <v>123</v>
      </c>
      <c r="Q18" s="0" t="n">
        <v>9</v>
      </c>
      <c r="R18" s="0" t="n">
        <v>1555385300</v>
      </c>
      <c r="AB18" s="0" t="s">
        <v>123</v>
      </c>
    </row>
    <row r="19" customFormat="false" ht="12.75" hidden="false" customHeight="false" outlineLevel="0" collapsed="false">
      <c r="A19" s="0" t="n">
        <v>9</v>
      </c>
      <c r="B19" s="0" t="s">
        <v>22</v>
      </c>
      <c r="C19" s="0" t="s">
        <v>131</v>
      </c>
      <c r="D19" s="0" t="s">
        <v>132</v>
      </c>
      <c r="I19" s="6" t="n">
        <v>206871.24</v>
      </c>
      <c r="J19" s="7" t="n">
        <v>1</v>
      </c>
      <c r="K19" s="0" t="s">
        <v>133</v>
      </c>
      <c r="L19" s="2" t="n">
        <v>50</v>
      </c>
      <c r="M19" s="0" t="s">
        <v>100</v>
      </c>
      <c r="N19" s="0" t="s">
        <v>53</v>
      </c>
      <c r="O19" s="8" t="n">
        <v>46040</v>
      </c>
      <c r="P19" s="0" t="s">
        <v>53</v>
      </c>
      <c r="Q19" s="0" t="n">
        <v>22</v>
      </c>
      <c r="AB19" s="0" t="s">
        <v>55</v>
      </c>
    </row>
    <row r="20" customFormat="false" ht="12.75" hidden="false" customHeight="false" outlineLevel="0" collapsed="false">
      <c r="A20" s="0" t="n">
        <v>25</v>
      </c>
      <c r="B20" s="0" t="s">
        <v>134</v>
      </c>
      <c r="C20" s="0" t="s">
        <v>135</v>
      </c>
      <c r="D20" s="11" t="s">
        <v>136</v>
      </c>
      <c r="I20" s="6" t="n">
        <v>224974.01</v>
      </c>
      <c r="J20" s="7" t="n">
        <v>1</v>
      </c>
      <c r="K20" s="0" t="s">
        <v>137</v>
      </c>
      <c r="L20" s="2" t="n">
        <v>9</v>
      </c>
      <c r="M20" s="0" t="s">
        <v>138</v>
      </c>
      <c r="N20" s="0" t="s">
        <v>139</v>
      </c>
      <c r="O20" s="8" t="s">
        <v>140</v>
      </c>
      <c r="P20" s="0" t="s">
        <v>121</v>
      </c>
      <c r="Q20" s="0" t="n">
        <v>9</v>
      </c>
      <c r="R20" s="0" t="n">
        <v>14422537888</v>
      </c>
      <c r="AB20" s="0" t="s">
        <v>141</v>
      </c>
    </row>
    <row r="21" customFormat="false" ht="12.75" hidden="false" customHeight="false" outlineLevel="0" collapsed="false">
      <c r="A21" s="0" t="n">
        <v>86</v>
      </c>
      <c r="B21" s="0" t="s">
        <v>142</v>
      </c>
      <c r="C21" s="0" t="s">
        <v>143</v>
      </c>
      <c r="D21" s="0" t="s">
        <v>144</v>
      </c>
      <c r="I21" s="6" t="n">
        <v>532589.66</v>
      </c>
      <c r="J21" s="7" t="n">
        <v>1</v>
      </c>
      <c r="K21" s="0" t="s">
        <v>119</v>
      </c>
      <c r="L21" s="2" t="n">
        <v>1200</v>
      </c>
      <c r="M21" s="0" t="s">
        <v>120</v>
      </c>
      <c r="N21" s="0" t="s">
        <v>121</v>
      </c>
      <c r="O21" s="8" t="s">
        <v>145</v>
      </c>
      <c r="P21" s="0" t="s">
        <v>123</v>
      </c>
      <c r="Q21" s="0" t="n">
        <v>9</v>
      </c>
      <c r="R21" s="0" t="n">
        <f aca="false">--59850105</f>
        <v>59850105</v>
      </c>
      <c r="AB21" s="0" t="s">
        <v>123</v>
      </c>
    </row>
    <row r="22" customFormat="false" ht="12.75" hidden="false" customHeight="false" outlineLevel="0" collapsed="false">
      <c r="A22" s="0" t="n">
        <v>89</v>
      </c>
      <c r="B22" s="0" t="s">
        <v>146</v>
      </c>
      <c r="C22" s="0" t="s">
        <v>147</v>
      </c>
      <c r="D22" s="0" t="s">
        <v>148</v>
      </c>
      <c r="I22" s="6" t="n">
        <v>324304.55</v>
      </c>
      <c r="J22" s="7" t="n">
        <v>1</v>
      </c>
      <c r="K22" s="0" t="s">
        <v>149</v>
      </c>
      <c r="L22" s="2" t="n">
        <v>103</v>
      </c>
      <c r="M22" s="0" t="s">
        <v>150</v>
      </c>
      <c r="N22" s="0" t="s">
        <v>20</v>
      </c>
      <c r="O22" s="8" t="s">
        <v>151</v>
      </c>
      <c r="P22" s="0" t="s">
        <v>20</v>
      </c>
      <c r="Q22" s="0" t="n">
        <v>11</v>
      </c>
      <c r="R22" s="0" t="n">
        <v>6153242</v>
      </c>
      <c r="AB22" s="0" t="s">
        <v>21</v>
      </c>
    </row>
    <row r="23" customFormat="false" ht="12.75" hidden="false" customHeight="false" outlineLevel="0" collapsed="false">
      <c r="A23" s="0" t="n">
        <v>471</v>
      </c>
      <c r="B23" s="0" t="s">
        <v>15</v>
      </c>
      <c r="C23" s="0" t="s">
        <v>152</v>
      </c>
      <c r="D23" s="0" t="s">
        <v>153</v>
      </c>
      <c r="I23" s="6" t="n">
        <v>672260.87</v>
      </c>
      <c r="J23" s="7" t="n">
        <v>1</v>
      </c>
      <c r="K23" s="0" t="s">
        <v>154</v>
      </c>
      <c r="L23" s="2" t="n">
        <v>50</v>
      </c>
      <c r="M23" s="0" t="s">
        <v>100</v>
      </c>
      <c r="N23" s="0" t="s">
        <v>53</v>
      </c>
      <c r="O23" s="8" t="n">
        <v>76040</v>
      </c>
      <c r="P23" s="0" t="s">
        <v>53</v>
      </c>
      <c r="Q23" s="0" t="n">
        <v>22</v>
      </c>
      <c r="R23" s="0" t="n">
        <v>14422919600</v>
      </c>
      <c r="AB23" s="0" t="s">
        <v>53</v>
      </c>
    </row>
    <row r="24" customFormat="false" ht="12.75" hidden="false" customHeight="false" outlineLevel="0" collapsed="false">
      <c r="A24" s="0" t="n">
        <v>91</v>
      </c>
      <c r="B24" s="0" t="s">
        <v>142</v>
      </c>
      <c r="C24" s="0" t="s">
        <v>155</v>
      </c>
      <c r="D24" s="0" t="s">
        <v>156</v>
      </c>
      <c r="I24" s="6" t="n">
        <v>266294.83</v>
      </c>
      <c r="J24" s="7" t="n">
        <v>1</v>
      </c>
      <c r="K24" s="0" t="s">
        <v>157</v>
      </c>
      <c r="L24" s="2" t="n">
        <v>705</v>
      </c>
      <c r="M24" s="0" t="s">
        <v>158</v>
      </c>
      <c r="N24" s="0" t="s">
        <v>20</v>
      </c>
      <c r="O24" s="8" t="s">
        <v>159</v>
      </c>
      <c r="P24" s="0" t="s">
        <v>21</v>
      </c>
      <c r="Q24" s="0" t="n">
        <v>11</v>
      </c>
      <c r="R24" s="0" t="n">
        <v>14616117794</v>
      </c>
      <c r="AB24" s="0" t="s">
        <v>21</v>
      </c>
    </row>
    <row r="25" customFormat="false" ht="12.75" hidden="false" customHeight="false" outlineLevel="0" collapsed="false">
      <c r="A25" s="0" t="n">
        <v>117</v>
      </c>
      <c r="B25" s="0" t="s">
        <v>30</v>
      </c>
      <c r="C25" s="0" t="s">
        <v>160</v>
      </c>
      <c r="D25" s="0" t="s">
        <v>161</v>
      </c>
      <c r="I25" s="6" t="n">
        <v>186892.9</v>
      </c>
      <c r="J25" s="7" t="n">
        <v>1</v>
      </c>
      <c r="K25" s="0" t="s">
        <v>162</v>
      </c>
      <c r="L25" s="2" t="s">
        <v>163</v>
      </c>
      <c r="M25" s="0" t="s">
        <v>26</v>
      </c>
      <c r="N25" s="0" t="s">
        <v>164</v>
      </c>
      <c r="O25" s="8" t="s">
        <v>165</v>
      </c>
      <c r="P25" s="0" t="s">
        <v>164</v>
      </c>
      <c r="Q25" s="0" t="n">
        <v>11</v>
      </c>
      <c r="R25" s="0" t="n">
        <v>14171725858</v>
      </c>
      <c r="AB25" s="0" t="s">
        <v>166</v>
      </c>
    </row>
    <row r="26" customFormat="false" ht="12.75" hidden="false" customHeight="false" outlineLevel="0" collapsed="false">
      <c r="A26" s="0" t="n">
        <v>118</v>
      </c>
      <c r="B26" s="0" t="s">
        <v>30</v>
      </c>
      <c r="C26" s="0" t="s">
        <v>167</v>
      </c>
      <c r="D26" s="0" t="s">
        <v>168</v>
      </c>
      <c r="I26" s="6" t="n">
        <v>168313.89</v>
      </c>
      <c r="J26" s="7" t="n">
        <v>1</v>
      </c>
      <c r="K26" s="0" t="s">
        <v>169</v>
      </c>
      <c r="L26" s="2" t="n">
        <v>2902</v>
      </c>
      <c r="M26" s="0" t="s">
        <v>170</v>
      </c>
      <c r="N26" s="0" t="s">
        <v>171</v>
      </c>
      <c r="O26" s="8" t="s">
        <v>172</v>
      </c>
      <c r="P26" s="0" t="s">
        <v>171</v>
      </c>
      <c r="Q26" s="0" t="n">
        <v>11</v>
      </c>
      <c r="R26" s="0" t="n">
        <v>14777701037</v>
      </c>
      <c r="AB26" s="0" t="s">
        <v>173</v>
      </c>
    </row>
    <row r="27" customFormat="false" ht="12.75" hidden="false" customHeight="false" outlineLevel="0" collapsed="false">
      <c r="A27" s="0" t="n">
        <v>106</v>
      </c>
      <c r="B27" s="0" t="s">
        <v>174</v>
      </c>
      <c r="C27" s="0" t="s">
        <v>175</v>
      </c>
      <c r="D27" s="0" t="s">
        <v>176</v>
      </c>
      <c r="I27" s="6" t="n">
        <v>1427096.47</v>
      </c>
      <c r="J27" s="7" t="n">
        <v>1</v>
      </c>
      <c r="K27" s="0" t="s">
        <v>59</v>
      </c>
      <c r="L27" s="2" t="s">
        <v>177</v>
      </c>
      <c r="M27" s="0" t="s">
        <v>178</v>
      </c>
      <c r="N27" s="0" t="s">
        <v>179</v>
      </c>
      <c r="O27" s="8" t="s">
        <v>180</v>
      </c>
      <c r="P27" s="0" t="s">
        <v>181</v>
      </c>
      <c r="Q27" s="0" t="n">
        <v>15</v>
      </c>
      <c r="R27" s="0" t="n">
        <v>15515003500</v>
      </c>
      <c r="AB27" s="0" t="s">
        <v>181</v>
      </c>
    </row>
    <row r="28" customFormat="false" ht="12.75" hidden="false" customHeight="false" outlineLevel="0" collapsed="false">
      <c r="A28" s="0" t="n">
        <v>120</v>
      </c>
      <c r="B28" s="0" t="s">
        <v>182</v>
      </c>
      <c r="C28" s="0" t="s">
        <v>183</v>
      </c>
      <c r="D28" s="0" t="s">
        <v>184</v>
      </c>
      <c r="I28" s="6" t="n">
        <v>991673.32</v>
      </c>
      <c r="J28" s="7" t="n">
        <v>1</v>
      </c>
      <c r="K28" s="0" t="s">
        <v>185</v>
      </c>
      <c r="L28" s="2" t="n">
        <v>126</v>
      </c>
      <c r="M28" s="0" t="s">
        <v>186</v>
      </c>
      <c r="N28" s="0" t="s">
        <v>187</v>
      </c>
      <c r="O28" s="8" t="s">
        <v>188</v>
      </c>
      <c r="P28" s="0" t="s">
        <v>189</v>
      </c>
      <c r="Q28" s="0" t="n">
        <v>15</v>
      </c>
      <c r="R28" s="0" t="n">
        <v>7222623837</v>
      </c>
      <c r="AB28" s="0" t="s">
        <v>189</v>
      </c>
    </row>
    <row r="29" customFormat="false" ht="12.75" hidden="false" customHeight="false" outlineLevel="0" collapsed="false">
      <c r="A29" s="0" t="n">
        <v>99</v>
      </c>
      <c r="B29" s="0" t="s">
        <v>89</v>
      </c>
      <c r="C29" s="0" t="s">
        <v>190</v>
      </c>
      <c r="D29" s="0" t="s">
        <v>191</v>
      </c>
      <c r="I29" s="6" t="n">
        <v>234083.11</v>
      </c>
      <c r="J29" s="7" t="n">
        <v>1</v>
      </c>
      <c r="K29" s="0" t="s">
        <v>192</v>
      </c>
      <c r="L29" s="2" t="n">
        <v>100</v>
      </c>
      <c r="M29" s="0" t="s">
        <v>193</v>
      </c>
      <c r="N29" s="0" t="s">
        <v>20</v>
      </c>
      <c r="O29" s="8" t="s">
        <v>159</v>
      </c>
      <c r="P29" s="0" t="s">
        <v>20</v>
      </c>
      <c r="Q29" s="0" t="n">
        <v>11</v>
      </c>
      <c r="R29" s="0" t="n">
        <v>6185600</v>
      </c>
      <c r="AB29" s="0" t="s">
        <v>21</v>
      </c>
    </row>
    <row r="30" customFormat="false" ht="12.75" hidden="false" customHeight="false" outlineLevel="0" collapsed="false">
      <c r="A30" s="0" t="n">
        <v>112</v>
      </c>
      <c r="B30" s="0" t="s">
        <v>194</v>
      </c>
      <c r="C30" s="0" t="s">
        <v>195</v>
      </c>
      <c r="D30" s="0" t="s">
        <v>196</v>
      </c>
      <c r="I30" s="6" t="n">
        <v>359310.13</v>
      </c>
      <c r="J30" s="7" t="n">
        <v>1</v>
      </c>
      <c r="K30" s="0" t="s">
        <v>197</v>
      </c>
      <c r="L30" s="2" t="s">
        <v>198</v>
      </c>
      <c r="M30" s="0" t="s">
        <v>26</v>
      </c>
      <c r="N30" s="0" t="s">
        <v>199</v>
      </c>
      <c r="O30" s="8" t="s">
        <v>200</v>
      </c>
      <c r="P30" s="0" t="s">
        <v>199</v>
      </c>
      <c r="Q30" s="0" t="n">
        <v>32</v>
      </c>
      <c r="R30" s="0" t="n">
        <v>14949458000</v>
      </c>
      <c r="AB30" s="0" t="s">
        <v>201</v>
      </c>
    </row>
    <row r="31" customFormat="false" ht="12.75" hidden="false" customHeight="false" outlineLevel="0" collapsed="false">
      <c r="A31" s="0" t="n">
        <v>102</v>
      </c>
      <c r="B31" s="0" t="s">
        <v>142</v>
      </c>
      <c r="C31" s="0" t="s">
        <v>202</v>
      </c>
      <c r="D31" s="0" t="s">
        <v>203</v>
      </c>
      <c r="I31" s="6" t="n">
        <v>266294.83</v>
      </c>
      <c r="J31" s="7" t="n">
        <v>1</v>
      </c>
      <c r="K31" s="0" t="s">
        <v>204</v>
      </c>
      <c r="L31" s="2" t="n">
        <v>223</v>
      </c>
      <c r="M31" s="0" t="s">
        <v>205</v>
      </c>
      <c r="N31" s="0" t="s">
        <v>20</v>
      </c>
      <c r="O31" s="8" t="s">
        <v>159</v>
      </c>
      <c r="P31" s="0" t="s">
        <v>20</v>
      </c>
      <c r="Q31" s="0" t="n">
        <v>11</v>
      </c>
      <c r="R31" s="0" t="n">
        <v>14616154607</v>
      </c>
      <c r="AB31" s="0" t="s">
        <v>21</v>
      </c>
    </row>
    <row r="32" customFormat="false" ht="12.75" hidden="false" customHeight="false" outlineLevel="0" collapsed="false">
      <c r="A32" s="0" t="n">
        <v>129</v>
      </c>
      <c r="B32" s="0" t="s">
        <v>30</v>
      </c>
      <c r="C32" s="0" t="s">
        <v>206</v>
      </c>
      <c r="D32" s="0" t="s">
        <v>207</v>
      </c>
      <c r="I32" s="6" t="n">
        <v>171707.32</v>
      </c>
      <c r="J32" s="7" t="n">
        <v>1</v>
      </c>
      <c r="K32" s="0" t="s">
        <v>208</v>
      </c>
      <c r="L32" s="2" t="s">
        <v>209</v>
      </c>
      <c r="M32" s="0" t="s">
        <v>210</v>
      </c>
      <c r="N32" s="0" t="s">
        <v>211</v>
      </c>
      <c r="O32" s="8" t="s">
        <v>212</v>
      </c>
      <c r="P32" s="0" t="s">
        <v>211</v>
      </c>
      <c r="Q32" s="0" t="n">
        <v>27</v>
      </c>
      <c r="R32" s="0" t="n">
        <v>19933502093</v>
      </c>
      <c r="AB32" s="0" t="s">
        <v>213</v>
      </c>
    </row>
    <row r="33" customFormat="false" ht="12.75" hidden="false" customHeight="false" outlineLevel="0" collapsed="false">
      <c r="A33" s="0" t="n">
        <v>103</v>
      </c>
      <c r="B33" s="0" t="s">
        <v>214</v>
      </c>
      <c r="C33" s="0" t="s">
        <v>215</v>
      </c>
      <c r="D33" s="0" t="s">
        <v>216</v>
      </c>
      <c r="I33" s="6" t="n">
        <v>307433.5</v>
      </c>
      <c r="J33" s="7" t="n">
        <v>1</v>
      </c>
      <c r="K33" s="0" t="s">
        <v>217</v>
      </c>
      <c r="L33" s="2" t="n">
        <v>417</v>
      </c>
      <c r="M33" s="0" t="s">
        <v>218</v>
      </c>
      <c r="N33" s="0" t="s">
        <v>20</v>
      </c>
      <c r="O33" s="8" t="s">
        <v>219</v>
      </c>
      <c r="P33" s="0" t="s">
        <v>20</v>
      </c>
      <c r="Q33" s="0" t="n">
        <v>11</v>
      </c>
      <c r="R33" s="0" t="n">
        <v>6141327</v>
      </c>
      <c r="AB33" s="0" t="s">
        <v>21</v>
      </c>
    </row>
    <row r="34" customFormat="false" ht="12.75" hidden="false" customHeight="false" outlineLevel="0" collapsed="false">
      <c r="A34" s="0" t="n">
        <v>100</v>
      </c>
      <c r="B34" s="0" t="s">
        <v>220</v>
      </c>
      <c r="C34" s="0" t="s">
        <v>221</v>
      </c>
      <c r="D34" s="0" t="s">
        <v>222</v>
      </c>
      <c r="I34" s="6" t="n">
        <v>295319.04</v>
      </c>
      <c r="J34" s="7" t="n">
        <v>1</v>
      </c>
      <c r="K34" s="0" t="s">
        <v>86</v>
      </c>
      <c r="L34" s="2" t="s">
        <v>223</v>
      </c>
      <c r="M34" s="0" t="s">
        <v>224</v>
      </c>
      <c r="N34" s="0" t="s">
        <v>20</v>
      </c>
      <c r="O34" s="8" t="s">
        <v>225</v>
      </c>
      <c r="P34" s="0" t="s">
        <v>20</v>
      </c>
      <c r="Q34" s="0" t="n">
        <v>11</v>
      </c>
      <c r="R34" s="0" t="n">
        <v>6137799</v>
      </c>
      <c r="AB34" s="0" t="s">
        <v>21</v>
      </c>
    </row>
    <row r="35" customFormat="false" ht="12.75" hidden="false" customHeight="false" outlineLevel="0" collapsed="false">
      <c r="A35" s="0" t="n">
        <v>101</v>
      </c>
      <c r="B35" s="0" t="s">
        <v>226</v>
      </c>
      <c r="C35" s="0" t="s">
        <v>227</v>
      </c>
      <c r="D35" s="0" t="s">
        <v>228</v>
      </c>
      <c r="I35" s="6" t="n">
        <v>193623.19</v>
      </c>
      <c r="J35" s="7" t="n">
        <v>1</v>
      </c>
      <c r="K35" s="0" t="s">
        <v>229</v>
      </c>
      <c r="L35" s="2" t="s">
        <v>230</v>
      </c>
      <c r="M35" s="0" t="s">
        <v>231</v>
      </c>
      <c r="N35" s="0" t="s">
        <v>53</v>
      </c>
      <c r="O35" s="8" t="s">
        <v>232</v>
      </c>
      <c r="P35" s="0" t="s">
        <v>53</v>
      </c>
      <c r="Q35" s="0" t="n">
        <v>22</v>
      </c>
      <c r="R35" s="0" t="n">
        <v>14422133400</v>
      </c>
      <c r="AB35" s="0" t="s">
        <v>55</v>
      </c>
    </row>
    <row r="36" customFormat="false" ht="12.75" hidden="false" customHeight="false" outlineLevel="0" collapsed="false">
      <c r="A36" s="0" t="n">
        <v>105</v>
      </c>
      <c r="B36" s="0" t="s">
        <v>30</v>
      </c>
      <c r="C36" s="0" t="s">
        <v>233</v>
      </c>
      <c r="D36" s="0" t="s">
        <v>234</v>
      </c>
      <c r="I36" s="6" t="n">
        <v>175355.25</v>
      </c>
      <c r="J36" s="7" t="n">
        <v>1</v>
      </c>
      <c r="K36" s="0" t="s">
        <v>235</v>
      </c>
      <c r="L36" s="2" t="n">
        <v>306</v>
      </c>
      <c r="M36" s="0" t="s">
        <v>236</v>
      </c>
      <c r="N36" s="0" t="s">
        <v>171</v>
      </c>
      <c r="O36" s="8" t="s">
        <v>237</v>
      </c>
      <c r="P36" s="0" t="s">
        <v>171</v>
      </c>
      <c r="Q36" s="0" t="n">
        <v>11</v>
      </c>
      <c r="R36" s="0" t="n">
        <v>14737334852</v>
      </c>
      <c r="AB36" s="0" t="s">
        <v>173</v>
      </c>
    </row>
    <row r="37" customFormat="false" ht="12.75" hidden="false" customHeight="false" outlineLevel="0" collapsed="false">
      <c r="A37" s="0" t="n">
        <v>119</v>
      </c>
      <c r="B37" s="0" t="s">
        <v>238</v>
      </c>
      <c r="C37" s="0" t="s">
        <v>239</v>
      </c>
      <c r="D37" s="0" t="s">
        <v>240</v>
      </c>
      <c r="E37" s="0" t="s">
        <v>241</v>
      </c>
      <c r="I37" s="6" t="n">
        <v>219361.36</v>
      </c>
      <c r="J37" s="7" t="n">
        <v>1</v>
      </c>
      <c r="K37" s="0" t="s">
        <v>242</v>
      </c>
      <c r="L37" s="2" t="n">
        <v>111</v>
      </c>
      <c r="M37" s="0" t="s">
        <v>243</v>
      </c>
      <c r="N37" s="0" t="s">
        <v>20</v>
      </c>
      <c r="O37" s="8" t="s">
        <v>244</v>
      </c>
      <c r="P37" s="0" t="s">
        <v>20</v>
      </c>
      <c r="Q37" s="0" t="n">
        <v>11</v>
      </c>
      <c r="R37" s="0" t="n">
        <v>6172316</v>
      </c>
      <c r="AB37" s="0" t="s">
        <v>21</v>
      </c>
    </row>
    <row r="38" customFormat="false" ht="12.75" hidden="false" customHeight="false" outlineLevel="0" collapsed="false">
      <c r="A38" s="0" t="n">
        <v>104</v>
      </c>
      <c r="B38" s="0" t="s">
        <v>194</v>
      </c>
      <c r="C38" s="0" t="s">
        <v>245</v>
      </c>
      <c r="D38" s="0" t="s">
        <v>246</v>
      </c>
      <c r="I38" s="6" t="n">
        <v>351803.62</v>
      </c>
      <c r="J38" s="7" t="n">
        <v>1</v>
      </c>
      <c r="K38" s="0" t="s">
        <v>247</v>
      </c>
      <c r="L38" s="2" t="n">
        <v>363</v>
      </c>
      <c r="M38" s="0" t="s">
        <v>26</v>
      </c>
      <c r="N38" s="0" t="s">
        <v>53</v>
      </c>
      <c r="O38" s="8" t="s">
        <v>248</v>
      </c>
      <c r="P38" s="0" t="s">
        <v>53</v>
      </c>
      <c r="Q38" s="0" t="n">
        <v>22</v>
      </c>
      <c r="R38" s="0" t="n">
        <v>14422230099</v>
      </c>
      <c r="AB38" s="0" t="s">
        <v>55</v>
      </c>
    </row>
    <row r="39" customFormat="false" ht="12.75" hidden="false" customHeight="false" outlineLevel="0" collapsed="false">
      <c r="A39" s="0" t="n">
        <v>116</v>
      </c>
      <c r="B39" s="0" t="s">
        <v>89</v>
      </c>
      <c r="C39" s="0" t="s">
        <v>249</v>
      </c>
      <c r="D39" s="0" t="s">
        <v>250</v>
      </c>
      <c r="I39" s="6" t="n">
        <v>389988.6</v>
      </c>
      <c r="J39" s="7" t="n">
        <v>1</v>
      </c>
      <c r="K39" s="0" t="s">
        <v>251</v>
      </c>
      <c r="L39" s="2" t="n">
        <v>104</v>
      </c>
      <c r="M39" s="0" t="s">
        <v>193</v>
      </c>
      <c r="N39" s="0" t="s">
        <v>20</v>
      </c>
      <c r="O39" s="8" t="s">
        <v>159</v>
      </c>
      <c r="P39" s="0" t="s">
        <v>20</v>
      </c>
      <c r="Q39" s="0" t="n">
        <v>11</v>
      </c>
      <c r="R39" s="0" t="n">
        <v>6116071</v>
      </c>
      <c r="AB39" s="0" t="s">
        <v>21</v>
      </c>
    </row>
    <row r="40" customFormat="false" ht="12.75" hidden="false" customHeight="false" outlineLevel="0" collapsed="false">
      <c r="A40" s="0" t="n">
        <v>131</v>
      </c>
      <c r="B40" s="0" t="s">
        <v>101</v>
      </c>
      <c r="C40" s="0" t="s">
        <v>252</v>
      </c>
      <c r="D40" s="0" t="s">
        <v>253</v>
      </c>
      <c r="I40" s="6" t="n">
        <v>1197536.28</v>
      </c>
      <c r="J40" s="7" t="n">
        <v>1</v>
      </c>
      <c r="K40" s="0" t="s">
        <v>254</v>
      </c>
      <c r="L40" s="2" t="n">
        <v>570</v>
      </c>
      <c r="M40" s="0" t="s">
        <v>255</v>
      </c>
      <c r="N40" s="0" t="s">
        <v>256</v>
      </c>
      <c r="O40" s="8" t="s">
        <v>257</v>
      </c>
      <c r="P40" s="0" t="s">
        <v>256</v>
      </c>
      <c r="Q40" s="0" t="n">
        <v>24</v>
      </c>
      <c r="R40" s="0" t="n">
        <v>4448264000</v>
      </c>
      <c r="AB40" s="0" t="s">
        <v>258</v>
      </c>
    </row>
    <row r="41" customFormat="false" ht="12.75" hidden="false" customHeight="false" outlineLevel="0" collapsed="false">
      <c r="A41" s="0" t="n">
        <v>139</v>
      </c>
      <c r="B41" s="0" t="s">
        <v>214</v>
      </c>
      <c r="C41" s="0" t="s">
        <v>259</v>
      </c>
      <c r="D41" s="0" t="s">
        <v>260</v>
      </c>
      <c r="I41" s="6" t="n">
        <v>7974314.8</v>
      </c>
      <c r="J41" s="7" t="n">
        <v>1</v>
      </c>
      <c r="K41" s="0" t="s">
        <v>261</v>
      </c>
      <c r="L41" s="2" t="n">
        <v>3780</v>
      </c>
      <c r="M41" s="0" t="s">
        <v>262</v>
      </c>
      <c r="N41" s="0" t="s">
        <v>263</v>
      </c>
      <c r="O41" s="8" t="s">
        <v>264</v>
      </c>
      <c r="P41" s="0" t="s">
        <v>263</v>
      </c>
      <c r="Q41" s="0" t="n">
        <v>14</v>
      </c>
      <c r="R41" s="0" t="n">
        <v>3338846060</v>
      </c>
      <c r="AB41" s="0" t="s">
        <v>265</v>
      </c>
    </row>
    <row r="42" customFormat="false" ht="12.75" hidden="false" customHeight="false" outlineLevel="0" collapsed="false">
      <c r="A42" s="0" t="n">
        <v>7</v>
      </c>
      <c r="B42" s="0" t="s">
        <v>134</v>
      </c>
      <c r="C42" s="0" t="s">
        <v>266</v>
      </c>
      <c r="D42" s="0" t="s">
        <v>267</v>
      </c>
      <c r="I42" s="6" t="n">
        <v>224974.01</v>
      </c>
      <c r="J42" s="7" t="n">
        <v>1</v>
      </c>
      <c r="K42" s="0" t="s">
        <v>268</v>
      </c>
      <c r="L42" s="2" t="s">
        <v>269</v>
      </c>
      <c r="M42" s="0" t="s">
        <v>270</v>
      </c>
      <c r="N42" s="0" t="s">
        <v>53</v>
      </c>
      <c r="O42" s="8" t="n">
        <v>76148</v>
      </c>
      <c r="P42" s="0" t="s">
        <v>53</v>
      </c>
      <c r="Q42" s="0" t="n">
        <v>22</v>
      </c>
      <c r="R42" s="0" t="n">
        <v>14422460731</v>
      </c>
      <c r="AB42" s="0" t="s">
        <v>271</v>
      </c>
    </row>
    <row r="43" customFormat="false" ht="12.75" hidden="false" customHeight="false" outlineLevel="0" collapsed="false">
      <c r="A43" s="0" t="n">
        <v>130</v>
      </c>
      <c r="B43" s="0" t="s">
        <v>272</v>
      </c>
      <c r="C43" s="0" t="s">
        <v>273</v>
      </c>
      <c r="D43" s="0" t="s">
        <v>274</v>
      </c>
      <c r="I43" s="6" t="n">
        <v>126041.57</v>
      </c>
      <c r="J43" s="7" t="n">
        <v>1</v>
      </c>
      <c r="K43" s="0" t="s">
        <v>275</v>
      </c>
      <c r="L43" s="2" t="s">
        <v>276</v>
      </c>
      <c r="M43" s="0" t="s">
        <v>277</v>
      </c>
      <c r="N43" s="0" t="s">
        <v>278</v>
      </c>
      <c r="O43" s="8" t="s">
        <v>279</v>
      </c>
      <c r="P43" s="0" t="s">
        <v>278</v>
      </c>
      <c r="Q43" s="0" t="n">
        <v>30</v>
      </c>
      <c r="R43" s="0" t="n">
        <v>12299273320</v>
      </c>
      <c r="AB43" s="0" t="s">
        <v>280</v>
      </c>
    </row>
    <row r="44" customFormat="false" ht="12.75" hidden="false" customHeight="false" outlineLevel="0" collapsed="false">
      <c r="A44" s="0" t="n">
        <v>180</v>
      </c>
      <c r="B44" s="0" t="s">
        <v>101</v>
      </c>
      <c r="C44" s="0" t="s">
        <v>281</v>
      </c>
      <c r="D44" s="0" t="s">
        <v>282</v>
      </c>
      <c r="I44" s="6" t="n">
        <v>186255.94</v>
      </c>
      <c r="J44" s="7" t="n">
        <v>1</v>
      </c>
      <c r="K44" s="0" t="s">
        <v>283</v>
      </c>
      <c r="L44" s="2" t="s">
        <v>284</v>
      </c>
      <c r="M44" s="0" t="s">
        <v>285</v>
      </c>
      <c r="N44" s="0" t="s">
        <v>286</v>
      </c>
      <c r="O44" s="8" t="s">
        <v>287</v>
      </c>
      <c r="P44" s="0" t="s">
        <v>286</v>
      </c>
      <c r="Q44" s="0" t="n">
        <v>30</v>
      </c>
      <c r="R44" s="0" t="n">
        <v>19212172410</v>
      </c>
      <c r="AB44" s="0" t="s">
        <v>288</v>
      </c>
    </row>
    <row r="45" customFormat="false" ht="12.75" hidden="false" customHeight="false" outlineLevel="0" collapsed="false">
      <c r="A45" s="0" t="n">
        <v>179</v>
      </c>
      <c r="B45" s="0" t="s">
        <v>194</v>
      </c>
      <c r="C45" s="0" t="s">
        <v>289</v>
      </c>
      <c r="D45" s="0" t="s">
        <v>290</v>
      </c>
      <c r="I45" s="6" t="n">
        <v>383093.11</v>
      </c>
      <c r="J45" s="7" t="n">
        <v>1</v>
      </c>
      <c r="K45" s="0" t="s">
        <v>291</v>
      </c>
      <c r="L45" s="2" t="s">
        <v>292</v>
      </c>
      <c r="M45" s="0" t="s">
        <v>293</v>
      </c>
      <c r="N45" s="0" t="s">
        <v>27</v>
      </c>
      <c r="O45" s="8" t="s">
        <v>28</v>
      </c>
      <c r="P45" s="0" t="s">
        <v>27</v>
      </c>
      <c r="Q45" s="0" t="n">
        <v>11</v>
      </c>
      <c r="R45" s="0" t="n">
        <v>14111600300</v>
      </c>
      <c r="AB45" s="0" t="s">
        <v>29</v>
      </c>
    </row>
    <row r="46" customFormat="false" ht="12.75" hidden="false" customHeight="false" outlineLevel="0" collapsed="false">
      <c r="A46" s="0" t="n">
        <v>185</v>
      </c>
      <c r="B46" s="0" t="s">
        <v>30</v>
      </c>
      <c r="C46" s="0" t="s">
        <v>294</v>
      </c>
      <c r="D46" s="0" t="s">
        <v>295</v>
      </c>
      <c r="I46" s="6" t="n">
        <v>175355.25</v>
      </c>
      <c r="J46" s="7" t="n">
        <v>1</v>
      </c>
      <c r="K46" s="0" t="s">
        <v>296</v>
      </c>
      <c r="L46" s="2" t="n">
        <v>30</v>
      </c>
      <c r="M46" s="0" t="s">
        <v>297</v>
      </c>
      <c r="N46" s="0" t="s">
        <v>53</v>
      </c>
      <c r="O46" s="8" t="s">
        <v>298</v>
      </c>
      <c r="P46" s="0" t="s">
        <v>53</v>
      </c>
      <c r="Q46" s="0" t="n">
        <v>22</v>
      </c>
      <c r="R46" s="0" t="n">
        <v>144222156091</v>
      </c>
      <c r="AB46" s="0" t="s">
        <v>55</v>
      </c>
    </row>
    <row r="47" customFormat="false" ht="12.75" hidden="false" customHeight="false" outlineLevel="0" collapsed="false">
      <c r="A47" s="0" t="n">
        <v>181</v>
      </c>
      <c r="B47" s="0" t="s">
        <v>64</v>
      </c>
      <c r="C47" s="0" t="s">
        <v>299</v>
      </c>
      <c r="D47" s="0" t="s">
        <v>300</v>
      </c>
      <c r="I47" s="6" t="n">
        <v>259792.96</v>
      </c>
      <c r="J47" s="7" t="n">
        <v>1</v>
      </c>
      <c r="K47" s="0" t="s">
        <v>301</v>
      </c>
      <c r="L47" s="2" t="n">
        <v>205</v>
      </c>
      <c r="M47" s="0" t="s">
        <v>302</v>
      </c>
      <c r="N47" s="0" t="s">
        <v>20</v>
      </c>
      <c r="O47" s="8" t="s">
        <v>225</v>
      </c>
      <c r="P47" s="0" t="s">
        <v>20</v>
      </c>
      <c r="Q47" s="0" t="n">
        <v>11</v>
      </c>
      <c r="R47" s="0" t="n">
        <v>6120916</v>
      </c>
      <c r="AB47" s="0" t="s">
        <v>21</v>
      </c>
    </row>
    <row r="48" customFormat="false" ht="12.75" hidden="false" customHeight="false" outlineLevel="0" collapsed="false">
      <c r="A48" s="0" t="n">
        <v>187</v>
      </c>
      <c r="B48" s="0" t="s">
        <v>15</v>
      </c>
      <c r="C48" s="0" t="s">
        <v>303</v>
      </c>
      <c r="D48" s="0" t="s">
        <v>304</v>
      </c>
      <c r="I48" s="6" t="n">
        <v>140000</v>
      </c>
      <c r="J48" s="7" t="n">
        <v>1</v>
      </c>
      <c r="K48" s="0" t="s">
        <v>305</v>
      </c>
      <c r="L48" s="2" t="n">
        <v>824</v>
      </c>
      <c r="M48" s="0" t="s">
        <v>306</v>
      </c>
      <c r="N48" s="0" t="s">
        <v>307</v>
      </c>
      <c r="O48" s="8" t="s">
        <v>308</v>
      </c>
      <c r="P48" s="0" t="s">
        <v>307</v>
      </c>
      <c r="Q48" s="0" t="n">
        <v>11</v>
      </c>
      <c r="R48" s="0" t="n">
        <v>14296930504</v>
      </c>
      <c r="AB48" s="0" t="s">
        <v>309</v>
      </c>
    </row>
    <row r="49" customFormat="false" ht="12.75" hidden="false" customHeight="false" outlineLevel="0" collapsed="false">
      <c r="A49" s="0" t="n">
        <v>188</v>
      </c>
      <c r="B49" s="0" t="s">
        <v>48</v>
      </c>
      <c r="C49" s="0" t="s">
        <v>310</v>
      </c>
      <c r="D49" s="0" t="s">
        <v>311</v>
      </c>
      <c r="I49" s="6" t="n">
        <v>118173.91</v>
      </c>
      <c r="J49" s="7" t="n">
        <v>1</v>
      </c>
      <c r="K49" s="0" t="s">
        <v>312</v>
      </c>
      <c r="L49" s="2" t="s">
        <v>313</v>
      </c>
      <c r="M49" s="0" t="s">
        <v>314</v>
      </c>
      <c r="N49" s="0" t="s">
        <v>315</v>
      </c>
      <c r="O49" s="12" t="s">
        <v>316</v>
      </c>
      <c r="P49" s="0" t="s">
        <v>317</v>
      </c>
      <c r="Q49" s="0" t="n">
        <v>9</v>
      </c>
      <c r="R49" s="0" t="n">
        <v>91772777</v>
      </c>
      <c r="AB49" s="0" t="s">
        <v>318</v>
      </c>
    </row>
    <row r="50" customFormat="false" ht="12.75" hidden="false" customHeight="false" outlineLevel="0" collapsed="false">
      <c r="A50" s="0" t="n">
        <v>138</v>
      </c>
      <c r="B50" s="0" t="s">
        <v>146</v>
      </c>
      <c r="C50" s="0" t="s">
        <v>319</v>
      </c>
      <c r="D50" s="0" t="s">
        <v>320</v>
      </c>
      <c r="I50" s="6" t="n">
        <v>316420.5</v>
      </c>
      <c r="J50" s="7" t="n">
        <v>1</v>
      </c>
      <c r="K50" s="0" t="s">
        <v>321</v>
      </c>
      <c r="L50" s="2" t="n">
        <v>4020</v>
      </c>
      <c r="M50" s="0" t="s">
        <v>322</v>
      </c>
      <c r="N50" s="0" t="s">
        <v>323</v>
      </c>
      <c r="O50" s="8" t="s">
        <v>324</v>
      </c>
      <c r="P50" s="0" t="s">
        <v>323</v>
      </c>
      <c r="Q50" s="0" t="n">
        <v>10</v>
      </c>
      <c r="R50" s="0" t="n">
        <v>16181500700</v>
      </c>
      <c r="AB50" s="0" t="s">
        <v>325</v>
      </c>
    </row>
    <row r="51" customFormat="false" ht="12.75" hidden="false" customHeight="false" outlineLevel="0" collapsed="false">
      <c r="A51" s="0" t="n">
        <v>196</v>
      </c>
      <c r="B51" s="0" t="s">
        <v>326</v>
      </c>
      <c r="C51" s="0" t="s">
        <v>327</v>
      </c>
      <c r="D51" s="0" t="s">
        <v>328</v>
      </c>
      <c r="I51" s="6" t="n">
        <v>308771.29</v>
      </c>
      <c r="J51" s="7" t="n">
        <v>1</v>
      </c>
      <c r="K51" s="0" t="s">
        <v>329</v>
      </c>
      <c r="L51" s="2" t="n">
        <v>813</v>
      </c>
      <c r="M51" s="0" t="s">
        <v>330</v>
      </c>
      <c r="N51" s="0" t="s">
        <v>20</v>
      </c>
      <c r="O51" s="8" t="s">
        <v>331</v>
      </c>
      <c r="P51" s="0" t="s">
        <v>20</v>
      </c>
      <c r="Q51" s="0" t="n">
        <v>11</v>
      </c>
      <c r="R51" s="0" t="n">
        <v>6145088</v>
      </c>
      <c r="AB51" s="0" t="s">
        <v>21</v>
      </c>
    </row>
    <row r="52" customFormat="false" ht="12.75" hidden="false" customHeight="false" outlineLevel="0" collapsed="false">
      <c r="A52" s="0" t="n">
        <v>191</v>
      </c>
      <c r="B52" s="0" t="s">
        <v>101</v>
      </c>
      <c r="C52" s="0" t="s">
        <v>332</v>
      </c>
      <c r="D52" s="0" t="s">
        <v>333</v>
      </c>
      <c r="I52" s="6" t="n">
        <v>211298.12</v>
      </c>
      <c r="J52" s="7" t="n">
        <v>1</v>
      </c>
      <c r="K52" s="0" t="s">
        <v>334</v>
      </c>
      <c r="L52" s="2" t="s">
        <v>335</v>
      </c>
      <c r="M52" s="0" t="s">
        <v>336</v>
      </c>
      <c r="N52" s="0" t="s">
        <v>337</v>
      </c>
      <c r="O52" s="8" t="s">
        <v>338</v>
      </c>
      <c r="P52" s="0" t="s">
        <v>337</v>
      </c>
      <c r="Q52" s="0" t="n">
        <v>22</v>
      </c>
      <c r="R52" s="0" t="n">
        <v>14111084299</v>
      </c>
      <c r="AB52" s="0" t="s">
        <v>339</v>
      </c>
    </row>
    <row r="53" customFormat="false" ht="12.75" hidden="false" customHeight="false" outlineLevel="0" collapsed="false">
      <c r="A53" s="0" t="n">
        <v>192</v>
      </c>
      <c r="B53" s="0" t="s">
        <v>340</v>
      </c>
      <c r="C53" s="0" t="s">
        <v>341</v>
      </c>
      <c r="D53" s="0" t="s">
        <v>342</v>
      </c>
      <c r="I53" s="6" t="n">
        <v>234688.03</v>
      </c>
      <c r="J53" s="7" t="n">
        <v>1</v>
      </c>
      <c r="K53" s="0" t="s">
        <v>343</v>
      </c>
      <c r="L53" s="2" t="n">
        <v>2733</v>
      </c>
      <c r="M53" s="0" t="s">
        <v>344</v>
      </c>
      <c r="N53" s="0" t="s">
        <v>345</v>
      </c>
      <c r="O53" s="8" t="s">
        <v>346</v>
      </c>
      <c r="P53" s="0" t="s">
        <v>345</v>
      </c>
      <c r="Q53" s="0" t="n">
        <v>14</v>
      </c>
      <c r="R53" s="0" t="n">
        <v>13336422003</v>
      </c>
      <c r="AB53" s="0" t="s">
        <v>347</v>
      </c>
    </row>
    <row r="54" customFormat="false" ht="12.75" hidden="false" customHeight="false" outlineLevel="0" collapsed="false">
      <c r="A54" s="0" t="n">
        <v>205</v>
      </c>
      <c r="B54" s="0" t="s">
        <v>30</v>
      </c>
      <c r="C54" s="0" t="s">
        <v>348</v>
      </c>
      <c r="D54" s="0" t="s">
        <v>349</v>
      </c>
      <c r="I54" s="6" t="n">
        <v>802508.17</v>
      </c>
      <c r="J54" s="7" t="n">
        <v>1</v>
      </c>
      <c r="K54" s="0" t="s">
        <v>350</v>
      </c>
      <c r="L54" s="2" t="s">
        <v>351</v>
      </c>
      <c r="M54" s="0" t="s">
        <v>352</v>
      </c>
      <c r="N54" s="0" t="s">
        <v>123</v>
      </c>
      <c r="O54" s="8" t="s">
        <v>353</v>
      </c>
      <c r="P54" s="0" t="s">
        <v>123</v>
      </c>
      <c r="Q54" s="0" t="n">
        <v>9</v>
      </c>
      <c r="AB54" s="0" t="s">
        <v>123</v>
      </c>
    </row>
    <row r="55" customFormat="false" ht="12.75" hidden="false" customHeight="false" outlineLevel="0" collapsed="false">
      <c r="A55" s="0" t="n">
        <v>463</v>
      </c>
      <c r="B55" s="0" t="s">
        <v>340</v>
      </c>
      <c r="C55" s="9" t="s">
        <v>348</v>
      </c>
      <c r="D55" s="0" t="s">
        <v>354</v>
      </c>
      <c r="H55" s="9"/>
      <c r="I55" s="6" t="n">
        <v>526659.66</v>
      </c>
      <c r="J55" s="7" t="n">
        <v>1</v>
      </c>
      <c r="K55" s="0" t="s">
        <v>355</v>
      </c>
      <c r="L55" s="2" t="n">
        <v>3603</v>
      </c>
      <c r="M55" s="0" t="s">
        <v>356</v>
      </c>
      <c r="N55" s="0" t="s">
        <v>357</v>
      </c>
      <c r="O55" s="8" t="s">
        <v>358</v>
      </c>
      <c r="P55" s="0" t="s">
        <v>357</v>
      </c>
      <c r="Q55" s="0" t="n">
        <v>16</v>
      </c>
      <c r="R55" s="0" t="n">
        <v>14433400100</v>
      </c>
      <c r="AB55" s="0" t="s">
        <v>359</v>
      </c>
    </row>
    <row r="56" customFormat="false" ht="12.75" hidden="false" customHeight="false" outlineLevel="0" collapsed="false">
      <c r="A56" s="0" t="n">
        <v>201</v>
      </c>
      <c r="B56" s="0" t="s">
        <v>30</v>
      </c>
      <c r="C56" s="0" t="s">
        <v>360</v>
      </c>
      <c r="D56" s="0" t="s">
        <v>361</v>
      </c>
      <c r="I56" s="6" t="n">
        <v>186892.9</v>
      </c>
      <c r="J56" s="7" t="n">
        <v>1</v>
      </c>
      <c r="K56" s="0" t="s">
        <v>362</v>
      </c>
      <c r="L56" s="2" t="s">
        <v>363</v>
      </c>
      <c r="M56" s="0" t="s">
        <v>364</v>
      </c>
      <c r="N56" s="0" t="s">
        <v>53</v>
      </c>
      <c r="O56" s="8" t="s">
        <v>365</v>
      </c>
      <c r="P56" s="0" t="s">
        <v>53</v>
      </c>
      <c r="Q56" s="0" t="n">
        <v>22</v>
      </c>
      <c r="AB56" s="0" t="s">
        <v>55</v>
      </c>
    </row>
    <row r="57" customFormat="false" ht="12.75" hidden="false" customHeight="false" outlineLevel="0" collapsed="false">
      <c r="A57" s="0" t="n">
        <v>203</v>
      </c>
      <c r="B57" s="0" t="s">
        <v>124</v>
      </c>
      <c r="C57" s="0" t="s">
        <v>366</v>
      </c>
      <c r="D57" s="0" t="s">
        <v>367</v>
      </c>
      <c r="I57" s="6" t="n">
        <v>556611.42</v>
      </c>
      <c r="J57" s="7" t="n">
        <v>1</v>
      </c>
      <c r="K57" s="0" t="s">
        <v>368</v>
      </c>
      <c r="L57" s="2" t="s">
        <v>369</v>
      </c>
      <c r="M57" s="0" t="s">
        <v>26</v>
      </c>
      <c r="N57" s="0" t="s">
        <v>27</v>
      </c>
      <c r="O57" s="8" t="s">
        <v>28</v>
      </c>
      <c r="P57" s="0" t="s">
        <v>27</v>
      </c>
      <c r="Q57" s="0" t="n">
        <v>11</v>
      </c>
      <c r="R57" s="0" t="n">
        <v>14111550418</v>
      </c>
      <c r="AB57" s="0" t="s">
        <v>29</v>
      </c>
    </row>
    <row r="58" customFormat="false" ht="12.75" hidden="false" customHeight="false" outlineLevel="0" collapsed="false">
      <c r="A58" s="0" t="n">
        <v>219</v>
      </c>
      <c r="B58" s="0" t="s">
        <v>78</v>
      </c>
      <c r="C58" s="0" t="s">
        <v>370</v>
      </c>
      <c r="D58" s="0" t="s">
        <v>371</v>
      </c>
      <c r="I58" s="6" t="n">
        <v>184256.25</v>
      </c>
      <c r="J58" s="7" t="n">
        <v>1</v>
      </c>
      <c r="K58" s="0" t="s">
        <v>372</v>
      </c>
      <c r="L58" s="2" t="n">
        <v>126</v>
      </c>
      <c r="M58" s="0" t="s">
        <v>373</v>
      </c>
      <c r="N58" s="0" t="s">
        <v>20</v>
      </c>
      <c r="O58" s="8" t="s">
        <v>374</v>
      </c>
      <c r="P58" s="0" t="s">
        <v>20</v>
      </c>
      <c r="Q58" s="0" t="n">
        <v>11</v>
      </c>
      <c r="R58" s="0" t="n">
        <f aca="false">6144997</f>
        <v>6144997</v>
      </c>
      <c r="AB58" s="0" t="s">
        <v>21</v>
      </c>
    </row>
    <row r="59" customFormat="false" ht="12.75" hidden="false" customHeight="false" outlineLevel="0" collapsed="false">
      <c r="A59" s="0" t="n">
        <v>459</v>
      </c>
      <c r="B59" s="0" t="s">
        <v>142</v>
      </c>
      <c r="C59" s="0" t="s">
        <v>375</v>
      </c>
      <c r="D59" s="0" t="s">
        <v>376</v>
      </c>
      <c r="I59" s="6" t="n">
        <v>266294.83</v>
      </c>
      <c r="J59" s="7" t="n">
        <v>1</v>
      </c>
      <c r="K59" s="0" t="s">
        <v>377</v>
      </c>
      <c r="L59" s="2" t="s">
        <v>335</v>
      </c>
      <c r="M59" s="0" t="s">
        <v>378</v>
      </c>
      <c r="N59" s="0" t="s">
        <v>379</v>
      </c>
      <c r="O59" s="8" t="s">
        <v>380</v>
      </c>
      <c r="P59" s="0" t="s">
        <v>381</v>
      </c>
      <c r="Q59" s="0" t="n">
        <v>11</v>
      </c>
      <c r="R59" s="0" t="n">
        <v>146616362218930</v>
      </c>
      <c r="AB59" s="0" t="s">
        <v>378</v>
      </c>
    </row>
    <row r="60" customFormat="false" ht="12.75" hidden="false" customHeight="false" outlineLevel="0" collapsed="false">
      <c r="A60" s="0" t="n">
        <v>215</v>
      </c>
      <c r="B60" s="0" t="s">
        <v>382</v>
      </c>
      <c r="C60" s="0" t="s">
        <v>383</v>
      </c>
      <c r="D60" s="0" t="s">
        <v>384</v>
      </c>
      <c r="I60" s="6" t="n">
        <v>375695.7</v>
      </c>
      <c r="J60" s="7" t="n">
        <v>1</v>
      </c>
      <c r="K60" s="0" t="s">
        <v>385</v>
      </c>
      <c r="L60" s="2" t="s">
        <v>386</v>
      </c>
      <c r="M60" s="0" t="s">
        <v>387</v>
      </c>
      <c r="N60" s="0" t="s">
        <v>121</v>
      </c>
      <c r="O60" s="8" t="s">
        <v>388</v>
      </c>
      <c r="P60" s="0" t="s">
        <v>123</v>
      </c>
      <c r="Q60" s="0" t="n">
        <v>9</v>
      </c>
      <c r="AB60" s="0" t="s">
        <v>123</v>
      </c>
    </row>
    <row r="61" customFormat="false" ht="12.75" hidden="false" customHeight="false" outlineLevel="0" collapsed="false">
      <c r="A61" s="0" t="n">
        <v>217</v>
      </c>
      <c r="B61" s="0" t="s">
        <v>389</v>
      </c>
      <c r="C61" s="0" t="s">
        <v>390</v>
      </c>
      <c r="D61" s="0" t="s">
        <v>391</v>
      </c>
      <c r="I61" s="6" t="n">
        <v>254196.53</v>
      </c>
      <c r="J61" s="7" t="n">
        <v>1</v>
      </c>
      <c r="K61" s="0" t="s">
        <v>392</v>
      </c>
      <c r="L61" s="2" t="s">
        <v>335</v>
      </c>
      <c r="M61" s="0" t="s">
        <v>393</v>
      </c>
      <c r="N61" s="0" t="s">
        <v>393</v>
      </c>
      <c r="O61" s="8" t="s">
        <v>394</v>
      </c>
      <c r="P61" s="0" t="s">
        <v>393</v>
      </c>
      <c r="Q61" s="0" t="n">
        <v>11</v>
      </c>
      <c r="R61" s="0" t="n">
        <v>14566435050</v>
      </c>
      <c r="AB61" s="0" t="s">
        <v>395</v>
      </c>
    </row>
    <row r="62" customFormat="false" ht="12.75" hidden="false" customHeight="false" outlineLevel="0" collapsed="false">
      <c r="A62" s="0" t="n">
        <v>214</v>
      </c>
      <c r="B62" s="0" t="s">
        <v>396</v>
      </c>
      <c r="C62" s="0" t="s">
        <v>397</v>
      </c>
      <c r="D62" s="0" t="s">
        <v>398</v>
      </c>
      <c r="I62" s="6" t="n">
        <v>234083.11</v>
      </c>
      <c r="J62" s="7" t="n">
        <v>1</v>
      </c>
      <c r="K62" s="0" t="s">
        <v>399</v>
      </c>
      <c r="L62" s="2" t="n">
        <v>157</v>
      </c>
      <c r="M62" s="0" t="s">
        <v>400</v>
      </c>
      <c r="N62" s="0" t="s">
        <v>53</v>
      </c>
      <c r="O62" s="8" t="s">
        <v>401</v>
      </c>
      <c r="P62" s="0" t="s">
        <v>53</v>
      </c>
      <c r="Q62" s="0" t="n">
        <v>22</v>
      </c>
      <c r="R62" s="0" t="n">
        <v>14422183136</v>
      </c>
      <c r="AB62" s="0" t="s">
        <v>55</v>
      </c>
    </row>
    <row r="63" customFormat="false" ht="12.75" hidden="false" customHeight="false" outlineLevel="0" collapsed="false">
      <c r="A63" s="0" t="n">
        <v>218</v>
      </c>
      <c r="B63" s="0" t="s">
        <v>64</v>
      </c>
      <c r="C63" s="0" t="s">
        <v>402</v>
      </c>
      <c r="D63" s="0" t="s">
        <v>403</v>
      </c>
      <c r="I63" s="6" t="n">
        <v>257722.57</v>
      </c>
      <c r="J63" s="7" t="n">
        <v>1</v>
      </c>
      <c r="K63" s="0" t="s">
        <v>404</v>
      </c>
      <c r="L63" s="2" t="n">
        <v>520</v>
      </c>
      <c r="M63" s="0" t="s">
        <v>330</v>
      </c>
      <c r="N63" s="0" t="s">
        <v>27</v>
      </c>
      <c r="O63" s="8" t="s">
        <v>28</v>
      </c>
      <c r="P63" s="0" t="s">
        <v>27</v>
      </c>
      <c r="Q63" s="0" t="n">
        <v>11</v>
      </c>
      <c r="R63" s="0" t="n">
        <v>14111600844</v>
      </c>
      <c r="AB63" s="0" t="s">
        <v>29</v>
      </c>
    </row>
    <row r="64" customFormat="false" ht="12.75" hidden="false" customHeight="false" outlineLevel="0" collapsed="false">
      <c r="A64" s="0" t="n">
        <v>225</v>
      </c>
      <c r="B64" s="0" t="s">
        <v>101</v>
      </c>
      <c r="C64" s="0" t="s">
        <v>405</v>
      </c>
      <c r="D64" s="0" t="s">
        <v>406</v>
      </c>
      <c r="I64" s="6" t="n">
        <v>216910.77</v>
      </c>
      <c r="J64" s="7" t="n">
        <v>1</v>
      </c>
      <c r="K64" s="0" t="s">
        <v>407</v>
      </c>
      <c r="L64" s="2" t="n">
        <v>100</v>
      </c>
      <c r="M64" s="0" t="s">
        <v>26</v>
      </c>
      <c r="N64" s="0" t="s">
        <v>53</v>
      </c>
      <c r="O64" s="8" t="s">
        <v>408</v>
      </c>
      <c r="P64" s="0" t="s">
        <v>53</v>
      </c>
      <c r="Q64" s="0" t="n">
        <v>22</v>
      </c>
      <c r="R64" s="0" t="n">
        <v>14421868370</v>
      </c>
      <c r="AB64" s="0" t="s">
        <v>55</v>
      </c>
    </row>
    <row r="65" customFormat="false" ht="12.75" hidden="false" customHeight="false" outlineLevel="0" collapsed="false">
      <c r="A65" s="0" t="n">
        <v>251</v>
      </c>
      <c r="B65" s="0" t="s">
        <v>40</v>
      </c>
      <c r="C65" s="0" t="s">
        <v>409</v>
      </c>
      <c r="D65" s="0" t="s">
        <v>410</v>
      </c>
      <c r="I65" s="6" t="n">
        <v>237485.76</v>
      </c>
      <c r="J65" s="7" t="n">
        <v>1</v>
      </c>
      <c r="K65" s="0" t="s">
        <v>411</v>
      </c>
      <c r="L65" s="2" t="n">
        <v>84</v>
      </c>
      <c r="M65" s="0" t="s">
        <v>412</v>
      </c>
      <c r="N65" s="0" t="s">
        <v>413</v>
      </c>
      <c r="O65" s="8" t="s">
        <v>414</v>
      </c>
      <c r="P65" s="0" t="s">
        <v>413</v>
      </c>
      <c r="Q65" s="0" t="n">
        <v>9</v>
      </c>
      <c r="R65" s="0" t="n">
        <v>15554896758</v>
      </c>
      <c r="AB65" s="0" t="s">
        <v>415</v>
      </c>
    </row>
    <row r="66" customFormat="false" ht="12.75" hidden="false" customHeight="false" outlineLevel="0" collapsed="false">
      <c r="A66" s="0" t="n">
        <v>241</v>
      </c>
      <c r="B66" s="0" t="s">
        <v>340</v>
      </c>
      <c r="C66" s="0" t="s">
        <v>416</v>
      </c>
      <c r="D66" s="0" t="s">
        <v>417</v>
      </c>
      <c r="I66" s="6" t="n">
        <v>234688.03</v>
      </c>
      <c r="J66" s="7" t="n">
        <v>1</v>
      </c>
      <c r="K66" s="0" t="s">
        <v>418</v>
      </c>
      <c r="L66" s="2" t="n">
        <v>15</v>
      </c>
      <c r="M66" s="0" t="s">
        <v>419</v>
      </c>
      <c r="N66" s="0" t="s">
        <v>53</v>
      </c>
      <c r="O66" s="8" t="s">
        <v>420</v>
      </c>
      <c r="P66" s="0" t="s">
        <v>53</v>
      </c>
      <c r="Q66" s="0" t="n">
        <v>22</v>
      </c>
      <c r="R66" s="0" t="n">
        <v>14421713935</v>
      </c>
      <c r="AB66" s="0" t="s">
        <v>55</v>
      </c>
    </row>
    <row r="67" customFormat="false" ht="12.75" hidden="false" customHeight="false" outlineLevel="0" collapsed="false">
      <c r="A67" s="0" t="n">
        <v>239</v>
      </c>
      <c r="B67" s="0" t="s">
        <v>134</v>
      </c>
      <c r="C67" s="0" t="s">
        <v>421</v>
      </c>
      <c r="D67" s="0" t="s">
        <v>422</v>
      </c>
      <c r="I67" s="6" t="n">
        <v>477083.93</v>
      </c>
      <c r="J67" s="7" t="n">
        <v>1</v>
      </c>
      <c r="K67" s="0" t="s">
        <v>423</v>
      </c>
      <c r="L67" s="2" t="s">
        <v>335</v>
      </c>
      <c r="M67" s="0" t="s">
        <v>19</v>
      </c>
      <c r="N67" s="0" t="s">
        <v>20</v>
      </c>
      <c r="O67" s="8" t="s">
        <v>244</v>
      </c>
      <c r="P67" s="0" t="s">
        <v>20</v>
      </c>
      <c r="Q67" s="0" t="n">
        <v>11</v>
      </c>
      <c r="R67" s="0" t="n">
        <v>1239617</v>
      </c>
      <c r="AB67" s="0" t="s">
        <v>21</v>
      </c>
    </row>
    <row r="68" customFormat="false" ht="12.75" hidden="false" customHeight="false" outlineLevel="0" collapsed="false">
      <c r="A68" s="0" t="n">
        <v>249</v>
      </c>
      <c r="B68" s="0" t="s">
        <v>124</v>
      </c>
      <c r="C68" s="0" t="s">
        <v>424</v>
      </c>
      <c r="D68" s="0" t="s">
        <v>425</v>
      </c>
      <c r="I68" s="6" t="n">
        <v>377629.95</v>
      </c>
      <c r="J68" s="7" t="n">
        <v>1</v>
      </c>
      <c r="K68" s="0" t="s">
        <v>426</v>
      </c>
      <c r="L68" s="2" t="s">
        <v>427</v>
      </c>
      <c r="M68" s="0" t="s">
        <v>428</v>
      </c>
      <c r="N68" s="0" t="s">
        <v>20</v>
      </c>
      <c r="O68" s="8" t="s">
        <v>225</v>
      </c>
      <c r="P68" s="0" t="s">
        <v>20</v>
      </c>
      <c r="Q68" s="0" t="n">
        <v>11</v>
      </c>
      <c r="R68" s="0" t="n">
        <v>14616129922</v>
      </c>
      <c r="AB68" s="0" t="s">
        <v>21</v>
      </c>
    </row>
    <row r="69" customFormat="false" ht="12.75" hidden="false" customHeight="false" outlineLevel="0" collapsed="false">
      <c r="A69" s="0" t="n">
        <v>238</v>
      </c>
      <c r="B69" s="0" t="s">
        <v>30</v>
      </c>
      <c r="C69" s="0" t="s">
        <v>429</v>
      </c>
      <c r="D69" s="0" t="s">
        <v>430</v>
      </c>
      <c r="I69" s="6" t="n">
        <v>173488.87</v>
      </c>
      <c r="J69" s="7" t="n">
        <v>1</v>
      </c>
      <c r="K69" s="0" t="s">
        <v>431</v>
      </c>
      <c r="L69" s="2" t="n">
        <v>3</v>
      </c>
      <c r="M69" s="0" t="s">
        <v>432</v>
      </c>
      <c r="N69" s="0" t="s">
        <v>433</v>
      </c>
      <c r="O69" s="8" t="s">
        <v>434</v>
      </c>
      <c r="P69" s="0" t="s">
        <v>433</v>
      </c>
      <c r="Q69" s="0" t="n">
        <v>15</v>
      </c>
      <c r="R69" s="0" t="n">
        <v>5554145453</v>
      </c>
      <c r="AB69" s="0" t="s">
        <v>435</v>
      </c>
    </row>
    <row r="70" customFormat="false" ht="12.75" hidden="false" customHeight="false" outlineLevel="0" collapsed="false">
      <c r="A70" s="0" t="n">
        <v>252</v>
      </c>
      <c r="B70" s="0" t="s">
        <v>30</v>
      </c>
      <c r="C70" s="0" t="s">
        <v>436</v>
      </c>
      <c r="D70" s="0" t="s">
        <v>437</v>
      </c>
      <c r="I70" s="6" t="n">
        <v>170010.6</v>
      </c>
      <c r="J70" s="7" t="n">
        <v>1</v>
      </c>
      <c r="K70" s="0" t="s">
        <v>438</v>
      </c>
      <c r="L70" s="2" t="n">
        <v>215</v>
      </c>
      <c r="M70" s="0" t="s">
        <v>439</v>
      </c>
      <c r="N70" s="0" t="s">
        <v>171</v>
      </c>
      <c r="O70" s="8" t="s">
        <v>440</v>
      </c>
      <c r="P70" s="0" t="s">
        <v>171</v>
      </c>
      <c r="Q70" s="0" t="n">
        <v>11</v>
      </c>
      <c r="R70" s="0" t="n">
        <v>14771473808</v>
      </c>
      <c r="AB70" s="0" t="s">
        <v>173</v>
      </c>
    </row>
    <row r="71" customFormat="false" ht="12.75" hidden="false" customHeight="false" outlineLevel="0" collapsed="false">
      <c r="A71" s="0" t="n">
        <v>258</v>
      </c>
      <c r="B71" s="0" t="s">
        <v>48</v>
      </c>
      <c r="C71" s="0" t="s">
        <v>441</v>
      </c>
      <c r="D71" s="0" t="s">
        <v>442</v>
      </c>
      <c r="I71" s="6" t="n">
        <v>118173.91</v>
      </c>
      <c r="J71" s="7" t="n">
        <v>1</v>
      </c>
      <c r="K71" s="0" t="s">
        <v>443</v>
      </c>
      <c r="L71" s="2" t="n">
        <v>235</v>
      </c>
      <c r="M71" s="0" t="s">
        <v>444</v>
      </c>
      <c r="N71" s="0" t="s">
        <v>444</v>
      </c>
      <c r="O71" s="8" t="s">
        <v>380</v>
      </c>
      <c r="P71" s="0" t="s">
        <v>381</v>
      </c>
      <c r="Q71" s="0" t="n">
        <v>11</v>
      </c>
      <c r="R71" s="0" t="n">
        <v>14767061524</v>
      </c>
      <c r="AB71" s="0" t="s">
        <v>445</v>
      </c>
    </row>
    <row r="72" customFormat="false" ht="12.75" hidden="false" customHeight="false" outlineLevel="0" collapsed="false">
      <c r="A72" s="0" t="n">
        <v>262</v>
      </c>
      <c r="B72" s="0" t="s">
        <v>272</v>
      </c>
      <c r="C72" s="0" t="s">
        <v>446</v>
      </c>
      <c r="D72" s="0" t="s">
        <v>447</v>
      </c>
      <c r="I72" s="6" t="n">
        <v>2343978.22</v>
      </c>
      <c r="J72" s="7" t="n">
        <v>1</v>
      </c>
      <c r="K72" s="0" t="s">
        <v>448</v>
      </c>
      <c r="L72" s="2" t="n">
        <v>5502</v>
      </c>
      <c r="M72" s="0" t="s">
        <v>449</v>
      </c>
      <c r="N72" s="0" t="s">
        <v>450</v>
      </c>
      <c r="O72" s="8" t="s">
        <v>451</v>
      </c>
      <c r="P72" s="0" t="s">
        <v>450</v>
      </c>
      <c r="Q72" s="0" t="n">
        <v>21</v>
      </c>
      <c r="R72" s="0" t="n">
        <v>2222251111</v>
      </c>
      <c r="AB72" s="0" t="s">
        <v>452</v>
      </c>
    </row>
    <row r="73" customFormat="false" ht="12.75" hidden="false" customHeight="false" outlineLevel="0" collapsed="false">
      <c r="A73" s="0" t="n">
        <v>290</v>
      </c>
      <c r="B73" s="0" t="s">
        <v>30</v>
      </c>
      <c r="C73" s="0" t="s">
        <v>453</v>
      </c>
      <c r="D73" s="0" t="s">
        <v>454</v>
      </c>
      <c r="I73" s="6" t="n">
        <v>171707.32</v>
      </c>
      <c r="J73" s="7" t="n">
        <v>1</v>
      </c>
      <c r="K73" s="0" t="s">
        <v>455</v>
      </c>
      <c r="L73" s="2" t="s">
        <v>456</v>
      </c>
      <c r="M73" s="0" t="s">
        <v>457</v>
      </c>
      <c r="N73" s="0" t="s">
        <v>20</v>
      </c>
      <c r="O73" s="8" t="s">
        <v>35</v>
      </c>
      <c r="P73" s="0" t="s">
        <v>20</v>
      </c>
      <c r="Q73" s="0" t="n">
        <v>11</v>
      </c>
      <c r="R73" s="0" t="n">
        <v>6182250</v>
      </c>
      <c r="AB73" s="0" t="s">
        <v>21</v>
      </c>
    </row>
    <row r="74" customFormat="false" ht="12.75" hidden="false" customHeight="false" outlineLevel="0" collapsed="false">
      <c r="A74" s="0" t="n">
        <v>423</v>
      </c>
      <c r="B74" s="0" t="s">
        <v>36</v>
      </c>
      <c r="C74" s="0" t="s">
        <v>458</v>
      </c>
      <c r="D74" s="0" t="s">
        <v>459</v>
      </c>
      <c r="I74" s="6" t="n">
        <v>247088.79</v>
      </c>
      <c r="J74" s="7" t="n">
        <v>1</v>
      </c>
      <c r="K74" s="0" t="s">
        <v>460</v>
      </c>
      <c r="L74" s="2" t="s">
        <v>461</v>
      </c>
      <c r="M74" s="0" t="s">
        <v>393</v>
      </c>
      <c r="N74" s="0" t="s">
        <v>393</v>
      </c>
      <c r="O74" s="8" t="s">
        <v>394</v>
      </c>
      <c r="P74" s="0" t="s">
        <v>393</v>
      </c>
      <c r="Q74" s="0" t="n">
        <v>11</v>
      </c>
      <c r="R74" s="0" t="n">
        <v>14566437915</v>
      </c>
      <c r="AB74" s="0" t="s">
        <v>395</v>
      </c>
    </row>
    <row r="75" customFormat="false" ht="12.75" hidden="false" customHeight="false" outlineLevel="0" collapsed="false">
      <c r="A75" s="0" t="n">
        <v>297</v>
      </c>
      <c r="B75" s="0" t="s">
        <v>48</v>
      </c>
      <c r="C75" s="0" t="s">
        <v>462</v>
      </c>
      <c r="D75" s="0" t="s">
        <v>463</v>
      </c>
      <c r="I75" s="6" t="n">
        <v>730113.59</v>
      </c>
      <c r="J75" s="7" t="n">
        <v>1</v>
      </c>
      <c r="K75" s="0" t="s">
        <v>464</v>
      </c>
      <c r="L75" s="2" t="n">
        <v>6110</v>
      </c>
      <c r="M75" s="0" t="s">
        <v>465</v>
      </c>
      <c r="N75" s="0" t="s">
        <v>466</v>
      </c>
      <c r="O75" s="8" t="s">
        <v>467</v>
      </c>
      <c r="P75" s="0" t="s">
        <v>466</v>
      </c>
      <c r="Q75" s="0" t="n">
        <v>28</v>
      </c>
      <c r="R75" s="0" t="n">
        <v>18332303200</v>
      </c>
      <c r="AB75" s="0" t="s">
        <v>468</v>
      </c>
    </row>
    <row r="76" customFormat="false" ht="12.75" hidden="false" customHeight="false" outlineLevel="0" collapsed="false">
      <c r="A76" s="0" t="n">
        <v>303</v>
      </c>
      <c r="B76" s="0" t="s">
        <v>30</v>
      </c>
      <c r="C76" s="0" t="s">
        <v>469</v>
      </c>
      <c r="D76" s="0" t="s">
        <v>470</v>
      </c>
      <c r="I76" s="6" t="n">
        <v>170010.6</v>
      </c>
      <c r="J76" s="7" t="n">
        <v>1</v>
      </c>
      <c r="K76" s="0" t="s">
        <v>471</v>
      </c>
      <c r="L76" s="2" t="n">
        <v>2282</v>
      </c>
      <c r="M76" s="0" t="s">
        <v>472</v>
      </c>
      <c r="N76" s="0" t="s">
        <v>473</v>
      </c>
      <c r="O76" s="8" t="s">
        <v>474</v>
      </c>
      <c r="P76" s="0" t="s">
        <v>473</v>
      </c>
      <c r="Q76" s="0" t="n">
        <v>11</v>
      </c>
      <c r="R76" s="0" t="n">
        <v>14626245194</v>
      </c>
      <c r="AB76" s="0" t="s">
        <v>475</v>
      </c>
    </row>
    <row r="77" customFormat="false" ht="12.75" hidden="false" customHeight="false" outlineLevel="0" collapsed="false">
      <c r="A77" s="0" t="n">
        <v>324</v>
      </c>
      <c r="B77" s="0" t="s">
        <v>22</v>
      </c>
      <c r="C77" s="0" t="s">
        <v>476</v>
      </c>
      <c r="D77" s="0" t="s">
        <v>477</v>
      </c>
      <c r="I77" s="6" t="n">
        <v>264328.85</v>
      </c>
      <c r="J77" s="7" t="n">
        <v>1</v>
      </c>
      <c r="K77" s="0" t="s">
        <v>478</v>
      </c>
      <c r="L77" s="2" t="n">
        <v>2036</v>
      </c>
      <c r="M77" s="0" t="s">
        <v>479</v>
      </c>
      <c r="N77" s="0" t="s">
        <v>480</v>
      </c>
      <c r="O77" s="8" t="s">
        <v>481</v>
      </c>
      <c r="P77" s="0" t="s">
        <v>480</v>
      </c>
      <c r="Q77" s="0" t="n">
        <v>19</v>
      </c>
      <c r="R77" s="0" t="n">
        <v>18183750020</v>
      </c>
      <c r="AB77" s="0" t="s">
        <v>482</v>
      </c>
    </row>
    <row r="78" customFormat="false" ht="12.75" hidden="false" customHeight="false" outlineLevel="0" collapsed="false">
      <c r="A78" s="0" t="n">
        <v>325</v>
      </c>
      <c r="B78" s="0" t="s">
        <v>389</v>
      </c>
      <c r="C78" s="0" t="s">
        <v>483</v>
      </c>
      <c r="D78" s="0" t="s">
        <v>484</v>
      </c>
      <c r="I78" s="6" t="n">
        <v>257221.11</v>
      </c>
      <c r="J78" s="7" t="n">
        <v>1</v>
      </c>
      <c r="K78" s="0" t="s">
        <v>485</v>
      </c>
      <c r="L78" s="2" t="n">
        <v>301</v>
      </c>
      <c r="M78" s="0" t="s">
        <v>26</v>
      </c>
      <c r="N78" s="0" t="s">
        <v>379</v>
      </c>
      <c r="O78" s="8" t="s">
        <v>380</v>
      </c>
      <c r="P78" s="0" t="s">
        <v>379</v>
      </c>
      <c r="Q78" s="0" t="n">
        <v>11</v>
      </c>
      <c r="R78" s="0" t="n">
        <v>14666124466</v>
      </c>
      <c r="AB78" s="0" t="s">
        <v>486</v>
      </c>
    </row>
    <row r="79" customFormat="false" ht="12.75" hidden="false" customHeight="false" outlineLevel="0" collapsed="false">
      <c r="A79" s="0" t="n">
        <v>466</v>
      </c>
      <c r="B79" s="0" t="s">
        <v>340</v>
      </c>
      <c r="C79" s="0" t="s">
        <v>487</v>
      </c>
      <c r="D79" s="0" t="s">
        <v>488</v>
      </c>
      <c r="I79" s="6" t="n">
        <v>592517.09</v>
      </c>
      <c r="J79" s="7" t="n">
        <v>1</v>
      </c>
      <c r="K79" s="0" t="s">
        <v>489</v>
      </c>
      <c r="L79" s="2" t="n">
        <v>909</v>
      </c>
      <c r="M79" s="0" t="s">
        <v>26</v>
      </c>
      <c r="N79" s="0" t="s">
        <v>490</v>
      </c>
      <c r="O79" s="8" t="s">
        <v>491</v>
      </c>
      <c r="P79" s="0" t="s">
        <v>490</v>
      </c>
      <c r="Q79" s="0" t="n">
        <v>6</v>
      </c>
      <c r="R79" s="0" t="n">
        <v>13123300700</v>
      </c>
      <c r="AB79" s="0" t="s">
        <v>492</v>
      </c>
    </row>
    <row r="80" customFormat="false" ht="12.75" hidden="false" customHeight="false" outlineLevel="0" collapsed="false">
      <c r="A80" s="0" t="n">
        <v>306</v>
      </c>
      <c r="B80" s="0" t="s">
        <v>220</v>
      </c>
      <c r="C80" s="0" t="s">
        <v>493</v>
      </c>
      <c r="D80" s="0" t="s">
        <v>494</v>
      </c>
      <c r="I80" s="6" t="n">
        <v>2058500.9</v>
      </c>
      <c r="J80" s="7" t="n">
        <v>1</v>
      </c>
      <c r="K80" s="0" t="s">
        <v>495</v>
      </c>
      <c r="L80" s="2" t="n">
        <v>6100</v>
      </c>
      <c r="M80" s="0" t="s">
        <v>496</v>
      </c>
      <c r="N80" s="0" t="s">
        <v>263</v>
      </c>
      <c r="O80" s="8" t="s">
        <v>497</v>
      </c>
      <c r="P80" s="0" t="s">
        <v>263</v>
      </c>
      <c r="Q80" s="0" t="n">
        <v>14</v>
      </c>
      <c r="R80" s="0" t="n">
        <v>13336484000</v>
      </c>
      <c r="AB80" s="0" t="s">
        <v>498</v>
      </c>
    </row>
    <row r="81" customFormat="false" ht="12.75" hidden="false" customHeight="false" outlineLevel="0" collapsed="false">
      <c r="A81" s="0" t="n">
        <v>350</v>
      </c>
      <c r="B81" s="0" t="s">
        <v>499</v>
      </c>
      <c r="C81" s="0" t="s">
        <v>500</v>
      </c>
      <c r="D81" s="0" t="s">
        <v>501</v>
      </c>
      <c r="I81" s="6" t="n">
        <v>148260.87</v>
      </c>
      <c r="J81" s="7" t="n">
        <v>1</v>
      </c>
      <c r="K81" s="0" t="s">
        <v>502</v>
      </c>
      <c r="L81" s="2" t="s">
        <v>503</v>
      </c>
      <c r="M81" s="0" t="s">
        <v>504</v>
      </c>
      <c r="N81" s="0" t="s">
        <v>53</v>
      </c>
      <c r="O81" s="8" t="s">
        <v>505</v>
      </c>
      <c r="P81" s="0" t="s">
        <v>53</v>
      </c>
      <c r="Q81" s="0" t="n">
        <v>22</v>
      </c>
      <c r="R81" s="0" t="n">
        <v>14422153798</v>
      </c>
      <c r="AB81" s="0" t="s">
        <v>55</v>
      </c>
    </row>
    <row r="82" customFormat="false" ht="12.75" hidden="false" customHeight="false" outlineLevel="0" collapsed="false">
      <c r="A82" s="0" t="n">
        <v>347</v>
      </c>
      <c r="B82" s="0" t="s">
        <v>499</v>
      </c>
      <c r="C82" s="0" t="s">
        <v>506</v>
      </c>
      <c r="D82" s="0" t="s">
        <v>507</v>
      </c>
      <c r="I82" s="6" t="n">
        <v>131492.36</v>
      </c>
      <c r="J82" s="7" t="n">
        <v>1</v>
      </c>
      <c r="K82" s="0" t="s">
        <v>508</v>
      </c>
      <c r="L82" s="2" t="n">
        <v>314</v>
      </c>
      <c r="M82" s="0" t="s">
        <v>509</v>
      </c>
      <c r="N82" s="0" t="s">
        <v>510</v>
      </c>
      <c r="O82" s="8" t="s">
        <v>511</v>
      </c>
      <c r="P82" s="0" t="s">
        <v>510</v>
      </c>
      <c r="Q82" s="0" t="n">
        <v>25</v>
      </c>
      <c r="R82" s="0" t="n">
        <v>16699892200</v>
      </c>
      <c r="AB82" s="0" t="s">
        <v>512</v>
      </c>
    </row>
    <row r="83" customFormat="false" ht="12.75" hidden="false" customHeight="false" outlineLevel="0" collapsed="false">
      <c r="A83" s="0" t="n">
        <v>348</v>
      </c>
      <c r="B83" s="0" t="s">
        <v>174</v>
      </c>
      <c r="C83" s="0" t="s">
        <v>513</v>
      </c>
      <c r="D83" s="0" t="s">
        <v>514</v>
      </c>
      <c r="I83" s="6" t="n">
        <v>264782.54</v>
      </c>
      <c r="J83" s="7" t="n">
        <v>1</v>
      </c>
      <c r="K83" s="0" t="s">
        <v>515</v>
      </c>
      <c r="L83" s="2" t="s">
        <v>516</v>
      </c>
      <c r="M83" s="0" t="s">
        <v>517</v>
      </c>
      <c r="N83" s="0" t="s">
        <v>20</v>
      </c>
      <c r="O83" s="8" t="s">
        <v>35</v>
      </c>
      <c r="P83" s="0" t="s">
        <v>20</v>
      </c>
      <c r="Q83" s="0" t="n">
        <v>11</v>
      </c>
      <c r="R83" s="0" t="n">
        <v>6166400</v>
      </c>
      <c r="AB83" s="0" t="s">
        <v>21</v>
      </c>
    </row>
    <row r="84" customFormat="false" ht="12.75" hidden="false" customHeight="false" outlineLevel="0" collapsed="false">
      <c r="A84" s="0" t="n">
        <v>330</v>
      </c>
      <c r="B84" s="0" t="s">
        <v>389</v>
      </c>
      <c r="C84" s="0" t="s">
        <v>518</v>
      </c>
      <c r="D84" s="0" t="s">
        <v>519</v>
      </c>
      <c r="I84" s="6" t="n">
        <v>254196.53</v>
      </c>
      <c r="J84" s="7" t="n">
        <v>1</v>
      </c>
      <c r="K84" s="0" t="s">
        <v>520</v>
      </c>
      <c r="L84" s="2" t="n">
        <v>504</v>
      </c>
      <c r="M84" s="0" t="s">
        <v>521</v>
      </c>
      <c r="N84" s="0" t="s">
        <v>27</v>
      </c>
      <c r="O84" s="8" t="s">
        <v>28</v>
      </c>
      <c r="P84" s="0" t="s">
        <v>27</v>
      </c>
      <c r="Q84" s="0" t="n">
        <v>11</v>
      </c>
      <c r="R84" s="0" t="n">
        <v>14111552165</v>
      </c>
      <c r="AB84" s="0" t="s">
        <v>29</v>
      </c>
    </row>
    <row r="85" customFormat="false" ht="12.75" hidden="false" customHeight="false" outlineLevel="0" collapsed="false">
      <c r="A85" s="0" t="n">
        <v>326</v>
      </c>
      <c r="B85" s="0" t="s">
        <v>522</v>
      </c>
      <c r="C85" s="0" t="s">
        <v>523</v>
      </c>
      <c r="D85" s="0" t="s">
        <v>524</v>
      </c>
      <c r="I85" s="6" t="n">
        <v>264576.37</v>
      </c>
      <c r="J85" s="7" t="n">
        <v>1</v>
      </c>
      <c r="K85" s="0" t="s">
        <v>525</v>
      </c>
      <c r="L85" s="2" t="s">
        <v>526</v>
      </c>
      <c r="M85" s="0" t="s">
        <v>527</v>
      </c>
      <c r="N85" s="0" t="s">
        <v>473</v>
      </c>
      <c r="O85" s="8" t="s">
        <v>528</v>
      </c>
      <c r="P85" s="0" t="s">
        <v>473</v>
      </c>
      <c r="Q85" s="0" t="n">
        <v>11</v>
      </c>
      <c r="R85" s="0" t="n">
        <v>4626359900</v>
      </c>
      <c r="AB85" s="0" t="s">
        <v>475</v>
      </c>
    </row>
    <row r="86" customFormat="false" ht="12.75" hidden="false" customHeight="false" outlineLevel="0" collapsed="false">
      <c r="A86" s="0" t="n">
        <v>333</v>
      </c>
      <c r="B86" s="0" t="s">
        <v>194</v>
      </c>
      <c r="C86" s="0" t="s">
        <v>529</v>
      </c>
      <c r="D86" s="0" t="s">
        <v>530</v>
      </c>
      <c r="I86" s="6" t="n">
        <v>1382466.66</v>
      </c>
      <c r="J86" s="7" t="n">
        <v>1</v>
      </c>
      <c r="K86" s="0" t="s">
        <v>531</v>
      </c>
      <c r="L86" s="2" t="n">
        <v>20</v>
      </c>
      <c r="M86" s="0" t="s">
        <v>387</v>
      </c>
      <c r="N86" s="0" t="s">
        <v>121</v>
      </c>
      <c r="O86" s="8" t="s">
        <v>532</v>
      </c>
      <c r="P86" s="0" t="s">
        <v>123</v>
      </c>
      <c r="Q86" s="0" t="n">
        <v>9</v>
      </c>
      <c r="R86" s="0" t="n">
        <v>15591777360</v>
      </c>
      <c r="AB86" s="0" t="s">
        <v>123</v>
      </c>
    </row>
    <row r="87" customFormat="false" ht="12.75" hidden="false" customHeight="false" outlineLevel="0" collapsed="false">
      <c r="A87" s="0" t="n">
        <v>351</v>
      </c>
      <c r="B87" s="0" t="s">
        <v>326</v>
      </c>
      <c r="C87" s="0" t="s">
        <v>533</v>
      </c>
      <c r="D87" s="0" t="s">
        <v>534</v>
      </c>
      <c r="I87" s="6" t="n">
        <v>271965.91</v>
      </c>
      <c r="J87" s="7" t="n">
        <v>1</v>
      </c>
      <c r="K87" s="0" t="s">
        <v>535</v>
      </c>
      <c r="L87" s="2" t="s">
        <v>536</v>
      </c>
      <c r="M87" s="0" t="s">
        <v>419</v>
      </c>
      <c r="N87" s="0" t="s">
        <v>53</v>
      </c>
      <c r="O87" s="8" t="s">
        <v>420</v>
      </c>
      <c r="P87" s="0" t="s">
        <v>53</v>
      </c>
      <c r="Q87" s="0" t="n">
        <v>22</v>
      </c>
      <c r="R87" s="0" t="n">
        <v>14422167071</v>
      </c>
      <c r="AB87" s="0" t="s">
        <v>55</v>
      </c>
    </row>
    <row r="88" customFormat="false" ht="12.75" hidden="false" customHeight="false" outlineLevel="0" collapsed="false">
      <c r="A88" s="0" t="n">
        <v>349</v>
      </c>
      <c r="B88" s="0" t="s">
        <v>238</v>
      </c>
      <c r="C88" s="0" t="s">
        <v>537</v>
      </c>
      <c r="D88" s="0" t="s">
        <v>538</v>
      </c>
      <c r="I88" s="6" t="n">
        <v>219361.36</v>
      </c>
      <c r="J88" s="7" t="n">
        <v>1</v>
      </c>
      <c r="K88" s="0" t="s">
        <v>539</v>
      </c>
      <c r="L88" s="2" t="n">
        <v>117</v>
      </c>
      <c r="M88" s="0" t="s">
        <v>540</v>
      </c>
      <c r="N88" s="0" t="s">
        <v>20</v>
      </c>
      <c r="O88" s="8" t="s">
        <v>541</v>
      </c>
      <c r="P88" s="0" t="s">
        <v>20</v>
      </c>
      <c r="Q88" s="0" t="n">
        <v>11</v>
      </c>
      <c r="R88" s="0" t="n">
        <v>6160255</v>
      </c>
      <c r="AB88" s="0" t="s">
        <v>21</v>
      </c>
    </row>
    <row r="89" customFormat="false" ht="12.75" hidden="false" customHeight="false" outlineLevel="0" collapsed="false">
      <c r="A89" s="0" t="n">
        <v>344</v>
      </c>
      <c r="B89" s="0" t="s">
        <v>522</v>
      </c>
      <c r="C89" s="0" t="s">
        <v>542</v>
      </c>
      <c r="D89" s="0" t="s">
        <v>543</v>
      </c>
      <c r="I89" s="6" t="n">
        <v>139043.48</v>
      </c>
      <c r="J89" s="7" t="n">
        <v>1</v>
      </c>
      <c r="K89" s="0" t="s">
        <v>544</v>
      </c>
      <c r="L89" s="2" t="n">
        <v>709</v>
      </c>
      <c r="M89" s="0" t="s">
        <v>545</v>
      </c>
      <c r="N89" s="0" t="s">
        <v>20</v>
      </c>
      <c r="O89" s="8" t="s">
        <v>159</v>
      </c>
      <c r="P89" s="0" t="s">
        <v>20</v>
      </c>
      <c r="Q89" s="0" t="n">
        <v>11</v>
      </c>
      <c r="R89" s="0" t="n">
        <v>14616139663</v>
      </c>
      <c r="AB89" s="0" t="s">
        <v>21</v>
      </c>
    </row>
    <row r="90" customFormat="false" ht="12.75" hidden="false" customHeight="false" outlineLevel="0" collapsed="false">
      <c r="A90" s="0" t="n">
        <v>345</v>
      </c>
      <c r="B90" s="0" t="s">
        <v>15</v>
      </c>
      <c r="C90" s="0" t="s">
        <v>546</v>
      </c>
      <c r="D90" s="0" t="s">
        <v>547</v>
      </c>
      <c r="I90" s="6" t="n">
        <v>334086.96</v>
      </c>
      <c r="J90" s="7" t="n">
        <v>1</v>
      </c>
      <c r="K90" s="0" t="s">
        <v>548</v>
      </c>
      <c r="L90" s="2" t="s">
        <v>549</v>
      </c>
      <c r="M90" s="0" t="s">
        <v>26</v>
      </c>
      <c r="N90" s="0" t="s">
        <v>20</v>
      </c>
      <c r="O90" s="8" t="s">
        <v>219</v>
      </c>
      <c r="P90" s="0" t="s">
        <v>20</v>
      </c>
      <c r="Q90" s="0" t="n">
        <v>11</v>
      </c>
      <c r="R90" s="0" t="n">
        <v>14616093022</v>
      </c>
      <c r="AB90" s="0" t="s">
        <v>21</v>
      </c>
    </row>
    <row r="91" customFormat="false" ht="12.75" hidden="false" customHeight="false" outlineLevel="0" collapsed="false">
      <c r="A91" s="0" t="n">
        <v>346</v>
      </c>
      <c r="B91" s="0" t="s">
        <v>101</v>
      </c>
      <c r="C91" s="0" t="s">
        <v>550</v>
      </c>
      <c r="D91" s="0" t="s">
        <v>551</v>
      </c>
      <c r="I91" s="6" t="n">
        <v>185928.94</v>
      </c>
      <c r="J91" s="7" t="n">
        <v>1</v>
      </c>
      <c r="K91" s="0" t="s">
        <v>552</v>
      </c>
      <c r="L91" s="2" t="n">
        <v>5661</v>
      </c>
      <c r="M91" s="0" t="s">
        <v>553</v>
      </c>
      <c r="N91" s="0" t="s">
        <v>554</v>
      </c>
      <c r="O91" s="8" t="s">
        <v>555</v>
      </c>
      <c r="P91" s="0" t="s">
        <v>554</v>
      </c>
      <c r="Q91" s="0" t="n">
        <v>5</v>
      </c>
      <c r="R91" s="0" t="n">
        <v>8444387272</v>
      </c>
      <c r="AB91" s="0" t="s">
        <v>556</v>
      </c>
    </row>
    <row r="92" customFormat="false" ht="12.75" hidden="false" customHeight="false" outlineLevel="0" collapsed="false">
      <c r="A92" s="0" t="n">
        <v>352</v>
      </c>
      <c r="B92" s="0" t="s">
        <v>174</v>
      </c>
      <c r="C92" s="0" t="s">
        <v>557</v>
      </c>
      <c r="D92" s="0" t="s">
        <v>558</v>
      </c>
      <c r="I92" s="6" t="n">
        <v>264782.54</v>
      </c>
      <c r="J92" s="7" t="n">
        <v>1</v>
      </c>
      <c r="K92" s="0" t="s">
        <v>559</v>
      </c>
      <c r="L92" s="2" t="n">
        <v>103</v>
      </c>
      <c r="M92" s="0" t="s">
        <v>560</v>
      </c>
      <c r="N92" s="0" t="s">
        <v>53</v>
      </c>
      <c r="O92" s="8" t="s">
        <v>54</v>
      </c>
      <c r="P92" s="0" t="s">
        <v>53</v>
      </c>
      <c r="Q92" s="0" t="n">
        <v>22</v>
      </c>
      <c r="R92" s="0" t="n">
        <v>14422184570</v>
      </c>
      <c r="AB92" s="0" t="s">
        <v>55</v>
      </c>
    </row>
    <row r="93" customFormat="false" ht="12.75" hidden="false" customHeight="false" outlineLevel="0" collapsed="false">
      <c r="A93" s="0" t="n">
        <v>365</v>
      </c>
      <c r="B93" s="0" t="s">
        <v>194</v>
      </c>
      <c r="C93" s="0" t="s">
        <v>561</v>
      </c>
      <c r="D93" s="0" t="s">
        <v>562</v>
      </c>
      <c r="I93" s="6" t="n">
        <v>383093.11</v>
      </c>
      <c r="J93" s="7" t="n">
        <v>1</v>
      </c>
      <c r="K93" s="0" t="s">
        <v>563</v>
      </c>
      <c r="L93" s="2" t="s">
        <v>564</v>
      </c>
      <c r="M93" s="0" t="s">
        <v>565</v>
      </c>
      <c r="N93" s="0" t="s">
        <v>566</v>
      </c>
      <c r="O93" s="8" t="s">
        <v>567</v>
      </c>
      <c r="P93" s="0" t="s">
        <v>566</v>
      </c>
      <c r="Q93" s="0" t="n">
        <v>22</v>
      </c>
      <c r="R93" s="0" t="n">
        <v>4272252463</v>
      </c>
      <c r="AB93" s="0" t="s">
        <v>568</v>
      </c>
    </row>
    <row r="94" customFormat="false" ht="12.75" hidden="false" customHeight="false" outlineLevel="0" collapsed="false">
      <c r="A94" s="0" t="n">
        <v>361</v>
      </c>
      <c r="B94" s="0" t="s">
        <v>238</v>
      </c>
      <c r="C94" s="0" t="s">
        <v>569</v>
      </c>
      <c r="D94" s="0" t="s">
        <v>570</v>
      </c>
      <c r="I94" s="6" t="n">
        <v>547753.61</v>
      </c>
      <c r="J94" s="7" t="n">
        <v>1</v>
      </c>
      <c r="K94" s="0" t="s">
        <v>571</v>
      </c>
      <c r="L94" s="2" t="s">
        <v>572</v>
      </c>
      <c r="M94" s="0" t="s">
        <v>573</v>
      </c>
      <c r="N94" s="0" t="s">
        <v>20</v>
      </c>
      <c r="O94" s="8" t="s">
        <v>331</v>
      </c>
      <c r="P94" s="0" t="s">
        <v>20</v>
      </c>
      <c r="Q94" s="0" t="n">
        <v>11</v>
      </c>
      <c r="R94" s="0" t="n">
        <v>6149809</v>
      </c>
      <c r="AB94" s="0" t="s">
        <v>21</v>
      </c>
    </row>
    <row r="95" customFormat="false" ht="12.75" hidden="false" customHeight="false" outlineLevel="0" collapsed="false">
      <c r="A95" s="0" t="n">
        <v>378</v>
      </c>
      <c r="B95" s="0" t="s">
        <v>64</v>
      </c>
      <c r="C95" s="0" t="s">
        <v>574</v>
      </c>
      <c r="D95" s="0" t="s">
        <v>575</v>
      </c>
      <c r="I95" s="6" t="n">
        <v>899187.18</v>
      </c>
      <c r="J95" s="7" t="n">
        <v>1</v>
      </c>
      <c r="K95" s="0" t="s">
        <v>576</v>
      </c>
      <c r="L95" s="2" t="n">
        <v>4320</v>
      </c>
      <c r="M95" s="0" t="s">
        <v>577</v>
      </c>
      <c r="N95" s="0" t="s">
        <v>578</v>
      </c>
      <c r="O95" s="8" t="s">
        <v>579</v>
      </c>
      <c r="P95" s="0" t="s">
        <v>578</v>
      </c>
      <c r="Q95" s="0" t="n">
        <v>30</v>
      </c>
      <c r="R95" s="0" t="n">
        <v>2717171313</v>
      </c>
      <c r="AB95" s="0" t="s">
        <v>580</v>
      </c>
    </row>
    <row r="96" customFormat="false" ht="12.75" hidden="false" customHeight="false" outlineLevel="0" collapsed="false">
      <c r="A96" s="0" t="n">
        <v>384</v>
      </c>
      <c r="B96" s="0" t="s">
        <v>581</v>
      </c>
      <c r="C96" s="0" t="s">
        <v>582</v>
      </c>
      <c r="D96" s="0" t="s">
        <v>583</v>
      </c>
      <c r="I96" s="6" t="n">
        <v>262282.8</v>
      </c>
      <c r="J96" s="7" t="n">
        <v>1</v>
      </c>
      <c r="K96" s="0" t="s">
        <v>584</v>
      </c>
      <c r="L96" s="2" t="s">
        <v>585</v>
      </c>
      <c r="M96" s="0" t="s">
        <v>586</v>
      </c>
      <c r="N96" s="0" t="s">
        <v>587</v>
      </c>
      <c r="O96" s="8" t="s">
        <v>588</v>
      </c>
      <c r="P96" s="0" t="s">
        <v>587</v>
      </c>
      <c r="Q96" s="0" t="n">
        <v>30</v>
      </c>
      <c r="R96" s="0" t="n">
        <v>12281410400</v>
      </c>
      <c r="AB96" s="0" t="s">
        <v>589</v>
      </c>
    </row>
    <row r="97" customFormat="false" ht="12.75" hidden="false" customHeight="false" outlineLevel="0" collapsed="false">
      <c r="A97" s="0" t="n">
        <v>388</v>
      </c>
      <c r="B97" s="0" t="s">
        <v>389</v>
      </c>
      <c r="C97" s="0" t="s">
        <v>590</v>
      </c>
      <c r="D97" s="0" t="s">
        <v>591</v>
      </c>
      <c r="I97" s="6" t="n">
        <v>256389.35</v>
      </c>
      <c r="J97" s="7" t="n">
        <v>1</v>
      </c>
      <c r="K97" s="0" t="s">
        <v>592</v>
      </c>
      <c r="L97" s="2" t="s">
        <v>593</v>
      </c>
      <c r="M97" s="0" t="s">
        <v>594</v>
      </c>
      <c r="N97" s="0" t="s">
        <v>20</v>
      </c>
      <c r="O97" s="8" t="s">
        <v>595</v>
      </c>
      <c r="P97" s="0" t="s">
        <v>20</v>
      </c>
      <c r="Q97" s="0" t="n">
        <v>11</v>
      </c>
      <c r="R97" s="0" t="n">
        <v>6136949</v>
      </c>
      <c r="AB97" s="0" t="s">
        <v>21</v>
      </c>
    </row>
    <row r="98" customFormat="false" ht="12.75" hidden="false" customHeight="false" outlineLevel="0" collapsed="false">
      <c r="A98" s="0" t="n">
        <v>255</v>
      </c>
      <c r="B98" s="0" t="s">
        <v>40</v>
      </c>
      <c r="C98" s="0" t="s">
        <v>596</v>
      </c>
      <c r="D98" s="0" t="s">
        <v>597</v>
      </c>
      <c r="I98" s="6" t="n">
        <v>472173.79</v>
      </c>
      <c r="J98" s="7" t="n">
        <v>1</v>
      </c>
      <c r="K98" s="0" t="s">
        <v>598</v>
      </c>
      <c r="L98" s="2" t="n">
        <v>319</v>
      </c>
      <c r="M98" s="0" t="s">
        <v>599</v>
      </c>
      <c r="N98" s="0" t="s">
        <v>20</v>
      </c>
      <c r="O98" s="8" t="s">
        <v>600</v>
      </c>
      <c r="P98" s="0" t="s">
        <v>20</v>
      </c>
      <c r="Q98" s="0" t="n">
        <v>11</v>
      </c>
      <c r="R98" s="0" t="n">
        <f aca="false">6136959</f>
        <v>6136959</v>
      </c>
      <c r="AB98" s="0" t="s">
        <v>21</v>
      </c>
    </row>
    <row r="99" customFormat="false" ht="12.75" hidden="false" customHeight="false" outlineLevel="0" collapsed="false">
      <c r="A99" s="0" t="n">
        <v>368</v>
      </c>
      <c r="B99" s="0" t="s">
        <v>389</v>
      </c>
      <c r="C99" s="0" t="s">
        <v>601</v>
      </c>
      <c r="D99" s="0" t="s">
        <v>602</v>
      </c>
      <c r="I99" s="6" t="n">
        <v>257221.11</v>
      </c>
      <c r="J99" s="7" t="n">
        <v>1</v>
      </c>
      <c r="K99" s="0" t="s">
        <v>603</v>
      </c>
      <c r="L99" s="2" t="n">
        <v>226</v>
      </c>
      <c r="M99" s="0" t="s">
        <v>604</v>
      </c>
      <c r="N99" s="0" t="s">
        <v>20</v>
      </c>
      <c r="O99" s="8" t="s">
        <v>605</v>
      </c>
      <c r="P99" s="0" t="s">
        <v>20</v>
      </c>
      <c r="Q99" s="0" t="n">
        <v>11</v>
      </c>
      <c r="R99" s="0" t="n">
        <v>4616137310</v>
      </c>
      <c r="AB99" s="0" t="s">
        <v>21</v>
      </c>
    </row>
    <row r="100" customFormat="false" ht="12.75" hidden="false" customHeight="false" outlineLevel="0" collapsed="false">
      <c r="A100" s="0" t="n">
        <v>375</v>
      </c>
      <c r="B100" s="0" t="s">
        <v>30</v>
      </c>
      <c r="C100" s="0" t="s">
        <v>606</v>
      </c>
      <c r="D100" s="0" t="s">
        <v>607</v>
      </c>
      <c r="I100" s="6" t="n">
        <v>345365.85</v>
      </c>
      <c r="J100" s="7" t="n">
        <v>1</v>
      </c>
      <c r="K100" s="0" t="s">
        <v>608</v>
      </c>
      <c r="L100" s="2" t="n">
        <v>100</v>
      </c>
      <c r="M100" s="0" t="s">
        <v>609</v>
      </c>
      <c r="N100" s="0" t="s">
        <v>20</v>
      </c>
      <c r="O100" s="8" t="s">
        <v>35</v>
      </c>
      <c r="P100" s="0" t="s">
        <v>20</v>
      </c>
      <c r="Q100" s="0" t="n">
        <v>11</v>
      </c>
      <c r="R100" s="0" t="n">
        <v>6125344</v>
      </c>
      <c r="AB100" s="0" t="s">
        <v>21</v>
      </c>
    </row>
    <row r="101" customFormat="false" ht="12.75" hidden="false" customHeight="false" outlineLevel="0" collapsed="false">
      <c r="A101" s="0" t="n">
        <v>374</v>
      </c>
      <c r="B101" s="0" t="s">
        <v>389</v>
      </c>
      <c r="C101" s="0" t="s">
        <v>610</v>
      </c>
      <c r="D101" s="0" t="s">
        <v>611</v>
      </c>
      <c r="I101" s="6" t="n">
        <v>252079.33</v>
      </c>
      <c r="J101" s="7" t="n">
        <v>1</v>
      </c>
      <c r="K101" s="0" t="s">
        <v>612</v>
      </c>
      <c r="L101" s="2" t="n">
        <v>203</v>
      </c>
      <c r="M101" s="0" t="s">
        <v>330</v>
      </c>
      <c r="N101" s="0" t="s">
        <v>53</v>
      </c>
      <c r="O101" s="8" t="s">
        <v>408</v>
      </c>
      <c r="P101" s="0" t="s">
        <v>53</v>
      </c>
      <c r="Q101" s="0" t="n">
        <v>22</v>
      </c>
      <c r="R101" s="0" t="n">
        <v>14422238865</v>
      </c>
      <c r="AB101" s="0" t="s">
        <v>55</v>
      </c>
    </row>
    <row r="102" customFormat="false" ht="12.75" hidden="false" customHeight="false" outlineLevel="0" collapsed="false">
      <c r="A102" s="0" t="n">
        <v>373</v>
      </c>
      <c r="B102" s="0" t="s">
        <v>340</v>
      </c>
      <c r="C102" s="0" t="s">
        <v>613</v>
      </c>
      <c r="D102" s="0" t="s">
        <v>614</v>
      </c>
      <c r="I102" s="6" t="n">
        <v>234688.03</v>
      </c>
      <c r="J102" s="7" t="n">
        <v>1</v>
      </c>
      <c r="K102" s="0" t="s">
        <v>615</v>
      </c>
      <c r="L102" s="2" t="n">
        <v>110</v>
      </c>
      <c r="M102" s="0" t="s">
        <v>616</v>
      </c>
      <c r="N102" s="0" t="s">
        <v>20</v>
      </c>
      <c r="O102" s="8" t="s">
        <v>225</v>
      </c>
      <c r="P102" s="0" t="s">
        <v>20</v>
      </c>
      <c r="Q102" s="0" t="n">
        <v>11</v>
      </c>
      <c r="R102" s="0" t="n">
        <v>6087373</v>
      </c>
      <c r="AB102" s="0" t="s">
        <v>21</v>
      </c>
    </row>
    <row r="103" customFormat="false" ht="12.75" hidden="false" customHeight="false" outlineLevel="0" collapsed="false">
      <c r="A103" s="0" t="n">
        <v>387</v>
      </c>
      <c r="B103" s="0" t="s">
        <v>30</v>
      </c>
      <c r="C103" s="0" t="s">
        <v>617</v>
      </c>
      <c r="D103" s="0" t="s">
        <v>618</v>
      </c>
      <c r="I103" s="6" t="n">
        <v>175355.25</v>
      </c>
      <c r="J103" s="7" t="n">
        <v>1</v>
      </c>
      <c r="K103" s="0" t="s">
        <v>329</v>
      </c>
      <c r="L103" s="2" t="s">
        <v>619</v>
      </c>
      <c r="M103" s="0" t="s">
        <v>330</v>
      </c>
      <c r="N103" s="0" t="s">
        <v>20</v>
      </c>
      <c r="O103" s="8" t="s">
        <v>219</v>
      </c>
      <c r="P103" s="0" t="s">
        <v>20</v>
      </c>
      <c r="Q103" s="0" t="n">
        <v>11</v>
      </c>
      <c r="R103" s="0" t="n">
        <v>14616123773</v>
      </c>
      <c r="AB103" s="0" t="s">
        <v>21</v>
      </c>
    </row>
    <row r="104" customFormat="false" ht="12.75" hidden="false" customHeight="false" outlineLevel="0" collapsed="false">
      <c r="A104" s="0" t="n">
        <v>390</v>
      </c>
      <c r="B104" s="0" t="s">
        <v>40</v>
      </c>
      <c r="C104" s="0" t="s">
        <v>620</v>
      </c>
      <c r="D104" s="0" t="s">
        <v>621</v>
      </c>
      <c r="I104" s="6" t="n">
        <v>237485.76</v>
      </c>
      <c r="J104" s="7" t="n">
        <v>1</v>
      </c>
      <c r="K104" s="0" t="s">
        <v>622</v>
      </c>
      <c r="L104" s="2" t="n">
        <v>4059</v>
      </c>
      <c r="M104" s="0" t="s">
        <v>623</v>
      </c>
      <c r="N104" s="0" t="s">
        <v>473</v>
      </c>
      <c r="O104" s="8" t="s">
        <v>624</v>
      </c>
      <c r="P104" s="0" t="s">
        <v>473</v>
      </c>
      <c r="Q104" s="0" t="n">
        <v>11</v>
      </c>
      <c r="AB104" s="0" t="s">
        <v>475</v>
      </c>
    </row>
    <row r="105" customFormat="false" ht="12.75" hidden="false" customHeight="false" outlineLevel="0" collapsed="false">
      <c r="A105" s="0" t="n">
        <v>391</v>
      </c>
      <c r="B105" s="0" t="s">
        <v>30</v>
      </c>
      <c r="C105" s="0" t="s">
        <v>625</v>
      </c>
      <c r="D105" s="0" t="s">
        <v>626</v>
      </c>
      <c r="I105" s="6" t="n">
        <v>175355.25</v>
      </c>
      <c r="J105" s="7" t="n">
        <v>1</v>
      </c>
      <c r="K105" s="0" t="s">
        <v>627</v>
      </c>
      <c r="L105" s="2" t="n">
        <v>5</v>
      </c>
      <c r="M105" s="0" t="s">
        <v>628</v>
      </c>
      <c r="N105" s="0" t="s">
        <v>53</v>
      </c>
      <c r="O105" s="8" t="s">
        <v>505</v>
      </c>
      <c r="P105" s="0" t="s">
        <v>53</v>
      </c>
      <c r="Q105" s="0" t="n">
        <v>22</v>
      </c>
      <c r="R105" s="0" t="n">
        <v>2160715</v>
      </c>
      <c r="AB105" s="0" t="s">
        <v>55</v>
      </c>
    </row>
    <row r="106" customFormat="false" ht="12.75" hidden="false" customHeight="false" outlineLevel="0" collapsed="false">
      <c r="A106" s="0" t="n">
        <v>393</v>
      </c>
      <c r="B106" s="0" t="s">
        <v>101</v>
      </c>
      <c r="C106" s="0" t="s">
        <v>629</v>
      </c>
      <c r="D106" s="0" t="s">
        <v>630</v>
      </c>
      <c r="I106" s="6" t="n">
        <v>1047060.08</v>
      </c>
      <c r="J106" s="7" t="n">
        <v>1</v>
      </c>
      <c r="K106" s="0" t="s">
        <v>631</v>
      </c>
      <c r="L106" s="2" t="n">
        <v>23</v>
      </c>
      <c r="M106" s="0" t="s">
        <v>632</v>
      </c>
      <c r="N106" s="0" t="s">
        <v>633</v>
      </c>
      <c r="O106" s="8" t="s">
        <v>634</v>
      </c>
      <c r="P106" s="0" t="s">
        <v>635</v>
      </c>
      <c r="Q106" s="0" t="n">
        <v>17</v>
      </c>
      <c r="AB106" s="0" t="s">
        <v>636</v>
      </c>
    </row>
    <row r="107" customFormat="false" ht="12.75" hidden="false" customHeight="false" outlineLevel="0" collapsed="false">
      <c r="A107" s="0" t="n">
        <v>399</v>
      </c>
      <c r="B107" s="0" t="s">
        <v>40</v>
      </c>
      <c r="C107" s="0" t="s">
        <v>637</v>
      </c>
      <c r="D107" s="0" t="s">
        <v>638</v>
      </c>
      <c r="I107" s="6" t="n">
        <v>4825813.97</v>
      </c>
      <c r="J107" s="7" t="n">
        <v>1</v>
      </c>
      <c r="K107" s="0" t="s">
        <v>639</v>
      </c>
      <c r="L107" s="2" t="n">
        <v>1716</v>
      </c>
      <c r="M107" s="0" t="s">
        <v>640</v>
      </c>
      <c r="N107" s="0" t="s">
        <v>171</v>
      </c>
      <c r="O107" s="12" t="s">
        <v>641</v>
      </c>
      <c r="P107" s="0" t="s">
        <v>381</v>
      </c>
      <c r="Q107" s="0" t="n">
        <v>11</v>
      </c>
      <c r="R107" s="0" t="n">
        <v>14777884800</v>
      </c>
      <c r="AB107" s="0" t="s">
        <v>173</v>
      </c>
    </row>
    <row r="108" customFormat="false" ht="12.75" hidden="false" customHeight="false" outlineLevel="0" collapsed="false">
      <c r="A108" s="0" t="n">
        <v>424</v>
      </c>
      <c r="B108" s="0" t="s">
        <v>30</v>
      </c>
      <c r="C108" s="0" t="s">
        <v>642</v>
      </c>
      <c r="D108" s="0" t="s">
        <v>643</v>
      </c>
      <c r="I108" s="6" t="n">
        <v>423240.72</v>
      </c>
      <c r="J108" s="7" t="n">
        <v>1</v>
      </c>
      <c r="K108" s="0" t="s">
        <v>644</v>
      </c>
      <c r="L108" s="2" t="n">
        <v>6</v>
      </c>
      <c r="M108" s="0" t="s">
        <v>26</v>
      </c>
      <c r="N108" s="0" t="s">
        <v>645</v>
      </c>
      <c r="O108" s="8" t="s">
        <v>646</v>
      </c>
      <c r="P108" s="0" t="s">
        <v>645</v>
      </c>
      <c r="Q108" s="0" t="n">
        <v>11</v>
      </c>
      <c r="R108" s="0" t="n">
        <v>14666640423</v>
      </c>
      <c r="AB108" s="0" t="s">
        <v>647</v>
      </c>
    </row>
    <row r="109" customFormat="false" ht="12.75" hidden="false" customHeight="false" outlineLevel="0" collapsed="false">
      <c r="A109" s="0" t="n">
        <v>392</v>
      </c>
      <c r="B109" s="0" t="s">
        <v>64</v>
      </c>
      <c r="C109" s="0" t="s">
        <v>648</v>
      </c>
      <c r="D109" s="0" t="s">
        <v>649</v>
      </c>
      <c r="I109" s="6" t="n">
        <v>257722.57</v>
      </c>
      <c r="J109" s="7" t="n">
        <v>1</v>
      </c>
      <c r="K109" s="0" t="s">
        <v>650</v>
      </c>
      <c r="L109" s="2" t="s">
        <v>651</v>
      </c>
      <c r="M109" s="0" t="s">
        <v>330</v>
      </c>
      <c r="N109" s="0" t="s">
        <v>20</v>
      </c>
      <c r="O109" s="8" t="s">
        <v>595</v>
      </c>
      <c r="P109" s="0" t="s">
        <v>20</v>
      </c>
      <c r="Q109" s="0" t="n">
        <v>11</v>
      </c>
      <c r="R109" s="0" t="n">
        <v>6122085</v>
      </c>
      <c r="AB109" s="0" t="s">
        <v>21</v>
      </c>
    </row>
    <row r="110" customFormat="false" ht="12.75" hidden="false" customHeight="false" outlineLevel="0" collapsed="false">
      <c r="A110" s="0" t="n">
        <v>439</v>
      </c>
      <c r="B110" s="0" t="s">
        <v>238</v>
      </c>
      <c r="C110" s="0" t="s">
        <v>652</v>
      </c>
      <c r="D110" s="0" t="s">
        <v>653</v>
      </c>
      <c r="I110" s="6" t="n">
        <v>219361.36</v>
      </c>
      <c r="J110" s="7" t="n">
        <v>1</v>
      </c>
      <c r="K110" s="0" t="s">
        <v>70</v>
      </c>
      <c r="L110" s="2" t="n">
        <v>102</v>
      </c>
      <c r="M110" s="0" t="s">
        <v>599</v>
      </c>
      <c r="N110" s="0" t="s">
        <v>20</v>
      </c>
      <c r="O110" s="8" t="s">
        <v>600</v>
      </c>
      <c r="P110" s="0" t="s">
        <v>20</v>
      </c>
      <c r="Q110" s="0" t="n">
        <v>11</v>
      </c>
      <c r="R110" s="0" t="n">
        <v>6139377</v>
      </c>
      <c r="AB110" s="0" t="s">
        <v>21</v>
      </c>
    </row>
    <row r="111" customFormat="false" ht="12.75" hidden="false" customHeight="false" outlineLevel="0" collapsed="false">
      <c r="A111" s="0" t="n">
        <v>426</v>
      </c>
      <c r="B111" s="0" t="s">
        <v>134</v>
      </c>
      <c r="C111" s="0" t="s">
        <v>654</v>
      </c>
      <c r="D111" s="0" t="s">
        <v>655</v>
      </c>
      <c r="I111" s="6" t="n">
        <v>1633941.76</v>
      </c>
      <c r="J111" s="7" t="n">
        <v>1</v>
      </c>
      <c r="K111" s="0" t="s">
        <v>656</v>
      </c>
      <c r="L111" s="2" t="n">
        <v>850</v>
      </c>
      <c r="M111" s="0" t="s">
        <v>657</v>
      </c>
      <c r="N111" s="0" t="s">
        <v>76</v>
      </c>
      <c r="O111" s="8" t="s">
        <v>658</v>
      </c>
      <c r="P111" s="0" t="s">
        <v>76</v>
      </c>
      <c r="Q111" s="0" t="n">
        <v>1</v>
      </c>
      <c r="R111" s="0" t="n">
        <v>14499221000</v>
      </c>
      <c r="AB111" s="0" t="s">
        <v>77</v>
      </c>
    </row>
    <row r="112" customFormat="false" ht="12.75" hidden="false" customHeight="false" outlineLevel="0" collapsed="false">
      <c r="A112" s="0" t="n">
        <v>438</v>
      </c>
      <c r="B112" s="0" t="s">
        <v>83</v>
      </c>
      <c r="C112" s="0" t="s">
        <v>659</v>
      </c>
      <c r="D112" s="0" t="s">
        <v>660</v>
      </c>
      <c r="I112" s="6" t="n">
        <v>1000379.1</v>
      </c>
      <c r="J112" s="7" t="n">
        <v>1</v>
      </c>
      <c r="K112" s="0" t="s">
        <v>661</v>
      </c>
      <c r="L112" s="2" t="n">
        <v>2272</v>
      </c>
      <c r="M112" s="0" t="s">
        <v>662</v>
      </c>
      <c r="N112" s="0" t="s">
        <v>663</v>
      </c>
      <c r="O112" s="8" t="s">
        <v>664</v>
      </c>
      <c r="P112" s="0" t="s">
        <v>665</v>
      </c>
      <c r="Q112" s="0" t="n">
        <v>19</v>
      </c>
      <c r="R112" s="0" t="n">
        <v>18181336600</v>
      </c>
      <c r="AB112" s="0" t="s">
        <v>666</v>
      </c>
    </row>
    <row r="113" customFormat="false" ht="12.75" hidden="false" customHeight="false" outlineLevel="0" collapsed="false">
      <c r="A113" s="0" t="n">
        <v>447</v>
      </c>
      <c r="B113" s="0" t="s">
        <v>134</v>
      </c>
      <c r="C113" s="0" t="s">
        <v>667</v>
      </c>
      <c r="D113" s="0" t="s">
        <v>668</v>
      </c>
      <c r="I113" s="6" t="n">
        <v>324235.59</v>
      </c>
      <c r="J113" s="7" t="n">
        <v>1</v>
      </c>
      <c r="K113" s="0" t="s">
        <v>669</v>
      </c>
      <c r="L113" s="2" t="s">
        <v>670</v>
      </c>
      <c r="M113" s="0" t="s">
        <v>671</v>
      </c>
      <c r="N113" s="0" t="s">
        <v>672</v>
      </c>
      <c r="O113" s="12" t="s">
        <v>673</v>
      </c>
      <c r="P113" s="0" t="s">
        <v>672</v>
      </c>
      <c r="Q113" s="0" t="n">
        <v>28</v>
      </c>
      <c r="R113" s="0" t="n">
        <v>18999091900</v>
      </c>
      <c r="AB113" s="0" t="s">
        <v>674</v>
      </c>
    </row>
    <row r="114" customFormat="false" ht="12.75" hidden="false" customHeight="false" outlineLevel="0" collapsed="false">
      <c r="A114" s="0" t="n">
        <v>449</v>
      </c>
      <c r="B114" s="0" t="s">
        <v>40</v>
      </c>
      <c r="C114" s="0" t="s">
        <v>675</v>
      </c>
      <c r="D114" s="0" t="s">
        <v>676</v>
      </c>
      <c r="I114" s="6" t="n">
        <v>1878787.78</v>
      </c>
      <c r="J114" s="7" t="n">
        <v>1</v>
      </c>
      <c r="K114" s="0" t="s">
        <v>677</v>
      </c>
      <c r="L114" s="2" t="n">
        <v>5115</v>
      </c>
      <c r="M114" s="0" t="s">
        <v>678</v>
      </c>
      <c r="N114" s="0" t="s">
        <v>679</v>
      </c>
      <c r="O114" s="12" t="s">
        <v>680</v>
      </c>
      <c r="P114" s="0" t="s">
        <v>679</v>
      </c>
      <c r="Q114" s="0" t="n">
        <v>8</v>
      </c>
      <c r="R114" s="0" t="n">
        <v>6566163333</v>
      </c>
      <c r="AB114" s="0" t="s">
        <v>681</v>
      </c>
    </row>
    <row r="115" customFormat="false" ht="12.75" hidden="false" customHeight="false" outlineLevel="0" collapsed="false">
      <c r="A115" s="0" t="n">
        <v>26</v>
      </c>
      <c r="B115" s="0" t="s">
        <v>15</v>
      </c>
      <c r="C115" s="0" t="s">
        <v>682</v>
      </c>
      <c r="E115" s="0" t="s">
        <v>683</v>
      </c>
      <c r="F115" s="0" t="s">
        <v>684</v>
      </c>
      <c r="G115" s="0" t="s">
        <v>685</v>
      </c>
      <c r="H115" s="0" t="s">
        <v>686</v>
      </c>
      <c r="I115" s="6" t="n">
        <v>99434.78</v>
      </c>
      <c r="J115" s="7" t="n">
        <v>1</v>
      </c>
      <c r="K115" s="0" t="s">
        <v>687</v>
      </c>
      <c r="L115" s="2" t="n">
        <v>217</v>
      </c>
      <c r="M115" s="0" t="s">
        <v>82</v>
      </c>
      <c r="N115" s="0" t="s">
        <v>20</v>
      </c>
      <c r="O115" s="8" t="s">
        <v>600</v>
      </c>
      <c r="P115" s="0" t="s">
        <v>20</v>
      </c>
      <c r="Q115" s="0" t="n">
        <v>11</v>
      </c>
      <c r="R115" s="0" t="n">
        <f aca="false">6123008</f>
        <v>6123008</v>
      </c>
      <c r="AB115" s="0" t="s">
        <v>21</v>
      </c>
    </row>
    <row r="116" customFormat="false" ht="12.75" hidden="false" customHeight="false" outlineLevel="0" collapsed="false">
      <c r="A116" s="0" t="n">
        <v>83</v>
      </c>
      <c r="B116" s="0" t="s">
        <v>134</v>
      </c>
      <c r="C116" s="0" t="s">
        <v>688</v>
      </c>
      <c r="E116" s="0" t="s">
        <v>689</v>
      </c>
      <c r="F116" s="0" t="s">
        <v>690</v>
      </c>
      <c r="G116" s="0" t="s">
        <v>690</v>
      </c>
      <c r="H116" s="0" t="s">
        <v>691</v>
      </c>
      <c r="I116" s="6" t="n">
        <v>219361.36</v>
      </c>
      <c r="J116" s="7" t="n">
        <v>1</v>
      </c>
      <c r="K116" s="0" t="s">
        <v>692</v>
      </c>
      <c r="L116" s="2" t="s">
        <v>693</v>
      </c>
      <c r="M116" s="0" t="s">
        <v>694</v>
      </c>
      <c r="N116" s="0" t="s">
        <v>20</v>
      </c>
      <c r="O116" s="8" t="s">
        <v>159</v>
      </c>
      <c r="P116" s="0" t="s">
        <v>20</v>
      </c>
      <c r="Q116" s="0" t="n">
        <v>11</v>
      </c>
      <c r="R116" s="0" t="n">
        <v>14616152323</v>
      </c>
      <c r="AB116" s="0" t="s">
        <v>21</v>
      </c>
    </row>
    <row r="117" customFormat="false" ht="12.75" hidden="false" customHeight="false" outlineLevel="0" collapsed="false">
      <c r="A117" s="0" t="n">
        <v>16</v>
      </c>
      <c r="B117" s="0" t="s">
        <v>101</v>
      </c>
      <c r="C117" s="0" t="s">
        <v>695</v>
      </c>
      <c r="E117" s="0" t="s">
        <v>696</v>
      </c>
      <c r="F117" s="0" t="s">
        <v>697</v>
      </c>
      <c r="G117" s="0" t="s">
        <v>698</v>
      </c>
      <c r="H117" s="0" t="s">
        <v>699</v>
      </c>
      <c r="I117" s="6" t="n">
        <v>211298.12</v>
      </c>
      <c r="J117" s="7" t="n">
        <v>1</v>
      </c>
      <c r="K117" s="0" t="s">
        <v>700</v>
      </c>
      <c r="L117" s="2" t="n">
        <v>23</v>
      </c>
      <c r="M117" s="0" t="s">
        <v>330</v>
      </c>
      <c r="N117" s="0" t="s">
        <v>53</v>
      </c>
      <c r="O117" s="8" t="n">
        <v>76000</v>
      </c>
      <c r="P117" s="0" t="s">
        <v>53</v>
      </c>
      <c r="Q117" s="0" t="n">
        <v>22</v>
      </c>
      <c r="R117" s="0" t="n">
        <v>14422120669</v>
      </c>
      <c r="AB117" s="0" t="s">
        <v>271</v>
      </c>
    </row>
    <row r="118" customFormat="false" ht="12.75" hidden="false" customHeight="false" outlineLevel="0" collapsed="false">
      <c r="A118" s="0" t="n">
        <v>19</v>
      </c>
      <c r="B118" s="0" t="s">
        <v>30</v>
      </c>
      <c r="C118" s="0" t="s">
        <v>701</v>
      </c>
      <c r="E118" s="0" t="s">
        <v>702</v>
      </c>
      <c r="F118" s="0" t="s">
        <v>703</v>
      </c>
      <c r="G118" s="0" t="s">
        <v>704</v>
      </c>
      <c r="H118" s="0" t="s">
        <v>705</v>
      </c>
      <c r="I118" s="6" t="n">
        <v>175355.25</v>
      </c>
      <c r="J118" s="7" t="n">
        <v>1</v>
      </c>
      <c r="K118" s="0" t="s">
        <v>706</v>
      </c>
      <c r="L118" s="2" t="n">
        <v>609</v>
      </c>
      <c r="M118" s="0" t="s">
        <v>26</v>
      </c>
      <c r="N118" s="0" t="s">
        <v>379</v>
      </c>
      <c r="O118" s="8" t="s">
        <v>380</v>
      </c>
      <c r="P118" s="0" t="s">
        <v>379</v>
      </c>
      <c r="Q118" s="0" t="n">
        <v>11</v>
      </c>
      <c r="R118" s="0" t="n">
        <v>14666634756</v>
      </c>
      <c r="AB118" s="0" t="s">
        <v>486</v>
      </c>
    </row>
    <row r="119" customFormat="false" ht="12.75" hidden="false" customHeight="false" outlineLevel="0" collapsed="false">
      <c r="A119" s="0" t="n">
        <v>18</v>
      </c>
      <c r="B119" s="0" t="s">
        <v>40</v>
      </c>
      <c r="C119" s="0" t="s">
        <v>707</v>
      </c>
      <c r="E119" s="0" t="s">
        <v>708</v>
      </c>
      <c r="F119" s="0" t="s">
        <v>709</v>
      </c>
      <c r="G119" s="0" t="s">
        <v>710</v>
      </c>
      <c r="H119" s="0" t="s">
        <v>711</v>
      </c>
      <c r="I119" s="6" t="n">
        <v>237485.76</v>
      </c>
      <c r="J119" s="7" t="n">
        <v>1</v>
      </c>
      <c r="K119" s="0" t="s">
        <v>712</v>
      </c>
      <c r="L119" s="2" t="s">
        <v>713</v>
      </c>
      <c r="M119" s="0" t="s">
        <v>330</v>
      </c>
      <c r="N119" s="0" t="s">
        <v>393</v>
      </c>
      <c r="O119" s="8" t="n">
        <v>38400</v>
      </c>
      <c r="P119" s="0" t="s">
        <v>393</v>
      </c>
      <c r="Q119" s="0" t="n">
        <v>11</v>
      </c>
      <c r="R119" s="0" t="n">
        <v>14566498154</v>
      </c>
      <c r="AB119" s="0" t="s">
        <v>395</v>
      </c>
    </row>
    <row r="120" customFormat="false" ht="12.75" hidden="false" customHeight="false" outlineLevel="0" collapsed="false">
      <c r="A120" s="0" t="n">
        <v>28</v>
      </c>
      <c r="B120" s="0" t="s">
        <v>581</v>
      </c>
      <c r="C120" s="0" t="s">
        <v>714</v>
      </c>
      <c r="E120" s="0" t="s">
        <v>715</v>
      </c>
      <c r="F120" s="0" t="s">
        <v>716</v>
      </c>
      <c r="G120" s="0" t="s">
        <v>717</v>
      </c>
      <c r="H120" s="0" t="s">
        <v>718</v>
      </c>
      <c r="I120" s="6" t="n">
        <v>149478.26</v>
      </c>
      <c r="J120" s="7" t="n">
        <v>1</v>
      </c>
      <c r="K120" s="0" t="s">
        <v>719</v>
      </c>
      <c r="L120" s="2" t="n">
        <v>110</v>
      </c>
      <c r="M120" s="0" t="s">
        <v>720</v>
      </c>
      <c r="N120" s="0" t="s">
        <v>20</v>
      </c>
      <c r="O120" s="8" t="s">
        <v>331</v>
      </c>
      <c r="P120" s="0" t="s">
        <v>20</v>
      </c>
      <c r="Q120" s="0" t="n">
        <v>11</v>
      </c>
      <c r="R120" s="0" t="n">
        <f aca="false">6140378</f>
        <v>6140378</v>
      </c>
      <c r="AB120" s="0" t="s">
        <v>21</v>
      </c>
    </row>
    <row r="121" customFormat="false" ht="12.75" hidden="false" customHeight="false" outlineLevel="0" collapsed="false">
      <c r="A121" s="0" t="n">
        <v>15</v>
      </c>
      <c r="B121" s="0" t="s">
        <v>30</v>
      </c>
      <c r="C121" s="0" t="s">
        <v>721</v>
      </c>
      <c r="E121" s="0" t="s">
        <v>722</v>
      </c>
      <c r="F121" s="0" t="s">
        <v>723</v>
      </c>
      <c r="G121" s="0" t="s">
        <v>724</v>
      </c>
      <c r="H121" s="0" t="s">
        <v>725</v>
      </c>
      <c r="I121" s="6" t="n">
        <v>186892.9</v>
      </c>
      <c r="J121" s="7" t="n">
        <v>1</v>
      </c>
      <c r="K121" s="0" t="s">
        <v>726</v>
      </c>
      <c r="L121" s="2" t="n">
        <v>1</v>
      </c>
      <c r="M121" s="0" t="s">
        <v>727</v>
      </c>
      <c r="N121" s="0" t="s">
        <v>20</v>
      </c>
      <c r="O121" s="8" t="n">
        <v>38010</v>
      </c>
      <c r="P121" s="0" t="s">
        <v>20</v>
      </c>
      <c r="Q121" s="0" t="n">
        <v>11</v>
      </c>
      <c r="R121" s="0" t="n">
        <v>14616177393</v>
      </c>
      <c r="AB121" s="0" t="s">
        <v>21</v>
      </c>
    </row>
    <row r="122" customFormat="false" ht="12.75" hidden="false" customHeight="false" outlineLevel="0" collapsed="false">
      <c r="A122" s="0" t="n">
        <v>1</v>
      </c>
      <c r="B122" s="0" t="s">
        <v>142</v>
      </c>
      <c r="C122" s="0" t="s">
        <v>728</v>
      </c>
      <c r="E122" s="0" t="s">
        <v>729</v>
      </c>
      <c r="F122" s="0" t="s">
        <v>730</v>
      </c>
      <c r="G122" s="0" t="s">
        <v>731</v>
      </c>
      <c r="H122" s="0" t="s">
        <v>732</v>
      </c>
      <c r="I122" s="6" t="n">
        <v>266294.83</v>
      </c>
      <c r="J122" s="7" t="n">
        <v>1</v>
      </c>
      <c r="K122" s="0" t="s">
        <v>733</v>
      </c>
      <c r="L122" s="2" t="s">
        <v>734</v>
      </c>
      <c r="M122" s="0" t="s">
        <v>26</v>
      </c>
      <c r="N122" s="0" t="s">
        <v>20</v>
      </c>
      <c r="O122" s="8" t="n">
        <v>38000</v>
      </c>
      <c r="P122" s="0" t="s">
        <v>20</v>
      </c>
      <c r="Q122" s="0" t="n">
        <v>11</v>
      </c>
      <c r="R122" s="0" t="n">
        <v>6139026</v>
      </c>
      <c r="AB122" s="0" t="s">
        <v>21</v>
      </c>
    </row>
    <row r="123" customFormat="false" ht="12.75" hidden="false" customHeight="false" outlineLevel="0" collapsed="false">
      <c r="A123" s="0" t="n">
        <v>3</v>
      </c>
      <c r="B123" s="0" t="s">
        <v>142</v>
      </c>
      <c r="C123" s="0" t="s">
        <v>735</v>
      </c>
      <c r="E123" s="0" t="s">
        <v>736</v>
      </c>
      <c r="F123" s="0" t="s">
        <v>730</v>
      </c>
      <c r="G123" s="0" t="s">
        <v>731</v>
      </c>
      <c r="H123" s="0" t="s">
        <v>737</v>
      </c>
      <c r="I123" s="6" t="n">
        <v>266294.83</v>
      </c>
      <c r="J123" s="7" t="n">
        <v>1</v>
      </c>
      <c r="K123" s="0" t="s">
        <v>738</v>
      </c>
      <c r="L123" s="2" t="n">
        <v>2007</v>
      </c>
      <c r="M123" s="0" t="s">
        <v>739</v>
      </c>
      <c r="N123" s="0" t="s">
        <v>20</v>
      </c>
      <c r="O123" s="8" t="n">
        <v>38050</v>
      </c>
      <c r="P123" s="0" t="s">
        <v>20</v>
      </c>
      <c r="Q123" s="0" t="n">
        <v>11</v>
      </c>
      <c r="R123" s="0" t="n">
        <f aca="false">--6172729</f>
        <v>6172729</v>
      </c>
      <c r="AB123" s="0" t="s">
        <v>21</v>
      </c>
    </row>
    <row r="124" customFormat="false" ht="12.75" hidden="false" customHeight="false" outlineLevel="0" collapsed="false">
      <c r="A124" s="0" t="n">
        <v>4</v>
      </c>
      <c r="B124" s="0" t="s">
        <v>101</v>
      </c>
      <c r="C124" s="0" t="s">
        <v>740</v>
      </c>
      <c r="E124" s="0" t="s">
        <v>741</v>
      </c>
      <c r="F124" s="0" t="s">
        <v>730</v>
      </c>
      <c r="G124" s="0" t="s">
        <v>742</v>
      </c>
      <c r="H124" s="0" t="s">
        <v>743</v>
      </c>
      <c r="I124" s="6" t="n">
        <v>216910.77</v>
      </c>
      <c r="J124" s="7" t="n">
        <v>1</v>
      </c>
      <c r="K124" s="0" t="s">
        <v>744</v>
      </c>
      <c r="L124" s="2" t="n">
        <v>47</v>
      </c>
      <c r="M124" s="0" t="s">
        <v>745</v>
      </c>
      <c r="N124" s="0" t="s">
        <v>746</v>
      </c>
      <c r="O124" s="8" t="n">
        <v>59680</v>
      </c>
      <c r="P124" s="0" t="s">
        <v>746</v>
      </c>
      <c r="Q124" s="0" t="n">
        <v>16</v>
      </c>
      <c r="R124" s="0" t="n">
        <v>3515122798</v>
      </c>
      <c r="AB124" s="0" t="s">
        <v>747</v>
      </c>
    </row>
    <row r="125" customFormat="false" ht="12.75" hidden="false" customHeight="false" outlineLevel="0" collapsed="false">
      <c r="A125" s="0" t="n">
        <v>296</v>
      </c>
      <c r="B125" s="0" t="s">
        <v>238</v>
      </c>
      <c r="C125" s="0" t="s">
        <v>748</v>
      </c>
      <c r="E125" s="0" t="s">
        <v>749</v>
      </c>
      <c r="F125" s="0" t="s">
        <v>750</v>
      </c>
      <c r="G125" s="0" t="s">
        <v>751</v>
      </c>
      <c r="H125" s="0" t="s">
        <v>752</v>
      </c>
      <c r="I125" s="6" t="n">
        <v>210033.3</v>
      </c>
      <c r="J125" s="7" t="n">
        <v>1</v>
      </c>
      <c r="K125" s="0" t="s">
        <v>753</v>
      </c>
      <c r="L125" s="2" t="s">
        <v>754</v>
      </c>
      <c r="M125" s="0" t="s">
        <v>26</v>
      </c>
      <c r="N125" s="0" t="s">
        <v>20</v>
      </c>
      <c r="O125" s="8" t="s">
        <v>219</v>
      </c>
      <c r="P125" s="0" t="s">
        <v>20</v>
      </c>
      <c r="Q125" s="0" t="n">
        <v>11</v>
      </c>
      <c r="R125" s="0" t="n">
        <v>6142700</v>
      </c>
      <c r="AB125" s="0" t="s">
        <v>21</v>
      </c>
    </row>
    <row r="126" customFormat="false" ht="12.75" hidden="false" customHeight="false" outlineLevel="0" collapsed="false">
      <c r="A126" s="0" t="n">
        <v>88</v>
      </c>
      <c r="B126" s="0" t="s">
        <v>40</v>
      </c>
      <c r="C126" s="0" t="s">
        <v>755</v>
      </c>
      <c r="E126" s="0" t="s">
        <v>756</v>
      </c>
      <c r="F126" s="0" t="s">
        <v>757</v>
      </c>
      <c r="G126" s="0" t="s">
        <v>758</v>
      </c>
      <c r="H126" s="0" t="s">
        <v>759</v>
      </c>
      <c r="I126" s="6" t="n">
        <v>237485.76</v>
      </c>
      <c r="J126" s="7" t="n">
        <v>1</v>
      </c>
      <c r="K126" s="0" t="s">
        <v>539</v>
      </c>
      <c r="L126" s="2" t="n">
        <v>125</v>
      </c>
      <c r="M126" s="0" t="s">
        <v>373</v>
      </c>
      <c r="N126" s="0" t="s">
        <v>20</v>
      </c>
      <c r="O126" s="8" t="s">
        <v>760</v>
      </c>
      <c r="P126" s="0" t="s">
        <v>20</v>
      </c>
      <c r="Q126" s="0" t="n">
        <v>11</v>
      </c>
      <c r="R126" s="0" t="n">
        <v>6158762</v>
      </c>
      <c r="AB126" s="0" t="s">
        <v>21</v>
      </c>
    </row>
    <row r="127" customFormat="false" ht="12.75" hidden="false" customHeight="false" outlineLevel="0" collapsed="false">
      <c r="A127" s="0" t="n">
        <v>90</v>
      </c>
      <c r="B127" s="0" t="s">
        <v>499</v>
      </c>
      <c r="C127" s="0" t="s">
        <v>761</v>
      </c>
      <c r="E127" s="0" t="s">
        <v>762</v>
      </c>
      <c r="F127" s="0" t="s">
        <v>763</v>
      </c>
      <c r="G127" s="0" t="s">
        <v>764</v>
      </c>
      <c r="H127" s="0" t="s">
        <v>765</v>
      </c>
      <c r="I127" s="6" t="n">
        <v>148260.87</v>
      </c>
      <c r="J127" s="7" t="n">
        <v>1</v>
      </c>
      <c r="K127" s="0" t="s">
        <v>766</v>
      </c>
      <c r="L127" s="2" t="n">
        <v>118</v>
      </c>
      <c r="M127" s="0" t="s">
        <v>767</v>
      </c>
      <c r="N127" s="0" t="s">
        <v>53</v>
      </c>
      <c r="O127" s="8" t="s">
        <v>768</v>
      </c>
      <c r="P127" s="0" t="s">
        <v>53</v>
      </c>
      <c r="Q127" s="0" t="n">
        <v>22</v>
      </c>
      <c r="R127" s="0" t="n">
        <v>4422433960</v>
      </c>
      <c r="AB127" s="0" t="s">
        <v>55</v>
      </c>
    </row>
    <row r="128" customFormat="false" ht="12.75" hidden="false" customHeight="false" outlineLevel="0" collapsed="false">
      <c r="A128" s="0" t="n">
        <v>92</v>
      </c>
      <c r="B128" s="0" t="s">
        <v>389</v>
      </c>
      <c r="C128" s="0" t="s">
        <v>769</v>
      </c>
      <c r="E128" s="0" t="s">
        <v>770</v>
      </c>
      <c r="F128" s="0" t="s">
        <v>771</v>
      </c>
      <c r="G128" s="0" t="s">
        <v>698</v>
      </c>
      <c r="H128" s="0" t="s">
        <v>772</v>
      </c>
      <c r="I128" s="6" t="n">
        <v>257221.11</v>
      </c>
      <c r="J128" s="7" t="n">
        <v>1</v>
      </c>
      <c r="K128" s="0" t="s">
        <v>773</v>
      </c>
      <c r="L128" s="2" t="n">
        <v>5720</v>
      </c>
      <c r="M128" s="0" t="s">
        <v>774</v>
      </c>
      <c r="N128" s="0" t="s">
        <v>171</v>
      </c>
      <c r="O128" s="8" t="s">
        <v>775</v>
      </c>
      <c r="P128" s="0" t="s">
        <v>171</v>
      </c>
      <c r="Q128" s="0" t="n">
        <v>11</v>
      </c>
      <c r="R128" s="0" t="n">
        <v>6091140</v>
      </c>
      <c r="AB128" s="0" t="s">
        <v>173</v>
      </c>
    </row>
    <row r="129" customFormat="false" ht="12.75" hidden="false" customHeight="false" outlineLevel="0" collapsed="false">
      <c r="A129" s="0" t="n">
        <v>94</v>
      </c>
      <c r="B129" s="0" t="s">
        <v>83</v>
      </c>
      <c r="C129" s="0" t="s">
        <v>776</v>
      </c>
      <c r="E129" s="0" t="s">
        <v>777</v>
      </c>
      <c r="F129" s="0" t="s">
        <v>778</v>
      </c>
      <c r="G129" s="0" t="s">
        <v>779</v>
      </c>
      <c r="H129" s="0" t="s">
        <v>780</v>
      </c>
      <c r="I129" s="6" t="n">
        <v>140782.61</v>
      </c>
      <c r="J129" s="7" t="n">
        <v>1</v>
      </c>
      <c r="K129" s="0" t="s">
        <v>781</v>
      </c>
      <c r="L129" s="2" t="n">
        <v>114</v>
      </c>
      <c r="M129" s="0" t="s">
        <v>231</v>
      </c>
      <c r="N129" s="0" t="s">
        <v>27</v>
      </c>
      <c r="O129" s="8" t="s">
        <v>782</v>
      </c>
      <c r="P129" s="0" t="s">
        <v>27</v>
      </c>
      <c r="Q129" s="0" t="n">
        <v>11</v>
      </c>
      <c r="R129" s="0" t="n">
        <v>14111552839</v>
      </c>
      <c r="AB129" s="0" t="s">
        <v>29</v>
      </c>
    </row>
    <row r="130" customFormat="false" ht="12.75" hidden="false" customHeight="false" outlineLevel="0" collapsed="false">
      <c r="A130" s="0" t="n">
        <v>98</v>
      </c>
      <c r="B130" s="0" t="s">
        <v>40</v>
      </c>
      <c r="C130" s="0" t="s">
        <v>783</v>
      </c>
      <c r="E130" s="0" t="s">
        <v>784</v>
      </c>
      <c r="F130" s="0" t="s">
        <v>785</v>
      </c>
      <c r="G130" s="0" t="s">
        <v>786</v>
      </c>
      <c r="H130" s="0" t="s">
        <v>787</v>
      </c>
      <c r="I130" s="6" t="n">
        <v>237485.76</v>
      </c>
      <c r="J130" s="7" t="n">
        <v>1</v>
      </c>
      <c r="K130" s="0" t="s">
        <v>788</v>
      </c>
      <c r="L130" s="2" t="n">
        <v>508</v>
      </c>
      <c r="M130" s="0" t="s">
        <v>789</v>
      </c>
      <c r="N130" s="0" t="s">
        <v>790</v>
      </c>
      <c r="O130" s="8" t="s">
        <v>791</v>
      </c>
      <c r="P130" s="0" t="s">
        <v>790</v>
      </c>
      <c r="Q130" s="0" t="n">
        <v>30</v>
      </c>
      <c r="R130" s="0" t="n">
        <v>18223782</v>
      </c>
      <c r="AB130" s="0" t="s">
        <v>792</v>
      </c>
    </row>
    <row r="131" customFormat="false" ht="12.75" hidden="false" customHeight="false" outlineLevel="0" collapsed="false">
      <c r="A131" s="0" t="n">
        <v>113</v>
      </c>
      <c r="B131" s="0" t="s">
        <v>793</v>
      </c>
      <c r="C131" s="0" t="s">
        <v>794</v>
      </c>
      <c r="E131" s="0" t="s">
        <v>795</v>
      </c>
      <c r="F131" s="0" t="s">
        <v>796</v>
      </c>
      <c r="G131" s="0" t="s">
        <v>797</v>
      </c>
      <c r="H131" s="0" t="s">
        <v>798</v>
      </c>
      <c r="I131" s="6" t="n">
        <v>157382.69</v>
      </c>
      <c r="J131" s="7" t="n">
        <v>1</v>
      </c>
      <c r="K131" s="0" t="s">
        <v>799</v>
      </c>
      <c r="L131" s="2" t="n">
        <v>17</v>
      </c>
      <c r="M131" s="0" t="s">
        <v>800</v>
      </c>
      <c r="N131" s="0" t="s">
        <v>20</v>
      </c>
      <c r="O131" s="8" t="s">
        <v>159</v>
      </c>
      <c r="P131" s="0" t="s">
        <v>20</v>
      </c>
      <c r="Q131" s="0" t="n">
        <v>11</v>
      </c>
      <c r="AB131" s="0" t="s">
        <v>21</v>
      </c>
    </row>
    <row r="132" customFormat="false" ht="12.75" hidden="false" customHeight="false" outlineLevel="0" collapsed="false">
      <c r="A132" s="0" t="n">
        <v>128</v>
      </c>
      <c r="B132" s="0" t="s">
        <v>340</v>
      </c>
      <c r="C132" s="0" t="s">
        <v>801</v>
      </c>
      <c r="E132" s="0" t="s">
        <v>802</v>
      </c>
      <c r="F132" s="0" t="s">
        <v>803</v>
      </c>
      <c r="G132" s="0" t="s">
        <v>804</v>
      </c>
      <c r="H132" s="0" t="s">
        <v>805</v>
      </c>
      <c r="I132" s="6" t="n">
        <v>234688.03</v>
      </c>
      <c r="J132" s="7" t="n">
        <v>1</v>
      </c>
      <c r="K132" s="0" t="s">
        <v>806</v>
      </c>
      <c r="L132" s="2" t="s">
        <v>807</v>
      </c>
      <c r="M132" s="0" t="s">
        <v>808</v>
      </c>
      <c r="N132" s="0" t="s">
        <v>123</v>
      </c>
      <c r="O132" s="8" t="s">
        <v>809</v>
      </c>
      <c r="P132" s="0" t="s">
        <v>123</v>
      </c>
      <c r="Q132" s="0" t="n">
        <v>9</v>
      </c>
      <c r="R132" s="0" t="n">
        <v>1337645</v>
      </c>
      <c r="AB132" s="0" t="s">
        <v>123</v>
      </c>
    </row>
    <row r="133" customFormat="false" ht="12.75" hidden="false" customHeight="false" outlineLevel="0" collapsed="false">
      <c r="A133" s="0" t="n">
        <v>126</v>
      </c>
      <c r="B133" s="0" t="s">
        <v>810</v>
      </c>
      <c r="C133" s="0" t="s">
        <v>811</v>
      </c>
      <c r="E133" s="0" t="s">
        <v>812</v>
      </c>
      <c r="F133" s="0" t="s">
        <v>813</v>
      </c>
      <c r="G133" s="0" t="s">
        <v>814</v>
      </c>
      <c r="H133" s="0" t="s">
        <v>815</v>
      </c>
      <c r="I133" s="6" t="n">
        <v>205300.21</v>
      </c>
      <c r="J133" s="7" t="n">
        <v>1</v>
      </c>
      <c r="K133" s="0" t="s">
        <v>816</v>
      </c>
      <c r="L133" s="2" t="s">
        <v>817</v>
      </c>
      <c r="M133" s="0" t="s">
        <v>818</v>
      </c>
      <c r="N133" s="0" t="s">
        <v>819</v>
      </c>
      <c r="O133" s="8" t="s">
        <v>820</v>
      </c>
      <c r="P133" s="0" t="s">
        <v>819</v>
      </c>
      <c r="Q133" s="0" t="n">
        <v>29</v>
      </c>
      <c r="R133" s="0" t="n">
        <v>12227505796</v>
      </c>
      <c r="AB133" s="0" t="s">
        <v>821</v>
      </c>
    </row>
    <row r="134" customFormat="false" ht="12.75" hidden="false" customHeight="false" outlineLevel="0" collapsed="false">
      <c r="A134" s="0" t="n">
        <v>127</v>
      </c>
      <c r="B134" s="0" t="s">
        <v>22</v>
      </c>
      <c r="C134" s="0" t="s">
        <v>822</v>
      </c>
      <c r="E134" s="0" t="s">
        <v>823</v>
      </c>
      <c r="F134" s="0" t="s">
        <v>813</v>
      </c>
      <c r="G134" s="0" t="s">
        <v>758</v>
      </c>
      <c r="H134" s="0" t="s">
        <v>759</v>
      </c>
      <c r="I134" s="6" t="n">
        <v>264328.85</v>
      </c>
      <c r="J134" s="7" t="n">
        <v>1</v>
      </c>
      <c r="K134" s="0" t="s">
        <v>824</v>
      </c>
      <c r="L134" s="2" t="s">
        <v>825</v>
      </c>
      <c r="M134" s="0" t="s">
        <v>26</v>
      </c>
      <c r="N134" s="0" t="s">
        <v>20</v>
      </c>
      <c r="O134" s="8" t="s">
        <v>826</v>
      </c>
      <c r="P134" s="0" t="s">
        <v>20</v>
      </c>
      <c r="Q134" s="0" t="n">
        <v>11</v>
      </c>
      <c r="R134" s="0" t="n">
        <v>6125135</v>
      </c>
      <c r="AB134" s="0" t="s">
        <v>21</v>
      </c>
    </row>
    <row r="135" customFormat="false" ht="12.75" hidden="false" customHeight="false" outlineLevel="0" collapsed="false">
      <c r="A135" s="0" t="n">
        <v>95</v>
      </c>
      <c r="B135" s="0" t="s">
        <v>64</v>
      </c>
      <c r="C135" s="0" t="s">
        <v>827</v>
      </c>
      <c r="E135" s="0" t="s">
        <v>828</v>
      </c>
      <c r="F135" s="0" t="s">
        <v>829</v>
      </c>
      <c r="G135" s="0" t="s">
        <v>830</v>
      </c>
      <c r="H135" s="0" t="s">
        <v>831</v>
      </c>
      <c r="I135" s="6" t="n">
        <v>257722.57</v>
      </c>
      <c r="J135" s="7" t="n">
        <v>1</v>
      </c>
      <c r="K135" s="0" t="s">
        <v>832</v>
      </c>
      <c r="L135" s="2" t="n">
        <v>231</v>
      </c>
      <c r="M135" s="0" t="s">
        <v>833</v>
      </c>
      <c r="N135" s="0" t="s">
        <v>20</v>
      </c>
      <c r="O135" s="8" t="s">
        <v>541</v>
      </c>
      <c r="P135" s="0" t="s">
        <v>20</v>
      </c>
      <c r="Q135" s="0" t="n">
        <v>11</v>
      </c>
      <c r="R135" s="0" t="n">
        <v>6149537</v>
      </c>
      <c r="AB135" s="0" t="s">
        <v>21</v>
      </c>
    </row>
    <row r="136" customFormat="false" ht="12.75" hidden="false" customHeight="false" outlineLevel="0" collapsed="false">
      <c r="A136" s="0" t="n">
        <v>97</v>
      </c>
      <c r="B136" s="0" t="s">
        <v>134</v>
      </c>
      <c r="C136" s="0" t="s">
        <v>834</v>
      </c>
      <c r="E136" s="0" t="s">
        <v>835</v>
      </c>
      <c r="F136" s="0" t="s">
        <v>836</v>
      </c>
      <c r="G136" s="0" t="s">
        <v>717</v>
      </c>
      <c r="H136" s="0" t="s">
        <v>837</v>
      </c>
      <c r="I136" s="6" t="n">
        <v>224974.01</v>
      </c>
      <c r="J136" s="7" t="n">
        <v>1</v>
      </c>
      <c r="K136" s="0" t="s">
        <v>838</v>
      </c>
      <c r="L136" s="2" t="n">
        <v>29</v>
      </c>
      <c r="M136" s="0" t="s">
        <v>839</v>
      </c>
      <c r="N136" s="0" t="s">
        <v>20</v>
      </c>
      <c r="O136" s="8" t="s">
        <v>541</v>
      </c>
      <c r="P136" s="0" t="s">
        <v>20</v>
      </c>
      <c r="Q136" s="0" t="n">
        <v>11</v>
      </c>
      <c r="AB136" s="0" t="s">
        <v>21</v>
      </c>
    </row>
    <row r="137" customFormat="false" ht="12.75" hidden="false" customHeight="false" outlineLevel="0" collapsed="false">
      <c r="A137" s="0" t="n">
        <v>93</v>
      </c>
      <c r="B137" s="0" t="s">
        <v>30</v>
      </c>
      <c r="C137" s="0" t="s">
        <v>840</v>
      </c>
      <c r="E137" s="0" t="s">
        <v>841</v>
      </c>
      <c r="F137" s="0" t="s">
        <v>842</v>
      </c>
      <c r="G137" s="0" t="s">
        <v>843</v>
      </c>
      <c r="H137" s="0" t="s">
        <v>844</v>
      </c>
      <c r="I137" s="6" t="n">
        <v>175355.25</v>
      </c>
      <c r="J137" s="7" t="n">
        <v>1</v>
      </c>
      <c r="K137" s="0" t="s">
        <v>845</v>
      </c>
      <c r="L137" s="2" t="s">
        <v>292</v>
      </c>
      <c r="M137" s="0" t="s">
        <v>846</v>
      </c>
      <c r="N137" s="0" t="s">
        <v>20</v>
      </c>
      <c r="O137" s="8" t="s">
        <v>847</v>
      </c>
      <c r="P137" s="0" t="s">
        <v>20</v>
      </c>
      <c r="Q137" s="0" t="n">
        <v>11</v>
      </c>
      <c r="R137" s="0" t="n">
        <v>14616156084</v>
      </c>
      <c r="AB137" s="0" t="s">
        <v>21</v>
      </c>
    </row>
    <row r="138" customFormat="false" ht="12.75" hidden="false" customHeight="false" outlineLevel="0" collapsed="false">
      <c r="A138" s="0" t="n">
        <v>276</v>
      </c>
      <c r="B138" s="0" t="s">
        <v>581</v>
      </c>
      <c r="C138" s="0" t="s">
        <v>848</v>
      </c>
      <c r="E138" s="0" t="s">
        <v>849</v>
      </c>
      <c r="F138" s="0" t="s">
        <v>850</v>
      </c>
      <c r="G138" s="0" t="s">
        <v>171</v>
      </c>
      <c r="H138" s="0" t="s">
        <v>851</v>
      </c>
      <c r="I138" s="6" t="n">
        <v>149478.26</v>
      </c>
      <c r="J138" s="7" t="n">
        <v>1</v>
      </c>
      <c r="K138" s="0" t="s">
        <v>852</v>
      </c>
      <c r="L138" s="2" t="s">
        <v>853</v>
      </c>
      <c r="M138" s="0" t="s">
        <v>854</v>
      </c>
      <c r="N138" s="0" t="s">
        <v>20</v>
      </c>
      <c r="O138" s="8" t="s">
        <v>600</v>
      </c>
      <c r="P138" s="0" t="s">
        <v>20</v>
      </c>
      <c r="Q138" s="0" t="n">
        <v>11</v>
      </c>
      <c r="R138" s="0" t="n">
        <v>6125430</v>
      </c>
      <c r="AB138" s="0" t="s">
        <v>21</v>
      </c>
    </row>
    <row r="139" customFormat="false" ht="12.75" hidden="false" customHeight="false" outlineLevel="0" collapsed="false">
      <c r="A139" s="0" t="n">
        <v>182</v>
      </c>
      <c r="B139" s="0" t="s">
        <v>810</v>
      </c>
      <c r="C139" s="0" t="s">
        <v>855</v>
      </c>
      <c r="E139" s="0" t="s">
        <v>856</v>
      </c>
      <c r="F139" s="0" t="s">
        <v>797</v>
      </c>
      <c r="G139" s="0" t="s">
        <v>814</v>
      </c>
      <c r="H139" s="0" t="s">
        <v>857</v>
      </c>
      <c r="I139" s="6" t="n">
        <v>208281.57</v>
      </c>
      <c r="J139" s="7" t="n">
        <v>1</v>
      </c>
      <c r="K139" s="0" t="s">
        <v>858</v>
      </c>
      <c r="L139" s="2" t="n">
        <v>105</v>
      </c>
      <c r="M139" s="0" t="s">
        <v>82</v>
      </c>
      <c r="N139" s="0" t="s">
        <v>20</v>
      </c>
      <c r="O139" s="8" t="s">
        <v>600</v>
      </c>
      <c r="P139" s="0" t="s">
        <v>20</v>
      </c>
      <c r="Q139" s="0" t="n">
        <v>11</v>
      </c>
      <c r="R139" s="0" t="n">
        <v>6120123</v>
      </c>
      <c r="AB139" s="0" t="s">
        <v>21</v>
      </c>
    </row>
    <row r="140" customFormat="false" ht="12.75" hidden="false" customHeight="false" outlineLevel="0" collapsed="false">
      <c r="A140" s="0" t="n">
        <v>184</v>
      </c>
      <c r="B140" s="0" t="s">
        <v>340</v>
      </c>
      <c r="C140" s="0" t="s">
        <v>859</v>
      </c>
      <c r="E140" s="0" t="s">
        <v>860</v>
      </c>
      <c r="F140" s="0" t="s">
        <v>861</v>
      </c>
      <c r="G140" s="0" t="s">
        <v>862</v>
      </c>
      <c r="H140" s="0" t="s">
        <v>863</v>
      </c>
      <c r="I140" s="6" t="n">
        <v>234688.03</v>
      </c>
      <c r="J140" s="7" t="n">
        <v>1</v>
      </c>
      <c r="K140" s="0" t="s">
        <v>864</v>
      </c>
      <c r="L140" s="2" t="s">
        <v>865</v>
      </c>
      <c r="M140" s="0" t="s">
        <v>82</v>
      </c>
      <c r="N140" s="0" t="s">
        <v>20</v>
      </c>
      <c r="O140" s="8" t="s">
        <v>600</v>
      </c>
      <c r="P140" s="0" t="s">
        <v>20</v>
      </c>
      <c r="Q140" s="0" t="n">
        <v>11</v>
      </c>
      <c r="AB140" s="0" t="s">
        <v>21</v>
      </c>
    </row>
    <row r="141" customFormat="false" ht="12.75" hidden="false" customHeight="false" outlineLevel="0" collapsed="false">
      <c r="A141" s="0" t="n">
        <v>183</v>
      </c>
      <c r="B141" s="0" t="s">
        <v>40</v>
      </c>
      <c r="C141" s="0" t="s">
        <v>866</v>
      </c>
      <c r="E141" s="0" t="s">
        <v>867</v>
      </c>
      <c r="F141" s="0" t="s">
        <v>861</v>
      </c>
      <c r="G141" s="0" t="s">
        <v>868</v>
      </c>
      <c r="H141" s="0" t="s">
        <v>869</v>
      </c>
      <c r="I141" s="6" t="n">
        <v>237485.76</v>
      </c>
      <c r="J141" s="7" t="n">
        <v>1</v>
      </c>
      <c r="K141" s="0" t="s">
        <v>870</v>
      </c>
      <c r="L141" s="2" t="n">
        <v>205</v>
      </c>
      <c r="M141" s="0" t="s">
        <v>19</v>
      </c>
      <c r="N141" s="0" t="s">
        <v>20</v>
      </c>
      <c r="O141" s="8" t="s">
        <v>244</v>
      </c>
      <c r="P141" s="0" t="s">
        <v>20</v>
      </c>
      <c r="Q141" s="0" t="n">
        <v>11</v>
      </c>
      <c r="R141" s="0" t="n">
        <v>1593414</v>
      </c>
      <c r="AB141" s="0" t="s">
        <v>21</v>
      </c>
    </row>
    <row r="142" customFormat="false" ht="12.75" hidden="false" customHeight="false" outlineLevel="0" collapsed="false">
      <c r="A142" s="0" t="n">
        <v>186</v>
      </c>
      <c r="B142" s="0" t="s">
        <v>810</v>
      </c>
      <c r="C142" s="0" t="s">
        <v>871</v>
      </c>
      <c r="E142" s="0" t="s">
        <v>872</v>
      </c>
      <c r="F142" s="0" t="s">
        <v>861</v>
      </c>
      <c r="G142" s="0" t="s">
        <v>873</v>
      </c>
      <c r="H142" s="0" t="s">
        <v>874</v>
      </c>
      <c r="I142" s="6" t="n">
        <v>208281.57</v>
      </c>
      <c r="J142" s="7" t="n">
        <v>1</v>
      </c>
      <c r="K142" s="0" t="s">
        <v>875</v>
      </c>
      <c r="L142" s="2" t="n">
        <v>622</v>
      </c>
      <c r="M142" s="0" t="s">
        <v>876</v>
      </c>
      <c r="N142" s="0" t="s">
        <v>450</v>
      </c>
      <c r="O142" s="8" t="s">
        <v>877</v>
      </c>
      <c r="P142" s="0" t="s">
        <v>450</v>
      </c>
      <c r="Q142" s="0" t="n">
        <v>21</v>
      </c>
      <c r="R142" s="0" t="n">
        <v>12227505796</v>
      </c>
      <c r="AB142" s="0" t="s">
        <v>452</v>
      </c>
    </row>
    <row r="143" customFormat="false" ht="12.75" hidden="false" customHeight="false" outlineLevel="0" collapsed="false">
      <c r="A143" s="0" t="n">
        <v>321</v>
      </c>
      <c r="B143" s="0" t="s">
        <v>30</v>
      </c>
      <c r="C143" s="0" t="s">
        <v>878</v>
      </c>
      <c r="E143" s="0" t="s">
        <v>879</v>
      </c>
      <c r="F143" s="0" t="s">
        <v>880</v>
      </c>
      <c r="G143" s="0" t="s">
        <v>881</v>
      </c>
      <c r="H143" s="0" t="s">
        <v>882</v>
      </c>
      <c r="I143" s="6" t="n">
        <v>170010.6</v>
      </c>
      <c r="J143" s="7" t="n">
        <v>1</v>
      </c>
      <c r="K143" s="0" t="s">
        <v>883</v>
      </c>
      <c r="L143" s="2" t="s">
        <v>884</v>
      </c>
      <c r="M143" s="0" t="s">
        <v>885</v>
      </c>
      <c r="N143" s="0" t="s">
        <v>886</v>
      </c>
      <c r="O143" s="8" t="s">
        <v>887</v>
      </c>
      <c r="P143" s="0" t="s">
        <v>886</v>
      </c>
      <c r="Q143" s="0" t="n">
        <v>11</v>
      </c>
      <c r="R143" s="0" t="n">
        <v>4131582043</v>
      </c>
      <c r="AB143" s="0" t="s">
        <v>888</v>
      </c>
    </row>
    <row r="144" customFormat="false" ht="12.75" hidden="false" customHeight="false" outlineLevel="0" collapsed="false">
      <c r="A144" s="0" t="n">
        <v>194</v>
      </c>
      <c r="B144" s="0" t="s">
        <v>389</v>
      </c>
      <c r="C144" s="0" t="s">
        <v>889</v>
      </c>
      <c r="E144" s="0" t="s">
        <v>890</v>
      </c>
      <c r="F144" s="0" t="s">
        <v>685</v>
      </c>
      <c r="G144" s="0" t="s">
        <v>717</v>
      </c>
      <c r="H144" s="0" t="s">
        <v>891</v>
      </c>
      <c r="I144" s="6" t="n">
        <v>246937.55</v>
      </c>
      <c r="J144" s="7" t="n">
        <v>1</v>
      </c>
      <c r="K144" s="0" t="s">
        <v>892</v>
      </c>
      <c r="L144" s="2" t="n">
        <v>327</v>
      </c>
      <c r="M144" s="0" t="s">
        <v>330</v>
      </c>
      <c r="N144" s="0" t="s">
        <v>27</v>
      </c>
      <c r="O144" s="8" t="s">
        <v>28</v>
      </c>
      <c r="P144" s="0" t="s">
        <v>27</v>
      </c>
      <c r="Q144" s="0" t="n">
        <v>11</v>
      </c>
      <c r="R144" s="0" t="n">
        <v>14611678121</v>
      </c>
      <c r="AB144" s="0" t="s">
        <v>29</v>
      </c>
    </row>
    <row r="145" customFormat="false" ht="12.75" hidden="false" customHeight="false" outlineLevel="0" collapsed="false">
      <c r="A145" s="0" t="n">
        <v>189</v>
      </c>
      <c r="B145" s="0" t="s">
        <v>30</v>
      </c>
      <c r="C145" s="0" t="s">
        <v>893</v>
      </c>
      <c r="E145" s="0" t="s">
        <v>894</v>
      </c>
      <c r="F145" s="0" t="s">
        <v>895</v>
      </c>
      <c r="G145" s="0" t="s">
        <v>758</v>
      </c>
      <c r="H145" s="0" t="s">
        <v>896</v>
      </c>
      <c r="I145" s="6" t="n">
        <v>175355.25</v>
      </c>
      <c r="J145" s="7" t="n">
        <v>1</v>
      </c>
      <c r="K145" s="0" t="s">
        <v>897</v>
      </c>
      <c r="L145" s="2" t="n">
        <v>137</v>
      </c>
      <c r="M145" s="0" t="s">
        <v>898</v>
      </c>
      <c r="N145" s="0" t="s">
        <v>53</v>
      </c>
      <c r="O145" s="8" t="s">
        <v>899</v>
      </c>
      <c r="P145" s="0" t="s">
        <v>53</v>
      </c>
      <c r="Q145" s="0" t="n">
        <v>22</v>
      </c>
      <c r="R145" s="0" t="n">
        <v>14422228407</v>
      </c>
      <c r="AB145" s="0" t="s">
        <v>55</v>
      </c>
    </row>
    <row r="146" customFormat="false" ht="12.75" hidden="false" customHeight="false" outlineLevel="0" collapsed="false">
      <c r="A146" s="0" t="n">
        <v>193</v>
      </c>
      <c r="B146" s="0" t="s">
        <v>15</v>
      </c>
      <c r="C146" s="0" t="s">
        <v>900</v>
      </c>
      <c r="E146" s="0" t="s">
        <v>901</v>
      </c>
      <c r="F146" s="0" t="s">
        <v>902</v>
      </c>
      <c r="G146" s="0" t="s">
        <v>903</v>
      </c>
      <c r="H146" s="0" t="s">
        <v>904</v>
      </c>
      <c r="I146" s="6" t="n">
        <v>177000</v>
      </c>
      <c r="J146" s="7" t="n">
        <v>1</v>
      </c>
      <c r="K146" s="0" t="s">
        <v>905</v>
      </c>
      <c r="L146" s="2" t="n">
        <v>115</v>
      </c>
      <c r="M146" s="0" t="s">
        <v>26</v>
      </c>
      <c r="N146" s="0" t="s">
        <v>886</v>
      </c>
      <c r="O146" s="8" t="s">
        <v>887</v>
      </c>
      <c r="P146" s="0" t="s">
        <v>886</v>
      </c>
      <c r="Q146" s="0" t="n">
        <v>11</v>
      </c>
      <c r="R146" s="0" t="n">
        <v>14131582782</v>
      </c>
      <c r="AB146" s="0" t="s">
        <v>888</v>
      </c>
    </row>
    <row r="147" customFormat="false" ht="12.75" hidden="false" customHeight="false" outlineLevel="0" collapsed="false">
      <c r="A147" s="0" t="n">
        <v>195</v>
      </c>
      <c r="B147" s="0" t="s">
        <v>326</v>
      </c>
      <c r="C147" s="0" t="s">
        <v>906</v>
      </c>
      <c r="E147" s="0" t="s">
        <v>907</v>
      </c>
      <c r="F147" s="0" t="s">
        <v>908</v>
      </c>
      <c r="G147" s="0" t="s">
        <v>909</v>
      </c>
      <c r="H147" s="0" t="s">
        <v>705</v>
      </c>
      <c r="I147" s="6" t="n">
        <v>316203.48</v>
      </c>
      <c r="J147" s="7" t="n">
        <v>1</v>
      </c>
      <c r="K147" s="0" t="s">
        <v>910</v>
      </c>
      <c r="L147" s="2" t="n">
        <v>114</v>
      </c>
      <c r="M147" s="0" t="s">
        <v>330</v>
      </c>
      <c r="N147" s="0" t="s">
        <v>27</v>
      </c>
      <c r="O147" s="8" t="s">
        <v>28</v>
      </c>
      <c r="P147" s="0" t="s">
        <v>27</v>
      </c>
      <c r="Q147" s="0" t="n">
        <v>11</v>
      </c>
      <c r="R147" s="0" t="n">
        <v>4111551836</v>
      </c>
      <c r="AB147" s="0" t="s">
        <v>29</v>
      </c>
    </row>
    <row r="148" customFormat="false" ht="12.75" hidden="false" customHeight="false" outlineLevel="0" collapsed="false">
      <c r="A148" s="0" t="n">
        <v>197</v>
      </c>
      <c r="B148" s="0" t="s">
        <v>238</v>
      </c>
      <c r="C148" s="0" t="s">
        <v>911</v>
      </c>
      <c r="E148" s="0" t="s">
        <v>912</v>
      </c>
      <c r="F148" s="0" t="s">
        <v>913</v>
      </c>
      <c r="G148" s="0" t="s">
        <v>914</v>
      </c>
      <c r="H148" s="0" t="s">
        <v>915</v>
      </c>
      <c r="I148" s="6" t="n">
        <v>219361.36</v>
      </c>
      <c r="J148" s="7" t="n">
        <v>1</v>
      </c>
      <c r="K148" s="0" t="s">
        <v>916</v>
      </c>
      <c r="L148" s="2" t="s">
        <v>917</v>
      </c>
      <c r="M148" s="0" t="s">
        <v>918</v>
      </c>
      <c r="N148" s="0" t="s">
        <v>20</v>
      </c>
      <c r="O148" s="8" t="s">
        <v>541</v>
      </c>
      <c r="P148" s="0" t="s">
        <v>20</v>
      </c>
      <c r="Q148" s="0" t="n">
        <v>11</v>
      </c>
      <c r="R148" s="0" t="n">
        <v>6156053</v>
      </c>
      <c r="AB148" s="0" t="s">
        <v>21</v>
      </c>
    </row>
    <row r="149" customFormat="false" ht="12.75" hidden="false" customHeight="false" outlineLevel="0" collapsed="false">
      <c r="A149" s="0" t="n">
        <v>190</v>
      </c>
      <c r="B149" s="0" t="s">
        <v>174</v>
      </c>
      <c r="C149" s="0" t="s">
        <v>919</v>
      </c>
      <c r="E149" s="0" t="s">
        <v>920</v>
      </c>
      <c r="F149" s="0" t="s">
        <v>921</v>
      </c>
      <c r="G149" s="0" t="s">
        <v>922</v>
      </c>
      <c r="H149" s="0" t="s">
        <v>923</v>
      </c>
      <c r="I149" s="6" t="n">
        <v>253062.32</v>
      </c>
      <c r="J149" s="7" t="n">
        <v>1</v>
      </c>
      <c r="K149" s="0" t="s">
        <v>924</v>
      </c>
      <c r="L149" s="2" t="s">
        <v>925</v>
      </c>
      <c r="M149" s="0" t="s">
        <v>26</v>
      </c>
      <c r="N149" s="0" t="s">
        <v>53</v>
      </c>
      <c r="O149" s="8" t="s">
        <v>408</v>
      </c>
      <c r="P149" s="0" t="s">
        <v>53</v>
      </c>
      <c r="Q149" s="0" t="n">
        <v>22</v>
      </c>
      <c r="R149" s="0" t="n">
        <v>6092079</v>
      </c>
      <c r="AB149" s="0" t="s">
        <v>55</v>
      </c>
    </row>
    <row r="150" customFormat="false" ht="12.75" hidden="false" customHeight="false" outlineLevel="0" collapsed="false">
      <c r="A150" s="0" t="n">
        <v>200</v>
      </c>
      <c r="B150" s="0" t="s">
        <v>101</v>
      </c>
      <c r="C150" s="0" t="s">
        <v>926</v>
      </c>
      <c r="E150" s="0" t="s">
        <v>927</v>
      </c>
      <c r="F150" s="0" t="s">
        <v>928</v>
      </c>
      <c r="G150" s="0" t="s">
        <v>929</v>
      </c>
      <c r="H150" s="0" t="s">
        <v>930</v>
      </c>
      <c r="I150" s="6" t="n">
        <v>216910.77</v>
      </c>
      <c r="J150" s="7" t="n">
        <v>1</v>
      </c>
      <c r="K150" s="0" t="s">
        <v>931</v>
      </c>
      <c r="L150" s="2" t="n">
        <v>722</v>
      </c>
      <c r="M150" s="0" t="s">
        <v>932</v>
      </c>
      <c r="N150" s="0" t="s">
        <v>20</v>
      </c>
      <c r="O150" s="8" t="s">
        <v>219</v>
      </c>
      <c r="P150" s="0" t="s">
        <v>20</v>
      </c>
      <c r="Q150" s="0" t="n">
        <v>11</v>
      </c>
      <c r="R150" s="0" t="n">
        <v>6148111</v>
      </c>
      <c r="AB150" s="0" t="s">
        <v>21</v>
      </c>
    </row>
    <row r="151" customFormat="false" ht="12.75" hidden="false" customHeight="false" outlineLevel="0" collapsed="false">
      <c r="A151" s="0" t="n">
        <v>202</v>
      </c>
      <c r="B151" s="0" t="s">
        <v>83</v>
      </c>
      <c r="C151" s="0" t="s">
        <v>933</v>
      </c>
      <c r="E151" s="0" t="s">
        <v>934</v>
      </c>
      <c r="F151" s="0" t="s">
        <v>935</v>
      </c>
      <c r="G151" s="0" t="s">
        <v>936</v>
      </c>
      <c r="H151" s="0" t="s">
        <v>937</v>
      </c>
      <c r="I151" s="6" t="n">
        <v>139043.48</v>
      </c>
      <c r="J151" s="7" t="n">
        <v>1</v>
      </c>
      <c r="K151" s="0" t="s">
        <v>938</v>
      </c>
      <c r="L151" s="2" t="n">
        <v>210</v>
      </c>
      <c r="M151" s="0" t="s">
        <v>939</v>
      </c>
      <c r="N151" s="0" t="s">
        <v>20</v>
      </c>
      <c r="O151" s="8" t="s">
        <v>219</v>
      </c>
      <c r="P151" s="0" t="s">
        <v>20</v>
      </c>
      <c r="Q151" s="0" t="n">
        <v>11</v>
      </c>
      <c r="R151" s="0" t="n">
        <v>6148177</v>
      </c>
      <c r="AB151" s="0" t="s">
        <v>21</v>
      </c>
    </row>
    <row r="152" customFormat="false" ht="12.75" hidden="false" customHeight="false" outlineLevel="0" collapsed="false">
      <c r="A152" s="0" t="n">
        <v>355</v>
      </c>
      <c r="B152" s="0" t="s">
        <v>389</v>
      </c>
      <c r="C152" s="0" t="s">
        <v>940</v>
      </c>
      <c r="E152" s="0" t="s">
        <v>941</v>
      </c>
      <c r="F152" s="0" t="s">
        <v>830</v>
      </c>
      <c r="G152" s="0" t="s">
        <v>717</v>
      </c>
      <c r="H152" s="0" t="s">
        <v>942</v>
      </c>
      <c r="I152" s="6" t="n">
        <v>256389.35</v>
      </c>
      <c r="J152" s="7" t="n">
        <v>1</v>
      </c>
      <c r="K152" s="0" t="s">
        <v>943</v>
      </c>
      <c r="L152" s="2" t="n">
        <v>122</v>
      </c>
      <c r="M152" s="0" t="s">
        <v>330</v>
      </c>
      <c r="N152" s="0" t="s">
        <v>20</v>
      </c>
      <c r="O152" s="8" t="s">
        <v>826</v>
      </c>
      <c r="P152" s="0" t="s">
        <v>20</v>
      </c>
      <c r="Q152" s="0" t="n">
        <v>11</v>
      </c>
      <c r="R152" s="0" t="n">
        <v>14616132186</v>
      </c>
      <c r="AB152" s="0" t="s">
        <v>21</v>
      </c>
    </row>
    <row r="153" customFormat="false" ht="12.75" hidden="false" customHeight="false" outlineLevel="0" collapsed="false">
      <c r="A153" s="0" t="n">
        <v>198</v>
      </c>
      <c r="B153" s="0" t="s">
        <v>30</v>
      </c>
      <c r="C153" s="0" t="s">
        <v>944</v>
      </c>
      <c r="E153" s="0" t="s">
        <v>945</v>
      </c>
      <c r="F153" s="0" t="s">
        <v>946</v>
      </c>
      <c r="G153" s="0" t="s">
        <v>947</v>
      </c>
      <c r="H153" s="0" t="s">
        <v>948</v>
      </c>
      <c r="I153" s="6" t="n">
        <v>175355.25</v>
      </c>
      <c r="J153" s="7" t="n">
        <v>1</v>
      </c>
      <c r="K153" s="0" t="s">
        <v>949</v>
      </c>
      <c r="L153" s="2" t="n">
        <v>16</v>
      </c>
      <c r="M153" s="0" t="s">
        <v>950</v>
      </c>
      <c r="N153" s="0" t="s">
        <v>179</v>
      </c>
      <c r="O153" s="8" t="s">
        <v>951</v>
      </c>
      <c r="P153" s="0" t="s">
        <v>179</v>
      </c>
      <c r="Q153" s="0" t="n">
        <v>15</v>
      </c>
      <c r="R153" s="0" t="n">
        <v>14422451501</v>
      </c>
      <c r="AB153" s="0" t="s">
        <v>952</v>
      </c>
    </row>
    <row r="154" customFormat="false" ht="12.75" hidden="false" customHeight="false" outlineLevel="0" collapsed="false">
      <c r="A154" s="0" t="n">
        <v>199</v>
      </c>
      <c r="B154" s="0" t="s">
        <v>389</v>
      </c>
      <c r="C154" s="0" t="s">
        <v>953</v>
      </c>
      <c r="E154" s="0" t="s">
        <v>954</v>
      </c>
      <c r="F154" s="0" t="s">
        <v>955</v>
      </c>
      <c r="G154" s="0" t="s">
        <v>956</v>
      </c>
      <c r="H154" s="0" t="s">
        <v>957</v>
      </c>
      <c r="I154" s="6" t="n">
        <v>235671.01</v>
      </c>
      <c r="J154" s="7" t="n">
        <v>1</v>
      </c>
      <c r="K154" s="0" t="s">
        <v>958</v>
      </c>
      <c r="L154" s="2" t="n">
        <v>202</v>
      </c>
      <c r="M154" s="0" t="s">
        <v>330</v>
      </c>
      <c r="N154" s="0" t="s">
        <v>20</v>
      </c>
      <c r="O154" s="8" t="s">
        <v>331</v>
      </c>
      <c r="P154" s="0" t="s">
        <v>20</v>
      </c>
      <c r="Q154" s="0" t="n">
        <v>11</v>
      </c>
      <c r="R154" s="0" t="n">
        <v>6150460</v>
      </c>
      <c r="AB154" s="0" t="s">
        <v>21</v>
      </c>
    </row>
    <row r="155" customFormat="false" ht="12.75" hidden="false" customHeight="false" outlineLevel="0" collapsed="false">
      <c r="A155" s="0" t="n">
        <v>211</v>
      </c>
      <c r="B155" s="0" t="s">
        <v>134</v>
      </c>
      <c r="C155" s="0" t="s">
        <v>959</v>
      </c>
      <c r="E155" s="0" t="s">
        <v>960</v>
      </c>
      <c r="F155" s="0" t="s">
        <v>961</v>
      </c>
      <c r="G155" s="0" t="s">
        <v>962</v>
      </c>
      <c r="H155" s="0" t="s">
        <v>963</v>
      </c>
      <c r="I155" s="6" t="n">
        <v>219361.36</v>
      </c>
      <c r="J155" s="7" t="n">
        <v>1</v>
      </c>
      <c r="K155" s="0" t="s">
        <v>964</v>
      </c>
      <c r="L155" s="2" t="s">
        <v>965</v>
      </c>
      <c r="M155" s="0" t="s">
        <v>330</v>
      </c>
      <c r="N155" s="0" t="s">
        <v>20</v>
      </c>
      <c r="O155" s="8" t="s">
        <v>826</v>
      </c>
      <c r="P155" s="0" t="s">
        <v>20</v>
      </c>
      <c r="Q155" s="0" t="n">
        <v>11</v>
      </c>
      <c r="R155" s="0" t="n">
        <v>1688031</v>
      </c>
      <c r="AB155" s="0" t="s">
        <v>21</v>
      </c>
    </row>
    <row r="156" customFormat="false" ht="12.75" hidden="false" customHeight="false" outlineLevel="0" collapsed="false">
      <c r="A156" s="0" t="n">
        <v>212</v>
      </c>
      <c r="B156" s="0" t="s">
        <v>30</v>
      </c>
      <c r="C156" s="0" t="s">
        <v>966</v>
      </c>
      <c r="E156" s="0" t="s">
        <v>967</v>
      </c>
      <c r="F156" s="0" t="s">
        <v>968</v>
      </c>
      <c r="G156" s="0" t="s">
        <v>969</v>
      </c>
      <c r="H156" s="0" t="s">
        <v>970</v>
      </c>
      <c r="I156" s="6" t="n">
        <v>175355.25</v>
      </c>
      <c r="J156" s="7" t="n">
        <v>1</v>
      </c>
      <c r="K156" s="0" t="s">
        <v>964</v>
      </c>
      <c r="L156" s="2" t="n">
        <v>101</v>
      </c>
      <c r="M156" s="0" t="s">
        <v>26</v>
      </c>
      <c r="N156" s="0" t="s">
        <v>971</v>
      </c>
      <c r="O156" s="8" t="s">
        <v>972</v>
      </c>
      <c r="P156" s="0" t="s">
        <v>971</v>
      </c>
      <c r="Q156" s="0" t="n">
        <v>11</v>
      </c>
      <c r="R156" s="0" t="n">
        <v>14611542281</v>
      </c>
      <c r="AB156" s="0" t="s">
        <v>973</v>
      </c>
    </row>
    <row r="157" customFormat="false" ht="12.75" hidden="false" customHeight="false" outlineLevel="0" collapsed="false">
      <c r="A157" s="0" t="n">
        <v>209</v>
      </c>
      <c r="B157" s="0" t="s">
        <v>581</v>
      </c>
      <c r="C157" s="0" t="s">
        <v>974</v>
      </c>
      <c r="E157" s="0" t="s">
        <v>975</v>
      </c>
      <c r="F157" s="0" t="s">
        <v>814</v>
      </c>
      <c r="G157" s="0" t="s">
        <v>724</v>
      </c>
      <c r="H157" s="0" t="s">
        <v>976</v>
      </c>
      <c r="I157" s="6" t="n">
        <v>147739.13</v>
      </c>
      <c r="J157" s="7" t="n">
        <v>1</v>
      </c>
      <c r="K157" s="0" t="s">
        <v>977</v>
      </c>
      <c r="L157" s="2" t="s">
        <v>978</v>
      </c>
      <c r="M157" s="0" t="s">
        <v>306</v>
      </c>
      <c r="N157" s="0" t="s">
        <v>20</v>
      </c>
      <c r="O157" s="8" t="s">
        <v>979</v>
      </c>
      <c r="P157" s="0" t="s">
        <v>20</v>
      </c>
      <c r="Q157" s="0" t="n">
        <v>11</v>
      </c>
      <c r="R157" s="0" t="n">
        <v>6145839</v>
      </c>
      <c r="AB157" s="0" t="s">
        <v>21</v>
      </c>
    </row>
    <row r="158" customFormat="false" ht="12.75" hidden="false" customHeight="false" outlineLevel="0" collapsed="false">
      <c r="A158" s="0" t="n">
        <v>96</v>
      </c>
      <c r="B158" s="0" t="s">
        <v>30</v>
      </c>
      <c r="C158" s="0" t="s">
        <v>980</v>
      </c>
      <c r="E158" s="0" t="s">
        <v>981</v>
      </c>
      <c r="F158" s="0" t="s">
        <v>814</v>
      </c>
      <c r="G158" s="0" t="s">
        <v>982</v>
      </c>
      <c r="H158" s="0" t="s">
        <v>983</v>
      </c>
      <c r="I158" s="6" t="n">
        <v>170010.6</v>
      </c>
      <c r="J158" s="7" t="n">
        <v>1</v>
      </c>
      <c r="K158" s="0" t="s">
        <v>984</v>
      </c>
      <c r="L158" s="2" t="n">
        <v>154</v>
      </c>
      <c r="M158" s="0" t="s">
        <v>985</v>
      </c>
      <c r="N158" s="0" t="s">
        <v>171</v>
      </c>
      <c r="O158" s="8" t="s">
        <v>986</v>
      </c>
      <c r="P158" s="0" t="s">
        <v>171</v>
      </c>
      <c r="Q158" s="0" t="n">
        <v>11</v>
      </c>
      <c r="R158" s="0" t="n">
        <v>14771044056</v>
      </c>
      <c r="AB158" s="0" t="s">
        <v>173</v>
      </c>
    </row>
    <row r="159" customFormat="false" ht="12.75" hidden="false" customHeight="false" outlineLevel="0" collapsed="false">
      <c r="A159" s="0" t="n">
        <v>210</v>
      </c>
      <c r="B159" s="0" t="s">
        <v>389</v>
      </c>
      <c r="C159" s="0" t="s">
        <v>987</v>
      </c>
      <c r="E159" s="0" t="s">
        <v>988</v>
      </c>
      <c r="F159" s="0" t="s">
        <v>814</v>
      </c>
      <c r="G159" s="0" t="s">
        <v>989</v>
      </c>
      <c r="H159" s="0" t="s">
        <v>990</v>
      </c>
      <c r="I159" s="6" t="n">
        <v>257221.11</v>
      </c>
      <c r="J159" s="7" t="n">
        <v>1</v>
      </c>
      <c r="K159" s="0" t="s">
        <v>991</v>
      </c>
      <c r="L159" s="2" t="n">
        <v>13</v>
      </c>
      <c r="M159" s="0" t="s">
        <v>645</v>
      </c>
      <c r="N159" s="0" t="s">
        <v>645</v>
      </c>
      <c r="O159" s="8" t="s">
        <v>646</v>
      </c>
      <c r="P159" s="0" t="s">
        <v>645</v>
      </c>
      <c r="Q159" s="0" t="n">
        <v>11</v>
      </c>
      <c r="R159" s="0" t="n">
        <v>14666640073</v>
      </c>
    </row>
    <row r="160" customFormat="false" ht="12.75" hidden="false" customHeight="false" outlineLevel="0" collapsed="false">
      <c r="A160" s="0" t="n">
        <v>222</v>
      </c>
      <c r="B160" s="0" t="s">
        <v>142</v>
      </c>
      <c r="C160" s="0" t="s">
        <v>992</v>
      </c>
      <c r="E160" s="0" t="s">
        <v>993</v>
      </c>
      <c r="F160" s="0" t="s">
        <v>994</v>
      </c>
      <c r="G160" s="0" t="s">
        <v>995</v>
      </c>
      <c r="H160" s="0" t="s">
        <v>996</v>
      </c>
      <c r="I160" s="6" t="n">
        <v>258733.39</v>
      </c>
      <c r="J160" s="7" t="n">
        <v>1</v>
      </c>
      <c r="K160" s="0" t="s">
        <v>997</v>
      </c>
      <c r="L160" s="2" t="n">
        <v>200</v>
      </c>
      <c r="M160" s="0" t="s">
        <v>998</v>
      </c>
      <c r="N160" s="0" t="s">
        <v>20</v>
      </c>
      <c r="O160" s="8" t="s">
        <v>541</v>
      </c>
      <c r="P160" s="0" t="s">
        <v>20</v>
      </c>
      <c r="Q160" s="0" t="n">
        <v>11</v>
      </c>
      <c r="R160" s="0" t="n">
        <v>6144599</v>
      </c>
      <c r="AB160" s="0" t="s">
        <v>21</v>
      </c>
    </row>
    <row r="161" customFormat="false" ht="12.75" hidden="false" customHeight="false" outlineLevel="0" collapsed="false">
      <c r="A161" s="0" t="n">
        <v>220</v>
      </c>
      <c r="B161" s="0" t="s">
        <v>389</v>
      </c>
      <c r="C161" s="0" t="s">
        <v>999</v>
      </c>
      <c r="E161" s="0" t="s">
        <v>1000</v>
      </c>
      <c r="F161" s="0" t="s">
        <v>758</v>
      </c>
      <c r="G161" s="0" t="s">
        <v>1001</v>
      </c>
      <c r="H161" s="0" t="s">
        <v>948</v>
      </c>
      <c r="I161" s="6" t="n">
        <v>257221.11</v>
      </c>
      <c r="J161" s="7" t="n">
        <v>1</v>
      </c>
      <c r="K161" s="0" t="s">
        <v>162</v>
      </c>
      <c r="L161" s="2" t="n">
        <v>323</v>
      </c>
      <c r="M161" s="0" t="s">
        <v>26</v>
      </c>
      <c r="N161" s="0" t="s">
        <v>379</v>
      </c>
      <c r="O161" s="8" t="s">
        <v>380</v>
      </c>
      <c r="P161" s="0" t="s">
        <v>379</v>
      </c>
      <c r="Q161" s="0" t="n">
        <v>11</v>
      </c>
      <c r="R161" s="0" t="n">
        <v>4666631330</v>
      </c>
      <c r="AB161" s="0" t="s">
        <v>486</v>
      </c>
    </row>
    <row r="162" customFormat="false" ht="12.75" hidden="false" customHeight="false" outlineLevel="0" collapsed="false">
      <c r="A162" s="0" t="n">
        <v>223</v>
      </c>
      <c r="B162" s="0" t="s">
        <v>1002</v>
      </c>
      <c r="C162" s="0" t="s">
        <v>1003</v>
      </c>
      <c r="E162" s="0" t="s">
        <v>1004</v>
      </c>
      <c r="F162" s="0" t="s">
        <v>758</v>
      </c>
      <c r="G162" s="0" t="s">
        <v>1005</v>
      </c>
      <c r="H162" s="0" t="s">
        <v>1006</v>
      </c>
      <c r="I162" s="6" t="n">
        <v>147304.35</v>
      </c>
      <c r="J162" s="7" t="n">
        <v>1</v>
      </c>
      <c r="K162" s="0" t="s">
        <v>1007</v>
      </c>
      <c r="L162" s="2" t="s">
        <v>1008</v>
      </c>
      <c r="M162" s="0" t="s">
        <v>26</v>
      </c>
      <c r="N162" s="0" t="s">
        <v>53</v>
      </c>
      <c r="O162" s="8" t="s">
        <v>408</v>
      </c>
      <c r="P162" s="0" t="s">
        <v>53</v>
      </c>
      <c r="Q162" s="0" t="n">
        <v>22</v>
      </c>
      <c r="R162" s="0" t="n">
        <v>4422129610</v>
      </c>
      <c r="AB162" s="0" t="s">
        <v>55</v>
      </c>
    </row>
    <row r="163" customFormat="false" ht="12.75" hidden="false" customHeight="false" outlineLevel="0" collapsed="false">
      <c r="A163" s="0" t="n">
        <v>224</v>
      </c>
      <c r="B163" s="0" t="s">
        <v>134</v>
      </c>
      <c r="C163" s="0" t="s">
        <v>1009</v>
      </c>
      <c r="E163" s="0" t="s">
        <v>1010</v>
      </c>
      <c r="F163" s="0" t="s">
        <v>758</v>
      </c>
      <c r="G163" s="0" t="s">
        <v>1011</v>
      </c>
      <c r="H163" s="0" t="s">
        <v>1012</v>
      </c>
      <c r="I163" s="6" t="n">
        <v>219361.36</v>
      </c>
      <c r="J163" s="7" t="n">
        <v>1</v>
      </c>
      <c r="K163" s="0" t="s">
        <v>1013</v>
      </c>
      <c r="L163" s="2" t="n">
        <v>127</v>
      </c>
      <c r="M163" s="0" t="s">
        <v>26</v>
      </c>
      <c r="N163" s="0" t="s">
        <v>971</v>
      </c>
      <c r="O163" s="8" t="s">
        <v>972</v>
      </c>
      <c r="P163" s="0" t="s">
        <v>971</v>
      </c>
      <c r="Q163" s="0" t="n">
        <v>22</v>
      </c>
      <c r="R163" s="0" t="n">
        <v>14121563583</v>
      </c>
      <c r="AB163" s="0" t="s">
        <v>973</v>
      </c>
    </row>
    <row r="164" customFormat="false" ht="12.75" hidden="false" customHeight="false" outlineLevel="0" collapsed="false">
      <c r="A164" s="0" t="n">
        <v>213</v>
      </c>
      <c r="B164" s="0" t="s">
        <v>36</v>
      </c>
      <c r="C164" s="0" t="s">
        <v>1014</v>
      </c>
      <c r="E164" s="0" t="s">
        <v>1015</v>
      </c>
      <c r="F164" s="0" t="s">
        <v>1016</v>
      </c>
      <c r="G164" s="0" t="s">
        <v>1017</v>
      </c>
      <c r="H164" s="0" t="s">
        <v>923</v>
      </c>
      <c r="I164" s="6" t="n">
        <v>225916.76</v>
      </c>
      <c r="J164" s="7" t="n">
        <v>1</v>
      </c>
      <c r="K164" s="0" t="s">
        <v>1018</v>
      </c>
      <c r="L164" s="2" t="n">
        <v>108</v>
      </c>
      <c r="M164" s="0" t="s">
        <v>1019</v>
      </c>
      <c r="N164" s="0" t="s">
        <v>20</v>
      </c>
      <c r="O164" s="8" t="s">
        <v>159</v>
      </c>
      <c r="P164" s="0" t="s">
        <v>20</v>
      </c>
      <c r="Q164" s="0" t="n">
        <v>11</v>
      </c>
      <c r="R164" s="0" t="n">
        <f aca="false">6118515</f>
        <v>6118515</v>
      </c>
      <c r="AB164" s="0" t="s">
        <v>21</v>
      </c>
    </row>
    <row r="165" customFormat="false" ht="12.75" hidden="false" customHeight="false" outlineLevel="0" collapsed="false">
      <c r="A165" s="0" t="n">
        <v>226</v>
      </c>
      <c r="B165" s="0" t="s">
        <v>340</v>
      </c>
      <c r="C165" s="0" t="s">
        <v>1020</v>
      </c>
      <c r="E165" s="0" t="s">
        <v>1021</v>
      </c>
      <c r="F165" s="0" t="s">
        <v>1022</v>
      </c>
      <c r="G165" s="0" t="s">
        <v>1023</v>
      </c>
      <c r="H165" s="0" t="s">
        <v>1024</v>
      </c>
      <c r="I165" s="6" t="n">
        <v>234083.11</v>
      </c>
      <c r="J165" s="7" t="n">
        <v>1</v>
      </c>
      <c r="K165" s="0" t="s">
        <v>1025</v>
      </c>
      <c r="L165" s="2" t="n">
        <v>101</v>
      </c>
      <c r="M165" s="0" t="s">
        <v>573</v>
      </c>
      <c r="N165" s="0" t="s">
        <v>20</v>
      </c>
      <c r="O165" s="8" t="s">
        <v>159</v>
      </c>
      <c r="P165" s="0" t="s">
        <v>20</v>
      </c>
      <c r="Q165" s="0" t="n">
        <v>11</v>
      </c>
      <c r="R165" s="0" t="n">
        <f aca="false">6156633</f>
        <v>6156633</v>
      </c>
      <c r="AB165" s="0" t="s">
        <v>21</v>
      </c>
    </row>
    <row r="166" customFormat="false" ht="12.75" hidden="false" customHeight="false" outlineLevel="0" collapsed="false">
      <c r="A166" s="0" t="n">
        <v>229</v>
      </c>
      <c r="B166" s="0" t="s">
        <v>389</v>
      </c>
      <c r="C166" s="0" t="s">
        <v>1026</v>
      </c>
      <c r="E166" s="0" t="s">
        <v>1027</v>
      </c>
      <c r="F166" s="0" t="s">
        <v>1022</v>
      </c>
      <c r="G166" s="0" t="s">
        <v>1028</v>
      </c>
      <c r="H166" s="0" t="s">
        <v>1029</v>
      </c>
      <c r="I166" s="6" t="n">
        <v>257221.11</v>
      </c>
      <c r="J166" s="7" t="n">
        <v>1</v>
      </c>
      <c r="K166" s="0" t="s">
        <v>1030</v>
      </c>
      <c r="L166" s="2" t="n">
        <v>65</v>
      </c>
      <c r="M166" s="0" t="s">
        <v>1031</v>
      </c>
      <c r="N166" s="0" t="s">
        <v>20</v>
      </c>
      <c r="O166" s="8" t="s">
        <v>1032</v>
      </c>
      <c r="P166" s="0" t="s">
        <v>20</v>
      </c>
      <c r="Q166" s="0" t="n">
        <v>11</v>
      </c>
      <c r="R166" s="0" t="n">
        <v>14611658362</v>
      </c>
      <c r="AB166" s="0" t="s">
        <v>21</v>
      </c>
    </row>
    <row r="167" customFormat="false" ht="12.75" hidden="false" customHeight="false" outlineLevel="0" collapsed="false">
      <c r="A167" s="0" t="n">
        <v>227</v>
      </c>
      <c r="B167" s="0" t="s">
        <v>389</v>
      </c>
      <c r="C167" s="0" t="s">
        <v>1033</v>
      </c>
      <c r="E167" s="0" t="s">
        <v>1034</v>
      </c>
      <c r="F167" s="0" t="s">
        <v>1035</v>
      </c>
      <c r="G167" s="0" t="s">
        <v>1036</v>
      </c>
      <c r="H167" s="0" t="s">
        <v>1037</v>
      </c>
      <c r="I167" s="6" t="n">
        <v>254196.53</v>
      </c>
      <c r="J167" s="7" t="n">
        <v>1</v>
      </c>
      <c r="K167" s="0" t="s">
        <v>1038</v>
      </c>
      <c r="L167" s="2" t="s">
        <v>1039</v>
      </c>
      <c r="M167" s="0" t="s">
        <v>379</v>
      </c>
      <c r="N167" s="0" t="s">
        <v>379</v>
      </c>
      <c r="O167" s="8" t="s">
        <v>380</v>
      </c>
      <c r="P167" s="0" t="s">
        <v>379</v>
      </c>
      <c r="Q167" s="0" t="n">
        <v>11</v>
      </c>
      <c r="R167" s="0" t="n">
        <v>14666633217</v>
      </c>
      <c r="AB167" s="0" t="s">
        <v>486</v>
      </c>
    </row>
    <row r="168" customFormat="false" ht="12.75" hidden="false" customHeight="false" outlineLevel="0" collapsed="false">
      <c r="A168" s="0" t="n">
        <v>228</v>
      </c>
      <c r="B168" s="0" t="s">
        <v>40</v>
      </c>
      <c r="C168" s="0" t="s">
        <v>1040</v>
      </c>
      <c r="E168" s="0" t="s">
        <v>1041</v>
      </c>
      <c r="F168" s="0" t="s">
        <v>1042</v>
      </c>
      <c r="G168" s="0" t="s">
        <v>873</v>
      </c>
      <c r="H168" s="0" t="s">
        <v>1043</v>
      </c>
      <c r="I168" s="6" t="n">
        <v>243005.6</v>
      </c>
      <c r="J168" s="7" t="n">
        <v>1</v>
      </c>
      <c r="K168" s="0" t="s">
        <v>1044</v>
      </c>
      <c r="L168" s="2" t="n">
        <v>1608</v>
      </c>
      <c r="M168" s="0" t="s">
        <v>1045</v>
      </c>
      <c r="N168" s="0" t="s">
        <v>20</v>
      </c>
      <c r="O168" s="8" t="s">
        <v>159</v>
      </c>
      <c r="P168" s="0" t="s">
        <v>20</v>
      </c>
      <c r="Q168" s="0" t="n">
        <v>11</v>
      </c>
      <c r="R168" s="0" t="n">
        <v>4615983333</v>
      </c>
      <c r="AB168" s="0" t="s">
        <v>21</v>
      </c>
    </row>
    <row r="169" customFormat="false" ht="12.75" hidden="false" customHeight="false" outlineLevel="0" collapsed="false">
      <c r="A169" s="0" t="n">
        <v>232</v>
      </c>
      <c r="B169" s="0" t="s">
        <v>30</v>
      </c>
      <c r="C169" s="0" t="s">
        <v>1046</v>
      </c>
      <c r="E169" s="0" t="s">
        <v>1047</v>
      </c>
      <c r="F169" s="0" t="s">
        <v>1048</v>
      </c>
      <c r="G169" s="0" t="s">
        <v>1049</v>
      </c>
      <c r="H169" s="0" t="s">
        <v>1050</v>
      </c>
      <c r="I169" s="6" t="n">
        <v>173404.03</v>
      </c>
      <c r="J169" s="7" t="n">
        <v>1</v>
      </c>
      <c r="K169" s="0" t="s">
        <v>1051</v>
      </c>
      <c r="L169" s="2" t="s">
        <v>1052</v>
      </c>
      <c r="M169" s="0" t="s">
        <v>1053</v>
      </c>
      <c r="N169" s="0" t="s">
        <v>263</v>
      </c>
      <c r="O169" s="8" t="s">
        <v>1054</v>
      </c>
      <c r="P169" s="0" t="s">
        <v>263</v>
      </c>
      <c r="Q169" s="0" t="n">
        <v>14</v>
      </c>
      <c r="R169" s="0" t="n">
        <v>13331330040</v>
      </c>
      <c r="AB169" s="0" t="s">
        <v>498</v>
      </c>
    </row>
    <row r="170" customFormat="false" ht="12.75" hidden="false" customHeight="false" outlineLevel="0" collapsed="false">
      <c r="A170" s="0" t="n">
        <v>230</v>
      </c>
      <c r="B170" s="0" t="s">
        <v>194</v>
      </c>
      <c r="C170" s="0" t="s">
        <v>1055</v>
      </c>
      <c r="E170" s="0" t="s">
        <v>1056</v>
      </c>
      <c r="F170" s="0" t="s">
        <v>947</v>
      </c>
      <c r="G170" s="0" t="s">
        <v>830</v>
      </c>
      <c r="H170" s="0" t="s">
        <v>1057</v>
      </c>
      <c r="I170" s="6" t="n">
        <v>359310.13</v>
      </c>
      <c r="J170" s="7" t="n">
        <v>1</v>
      </c>
      <c r="K170" s="0" t="s">
        <v>1058</v>
      </c>
      <c r="L170" s="2" t="s">
        <v>1059</v>
      </c>
      <c r="M170" s="0" t="s">
        <v>1060</v>
      </c>
      <c r="N170" s="0" t="s">
        <v>20</v>
      </c>
      <c r="O170" s="8" t="s">
        <v>541</v>
      </c>
      <c r="P170" s="0" t="s">
        <v>20</v>
      </c>
      <c r="Q170" s="0" t="n">
        <v>11</v>
      </c>
      <c r="R170" s="0" t="n">
        <f aca="false">1233085</f>
        <v>1233085</v>
      </c>
      <c r="AB170" s="0" t="s">
        <v>21</v>
      </c>
    </row>
    <row r="171" customFormat="false" ht="12.75" hidden="false" customHeight="false" outlineLevel="0" collapsed="false">
      <c r="A171" s="0" t="n">
        <v>233</v>
      </c>
      <c r="B171" s="0" t="s">
        <v>793</v>
      </c>
      <c r="C171" s="0" t="s">
        <v>1061</v>
      </c>
      <c r="E171" s="0" t="s">
        <v>1062</v>
      </c>
      <c r="F171" s="0" t="s">
        <v>947</v>
      </c>
      <c r="G171" s="0" t="s">
        <v>1063</v>
      </c>
      <c r="H171" s="0" t="s">
        <v>1064</v>
      </c>
      <c r="I171" s="6" t="n">
        <v>157382.69</v>
      </c>
      <c r="J171" s="7" t="n">
        <v>1</v>
      </c>
      <c r="K171" s="0" t="s">
        <v>1065</v>
      </c>
      <c r="L171" s="2" t="n">
        <v>212</v>
      </c>
      <c r="M171" s="0" t="s">
        <v>1066</v>
      </c>
      <c r="N171" s="0" t="s">
        <v>20</v>
      </c>
      <c r="O171" s="8" t="s">
        <v>219</v>
      </c>
      <c r="P171" s="0" t="s">
        <v>20</v>
      </c>
      <c r="Q171" s="0" t="n">
        <v>11</v>
      </c>
      <c r="R171" s="0" t="n">
        <f aca="false">6153636</f>
        <v>6153636</v>
      </c>
      <c r="AB171" s="0" t="s">
        <v>21</v>
      </c>
    </row>
    <row r="172" customFormat="false" ht="12.75" hidden="false" customHeight="false" outlineLevel="0" collapsed="false">
      <c r="A172" s="0" t="n">
        <v>234</v>
      </c>
      <c r="B172" s="0" t="s">
        <v>134</v>
      </c>
      <c r="C172" s="0" t="s">
        <v>1067</v>
      </c>
      <c r="E172" s="0" t="s">
        <v>1068</v>
      </c>
      <c r="F172" s="0" t="s">
        <v>947</v>
      </c>
      <c r="G172" s="0" t="s">
        <v>704</v>
      </c>
      <c r="H172" s="0" t="s">
        <v>1069</v>
      </c>
      <c r="I172" s="6" t="n">
        <v>224974.01</v>
      </c>
      <c r="J172" s="7" t="n">
        <v>1</v>
      </c>
      <c r="K172" s="0" t="s">
        <v>1070</v>
      </c>
      <c r="L172" s="2" t="n">
        <v>303</v>
      </c>
      <c r="M172" s="0" t="s">
        <v>998</v>
      </c>
      <c r="N172" s="0" t="s">
        <v>20</v>
      </c>
      <c r="O172" s="8" t="s">
        <v>541</v>
      </c>
      <c r="P172" s="0" t="s">
        <v>20</v>
      </c>
      <c r="Q172" s="0" t="n">
        <v>11</v>
      </c>
      <c r="R172" s="0" t="n">
        <v>14616175204</v>
      </c>
      <c r="AB172" s="0" t="s">
        <v>21</v>
      </c>
    </row>
    <row r="173" customFormat="false" ht="12.75" hidden="false" customHeight="false" outlineLevel="0" collapsed="false">
      <c r="A173" s="0" t="n">
        <v>231</v>
      </c>
      <c r="B173" s="0" t="s">
        <v>40</v>
      </c>
      <c r="C173" s="0" t="s">
        <v>1071</v>
      </c>
      <c r="E173" s="0" t="s">
        <v>1072</v>
      </c>
      <c r="F173" s="0" t="s">
        <v>1073</v>
      </c>
      <c r="G173" s="0" t="s">
        <v>1074</v>
      </c>
      <c r="H173" s="0" t="s">
        <v>1075</v>
      </c>
      <c r="I173" s="6" t="n">
        <v>237485.76</v>
      </c>
      <c r="J173" s="7" t="n">
        <v>1</v>
      </c>
      <c r="K173" s="0" t="s">
        <v>1076</v>
      </c>
      <c r="L173" s="2" t="s">
        <v>1077</v>
      </c>
      <c r="M173" s="0" t="s">
        <v>330</v>
      </c>
      <c r="N173" s="0" t="s">
        <v>20</v>
      </c>
      <c r="O173" s="8" t="s">
        <v>826</v>
      </c>
      <c r="P173" s="0" t="s">
        <v>20</v>
      </c>
      <c r="Q173" s="0" t="n">
        <v>11</v>
      </c>
      <c r="R173" s="0" t="n">
        <f aca="false">6081224</f>
        <v>6081224</v>
      </c>
      <c r="AB173" s="0" t="s">
        <v>21</v>
      </c>
    </row>
    <row r="174" customFormat="false" ht="12.75" hidden="false" customHeight="false" outlineLevel="0" collapsed="false">
      <c r="A174" s="0" t="n">
        <v>235</v>
      </c>
      <c r="B174" s="0" t="s">
        <v>214</v>
      </c>
      <c r="C174" s="0" t="s">
        <v>1078</v>
      </c>
      <c r="E174" s="0" t="s">
        <v>1079</v>
      </c>
      <c r="F174" s="0" t="s">
        <v>1080</v>
      </c>
      <c r="G174" s="0" t="s">
        <v>1081</v>
      </c>
      <c r="H174" s="0" t="s">
        <v>711</v>
      </c>
      <c r="I174" s="6" t="n">
        <v>307433.5</v>
      </c>
      <c r="J174" s="7" t="n">
        <v>1</v>
      </c>
      <c r="K174" s="0" t="s">
        <v>1082</v>
      </c>
      <c r="L174" s="2" t="n">
        <v>5</v>
      </c>
      <c r="M174" s="0" t="s">
        <v>26</v>
      </c>
      <c r="N174" s="0" t="s">
        <v>1083</v>
      </c>
      <c r="O174" s="8" t="s">
        <v>1084</v>
      </c>
      <c r="P174" s="0" t="s">
        <v>1083</v>
      </c>
      <c r="Q174" s="0" t="n">
        <v>11</v>
      </c>
      <c r="R174" s="0" t="n">
        <v>14191980737</v>
      </c>
      <c r="AB174" s="0" t="s">
        <v>1085</v>
      </c>
    </row>
    <row r="175" customFormat="false" ht="12.75" hidden="false" customHeight="false" outlineLevel="0" collapsed="false">
      <c r="A175" s="0" t="n">
        <v>236</v>
      </c>
      <c r="B175" s="0" t="s">
        <v>810</v>
      </c>
      <c r="C175" s="0" t="s">
        <v>1086</v>
      </c>
      <c r="E175" s="0" t="s">
        <v>1087</v>
      </c>
      <c r="F175" s="0" t="s">
        <v>1088</v>
      </c>
      <c r="G175" s="0" t="s">
        <v>1089</v>
      </c>
      <c r="H175" s="0" t="s">
        <v>1090</v>
      </c>
      <c r="I175" s="6" t="n">
        <v>208281.57</v>
      </c>
      <c r="J175" s="7" t="n">
        <v>1</v>
      </c>
      <c r="K175" s="0" t="s">
        <v>1091</v>
      </c>
      <c r="L175" s="2" t="n">
        <v>17</v>
      </c>
      <c r="M175" s="0" t="s">
        <v>1092</v>
      </c>
      <c r="N175" s="0" t="s">
        <v>472</v>
      </c>
      <c r="O175" s="8" t="s">
        <v>1093</v>
      </c>
      <c r="P175" s="0" t="s">
        <v>1094</v>
      </c>
      <c r="Q175" s="0" t="n">
        <v>21</v>
      </c>
      <c r="R175" s="0" t="n">
        <v>12222474702</v>
      </c>
      <c r="AB175" s="0" t="s">
        <v>1095</v>
      </c>
    </row>
    <row r="176" customFormat="false" ht="12.75" hidden="false" customHeight="false" outlineLevel="0" collapsed="false">
      <c r="A176" s="0" t="n">
        <v>237</v>
      </c>
      <c r="B176" s="0" t="s">
        <v>101</v>
      </c>
      <c r="C176" s="0" t="s">
        <v>1096</v>
      </c>
      <c r="E176" s="0" t="s">
        <v>1097</v>
      </c>
      <c r="F176" s="0" t="s">
        <v>1098</v>
      </c>
      <c r="G176" s="0" t="s">
        <v>1099</v>
      </c>
      <c r="H176" s="0" t="s">
        <v>1100</v>
      </c>
      <c r="I176" s="6" t="n">
        <v>216910.77</v>
      </c>
      <c r="J176" s="7" t="n">
        <v>1</v>
      </c>
      <c r="K176" s="0" t="s">
        <v>1101</v>
      </c>
      <c r="L176" s="2" t="n">
        <v>302</v>
      </c>
      <c r="M176" s="0" t="s">
        <v>1102</v>
      </c>
      <c r="N176" s="0" t="s">
        <v>20</v>
      </c>
      <c r="O176" s="8" t="s">
        <v>219</v>
      </c>
      <c r="P176" s="0" t="s">
        <v>20</v>
      </c>
      <c r="Q176" s="0" t="n">
        <v>11</v>
      </c>
      <c r="R176" s="0" t="n">
        <v>6141182</v>
      </c>
      <c r="AB176" s="0" t="s">
        <v>21</v>
      </c>
    </row>
    <row r="177" customFormat="false" ht="12.75" hidden="false" customHeight="false" outlineLevel="0" collapsed="false">
      <c r="A177" s="0" t="n">
        <v>253</v>
      </c>
      <c r="B177" s="0" t="s">
        <v>15</v>
      </c>
      <c r="C177" s="0" t="s">
        <v>1103</v>
      </c>
      <c r="E177" s="0" t="s">
        <v>1104</v>
      </c>
      <c r="F177" s="0" t="s">
        <v>1105</v>
      </c>
      <c r="G177" s="0" t="s">
        <v>1106</v>
      </c>
      <c r="H177" s="0" t="s">
        <v>1107</v>
      </c>
      <c r="I177" s="6" t="n">
        <v>78260.87</v>
      </c>
      <c r="J177" s="7" t="n">
        <v>1</v>
      </c>
      <c r="K177" s="0" t="s">
        <v>1108</v>
      </c>
      <c r="L177" s="2" t="n">
        <v>223</v>
      </c>
      <c r="M177" s="0" t="s">
        <v>1109</v>
      </c>
      <c r="N177" s="0" t="s">
        <v>20</v>
      </c>
      <c r="O177" s="8" t="s">
        <v>244</v>
      </c>
      <c r="P177" s="0" t="s">
        <v>20</v>
      </c>
      <c r="Q177" s="0" t="n">
        <v>11</v>
      </c>
      <c r="R177" s="0" t="n">
        <v>14616133101</v>
      </c>
      <c r="AB177" s="0" t="s">
        <v>21</v>
      </c>
    </row>
    <row r="178" customFormat="false" ht="12.75" hidden="false" customHeight="false" outlineLevel="0" collapsed="false">
      <c r="A178" s="0" t="n">
        <v>254</v>
      </c>
      <c r="B178" s="0" t="s">
        <v>30</v>
      </c>
      <c r="C178" s="0" t="s">
        <v>1110</v>
      </c>
      <c r="E178" s="0" t="s">
        <v>1111</v>
      </c>
      <c r="F178" s="0" t="s">
        <v>698</v>
      </c>
      <c r="G178" s="0" t="s">
        <v>1112</v>
      </c>
      <c r="H178" s="0" t="s">
        <v>1113</v>
      </c>
      <c r="I178" s="6" t="n">
        <v>171707.32</v>
      </c>
      <c r="J178" s="7" t="n">
        <v>1</v>
      </c>
      <c r="K178" s="0" t="s">
        <v>1114</v>
      </c>
      <c r="L178" s="2" t="s">
        <v>1115</v>
      </c>
      <c r="M178" s="0" t="s">
        <v>82</v>
      </c>
      <c r="N178" s="0" t="s">
        <v>53</v>
      </c>
      <c r="O178" s="8" t="s">
        <v>1116</v>
      </c>
      <c r="P178" s="0" t="s">
        <v>53</v>
      </c>
      <c r="Q178" s="0" t="n">
        <v>22</v>
      </c>
      <c r="R178" s="0" t="n">
        <v>14422140710</v>
      </c>
      <c r="AB178" s="0" t="s">
        <v>55</v>
      </c>
    </row>
    <row r="179" customFormat="false" ht="12.75" hidden="false" customHeight="false" outlineLevel="0" collapsed="false">
      <c r="A179" s="0" t="n">
        <v>256</v>
      </c>
      <c r="B179" s="0" t="s">
        <v>116</v>
      </c>
      <c r="C179" s="0" t="s">
        <v>1117</v>
      </c>
      <c r="E179" s="0" t="s">
        <v>1118</v>
      </c>
      <c r="F179" s="0" t="s">
        <v>1119</v>
      </c>
      <c r="G179" s="0" t="s">
        <v>1120</v>
      </c>
      <c r="H179" s="0" t="s">
        <v>1121</v>
      </c>
      <c r="I179" s="6" t="n">
        <v>325461.69</v>
      </c>
      <c r="J179" s="7" t="n">
        <v>1</v>
      </c>
      <c r="K179" s="0" t="s">
        <v>1122</v>
      </c>
      <c r="L179" s="2" t="n">
        <v>107</v>
      </c>
      <c r="M179" s="0" t="s">
        <v>330</v>
      </c>
      <c r="N179" s="0" t="s">
        <v>20</v>
      </c>
      <c r="O179" s="8" t="s">
        <v>600</v>
      </c>
      <c r="P179" s="0" t="s">
        <v>20</v>
      </c>
      <c r="Q179" s="0" t="n">
        <v>11</v>
      </c>
      <c r="R179" s="0" t="n">
        <f aca="false">6129599</f>
        <v>6129599</v>
      </c>
      <c r="AB179" s="0" t="s">
        <v>21</v>
      </c>
    </row>
    <row r="180" customFormat="false" ht="12.75" hidden="false" customHeight="false" outlineLevel="0" collapsed="false">
      <c r="A180" s="0" t="n">
        <v>259</v>
      </c>
      <c r="B180" s="0" t="s">
        <v>142</v>
      </c>
      <c r="C180" s="0" t="s">
        <v>1123</v>
      </c>
      <c r="E180" s="0" t="s">
        <v>1124</v>
      </c>
      <c r="F180" s="0" t="s">
        <v>1125</v>
      </c>
      <c r="G180" s="0" t="s">
        <v>730</v>
      </c>
      <c r="H180" s="0" t="s">
        <v>1126</v>
      </c>
      <c r="I180" s="6" t="n">
        <v>271739.06</v>
      </c>
      <c r="J180" s="7" t="n">
        <v>1</v>
      </c>
      <c r="K180" s="0" t="s">
        <v>1127</v>
      </c>
      <c r="L180" s="2" t="n">
        <v>69</v>
      </c>
      <c r="M180" s="0" t="s">
        <v>419</v>
      </c>
      <c r="N180" s="0" t="s">
        <v>53</v>
      </c>
      <c r="O180" s="8" t="s">
        <v>420</v>
      </c>
      <c r="P180" s="0" t="s">
        <v>53</v>
      </c>
      <c r="Q180" s="0" t="n">
        <v>22</v>
      </c>
      <c r="R180" s="0" t="n">
        <v>14422142349</v>
      </c>
      <c r="AB180" s="0" t="s">
        <v>55</v>
      </c>
    </row>
    <row r="181" customFormat="false" ht="12.75" hidden="false" customHeight="false" outlineLevel="0" collapsed="false">
      <c r="A181" s="0" t="n">
        <v>260</v>
      </c>
      <c r="B181" s="0" t="s">
        <v>396</v>
      </c>
      <c r="C181" s="0" t="s">
        <v>1128</v>
      </c>
      <c r="E181" s="0" t="s">
        <v>1129</v>
      </c>
      <c r="F181" s="0" t="s">
        <v>1130</v>
      </c>
      <c r="G181" s="0" t="s">
        <v>1131</v>
      </c>
      <c r="H181" s="0" t="s">
        <v>1132</v>
      </c>
      <c r="I181" s="6" t="n">
        <v>234083.11</v>
      </c>
      <c r="J181" s="7" t="n">
        <v>1</v>
      </c>
      <c r="K181" s="0" t="s">
        <v>824</v>
      </c>
      <c r="L181" s="2" t="s">
        <v>1133</v>
      </c>
      <c r="M181" s="0" t="s">
        <v>330</v>
      </c>
      <c r="N181" s="0" t="s">
        <v>379</v>
      </c>
      <c r="O181" s="8" t="s">
        <v>380</v>
      </c>
      <c r="P181" s="0" t="s">
        <v>379</v>
      </c>
      <c r="Q181" s="0" t="n">
        <v>11</v>
      </c>
      <c r="R181" s="0" t="n">
        <f aca="false">6081282</f>
        <v>6081282</v>
      </c>
      <c r="AB181" s="0" t="s">
        <v>486</v>
      </c>
    </row>
    <row r="182" customFormat="false" ht="12.75" hidden="false" customHeight="false" outlineLevel="0" collapsed="false">
      <c r="A182" s="0" t="n">
        <v>274</v>
      </c>
      <c r="B182" s="0" t="s">
        <v>30</v>
      </c>
      <c r="C182" s="0" t="s">
        <v>1134</v>
      </c>
      <c r="E182" s="0" t="s">
        <v>1135</v>
      </c>
      <c r="F182" s="0" t="s">
        <v>1136</v>
      </c>
      <c r="G182" s="0" t="s">
        <v>1137</v>
      </c>
      <c r="H182" s="0" t="s">
        <v>1138</v>
      </c>
      <c r="I182" s="6" t="n">
        <v>170010.6</v>
      </c>
      <c r="J182" s="7" t="n">
        <v>1</v>
      </c>
      <c r="K182" s="0" t="s">
        <v>644</v>
      </c>
      <c r="L182" s="2" t="s">
        <v>1139</v>
      </c>
      <c r="M182" s="0" t="s">
        <v>26</v>
      </c>
      <c r="N182" s="0" t="s">
        <v>645</v>
      </c>
      <c r="O182" s="8" t="s">
        <v>646</v>
      </c>
      <c r="P182" s="0" t="s">
        <v>381</v>
      </c>
      <c r="Q182" s="0" t="n">
        <v>11</v>
      </c>
      <c r="R182" s="0" t="n">
        <v>4666640613</v>
      </c>
      <c r="AB182" s="0" t="s">
        <v>647</v>
      </c>
    </row>
    <row r="183" customFormat="false" ht="12.75" hidden="false" customHeight="false" outlineLevel="0" collapsed="false">
      <c r="A183" s="0" t="n">
        <v>275</v>
      </c>
      <c r="B183" s="0" t="s">
        <v>389</v>
      </c>
      <c r="C183" s="0" t="s">
        <v>1140</v>
      </c>
      <c r="E183" s="0" t="s">
        <v>1141</v>
      </c>
      <c r="F183" s="0" t="s">
        <v>171</v>
      </c>
      <c r="G183" s="0" t="s">
        <v>1142</v>
      </c>
      <c r="H183" s="0" t="s">
        <v>1143</v>
      </c>
      <c r="I183" s="6" t="n">
        <v>256389.35</v>
      </c>
      <c r="J183" s="7" t="n">
        <v>1</v>
      </c>
      <c r="K183" s="0" t="s">
        <v>1144</v>
      </c>
      <c r="L183" s="2" t="n">
        <v>200</v>
      </c>
      <c r="M183" s="0" t="s">
        <v>1145</v>
      </c>
      <c r="N183" s="0" t="s">
        <v>20</v>
      </c>
      <c r="O183" s="8" t="s">
        <v>541</v>
      </c>
      <c r="P183" s="0" t="s">
        <v>20</v>
      </c>
      <c r="Q183" s="0" t="n">
        <v>11</v>
      </c>
      <c r="R183" s="0" t="n">
        <v>1567018</v>
      </c>
      <c r="AB183" s="0" t="s">
        <v>21</v>
      </c>
    </row>
    <row r="184" customFormat="false" ht="12.75" hidden="false" customHeight="false" outlineLevel="0" collapsed="false">
      <c r="A184" s="0" t="n">
        <v>277</v>
      </c>
      <c r="B184" s="0" t="s">
        <v>340</v>
      </c>
      <c r="C184" s="0" t="s">
        <v>1146</v>
      </c>
      <c r="E184" s="0" t="s">
        <v>1147</v>
      </c>
      <c r="F184" s="0" t="s">
        <v>1148</v>
      </c>
      <c r="G184" s="0" t="s">
        <v>1149</v>
      </c>
      <c r="H184" s="0" t="s">
        <v>1150</v>
      </c>
      <c r="I184" s="6" t="n">
        <v>234688.03</v>
      </c>
      <c r="J184" s="7" t="n">
        <v>1</v>
      </c>
      <c r="K184" s="0" t="s">
        <v>1151</v>
      </c>
      <c r="L184" s="2" t="s">
        <v>1152</v>
      </c>
      <c r="M184" s="0" t="s">
        <v>1153</v>
      </c>
      <c r="N184" s="0" t="s">
        <v>53</v>
      </c>
      <c r="O184" s="8" t="s">
        <v>1154</v>
      </c>
      <c r="P184" s="0" t="s">
        <v>53</v>
      </c>
      <c r="Q184" s="0" t="n">
        <v>22</v>
      </c>
      <c r="R184" s="0" t="n">
        <v>14421401132</v>
      </c>
      <c r="AB184" s="0" t="s">
        <v>55</v>
      </c>
    </row>
    <row r="185" customFormat="false" ht="12.75" hidden="false" customHeight="false" outlineLevel="0" collapsed="false">
      <c r="A185" s="0" t="n">
        <v>278</v>
      </c>
      <c r="B185" s="0" t="s">
        <v>64</v>
      </c>
      <c r="C185" s="0" t="s">
        <v>1155</v>
      </c>
      <c r="E185" s="0" t="s">
        <v>1156</v>
      </c>
      <c r="F185" s="0" t="s">
        <v>982</v>
      </c>
      <c r="G185" s="0" t="s">
        <v>1157</v>
      </c>
      <c r="H185" s="0" t="s">
        <v>1158</v>
      </c>
      <c r="I185" s="6" t="n">
        <v>257722.57</v>
      </c>
      <c r="J185" s="7" t="n">
        <v>1</v>
      </c>
      <c r="K185" s="0" t="s">
        <v>1159</v>
      </c>
      <c r="L185" s="2" t="n">
        <v>5</v>
      </c>
      <c r="M185" s="0" t="s">
        <v>1160</v>
      </c>
      <c r="N185" s="0" t="s">
        <v>1161</v>
      </c>
      <c r="O185" s="8" t="s">
        <v>1162</v>
      </c>
      <c r="P185" s="0" t="s">
        <v>1161</v>
      </c>
      <c r="Q185" s="0" t="n">
        <v>11</v>
      </c>
      <c r="R185" s="0" t="n">
        <v>4727233228</v>
      </c>
      <c r="AB185" s="0" t="s">
        <v>1163</v>
      </c>
    </row>
    <row r="186" customFormat="false" ht="12.75" hidden="false" customHeight="false" outlineLevel="0" collapsed="false">
      <c r="A186" s="0" t="n">
        <v>279</v>
      </c>
      <c r="B186" s="0" t="s">
        <v>56</v>
      </c>
      <c r="C186" s="0" t="s">
        <v>1164</v>
      </c>
      <c r="E186" s="0" t="s">
        <v>1165</v>
      </c>
      <c r="F186" s="0" t="s">
        <v>982</v>
      </c>
      <c r="G186" s="0" t="s">
        <v>1166</v>
      </c>
      <c r="H186" s="0" t="s">
        <v>1167</v>
      </c>
      <c r="I186" s="6" t="n">
        <v>167692.1</v>
      </c>
      <c r="J186" s="7" t="n">
        <v>1</v>
      </c>
      <c r="K186" s="0" t="s">
        <v>1168</v>
      </c>
      <c r="L186" s="2" t="n">
        <v>169</v>
      </c>
      <c r="M186" s="0" t="s">
        <v>1169</v>
      </c>
      <c r="N186" s="0" t="s">
        <v>20</v>
      </c>
      <c r="O186" s="8" t="s">
        <v>159</v>
      </c>
      <c r="P186" s="0" t="s">
        <v>20</v>
      </c>
      <c r="Q186" s="0" t="n">
        <v>11</v>
      </c>
      <c r="R186" s="0" t="n">
        <v>1581513</v>
      </c>
      <c r="AB186" s="0" t="s">
        <v>21</v>
      </c>
    </row>
    <row r="187" customFormat="false" ht="12.75" hidden="false" customHeight="false" outlineLevel="0" collapsed="false">
      <c r="A187" s="0" t="n">
        <v>280</v>
      </c>
      <c r="B187" s="0" t="s">
        <v>238</v>
      </c>
      <c r="C187" s="0" t="s">
        <v>1170</v>
      </c>
      <c r="E187" s="0" t="s">
        <v>1171</v>
      </c>
      <c r="F187" s="0" t="s">
        <v>982</v>
      </c>
      <c r="G187" s="0" t="s">
        <v>873</v>
      </c>
      <c r="H187" s="0" t="s">
        <v>1172</v>
      </c>
      <c r="I187" s="6" t="n">
        <v>219361.36</v>
      </c>
      <c r="J187" s="7" t="n">
        <v>1</v>
      </c>
      <c r="K187" s="0" t="s">
        <v>1173</v>
      </c>
      <c r="L187" s="2" t="n">
        <v>309</v>
      </c>
      <c r="M187" s="0" t="s">
        <v>1174</v>
      </c>
      <c r="N187" s="0" t="s">
        <v>1175</v>
      </c>
      <c r="O187" s="8" t="s">
        <v>1176</v>
      </c>
      <c r="P187" s="0" t="s">
        <v>1175</v>
      </c>
      <c r="Q187" s="0" t="n">
        <v>11</v>
      </c>
      <c r="AB187" s="0" t="s">
        <v>1177</v>
      </c>
    </row>
    <row r="188" customFormat="false" ht="12.75" hidden="false" customHeight="false" outlineLevel="0" collapsed="false">
      <c r="A188" s="0" t="n">
        <v>284</v>
      </c>
      <c r="B188" s="0" t="s">
        <v>389</v>
      </c>
      <c r="C188" s="0" t="s">
        <v>1178</v>
      </c>
      <c r="E188" s="0" t="s">
        <v>1179</v>
      </c>
      <c r="F188" s="0" t="s">
        <v>1180</v>
      </c>
      <c r="G188" s="0" t="s">
        <v>1081</v>
      </c>
      <c r="H188" s="0" t="s">
        <v>1181</v>
      </c>
      <c r="I188" s="6" t="n">
        <v>254196.53</v>
      </c>
      <c r="J188" s="7" t="n">
        <v>1</v>
      </c>
      <c r="K188" s="0" t="s">
        <v>1182</v>
      </c>
      <c r="L188" s="2" t="n">
        <v>25</v>
      </c>
      <c r="M188" s="0" t="s">
        <v>1183</v>
      </c>
      <c r="N188" s="0" t="s">
        <v>20</v>
      </c>
      <c r="O188" s="8" t="s">
        <v>541</v>
      </c>
      <c r="P188" s="0" t="s">
        <v>20</v>
      </c>
      <c r="Q188" s="0" t="n">
        <v>11</v>
      </c>
      <c r="R188" s="0" t="n">
        <v>6146065</v>
      </c>
      <c r="AB188" s="0" t="s">
        <v>21</v>
      </c>
    </row>
    <row r="189" customFormat="false" ht="12.75" hidden="false" customHeight="false" outlineLevel="0" collapsed="false">
      <c r="A189" s="0" t="n">
        <v>305</v>
      </c>
      <c r="B189" s="0" t="s">
        <v>238</v>
      </c>
      <c r="C189" s="0" t="s">
        <v>1184</v>
      </c>
      <c r="E189" s="0" t="s">
        <v>1185</v>
      </c>
      <c r="F189" s="0" t="s">
        <v>1186</v>
      </c>
      <c r="G189" s="0" t="s">
        <v>1187</v>
      </c>
      <c r="H189" s="0" t="s">
        <v>1188</v>
      </c>
      <c r="I189" s="6" t="n">
        <v>219361.36</v>
      </c>
      <c r="J189" s="7" t="n">
        <v>1</v>
      </c>
      <c r="K189" s="0" t="s">
        <v>1189</v>
      </c>
      <c r="L189" s="2" t="n">
        <v>591</v>
      </c>
      <c r="M189" s="0" t="s">
        <v>1190</v>
      </c>
      <c r="N189" s="0" t="s">
        <v>121</v>
      </c>
      <c r="O189" s="8" t="s">
        <v>1191</v>
      </c>
      <c r="P189" s="0" t="s">
        <v>123</v>
      </c>
      <c r="Q189" s="0" t="n">
        <v>9</v>
      </c>
      <c r="R189" s="0" t="n">
        <v>15555680148</v>
      </c>
      <c r="AB189" s="0" t="s">
        <v>123</v>
      </c>
    </row>
    <row r="190" customFormat="false" ht="12.75" hidden="false" customHeight="false" outlineLevel="0" collapsed="false">
      <c r="A190" s="0" t="n">
        <v>281</v>
      </c>
      <c r="B190" s="0" t="s">
        <v>30</v>
      </c>
      <c r="C190" s="0" t="s">
        <v>1192</v>
      </c>
      <c r="E190" s="0" t="s">
        <v>1193</v>
      </c>
      <c r="F190" s="0" t="s">
        <v>1081</v>
      </c>
      <c r="G190" s="0" t="s">
        <v>1194</v>
      </c>
      <c r="H190" s="0" t="s">
        <v>1195</v>
      </c>
      <c r="I190" s="6" t="n">
        <v>170010.6</v>
      </c>
      <c r="J190" s="7" t="n">
        <v>1</v>
      </c>
      <c r="K190" s="0" t="s">
        <v>1196</v>
      </c>
      <c r="L190" s="2" t="s">
        <v>1197</v>
      </c>
      <c r="M190" s="0" t="s">
        <v>1198</v>
      </c>
      <c r="N190" s="0" t="s">
        <v>1199</v>
      </c>
      <c r="O190" s="8" t="s">
        <v>1200</v>
      </c>
      <c r="P190" s="0" t="s">
        <v>1201</v>
      </c>
      <c r="Q190" s="0" t="n">
        <v>16</v>
      </c>
      <c r="R190" s="0" t="n">
        <v>13515170554</v>
      </c>
      <c r="AB190" s="0" t="s">
        <v>1202</v>
      </c>
    </row>
    <row r="191" customFormat="false" ht="12.75" hidden="false" customHeight="false" outlineLevel="0" collapsed="false">
      <c r="A191" s="0" t="n">
        <v>283</v>
      </c>
      <c r="B191" s="0" t="s">
        <v>22</v>
      </c>
      <c r="C191" s="0" t="s">
        <v>1203</v>
      </c>
      <c r="E191" s="0" t="s">
        <v>1204</v>
      </c>
      <c r="F191" s="0" t="s">
        <v>1081</v>
      </c>
      <c r="G191" s="0" t="s">
        <v>1205</v>
      </c>
      <c r="H191" s="0" t="s">
        <v>1206</v>
      </c>
      <c r="I191" s="6" t="n">
        <v>264933.78</v>
      </c>
      <c r="J191" s="7" t="n">
        <v>1</v>
      </c>
      <c r="K191" s="0" t="s">
        <v>1207</v>
      </c>
      <c r="L191" s="2" t="s">
        <v>1208</v>
      </c>
      <c r="M191" s="0" t="s">
        <v>1209</v>
      </c>
      <c r="N191" s="0" t="s">
        <v>1210</v>
      </c>
      <c r="O191" s="8" t="s">
        <v>353</v>
      </c>
      <c r="P191" s="0" t="s">
        <v>123</v>
      </c>
      <c r="Q191" s="0" t="n">
        <v>9</v>
      </c>
      <c r="R191" s="0" t="n">
        <v>15555966644</v>
      </c>
      <c r="AB191" s="0" t="s">
        <v>1211</v>
      </c>
    </row>
    <row r="192" customFormat="false" ht="12.75" hidden="false" customHeight="false" outlineLevel="0" collapsed="false">
      <c r="A192" s="0" t="n">
        <v>289</v>
      </c>
      <c r="B192" s="0" t="s">
        <v>326</v>
      </c>
      <c r="C192" s="0" t="s">
        <v>1212</v>
      </c>
      <c r="E192" s="0" t="s">
        <v>1213</v>
      </c>
      <c r="F192" s="0" t="s">
        <v>1081</v>
      </c>
      <c r="G192" s="0" t="s">
        <v>1214</v>
      </c>
      <c r="H192" s="0" t="s">
        <v>1215</v>
      </c>
      <c r="I192" s="6" t="n">
        <v>297623.02</v>
      </c>
      <c r="J192" s="7" t="n">
        <v>1</v>
      </c>
      <c r="K192" s="0" t="s">
        <v>1216</v>
      </c>
      <c r="L192" s="2" t="n">
        <v>201</v>
      </c>
      <c r="M192" s="0" t="s">
        <v>573</v>
      </c>
      <c r="N192" s="0" t="s">
        <v>20</v>
      </c>
      <c r="O192" s="8" t="s">
        <v>331</v>
      </c>
      <c r="P192" s="0" t="s">
        <v>20</v>
      </c>
      <c r="Q192" s="0" t="n">
        <v>11</v>
      </c>
      <c r="R192" s="0" t="n">
        <v>6151518</v>
      </c>
      <c r="AB192" s="0" t="s">
        <v>21</v>
      </c>
    </row>
    <row r="193" customFormat="false" ht="12.75" hidden="false" customHeight="false" outlineLevel="0" collapsed="false">
      <c r="A193" s="0" t="n">
        <v>282</v>
      </c>
      <c r="B193" s="0" t="s">
        <v>499</v>
      </c>
      <c r="C193" s="0" t="s">
        <v>1217</v>
      </c>
      <c r="E193" s="0" t="s">
        <v>1218</v>
      </c>
      <c r="F193" s="0" t="s">
        <v>1081</v>
      </c>
      <c r="G193" s="0" t="s">
        <v>685</v>
      </c>
      <c r="H193" s="0" t="s">
        <v>711</v>
      </c>
      <c r="I193" s="6" t="n">
        <v>148260.87</v>
      </c>
      <c r="J193" s="7" t="n">
        <v>1</v>
      </c>
      <c r="K193" s="0" t="s">
        <v>1219</v>
      </c>
      <c r="L193" s="2" t="s">
        <v>1220</v>
      </c>
      <c r="M193" s="0" t="s">
        <v>1221</v>
      </c>
      <c r="N193" s="0" t="s">
        <v>20</v>
      </c>
      <c r="O193" s="8" t="s">
        <v>159</v>
      </c>
      <c r="P193" s="0" t="s">
        <v>20</v>
      </c>
      <c r="Q193" s="0" t="n">
        <v>11</v>
      </c>
      <c r="R193" s="0" t="n">
        <v>14616118044</v>
      </c>
      <c r="AB193" s="0" t="s">
        <v>21</v>
      </c>
    </row>
    <row r="194" customFormat="false" ht="12.75" hidden="false" customHeight="false" outlineLevel="0" collapsed="false">
      <c r="A194" s="0" t="n">
        <v>285</v>
      </c>
      <c r="B194" s="0" t="s">
        <v>340</v>
      </c>
      <c r="C194" s="0" t="s">
        <v>1222</v>
      </c>
      <c r="E194" s="0" t="s">
        <v>1223</v>
      </c>
      <c r="F194" s="0" t="s">
        <v>1081</v>
      </c>
      <c r="G194" s="0" t="s">
        <v>1081</v>
      </c>
      <c r="H194" s="0" t="s">
        <v>1224</v>
      </c>
      <c r="I194" s="6" t="n">
        <v>234688.03</v>
      </c>
      <c r="J194" s="7" t="n">
        <v>1</v>
      </c>
      <c r="K194" s="0" t="s">
        <v>1225</v>
      </c>
      <c r="L194" s="2" t="n">
        <v>718</v>
      </c>
      <c r="M194" s="0" t="s">
        <v>1226</v>
      </c>
      <c r="N194" s="0" t="s">
        <v>20</v>
      </c>
      <c r="O194" s="8" t="s">
        <v>219</v>
      </c>
      <c r="P194" s="0" t="s">
        <v>20</v>
      </c>
      <c r="Q194" s="0" t="n">
        <v>11</v>
      </c>
      <c r="R194" s="0" t="n">
        <v>6123847</v>
      </c>
      <c r="AB194" s="0" t="s">
        <v>21</v>
      </c>
    </row>
    <row r="195" customFormat="false" ht="12.75" hidden="false" customHeight="false" outlineLevel="0" collapsed="false">
      <c r="A195" s="0" t="n">
        <v>288</v>
      </c>
      <c r="B195" s="0" t="s">
        <v>64</v>
      </c>
      <c r="C195" s="0" t="s">
        <v>1227</v>
      </c>
      <c r="E195" s="0" t="s">
        <v>1228</v>
      </c>
      <c r="F195" s="0" t="s">
        <v>1081</v>
      </c>
      <c r="G195" s="0" t="s">
        <v>1229</v>
      </c>
      <c r="H195" s="0" t="s">
        <v>1230</v>
      </c>
      <c r="I195" s="6" t="n">
        <v>257722.57</v>
      </c>
      <c r="J195" s="7" t="n">
        <v>1</v>
      </c>
      <c r="K195" s="0" t="s">
        <v>1231</v>
      </c>
      <c r="L195" s="2" t="s">
        <v>1232</v>
      </c>
      <c r="M195" s="0" t="s">
        <v>1233</v>
      </c>
      <c r="N195" s="0" t="s">
        <v>886</v>
      </c>
      <c r="O195" s="8" t="s">
        <v>887</v>
      </c>
      <c r="P195" s="0" t="s">
        <v>886</v>
      </c>
      <c r="Q195" s="0" t="n">
        <v>11</v>
      </c>
      <c r="R195" s="0" t="n">
        <v>14131583556</v>
      </c>
      <c r="AB195" s="0" t="s">
        <v>888</v>
      </c>
    </row>
    <row r="196" customFormat="false" ht="12.75" hidden="false" customHeight="false" outlineLevel="0" collapsed="false">
      <c r="A196" s="0" t="n">
        <v>286</v>
      </c>
      <c r="B196" s="0" t="s">
        <v>194</v>
      </c>
      <c r="C196" s="0" t="s">
        <v>1234</v>
      </c>
      <c r="E196" s="0" t="s">
        <v>1235</v>
      </c>
      <c r="F196" s="0" t="s">
        <v>1236</v>
      </c>
      <c r="G196" s="0" t="s">
        <v>1081</v>
      </c>
      <c r="H196" s="0" t="s">
        <v>1237</v>
      </c>
      <c r="I196" s="6" t="n">
        <v>647875.65</v>
      </c>
      <c r="J196" s="7" t="n">
        <v>1</v>
      </c>
      <c r="K196" s="0" t="s">
        <v>1238</v>
      </c>
      <c r="L196" s="2" t="n">
        <v>223</v>
      </c>
      <c r="M196" s="0" t="s">
        <v>1239</v>
      </c>
      <c r="N196" s="0" t="s">
        <v>20</v>
      </c>
      <c r="O196" s="8" t="s">
        <v>219</v>
      </c>
      <c r="P196" s="0" t="s">
        <v>20</v>
      </c>
      <c r="Q196" s="0" t="n">
        <v>11</v>
      </c>
      <c r="R196" s="0" t="n">
        <v>14616121977</v>
      </c>
      <c r="AB196" s="0" t="s">
        <v>21</v>
      </c>
    </row>
    <row r="197" customFormat="false" ht="12.75" hidden="false" customHeight="false" outlineLevel="0" collapsed="false">
      <c r="A197" s="0" t="n">
        <v>292</v>
      </c>
      <c r="B197" s="0" t="s">
        <v>30</v>
      </c>
      <c r="C197" s="0" t="s">
        <v>1240</v>
      </c>
      <c r="E197" s="0" t="s">
        <v>1241</v>
      </c>
      <c r="F197" s="0" t="s">
        <v>1242</v>
      </c>
      <c r="G197" s="0" t="s">
        <v>1243</v>
      </c>
      <c r="H197" s="0" t="s">
        <v>1244</v>
      </c>
      <c r="I197" s="6" t="n">
        <v>175355.25</v>
      </c>
      <c r="J197" s="7" t="n">
        <v>1</v>
      </c>
      <c r="K197" s="0" t="s">
        <v>1245</v>
      </c>
      <c r="L197" s="2" t="n">
        <v>106</v>
      </c>
      <c r="M197" s="0" t="s">
        <v>82</v>
      </c>
      <c r="N197" s="0" t="s">
        <v>20</v>
      </c>
      <c r="O197" s="8" t="s">
        <v>600</v>
      </c>
      <c r="P197" s="0" t="s">
        <v>20</v>
      </c>
      <c r="Q197" s="0" t="n">
        <v>11</v>
      </c>
      <c r="R197" s="0" t="n">
        <v>4616121466</v>
      </c>
      <c r="AB197" s="0" t="s">
        <v>21</v>
      </c>
    </row>
    <row r="198" customFormat="false" ht="12.75" hidden="false" customHeight="false" outlineLevel="0" collapsed="false">
      <c r="A198" s="0" t="n">
        <v>293</v>
      </c>
      <c r="B198" s="0" t="s">
        <v>30</v>
      </c>
      <c r="C198" s="0" t="s">
        <v>1246</v>
      </c>
      <c r="E198" s="0" t="s">
        <v>1247</v>
      </c>
      <c r="F198" s="0" t="s">
        <v>1248</v>
      </c>
      <c r="G198" s="0" t="s">
        <v>1249</v>
      </c>
      <c r="H198" s="0" t="s">
        <v>1250</v>
      </c>
      <c r="I198" s="6" t="n">
        <v>171707.32</v>
      </c>
      <c r="J198" s="7" t="n">
        <v>1</v>
      </c>
      <c r="K198" s="0" t="s">
        <v>1251</v>
      </c>
      <c r="L198" s="2" t="n">
        <v>115</v>
      </c>
      <c r="M198" s="0" t="s">
        <v>1145</v>
      </c>
      <c r="N198" s="0" t="s">
        <v>20</v>
      </c>
      <c r="O198" s="8" t="s">
        <v>1252</v>
      </c>
      <c r="P198" s="0" t="s">
        <v>20</v>
      </c>
      <c r="Q198" s="0" t="n">
        <v>11</v>
      </c>
      <c r="R198" s="0" t="n">
        <v>4611567341</v>
      </c>
      <c r="AB198" s="0" t="s">
        <v>21</v>
      </c>
    </row>
    <row r="199" customFormat="false" ht="12.75" hidden="false" customHeight="false" outlineLevel="0" collapsed="false">
      <c r="A199" s="0" t="n">
        <v>291</v>
      </c>
      <c r="B199" s="0" t="s">
        <v>1253</v>
      </c>
      <c r="C199" s="0" t="s">
        <v>1254</v>
      </c>
      <c r="E199" s="0" t="s">
        <v>1255</v>
      </c>
      <c r="F199" s="0" t="s">
        <v>929</v>
      </c>
      <c r="G199" s="0" t="s">
        <v>758</v>
      </c>
      <c r="H199" s="0" t="s">
        <v>1256</v>
      </c>
      <c r="I199" s="6" t="n">
        <v>137739.13</v>
      </c>
      <c r="J199" s="7" t="n">
        <v>1</v>
      </c>
      <c r="K199" s="0" t="s">
        <v>598</v>
      </c>
      <c r="L199" s="2" t="n">
        <v>327</v>
      </c>
      <c r="M199" s="0" t="s">
        <v>599</v>
      </c>
      <c r="N199" s="0" t="s">
        <v>20</v>
      </c>
      <c r="O199" s="8" t="s">
        <v>605</v>
      </c>
      <c r="P199" s="0" t="s">
        <v>20</v>
      </c>
      <c r="Q199" s="0" t="n">
        <v>11</v>
      </c>
      <c r="R199" s="0" t="n">
        <v>6080073</v>
      </c>
      <c r="AB199" s="0" t="s">
        <v>21</v>
      </c>
    </row>
    <row r="200" customFormat="false" ht="12.75" hidden="false" customHeight="false" outlineLevel="0" collapsed="false">
      <c r="A200" s="0" t="n">
        <v>295</v>
      </c>
      <c r="B200" s="0" t="s">
        <v>522</v>
      </c>
      <c r="C200" s="0" t="s">
        <v>1257</v>
      </c>
      <c r="E200" s="0" t="s">
        <v>1258</v>
      </c>
      <c r="F200" s="0" t="s">
        <v>1259</v>
      </c>
      <c r="G200" s="0" t="s">
        <v>1260</v>
      </c>
      <c r="H200" s="0" t="s">
        <v>1261</v>
      </c>
      <c r="I200" s="6" t="n">
        <v>140782.61</v>
      </c>
      <c r="J200" s="7" t="n">
        <v>1</v>
      </c>
      <c r="K200" s="0" t="s">
        <v>1262</v>
      </c>
      <c r="L200" s="2" t="n">
        <v>420</v>
      </c>
      <c r="M200" s="0" t="s">
        <v>1263</v>
      </c>
      <c r="N200" s="0" t="s">
        <v>20</v>
      </c>
      <c r="O200" s="8" t="s">
        <v>244</v>
      </c>
      <c r="P200" s="0" t="s">
        <v>20</v>
      </c>
      <c r="Q200" s="0" t="n">
        <v>11</v>
      </c>
      <c r="R200" s="0" t="n">
        <v>14611594220</v>
      </c>
      <c r="AB200" s="0" t="s">
        <v>21</v>
      </c>
    </row>
    <row r="201" customFormat="false" ht="12.75" hidden="false" customHeight="false" outlineLevel="0" collapsed="false">
      <c r="A201" s="0" t="n">
        <v>294</v>
      </c>
      <c r="B201" s="0" t="s">
        <v>134</v>
      </c>
      <c r="C201" s="0" t="s">
        <v>1264</v>
      </c>
      <c r="E201" s="0" t="s">
        <v>1265</v>
      </c>
      <c r="F201" s="0" t="s">
        <v>1266</v>
      </c>
      <c r="G201" s="0" t="s">
        <v>716</v>
      </c>
      <c r="H201" s="0" t="s">
        <v>1267</v>
      </c>
      <c r="I201" s="6" t="n">
        <v>219361.36</v>
      </c>
      <c r="J201" s="7" t="n">
        <v>1</v>
      </c>
      <c r="K201" s="0" t="s">
        <v>964</v>
      </c>
      <c r="L201" s="2" t="s">
        <v>1268</v>
      </c>
      <c r="M201" s="0" t="s">
        <v>26</v>
      </c>
      <c r="N201" s="0" t="s">
        <v>393</v>
      </c>
      <c r="O201" s="8" t="s">
        <v>394</v>
      </c>
      <c r="P201" s="0" t="s">
        <v>393</v>
      </c>
      <c r="Q201" s="0" t="n">
        <v>11</v>
      </c>
      <c r="R201" s="0" t="n">
        <v>4566510032</v>
      </c>
      <c r="AB201" s="0" t="s">
        <v>393</v>
      </c>
    </row>
    <row r="202" customFormat="false" ht="12.75" hidden="false" customHeight="false" outlineLevel="0" collapsed="false">
      <c r="A202" s="0" t="n">
        <v>302</v>
      </c>
      <c r="B202" s="0" t="s">
        <v>30</v>
      </c>
      <c r="C202" s="0" t="s">
        <v>1269</v>
      </c>
      <c r="E202" s="0" t="s">
        <v>1270</v>
      </c>
      <c r="F202" s="0" t="s">
        <v>1271</v>
      </c>
      <c r="G202" s="0" t="s">
        <v>1272</v>
      </c>
      <c r="H202" s="0" t="s">
        <v>1273</v>
      </c>
      <c r="I202" s="6" t="n">
        <v>173488.87</v>
      </c>
      <c r="J202" s="7" t="n">
        <v>1</v>
      </c>
      <c r="K202" s="0" t="s">
        <v>1274</v>
      </c>
      <c r="L202" s="2" t="n">
        <v>10</v>
      </c>
      <c r="M202" s="0" t="s">
        <v>1275</v>
      </c>
      <c r="N202" s="0" t="s">
        <v>20</v>
      </c>
      <c r="O202" s="8" t="s">
        <v>159</v>
      </c>
      <c r="P202" s="0" t="s">
        <v>20</v>
      </c>
      <c r="Q202" s="0" t="n">
        <v>11</v>
      </c>
      <c r="R202" s="0" t="n">
        <v>6166990</v>
      </c>
      <c r="AB202" s="0" t="s">
        <v>21</v>
      </c>
    </row>
    <row r="203" customFormat="false" ht="12.75" hidden="false" customHeight="false" outlineLevel="0" collapsed="false">
      <c r="A203" s="0" t="n">
        <v>301</v>
      </c>
      <c r="B203" s="0" t="s">
        <v>108</v>
      </c>
      <c r="C203" s="0" t="s">
        <v>1276</v>
      </c>
      <c r="E203" s="0" t="s">
        <v>1277</v>
      </c>
      <c r="F203" s="0" t="s">
        <v>1260</v>
      </c>
      <c r="G203" s="0" t="s">
        <v>1278</v>
      </c>
      <c r="H203" s="0" t="s">
        <v>1261</v>
      </c>
      <c r="I203" s="6" t="n">
        <v>129565.22</v>
      </c>
      <c r="J203" s="7" t="n">
        <v>1</v>
      </c>
      <c r="K203" s="0" t="s">
        <v>1262</v>
      </c>
      <c r="L203" s="2" t="n">
        <v>420</v>
      </c>
      <c r="M203" s="0" t="s">
        <v>1279</v>
      </c>
      <c r="N203" s="0" t="s">
        <v>20</v>
      </c>
      <c r="O203" s="8" t="s">
        <v>244</v>
      </c>
      <c r="P203" s="0" t="s">
        <v>20</v>
      </c>
      <c r="Q203" s="0" t="n">
        <v>11</v>
      </c>
      <c r="R203" s="0" t="n">
        <v>6177477</v>
      </c>
      <c r="AB203" s="0" t="s">
        <v>21</v>
      </c>
    </row>
    <row r="204" customFormat="false" ht="12.75" hidden="false" customHeight="false" outlineLevel="0" collapsed="false">
      <c r="A204" s="0" t="n">
        <v>318</v>
      </c>
      <c r="B204" s="0" t="s">
        <v>83</v>
      </c>
      <c r="C204" s="0" t="s">
        <v>1280</v>
      </c>
      <c r="E204" s="0" t="s">
        <v>1281</v>
      </c>
      <c r="F204" s="0" t="s">
        <v>1282</v>
      </c>
      <c r="G204" s="0" t="s">
        <v>1283</v>
      </c>
      <c r="H204" s="0" t="s">
        <v>1284</v>
      </c>
      <c r="I204" s="6" t="n">
        <v>139043.48</v>
      </c>
      <c r="J204" s="7" t="n">
        <v>1</v>
      </c>
      <c r="K204" s="0" t="s">
        <v>1285</v>
      </c>
      <c r="L204" s="2" t="n">
        <v>93</v>
      </c>
      <c r="M204" s="0" t="s">
        <v>330</v>
      </c>
      <c r="N204" s="0" t="s">
        <v>886</v>
      </c>
      <c r="O204" s="8" t="s">
        <v>887</v>
      </c>
      <c r="P204" s="0" t="s">
        <v>886</v>
      </c>
      <c r="Q204" s="0" t="n">
        <v>11</v>
      </c>
      <c r="R204" s="0" t="n">
        <v>14611332096</v>
      </c>
      <c r="AB204" s="0" t="s">
        <v>888</v>
      </c>
    </row>
    <row r="205" customFormat="false" ht="12.75" hidden="false" customHeight="false" outlineLevel="0" collapsed="false">
      <c r="A205" s="0" t="n">
        <v>304</v>
      </c>
      <c r="B205" s="0" t="s">
        <v>340</v>
      </c>
      <c r="C205" s="0" t="s">
        <v>1286</v>
      </c>
      <c r="E205" s="0" t="s">
        <v>1287</v>
      </c>
      <c r="F205" s="0" t="s">
        <v>1288</v>
      </c>
      <c r="G205" s="0" t="s">
        <v>994</v>
      </c>
      <c r="H205" s="0" t="s">
        <v>1289</v>
      </c>
      <c r="I205" s="6" t="n">
        <v>234083.11</v>
      </c>
      <c r="J205" s="7" t="n">
        <v>1</v>
      </c>
      <c r="K205" s="0" t="s">
        <v>1290</v>
      </c>
      <c r="L205" s="2" t="n">
        <v>604</v>
      </c>
      <c r="M205" s="0" t="s">
        <v>1291</v>
      </c>
      <c r="N205" s="0" t="s">
        <v>20</v>
      </c>
      <c r="O205" s="8" t="s">
        <v>331</v>
      </c>
      <c r="P205" s="0" t="s">
        <v>20</v>
      </c>
      <c r="Q205" s="0" t="n">
        <v>11</v>
      </c>
      <c r="R205" s="0" t="n">
        <f aca="false">--6129700</f>
        <v>6129700</v>
      </c>
      <c r="AB205" s="0" t="s">
        <v>21</v>
      </c>
    </row>
    <row r="206" customFormat="false" ht="12.75" hidden="false" customHeight="false" outlineLevel="0" collapsed="false">
      <c r="A206" s="0" t="n">
        <v>322</v>
      </c>
      <c r="B206" s="0" t="s">
        <v>272</v>
      </c>
      <c r="C206" s="0" t="s">
        <v>1292</v>
      </c>
      <c r="E206" s="0" t="s">
        <v>1293</v>
      </c>
      <c r="F206" s="0" t="s">
        <v>1294</v>
      </c>
      <c r="G206" s="0" t="s">
        <v>814</v>
      </c>
      <c r="H206" s="0" t="s">
        <v>1295</v>
      </c>
      <c r="I206" s="6" t="n">
        <v>136521.74</v>
      </c>
      <c r="J206" s="7" t="n">
        <v>1</v>
      </c>
      <c r="K206" s="0" t="s">
        <v>1296</v>
      </c>
      <c r="L206" s="2" t="n">
        <v>11</v>
      </c>
      <c r="M206" s="0" t="s">
        <v>1297</v>
      </c>
      <c r="N206" s="0" t="s">
        <v>171</v>
      </c>
      <c r="O206" s="8" t="s">
        <v>986</v>
      </c>
      <c r="P206" s="0" t="s">
        <v>171</v>
      </c>
      <c r="Q206" s="0" t="n">
        <v>11</v>
      </c>
      <c r="R206" s="0" t="n">
        <v>14771044155</v>
      </c>
      <c r="AB206" s="0" t="s">
        <v>173</v>
      </c>
    </row>
    <row r="207" customFormat="false" ht="12.75" hidden="false" customHeight="false" outlineLevel="0" collapsed="false">
      <c r="A207" s="0" t="n">
        <v>323</v>
      </c>
      <c r="B207" s="0" t="s">
        <v>22</v>
      </c>
      <c r="C207" s="0" t="s">
        <v>1298</v>
      </c>
      <c r="E207" s="0" t="s">
        <v>1299</v>
      </c>
      <c r="F207" s="0" t="s">
        <v>1300</v>
      </c>
      <c r="G207" s="0" t="s">
        <v>1301</v>
      </c>
      <c r="H207" s="0" t="s">
        <v>1302</v>
      </c>
      <c r="I207" s="6" t="n">
        <v>264933.78</v>
      </c>
      <c r="J207" s="7" t="n">
        <v>1</v>
      </c>
      <c r="K207" s="0" t="s">
        <v>1303</v>
      </c>
      <c r="L207" s="2" t="s">
        <v>335</v>
      </c>
      <c r="M207" s="0" t="s">
        <v>1304</v>
      </c>
      <c r="N207" s="0" t="s">
        <v>20</v>
      </c>
      <c r="O207" s="8" t="s">
        <v>1305</v>
      </c>
      <c r="P207" s="0" t="s">
        <v>20</v>
      </c>
      <c r="Q207" s="0" t="n">
        <v>11</v>
      </c>
      <c r="R207" s="0" t="n">
        <f aca="false">6129027</f>
        <v>6129027</v>
      </c>
      <c r="AB207" s="0" t="s">
        <v>21</v>
      </c>
    </row>
    <row r="208" customFormat="false" ht="12.75" hidden="false" customHeight="false" outlineLevel="0" collapsed="false">
      <c r="A208" s="0" t="n">
        <v>320</v>
      </c>
      <c r="B208" s="0" t="s">
        <v>101</v>
      </c>
      <c r="C208" s="0" t="s">
        <v>1306</v>
      </c>
      <c r="E208" s="0" t="s">
        <v>1307</v>
      </c>
      <c r="F208" s="0" t="s">
        <v>1308</v>
      </c>
      <c r="G208" s="0" t="s">
        <v>1309</v>
      </c>
      <c r="H208" s="0" t="s">
        <v>772</v>
      </c>
      <c r="I208" s="6" t="n">
        <v>216910.77</v>
      </c>
      <c r="J208" s="7" t="n">
        <v>1</v>
      </c>
      <c r="K208" s="0" t="s">
        <v>1310</v>
      </c>
      <c r="L208" s="2" t="n">
        <v>1006</v>
      </c>
      <c r="M208" s="0" t="s">
        <v>1311</v>
      </c>
      <c r="N208" s="0" t="s">
        <v>53</v>
      </c>
      <c r="O208" s="8" t="s">
        <v>899</v>
      </c>
      <c r="P208" s="0" t="s">
        <v>53</v>
      </c>
      <c r="Q208" s="0" t="n">
        <v>22</v>
      </c>
      <c r="R208" s="0" t="n">
        <v>14422543115</v>
      </c>
      <c r="AB208" s="0" t="s">
        <v>55</v>
      </c>
    </row>
    <row r="209" customFormat="false" ht="12.75" hidden="false" customHeight="false" outlineLevel="0" collapsed="false">
      <c r="A209" s="0" t="n">
        <v>319</v>
      </c>
      <c r="B209" s="0" t="s">
        <v>396</v>
      </c>
      <c r="C209" s="0" t="s">
        <v>1312</v>
      </c>
      <c r="E209" s="0" t="s">
        <v>1313</v>
      </c>
      <c r="F209" s="0" t="s">
        <v>936</v>
      </c>
      <c r="G209" s="0" t="s">
        <v>786</v>
      </c>
      <c r="H209" s="0" t="s">
        <v>1314</v>
      </c>
      <c r="I209" s="6" t="n">
        <v>234083.11</v>
      </c>
      <c r="J209" s="7" t="n">
        <v>1</v>
      </c>
      <c r="K209" s="0" t="s">
        <v>892</v>
      </c>
      <c r="L209" s="2" t="n">
        <v>211</v>
      </c>
      <c r="M209" s="0" t="s">
        <v>330</v>
      </c>
      <c r="N209" s="0" t="s">
        <v>27</v>
      </c>
      <c r="O209" s="8" t="s">
        <v>28</v>
      </c>
      <c r="P209" s="0" t="s">
        <v>27</v>
      </c>
      <c r="Q209" s="0" t="n">
        <v>11</v>
      </c>
      <c r="R209" s="0" t="n">
        <v>14111552350</v>
      </c>
      <c r="AB209" s="0" t="s">
        <v>29</v>
      </c>
    </row>
    <row r="210" customFormat="false" ht="12.75" hidden="false" customHeight="false" outlineLevel="0" collapsed="false">
      <c r="A210" s="0" t="n">
        <v>331</v>
      </c>
      <c r="B210" s="0" t="s">
        <v>48</v>
      </c>
      <c r="C210" s="0" t="s">
        <v>1315</v>
      </c>
      <c r="E210" s="0" t="s">
        <v>1316</v>
      </c>
      <c r="F210" s="0" t="s">
        <v>1317</v>
      </c>
      <c r="G210" s="0" t="s">
        <v>1166</v>
      </c>
      <c r="H210" s="0" t="s">
        <v>1318</v>
      </c>
      <c r="I210" s="6" t="n">
        <v>118173.91</v>
      </c>
      <c r="J210" s="7" t="n">
        <v>1</v>
      </c>
      <c r="K210" s="0" t="s">
        <v>1319</v>
      </c>
      <c r="L210" s="2" t="n">
        <v>124</v>
      </c>
      <c r="M210" s="0" t="s">
        <v>1320</v>
      </c>
      <c r="N210" s="0" t="s">
        <v>20</v>
      </c>
      <c r="O210" s="8" t="s">
        <v>35</v>
      </c>
      <c r="P210" s="0" t="s">
        <v>20</v>
      </c>
      <c r="Q210" s="0" t="n">
        <v>11</v>
      </c>
      <c r="R210" s="0" t="n">
        <v>14616164903</v>
      </c>
      <c r="AB210" s="0" t="s">
        <v>21</v>
      </c>
    </row>
    <row r="211" customFormat="false" ht="12.75" hidden="false" customHeight="false" outlineLevel="0" collapsed="false">
      <c r="A211" s="0" t="n">
        <v>329</v>
      </c>
      <c r="B211" s="0" t="s">
        <v>793</v>
      </c>
      <c r="C211" s="0" t="s">
        <v>1321</v>
      </c>
      <c r="E211" s="0" t="s">
        <v>1322</v>
      </c>
      <c r="F211" s="0" t="s">
        <v>1323</v>
      </c>
      <c r="G211" s="0" t="s">
        <v>1324</v>
      </c>
      <c r="H211" s="0" t="s">
        <v>1325</v>
      </c>
      <c r="I211" s="6" t="n">
        <v>157365.48</v>
      </c>
      <c r="J211" s="7" t="n">
        <v>1</v>
      </c>
      <c r="K211" s="0" t="s">
        <v>1326</v>
      </c>
      <c r="L211" s="2" t="n">
        <v>309</v>
      </c>
      <c r="M211" s="0" t="s">
        <v>1327</v>
      </c>
      <c r="N211" s="0" t="s">
        <v>20</v>
      </c>
      <c r="O211" s="8" t="s">
        <v>219</v>
      </c>
      <c r="P211" s="0" t="s">
        <v>20</v>
      </c>
      <c r="Q211" s="0" t="n">
        <v>11</v>
      </c>
      <c r="R211" s="0" t="n">
        <v>6146198</v>
      </c>
      <c r="AB211" s="0" t="s">
        <v>21</v>
      </c>
    </row>
    <row r="212" customFormat="false" ht="12.75" hidden="false" customHeight="false" outlineLevel="0" collapsed="false">
      <c r="A212" s="0" t="n">
        <v>332</v>
      </c>
      <c r="B212" s="0" t="s">
        <v>83</v>
      </c>
      <c r="C212" s="0" t="s">
        <v>1328</v>
      </c>
      <c r="E212" s="0" t="s">
        <v>1329</v>
      </c>
      <c r="F212" s="0" t="s">
        <v>1330</v>
      </c>
      <c r="G212" s="0" t="s">
        <v>1331</v>
      </c>
      <c r="H212" s="0" t="s">
        <v>1237</v>
      </c>
      <c r="I212" s="6" t="n">
        <v>139043.48</v>
      </c>
      <c r="J212" s="7" t="n">
        <v>1</v>
      </c>
      <c r="K212" s="0" t="s">
        <v>1332</v>
      </c>
      <c r="L212" s="2" t="n">
        <v>106</v>
      </c>
      <c r="M212" s="0" t="s">
        <v>1333</v>
      </c>
      <c r="N212" s="0" t="s">
        <v>20</v>
      </c>
      <c r="O212" s="8" t="s">
        <v>159</v>
      </c>
      <c r="P212" s="0" t="s">
        <v>20</v>
      </c>
      <c r="Q212" s="0" t="n">
        <v>11</v>
      </c>
      <c r="R212" s="0" t="n">
        <v>6118191</v>
      </c>
      <c r="AB212" s="0" t="s">
        <v>21</v>
      </c>
    </row>
    <row r="213" customFormat="false" ht="12.75" hidden="false" customHeight="false" outlineLevel="0" collapsed="false">
      <c r="A213" s="0" t="n">
        <v>340</v>
      </c>
      <c r="B213" s="0" t="s">
        <v>340</v>
      </c>
      <c r="C213" s="0" t="s">
        <v>1334</v>
      </c>
      <c r="E213" s="0" t="s">
        <v>1335</v>
      </c>
      <c r="F213" s="0" t="s">
        <v>1336</v>
      </c>
      <c r="G213" s="0" t="s">
        <v>1337</v>
      </c>
      <c r="H213" s="0" t="s">
        <v>1338</v>
      </c>
      <c r="I213" s="6" t="n">
        <v>234083.11</v>
      </c>
      <c r="J213" s="7" t="n">
        <v>1</v>
      </c>
      <c r="K213" s="0" t="s">
        <v>1339</v>
      </c>
      <c r="L213" s="2" t="n">
        <v>1000</v>
      </c>
      <c r="M213" s="0" t="s">
        <v>1340</v>
      </c>
      <c r="N213" s="0" t="s">
        <v>20</v>
      </c>
      <c r="O213" s="8" t="s">
        <v>595</v>
      </c>
      <c r="P213" s="0" t="s">
        <v>20</v>
      </c>
      <c r="Q213" s="0" t="n">
        <v>11</v>
      </c>
      <c r="R213" s="0" t="n">
        <v>14616126246</v>
      </c>
      <c r="AB213" s="0" t="s">
        <v>21</v>
      </c>
    </row>
    <row r="214" customFormat="false" ht="12.75" hidden="false" customHeight="false" outlineLevel="0" collapsed="false">
      <c r="A214" s="0" t="n">
        <v>328</v>
      </c>
      <c r="B214" s="0" t="s">
        <v>15</v>
      </c>
      <c r="C214" s="0" t="s">
        <v>1341</v>
      </c>
      <c r="E214" s="0" t="s">
        <v>1342</v>
      </c>
      <c r="F214" s="0" t="s">
        <v>1343</v>
      </c>
      <c r="G214" s="0" t="s">
        <v>1119</v>
      </c>
      <c r="H214" s="0" t="s">
        <v>1344</v>
      </c>
      <c r="I214" s="6" t="n">
        <v>95826.09</v>
      </c>
      <c r="J214" s="7" t="n">
        <v>1</v>
      </c>
      <c r="K214" s="0" t="s">
        <v>1345</v>
      </c>
      <c r="L214" s="2" t="n">
        <v>162</v>
      </c>
      <c r="M214" s="0" t="s">
        <v>1346</v>
      </c>
      <c r="N214" s="0" t="s">
        <v>20</v>
      </c>
      <c r="O214" s="8" t="s">
        <v>244</v>
      </c>
      <c r="P214" s="0" t="s">
        <v>20</v>
      </c>
      <c r="Q214" s="0" t="n">
        <v>11</v>
      </c>
      <c r="R214" s="0" t="n">
        <v>14616083498</v>
      </c>
      <c r="AB214" s="0" t="s">
        <v>21</v>
      </c>
    </row>
    <row r="215" customFormat="false" ht="12.75" hidden="false" customHeight="false" outlineLevel="0" collapsed="false">
      <c r="A215" s="0" t="n">
        <v>342</v>
      </c>
      <c r="B215" s="0" t="s">
        <v>142</v>
      </c>
      <c r="C215" s="0" t="s">
        <v>1347</v>
      </c>
      <c r="E215" s="0" t="s">
        <v>1348</v>
      </c>
      <c r="F215" s="0" t="s">
        <v>1099</v>
      </c>
      <c r="G215" s="0" t="s">
        <v>1349</v>
      </c>
      <c r="H215" s="0" t="s">
        <v>1350</v>
      </c>
      <c r="I215" s="6" t="n">
        <v>266294.83</v>
      </c>
      <c r="J215" s="7" t="n">
        <v>1</v>
      </c>
      <c r="K215" s="0" t="s">
        <v>1351</v>
      </c>
      <c r="L215" s="2" t="n">
        <v>105</v>
      </c>
      <c r="M215" s="0" t="s">
        <v>1352</v>
      </c>
      <c r="N215" s="0" t="s">
        <v>20</v>
      </c>
      <c r="O215" s="8" t="s">
        <v>595</v>
      </c>
      <c r="P215" s="0" t="s">
        <v>20</v>
      </c>
      <c r="Q215" s="0" t="n">
        <v>11</v>
      </c>
      <c r="R215" s="0" t="n">
        <v>6124736</v>
      </c>
      <c r="AB215" s="0" t="s">
        <v>21</v>
      </c>
    </row>
    <row r="216" customFormat="false" ht="12.75" hidden="false" customHeight="false" outlineLevel="0" collapsed="false">
      <c r="A216" s="0" t="n">
        <v>341</v>
      </c>
      <c r="B216" s="0" t="s">
        <v>124</v>
      </c>
      <c r="C216" s="0" t="s">
        <v>1353</v>
      </c>
      <c r="E216" s="0" t="s">
        <v>1354</v>
      </c>
      <c r="F216" s="0" t="s">
        <v>1099</v>
      </c>
      <c r="G216" s="0" t="s">
        <v>1355</v>
      </c>
      <c r="H216" s="0" t="s">
        <v>1356</v>
      </c>
      <c r="I216" s="6" t="n">
        <v>205211.16</v>
      </c>
      <c r="J216" s="7" t="n">
        <v>1</v>
      </c>
      <c r="K216" s="0" t="s">
        <v>1357</v>
      </c>
      <c r="L216" s="2" t="n">
        <v>113</v>
      </c>
      <c r="M216" s="0" t="s">
        <v>1358</v>
      </c>
      <c r="N216" s="0" t="s">
        <v>20</v>
      </c>
      <c r="O216" s="8" t="s">
        <v>219</v>
      </c>
      <c r="P216" s="0" t="s">
        <v>20</v>
      </c>
      <c r="Q216" s="0" t="n">
        <v>11</v>
      </c>
      <c r="R216" s="0" t="n">
        <v>6147256</v>
      </c>
      <c r="AB216" s="0" t="s">
        <v>21</v>
      </c>
    </row>
    <row r="217" customFormat="false" ht="12.75" hidden="false" customHeight="false" outlineLevel="0" collapsed="false">
      <c r="A217" s="0" t="n">
        <v>343</v>
      </c>
      <c r="B217" s="0" t="s">
        <v>142</v>
      </c>
      <c r="C217" s="0" t="s">
        <v>1359</v>
      </c>
      <c r="E217" s="0" t="s">
        <v>1360</v>
      </c>
      <c r="F217" s="0" t="s">
        <v>1099</v>
      </c>
      <c r="G217" s="0" t="s">
        <v>1248</v>
      </c>
      <c r="H217" s="0" t="s">
        <v>1361</v>
      </c>
      <c r="I217" s="6" t="n">
        <v>258733.39</v>
      </c>
      <c r="J217" s="7" t="n">
        <v>1</v>
      </c>
      <c r="K217" s="0" t="s">
        <v>1362</v>
      </c>
      <c r="L217" s="2" t="n">
        <v>109</v>
      </c>
      <c r="M217" s="0" t="s">
        <v>26</v>
      </c>
      <c r="N217" s="0" t="s">
        <v>20</v>
      </c>
      <c r="O217" s="8" t="s">
        <v>826</v>
      </c>
      <c r="P217" s="0" t="s">
        <v>20</v>
      </c>
      <c r="Q217" s="0" t="n">
        <v>11</v>
      </c>
      <c r="R217" s="0" t="n">
        <v>14616127079</v>
      </c>
      <c r="AB217" s="0" t="s">
        <v>21</v>
      </c>
    </row>
    <row r="218" customFormat="false" ht="12.75" hidden="false" customHeight="false" outlineLevel="0" collapsed="false">
      <c r="A218" s="0" t="n">
        <v>353</v>
      </c>
      <c r="B218" s="0" t="s">
        <v>389</v>
      </c>
      <c r="C218" s="0" t="s">
        <v>1363</v>
      </c>
      <c r="E218" s="0" t="s">
        <v>1364</v>
      </c>
      <c r="F218" s="0" t="s">
        <v>1365</v>
      </c>
      <c r="G218" s="0" t="s">
        <v>1366</v>
      </c>
      <c r="H218" s="0" t="s">
        <v>1367</v>
      </c>
      <c r="I218" s="6" t="n">
        <v>257221.11</v>
      </c>
      <c r="J218" s="7" t="n">
        <v>1</v>
      </c>
      <c r="K218" s="0" t="s">
        <v>1368</v>
      </c>
      <c r="L218" s="2" t="n">
        <v>16</v>
      </c>
      <c r="M218" s="0" t="s">
        <v>26</v>
      </c>
      <c r="N218" s="0" t="s">
        <v>20</v>
      </c>
      <c r="O218" s="8" t="s">
        <v>1369</v>
      </c>
      <c r="P218" s="0" t="s">
        <v>20</v>
      </c>
      <c r="Q218" s="0" t="n">
        <v>11</v>
      </c>
      <c r="R218" s="0" t="n">
        <v>14451682848</v>
      </c>
      <c r="AB218" s="0" t="s">
        <v>1370</v>
      </c>
    </row>
    <row r="219" customFormat="false" ht="12.75" hidden="false" customHeight="false" outlineLevel="0" collapsed="false">
      <c r="A219" s="0" t="n">
        <v>354</v>
      </c>
      <c r="B219" s="0" t="s">
        <v>389</v>
      </c>
      <c r="C219" s="0" t="s">
        <v>1371</v>
      </c>
      <c r="E219" s="0" t="s">
        <v>1372</v>
      </c>
      <c r="F219" s="0" t="s">
        <v>717</v>
      </c>
      <c r="G219" s="0" t="s">
        <v>1373</v>
      </c>
      <c r="H219" s="0" t="s">
        <v>937</v>
      </c>
      <c r="I219" s="6" t="n">
        <v>257221.11</v>
      </c>
      <c r="J219" s="7" t="n">
        <v>1</v>
      </c>
      <c r="K219" s="0" t="s">
        <v>1374</v>
      </c>
      <c r="L219" s="2" t="n">
        <v>5235</v>
      </c>
      <c r="M219" s="0" t="s">
        <v>1375</v>
      </c>
      <c r="N219" s="0" t="s">
        <v>263</v>
      </c>
      <c r="O219" s="8" t="s">
        <v>1376</v>
      </c>
      <c r="P219" s="0" t="s">
        <v>263</v>
      </c>
      <c r="Q219" s="0" t="n">
        <v>14</v>
      </c>
      <c r="R219" s="0" t="n">
        <v>1236391</v>
      </c>
      <c r="AB219" s="0" t="s">
        <v>498</v>
      </c>
    </row>
    <row r="220" customFormat="false" ht="12.75" hidden="false" customHeight="false" outlineLevel="0" collapsed="false">
      <c r="A220" s="0" t="n">
        <v>356</v>
      </c>
      <c r="B220" s="0" t="s">
        <v>142</v>
      </c>
      <c r="C220" s="0" t="s">
        <v>1377</v>
      </c>
      <c r="E220" s="0" t="s">
        <v>1378</v>
      </c>
      <c r="F220" s="0" t="s">
        <v>717</v>
      </c>
      <c r="G220" s="0" t="s">
        <v>1379</v>
      </c>
      <c r="H220" s="0" t="s">
        <v>1380</v>
      </c>
      <c r="I220" s="6" t="n">
        <v>271739.06</v>
      </c>
      <c r="J220" s="7" t="n">
        <v>1</v>
      </c>
      <c r="K220" s="0" t="s">
        <v>1381</v>
      </c>
      <c r="L220" s="2" t="n">
        <v>729</v>
      </c>
      <c r="M220" s="0" t="s">
        <v>1145</v>
      </c>
      <c r="N220" s="0" t="s">
        <v>21</v>
      </c>
      <c r="O220" s="8" t="s">
        <v>541</v>
      </c>
      <c r="P220" s="0" t="s">
        <v>21</v>
      </c>
      <c r="Q220" s="0" t="n">
        <v>11</v>
      </c>
      <c r="R220" s="0" t="n">
        <v>6127581</v>
      </c>
      <c r="AB220" s="0" t="s">
        <v>21</v>
      </c>
    </row>
    <row r="221" customFormat="false" ht="12.75" hidden="false" customHeight="false" outlineLevel="0" collapsed="false">
      <c r="A221" s="0" t="n">
        <v>357</v>
      </c>
      <c r="B221" s="0" t="s">
        <v>389</v>
      </c>
      <c r="C221" s="0" t="s">
        <v>1382</v>
      </c>
      <c r="E221" s="0" t="s">
        <v>1383</v>
      </c>
      <c r="F221" s="0" t="s">
        <v>717</v>
      </c>
      <c r="G221" s="0" t="s">
        <v>1099</v>
      </c>
      <c r="H221" s="0" t="s">
        <v>1384</v>
      </c>
      <c r="I221" s="6" t="n">
        <v>256389.35</v>
      </c>
      <c r="J221" s="7" t="n">
        <v>1</v>
      </c>
      <c r="K221" s="0" t="s">
        <v>1385</v>
      </c>
      <c r="L221" s="2" t="s">
        <v>1386</v>
      </c>
      <c r="M221" s="0" t="s">
        <v>1387</v>
      </c>
      <c r="N221" s="0" t="s">
        <v>886</v>
      </c>
      <c r="O221" s="8" t="s">
        <v>887</v>
      </c>
      <c r="P221" s="0" t="s">
        <v>886</v>
      </c>
      <c r="Q221" s="0" t="n">
        <v>11</v>
      </c>
      <c r="R221" s="0" t="n">
        <v>14131583938</v>
      </c>
      <c r="AB221" s="0" t="s">
        <v>888</v>
      </c>
    </row>
    <row r="222" customFormat="false" ht="12.75" hidden="false" customHeight="false" outlineLevel="0" collapsed="false">
      <c r="A222" s="0" t="n">
        <v>358</v>
      </c>
      <c r="B222" s="0" t="s">
        <v>238</v>
      </c>
      <c r="C222" s="0" t="s">
        <v>1388</v>
      </c>
      <c r="E222" s="0" t="s">
        <v>1389</v>
      </c>
      <c r="F222" s="0" t="s">
        <v>717</v>
      </c>
      <c r="G222" s="0" t="s">
        <v>1390</v>
      </c>
      <c r="H222" s="0" t="s">
        <v>1391</v>
      </c>
      <c r="I222" s="6" t="n">
        <v>219361.36</v>
      </c>
      <c r="J222" s="7" t="n">
        <v>1</v>
      </c>
      <c r="K222" s="0" t="s">
        <v>824</v>
      </c>
      <c r="L222" s="2" t="s">
        <v>1392</v>
      </c>
      <c r="M222" s="0" t="s">
        <v>330</v>
      </c>
      <c r="N222" s="0" t="s">
        <v>20</v>
      </c>
      <c r="O222" s="8" t="s">
        <v>331</v>
      </c>
      <c r="P222" s="0" t="s">
        <v>20</v>
      </c>
      <c r="Q222" s="0" t="n">
        <v>11</v>
      </c>
      <c r="R222" s="0" t="n">
        <v>14616126660</v>
      </c>
      <c r="AB222" s="0" t="s">
        <v>21</v>
      </c>
    </row>
    <row r="223" customFormat="false" ht="12.75" hidden="false" customHeight="false" outlineLevel="0" collapsed="false">
      <c r="A223" s="0" t="n">
        <v>359</v>
      </c>
      <c r="B223" s="0" t="s">
        <v>142</v>
      </c>
      <c r="C223" s="0" t="s">
        <v>1393</v>
      </c>
      <c r="E223" s="0" t="s">
        <v>1394</v>
      </c>
      <c r="F223" s="0" t="s">
        <v>1395</v>
      </c>
      <c r="G223" s="0" t="s">
        <v>873</v>
      </c>
      <c r="H223" s="0" t="s">
        <v>1396</v>
      </c>
      <c r="I223" s="6" t="n">
        <v>258733.39</v>
      </c>
      <c r="J223" s="7" t="n">
        <v>1</v>
      </c>
      <c r="K223" s="0" t="s">
        <v>1397</v>
      </c>
      <c r="L223" s="2" t="s">
        <v>1398</v>
      </c>
      <c r="M223" s="0" t="s">
        <v>1399</v>
      </c>
      <c r="N223" s="0" t="s">
        <v>20</v>
      </c>
      <c r="O223" s="8" t="s">
        <v>541</v>
      </c>
      <c r="P223" s="0" t="s">
        <v>20</v>
      </c>
      <c r="Q223" s="0" t="n">
        <v>11</v>
      </c>
      <c r="R223" s="0" t="n">
        <v>6088093</v>
      </c>
      <c r="AB223" s="0" t="s">
        <v>21</v>
      </c>
    </row>
    <row r="224" customFormat="false" ht="12.75" hidden="false" customHeight="false" outlineLevel="0" collapsed="false">
      <c r="A224" s="0" t="n">
        <v>360</v>
      </c>
      <c r="B224" s="0" t="s">
        <v>108</v>
      </c>
      <c r="C224" s="0" t="s">
        <v>1400</v>
      </c>
      <c r="E224" s="0" t="s">
        <v>1401</v>
      </c>
      <c r="F224" s="0" t="s">
        <v>1402</v>
      </c>
      <c r="G224" s="0" t="s">
        <v>947</v>
      </c>
      <c r="H224" s="0" t="s">
        <v>1403</v>
      </c>
      <c r="I224" s="6" t="n">
        <v>129565.22</v>
      </c>
      <c r="J224" s="7" t="n">
        <v>1</v>
      </c>
      <c r="K224" s="0" t="s">
        <v>1290</v>
      </c>
      <c r="L224" s="2" t="n">
        <v>607</v>
      </c>
      <c r="M224" s="0" t="s">
        <v>330</v>
      </c>
      <c r="N224" s="0" t="s">
        <v>20</v>
      </c>
      <c r="O224" s="8" t="s">
        <v>331</v>
      </c>
      <c r="P224" s="0" t="s">
        <v>20</v>
      </c>
      <c r="Q224" s="0" t="n">
        <v>11</v>
      </c>
      <c r="R224" s="0" t="n">
        <v>14611259102</v>
      </c>
      <c r="AB224" s="0" t="s">
        <v>21</v>
      </c>
    </row>
    <row r="225" customFormat="false" ht="12.75" hidden="false" customHeight="false" outlineLevel="0" collapsed="false">
      <c r="A225" s="0" t="n">
        <v>363</v>
      </c>
      <c r="B225" s="0" t="s">
        <v>499</v>
      </c>
      <c r="C225" s="0" t="s">
        <v>1404</v>
      </c>
      <c r="E225" s="0" t="s">
        <v>1405</v>
      </c>
      <c r="F225" s="0" t="s">
        <v>873</v>
      </c>
      <c r="G225" s="0" t="s">
        <v>813</v>
      </c>
      <c r="H225" s="0" t="s">
        <v>1406</v>
      </c>
      <c r="I225" s="6" t="n">
        <v>148260.87</v>
      </c>
      <c r="J225" s="7" t="n">
        <v>1</v>
      </c>
      <c r="K225" s="0" t="s">
        <v>1407</v>
      </c>
      <c r="L225" s="2" t="s">
        <v>1408</v>
      </c>
      <c r="M225" s="0" t="s">
        <v>150</v>
      </c>
      <c r="N225" s="0" t="s">
        <v>20</v>
      </c>
      <c r="O225" s="8" t="s">
        <v>600</v>
      </c>
      <c r="P225" s="0" t="s">
        <v>20</v>
      </c>
      <c r="Q225" s="0" t="n">
        <v>11</v>
      </c>
      <c r="R225" s="0" t="n">
        <v>6137238</v>
      </c>
      <c r="AB225" s="0" t="s">
        <v>21</v>
      </c>
    </row>
    <row r="226" customFormat="false" ht="12.75" hidden="false" customHeight="false" outlineLevel="0" collapsed="false">
      <c r="A226" s="0" t="n">
        <v>364</v>
      </c>
      <c r="B226" s="0" t="s">
        <v>22</v>
      </c>
      <c r="C226" s="0" t="s">
        <v>1409</v>
      </c>
      <c r="E226" s="0" t="s">
        <v>1410</v>
      </c>
      <c r="F226" s="0" t="s">
        <v>873</v>
      </c>
      <c r="G226" s="0" t="s">
        <v>1411</v>
      </c>
      <c r="H226" s="0" t="s">
        <v>1412</v>
      </c>
      <c r="I226" s="6" t="n">
        <v>264933.78</v>
      </c>
      <c r="J226" s="7" t="n">
        <v>1</v>
      </c>
      <c r="K226" s="0" t="s">
        <v>162</v>
      </c>
      <c r="L226" s="2" t="n">
        <v>307</v>
      </c>
      <c r="M226" s="0" t="s">
        <v>330</v>
      </c>
      <c r="N226" s="0" t="s">
        <v>379</v>
      </c>
      <c r="O226" s="8" t="s">
        <v>380</v>
      </c>
      <c r="P226" s="0" t="s">
        <v>379</v>
      </c>
      <c r="Q226" s="0" t="n">
        <v>11</v>
      </c>
      <c r="R226" s="0" t="n">
        <v>14666631057</v>
      </c>
      <c r="AB226" s="0" t="s">
        <v>486</v>
      </c>
    </row>
    <row r="227" customFormat="false" ht="12.75" hidden="false" customHeight="false" outlineLevel="0" collapsed="false">
      <c r="A227" s="0" t="n">
        <v>367</v>
      </c>
      <c r="B227" s="0" t="s">
        <v>22</v>
      </c>
      <c r="C227" s="0" t="s">
        <v>1413</v>
      </c>
      <c r="E227" s="0" t="s">
        <v>1414</v>
      </c>
      <c r="F227" s="0" t="s">
        <v>1390</v>
      </c>
      <c r="G227" s="0" t="s">
        <v>1415</v>
      </c>
      <c r="H227" s="0" t="s">
        <v>1416</v>
      </c>
      <c r="I227" s="6" t="n">
        <v>264933.78</v>
      </c>
      <c r="J227" s="7" t="n">
        <v>1</v>
      </c>
      <c r="K227" s="0" t="s">
        <v>1417</v>
      </c>
      <c r="L227" s="2" t="n">
        <v>15</v>
      </c>
      <c r="M227" s="0" t="s">
        <v>1418</v>
      </c>
      <c r="N227" s="0" t="s">
        <v>53</v>
      </c>
      <c r="O227" s="8" t="s">
        <v>1419</v>
      </c>
      <c r="P227" s="0" t="s">
        <v>53</v>
      </c>
      <c r="Q227" s="0" t="n">
        <v>22</v>
      </c>
      <c r="R227" s="0" t="n">
        <v>4422208324</v>
      </c>
      <c r="AB227" s="0" t="s">
        <v>55</v>
      </c>
    </row>
    <row r="228" customFormat="false" ht="12.75" hidden="false" customHeight="false" outlineLevel="0" collapsed="false">
      <c r="A228" s="0" t="n">
        <v>370</v>
      </c>
      <c r="B228" s="0" t="s">
        <v>340</v>
      </c>
      <c r="C228" s="0" t="s">
        <v>1420</v>
      </c>
      <c r="E228" s="0" t="s">
        <v>1421</v>
      </c>
      <c r="F228" s="0" t="s">
        <v>1422</v>
      </c>
      <c r="G228" s="0" t="s">
        <v>1081</v>
      </c>
      <c r="H228" s="0" t="s">
        <v>1423</v>
      </c>
      <c r="I228" s="6" t="n">
        <v>234083.11</v>
      </c>
      <c r="J228" s="7" t="n">
        <v>1</v>
      </c>
      <c r="K228" s="0" t="s">
        <v>964</v>
      </c>
      <c r="L228" s="2" t="n">
        <v>404</v>
      </c>
      <c r="M228" s="0" t="s">
        <v>26</v>
      </c>
      <c r="N228" s="0" t="s">
        <v>379</v>
      </c>
      <c r="O228" s="8" t="s">
        <v>380</v>
      </c>
      <c r="P228" s="0" t="s">
        <v>379</v>
      </c>
      <c r="Q228" s="0" t="n">
        <v>11</v>
      </c>
      <c r="R228" s="0" t="n">
        <v>14666630322</v>
      </c>
      <c r="AB228" s="0" t="s">
        <v>486</v>
      </c>
    </row>
    <row r="229" customFormat="false" ht="12.75" hidden="false" customHeight="false" outlineLevel="0" collapsed="false">
      <c r="A229" s="0" t="n">
        <v>372</v>
      </c>
      <c r="B229" s="0" t="s">
        <v>238</v>
      </c>
      <c r="C229" s="0" t="s">
        <v>1424</v>
      </c>
      <c r="E229" s="0" t="s">
        <v>1425</v>
      </c>
      <c r="F229" s="0" t="s">
        <v>1422</v>
      </c>
      <c r="G229" s="0" t="s">
        <v>1426</v>
      </c>
      <c r="H229" s="0" t="s">
        <v>1427</v>
      </c>
      <c r="I229" s="6" t="n">
        <v>219361.36</v>
      </c>
      <c r="J229" s="7" t="n">
        <v>1</v>
      </c>
      <c r="K229" s="0" t="s">
        <v>592</v>
      </c>
      <c r="L229" s="2" t="n">
        <v>303</v>
      </c>
      <c r="M229" s="0" t="s">
        <v>1428</v>
      </c>
      <c r="N229" s="0" t="s">
        <v>20</v>
      </c>
      <c r="O229" s="8" t="s">
        <v>159</v>
      </c>
      <c r="P229" s="0" t="s">
        <v>20</v>
      </c>
      <c r="Q229" s="0" t="n">
        <v>11</v>
      </c>
      <c r="R229" s="0" t="n">
        <v>6123599</v>
      </c>
      <c r="AB229" s="0" t="s">
        <v>21</v>
      </c>
    </row>
    <row r="230" customFormat="false" ht="12.75" hidden="false" customHeight="false" outlineLevel="0" collapsed="false">
      <c r="A230" s="0" t="n">
        <v>371</v>
      </c>
      <c r="B230" s="0" t="s">
        <v>522</v>
      </c>
      <c r="C230" s="0" t="s">
        <v>1429</v>
      </c>
      <c r="E230" s="0" t="s">
        <v>1430</v>
      </c>
      <c r="F230" s="0" t="s">
        <v>1422</v>
      </c>
      <c r="G230" s="0" t="s">
        <v>1366</v>
      </c>
      <c r="H230" s="0" t="s">
        <v>1431</v>
      </c>
      <c r="I230" s="6" t="n">
        <v>140782.61</v>
      </c>
      <c r="J230" s="7" t="n">
        <v>1</v>
      </c>
      <c r="K230" s="0" t="s">
        <v>1432</v>
      </c>
      <c r="L230" s="2" t="n">
        <v>1</v>
      </c>
      <c r="M230" s="0" t="s">
        <v>26</v>
      </c>
      <c r="N230" s="0" t="s">
        <v>381</v>
      </c>
      <c r="O230" s="8" t="s">
        <v>1433</v>
      </c>
      <c r="P230" s="0" t="s">
        <v>381</v>
      </c>
      <c r="Q230" s="0" t="n">
        <v>11</v>
      </c>
      <c r="R230" s="0" t="n">
        <v>14737340571</v>
      </c>
      <c r="AB230" s="0" t="s">
        <v>1434</v>
      </c>
    </row>
    <row r="231" customFormat="false" ht="12.75" hidden="false" customHeight="false" outlineLevel="0" collapsed="false">
      <c r="A231" s="0" t="n">
        <v>369</v>
      </c>
      <c r="B231" s="0" t="s">
        <v>134</v>
      </c>
      <c r="C231" s="0" t="s">
        <v>1435</v>
      </c>
      <c r="E231" s="0" t="s">
        <v>1436</v>
      </c>
      <c r="F231" s="0" t="s">
        <v>1437</v>
      </c>
      <c r="G231" s="0" t="s">
        <v>989</v>
      </c>
      <c r="H231" s="0" t="s">
        <v>1438</v>
      </c>
      <c r="I231" s="6" t="n">
        <v>224974.01</v>
      </c>
      <c r="J231" s="7" t="n">
        <v>1</v>
      </c>
      <c r="K231" s="0" t="s">
        <v>1439</v>
      </c>
      <c r="L231" s="2" t="s">
        <v>1440</v>
      </c>
      <c r="M231" s="0" t="s">
        <v>26</v>
      </c>
      <c r="N231" s="0" t="s">
        <v>20</v>
      </c>
      <c r="O231" s="8" t="s">
        <v>159</v>
      </c>
      <c r="P231" s="0" t="s">
        <v>20</v>
      </c>
      <c r="Q231" s="0" t="n">
        <v>11</v>
      </c>
      <c r="R231" s="0" t="n">
        <v>6129198</v>
      </c>
      <c r="AB231" s="0" t="s">
        <v>21</v>
      </c>
    </row>
    <row r="232" customFormat="false" ht="12.75" hidden="false" customHeight="false" outlineLevel="0" collapsed="false">
      <c r="A232" s="0" t="n">
        <v>386</v>
      </c>
      <c r="B232" s="0" t="s">
        <v>64</v>
      </c>
      <c r="C232" s="0" t="s">
        <v>1441</v>
      </c>
      <c r="E232" s="0" t="s">
        <v>1442</v>
      </c>
      <c r="F232" s="0" t="s">
        <v>1443</v>
      </c>
      <c r="G232" s="0" t="s">
        <v>909</v>
      </c>
      <c r="H232" s="0" t="s">
        <v>1444</v>
      </c>
      <c r="I232" s="6" t="n">
        <v>257722.57</v>
      </c>
      <c r="J232" s="7" t="n">
        <v>1</v>
      </c>
      <c r="K232" s="0" t="s">
        <v>1445</v>
      </c>
      <c r="L232" s="2" t="n">
        <v>31</v>
      </c>
      <c r="M232" s="0" t="s">
        <v>1446</v>
      </c>
      <c r="N232" s="0" t="s">
        <v>1161</v>
      </c>
      <c r="O232" s="8" t="s">
        <v>1162</v>
      </c>
      <c r="P232" s="0" t="s">
        <v>1161</v>
      </c>
      <c r="Q232" s="0" t="n">
        <v>11</v>
      </c>
      <c r="AB232" s="0" t="s">
        <v>1163</v>
      </c>
    </row>
    <row r="233" customFormat="false" ht="12.75" hidden="false" customHeight="false" outlineLevel="0" collapsed="false">
      <c r="A233" s="0" t="n">
        <v>389</v>
      </c>
      <c r="B233" s="0" t="s">
        <v>56</v>
      </c>
      <c r="C233" s="0" t="s">
        <v>1447</v>
      </c>
      <c r="E233" s="0" t="s">
        <v>1448</v>
      </c>
      <c r="F233" s="0" t="s">
        <v>1449</v>
      </c>
      <c r="G233" s="0" t="s">
        <v>1450</v>
      </c>
      <c r="H233" s="0" t="s">
        <v>1451</v>
      </c>
      <c r="I233" s="6" t="n">
        <v>167704.82</v>
      </c>
      <c r="J233" s="7" t="n">
        <v>1</v>
      </c>
      <c r="K233" s="0" t="s">
        <v>1452</v>
      </c>
      <c r="L233" s="2" t="n">
        <v>140</v>
      </c>
      <c r="M233" s="0" t="s">
        <v>1453</v>
      </c>
      <c r="N233" s="0" t="s">
        <v>53</v>
      </c>
      <c r="O233" s="8" t="s">
        <v>1454</v>
      </c>
      <c r="P233" s="0" t="s">
        <v>53</v>
      </c>
      <c r="Q233" s="0" t="n">
        <v>22</v>
      </c>
      <c r="AB233" s="0" t="s">
        <v>55</v>
      </c>
    </row>
    <row r="234" customFormat="false" ht="12.75" hidden="false" customHeight="false" outlineLevel="0" collapsed="false">
      <c r="A234" s="0" t="n">
        <v>435</v>
      </c>
      <c r="B234" s="0" t="s">
        <v>64</v>
      </c>
      <c r="C234" s="0" t="s">
        <v>1455</v>
      </c>
      <c r="E234" s="0" t="s">
        <v>1456</v>
      </c>
      <c r="F234" s="0" t="s">
        <v>1243</v>
      </c>
      <c r="G234" s="0" t="s">
        <v>982</v>
      </c>
      <c r="H234" s="0" t="s">
        <v>1457</v>
      </c>
      <c r="I234" s="6" t="n">
        <v>264182.19</v>
      </c>
      <c r="J234" s="7" t="n">
        <v>1</v>
      </c>
      <c r="K234" s="0" t="s">
        <v>1458</v>
      </c>
      <c r="L234" s="2" t="n">
        <v>17</v>
      </c>
      <c r="M234" s="0" t="s">
        <v>1459</v>
      </c>
      <c r="N234" s="0" t="s">
        <v>53</v>
      </c>
      <c r="O234" s="8" t="s">
        <v>1419</v>
      </c>
      <c r="P234" s="0" t="s">
        <v>53</v>
      </c>
      <c r="Q234" s="0" t="n">
        <v>22</v>
      </c>
      <c r="R234" s="0" t="n">
        <v>4422173934</v>
      </c>
      <c r="AB234" s="0" t="s">
        <v>55</v>
      </c>
    </row>
    <row r="235" customFormat="false" ht="12.75" hidden="false" customHeight="false" outlineLevel="0" collapsed="false">
      <c r="A235" s="0" t="n">
        <v>443</v>
      </c>
      <c r="B235" s="0" t="s">
        <v>40</v>
      </c>
      <c r="C235" s="0" t="s">
        <v>1460</v>
      </c>
      <c r="E235" s="0" t="s">
        <v>1461</v>
      </c>
      <c r="F235" s="0" t="s">
        <v>1462</v>
      </c>
      <c r="G235" s="0" t="s">
        <v>1463</v>
      </c>
      <c r="H235" s="0" t="s">
        <v>1464</v>
      </c>
      <c r="I235" s="6" t="n">
        <v>237485.76</v>
      </c>
      <c r="J235" s="7" t="n">
        <v>1</v>
      </c>
      <c r="K235" s="0" t="s">
        <v>1465</v>
      </c>
      <c r="L235" s="2" t="n">
        <v>702</v>
      </c>
      <c r="M235" s="0" t="s">
        <v>1466</v>
      </c>
      <c r="N235" s="0" t="s">
        <v>20</v>
      </c>
      <c r="O235" s="8" t="s">
        <v>826</v>
      </c>
      <c r="P235" s="0" t="s">
        <v>20</v>
      </c>
      <c r="Q235" s="0" t="n">
        <v>11</v>
      </c>
      <c r="R235" s="0" t="n">
        <v>6129790</v>
      </c>
      <c r="AB235" s="0" t="s">
        <v>21</v>
      </c>
    </row>
    <row r="236" customFormat="false" ht="12.75" hidden="false" customHeight="false" outlineLevel="0" collapsed="false">
      <c r="A236" s="0" t="n">
        <v>261</v>
      </c>
      <c r="B236" s="0" t="s">
        <v>142</v>
      </c>
      <c r="C236" s="0" t="s">
        <v>1467</v>
      </c>
      <c r="E236" s="0" t="s">
        <v>1468</v>
      </c>
      <c r="F236" s="0" t="s">
        <v>786</v>
      </c>
      <c r="G236" s="0" t="s">
        <v>1469</v>
      </c>
      <c r="H236" s="0" t="s">
        <v>1470</v>
      </c>
      <c r="I236" s="6" t="n">
        <v>266294.83</v>
      </c>
      <c r="J236" s="7" t="n">
        <v>1</v>
      </c>
      <c r="K236" s="0" t="s">
        <v>1471</v>
      </c>
      <c r="L236" s="2" t="n">
        <v>115</v>
      </c>
      <c r="M236" s="0" t="s">
        <v>26</v>
      </c>
      <c r="N236" s="0" t="s">
        <v>20</v>
      </c>
      <c r="O236" s="8" t="s">
        <v>826</v>
      </c>
      <c r="P236" s="0" t="s">
        <v>20</v>
      </c>
      <c r="Q236" s="0" t="n">
        <v>11</v>
      </c>
      <c r="R236" s="0" t="n">
        <v>6128991</v>
      </c>
      <c r="AB236" s="0" t="s">
        <v>21</v>
      </c>
    </row>
    <row r="237" customFormat="false" ht="12.75" hidden="false" customHeight="false" outlineLevel="0" collapsed="false">
      <c r="A237" s="0" t="n">
        <v>445</v>
      </c>
      <c r="B237" s="0" t="s">
        <v>499</v>
      </c>
      <c r="C237" s="0" t="s">
        <v>1472</v>
      </c>
      <c r="E237" s="0" t="s">
        <v>1473</v>
      </c>
      <c r="F237" s="0" t="s">
        <v>1474</v>
      </c>
      <c r="G237" s="0" t="s">
        <v>1288</v>
      </c>
      <c r="H237" s="0" t="s">
        <v>1475</v>
      </c>
      <c r="I237" s="6" t="n">
        <v>148260.87</v>
      </c>
      <c r="J237" s="7" t="n">
        <v>1</v>
      </c>
      <c r="K237" s="0" t="s">
        <v>1476</v>
      </c>
      <c r="L237" s="2" t="n">
        <v>123</v>
      </c>
      <c r="M237" s="0" t="s">
        <v>1145</v>
      </c>
      <c r="N237" s="0" t="s">
        <v>20</v>
      </c>
      <c r="O237" s="8" t="s">
        <v>541</v>
      </c>
      <c r="P237" s="0" t="s">
        <v>20</v>
      </c>
      <c r="Q237" s="0" t="n">
        <v>11</v>
      </c>
      <c r="R237" s="0" t="n">
        <v>6146550</v>
      </c>
      <c r="AB237" s="0" t="s">
        <v>21</v>
      </c>
    </row>
    <row r="238" customFormat="false" ht="12.75" hidden="false" customHeight="false" outlineLevel="0" collapsed="false">
      <c r="A238" s="0" t="n">
        <v>444</v>
      </c>
      <c r="B238" s="0" t="s">
        <v>22</v>
      </c>
      <c r="C238" s="0" t="s">
        <v>1477</v>
      </c>
      <c r="E238" s="0" t="s">
        <v>1478</v>
      </c>
      <c r="F238" s="0" t="s">
        <v>704</v>
      </c>
      <c r="G238" s="0" t="s">
        <v>1479</v>
      </c>
      <c r="H238" s="0" t="s">
        <v>1480</v>
      </c>
      <c r="I238" s="6" t="n">
        <v>210823.81</v>
      </c>
      <c r="J238" s="7" t="n">
        <v>1</v>
      </c>
      <c r="K238" s="0" t="s">
        <v>1481</v>
      </c>
      <c r="L238" s="2" t="n">
        <v>116</v>
      </c>
      <c r="M238" s="0" t="s">
        <v>1482</v>
      </c>
      <c r="N238" s="0" t="s">
        <v>20</v>
      </c>
      <c r="O238" s="8" t="s">
        <v>595</v>
      </c>
      <c r="P238" s="0" t="s">
        <v>20</v>
      </c>
      <c r="Q238" s="0" t="n">
        <v>11</v>
      </c>
      <c r="R238" s="0" t="n">
        <v>4616148055</v>
      </c>
      <c r="AB238" s="0" t="s">
        <v>21</v>
      </c>
    </row>
    <row r="239" customFormat="false" ht="12.75" hidden="false" customHeight="false" outlineLevel="0" collapsed="false">
      <c r="A239" s="0" t="n">
        <v>446</v>
      </c>
      <c r="B239" s="0" t="s">
        <v>30</v>
      </c>
      <c r="C239" s="0" t="s">
        <v>1483</v>
      </c>
      <c r="E239" s="0" t="s">
        <v>1484</v>
      </c>
      <c r="F239" s="0" t="s">
        <v>1485</v>
      </c>
      <c r="G239" s="0" t="s">
        <v>1486</v>
      </c>
      <c r="H239" s="0" t="s">
        <v>1487</v>
      </c>
      <c r="I239" s="6" t="n">
        <v>175355.25</v>
      </c>
      <c r="J239" s="7" t="n">
        <v>1</v>
      </c>
      <c r="K239" s="0" t="s">
        <v>1488</v>
      </c>
      <c r="L239" s="2" t="s">
        <v>335</v>
      </c>
      <c r="M239" s="0" t="s">
        <v>330</v>
      </c>
      <c r="N239" s="0" t="s">
        <v>1489</v>
      </c>
      <c r="O239" s="8" t="s">
        <v>380</v>
      </c>
      <c r="P239" s="0" t="s">
        <v>1489</v>
      </c>
      <c r="Q239" s="0" t="n">
        <v>11</v>
      </c>
      <c r="R239" s="0" t="n">
        <v>1</v>
      </c>
      <c r="AB239" s="0" t="s">
        <v>1490</v>
      </c>
    </row>
    <row r="240" customFormat="false" ht="12.75" hidden="false" customHeight="false" outlineLevel="0" collapsed="false">
      <c r="O240" s="8"/>
    </row>
    <row r="246" customFormat="false" ht="12.75" hidden="false" customHeight="false" outlineLevel="0" collapsed="false">
      <c r="A246" s="0" t="n">
        <v>366</v>
      </c>
      <c r="B246" s="0" t="s">
        <v>238</v>
      </c>
      <c r="C246" s="0" t="s">
        <v>1491</v>
      </c>
      <c r="E246" s="0" t="s">
        <v>1492</v>
      </c>
      <c r="F246" s="0" t="s">
        <v>914</v>
      </c>
      <c r="G246" s="0" t="s">
        <v>1493</v>
      </c>
      <c r="H246" s="0" t="s">
        <v>1494</v>
      </c>
      <c r="I246" s="1" t="n">
        <v>219361.36</v>
      </c>
      <c r="J246" s="7" t="n">
        <v>1</v>
      </c>
      <c r="K246" s="0" t="s">
        <v>1495</v>
      </c>
      <c r="M246" s="0" t="s">
        <v>1496</v>
      </c>
      <c r="N246" s="0" t="s">
        <v>20</v>
      </c>
      <c r="O246" s="8"/>
      <c r="P246" s="0" t="s">
        <v>20</v>
      </c>
      <c r="Q246" s="0" t="n">
        <v>11</v>
      </c>
      <c r="R246" s="0" t="n">
        <v>6183524</v>
      </c>
      <c r="AB246" s="0" t="s">
        <v>21</v>
      </c>
    </row>
    <row r="247" customFormat="false" ht="12.75" hidden="false" customHeight="false" outlineLevel="0" collapsed="false">
      <c r="A247" s="0" t="n">
        <v>114</v>
      </c>
      <c r="B247" s="0" t="s">
        <v>499</v>
      </c>
      <c r="C247" s="0" t="s">
        <v>1497</v>
      </c>
      <c r="E247" s="0" t="s">
        <v>1498</v>
      </c>
      <c r="F247" s="0" t="s">
        <v>1499</v>
      </c>
      <c r="G247" s="0" t="s">
        <v>1500</v>
      </c>
      <c r="H247" s="0" t="s">
        <v>1501</v>
      </c>
      <c r="I247" s="1" t="n">
        <v>148252.17</v>
      </c>
      <c r="J247" s="7" t="n">
        <v>1</v>
      </c>
      <c r="K247" s="0" t="s">
        <v>1502</v>
      </c>
      <c r="M247" s="0" t="s">
        <v>1503</v>
      </c>
      <c r="N247" s="0" t="s">
        <v>1175</v>
      </c>
      <c r="O247" s="8" t="s">
        <v>1504</v>
      </c>
      <c r="P247" s="0" t="s">
        <v>1175</v>
      </c>
      <c r="Q247" s="0" t="n">
        <v>11</v>
      </c>
      <c r="R247" s="0" t="n">
        <v>14111643231</v>
      </c>
      <c r="AB247" s="0" t="s">
        <v>1177</v>
      </c>
    </row>
    <row r="248" customFormat="false" ht="12.75" hidden="false" customHeight="false" outlineLevel="0" collapsed="false">
      <c r="A248" s="0" t="n">
        <v>221</v>
      </c>
      <c r="B248" s="0" t="s">
        <v>326</v>
      </c>
      <c r="C248" s="0" t="s">
        <v>1505</v>
      </c>
      <c r="E248" s="0" t="s">
        <v>1506</v>
      </c>
      <c r="F248" s="0" t="s">
        <v>758</v>
      </c>
      <c r="G248" s="0" t="s">
        <v>850</v>
      </c>
      <c r="H248" s="0" t="s">
        <v>1507</v>
      </c>
      <c r="I248" s="1" t="n">
        <v>316203.48</v>
      </c>
      <c r="J248" s="7" t="n">
        <v>1</v>
      </c>
      <c r="K248" s="0" t="s">
        <v>1508</v>
      </c>
      <c r="M248" s="0" t="s">
        <v>1509</v>
      </c>
      <c r="N248" s="0" t="s">
        <v>1510</v>
      </c>
      <c r="O248" s="8" t="s">
        <v>1511</v>
      </c>
      <c r="P248" s="0" t="s">
        <v>1510</v>
      </c>
      <c r="Q248" s="0" t="n">
        <v>11</v>
      </c>
      <c r="R248" s="0" t="n">
        <v>14611670495</v>
      </c>
      <c r="AB248" s="0" t="s">
        <v>1512</v>
      </c>
    </row>
    <row r="249" customFormat="false" ht="12.75" hidden="false" customHeight="false" outlineLevel="0" collapsed="false">
      <c r="A249" s="0" t="n">
        <v>2</v>
      </c>
      <c r="B249" s="0" t="s">
        <v>134</v>
      </c>
      <c r="C249" s="0" t="s">
        <v>1513</v>
      </c>
      <c r="E249" s="0" t="s">
        <v>1514</v>
      </c>
      <c r="F249" s="0" t="s">
        <v>1515</v>
      </c>
      <c r="G249" s="0" t="s">
        <v>1516</v>
      </c>
      <c r="H249" s="0" t="s">
        <v>1517</v>
      </c>
      <c r="I249" s="1" t="n">
        <v>219361.36</v>
      </c>
      <c r="J249" s="7" t="n">
        <v>1</v>
      </c>
      <c r="K249" s="0" t="s">
        <v>1518</v>
      </c>
      <c r="M249" s="0" t="s">
        <v>1519</v>
      </c>
      <c r="N249" s="0" t="s">
        <v>171</v>
      </c>
      <c r="O249" s="8" t="n">
        <v>37420</v>
      </c>
      <c r="P249" s="0" t="s">
        <v>171</v>
      </c>
      <c r="Q249" s="0" t="n">
        <v>11</v>
      </c>
      <c r="R249" s="0" t="n">
        <v>14777126638</v>
      </c>
      <c r="AB249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1" topLeftCell="BM116" activePane="bottomLeft" state="frozen"/>
      <selection pane="topLeft" activeCell="I1" activeCellId="0" sqref="I1"/>
      <selection pane="bottomLeft" activeCell="R133" activeCellId="0" sqref="R1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1.85"/>
    <col collapsed="false" customWidth="true" hidden="false" outlineLevel="1" max="2" min="2" style="0" width="11.85"/>
    <col collapsed="false" customWidth="true" hidden="false" outlineLevel="1" max="3" min="3" style="0" width="31.7"/>
    <col collapsed="false" customWidth="true" hidden="false" outlineLevel="1" max="4" min="4" style="0" width="11.56"/>
    <col collapsed="false" customWidth="true" hidden="false" outlineLevel="0" max="8" min="8" style="0" width="28.28"/>
  </cols>
  <sheetData>
    <row r="1" customFormat="false" ht="12.75" hidden="false" customHeight="false" outlineLevel="0" collapsed="false">
      <c r="A1" s="3"/>
      <c r="B1" s="3"/>
      <c r="C1" s="3"/>
      <c r="D1" s="3"/>
    </row>
    <row r="3" customFormat="false" ht="12.75" hidden="false" customHeight="false" outlineLevel="0" collapsed="false">
      <c r="A3" s="0" t="s">
        <v>684</v>
      </c>
      <c r="B3" s="0" t="s">
        <v>685</v>
      </c>
      <c r="C3" s="0" t="s">
        <v>686</v>
      </c>
      <c r="E3" s="0" t="s">
        <v>1520</v>
      </c>
      <c r="F3" s="0" t="s">
        <v>1521</v>
      </c>
      <c r="H3" s="0" t="str">
        <f aca="false">CONCATENATE(E3,F3,G3)</f>
        <v>LAURA PATRICIA </v>
      </c>
    </row>
    <row r="4" customFormat="false" ht="12.75" hidden="false" customHeight="false" outlineLevel="0" collapsed="false">
      <c r="A4" s="0" t="s">
        <v>690</v>
      </c>
      <c r="B4" s="0" t="s">
        <v>690</v>
      </c>
      <c r="C4" s="0" t="s">
        <v>691</v>
      </c>
      <c r="E4" s="0" t="s">
        <v>1522</v>
      </c>
      <c r="F4" s="0" t="s">
        <v>1523</v>
      </c>
      <c r="H4" s="0" t="str">
        <f aca="false">CONCATENATE(E4,F4,G4)</f>
        <v>J. ELEAZAR </v>
      </c>
    </row>
    <row r="5" customFormat="false" ht="12.75" hidden="false" customHeight="false" outlineLevel="0" collapsed="false">
      <c r="A5" s="0" t="s">
        <v>38</v>
      </c>
      <c r="H5" s="0" t="str">
        <f aca="false">CONCATENATE(E5,F5,G5)</f>
        <v/>
      </c>
    </row>
    <row r="6" customFormat="false" ht="12.75" hidden="false" customHeight="false" outlineLevel="0" collapsed="false">
      <c r="A6" s="0" t="s">
        <v>1515</v>
      </c>
      <c r="B6" s="0" t="s">
        <v>1516</v>
      </c>
      <c r="C6" s="0" t="s">
        <v>1517</v>
      </c>
      <c r="E6" s="0" t="s">
        <v>1524</v>
      </c>
      <c r="F6" s="0" t="s">
        <v>1525</v>
      </c>
      <c r="H6" s="0" t="str">
        <f aca="false">CONCATENATE(E6,F6,G6)</f>
        <v>LUZ MARGARITA </v>
      </c>
    </row>
    <row r="7" customFormat="false" ht="12.75" hidden="false" customHeight="false" outlineLevel="0" collapsed="false">
      <c r="A7" s="0" t="s">
        <v>697</v>
      </c>
      <c r="B7" s="0" t="s">
        <v>698</v>
      </c>
      <c r="C7" s="0" t="s">
        <v>699</v>
      </c>
      <c r="E7" s="0" t="s">
        <v>1524</v>
      </c>
      <c r="F7" s="0" t="s">
        <v>1526</v>
      </c>
      <c r="G7" s="0" t="s">
        <v>1527</v>
      </c>
      <c r="H7" s="0" t="str">
        <f aca="false">CONCATENATE(E7,F7,G7)</f>
        <v>LUZ DEL CARMEN</v>
      </c>
    </row>
    <row r="8" customFormat="false" ht="12.75" hidden="false" customHeight="false" outlineLevel="0" collapsed="false">
      <c r="A8" s="0" t="s">
        <v>703</v>
      </c>
      <c r="B8" s="0" t="s">
        <v>704</v>
      </c>
      <c r="C8" s="0" t="s">
        <v>705</v>
      </c>
      <c r="E8" s="0" t="s">
        <v>1528</v>
      </c>
      <c r="F8" s="0" t="s">
        <v>1529</v>
      </c>
      <c r="H8" s="0" t="str">
        <f aca="false">CONCATENATE(E8,F8,G8)</f>
        <v>MA ROSARIO</v>
      </c>
    </row>
    <row r="9" customFormat="false" ht="12.75" hidden="false" customHeight="false" outlineLevel="0" collapsed="false">
      <c r="A9" s="0" t="s">
        <v>709</v>
      </c>
      <c r="B9" s="0" t="s">
        <v>710</v>
      </c>
      <c r="C9" s="0" t="s">
        <v>711</v>
      </c>
      <c r="E9" s="0" t="s">
        <v>711</v>
      </c>
      <c r="H9" s="0" t="str">
        <f aca="false">CONCATENATE(E9,F9,G9)</f>
        <v>RICARDO </v>
      </c>
    </row>
    <row r="10" customFormat="false" ht="12.75" hidden="false" customHeight="false" outlineLevel="0" collapsed="false">
      <c r="A10" s="0" t="s">
        <v>716</v>
      </c>
      <c r="B10" s="0" t="s">
        <v>717</v>
      </c>
      <c r="C10" s="0" t="s">
        <v>718</v>
      </c>
      <c r="E10" s="0" t="s">
        <v>718</v>
      </c>
      <c r="H10" s="0" t="str">
        <f aca="false">CONCATENATE(E10,F10,G10)</f>
        <v>BENJAMIN </v>
      </c>
    </row>
    <row r="11" customFormat="false" ht="12.75" hidden="false" customHeight="false" outlineLevel="0" collapsed="false">
      <c r="A11" s="0" t="s">
        <v>723</v>
      </c>
      <c r="B11" s="0" t="s">
        <v>724</v>
      </c>
      <c r="C11" s="0" t="s">
        <v>725</v>
      </c>
      <c r="E11" s="0" t="s">
        <v>725</v>
      </c>
      <c r="H11" s="0" t="str">
        <f aca="false">CONCATENATE(E11,F11,G11)</f>
        <v>JULIETA </v>
      </c>
    </row>
    <row r="12" customFormat="false" ht="12.75" hidden="false" customHeight="false" outlineLevel="0" collapsed="false">
      <c r="A12" s="0" t="s">
        <v>730</v>
      </c>
      <c r="B12" s="0" t="s">
        <v>731</v>
      </c>
      <c r="C12" s="0" t="s">
        <v>732</v>
      </c>
      <c r="E12" s="0" t="s">
        <v>732</v>
      </c>
      <c r="H12" s="0" t="str">
        <f aca="false">CONCATENATE(E12,F12,G12)</f>
        <v>CLAUDIA </v>
      </c>
    </row>
    <row r="13" customFormat="false" ht="12.75" hidden="false" customHeight="false" outlineLevel="0" collapsed="false">
      <c r="A13" s="0" t="s">
        <v>730</v>
      </c>
      <c r="B13" s="0" t="s">
        <v>731</v>
      </c>
      <c r="C13" s="0" t="s">
        <v>737</v>
      </c>
      <c r="E13" s="0" t="s">
        <v>1525</v>
      </c>
      <c r="F13" s="0" t="s">
        <v>1186</v>
      </c>
      <c r="H13" s="0" t="str">
        <f aca="false">CONCATENATE(E13,F13,G13)</f>
        <v>MARGARITA MARIA</v>
      </c>
    </row>
    <row r="14" customFormat="false" ht="12.75" hidden="false" customHeight="false" outlineLevel="0" collapsed="false">
      <c r="A14" s="0" t="s">
        <v>730</v>
      </c>
      <c r="B14" s="0" t="s">
        <v>742</v>
      </c>
      <c r="C14" s="0" t="s">
        <v>743</v>
      </c>
      <c r="E14" s="0" t="s">
        <v>743</v>
      </c>
      <c r="H14" s="0" t="str">
        <f aca="false">CONCATENATE(E14,F14,G14)</f>
        <v>ALFREDO </v>
      </c>
    </row>
    <row r="15" customFormat="false" ht="12.75" hidden="false" customHeight="false" outlineLevel="0" collapsed="false">
      <c r="A15" s="0" t="s">
        <v>750</v>
      </c>
      <c r="B15" s="0" t="s">
        <v>751</v>
      </c>
      <c r="C15" s="0" t="s">
        <v>752</v>
      </c>
      <c r="E15" s="0" t="s">
        <v>752</v>
      </c>
      <c r="H15" s="0" t="str">
        <f aca="false">CONCATENATE(E15,F15,G15)</f>
        <v>MIRIAM </v>
      </c>
    </row>
    <row r="16" customFormat="false" ht="12.75" hidden="false" customHeight="false" outlineLevel="0" collapsed="false">
      <c r="A16" s="0" t="s">
        <v>757</v>
      </c>
      <c r="B16" s="0" t="s">
        <v>758</v>
      </c>
      <c r="C16" s="0" t="s">
        <v>759</v>
      </c>
      <c r="E16" s="0" t="s">
        <v>1230</v>
      </c>
      <c r="F16" s="0" t="s">
        <v>1530</v>
      </c>
      <c r="H16" s="0" t="str">
        <f aca="false">CONCATENATE(E16,F16,G16)</f>
        <v>JUAN MANUEL</v>
      </c>
    </row>
    <row r="17" customFormat="false" ht="12.75" hidden="false" customHeight="false" outlineLevel="0" collapsed="false">
      <c r="A17" s="0" t="s">
        <v>763</v>
      </c>
      <c r="B17" s="0" t="s">
        <v>764</v>
      </c>
      <c r="C17" s="0" t="s">
        <v>765</v>
      </c>
      <c r="E17" s="0" t="s">
        <v>1531</v>
      </c>
      <c r="F17" s="0" t="s">
        <v>1532</v>
      </c>
      <c r="H17" s="0" t="str">
        <f aca="false">CONCATENATE(E17,F17,G17)</f>
        <v>JOSE ERNESTO</v>
      </c>
    </row>
    <row r="18" customFormat="false" ht="12.75" hidden="false" customHeight="false" outlineLevel="0" collapsed="false">
      <c r="A18" s="0" t="s">
        <v>771</v>
      </c>
      <c r="B18" s="0" t="s">
        <v>698</v>
      </c>
      <c r="C18" s="0" t="s">
        <v>772</v>
      </c>
      <c r="E18" s="0" t="s">
        <v>1172</v>
      </c>
      <c r="F18" s="0" t="s">
        <v>1533</v>
      </c>
      <c r="H18" s="0" t="str">
        <f aca="false">CONCATENATE(E18,F18,G18)</f>
        <v>MIGUEL ANGEL</v>
      </c>
    </row>
    <row r="19" customFormat="false" ht="12.75" hidden="false" customHeight="false" outlineLevel="0" collapsed="false">
      <c r="A19" s="0" t="s">
        <v>778</v>
      </c>
      <c r="B19" s="0" t="s">
        <v>779</v>
      </c>
      <c r="C19" s="0" t="s">
        <v>780</v>
      </c>
      <c r="E19" s="0" t="s">
        <v>780</v>
      </c>
      <c r="H19" s="0" t="str">
        <f aca="false">CONCATENATE(E19,F19,G19)</f>
        <v>NOEMI </v>
      </c>
    </row>
    <row r="20" customFormat="false" ht="12.75" hidden="false" customHeight="false" outlineLevel="0" collapsed="false">
      <c r="A20" s="0" t="s">
        <v>785</v>
      </c>
      <c r="B20" s="0" t="s">
        <v>786</v>
      </c>
      <c r="C20" s="0" t="s">
        <v>787</v>
      </c>
      <c r="E20" s="0" t="s">
        <v>1534</v>
      </c>
      <c r="F20" s="0" t="s">
        <v>1535</v>
      </c>
      <c r="G20" s="0" t="s">
        <v>1536</v>
      </c>
      <c r="H20" s="0" t="str">
        <f aca="false">CONCATENATE(E20,F20,G20)</f>
        <v>MARTIN DE JESUS</v>
      </c>
    </row>
    <row r="21" customFormat="false" ht="12.75" hidden="false" customHeight="false" outlineLevel="0" collapsed="false">
      <c r="A21" s="0" t="s">
        <v>1499</v>
      </c>
      <c r="B21" s="0" t="s">
        <v>1500</v>
      </c>
      <c r="C21" s="0" t="s">
        <v>1501</v>
      </c>
      <c r="E21" s="0" t="s">
        <v>1501</v>
      </c>
      <c r="H21" s="0" t="str">
        <f aca="false">CONCATENATE(E21,F21,G21)</f>
        <v>MARIA </v>
      </c>
    </row>
    <row r="22" customFormat="false" ht="12.75" hidden="false" customHeight="false" outlineLevel="0" collapsed="false">
      <c r="A22" s="0" t="s">
        <v>796</v>
      </c>
      <c r="B22" s="0" t="s">
        <v>797</v>
      </c>
      <c r="C22" s="0" t="s">
        <v>798</v>
      </c>
      <c r="E22" s="0" t="s">
        <v>798</v>
      </c>
      <c r="H22" s="0" t="str">
        <f aca="false">CONCATENATE(E22,F22,G22)</f>
        <v>MA.CLARA </v>
      </c>
    </row>
    <row r="23" customFormat="false" ht="12.75" hidden="false" customHeight="false" outlineLevel="0" collapsed="false">
      <c r="A23" s="0" t="s">
        <v>803</v>
      </c>
      <c r="B23" s="0" t="s">
        <v>804</v>
      </c>
      <c r="C23" s="0" t="s">
        <v>805</v>
      </c>
      <c r="E23" s="0" t="s">
        <v>805</v>
      </c>
      <c r="H23" s="0" t="str">
        <f aca="false">CONCATENATE(E23,F23,G23)</f>
        <v>SILVIA </v>
      </c>
    </row>
    <row r="24" customFormat="false" ht="12.75" hidden="false" customHeight="false" outlineLevel="0" collapsed="false">
      <c r="A24" s="0" t="s">
        <v>813</v>
      </c>
      <c r="B24" s="0" t="s">
        <v>814</v>
      </c>
      <c r="C24" s="0" t="s">
        <v>815</v>
      </c>
      <c r="E24" s="0" t="s">
        <v>815</v>
      </c>
      <c r="H24" s="0" t="str">
        <f aca="false">CONCATENATE(E24,F24,G24)</f>
        <v>ALEJADRO </v>
      </c>
    </row>
    <row r="25" customFormat="false" ht="12.75" hidden="false" customHeight="false" outlineLevel="0" collapsed="false">
      <c r="A25" s="0" t="s">
        <v>813</v>
      </c>
      <c r="B25" s="0" t="s">
        <v>758</v>
      </c>
      <c r="C25" s="0" t="s">
        <v>759</v>
      </c>
      <c r="E25" s="0" t="s">
        <v>1230</v>
      </c>
      <c r="F25" s="0" t="s">
        <v>1530</v>
      </c>
      <c r="H25" s="0" t="str">
        <f aca="false">CONCATENATE(E25,F25,G25)</f>
        <v>JUAN MANUEL</v>
      </c>
    </row>
    <row r="26" customFormat="false" ht="12.75" hidden="false" customHeight="false" outlineLevel="0" collapsed="false">
      <c r="A26" s="0" t="s">
        <v>829</v>
      </c>
      <c r="B26" s="0" t="s">
        <v>830</v>
      </c>
      <c r="C26" s="0" t="s">
        <v>831</v>
      </c>
      <c r="E26" s="0" t="s">
        <v>1537</v>
      </c>
      <c r="F26" s="0" t="s">
        <v>1526</v>
      </c>
      <c r="G26" s="0" t="s">
        <v>1527</v>
      </c>
      <c r="H26" s="0" t="str">
        <f aca="false">CONCATENATE(E26,F26,G26)</f>
        <v>JAKELINE DEL CARMEN</v>
      </c>
    </row>
    <row r="27" customFormat="false" ht="12.75" hidden="false" customHeight="false" outlineLevel="0" collapsed="false">
      <c r="A27" s="0" t="s">
        <v>836</v>
      </c>
      <c r="B27" s="0" t="s">
        <v>717</v>
      </c>
      <c r="C27" s="0" t="s">
        <v>837</v>
      </c>
      <c r="E27" s="0" t="s">
        <v>1538</v>
      </c>
      <c r="F27" s="0" t="s">
        <v>1539</v>
      </c>
      <c r="H27" s="0" t="str">
        <f aca="false">CONCATENATE(E27,F27,G27)</f>
        <v>BEATRIZ REBECA</v>
      </c>
    </row>
    <row r="28" customFormat="false" ht="12.75" hidden="false" customHeight="false" outlineLevel="0" collapsed="false">
      <c r="A28" s="0" t="s">
        <v>842</v>
      </c>
      <c r="B28" s="0" t="s">
        <v>843</v>
      </c>
      <c r="C28" s="0" t="s">
        <v>844</v>
      </c>
      <c r="E28" s="0" t="s">
        <v>844</v>
      </c>
      <c r="H28" s="0" t="str">
        <f aca="false">CONCATENATE(E28,F28,G28)</f>
        <v>NATALIA </v>
      </c>
    </row>
    <row r="29" customFormat="false" ht="12.75" hidden="false" customHeight="false" outlineLevel="0" collapsed="false">
      <c r="A29" s="0" t="s">
        <v>267</v>
      </c>
      <c r="H29" s="0" t="str">
        <f aca="false">CONCATENATE(E29,F29,G29)</f>
        <v/>
      </c>
    </row>
    <row r="30" customFormat="false" ht="12.75" hidden="false" customHeight="false" outlineLevel="0" collapsed="false">
      <c r="A30" s="0" t="s">
        <v>850</v>
      </c>
      <c r="B30" s="0" t="s">
        <v>171</v>
      </c>
      <c r="C30" s="0" t="s">
        <v>851</v>
      </c>
      <c r="E30" s="0" t="s">
        <v>1540</v>
      </c>
      <c r="F30" s="0" t="s">
        <v>1541</v>
      </c>
      <c r="H30" s="0" t="str">
        <f aca="false">CONCATENATE(E30,F30,G30)</f>
        <v>MACIAS BERENICE</v>
      </c>
    </row>
    <row r="31" customFormat="false" ht="12.75" hidden="false" customHeight="false" outlineLevel="0" collapsed="false">
      <c r="A31" s="0" t="s">
        <v>797</v>
      </c>
      <c r="B31" s="0" t="s">
        <v>814</v>
      </c>
      <c r="C31" s="0" t="s">
        <v>857</v>
      </c>
      <c r="E31" s="0" t="s">
        <v>857</v>
      </c>
      <c r="H31" s="0" t="str">
        <f aca="false">CONCATENATE(E31,F31,G31)</f>
        <v>AMERICA</v>
      </c>
    </row>
    <row r="32" customFormat="false" ht="12.75" hidden="false" customHeight="false" outlineLevel="0" collapsed="false">
      <c r="A32" s="0" t="s">
        <v>861</v>
      </c>
      <c r="B32" s="0" t="s">
        <v>862</v>
      </c>
      <c r="C32" s="0" t="s">
        <v>863</v>
      </c>
      <c r="E32" s="0" t="s">
        <v>1542</v>
      </c>
      <c r="F32" s="0" t="s">
        <v>1543</v>
      </c>
      <c r="H32" s="0" t="str">
        <f aca="false">CONCATENATE(E32,F32,G32)</f>
        <v>HERRERA YLIANA</v>
      </c>
    </row>
    <row r="33" customFormat="false" ht="12.75" hidden="false" customHeight="false" outlineLevel="0" collapsed="false">
      <c r="A33" s="0" t="s">
        <v>861</v>
      </c>
      <c r="B33" s="0" t="s">
        <v>868</v>
      </c>
      <c r="C33" s="0" t="s">
        <v>869</v>
      </c>
      <c r="E33" s="0" t="s">
        <v>1544</v>
      </c>
      <c r="F33" s="0" t="s">
        <v>1545</v>
      </c>
      <c r="H33" s="0" t="str">
        <f aca="false">CONCATENATE(E33,F33,G33)</f>
        <v>CASTRO ALBERTO</v>
      </c>
    </row>
    <row r="34" customFormat="false" ht="12.75" hidden="false" customHeight="false" outlineLevel="0" collapsed="false">
      <c r="A34" s="0" t="s">
        <v>861</v>
      </c>
      <c r="B34" s="0" t="s">
        <v>873</v>
      </c>
      <c r="C34" s="0" t="s">
        <v>874</v>
      </c>
      <c r="E34" s="0" t="s">
        <v>1546</v>
      </c>
      <c r="F34" s="0" t="s">
        <v>1547</v>
      </c>
      <c r="H34" s="0" t="str">
        <f aca="false">CONCATENATE(E34,F34,G34)</f>
        <v>JULIO BERNARDO</v>
      </c>
    </row>
    <row r="35" customFormat="false" ht="12.75" hidden="false" customHeight="false" outlineLevel="0" collapsed="false">
      <c r="A35" s="0" t="s">
        <v>880</v>
      </c>
      <c r="B35" s="0" t="s">
        <v>881</v>
      </c>
      <c r="C35" s="0" t="s">
        <v>882</v>
      </c>
      <c r="E35" s="0" t="s">
        <v>1548</v>
      </c>
      <c r="F35" s="0" t="s">
        <v>913</v>
      </c>
      <c r="H35" s="0" t="str">
        <f aca="false">CONCATENATE(E35,F35,G35)</f>
        <v>OLIVEROS ESQUIVEL</v>
      </c>
    </row>
    <row r="36" customFormat="false" ht="12.75" hidden="false" customHeight="false" outlineLevel="0" collapsed="false">
      <c r="A36" s="0" t="s">
        <v>685</v>
      </c>
      <c r="B36" s="0" t="s">
        <v>717</v>
      </c>
      <c r="C36" s="0" t="s">
        <v>891</v>
      </c>
      <c r="E36" s="0" t="s">
        <v>891</v>
      </c>
      <c r="H36" s="0" t="str">
        <f aca="false">CONCATENATE(E36,F36,G36)</f>
        <v>JUANA </v>
      </c>
    </row>
    <row r="37" customFormat="false" ht="12.75" hidden="false" customHeight="false" outlineLevel="0" collapsed="false">
      <c r="A37" s="0" t="s">
        <v>895</v>
      </c>
      <c r="B37" s="0" t="s">
        <v>758</v>
      </c>
      <c r="C37" s="0" t="s">
        <v>896</v>
      </c>
      <c r="E37" s="0" t="s">
        <v>1522</v>
      </c>
      <c r="F37" s="0" t="s">
        <v>1549</v>
      </c>
      <c r="H37" s="0" t="str">
        <f aca="false">CONCATENATE(E37,F37,G37)</f>
        <v>J. ANDRES</v>
      </c>
    </row>
    <row r="38" customFormat="false" ht="12.75" hidden="false" customHeight="false" outlineLevel="0" collapsed="false">
      <c r="A38" s="0" t="s">
        <v>902</v>
      </c>
      <c r="B38" s="0" t="s">
        <v>903</v>
      </c>
      <c r="C38" s="0" t="s">
        <v>904</v>
      </c>
      <c r="E38" s="0" t="s">
        <v>904</v>
      </c>
      <c r="H38" s="0" t="str">
        <f aca="false">CONCATENATE(E38,F38,G38)</f>
        <v>ARTURO </v>
      </c>
    </row>
    <row r="39" customFormat="false" ht="12.75" hidden="false" customHeight="false" outlineLevel="0" collapsed="false">
      <c r="A39" s="0" t="s">
        <v>908</v>
      </c>
      <c r="B39" s="0" t="s">
        <v>909</v>
      </c>
      <c r="C39" s="0" t="s">
        <v>705</v>
      </c>
      <c r="E39" s="0" t="s">
        <v>1528</v>
      </c>
      <c r="F39" s="0" t="s">
        <v>1529</v>
      </c>
      <c r="H39" s="0" t="str">
        <f aca="false">CONCATENATE(E39,F39,G39)</f>
        <v>MA ROSARIO</v>
      </c>
    </row>
    <row r="40" customFormat="false" ht="12.75" hidden="false" customHeight="false" outlineLevel="0" collapsed="false">
      <c r="A40" s="0" t="s">
        <v>913</v>
      </c>
      <c r="B40" s="0" t="s">
        <v>914</v>
      </c>
      <c r="C40" s="0" t="s">
        <v>915</v>
      </c>
      <c r="E40" s="0" t="s">
        <v>915</v>
      </c>
      <c r="H40" s="0" t="str">
        <f aca="false">CONCATENATE(E40,F40,G40)</f>
        <v>ISIDRO </v>
      </c>
    </row>
    <row r="41" customFormat="false" ht="12.75" hidden="false" customHeight="false" outlineLevel="0" collapsed="false">
      <c r="A41" s="0" t="s">
        <v>921</v>
      </c>
      <c r="B41" s="0" t="s">
        <v>922</v>
      </c>
      <c r="C41" s="0" t="s">
        <v>923</v>
      </c>
      <c r="E41" s="0" t="s">
        <v>923</v>
      </c>
      <c r="H41" s="0" t="str">
        <f aca="false">CONCATENATE(E41,F41,G41)</f>
        <v>GERARDO </v>
      </c>
    </row>
    <row r="42" customFormat="false" ht="12.75" hidden="false" customHeight="false" outlineLevel="0" collapsed="false">
      <c r="A42" s="0" t="s">
        <v>928</v>
      </c>
      <c r="B42" s="0" t="s">
        <v>929</v>
      </c>
      <c r="C42" s="0" t="s">
        <v>930</v>
      </c>
      <c r="E42" s="0" t="s">
        <v>930</v>
      </c>
      <c r="H42" s="0" t="str">
        <f aca="false">CONCATENATE(E42,F42,G42)</f>
        <v>ELISA </v>
      </c>
    </row>
    <row r="43" customFormat="false" ht="12.75" hidden="false" customHeight="false" outlineLevel="0" collapsed="false">
      <c r="A43" s="0" t="s">
        <v>935</v>
      </c>
      <c r="B43" s="0" t="s">
        <v>936</v>
      </c>
      <c r="C43" s="0" t="s">
        <v>937</v>
      </c>
      <c r="E43" s="0" t="s">
        <v>1230</v>
      </c>
      <c r="F43" s="0" t="s">
        <v>1550</v>
      </c>
      <c r="H43" s="0" t="str">
        <f aca="false">CONCATENATE(E43,F43,G43)</f>
        <v>JUAN ANTONIO</v>
      </c>
    </row>
    <row r="44" customFormat="false" ht="12.75" hidden="false" customHeight="false" outlineLevel="0" collapsed="false">
      <c r="A44" s="0" t="s">
        <v>830</v>
      </c>
      <c r="B44" s="0" t="s">
        <v>717</v>
      </c>
      <c r="C44" s="0" t="s">
        <v>942</v>
      </c>
      <c r="E44" s="0" t="s">
        <v>1237</v>
      </c>
      <c r="F44" s="0" t="s">
        <v>1075</v>
      </c>
      <c r="H44" s="0" t="str">
        <f aca="false">CONCATENATE(E44,F44,G44)</f>
        <v>SERGIO DAVID</v>
      </c>
    </row>
    <row r="45" customFormat="false" ht="12.75" hidden="false" customHeight="false" outlineLevel="0" collapsed="false">
      <c r="A45" s="0" t="s">
        <v>946</v>
      </c>
      <c r="B45" s="0" t="s">
        <v>947</v>
      </c>
      <c r="C45" s="0" t="s">
        <v>948</v>
      </c>
      <c r="E45" s="0" t="s">
        <v>1230</v>
      </c>
      <c r="F45" s="0" t="s">
        <v>1551</v>
      </c>
      <c r="H45" s="0" t="str">
        <f aca="false">CONCATENATE(E45,F45,G45)</f>
        <v>JUAN CARLOS</v>
      </c>
    </row>
    <row r="46" customFormat="false" ht="12.75" hidden="false" customHeight="false" outlineLevel="0" collapsed="false">
      <c r="A46" s="0" t="s">
        <v>955</v>
      </c>
      <c r="B46" s="0" t="s">
        <v>956</v>
      </c>
      <c r="C46" s="0" t="s">
        <v>957</v>
      </c>
      <c r="E46" s="0" t="s">
        <v>1256</v>
      </c>
      <c r="F46" s="0" t="s">
        <v>1552</v>
      </c>
      <c r="H46" s="0" t="str">
        <f aca="false">CONCATENATE(E46,F46,G46)</f>
        <v>FRANCISCO MARTIN</v>
      </c>
    </row>
    <row r="47" customFormat="false" ht="12.75" hidden="false" customHeight="false" outlineLevel="0" collapsed="false">
      <c r="A47" s="0" t="s">
        <v>961</v>
      </c>
      <c r="B47" s="0" t="s">
        <v>962</v>
      </c>
      <c r="C47" s="0" t="s">
        <v>963</v>
      </c>
      <c r="E47" s="0" t="s">
        <v>1553</v>
      </c>
      <c r="F47" s="0" t="s">
        <v>1532</v>
      </c>
      <c r="H47" s="0" t="str">
        <f aca="false">CONCATENATE(E47,F47,G47)</f>
        <v>JESUS ERNESTO</v>
      </c>
    </row>
    <row r="48" customFormat="false" ht="12.75" hidden="false" customHeight="false" outlineLevel="0" collapsed="false">
      <c r="A48" s="0" t="s">
        <v>968</v>
      </c>
      <c r="B48" s="0" t="s">
        <v>969</v>
      </c>
      <c r="C48" s="0" t="s">
        <v>970</v>
      </c>
      <c r="E48" s="0" t="s">
        <v>1538</v>
      </c>
      <c r="F48" s="0" t="s">
        <v>1554</v>
      </c>
      <c r="H48" s="0" t="str">
        <f aca="false">CONCATENATE(E48,F48,G48)</f>
        <v>BEATRIZ ADRIANA</v>
      </c>
    </row>
    <row r="49" customFormat="false" ht="12.75" hidden="false" customHeight="false" outlineLevel="0" collapsed="false">
      <c r="A49" s="0" t="s">
        <v>814</v>
      </c>
      <c r="B49" s="0" t="s">
        <v>724</v>
      </c>
      <c r="C49" s="0" t="s">
        <v>976</v>
      </c>
      <c r="E49" s="0" t="s">
        <v>1555</v>
      </c>
      <c r="F49" s="0" t="s">
        <v>1556</v>
      </c>
      <c r="H49" s="0" t="str">
        <f aca="false">CONCATENATE(E49,F49,G49)</f>
        <v>CLAUDIO ALEJANDRO</v>
      </c>
    </row>
    <row r="50" customFormat="false" ht="12.75" hidden="false" customHeight="false" outlineLevel="0" collapsed="false">
      <c r="A50" s="0" t="s">
        <v>814</v>
      </c>
      <c r="B50" s="0" t="s">
        <v>982</v>
      </c>
      <c r="C50" s="0" t="s">
        <v>983</v>
      </c>
      <c r="E50" s="0" t="s">
        <v>1531</v>
      </c>
      <c r="F50" s="0" t="s">
        <v>1530</v>
      </c>
      <c r="H50" s="0" t="str">
        <f aca="false">CONCATENATE(E50,F50,G50)</f>
        <v>JOSE MANUEL</v>
      </c>
    </row>
    <row r="51" customFormat="false" ht="12.75" hidden="false" customHeight="false" outlineLevel="0" collapsed="false">
      <c r="A51" s="0" t="s">
        <v>814</v>
      </c>
      <c r="B51" s="0" t="s">
        <v>989</v>
      </c>
      <c r="C51" s="0" t="s">
        <v>990</v>
      </c>
      <c r="E51" s="0" t="s">
        <v>1557</v>
      </c>
      <c r="F51" s="0" t="s">
        <v>1558</v>
      </c>
      <c r="H51" s="0" t="str">
        <f aca="false">CONCATENATE(E51,F51,G51)</f>
        <v>JAIME ARTURO</v>
      </c>
    </row>
    <row r="52" customFormat="false" ht="12.75" hidden="false" customHeight="false" outlineLevel="0" collapsed="false">
      <c r="A52" s="0" t="s">
        <v>994</v>
      </c>
      <c r="B52" s="0" t="s">
        <v>995</v>
      </c>
      <c r="C52" s="0" t="s">
        <v>996</v>
      </c>
      <c r="E52" s="0" t="s">
        <v>1559</v>
      </c>
      <c r="F52" s="0" t="s">
        <v>1560</v>
      </c>
      <c r="H52" s="0" t="str">
        <f aca="false">CONCATENATE(E52,F52,G52)</f>
        <v>LIZBETH KARINA</v>
      </c>
    </row>
    <row r="53" customFormat="false" ht="12.75" hidden="false" customHeight="false" outlineLevel="0" collapsed="false">
      <c r="A53" s="0" t="s">
        <v>758</v>
      </c>
      <c r="B53" s="0" t="s">
        <v>850</v>
      </c>
      <c r="C53" s="0" t="s">
        <v>1507</v>
      </c>
      <c r="E53" s="0" t="s">
        <v>1561</v>
      </c>
      <c r="F53" s="0" t="s">
        <v>1550</v>
      </c>
      <c r="H53" s="0" t="str">
        <f aca="false">CONCATENATE(E53,F53,G53)</f>
        <v>SANTIAGO ANTONIO</v>
      </c>
    </row>
    <row r="54" customFormat="false" ht="12.75" hidden="false" customHeight="false" outlineLevel="0" collapsed="false">
      <c r="A54" s="0" t="s">
        <v>758</v>
      </c>
      <c r="B54" s="0" t="s">
        <v>1001</v>
      </c>
      <c r="C54" s="0" t="s">
        <v>948</v>
      </c>
      <c r="E54" s="0" t="s">
        <v>1230</v>
      </c>
      <c r="F54" s="0" t="s">
        <v>1551</v>
      </c>
      <c r="H54" s="0" t="str">
        <f aca="false">CONCATENATE(E54,F54,G54)</f>
        <v>JUAN CARLOS</v>
      </c>
    </row>
    <row r="55" customFormat="false" ht="12.75" hidden="false" customHeight="false" outlineLevel="0" collapsed="false">
      <c r="A55" s="0" t="s">
        <v>758</v>
      </c>
      <c r="B55" s="0" t="s">
        <v>1005</v>
      </c>
      <c r="C55" s="0" t="s">
        <v>1006</v>
      </c>
      <c r="E55" s="0" t="s">
        <v>1562</v>
      </c>
      <c r="F55" s="0" t="s">
        <v>1531</v>
      </c>
      <c r="G55" s="0" t="s">
        <v>1558</v>
      </c>
      <c r="H55" s="0" t="str">
        <f aca="false">CONCATENATE(E55,F55,G55)</f>
        <v>GIRON JOSE ARTURO</v>
      </c>
    </row>
    <row r="56" customFormat="false" ht="12.75" hidden="false" customHeight="false" outlineLevel="0" collapsed="false">
      <c r="A56" s="0" t="s">
        <v>758</v>
      </c>
      <c r="B56" s="0" t="s">
        <v>1011</v>
      </c>
      <c r="C56" s="0" t="s">
        <v>1012</v>
      </c>
      <c r="E56" s="0" t="s">
        <v>1012</v>
      </c>
      <c r="H56" s="0" t="str">
        <f aca="false">CONCATENATE(E56,F56,G56)</f>
        <v>AURELIO </v>
      </c>
    </row>
    <row r="57" customFormat="false" ht="12.75" hidden="false" customHeight="false" outlineLevel="0" collapsed="false">
      <c r="A57" s="0" t="s">
        <v>1016</v>
      </c>
      <c r="B57" s="0" t="s">
        <v>1017</v>
      </c>
      <c r="C57" s="0" t="s">
        <v>923</v>
      </c>
      <c r="E57" s="0" t="s">
        <v>923</v>
      </c>
      <c r="H57" s="0" t="str">
        <f aca="false">CONCATENATE(E57,F57,G57)</f>
        <v>GERARDO </v>
      </c>
    </row>
    <row r="58" customFormat="false" ht="12.75" hidden="false" customHeight="false" outlineLevel="0" collapsed="false">
      <c r="A58" s="0" t="s">
        <v>406</v>
      </c>
      <c r="H58" s="0" t="str">
        <f aca="false">CONCATENATE(E58,F58,G58)</f>
        <v/>
      </c>
    </row>
    <row r="59" customFormat="false" ht="12.75" hidden="false" customHeight="false" outlineLevel="0" collapsed="false">
      <c r="A59" s="0" t="s">
        <v>1022</v>
      </c>
      <c r="B59" s="0" t="s">
        <v>1023</v>
      </c>
      <c r="C59" s="0" t="s">
        <v>1024</v>
      </c>
      <c r="E59" s="0" t="s">
        <v>1531</v>
      </c>
      <c r="F59" s="0" t="s">
        <v>1551</v>
      </c>
      <c r="H59" s="0" t="str">
        <f aca="false">CONCATENATE(E59,F59,G59)</f>
        <v>JOSE CARLOS</v>
      </c>
    </row>
    <row r="60" customFormat="false" ht="12.75" hidden="false" customHeight="false" outlineLevel="0" collapsed="false">
      <c r="A60" s="0" t="s">
        <v>1022</v>
      </c>
      <c r="B60" s="0" t="s">
        <v>1028</v>
      </c>
      <c r="C60" s="0" t="s">
        <v>1029</v>
      </c>
      <c r="E60" s="0" t="s">
        <v>1563</v>
      </c>
      <c r="F60" s="0" t="s">
        <v>1564</v>
      </c>
      <c r="H60" s="0" t="str">
        <f aca="false">CONCATENATE(E60,F60,G60)</f>
        <v>J SOCORRO</v>
      </c>
    </row>
    <row r="61" customFormat="false" ht="12.75" hidden="false" customHeight="false" outlineLevel="0" collapsed="false">
      <c r="A61" s="0" t="s">
        <v>1035</v>
      </c>
      <c r="B61" s="0" t="s">
        <v>1036</v>
      </c>
      <c r="C61" s="0" t="s">
        <v>1037</v>
      </c>
      <c r="E61" s="0" t="s">
        <v>1531</v>
      </c>
      <c r="F61" s="0" t="s">
        <v>1036</v>
      </c>
      <c r="H61" s="0" t="str">
        <f aca="false">CONCATENATE(E61,F61,G61)</f>
        <v>JOSE CRUZ</v>
      </c>
    </row>
    <row r="62" customFormat="false" ht="12.75" hidden="false" customHeight="false" outlineLevel="0" collapsed="false">
      <c r="A62" s="0" t="s">
        <v>1042</v>
      </c>
      <c r="B62" s="0" t="s">
        <v>873</v>
      </c>
      <c r="C62" s="0" t="s">
        <v>1043</v>
      </c>
      <c r="E62" s="0" t="s">
        <v>1501</v>
      </c>
      <c r="F62" s="0" t="s">
        <v>1565</v>
      </c>
      <c r="H62" s="0" t="str">
        <f aca="false">CONCATENATE(E62,F62,G62)</f>
        <v>MARIA ESTHER</v>
      </c>
    </row>
    <row r="63" customFormat="false" ht="12.75" hidden="false" customHeight="false" outlineLevel="0" collapsed="false">
      <c r="A63" s="0" t="s">
        <v>1048</v>
      </c>
      <c r="B63" s="0" t="s">
        <v>1049</v>
      </c>
      <c r="C63" s="0" t="s">
        <v>1050</v>
      </c>
      <c r="E63" s="0" t="s">
        <v>1566</v>
      </c>
      <c r="F63" s="0" t="s">
        <v>1567</v>
      </c>
      <c r="H63" s="0" t="str">
        <f aca="false">CONCATENATE(E63,F63,G63)</f>
        <v>EDUARDO AUGUSTO</v>
      </c>
    </row>
    <row r="64" customFormat="false" ht="12.75" hidden="false" customHeight="false" outlineLevel="0" collapsed="false">
      <c r="A64" s="0" t="s">
        <v>947</v>
      </c>
      <c r="B64" s="0" t="s">
        <v>830</v>
      </c>
      <c r="C64" s="0" t="s">
        <v>1057</v>
      </c>
      <c r="E64" s="0" t="s">
        <v>1057</v>
      </c>
      <c r="H64" s="0" t="str">
        <f aca="false">CONCATENATE(E64,F64,G64)</f>
        <v>GUSTAVO </v>
      </c>
    </row>
    <row r="65" customFormat="false" ht="12.75" hidden="false" customHeight="false" outlineLevel="0" collapsed="false">
      <c r="A65" s="0" t="s">
        <v>947</v>
      </c>
      <c r="B65" s="0" t="s">
        <v>1063</v>
      </c>
      <c r="C65" s="0" t="s">
        <v>1064</v>
      </c>
      <c r="E65" s="0" t="s">
        <v>1568</v>
      </c>
      <c r="F65" s="0" t="s">
        <v>1569</v>
      </c>
      <c r="H65" s="0" t="str">
        <f aca="false">CONCATENATE(E65,F65,G65)</f>
        <v>MANUEL DARIO</v>
      </c>
    </row>
    <row r="66" customFormat="false" ht="12.75" hidden="false" customHeight="false" outlineLevel="0" collapsed="false">
      <c r="A66" s="0" t="s">
        <v>947</v>
      </c>
      <c r="B66" s="0" t="s">
        <v>704</v>
      </c>
      <c r="C66" s="0" t="s">
        <v>1069</v>
      </c>
      <c r="E66" s="0" t="s">
        <v>1528</v>
      </c>
      <c r="F66" s="0" t="s">
        <v>1570</v>
      </c>
      <c r="H66" s="0" t="str">
        <f aca="false">CONCATENATE(E66,F66,G66)</f>
        <v>MA VERONICA</v>
      </c>
    </row>
    <row r="67" customFormat="false" ht="12.75" hidden="false" customHeight="false" outlineLevel="0" collapsed="false">
      <c r="A67" s="0" t="s">
        <v>1073</v>
      </c>
      <c r="B67" s="0" t="s">
        <v>1074</v>
      </c>
      <c r="C67" s="0" t="s">
        <v>1075</v>
      </c>
      <c r="E67" s="0" t="s">
        <v>1075</v>
      </c>
      <c r="H67" s="0" t="str">
        <f aca="false">CONCATENATE(E67,F67,G67)</f>
        <v>DAVID</v>
      </c>
    </row>
    <row r="68" customFormat="false" ht="12.75" hidden="false" customHeight="false" outlineLevel="0" collapsed="false">
      <c r="A68" s="0" t="s">
        <v>1080</v>
      </c>
      <c r="B68" s="0" t="s">
        <v>1081</v>
      </c>
      <c r="C68" s="0" t="s">
        <v>711</v>
      </c>
      <c r="E68" s="0" t="s">
        <v>711</v>
      </c>
      <c r="H68" s="0" t="str">
        <f aca="false">CONCATENATE(E68,F68,G68)</f>
        <v>RICARDO </v>
      </c>
    </row>
    <row r="69" customFormat="false" ht="12.75" hidden="false" customHeight="false" outlineLevel="0" collapsed="false">
      <c r="A69" s="0" t="s">
        <v>1088</v>
      </c>
      <c r="B69" s="0" t="s">
        <v>1089</v>
      </c>
      <c r="C69" s="0" t="s">
        <v>1090</v>
      </c>
      <c r="E69" s="0" t="s">
        <v>1531</v>
      </c>
      <c r="F69" s="0" t="s">
        <v>1571</v>
      </c>
      <c r="H69" s="0" t="str">
        <f aca="false">CONCATENATE(E69,F69,G69)</f>
        <v>JOSE GREGORIO</v>
      </c>
    </row>
    <row r="70" customFormat="false" ht="12.75" hidden="false" customHeight="false" outlineLevel="0" collapsed="false">
      <c r="A70" s="0" t="s">
        <v>1098</v>
      </c>
      <c r="B70" s="0" t="s">
        <v>1099</v>
      </c>
      <c r="C70" s="0" t="s">
        <v>1100</v>
      </c>
      <c r="E70" s="0" t="s">
        <v>1572</v>
      </c>
      <c r="F70" s="0" t="s">
        <v>1573</v>
      </c>
      <c r="H70" s="0" t="str">
        <f aca="false">CONCATENATE(E70,F70,G70)</f>
        <v>BLANCA ELIZABET</v>
      </c>
    </row>
    <row r="71" customFormat="false" ht="12.75" hidden="false" customHeight="false" outlineLevel="0" collapsed="false">
      <c r="A71" s="0" t="s">
        <v>1105</v>
      </c>
      <c r="B71" s="0" t="s">
        <v>1106</v>
      </c>
      <c r="C71" s="0" t="s">
        <v>1107</v>
      </c>
      <c r="E71" s="0" t="s">
        <v>1574</v>
      </c>
      <c r="F71" s="0" t="s">
        <v>1575</v>
      </c>
      <c r="H71" s="0" t="str">
        <f aca="false">CONCATENATE(E71,F71,G71)</f>
        <v>LEONARDO RUBEN</v>
      </c>
    </row>
    <row r="72" customFormat="false" ht="12.75" hidden="false" customHeight="false" outlineLevel="0" collapsed="false">
      <c r="A72" s="0" t="s">
        <v>698</v>
      </c>
      <c r="B72" s="0" t="s">
        <v>1112</v>
      </c>
      <c r="C72" s="0" t="s">
        <v>1113</v>
      </c>
      <c r="E72" s="0" t="s">
        <v>1576</v>
      </c>
      <c r="F72" s="0" t="s">
        <v>1577</v>
      </c>
      <c r="G72" s="0" t="s">
        <v>1578</v>
      </c>
      <c r="H72" s="0" t="str">
        <f aca="false">CONCATENATE(E72,F72,G72)</f>
        <v>LEDO LUIS ENRIQUE</v>
      </c>
    </row>
    <row r="73" customFormat="false" ht="12.75" hidden="false" customHeight="false" outlineLevel="0" collapsed="false">
      <c r="A73" s="0" t="s">
        <v>1119</v>
      </c>
      <c r="B73" s="0" t="s">
        <v>1120</v>
      </c>
      <c r="C73" s="0" t="s">
        <v>1121</v>
      </c>
      <c r="E73" s="0" t="s">
        <v>1528</v>
      </c>
      <c r="F73" s="0" t="s">
        <v>1579</v>
      </c>
      <c r="H73" s="0" t="str">
        <f aca="false">CONCATENATE(E73,F73,G73)</f>
        <v>MA CONCEPCION</v>
      </c>
    </row>
    <row r="74" customFormat="false" ht="12.75" hidden="false" customHeight="false" outlineLevel="0" collapsed="false">
      <c r="A74" s="0" t="s">
        <v>1119</v>
      </c>
      <c r="B74" s="0" t="s">
        <v>1120</v>
      </c>
      <c r="C74" s="0" t="s">
        <v>1121</v>
      </c>
      <c r="E74" s="0" t="s">
        <v>1528</v>
      </c>
      <c r="F74" s="0" t="s">
        <v>1579</v>
      </c>
      <c r="H74" s="0" t="str">
        <f aca="false">CONCATENATE(E74,F74,G74)</f>
        <v>MA CONCEPCION</v>
      </c>
    </row>
    <row r="75" customFormat="false" ht="12.75" hidden="false" customHeight="false" outlineLevel="0" collapsed="false">
      <c r="A75" s="0" t="s">
        <v>1125</v>
      </c>
      <c r="B75" s="0" t="s">
        <v>730</v>
      </c>
      <c r="C75" s="0" t="s">
        <v>1126</v>
      </c>
      <c r="E75" s="0" t="s">
        <v>1531</v>
      </c>
      <c r="F75" s="0" t="s">
        <v>1558</v>
      </c>
      <c r="H75" s="0" t="str">
        <f aca="false">CONCATENATE(E75,F75,G75)</f>
        <v>JOSE ARTURO</v>
      </c>
    </row>
    <row r="76" customFormat="false" ht="12.75" hidden="false" customHeight="false" outlineLevel="0" collapsed="false">
      <c r="A76" s="0" t="s">
        <v>1130</v>
      </c>
      <c r="B76" s="0" t="s">
        <v>1131</v>
      </c>
      <c r="C76" s="0" t="s">
        <v>1132</v>
      </c>
      <c r="E76" s="0" t="s">
        <v>1132</v>
      </c>
      <c r="H76" s="0" t="str">
        <f aca="false">CONCATENATE(E76,F76,G76)</f>
        <v>ARNULFO </v>
      </c>
    </row>
    <row r="77" customFormat="false" ht="12.75" hidden="false" customHeight="false" outlineLevel="0" collapsed="false">
      <c r="A77" s="0" t="s">
        <v>1136</v>
      </c>
      <c r="B77" s="0" t="s">
        <v>1137</v>
      </c>
      <c r="C77" s="0" t="s">
        <v>1138</v>
      </c>
      <c r="E77" s="0" t="s">
        <v>1314</v>
      </c>
      <c r="F77" s="0" t="s">
        <v>171</v>
      </c>
      <c r="H77" s="0" t="str">
        <f aca="false">CONCATENATE(E77,F77,G77)</f>
        <v>ENRIQUE LEON</v>
      </c>
    </row>
    <row r="78" customFormat="false" ht="12.75" hidden="false" customHeight="false" outlineLevel="0" collapsed="false">
      <c r="A78" s="0" t="s">
        <v>171</v>
      </c>
      <c r="B78" s="0" t="s">
        <v>1142</v>
      </c>
      <c r="C78" s="0" t="s">
        <v>1143</v>
      </c>
      <c r="E78" s="0" t="s">
        <v>1501</v>
      </c>
      <c r="F78" s="0" t="s">
        <v>1580</v>
      </c>
      <c r="H78" s="0" t="str">
        <f aca="false">CONCATENATE(E78,F78,G78)</f>
        <v>MARIA IRAIS</v>
      </c>
    </row>
    <row r="79" customFormat="false" ht="12.75" hidden="false" customHeight="false" outlineLevel="0" collapsed="false">
      <c r="A79" s="0" t="s">
        <v>1148</v>
      </c>
      <c r="B79" s="0" t="s">
        <v>1149</v>
      </c>
      <c r="C79" s="0" t="s">
        <v>1150</v>
      </c>
      <c r="E79" s="0" t="s">
        <v>1581</v>
      </c>
      <c r="F79" s="0" t="s">
        <v>1582</v>
      </c>
      <c r="H79" s="0" t="str">
        <f aca="false">CONCATENATE(E79,F79,G79)</f>
        <v>CARMEN PATRICIA</v>
      </c>
    </row>
    <row r="80" customFormat="false" ht="12.75" hidden="false" customHeight="false" outlineLevel="0" collapsed="false">
      <c r="A80" s="0" t="s">
        <v>982</v>
      </c>
      <c r="B80" s="0" t="s">
        <v>1157</v>
      </c>
      <c r="C80" s="0" t="s">
        <v>1158</v>
      </c>
      <c r="E80" s="0" t="s">
        <v>1158</v>
      </c>
      <c r="H80" s="0" t="str">
        <f aca="false">CONCATENATE(E80,F80,G80)</f>
        <v>RAMIRO </v>
      </c>
    </row>
    <row r="81" customFormat="false" ht="12.75" hidden="false" customHeight="false" outlineLevel="0" collapsed="false">
      <c r="A81" s="0" t="s">
        <v>982</v>
      </c>
      <c r="B81" s="0" t="s">
        <v>1166</v>
      </c>
      <c r="C81" s="0" t="s">
        <v>1167</v>
      </c>
      <c r="E81" s="0" t="s">
        <v>1167</v>
      </c>
      <c r="H81" s="0" t="str">
        <f aca="false">CONCATENATE(E81,F81,G81)</f>
        <v>MARIO </v>
      </c>
    </row>
    <row r="82" customFormat="false" ht="12.75" hidden="false" customHeight="false" outlineLevel="0" collapsed="false">
      <c r="A82" s="0" t="s">
        <v>982</v>
      </c>
      <c r="B82" s="0" t="s">
        <v>873</v>
      </c>
      <c r="C82" s="0" t="s">
        <v>1172</v>
      </c>
      <c r="E82" s="0" t="s">
        <v>1172</v>
      </c>
      <c r="H82" s="0" t="str">
        <f aca="false">CONCATENATE(E82,F82,G82)</f>
        <v>MIGUEL </v>
      </c>
    </row>
    <row r="83" customFormat="false" ht="12.75" hidden="false" customHeight="false" outlineLevel="0" collapsed="false">
      <c r="A83" s="0" t="s">
        <v>1180</v>
      </c>
      <c r="B83" s="0" t="s">
        <v>1081</v>
      </c>
      <c r="C83" s="0" t="s">
        <v>1181</v>
      </c>
      <c r="E83" s="0" t="s">
        <v>1181</v>
      </c>
      <c r="H83" s="0" t="str">
        <f aca="false">CONCATENATE(E83,F83,G83)</f>
        <v>ALEJANDRO </v>
      </c>
    </row>
    <row r="84" customFormat="false" ht="12.75" hidden="false" customHeight="false" outlineLevel="0" collapsed="false">
      <c r="A84" s="0" t="s">
        <v>1186</v>
      </c>
      <c r="B84" s="0" t="s">
        <v>1187</v>
      </c>
      <c r="C84" s="0" t="s">
        <v>1188</v>
      </c>
      <c r="E84" s="0" t="s">
        <v>1583</v>
      </c>
      <c r="F84" s="0" t="s">
        <v>1584</v>
      </c>
      <c r="H84" s="0" t="str">
        <f aca="false">CONCATENATE(E84,F84,G84)</f>
        <v>NORIEGA OROPEZA</v>
      </c>
    </row>
    <row r="85" customFormat="false" ht="12.75" hidden="false" customHeight="false" outlineLevel="0" collapsed="false">
      <c r="A85" s="0" t="s">
        <v>1081</v>
      </c>
      <c r="B85" s="0" t="s">
        <v>1194</v>
      </c>
      <c r="C85" s="0" t="s">
        <v>1195</v>
      </c>
      <c r="E85" s="0" t="s">
        <v>1195</v>
      </c>
      <c r="H85" s="0" t="str">
        <f aca="false">CONCATENATE(E85,F85,G85)</f>
        <v>HECTOR </v>
      </c>
    </row>
    <row r="86" customFormat="false" ht="12.75" hidden="false" customHeight="false" outlineLevel="0" collapsed="false">
      <c r="A86" s="0" t="s">
        <v>1081</v>
      </c>
      <c r="B86" s="0" t="s">
        <v>1205</v>
      </c>
      <c r="C86" s="0" t="s">
        <v>1206</v>
      </c>
      <c r="E86" s="0" t="s">
        <v>1230</v>
      </c>
      <c r="F86" s="0" t="s">
        <v>1585</v>
      </c>
      <c r="H86" s="0" t="str">
        <f aca="false">CONCATENATE(E86,F86,G86)</f>
        <v>JUAN RAMON</v>
      </c>
    </row>
    <row r="87" customFormat="false" ht="12.75" hidden="false" customHeight="false" outlineLevel="0" collapsed="false">
      <c r="A87" s="0" t="s">
        <v>1081</v>
      </c>
      <c r="B87" s="0" t="s">
        <v>1214</v>
      </c>
      <c r="C87" s="0" t="s">
        <v>1215</v>
      </c>
      <c r="E87" s="0" t="s">
        <v>1215</v>
      </c>
      <c r="H87" s="0" t="str">
        <f aca="false">CONCATENATE(E87,F87,G87)</f>
        <v>SERVIA </v>
      </c>
    </row>
    <row r="88" customFormat="false" ht="12.75" hidden="false" customHeight="false" outlineLevel="0" collapsed="false">
      <c r="A88" s="0" t="s">
        <v>1081</v>
      </c>
      <c r="B88" s="0" t="s">
        <v>685</v>
      </c>
      <c r="C88" s="0" t="s">
        <v>711</v>
      </c>
      <c r="E88" s="0" t="s">
        <v>711</v>
      </c>
      <c r="H88" s="0" t="str">
        <f aca="false">CONCATENATE(E88,F88,G88)</f>
        <v>RICARDO </v>
      </c>
    </row>
    <row r="89" customFormat="false" ht="12.75" hidden="false" customHeight="false" outlineLevel="0" collapsed="false">
      <c r="A89" s="0" t="s">
        <v>1081</v>
      </c>
      <c r="B89" s="0" t="s">
        <v>1081</v>
      </c>
      <c r="C89" s="0" t="s">
        <v>1224</v>
      </c>
      <c r="E89" s="0" t="s">
        <v>1224</v>
      </c>
      <c r="H89" s="0" t="str">
        <f aca="false">CONCATENATE(E89,F89,G89)</f>
        <v>MARCELA </v>
      </c>
    </row>
    <row r="90" customFormat="false" ht="12.75" hidden="false" customHeight="false" outlineLevel="0" collapsed="false">
      <c r="A90" s="0" t="s">
        <v>1081</v>
      </c>
      <c r="B90" s="0" t="s">
        <v>1229</v>
      </c>
      <c r="C90" s="0" t="s">
        <v>1230</v>
      </c>
      <c r="E90" s="0" t="s">
        <v>1230</v>
      </c>
      <c r="H90" s="0" t="str">
        <f aca="false">CONCATENATE(E90,F90,G90)</f>
        <v>JUAN </v>
      </c>
    </row>
    <row r="91" customFormat="false" ht="12.75" hidden="false" customHeight="false" outlineLevel="0" collapsed="false">
      <c r="A91" s="0" t="s">
        <v>1236</v>
      </c>
      <c r="B91" s="0" t="s">
        <v>1081</v>
      </c>
      <c r="C91" s="0" t="s">
        <v>1237</v>
      </c>
      <c r="E91" s="0" t="s">
        <v>1237</v>
      </c>
      <c r="H91" s="0" t="str">
        <f aca="false">CONCATENATE(E91,F91,G91)</f>
        <v>SERGIO </v>
      </c>
    </row>
    <row r="92" customFormat="false" ht="12.75" hidden="false" customHeight="false" outlineLevel="0" collapsed="false">
      <c r="A92" s="0" t="s">
        <v>1236</v>
      </c>
      <c r="B92" s="0" t="s">
        <v>1081</v>
      </c>
      <c r="C92" s="0" t="s">
        <v>1237</v>
      </c>
      <c r="E92" s="0" t="s">
        <v>1237</v>
      </c>
      <c r="H92" s="0" t="str">
        <f aca="false">CONCATENATE(E92,F92,G92)</f>
        <v>SERGIO </v>
      </c>
    </row>
    <row r="93" customFormat="false" ht="12.75" hidden="false" customHeight="false" outlineLevel="0" collapsed="false">
      <c r="A93" s="0" t="s">
        <v>1242</v>
      </c>
      <c r="B93" s="0" t="s">
        <v>1243</v>
      </c>
      <c r="C93" s="0" t="s">
        <v>1244</v>
      </c>
      <c r="E93" s="0" t="s">
        <v>1586</v>
      </c>
      <c r="F93" s="0" t="s">
        <v>1545</v>
      </c>
      <c r="H93" s="0" t="str">
        <f aca="false">CONCATENATE(E93,F93,G93)</f>
        <v>CARLOS ALBERTO</v>
      </c>
    </row>
    <row r="94" customFormat="false" ht="12.75" hidden="false" customHeight="false" outlineLevel="0" collapsed="false">
      <c r="A94" s="0" t="s">
        <v>1248</v>
      </c>
      <c r="B94" s="0" t="s">
        <v>1249</v>
      </c>
      <c r="C94" s="0" t="s">
        <v>1250</v>
      </c>
      <c r="E94" s="0" t="s">
        <v>1250</v>
      </c>
      <c r="H94" s="0" t="str">
        <f aca="false">CONCATENATE(E94,F94,G94)</f>
        <v>MOISES </v>
      </c>
    </row>
    <row r="95" customFormat="false" ht="12.75" hidden="false" customHeight="false" outlineLevel="0" collapsed="false">
      <c r="A95" s="0" t="s">
        <v>929</v>
      </c>
      <c r="B95" s="0" t="s">
        <v>758</v>
      </c>
      <c r="C95" s="0" t="s">
        <v>1256</v>
      </c>
      <c r="E95" s="0" t="s">
        <v>1256</v>
      </c>
      <c r="H95" s="0" t="str">
        <f aca="false">CONCATENATE(E95,F95,G95)</f>
        <v>FRANCISCO </v>
      </c>
    </row>
    <row r="96" customFormat="false" ht="12.75" hidden="false" customHeight="false" outlineLevel="0" collapsed="false">
      <c r="A96" s="0" t="s">
        <v>1259</v>
      </c>
      <c r="B96" s="0" t="s">
        <v>1260</v>
      </c>
      <c r="C96" s="0" t="s">
        <v>1261</v>
      </c>
      <c r="E96" s="0" t="s">
        <v>1587</v>
      </c>
      <c r="F96" s="0" t="s">
        <v>1186</v>
      </c>
      <c r="H96" s="0" t="str">
        <f aca="false">CONCATENATE(E96,F96,G96)</f>
        <v>NANCY MARIA</v>
      </c>
    </row>
    <row r="97" customFormat="false" ht="12.75" hidden="false" customHeight="false" outlineLevel="0" collapsed="false">
      <c r="A97" s="0" t="s">
        <v>1266</v>
      </c>
      <c r="B97" s="0" t="s">
        <v>716</v>
      </c>
      <c r="C97" s="0" t="s">
        <v>1267</v>
      </c>
      <c r="E97" s="0" t="s">
        <v>1528</v>
      </c>
      <c r="F97" s="0" t="s">
        <v>1588</v>
      </c>
      <c r="G97" s="0" t="s">
        <v>1589</v>
      </c>
      <c r="H97" s="0" t="str">
        <f aca="false">CONCATENATE(E97,F97,G97)</f>
        <v>MA EMILIA JUANA</v>
      </c>
    </row>
    <row r="98" customFormat="false" ht="12.75" hidden="false" customHeight="false" outlineLevel="0" collapsed="false">
      <c r="A98" s="0" t="s">
        <v>1271</v>
      </c>
      <c r="B98" s="0" t="s">
        <v>1272</v>
      </c>
      <c r="C98" s="0" t="s">
        <v>1273</v>
      </c>
      <c r="E98" s="0" t="s">
        <v>1590</v>
      </c>
      <c r="F98" s="0" t="s">
        <v>1550</v>
      </c>
      <c r="H98" s="0" t="str">
        <f aca="false">CONCATENATE(E98,F98,G98)</f>
        <v>ARIEL ANTONIO</v>
      </c>
    </row>
    <row r="99" customFormat="false" ht="12.75" hidden="false" customHeight="false" outlineLevel="0" collapsed="false">
      <c r="A99" s="0" t="s">
        <v>1260</v>
      </c>
      <c r="B99" s="0" t="s">
        <v>1278</v>
      </c>
      <c r="C99" s="0" t="s">
        <v>1261</v>
      </c>
      <c r="E99" s="0" t="s">
        <v>1587</v>
      </c>
      <c r="F99" s="0" t="s">
        <v>1186</v>
      </c>
      <c r="H99" s="0" t="str">
        <f aca="false">CONCATENATE(E99,F99,G99)</f>
        <v>NANCY MARIA</v>
      </c>
    </row>
    <row r="100" customFormat="false" ht="12.75" hidden="false" customHeight="false" outlineLevel="0" collapsed="false">
      <c r="A100" s="0" t="s">
        <v>1282</v>
      </c>
      <c r="B100" s="0" t="s">
        <v>1283</v>
      </c>
      <c r="C100" s="0" t="s">
        <v>1284</v>
      </c>
      <c r="E100" s="0" t="s">
        <v>1591</v>
      </c>
      <c r="F100" s="0" t="s">
        <v>1530</v>
      </c>
      <c r="H100" s="0" t="str">
        <f aca="false">CONCATENATE(E100,F100,G100)</f>
        <v>VICTOR MANUEL</v>
      </c>
    </row>
    <row r="101" customFormat="false" ht="12.75" hidden="false" customHeight="false" outlineLevel="0" collapsed="false">
      <c r="A101" s="0" t="s">
        <v>1288</v>
      </c>
      <c r="B101" s="0" t="s">
        <v>994</v>
      </c>
      <c r="C101" s="0" t="s">
        <v>1289</v>
      </c>
      <c r="E101" s="0" t="s">
        <v>1289</v>
      </c>
      <c r="H101" s="0" t="str">
        <f aca="false">CONCATENATE(E101,F101,G101)</f>
        <v>JORGE </v>
      </c>
    </row>
    <row r="102" customFormat="false" ht="12.75" hidden="false" customHeight="false" outlineLevel="0" collapsed="false">
      <c r="A102" s="0" t="s">
        <v>1294</v>
      </c>
      <c r="B102" s="0" t="s">
        <v>814</v>
      </c>
      <c r="C102" s="0" t="s">
        <v>1295</v>
      </c>
      <c r="E102" s="0" t="s">
        <v>1501</v>
      </c>
      <c r="F102" s="0" t="s">
        <v>1592</v>
      </c>
      <c r="H102" s="0" t="str">
        <f aca="false">CONCATENATE(E102,F102,G102)</f>
        <v>MARIA ISABEL</v>
      </c>
    </row>
    <row r="103" customFormat="false" ht="12.75" hidden="false" customHeight="false" outlineLevel="0" collapsed="false">
      <c r="A103" s="0" t="s">
        <v>1300</v>
      </c>
      <c r="B103" s="0" t="s">
        <v>1301</v>
      </c>
      <c r="C103" s="0" t="s">
        <v>1593</v>
      </c>
      <c r="E103" s="0" t="s">
        <v>1531</v>
      </c>
      <c r="F103" s="0" t="s">
        <v>1594</v>
      </c>
      <c r="H103" s="0" t="str">
        <f aca="false">CONCATENATE(E103,F103,G103)</f>
        <v>JOSE MARIA DE LOS ANGELES</v>
      </c>
    </row>
    <row r="104" customFormat="false" ht="12.75" hidden="false" customHeight="false" outlineLevel="0" collapsed="false">
      <c r="A104" s="0" t="s">
        <v>1308</v>
      </c>
      <c r="B104" s="0" t="s">
        <v>1309</v>
      </c>
      <c r="C104" s="0" t="s">
        <v>772</v>
      </c>
      <c r="E104" s="0" t="s">
        <v>1172</v>
      </c>
      <c r="F104" s="0" t="s">
        <v>1533</v>
      </c>
      <c r="H104" s="0" t="str">
        <f aca="false">CONCATENATE(E104,F104,G104)</f>
        <v>MIGUEL ANGEL</v>
      </c>
    </row>
    <row r="105" customFormat="false" ht="12.75" hidden="false" customHeight="false" outlineLevel="0" collapsed="false">
      <c r="A105" s="0" t="s">
        <v>936</v>
      </c>
      <c r="B105" s="0" t="s">
        <v>786</v>
      </c>
      <c r="C105" s="0" t="s">
        <v>1314</v>
      </c>
      <c r="E105" s="0" t="s">
        <v>1314</v>
      </c>
      <c r="H105" s="0" t="str">
        <f aca="false">CONCATENATE(E105,F105,G105)</f>
        <v>ENRIQUE </v>
      </c>
    </row>
    <row r="106" customFormat="false" ht="12.75" hidden="false" customHeight="false" outlineLevel="0" collapsed="false">
      <c r="A106" s="0" t="s">
        <v>1317</v>
      </c>
      <c r="B106" s="0" t="s">
        <v>1166</v>
      </c>
      <c r="C106" s="0" t="s">
        <v>1318</v>
      </c>
      <c r="E106" s="0" t="s">
        <v>1195</v>
      </c>
      <c r="F106" s="0" t="s">
        <v>1595</v>
      </c>
      <c r="H106" s="0" t="str">
        <f aca="false">CONCATENATE(E106,F106,G106)</f>
        <v>HECTOR DANIEL</v>
      </c>
    </row>
    <row r="107" customFormat="false" ht="12.75" hidden="false" customHeight="false" outlineLevel="0" collapsed="false">
      <c r="A107" s="0" t="s">
        <v>1323</v>
      </c>
      <c r="B107" s="0" t="s">
        <v>1324</v>
      </c>
      <c r="C107" s="0" t="s">
        <v>1325</v>
      </c>
      <c r="E107" s="0" t="s">
        <v>1531</v>
      </c>
      <c r="F107" s="0" t="s">
        <v>1596</v>
      </c>
      <c r="H107" s="0" t="str">
        <f aca="false">CONCATENATE(E107,F107,G107)</f>
        <v>JOSE LUIS</v>
      </c>
    </row>
    <row r="108" customFormat="false" ht="12.75" hidden="false" customHeight="false" outlineLevel="0" collapsed="false">
      <c r="A108" s="0" t="s">
        <v>1330</v>
      </c>
      <c r="B108" s="0" t="s">
        <v>1331</v>
      </c>
      <c r="C108" s="0" t="s">
        <v>1237</v>
      </c>
      <c r="E108" s="0" t="s">
        <v>1237</v>
      </c>
      <c r="H108" s="0" t="str">
        <f aca="false">CONCATENATE(E108,F108,G108)</f>
        <v>SERGIO </v>
      </c>
    </row>
    <row r="109" customFormat="false" ht="12.75" hidden="false" customHeight="false" outlineLevel="0" collapsed="false">
      <c r="A109" s="0" t="s">
        <v>1336</v>
      </c>
      <c r="B109" s="0" t="s">
        <v>1337</v>
      </c>
      <c r="C109" s="0" t="s">
        <v>1338</v>
      </c>
      <c r="E109" s="0" t="s">
        <v>1597</v>
      </c>
      <c r="F109" s="0" t="s">
        <v>1598</v>
      </c>
      <c r="H109" s="0" t="str">
        <f aca="false">CONCATENATE(E109,F109,G109)</f>
        <v>CLAUDE ALAIN CHARLES</v>
      </c>
    </row>
    <row r="110" customFormat="false" ht="12.75" hidden="false" customHeight="false" outlineLevel="0" collapsed="false">
      <c r="A110" s="0" t="s">
        <v>1343</v>
      </c>
      <c r="B110" s="0" t="s">
        <v>1119</v>
      </c>
      <c r="C110" s="0" t="s">
        <v>1344</v>
      </c>
      <c r="E110" s="0" t="s">
        <v>1344</v>
      </c>
      <c r="H110" s="0" t="str">
        <f aca="false">CONCATENATE(E110,F110,G110)</f>
        <v>PEDRO </v>
      </c>
    </row>
    <row r="111" customFormat="false" ht="12.75" hidden="false" customHeight="false" outlineLevel="0" collapsed="false">
      <c r="A111" s="0" t="s">
        <v>1099</v>
      </c>
      <c r="B111" s="0" t="s">
        <v>1349</v>
      </c>
      <c r="C111" s="0" t="s">
        <v>1350</v>
      </c>
      <c r="E111" s="0" t="s">
        <v>1350</v>
      </c>
      <c r="H111" s="0" t="str">
        <f aca="false">CONCATENATE(E111,F111,G111)</f>
        <v>GILBERTO </v>
      </c>
    </row>
    <row r="112" customFormat="false" ht="12.75" hidden="false" customHeight="false" outlineLevel="0" collapsed="false">
      <c r="A112" s="0" t="s">
        <v>1099</v>
      </c>
      <c r="B112" s="0" t="s">
        <v>1355</v>
      </c>
      <c r="C112" s="0" t="s">
        <v>1356</v>
      </c>
      <c r="E112" s="0" t="s">
        <v>1528</v>
      </c>
      <c r="F112" s="0" t="s">
        <v>1599</v>
      </c>
      <c r="H112" s="0" t="str">
        <f aca="false">CONCATENATE(E112,F112,G112)</f>
        <v>MA GUADALUPE</v>
      </c>
    </row>
    <row r="113" customFormat="false" ht="12.75" hidden="false" customHeight="false" outlineLevel="0" collapsed="false">
      <c r="A113" s="0" t="s">
        <v>1099</v>
      </c>
      <c r="B113" s="0" t="s">
        <v>1248</v>
      </c>
      <c r="C113" s="0" t="s">
        <v>1361</v>
      </c>
      <c r="E113" s="0" t="s">
        <v>1521</v>
      </c>
      <c r="F113" s="0" t="s">
        <v>1600</v>
      </c>
      <c r="H113" s="0" t="str">
        <f aca="false">CONCATENATE(E113,F113,G113)</f>
        <v>PATRICIA SOLEDAD</v>
      </c>
    </row>
    <row r="114" customFormat="false" ht="12.75" hidden="false" customHeight="false" outlineLevel="0" collapsed="false">
      <c r="A114" s="0" t="s">
        <v>1365</v>
      </c>
      <c r="B114" s="0" t="s">
        <v>1366</v>
      </c>
      <c r="C114" s="0" t="s">
        <v>1367</v>
      </c>
      <c r="E114" s="0" t="s">
        <v>1367</v>
      </c>
      <c r="H114" s="0" t="str">
        <f aca="false">CONCATENATE(E114,F114,G114)</f>
        <v>DEMETRIO </v>
      </c>
    </row>
    <row r="115" customFormat="false" ht="12.75" hidden="false" customHeight="false" outlineLevel="0" collapsed="false">
      <c r="A115" s="0" t="s">
        <v>717</v>
      </c>
      <c r="B115" s="0" t="s">
        <v>1373</v>
      </c>
      <c r="C115" s="0" t="s">
        <v>937</v>
      </c>
      <c r="E115" s="0" t="s">
        <v>1230</v>
      </c>
      <c r="F115" s="0" t="s">
        <v>1550</v>
      </c>
      <c r="H115" s="0" t="str">
        <f aca="false">CONCATENATE(E115,F115,G115)</f>
        <v>JUAN ANTONIO</v>
      </c>
    </row>
    <row r="116" customFormat="false" ht="12.75" hidden="false" customHeight="false" outlineLevel="0" collapsed="false">
      <c r="A116" s="0" t="s">
        <v>717</v>
      </c>
      <c r="B116" s="0" t="s">
        <v>1379</v>
      </c>
      <c r="C116" s="0" t="s">
        <v>1380</v>
      </c>
      <c r="E116" s="0" t="s">
        <v>1586</v>
      </c>
      <c r="F116" s="0" t="s">
        <v>1550</v>
      </c>
      <c r="H116" s="0" t="str">
        <f aca="false">CONCATENATE(E116,F116,G116)</f>
        <v>CARLOS ANTONIO</v>
      </c>
    </row>
    <row r="117" customFormat="false" ht="12.75" hidden="false" customHeight="false" outlineLevel="0" collapsed="false">
      <c r="A117" s="0" t="s">
        <v>717</v>
      </c>
      <c r="B117" s="0" t="s">
        <v>1099</v>
      </c>
      <c r="C117" s="0" t="s">
        <v>1384</v>
      </c>
      <c r="E117" s="0" t="s">
        <v>1531</v>
      </c>
      <c r="F117" s="0" t="s">
        <v>1601</v>
      </c>
      <c r="H117" s="0" t="str">
        <f aca="false">CONCATENATE(E117,F117,G117)</f>
        <v>JOSE WILLI</v>
      </c>
    </row>
    <row r="118" customFormat="false" ht="12.75" hidden="false" customHeight="false" outlineLevel="0" collapsed="false">
      <c r="A118" s="0" t="s">
        <v>717</v>
      </c>
      <c r="B118" s="0" t="s">
        <v>1390</v>
      </c>
      <c r="C118" s="0" t="s">
        <v>1391</v>
      </c>
      <c r="E118" s="0" t="s">
        <v>1602</v>
      </c>
      <c r="F118" s="0" t="s">
        <v>1603</v>
      </c>
      <c r="H118" s="0" t="str">
        <f aca="false">CONCATENATE(E118,F118,G118)</f>
        <v>FRANCO JAVIER</v>
      </c>
    </row>
    <row r="119" customFormat="false" ht="12.75" hidden="false" customHeight="false" outlineLevel="0" collapsed="false">
      <c r="A119" s="0" t="s">
        <v>562</v>
      </c>
      <c r="H119" s="0" t="str">
        <f aca="false">CONCATENATE(E119,F119,G119)</f>
        <v/>
      </c>
    </row>
    <row r="120" customFormat="false" ht="12.75" hidden="false" customHeight="false" outlineLevel="0" collapsed="false">
      <c r="A120" s="0" t="s">
        <v>1395</v>
      </c>
      <c r="B120" s="0" t="s">
        <v>873</v>
      </c>
      <c r="C120" s="0" t="s">
        <v>1396</v>
      </c>
      <c r="E120" s="0" t="s">
        <v>923</v>
      </c>
      <c r="F120" s="0" t="s">
        <v>1532</v>
      </c>
      <c r="H120" s="0" t="str">
        <f aca="false">CONCATENATE(E120,F120,G120)</f>
        <v>GERARDO ERNESTO</v>
      </c>
    </row>
    <row r="121" customFormat="false" ht="12.75" hidden="false" customHeight="false" outlineLevel="0" collapsed="false">
      <c r="A121" s="0" t="s">
        <v>1402</v>
      </c>
      <c r="B121" s="0" t="s">
        <v>947</v>
      </c>
      <c r="C121" s="0" t="s">
        <v>1403</v>
      </c>
      <c r="E121" s="0" t="s">
        <v>1528</v>
      </c>
      <c r="F121" s="0" t="s">
        <v>1526</v>
      </c>
      <c r="G121" s="0" t="s">
        <v>1529</v>
      </c>
      <c r="H121" s="0" t="str">
        <f aca="false">CONCATENATE(E121,F121,G121)</f>
        <v>MA DEL ROSARIO</v>
      </c>
    </row>
    <row r="122" customFormat="false" ht="12.75" hidden="false" customHeight="false" outlineLevel="0" collapsed="false">
      <c r="A122" s="0" t="s">
        <v>873</v>
      </c>
      <c r="B122" s="0" t="s">
        <v>813</v>
      </c>
      <c r="C122" s="0" t="s">
        <v>1406</v>
      </c>
      <c r="E122" s="0" t="s">
        <v>1528</v>
      </c>
      <c r="F122" s="0" t="s">
        <v>1538</v>
      </c>
      <c r="G122" s="0" t="s">
        <v>1604</v>
      </c>
      <c r="H122" s="0" t="str">
        <f aca="false">CONCATENATE(E122,F122,G122)</f>
        <v>MA BEATRIZ EUGENIA</v>
      </c>
    </row>
    <row r="123" customFormat="false" ht="12.75" hidden="false" customHeight="false" outlineLevel="0" collapsed="false">
      <c r="A123" s="0" t="s">
        <v>873</v>
      </c>
      <c r="B123" s="0" t="s">
        <v>1411</v>
      </c>
      <c r="C123" s="0" t="s">
        <v>1605</v>
      </c>
      <c r="E123" s="0" t="s">
        <v>1501</v>
      </c>
      <c r="F123" s="0" t="s">
        <v>1076</v>
      </c>
      <c r="G123" s="0" t="s">
        <v>1606</v>
      </c>
      <c r="H123" s="0" t="str">
        <f aca="false">CONCATENATE(E123,F123,G123)</f>
        <v>MARIA GUADALUPE ALEJANDRA</v>
      </c>
    </row>
    <row r="124" customFormat="false" ht="12.75" hidden="false" customHeight="false" outlineLevel="0" collapsed="false">
      <c r="A124" s="0" t="s">
        <v>914</v>
      </c>
      <c r="B124" s="0" t="s">
        <v>1493</v>
      </c>
      <c r="C124" s="0" t="s">
        <v>1494</v>
      </c>
      <c r="E124" s="0" t="s">
        <v>1494</v>
      </c>
      <c r="H124" s="0" t="str">
        <f aca="false">CONCATENATE(E124,F124,G124)</f>
        <v>FERNANDO </v>
      </c>
    </row>
    <row r="125" customFormat="false" ht="12.75" hidden="false" customHeight="false" outlineLevel="0" collapsed="false">
      <c r="A125" s="0" t="s">
        <v>1390</v>
      </c>
      <c r="B125" s="0" t="s">
        <v>1415</v>
      </c>
      <c r="C125" s="0" t="s">
        <v>1416</v>
      </c>
      <c r="E125" s="0" t="s">
        <v>1531</v>
      </c>
      <c r="F125" s="0" t="s">
        <v>1607</v>
      </c>
      <c r="G125" s="0" t="s">
        <v>1575</v>
      </c>
      <c r="H125" s="0" t="str">
        <f aca="false">CONCATENATE(E125,F125,G125)</f>
        <v>JOSE SAVADOR RUBEN</v>
      </c>
    </row>
    <row r="126" customFormat="false" ht="12.75" hidden="false" customHeight="false" outlineLevel="0" collapsed="false">
      <c r="A126" s="0" t="s">
        <v>1422</v>
      </c>
      <c r="B126" s="0" t="s">
        <v>1081</v>
      </c>
      <c r="C126" s="0" t="s">
        <v>1423</v>
      </c>
      <c r="E126" s="0" t="s">
        <v>1423</v>
      </c>
      <c r="H126" s="0" t="str">
        <f aca="false">CONCATENATE(E126,F126,G126)</f>
        <v>RAUL </v>
      </c>
    </row>
    <row r="127" customFormat="false" ht="12.75" hidden="false" customHeight="false" outlineLevel="0" collapsed="false">
      <c r="A127" s="0" t="s">
        <v>1422</v>
      </c>
      <c r="B127" s="0" t="s">
        <v>1426</v>
      </c>
      <c r="C127" s="0" t="s">
        <v>1427</v>
      </c>
      <c r="E127" s="0" t="s">
        <v>1230</v>
      </c>
      <c r="F127" s="0" t="s">
        <v>1608</v>
      </c>
      <c r="H127" s="0" t="str">
        <f aca="false">CONCATENATE(E127,F127,G127)</f>
        <v>JUAN ROBERTO</v>
      </c>
    </row>
    <row r="128" customFormat="false" ht="12.75" hidden="false" customHeight="false" outlineLevel="0" collapsed="false">
      <c r="A128" s="0" t="s">
        <v>1422</v>
      </c>
      <c r="B128" s="0" t="s">
        <v>1366</v>
      </c>
      <c r="C128" s="0" t="s">
        <v>1431</v>
      </c>
      <c r="E128" s="0" t="s">
        <v>1609</v>
      </c>
      <c r="F128" s="0" t="s">
        <v>1530</v>
      </c>
      <c r="H128" s="0" t="str">
        <f aca="false">CONCATENATE(E128,F128,G128)</f>
        <v>ERICK MANUEL</v>
      </c>
    </row>
    <row r="129" customFormat="false" ht="12.75" hidden="false" customHeight="false" outlineLevel="0" collapsed="false">
      <c r="A129" s="0" t="s">
        <v>1437</v>
      </c>
      <c r="B129" s="0" t="s">
        <v>989</v>
      </c>
      <c r="C129" s="0" t="s">
        <v>1438</v>
      </c>
      <c r="E129" s="0" t="s">
        <v>1230</v>
      </c>
      <c r="F129" s="0" t="s">
        <v>1596</v>
      </c>
      <c r="H129" s="0" t="str">
        <f aca="false">CONCATENATE(E129,F129,G129)</f>
        <v>JUAN LUIS</v>
      </c>
    </row>
    <row r="130" customFormat="false" ht="12.75" hidden="false" customHeight="false" outlineLevel="0" collapsed="false">
      <c r="A130" s="0" t="s">
        <v>1443</v>
      </c>
      <c r="B130" s="0" t="s">
        <v>909</v>
      </c>
      <c r="C130" s="0" t="s">
        <v>1444</v>
      </c>
      <c r="E130" s="0" t="s">
        <v>1501</v>
      </c>
      <c r="F130" s="0" t="s">
        <v>1610</v>
      </c>
      <c r="H130" s="0" t="str">
        <f aca="false">CONCATENATE(E130,F130,G130)</f>
        <v>MARIA LORETO</v>
      </c>
    </row>
    <row r="131" customFormat="false" ht="12.75" hidden="false" customHeight="false" outlineLevel="0" collapsed="false">
      <c r="A131" s="0" t="s">
        <v>1611</v>
      </c>
      <c r="B131" s="0" t="s">
        <v>914</v>
      </c>
      <c r="C131" s="0" t="s">
        <v>1612</v>
      </c>
      <c r="E131" s="0" t="s">
        <v>1612</v>
      </c>
      <c r="H131" s="0" t="str">
        <f aca="false">CONCATENATE(E131,F131,G131)</f>
        <v>EULOGIO </v>
      </c>
    </row>
    <row r="132" customFormat="false" ht="12.75" hidden="false" customHeight="false" outlineLevel="0" collapsed="false">
      <c r="A132" s="0" t="s">
        <v>1449</v>
      </c>
      <c r="B132" s="0" t="s">
        <v>1450</v>
      </c>
      <c r="C132" s="0" t="s">
        <v>1451</v>
      </c>
      <c r="E132" s="0" t="s">
        <v>1501</v>
      </c>
      <c r="F132" s="0" t="s">
        <v>1526</v>
      </c>
      <c r="G132" s="0" t="s">
        <v>1527</v>
      </c>
      <c r="H132" s="0" t="str">
        <f aca="false">CONCATENATE(E132,F132,G132)</f>
        <v>MARIA DEL CARMEN</v>
      </c>
    </row>
    <row r="133" customFormat="false" ht="12.75" hidden="false" customHeight="false" outlineLevel="0" collapsed="false">
      <c r="A133" s="0" t="s">
        <v>1243</v>
      </c>
      <c r="B133" s="0" t="s">
        <v>982</v>
      </c>
      <c r="C133" s="0" t="s">
        <v>1457</v>
      </c>
      <c r="E133" s="0" t="s">
        <v>1613</v>
      </c>
      <c r="F133" s="0" t="s">
        <v>1186</v>
      </c>
      <c r="H133" s="0" t="str">
        <f aca="false">CONCATENATE(E133,F133,G133)</f>
        <v>ROSA MARIA</v>
      </c>
    </row>
    <row r="134" customFormat="false" ht="12.75" hidden="false" customHeight="false" outlineLevel="0" collapsed="false">
      <c r="A134" s="0" t="s">
        <v>1462</v>
      </c>
      <c r="B134" s="0" t="s">
        <v>1463</v>
      </c>
      <c r="C134" s="0" t="s">
        <v>1464</v>
      </c>
      <c r="E134" s="0" t="s">
        <v>1501</v>
      </c>
      <c r="F134" s="0" t="s">
        <v>1187</v>
      </c>
      <c r="H134" s="0" t="str">
        <f aca="false">CONCATENATE(E134,F134,G134)</f>
        <v>MARIA TERESA</v>
      </c>
    </row>
    <row r="135" customFormat="false" ht="12.75" hidden="false" customHeight="false" outlineLevel="0" collapsed="false">
      <c r="A135" s="0" t="s">
        <v>786</v>
      </c>
      <c r="B135" s="0" t="s">
        <v>1469</v>
      </c>
      <c r="C135" s="0" t="s">
        <v>1470</v>
      </c>
      <c r="E135" s="0" t="s">
        <v>1528</v>
      </c>
      <c r="F135" s="0" t="s">
        <v>1526</v>
      </c>
      <c r="G135" s="0" t="s">
        <v>1527</v>
      </c>
      <c r="H135" s="0" t="str">
        <f aca="false">CONCATENATE(E135,F135,G135)</f>
        <v>MA DEL CARMEN</v>
      </c>
    </row>
    <row r="136" customFormat="false" ht="12.75" hidden="false" customHeight="false" outlineLevel="0" collapsed="false">
      <c r="A136" s="0" t="s">
        <v>1474</v>
      </c>
      <c r="B136" s="0" t="s">
        <v>1288</v>
      </c>
      <c r="C136" s="0" t="s">
        <v>1475</v>
      </c>
      <c r="E136" s="0" t="s">
        <v>1494</v>
      </c>
      <c r="F136" s="0" t="s">
        <v>1550</v>
      </c>
      <c r="H136" s="0" t="str">
        <f aca="false">CONCATENATE(E136,F136,G136)</f>
        <v>FERNANDO ANTONIO</v>
      </c>
    </row>
    <row r="137" customFormat="false" ht="12.75" hidden="false" customHeight="false" outlineLevel="0" collapsed="false">
      <c r="A137" s="0" t="s">
        <v>704</v>
      </c>
      <c r="B137" s="0" t="s">
        <v>1479</v>
      </c>
      <c r="C137" s="0" t="s">
        <v>1480</v>
      </c>
      <c r="F137" s="0" t="s">
        <v>1614</v>
      </c>
      <c r="G137" s="0" t="s">
        <v>1615</v>
      </c>
      <c r="H137" s="0" t="str">
        <f aca="false">CONCATENATE(E137,F137,G137)</f>
        <v>FEDERICOJAIME</v>
      </c>
    </row>
    <row r="138" customFormat="false" ht="12.75" hidden="false" customHeight="false" outlineLevel="0" collapsed="false">
      <c r="A138" s="0" t="s">
        <v>1485</v>
      </c>
      <c r="B138" s="0" t="s">
        <v>1486</v>
      </c>
      <c r="C138" s="0" t="s">
        <v>1487</v>
      </c>
      <c r="E138" s="0" t="s">
        <v>1553</v>
      </c>
      <c r="F138" s="0" t="s">
        <v>1596</v>
      </c>
      <c r="H138" s="0" t="str">
        <f aca="false">CONCATENATE(E138,F138,G138)</f>
        <v>JESUS LUIS</v>
      </c>
    </row>
    <row r="139" customFormat="false" ht="12.75" hidden="false" customHeight="false" outlineLevel="0" collapsed="false">
      <c r="H139" s="0" t="str">
        <f aca="false">CONCATENATE(E139,F139,G13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469" activePane="bottomLeft" state="frozen"/>
      <selection pane="topLeft" activeCell="A1" activeCellId="0" sqref="A1"/>
      <selection pane="bottomLeft" activeCell="C489" activeCellId="0" sqref="C48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13"/>
    <col collapsed="false" customWidth="true" hidden="true" outlineLevel="1" max="2" min="2" style="0" width="25.41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true" outlineLevel="1" max="5" min="5" style="0" width="20.99"/>
    <col collapsed="false" customWidth="true" hidden="false" outlineLevel="0" max="6" min="6" style="0" width="21.28"/>
    <col collapsed="false" customWidth="true" hidden="false" outlineLevel="0" max="7" min="7" style="0" width="31.7"/>
    <col collapsed="false" customWidth="true" hidden="false" outlineLevel="0" max="8" min="8" style="1" width="16.7"/>
    <col collapsed="false" customWidth="true" hidden="false" outlineLevel="0" max="10" min="9" style="1" width="10.56"/>
    <col collapsed="false" customWidth="true" hidden="false" outlineLevel="0" max="11" min="11" style="1" width="11.56"/>
    <col collapsed="false" customWidth="true" hidden="false" outlineLevel="0" max="12" min="12" style="0" width="8.41"/>
    <col collapsed="false" customWidth="true" hidden="false" outlineLevel="0" max="13" min="13" style="0" width="2.28"/>
    <col collapsed="false" customWidth="true" hidden="false" outlineLevel="0" max="14" min="14" style="0" width="45.99"/>
    <col collapsed="false" customWidth="true" hidden="false" outlineLevel="0" max="15" min="15" style="0" width="49.7"/>
    <col collapsed="false" customWidth="true" hidden="false" outlineLevel="0" max="16" min="16" style="0" width="47.41"/>
    <col collapsed="false" customWidth="true" hidden="false" outlineLevel="0" max="17" min="17" style="0" width="21.84"/>
  </cols>
  <sheetData>
    <row r="1" customFormat="false" ht="12.75" hidden="false" customHeight="false" outlineLevel="0" collapsed="false">
      <c r="A1" s="3" t="s">
        <v>1616</v>
      </c>
      <c r="B1" s="3" t="s">
        <v>0</v>
      </c>
      <c r="C1" s="3" t="s">
        <v>1617</v>
      </c>
      <c r="D1" s="3" t="s">
        <v>1618</v>
      </c>
      <c r="E1" s="3" t="s">
        <v>3</v>
      </c>
      <c r="F1" s="3" t="s">
        <v>1619</v>
      </c>
      <c r="G1" s="3" t="s">
        <v>1</v>
      </c>
      <c r="H1" s="3" t="s">
        <v>1620</v>
      </c>
      <c r="I1" s="4" t="s">
        <v>7</v>
      </c>
      <c r="J1" s="4" t="s">
        <v>1621</v>
      </c>
      <c r="K1" s="4" t="s">
        <v>1622</v>
      </c>
      <c r="L1" s="4" t="s">
        <v>1623</v>
      </c>
      <c r="M1" s="3" t="s">
        <v>1624</v>
      </c>
      <c r="N1" s="3" t="s">
        <v>1625</v>
      </c>
      <c r="O1" s="3" t="s">
        <v>9</v>
      </c>
      <c r="P1" s="3" t="s">
        <v>12</v>
      </c>
      <c r="Q1" s="3" t="s">
        <v>14</v>
      </c>
    </row>
    <row r="2" customFormat="false" ht="12.75" hidden="false" customHeight="false" outlineLevel="0" collapsed="false">
      <c r="A2" s="0" t="n">
        <v>144</v>
      </c>
      <c r="B2" s="0" t="s">
        <v>142</v>
      </c>
      <c r="C2" s="13" t="n">
        <v>38792</v>
      </c>
      <c r="D2" s="0" t="s">
        <v>1626</v>
      </c>
      <c r="E2" s="0" t="s">
        <v>729</v>
      </c>
      <c r="F2" s="0" t="s">
        <v>1627</v>
      </c>
      <c r="G2" s="0" t="s">
        <v>1628</v>
      </c>
      <c r="H2" s="1" t="n">
        <v>266294.83</v>
      </c>
      <c r="I2" s="1" t="n">
        <v>14139.95</v>
      </c>
      <c r="J2" s="1" t="n">
        <v>42065.22</v>
      </c>
      <c r="K2" s="1" t="n">
        <v>322500</v>
      </c>
      <c r="L2" s="0" t="n">
        <v>520506</v>
      </c>
      <c r="N2" s="0" t="s">
        <v>1629</v>
      </c>
      <c r="O2" s="0" t="s">
        <v>26</v>
      </c>
      <c r="P2" s="0" t="s">
        <v>1630</v>
      </c>
      <c r="Q2" s="0" t="n">
        <v>6139026</v>
      </c>
    </row>
    <row r="3" customFormat="false" ht="12.75" hidden="false" customHeight="false" outlineLevel="0" collapsed="false">
      <c r="A3" s="0" t="n">
        <v>638</v>
      </c>
      <c r="B3" s="0" t="s">
        <v>134</v>
      </c>
      <c r="C3" s="13" t="n">
        <v>38927</v>
      </c>
      <c r="D3" s="0" t="s">
        <v>1631</v>
      </c>
      <c r="E3" s="0" t="s">
        <v>1514</v>
      </c>
      <c r="F3" s="0" t="s">
        <v>1632</v>
      </c>
      <c r="G3" s="0" t="s">
        <v>1633</v>
      </c>
      <c r="H3" s="1" t="n">
        <v>219361.36</v>
      </c>
      <c r="I3" s="1" t="n">
        <v>7421.25</v>
      </c>
      <c r="J3" s="1" t="n">
        <v>34017.39</v>
      </c>
      <c r="K3" s="1" t="n">
        <v>260800</v>
      </c>
      <c r="L3" s="0" t="n">
        <v>520804</v>
      </c>
      <c r="N3" s="0" t="s">
        <v>1634</v>
      </c>
      <c r="O3" s="0" t="s">
        <v>1519</v>
      </c>
      <c r="P3" s="0" t="s">
        <v>1635</v>
      </c>
      <c r="Q3" s="0" t="s">
        <v>1636</v>
      </c>
    </row>
    <row r="4" customFormat="false" ht="12.75" hidden="false" customHeight="false" outlineLevel="0" collapsed="false">
      <c r="A4" s="0" t="n">
        <v>412</v>
      </c>
      <c r="B4" s="0" t="s">
        <v>142</v>
      </c>
      <c r="C4" s="13" t="n">
        <v>38867</v>
      </c>
      <c r="D4" s="0" t="s">
        <v>1637</v>
      </c>
      <c r="E4" s="0" t="s">
        <v>736</v>
      </c>
      <c r="F4" s="0" t="s">
        <v>1638</v>
      </c>
      <c r="G4" s="0" t="s">
        <v>1639</v>
      </c>
      <c r="H4" s="1" t="n">
        <v>266294.83</v>
      </c>
      <c r="I4" s="1" t="n">
        <v>14139.95</v>
      </c>
      <c r="J4" s="1" t="n">
        <v>42065.22</v>
      </c>
      <c r="K4" s="1" t="n">
        <v>322500</v>
      </c>
      <c r="L4" s="0" t="n">
        <v>520506</v>
      </c>
      <c r="N4" s="0" t="s">
        <v>1640</v>
      </c>
      <c r="O4" s="0" t="s">
        <v>1641</v>
      </c>
      <c r="P4" s="0" t="s">
        <v>1642</v>
      </c>
      <c r="Q4" s="0" t="n">
        <f aca="false">--6172729</f>
        <v>6172729</v>
      </c>
    </row>
    <row r="5" customFormat="false" ht="12.75" hidden="false" customHeight="false" outlineLevel="0" collapsed="false">
      <c r="A5" s="0" t="n">
        <v>997</v>
      </c>
      <c r="B5" s="0" t="s">
        <v>101</v>
      </c>
      <c r="C5" s="13" t="n">
        <v>39011</v>
      </c>
      <c r="D5" s="0" t="s">
        <v>1643</v>
      </c>
      <c r="E5" s="0" t="s">
        <v>741</v>
      </c>
      <c r="F5" s="0" t="s">
        <v>1644</v>
      </c>
      <c r="G5" s="0" t="s">
        <v>1645</v>
      </c>
      <c r="H5" s="1" t="n">
        <v>216910.77</v>
      </c>
      <c r="I5" s="1" t="n">
        <v>7176.19</v>
      </c>
      <c r="J5" s="1" t="n">
        <v>33613.04</v>
      </c>
      <c r="K5" s="1" t="n">
        <v>257700</v>
      </c>
      <c r="L5" s="0" t="n">
        <v>520803</v>
      </c>
      <c r="N5" s="0" t="s">
        <v>1646</v>
      </c>
      <c r="O5" s="0" t="s">
        <v>745</v>
      </c>
      <c r="P5" s="0" t="s">
        <v>1647</v>
      </c>
      <c r="Q5" s="0" t="n">
        <v>3515122798</v>
      </c>
    </row>
    <row r="6" customFormat="false" ht="12.75" hidden="false" customHeight="false" outlineLevel="0" collapsed="false">
      <c r="A6" s="0" t="n">
        <v>1154</v>
      </c>
      <c r="B6" s="0" t="s">
        <v>15</v>
      </c>
      <c r="C6" s="13" t="n">
        <v>39049</v>
      </c>
      <c r="D6" s="0" t="s">
        <v>1648</v>
      </c>
      <c r="E6" s="0" t="s">
        <v>1649</v>
      </c>
      <c r="F6" s="0" t="s">
        <v>1650</v>
      </c>
      <c r="G6" s="0" t="s">
        <v>17</v>
      </c>
      <c r="H6" s="1" t="n">
        <v>208043.48</v>
      </c>
      <c r="I6" s="1" t="n">
        <v>0</v>
      </c>
      <c r="J6" s="1" t="n">
        <v>1956.52</v>
      </c>
      <c r="K6" s="1" t="n">
        <v>210000</v>
      </c>
      <c r="L6" s="0" t="n">
        <v>53505</v>
      </c>
      <c r="N6" s="0" t="s">
        <v>1651</v>
      </c>
      <c r="O6" s="0" t="s">
        <v>19</v>
      </c>
      <c r="P6" s="0" t="s">
        <v>1652</v>
      </c>
      <c r="Q6" s="0" t="n">
        <f aca="false">-461-6134849</f>
        <v>-6135310</v>
      </c>
    </row>
    <row r="7" customFormat="false" ht="12.75" hidden="false" customHeight="false" outlineLevel="0" collapsed="false">
      <c r="A7" s="0" t="n">
        <v>16</v>
      </c>
      <c r="B7" s="0" t="s">
        <v>64</v>
      </c>
      <c r="C7" s="13" t="n">
        <v>38766</v>
      </c>
      <c r="D7" s="0" t="s">
        <v>1653</v>
      </c>
      <c r="E7" s="0" t="s">
        <v>1654</v>
      </c>
      <c r="F7" s="0" t="s">
        <v>1655</v>
      </c>
      <c r="G7" s="0" t="s">
        <v>73</v>
      </c>
      <c r="H7" s="1" t="n">
        <v>254741.2</v>
      </c>
      <c r="I7" s="1" t="n">
        <v>12737.06</v>
      </c>
      <c r="J7" s="1" t="n">
        <v>40121.74</v>
      </c>
      <c r="K7" s="1" t="n">
        <v>307600</v>
      </c>
      <c r="L7" s="0" t="n">
        <v>521502</v>
      </c>
      <c r="N7" s="0" t="s">
        <v>1656</v>
      </c>
      <c r="O7" s="0" t="s">
        <v>75</v>
      </c>
      <c r="P7" s="0" t="s">
        <v>1657</v>
      </c>
      <c r="Q7" s="0" t="n">
        <v>1449145906</v>
      </c>
    </row>
    <row r="8" customFormat="false" ht="12.75" hidden="false" customHeight="false" outlineLevel="0" collapsed="false">
      <c r="A8" s="0" t="n">
        <v>1354</v>
      </c>
      <c r="B8" s="0" t="s">
        <v>134</v>
      </c>
      <c r="C8" s="13" t="n">
        <v>39079</v>
      </c>
      <c r="D8" s="0" t="s">
        <v>1658</v>
      </c>
      <c r="E8" s="0" t="s">
        <v>1659</v>
      </c>
      <c r="F8" s="0" t="s">
        <v>1660</v>
      </c>
      <c r="G8" s="0" t="s">
        <v>267</v>
      </c>
      <c r="H8" s="1" t="n">
        <v>224974.01</v>
      </c>
      <c r="I8" s="1" t="n">
        <v>7982.51</v>
      </c>
      <c r="J8" s="1" t="n">
        <v>34943.48</v>
      </c>
      <c r="K8" s="1" t="n">
        <v>267900</v>
      </c>
      <c r="L8" s="0" t="n">
        <v>520805</v>
      </c>
      <c r="N8" s="0" t="s">
        <v>1661</v>
      </c>
      <c r="O8" s="0" t="s">
        <v>1662</v>
      </c>
      <c r="P8" s="0" t="s">
        <v>1663</v>
      </c>
      <c r="Q8" s="0" t="s">
        <v>1664</v>
      </c>
    </row>
    <row r="9" customFormat="false" ht="12.75" hidden="false" customHeight="false" outlineLevel="0" collapsed="false">
      <c r="A9" s="0" t="n">
        <v>12</v>
      </c>
      <c r="B9" s="0" t="s">
        <v>64</v>
      </c>
      <c r="C9" s="13" t="n">
        <v>38766</v>
      </c>
      <c r="D9" s="0" t="s">
        <v>1665</v>
      </c>
      <c r="E9" s="0" t="s">
        <v>1666</v>
      </c>
      <c r="F9" s="11" t="s">
        <v>1667</v>
      </c>
      <c r="G9" s="11" t="s">
        <v>73</v>
      </c>
      <c r="H9" s="1" t="n">
        <v>254741.2</v>
      </c>
      <c r="I9" s="1" t="n">
        <v>12737.06</v>
      </c>
      <c r="J9" s="1" t="n">
        <v>40121.74</v>
      </c>
      <c r="K9" s="1" t="n">
        <v>307600</v>
      </c>
      <c r="L9" s="0" t="n">
        <v>521502</v>
      </c>
      <c r="N9" s="0" t="s">
        <v>1668</v>
      </c>
      <c r="O9" s="0" t="s">
        <v>1669</v>
      </c>
      <c r="P9" s="0" t="s">
        <v>1670</v>
      </c>
      <c r="Q9" s="0" t="s">
        <v>1671</v>
      </c>
    </row>
    <row r="10" customFormat="false" ht="12.75" hidden="false" customHeight="false" outlineLevel="0" collapsed="false">
      <c r="A10" s="0" t="n">
        <v>932</v>
      </c>
      <c r="B10" s="0" t="s">
        <v>22</v>
      </c>
      <c r="C10" s="13" t="n">
        <v>38990</v>
      </c>
      <c r="D10" s="0" t="s">
        <v>1672</v>
      </c>
      <c r="E10" s="0" t="s">
        <v>1673</v>
      </c>
      <c r="F10" s="0" t="s">
        <v>131</v>
      </c>
      <c r="G10" s="0" t="s">
        <v>132</v>
      </c>
      <c r="H10" s="1" t="n">
        <v>206871.24</v>
      </c>
      <c r="I10" s="1" t="n">
        <v>6172.24</v>
      </c>
      <c r="J10" s="1" t="n">
        <v>31956.52</v>
      </c>
      <c r="K10" s="1" t="n">
        <v>245000</v>
      </c>
      <c r="L10" s="0" t="n">
        <v>520102</v>
      </c>
      <c r="M10" s="0" t="s">
        <v>1674</v>
      </c>
      <c r="N10" s="0" t="s">
        <v>1675</v>
      </c>
      <c r="O10" s="0" t="s">
        <v>100</v>
      </c>
      <c r="P10" s="0" t="s">
        <v>1676</v>
      </c>
    </row>
    <row r="11" customFormat="false" ht="12.75" hidden="false" customHeight="false" outlineLevel="0" collapsed="false">
      <c r="A11" s="0" t="n">
        <v>616</v>
      </c>
      <c r="B11" s="0" t="s">
        <v>78</v>
      </c>
      <c r="C11" s="13" t="n">
        <v>38929</v>
      </c>
      <c r="D11" s="0" t="s">
        <v>1677</v>
      </c>
      <c r="E11" s="0" t="s">
        <v>1678</v>
      </c>
      <c r="F11" s="0" t="s">
        <v>1679</v>
      </c>
      <c r="G11" s="11" t="s">
        <v>80</v>
      </c>
      <c r="H11" s="1" t="n">
        <v>184247.76</v>
      </c>
      <c r="I11" s="1" t="n">
        <v>2187.02</v>
      </c>
      <c r="J11" s="1" t="n">
        <v>27965.22</v>
      </c>
      <c r="K11" s="1" t="n">
        <v>214400</v>
      </c>
      <c r="L11" s="0" t="n">
        <v>520303</v>
      </c>
      <c r="N11" s="0" t="s">
        <v>1680</v>
      </c>
      <c r="O11" s="0" t="s">
        <v>82</v>
      </c>
      <c r="P11" s="0" t="s">
        <v>1681</v>
      </c>
      <c r="Q11" s="0" t="s">
        <v>1682</v>
      </c>
    </row>
    <row r="12" customFormat="false" ht="12.75" hidden="false" customHeight="false" outlineLevel="0" collapsed="false">
      <c r="A12" s="0" t="n">
        <v>700</v>
      </c>
      <c r="B12" s="0" t="s">
        <v>30</v>
      </c>
      <c r="C12" s="13" t="n">
        <v>38951</v>
      </c>
      <c r="D12" s="0" t="s">
        <v>1683</v>
      </c>
      <c r="E12" s="0" t="s">
        <v>1684</v>
      </c>
      <c r="F12" s="0" t="s">
        <v>1679</v>
      </c>
      <c r="G12" s="11" t="s">
        <v>80</v>
      </c>
      <c r="H12" s="1" t="n">
        <v>175355.25</v>
      </c>
      <c r="I12" s="1" t="n">
        <v>4383.88</v>
      </c>
      <c r="J12" s="1" t="n">
        <v>26960.87</v>
      </c>
      <c r="K12" s="1" t="n">
        <v>206700</v>
      </c>
      <c r="L12" s="0" t="n">
        <v>1520107</v>
      </c>
      <c r="N12" s="0" t="s">
        <v>1680</v>
      </c>
      <c r="O12" s="0" t="s">
        <v>82</v>
      </c>
      <c r="P12" s="0" t="s">
        <v>1681</v>
      </c>
      <c r="Q12" s="0" t="s">
        <v>1682</v>
      </c>
    </row>
    <row r="13" customFormat="false" ht="12.75" hidden="false" customHeight="false" outlineLevel="0" collapsed="false">
      <c r="A13" s="0" t="n">
        <v>1065</v>
      </c>
      <c r="B13" s="0" t="s">
        <v>124</v>
      </c>
      <c r="C13" s="13" t="n">
        <v>39028</v>
      </c>
      <c r="D13" s="0" t="s">
        <v>1685</v>
      </c>
      <c r="E13" s="0" t="s">
        <v>1686</v>
      </c>
      <c r="F13" s="0" t="s">
        <v>1679</v>
      </c>
      <c r="G13" s="11" t="s">
        <v>80</v>
      </c>
      <c r="H13" s="1" t="n">
        <v>205922.63</v>
      </c>
      <c r="I13" s="1" t="n">
        <v>6077.37</v>
      </c>
      <c r="J13" s="1" t="n">
        <v>31800</v>
      </c>
      <c r="K13" s="1" t="n">
        <v>243800</v>
      </c>
      <c r="L13" s="0" t="n">
        <v>520108</v>
      </c>
      <c r="N13" s="0" t="s">
        <v>1680</v>
      </c>
      <c r="O13" s="0" t="s">
        <v>82</v>
      </c>
      <c r="P13" s="0" t="s">
        <v>1681</v>
      </c>
      <c r="Q13" s="0" t="s">
        <v>1682</v>
      </c>
    </row>
    <row r="14" customFormat="false" ht="12.75" hidden="false" customHeight="false" outlineLevel="0" collapsed="false">
      <c r="A14" s="0" t="n">
        <v>1239</v>
      </c>
      <c r="B14" s="0" t="s">
        <v>101</v>
      </c>
      <c r="C14" s="13" t="n">
        <v>39062</v>
      </c>
      <c r="D14" s="0" t="s">
        <v>1687</v>
      </c>
      <c r="E14" s="0" t="s">
        <v>1688</v>
      </c>
      <c r="F14" s="0" t="s">
        <v>1679</v>
      </c>
      <c r="G14" s="11" t="s">
        <v>80</v>
      </c>
      <c r="H14" s="1" t="n">
        <v>216910.77</v>
      </c>
      <c r="I14" s="1" t="n">
        <v>7176.19</v>
      </c>
      <c r="J14" s="1" t="n">
        <v>33613.04</v>
      </c>
      <c r="K14" s="1" t="n">
        <v>257700</v>
      </c>
      <c r="L14" s="0" t="n">
        <v>520803</v>
      </c>
      <c r="N14" s="0" t="s">
        <v>1680</v>
      </c>
      <c r="O14" s="0" t="s">
        <v>82</v>
      </c>
      <c r="P14" s="0" t="s">
        <v>1681</v>
      </c>
      <c r="Q14" s="0" t="s">
        <v>1682</v>
      </c>
    </row>
    <row r="15" customFormat="false" ht="12.75" hidden="false" customHeight="false" outlineLevel="0" collapsed="false">
      <c r="A15" s="0" t="n">
        <v>489</v>
      </c>
      <c r="B15" s="0" t="s">
        <v>36</v>
      </c>
      <c r="C15" s="13" t="n">
        <v>38891</v>
      </c>
      <c r="D15" s="0" t="s">
        <v>1689</v>
      </c>
      <c r="E15" s="0" t="s">
        <v>1690</v>
      </c>
      <c r="F15" s="0" t="s">
        <v>1691</v>
      </c>
      <c r="G15" s="0" t="s">
        <v>38</v>
      </c>
      <c r="H15" s="1" t="n">
        <v>245727.72</v>
      </c>
      <c r="I15" s="1" t="n">
        <v>11054.89</v>
      </c>
      <c r="J15" s="1" t="n">
        <v>38517.39</v>
      </c>
      <c r="K15" s="1" t="n">
        <v>295300</v>
      </c>
      <c r="L15" s="0" t="n">
        <v>1520303</v>
      </c>
      <c r="N15" s="0" t="s">
        <v>1692</v>
      </c>
      <c r="O15" s="0" t="s">
        <v>26</v>
      </c>
      <c r="P15" s="0" t="s">
        <v>1693</v>
      </c>
      <c r="Q15" s="0" t="s">
        <v>1694</v>
      </c>
    </row>
    <row r="16" customFormat="false" ht="12.75" hidden="false" customHeight="false" outlineLevel="0" collapsed="false">
      <c r="A16" s="0" t="n">
        <v>1378</v>
      </c>
      <c r="B16" s="0" t="s">
        <v>30</v>
      </c>
      <c r="C16" s="13" t="n">
        <v>39081</v>
      </c>
      <c r="D16" s="0" t="s">
        <v>1695</v>
      </c>
      <c r="E16" s="0" t="s">
        <v>722</v>
      </c>
      <c r="F16" s="0" t="s">
        <v>1696</v>
      </c>
      <c r="G16" s="0" t="s">
        <v>1697</v>
      </c>
      <c r="H16" s="1" t="n">
        <v>186892.9</v>
      </c>
      <c r="I16" s="1" t="n">
        <v>4672.32</v>
      </c>
      <c r="J16" s="1" t="n">
        <v>28734.78</v>
      </c>
      <c r="K16" s="1" t="n">
        <v>220300</v>
      </c>
      <c r="L16" s="0" t="n">
        <v>1520107</v>
      </c>
      <c r="N16" s="0" t="s">
        <v>1698</v>
      </c>
      <c r="O16" s="0" t="s">
        <v>1699</v>
      </c>
      <c r="P16" s="0" t="s">
        <v>1700</v>
      </c>
      <c r="Q16" s="0" t="s">
        <v>1701</v>
      </c>
    </row>
    <row r="17" customFormat="false" ht="12.75" hidden="false" customHeight="false" outlineLevel="0" collapsed="false">
      <c r="A17" s="0" t="n">
        <v>586</v>
      </c>
      <c r="B17" s="0" t="s">
        <v>101</v>
      </c>
      <c r="C17" s="13" t="n">
        <v>38905</v>
      </c>
      <c r="D17" s="0" t="s">
        <v>1702</v>
      </c>
      <c r="E17" s="0" t="s">
        <v>696</v>
      </c>
      <c r="F17" s="0" t="s">
        <v>1703</v>
      </c>
      <c r="G17" s="0" t="s">
        <v>1704</v>
      </c>
      <c r="H17" s="1" t="n">
        <v>211298.12</v>
      </c>
      <c r="I17" s="1" t="n">
        <v>6614.92</v>
      </c>
      <c r="J17" s="1" t="n">
        <v>32686.96</v>
      </c>
      <c r="K17" s="1" t="n">
        <v>250600</v>
      </c>
      <c r="L17" s="0" t="n">
        <v>520803</v>
      </c>
      <c r="M17" s="0" t="s">
        <v>1674</v>
      </c>
      <c r="N17" s="0" t="s">
        <v>1705</v>
      </c>
      <c r="O17" s="0" t="s">
        <v>330</v>
      </c>
      <c r="P17" s="0" t="s">
        <v>1706</v>
      </c>
      <c r="Q17" s="0" t="s">
        <v>1707</v>
      </c>
    </row>
    <row r="18" customFormat="false" ht="12.75" hidden="false" customHeight="false" outlineLevel="0" collapsed="false">
      <c r="A18" s="0" t="n">
        <v>1004</v>
      </c>
      <c r="B18" s="0" t="s">
        <v>83</v>
      </c>
      <c r="C18" s="13" t="n">
        <v>39010</v>
      </c>
      <c r="D18" s="0" t="s">
        <v>1708</v>
      </c>
      <c r="E18" s="0" t="s">
        <v>1709</v>
      </c>
      <c r="F18" s="0" t="s">
        <v>84</v>
      </c>
      <c r="G18" s="0" t="s">
        <v>85</v>
      </c>
      <c r="H18" s="1" t="n">
        <v>140782.61</v>
      </c>
      <c r="I18" s="1" t="n">
        <v>0</v>
      </c>
      <c r="J18" s="1" t="n">
        <v>21117.39</v>
      </c>
      <c r="K18" s="1" t="n">
        <v>161900</v>
      </c>
      <c r="L18" s="0" t="n">
        <v>521703</v>
      </c>
      <c r="N18" s="0" t="s">
        <v>1710</v>
      </c>
      <c r="O18" s="0" t="s">
        <v>88</v>
      </c>
      <c r="P18" s="0" t="s">
        <v>1711</v>
      </c>
      <c r="Q18" s="0" t="n">
        <f aca="false">--6136587</f>
        <v>6136587</v>
      </c>
    </row>
    <row r="19" customFormat="false" ht="12.75" hidden="false" customHeight="false" outlineLevel="0" collapsed="false">
      <c r="A19" s="0" t="n">
        <v>410</v>
      </c>
      <c r="B19" s="0" t="s">
        <v>40</v>
      </c>
      <c r="C19" s="13" t="n">
        <v>38867</v>
      </c>
      <c r="D19" s="0" t="s">
        <v>1712</v>
      </c>
      <c r="E19" s="0" t="s">
        <v>708</v>
      </c>
      <c r="F19" s="0" t="s">
        <v>1713</v>
      </c>
      <c r="G19" s="0" t="s">
        <v>1714</v>
      </c>
      <c r="H19" s="1" t="n">
        <v>237485.76</v>
      </c>
      <c r="I19" s="1" t="n">
        <v>9818.59</v>
      </c>
      <c r="J19" s="1" t="n">
        <v>37095.65</v>
      </c>
      <c r="K19" s="1" t="n">
        <v>284400</v>
      </c>
      <c r="L19" s="0" t="n">
        <v>520805</v>
      </c>
      <c r="N19" s="0" t="s">
        <v>1715</v>
      </c>
      <c r="O19" s="0" t="s">
        <v>330</v>
      </c>
      <c r="P19" s="0" t="s">
        <v>1716</v>
      </c>
      <c r="Q19" s="0" t="s">
        <v>1717</v>
      </c>
    </row>
    <row r="20" customFormat="false" ht="12.75" hidden="false" customHeight="false" outlineLevel="0" collapsed="false">
      <c r="A20" s="0" t="n">
        <v>1186</v>
      </c>
      <c r="B20" s="0" t="s">
        <v>30</v>
      </c>
      <c r="C20" s="13" t="n">
        <v>39051</v>
      </c>
      <c r="D20" s="0" t="s">
        <v>1718</v>
      </c>
      <c r="E20" s="0" t="s">
        <v>702</v>
      </c>
      <c r="F20" s="0" t="s">
        <v>1719</v>
      </c>
      <c r="G20" s="0" t="s">
        <v>1720</v>
      </c>
      <c r="H20" s="1" t="n">
        <v>175355.25</v>
      </c>
      <c r="I20" s="1" t="n">
        <v>4383.88</v>
      </c>
      <c r="J20" s="1" t="n">
        <v>26960.87</v>
      </c>
      <c r="K20" s="1" t="n">
        <v>206700</v>
      </c>
      <c r="L20" s="0" t="n">
        <v>1520107</v>
      </c>
      <c r="N20" s="0" t="s">
        <v>1721</v>
      </c>
      <c r="O20" s="0" t="s">
        <v>1722</v>
      </c>
      <c r="P20" s="0" t="s">
        <v>1723</v>
      </c>
      <c r="Q20" s="0" t="s">
        <v>1724</v>
      </c>
    </row>
    <row r="21" customFormat="false" ht="12.75" hidden="false" customHeight="false" outlineLevel="0" collapsed="false">
      <c r="A21" s="0" t="n">
        <v>121</v>
      </c>
      <c r="B21" s="0" t="s">
        <v>101</v>
      </c>
      <c r="C21" s="13" t="n">
        <v>38776</v>
      </c>
      <c r="D21" s="0" t="s">
        <v>1725</v>
      </c>
      <c r="E21" s="0" t="s">
        <v>1726</v>
      </c>
      <c r="F21" s="0" t="s">
        <v>1727</v>
      </c>
      <c r="G21" s="0" t="s">
        <v>103</v>
      </c>
      <c r="H21" s="1" t="n">
        <v>185928.94</v>
      </c>
      <c r="I21" s="1" t="n">
        <v>0</v>
      </c>
      <c r="J21" s="1" t="n">
        <v>27889.34</v>
      </c>
      <c r="K21" s="1" t="n">
        <v>213818.28</v>
      </c>
      <c r="L21" s="0" t="n">
        <v>520801</v>
      </c>
      <c r="N21" s="0" t="s">
        <v>1728</v>
      </c>
      <c r="O21" s="0" t="s">
        <v>105</v>
      </c>
      <c r="P21" s="0" t="s">
        <v>106</v>
      </c>
      <c r="Q21" s="0" t="s">
        <v>1729</v>
      </c>
    </row>
    <row r="22" customFormat="false" ht="12.75" hidden="false" customHeight="false" outlineLevel="0" collapsed="false">
      <c r="A22" s="0" t="n">
        <v>334</v>
      </c>
      <c r="B22" s="0" t="s">
        <v>340</v>
      </c>
      <c r="C22" s="13" t="n">
        <v>38846</v>
      </c>
      <c r="D22" s="0" t="s">
        <v>1730</v>
      </c>
      <c r="E22" s="0" t="s">
        <v>1731</v>
      </c>
      <c r="F22" s="0" t="s">
        <v>1727</v>
      </c>
      <c r="G22" s="0" t="s">
        <v>103</v>
      </c>
      <c r="H22" s="1" t="n">
        <v>203861.36</v>
      </c>
      <c r="I22" s="1" t="n">
        <v>0</v>
      </c>
      <c r="J22" s="1" t="n">
        <v>30579.2</v>
      </c>
      <c r="K22" s="1" t="n">
        <v>234440.56</v>
      </c>
      <c r="L22" s="0" t="n">
        <v>520109</v>
      </c>
      <c r="N22" s="0" t="s">
        <v>1728</v>
      </c>
      <c r="O22" s="0" t="s">
        <v>105</v>
      </c>
      <c r="P22" s="0" t="s">
        <v>106</v>
      </c>
      <c r="Q22" s="0" t="s">
        <v>1729</v>
      </c>
    </row>
    <row r="23" customFormat="false" ht="12.75" hidden="false" customHeight="false" outlineLevel="0" collapsed="false">
      <c r="A23" s="0" t="n">
        <v>818</v>
      </c>
      <c r="B23" s="0" t="s">
        <v>581</v>
      </c>
      <c r="C23" s="13" t="n">
        <v>38966</v>
      </c>
      <c r="D23" s="0" t="s">
        <v>1732</v>
      </c>
      <c r="E23" s="0" t="s">
        <v>1733</v>
      </c>
      <c r="F23" s="0" t="s">
        <v>1727</v>
      </c>
      <c r="G23" s="0" t="s">
        <v>103</v>
      </c>
      <c r="H23" s="1" t="n">
        <v>136240.23</v>
      </c>
      <c r="I23" s="1" t="n">
        <v>0</v>
      </c>
      <c r="J23" s="1" t="n">
        <v>20436.03</v>
      </c>
      <c r="K23" s="1" t="n">
        <v>156676.26</v>
      </c>
      <c r="L23" s="0" t="n">
        <v>521705</v>
      </c>
      <c r="N23" s="0" t="s">
        <v>1728</v>
      </c>
      <c r="O23" s="0" t="s">
        <v>105</v>
      </c>
      <c r="P23" s="0" t="s">
        <v>106</v>
      </c>
      <c r="Q23" s="0" t="s">
        <v>1729</v>
      </c>
    </row>
    <row r="24" customFormat="false" ht="12.75" hidden="false" customHeight="false" outlineLevel="0" collapsed="false">
      <c r="A24" s="0" t="n">
        <v>975</v>
      </c>
      <c r="B24" s="0" t="s">
        <v>522</v>
      </c>
      <c r="C24" s="13" t="n">
        <v>39000</v>
      </c>
      <c r="D24" s="0" t="s">
        <v>1734</v>
      </c>
      <c r="E24" s="0" t="s">
        <v>1735</v>
      </c>
      <c r="F24" s="0" t="s">
        <v>1727</v>
      </c>
      <c r="G24" s="0" t="s">
        <v>103</v>
      </c>
      <c r="H24" s="1" t="n">
        <v>128335.14</v>
      </c>
      <c r="I24" s="1" t="n">
        <v>0</v>
      </c>
      <c r="J24" s="1" t="n">
        <v>19250.27</v>
      </c>
      <c r="K24" s="1" t="n">
        <v>147585.41</v>
      </c>
      <c r="L24" s="0" t="n">
        <v>521704</v>
      </c>
      <c r="N24" s="0" t="s">
        <v>1728</v>
      </c>
      <c r="O24" s="0" t="s">
        <v>105</v>
      </c>
      <c r="P24" s="0" t="s">
        <v>106</v>
      </c>
      <c r="Q24" s="0" t="s">
        <v>1729</v>
      </c>
    </row>
    <row r="25" customFormat="false" ht="12.75" hidden="false" customHeight="false" outlineLevel="0" collapsed="false">
      <c r="A25" s="0" t="n">
        <v>1058</v>
      </c>
      <c r="B25" s="0" t="s">
        <v>340</v>
      </c>
      <c r="C25" s="13" t="n">
        <v>39021</v>
      </c>
      <c r="D25" s="0" t="s">
        <v>1736</v>
      </c>
      <c r="E25" s="0" t="s">
        <v>1737</v>
      </c>
      <c r="F25" s="0" t="s">
        <v>1727</v>
      </c>
      <c r="G25" s="0" t="s">
        <v>103</v>
      </c>
      <c r="H25" s="1" t="n">
        <v>204206.66</v>
      </c>
      <c r="I25" s="1" t="n">
        <v>0</v>
      </c>
      <c r="J25" s="1" t="n">
        <v>30631</v>
      </c>
      <c r="K25" s="1" t="n">
        <v>234837.66</v>
      </c>
      <c r="L25" s="0" t="n">
        <v>520109</v>
      </c>
      <c r="N25" s="0" t="s">
        <v>1728</v>
      </c>
      <c r="O25" s="0" t="s">
        <v>105</v>
      </c>
      <c r="P25" s="0" t="s">
        <v>106</v>
      </c>
      <c r="Q25" s="0" t="s">
        <v>1729</v>
      </c>
    </row>
    <row r="26" customFormat="false" ht="12.75" hidden="false" customHeight="false" outlineLevel="0" collapsed="false">
      <c r="A26" s="0" t="n">
        <v>1310</v>
      </c>
      <c r="B26" s="0" t="s">
        <v>134</v>
      </c>
      <c r="C26" s="13" t="n">
        <v>39073</v>
      </c>
      <c r="D26" s="0" t="s">
        <v>1738</v>
      </c>
      <c r="E26" s="0" t="s">
        <v>1739</v>
      </c>
      <c r="F26" s="0" t="s">
        <v>1740</v>
      </c>
      <c r="G26" s="11" t="s">
        <v>136</v>
      </c>
      <c r="H26" s="1" t="n">
        <v>224974.01</v>
      </c>
      <c r="I26" s="1" t="n">
        <v>7982.51</v>
      </c>
      <c r="J26" s="1" t="n">
        <v>34943.48</v>
      </c>
      <c r="K26" s="1" t="n">
        <v>267900</v>
      </c>
      <c r="L26" s="0" t="n">
        <v>520804</v>
      </c>
      <c r="M26" s="0" t="s">
        <v>1674</v>
      </c>
      <c r="N26" s="0" t="s">
        <v>1741</v>
      </c>
      <c r="O26" s="0" t="s">
        <v>138</v>
      </c>
      <c r="P26" s="0" t="s">
        <v>1742</v>
      </c>
      <c r="Q26" s="0" t="s">
        <v>1743</v>
      </c>
    </row>
    <row r="27" customFormat="false" ht="12.75" hidden="false" customHeight="false" outlineLevel="0" collapsed="false">
      <c r="A27" s="0" t="n">
        <v>619</v>
      </c>
      <c r="B27" s="0" t="s">
        <v>15</v>
      </c>
      <c r="C27" s="13" t="n">
        <v>38924</v>
      </c>
      <c r="D27" s="0" t="s">
        <v>1744</v>
      </c>
      <c r="E27" s="0" t="s">
        <v>683</v>
      </c>
      <c r="F27" s="0" t="s">
        <v>1745</v>
      </c>
      <c r="G27" s="0" t="s">
        <v>1746</v>
      </c>
      <c r="H27" s="1" t="n">
        <v>99434.78</v>
      </c>
      <c r="I27" s="1" t="n">
        <v>0</v>
      </c>
      <c r="J27" s="1" t="n">
        <v>1565.22</v>
      </c>
      <c r="K27" s="1" t="n">
        <v>101000</v>
      </c>
      <c r="L27" s="0" t="n">
        <v>520901</v>
      </c>
      <c r="N27" s="0" t="s">
        <v>1747</v>
      </c>
      <c r="O27" s="0" t="s">
        <v>82</v>
      </c>
      <c r="P27" s="0" t="s">
        <v>1748</v>
      </c>
      <c r="Q27" s="0" t="n">
        <f aca="false">--6123008</f>
        <v>6123008</v>
      </c>
    </row>
    <row r="28" customFormat="false" ht="12.75" hidden="false" customHeight="false" outlineLevel="0" collapsed="false">
      <c r="A28" s="0" t="n">
        <v>1165</v>
      </c>
      <c r="B28" s="0" t="s">
        <v>22</v>
      </c>
      <c r="C28" s="13" t="n">
        <v>39050</v>
      </c>
      <c r="D28" s="0" t="s">
        <v>1749</v>
      </c>
      <c r="E28" s="0" t="s">
        <v>1750</v>
      </c>
      <c r="F28" s="0" t="s">
        <v>1751</v>
      </c>
      <c r="G28" s="0" t="s">
        <v>24</v>
      </c>
      <c r="H28" s="1" t="n">
        <v>264933.78</v>
      </c>
      <c r="I28" s="1" t="n">
        <v>13935.79</v>
      </c>
      <c r="J28" s="1" t="n">
        <v>41830.43</v>
      </c>
      <c r="K28" s="1" t="n">
        <v>320700</v>
      </c>
      <c r="L28" s="0" t="n">
        <v>520110</v>
      </c>
      <c r="N28" s="0" t="s">
        <v>1752</v>
      </c>
      <c r="O28" s="0" t="s">
        <v>26</v>
      </c>
      <c r="P28" s="0" t="s">
        <v>1753</v>
      </c>
      <c r="Q28" s="0" t="s">
        <v>1754</v>
      </c>
    </row>
    <row r="29" customFormat="false" ht="12.75" hidden="false" customHeight="false" outlineLevel="0" collapsed="false">
      <c r="A29" s="0" t="n">
        <v>979</v>
      </c>
      <c r="B29" s="0" t="s">
        <v>581</v>
      </c>
      <c r="C29" s="13" t="n">
        <v>39007</v>
      </c>
      <c r="D29" s="0" t="s">
        <v>1755</v>
      </c>
      <c r="E29" s="0" t="s">
        <v>715</v>
      </c>
      <c r="F29" s="0" t="s">
        <v>1756</v>
      </c>
      <c r="G29" s="0" t="s">
        <v>1757</v>
      </c>
      <c r="H29" s="1" t="n">
        <v>149478.26</v>
      </c>
      <c r="I29" s="1" t="n">
        <v>0</v>
      </c>
      <c r="J29" s="1" t="n">
        <v>22421.74</v>
      </c>
      <c r="K29" s="1" t="n">
        <v>171900</v>
      </c>
      <c r="L29" s="0" t="n">
        <v>521705</v>
      </c>
      <c r="N29" s="0" t="s">
        <v>1758</v>
      </c>
      <c r="O29" s="0" t="s">
        <v>720</v>
      </c>
      <c r="P29" s="0" t="s">
        <v>1759</v>
      </c>
      <c r="Q29" s="0" t="n">
        <f aca="false">--6140378</f>
        <v>6140378</v>
      </c>
    </row>
    <row r="30" customFormat="false" ht="12.75" hidden="false" customHeight="false" outlineLevel="0" collapsed="false">
      <c r="A30" s="0" t="n">
        <v>108</v>
      </c>
      <c r="B30" s="0" t="s">
        <v>48</v>
      </c>
      <c r="C30" s="13" t="n">
        <v>38780</v>
      </c>
      <c r="D30" s="0" t="s">
        <v>1760</v>
      </c>
      <c r="E30" s="0" t="s">
        <v>1761</v>
      </c>
      <c r="F30" s="0" t="s">
        <v>1762</v>
      </c>
      <c r="G30" s="0" t="s">
        <v>50</v>
      </c>
      <c r="H30" s="1" t="n">
        <v>105139.94</v>
      </c>
      <c r="I30" s="1" t="n">
        <v>0</v>
      </c>
      <c r="J30" s="1" t="n">
        <v>15770.99</v>
      </c>
      <c r="K30" s="1" t="n">
        <v>120910.93</v>
      </c>
      <c r="L30" s="0" t="n">
        <v>520906</v>
      </c>
      <c r="N30" s="0" t="s">
        <v>1763</v>
      </c>
      <c r="O30" s="0" t="s">
        <v>52</v>
      </c>
      <c r="P30" s="0" t="s">
        <v>1764</v>
      </c>
      <c r="Q30" s="0" t="s">
        <v>1765</v>
      </c>
    </row>
    <row r="31" customFormat="false" ht="12.75" hidden="false" customHeight="false" outlineLevel="0" collapsed="false">
      <c r="A31" s="0" t="n">
        <v>109</v>
      </c>
      <c r="B31" s="0" t="s">
        <v>108</v>
      </c>
      <c r="C31" s="13" t="n">
        <v>38780</v>
      </c>
      <c r="D31" s="0" t="s">
        <v>1766</v>
      </c>
      <c r="E31" s="0" t="s">
        <v>1767</v>
      </c>
      <c r="F31" s="0" t="s">
        <v>1762</v>
      </c>
      <c r="G31" s="0" t="s">
        <v>50</v>
      </c>
      <c r="H31" s="1" t="n">
        <v>115526.94</v>
      </c>
      <c r="I31" s="1" t="n">
        <v>0</v>
      </c>
      <c r="J31" s="1" t="n">
        <v>17329.04</v>
      </c>
      <c r="K31" s="1" t="n">
        <v>132855.98</v>
      </c>
      <c r="L31" s="0" t="n">
        <v>520907</v>
      </c>
      <c r="N31" s="0" t="s">
        <v>1763</v>
      </c>
      <c r="O31" s="0" t="s">
        <v>52</v>
      </c>
      <c r="P31" s="0" t="s">
        <v>1764</v>
      </c>
      <c r="Q31" s="0" t="s">
        <v>1765</v>
      </c>
    </row>
    <row r="32" customFormat="false" ht="12.75" hidden="false" customHeight="false" outlineLevel="0" collapsed="false">
      <c r="A32" s="0" t="n">
        <v>110</v>
      </c>
      <c r="B32" s="0" t="s">
        <v>1253</v>
      </c>
      <c r="C32" s="13" t="n">
        <v>38780</v>
      </c>
      <c r="D32" s="0" t="s">
        <v>1768</v>
      </c>
      <c r="E32" s="0" t="s">
        <v>1769</v>
      </c>
      <c r="F32" s="0" t="s">
        <v>1762</v>
      </c>
      <c r="G32" s="0" t="s">
        <v>50</v>
      </c>
      <c r="H32" s="1" t="n">
        <v>122968.94</v>
      </c>
      <c r="I32" s="1" t="n">
        <v>0</v>
      </c>
      <c r="J32" s="1" t="n">
        <v>18445.34</v>
      </c>
      <c r="K32" s="1" t="n">
        <v>141414.28</v>
      </c>
      <c r="L32" s="0" t="n">
        <v>521601</v>
      </c>
      <c r="N32" s="0" t="s">
        <v>1763</v>
      </c>
      <c r="O32" s="0" t="s">
        <v>52</v>
      </c>
      <c r="P32" s="0" t="s">
        <v>1764</v>
      </c>
      <c r="Q32" s="0" t="s">
        <v>1765</v>
      </c>
    </row>
    <row r="33" customFormat="false" ht="12.75" hidden="false" customHeight="false" outlineLevel="0" collapsed="false">
      <c r="A33" s="0" t="n">
        <v>111</v>
      </c>
      <c r="B33" s="0" t="s">
        <v>48</v>
      </c>
      <c r="C33" s="13" t="n">
        <v>38780</v>
      </c>
      <c r="D33" s="0" t="s">
        <v>1770</v>
      </c>
      <c r="E33" s="0" t="s">
        <v>1771</v>
      </c>
      <c r="F33" s="0" t="s">
        <v>1762</v>
      </c>
      <c r="G33" s="0" t="s">
        <v>50</v>
      </c>
      <c r="H33" s="1" t="n">
        <v>105139.94</v>
      </c>
      <c r="I33" s="1" t="n">
        <v>0</v>
      </c>
      <c r="J33" s="1" t="n">
        <v>15770.99</v>
      </c>
      <c r="K33" s="1" t="n">
        <v>120910.93</v>
      </c>
      <c r="L33" s="0" t="n">
        <v>520906</v>
      </c>
      <c r="N33" s="0" t="s">
        <v>1763</v>
      </c>
      <c r="O33" s="0" t="s">
        <v>52</v>
      </c>
      <c r="P33" s="0" t="s">
        <v>1764</v>
      </c>
      <c r="Q33" s="0" t="s">
        <v>1765</v>
      </c>
    </row>
    <row r="34" customFormat="false" ht="12.75" hidden="false" customHeight="false" outlineLevel="0" collapsed="false">
      <c r="A34" s="0" t="n">
        <v>112</v>
      </c>
      <c r="B34" s="0" t="s">
        <v>48</v>
      </c>
      <c r="C34" s="13" t="n">
        <v>38780</v>
      </c>
      <c r="D34" s="0" t="s">
        <v>1772</v>
      </c>
      <c r="E34" s="0" t="s">
        <v>1773</v>
      </c>
      <c r="F34" s="0" t="s">
        <v>1762</v>
      </c>
      <c r="G34" s="0" t="s">
        <v>50</v>
      </c>
      <c r="H34" s="1" t="n">
        <v>105139.94</v>
      </c>
      <c r="I34" s="1" t="n">
        <v>0</v>
      </c>
      <c r="J34" s="1" t="n">
        <v>15770.99</v>
      </c>
      <c r="K34" s="1" t="n">
        <v>120910.93</v>
      </c>
      <c r="L34" s="0" t="n">
        <v>520906</v>
      </c>
      <c r="N34" s="0" t="s">
        <v>1763</v>
      </c>
      <c r="O34" s="0" t="s">
        <v>52</v>
      </c>
      <c r="P34" s="0" t="s">
        <v>1764</v>
      </c>
      <c r="Q34" s="0" t="s">
        <v>1765</v>
      </c>
    </row>
    <row r="35" customFormat="false" ht="12.75" hidden="false" customHeight="false" outlineLevel="0" collapsed="false">
      <c r="A35" s="0" t="n">
        <v>113</v>
      </c>
      <c r="B35" s="0" t="s">
        <v>48</v>
      </c>
      <c r="C35" s="13" t="n">
        <v>38780</v>
      </c>
      <c r="D35" s="0" t="s">
        <v>1774</v>
      </c>
      <c r="F35" s="0" t="s">
        <v>1762</v>
      </c>
      <c r="G35" s="0" t="s">
        <v>50</v>
      </c>
      <c r="H35" s="1" t="n">
        <v>105139.94</v>
      </c>
      <c r="I35" s="1" t="n">
        <v>0</v>
      </c>
      <c r="J35" s="1" t="n">
        <v>15770.99</v>
      </c>
      <c r="K35" s="1" t="n">
        <v>120910.93</v>
      </c>
      <c r="N35" s="0" t="s">
        <v>1763</v>
      </c>
      <c r="O35" s="0" t="s">
        <v>52</v>
      </c>
      <c r="P35" s="0" t="s">
        <v>1764</v>
      </c>
      <c r="Q35" s="0" t="s">
        <v>1765</v>
      </c>
    </row>
    <row r="36" customFormat="false" ht="12.75" hidden="false" customHeight="false" outlineLevel="0" collapsed="false">
      <c r="A36" s="0" t="n">
        <v>162</v>
      </c>
      <c r="B36" s="0" t="s">
        <v>174</v>
      </c>
      <c r="C36" s="13" t="n">
        <v>38800</v>
      </c>
      <c r="D36" s="0" t="s">
        <v>1775</v>
      </c>
      <c r="E36" s="0" t="s">
        <v>1776</v>
      </c>
      <c r="F36" s="0" t="s">
        <v>1762</v>
      </c>
      <c r="G36" s="0" t="s">
        <v>50</v>
      </c>
      <c r="H36" s="1" t="n">
        <v>232709.94</v>
      </c>
      <c r="I36" s="1" t="n">
        <v>0</v>
      </c>
      <c r="J36" s="1" t="n">
        <v>34906.49</v>
      </c>
      <c r="K36" s="1" t="n">
        <v>267616.43</v>
      </c>
      <c r="L36" s="0" t="n">
        <v>520807</v>
      </c>
      <c r="N36" s="0" t="s">
        <v>1763</v>
      </c>
      <c r="O36" s="0" t="s">
        <v>52</v>
      </c>
      <c r="P36" s="0" t="s">
        <v>1764</v>
      </c>
      <c r="Q36" s="0" t="s">
        <v>1765</v>
      </c>
    </row>
    <row r="37" customFormat="false" ht="12.75" hidden="false" customHeight="false" outlineLevel="0" collapsed="false">
      <c r="A37" s="0" t="n">
        <v>179</v>
      </c>
      <c r="B37" s="0" t="s">
        <v>101</v>
      </c>
      <c r="C37" s="13" t="n">
        <v>38806</v>
      </c>
      <c r="D37" s="0" t="s">
        <v>1777</v>
      </c>
      <c r="E37" s="0" t="s">
        <v>1778</v>
      </c>
      <c r="F37" s="0" t="s">
        <v>1762</v>
      </c>
      <c r="G37" s="0" t="s">
        <v>50</v>
      </c>
      <c r="H37" s="1" t="n">
        <v>186255.94</v>
      </c>
      <c r="I37" s="1" t="n">
        <v>0</v>
      </c>
      <c r="J37" s="1" t="n">
        <v>27938.39</v>
      </c>
      <c r="K37" s="1" t="n">
        <v>214194.33</v>
      </c>
      <c r="L37" s="0" t="n">
        <v>520803</v>
      </c>
      <c r="N37" s="0" t="s">
        <v>1763</v>
      </c>
      <c r="O37" s="0" t="s">
        <v>52</v>
      </c>
      <c r="P37" s="0" t="s">
        <v>1764</v>
      </c>
      <c r="Q37" s="0" t="s">
        <v>1765</v>
      </c>
    </row>
    <row r="38" customFormat="false" ht="12.75" hidden="false" customHeight="false" outlineLevel="0" collapsed="false">
      <c r="A38" s="0" t="n">
        <v>194</v>
      </c>
      <c r="B38" s="0" t="s">
        <v>101</v>
      </c>
      <c r="C38" s="13" t="n">
        <v>38807</v>
      </c>
      <c r="D38" s="0" t="s">
        <v>1779</v>
      </c>
      <c r="E38" s="0" t="s">
        <v>1780</v>
      </c>
      <c r="F38" s="0" t="s">
        <v>1762</v>
      </c>
      <c r="G38" s="0" t="s">
        <v>50</v>
      </c>
      <c r="H38" s="1" t="n">
        <v>186255.94</v>
      </c>
      <c r="I38" s="1" t="n">
        <v>0</v>
      </c>
      <c r="J38" s="1" t="n">
        <v>27938.39</v>
      </c>
      <c r="K38" s="1" t="n">
        <v>214194.33</v>
      </c>
      <c r="L38" s="0" t="n">
        <v>520801</v>
      </c>
      <c r="N38" s="0" t="s">
        <v>1763</v>
      </c>
      <c r="O38" s="0" t="s">
        <v>52</v>
      </c>
      <c r="P38" s="0" t="s">
        <v>1764</v>
      </c>
      <c r="Q38" s="0" t="s">
        <v>1765</v>
      </c>
    </row>
    <row r="39" customFormat="false" ht="12.75" hidden="false" customHeight="false" outlineLevel="0" collapsed="false">
      <c r="A39" s="0" t="n">
        <v>247</v>
      </c>
      <c r="B39" s="0" t="s">
        <v>64</v>
      </c>
      <c r="C39" s="13" t="n">
        <v>38831</v>
      </c>
      <c r="D39" s="0" t="s">
        <v>1781</v>
      </c>
      <c r="E39" s="0" t="s">
        <v>1782</v>
      </c>
      <c r="F39" s="0" t="s">
        <v>1762</v>
      </c>
      <c r="G39" s="0" t="s">
        <v>50</v>
      </c>
      <c r="H39" s="1" t="n">
        <v>229650.94</v>
      </c>
      <c r="I39" s="1" t="n">
        <v>0</v>
      </c>
      <c r="J39" s="1" t="n">
        <v>34447.64</v>
      </c>
      <c r="K39" s="1" t="n">
        <v>264098.58</v>
      </c>
      <c r="L39" s="0" t="n">
        <v>521502</v>
      </c>
      <c r="N39" s="0" t="s">
        <v>1763</v>
      </c>
      <c r="O39" s="0" t="s">
        <v>52</v>
      </c>
      <c r="P39" s="0" t="s">
        <v>1764</v>
      </c>
      <c r="Q39" s="0" t="s">
        <v>1765</v>
      </c>
    </row>
    <row r="40" customFormat="false" ht="12.75" hidden="false" customHeight="false" outlineLevel="0" collapsed="false">
      <c r="A40" s="0" t="n">
        <v>270</v>
      </c>
      <c r="B40" s="0" t="s">
        <v>101</v>
      </c>
      <c r="C40" s="13" t="n">
        <v>38836</v>
      </c>
      <c r="D40" s="0" t="s">
        <v>1783</v>
      </c>
      <c r="E40" s="0" t="s">
        <v>1784</v>
      </c>
      <c r="F40" s="0" t="s">
        <v>1762</v>
      </c>
      <c r="G40" s="0" t="s">
        <v>50</v>
      </c>
      <c r="H40" s="1" t="n">
        <v>186255.94</v>
      </c>
      <c r="I40" s="1" t="n">
        <v>0</v>
      </c>
      <c r="J40" s="1" t="n">
        <v>27938.39</v>
      </c>
      <c r="K40" s="1" t="n">
        <v>214194.33</v>
      </c>
      <c r="L40" s="0" t="n">
        <v>520803</v>
      </c>
      <c r="N40" s="0" t="s">
        <v>1763</v>
      </c>
      <c r="O40" s="0" t="s">
        <v>52</v>
      </c>
      <c r="P40" s="0" t="s">
        <v>1764</v>
      </c>
      <c r="Q40" s="0" t="s">
        <v>1765</v>
      </c>
    </row>
    <row r="41" customFormat="false" ht="12.75" hidden="false" customHeight="false" outlineLevel="0" collapsed="false">
      <c r="A41" s="0" t="n">
        <v>329</v>
      </c>
      <c r="B41" s="0" t="s">
        <v>1253</v>
      </c>
      <c r="C41" s="13" t="n">
        <v>38845</v>
      </c>
      <c r="D41" s="0" t="s">
        <v>1785</v>
      </c>
      <c r="E41" s="0" t="s">
        <v>1786</v>
      </c>
      <c r="F41" s="0" t="s">
        <v>1762</v>
      </c>
      <c r="G41" s="0" t="s">
        <v>50</v>
      </c>
      <c r="H41" s="1" t="n">
        <v>124076.94</v>
      </c>
      <c r="I41" s="1" t="n">
        <v>0</v>
      </c>
      <c r="J41" s="1" t="n">
        <v>18611.54</v>
      </c>
      <c r="K41" s="1" t="n">
        <v>142688.48</v>
      </c>
      <c r="L41" s="0" t="n">
        <v>520907</v>
      </c>
      <c r="N41" s="0" t="s">
        <v>1763</v>
      </c>
      <c r="O41" s="0" t="s">
        <v>52</v>
      </c>
      <c r="P41" s="0" t="s">
        <v>1764</v>
      </c>
      <c r="Q41" s="0" t="s">
        <v>1765</v>
      </c>
    </row>
    <row r="42" customFormat="false" ht="12.75" hidden="false" customHeight="false" outlineLevel="0" collapsed="false">
      <c r="A42" s="0" t="n">
        <v>330</v>
      </c>
      <c r="B42" s="0" t="s">
        <v>340</v>
      </c>
      <c r="C42" s="13" t="n">
        <v>38845</v>
      </c>
      <c r="D42" s="0" t="s">
        <v>1787</v>
      </c>
      <c r="E42" s="0" t="s">
        <v>1788</v>
      </c>
      <c r="F42" s="0" t="s">
        <v>1762</v>
      </c>
      <c r="G42" s="0" t="s">
        <v>50</v>
      </c>
      <c r="H42" s="1" t="n">
        <v>203861.36</v>
      </c>
      <c r="I42" s="1" t="n">
        <v>0</v>
      </c>
      <c r="J42" s="1" t="n">
        <v>30579.2</v>
      </c>
      <c r="K42" s="1" t="n">
        <v>234440.56</v>
      </c>
      <c r="L42" s="0" t="n">
        <v>520109</v>
      </c>
      <c r="N42" s="0" t="s">
        <v>1763</v>
      </c>
      <c r="O42" s="0" t="s">
        <v>52</v>
      </c>
      <c r="P42" s="0" t="s">
        <v>1764</v>
      </c>
      <c r="Q42" s="0" t="s">
        <v>1765</v>
      </c>
    </row>
    <row r="43" customFormat="false" ht="12.75" hidden="false" customHeight="false" outlineLevel="0" collapsed="false">
      <c r="A43" s="0" t="n">
        <v>331</v>
      </c>
      <c r="B43" s="0" t="s">
        <v>389</v>
      </c>
      <c r="C43" s="13" t="n">
        <v>38845</v>
      </c>
      <c r="D43" s="0" t="s">
        <v>1789</v>
      </c>
      <c r="E43" s="0" t="s">
        <v>1790</v>
      </c>
      <c r="F43" s="0" t="s">
        <v>1762</v>
      </c>
      <c r="G43" s="0" t="s">
        <v>50</v>
      </c>
      <c r="H43" s="1" t="n">
        <v>224022.36</v>
      </c>
      <c r="I43" s="1" t="n">
        <v>0</v>
      </c>
      <c r="J43" s="1" t="n">
        <v>33603.35</v>
      </c>
      <c r="K43" s="1" t="n">
        <v>257625.71</v>
      </c>
      <c r="L43" s="0" t="n">
        <v>1520302</v>
      </c>
      <c r="N43" s="0" t="s">
        <v>1763</v>
      </c>
      <c r="O43" s="0" t="s">
        <v>52</v>
      </c>
      <c r="P43" s="0" t="s">
        <v>1764</v>
      </c>
      <c r="Q43" s="0" t="s">
        <v>1765</v>
      </c>
    </row>
    <row r="44" customFormat="false" ht="12.75" hidden="false" customHeight="false" outlineLevel="0" collapsed="false">
      <c r="A44" s="0" t="n">
        <v>352</v>
      </c>
      <c r="B44" s="0" t="s">
        <v>499</v>
      </c>
      <c r="C44" s="13" t="n">
        <v>38853</v>
      </c>
      <c r="D44" s="0" t="s">
        <v>1791</v>
      </c>
      <c r="E44" s="0" t="s">
        <v>1792</v>
      </c>
      <c r="F44" s="0" t="s">
        <v>1762</v>
      </c>
      <c r="G44" s="0" t="s">
        <v>50</v>
      </c>
      <c r="H44" s="1" t="n">
        <v>131486.36</v>
      </c>
      <c r="I44" s="1" t="n">
        <v>0</v>
      </c>
      <c r="J44" s="1" t="n">
        <v>19722.95</v>
      </c>
      <c r="K44" s="1" t="n">
        <v>151209.31</v>
      </c>
      <c r="N44" s="0" t="s">
        <v>1763</v>
      </c>
      <c r="O44" s="0" t="s">
        <v>52</v>
      </c>
      <c r="P44" s="0" t="s">
        <v>1764</v>
      </c>
      <c r="Q44" s="0" t="s">
        <v>1765</v>
      </c>
    </row>
    <row r="45" customFormat="false" ht="12.75" hidden="false" customHeight="false" outlineLevel="0" collapsed="false">
      <c r="A45" s="0" t="n">
        <v>372</v>
      </c>
      <c r="B45" s="0" t="s">
        <v>22</v>
      </c>
      <c r="C45" s="13" t="n">
        <v>38856</v>
      </c>
      <c r="D45" s="0" t="s">
        <v>1793</v>
      </c>
      <c r="E45" s="0" t="s">
        <v>1794</v>
      </c>
      <c r="F45" s="0" t="s">
        <v>1762</v>
      </c>
      <c r="G45" s="0" t="s">
        <v>50</v>
      </c>
      <c r="H45" s="1" t="n">
        <v>230140.36</v>
      </c>
      <c r="I45" s="1" t="n">
        <v>0</v>
      </c>
      <c r="J45" s="1" t="n">
        <v>34521.05</v>
      </c>
      <c r="K45" s="1" t="n">
        <v>264661.41</v>
      </c>
      <c r="L45" s="0" t="n">
        <v>520110</v>
      </c>
      <c r="N45" s="0" t="s">
        <v>1763</v>
      </c>
      <c r="O45" s="0" t="s">
        <v>52</v>
      </c>
      <c r="P45" s="0" t="s">
        <v>1764</v>
      </c>
      <c r="Q45" s="0" t="s">
        <v>1765</v>
      </c>
    </row>
    <row r="46" customFormat="false" ht="12.75" hidden="false" customHeight="false" outlineLevel="0" collapsed="false">
      <c r="A46" s="0" t="n">
        <v>382</v>
      </c>
      <c r="B46" s="0" t="s">
        <v>499</v>
      </c>
      <c r="C46" s="13" t="n">
        <v>38861</v>
      </c>
      <c r="D46" s="0" t="s">
        <v>1795</v>
      </c>
      <c r="E46" s="0" t="s">
        <v>1796</v>
      </c>
      <c r="F46" s="0" t="s">
        <v>1762</v>
      </c>
      <c r="G46" s="0" t="s">
        <v>50</v>
      </c>
      <c r="H46" s="1" t="n">
        <v>131486.36</v>
      </c>
      <c r="I46" s="1" t="n">
        <v>0</v>
      </c>
      <c r="J46" s="1" t="n">
        <v>19722.95</v>
      </c>
      <c r="K46" s="1" t="n">
        <v>151209.31</v>
      </c>
      <c r="N46" s="0" t="s">
        <v>1763</v>
      </c>
      <c r="O46" s="0" t="s">
        <v>52</v>
      </c>
      <c r="P46" s="0" t="s">
        <v>1764</v>
      </c>
      <c r="Q46" s="0" t="s">
        <v>1765</v>
      </c>
    </row>
    <row r="47" customFormat="false" ht="12.75" hidden="false" customHeight="false" outlineLevel="0" collapsed="false">
      <c r="A47" s="0" t="n">
        <v>413</v>
      </c>
      <c r="B47" s="0" t="s">
        <v>389</v>
      </c>
      <c r="C47" s="13" t="n">
        <v>38867</v>
      </c>
      <c r="D47" s="0" t="s">
        <v>1797</v>
      </c>
      <c r="E47" s="0" t="s">
        <v>1798</v>
      </c>
      <c r="F47" s="0" t="s">
        <v>1762</v>
      </c>
      <c r="G47" s="0" t="s">
        <v>50</v>
      </c>
      <c r="H47" s="1" t="n">
        <v>224022.36</v>
      </c>
      <c r="I47" s="1" t="n">
        <v>0</v>
      </c>
      <c r="J47" s="1" t="n">
        <v>33603.35</v>
      </c>
      <c r="K47" s="1" t="n">
        <v>257625.71</v>
      </c>
      <c r="L47" s="0" t="n">
        <v>1520302</v>
      </c>
      <c r="N47" s="0" t="s">
        <v>1763</v>
      </c>
      <c r="O47" s="0" t="s">
        <v>52</v>
      </c>
      <c r="P47" s="0" t="s">
        <v>1764</v>
      </c>
      <c r="Q47" s="0" t="s">
        <v>1765</v>
      </c>
    </row>
    <row r="48" customFormat="false" ht="12.75" hidden="false" customHeight="false" outlineLevel="0" collapsed="false">
      <c r="A48" s="0" t="n">
        <v>436</v>
      </c>
      <c r="B48" s="0" t="s">
        <v>124</v>
      </c>
      <c r="C48" s="13" t="n">
        <v>38869</v>
      </c>
      <c r="D48" s="0" t="s">
        <v>1799</v>
      </c>
      <c r="E48" s="0" t="s">
        <v>1800</v>
      </c>
      <c r="F48" s="0" t="s">
        <v>1762</v>
      </c>
      <c r="G48" s="0" t="s">
        <v>50</v>
      </c>
      <c r="H48" s="1" t="n">
        <v>178776.36</v>
      </c>
      <c r="I48" s="1" t="n">
        <v>0</v>
      </c>
      <c r="J48" s="1" t="n">
        <v>26816.45</v>
      </c>
      <c r="K48" s="1" t="n">
        <v>205592.81</v>
      </c>
      <c r="L48" s="0" t="n">
        <v>520108</v>
      </c>
      <c r="N48" s="0" t="s">
        <v>1763</v>
      </c>
      <c r="O48" s="0" t="s">
        <v>52</v>
      </c>
      <c r="P48" s="0" t="s">
        <v>1764</v>
      </c>
      <c r="Q48" s="0" t="s">
        <v>1765</v>
      </c>
    </row>
    <row r="49" customFormat="false" ht="12.75" hidden="false" customHeight="false" outlineLevel="0" collapsed="false">
      <c r="A49" s="0" t="n">
        <v>442</v>
      </c>
      <c r="B49" s="0" t="s">
        <v>1801</v>
      </c>
      <c r="C49" s="13" t="n">
        <v>38870</v>
      </c>
      <c r="D49" s="0" t="s">
        <v>1802</v>
      </c>
      <c r="E49" s="0" t="s">
        <v>1803</v>
      </c>
      <c r="F49" s="0" t="s">
        <v>1762</v>
      </c>
      <c r="G49" s="0" t="s">
        <v>50</v>
      </c>
      <c r="H49" s="1" t="n">
        <v>118937.94</v>
      </c>
      <c r="I49" s="1" t="n">
        <v>0</v>
      </c>
      <c r="J49" s="1" t="n">
        <v>17840.69</v>
      </c>
      <c r="K49" s="1" t="n">
        <v>136778.63</v>
      </c>
      <c r="L49" s="0" t="n">
        <v>521702</v>
      </c>
      <c r="N49" s="0" t="s">
        <v>1763</v>
      </c>
      <c r="O49" s="0" t="s">
        <v>52</v>
      </c>
      <c r="P49" s="0" t="s">
        <v>1764</v>
      </c>
      <c r="Q49" s="0" t="s">
        <v>1765</v>
      </c>
    </row>
    <row r="50" customFormat="false" ht="12.75" hidden="false" customHeight="false" outlineLevel="0" collapsed="false">
      <c r="A50" s="0" t="n">
        <v>474</v>
      </c>
      <c r="B50" s="0" t="s">
        <v>40</v>
      </c>
      <c r="C50" s="13" t="n">
        <v>38883</v>
      </c>
      <c r="D50" s="0" t="s">
        <v>1804</v>
      </c>
      <c r="E50" s="0" t="s">
        <v>1805</v>
      </c>
      <c r="F50" s="0" t="s">
        <v>1762</v>
      </c>
      <c r="G50" s="0" t="s">
        <v>50</v>
      </c>
      <c r="H50" s="1" t="n">
        <v>209274.94</v>
      </c>
      <c r="I50" s="1" t="n">
        <v>0</v>
      </c>
      <c r="J50" s="1" t="n">
        <v>31391.24</v>
      </c>
      <c r="K50" s="1" t="n">
        <v>240666.18</v>
      </c>
      <c r="L50" s="0" t="n">
        <v>520805</v>
      </c>
      <c r="N50" s="0" t="s">
        <v>1763</v>
      </c>
      <c r="O50" s="0" t="s">
        <v>52</v>
      </c>
      <c r="P50" s="0" t="s">
        <v>1764</v>
      </c>
      <c r="Q50" s="0" t="s">
        <v>1765</v>
      </c>
    </row>
    <row r="51" customFormat="false" ht="12.75" hidden="false" customHeight="false" outlineLevel="0" collapsed="false">
      <c r="A51" s="0" t="n">
        <v>483</v>
      </c>
      <c r="B51" s="0" t="s">
        <v>793</v>
      </c>
      <c r="C51" s="13" t="n">
        <v>38889</v>
      </c>
      <c r="D51" s="0" t="s">
        <v>1806</v>
      </c>
      <c r="E51" s="0" t="s">
        <v>1807</v>
      </c>
      <c r="F51" s="0" t="s">
        <v>1762</v>
      </c>
      <c r="G51" s="0" t="s">
        <v>50</v>
      </c>
      <c r="H51" s="1" t="n">
        <v>139533.36</v>
      </c>
      <c r="I51" s="1" t="n">
        <v>0</v>
      </c>
      <c r="J51" s="1" t="n">
        <v>20930</v>
      </c>
      <c r="K51" s="1" t="n">
        <v>160463.36</v>
      </c>
      <c r="L51" s="0" t="n">
        <v>520204</v>
      </c>
      <c r="N51" s="0" t="s">
        <v>1763</v>
      </c>
      <c r="O51" s="0" t="s">
        <v>52</v>
      </c>
      <c r="P51" s="0" t="s">
        <v>1764</v>
      </c>
      <c r="Q51" s="0" t="s">
        <v>1765</v>
      </c>
    </row>
    <row r="52" customFormat="false" ht="12.75" hidden="false" customHeight="false" outlineLevel="0" collapsed="false">
      <c r="A52" s="0" t="n">
        <v>501</v>
      </c>
      <c r="B52" s="0" t="s">
        <v>89</v>
      </c>
      <c r="C52" s="13" t="n">
        <v>38895</v>
      </c>
      <c r="D52" s="0" t="s">
        <v>1808</v>
      </c>
      <c r="E52" s="0" t="s">
        <v>1809</v>
      </c>
      <c r="F52" s="0" t="s">
        <v>1762</v>
      </c>
      <c r="G52" s="0" t="s">
        <v>50</v>
      </c>
      <c r="H52" s="1" t="n">
        <v>221408.36</v>
      </c>
      <c r="I52" s="1" t="n">
        <v>0</v>
      </c>
      <c r="J52" s="1" t="n">
        <v>33211.25</v>
      </c>
      <c r="K52" s="1" t="n">
        <v>254619.61</v>
      </c>
      <c r="L52" s="0" t="n">
        <v>520509</v>
      </c>
      <c r="N52" s="0" t="s">
        <v>1763</v>
      </c>
      <c r="O52" s="0" t="s">
        <v>52</v>
      </c>
      <c r="P52" s="0" t="s">
        <v>1764</v>
      </c>
      <c r="Q52" s="0" t="s">
        <v>1765</v>
      </c>
    </row>
    <row r="53" customFormat="false" ht="12.75" hidden="false" customHeight="false" outlineLevel="0" collapsed="false">
      <c r="A53" s="0" t="n">
        <v>605</v>
      </c>
      <c r="B53" s="0" t="s">
        <v>396</v>
      </c>
      <c r="C53" s="13" t="n">
        <v>38918</v>
      </c>
      <c r="D53" s="0" t="s">
        <v>1810</v>
      </c>
      <c r="E53" s="0" t="s">
        <v>1811</v>
      </c>
      <c r="F53" s="0" t="s">
        <v>1762</v>
      </c>
      <c r="G53" s="0" t="s">
        <v>50</v>
      </c>
      <c r="H53" s="1" t="n">
        <v>203861.36</v>
      </c>
      <c r="I53" s="1" t="n">
        <v>0</v>
      </c>
      <c r="J53" s="1" t="n">
        <v>30579.2</v>
      </c>
      <c r="K53" s="1" t="n">
        <v>234440.56</v>
      </c>
      <c r="L53" s="0" t="n">
        <v>520109</v>
      </c>
      <c r="N53" s="0" t="s">
        <v>1763</v>
      </c>
      <c r="O53" s="0" t="s">
        <v>52</v>
      </c>
      <c r="P53" s="0" t="s">
        <v>1764</v>
      </c>
      <c r="Q53" s="0" t="s">
        <v>1765</v>
      </c>
    </row>
    <row r="54" customFormat="false" ht="12.75" hidden="false" customHeight="false" outlineLevel="0" collapsed="false">
      <c r="A54" s="0" t="n">
        <v>617</v>
      </c>
      <c r="B54" s="0" t="s">
        <v>56</v>
      </c>
      <c r="C54" s="13" t="n">
        <v>38922</v>
      </c>
      <c r="D54" s="0" t="s">
        <v>1812</v>
      </c>
      <c r="E54" s="0" t="s">
        <v>1813</v>
      </c>
      <c r="F54" s="0" t="s">
        <v>1762</v>
      </c>
      <c r="G54" s="0" t="s">
        <v>50</v>
      </c>
      <c r="H54" s="1" t="n">
        <v>148682.74</v>
      </c>
      <c r="I54" s="1" t="n">
        <v>0</v>
      </c>
      <c r="J54" s="1" t="n">
        <v>22302.41</v>
      </c>
      <c r="K54" s="1" t="n">
        <v>170985.15</v>
      </c>
      <c r="L54" s="0" t="n">
        <v>520203</v>
      </c>
      <c r="N54" s="0" t="s">
        <v>1763</v>
      </c>
      <c r="O54" s="0" t="s">
        <v>52</v>
      </c>
      <c r="P54" s="0" t="s">
        <v>1764</v>
      </c>
      <c r="Q54" s="0" t="s">
        <v>1765</v>
      </c>
    </row>
    <row r="55" customFormat="false" ht="12.75" hidden="false" customHeight="false" outlineLevel="0" collapsed="false">
      <c r="A55" s="0" t="n">
        <v>624</v>
      </c>
      <c r="B55" s="0" t="s">
        <v>78</v>
      </c>
      <c r="C55" s="13" t="n">
        <v>38925</v>
      </c>
      <c r="D55" s="0" t="s">
        <v>1814</v>
      </c>
      <c r="E55" s="0" t="s">
        <v>1815</v>
      </c>
      <c r="F55" s="0" t="s">
        <v>1762</v>
      </c>
      <c r="G55" s="0" t="s">
        <v>50</v>
      </c>
      <c r="H55" s="1" t="n">
        <v>163306.36</v>
      </c>
      <c r="I55" s="1" t="n">
        <v>0</v>
      </c>
      <c r="J55" s="1" t="n">
        <v>24495.95</v>
      </c>
      <c r="K55" s="1" t="n">
        <v>187802.31</v>
      </c>
      <c r="L55" s="0" t="n">
        <v>520303</v>
      </c>
      <c r="N55" s="0" t="s">
        <v>1763</v>
      </c>
      <c r="O55" s="0" t="s">
        <v>52</v>
      </c>
      <c r="P55" s="0" t="s">
        <v>1764</v>
      </c>
      <c r="Q55" s="0" t="s">
        <v>1765</v>
      </c>
    </row>
    <row r="56" customFormat="false" ht="12.75" hidden="false" customHeight="false" outlineLevel="0" collapsed="false">
      <c r="A56" s="0" t="n">
        <v>641</v>
      </c>
      <c r="B56" s="0" t="s">
        <v>499</v>
      </c>
      <c r="C56" s="13" t="n">
        <v>38926</v>
      </c>
      <c r="D56" s="0" t="s">
        <v>1816</v>
      </c>
      <c r="E56" s="0" t="s">
        <v>1817</v>
      </c>
      <c r="F56" s="0" t="s">
        <v>1762</v>
      </c>
      <c r="G56" s="0" t="s">
        <v>50</v>
      </c>
      <c r="H56" s="1" t="n">
        <v>131486.36</v>
      </c>
      <c r="I56" s="1" t="n">
        <v>0</v>
      </c>
      <c r="J56" s="1" t="n">
        <v>19722.95</v>
      </c>
      <c r="K56" s="1" t="n">
        <v>151209.31</v>
      </c>
      <c r="L56" s="0" t="n">
        <v>520201</v>
      </c>
      <c r="N56" s="0" t="s">
        <v>1763</v>
      </c>
      <c r="O56" s="0" t="s">
        <v>52</v>
      </c>
      <c r="P56" s="0" t="s">
        <v>1764</v>
      </c>
      <c r="Q56" s="0" t="s">
        <v>1765</v>
      </c>
    </row>
    <row r="57" customFormat="false" ht="12.75" hidden="false" customHeight="false" outlineLevel="0" collapsed="false">
      <c r="A57" s="0" t="n">
        <v>664</v>
      </c>
      <c r="B57" s="0" t="s">
        <v>499</v>
      </c>
      <c r="C57" s="13" t="n">
        <v>38931</v>
      </c>
      <c r="D57" s="0" t="s">
        <v>1818</v>
      </c>
      <c r="E57" s="0" t="s">
        <v>1819</v>
      </c>
      <c r="F57" s="0" t="s">
        <v>1762</v>
      </c>
      <c r="G57" s="0" t="s">
        <v>50</v>
      </c>
      <c r="H57" s="1" t="n">
        <v>131493.36</v>
      </c>
      <c r="I57" s="1" t="n">
        <v>0</v>
      </c>
      <c r="J57" s="1" t="n">
        <v>19724</v>
      </c>
      <c r="K57" s="1" t="n">
        <v>151217.36</v>
      </c>
      <c r="L57" s="0" t="n">
        <v>520201</v>
      </c>
      <c r="N57" s="0" t="s">
        <v>1763</v>
      </c>
      <c r="O57" s="0" t="s">
        <v>52</v>
      </c>
      <c r="P57" s="0" t="s">
        <v>1764</v>
      </c>
      <c r="Q57" s="0" t="s">
        <v>1765</v>
      </c>
    </row>
    <row r="58" customFormat="false" ht="12.75" hidden="false" customHeight="false" outlineLevel="0" collapsed="false">
      <c r="A58" s="0" t="n">
        <v>680</v>
      </c>
      <c r="B58" s="0" t="s">
        <v>499</v>
      </c>
      <c r="C58" s="13" t="n">
        <v>38940</v>
      </c>
      <c r="D58" s="0" t="s">
        <v>1820</v>
      </c>
      <c r="E58" s="0" t="s">
        <v>1821</v>
      </c>
      <c r="F58" s="0" t="s">
        <v>1762</v>
      </c>
      <c r="G58" s="0" t="s">
        <v>50</v>
      </c>
      <c r="H58" s="1" t="n">
        <v>131493.36</v>
      </c>
      <c r="I58" s="1" t="n">
        <v>0</v>
      </c>
      <c r="J58" s="1" t="n">
        <v>19724</v>
      </c>
      <c r="K58" s="1" t="n">
        <v>151217.36</v>
      </c>
      <c r="L58" s="0" t="n">
        <v>520201</v>
      </c>
      <c r="N58" s="0" t="s">
        <v>1763</v>
      </c>
      <c r="O58" s="0" t="s">
        <v>52</v>
      </c>
      <c r="P58" s="0" t="s">
        <v>1764</v>
      </c>
      <c r="Q58" s="0" t="s">
        <v>1765</v>
      </c>
    </row>
    <row r="59" customFormat="false" ht="12.75" hidden="false" customHeight="false" outlineLevel="0" collapsed="false">
      <c r="A59" s="0" t="n">
        <v>681</v>
      </c>
      <c r="B59" s="0" t="s">
        <v>1822</v>
      </c>
      <c r="C59" s="13" t="n">
        <v>38940</v>
      </c>
      <c r="D59" s="0" t="s">
        <v>1823</v>
      </c>
      <c r="E59" s="0" t="s">
        <v>1824</v>
      </c>
      <c r="F59" s="0" t="s">
        <v>1762</v>
      </c>
      <c r="G59" s="0" t="s">
        <v>50</v>
      </c>
      <c r="H59" s="1" t="n">
        <v>158275.36</v>
      </c>
      <c r="I59" s="1" t="n">
        <v>0</v>
      </c>
      <c r="J59" s="1" t="n">
        <v>23741.3</v>
      </c>
      <c r="K59" s="1" t="n">
        <v>182016.66</v>
      </c>
      <c r="L59" s="0" t="n">
        <v>520207</v>
      </c>
      <c r="N59" s="0" t="s">
        <v>1763</v>
      </c>
      <c r="O59" s="0" t="s">
        <v>52</v>
      </c>
      <c r="P59" s="0" t="s">
        <v>1764</v>
      </c>
      <c r="Q59" s="0" t="s">
        <v>1765</v>
      </c>
    </row>
    <row r="60" customFormat="false" ht="12.75" hidden="false" customHeight="false" outlineLevel="0" collapsed="false">
      <c r="A60" s="0" t="n">
        <v>711</v>
      </c>
      <c r="B60" s="0" t="s">
        <v>89</v>
      </c>
      <c r="C60" s="13" t="n">
        <v>38960</v>
      </c>
      <c r="D60" s="0" t="s">
        <v>1825</v>
      </c>
      <c r="E60" s="0" t="s">
        <v>1826</v>
      </c>
      <c r="F60" s="0" t="s">
        <v>1762</v>
      </c>
      <c r="G60" s="0" t="s">
        <v>50</v>
      </c>
      <c r="H60" s="1" t="n">
        <v>221972.36</v>
      </c>
      <c r="I60" s="1" t="n">
        <v>0</v>
      </c>
      <c r="J60" s="1" t="n">
        <v>33295.85</v>
      </c>
      <c r="K60" s="1" t="n">
        <v>255268.21</v>
      </c>
      <c r="L60" s="0" t="n">
        <v>520509</v>
      </c>
      <c r="N60" s="0" t="s">
        <v>1763</v>
      </c>
      <c r="O60" s="0" t="s">
        <v>52</v>
      </c>
      <c r="P60" s="0" t="s">
        <v>1764</v>
      </c>
      <c r="Q60" s="0" t="s">
        <v>1765</v>
      </c>
    </row>
    <row r="61" customFormat="false" ht="12.75" hidden="false" customHeight="false" outlineLevel="0" collapsed="false">
      <c r="A61" s="0" t="n">
        <v>746</v>
      </c>
      <c r="B61" s="0" t="s">
        <v>134</v>
      </c>
      <c r="C61" s="13" t="n">
        <v>38953</v>
      </c>
      <c r="D61" s="0" t="s">
        <v>1827</v>
      </c>
      <c r="E61" s="0" t="s">
        <v>1828</v>
      </c>
      <c r="F61" s="0" t="s">
        <v>1762</v>
      </c>
      <c r="G61" s="0" t="s">
        <v>50</v>
      </c>
      <c r="H61" s="1" t="n">
        <v>193343.94</v>
      </c>
      <c r="I61" s="1" t="n">
        <v>0</v>
      </c>
      <c r="J61" s="1" t="n">
        <v>29001.59</v>
      </c>
      <c r="K61" s="1" t="n">
        <v>222345.53</v>
      </c>
      <c r="L61" s="0" t="n">
        <v>520804</v>
      </c>
      <c r="N61" s="0" t="s">
        <v>1763</v>
      </c>
      <c r="O61" s="0" t="s">
        <v>52</v>
      </c>
      <c r="P61" s="0" t="s">
        <v>1764</v>
      </c>
      <c r="Q61" s="0" t="s">
        <v>1765</v>
      </c>
    </row>
    <row r="62" customFormat="false" ht="12.75" hidden="false" customHeight="false" outlineLevel="0" collapsed="false">
      <c r="A62" s="0" t="n">
        <v>827</v>
      </c>
      <c r="B62" s="0" t="s">
        <v>142</v>
      </c>
      <c r="C62" s="13" t="n">
        <v>38971</v>
      </c>
      <c r="D62" s="0" t="s">
        <v>1829</v>
      </c>
      <c r="E62" s="0" t="s">
        <v>1830</v>
      </c>
      <c r="F62" s="0" t="s">
        <v>1762</v>
      </c>
      <c r="G62" s="0" t="s">
        <v>50</v>
      </c>
      <c r="H62" s="1" t="n">
        <v>237166.36</v>
      </c>
      <c r="I62" s="1" t="n">
        <v>0</v>
      </c>
      <c r="J62" s="1" t="n">
        <v>35574.95</v>
      </c>
      <c r="K62" s="1" t="n">
        <v>272741.31</v>
      </c>
      <c r="L62" s="0" t="n">
        <v>520506</v>
      </c>
      <c r="N62" s="0" t="s">
        <v>1763</v>
      </c>
      <c r="O62" s="0" t="s">
        <v>52</v>
      </c>
      <c r="P62" s="0" t="s">
        <v>1764</v>
      </c>
      <c r="Q62" s="0" t="s">
        <v>1765</v>
      </c>
    </row>
    <row r="63" customFormat="false" ht="12.75" hidden="false" customHeight="false" outlineLevel="0" collapsed="false">
      <c r="A63" s="0" t="n">
        <v>848</v>
      </c>
      <c r="B63" s="0" t="s">
        <v>793</v>
      </c>
      <c r="C63" s="13" t="n">
        <v>38979</v>
      </c>
      <c r="D63" s="0" t="s">
        <v>1831</v>
      </c>
      <c r="E63" s="0" t="s">
        <v>1832</v>
      </c>
      <c r="F63" s="0" t="s">
        <v>1762</v>
      </c>
      <c r="G63" s="0" t="s">
        <v>50</v>
      </c>
      <c r="H63" s="1" t="n">
        <v>139533.36</v>
      </c>
      <c r="I63" s="1" t="n">
        <v>0</v>
      </c>
      <c r="J63" s="1" t="n">
        <v>20930</v>
      </c>
      <c r="K63" s="1" t="n">
        <v>160463.36</v>
      </c>
      <c r="L63" s="0" t="n">
        <v>520204</v>
      </c>
      <c r="N63" s="0" t="s">
        <v>1763</v>
      </c>
      <c r="O63" s="0" t="s">
        <v>52</v>
      </c>
      <c r="P63" s="0" t="s">
        <v>1764</v>
      </c>
      <c r="Q63" s="0" t="s">
        <v>1765</v>
      </c>
    </row>
    <row r="64" customFormat="false" ht="12.75" hidden="false" customHeight="false" outlineLevel="0" collapsed="false">
      <c r="A64" s="0" t="n">
        <v>909</v>
      </c>
      <c r="B64" s="0" t="s">
        <v>340</v>
      </c>
      <c r="C64" s="13" t="n">
        <v>38989</v>
      </c>
      <c r="D64" s="0" t="s">
        <v>1833</v>
      </c>
      <c r="E64" s="0" t="s">
        <v>1834</v>
      </c>
      <c r="F64" s="0" t="s">
        <v>1762</v>
      </c>
      <c r="G64" s="0" t="s">
        <v>50</v>
      </c>
      <c r="H64" s="1" t="n">
        <v>204206.66</v>
      </c>
      <c r="I64" s="1" t="n">
        <v>0</v>
      </c>
      <c r="J64" s="1" t="n">
        <v>30631</v>
      </c>
      <c r="K64" s="1" t="n">
        <v>234837.66</v>
      </c>
      <c r="N64" s="0" t="s">
        <v>1763</v>
      </c>
      <c r="O64" s="0" t="s">
        <v>52</v>
      </c>
      <c r="P64" s="0" t="s">
        <v>1764</v>
      </c>
      <c r="Q64" s="0" t="s">
        <v>1765</v>
      </c>
    </row>
    <row r="65" customFormat="false" ht="12.75" hidden="false" customHeight="false" outlineLevel="0" collapsed="false">
      <c r="A65" s="0" t="n">
        <v>999</v>
      </c>
      <c r="B65" s="0" t="s">
        <v>389</v>
      </c>
      <c r="C65" s="13" t="n">
        <v>39009</v>
      </c>
      <c r="D65" s="0" t="s">
        <v>1835</v>
      </c>
      <c r="E65" s="0" t="s">
        <v>1836</v>
      </c>
      <c r="F65" s="0" t="s">
        <v>1762</v>
      </c>
      <c r="G65" s="0" t="s">
        <v>50</v>
      </c>
      <c r="H65" s="1" t="n">
        <v>228219.36</v>
      </c>
      <c r="I65" s="1" t="n">
        <v>0</v>
      </c>
      <c r="J65" s="1" t="n">
        <v>34232.9</v>
      </c>
      <c r="K65" s="1" t="n">
        <v>262452.26</v>
      </c>
      <c r="L65" s="0" t="n">
        <v>1520302</v>
      </c>
      <c r="N65" s="0" t="s">
        <v>1763</v>
      </c>
      <c r="O65" s="0" t="s">
        <v>52</v>
      </c>
      <c r="P65" s="0" t="s">
        <v>1764</v>
      </c>
      <c r="Q65" s="0" t="s">
        <v>1765</v>
      </c>
    </row>
    <row r="66" customFormat="false" ht="12.75" hidden="false" customHeight="false" outlineLevel="0" collapsed="false">
      <c r="A66" s="0" t="n">
        <v>1012</v>
      </c>
      <c r="B66" s="0" t="s">
        <v>389</v>
      </c>
      <c r="C66" s="13" t="n">
        <v>39014</v>
      </c>
      <c r="D66" s="0" t="s">
        <v>1837</v>
      </c>
      <c r="E66" s="0" t="s">
        <v>1838</v>
      </c>
      <c r="F66" s="0" t="s">
        <v>1762</v>
      </c>
      <c r="G66" s="0" t="s">
        <v>50</v>
      </c>
      <c r="H66" s="1" t="n">
        <v>228859.29</v>
      </c>
      <c r="I66" s="1" t="n">
        <v>0</v>
      </c>
      <c r="J66" s="1" t="n">
        <v>34328.89</v>
      </c>
      <c r="K66" s="1" t="n">
        <v>263188.18</v>
      </c>
      <c r="L66" s="0" t="n">
        <v>1520302</v>
      </c>
      <c r="N66" s="0" t="s">
        <v>1763</v>
      </c>
      <c r="O66" s="0" t="s">
        <v>52</v>
      </c>
      <c r="P66" s="0" t="s">
        <v>1764</v>
      </c>
      <c r="Q66" s="0" t="s">
        <v>1765</v>
      </c>
    </row>
    <row r="67" customFormat="false" ht="12.75" hidden="false" customHeight="false" outlineLevel="0" collapsed="false">
      <c r="A67" s="0" t="n">
        <v>1018</v>
      </c>
      <c r="B67" s="0" t="s">
        <v>340</v>
      </c>
      <c r="C67" s="13" t="n">
        <v>39015</v>
      </c>
      <c r="D67" s="0" t="s">
        <v>1839</v>
      </c>
      <c r="E67" s="0" t="s">
        <v>1840</v>
      </c>
      <c r="F67" s="0" t="s">
        <v>1762</v>
      </c>
      <c r="G67" s="0" t="s">
        <v>50</v>
      </c>
      <c r="H67" s="1" t="n">
        <v>204206.66</v>
      </c>
      <c r="I67" s="1" t="n">
        <v>0</v>
      </c>
      <c r="J67" s="1" t="n">
        <v>30631</v>
      </c>
      <c r="K67" s="1" t="n">
        <v>234837.66</v>
      </c>
      <c r="L67" s="0" t="n">
        <v>5704054</v>
      </c>
      <c r="N67" s="0" t="s">
        <v>1763</v>
      </c>
      <c r="O67" s="0" t="s">
        <v>52</v>
      </c>
      <c r="P67" s="0" t="s">
        <v>1764</v>
      </c>
      <c r="Q67" s="0" t="s">
        <v>1765</v>
      </c>
    </row>
    <row r="68" customFormat="false" ht="12.75" hidden="false" customHeight="false" outlineLevel="0" collapsed="false">
      <c r="A68" s="0" t="n">
        <v>1131</v>
      </c>
      <c r="B68" s="0" t="s">
        <v>1841</v>
      </c>
      <c r="C68" s="13" t="n">
        <v>39042</v>
      </c>
      <c r="D68" s="0" t="s">
        <v>1842</v>
      </c>
      <c r="E68" s="0" t="s">
        <v>1843</v>
      </c>
      <c r="F68" s="0" t="s">
        <v>1762</v>
      </c>
      <c r="G68" s="0" t="s">
        <v>50</v>
      </c>
      <c r="H68" s="1" t="n">
        <v>120428.06</v>
      </c>
      <c r="I68" s="1" t="n">
        <v>0</v>
      </c>
      <c r="J68" s="1" t="n">
        <v>18064.21</v>
      </c>
      <c r="K68" s="1" t="n">
        <v>138492.27</v>
      </c>
      <c r="L68" s="0" t="n">
        <v>521702</v>
      </c>
      <c r="N68" s="0" t="s">
        <v>1763</v>
      </c>
      <c r="O68" s="0" t="s">
        <v>52</v>
      </c>
      <c r="P68" s="0" t="s">
        <v>1764</v>
      </c>
      <c r="Q68" s="0" t="s">
        <v>1765</v>
      </c>
    </row>
    <row r="69" customFormat="false" ht="12.75" hidden="false" customHeight="false" outlineLevel="0" collapsed="false">
      <c r="A69" s="0" t="n">
        <v>1196</v>
      </c>
      <c r="B69" s="0" t="s">
        <v>1844</v>
      </c>
      <c r="C69" s="13" t="n">
        <v>39050</v>
      </c>
      <c r="D69" s="0" t="s">
        <v>1845</v>
      </c>
      <c r="E69" s="0" t="s">
        <v>1846</v>
      </c>
      <c r="F69" s="0" t="s">
        <v>1762</v>
      </c>
      <c r="G69" s="0" t="s">
        <v>50</v>
      </c>
      <c r="H69" s="1" t="n">
        <v>325277.32</v>
      </c>
      <c r="I69" s="1" t="n">
        <v>0</v>
      </c>
      <c r="J69" s="1" t="n">
        <v>48791.6</v>
      </c>
      <c r="K69" s="1" t="n">
        <v>374068.92</v>
      </c>
      <c r="L69" s="0" t="n">
        <v>520402</v>
      </c>
      <c r="N69" s="0" t="s">
        <v>1763</v>
      </c>
      <c r="O69" s="0" t="s">
        <v>52</v>
      </c>
      <c r="P69" s="0" t="s">
        <v>1764</v>
      </c>
      <c r="Q69" s="0" t="s">
        <v>1765</v>
      </c>
    </row>
    <row r="70" customFormat="false" ht="12.75" hidden="false" customHeight="false" outlineLevel="0" collapsed="false">
      <c r="A70" s="0" t="n">
        <v>1304</v>
      </c>
      <c r="B70" s="0" t="s">
        <v>89</v>
      </c>
      <c r="C70" s="13" t="n">
        <v>39070</v>
      </c>
      <c r="D70" s="0" t="s">
        <v>1847</v>
      </c>
      <c r="E70" s="0" t="s">
        <v>1848</v>
      </c>
      <c r="F70" s="0" t="s">
        <v>1762</v>
      </c>
      <c r="G70" s="0" t="s">
        <v>50</v>
      </c>
      <c r="H70" s="1" t="n">
        <v>221972.36</v>
      </c>
      <c r="I70" s="1" t="n">
        <v>0</v>
      </c>
      <c r="J70" s="1" t="n">
        <v>33295.85</v>
      </c>
      <c r="K70" s="1" t="n">
        <v>255268.21</v>
      </c>
      <c r="L70" s="0" t="n">
        <v>520509</v>
      </c>
      <c r="N70" s="0" t="s">
        <v>1763</v>
      </c>
      <c r="O70" s="0" t="s">
        <v>52</v>
      </c>
      <c r="P70" s="0" t="s">
        <v>1764</v>
      </c>
      <c r="Q70" s="0" t="s">
        <v>1765</v>
      </c>
    </row>
    <row r="71" customFormat="false" ht="12.75" hidden="false" customHeight="false" outlineLevel="0" collapsed="false">
      <c r="A71" s="0" t="n">
        <v>5</v>
      </c>
      <c r="B71" s="0" t="s">
        <v>30</v>
      </c>
      <c r="C71" s="13" t="n">
        <v>38766</v>
      </c>
      <c r="D71" s="0" t="s">
        <v>1849</v>
      </c>
      <c r="E71" s="0" t="s">
        <v>1850</v>
      </c>
      <c r="F71" s="0" t="s">
        <v>1851</v>
      </c>
      <c r="G71" s="0" t="s">
        <v>32</v>
      </c>
      <c r="H71" s="1" t="n">
        <v>168313.89</v>
      </c>
      <c r="I71" s="1" t="n">
        <v>4207.85</v>
      </c>
      <c r="J71" s="1" t="n">
        <v>25878.26</v>
      </c>
      <c r="K71" s="1" t="n">
        <v>198400</v>
      </c>
      <c r="N71" s="0" t="s">
        <v>1852</v>
      </c>
      <c r="O71" s="0" t="s">
        <v>1853</v>
      </c>
      <c r="P71" s="0" t="s">
        <v>1854</v>
      </c>
    </row>
    <row r="72" customFormat="false" ht="12.75" hidden="false" customHeight="false" outlineLevel="0" collapsed="false">
      <c r="A72" s="0" t="n">
        <v>290</v>
      </c>
      <c r="B72" s="0" t="s">
        <v>108</v>
      </c>
      <c r="C72" s="13" t="n">
        <v>38837</v>
      </c>
      <c r="D72" s="0" t="s">
        <v>1855</v>
      </c>
      <c r="E72" s="0" t="s">
        <v>1856</v>
      </c>
      <c r="F72" s="0" t="s">
        <v>109</v>
      </c>
      <c r="G72" s="0" t="s">
        <v>110</v>
      </c>
      <c r="H72" s="1" t="n">
        <v>116643.94</v>
      </c>
      <c r="I72" s="1" t="n">
        <v>0</v>
      </c>
      <c r="J72" s="1" t="n">
        <v>17496.59</v>
      </c>
      <c r="K72" s="1" t="n">
        <v>134140.53</v>
      </c>
      <c r="L72" s="0" t="n">
        <v>520907</v>
      </c>
      <c r="N72" s="0" t="s">
        <v>1857</v>
      </c>
      <c r="O72" s="0" t="s">
        <v>1858</v>
      </c>
      <c r="P72" s="0" t="s">
        <v>1859</v>
      </c>
      <c r="Q72" s="0" t="n">
        <v>17444351414</v>
      </c>
    </row>
    <row r="73" customFormat="false" ht="12.75" hidden="false" customHeight="false" outlineLevel="0" collapsed="false">
      <c r="A73" s="0" t="n">
        <v>308</v>
      </c>
      <c r="B73" s="0" t="s">
        <v>48</v>
      </c>
      <c r="C73" s="13" t="n">
        <v>38837</v>
      </c>
      <c r="D73" s="0" t="s">
        <v>1860</v>
      </c>
      <c r="E73" s="0" t="s">
        <v>1861</v>
      </c>
      <c r="F73" s="0" t="s">
        <v>109</v>
      </c>
      <c r="G73" s="0" t="s">
        <v>110</v>
      </c>
      <c r="H73" s="1" t="n">
        <v>105139.94</v>
      </c>
      <c r="I73" s="1" t="n">
        <v>0</v>
      </c>
      <c r="J73" s="1" t="n">
        <v>15770.99</v>
      </c>
      <c r="K73" s="1" t="n">
        <v>120910.93</v>
      </c>
      <c r="L73" s="0" t="n">
        <v>520906</v>
      </c>
      <c r="N73" s="0" t="s">
        <v>1857</v>
      </c>
      <c r="O73" s="0" t="s">
        <v>1858</v>
      </c>
      <c r="P73" s="0" t="s">
        <v>1859</v>
      </c>
      <c r="Q73" s="0" t="n">
        <v>17444351414</v>
      </c>
    </row>
    <row r="74" customFormat="false" ht="12.75" hidden="false" customHeight="false" outlineLevel="0" collapsed="false">
      <c r="A74" s="0" t="n">
        <v>742</v>
      </c>
      <c r="B74" s="0" t="s">
        <v>581</v>
      </c>
      <c r="C74" s="13" t="n">
        <v>38950</v>
      </c>
      <c r="D74" s="0" t="s">
        <v>1862</v>
      </c>
      <c r="E74" s="0" t="s">
        <v>1863</v>
      </c>
      <c r="F74" s="0" t="s">
        <v>109</v>
      </c>
      <c r="G74" s="0" t="s">
        <v>110</v>
      </c>
      <c r="H74" s="1" t="n">
        <v>134749.94</v>
      </c>
      <c r="I74" s="1" t="n">
        <v>0</v>
      </c>
      <c r="J74" s="1" t="n">
        <v>20212.49</v>
      </c>
      <c r="K74" s="1" t="n">
        <v>154962.43</v>
      </c>
      <c r="L74" s="0" t="n">
        <v>521705</v>
      </c>
      <c r="N74" s="0" t="s">
        <v>1857</v>
      </c>
      <c r="O74" s="0" t="s">
        <v>1858</v>
      </c>
      <c r="P74" s="0" t="s">
        <v>1859</v>
      </c>
      <c r="Q74" s="0" t="n">
        <v>17444351414</v>
      </c>
    </row>
    <row r="75" customFormat="false" ht="12.75" hidden="false" customHeight="false" outlineLevel="0" collapsed="false">
      <c r="A75" s="0" t="n">
        <v>45</v>
      </c>
      <c r="B75" s="0" t="s">
        <v>40</v>
      </c>
      <c r="C75" s="13" t="n">
        <v>38775</v>
      </c>
      <c r="D75" s="0" t="s">
        <v>1864</v>
      </c>
      <c r="E75" s="0" t="s">
        <v>1865</v>
      </c>
      <c r="F75" s="0" t="s">
        <v>109</v>
      </c>
      <c r="G75" s="0" t="s">
        <v>110</v>
      </c>
      <c r="H75" s="1" t="n">
        <v>208716.94</v>
      </c>
      <c r="I75" s="1" t="n">
        <v>0</v>
      </c>
      <c r="J75" s="1" t="n">
        <v>31307.54</v>
      </c>
      <c r="K75" s="1" t="n">
        <v>240024.48</v>
      </c>
      <c r="L75" s="0" t="n">
        <v>520802</v>
      </c>
      <c r="N75" s="0" t="s">
        <v>1857</v>
      </c>
      <c r="O75" s="0" t="s">
        <v>1858</v>
      </c>
      <c r="P75" s="0" t="s">
        <v>1859</v>
      </c>
      <c r="Q75" s="0" t="n">
        <v>17444351414</v>
      </c>
    </row>
    <row r="76" customFormat="false" ht="12.75" hidden="false" customHeight="false" outlineLevel="0" collapsed="false">
      <c r="A76" s="0" t="n">
        <v>46</v>
      </c>
      <c r="B76" s="0" t="s">
        <v>142</v>
      </c>
      <c r="C76" s="13" t="n">
        <v>38775</v>
      </c>
      <c r="D76" s="0" t="s">
        <v>1866</v>
      </c>
      <c r="E76" s="0" t="s">
        <v>1867</v>
      </c>
      <c r="F76" s="0" t="s">
        <v>109</v>
      </c>
      <c r="G76" s="0" t="s">
        <v>110</v>
      </c>
      <c r="H76" s="1" t="n">
        <v>236601.36</v>
      </c>
      <c r="I76" s="1" t="n">
        <v>0</v>
      </c>
      <c r="J76" s="1" t="n">
        <v>35490.2</v>
      </c>
      <c r="K76" s="1" t="n">
        <v>272091.56</v>
      </c>
      <c r="L76" s="0" t="n">
        <v>520506</v>
      </c>
      <c r="N76" s="0" t="s">
        <v>1857</v>
      </c>
      <c r="O76" s="0" t="s">
        <v>1858</v>
      </c>
      <c r="P76" s="0" t="s">
        <v>1859</v>
      </c>
      <c r="Q76" s="0" t="n">
        <v>17444351414</v>
      </c>
    </row>
    <row r="77" customFormat="false" ht="12.75" hidden="false" customHeight="false" outlineLevel="0" collapsed="false">
      <c r="A77" s="0" t="n">
        <v>129</v>
      </c>
      <c r="B77" s="0" t="s">
        <v>142</v>
      </c>
      <c r="C77" s="13" t="n">
        <v>38776</v>
      </c>
      <c r="D77" s="0" t="s">
        <v>1868</v>
      </c>
      <c r="E77" s="0" t="s">
        <v>1869</v>
      </c>
      <c r="F77" s="0" t="s">
        <v>109</v>
      </c>
      <c r="G77" s="0" t="s">
        <v>110</v>
      </c>
      <c r="H77" s="1" t="n">
        <v>236601.36</v>
      </c>
      <c r="I77" s="1" t="n">
        <v>0</v>
      </c>
      <c r="J77" s="1" t="n">
        <v>35490.2</v>
      </c>
      <c r="K77" s="1" t="n">
        <v>272091.56</v>
      </c>
      <c r="L77" s="0" t="n">
        <v>520506</v>
      </c>
      <c r="N77" s="0" t="s">
        <v>1857</v>
      </c>
      <c r="O77" s="0" t="s">
        <v>1858</v>
      </c>
      <c r="P77" s="0" t="s">
        <v>1859</v>
      </c>
      <c r="Q77" s="0" t="n">
        <v>17444351414</v>
      </c>
    </row>
    <row r="78" customFormat="false" ht="12.75" hidden="false" customHeight="false" outlineLevel="0" collapsed="false">
      <c r="A78" s="0" t="n">
        <v>180</v>
      </c>
      <c r="B78" s="0" t="s">
        <v>40</v>
      </c>
      <c r="C78" s="13" t="n">
        <v>38806</v>
      </c>
      <c r="D78" s="0" t="s">
        <v>1870</v>
      </c>
      <c r="E78" s="0" t="s">
        <v>1871</v>
      </c>
      <c r="F78" s="0" t="s">
        <v>109</v>
      </c>
      <c r="G78" s="0" t="s">
        <v>110</v>
      </c>
      <c r="H78" s="1" t="n">
        <v>208716.94</v>
      </c>
      <c r="I78" s="1" t="n">
        <v>0</v>
      </c>
      <c r="J78" s="1" t="n">
        <v>31307.54</v>
      </c>
      <c r="K78" s="1" t="n">
        <v>240024.48</v>
      </c>
      <c r="L78" s="0" t="n">
        <v>520802</v>
      </c>
      <c r="N78" s="0" t="s">
        <v>1857</v>
      </c>
      <c r="O78" s="0" t="s">
        <v>1858</v>
      </c>
      <c r="P78" s="0" t="s">
        <v>1859</v>
      </c>
      <c r="Q78" s="0" t="n">
        <v>17444351414</v>
      </c>
    </row>
    <row r="79" customFormat="false" ht="12.75" hidden="false" customHeight="false" outlineLevel="0" collapsed="false">
      <c r="A79" s="0" t="n">
        <v>135</v>
      </c>
      <c r="B79" s="0" t="s">
        <v>116</v>
      </c>
      <c r="C79" s="13" t="n">
        <v>38790</v>
      </c>
      <c r="D79" s="0" t="s">
        <v>1872</v>
      </c>
      <c r="E79" s="0" t="s">
        <v>1873</v>
      </c>
      <c r="F79" s="0" t="s">
        <v>1874</v>
      </c>
      <c r="G79" s="0" t="s">
        <v>118</v>
      </c>
      <c r="H79" s="1" t="n">
        <v>183681.94</v>
      </c>
      <c r="I79" s="1" t="n">
        <v>0</v>
      </c>
      <c r="J79" s="1" t="n">
        <v>27552.29</v>
      </c>
      <c r="K79" s="1" t="n">
        <v>211234.23</v>
      </c>
      <c r="L79" s="0" t="n">
        <v>1520202</v>
      </c>
      <c r="N79" s="0" t="s">
        <v>1875</v>
      </c>
      <c r="O79" s="0" t="s">
        <v>1876</v>
      </c>
      <c r="P79" s="0" t="s">
        <v>1877</v>
      </c>
    </row>
    <row r="80" customFormat="false" ht="12.75" hidden="false" customHeight="false" outlineLevel="0" collapsed="false">
      <c r="A80" s="0" t="n">
        <v>361</v>
      </c>
      <c r="B80" s="0" t="s">
        <v>522</v>
      </c>
      <c r="C80" s="13" t="n">
        <v>38853</v>
      </c>
      <c r="D80" s="0" t="s">
        <v>1878</v>
      </c>
      <c r="E80" s="0" t="s">
        <v>1879</v>
      </c>
      <c r="F80" s="0" t="s">
        <v>1874</v>
      </c>
      <c r="G80" s="0" t="s">
        <v>118</v>
      </c>
      <c r="H80" s="1" t="n">
        <v>126843.94</v>
      </c>
      <c r="I80" s="1" t="n">
        <v>0</v>
      </c>
      <c r="J80" s="1" t="n">
        <v>19026.59</v>
      </c>
      <c r="K80" s="1" t="n">
        <v>145870.53</v>
      </c>
      <c r="L80" s="0" t="n">
        <v>521704</v>
      </c>
      <c r="N80" s="0" t="s">
        <v>1875</v>
      </c>
      <c r="O80" s="0" t="s">
        <v>1876</v>
      </c>
      <c r="P80" s="0" t="s">
        <v>1877</v>
      </c>
    </row>
    <row r="81" customFormat="false" ht="12.75" hidden="false" customHeight="false" outlineLevel="0" collapsed="false">
      <c r="A81" s="0" t="n">
        <v>1133</v>
      </c>
      <c r="B81" s="0" t="s">
        <v>272</v>
      </c>
      <c r="C81" s="13" t="n">
        <v>39043</v>
      </c>
      <c r="D81" s="0" t="s">
        <v>1880</v>
      </c>
      <c r="E81" s="0" t="s">
        <v>1881</v>
      </c>
      <c r="F81" s="0" t="s">
        <v>1874</v>
      </c>
      <c r="G81" s="0" t="s">
        <v>118</v>
      </c>
      <c r="H81" s="1" t="n">
        <v>126041.57</v>
      </c>
      <c r="I81" s="1" t="n">
        <v>0</v>
      </c>
      <c r="J81" s="1" t="n">
        <v>18906.24</v>
      </c>
      <c r="K81" s="1" t="n">
        <v>144947.81</v>
      </c>
      <c r="L81" s="0" t="n">
        <v>520907</v>
      </c>
      <c r="N81" s="0" t="s">
        <v>1875</v>
      </c>
      <c r="O81" s="0" t="s">
        <v>1876</v>
      </c>
      <c r="P81" s="0" t="s">
        <v>1877</v>
      </c>
    </row>
    <row r="82" customFormat="false" ht="12.75" hidden="false" customHeight="false" outlineLevel="0" collapsed="false">
      <c r="A82" s="0" t="n">
        <v>1230</v>
      </c>
      <c r="B82" s="0" t="s">
        <v>1882</v>
      </c>
      <c r="C82" s="13" t="n">
        <v>39057</v>
      </c>
      <c r="D82" s="0" t="s">
        <v>1883</v>
      </c>
      <c r="E82" s="0" t="s">
        <v>1884</v>
      </c>
      <c r="F82" s="0" t="s">
        <v>1874</v>
      </c>
      <c r="G82" s="0" t="s">
        <v>118</v>
      </c>
      <c r="H82" s="1" t="n">
        <v>172036.91</v>
      </c>
      <c r="I82" s="1" t="n">
        <v>0</v>
      </c>
      <c r="J82" s="1" t="n">
        <v>25805.54</v>
      </c>
      <c r="K82" s="1" t="n">
        <v>197842.45</v>
      </c>
      <c r="L82" s="0" t="n">
        <v>520601</v>
      </c>
      <c r="N82" s="0" t="s">
        <v>1875</v>
      </c>
      <c r="O82" s="0" t="s">
        <v>1876</v>
      </c>
      <c r="P82" s="0" t="s">
        <v>1877</v>
      </c>
    </row>
    <row r="83" customFormat="false" ht="12.75" hidden="false" customHeight="false" outlineLevel="0" collapsed="false">
      <c r="A83" s="0" t="n">
        <v>1283</v>
      </c>
      <c r="B83" s="0" t="s">
        <v>89</v>
      </c>
      <c r="C83" s="13" t="n">
        <v>39066</v>
      </c>
      <c r="D83" s="0" t="s">
        <v>1885</v>
      </c>
      <c r="E83" s="0" t="s">
        <v>1886</v>
      </c>
      <c r="F83" s="0" t="s">
        <v>1874</v>
      </c>
      <c r="G83" s="0" t="s">
        <v>118</v>
      </c>
      <c r="H83" s="1" t="n">
        <v>221972.36</v>
      </c>
      <c r="I83" s="1" t="n">
        <v>0</v>
      </c>
      <c r="J83" s="1" t="n">
        <v>33295.85</v>
      </c>
      <c r="K83" s="1" t="n">
        <v>255268.21</v>
      </c>
      <c r="L83" s="0" t="n">
        <v>520509</v>
      </c>
      <c r="N83" s="0" t="s">
        <v>1875</v>
      </c>
      <c r="O83" s="0" t="s">
        <v>1876</v>
      </c>
      <c r="P83" s="0" t="s">
        <v>1877</v>
      </c>
    </row>
    <row r="84" customFormat="false" ht="12.75" hidden="false" customHeight="false" outlineLevel="0" collapsed="false">
      <c r="A84" s="0" t="n">
        <v>873</v>
      </c>
      <c r="B84" s="0" t="s">
        <v>134</v>
      </c>
      <c r="C84" s="13" t="n">
        <v>38985</v>
      </c>
      <c r="D84" s="0" t="s">
        <v>1887</v>
      </c>
      <c r="E84" s="0" t="s">
        <v>689</v>
      </c>
      <c r="F84" s="0" t="s">
        <v>688</v>
      </c>
      <c r="G84" s="0" t="s">
        <v>1888</v>
      </c>
      <c r="H84" s="1" t="n">
        <v>219361.36</v>
      </c>
      <c r="I84" s="1" t="n">
        <v>7421.25</v>
      </c>
      <c r="J84" s="1" t="n">
        <v>34017.39</v>
      </c>
      <c r="K84" s="1" t="n">
        <v>260800</v>
      </c>
      <c r="L84" s="0" t="n">
        <v>520804</v>
      </c>
      <c r="N84" s="0" t="s">
        <v>1889</v>
      </c>
      <c r="O84" s="0" t="s">
        <v>1890</v>
      </c>
      <c r="P84" s="0" t="s">
        <v>1891</v>
      </c>
      <c r="Q84" s="0" t="s">
        <v>1892</v>
      </c>
    </row>
    <row r="85" customFormat="false" ht="12.75" hidden="false" customHeight="false" outlineLevel="0" collapsed="false">
      <c r="A85" s="0" t="n">
        <v>1134</v>
      </c>
      <c r="B85" s="0" t="s">
        <v>89</v>
      </c>
      <c r="C85" s="13" t="n">
        <v>39036</v>
      </c>
      <c r="D85" s="0" t="s">
        <v>1893</v>
      </c>
      <c r="E85" s="0" t="s">
        <v>1894</v>
      </c>
      <c r="F85" s="0" t="s">
        <v>1895</v>
      </c>
      <c r="G85" s="0" t="s">
        <v>91</v>
      </c>
      <c r="H85" s="1" t="n">
        <v>221972.36</v>
      </c>
      <c r="I85" s="1" t="n">
        <v>0</v>
      </c>
      <c r="J85" s="1" t="n">
        <v>33295.85</v>
      </c>
      <c r="K85" s="1" t="n">
        <v>255268.21</v>
      </c>
      <c r="L85" s="0" t="n">
        <v>520509</v>
      </c>
      <c r="N85" s="0" t="s">
        <v>1896</v>
      </c>
      <c r="O85" s="0" t="s">
        <v>93</v>
      </c>
      <c r="P85" s="0" t="s">
        <v>1897</v>
      </c>
      <c r="Q85" s="0" t="n">
        <v>19616177000</v>
      </c>
    </row>
    <row r="86" customFormat="false" ht="12.75" hidden="false" customHeight="false" outlineLevel="0" collapsed="false">
      <c r="A86" s="0" t="n">
        <v>984</v>
      </c>
      <c r="B86" s="0" t="s">
        <v>124</v>
      </c>
      <c r="C86" s="13" t="n">
        <v>39006</v>
      </c>
      <c r="D86" s="0" t="s">
        <v>1898</v>
      </c>
      <c r="E86" s="0" t="s">
        <v>1899</v>
      </c>
      <c r="F86" s="0" t="s">
        <v>1900</v>
      </c>
      <c r="G86" s="0" t="s">
        <v>126</v>
      </c>
      <c r="H86" s="1" t="n">
        <v>179213.42</v>
      </c>
      <c r="I86" s="1" t="n">
        <v>0</v>
      </c>
      <c r="J86" s="1" t="n">
        <v>26882.01</v>
      </c>
      <c r="K86" s="1" t="n">
        <v>206095.43</v>
      </c>
      <c r="L86" s="0" t="n">
        <v>520108</v>
      </c>
      <c r="N86" s="0" t="s">
        <v>1901</v>
      </c>
      <c r="O86" s="0" t="s">
        <v>1902</v>
      </c>
      <c r="P86" s="0" t="s">
        <v>1903</v>
      </c>
      <c r="Q86" s="0" t="s">
        <v>1904</v>
      </c>
    </row>
    <row r="87" customFormat="false" ht="12.75" hidden="false" customHeight="false" outlineLevel="0" collapsed="false">
      <c r="A87" s="0" t="n">
        <v>702</v>
      </c>
      <c r="B87" s="0" t="s">
        <v>142</v>
      </c>
      <c r="C87" s="13" t="n">
        <v>38946</v>
      </c>
      <c r="D87" s="0" t="s">
        <v>1905</v>
      </c>
      <c r="E87" s="0" t="s">
        <v>1906</v>
      </c>
      <c r="F87" s="0" t="s">
        <v>1907</v>
      </c>
      <c r="G87" s="0" t="s">
        <v>144</v>
      </c>
      <c r="H87" s="1" t="n">
        <v>266294.83</v>
      </c>
      <c r="I87" s="1" t="n">
        <v>14139.95</v>
      </c>
      <c r="J87" s="1" t="n">
        <v>42065.22</v>
      </c>
      <c r="K87" s="1" t="n">
        <v>322500</v>
      </c>
      <c r="L87" s="0" t="n">
        <v>520506</v>
      </c>
      <c r="N87" s="0" t="s">
        <v>1908</v>
      </c>
      <c r="O87" s="0" t="s">
        <v>120</v>
      </c>
      <c r="P87" s="0" t="s">
        <v>1909</v>
      </c>
      <c r="Q87" s="0" t="n">
        <f aca="false">--59850105</f>
        <v>59850105</v>
      </c>
    </row>
    <row r="88" customFormat="false" ht="12.75" hidden="false" customHeight="false" outlineLevel="0" collapsed="false">
      <c r="A88" s="0" t="n">
        <v>776</v>
      </c>
      <c r="B88" s="0" t="s">
        <v>142</v>
      </c>
      <c r="C88" s="13" t="n">
        <v>38959</v>
      </c>
      <c r="D88" s="0" t="s">
        <v>1910</v>
      </c>
      <c r="E88" s="0" t="s">
        <v>1911</v>
      </c>
      <c r="F88" s="0" t="s">
        <v>1907</v>
      </c>
      <c r="G88" s="0" t="s">
        <v>144</v>
      </c>
      <c r="H88" s="1" t="n">
        <v>266294.83</v>
      </c>
      <c r="I88" s="1" t="n">
        <v>14139.95</v>
      </c>
      <c r="J88" s="1" t="n">
        <v>42065.22</v>
      </c>
      <c r="K88" s="1" t="n">
        <v>322500</v>
      </c>
      <c r="L88" s="0" t="n">
        <v>520506</v>
      </c>
      <c r="N88" s="0" t="s">
        <v>1908</v>
      </c>
      <c r="O88" s="0" t="s">
        <v>120</v>
      </c>
      <c r="P88" s="0" t="s">
        <v>1909</v>
      </c>
      <c r="Q88" s="0" t="n">
        <f aca="false">--59850105</f>
        <v>59850105</v>
      </c>
    </row>
    <row r="89" customFormat="false" ht="12.75" hidden="false" customHeight="false" outlineLevel="0" collapsed="false">
      <c r="A89" s="0" t="n">
        <v>368</v>
      </c>
      <c r="B89" s="0" t="s">
        <v>40</v>
      </c>
      <c r="C89" s="13" t="n">
        <v>38849</v>
      </c>
      <c r="D89" s="0" t="s">
        <v>1912</v>
      </c>
      <c r="E89" s="0" t="s">
        <v>756</v>
      </c>
      <c r="F89" s="0" t="s">
        <v>1913</v>
      </c>
      <c r="G89" s="0" t="s">
        <v>1914</v>
      </c>
      <c r="H89" s="1" t="n">
        <v>237485.76</v>
      </c>
      <c r="I89" s="1" t="n">
        <v>9818.59</v>
      </c>
      <c r="J89" s="1" t="n">
        <v>37095.65</v>
      </c>
      <c r="K89" s="1" t="n">
        <v>284400</v>
      </c>
      <c r="L89" s="0" t="n">
        <v>520805</v>
      </c>
      <c r="N89" s="0" t="s">
        <v>1915</v>
      </c>
      <c r="O89" s="0" t="s">
        <v>373</v>
      </c>
      <c r="P89" s="0" t="s">
        <v>1916</v>
      </c>
      <c r="Q89" s="0" t="n">
        <f aca="false">--6158762</f>
        <v>6158762</v>
      </c>
    </row>
    <row r="90" customFormat="false" ht="12.75" hidden="false" customHeight="false" outlineLevel="0" collapsed="false">
      <c r="A90" s="0" t="n">
        <v>813</v>
      </c>
      <c r="B90" s="0" t="s">
        <v>146</v>
      </c>
      <c r="C90" s="13" t="n">
        <v>38965</v>
      </c>
      <c r="D90" s="0" t="s">
        <v>1917</v>
      </c>
      <c r="E90" s="0" t="s">
        <v>1918</v>
      </c>
      <c r="F90" s="0" t="s">
        <v>1919</v>
      </c>
      <c r="G90" s="0" t="s">
        <v>148</v>
      </c>
      <c r="H90" s="1" t="n">
        <v>324304.55</v>
      </c>
      <c r="I90" s="1" t="n">
        <v>23521.54</v>
      </c>
      <c r="J90" s="1" t="n">
        <v>52173.91</v>
      </c>
      <c r="K90" s="1" t="n">
        <v>400000</v>
      </c>
      <c r="L90" s="0" t="n">
        <v>520404</v>
      </c>
      <c r="N90" s="0" t="s">
        <v>1920</v>
      </c>
      <c r="O90" s="0" t="s">
        <v>150</v>
      </c>
      <c r="P90" s="0" t="s">
        <v>1921</v>
      </c>
      <c r="Q90" s="0" t="n">
        <f aca="false">--6153242</f>
        <v>6153242</v>
      </c>
    </row>
    <row r="91" customFormat="false" ht="12.75" hidden="false" customHeight="false" outlineLevel="0" collapsed="false">
      <c r="A91" s="0" t="n">
        <v>988</v>
      </c>
      <c r="B91" s="0" t="s">
        <v>499</v>
      </c>
      <c r="C91" s="13" t="n">
        <v>39008</v>
      </c>
      <c r="D91" s="0" t="s">
        <v>1922</v>
      </c>
      <c r="E91" s="0" t="s">
        <v>762</v>
      </c>
      <c r="F91" s="0" t="s">
        <v>1923</v>
      </c>
      <c r="G91" s="0" t="s">
        <v>1924</v>
      </c>
      <c r="H91" s="1" t="n">
        <v>148260.87</v>
      </c>
      <c r="I91" s="1" t="n">
        <v>0</v>
      </c>
      <c r="J91" s="1" t="n">
        <v>22239.13</v>
      </c>
      <c r="K91" s="1" t="n">
        <v>170500</v>
      </c>
      <c r="L91" s="0" t="n">
        <v>520201</v>
      </c>
      <c r="N91" s="0" t="s">
        <v>1925</v>
      </c>
      <c r="O91" s="0" t="s">
        <v>1926</v>
      </c>
      <c r="P91" s="0" t="s">
        <v>1927</v>
      </c>
      <c r="Q91" s="0" t="n">
        <f aca="false">-442-2433960</f>
        <v>-2434402</v>
      </c>
    </row>
    <row r="92" customFormat="false" ht="12.75" hidden="false" customHeight="false" outlineLevel="0" collapsed="false">
      <c r="A92" s="0" t="n">
        <v>622</v>
      </c>
      <c r="B92" s="0" t="s">
        <v>142</v>
      </c>
      <c r="C92" s="13" t="n">
        <v>38924</v>
      </c>
      <c r="D92" s="0" t="s">
        <v>1928</v>
      </c>
      <c r="E92" s="0" t="s">
        <v>1929</v>
      </c>
      <c r="F92" s="0" t="s">
        <v>1930</v>
      </c>
      <c r="G92" s="0" t="s">
        <v>156</v>
      </c>
      <c r="H92" s="1" t="n">
        <v>266294.83</v>
      </c>
      <c r="I92" s="1" t="n">
        <v>14139.95</v>
      </c>
      <c r="J92" s="1" t="n">
        <v>42065.22</v>
      </c>
      <c r="K92" s="1" t="n">
        <v>322500</v>
      </c>
      <c r="L92" s="0" t="n">
        <v>520506</v>
      </c>
      <c r="N92" s="0" t="s">
        <v>1931</v>
      </c>
      <c r="O92" s="0" t="s">
        <v>158</v>
      </c>
      <c r="P92" s="0" t="s">
        <v>1932</v>
      </c>
      <c r="Q92" s="0" t="s">
        <v>1933</v>
      </c>
    </row>
    <row r="93" customFormat="false" ht="12.75" hidden="false" customHeight="false" outlineLevel="0" collapsed="false">
      <c r="A93" s="0" t="n">
        <v>976</v>
      </c>
      <c r="B93" s="0" t="s">
        <v>389</v>
      </c>
      <c r="C93" s="13" t="n">
        <v>39004</v>
      </c>
      <c r="D93" s="0" t="s">
        <v>1934</v>
      </c>
      <c r="E93" s="0" t="s">
        <v>770</v>
      </c>
      <c r="F93" s="0" t="s">
        <v>1935</v>
      </c>
      <c r="G93" s="0" t="s">
        <v>1936</v>
      </c>
      <c r="H93" s="1" t="n">
        <v>257221.11</v>
      </c>
      <c r="I93" s="1" t="n">
        <v>12778.89</v>
      </c>
      <c r="J93" s="1" t="n">
        <v>40500</v>
      </c>
      <c r="K93" s="1" t="n">
        <v>310500</v>
      </c>
      <c r="L93" s="0" t="n">
        <v>1520302</v>
      </c>
      <c r="N93" s="0" t="s">
        <v>1937</v>
      </c>
      <c r="O93" s="0" t="s">
        <v>774</v>
      </c>
      <c r="P93" s="0" t="s">
        <v>1938</v>
      </c>
      <c r="Q93" s="0" t="n">
        <f aca="false">--6091140</f>
        <v>6091140</v>
      </c>
    </row>
    <row r="94" customFormat="false" ht="12.75" hidden="false" customHeight="false" outlineLevel="0" collapsed="false">
      <c r="A94" s="0" t="n">
        <v>741</v>
      </c>
      <c r="B94" s="0" t="s">
        <v>30</v>
      </c>
      <c r="C94" s="13" t="n">
        <v>38953</v>
      </c>
      <c r="D94" s="0" t="s">
        <v>1939</v>
      </c>
      <c r="E94" s="0" t="s">
        <v>841</v>
      </c>
      <c r="F94" s="0" t="s">
        <v>1940</v>
      </c>
      <c r="G94" s="0" t="s">
        <v>1941</v>
      </c>
      <c r="H94" s="1" t="n">
        <v>175355.25</v>
      </c>
      <c r="I94" s="1" t="n">
        <v>4383.88</v>
      </c>
      <c r="J94" s="1" t="n">
        <v>26960.87</v>
      </c>
      <c r="K94" s="1" t="n">
        <v>206700</v>
      </c>
      <c r="L94" s="0" t="n">
        <v>1520107</v>
      </c>
      <c r="M94" s="0" t="s">
        <v>1674</v>
      </c>
      <c r="N94" s="0" t="s">
        <v>1942</v>
      </c>
      <c r="O94" s="0" t="s">
        <v>846</v>
      </c>
      <c r="P94" s="0" t="s">
        <v>1943</v>
      </c>
      <c r="Q94" s="0" t="s">
        <v>1944</v>
      </c>
    </row>
    <row r="95" customFormat="false" ht="12.75" hidden="false" customHeight="false" outlineLevel="0" collapsed="false">
      <c r="A95" s="0" t="n">
        <v>945</v>
      </c>
      <c r="B95" s="0" t="s">
        <v>83</v>
      </c>
      <c r="C95" s="13" t="n">
        <v>38995</v>
      </c>
      <c r="D95" s="0" t="s">
        <v>1945</v>
      </c>
      <c r="E95" s="0" t="s">
        <v>777</v>
      </c>
      <c r="F95" s="0" t="s">
        <v>1946</v>
      </c>
      <c r="G95" s="0" t="s">
        <v>1947</v>
      </c>
      <c r="H95" s="1" t="n">
        <v>140782.61</v>
      </c>
      <c r="I95" s="1" t="n">
        <v>0</v>
      </c>
      <c r="J95" s="1" t="n">
        <v>21117.39</v>
      </c>
      <c r="K95" s="1" t="n">
        <v>161900</v>
      </c>
      <c r="L95" s="0" t="n">
        <v>521703</v>
      </c>
      <c r="N95" s="0" t="s">
        <v>1948</v>
      </c>
      <c r="O95" s="0" t="s">
        <v>231</v>
      </c>
      <c r="P95" s="0" t="s">
        <v>1949</v>
      </c>
      <c r="Q95" s="0" t="s">
        <v>1950</v>
      </c>
    </row>
    <row r="96" customFormat="false" ht="12.75" hidden="false" customHeight="false" outlineLevel="0" collapsed="false">
      <c r="A96" s="0" t="n">
        <v>256</v>
      </c>
      <c r="B96" s="0" t="s">
        <v>64</v>
      </c>
      <c r="C96" s="13" t="n">
        <v>38833</v>
      </c>
      <c r="D96" s="0" t="s">
        <v>1951</v>
      </c>
      <c r="E96" s="0" t="s">
        <v>828</v>
      </c>
      <c r="F96" s="0" t="s">
        <v>1952</v>
      </c>
      <c r="G96" s="0" t="s">
        <v>1953</v>
      </c>
      <c r="H96" s="1" t="n">
        <v>257722.57</v>
      </c>
      <c r="I96" s="1" t="n">
        <v>12886.13</v>
      </c>
      <c r="J96" s="1" t="n">
        <v>40591.3</v>
      </c>
      <c r="K96" s="1" t="n">
        <v>311200</v>
      </c>
      <c r="L96" s="0" t="n">
        <v>521502</v>
      </c>
      <c r="N96" s="0" t="s">
        <v>1954</v>
      </c>
      <c r="O96" s="0" t="s">
        <v>833</v>
      </c>
      <c r="P96" s="0" t="s">
        <v>1955</v>
      </c>
      <c r="Q96" s="0" t="n">
        <f aca="false">--6149537</f>
        <v>6149537</v>
      </c>
    </row>
    <row r="97" customFormat="false" ht="12.75" hidden="false" customHeight="false" outlineLevel="0" collapsed="false">
      <c r="A97" s="0" t="n">
        <v>66</v>
      </c>
      <c r="B97" s="0" t="s">
        <v>30</v>
      </c>
      <c r="C97" s="13" t="n">
        <v>38776</v>
      </c>
      <c r="D97" s="0" t="s">
        <v>1956</v>
      </c>
      <c r="E97" s="0" t="s">
        <v>981</v>
      </c>
      <c r="F97" s="0" t="s">
        <v>980</v>
      </c>
      <c r="G97" s="0" t="s">
        <v>1957</v>
      </c>
      <c r="H97" s="1" t="n">
        <v>170010.6</v>
      </c>
      <c r="I97" s="1" t="n">
        <v>4250.27</v>
      </c>
      <c r="J97" s="1" t="n">
        <v>26139.13</v>
      </c>
      <c r="K97" s="1" t="n">
        <v>200400</v>
      </c>
      <c r="L97" s="0" t="n">
        <v>1520107</v>
      </c>
      <c r="N97" s="0" t="s">
        <v>1958</v>
      </c>
      <c r="O97" s="0" t="s">
        <v>985</v>
      </c>
      <c r="P97" s="0" t="s">
        <v>1959</v>
      </c>
      <c r="Q97" s="0" t="s">
        <v>1960</v>
      </c>
    </row>
    <row r="98" customFormat="false" ht="12.75" hidden="false" customHeight="false" outlineLevel="0" collapsed="false">
      <c r="A98" s="0" t="n">
        <v>800</v>
      </c>
      <c r="B98" s="0" t="s">
        <v>134</v>
      </c>
      <c r="C98" s="13" t="n">
        <v>39021</v>
      </c>
      <c r="D98" s="0" t="s">
        <v>1961</v>
      </c>
      <c r="E98" s="0" t="s">
        <v>835</v>
      </c>
      <c r="F98" s="0" t="s">
        <v>834</v>
      </c>
      <c r="G98" s="0" t="s">
        <v>1962</v>
      </c>
      <c r="H98" s="1" t="n">
        <v>224974.01</v>
      </c>
      <c r="I98" s="1" t="n">
        <v>7982.51</v>
      </c>
      <c r="J98" s="1" t="n">
        <v>34943.48</v>
      </c>
      <c r="K98" s="1" t="n">
        <v>267900</v>
      </c>
      <c r="L98" s="0" t="n">
        <v>520804</v>
      </c>
      <c r="N98" s="0" t="s">
        <v>1963</v>
      </c>
      <c r="O98" s="0" t="s">
        <v>1964</v>
      </c>
      <c r="P98" s="0" t="s">
        <v>1965</v>
      </c>
    </row>
    <row r="99" customFormat="false" ht="12.75" hidden="false" customHeight="false" outlineLevel="0" collapsed="false">
      <c r="A99" s="0" t="n">
        <v>499</v>
      </c>
      <c r="B99" s="0" t="s">
        <v>40</v>
      </c>
      <c r="C99" s="13" t="n">
        <v>38894</v>
      </c>
      <c r="D99" s="0" t="s">
        <v>1966</v>
      </c>
      <c r="E99" s="0" t="s">
        <v>784</v>
      </c>
      <c r="F99" s="0" t="s">
        <v>1967</v>
      </c>
      <c r="G99" s="0" t="s">
        <v>1968</v>
      </c>
      <c r="H99" s="1" t="n">
        <v>237485.76</v>
      </c>
      <c r="I99" s="1" t="n">
        <v>9818.59</v>
      </c>
      <c r="J99" s="1" t="n">
        <v>37095.65</v>
      </c>
      <c r="K99" s="1" t="n">
        <v>284400</v>
      </c>
      <c r="L99" s="0" t="n">
        <v>520805</v>
      </c>
      <c r="N99" s="0" t="s">
        <v>1969</v>
      </c>
      <c r="O99" s="0" t="s">
        <v>789</v>
      </c>
      <c r="P99" s="0" t="s">
        <v>1970</v>
      </c>
      <c r="Q99" s="0" t="s">
        <v>1971</v>
      </c>
    </row>
    <row r="100" customFormat="false" ht="12.75" hidden="false" customHeight="false" outlineLevel="0" collapsed="false">
      <c r="A100" s="0" t="n">
        <v>1241</v>
      </c>
      <c r="B100" s="0" t="s">
        <v>89</v>
      </c>
      <c r="C100" s="13" t="n">
        <v>39062</v>
      </c>
      <c r="D100" s="0" t="s">
        <v>1972</v>
      </c>
      <c r="E100" s="0" t="s">
        <v>1973</v>
      </c>
      <c r="F100" s="0" t="s">
        <v>1974</v>
      </c>
      <c r="G100" s="0" t="s">
        <v>191</v>
      </c>
      <c r="H100" s="1" t="n">
        <v>234083.11</v>
      </c>
      <c r="I100" s="1" t="n">
        <v>9308.19</v>
      </c>
      <c r="J100" s="1" t="n">
        <v>36508.7</v>
      </c>
      <c r="K100" s="1" t="n">
        <v>279900</v>
      </c>
      <c r="L100" s="0" t="n">
        <v>520509</v>
      </c>
      <c r="N100" s="0" t="s">
        <v>1975</v>
      </c>
      <c r="O100" s="0" t="s">
        <v>1976</v>
      </c>
      <c r="P100" s="0" t="s">
        <v>1977</v>
      </c>
      <c r="Q100" s="0" t="n">
        <f aca="false">--6185600</f>
        <v>6185600</v>
      </c>
    </row>
    <row r="101" customFormat="false" ht="12.75" hidden="false" customHeight="false" outlineLevel="0" collapsed="false">
      <c r="A101" s="0" t="n">
        <v>898</v>
      </c>
      <c r="B101" s="0" t="s">
        <v>220</v>
      </c>
      <c r="C101" s="13" t="n">
        <v>38988</v>
      </c>
      <c r="D101" s="0" t="s">
        <v>1978</v>
      </c>
      <c r="E101" s="0" t="s">
        <v>1979</v>
      </c>
      <c r="F101" s="0" t="s">
        <v>1980</v>
      </c>
      <c r="G101" s="0" t="s">
        <v>222</v>
      </c>
      <c r="H101" s="1" t="n">
        <v>295319.04</v>
      </c>
      <c r="I101" s="1" t="n">
        <v>18594</v>
      </c>
      <c r="J101" s="1" t="n">
        <v>47086.96</v>
      </c>
      <c r="K101" s="1" t="n">
        <v>361000</v>
      </c>
      <c r="L101" s="0" t="n">
        <v>520402</v>
      </c>
      <c r="N101" s="0" t="s">
        <v>1981</v>
      </c>
      <c r="O101" s="0" t="s">
        <v>224</v>
      </c>
      <c r="P101" s="0" t="s">
        <v>1982</v>
      </c>
      <c r="Q101" s="0" t="n">
        <f aca="false">--6137799</f>
        <v>6137799</v>
      </c>
    </row>
    <row r="102" customFormat="false" ht="12.75" hidden="false" customHeight="false" outlineLevel="0" collapsed="false">
      <c r="A102" s="0" t="n">
        <v>1189</v>
      </c>
      <c r="B102" s="0" t="s">
        <v>226</v>
      </c>
      <c r="C102" s="13" t="n">
        <v>39051</v>
      </c>
      <c r="D102" s="0" t="s">
        <v>1983</v>
      </c>
      <c r="E102" s="0" t="s">
        <v>1984</v>
      </c>
      <c r="F102" s="0" t="s">
        <v>1985</v>
      </c>
      <c r="G102" s="0" t="s">
        <v>228</v>
      </c>
      <c r="H102" s="1" t="n">
        <v>193623.19</v>
      </c>
      <c r="I102" s="1" t="n">
        <v>9681.16</v>
      </c>
      <c r="J102" s="1" t="n">
        <v>30495.65</v>
      </c>
      <c r="K102" s="1" t="n">
        <v>233800</v>
      </c>
      <c r="L102" s="0" t="n">
        <v>1520204</v>
      </c>
      <c r="N102" s="0" t="s">
        <v>1986</v>
      </c>
      <c r="O102" s="0" t="s">
        <v>231</v>
      </c>
      <c r="P102" s="0" t="s">
        <v>1987</v>
      </c>
      <c r="Q102" s="0" t="s">
        <v>1988</v>
      </c>
    </row>
    <row r="103" customFormat="false" ht="12.75" hidden="false" customHeight="false" outlineLevel="0" collapsed="false">
      <c r="A103" s="0" t="n">
        <v>524</v>
      </c>
      <c r="B103" s="0" t="s">
        <v>142</v>
      </c>
      <c r="C103" s="13" t="n">
        <v>38896</v>
      </c>
      <c r="D103" s="0" t="s">
        <v>1989</v>
      </c>
      <c r="E103" s="0" t="s">
        <v>1990</v>
      </c>
      <c r="F103" s="0" t="s">
        <v>1991</v>
      </c>
      <c r="G103" s="0" t="s">
        <v>1992</v>
      </c>
      <c r="H103" s="1" t="n">
        <v>266294.83</v>
      </c>
      <c r="I103" s="1" t="n">
        <v>14139.95</v>
      </c>
      <c r="J103" s="1" t="n">
        <v>42065.22</v>
      </c>
      <c r="K103" s="1" t="n">
        <v>322500</v>
      </c>
      <c r="L103" s="0" t="n">
        <v>520506</v>
      </c>
      <c r="N103" s="0" t="s">
        <v>1993</v>
      </c>
      <c r="O103" s="0" t="s">
        <v>205</v>
      </c>
      <c r="P103" s="0" t="s">
        <v>1994</v>
      </c>
      <c r="Q103" s="0" t="s">
        <v>1995</v>
      </c>
    </row>
    <row r="104" customFormat="false" ht="12.75" hidden="false" customHeight="false" outlineLevel="0" collapsed="false">
      <c r="A104" s="0" t="n">
        <v>804</v>
      </c>
      <c r="B104" s="0" t="s">
        <v>214</v>
      </c>
      <c r="C104" s="13" t="n">
        <v>39021</v>
      </c>
      <c r="D104" s="0" t="s">
        <v>1996</v>
      </c>
      <c r="E104" s="0" t="s">
        <v>1997</v>
      </c>
      <c r="F104" s="0" t="s">
        <v>1998</v>
      </c>
      <c r="G104" s="0" t="s">
        <v>1999</v>
      </c>
      <c r="H104" s="1" t="n">
        <v>307433.5</v>
      </c>
      <c r="I104" s="1" t="n">
        <v>20653.46</v>
      </c>
      <c r="J104" s="1" t="n">
        <v>49213.04</v>
      </c>
      <c r="K104" s="1" t="n">
        <v>377300</v>
      </c>
      <c r="L104" s="0" t="n">
        <v>520402</v>
      </c>
      <c r="N104" s="0" t="s">
        <v>2000</v>
      </c>
      <c r="O104" s="0" t="s">
        <v>2001</v>
      </c>
      <c r="P104" s="0" t="s">
        <v>2002</v>
      </c>
      <c r="Q104" s="0" t="n">
        <f aca="false">--6141327</f>
        <v>6141327</v>
      </c>
    </row>
    <row r="105" customFormat="false" ht="12.75" hidden="false" customHeight="false" outlineLevel="0" collapsed="false">
      <c r="A105" s="0" t="n">
        <v>720</v>
      </c>
      <c r="B105" s="0" t="s">
        <v>194</v>
      </c>
      <c r="C105" s="13" t="n">
        <v>38947</v>
      </c>
      <c r="D105" s="0" t="s">
        <v>2003</v>
      </c>
      <c r="E105" s="0" t="s">
        <v>2004</v>
      </c>
      <c r="F105" s="0" t="s">
        <v>2005</v>
      </c>
      <c r="G105" s="0" t="s">
        <v>2006</v>
      </c>
      <c r="H105" s="1" t="n">
        <v>351803.62</v>
      </c>
      <c r="I105" s="1" t="n">
        <v>28196.38</v>
      </c>
      <c r="J105" s="1" t="n">
        <v>57000</v>
      </c>
      <c r="K105" s="1" t="n">
        <v>437000</v>
      </c>
      <c r="L105" s="0" t="n">
        <v>520508</v>
      </c>
      <c r="N105" s="0" t="s">
        <v>2007</v>
      </c>
      <c r="O105" s="0" t="s">
        <v>26</v>
      </c>
      <c r="P105" s="0" t="s">
        <v>2008</v>
      </c>
      <c r="Q105" s="0" t="s">
        <v>2009</v>
      </c>
    </row>
    <row r="106" customFormat="false" ht="12.75" hidden="false" customHeight="false" outlineLevel="0" collapsed="false">
      <c r="A106" s="0" t="n">
        <v>889</v>
      </c>
      <c r="B106" s="0" t="s">
        <v>30</v>
      </c>
      <c r="C106" s="13" t="n">
        <v>38987</v>
      </c>
      <c r="D106" s="0" t="s">
        <v>2010</v>
      </c>
      <c r="E106" s="0" t="s">
        <v>2011</v>
      </c>
      <c r="F106" s="0" t="s">
        <v>233</v>
      </c>
      <c r="G106" s="0" t="s">
        <v>234</v>
      </c>
      <c r="H106" s="1" t="n">
        <v>175355.25</v>
      </c>
      <c r="I106" s="1" t="n">
        <v>4383.88</v>
      </c>
      <c r="J106" s="1" t="n">
        <v>26960.87</v>
      </c>
      <c r="K106" s="1" t="n">
        <v>206700</v>
      </c>
      <c r="L106" s="0" t="n">
        <v>1520107</v>
      </c>
      <c r="N106" s="0" t="s">
        <v>2012</v>
      </c>
      <c r="O106" s="0" t="s">
        <v>2013</v>
      </c>
      <c r="P106" s="0" t="s">
        <v>2014</v>
      </c>
      <c r="Q106" s="0" t="s">
        <v>2015</v>
      </c>
    </row>
    <row r="107" customFormat="false" ht="12.75" hidden="false" customHeight="false" outlineLevel="0" collapsed="false">
      <c r="A107" s="0" t="n">
        <v>1109</v>
      </c>
      <c r="B107" s="0" t="s">
        <v>174</v>
      </c>
      <c r="C107" s="13" t="n">
        <v>39035</v>
      </c>
      <c r="D107" s="0" t="s">
        <v>2016</v>
      </c>
      <c r="E107" s="0" t="s">
        <v>2017</v>
      </c>
      <c r="F107" s="0" t="s">
        <v>2018</v>
      </c>
      <c r="G107" s="0" t="s">
        <v>176</v>
      </c>
      <c r="H107" s="1" t="n">
        <v>238035.71</v>
      </c>
      <c r="I107" s="1" t="n">
        <v>0</v>
      </c>
      <c r="J107" s="1" t="n">
        <v>35705.36</v>
      </c>
      <c r="K107" s="1" t="n">
        <v>273741.07</v>
      </c>
      <c r="L107" s="0" t="n">
        <v>520807</v>
      </c>
      <c r="N107" s="0" t="s">
        <v>2019</v>
      </c>
      <c r="O107" s="0" t="s">
        <v>2020</v>
      </c>
      <c r="P107" s="0" t="s">
        <v>2021</v>
      </c>
      <c r="Q107" s="0" t="s">
        <v>2022</v>
      </c>
    </row>
    <row r="108" customFormat="false" ht="12.75" hidden="false" customHeight="false" outlineLevel="0" collapsed="false">
      <c r="A108" s="0" t="n">
        <v>1110</v>
      </c>
      <c r="B108" s="0" t="s">
        <v>40</v>
      </c>
      <c r="C108" s="13" t="n">
        <v>39035</v>
      </c>
      <c r="D108" s="0" t="s">
        <v>2023</v>
      </c>
      <c r="E108" s="0" t="s">
        <v>2024</v>
      </c>
      <c r="F108" s="0" t="s">
        <v>2018</v>
      </c>
      <c r="G108" s="0" t="s">
        <v>176</v>
      </c>
      <c r="H108" s="1" t="n">
        <v>214043.51</v>
      </c>
      <c r="I108" s="1" t="n">
        <v>0</v>
      </c>
      <c r="J108" s="1" t="n">
        <v>32106.53</v>
      </c>
      <c r="K108" s="1" t="n">
        <v>246150.04</v>
      </c>
      <c r="L108" s="0" t="n">
        <v>520805</v>
      </c>
      <c r="N108" s="0" t="s">
        <v>2019</v>
      </c>
      <c r="O108" s="0" t="s">
        <v>2020</v>
      </c>
      <c r="P108" s="0" t="s">
        <v>2021</v>
      </c>
      <c r="Q108" s="0" t="s">
        <v>2022</v>
      </c>
    </row>
    <row r="109" customFormat="false" ht="12.75" hidden="false" customHeight="false" outlineLevel="0" collapsed="false">
      <c r="A109" s="0" t="n">
        <v>1193</v>
      </c>
      <c r="B109" s="0" t="s">
        <v>134</v>
      </c>
      <c r="C109" s="13" t="n">
        <v>39051</v>
      </c>
      <c r="D109" s="0" t="s">
        <v>2025</v>
      </c>
      <c r="E109" s="0" t="s">
        <v>2026</v>
      </c>
      <c r="F109" s="0" t="s">
        <v>2018</v>
      </c>
      <c r="G109" s="0" t="s">
        <v>176</v>
      </c>
      <c r="H109" s="1" t="n">
        <v>198194.02</v>
      </c>
      <c r="I109" s="1" t="n">
        <v>0</v>
      </c>
      <c r="J109" s="1" t="n">
        <v>29729.1</v>
      </c>
      <c r="K109" s="1" t="n">
        <v>227923.12</v>
      </c>
      <c r="L109" s="0" t="n">
        <v>520804</v>
      </c>
      <c r="N109" s="0" t="s">
        <v>2019</v>
      </c>
      <c r="O109" s="0" t="s">
        <v>2020</v>
      </c>
      <c r="P109" s="0" t="s">
        <v>2021</v>
      </c>
      <c r="Q109" s="0" t="s">
        <v>2022</v>
      </c>
    </row>
    <row r="110" customFormat="false" ht="12.75" hidden="false" customHeight="false" outlineLevel="0" collapsed="false">
      <c r="A110" s="0" t="n">
        <v>1209</v>
      </c>
      <c r="B110" s="0" t="s">
        <v>40</v>
      </c>
      <c r="C110" s="13" t="n">
        <v>39055</v>
      </c>
      <c r="D110" s="0" t="s">
        <v>2027</v>
      </c>
      <c r="E110" s="0" t="s">
        <v>2028</v>
      </c>
      <c r="F110" s="0" t="s">
        <v>2018</v>
      </c>
      <c r="G110" s="0" t="s">
        <v>176</v>
      </c>
      <c r="H110" s="1" t="n">
        <v>214043.51</v>
      </c>
      <c r="I110" s="1" t="n">
        <v>0</v>
      </c>
      <c r="J110" s="1" t="n">
        <v>32106.53</v>
      </c>
      <c r="K110" s="1" t="n">
        <v>246150.04</v>
      </c>
      <c r="L110" s="0" t="n">
        <v>520805</v>
      </c>
      <c r="N110" s="0" t="s">
        <v>2019</v>
      </c>
      <c r="O110" s="0" t="s">
        <v>2020</v>
      </c>
      <c r="P110" s="0" t="s">
        <v>2021</v>
      </c>
      <c r="Q110" s="0" t="s">
        <v>2022</v>
      </c>
    </row>
    <row r="111" customFormat="false" ht="12.75" hidden="false" customHeight="false" outlineLevel="0" collapsed="false">
      <c r="A111" s="0" t="n">
        <v>1361</v>
      </c>
      <c r="B111" s="0" t="s">
        <v>89</v>
      </c>
      <c r="C111" s="13" t="n">
        <v>39080</v>
      </c>
      <c r="D111" s="0" t="s">
        <v>2029</v>
      </c>
      <c r="E111" s="0" t="s">
        <v>2030</v>
      </c>
      <c r="F111" s="0" t="s">
        <v>2018</v>
      </c>
      <c r="G111" s="0" t="s">
        <v>176</v>
      </c>
      <c r="H111" s="1" t="n">
        <v>221772.36</v>
      </c>
      <c r="I111" s="1" t="n">
        <v>0</v>
      </c>
      <c r="J111" s="1" t="n">
        <v>33265.85</v>
      </c>
      <c r="K111" s="1" t="n">
        <v>255038.21</v>
      </c>
      <c r="L111" s="0" t="n">
        <v>520509</v>
      </c>
      <c r="N111" s="0" t="s">
        <v>2019</v>
      </c>
      <c r="O111" s="0" t="s">
        <v>2020</v>
      </c>
      <c r="P111" s="0" t="s">
        <v>2021</v>
      </c>
      <c r="Q111" s="0" t="s">
        <v>2022</v>
      </c>
    </row>
    <row r="112" customFormat="false" ht="12.75" hidden="false" customHeight="false" outlineLevel="0" collapsed="false">
      <c r="A112" s="0" t="n">
        <v>1362</v>
      </c>
      <c r="B112" s="0" t="s">
        <v>194</v>
      </c>
      <c r="C112" s="13" t="n">
        <v>39080</v>
      </c>
      <c r="D112" s="0" t="s">
        <v>2031</v>
      </c>
      <c r="E112" s="0" t="s">
        <v>2032</v>
      </c>
      <c r="F112" s="0" t="s">
        <v>2018</v>
      </c>
      <c r="G112" s="0" t="s">
        <v>176</v>
      </c>
      <c r="H112" s="1" t="n">
        <v>341007.36</v>
      </c>
      <c r="I112" s="1" t="n">
        <v>0</v>
      </c>
      <c r="J112" s="1" t="n">
        <v>51151.1</v>
      </c>
      <c r="K112" s="1" t="n">
        <v>392158.46</v>
      </c>
      <c r="L112" s="0" t="n">
        <v>520508</v>
      </c>
      <c r="N112" s="0" t="s">
        <v>2019</v>
      </c>
      <c r="O112" s="0" t="s">
        <v>2020</v>
      </c>
      <c r="P112" s="0" t="s">
        <v>2021</v>
      </c>
      <c r="Q112" s="0" t="s">
        <v>2022</v>
      </c>
    </row>
    <row r="113" customFormat="false" ht="12.75" hidden="false" customHeight="false" outlineLevel="0" collapsed="false">
      <c r="A113" s="0" t="n">
        <v>1366</v>
      </c>
      <c r="B113" s="0" t="s">
        <v>194</v>
      </c>
      <c r="C113" s="13" t="n">
        <v>39080</v>
      </c>
      <c r="D113" s="0" t="s">
        <v>2033</v>
      </c>
      <c r="E113" s="0" t="s">
        <v>2034</v>
      </c>
      <c r="F113" s="0" t="s">
        <v>2035</v>
      </c>
      <c r="G113" s="0" t="s">
        <v>196</v>
      </c>
      <c r="H113" s="1" t="n">
        <v>359310.13</v>
      </c>
      <c r="I113" s="1" t="n">
        <v>29472.48</v>
      </c>
      <c r="J113" s="1" t="n">
        <v>58317.39</v>
      </c>
      <c r="K113" s="1" t="n">
        <v>447100</v>
      </c>
      <c r="L113" s="0" t="n">
        <v>520508</v>
      </c>
      <c r="N113" s="0" t="s">
        <v>2036</v>
      </c>
      <c r="O113" s="0" t="s">
        <v>26</v>
      </c>
      <c r="P113" s="0" t="s">
        <v>2037</v>
      </c>
      <c r="Q113" s="0" t="s">
        <v>2038</v>
      </c>
    </row>
    <row r="114" customFormat="false" ht="12.75" hidden="false" customHeight="false" outlineLevel="0" collapsed="false">
      <c r="A114" s="0" t="n">
        <v>1135</v>
      </c>
      <c r="B114" s="0" t="s">
        <v>793</v>
      </c>
      <c r="C114" s="13" t="n">
        <v>39044</v>
      </c>
      <c r="D114" s="0" t="s">
        <v>2039</v>
      </c>
      <c r="E114" s="0" t="s">
        <v>795</v>
      </c>
      <c r="F114" s="0" t="s">
        <v>2040</v>
      </c>
      <c r="G114" s="0" t="s">
        <v>2041</v>
      </c>
      <c r="H114" s="1" t="n">
        <v>157382.69</v>
      </c>
      <c r="I114" s="1" t="n">
        <v>1573.83</v>
      </c>
      <c r="J114" s="1" t="n">
        <v>23843.48</v>
      </c>
      <c r="K114" s="1" t="n">
        <v>182800</v>
      </c>
      <c r="L114" s="0" t="n">
        <v>520204</v>
      </c>
      <c r="N114" s="0" t="s">
        <v>2042</v>
      </c>
      <c r="O114" s="0" t="s">
        <v>2043</v>
      </c>
      <c r="P114" s="0" t="s">
        <v>2044</v>
      </c>
    </row>
    <row r="115" customFormat="false" ht="12.75" hidden="false" customHeight="false" outlineLevel="0" collapsed="false">
      <c r="A115" s="0" t="n">
        <v>105</v>
      </c>
      <c r="B115" s="0" t="s">
        <v>499</v>
      </c>
      <c r="C115" s="13" t="n">
        <v>38778</v>
      </c>
      <c r="D115" s="0" t="s">
        <v>2045</v>
      </c>
      <c r="E115" s="0" t="s">
        <v>1498</v>
      </c>
      <c r="F115" s="0" t="s">
        <v>1497</v>
      </c>
      <c r="G115" s="0" t="s">
        <v>2046</v>
      </c>
      <c r="H115" s="1" t="n">
        <v>148252.17</v>
      </c>
      <c r="I115" s="1" t="n">
        <v>0</v>
      </c>
      <c r="J115" s="1" t="n">
        <v>22237.83</v>
      </c>
      <c r="K115" s="1" t="n">
        <v>170490</v>
      </c>
      <c r="L115" s="0" t="n">
        <v>520201</v>
      </c>
      <c r="N115" s="0" t="s">
        <v>2047</v>
      </c>
      <c r="O115" s="0" t="s">
        <v>1503</v>
      </c>
      <c r="P115" s="0" t="s">
        <v>2048</v>
      </c>
      <c r="Q115" s="0" t="s">
        <v>2049</v>
      </c>
    </row>
    <row r="116" customFormat="false" ht="12.75" hidden="false" customHeight="false" outlineLevel="0" collapsed="false">
      <c r="A116" s="0" t="n">
        <v>710</v>
      </c>
      <c r="B116" s="0" t="s">
        <v>83</v>
      </c>
      <c r="C116" s="13" t="n">
        <v>38955</v>
      </c>
      <c r="D116" s="0" t="s">
        <v>2050</v>
      </c>
      <c r="E116" s="0" t="s">
        <v>2051</v>
      </c>
      <c r="F116" s="0" t="s">
        <v>2052</v>
      </c>
      <c r="G116" s="0" t="s">
        <v>2053</v>
      </c>
      <c r="H116" s="1" t="n">
        <v>140782.61</v>
      </c>
      <c r="I116" s="1" t="n">
        <v>0</v>
      </c>
      <c r="J116" s="1" t="n">
        <v>21117.39</v>
      </c>
      <c r="K116" s="1" t="n">
        <v>161900</v>
      </c>
      <c r="L116" s="0" t="n">
        <v>521703</v>
      </c>
      <c r="N116" s="0" t="s">
        <v>2054</v>
      </c>
      <c r="O116" s="0" t="s">
        <v>2055</v>
      </c>
      <c r="P116" s="0" t="s">
        <v>1891</v>
      </c>
      <c r="Q116" s="0" t="s">
        <v>2056</v>
      </c>
    </row>
    <row r="117" customFormat="false" ht="12.75" hidden="false" customHeight="false" outlineLevel="0" collapsed="false">
      <c r="A117" s="0" t="n">
        <v>793</v>
      </c>
      <c r="B117" s="0" t="s">
        <v>89</v>
      </c>
      <c r="C117" s="13" t="n">
        <v>38960</v>
      </c>
      <c r="D117" s="0" t="s">
        <v>2057</v>
      </c>
      <c r="E117" s="0" t="s">
        <v>2058</v>
      </c>
      <c r="F117" s="0" t="s">
        <v>2059</v>
      </c>
      <c r="G117" s="0" t="s">
        <v>250</v>
      </c>
      <c r="H117" s="1" t="n">
        <v>249205.99</v>
      </c>
      <c r="I117" s="1" t="n">
        <v>11576.62</v>
      </c>
      <c r="J117" s="1" t="n">
        <v>39117.39</v>
      </c>
      <c r="K117" s="1" t="n">
        <v>299900</v>
      </c>
      <c r="L117" s="0" t="n">
        <v>520509</v>
      </c>
      <c r="N117" s="0" t="s">
        <v>2060</v>
      </c>
      <c r="O117" s="0" t="s">
        <v>2055</v>
      </c>
      <c r="P117" s="0" t="s">
        <v>2061</v>
      </c>
      <c r="Q117" s="0" t="n">
        <f aca="false">--6116071</f>
        <v>6116071</v>
      </c>
    </row>
    <row r="118" customFormat="false" ht="12.75" hidden="false" customHeight="false" outlineLevel="0" collapsed="false">
      <c r="A118" s="0" t="n">
        <v>1270</v>
      </c>
      <c r="B118" s="0" t="s">
        <v>30</v>
      </c>
      <c r="C118" s="13" t="n">
        <v>39066</v>
      </c>
      <c r="D118" s="0" t="s">
        <v>2062</v>
      </c>
      <c r="E118" s="0" t="s">
        <v>2063</v>
      </c>
      <c r="F118" s="0" t="s">
        <v>2064</v>
      </c>
      <c r="G118" s="0" t="s">
        <v>161</v>
      </c>
      <c r="H118" s="1" t="n">
        <v>186892.9</v>
      </c>
      <c r="I118" s="1" t="n">
        <v>4672.32</v>
      </c>
      <c r="J118" s="1" t="n">
        <v>28734.78</v>
      </c>
      <c r="K118" s="1" t="n">
        <v>220300</v>
      </c>
      <c r="L118" s="0" t="n">
        <v>1520107</v>
      </c>
      <c r="N118" s="0" t="s">
        <v>2065</v>
      </c>
      <c r="O118" s="0" t="s">
        <v>26</v>
      </c>
      <c r="P118" s="0" t="s">
        <v>2066</v>
      </c>
      <c r="Q118" s="0" t="s">
        <v>2067</v>
      </c>
    </row>
    <row r="119" customFormat="false" ht="12.75" hidden="false" customHeight="false" outlineLevel="0" collapsed="false">
      <c r="A119" s="0" t="n">
        <v>30</v>
      </c>
      <c r="B119" s="0" t="s">
        <v>30</v>
      </c>
      <c r="C119" s="13" t="n">
        <v>38766</v>
      </c>
      <c r="D119" s="0" t="s">
        <v>2068</v>
      </c>
      <c r="E119" s="0" t="s">
        <v>2069</v>
      </c>
      <c r="F119" s="0" t="s">
        <v>167</v>
      </c>
      <c r="G119" s="0" t="s">
        <v>168</v>
      </c>
      <c r="H119" s="1" t="n">
        <v>168313.89</v>
      </c>
      <c r="I119" s="1" t="n">
        <v>4207.85</v>
      </c>
      <c r="J119" s="1" t="n">
        <v>25878.26</v>
      </c>
      <c r="K119" s="1" t="n">
        <v>198400</v>
      </c>
      <c r="L119" s="0" t="n">
        <v>1520107</v>
      </c>
      <c r="N119" s="0" t="s">
        <v>2070</v>
      </c>
      <c r="O119" s="0" t="s">
        <v>170</v>
      </c>
      <c r="P119" s="0" t="s">
        <v>2071</v>
      </c>
      <c r="Q119" s="0" t="n">
        <v>14777701037</v>
      </c>
    </row>
    <row r="120" customFormat="false" ht="12.75" hidden="false" customHeight="false" outlineLevel="0" collapsed="false">
      <c r="A120" s="0" t="n">
        <v>401</v>
      </c>
      <c r="B120" s="0" t="s">
        <v>238</v>
      </c>
      <c r="C120" s="13" t="n">
        <v>38863</v>
      </c>
      <c r="D120" s="0" t="s">
        <v>2072</v>
      </c>
      <c r="E120" s="0" t="s">
        <v>2073</v>
      </c>
      <c r="F120" s="0" t="s">
        <v>2074</v>
      </c>
      <c r="G120" s="0" t="s">
        <v>2075</v>
      </c>
      <c r="H120" s="1" t="n">
        <v>219361.36</v>
      </c>
      <c r="I120" s="1" t="n">
        <v>7421.25</v>
      </c>
      <c r="J120" s="1" t="n">
        <v>34017.39</v>
      </c>
      <c r="K120" s="1" t="n">
        <v>260800</v>
      </c>
      <c r="L120" s="0" t="n">
        <v>520804</v>
      </c>
      <c r="N120" s="0" t="s">
        <v>2076</v>
      </c>
      <c r="O120" s="0" t="s">
        <v>2077</v>
      </c>
      <c r="P120" s="0" t="s">
        <v>2078</v>
      </c>
      <c r="Q120" s="0" t="n">
        <f aca="false">--6172316</f>
        <v>6172316</v>
      </c>
    </row>
    <row r="121" customFormat="false" ht="12.75" hidden="false" customHeight="false" outlineLevel="0" collapsed="false">
      <c r="A121" s="0" t="n">
        <v>136</v>
      </c>
      <c r="B121" s="0" t="s">
        <v>182</v>
      </c>
      <c r="C121" s="13" t="n">
        <v>38790</v>
      </c>
      <c r="D121" s="0" t="s">
        <v>2079</v>
      </c>
      <c r="E121" s="0" t="s">
        <v>2080</v>
      </c>
      <c r="F121" s="0" t="s">
        <v>2081</v>
      </c>
      <c r="G121" s="0" t="s">
        <v>184</v>
      </c>
      <c r="H121" s="1" t="n">
        <v>311518.36</v>
      </c>
      <c r="I121" s="1" t="n">
        <v>0</v>
      </c>
      <c r="J121" s="1" t="n">
        <v>46727.75</v>
      </c>
      <c r="K121" s="1" t="n">
        <v>358246.11</v>
      </c>
      <c r="L121" s="0" t="n">
        <v>520507</v>
      </c>
      <c r="N121" s="0" t="s">
        <v>2082</v>
      </c>
      <c r="O121" s="0" t="s">
        <v>2083</v>
      </c>
      <c r="P121" s="0" t="s">
        <v>2084</v>
      </c>
      <c r="Q121" s="0" t="s">
        <v>2085</v>
      </c>
    </row>
    <row r="122" customFormat="false" ht="12.75" hidden="false" customHeight="false" outlineLevel="0" collapsed="false">
      <c r="A122" s="0" t="n">
        <v>492</v>
      </c>
      <c r="B122" s="0" t="s">
        <v>793</v>
      </c>
      <c r="C122" s="13" t="n">
        <v>38891</v>
      </c>
      <c r="D122" s="0" t="s">
        <v>2086</v>
      </c>
      <c r="E122" s="0" t="s">
        <v>2087</v>
      </c>
      <c r="F122" s="0" t="s">
        <v>2081</v>
      </c>
      <c r="G122" s="0" t="s">
        <v>184</v>
      </c>
      <c r="H122" s="1" t="n">
        <v>139533.36</v>
      </c>
      <c r="I122" s="1" t="n">
        <v>0</v>
      </c>
      <c r="J122" s="1" t="n">
        <v>20930</v>
      </c>
      <c r="K122" s="1" t="n">
        <v>160463.36</v>
      </c>
      <c r="L122" s="0" t="n">
        <v>520204</v>
      </c>
      <c r="N122" s="0" t="s">
        <v>2082</v>
      </c>
      <c r="O122" s="0" t="s">
        <v>2083</v>
      </c>
      <c r="P122" s="0" t="s">
        <v>2084</v>
      </c>
      <c r="Q122" s="0" t="s">
        <v>2085</v>
      </c>
    </row>
    <row r="123" customFormat="false" ht="12.75" hidden="false" customHeight="false" outlineLevel="0" collapsed="false">
      <c r="A123" s="0" t="n">
        <v>868</v>
      </c>
      <c r="B123" s="0" t="s">
        <v>581</v>
      </c>
      <c r="C123" s="13" t="n">
        <v>38982</v>
      </c>
      <c r="D123" s="0" t="s">
        <v>2088</v>
      </c>
      <c r="E123" s="0" t="s">
        <v>2089</v>
      </c>
      <c r="F123" s="0" t="s">
        <v>2081</v>
      </c>
      <c r="G123" s="0" t="s">
        <v>184</v>
      </c>
      <c r="H123" s="1" t="n">
        <v>134749.94</v>
      </c>
      <c r="I123" s="1" t="n">
        <v>0</v>
      </c>
      <c r="J123" s="1" t="n">
        <v>20212.49</v>
      </c>
      <c r="K123" s="1" t="n">
        <v>154962.43</v>
      </c>
      <c r="L123" s="0" t="n">
        <v>521705</v>
      </c>
      <c r="N123" s="0" t="s">
        <v>2082</v>
      </c>
      <c r="O123" s="0" t="s">
        <v>2083</v>
      </c>
      <c r="P123" s="0" t="s">
        <v>2084</v>
      </c>
      <c r="Q123" s="0" t="s">
        <v>2085</v>
      </c>
    </row>
    <row r="124" customFormat="false" ht="12.75" hidden="false" customHeight="false" outlineLevel="0" collapsed="false">
      <c r="A124" s="0" t="n">
        <v>948</v>
      </c>
      <c r="B124" s="0" t="s">
        <v>56</v>
      </c>
      <c r="C124" s="13" t="n">
        <v>38995</v>
      </c>
      <c r="D124" s="0" t="s">
        <v>2090</v>
      </c>
      <c r="E124" s="0" t="s">
        <v>2091</v>
      </c>
      <c r="F124" s="0" t="s">
        <v>2081</v>
      </c>
      <c r="G124" s="0" t="s">
        <v>184</v>
      </c>
      <c r="H124" s="1" t="n">
        <v>148509.29</v>
      </c>
      <c r="I124" s="1" t="n">
        <v>0</v>
      </c>
      <c r="J124" s="1" t="n">
        <v>22276.39</v>
      </c>
      <c r="K124" s="1" t="n">
        <v>170785.68</v>
      </c>
      <c r="L124" s="0" t="n">
        <v>520203</v>
      </c>
      <c r="N124" s="0" t="s">
        <v>2082</v>
      </c>
      <c r="O124" s="0" t="s">
        <v>2083</v>
      </c>
      <c r="P124" s="0" t="s">
        <v>2084</v>
      </c>
      <c r="Q124" s="0" t="s">
        <v>2085</v>
      </c>
    </row>
    <row r="125" customFormat="false" ht="12.75" hidden="false" customHeight="false" outlineLevel="0" collapsed="false">
      <c r="A125" s="0" t="n">
        <v>1145</v>
      </c>
      <c r="B125" s="0" t="s">
        <v>272</v>
      </c>
      <c r="C125" s="13" t="n">
        <v>39044</v>
      </c>
      <c r="D125" s="0" t="s">
        <v>2092</v>
      </c>
      <c r="E125" s="0" t="s">
        <v>2093</v>
      </c>
      <c r="F125" s="0" t="s">
        <v>2081</v>
      </c>
      <c r="G125" s="0" t="s">
        <v>184</v>
      </c>
      <c r="H125" s="1" t="n">
        <v>126041.57</v>
      </c>
      <c r="I125" s="1" t="n">
        <v>0</v>
      </c>
      <c r="J125" s="1" t="n">
        <v>18906.24</v>
      </c>
      <c r="K125" s="1" t="n">
        <v>144947.81</v>
      </c>
      <c r="L125" s="0" t="n">
        <v>520907</v>
      </c>
      <c r="N125" s="0" t="s">
        <v>2082</v>
      </c>
      <c r="O125" s="0" t="s">
        <v>2083</v>
      </c>
      <c r="P125" s="0" t="s">
        <v>2084</v>
      </c>
      <c r="Q125" s="0" t="s">
        <v>2085</v>
      </c>
    </row>
    <row r="126" customFormat="false" ht="12.75" hidden="false" customHeight="false" outlineLevel="0" collapsed="false">
      <c r="A126" s="0" t="n">
        <v>1360</v>
      </c>
      <c r="B126" s="0" t="s">
        <v>499</v>
      </c>
      <c r="C126" s="13" t="n">
        <v>39080</v>
      </c>
      <c r="D126" s="0" t="s">
        <v>2094</v>
      </c>
      <c r="E126" s="0" t="s">
        <v>2095</v>
      </c>
      <c r="F126" s="0" t="s">
        <v>2081</v>
      </c>
      <c r="G126" s="0" t="s">
        <v>184</v>
      </c>
      <c r="H126" s="1" t="n">
        <v>131320.8</v>
      </c>
      <c r="I126" s="1" t="n">
        <v>0</v>
      </c>
      <c r="J126" s="1" t="n">
        <v>19698.12</v>
      </c>
      <c r="K126" s="1" t="n">
        <v>151018.92</v>
      </c>
      <c r="L126" s="0" t="n">
        <v>520201</v>
      </c>
      <c r="N126" s="0" t="s">
        <v>2082</v>
      </c>
      <c r="O126" s="0" t="s">
        <v>2083</v>
      </c>
      <c r="P126" s="0" t="s">
        <v>2084</v>
      </c>
      <c r="Q126" s="0" t="s">
        <v>2085</v>
      </c>
    </row>
    <row r="127" customFormat="false" ht="12.75" hidden="false" customHeight="false" outlineLevel="0" collapsed="false">
      <c r="A127" s="0" t="n">
        <v>13</v>
      </c>
      <c r="B127" s="0" t="s">
        <v>810</v>
      </c>
      <c r="C127" s="13" t="n">
        <v>38766</v>
      </c>
      <c r="D127" s="0" t="s">
        <v>2096</v>
      </c>
      <c r="E127" s="0" t="s">
        <v>812</v>
      </c>
      <c r="F127" s="0" t="s">
        <v>2097</v>
      </c>
      <c r="G127" s="0" t="s">
        <v>2098</v>
      </c>
      <c r="H127" s="1" t="n">
        <v>205300.21</v>
      </c>
      <c r="I127" s="1" t="n">
        <v>10265.01</v>
      </c>
      <c r="J127" s="1" t="n">
        <v>32334.78</v>
      </c>
      <c r="K127" s="1" t="n">
        <v>247900</v>
      </c>
      <c r="L127" s="0" t="n">
        <v>1520204</v>
      </c>
      <c r="N127" s="0" t="s">
        <v>2099</v>
      </c>
      <c r="O127" s="0" t="s">
        <v>2100</v>
      </c>
      <c r="P127" s="0" t="s">
        <v>2101</v>
      </c>
      <c r="Q127" s="0" t="s">
        <v>2102</v>
      </c>
    </row>
    <row r="128" customFormat="false" ht="12.75" hidden="false" customHeight="false" outlineLevel="0" collapsed="false">
      <c r="A128" s="0" t="n">
        <v>696</v>
      </c>
      <c r="B128" s="0" t="s">
        <v>22</v>
      </c>
      <c r="C128" s="13" t="n">
        <v>38943</v>
      </c>
      <c r="D128" s="0" t="s">
        <v>2103</v>
      </c>
      <c r="E128" s="0" t="s">
        <v>823</v>
      </c>
      <c r="F128" s="0" t="s">
        <v>2104</v>
      </c>
      <c r="G128" s="0" t="s">
        <v>2105</v>
      </c>
      <c r="H128" s="1" t="n">
        <v>264328.85</v>
      </c>
      <c r="I128" s="1" t="n">
        <v>13845.06</v>
      </c>
      <c r="J128" s="1" t="n">
        <v>41726.09</v>
      </c>
      <c r="K128" s="1" t="n">
        <v>319900</v>
      </c>
      <c r="L128" s="0" t="n">
        <v>520110</v>
      </c>
      <c r="N128" s="0" t="s">
        <v>2106</v>
      </c>
      <c r="O128" s="0" t="s">
        <v>26</v>
      </c>
      <c r="P128" s="0" t="s">
        <v>1693</v>
      </c>
      <c r="Q128" s="0" t="n">
        <f aca="false">--6125135</f>
        <v>6125135</v>
      </c>
    </row>
    <row r="129" customFormat="false" ht="12.75" hidden="false" customHeight="false" outlineLevel="0" collapsed="false">
      <c r="A129" s="0" t="n">
        <v>1014</v>
      </c>
      <c r="B129" s="0" t="s">
        <v>340</v>
      </c>
      <c r="C129" s="13" t="n">
        <v>39015</v>
      </c>
      <c r="D129" s="0" t="s">
        <v>2107</v>
      </c>
      <c r="E129" s="0" t="s">
        <v>802</v>
      </c>
      <c r="F129" s="0" t="s">
        <v>801</v>
      </c>
      <c r="G129" s="0" t="s">
        <v>2108</v>
      </c>
      <c r="H129" s="1" t="n">
        <v>234688.03</v>
      </c>
      <c r="I129" s="1" t="n">
        <v>9398.93</v>
      </c>
      <c r="J129" s="1" t="n">
        <v>36613.04</v>
      </c>
      <c r="K129" s="1" t="n">
        <v>280700</v>
      </c>
      <c r="L129" s="0" t="n">
        <v>52019</v>
      </c>
      <c r="N129" s="0" t="s">
        <v>2109</v>
      </c>
      <c r="O129" s="0" t="s">
        <v>2110</v>
      </c>
      <c r="P129" s="0" t="s">
        <v>1877</v>
      </c>
      <c r="Q129" s="0" t="n">
        <v>1337645</v>
      </c>
    </row>
    <row r="130" customFormat="false" ht="12.75" hidden="false" customHeight="false" outlineLevel="0" collapsed="false">
      <c r="A130" s="0" t="n">
        <v>497</v>
      </c>
      <c r="B130" s="0" t="s">
        <v>30</v>
      </c>
      <c r="C130" s="13" t="n">
        <v>38894</v>
      </c>
      <c r="D130" s="0" t="s">
        <v>2111</v>
      </c>
      <c r="E130" s="0" t="s">
        <v>2112</v>
      </c>
      <c r="F130" s="0" t="s">
        <v>2113</v>
      </c>
      <c r="G130" s="0" t="s">
        <v>207</v>
      </c>
      <c r="H130" s="1" t="n">
        <v>171707.32</v>
      </c>
      <c r="I130" s="1" t="n">
        <v>4292.68</v>
      </c>
      <c r="J130" s="1" t="n">
        <v>26400</v>
      </c>
      <c r="K130" s="1" t="n">
        <v>202400</v>
      </c>
      <c r="L130" s="0" t="n">
        <v>1520107</v>
      </c>
      <c r="N130" s="0" t="s">
        <v>2114</v>
      </c>
      <c r="O130" s="0" t="s">
        <v>2115</v>
      </c>
      <c r="P130" s="0" t="s">
        <v>2116</v>
      </c>
      <c r="Q130" s="0" t="s">
        <v>2117</v>
      </c>
    </row>
    <row r="131" customFormat="false" ht="12.75" hidden="false" customHeight="false" outlineLevel="0" collapsed="false">
      <c r="A131" s="0" t="n">
        <v>1233</v>
      </c>
      <c r="B131" s="0" t="s">
        <v>272</v>
      </c>
      <c r="C131" s="13" t="n">
        <v>39057</v>
      </c>
      <c r="D131" s="0" t="s">
        <v>2118</v>
      </c>
      <c r="E131" s="0" t="s">
        <v>2119</v>
      </c>
      <c r="F131" s="0" t="s">
        <v>2120</v>
      </c>
      <c r="G131" s="0" t="s">
        <v>274</v>
      </c>
      <c r="H131" s="1" t="n">
        <v>126041.57</v>
      </c>
      <c r="I131" s="1" t="n">
        <v>0</v>
      </c>
      <c r="J131" s="1" t="n">
        <v>18906.24</v>
      </c>
      <c r="K131" s="1" t="n">
        <v>144947.81</v>
      </c>
      <c r="L131" s="0" t="n">
        <v>520907</v>
      </c>
      <c r="N131" s="0" t="s">
        <v>2121</v>
      </c>
      <c r="O131" s="0" t="s">
        <v>2122</v>
      </c>
      <c r="P131" s="0" t="s">
        <v>2123</v>
      </c>
      <c r="Q131" s="0" t="n">
        <v>12299273320</v>
      </c>
    </row>
    <row r="132" customFormat="false" ht="12.75" hidden="false" customHeight="false" outlineLevel="0" collapsed="false">
      <c r="A132" s="0" t="n">
        <v>181</v>
      </c>
      <c r="B132" s="0" t="s">
        <v>101</v>
      </c>
      <c r="C132" s="13" t="n">
        <v>38806</v>
      </c>
      <c r="D132" s="0" t="s">
        <v>2124</v>
      </c>
      <c r="E132" s="0" t="s">
        <v>2125</v>
      </c>
      <c r="F132" s="0" t="s">
        <v>252</v>
      </c>
      <c r="G132" s="0" t="s">
        <v>253</v>
      </c>
      <c r="H132" s="1" t="n">
        <v>186255.94</v>
      </c>
      <c r="I132" s="1" t="n">
        <v>0</v>
      </c>
      <c r="J132" s="1" t="n">
        <v>27938.39</v>
      </c>
      <c r="K132" s="1" t="n">
        <v>214194.33</v>
      </c>
      <c r="L132" s="0" t="n">
        <v>520803</v>
      </c>
      <c r="N132" s="0" t="s">
        <v>2126</v>
      </c>
      <c r="O132" s="0" t="s">
        <v>2127</v>
      </c>
      <c r="P132" s="0" t="s">
        <v>2128</v>
      </c>
      <c r="Q132" s="0" t="s">
        <v>2129</v>
      </c>
    </row>
    <row r="133" customFormat="false" ht="12.75" hidden="false" customHeight="false" outlineLevel="0" collapsed="false">
      <c r="A133" s="0" t="n">
        <v>202</v>
      </c>
      <c r="B133" s="0" t="s">
        <v>40</v>
      </c>
      <c r="C133" s="13" t="n">
        <v>38807</v>
      </c>
      <c r="D133" s="0" t="s">
        <v>2130</v>
      </c>
      <c r="E133" s="0" t="s">
        <v>2131</v>
      </c>
      <c r="F133" s="0" t="s">
        <v>252</v>
      </c>
      <c r="G133" s="0" t="s">
        <v>253</v>
      </c>
      <c r="H133" s="1" t="n">
        <v>208717.94</v>
      </c>
      <c r="I133" s="1" t="n">
        <v>0</v>
      </c>
      <c r="J133" s="1" t="n">
        <v>31307.69</v>
      </c>
      <c r="K133" s="1" t="n">
        <v>240025.63</v>
      </c>
      <c r="L133" s="0" t="n">
        <v>520805</v>
      </c>
      <c r="N133" s="0" t="s">
        <v>2126</v>
      </c>
      <c r="O133" s="0" t="s">
        <v>2127</v>
      </c>
      <c r="P133" s="0" t="s">
        <v>2128</v>
      </c>
      <c r="Q133" s="0" t="s">
        <v>2129</v>
      </c>
    </row>
    <row r="134" customFormat="false" ht="12.75" hidden="false" customHeight="false" outlineLevel="0" collapsed="false">
      <c r="A134" s="0" t="n">
        <v>273</v>
      </c>
      <c r="B134" s="0" t="s">
        <v>340</v>
      </c>
      <c r="C134" s="13" t="n">
        <v>38836</v>
      </c>
      <c r="D134" s="0" t="s">
        <v>2132</v>
      </c>
      <c r="E134" s="0" t="s">
        <v>2133</v>
      </c>
      <c r="F134" s="0" t="s">
        <v>252</v>
      </c>
      <c r="G134" s="0" t="s">
        <v>253</v>
      </c>
      <c r="H134" s="1" t="n">
        <v>203861.36</v>
      </c>
      <c r="I134" s="1" t="n">
        <v>0</v>
      </c>
      <c r="J134" s="1" t="n">
        <v>30579.2</v>
      </c>
      <c r="K134" s="1" t="n">
        <v>234440.56</v>
      </c>
      <c r="L134" s="0" t="n">
        <v>520109</v>
      </c>
      <c r="N134" s="0" t="s">
        <v>2126</v>
      </c>
      <c r="O134" s="0" t="s">
        <v>2127</v>
      </c>
      <c r="P134" s="0" t="s">
        <v>2128</v>
      </c>
      <c r="Q134" s="0" t="s">
        <v>2129</v>
      </c>
    </row>
    <row r="135" customFormat="false" ht="12.75" hidden="false" customHeight="false" outlineLevel="0" collapsed="false">
      <c r="A135" s="0" t="n">
        <v>296</v>
      </c>
      <c r="B135" s="0" t="s">
        <v>108</v>
      </c>
      <c r="C135" s="13" t="n">
        <v>38837</v>
      </c>
      <c r="D135" s="0" t="s">
        <v>2134</v>
      </c>
      <c r="E135" s="0" t="s">
        <v>2135</v>
      </c>
      <c r="F135" s="0" t="s">
        <v>252</v>
      </c>
      <c r="G135" s="0" t="s">
        <v>253</v>
      </c>
      <c r="H135" s="1" t="n">
        <v>115526.94</v>
      </c>
      <c r="I135" s="1" t="n">
        <v>0</v>
      </c>
      <c r="J135" s="1" t="n">
        <v>17329.04</v>
      </c>
      <c r="K135" s="1" t="n">
        <v>132855.98</v>
      </c>
      <c r="L135" s="0" t="n">
        <v>520907</v>
      </c>
      <c r="N135" s="0" t="s">
        <v>2126</v>
      </c>
      <c r="O135" s="0" t="s">
        <v>2127</v>
      </c>
      <c r="P135" s="0" t="s">
        <v>2128</v>
      </c>
      <c r="Q135" s="0" t="s">
        <v>2129</v>
      </c>
    </row>
    <row r="136" customFormat="false" ht="12.75" hidden="false" customHeight="false" outlineLevel="0" collapsed="false">
      <c r="A136" s="0" t="n">
        <v>416</v>
      </c>
      <c r="B136" s="0" t="s">
        <v>40</v>
      </c>
      <c r="C136" s="13" t="n">
        <v>38866</v>
      </c>
      <c r="D136" s="0" t="s">
        <v>2136</v>
      </c>
      <c r="E136" s="0" t="s">
        <v>2137</v>
      </c>
      <c r="F136" s="0" t="s">
        <v>252</v>
      </c>
      <c r="G136" s="0" t="s">
        <v>253</v>
      </c>
      <c r="H136" s="1" t="n">
        <v>209274.94</v>
      </c>
      <c r="I136" s="1" t="n">
        <v>0</v>
      </c>
      <c r="J136" s="1" t="n">
        <v>31391.24</v>
      </c>
      <c r="K136" s="1" t="n">
        <v>240666.18</v>
      </c>
      <c r="L136" s="0" t="n">
        <v>520805</v>
      </c>
      <c r="N136" s="0" t="s">
        <v>2126</v>
      </c>
      <c r="O136" s="0" t="s">
        <v>2127</v>
      </c>
      <c r="P136" s="0" t="s">
        <v>2128</v>
      </c>
      <c r="Q136" s="0" t="s">
        <v>2129</v>
      </c>
    </row>
    <row r="137" customFormat="false" ht="12.75" hidden="false" customHeight="false" outlineLevel="0" collapsed="false">
      <c r="A137" s="0" t="n">
        <v>450</v>
      </c>
      <c r="B137" s="0" t="s">
        <v>2138</v>
      </c>
      <c r="C137" s="13" t="n">
        <v>38881</v>
      </c>
      <c r="D137" s="0" t="s">
        <v>2139</v>
      </c>
      <c r="E137" s="0" t="s">
        <v>2140</v>
      </c>
      <c r="F137" s="0" t="s">
        <v>252</v>
      </c>
      <c r="G137" s="0" t="s">
        <v>253</v>
      </c>
      <c r="H137" s="1" t="n">
        <v>114192.94</v>
      </c>
      <c r="I137" s="1" t="n">
        <v>0</v>
      </c>
      <c r="J137" s="1" t="n">
        <v>17128.94</v>
      </c>
      <c r="K137" s="1" t="n">
        <v>131321.88</v>
      </c>
      <c r="L137" s="0" t="n">
        <v>520907</v>
      </c>
      <c r="N137" s="0" t="s">
        <v>2126</v>
      </c>
      <c r="O137" s="0" t="s">
        <v>2127</v>
      </c>
      <c r="P137" s="0" t="s">
        <v>2128</v>
      </c>
      <c r="Q137" s="0" t="s">
        <v>2129</v>
      </c>
    </row>
    <row r="138" customFormat="false" ht="12.75" hidden="false" customHeight="false" outlineLevel="0" collapsed="false">
      <c r="A138" s="0" t="n">
        <v>738</v>
      </c>
      <c r="B138" s="0" t="s">
        <v>382</v>
      </c>
      <c r="C138" s="13" t="n">
        <v>38951</v>
      </c>
      <c r="D138" s="0" t="s">
        <v>2141</v>
      </c>
      <c r="E138" s="0" t="s">
        <v>2142</v>
      </c>
      <c r="F138" s="0" t="s">
        <v>252</v>
      </c>
      <c r="G138" s="0" t="s">
        <v>253</v>
      </c>
      <c r="H138" s="1" t="n">
        <v>159706.22</v>
      </c>
      <c r="I138" s="1" t="n">
        <v>0</v>
      </c>
      <c r="J138" s="1" t="n">
        <v>23955.93</v>
      </c>
      <c r="K138" s="1" t="n">
        <v>183662.15</v>
      </c>
      <c r="L138" s="0" t="n">
        <v>520301</v>
      </c>
      <c r="N138" s="0" t="s">
        <v>2126</v>
      </c>
      <c r="O138" s="0" t="s">
        <v>2127</v>
      </c>
      <c r="P138" s="0" t="s">
        <v>2128</v>
      </c>
      <c r="Q138" s="0" t="s">
        <v>2129</v>
      </c>
    </row>
    <row r="139" customFormat="false" ht="12.75" hidden="false" customHeight="false" outlineLevel="0" collapsed="false">
      <c r="A139" s="0" t="n">
        <v>1329</v>
      </c>
      <c r="B139" s="0" t="s">
        <v>146</v>
      </c>
      <c r="C139" s="13" t="n">
        <v>39072</v>
      </c>
      <c r="D139" s="0" t="s">
        <v>2143</v>
      </c>
      <c r="E139" s="0" t="s">
        <v>2144</v>
      </c>
      <c r="F139" s="0" t="s">
        <v>2145</v>
      </c>
      <c r="G139" s="0" t="s">
        <v>320</v>
      </c>
      <c r="H139" s="1" t="n">
        <v>316420.5</v>
      </c>
      <c r="I139" s="1" t="n">
        <v>0</v>
      </c>
      <c r="J139" s="1" t="n">
        <v>47463.08</v>
      </c>
      <c r="K139" s="1" t="n">
        <v>363883.58</v>
      </c>
      <c r="L139" s="0" t="n">
        <v>520404</v>
      </c>
      <c r="N139" s="0" t="s">
        <v>2146</v>
      </c>
      <c r="O139" s="0" t="s">
        <v>2147</v>
      </c>
      <c r="P139" s="0" t="s">
        <v>2148</v>
      </c>
      <c r="Q139" s="0" t="n">
        <v>16181500700</v>
      </c>
    </row>
    <row r="140" customFormat="false" ht="12.75" hidden="false" customHeight="false" outlineLevel="0" collapsed="false">
      <c r="A140" s="0" t="n">
        <v>674</v>
      </c>
      <c r="B140" s="0" t="s">
        <v>214</v>
      </c>
      <c r="C140" s="13" t="n">
        <v>38938</v>
      </c>
      <c r="D140" s="0" t="s">
        <v>2149</v>
      </c>
      <c r="E140" s="0" t="s">
        <v>2150</v>
      </c>
      <c r="F140" s="0" t="s">
        <v>259</v>
      </c>
      <c r="G140" s="0" t="s">
        <v>260</v>
      </c>
      <c r="H140" s="1" t="n">
        <v>273623.94</v>
      </c>
      <c r="I140" s="1" t="n">
        <v>0</v>
      </c>
      <c r="J140" s="1" t="n">
        <v>41043.59</v>
      </c>
      <c r="K140" s="1" t="n">
        <v>314667.53</v>
      </c>
      <c r="L140" s="0" t="n">
        <v>520408</v>
      </c>
      <c r="N140" s="0" t="s">
        <v>2151</v>
      </c>
      <c r="O140" s="0" t="s">
        <v>2152</v>
      </c>
      <c r="P140" s="0" t="s">
        <v>2153</v>
      </c>
      <c r="Q140" s="0" t="n">
        <v>3338846060</v>
      </c>
    </row>
    <row r="141" customFormat="false" ht="12.75" hidden="false" customHeight="false" outlineLevel="0" collapsed="false">
      <c r="A141" s="0" t="n">
        <v>825</v>
      </c>
      <c r="B141" s="0" t="s">
        <v>2154</v>
      </c>
      <c r="C141" s="13" t="n">
        <v>38967</v>
      </c>
      <c r="D141" s="0" t="s">
        <v>2155</v>
      </c>
      <c r="E141" s="0" t="s">
        <v>2156</v>
      </c>
      <c r="F141" s="0" t="s">
        <v>259</v>
      </c>
      <c r="G141" s="0" t="s">
        <v>260</v>
      </c>
      <c r="H141" s="1" t="n">
        <v>199103.94</v>
      </c>
      <c r="I141" s="1" t="n">
        <v>0</v>
      </c>
      <c r="J141" s="1" t="n">
        <v>29865.59</v>
      </c>
      <c r="K141" s="1" t="n">
        <v>228969.53</v>
      </c>
      <c r="L141" s="0" t="n">
        <v>521501</v>
      </c>
      <c r="N141" s="0" t="s">
        <v>2151</v>
      </c>
      <c r="O141" s="0" t="s">
        <v>2152</v>
      </c>
      <c r="P141" s="0" t="s">
        <v>2153</v>
      </c>
      <c r="Q141" s="0" t="n">
        <v>3338846060</v>
      </c>
    </row>
    <row r="142" customFormat="false" ht="12.75" hidden="false" customHeight="false" outlineLevel="0" collapsed="false">
      <c r="A142" s="0" t="n">
        <v>826</v>
      </c>
      <c r="B142" s="0" t="s">
        <v>124</v>
      </c>
      <c r="C142" s="13" t="n">
        <v>38968</v>
      </c>
      <c r="D142" s="0" t="s">
        <v>2157</v>
      </c>
      <c r="E142" s="0" t="s">
        <v>2158</v>
      </c>
      <c r="F142" s="0" t="s">
        <v>259</v>
      </c>
      <c r="G142" s="0" t="s">
        <v>260</v>
      </c>
      <c r="H142" s="1" t="n">
        <v>179213.42</v>
      </c>
      <c r="I142" s="1" t="n">
        <v>0</v>
      </c>
      <c r="J142" s="1" t="n">
        <v>26882.01</v>
      </c>
      <c r="K142" s="1" t="n">
        <v>206095.43</v>
      </c>
      <c r="L142" s="0" t="n">
        <v>520108</v>
      </c>
      <c r="N142" s="0" t="s">
        <v>2151</v>
      </c>
      <c r="O142" s="0" t="s">
        <v>2152</v>
      </c>
      <c r="P142" s="0" t="s">
        <v>2153</v>
      </c>
      <c r="Q142" s="0" t="n">
        <v>3338846060</v>
      </c>
    </row>
    <row r="143" customFormat="false" ht="12.75" hidden="false" customHeight="false" outlineLevel="0" collapsed="false">
      <c r="A143" s="0" t="n">
        <v>834</v>
      </c>
      <c r="B143" s="0" t="s">
        <v>22</v>
      </c>
      <c r="C143" s="13" t="n">
        <v>38974</v>
      </c>
      <c r="D143" s="0" t="s">
        <v>2159</v>
      </c>
      <c r="E143" s="0" t="s">
        <v>2160</v>
      </c>
      <c r="F143" s="0" t="s">
        <v>259</v>
      </c>
      <c r="G143" s="0" t="s">
        <v>260</v>
      </c>
      <c r="H143" s="1" t="n">
        <v>230486</v>
      </c>
      <c r="I143" s="1" t="n">
        <v>0</v>
      </c>
      <c r="J143" s="1" t="n">
        <v>34572.9</v>
      </c>
      <c r="K143" s="1" t="n">
        <v>265058.9</v>
      </c>
      <c r="L143" s="0" t="n">
        <v>520110</v>
      </c>
      <c r="N143" s="0" t="s">
        <v>2151</v>
      </c>
      <c r="O143" s="0" t="s">
        <v>2152</v>
      </c>
      <c r="P143" s="0" t="s">
        <v>2153</v>
      </c>
      <c r="Q143" s="0" t="n">
        <v>3338846060</v>
      </c>
    </row>
    <row r="144" customFormat="false" ht="12.75" hidden="false" customHeight="false" outlineLevel="0" collapsed="false">
      <c r="A144" s="0" t="n">
        <v>844</v>
      </c>
      <c r="B144" s="0" t="s">
        <v>134</v>
      </c>
      <c r="C144" s="13" t="n">
        <v>38975</v>
      </c>
      <c r="D144" s="0" t="s">
        <v>2161</v>
      </c>
      <c r="E144" s="0" t="s">
        <v>2162</v>
      </c>
      <c r="F144" s="0" t="s">
        <v>259</v>
      </c>
      <c r="G144" s="0" t="s">
        <v>260</v>
      </c>
      <c r="H144" s="1" t="n">
        <v>193343.94</v>
      </c>
      <c r="I144" s="1" t="n">
        <v>0</v>
      </c>
      <c r="J144" s="1" t="n">
        <v>29001.59</v>
      </c>
      <c r="K144" s="1" t="n">
        <v>222345.53</v>
      </c>
      <c r="L144" s="0" t="n">
        <v>520804</v>
      </c>
      <c r="N144" s="0" t="s">
        <v>2151</v>
      </c>
      <c r="O144" s="0" t="s">
        <v>2152</v>
      </c>
      <c r="P144" s="0" t="s">
        <v>2153</v>
      </c>
      <c r="Q144" s="0" t="n">
        <v>3338846060</v>
      </c>
    </row>
    <row r="145" customFormat="false" ht="12.75" hidden="false" customHeight="false" outlineLevel="0" collapsed="false">
      <c r="A145" s="0" t="n">
        <v>845</v>
      </c>
      <c r="B145" s="0" t="s">
        <v>36</v>
      </c>
      <c r="C145" s="13" t="n">
        <v>38975</v>
      </c>
      <c r="D145" s="0" t="s">
        <v>2163</v>
      </c>
      <c r="E145" s="0" t="s">
        <v>2164</v>
      </c>
      <c r="F145" s="0" t="s">
        <v>259</v>
      </c>
      <c r="G145" s="0" t="s">
        <v>260</v>
      </c>
      <c r="H145" s="1" t="n">
        <v>217837.36</v>
      </c>
      <c r="I145" s="1" t="n">
        <v>0</v>
      </c>
      <c r="J145" s="1" t="n">
        <v>32675.6</v>
      </c>
      <c r="K145" s="1" t="n">
        <v>250512.96</v>
      </c>
      <c r="L145" s="0" t="n">
        <v>1520303</v>
      </c>
      <c r="N145" s="0" t="s">
        <v>2151</v>
      </c>
      <c r="O145" s="0" t="s">
        <v>2152</v>
      </c>
      <c r="P145" s="0" t="s">
        <v>2153</v>
      </c>
      <c r="Q145" s="0" t="n">
        <v>3338846060</v>
      </c>
    </row>
    <row r="146" customFormat="false" ht="12.75" hidden="false" customHeight="false" outlineLevel="0" collapsed="false">
      <c r="A146" s="0" t="n">
        <v>846</v>
      </c>
      <c r="B146" s="0" t="s">
        <v>36</v>
      </c>
      <c r="C146" s="13" t="n">
        <v>38975</v>
      </c>
      <c r="D146" s="0" t="s">
        <v>2165</v>
      </c>
      <c r="E146" s="0" t="s">
        <v>2166</v>
      </c>
      <c r="F146" s="0" t="s">
        <v>259</v>
      </c>
      <c r="G146" s="0" t="s">
        <v>260</v>
      </c>
      <c r="H146" s="1" t="n">
        <v>217837.36</v>
      </c>
      <c r="I146" s="1" t="n">
        <v>0</v>
      </c>
      <c r="J146" s="1" t="n">
        <v>32675.6</v>
      </c>
      <c r="K146" s="1" t="n">
        <v>250512.96</v>
      </c>
      <c r="L146" s="0" t="n">
        <v>1520303</v>
      </c>
      <c r="N146" s="0" t="s">
        <v>2151</v>
      </c>
      <c r="O146" s="0" t="s">
        <v>2152</v>
      </c>
      <c r="P146" s="0" t="s">
        <v>2153</v>
      </c>
      <c r="Q146" s="0" t="n">
        <v>3338846060</v>
      </c>
    </row>
    <row r="147" customFormat="false" ht="12.75" hidden="false" customHeight="false" outlineLevel="0" collapsed="false">
      <c r="A147" s="0" t="n">
        <v>854</v>
      </c>
      <c r="B147" s="0" t="s">
        <v>793</v>
      </c>
      <c r="C147" s="13" t="n">
        <v>38979</v>
      </c>
      <c r="D147" s="0" t="s">
        <v>2167</v>
      </c>
      <c r="E147" s="0" t="s">
        <v>2168</v>
      </c>
      <c r="F147" s="0" t="s">
        <v>259</v>
      </c>
      <c r="G147" s="0" t="s">
        <v>260</v>
      </c>
      <c r="H147" s="1" t="n">
        <v>139384.39</v>
      </c>
      <c r="I147" s="1" t="n">
        <v>0</v>
      </c>
      <c r="J147" s="1" t="n">
        <v>20907.66</v>
      </c>
      <c r="K147" s="1" t="n">
        <v>160292.05</v>
      </c>
      <c r="L147" s="0" t="n">
        <v>520204</v>
      </c>
      <c r="N147" s="0" t="s">
        <v>2151</v>
      </c>
      <c r="O147" s="0" t="s">
        <v>2152</v>
      </c>
      <c r="P147" s="0" t="s">
        <v>2153</v>
      </c>
      <c r="Q147" s="0" t="n">
        <v>3338846060</v>
      </c>
    </row>
    <row r="148" customFormat="false" ht="12.75" hidden="false" customHeight="false" outlineLevel="0" collapsed="false">
      <c r="A148" s="0" t="n">
        <v>880</v>
      </c>
      <c r="B148" s="0" t="s">
        <v>83</v>
      </c>
      <c r="C148" s="13" t="n">
        <v>38979</v>
      </c>
      <c r="D148" s="0" t="s">
        <v>2169</v>
      </c>
      <c r="E148" s="0" t="s">
        <v>2170</v>
      </c>
      <c r="F148" s="0" t="s">
        <v>259</v>
      </c>
      <c r="G148" s="0" t="s">
        <v>260</v>
      </c>
      <c r="H148" s="1" t="n">
        <v>126843.94</v>
      </c>
      <c r="I148" s="1" t="n">
        <v>0</v>
      </c>
      <c r="J148" s="1" t="n">
        <v>19026.59</v>
      </c>
      <c r="K148" s="1" t="n">
        <v>145870.53</v>
      </c>
      <c r="L148" s="0" t="n">
        <v>521703</v>
      </c>
      <c r="N148" s="0" t="s">
        <v>2151</v>
      </c>
      <c r="O148" s="0" t="s">
        <v>2152</v>
      </c>
      <c r="P148" s="0" t="s">
        <v>2153</v>
      </c>
      <c r="Q148" s="0" t="n">
        <v>3338846060</v>
      </c>
    </row>
    <row r="149" customFormat="false" ht="12.75" hidden="false" customHeight="false" outlineLevel="0" collapsed="false">
      <c r="A149" s="0" t="n">
        <v>881</v>
      </c>
      <c r="B149" s="0" t="s">
        <v>83</v>
      </c>
      <c r="C149" s="13" t="n">
        <v>38979</v>
      </c>
      <c r="D149" s="0" t="s">
        <v>2171</v>
      </c>
      <c r="E149" s="0" t="s">
        <v>2172</v>
      </c>
      <c r="F149" s="0" t="s">
        <v>259</v>
      </c>
      <c r="G149" s="0" t="s">
        <v>260</v>
      </c>
      <c r="H149" s="1" t="n">
        <v>126843.94</v>
      </c>
      <c r="I149" s="1" t="n">
        <v>0</v>
      </c>
      <c r="J149" s="1" t="n">
        <v>19026.59</v>
      </c>
      <c r="K149" s="1" t="n">
        <v>145870.53</v>
      </c>
      <c r="L149" s="0" t="n">
        <v>521703</v>
      </c>
      <c r="N149" s="0" t="s">
        <v>2151</v>
      </c>
      <c r="O149" s="0" t="s">
        <v>2152</v>
      </c>
      <c r="P149" s="0" t="s">
        <v>2153</v>
      </c>
      <c r="Q149" s="0" t="n">
        <v>3338846060</v>
      </c>
    </row>
    <row r="150" customFormat="false" ht="12.75" hidden="false" customHeight="false" outlineLevel="0" collapsed="false">
      <c r="A150" s="0" t="n">
        <v>885</v>
      </c>
      <c r="B150" s="0" t="s">
        <v>124</v>
      </c>
      <c r="C150" s="13" t="n">
        <v>38986</v>
      </c>
      <c r="D150" s="0" t="s">
        <v>2173</v>
      </c>
      <c r="E150" s="0" t="s">
        <v>2174</v>
      </c>
      <c r="F150" s="0" t="s">
        <v>259</v>
      </c>
      <c r="G150" s="0" t="s">
        <v>260</v>
      </c>
      <c r="H150" s="1" t="n">
        <v>179213.42</v>
      </c>
      <c r="I150" s="1" t="n">
        <v>0</v>
      </c>
      <c r="J150" s="1" t="n">
        <v>26882.01</v>
      </c>
      <c r="K150" s="1" t="n">
        <v>206095.43</v>
      </c>
      <c r="L150" s="0" t="n">
        <v>520108</v>
      </c>
      <c r="N150" s="0" t="s">
        <v>2151</v>
      </c>
      <c r="O150" s="0" t="s">
        <v>2152</v>
      </c>
      <c r="P150" s="0" t="s">
        <v>2153</v>
      </c>
      <c r="Q150" s="0" t="n">
        <v>3338846060</v>
      </c>
    </row>
    <row r="151" customFormat="false" ht="12.75" hidden="false" customHeight="false" outlineLevel="0" collapsed="false">
      <c r="A151" s="0" t="n">
        <v>903</v>
      </c>
      <c r="B151" s="0" t="s">
        <v>36</v>
      </c>
      <c r="C151" s="13" t="n">
        <v>38987</v>
      </c>
      <c r="D151" s="0" t="s">
        <v>2175</v>
      </c>
      <c r="E151" s="0" t="s">
        <v>2176</v>
      </c>
      <c r="F151" s="0" t="s">
        <v>259</v>
      </c>
      <c r="G151" s="0" t="s">
        <v>260</v>
      </c>
      <c r="H151" s="1" t="n">
        <v>217837.36</v>
      </c>
      <c r="I151" s="1" t="n">
        <v>0</v>
      </c>
      <c r="J151" s="1" t="n">
        <v>32675.6</v>
      </c>
      <c r="K151" s="1" t="n">
        <v>250512.96</v>
      </c>
      <c r="L151" s="0" t="n">
        <v>1520303</v>
      </c>
      <c r="N151" s="0" t="s">
        <v>2151</v>
      </c>
      <c r="O151" s="0" t="s">
        <v>2152</v>
      </c>
      <c r="P151" s="0" t="s">
        <v>2153</v>
      </c>
      <c r="Q151" s="0" t="n">
        <v>3338846060</v>
      </c>
    </row>
    <row r="152" customFormat="false" ht="12.75" hidden="false" customHeight="false" outlineLevel="0" collapsed="false">
      <c r="A152" s="0" t="n">
        <v>905</v>
      </c>
      <c r="B152" s="0" t="s">
        <v>134</v>
      </c>
      <c r="C152" s="13" t="n">
        <v>38988</v>
      </c>
      <c r="D152" s="0" t="s">
        <v>2177</v>
      </c>
      <c r="E152" s="0" t="s">
        <v>2178</v>
      </c>
      <c r="F152" s="0" t="s">
        <v>259</v>
      </c>
      <c r="G152" s="0" t="s">
        <v>260</v>
      </c>
      <c r="H152" s="1" t="n">
        <v>193343.94</v>
      </c>
      <c r="I152" s="1" t="n">
        <v>0</v>
      </c>
      <c r="J152" s="1" t="n">
        <v>29001.59</v>
      </c>
      <c r="K152" s="1" t="n">
        <v>222345.53</v>
      </c>
      <c r="L152" s="0" t="n">
        <v>520804</v>
      </c>
      <c r="N152" s="0" t="s">
        <v>2151</v>
      </c>
      <c r="O152" s="0" t="s">
        <v>2152</v>
      </c>
      <c r="P152" s="0" t="s">
        <v>2153</v>
      </c>
      <c r="Q152" s="0" t="n">
        <v>3338846060</v>
      </c>
    </row>
    <row r="153" customFormat="false" ht="12.75" hidden="false" customHeight="false" outlineLevel="0" collapsed="false">
      <c r="A153" s="0" t="n">
        <v>921</v>
      </c>
      <c r="B153" s="0" t="s">
        <v>56</v>
      </c>
      <c r="C153" s="13" t="n">
        <v>38988</v>
      </c>
      <c r="D153" s="0" t="s">
        <v>2179</v>
      </c>
      <c r="E153" s="0" t="s">
        <v>2180</v>
      </c>
      <c r="F153" s="0" t="s">
        <v>259</v>
      </c>
      <c r="G153" s="0" t="s">
        <v>260</v>
      </c>
      <c r="H153" s="1" t="n">
        <v>148682.36</v>
      </c>
      <c r="I153" s="1" t="n">
        <v>0</v>
      </c>
      <c r="J153" s="1" t="n">
        <v>22302.35</v>
      </c>
      <c r="K153" s="1" t="n">
        <v>170984.71</v>
      </c>
      <c r="L153" s="0" t="n">
        <v>520203</v>
      </c>
      <c r="M153" s="0" t="s">
        <v>1674</v>
      </c>
      <c r="N153" s="0" t="s">
        <v>2151</v>
      </c>
      <c r="O153" s="0" t="s">
        <v>2152</v>
      </c>
      <c r="P153" s="0" t="s">
        <v>2153</v>
      </c>
      <c r="Q153" s="0" t="n">
        <v>3338846060</v>
      </c>
    </row>
    <row r="154" customFormat="false" ht="12.75" hidden="false" customHeight="false" outlineLevel="0" collapsed="false">
      <c r="A154" s="0" t="n">
        <v>922</v>
      </c>
      <c r="B154" s="0" t="s">
        <v>36</v>
      </c>
      <c r="C154" s="13" t="n">
        <v>38988</v>
      </c>
      <c r="D154" s="0" t="s">
        <v>2181</v>
      </c>
      <c r="E154" s="0" t="s">
        <v>2182</v>
      </c>
      <c r="F154" s="0" t="s">
        <v>259</v>
      </c>
      <c r="G154" s="0" t="s">
        <v>260</v>
      </c>
      <c r="H154" s="1" t="n">
        <v>217837.36</v>
      </c>
      <c r="I154" s="1" t="n">
        <v>0</v>
      </c>
      <c r="J154" s="1" t="n">
        <v>32675.6</v>
      </c>
      <c r="K154" s="1" t="n">
        <v>250512.96</v>
      </c>
      <c r="L154" s="0" t="n">
        <v>1520303</v>
      </c>
      <c r="N154" s="0" t="s">
        <v>2151</v>
      </c>
      <c r="O154" s="0" t="s">
        <v>2152</v>
      </c>
      <c r="P154" s="0" t="s">
        <v>2153</v>
      </c>
      <c r="Q154" s="0" t="n">
        <v>3338846060</v>
      </c>
    </row>
    <row r="155" customFormat="false" ht="12.75" hidden="false" customHeight="false" outlineLevel="0" collapsed="false">
      <c r="A155" s="0" t="n">
        <v>924</v>
      </c>
      <c r="B155" s="0" t="s">
        <v>40</v>
      </c>
      <c r="C155" s="13" t="n">
        <v>38989</v>
      </c>
      <c r="D155" s="0" t="s">
        <v>2183</v>
      </c>
      <c r="E155" s="0" t="s">
        <v>2184</v>
      </c>
      <c r="F155" s="0" t="s">
        <v>259</v>
      </c>
      <c r="G155" s="0" t="s">
        <v>260</v>
      </c>
      <c r="H155" s="1" t="n">
        <v>209274.94</v>
      </c>
      <c r="I155" s="1" t="n">
        <v>0</v>
      </c>
      <c r="J155" s="1" t="n">
        <v>31391.24</v>
      </c>
      <c r="K155" s="1" t="n">
        <v>240666.18</v>
      </c>
      <c r="L155" s="0" t="n">
        <v>520805</v>
      </c>
      <c r="N155" s="0" t="s">
        <v>2151</v>
      </c>
      <c r="O155" s="0" t="s">
        <v>2152</v>
      </c>
      <c r="P155" s="0" t="s">
        <v>2153</v>
      </c>
      <c r="Q155" s="0" t="n">
        <v>3338846060</v>
      </c>
    </row>
    <row r="156" customFormat="false" ht="12.75" hidden="false" customHeight="false" outlineLevel="0" collapsed="false">
      <c r="A156" s="0" t="n">
        <v>926</v>
      </c>
      <c r="B156" s="0" t="s">
        <v>101</v>
      </c>
      <c r="C156" s="13" t="n">
        <v>38989</v>
      </c>
      <c r="D156" s="0" t="s">
        <v>2185</v>
      </c>
      <c r="E156" s="0" t="s">
        <v>2186</v>
      </c>
      <c r="F156" s="0" t="s">
        <v>259</v>
      </c>
      <c r="G156" s="0" t="s">
        <v>260</v>
      </c>
      <c r="H156" s="1" t="n">
        <v>186255.91</v>
      </c>
      <c r="I156" s="1" t="n">
        <v>0</v>
      </c>
      <c r="J156" s="1" t="n">
        <v>27938.39</v>
      </c>
      <c r="K156" s="1" t="n">
        <v>214194.3</v>
      </c>
      <c r="L156" s="0" t="n">
        <v>520803</v>
      </c>
      <c r="N156" s="0" t="s">
        <v>2151</v>
      </c>
      <c r="O156" s="0" t="s">
        <v>2152</v>
      </c>
      <c r="P156" s="0" t="s">
        <v>2153</v>
      </c>
      <c r="Q156" s="0" t="n">
        <v>3338846060</v>
      </c>
    </row>
    <row r="157" customFormat="false" ht="12.75" hidden="false" customHeight="false" outlineLevel="0" collapsed="false">
      <c r="A157" s="0" t="n">
        <v>927</v>
      </c>
      <c r="B157" s="0" t="s">
        <v>36</v>
      </c>
      <c r="C157" s="13" t="n">
        <v>38988</v>
      </c>
      <c r="D157" s="0" t="s">
        <v>2187</v>
      </c>
      <c r="E157" s="0" t="s">
        <v>2188</v>
      </c>
      <c r="F157" s="0" t="s">
        <v>259</v>
      </c>
      <c r="G157" s="0" t="s">
        <v>260</v>
      </c>
      <c r="H157" s="1" t="n">
        <v>217837.36</v>
      </c>
      <c r="I157" s="1" t="n">
        <v>0</v>
      </c>
      <c r="J157" s="1" t="n">
        <v>32675.6</v>
      </c>
      <c r="K157" s="1" t="n">
        <v>250512.96</v>
      </c>
      <c r="L157" s="0" t="n">
        <v>1520303</v>
      </c>
      <c r="N157" s="0" t="s">
        <v>2151</v>
      </c>
      <c r="O157" s="0" t="s">
        <v>2152</v>
      </c>
      <c r="P157" s="0" t="s">
        <v>2153</v>
      </c>
      <c r="Q157" s="0" t="n">
        <v>3338846060</v>
      </c>
    </row>
    <row r="158" customFormat="false" ht="12.75" hidden="false" customHeight="false" outlineLevel="0" collapsed="false">
      <c r="A158" s="0" t="n">
        <v>933</v>
      </c>
      <c r="B158" s="0" t="s">
        <v>1822</v>
      </c>
      <c r="C158" s="13" t="n">
        <v>38988</v>
      </c>
      <c r="D158" s="0" t="s">
        <v>2189</v>
      </c>
      <c r="E158" s="0" t="s">
        <v>2190</v>
      </c>
      <c r="F158" s="0" t="s">
        <v>259</v>
      </c>
      <c r="G158" s="0" t="s">
        <v>260</v>
      </c>
      <c r="H158" s="1" t="n">
        <v>158275.36</v>
      </c>
      <c r="I158" s="1" t="n">
        <v>0</v>
      </c>
      <c r="J158" s="1" t="n">
        <v>23741.3</v>
      </c>
      <c r="K158" s="1" t="n">
        <v>182016.66</v>
      </c>
      <c r="L158" s="0" t="n">
        <v>520207</v>
      </c>
      <c r="N158" s="0" t="s">
        <v>2151</v>
      </c>
      <c r="O158" s="0" t="s">
        <v>2152</v>
      </c>
      <c r="P158" s="0" t="s">
        <v>2153</v>
      </c>
      <c r="Q158" s="0" t="n">
        <v>3338846060</v>
      </c>
    </row>
    <row r="159" customFormat="false" ht="12.75" hidden="false" customHeight="false" outlineLevel="0" collapsed="false">
      <c r="A159" s="0" t="n">
        <v>957</v>
      </c>
      <c r="B159" s="0" t="s">
        <v>124</v>
      </c>
      <c r="C159" s="13" t="n">
        <v>39000</v>
      </c>
      <c r="D159" s="0" t="s">
        <v>2191</v>
      </c>
      <c r="E159" s="0" t="s">
        <v>2192</v>
      </c>
      <c r="F159" s="0" t="s">
        <v>259</v>
      </c>
      <c r="G159" s="0" t="s">
        <v>260</v>
      </c>
      <c r="H159" s="1" t="n">
        <v>179214.42</v>
      </c>
      <c r="I159" s="1" t="n">
        <v>0</v>
      </c>
      <c r="J159" s="1" t="n">
        <v>26882.16</v>
      </c>
      <c r="K159" s="1" t="n">
        <v>206096.58</v>
      </c>
      <c r="L159" s="0" t="n">
        <v>520108</v>
      </c>
      <c r="N159" s="0" t="s">
        <v>2151</v>
      </c>
      <c r="O159" s="0" t="s">
        <v>2152</v>
      </c>
      <c r="P159" s="0" t="s">
        <v>2153</v>
      </c>
      <c r="Q159" s="0" t="n">
        <v>3338846060</v>
      </c>
    </row>
    <row r="160" customFormat="false" ht="12.75" hidden="false" customHeight="false" outlineLevel="0" collapsed="false">
      <c r="A160" s="0" t="n">
        <v>974</v>
      </c>
      <c r="B160" s="0" t="s">
        <v>40</v>
      </c>
      <c r="C160" s="13" t="n">
        <v>39000</v>
      </c>
      <c r="D160" s="0" t="s">
        <v>2193</v>
      </c>
      <c r="E160" s="0" t="s">
        <v>2194</v>
      </c>
      <c r="F160" s="0" t="s">
        <v>259</v>
      </c>
      <c r="G160" s="0" t="s">
        <v>260</v>
      </c>
      <c r="H160" s="1" t="n">
        <v>209274.94</v>
      </c>
      <c r="I160" s="1" t="n">
        <v>0</v>
      </c>
      <c r="J160" s="1" t="n">
        <v>31391.24</v>
      </c>
      <c r="K160" s="1" t="n">
        <v>240666.18</v>
      </c>
      <c r="L160" s="0" t="n">
        <v>520805</v>
      </c>
      <c r="N160" s="0" t="s">
        <v>2151</v>
      </c>
      <c r="O160" s="0" t="s">
        <v>2152</v>
      </c>
      <c r="P160" s="0" t="s">
        <v>2153</v>
      </c>
      <c r="Q160" s="0" t="n">
        <v>3338846060</v>
      </c>
    </row>
    <row r="161" customFormat="false" ht="12.75" hidden="false" customHeight="false" outlineLevel="0" collapsed="false">
      <c r="A161" s="0" t="n">
        <v>995</v>
      </c>
      <c r="B161" s="0" t="s">
        <v>340</v>
      </c>
      <c r="C161" s="13" t="n">
        <v>39006</v>
      </c>
      <c r="D161" s="0" t="s">
        <v>2195</v>
      </c>
      <c r="E161" s="0" t="s">
        <v>2196</v>
      </c>
      <c r="F161" s="0" t="s">
        <v>259</v>
      </c>
      <c r="G161" s="0" t="s">
        <v>260</v>
      </c>
      <c r="H161" s="1" t="n">
        <v>204206.66</v>
      </c>
      <c r="I161" s="1" t="n">
        <v>0</v>
      </c>
      <c r="J161" s="1" t="n">
        <v>30631</v>
      </c>
      <c r="K161" s="1" t="n">
        <v>234837.66</v>
      </c>
      <c r="L161" s="0" t="n">
        <v>520109</v>
      </c>
      <c r="N161" s="0" t="s">
        <v>2151</v>
      </c>
      <c r="O161" s="0" t="s">
        <v>2152</v>
      </c>
      <c r="P161" s="0" t="s">
        <v>2153</v>
      </c>
      <c r="Q161" s="0" t="n">
        <v>3338846060</v>
      </c>
    </row>
    <row r="162" customFormat="false" ht="12.75" hidden="false" customHeight="false" outlineLevel="0" collapsed="false">
      <c r="A162" s="0" t="n">
        <v>1006</v>
      </c>
      <c r="B162" s="0" t="s">
        <v>1841</v>
      </c>
      <c r="C162" s="13" t="n">
        <v>39010</v>
      </c>
      <c r="D162" s="0" t="s">
        <v>2197</v>
      </c>
      <c r="E162" s="0" t="s">
        <v>2198</v>
      </c>
      <c r="F162" s="0" t="s">
        <v>259</v>
      </c>
      <c r="G162" s="0" t="s">
        <v>260</v>
      </c>
      <c r="H162" s="1" t="n">
        <v>120428.06</v>
      </c>
      <c r="I162" s="1" t="n">
        <v>0</v>
      </c>
      <c r="J162" s="1" t="n">
        <v>18064.21</v>
      </c>
      <c r="K162" s="1" t="n">
        <v>138492.27</v>
      </c>
      <c r="L162" s="0" t="n">
        <v>521702</v>
      </c>
      <c r="N162" s="0" t="s">
        <v>2151</v>
      </c>
      <c r="O162" s="0" t="s">
        <v>2152</v>
      </c>
      <c r="P162" s="0" t="s">
        <v>2153</v>
      </c>
      <c r="Q162" s="0" t="n">
        <v>3338846060</v>
      </c>
    </row>
    <row r="163" customFormat="false" ht="12.75" hidden="false" customHeight="false" outlineLevel="0" collapsed="false">
      <c r="A163" s="0" t="n">
        <v>1021</v>
      </c>
      <c r="B163" s="0" t="s">
        <v>101</v>
      </c>
      <c r="C163" s="13" t="n">
        <v>39016</v>
      </c>
      <c r="D163" s="0" t="s">
        <v>2199</v>
      </c>
      <c r="E163" s="0" t="s">
        <v>2200</v>
      </c>
      <c r="F163" s="0" t="s">
        <v>259</v>
      </c>
      <c r="G163" s="0" t="s">
        <v>260</v>
      </c>
      <c r="H163" s="1" t="n">
        <v>191107</v>
      </c>
      <c r="I163" s="1" t="n">
        <v>0</v>
      </c>
      <c r="J163" s="1" t="n">
        <v>28666.05</v>
      </c>
      <c r="K163" s="1" t="n">
        <v>219773.05</v>
      </c>
      <c r="L163" s="0" t="n">
        <v>520801</v>
      </c>
      <c r="N163" s="0" t="s">
        <v>2151</v>
      </c>
      <c r="O163" s="0" t="s">
        <v>2152</v>
      </c>
      <c r="P163" s="0" t="s">
        <v>2153</v>
      </c>
      <c r="Q163" s="0" t="n">
        <v>3338846060</v>
      </c>
    </row>
    <row r="164" customFormat="false" ht="12.75" hidden="false" customHeight="false" outlineLevel="0" collapsed="false">
      <c r="A164" s="0" t="n">
        <v>1028</v>
      </c>
      <c r="B164" s="0" t="s">
        <v>214</v>
      </c>
      <c r="C164" s="13" t="n">
        <v>39020</v>
      </c>
      <c r="D164" s="0" t="s">
        <v>2201</v>
      </c>
      <c r="E164" s="0" t="s">
        <v>2202</v>
      </c>
      <c r="F164" s="0" t="s">
        <v>259</v>
      </c>
      <c r="G164" s="0" t="s">
        <v>260</v>
      </c>
      <c r="H164" s="1" t="n">
        <v>273623.94</v>
      </c>
      <c r="I164" s="1" t="n">
        <v>0</v>
      </c>
      <c r="J164" s="1" t="n">
        <v>41043.59</v>
      </c>
      <c r="K164" s="1" t="n">
        <v>314667.53</v>
      </c>
      <c r="L164" s="0" t="n">
        <v>520408</v>
      </c>
      <c r="N164" s="0" t="s">
        <v>2151</v>
      </c>
      <c r="O164" s="0" t="s">
        <v>2152</v>
      </c>
      <c r="P164" s="0" t="s">
        <v>2153</v>
      </c>
      <c r="Q164" s="0" t="n">
        <v>3338846060</v>
      </c>
    </row>
    <row r="165" customFormat="false" ht="12.75" hidden="false" customHeight="false" outlineLevel="0" collapsed="false">
      <c r="A165" s="0" t="n">
        <v>1029</v>
      </c>
      <c r="B165" s="0" t="s">
        <v>220</v>
      </c>
      <c r="C165" s="13" t="n">
        <v>39021</v>
      </c>
      <c r="D165" s="0" t="s">
        <v>2203</v>
      </c>
      <c r="E165" s="0" t="s">
        <v>2204</v>
      </c>
      <c r="F165" s="0" t="s">
        <v>259</v>
      </c>
      <c r="G165" s="0" t="s">
        <v>260</v>
      </c>
      <c r="H165" s="1" t="n">
        <v>262966.11</v>
      </c>
      <c r="I165" s="1" t="n">
        <v>0</v>
      </c>
      <c r="J165" s="1" t="n">
        <v>39444.92</v>
      </c>
      <c r="K165" s="1" t="n">
        <v>302411.03</v>
      </c>
      <c r="L165" s="0" t="n">
        <v>520402</v>
      </c>
      <c r="N165" s="0" t="s">
        <v>2151</v>
      </c>
      <c r="O165" s="0" t="s">
        <v>2152</v>
      </c>
      <c r="P165" s="0" t="s">
        <v>2153</v>
      </c>
      <c r="Q165" s="0" t="n">
        <v>3338846060</v>
      </c>
    </row>
    <row r="166" customFormat="false" ht="12.75" hidden="false" customHeight="false" outlineLevel="0" collapsed="false">
      <c r="A166" s="0" t="n">
        <v>1031</v>
      </c>
      <c r="B166" s="0" t="s">
        <v>793</v>
      </c>
      <c r="C166" s="13" t="n">
        <v>39006</v>
      </c>
      <c r="D166" s="0" t="s">
        <v>2205</v>
      </c>
      <c r="E166" s="0" t="s">
        <v>2206</v>
      </c>
      <c r="F166" s="0" t="s">
        <v>259</v>
      </c>
      <c r="G166" s="0" t="s">
        <v>260</v>
      </c>
      <c r="H166" s="1" t="n">
        <v>139384.39</v>
      </c>
      <c r="I166" s="1" t="n">
        <v>0</v>
      </c>
      <c r="J166" s="1" t="n">
        <v>20907.66</v>
      </c>
      <c r="K166" s="1" t="n">
        <v>160292.05</v>
      </c>
      <c r="L166" s="0" t="n">
        <v>520204</v>
      </c>
      <c r="N166" s="0" t="s">
        <v>2151</v>
      </c>
      <c r="O166" s="0" t="s">
        <v>2152</v>
      </c>
      <c r="P166" s="0" t="s">
        <v>2153</v>
      </c>
      <c r="Q166" s="0" t="n">
        <v>3338846060</v>
      </c>
    </row>
    <row r="167" customFormat="false" ht="12.75" hidden="false" customHeight="false" outlineLevel="0" collapsed="false">
      <c r="A167" s="0" t="n">
        <v>1037</v>
      </c>
      <c r="B167" s="0" t="s">
        <v>83</v>
      </c>
      <c r="C167" s="13" t="n">
        <v>39007</v>
      </c>
      <c r="D167" s="0" t="s">
        <v>2207</v>
      </c>
      <c r="E167" s="0" t="s">
        <v>2208</v>
      </c>
      <c r="F167" s="0" t="s">
        <v>259</v>
      </c>
      <c r="G167" s="0" t="s">
        <v>260</v>
      </c>
      <c r="H167" s="1" t="n">
        <v>128335.15</v>
      </c>
      <c r="I167" s="1" t="n">
        <v>0</v>
      </c>
      <c r="J167" s="1" t="n">
        <v>19250.27</v>
      </c>
      <c r="K167" s="1" t="n">
        <v>147585.42</v>
      </c>
      <c r="L167" s="0" t="n">
        <v>521703</v>
      </c>
      <c r="N167" s="0" t="s">
        <v>2151</v>
      </c>
      <c r="O167" s="0" t="s">
        <v>2152</v>
      </c>
      <c r="P167" s="0" t="s">
        <v>2153</v>
      </c>
      <c r="Q167" s="0" t="n">
        <v>3338846060</v>
      </c>
    </row>
    <row r="168" customFormat="false" ht="12.75" hidden="false" customHeight="false" outlineLevel="0" collapsed="false">
      <c r="A168" s="0" t="n">
        <v>1043</v>
      </c>
      <c r="B168" s="0" t="s">
        <v>36</v>
      </c>
      <c r="C168" s="13" t="n">
        <v>39020</v>
      </c>
      <c r="D168" s="0" t="s">
        <v>2209</v>
      </c>
      <c r="E168" s="0" t="s">
        <v>2210</v>
      </c>
      <c r="F168" s="0" t="s">
        <v>259</v>
      </c>
      <c r="G168" s="0" t="s">
        <v>260</v>
      </c>
      <c r="H168" s="1" t="n">
        <v>217837.36</v>
      </c>
      <c r="I168" s="1" t="n">
        <v>0</v>
      </c>
      <c r="J168" s="1" t="n">
        <v>32675.6</v>
      </c>
      <c r="K168" s="1" t="n">
        <v>250512.96</v>
      </c>
      <c r="L168" s="0" t="n">
        <v>1520303</v>
      </c>
      <c r="N168" s="0" t="s">
        <v>2151</v>
      </c>
      <c r="O168" s="0" t="s">
        <v>2152</v>
      </c>
      <c r="P168" s="0" t="s">
        <v>2153</v>
      </c>
      <c r="Q168" s="0" t="n">
        <v>3338846060</v>
      </c>
    </row>
    <row r="169" customFormat="false" ht="12.75" hidden="false" customHeight="false" outlineLevel="0" collapsed="false">
      <c r="A169" s="0" t="n">
        <v>1111</v>
      </c>
      <c r="B169" s="0" t="s">
        <v>134</v>
      </c>
      <c r="C169" s="13" t="n">
        <v>39034</v>
      </c>
      <c r="D169" s="0" t="s">
        <v>2211</v>
      </c>
      <c r="E169" s="0" t="s">
        <v>2212</v>
      </c>
      <c r="F169" s="0" t="s">
        <v>259</v>
      </c>
      <c r="G169" s="0" t="s">
        <v>260</v>
      </c>
      <c r="H169" s="1" t="n">
        <v>198194.02</v>
      </c>
      <c r="I169" s="1" t="n">
        <v>0</v>
      </c>
      <c r="J169" s="1" t="n">
        <v>29729.1</v>
      </c>
      <c r="K169" s="1" t="n">
        <v>227923.12</v>
      </c>
      <c r="L169" s="0" t="n">
        <v>520804</v>
      </c>
      <c r="N169" s="0" t="s">
        <v>2151</v>
      </c>
      <c r="O169" s="0" t="s">
        <v>2152</v>
      </c>
      <c r="P169" s="0" t="s">
        <v>2153</v>
      </c>
      <c r="Q169" s="0" t="n">
        <v>3338846060</v>
      </c>
    </row>
    <row r="170" customFormat="false" ht="12.75" hidden="false" customHeight="false" outlineLevel="0" collapsed="false">
      <c r="A170" s="0" t="n">
        <v>1120</v>
      </c>
      <c r="B170" s="0" t="s">
        <v>101</v>
      </c>
      <c r="C170" s="13" t="n">
        <v>39037</v>
      </c>
      <c r="D170" s="0" t="s">
        <v>2213</v>
      </c>
      <c r="E170" s="0" t="s">
        <v>2214</v>
      </c>
      <c r="F170" s="0" t="s">
        <v>259</v>
      </c>
      <c r="G170" s="0" t="s">
        <v>260</v>
      </c>
      <c r="H170" s="1" t="n">
        <v>191107</v>
      </c>
      <c r="I170" s="1" t="n">
        <v>0</v>
      </c>
      <c r="J170" s="1" t="n">
        <v>28666.05</v>
      </c>
      <c r="K170" s="1" t="n">
        <v>219773.05</v>
      </c>
      <c r="L170" s="0" t="n">
        <v>520803</v>
      </c>
      <c r="M170" s="0" t="s">
        <v>1674</v>
      </c>
      <c r="N170" s="0" t="s">
        <v>2151</v>
      </c>
      <c r="O170" s="0" t="s">
        <v>2152</v>
      </c>
      <c r="P170" s="0" t="s">
        <v>2153</v>
      </c>
      <c r="Q170" s="0" t="n">
        <v>3338846060</v>
      </c>
    </row>
    <row r="171" customFormat="false" ht="12.75" hidden="false" customHeight="false" outlineLevel="0" collapsed="false">
      <c r="A171" s="0" t="n">
        <v>1140</v>
      </c>
      <c r="B171" s="0" t="s">
        <v>1844</v>
      </c>
      <c r="C171" s="13" t="n">
        <v>39042</v>
      </c>
      <c r="D171" s="0" t="s">
        <v>2215</v>
      </c>
      <c r="E171" s="0" t="s">
        <v>2216</v>
      </c>
      <c r="F171" s="0" t="s">
        <v>259</v>
      </c>
      <c r="G171" s="0" t="s">
        <v>260</v>
      </c>
      <c r="H171" s="1" t="n">
        <v>325277.32</v>
      </c>
      <c r="I171" s="1" t="n">
        <v>0</v>
      </c>
      <c r="J171" s="1" t="n">
        <v>48791.6</v>
      </c>
      <c r="K171" s="1" t="n">
        <v>374068.92</v>
      </c>
      <c r="L171" s="0" t="n">
        <v>520402</v>
      </c>
      <c r="N171" s="0" t="s">
        <v>2151</v>
      </c>
      <c r="O171" s="0" t="s">
        <v>2152</v>
      </c>
      <c r="P171" s="0" t="s">
        <v>2153</v>
      </c>
      <c r="Q171" s="0" t="n">
        <v>3338846060</v>
      </c>
    </row>
    <row r="172" customFormat="false" ht="12.75" hidden="false" customHeight="false" outlineLevel="0" collapsed="false">
      <c r="A172" s="0" t="n">
        <v>1191</v>
      </c>
      <c r="B172" s="0" t="s">
        <v>40</v>
      </c>
      <c r="C172" s="13" t="n">
        <v>39051</v>
      </c>
      <c r="D172" s="0" t="s">
        <v>2217</v>
      </c>
      <c r="E172" s="0" t="s">
        <v>2218</v>
      </c>
      <c r="F172" s="0" t="s">
        <v>259</v>
      </c>
      <c r="G172" s="0" t="s">
        <v>260</v>
      </c>
      <c r="H172" s="1" t="n">
        <v>214043.51</v>
      </c>
      <c r="I172" s="1" t="n">
        <v>0</v>
      </c>
      <c r="J172" s="1" t="n">
        <v>32106.53</v>
      </c>
      <c r="K172" s="1" t="n">
        <v>246150.04</v>
      </c>
      <c r="L172" s="0" t="n">
        <v>520805</v>
      </c>
      <c r="N172" s="0" t="s">
        <v>2151</v>
      </c>
      <c r="O172" s="0" t="s">
        <v>2152</v>
      </c>
      <c r="P172" s="0" t="s">
        <v>2153</v>
      </c>
      <c r="Q172" s="0" t="n">
        <v>3338846060</v>
      </c>
    </row>
    <row r="173" customFormat="false" ht="12.75" hidden="false" customHeight="false" outlineLevel="0" collapsed="false">
      <c r="A173" s="0" t="n">
        <v>1282</v>
      </c>
      <c r="B173" s="0" t="s">
        <v>89</v>
      </c>
      <c r="C173" s="13" t="n">
        <v>39069</v>
      </c>
      <c r="D173" s="0" t="s">
        <v>2219</v>
      </c>
      <c r="E173" s="0" t="s">
        <v>2220</v>
      </c>
      <c r="F173" s="0" t="s">
        <v>259</v>
      </c>
      <c r="G173" s="0" t="s">
        <v>260</v>
      </c>
      <c r="H173" s="1" t="n">
        <v>221972.36</v>
      </c>
      <c r="I173" s="1" t="n">
        <v>0</v>
      </c>
      <c r="J173" s="1" t="n">
        <v>33295.85</v>
      </c>
      <c r="K173" s="1" t="n">
        <v>255268.21</v>
      </c>
      <c r="L173" s="0" t="n">
        <v>520509</v>
      </c>
      <c r="N173" s="0" t="s">
        <v>2151</v>
      </c>
      <c r="O173" s="0" t="s">
        <v>2152</v>
      </c>
      <c r="P173" s="0" t="s">
        <v>2153</v>
      </c>
      <c r="Q173" s="0" t="n">
        <v>3338846060</v>
      </c>
    </row>
    <row r="174" customFormat="false" ht="12.75" hidden="false" customHeight="false" outlineLevel="0" collapsed="false">
      <c r="A174" s="0" t="n">
        <v>90</v>
      </c>
      <c r="B174" s="0" t="s">
        <v>142</v>
      </c>
      <c r="C174" s="13" t="n">
        <v>38776</v>
      </c>
      <c r="D174" s="0" t="s">
        <v>2221</v>
      </c>
      <c r="E174" s="0" t="s">
        <v>2222</v>
      </c>
      <c r="F174" s="0" t="s">
        <v>259</v>
      </c>
      <c r="G174" s="0" t="s">
        <v>2223</v>
      </c>
      <c r="H174" s="1" t="n">
        <v>236601.36</v>
      </c>
      <c r="I174" s="1" t="n">
        <v>0</v>
      </c>
      <c r="J174" s="1" t="n">
        <v>35490.2</v>
      </c>
      <c r="K174" s="1" t="n">
        <v>272091.56</v>
      </c>
      <c r="L174" s="0" t="n">
        <v>520506</v>
      </c>
      <c r="N174" s="0" t="s">
        <v>2151</v>
      </c>
      <c r="O174" s="0" t="s">
        <v>2152</v>
      </c>
      <c r="P174" s="0" t="s">
        <v>2153</v>
      </c>
      <c r="Q174" s="0" t="n">
        <v>3338846060</v>
      </c>
    </row>
    <row r="175" customFormat="false" ht="12.75" hidden="false" customHeight="false" outlineLevel="0" collapsed="false">
      <c r="A175" s="0" t="n">
        <v>91</v>
      </c>
      <c r="B175" s="0" t="s">
        <v>142</v>
      </c>
      <c r="C175" s="13" t="n">
        <v>38776</v>
      </c>
      <c r="D175" s="0" t="s">
        <v>2224</v>
      </c>
      <c r="E175" s="0" t="s">
        <v>2225</v>
      </c>
      <c r="F175" s="0" t="s">
        <v>259</v>
      </c>
      <c r="G175" s="0" t="s">
        <v>2223</v>
      </c>
      <c r="H175" s="1" t="n">
        <v>236601.36</v>
      </c>
      <c r="I175" s="1" t="n">
        <v>0</v>
      </c>
      <c r="J175" s="1" t="n">
        <v>35490.2</v>
      </c>
      <c r="K175" s="1" t="n">
        <v>272091.56</v>
      </c>
      <c r="N175" s="0" t="s">
        <v>2151</v>
      </c>
      <c r="O175" s="0" t="s">
        <v>2152</v>
      </c>
      <c r="P175" s="0" t="s">
        <v>2153</v>
      </c>
      <c r="Q175" s="0" t="n">
        <v>3338846060</v>
      </c>
    </row>
    <row r="176" customFormat="false" ht="12.75" hidden="false" customHeight="false" outlineLevel="0" collapsed="false">
      <c r="A176" s="0" t="n">
        <v>414</v>
      </c>
      <c r="B176" s="0" t="s">
        <v>340</v>
      </c>
      <c r="C176" s="13" t="n">
        <v>38868</v>
      </c>
      <c r="D176" s="0" t="s">
        <v>2226</v>
      </c>
      <c r="E176" s="0" t="s">
        <v>2227</v>
      </c>
      <c r="F176" s="0" t="s">
        <v>259</v>
      </c>
      <c r="G176" s="0" t="s">
        <v>2223</v>
      </c>
      <c r="H176" s="1" t="n">
        <v>203861.36</v>
      </c>
      <c r="I176" s="1" t="n">
        <v>0</v>
      </c>
      <c r="J176" s="1" t="n">
        <v>30579.2</v>
      </c>
      <c r="K176" s="1" t="n">
        <v>234440.56</v>
      </c>
      <c r="L176" s="0" t="n">
        <v>520109</v>
      </c>
      <c r="N176" s="0" t="s">
        <v>2151</v>
      </c>
      <c r="O176" s="0" t="s">
        <v>2152</v>
      </c>
      <c r="P176" s="0" t="s">
        <v>2153</v>
      </c>
      <c r="Q176" s="0" t="n">
        <v>3338846060</v>
      </c>
    </row>
    <row r="177" customFormat="false" ht="12.75" hidden="false" customHeight="false" outlineLevel="0" collapsed="false">
      <c r="A177" s="0" t="n">
        <v>479</v>
      </c>
      <c r="B177" s="0" t="s">
        <v>238</v>
      </c>
      <c r="C177" s="13" t="n">
        <v>38888</v>
      </c>
      <c r="D177" s="0" t="s">
        <v>2228</v>
      </c>
      <c r="E177" s="0" t="s">
        <v>2229</v>
      </c>
      <c r="F177" s="0" t="s">
        <v>259</v>
      </c>
      <c r="G177" s="0" t="s">
        <v>2223</v>
      </c>
      <c r="H177" s="1" t="n">
        <v>193343.94</v>
      </c>
      <c r="I177" s="1" t="n">
        <v>0</v>
      </c>
      <c r="J177" s="1" t="n">
        <v>29001.59</v>
      </c>
      <c r="K177" s="1" t="n">
        <v>222345.53</v>
      </c>
      <c r="L177" s="0" t="n">
        <v>520804</v>
      </c>
      <c r="N177" s="0" t="s">
        <v>2151</v>
      </c>
      <c r="O177" s="0" t="s">
        <v>2152</v>
      </c>
      <c r="P177" s="0" t="s">
        <v>2153</v>
      </c>
      <c r="Q177" s="0" t="n">
        <v>3338846060</v>
      </c>
    </row>
    <row r="178" customFormat="false" ht="12.75" hidden="false" customHeight="false" outlineLevel="0" collapsed="false">
      <c r="A178" s="0" t="n">
        <v>626</v>
      </c>
      <c r="B178" s="0" t="s">
        <v>499</v>
      </c>
      <c r="C178" s="13" t="n">
        <v>38925</v>
      </c>
      <c r="D178" s="0" t="s">
        <v>2230</v>
      </c>
      <c r="E178" s="0" t="s">
        <v>2231</v>
      </c>
      <c r="F178" s="0" t="s">
        <v>259</v>
      </c>
      <c r="G178" s="0" t="s">
        <v>2223</v>
      </c>
      <c r="H178" s="1" t="n">
        <v>131486.36</v>
      </c>
      <c r="I178" s="1" t="n">
        <v>0</v>
      </c>
      <c r="J178" s="1" t="n">
        <v>19722.95</v>
      </c>
      <c r="K178" s="1" t="n">
        <v>151209.31</v>
      </c>
      <c r="L178" s="0" t="n">
        <v>520201</v>
      </c>
      <c r="N178" s="0" t="s">
        <v>2151</v>
      </c>
      <c r="O178" s="0" t="s">
        <v>2152</v>
      </c>
      <c r="P178" s="0" t="s">
        <v>2153</v>
      </c>
      <c r="Q178" s="0" t="n">
        <v>3338846060</v>
      </c>
    </row>
    <row r="179" customFormat="false" ht="12.75" hidden="false" customHeight="false" outlineLevel="0" collapsed="false">
      <c r="A179" s="0" t="n">
        <v>665</v>
      </c>
      <c r="B179" s="0" t="s">
        <v>220</v>
      </c>
      <c r="C179" s="13" t="n">
        <v>38931</v>
      </c>
      <c r="D179" s="0" t="s">
        <v>2232</v>
      </c>
      <c r="E179" s="0" t="s">
        <v>2233</v>
      </c>
      <c r="F179" s="0" t="s">
        <v>259</v>
      </c>
      <c r="G179" s="0" t="s">
        <v>2223</v>
      </c>
      <c r="H179" s="1" t="n">
        <v>262371.94</v>
      </c>
      <c r="I179" s="1" t="n">
        <v>0</v>
      </c>
      <c r="J179" s="1" t="n">
        <v>39355.79</v>
      </c>
      <c r="K179" s="1" t="n">
        <v>301727.73</v>
      </c>
      <c r="L179" s="0" t="n">
        <v>520407</v>
      </c>
      <c r="N179" s="0" t="s">
        <v>2151</v>
      </c>
      <c r="O179" s="0" t="s">
        <v>2152</v>
      </c>
      <c r="P179" s="0" t="s">
        <v>2153</v>
      </c>
      <c r="Q179" s="0" t="n">
        <v>3338846060</v>
      </c>
    </row>
    <row r="180" customFormat="false" ht="12.75" hidden="false" customHeight="false" outlineLevel="0" collapsed="false">
      <c r="A180" s="0" t="n">
        <v>56</v>
      </c>
      <c r="B180" s="0" t="s">
        <v>194</v>
      </c>
      <c r="C180" s="13" t="n">
        <v>38776</v>
      </c>
      <c r="D180" s="0" t="s">
        <v>2234</v>
      </c>
      <c r="E180" s="0" t="s">
        <v>2235</v>
      </c>
      <c r="F180" s="0" t="s">
        <v>2236</v>
      </c>
      <c r="G180" s="0" t="s">
        <v>290</v>
      </c>
      <c r="H180" s="1" t="n">
        <v>383093.11</v>
      </c>
      <c r="I180" s="1" t="n">
        <v>33515.59</v>
      </c>
      <c r="J180" s="1" t="n">
        <v>62491.3</v>
      </c>
      <c r="K180" s="1" t="n">
        <v>479100</v>
      </c>
      <c r="L180" s="0" t="n">
        <v>520508</v>
      </c>
      <c r="N180" s="0" t="s">
        <v>2237</v>
      </c>
      <c r="O180" s="0" t="s">
        <v>293</v>
      </c>
      <c r="P180" s="0" t="s">
        <v>2238</v>
      </c>
      <c r="Q180" s="0" t="s">
        <v>2239</v>
      </c>
    </row>
    <row r="181" customFormat="false" ht="12.75" hidden="false" customHeight="false" outlineLevel="0" collapsed="false">
      <c r="A181" s="0" t="n">
        <v>200</v>
      </c>
      <c r="B181" s="0" t="s">
        <v>101</v>
      </c>
      <c r="C181" s="13" t="n">
        <v>38807</v>
      </c>
      <c r="D181" s="0" t="s">
        <v>2240</v>
      </c>
      <c r="E181" s="0" t="s">
        <v>2241</v>
      </c>
      <c r="F181" s="0" t="s">
        <v>2242</v>
      </c>
      <c r="G181" s="0" t="s">
        <v>282</v>
      </c>
      <c r="H181" s="1" t="n">
        <v>186255.94</v>
      </c>
      <c r="I181" s="1" t="n">
        <v>0</v>
      </c>
      <c r="J181" s="1" t="n">
        <v>27938.39</v>
      </c>
      <c r="K181" s="1" t="n">
        <v>214194.33</v>
      </c>
      <c r="L181" s="0" t="n">
        <v>520803</v>
      </c>
      <c r="N181" s="0" t="s">
        <v>2243</v>
      </c>
      <c r="O181" s="0" t="s">
        <v>285</v>
      </c>
      <c r="P181" s="0" t="s">
        <v>2244</v>
      </c>
      <c r="Q181" s="0" t="s">
        <v>2245</v>
      </c>
    </row>
    <row r="182" customFormat="false" ht="12.75" hidden="false" customHeight="false" outlineLevel="0" collapsed="false">
      <c r="A182" s="0" t="n">
        <v>1057</v>
      </c>
      <c r="B182" s="0" t="s">
        <v>64</v>
      </c>
      <c r="C182" s="13" t="n">
        <v>39027</v>
      </c>
      <c r="D182" s="0" t="s">
        <v>2246</v>
      </c>
      <c r="E182" s="0" t="s">
        <v>2247</v>
      </c>
      <c r="F182" s="0" t="s">
        <v>2248</v>
      </c>
      <c r="G182" s="0" t="s">
        <v>300</v>
      </c>
      <c r="H182" s="1" t="n">
        <v>259792.96</v>
      </c>
      <c r="I182" s="1" t="n">
        <v>12989.65</v>
      </c>
      <c r="J182" s="1" t="n">
        <v>40917.39</v>
      </c>
      <c r="K182" s="1" t="n">
        <v>313700</v>
      </c>
      <c r="L182" s="0" t="n">
        <v>521502</v>
      </c>
      <c r="M182" s="0" t="s">
        <v>1674</v>
      </c>
      <c r="N182" s="0" t="s">
        <v>2249</v>
      </c>
      <c r="O182" s="0" t="s">
        <v>302</v>
      </c>
      <c r="P182" s="0" t="s">
        <v>2250</v>
      </c>
      <c r="Q182" s="0" t="n">
        <f aca="false">--6120916</f>
        <v>6120916</v>
      </c>
    </row>
    <row r="183" customFormat="false" ht="12.75" hidden="false" customHeight="false" outlineLevel="0" collapsed="false">
      <c r="A183" s="0" t="n">
        <v>232</v>
      </c>
      <c r="B183" s="0" t="s">
        <v>810</v>
      </c>
      <c r="C183" s="13" t="n">
        <v>38824</v>
      </c>
      <c r="D183" s="0" t="s">
        <v>2251</v>
      </c>
      <c r="E183" s="0" t="s">
        <v>856</v>
      </c>
      <c r="F183" s="0" t="s">
        <v>2252</v>
      </c>
      <c r="G183" s="0" t="s">
        <v>2253</v>
      </c>
      <c r="H183" s="1" t="n">
        <v>208281.57</v>
      </c>
      <c r="I183" s="1" t="n">
        <v>10414.08</v>
      </c>
      <c r="J183" s="1" t="n">
        <v>32804.35</v>
      </c>
      <c r="K183" s="1" t="n">
        <v>251500</v>
      </c>
      <c r="L183" s="0" t="n">
        <v>1520204</v>
      </c>
      <c r="N183" s="0" t="s">
        <v>2254</v>
      </c>
      <c r="O183" s="0" t="s">
        <v>82</v>
      </c>
      <c r="P183" s="0" t="s">
        <v>1642</v>
      </c>
      <c r="Q183" s="0" t="n">
        <f aca="false">--6120123</f>
        <v>6120123</v>
      </c>
    </row>
    <row r="184" customFormat="false" ht="12.75" hidden="false" customHeight="false" outlineLevel="0" collapsed="false">
      <c r="A184" s="0" t="n">
        <v>59</v>
      </c>
      <c r="B184" s="0" t="s">
        <v>40</v>
      </c>
      <c r="C184" s="13" t="n">
        <v>38776</v>
      </c>
      <c r="D184" s="0" t="s">
        <v>2255</v>
      </c>
      <c r="E184" s="0" t="s">
        <v>867</v>
      </c>
      <c r="F184" s="0" t="s">
        <v>866</v>
      </c>
      <c r="G184" s="0" t="s">
        <v>2256</v>
      </c>
      <c r="H184" s="1" t="n">
        <v>237485.76</v>
      </c>
      <c r="I184" s="1" t="n">
        <v>9818.59</v>
      </c>
      <c r="J184" s="1" t="n">
        <v>37095.65</v>
      </c>
      <c r="K184" s="1" t="n">
        <v>284400</v>
      </c>
      <c r="L184" s="0" t="n">
        <v>520802</v>
      </c>
      <c r="N184" s="0" t="s">
        <v>2257</v>
      </c>
      <c r="O184" s="0" t="s">
        <v>19</v>
      </c>
      <c r="P184" s="0" t="s">
        <v>2258</v>
      </c>
      <c r="Q184" s="0" t="n">
        <f aca="false">--1593414</f>
        <v>1593414</v>
      </c>
    </row>
    <row r="185" customFormat="false" ht="12.75" hidden="false" customHeight="false" outlineLevel="0" collapsed="false">
      <c r="A185" s="0" t="n">
        <v>1371</v>
      </c>
      <c r="B185" s="0" t="s">
        <v>340</v>
      </c>
      <c r="C185" s="13" t="n">
        <v>39081</v>
      </c>
      <c r="D185" s="0" t="s">
        <v>2259</v>
      </c>
      <c r="E185" s="0" t="s">
        <v>860</v>
      </c>
      <c r="F185" s="0" t="s">
        <v>2260</v>
      </c>
      <c r="G185" s="0" t="s">
        <v>2261</v>
      </c>
      <c r="H185" s="1" t="n">
        <v>234688.03</v>
      </c>
      <c r="I185" s="1" t="n">
        <v>9398.93</v>
      </c>
      <c r="J185" s="1" t="n">
        <v>36613.04</v>
      </c>
      <c r="K185" s="1" t="n">
        <v>280700</v>
      </c>
      <c r="L185" s="0" t="n">
        <v>520109</v>
      </c>
      <c r="N185" s="0" t="s">
        <v>2262</v>
      </c>
      <c r="O185" s="0" t="s">
        <v>82</v>
      </c>
      <c r="P185" s="0" t="s">
        <v>2263</v>
      </c>
    </row>
    <row r="186" customFormat="false" ht="12.75" hidden="false" customHeight="false" outlineLevel="0" collapsed="false">
      <c r="A186" s="0" t="n">
        <v>869</v>
      </c>
      <c r="B186" s="0" t="s">
        <v>30</v>
      </c>
      <c r="C186" s="13" t="n">
        <v>38982</v>
      </c>
      <c r="D186" s="0" t="s">
        <v>2264</v>
      </c>
      <c r="E186" s="0" t="s">
        <v>2265</v>
      </c>
      <c r="F186" s="0" t="s">
        <v>2266</v>
      </c>
      <c r="G186" s="0" t="s">
        <v>295</v>
      </c>
      <c r="H186" s="1" t="n">
        <v>175355.25</v>
      </c>
      <c r="I186" s="1" t="n">
        <v>4383.88</v>
      </c>
      <c r="J186" s="1" t="n">
        <v>26960.87</v>
      </c>
      <c r="K186" s="1" t="n">
        <v>206700</v>
      </c>
      <c r="L186" s="0" t="n">
        <v>1520107</v>
      </c>
      <c r="N186" s="0" t="s">
        <v>2267</v>
      </c>
      <c r="O186" s="0" t="s">
        <v>2268</v>
      </c>
      <c r="P186" s="0" t="s">
        <v>2269</v>
      </c>
      <c r="Q186" s="0" t="s">
        <v>2270</v>
      </c>
    </row>
    <row r="187" customFormat="false" ht="12.75" hidden="false" customHeight="false" outlineLevel="0" collapsed="false">
      <c r="A187" s="0" t="n">
        <v>505</v>
      </c>
      <c r="B187" s="0" t="s">
        <v>810</v>
      </c>
      <c r="C187" s="13" t="n">
        <v>38896</v>
      </c>
      <c r="D187" s="0" t="s">
        <v>2271</v>
      </c>
      <c r="E187" s="0" t="s">
        <v>872</v>
      </c>
      <c r="F187" s="0" t="s">
        <v>2272</v>
      </c>
      <c r="G187" s="0" t="s">
        <v>2273</v>
      </c>
      <c r="H187" s="1" t="n">
        <v>208281.57</v>
      </c>
      <c r="I187" s="1" t="n">
        <v>10414.08</v>
      </c>
      <c r="J187" s="1" t="n">
        <v>32804.35</v>
      </c>
      <c r="K187" s="1" t="n">
        <v>251500</v>
      </c>
      <c r="L187" s="0" t="n">
        <v>1520204</v>
      </c>
      <c r="M187" s="0" t="s">
        <v>1674</v>
      </c>
      <c r="N187" s="0" t="s">
        <v>2274</v>
      </c>
      <c r="O187" s="0" t="s">
        <v>876</v>
      </c>
      <c r="P187" s="0" t="s">
        <v>2275</v>
      </c>
      <c r="Q187" s="0" t="s">
        <v>2102</v>
      </c>
    </row>
    <row r="188" customFormat="false" ht="12.75" hidden="false" customHeight="false" outlineLevel="0" collapsed="false">
      <c r="A188" s="0" t="n">
        <v>767</v>
      </c>
      <c r="B188" s="0" t="s">
        <v>15</v>
      </c>
      <c r="C188" s="13" t="n">
        <v>38959</v>
      </c>
      <c r="D188" s="0" t="s">
        <v>2276</v>
      </c>
      <c r="E188" s="0" t="s">
        <v>2277</v>
      </c>
      <c r="F188" s="0" t="s">
        <v>2278</v>
      </c>
      <c r="G188" s="0" t="s">
        <v>304</v>
      </c>
      <c r="H188" s="1" t="n">
        <v>140000</v>
      </c>
      <c r="I188" s="1" t="n">
        <v>0</v>
      </c>
      <c r="J188" s="1" t="n">
        <v>0</v>
      </c>
      <c r="K188" s="1" t="n">
        <v>140000</v>
      </c>
      <c r="N188" s="0" t="s">
        <v>2279</v>
      </c>
      <c r="O188" s="0" t="s">
        <v>306</v>
      </c>
      <c r="P188" s="0" t="s">
        <v>2280</v>
      </c>
      <c r="Q188" s="0" t="s">
        <v>2281</v>
      </c>
    </row>
    <row r="189" customFormat="false" ht="12.75" hidden="false" customHeight="false" outlineLevel="0" collapsed="false">
      <c r="A189" s="0" t="n">
        <v>961</v>
      </c>
      <c r="B189" s="0" t="s">
        <v>48</v>
      </c>
      <c r="C189" s="13" t="n">
        <v>39015</v>
      </c>
      <c r="D189" s="0" t="s">
        <v>2282</v>
      </c>
      <c r="E189" s="0" t="s">
        <v>2283</v>
      </c>
      <c r="F189" s="0" t="s">
        <v>2284</v>
      </c>
      <c r="G189" s="0" t="s">
        <v>311</v>
      </c>
      <c r="H189" s="1" t="n">
        <v>118173.91</v>
      </c>
      <c r="I189" s="1" t="n">
        <v>0</v>
      </c>
      <c r="J189" s="1" t="n">
        <v>17726.09</v>
      </c>
      <c r="K189" s="1" t="n">
        <v>135900</v>
      </c>
      <c r="L189" s="0" t="n">
        <v>520606</v>
      </c>
      <c r="N189" s="0" t="s">
        <v>2285</v>
      </c>
      <c r="O189" s="0" t="s">
        <v>2286</v>
      </c>
      <c r="P189" s="0" t="s">
        <v>2287</v>
      </c>
      <c r="Q189" s="0" t="s">
        <v>2288</v>
      </c>
    </row>
    <row r="190" customFormat="false" ht="12.75" hidden="false" customHeight="false" outlineLevel="0" collapsed="false">
      <c r="A190" s="0" t="n">
        <v>900</v>
      </c>
      <c r="B190" s="0" t="s">
        <v>30</v>
      </c>
      <c r="C190" s="13" t="n">
        <v>38988</v>
      </c>
      <c r="D190" s="0" t="s">
        <v>2289</v>
      </c>
      <c r="E190" s="0" t="s">
        <v>894</v>
      </c>
      <c r="F190" s="0" t="s">
        <v>2290</v>
      </c>
      <c r="G190" s="0" t="s">
        <v>2291</v>
      </c>
      <c r="H190" s="1" t="n">
        <v>175355.25</v>
      </c>
      <c r="I190" s="1" t="n">
        <v>4383.88</v>
      </c>
      <c r="J190" s="1" t="n">
        <v>26960.87</v>
      </c>
      <c r="K190" s="1" t="n">
        <v>206700</v>
      </c>
      <c r="L190" s="0" t="n">
        <v>1520107</v>
      </c>
      <c r="N190" s="0" t="s">
        <v>2292</v>
      </c>
      <c r="O190" s="0" t="s">
        <v>898</v>
      </c>
      <c r="P190" s="0" t="s">
        <v>2293</v>
      </c>
      <c r="Q190" s="0" t="s">
        <v>2294</v>
      </c>
    </row>
    <row r="191" customFormat="false" ht="12.75" hidden="false" customHeight="false" outlineLevel="0" collapsed="false">
      <c r="A191" s="0" t="n">
        <v>349</v>
      </c>
      <c r="B191" s="0" t="s">
        <v>174</v>
      </c>
      <c r="C191" s="13" t="n">
        <v>38852</v>
      </c>
      <c r="D191" s="0" t="s">
        <v>2295</v>
      </c>
      <c r="E191" s="0" t="s">
        <v>920</v>
      </c>
      <c r="F191" s="0" t="s">
        <v>2296</v>
      </c>
      <c r="G191" s="0" t="s">
        <v>2297</v>
      </c>
      <c r="H191" s="1" t="n">
        <v>253062.32</v>
      </c>
      <c r="I191" s="1" t="n">
        <v>12155.07</v>
      </c>
      <c r="J191" s="1" t="n">
        <v>39782.61</v>
      </c>
      <c r="K191" s="1" t="n">
        <v>305000</v>
      </c>
      <c r="L191" s="0" t="n">
        <v>520802</v>
      </c>
      <c r="N191" s="0" t="s">
        <v>2298</v>
      </c>
      <c r="O191" s="0" t="s">
        <v>2299</v>
      </c>
      <c r="P191" s="0" t="s">
        <v>2300</v>
      </c>
      <c r="Q191" s="0" t="n">
        <f aca="false">--6092079</f>
        <v>6092079</v>
      </c>
    </row>
    <row r="192" customFormat="false" ht="12.75" hidden="false" customHeight="false" outlineLevel="0" collapsed="false">
      <c r="A192" s="0" t="n">
        <v>687</v>
      </c>
      <c r="B192" s="0" t="s">
        <v>101</v>
      </c>
      <c r="C192" s="13" t="n">
        <v>38943</v>
      </c>
      <c r="D192" s="0" t="s">
        <v>2301</v>
      </c>
      <c r="E192" s="0" t="s">
        <v>2302</v>
      </c>
      <c r="F192" s="0" t="s">
        <v>2303</v>
      </c>
      <c r="G192" s="0" t="s">
        <v>333</v>
      </c>
      <c r="H192" s="1" t="n">
        <v>211298.12</v>
      </c>
      <c r="I192" s="1" t="n">
        <v>6614.92</v>
      </c>
      <c r="J192" s="1" t="n">
        <v>32686.96</v>
      </c>
      <c r="K192" s="1" t="n">
        <v>250600</v>
      </c>
      <c r="L192" s="0" t="n">
        <v>520803</v>
      </c>
      <c r="M192" s="0" t="s">
        <v>1674</v>
      </c>
      <c r="N192" s="0" t="s">
        <v>2304</v>
      </c>
      <c r="O192" s="0" t="s">
        <v>336</v>
      </c>
      <c r="P192" s="0" t="s">
        <v>2305</v>
      </c>
      <c r="Q192" s="0" t="s">
        <v>2306</v>
      </c>
    </row>
    <row r="193" customFormat="false" ht="12.75" hidden="false" customHeight="false" outlineLevel="0" collapsed="false">
      <c r="A193" s="0" t="n">
        <v>872</v>
      </c>
      <c r="B193" s="0" t="s">
        <v>340</v>
      </c>
      <c r="C193" s="13" t="n">
        <v>38985</v>
      </c>
      <c r="D193" s="0" t="s">
        <v>2307</v>
      </c>
      <c r="E193" s="0" t="s">
        <v>2308</v>
      </c>
      <c r="F193" s="0" t="s">
        <v>341</v>
      </c>
      <c r="G193" s="0" t="s">
        <v>342</v>
      </c>
      <c r="H193" s="1" t="n">
        <v>234688.03</v>
      </c>
      <c r="I193" s="1" t="n">
        <v>9398.93</v>
      </c>
      <c r="J193" s="1" t="n">
        <v>36613.04</v>
      </c>
      <c r="K193" s="1" t="n">
        <v>280700</v>
      </c>
      <c r="L193" s="0" t="n">
        <v>520109</v>
      </c>
      <c r="N193" s="0" t="s">
        <v>2309</v>
      </c>
      <c r="O193" s="0" t="s">
        <v>344</v>
      </c>
      <c r="P193" s="0" t="s">
        <v>2310</v>
      </c>
      <c r="Q193" s="0" t="s">
        <v>2311</v>
      </c>
    </row>
    <row r="194" customFormat="false" ht="12.75" hidden="false" customHeight="false" outlineLevel="0" collapsed="false">
      <c r="A194" s="0" t="n">
        <v>569</v>
      </c>
      <c r="B194" s="0" t="s">
        <v>15</v>
      </c>
      <c r="C194" s="13" t="n">
        <v>38908</v>
      </c>
      <c r="D194" s="0" t="s">
        <v>2312</v>
      </c>
      <c r="E194" s="0" t="s">
        <v>901</v>
      </c>
      <c r="F194" s="0" t="s">
        <v>2313</v>
      </c>
      <c r="G194" s="0" t="s">
        <v>2314</v>
      </c>
      <c r="H194" s="1" t="n">
        <v>177000</v>
      </c>
      <c r="I194" s="1" t="n">
        <v>0</v>
      </c>
      <c r="J194" s="1" t="n">
        <v>3000</v>
      </c>
      <c r="K194" s="1" t="n">
        <v>180000</v>
      </c>
      <c r="L194" s="0" t="n">
        <v>15602</v>
      </c>
      <c r="N194" s="0" t="s">
        <v>2315</v>
      </c>
      <c r="O194" s="0" t="s">
        <v>26</v>
      </c>
      <c r="P194" s="0" t="s">
        <v>2316</v>
      </c>
      <c r="Q194" s="0" t="s">
        <v>2317</v>
      </c>
    </row>
    <row r="195" customFormat="false" ht="12.75" hidden="false" customHeight="false" outlineLevel="0" collapsed="false">
      <c r="A195" s="0" t="n">
        <v>937</v>
      </c>
      <c r="B195" s="0" t="s">
        <v>389</v>
      </c>
      <c r="C195" s="13" t="n">
        <v>39020</v>
      </c>
      <c r="D195" s="0" t="s">
        <v>2318</v>
      </c>
      <c r="E195" s="0" t="s">
        <v>890</v>
      </c>
      <c r="F195" s="0" t="s">
        <v>2319</v>
      </c>
      <c r="G195" s="0" t="s">
        <v>2320</v>
      </c>
      <c r="H195" s="1" t="n">
        <v>246937.55</v>
      </c>
      <c r="I195" s="1" t="n">
        <v>11236.36</v>
      </c>
      <c r="J195" s="1" t="n">
        <v>38726.09</v>
      </c>
      <c r="K195" s="1" t="n">
        <v>296900</v>
      </c>
      <c r="L195" s="0" t="n">
        <v>1520302</v>
      </c>
      <c r="M195" s="0" t="s">
        <v>1674</v>
      </c>
      <c r="N195" s="0" t="s">
        <v>2321</v>
      </c>
      <c r="O195" s="0" t="s">
        <v>330</v>
      </c>
      <c r="P195" s="0" t="s">
        <v>2322</v>
      </c>
      <c r="Q195" s="0" t="s">
        <v>2323</v>
      </c>
    </row>
    <row r="196" customFormat="false" ht="12.75" hidden="false" customHeight="false" outlineLevel="0" collapsed="false">
      <c r="A196" s="0" t="n">
        <v>51</v>
      </c>
      <c r="B196" s="0" t="s">
        <v>326</v>
      </c>
      <c r="C196" s="13" t="n">
        <v>38775</v>
      </c>
      <c r="D196" s="0" t="s">
        <v>2324</v>
      </c>
      <c r="E196" s="0" t="s">
        <v>907</v>
      </c>
      <c r="F196" s="0" t="s">
        <v>2325</v>
      </c>
      <c r="G196" s="0" t="s">
        <v>2326</v>
      </c>
      <c r="H196" s="1" t="n">
        <v>316203.48</v>
      </c>
      <c r="I196" s="1" t="n">
        <v>22144.35</v>
      </c>
      <c r="J196" s="1" t="n">
        <v>50752.17</v>
      </c>
      <c r="K196" s="1" t="n">
        <v>389100</v>
      </c>
      <c r="L196" s="0" t="n">
        <v>520504</v>
      </c>
      <c r="N196" s="0" t="s">
        <v>2327</v>
      </c>
      <c r="O196" s="0" t="s">
        <v>330</v>
      </c>
      <c r="P196" s="0" t="s">
        <v>2328</v>
      </c>
      <c r="Q196" s="0" t="s">
        <v>2329</v>
      </c>
    </row>
    <row r="197" customFormat="false" ht="12.75" hidden="false" customHeight="false" outlineLevel="0" collapsed="false">
      <c r="A197" s="0" t="n">
        <v>930</v>
      </c>
      <c r="B197" s="0" t="s">
        <v>326</v>
      </c>
      <c r="C197" s="13" t="n">
        <v>38990</v>
      </c>
      <c r="D197" s="0" t="s">
        <v>2330</v>
      </c>
      <c r="E197" s="0" t="s">
        <v>2331</v>
      </c>
      <c r="F197" s="0" t="s">
        <v>327</v>
      </c>
      <c r="G197" s="0" t="s">
        <v>328</v>
      </c>
      <c r="H197" s="1" t="n">
        <v>308771.29</v>
      </c>
      <c r="I197" s="1" t="n">
        <v>20880.88</v>
      </c>
      <c r="J197" s="1" t="n">
        <v>49447.83</v>
      </c>
      <c r="K197" s="1" t="n">
        <v>379100</v>
      </c>
      <c r="L197" s="0" t="n">
        <v>520504</v>
      </c>
      <c r="N197" s="0" t="s">
        <v>2332</v>
      </c>
      <c r="O197" s="0" t="s">
        <v>330</v>
      </c>
      <c r="P197" s="0" t="s">
        <v>2333</v>
      </c>
      <c r="Q197" s="0" t="n">
        <v>6145088</v>
      </c>
    </row>
    <row r="198" customFormat="false" ht="12.75" hidden="false" customHeight="false" outlineLevel="0" collapsed="false">
      <c r="A198" s="0" t="n">
        <v>234</v>
      </c>
      <c r="B198" s="0" t="s">
        <v>238</v>
      </c>
      <c r="C198" s="13" t="n">
        <v>38826</v>
      </c>
      <c r="D198" s="0" t="s">
        <v>2334</v>
      </c>
      <c r="E198" s="0" t="s">
        <v>912</v>
      </c>
      <c r="F198" s="0" t="s">
        <v>2335</v>
      </c>
      <c r="G198" s="0" t="s">
        <v>2336</v>
      </c>
      <c r="H198" s="1" t="n">
        <v>219361.36</v>
      </c>
      <c r="I198" s="1" t="n">
        <v>7421.25</v>
      </c>
      <c r="J198" s="1" t="n">
        <v>34017.39</v>
      </c>
      <c r="K198" s="1" t="n">
        <v>260800</v>
      </c>
      <c r="L198" s="0" t="n">
        <v>520804</v>
      </c>
      <c r="N198" s="0" t="s">
        <v>2337</v>
      </c>
      <c r="P198" s="0" t="s">
        <v>2338</v>
      </c>
      <c r="Q198" s="0" t="s">
        <v>2339</v>
      </c>
    </row>
    <row r="199" customFormat="false" ht="12.75" hidden="false" customHeight="false" outlineLevel="0" collapsed="false">
      <c r="A199" s="0" t="n">
        <v>719</v>
      </c>
      <c r="B199" s="0" t="s">
        <v>30</v>
      </c>
      <c r="C199" s="13" t="n">
        <v>38946</v>
      </c>
      <c r="D199" s="0" t="s">
        <v>2340</v>
      </c>
      <c r="E199" s="0" t="s">
        <v>945</v>
      </c>
      <c r="F199" s="0" t="s">
        <v>2341</v>
      </c>
      <c r="G199" s="0" t="s">
        <v>2342</v>
      </c>
      <c r="H199" s="1" t="n">
        <v>175355.25</v>
      </c>
      <c r="I199" s="1" t="n">
        <v>4383.88</v>
      </c>
      <c r="J199" s="1" t="n">
        <v>26960.87</v>
      </c>
      <c r="K199" s="1" t="n">
        <v>206700</v>
      </c>
      <c r="L199" s="0" t="n">
        <v>1520107</v>
      </c>
      <c r="N199" s="0" t="s">
        <v>2343</v>
      </c>
      <c r="O199" s="0" t="s">
        <v>950</v>
      </c>
      <c r="P199" s="0" t="s">
        <v>2344</v>
      </c>
      <c r="Q199" s="0" t="s">
        <v>2345</v>
      </c>
    </row>
    <row r="200" customFormat="false" ht="12.75" hidden="false" customHeight="false" outlineLevel="0" collapsed="false">
      <c r="A200" s="0" t="n">
        <v>437</v>
      </c>
      <c r="B200" s="0" t="s">
        <v>389</v>
      </c>
      <c r="C200" s="13" t="n">
        <v>38873</v>
      </c>
      <c r="D200" s="0" t="s">
        <v>2346</v>
      </c>
      <c r="E200" s="0" t="s">
        <v>954</v>
      </c>
      <c r="F200" s="0" t="s">
        <v>2347</v>
      </c>
      <c r="G200" s="0" t="s">
        <v>2348</v>
      </c>
      <c r="H200" s="1" t="n">
        <v>235671.01</v>
      </c>
      <c r="I200" s="1" t="n">
        <v>9546.38</v>
      </c>
      <c r="J200" s="1" t="n">
        <v>36782.61</v>
      </c>
      <c r="K200" s="1" t="n">
        <v>282000</v>
      </c>
      <c r="L200" s="0" t="n">
        <v>1520302</v>
      </c>
      <c r="N200" s="0" t="s">
        <v>2349</v>
      </c>
      <c r="O200" s="0" t="s">
        <v>330</v>
      </c>
      <c r="P200" s="0" t="s">
        <v>2350</v>
      </c>
      <c r="Q200" s="0" t="n">
        <f aca="false">--6150460</f>
        <v>6150460</v>
      </c>
    </row>
    <row r="201" customFormat="false" ht="12.75" hidden="false" customHeight="false" outlineLevel="0" collapsed="false">
      <c r="A201" s="0" t="n">
        <v>1094</v>
      </c>
      <c r="B201" s="0" t="s">
        <v>101</v>
      </c>
      <c r="C201" s="13" t="n">
        <v>39034</v>
      </c>
      <c r="D201" s="0" t="s">
        <v>2351</v>
      </c>
      <c r="E201" s="0" t="s">
        <v>927</v>
      </c>
      <c r="F201" s="0" t="s">
        <v>2352</v>
      </c>
      <c r="G201" s="0" t="s">
        <v>2353</v>
      </c>
      <c r="H201" s="1" t="n">
        <v>216910.77</v>
      </c>
      <c r="I201" s="1" t="n">
        <v>7176.19</v>
      </c>
      <c r="J201" s="1" t="n">
        <v>33613.04</v>
      </c>
      <c r="K201" s="1" t="n">
        <v>257700</v>
      </c>
      <c r="L201" s="0" t="n">
        <v>520803</v>
      </c>
      <c r="N201" s="0" t="s">
        <v>2354</v>
      </c>
      <c r="O201" s="0" t="s">
        <v>2355</v>
      </c>
      <c r="P201" s="0" t="s">
        <v>2002</v>
      </c>
      <c r="Q201" s="0" t="n">
        <v>6148111</v>
      </c>
    </row>
    <row r="202" customFormat="false" ht="12.75" hidden="false" customHeight="false" outlineLevel="0" collapsed="false">
      <c r="A202" s="0" t="n">
        <v>1214</v>
      </c>
      <c r="B202" s="0" t="s">
        <v>30</v>
      </c>
      <c r="C202" s="13" t="n">
        <v>39057</v>
      </c>
      <c r="D202" s="0" t="s">
        <v>2356</v>
      </c>
      <c r="E202" s="0" t="s">
        <v>2357</v>
      </c>
      <c r="F202" s="0" t="s">
        <v>2358</v>
      </c>
      <c r="G202" s="0" t="s">
        <v>361</v>
      </c>
      <c r="H202" s="1" t="n">
        <v>186892.9</v>
      </c>
      <c r="I202" s="1" t="n">
        <v>4672.32</v>
      </c>
      <c r="J202" s="1" t="n">
        <v>28734.78</v>
      </c>
      <c r="K202" s="1" t="n">
        <v>220300</v>
      </c>
      <c r="L202" s="0" t="n">
        <v>1520107</v>
      </c>
      <c r="N202" s="0" t="s">
        <v>2359</v>
      </c>
      <c r="O202" s="0" t="s">
        <v>2360</v>
      </c>
      <c r="P202" s="0" t="s">
        <v>2361</v>
      </c>
    </row>
    <row r="203" customFormat="false" ht="12.75" hidden="false" customHeight="false" outlineLevel="0" collapsed="false">
      <c r="A203" s="0" t="n">
        <v>529</v>
      </c>
      <c r="B203" s="0" t="s">
        <v>83</v>
      </c>
      <c r="C203" s="13" t="n">
        <v>38898</v>
      </c>
      <c r="D203" s="0" t="s">
        <v>2362</v>
      </c>
      <c r="E203" s="0" t="s">
        <v>934</v>
      </c>
      <c r="F203" s="0" t="s">
        <v>2363</v>
      </c>
      <c r="G203" s="0" t="s">
        <v>2364</v>
      </c>
      <c r="H203" s="1" t="n">
        <v>139043.48</v>
      </c>
      <c r="I203" s="1" t="n">
        <v>0</v>
      </c>
      <c r="J203" s="1" t="n">
        <v>20856.52</v>
      </c>
      <c r="K203" s="1" t="n">
        <v>159900</v>
      </c>
      <c r="L203" s="0" t="n">
        <v>521703</v>
      </c>
      <c r="N203" s="0" t="s">
        <v>2365</v>
      </c>
      <c r="O203" s="0" t="s">
        <v>939</v>
      </c>
      <c r="P203" s="0" t="s">
        <v>2366</v>
      </c>
      <c r="Q203" s="0" t="n">
        <f aca="false">--6148177</f>
        <v>6148177</v>
      </c>
    </row>
    <row r="204" customFormat="false" ht="12.75" hidden="false" customHeight="false" outlineLevel="0" collapsed="false">
      <c r="A204" s="0" t="n">
        <v>1258</v>
      </c>
      <c r="B204" s="0" t="s">
        <v>124</v>
      </c>
      <c r="C204" s="13" t="n">
        <v>39065</v>
      </c>
      <c r="D204" s="0" t="s">
        <v>2367</v>
      </c>
      <c r="E204" s="0" t="s">
        <v>2368</v>
      </c>
      <c r="F204" s="0" t="s">
        <v>2369</v>
      </c>
      <c r="G204" s="0" t="s">
        <v>367</v>
      </c>
      <c r="H204" s="1" t="n">
        <v>205922.63</v>
      </c>
      <c r="I204" s="1" t="n">
        <v>6077.37</v>
      </c>
      <c r="J204" s="1" t="n">
        <v>31800</v>
      </c>
      <c r="K204" s="1" t="n">
        <v>243800</v>
      </c>
      <c r="L204" s="0" t="n">
        <v>520102</v>
      </c>
      <c r="N204" s="0" t="s">
        <v>2370</v>
      </c>
      <c r="O204" s="0" t="s">
        <v>2371</v>
      </c>
      <c r="P204" s="0" t="s">
        <v>2372</v>
      </c>
      <c r="Q204" s="0" t="s">
        <v>2373</v>
      </c>
    </row>
    <row r="205" customFormat="false" ht="12.75" hidden="false" customHeight="false" outlineLevel="0" collapsed="false">
      <c r="A205" s="0" t="n">
        <v>276</v>
      </c>
      <c r="B205" s="0" t="s">
        <v>182</v>
      </c>
      <c r="C205" s="13" t="n">
        <v>38836</v>
      </c>
      <c r="D205" s="0" t="s">
        <v>2374</v>
      </c>
      <c r="E205" s="0" t="s">
        <v>2375</v>
      </c>
      <c r="F205" s="0" t="s">
        <v>2376</v>
      </c>
      <c r="G205" s="0" t="s">
        <v>367</v>
      </c>
      <c r="H205" s="1" t="n">
        <v>350688.79</v>
      </c>
      <c r="I205" s="1" t="n">
        <v>28006.86</v>
      </c>
      <c r="J205" s="1" t="n">
        <v>56804.35</v>
      </c>
      <c r="K205" s="1" t="n">
        <v>435500</v>
      </c>
      <c r="L205" s="0" t="n">
        <v>520507</v>
      </c>
      <c r="N205" s="0" t="s">
        <v>2377</v>
      </c>
      <c r="O205" s="0" t="s">
        <v>330</v>
      </c>
      <c r="P205" s="0" t="s">
        <v>2378</v>
      </c>
      <c r="Q205" s="0" t="s">
        <v>2373</v>
      </c>
    </row>
    <row r="206" customFormat="false" ht="12.75" hidden="false" customHeight="false" outlineLevel="0" collapsed="false">
      <c r="A206" s="0" t="n">
        <v>853</v>
      </c>
      <c r="B206" s="0" t="s">
        <v>30</v>
      </c>
      <c r="C206" s="13" t="n">
        <v>38978</v>
      </c>
      <c r="D206" s="0" t="s">
        <v>2379</v>
      </c>
      <c r="E206" s="0" t="s">
        <v>2380</v>
      </c>
      <c r="F206" s="0" t="s">
        <v>2381</v>
      </c>
      <c r="G206" s="0" t="s">
        <v>349</v>
      </c>
      <c r="H206" s="1" t="n">
        <v>159843.05</v>
      </c>
      <c r="I206" s="1" t="n">
        <v>0</v>
      </c>
      <c r="J206" s="1" t="n">
        <v>23976.46</v>
      </c>
      <c r="K206" s="1" t="n">
        <v>183819.51</v>
      </c>
      <c r="L206" s="0" t="n">
        <v>1520107</v>
      </c>
      <c r="N206" s="0" t="s">
        <v>2382</v>
      </c>
      <c r="O206" s="0" t="s">
        <v>2383</v>
      </c>
      <c r="P206" s="0" t="s">
        <v>2384</v>
      </c>
    </row>
    <row r="207" customFormat="false" ht="12.75" hidden="false" customHeight="false" outlineLevel="0" collapsed="false">
      <c r="A207" s="0" t="n">
        <v>954</v>
      </c>
      <c r="B207" s="0" t="s">
        <v>499</v>
      </c>
      <c r="C207" s="13" t="n">
        <v>38999</v>
      </c>
      <c r="D207" s="0" t="s">
        <v>2385</v>
      </c>
      <c r="E207" s="0" t="s">
        <v>2386</v>
      </c>
      <c r="F207" s="0" t="s">
        <v>2381</v>
      </c>
      <c r="G207" s="0" t="s">
        <v>349</v>
      </c>
      <c r="H207" s="1" t="n">
        <v>131320.76</v>
      </c>
      <c r="I207" s="1" t="n">
        <v>0</v>
      </c>
      <c r="J207" s="1" t="n">
        <v>19698.11</v>
      </c>
      <c r="K207" s="1" t="n">
        <v>151018.87</v>
      </c>
      <c r="L207" s="0" t="n">
        <v>520201</v>
      </c>
      <c r="N207" s="0" t="s">
        <v>2382</v>
      </c>
      <c r="O207" s="0" t="s">
        <v>2383</v>
      </c>
      <c r="P207" s="0" t="s">
        <v>2384</v>
      </c>
    </row>
    <row r="208" customFormat="false" ht="12.75" hidden="false" customHeight="false" outlineLevel="0" collapsed="false">
      <c r="A208" s="0" t="n">
        <v>1232</v>
      </c>
      <c r="B208" s="0" t="s">
        <v>22</v>
      </c>
      <c r="C208" s="13" t="n">
        <v>39057</v>
      </c>
      <c r="D208" s="0" t="s">
        <v>2387</v>
      </c>
      <c r="E208" s="0" t="s">
        <v>2388</v>
      </c>
      <c r="F208" s="0" t="s">
        <v>2381</v>
      </c>
      <c r="G208" s="0" t="s">
        <v>349</v>
      </c>
      <c r="H208" s="1" t="n">
        <v>230486</v>
      </c>
      <c r="I208" s="1" t="n">
        <v>0</v>
      </c>
      <c r="J208" s="1" t="n">
        <v>34572.9</v>
      </c>
      <c r="K208" s="1" t="n">
        <v>265058.9</v>
      </c>
      <c r="L208" s="0" t="n">
        <v>520110</v>
      </c>
      <c r="N208" s="0" t="s">
        <v>2382</v>
      </c>
      <c r="O208" s="0" t="s">
        <v>2383</v>
      </c>
      <c r="P208" s="0" t="s">
        <v>2384</v>
      </c>
    </row>
    <row r="209" customFormat="false" ht="12.75" hidden="false" customHeight="false" outlineLevel="0" collapsed="false">
      <c r="A209" s="0" t="n">
        <v>1260</v>
      </c>
      <c r="B209" s="0" t="s">
        <v>326</v>
      </c>
      <c r="C209" s="13" t="n">
        <v>39066</v>
      </c>
      <c r="D209" s="0" t="s">
        <v>2389</v>
      </c>
      <c r="E209" s="0" t="s">
        <v>2390</v>
      </c>
      <c r="F209" s="0" t="s">
        <v>2381</v>
      </c>
      <c r="G209" s="0" t="s">
        <v>349</v>
      </c>
      <c r="H209" s="1" t="n">
        <v>280858.36</v>
      </c>
      <c r="I209" s="1" t="n">
        <v>0</v>
      </c>
      <c r="J209" s="1" t="n">
        <v>42128.75</v>
      </c>
      <c r="K209" s="1" t="n">
        <v>322987.11</v>
      </c>
      <c r="L209" s="0" t="n">
        <v>520504</v>
      </c>
      <c r="N209" s="0" t="s">
        <v>2382</v>
      </c>
      <c r="O209" s="0" t="s">
        <v>2383</v>
      </c>
      <c r="P209" s="0" t="s">
        <v>2384</v>
      </c>
    </row>
    <row r="210" customFormat="false" ht="12.75" hidden="false" customHeight="false" outlineLevel="0" collapsed="false">
      <c r="A210" s="0" t="n">
        <v>633</v>
      </c>
      <c r="B210" s="0" t="s">
        <v>581</v>
      </c>
      <c r="C210" s="13" t="n">
        <v>38926</v>
      </c>
      <c r="D210" s="0" t="s">
        <v>2391</v>
      </c>
      <c r="E210" s="0" t="s">
        <v>975</v>
      </c>
      <c r="F210" s="0" t="s">
        <v>2392</v>
      </c>
      <c r="G210" s="0" t="s">
        <v>2393</v>
      </c>
      <c r="H210" s="1" t="n">
        <v>147739.13</v>
      </c>
      <c r="I210" s="1" t="n">
        <v>0</v>
      </c>
      <c r="J210" s="1" t="n">
        <v>22160.87</v>
      </c>
      <c r="K210" s="1" t="n">
        <v>169900</v>
      </c>
      <c r="L210" s="0" t="n">
        <v>521705</v>
      </c>
      <c r="N210" s="0" t="s">
        <v>2394</v>
      </c>
      <c r="O210" s="0" t="s">
        <v>306</v>
      </c>
      <c r="P210" s="0" t="s">
        <v>2395</v>
      </c>
      <c r="Q210" s="0" t="n">
        <f aca="false">--6145839</f>
        <v>6145839</v>
      </c>
    </row>
    <row r="211" customFormat="false" ht="12.75" hidden="false" customHeight="false" outlineLevel="0" collapsed="false">
      <c r="A211" s="0" t="n">
        <v>1343</v>
      </c>
      <c r="B211" s="0" t="s">
        <v>389</v>
      </c>
      <c r="C211" s="13" t="n">
        <v>39078</v>
      </c>
      <c r="D211" s="0" t="s">
        <v>2396</v>
      </c>
      <c r="E211" s="0" t="s">
        <v>988</v>
      </c>
      <c r="F211" s="0" t="s">
        <v>2397</v>
      </c>
      <c r="G211" s="0" t="s">
        <v>2398</v>
      </c>
      <c r="H211" s="1" t="n">
        <v>257221.11</v>
      </c>
      <c r="I211" s="1" t="n">
        <v>12778.89</v>
      </c>
      <c r="J211" s="1" t="n">
        <v>40500</v>
      </c>
      <c r="K211" s="1" t="n">
        <v>310500</v>
      </c>
      <c r="L211" s="0" t="n">
        <v>1520302</v>
      </c>
      <c r="N211" s="0" t="s">
        <v>2399</v>
      </c>
      <c r="O211" s="0" t="s">
        <v>2400</v>
      </c>
      <c r="P211" s="0" t="s">
        <v>2401</v>
      </c>
      <c r="Q211" s="0" t="s">
        <v>2402</v>
      </c>
    </row>
    <row r="212" customFormat="false" ht="12.75" hidden="false" customHeight="false" outlineLevel="0" collapsed="false">
      <c r="A212" s="0" t="n">
        <v>1160</v>
      </c>
      <c r="B212" s="0" t="s">
        <v>134</v>
      </c>
      <c r="C212" s="13" t="n">
        <v>39050</v>
      </c>
      <c r="D212" s="0" t="s">
        <v>2403</v>
      </c>
      <c r="E212" s="0" t="s">
        <v>960</v>
      </c>
      <c r="F212" s="0" t="s">
        <v>2404</v>
      </c>
      <c r="G212" s="0" t="s">
        <v>2405</v>
      </c>
      <c r="H212" s="1" t="n">
        <v>219361.36</v>
      </c>
      <c r="I212" s="1" t="n">
        <v>7421.25</v>
      </c>
      <c r="J212" s="1" t="n">
        <v>34017.39</v>
      </c>
      <c r="K212" s="1" t="n">
        <v>260800</v>
      </c>
      <c r="L212" s="0" t="n">
        <v>520804</v>
      </c>
      <c r="M212" s="0" t="s">
        <v>1674</v>
      </c>
      <c r="N212" s="0" t="s">
        <v>2406</v>
      </c>
      <c r="O212" s="0" t="s">
        <v>330</v>
      </c>
      <c r="P212" s="0" t="s">
        <v>2407</v>
      </c>
      <c r="Q212" s="0" t="n">
        <f aca="false">--1688031</f>
        <v>1688031</v>
      </c>
    </row>
    <row r="213" customFormat="false" ht="12.75" hidden="false" customHeight="false" outlineLevel="0" collapsed="false">
      <c r="A213" s="0" t="n">
        <v>777</v>
      </c>
      <c r="B213" s="0" t="s">
        <v>30</v>
      </c>
      <c r="C213" s="13" t="n">
        <v>38959</v>
      </c>
      <c r="D213" s="0" t="s">
        <v>2408</v>
      </c>
      <c r="E213" s="0" t="s">
        <v>967</v>
      </c>
      <c r="F213" s="0" t="s">
        <v>2409</v>
      </c>
      <c r="G213" s="0" t="s">
        <v>2410</v>
      </c>
      <c r="H213" s="1" t="n">
        <v>175355.25</v>
      </c>
      <c r="I213" s="1" t="n">
        <v>4383.88</v>
      </c>
      <c r="J213" s="1" t="n">
        <v>26960.87</v>
      </c>
      <c r="K213" s="1" t="n">
        <v>206700</v>
      </c>
      <c r="L213" s="0" t="n">
        <v>1520107</v>
      </c>
      <c r="N213" s="0" t="s">
        <v>2411</v>
      </c>
      <c r="O213" s="0" t="s">
        <v>26</v>
      </c>
      <c r="P213" s="0" t="s">
        <v>2412</v>
      </c>
      <c r="Q213" s="0" t="s">
        <v>2413</v>
      </c>
    </row>
    <row r="214" customFormat="false" ht="12.75" hidden="false" customHeight="false" outlineLevel="0" collapsed="false">
      <c r="A214" s="0" t="n">
        <v>1376</v>
      </c>
      <c r="B214" s="0" t="s">
        <v>36</v>
      </c>
      <c r="C214" s="13" t="n">
        <v>39081</v>
      </c>
      <c r="D214" s="0" t="s">
        <v>2414</v>
      </c>
      <c r="E214" s="0" t="s">
        <v>1015</v>
      </c>
      <c r="F214" s="0" t="s">
        <v>2415</v>
      </c>
      <c r="G214" s="0" t="s">
        <v>2416</v>
      </c>
      <c r="H214" s="1" t="n">
        <v>225916.76</v>
      </c>
      <c r="I214" s="1" t="n">
        <v>8083.24</v>
      </c>
      <c r="J214" s="1" t="n">
        <v>35100</v>
      </c>
      <c r="K214" s="1" t="n">
        <v>269100</v>
      </c>
      <c r="L214" s="0" t="n">
        <v>1520303</v>
      </c>
      <c r="N214" s="0" t="s">
        <v>2417</v>
      </c>
      <c r="O214" s="0" t="s">
        <v>1019</v>
      </c>
      <c r="P214" s="0" t="s">
        <v>1932</v>
      </c>
      <c r="Q214" s="0" t="n">
        <f aca="false">--6118515</f>
        <v>6118515</v>
      </c>
    </row>
    <row r="215" customFormat="false" ht="12.75" hidden="false" customHeight="false" outlineLevel="0" collapsed="false">
      <c r="A215" s="0" t="n">
        <v>668</v>
      </c>
      <c r="B215" s="0" t="s">
        <v>396</v>
      </c>
      <c r="C215" s="13" t="n">
        <v>38933</v>
      </c>
      <c r="D215" s="0" t="s">
        <v>2418</v>
      </c>
      <c r="E215" s="0" t="s">
        <v>2419</v>
      </c>
      <c r="F215" s="0" t="s">
        <v>2420</v>
      </c>
      <c r="G215" s="0" t="s">
        <v>398</v>
      </c>
      <c r="H215" s="1" t="n">
        <v>234083.11</v>
      </c>
      <c r="I215" s="1" t="n">
        <v>9308.19</v>
      </c>
      <c r="J215" s="1" t="n">
        <v>36508.7</v>
      </c>
      <c r="K215" s="1" t="n">
        <v>279900</v>
      </c>
      <c r="L215" s="0" t="n">
        <v>520109</v>
      </c>
      <c r="N215" s="0" t="s">
        <v>2421</v>
      </c>
      <c r="O215" s="0" t="s">
        <v>400</v>
      </c>
      <c r="P215" s="0" t="s">
        <v>2422</v>
      </c>
      <c r="Q215" s="0" t="s">
        <v>2423</v>
      </c>
    </row>
    <row r="216" customFormat="false" ht="12.75" hidden="false" customHeight="false" outlineLevel="0" collapsed="false">
      <c r="A216" s="0" t="n">
        <v>790</v>
      </c>
      <c r="B216" s="0" t="s">
        <v>382</v>
      </c>
      <c r="C216" s="13" t="n">
        <v>38960</v>
      </c>
      <c r="D216" s="0" t="s">
        <v>2424</v>
      </c>
      <c r="E216" s="0" t="s">
        <v>2425</v>
      </c>
      <c r="F216" s="0" t="s">
        <v>2426</v>
      </c>
      <c r="G216" s="0" t="s">
        <v>384</v>
      </c>
      <c r="H216" s="1" t="n">
        <v>171792.84</v>
      </c>
      <c r="I216" s="1" t="n">
        <v>1875.64</v>
      </c>
      <c r="J216" s="1" t="n">
        <v>26050.27</v>
      </c>
      <c r="K216" s="1" t="n">
        <v>199718.75</v>
      </c>
      <c r="L216" s="0" t="n">
        <v>520301</v>
      </c>
      <c r="N216" s="0" t="s">
        <v>2427</v>
      </c>
      <c r="O216" s="0" t="s">
        <v>387</v>
      </c>
      <c r="P216" s="0" t="s">
        <v>2428</v>
      </c>
    </row>
    <row r="217" customFormat="false" ht="12.75" hidden="false" customHeight="false" outlineLevel="0" collapsed="false">
      <c r="A217" s="0" t="n">
        <v>838</v>
      </c>
      <c r="B217" s="0" t="s">
        <v>101</v>
      </c>
      <c r="C217" s="13" t="n">
        <v>38975</v>
      </c>
      <c r="D217" s="0" t="s">
        <v>2429</v>
      </c>
      <c r="E217" s="0" t="s">
        <v>2430</v>
      </c>
      <c r="F217" s="0" t="s">
        <v>2426</v>
      </c>
      <c r="G217" s="0" t="s">
        <v>384</v>
      </c>
      <c r="H217" s="1" t="n">
        <v>203902.86</v>
      </c>
      <c r="I217" s="1" t="n">
        <v>5875.4</v>
      </c>
      <c r="J217" s="1" t="n">
        <v>31466.74</v>
      </c>
      <c r="K217" s="1" t="n">
        <v>241245</v>
      </c>
      <c r="L217" s="0" t="n">
        <v>520803</v>
      </c>
      <c r="N217" s="0" t="s">
        <v>2427</v>
      </c>
      <c r="O217" s="0" t="s">
        <v>387</v>
      </c>
      <c r="P217" s="0" t="s">
        <v>2428</v>
      </c>
    </row>
    <row r="218" customFormat="false" ht="12.75" hidden="false" customHeight="false" outlineLevel="0" collapsed="false">
      <c r="A218" s="0" t="n">
        <v>236</v>
      </c>
      <c r="B218" s="0" t="s">
        <v>389</v>
      </c>
      <c r="C218" s="13" t="n">
        <v>38826</v>
      </c>
      <c r="D218" s="0" t="s">
        <v>2431</v>
      </c>
      <c r="E218" s="0" t="s">
        <v>2432</v>
      </c>
      <c r="F218" s="0" t="s">
        <v>2433</v>
      </c>
      <c r="G218" s="0" t="s">
        <v>391</v>
      </c>
      <c r="H218" s="1" t="n">
        <v>254196.53</v>
      </c>
      <c r="I218" s="1" t="n">
        <v>12325.21</v>
      </c>
      <c r="J218" s="1" t="n">
        <v>39978.26</v>
      </c>
      <c r="K218" s="1" t="n">
        <v>306500</v>
      </c>
      <c r="L218" s="0" t="n">
        <v>1520302</v>
      </c>
      <c r="N218" s="0" t="s">
        <v>2434</v>
      </c>
      <c r="O218" s="0" t="s">
        <v>2435</v>
      </c>
      <c r="P218" s="0" t="s">
        <v>2436</v>
      </c>
      <c r="Q218" s="0" t="s">
        <v>2437</v>
      </c>
    </row>
    <row r="219" customFormat="false" ht="12.75" hidden="false" customHeight="false" outlineLevel="0" collapsed="false">
      <c r="A219" s="0" t="n">
        <v>585</v>
      </c>
      <c r="B219" s="0" t="s">
        <v>64</v>
      </c>
      <c r="C219" s="13" t="n">
        <v>38912</v>
      </c>
      <c r="D219" s="0" t="s">
        <v>2438</v>
      </c>
      <c r="E219" s="0" t="s">
        <v>2439</v>
      </c>
      <c r="F219" s="0" t="s">
        <v>2440</v>
      </c>
      <c r="G219" s="0" t="s">
        <v>403</v>
      </c>
      <c r="H219" s="1" t="n">
        <v>257722.57</v>
      </c>
      <c r="I219" s="1" t="n">
        <v>12886.13</v>
      </c>
      <c r="J219" s="1" t="n">
        <v>40591.3</v>
      </c>
      <c r="K219" s="1" t="n">
        <v>311200</v>
      </c>
      <c r="L219" s="0" t="n">
        <v>521502</v>
      </c>
      <c r="N219" s="0" t="s">
        <v>2441</v>
      </c>
      <c r="O219" s="0" t="s">
        <v>330</v>
      </c>
      <c r="P219" s="0" t="s">
        <v>2442</v>
      </c>
      <c r="Q219" s="0" t="s">
        <v>2443</v>
      </c>
    </row>
    <row r="220" customFormat="false" ht="12.75" hidden="false" customHeight="false" outlineLevel="0" collapsed="false">
      <c r="A220" s="0" t="n">
        <v>386</v>
      </c>
      <c r="B220" s="0" t="s">
        <v>78</v>
      </c>
      <c r="C220" s="13" t="n">
        <v>38861</v>
      </c>
      <c r="D220" s="0" t="s">
        <v>2444</v>
      </c>
      <c r="E220" s="0" t="s">
        <v>2445</v>
      </c>
      <c r="F220" s="0" t="s">
        <v>2446</v>
      </c>
      <c r="G220" s="0" t="s">
        <v>371</v>
      </c>
      <c r="H220" s="1" t="n">
        <v>184256.25</v>
      </c>
      <c r="I220" s="1" t="n">
        <v>2187.23</v>
      </c>
      <c r="J220" s="1" t="n">
        <v>27966.52</v>
      </c>
      <c r="K220" s="1" t="n">
        <v>214410</v>
      </c>
      <c r="L220" s="0" t="n">
        <v>502030</v>
      </c>
      <c r="N220" s="0" t="s">
        <v>2447</v>
      </c>
      <c r="O220" s="0" t="s">
        <v>373</v>
      </c>
      <c r="P220" s="0" t="s">
        <v>2448</v>
      </c>
      <c r="Q220" s="0" t="n">
        <f aca="false">--6144997</f>
        <v>6144997</v>
      </c>
    </row>
    <row r="221" customFormat="false" ht="12.75" hidden="false" customHeight="false" outlineLevel="0" collapsed="false">
      <c r="A221" s="0" t="n">
        <v>1345</v>
      </c>
      <c r="B221" s="0" t="s">
        <v>389</v>
      </c>
      <c r="C221" s="13" t="n">
        <v>39079</v>
      </c>
      <c r="D221" s="0" t="s">
        <v>2449</v>
      </c>
      <c r="E221" s="0" t="s">
        <v>1000</v>
      </c>
      <c r="F221" s="0" t="s">
        <v>2450</v>
      </c>
      <c r="G221" s="0" t="s">
        <v>2451</v>
      </c>
      <c r="H221" s="1" t="n">
        <v>257221.11</v>
      </c>
      <c r="I221" s="1" t="n">
        <v>12778.89</v>
      </c>
      <c r="J221" s="1" t="n">
        <v>40500</v>
      </c>
      <c r="K221" s="1" t="n">
        <v>310500</v>
      </c>
      <c r="L221" s="0" t="n">
        <v>1520302</v>
      </c>
      <c r="N221" s="0" t="s">
        <v>2452</v>
      </c>
      <c r="O221" s="0" t="s">
        <v>26</v>
      </c>
      <c r="P221" s="0" t="s">
        <v>2453</v>
      </c>
      <c r="Q221" s="0" t="n">
        <v>4666631330</v>
      </c>
    </row>
    <row r="222" customFormat="false" ht="12.75" hidden="false" customHeight="false" outlineLevel="0" collapsed="false">
      <c r="A222" s="0" t="n">
        <v>520</v>
      </c>
      <c r="B222" s="0" t="s">
        <v>326</v>
      </c>
      <c r="C222" s="13" t="n">
        <v>38897</v>
      </c>
      <c r="D222" s="0" t="s">
        <v>2454</v>
      </c>
      <c r="E222" s="0" t="s">
        <v>1506</v>
      </c>
      <c r="F222" s="0" t="s">
        <v>2455</v>
      </c>
      <c r="G222" s="0" t="s">
        <v>2456</v>
      </c>
      <c r="H222" s="1" t="n">
        <v>316203.48</v>
      </c>
      <c r="I222" s="1" t="n">
        <v>22144.35</v>
      </c>
      <c r="J222" s="1" t="n">
        <v>50752.17</v>
      </c>
      <c r="K222" s="1" t="n">
        <v>389100</v>
      </c>
      <c r="L222" s="0" t="n">
        <v>520504</v>
      </c>
      <c r="N222" s="0" t="s">
        <v>2457</v>
      </c>
      <c r="O222" s="0" t="s">
        <v>1509</v>
      </c>
      <c r="P222" s="0" t="s">
        <v>2458</v>
      </c>
      <c r="Q222" s="0" t="n">
        <v>14611670495</v>
      </c>
    </row>
    <row r="223" customFormat="false" ht="12.75" hidden="false" customHeight="false" outlineLevel="0" collapsed="false">
      <c r="A223" s="0" t="n">
        <v>1164</v>
      </c>
      <c r="B223" s="0" t="s">
        <v>142</v>
      </c>
      <c r="C223" s="13" t="n">
        <v>39050</v>
      </c>
      <c r="D223" s="0" t="s">
        <v>2459</v>
      </c>
      <c r="E223" s="0" t="s">
        <v>993</v>
      </c>
      <c r="F223" s="0" t="s">
        <v>2460</v>
      </c>
      <c r="G223" s="0" t="s">
        <v>2461</v>
      </c>
      <c r="H223" s="1" t="n">
        <v>258733.39</v>
      </c>
      <c r="I223" s="1" t="n">
        <v>13005.74</v>
      </c>
      <c r="J223" s="1" t="n">
        <v>40760.87</v>
      </c>
      <c r="K223" s="1" t="n">
        <v>312500</v>
      </c>
      <c r="L223" s="0" t="n">
        <v>520506</v>
      </c>
      <c r="N223" s="0" t="s">
        <v>2462</v>
      </c>
      <c r="O223" s="0" t="s">
        <v>998</v>
      </c>
      <c r="P223" s="0" t="s">
        <v>2463</v>
      </c>
      <c r="Q223" s="0" t="n">
        <v>6144599</v>
      </c>
    </row>
    <row r="224" customFormat="false" ht="12.75" hidden="false" customHeight="false" outlineLevel="0" collapsed="false">
      <c r="A224" s="0" t="n">
        <v>130</v>
      </c>
      <c r="B224" s="0" t="s">
        <v>1002</v>
      </c>
      <c r="C224" s="13" t="n">
        <v>38776</v>
      </c>
      <c r="D224" s="0" t="s">
        <v>2464</v>
      </c>
      <c r="E224" s="0" t="s">
        <v>1004</v>
      </c>
      <c r="F224" s="0" t="s">
        <v>2465</v>
      </c>
      <c r="G224" s="0" t="s">
        <v>2466</v>
      </c>
      <c r="H224" s="1" t="n">
        <v>147304.35</v>
      </c>
      <c r="I224" s="1" t="n">
        <v>0</v>
      </c>
      <c r="J224" s="1" t="n">
        <v>22095.65</v>
      </c>
      <c r="K224" s="1" t="n">
        <v>169400</v>
      </c>
      <c r="L224" s="0" t="n">
        <v>1520104</v>
      </c>
      <c r="N224" s="0" t="s">
        <v>2467</v>
      </c>
      <c r="O224" s="0" t="s">
        <v>26</v>
      </c>
      <c r="P224" s="0" t="s">
        <v>2468</v>
      </c>
      <c r="Q224" s="0" t="s">
        <v>2469</v>
      </c>
    </row>
    <row r="225" customFormat="false" ht="12.75" hidden="false" customHeight="false" outlineLevel="0" collapsed="false">
      <c r="A225" s="0" t="n">
        <v>534</v>
      </c>
      <c r="B225" s="0" t="s">
        <v>134</v>
      </c>
      <c r="C225" s="13" t="n">
        <v>38898</v>
      </c>
      <c r="D225" s="0" t="s">
        <v>2470</v>
      </c>
      <c r="E225" s="0" t="s">
        <v>1010</v>
      </c>
      <c r="F225" s="0" t="s">
        <v>2471</v>
      </c>
      <c r="G225" s="0" t="s">
        <v>2472</v>
      </c>
      <c r="H225" s="1" t="n">
        <v>219361.36</v>
      </c>
      <c r="I225" s="1" t="n">
        <v>7421.25</v>
      </c>
      <c r="J225" s="1" t="n">
        <v>34017.39</v>
      </c>
      <c r="K225" s="1" t="n">
        <v>260800</v>
      </c>
      <c r="L225" s="0" t="n">
        <v>520805</v>
      </c>
      <c r="N225" s="0" t="s">
        <v>2473</v>
      </c>
      <c r="O225" s="0" t="s">
        <v>26</v>
      </c>
      <c r="P225" s="0" t="s">
        <v>2474</v>
      </c>
      <c r="Q225" s="0" t="s">
        <v>2475</v>
      </c>
    </row>
    <row r="226" customFormat="false" ht="12.75" hidden="false" customHeight="false" outlineLevel="0" collapsed="false">
      <c r="A226" s="0" t="n">
        <v>1344</v>
      </c>
      <c r="B226" s="0" t="s">
        <v>101</v>
      </c>
      <c r="C226" s="13" t="n">
        <v>39079</v>
      </c>
      <c r="D226" s="0" t="s">
        <v>2476</v>
      </c>
      <c r="E226" s="0" t="s">
        <v>2477</v>
      </c>
      <c r="F226" s="0" t="s">
        <v>2478</v>
      </c>
      <c r="G226" s="0" t="s">
        <v>406</v>
      </c>
      <c r="H226" s="1" t="n">
        <v>216910.77</v>
      </c>
      <c r="I226" s="1" t="n">
        <v>7176.19</v>
      </c>
      <c r="J226" s="1" t="n">
        <v>33613.04</v>
      </c>
      <c r="K226" s="1" t="n">
        <v>257700</v>
      </c>
      <c r="L226" s="0" t="n">
        <v>520803</v>
      </c>
      <c r="N226" s="0" t="s">
        <v>2479</v>
      </c>
      <c r="O226" s="0" t="s">
        <v>26</v>
      </c>
      <c r="P226" s="0" t="s">
        <v>2468</v>
      </c>
      <c r="Q226" s="0" t="s">
        <v>2480</v>
      </c>
    </row>
    <row r="227" customFormat="false" ht="12.75" hidden="false" customHeight="false" outlineLevel="0" collapsed="false">
      <c r="A227" s="0" t="n">
        <v>315</v>
      </c>
      <c r="B227" s="0" t="s">
        <v>340</v>
      </c>
      <c r="C227" s="13" t="n">
        <v>38840</v>
      </c>
      <c r="D227" s="0" t="s">
        <v>2481</v>
      </c>
      <c r="E227" s="0" t="s">
        <v>1021</v>
      </c>
      <c r="F227" s="0" t="s">
        <v>2482</v>
      </c>
      <c r="G227" s="0" t="s">
        <v>2483</v>
      </c>
      <c r="H227" s="1" t="n">
        <v>234083.11</v>
      </c>
      <c r="I227" s="1" t="n">
        <v>9308.19</v>
      </c>
      <c r="J227" s="1" t="n">
        <v>36508.7</v>
      </c>
      <c r="K227" s="1" t="n">
        <v>279900</v>
      </c>
      <c r="L227" s="0" t="n">
        <v>520109</v>
      </c>
      <c r="N227" s="0" t="s">
        <v>2484</v>
      </c>
      <c r="O227" s="0" t="s">
        <v>573</v>
      </c>
      <c r="P227" s="0" t="s">
        <v>1854</v>
      </c>
      <c r="Q227" s="0" t="n">
        <f aca="false">--6156633</f>
        <v>6156633</v>
      </c>
    </row>
    <row r="228" customFormat="false" ht="12.75" hidden="false" customHeight="false" outlineLevel="0" collapsed="false">
      <c r="A228" s="0" t="n">
        <v>443</v>
      </c>
      <c r="B228" s="0" t="s">
        <v>389</v>
      </c>
      <c r="C228" s="13" t="n">
        <v>38876</v>
      </c>
      <c r="D228" s="0" t="s">
        <v>2485</v>
      </c>
      <c r="E228" s="0" t="s">
        <v>1034</v>
      </c>
      <c r="F228" s="0" t="s">
        <v>2486</v>
      </c>
      <c r="G228" s="0" t="s">
        <v>2487</v>
      </c>
      <c r="H228" s="1" t="n">
        <v>254196.53</v>
      </c>
      <c r="I228" s="1" t="n">
        <v>12325.21</v>
      </c>
      <c r="J228" s="1" t="n">
        <v>39978.26</v>
      </c>
      <c r="K228" s="1" t="n">
        <v>306500</v>
      </c>
      <c r="L228" s="0" t="n">
        <v>1520302</v>
      </c>
      <c r="N228" s="0" t="s">
        <v>2488</v>
      </c>
      <c r="P228" s="0" t="s">
        <v>2489</v>
      </c>
      <c r="Q228" s="0" t="s">
        <v>2490</v>
      </c>
    </row>
    <row r="229" customFormat="false" ht="12.75" hidden="false" customHeight="false" outlineLevel="0" collapsed="false">
      <c r="A229" s="0" t="n">
        <v>993</v>
      </c>
      <c r="B229" s="0" t="s">
        <v>40</v>
      </c>
      <c r="C229" s="13" t="n">
        <v>38987</v>
      </c>
      <c r="D229" s="0" t="s">
        <v>2491</v>
      </c>
      <c r="E229" s="0" t="s">
        <v>1041</v>
      </c>
      <c r="F229" s="0" t="s">
        <v>1040</v>
      </c>
      <c r="G229" s="0" t="s">
        <v>2492</v>
      </c>
      <c r="H229" s="1" t="n">
        <v>243005.6</v>
      </c>
      <c r="I229" s="1" t="n">
        <v>10646.57</v>
      </c>
      <c r="J229" s="1" t="n">
        <v>38047.83</v>
      </c>
      <c r="K229" s="1" t="n">
        <v>291700</v>
      </c>
      <c r="L229" s="0" t="n">
        <v>520805</v>
      </c>
      <c r="N229" s="0" t="s">
        <v>2493</v>
      </c>
      <c r="O229" s="0" t="s">
        <v>1045</v>
      </c>
      <c r="P229" s="0" t="s">
        <v>1891</v>
      </c>
      <c r="Q229" s="0" t="n">
        <v>4615983333</v>
      </c>
    </row>
    <row r="230" customFormat="false" ht="12.75" hidden="false" customHeight="false" outlineLevel="0" collapsed="false">
      <c r="A230" s="0" t="n">
        <v>1350</v>
      </c>
      <c r="B230" s="0" t="s">
        <v>389</v>
      </c>
      <c r="C230" s="13" t="n">
        <v>39079</v>
      </c>
      <c r="D230" s="0" t="s">
        <v>2494</v>
      </c>
      <c r="E230" s="0" t="s">
        <v>1027</v>
      </c>
      <c r="F230" s="0" t="s">
        <v>2495</v>
      </c>
      <c r="G230" s="0" t="s">
        <v>2496</v>
      </c>
      <c r="H230" s="1" t="n">
        <v>257221.11</v>
      </c>
      <c r="I230" s="1" t="n">
        <v>12778.89</v>
      </c>
      <c r="J230" s="1" t="n">
        <v>40500</v>
      </c>
      <c r="K230" s="1" t="n">
        <v>310500</v>
      </c>
      <c r="L230" s="0" t="n">
        <v>1520302</v>
      </c>
      <c r="N230" s="0" t="s">
        <v>2497</v>
      </c>
      <c r="O230" s="0" t="s">
        <v>2498</v>
      </c>
      <c r="P230" s="0" t="s">
        <v>1977</v>
      </c>
      <c r="Q230" s="0" t="s">
        <v>2499</v>
      </c>
    </row>
    <row r="231" customFormat="false" ht="12.75" hidden="false" customHeight="false" outlineLevel="0" collapsed="false">
      <c r="A231" s="0" t="n">
        <v>1243</v>
      </c>
      <c r="B231" s="0" t="s">
        <v>194</v>
      </c>
      <c r="C231" s="13" t="n">
        <v>39062</v>
      </c>
      <c r="D231" s="0" t="s">
        <v>2500</v>
      </c>
      <c r="E231" s="0" t="s">
        <v>1056</v>
      </c>
      <c r="F231" s="0" t="s">
        <v>2501</v>
      </c>
      <c r="G231" s="0" t="s">
        <v>2502</v>
      </c>
      <c r="H231" s="1" t="n">
        <v>359310.13</v>
      </c>
      <c r="I231" s="1" t="n">
        <v>29472.48</v>
      </c>
      <c r="J231" s="1" t="n">
        <v>58317.39</v>
      </c>
      <c r="K231" s="1" t="n">
        <v>447100</v>
      </c>
      <c r="L231" s="0" t="n">
        <v>520508</v>
      </c>
      <c r="N231" s="0" t="s">
        <v>2503</v>
      </c>
      <c r="O231" s="0" t="s">
        <v>2504</v>
      </c>
      <c r="P231" s="0" t="s">
        <v>2505</v>
      </c>
      <c r="Q231" s="0" t="n">
        <f aca="false">--1233085</f>
        <v>1233085</v>
      </c>
    </row>
    <row r="232" customFormat="false" ht="12.75" hidden="false" customHeight="false" outlineLevel="0" collapsed="false">
      <c r="A232" s="0" t="n">
        <v>170</v>
      </c>
      <c r="B232" s="0" t="s">
        <v>40</v>
      </c>
      <c r="C232" s="13" t="n">
        <v>38798</v>
      </c>
      <c r="D232" s="0" t="s">
        <v>2506</v>
      </c>
      <c r="E232" s="0" t="s">
        <v>1072</v>
      </c>
      <c r="F232" s="0" t="s">
        <v>2507</v>
      </c>
      <c r="G232" s="0" t="s">
        <v>2508</v>
      </c>
      <c r="H232" s="1" t="n">
        <v>237485.76</v>
      </c>
      <c r="I232" s="1" t="n">
        <v>9818.59</v>
      </c>
      <c r="J232" s="1" t="n">
        <v>37095.65</v>
      </c>
      <c r="K232" s="1" t="n">
        <v>284400</v>
      </c>
      <c r="L232" s="0" t="n">
        <v>520805</v>
      </c>
      <c r="N232" s="0" t="s">
        <v>2509</v>
      </c>
      <c r="O232" s="0" t="s">
        <v>330</v>
      </c>
      <c r="P232" s="0" t="s">
        <v>2510</v>
      </c>
      <c r="Q232" s="0" t="n">
        <f aca="false">--6081224</f>
        <v>6081224</v>
      </c>
    </row>
    <row r="233" customFormat="false" ht="12.75" hidden="false" customHeight="false" outlineLevel="0" collapsed="false">
      <c r="A233" s="0" t="n">
        <v>575</v>
      </c>
      <c r="B233" s="0" t="s">
        <v>30</v>
      </c>
      <c r="C233" s="13" t="n">
        <v>38910</v>
      </c>
      <c r="D233" s="0" t="s">
        <v>2511</v>
      </c>
      <c r="E233" s="0" t="s">
        <v>1047</v>
      </c>
      <c r="F233" s="0" t="s">
        <v>2512</v>
      </c>
      <c r="G233" s="0" t="s">
        <v>2513</v>
      </c>
      <c r="H233" s="1" t="n">
        <v>173404.03</v>
      </c>
      <c r="I233" s="1" t="n">
        <v>4335.1</v>
      </c>
      <c r="J233" s="1" t="n">
        <v>26660.87</v>
      </c>
      <c r="K233" s="1" t="n">
        <v>204400</v>
      </c>
      <c r="L233" s="0" t="n">
        <v>1520107</v>
      </c>
      <c r="N233" s="0" t="s">
        <v>2514</v>
      </c>
      <c r="O233" s="0" t="s">
        <v>1053</v>
      </c>
      <c r="P233" s="0" t="s">
        <v>2515</v>
      </c>
      <c r="Q233" s="0" t="s">
        <v>2516</v>
      </c>
    </row>
    <row r="234" customFormat="false" ht="12.75" hidden="false" customHeight="false" outlineLevel="0" collapsed="false">
      <c r="A234" s="0" t="n">
        <v>1382</v>
      </c>
      <c r="B234" s="0" t="s">
        <v>793</v>
      </c>
      <c r="C234" s="13" t="n">
        <v>39081</v>
      </c>
      <c r="D234" s="0" t="s">
        <v>2517</v>
      </c>
      <c r="E234" s="0" t="s">
        <v>1062</v>
      </c>
      <c r="F234" s="0" t="s">
        <v>2518</v>
      </c>
      <c r="G234" s="0" t="s">
        <v>2519</v>
      </c>
      <c r="H234" s="1" t="n">
        <v>157382.69</v>
      </c>
      <c r="I234" s="1" t="n">
        <v>1573.83</v>
      </c>
      <c r="J234" s="1" t="n">
        <v>23843.48</v>
      </c>
      <c r="K234" s="1" t="n">
        <v>182800</v>
      </c>
      <c r="L234" s="0" t="n">
        <v>520204</v>
      </c>
      <c r="N234" s="0" t="s">
        <v>2520</v>
      </c>
      <c r="O234" s="0" t="s">
        <v>2521</v>
      </c>
      <c r="P234" s="0" t="s">
        <v>2522</v>
      </c>
      <c r="Q234" s="0" t="n">
        <f aca="false">--6153636</f>
        <v>6153636</v>
      </c>
    </row>
    <row r="235" customFormat="false" ht="12.75" hidden="false" customHeight="false" outlineLevel="0" collapsed="false">
      <c r="A235" s="0" t="n">
        <v>1151</v>
      </c>
      <c r="B235" s="0" t="s">
        <v>134</v>
      </c>
      <c r="C235" s="13" t="n">
        <v>39048</v>
      </c>
      <c r="D235" s="0" t="s">
        <v>2523</v>
      </c>
      <c r="E235" s="0" t="s">
        <v>1068</v>
      </c>
      <c r="F235" s="0" t="s">
        <v>2524</v>
      </c>
      <c r="G235" s="0" t="s">
        <v>2525</v>
      </c>
      <c r="H235" s="1" t="n">
        <v>224974.01</v>
      </c>
      <c r="I235" s="1" t="n">
        <v>7982.51</v>
      </c>
      <c r="J235" s="1" t="n">
        <v>34943.48</v>
      </c>
      <c r="K235" s="1" t="n">
        <v>267900</v>
      </c>
      <c r="L235" s="0" t="n">
        <v>520804</v>
      </c>
      <c r="N235" s="0" t="s">
        <v>2526</v>
      </c>
      <c r="O235" s="0" t="s">
        <v>998</v>
      </c>
      <c r="P235" s="0" t="s">
        <v>2527</v>
      </c>
      <c r="Q235" s="0" t="s">
        <v>2528</v>
      </c>
    </row>
    <row r="236" customFormat="false" ht="12.75" hidden="false" customHeight="false" outlineLevel="0" collapsed="false">
      <c r="A236" s="0" t="n">
        <v>1293</v>
      </c>
      <c r="B236" s="0" t="s">
        <v>214</v>
      </c>
      <c r="C236" s="13" t="n">
        <v>39072</v>
      </c>
      <c r="D236" s="0" t="s">
        <v>2529</v>
      </c>
      <c r="E236" s="0" t="s">
        <v>1079</v>
      </c>
      <c r="F236" s="0" t="s">
        <v>2530</v>
      </c>
      <c r="G236" s="0" t="s">
        <v>2531</v>
      </c>
      <c r="H236" s="1" t="n">
        <v>307433.5</v>
      </c>
      <c r="I236" s="1" t="n">
        <v>20653.46</v>
      </c>
      <c r="J236" s="1" t="n">
        <v>49213.04</v>
      </c>
      <c r="K236" s="1" t="n">
        <v>377300</v>
      </c>
      <c r="L236" s="0" t="n">
        <v>520402</v>
      </c>
      <c r="N236" s="0" t="s">
        <v>2532</v>
      </c>
      <c r="O236" s="0" t="s">
        <v>26</v>
      </c>
      <c r="P236" s="0" t="s">
        <v>2533</v>
      </c>
      <c r="Q236" s="0" t="s">
        <v>2534</v>
      </c>
    </row>
    <row r="237" customFormat="false" ht="12.75" hidden="false" customHeight="false" outlineLevel="0" collapsed="false">
      <c r="A237" s="0" t="n">
        <v>784</v>
      </c>
      <c r="B237" s="0" t="s">
        <v>810</v>
      </c>
      <c r="C237" s="13" t="n">
        <v>38954</v>
      </c>
      <c r="D237" s="0" t="s">
        <v>2535</v>
      </c>
      <c r="E237" s="0" t="s">
        <v>1087</v>
      </c>
      <c r="F237" s="0" t="s">
        <v>2536</v>
      </c>
      <c r="G237" s="0" t="s">
        <v>2537</v>
      </c>
      <c r="H237" s="1" t="n">
        <v>208281.57</v>
      </c>
      <c r="I237" s="1" t="n">
        <v>10414.08</v>
      </c>
      <c r="J237" s="1" t="n">
        <v>32804.35</v>
      </c>
      <c r="K237" s="1" t="n">
        <v>251500</v>
      </c>
      <c r="L237" s="0" t="n">
        <v>1520204</v>
      </c>
      <c r="M237" s="0" t="s">
        <v>1674</v>
      </c>
      <c r="N237" s="0" t="s">
        <v>2538</v>
      </c>
      <c r="O237" s="0" t="s">
        <v>1092</v>
      </c>
      <c r="P237" s="0" t="s">
        <v>2539</v>
      </c>
      <c r="Q237" s="0" t="s">
        <v>2540</v>
      </c>
    </row>
    <row r="238" customFormat="false" ht="12.75" hidden="false" customHeight="false" outlineLevel="0" collapsed="false">
      <c r="A238" s="0" t="n">
        <v>803</v>
      </c>
      <c r="B238" s="0" t="s">
        <v>101</v>
      </c>
      <c r="C238" s="13" t="n">
        <v>39017</v>
      </c>
      <c r="D238" s="0" t="s">
        <v>2541</v>
      </c>
      <c r="E238" s="0" t="s">
        <v>1097</v>
      </c>
      <c r="F238" s="0" t="s">
        <v>2542</v>
      </c>
      <c r="G238" s="0" t="s">
        <v>2543</v>
      </c>
      <c r="H238" s="1" t="n">
        <v>216910.77</v>
      </c>
      <c r="I238" s="1" t="n">
        <v>7176.19</v>
      </c>
      <c r="J238" s="1" t="n">
        <v>33613.04</v>
      </c>
      <c r="K238" s="1" t="n">
        <v>257700</v>
      </c>
      <c r="L238" s="0" t="n">
        <v>520803</v>
      </c>
      <c r="N238" s="0" t="s">
        <v>2544</v>
      </c>
      <c r="O238" s="0" t="s">
        <v>2545</v>
      </c>
      <c r="P238" s="0" t="s">
        <v>2546</v>
      </c>
      <c r="Q238" s="0" t="n">
        <f aca="false">--6141182</f>
        <v>6141182</v>
      </c>
    </row>
    <row r="239" customFormat="false" ht="12.75" hidden="false" customHeight="false" outlineLevel="0" collapsed="false">
      <c r="A239" s="0" t="n">
        <v>755</v>
      </c>
      <c r="B239" s="0" t="s">
        <v>30</v>
      </c>
      <c r="C239" s="13" t="n">
        <v>38943</v>
      </c>
      <c r="D239" s="0" t="s">
        <v>2547</v>
      </c>
      <c r="E239" s="0" t="s">
        <v>2548</v>
      </c>
      <c r="F239" s="0" t="s">
        <v>429</v>
      </c>
      <c r="G239" s="0" t="s">
        <v>430</v>
      </c>
      <c r="H239" s="1" t="n">
        <v>173488.87</v>
      </c>
      <c r="I239" s="1" t="n">
        <v>4337.22</v>
      </c>
      <c r="J239" s="1" t="n">
        <v>26673.91</v>
      </c>
      <c r="K239" s="1" t="n">
        <v>204500</v>
      </c>
      <c r="L239" s="0" t="n">
        <v>1520107</v>
      </c>
      <c r="N239" s="0" t="s">
        <v>2549</v>
      </c>
      <c r="O239" s="0" t="s">
        <v>432</v>
      </c>
      <c r="P239" s="0" t="s">
        <v>2550</v>
      </c>
      <c r="Q239" s="0" t="n">
        <v>5554145453</v>
      </c>
    </row>
    <row r="240" customFormat="false" ht="12.75" hidden="false" customHeight="false" outlineLevel="0" collapsed="false">
      <c r="A240" s="0" t="n">
        <v>688</v>
      </c>
      <c r="B240" s="0" t="s">
        <v>134</v>
      </c>
      <c r="C240" s="13" t="n">
        <v>38943</v>
      </c>
      <c r="D240" s="0" t="s">
        <v>2551</v>
      </c>
      <c r="E240" s="0" t="s">
        <v>2552</v>
      </c>
      <c r="F240" s="0" t="s">
        <v>2553</v>
      </c>
      <c r="G240" s="0" t="s">
        <v>422</v>
      </c>
      <c r="H240" s="1" t="n">
        <v>219361.36</v>
      </c>
      <c r="I240" s="1" t="n">
        <v>7421.25</v>
      </c>
      <c r="J240" s="1" t="n">
        <v>34017.39</v>
      </c>
      <c r="K240" s="1" t="n">
        <v>260800</v>
      </c>
      <c r="L240" s="0" t="n">
        <v>520804</v>
      </c>
      <c r="N240" s="0" t="s">
        <v>2554</v>
      </c>
      <c r="O240" s="0" t="s">
        <v>19</v>
      </c>
      <c r="P240" s="0" t="s">
        <v>2078</v>
      </c>
      <c r="Q240" s="0" t="n">
        <f aca="false">--1239617</f>
        <v>1239617</v>
      </c>
    </row>
    <row r="241" customFormat="false" ht="12.75" hidden="false" customHeight="false" outlineLevel="0" collapsed="false">
      <c r="A241" s="0" t="n">
        <v>138</v>
      </c>
      <c r="B241" s="0" t="s">
        <v>64</v>
      </c>
      <c r="C241" s="13" t="n">
        <v>38793</v>
      </c>
      <c r="D241" s="0" t="s">
        <v>2555</v>
      </c>
      <c r="E241" s="0" t="s">
        <v>2556</v>
      </c>
      <c r="F241" s="0" t="s">
        <v>421</v>
      </c>
      <c r="G241" s="0" t="s">
        <v>422</v>
      </c>
      <c r="H241" s="1" t="n">
        <v>257722.57</v>
      </c>
      <c r="I241" s="1" t="n">
        <v>12886.13</v>
      </c>
      <c r="J241" s="1" t="n">
        <v>40591.3</v>
      </c>
      <c r="K241" s="1" t="n">
        <v>311200</v>
      </c>
      <c r="L241" s="0" t="n">
        <v>521502</v>
      </c>
      <c r="N241" s="0" t="s">
        <v>2557</v>
      </c>
      <c r="O241" s="0" t="s">
        <v>19</v>
      </c>
      <c r="P241" s="0" t="s">
        <v>1854</v>
      </c>
      <c r="Q241" s="0" t="n">
        <f aca="false">--6124837</f>
        <v>6124837</v>
      </c>
    </row>
    <row r="242" customFormat="false" ht="12.75" hidden="false" customHeight="false" outlineLevel="0" collapsed="false">
      <c r="A242" s="0" t="n">
        <v>967</v>
      </c>
      <c r="B242" s="0" t="s">
        <v>340</v>
      </c>
      <c r="C242" s="13" t="n">
        <v>39002</v>
      </c>
      <c r="D242" s="0" t="s">
        <v>2558</v>
      </c>
      <c r="E242" s="0" t="s">
        <v>2559</v>
      </c>
      <c r="F242" s="0" t="s">
        <v>2560</v>
      </c>
      <c r="G242" s="0" t="s">
        <v>417</v>
      </c>
      <c r="H242" s="1" t="n">
        <v>234688.03</v>
      </c>
      <c r="I242" s="1" t="n">
        <v>9398.93</v>
      </c>
      <c r="J242" s="1" t="n">
        <v>36613.04</v>
      </c>
      <c r="K242" s="1" t="n">
        <v>280700</v>
      </c>
      <c r="N242" s="0" t="s">
        <v>2561</v>
      </c>
      <c r="O242" s="0" t="s">
        <v>419</v>
      </c>
      <c r="P242" s="0" t="s">
        <v>2562</v>
      </c>
      <c r="Q242" s="0" t="s">
        <v>2563</v>
      </c>
    </row>
    <row r="243" customFormat="false" ht="12.75" hidden="false" customHeight="false" outlineLevel="0" collapsed="false">
      <c r="A243" s="0" t="n">
        <v>506</v>
      </c>
      <c r="B243" s="0" t="s">
        <v>40</v>
      </c>
      <c r="C243" s="13" t="n">
        <v>38895</v>
      </c>
      <c r="D243" s="0" t="s">
        <v>2564</v>
      </c>
      <c r="E243" s="0" t="s">
        <v>2565</v>
      </c>
      <c r="F243" s="0" t="s">
        <v>2566</v>
      </c>
      <c r="G243" s="0" t="s">
        <v>42</v>
      </c>
      <c r="H243" s="1" t="n">
        <v>209274.94</v>
      </c>
      <c r="I243" s="1" t="n">
        <v>0</v>
      </c>
      <c r="J243" s="1" t="n">
        <v>31391.24</v>
      </c>
      <c r="K243" s="1" t="n">
        <v>240666.18</v>
      </c>
      <c r="L243" s="0" t="n">
        <v>520805</v>
      </c>
      <c r="N243" s="0" t="s">
        <v>2567</v>
      </c>
      <c r="O243" s="0" t="s">
        <v>2568</v>
      </c>
      <c r="P243" s="0" t="s">
        <v>2569</v>
      </c>
      <c r="Q243" s="0" t="n">
        <v>15591497800</v>
      </c>
    </row>
    <row r="244" customFormat="false" ht="12.75" hidden="false" customHeight="false" outlineLevel="0" collapsed="false">
      <c r="A244" s="0" t="n">
        <v>567</v>
      </c>
      <c r="B244" s="0" t="s">
        <v>396</v>
      </c>
      <c r="C244" s="13" t="n">
        <v>38904</v>
      </c>
      <c r="D244" s="0" t="s">
        <v>2570</v>
      </c>
      <c r="E244" s="0" t="s">
        <v>2571</v>
      </c>
      <c r="F244" s="0" t="s">
        <v>2566</v>
      </c>
      <c r="G244" s="0" t="s">
        <v>42</v>
      </c>
      <c r="H244" s="1" t="n">
        <v>203861.36</v>
      </c>
      <c r="I244" s="1" t="n">
        <v>0</v>
      </c>
      <c r="J244" s="1" t="n">
        <v>30579.2</v>
      </c>
      <c r="K244" s="1" t="n">
        <v>234440.56</v>
      </c>
      <c r="L244" s="0" t="n">
        <v>520109</v>
      </c>
      <c r="N244" s="0" t="s">
        <v>2567</v>
      </c>
      <c r="O244" s="0" t="s">
        <v>2568</v>
      </c>
      <c r="P244" s="0" t="s">
        <v>2569</v>
      </c>
      <c r="Q244" s="0" t="n">
        <v>15591497800</v>
      </c>
    </row>
    <row r="245" customFormat="false" ht="12.75" hidden="false" customHeight="false" outlineLevel="0" collapsed="false">
      <c r="A245" s="0" t="n">
        <v>901</v>
      </c>
      <c r="B245" s="0" t="s">
        <v>2572</v>
      </c>
      <c r="C245" s="13" t="n">
        <v>38986</v>
      </c>
      <c r="D245" s="0" t="s">
        <v>2573</v>
      </c>
      <c r="E245" s="0" t="s">
        <v>2574</v>
      </c>
      <c r="F245" s="0" t="s">
        <v>2566</v>
      </c>
      <c r="G245" s="0" t="s">
        <v>42</v>
      </c>
      <c r="H245" s="1" t="n">
        <v>152858.66</v>
      </c>
      <c r="I245" s="1" t="n">
        <v>0</v>
      </c>
      <c r="J245" s="1" t="n">
        <v>22928.8</v>
      </c>
      <c r="K245" s="1" t="n">
        <v>175787.46</v>
      </c>
      <c r="L245" s="0" t="n">
        <v>520302</v>
      </c>
      <c r="N245" s="0" t="s">
        <v>2567</v>
      </c>
      <c r="O245" s="0" t="s">
        <v>2568</v>
      </c>
      <c r="P245" s="0" t="s">
        <v>2569</v>
      </c>
      <c r="Q245" s="0" t="n">
        <v>15591497800</v>
      </c>
    </row>
    <row r="246" customFormat="false" ht="12.75" hidden="false" customHeight="false" outlineLevel="0" collapsed="false">
      <c r="A246" s="0" t="n">
        <v>1017</v>
      </c>
      <c r="B246" s="0" t="s">
        <v>499</v>
      </c>
      <c r="C246" s="13" t="n">
        <v>39015</v>
      </c>
      <c r="D246" s="0" t="s">
        <v>2575</v>
      </c>
      <c r="E246" s="0" t="s">
        <v>2576</v>
      </c>
      <c r="F246" s="0" t="s">
        <v>2566</v>
      </c>
      <c r="G246" s="0" t="s">
        <v>42</v>
      </c>
      <c r="H246" s="1" t="n">
        <v>131320.8</v>
      </c>
      <c r="I246" s="1" t="n">
        <v>0</v>
      </c>
      <c r="J246" s="1" t="n">
        <v>19698.12</v>
      </c>
      <c r="K246" s="1" t="n">
        <v>151018.92</v>
      </c>
      <c r="L246" s="0" t="n">
        <v>520020</v>
      </c>
      <c r="N246" s="0" t="s">
        <v>2567</v>
      </c>
      <c r="O246" s="0" t="s">
        <v>2568</v>
      </c>
      <c r="P246" s="0" t="s">
        <v>2569</v>
      </c>
      <c r="Q246" s="0" t="n">
        <v>15591497800</v>
      </c>
    </row>
    <row r="247" customFormat="false" ht="12.75" hidden="false" customHeight="false" outlineLevel="0" collapsed="false">
      <c r="A247" s="0" t="n">
        <v>1119</v>
      </c>
      <c r="B247" s="0" t="s">
        <v>40</v>
      </c>
      <c r="C247" s="13" t="n">
        <v>39037</v>
      </c>
      <c r="D247" s="0" t="s">
        <v>2577</v>
      </c>
      <c r="E247" s="0" t="s">
        <v>2578</v>
      </c>
      <c r="F247" s="0" t="s">
        <v>2566</v>
      </c>
      <c r="G247" s="0" t="s">
        <v>42</v>
      </c>
      <c r="H247" s="1" t="n">
        <v>214043.51</v>
      </c>
      <c r="I247" s="1" t="n">
        <v>0</v>
      </c>
      <c r="J247" s="1" t="n">
        <v>32106.53</v>
      </c>
      <c r="K247" s="1" t="n">
        <v>246150.04</v>
      </c>
      <c r="L247" s="0" t="n">
        <v>520805</v>
      </c>
      <c r="M247" s="0" t="s">
        <v>1674</v>
      </c>
      <c r="N247" s="0" t="s">
        <v>2567</v>
      </c>
      <c r="O247" s="0" t="s">
        <v>2568</v>
      </c>
      <c r="P247" s="0" t="s">
        <v>2569</v>
      </c>
      <c r="Q247" s="0" t="n">
        <v>15591497800</v>
      </c>
    </row>
    <row r="248" customFormat="false" ht="12.75" hidden="false" customHeight="false" outlineLevel="0" collapsed="false">
      <c r="A248" s="0" t="n">
        <v>1159</v>
      </c>
      <c r="B248" s="0" t="s">
        <v>116</v>
      </c>
      <c r="C248" s="13" t="n">
        <v>39050</v>
      </c>
      <c r="D248" s="0" t="s">
        <v>2579</v>
      </c>
      <c r="E248" s="0" t="s">
        <v>2580</v>
      </c>
      <c r="F248" s="0" t="s">
        <v>2566</v>
      </c>
      <c r="G248" s="0" t="s">
        <v>42</v>
      </c>
      <c r="H248" s="1" t="n">
        <v>186332.94</v>
      </c>
      <c r="I248" s="1" t="n">
        <v>0</v>
      </c>
      <c r="J248" s="1" t="n">
        <v>27949.94</v>
      </c>
      <c r="K248" s="1" t="n">
        <v>214282.88</v>
      </c>
      <c r="L248" s="0" t="n">
        <v>1520202</v>
      </c>
      <c r="N248" s="0" t="s">
        <v>2567</v>
      </c>
      <c r="O248" s="0" t="s">
        <v>2568</v>
      </c>
      <c r="P248" s="0" t="s">
        <v>2569</v>
      </c>
      <c r="Q248" s="0" t="n">
        <v>15591497800</v>
      </c>
    </row>
    <row r="249" customFormat="false" ht="12.75" hidden="false" customHeight="false" outlineLevel="0" collapsed="false">
      <c r="A249" s="0" t="n">
        <v>1286</v>
      </c>
      <c r="B249" s="0" t="s">
        <v>522</v>
      </c>
      <c r="C249" s="13" t="n">
        <v>39071</v>
      </c>
      <c r="D249" s="0" t="s">
        <v>2581</v>
      </c>
      <c r="E249" s="0" t="s">
        <v>2582</v>
      </c>
      <c r="F249" s="0" t="s">
        <v>2566</v>
      </c>
      <c r="G249" s="0" t="s">
        <v>42</v>
      </c>
      <c r="H249" s="1" t="n">
        <v>128135.14</v>
      </c>
      <c r="I249" s="1" t="n">
        <v>0</v>
      </c>
      <c r="J249" s="1" t="n">
        <v>19220.27</v>
      </c>
      <c r="K249" s="1" t="n">
        <v>147355.41</v>
      </c>
      <c r="L249" s="0" t="n">
        <v>521704</v>
      </c>
      <c r="N249" s="0" t="s">
        <v>2567</v>
      </c>
      <c r="O249" s="0" t="s">
        <v>2568</v>
      </c>
      <c r="P249" s="0" t="s">
        <v>2569</v>
      </c>
      <c r="Q249" s="0" t="n">
        <v>15591497800</v>
      </c>
    </row>
    <row r="250" customFormat="false" ht="12.75" hidden="false" customHeight="false" outlineLevel="0" collapsed="false">
      <c r="A250" s="0" t="n">
        <v>824</v>
      </c>
      <c r="B250" s="0" t="s">
        <v>124</v>
      </c>
      <c r="C250" s="13" t="n">
        <v>38971</v>
      </c>
      <c r="D250" s="0" t="s">
        <v>2583</v>
      </c>
      <c r="E250" s="0" t="s">
        <v>2584</v>
      </c>
      <c r="F250" s="0" t="s">
        <v>2585</v>
      </c>
      <c r="G250" s="0" t="s">
        <v>425</v>
      </c>
      <c r="H250" s="1" t="n">
        <v>205922.63</v>
      </c>
      <c r="I250" s="1" t="n">
        <v>6077.37</v>
      </c>
      <c r="J250" s="1" t="n">
        <v>31800</v>
      </c>
      <c r="K250" s="1" t="n">
        <v>243800</v>
      </c>
      <c r="L250" s="0" t="n">
        <v>520108</v>
      </c>
      <c r="M250" s="0" t="s">
        <v>1674</v>
      </c>
      <c r="N250" s="0" t="s">
        <v>2586</v>
      </c>
      <c r="O250" s="0" t="s">
        <v>428</v>
      </c>
      <c r="P250" s="0" t="s">
        <v>2587</v>
      </c>
      <c r="Q250" s="0" t="s">
        <v>2588</v>
      </c>
    </row>
    <row r="251" customFormat="false" ht="12.75" hidden="false" customHeight="false" outlineLevel="0" collapsed="false">
      <c r="A251" s="0" t="n">
        <v>473</v>
      </c>
      <c r="B251" s="0" t="s">
        <v>30</v>
      </c>
      <c r="C251" s="13" t="n">
        <v>38885</v>
      </c>
      <c r="D251" s="0" t="s">
        <v>2589</v>
      </c>
      <c r="E251" s="0" t="s">
        <v>2590</v>
      </c>
      <c r="F251" s="0" t="s">
        <v>2591</v>
      </c>
      <c r="G251" s="0" t="s">
        <v>425</v>
      </c>
      <c r="H251" s="1" t="n">
        <v>171707.32</v>
      </c>
      <c r="I251" s="1" t="n">
        <v>4292.68</v>
      </c>
      <c r="J251" s="1" t="n">
        <v>26400</v>
      </c>
      <c r="K251" s="1" t="n">
        <v>202400</v>
      </c>
      <c r="L251" s="0" t="n">
        <v>1520107</v>
      </c>
      <c r="N251" s="0" t="s">
        <v>2592</v>
      </c>
      <c r="O251" s="0" t="s">
        <v>2593</v>
      </c>
      <c r="P251" s="0" t="s">
        <v>2594</v>
      </c>
      <c r="Q251" s="0" t="n">
        <f aca="false">--6129922</f>
        <v>6129922</v>
      </c>
    </row>
    <row r="252" customFormat="false" ht="12.75" hidden="false" customHeight="false" outlineLevel="0" collapsed="false">
      <c r="A252" s="0" t="n">
        <v>231</v>
      </c>
      <c r="B252" s="0" t="s">
        <v>40</v>
      </c>
      <c r="C252" s="13" t="n">
        <v>38824</v>
      </c>
      <c r="D252" s="0" t="s">
        <v>2595</v>
      </c>
      <c r="E252" s="0" t="s">
        <v>2596</v>
      </c>
      <c r="F252" s="0" t="s">
        <v>2597</v>
      </c>
      <c r="G252" s="0" t="s">
        <v>410</v>
      </c>
      <c r="H252" s="1" t="n">
        <v>237485.76</v>
      </c>
      <c r="I252" s="1" t="n">
        <v>9818.59</v>
      </c>
      <c r="J252" s="1" t="n">
        <v>37095.65</v>
      </c>
      <c r="K252" s="1" t="n">
        <v>284400</v>
      </c>
      <c r="L252" s="0" t="n">
        <v>520805</v>
      </c>
      <c r="N252" s="0" t="s">
        <v>2598</v>
      </c>
      <c r="O252" s="0" t="s">
        <v>412</v>
      </c>
      <c r="P252" s="0" t="s">
        <v>2599</v>
      </c>
      <c r="Q252" s="0" t="s">
        <v>2600</v>
      </c>
    </row>
    <row r="253" customFormat="false" ht="12.75" hidden="false" customHeight="false" outlineLevel="0" collapsed="false">
      <c r="A253" s="0" t="n">
        <v>225</v>
      </c>
      <c r="B253" s="0" t="s">
        <v>30</v>
      </c>
      <c r="C253" s="13" t="n">
        <v>38818</v>
      </c>
      <c r="D253" s="0" t="s">
        <v>2601</v>
      </c>
      <c r="E253" s="0" t="s">
        <v>2602</v>
      </c>
      <c r="F253" s="0" t="s">
        <v>2603</v>
      </c>
      <c r="G253" s="0" t="s">
        <v>437</v>
      </c>
      <c r="H253" s="1" t="n">
        <v>170010.6</v>
      </c>
      <c r="I253" s="1" t="n">
        <v>4250.27</v>
      </c>
      <c r="J253" s="1" t="n">
        <v>26139.13</v>
      </c>
      <c r="K253" s="1" t="n">
        <v>200400</v>
      </c>
      <c r="L253" s="0" t="n">
        <v>1520107</v>
      </c>
      <c r="N253" s="0" t="s">
        <v>2604</v>
      </c>
      <c r="O253" s="0" t="s">
        <v>2605</v>
      </c>
      <c r="P253" s="0" t="s">
        <v>2606</v>
      </c>
      <c r="Q253" s="0" t="s">
        <v>2607</v>
      </c>
    </row>
    <row r="254" customFormat="false" ht="12.75" hidden="false" customHeight="false" outlineLevel="0" collapsed="false">
      <c r="A254" s="0" t="n">
        <v>820</v>
      </c>
      <c r="B254" s="0" t="s">
        <v>15</v>
      </c>
      <c r="C254" s="13" t="n">
        <v>38968</v>
      </c>
      <c r="D254" s="0" t="s">
        <v>2608</v>
      </c>
      <c r="E254" s="0" t="s">
        <v>1104</v>
      </c>
      <c r="F254" s="0" t="s">
        <v>2609</v>
      </c>
      <c r="G254" s="0" t="s">
        <v>2610</v>
      </c>
      <c r="H254" s="1" t="n">
        <v>78260.87</v>
      </c>
      <c r="I254" s="1" t="n">
        <v>0</v>
      </c>
      <c r="J254" s="1" t="n">
        <v>11739.13</v>
      </c>
      <c r="K254" s="1" t="n">
        <v>90000</v>
      </c>
      <c r="L254" s="0" t="n">
        <v>14304</v>
      </c>
      <c r="N254" s="0" t="s">
        <v>2611</v>
      </c>
      <c r="O254" s="0" t="s">
        <v>1109</v>
      </c>
      <c r="P254" s="0" t="s">
        <v>2612</v>
      </c>
      <c r="Q254" s="0" t="n">
        <v>14616133101</v>
      </c>
    </row>
    <row r="255" customFormat="false" ht="12.75" hidden="false" customHeight="false" outlineLevel="0" collapsed="false">
      <c r="A255" s="0" t="n">
        <v>519</v>
      </c>
      <c r="B255" s="0" t="s">
        <v>30</v>
      </c>
      <c r="C255" s="13" t="n">
        <v>38895</v>
      </c>
      <c r="D255" s="0" t="s">
        <v>2613</v>
      </c>
      <c r="E255" s="0" t="s">
        <v>1111</v>
      </c>
      <c r="F255" s="0" t="s">
        <v>2614</v>
      </c>
      <c r="G255" s="0" t="s">
        <v>2615</v>
      </c>
      <c r="H255" s="1" t="n">
        <v>171707.32</v>
      </c>
      <c r="I255" s="1" t="n">
        <v>4292.68</v>
      </c>
      <c r="J255" s="1" t="n">
        <v>26400</v>
      </c>
      <c r="K255" s="1" t="n">
        <v>202400</v>
      </c>
      <c r="L255" s="0" t="n">
        <v>1520107</v>
      </c>
      <c r="N255" s="0" t="s">
        <v>2616</v>
      </c>
      <c r="O255" s="0" t="s">
        <v>82</v>
      </c>
      <c r="P255" s="0" t="s">
        <v>1676</v>
      </c>
      <c r="Q255" s="0" t="s">
        <v>2617</v>
      </c>
    </row>
    <row r="256" customFormat="false" ht="12.75" hidden="false" customHeight="false" outlineLevel="0" collapsed="false">
      <c r="A256" s="0" t="n">
        <v>159</v>
      </c>
      <c r="B256" s="0" t="s">
        <v>40</v>
      </c>
      <c r="C256" s="13" t="n">
        <v>38799</v>
      </c>
      <c r="D256" s="0" t="s">
        <v>2618</v>
      </c>
      <c r="E256" s="0" t="s">
        <v>2619</v>
      </c>
      <c r="F256" s="0" t="s">
        <v>2620</v>
      </c>
      <c r="G256" s="0" t="s">
        <v>597</v>
      </c>
      <c r="H256" s="1" t="n">
        <v>237485.76</v>
      </c>
      <c r="I256" s="1" t="n">
        <v>9818.59</v>
      </c>
      <c r="J256" s="1" t="n">
        <v>37095.65</v>
      </c>
      <c r="K256" s="1" t="n">
        <v>284400</v>
      </c>
      <c r="L256" s="0" t="n">
        <v>502805</v>
      </c>
      <c r="N256" s="0" t="s">
        <v>2621</v>
      </c>
      <c r="O256" s="0" t="s">
        <v>599</v>
      </c>
      <c r="P256" s="0" t="s">
        <v>1642</v>
      </c>
      <c r="Q256" s="0" t="n">
        <f aca="false">--6136959</f>
        <v>6136959</v>
      </c>
    </row>
    <row r="257" customFormat="false" ht="12.75" hidden="false" customHeight="false" outlineLevel="0" collapsed="false">
      <c r="A257" s="0" t="n">
        <v>178</v>
      </c>
      <c r="B257" s="0" t="s">
        <v>116</v>
      </c>
      <c r="C257" s="13" t="n">
        <v>38806</v>
      </c>
      <c r="D257" s="0" t="s">
        <v>2622</v>
      </c>
      <c r="E257" s="0" t="s">
        <v>1118</v>
      </c>
      <c r="F257" s="0" t="s">
        <v>2623</v>
      </c>
      <c r="G257" s="0" t="s">
        <v>2624</v>
      </c>
      <c r="H257" s="1" t="n">
        <v>209026.91</v>
      </c>
      <c r="I257" s="1" t="n">
        <v>10451.35</v>
      </c>
      <c r="J257" s="1" t="n">
        <v>32921.74</v>
      </c>
      <c r="K257" s="1" t="n">
        <v>252400</v>
      </c>
      <c r="L257" s="0" t="n">
        <v>1520202</v>
      </c>
      <c r="N257" s="0" t="s">
        <v>2625</v>
      </c>
      <c r="O257" s="0" t="s">
        <v>330</v>
      </c>
      <c r="P257" s="0" t="s">
        <v>2350</v>
      </c>
      <c r="Q257" s="0" t="n">
        <f aca="false">--6129599</f>
        <v>6129599</v>
      </c>
    </row>
    <row r="258" customFormat="false" ht="12.75" hidden="false" customHeight="false" outlineLevel="0" collapsed="false">
      <c r="A258" s="0" t="n">
        <v>268</v>
      </c>
      <c r="B258" s="0" t="s">
        <v>48</v>
      </c>
      <c r="C258" s="13" t="n">
        <v>38836</v>
      </c>
      <c r="D258" s="0" t="s">
        <v>2626</v>
      </c>
      <c r="E258" s="0" t="s">
        <v>2627</v>
      </c>
      <c r="F258" s="0" t="s">
        <v>2623</v>
      </c>
      <c r="G258" s="0" t="s">
        <v>2624</v>
      </c>
      <c r="H258" s="1" t="n">
        <v>116434.78</v>
      </c>
      <c r="I258" s="1" t="n">
        <v>0</v>
      </c>
      <c r="J258" s="1" t="n">
        <v>17465.22</v>
      </c>
      <c r="K258" s="1" t="n">
        <v>133900</v>
      </c>
      <c r="L258" s="0" t="n">
        <v>520906</v>
      </c>
      <c r="N258" s="0" t="s">
        <v>2625</v>
      </c>
      <c r="O258" s="0" t="s">
        <v>330</v>
      </c>
      <c r="P258" s="0" t="s">
        <v>2350</v>
      </c>
      <c r="Q258" s="0" t="n">
        <f aca="false">--6129599</f>
        <v>6129599</v>
      </c>
    </row>
    <row r="259" customFormat="false" ht="12.75" hidden="false" customHeight="false" outlineLevel="0" collapsed="false">
      <c r="A259" s="0" t="n">
        <v>831</v>
      </c>
      <c r="B259" s="0" t="s">
        <v>48</v>
      </c>
      <c r="C259" s="13" t="n">
        <v>38975</v>
      </c>
      <c r="D259" s="0" t="s">
        <v>2628</v>
      </c>
      <c r="E259" s="0" t="s">
        <v>2629</v>
      </c>
      <c r="F259" s="0" t="s">
        <v>2630</v>
      </c>
      <c r="G259" s="0" t="s">
        <v>442</v>
      </c>
      <c r="H259" s="1" t="n">
        <v>118173.91</v>
      </c>
      <c r="I259" s="1" t="n">
        <v>0</v>
      </c>
      <c r="J259" s="1" t="n">
        <v>17726.09</v>
      </c>
      <c r="K259" s="1" t="n">
        <v>135900</v>
      </c>
      <c r="L259" s="0" t="n">
        <v>520906</v>
      </c>
      <c r="N259" s="0" t="s">
        <v>2631</v>
      </c>
      <c r="P259" s="0" t="s">
        <v>2632</v>
      </c>
      <c r="Q259" s="0" t="s">
        <v>2633</v>
      </c>
    </row>
    <row r="260" customFormat="false" ht="12.75" hidden="false" customHeight="false" outlineLevel="0" collapsed="false">
      <c r="A260" s="0" t="n">
        <v>1384</v>
      </c>
      <c r="B260" s="0" t="s">
        <v>142</v>
      </c>
      <c r="C260" s="13" t="n">
        <v>39081</v>
      </c>
      <c r="D260" s="0" t="s">
        <v>2634</v>
      </c>
      <c r="E260" s="0" t="s">
        <v>1124</v>
      </c>
      <c r="F260" s="0" t="s">
        <v>2635</v>
      </c>
      <c r="G260" s="0" t="s">
        <v>2636</v>
      </c>
      <c r="H260" s="1" t="n">
        <v>271739.06</v>
      </c>
      <c r="I260" s="1" t="n">
        <v>14956.59</v>
      </c>
      <c r="J260" s="1" t="n">
        <v>43004.35</v>
      </c>
      <c r="K260" s="1" t="n">
        <v>329700</v>
      </c>
      <c r="L260" s="0" t="n">
        <v>520506</v>
      </c>
      <c r="N260" s="0" t="s">
        <v>2637</v>
      </c>
      <c r="O260" s="0" t="s">
        <v>419</v>
      </c>
      <c r="P260" s="0" t="s">
        <v>2638</v>
      </c>
      <c r="Q260" s="0" t="s">
        <v>2639</v>
      </c>
    </row>
    <row r="261" customFormat="false" ht="12.75" hidden="false" customHeight="false" outlineLevel="0" collapsed="false">
      <c r="A261" s="0" t="n">
        <v>415</v>
      </c>
      <c r="B261" s="0" t="s">
        <v>396</v>
      </c>
      <c r="C261" s="13" t="n">
        <v>38868</v>
      </c>
      <c r="D261" s="0" t="s">
        <v>2640</v>
      </c>
      <c r="E261" s="0" t="s">
        <v>1129</v>
      </c>
      <c r="F261" s="0" t="s">
        <v>2641</v>
      </c>
      <c r="G261" s="0" t="s">
        <v>2642</v>
      </c>
      <c r="H261" s="1" t="n">
        <v>234083.11</v>
      </c>
      <c r="I261" s="1" t="n">
        <v>9308.19</v>
      </c>
      <c r="J261" s="1" t="n">
        <v>36508.7</v>
      </c>
      <c r="K261" s="1" t="n">
        <v>279900</v>
      </c>
      <c r="L261" s="0" t="n">
        <v>520109</v>
      </c>
      <c r="N261" s="0" t="s">
        <v>2643</v>
      </c>
      <c r="O261" s="0" t="s">
        <v>330</v>
      </c>
      <c r="P261" s="0" t="s">
        <v>2489</v>
      </c>
      <c r="Q261" s="0" t="n">
        <f aca="false">--6081282</f>
        <v>6081282</v>
      </c>
    </row>
    <row r="262" customFormat="false" ht="12.75" hidden="false" customHeight="false" outlineLevel="0" collapsed="false">
      <c r="A262" s="0" t="n">
        <v>698</v>
      </c>
      <c r="B262" s="0" t="s">
        <v>142</v>
      </c>
      <c r="C262" s="13" t="n">
        <v>38945</v>
      </c>
      <c r="D262" s="0" t="s">
        <v>2644</v>
      </c>
      <c r="E262" s="0" t="s">
        <v>1468</v>
      </c>
      <c r="F262" s="0" t="s">
        <v>2645</v>
      </c>
      <c r="G262" s="0" t="s">
        <v>2646</v>
      </c>
      <c r="H262" s="1" t="n">
        <v>266294.83</v>
      </c>
      <c r="I262" s="1" t="n">
        <v>14139.95</v>
      </c>
      <c r="J262" s="1" t="n">
        <v>42065.22</v>
      </c>
      <c r="K262" s="1" t="n">
        <v>322500</v>
      </c>
      <c r="L262" s="0" t="n">
        <v>520506</v>
      </c>
      <c r="N262" s="0" t="s">
        <v>2647</v>
      </c>
      <c r="O262" s="0" t="s">
        <v>26</v>
      </c>
      <c r="P262" s="0" t="s">
        <v>2648</v>
      </c>
      <c r="Q262" s="0" t="n">
        <v>6128991</v>
      </c>
    </row>
    <row r="263" customFormat="false" ht="12.75" hidden="false" customHeight="false" outlineLevel="0" collapsed="false">
      <c r="A263" s="0" t="n">
        <v>81</v>
      </c>
      <c r="B263" s="0" t="s">
        <v>272</v>
      </c>
      <c r="C263" s="13" t="n">
        <v>38776</v>
      </c>
      <c r="D263" s="0" t="s">
        <v>2649</v>
      </c>
      <c r="E263" s="0" t="s">
        <v>2650</v>
      </c>
      <c r="F263" s="0" t="s">
        <v>2651</v>
      </c>
      <c r="G263" s="0" t="s">
        <v>447</v>
      </c>
      <c r="H263" s="1" t="n">
        <v>123433.94</v>
      </c>
      <c r="I263" s="1" t="n">
        <v>0</v>
      </c>
      <c r="J263" s="1" t="n">
        <v>18515.09</v>
      </c>
      <c r="K263" s="1" t="n">
        <v>141949.03</v>
      </c>
      <c r="L263" s="0" t="n">
        <v>520905</v>
      </c>
      <c r="N263" s="0" t="s">
        <v>2652</v>
      </c>
      <c r="O263" s="0" t="s">
        <v>2653</v>
      </c>
      <c r="P263" s="0" t="s">
        <v>2654</v>
      </c>
      <c r="Q263" s="0" t="n">
        <v>2222251111</v>
      </c>
    </row>
    <row r="264" customFormat="false" ht="12.75" hidden="false" customHeight="false" outlineLevel="0" collapsed="false">
      <c r="A264" s="0" t="n">
        <v>82</v>
      </c>
      <c r="B264" s="0" t="s">
        <v>499</v>
      </c>
      <c r="C264" s="13" t="n">
        <v>38776</v>
      </c>
      <c r="D264" s="0" t="s">
        <v>2655</v>
      </c>
      <c r="E264" s="0" t="s">
        <v>2656</v>
      </c>
      <c r="F264" s="0" t="s">
        <v>2651</v>
      </c>
      <c r="G264" s="0" t="s">
        <v>447</v>
      </c>
      <c r="H264" s="1" t="n">
        <v>131486.36</v>
      </c>
      <c r="I264" s="1" t="n">
        <v>0</v>
      </c>
      <c r="J264" s="1" t="n">
        <v>19722.95</v>
      </c>
      <c r="K264" s="1" t="n">
        <v>151209.31</v>
      </c>
      <c r="N264" s="0" t="s">
        <v>2652</v>
      </c>
      <c r="O264" s="0" t="s">
        <v>2653</v>
      </c>
      <c r="P264" s="0" t="s">
        <v>2654</v>
      </c>
      <c r="Q264" s="0" t="n">
        <v>2222251111</v>
      </c>
    </row>
    <row r="265" customFormat="false" ht="12.75" hidden="false" customHeight="false" outlineLevel="0" collapsed="false">
      <c r="A265" s="0" t="n">
        <v>83</v>
      </c>
      <c r="B265" s="0" t="s">
        <v>499</v>
      </c>
      <c r="C265" s="13" t="n">
        <v>38776</v>
      </c>
      <c r="D265" s="0" t="s">
        <v>2657</v>
      </c>
      <c r="E265" s="0" t="s">
        <v>2658</v>
      </c>
      <c r="F265" s="0" t="s">
        <v>2651</v>
      </c>
      <c r="G265" s="0" t="s">
        <v>447</v>
      </c>
      <c r="H265" s="1" t="n">
        <v>131486.36</v>
      </c>
      <c r="I265" s="1" t="n">
        <v>0</v>
      </c>
      <c r="J265" s="1" t="n">
        <v>19722.95</v>
      </c>
      <c r="K265" s="1" t="n">
        <v>151209.31</v>
      </c>
      <c r="N265" s="0" t="s">
        <v>2652</v>
      </c>
      <c r="O265" s="0" t="s">
        <v>2653</v>
      </c>
      <c r="P265" s="0" t="s">
        <v>2654</v>
      </c>
      <c r="Q265" s="0" t="n">
        <v>2222251111</v>
      </c>
    </row>
    <row r="266" customFormat="false" ht="12.75" hidden="false" customHeight="false" outlineLevel="0" collapsed="false">
      <c r="A266" s="0" t="n">
        <v>85</v>
      </c>
      <c r="B266" s="0" t="s">
        <v>389</v>
      </c>
      <c r="C266" s="13" t="n">
        <v>38776</v>
      </c>
      <c r="D266" s="0" t="s">
        <v>2659</v>
      </c>
      <c r="E266" s="0" t="s">
        <v>2660</v>
      </c>
      <c r="F266" s="0" t="s">
        <v>2651</v>
      </c>
      <c r="G266" s="0" t="s">
        <v>447</v>
      </c>
      <c r="H266" s="1" t="n">
        <v>221224.36</v>
      </c>
      <c r="I266" s="1" t="n">
        <v>0</v>
      </c>
      <c r="J266" s="1" t="n">
        <v>33183.65</v>
      </c>
      <c r="K266" s="1" t="n">
        <v>254408.01</v>
      </c>
      <c r="L266" s="0" t="n">
        <v>1520302</v>
      </c>
      <c r="N266" s="0" t="s">
        <v>2652</v>
      </c>
      <c r="O266" s="0" t="s">
        <v>2653</v>
      </c>
      <c r="P266" s="0" t="s">
        <v>2654</v>
      </c>
      <c r="Q266" s="0" t="n">
        <v>2222251111</v>
      </c>
    </row>
    <row r="267" customFormat="false" ht="12.75" hidden="false" customHeight="false" outlineLevel="0" collapsed="false">
      <c r="A267" s="0" t="n">
        <v>86</v>
      </c>
      <c r="B267" s="0" t="s">
        <v>142</v>
      </c>
      <c r="C267" s="13" t="n">
        <v>38776</v>
      </c>
      <c r="D267" s="0" t="s">
        <v>2661</v>
      </c>
      <c r="E267" s="0" t="s">
        <v>2662</v>
      </c>
      <c r="F267" s="0" t="s">
        <v>2651</v>
      </c>
      <c r="G267" s="0" t="s">
        <v>447</v>
      </c>
      <c r="H267" s="1" t="n">
        <v>236601.36</v>
      </c>
      <c r="I267" s="1" t="n">
        <v>0</v>
      </c>
      <c r="J267" s="1" t="n">
        <v>35490.2</v>
      </c>
      <c r="K267" s="1" t="n">
        <v>272091.56</v>
      </c>
      <c r="L267" s="0" t="n">
        <v>520506</v>
      </c>
      <c r="N267" s="0" t="s">
        <v>2652</v>
      </c>
      <c r="O267" s="0" t="s">
        <v>2653</v>
      </c>
      <c r="P267" s="0" t="s">
        <v>2654</v>
      </c>
      <c r="Q267" s="0" t="n">
        <v>2222251111</v>
      </c>
    </row>
    <row r="268" customFormat="false" ht="12.75" hidden="false" customHeight="false" outlineLevel="0" collapsed="false">
      <c r="A268" s="0" t="n">
        <v>87</v>
      </c>
      <c r="B268" s="0" t="s">
        <v>101</v>
      </c>
      <c r="C268" s="13" t="n">
        <v>38776</v>
      </c>
      <c r="D268" s="0" t="s">
        <v>2663</v>
      </c>
      <c r="E268" s="0" t="s">
        <v>2664</v>
      </c>
      <c r="F268" s="0" t="s">
        <v>2651</v>
      </c>
      <c r="G268" s="0" t="s">
        <v>447</v>
      </c>
      <c r="H268" s="1" t="n">
        <v>185928.94</v>
      </c>
      <c r="I268" s="1" t="n">
        <v>0</v>
      </c>
      <c r="J268" s="1" t="n">
        <v>27889.34</v>
      </c>
      <c r="K268" s="1" t="n">
        <v>213818.28</v>
      </c>
      <c r="L268" s="0" t="n">
        <v>520801</v>
      </c>
      <c r="N268" s="0" t="s">
        <v>2652</v>
      </c>
      <c r="O268" s="0" t="s">
        <v>2653</v>
      </c>
      <c r="P268" s="0" t="s">
        <v>2654</v>
      </c>
      <c r="Q268" s="0" t="n">
        <v>2222251111</v>
      </c>
    </row>
    <row r="269" customFormat="false" ht="12.75" hidden="false" customHeight="false" outlineLevel="0" collapsed="false">
      <c r="A269" s="0" t="n">
        <v>88</v>
      </c>
      <c r="B269" s="0" t="s">
        <v>40</v>
      </c>
      <c r="C269" s="13" t="n">
        <v>38776</v>
      </c>
      <c r="D269" s="0" t="s">
        <v>2665</v>
      </c>
      <c r="E269" s="0" t="s">
        <v>2666</v>
      </c>
      <c r="F269" s="0" t="s">
        <v>2651</v>
      </c>
      <c r="G269" s="0" t="s">
        <v>447</v>
      </c>
      <c r="H269" s="1" t="n">
        <v>208716.94</v>
      </c>
      <c r="I269" s="1" t="n">
        <v>0</v>
      </c>
      <c r="J269" s="1" t="n">
        <v>31307.54</v>
      </c>
      <c r="K269" s="1" t="n">
        <v>240024.48</v>
      </c>
      <c r="L269" s="0" t="n">
        <v>520802</v>
      </c>
      <c r="N269" s="0" t="s">
        <v>2652</v>
      </c>
      <c r="O269" s="0" t="s">
        <v>2653</v>
      </c>
      <c r="P269" s="0" t="s">
        <v>2654</v>
      </c>
      <c r="Q269" s="0" t="n">
        <v>2222251111</v>
      </c>
    </row>
    <row r="270" customFormat="false" ht="12.75" hidden="false" customHeight="false" outlineLevel="0" collapsed="false">
      <c r="A270" s="0" t="n">
        <v>89</v>
      </c>
      <c r="B270" s="0" t="s">
        <v>174</v>
      </c>
      <c r="C270" s="13" t="n">
        <v>38776</v>
      </c>
      <c r="D270" s="0" t="s">
        <v>2667</v>
      </c>
      <c r="E270" s="0" t="s">
        <v>2668</v>
      </c>
      <c r="F270" s="0" t="s">
        <v>2651</v>
      </c>
      <c r="G270" s="0" t="s">
        <v>447</v>
      </c>
      <c r="H270" s="1" t="n">
        <v>232709.94</v>
      </c>
      <c r="I270" s="1" t="n">
        <v>0</v>
      </c>
      <c r="J270" s="1" t="n">
        <v>34906.49</v>
      </c>
      <c r="K270" s="1" t="n">
        <v>267616.43</v>
      </c>
      <c r="L270" s="0" t="n">
        <v>520802</v>
      </c>
      <c r="N270" s="0" t="s">
        <v>2652</v>
      </c>
      <c r="O270" s="0" t="s">
        <v>2653</v>
      </c>
      <c r="P270" s="0" t="s">
        <v>2654</v>
      </c>
      <c r="Q270" s="0" t="n">
        <v>2222251111</v>
      </c>
    </row>
    <row r="271" customFormat="false" ht="12.75" hidden="false" customHeight="false" outlineLevel="0" collapsed="false">
      <c r="A271" s="0" t="n">
        <v>123</v>
      </c>
      <c r="B271" s="0" t="s">
        <v>389</v>
      </c>
      <c r="C271" s="13" t="n">
        <v>38776</v>
      </c>
      <c r="D271" s="0" t="s">
        <v>2669</v>
      </c>
      <c r="E271" s="0" t="s">
        <v>2670</v>
      </c>
      <c r="F271" s="0" t="s">
        <v>2651</v>
      </c>
      <c r="G271" s="0" t="s">
        <v>447</v>
      </c>
      <c r="H271" s="1" t="n">
        <v>221224.36</v>
      </c>
      <c r="I271" s="1" t="n">
        <v>0</v>
      </c>
      <c r="J271" s="1" t="n">
        <v>33183.65</v>
      </c>
      <c r="K271" s="1" t="n">
        <v>254408.01</v>
      </c>
      <c r="L271" s="0" t="n">
        <v>1520302</v>
      </c>
      <c r="N271" s="0" t="s">
        <v>2652</v>
      </c>
      <c r="O271" s="0" t="s">
        <v>2653</v>
      </c>
      <c r="P271" s="0" t="s">
        <v>2654</v>
      </c>
      <c r="Q271" s="0" t="n">
        <v>2222251111</v>
      </c>
    </row>
    <row r="272" customFormat="false" ht="12.75" hidden="false" customHeight="false" outlineLevel="0" collapsed="false">
      <c r="A272" s="0" t="n">
        <v>124</v>
      </c>
      <c r="B272" s="0" t="s">
        <v>389</v>
      </c>
      <c r="C272" s="13" t="n">
        <v>38776</v>
      </c>
      <c r="D272" s="0" t="s">
        <v>2671</v>
      </c>
      <c r="E272" s="0" t="s">
        <v>2672</v>
      </c>
      <c r="F272" s="0" t="s">
        <v>2651</v>
      </c>
      <c r="G272" s="0" t="s">
        <v>447</v>
      </c>
      <c r="H272" s="1" t="n">
        <v>221224.36</v>
      </c>
      <c r="I272" s="1" t="n">
        <v>0</v>
      </c>
      <c r="J272" s="1" t="n">
        <v>33183.65</v>
      </c>
      <c r="K272" s="1" t="n">
        <v>254408.01</v>
      </c>
      <c r="L272" s="0" t="n">
        <v>1520302</v>
      </c>
      <c r="N272" s="0" t="s">
        <v>2652</v>
      </c>
      <c r="O272" s="0" t="s">
        <v>2653</v>
      </c>
      <c r="P272" s="0" t="s">
        <v>2654</v>
      </c>
      <c r="Q272" s="0" t="n">
        <v>2222251111</v>
      </c>
    </row>
    <row r="273" customFormat="false" ht="12.75" hidden="false" customHeight="false" outlineLevel="0" collapsed="false">
      <c r="A273" s="0" t="n">
        <v>125</v>
      </c>
      <c r="B273" s="0" t="s">
        <v>389</v>
      </c>
      <c r="C273" s="13" t="n">
        <v>38776</v>
      </c>
      <c r="D273" s="0" t="s">
        <v>2673</v>
      </c>
      <c r="E273" s="0" t="s">
        <v>2674</v>
      </c>
      <c r="F273" s="0" t="s">
        <v>2651</v>
      </c>
      <c r="G273" s="0" t="s">
        <v>447</v>
      </c>
      <c r="H273" s="1" t="n">
        <v>221224.36</v>
      </c>
      <c r="I273" s="1" t="n">
        <v>0</v>
      </c>
      <c r="J273" s="1" t="n">
        <v>33183.65</v>
      </c>
      <c r="K273" s="1" t="n">
        <v>254408.01</v>
      </c>
      <c r="L273" s="0" t="n">
        <v>1520302</v>
      </c>
      <c r="N273" s="0" t="s">
        <v>2652</v>
      </c>
      <c r="O273" s="0" t="s">
        <v>2653</v>
      </c>
      <c r="P273" s="0" t="s">
        <v>2654</v>
      </c>
      <c r="Q273" s="0" t="n">
        <v>2222251111</v>
      </c>
    </row>
    <row r="274" customFormat="false" ht="12.75" hidden="false" customHeight="false" outlineLevel="0" collapsed="false">
      <c r="A274" s="0" t="n">
        <v>128</v>
      </c>
      <c r="B274" s="0" t="s">
        <v>40</v>
      </c>
      <c r="C274" s="13" t="n">
        <v>38776</v>
      </c>
      <c r="D274" s="0" t="s">
        <v>2675</v>
      </c>
      <c r="E274" s="0" t="s">
        <v>2676</v>
      </c>
      <c r="F274" s="0" t="s">
        <v>2651</v>
      </c>
      <c r="G274" s="0" t="s">
        <v>447</v>
      </c>
      <c r="H274" s="1" t="n">
        <v>208716.94</v>
      </c>
      <c r="I274" s="1" t="n">
        <v>0</v>
      </c>
      <c r="J274" s="1" t="n">
        <v>31307.54</v>
      </c>
      <c r="K274" s="1" t="n">
        <v>240024.48</v>
      </c>
      <c r="L274" s="0" t="n">
        <v>520802</v>
      </c>
      <c r="N274" s="0" t="s">
        <v>2652</v>
      </c>
      <c r="O274" s="0" t="s">
        <v>2653</v>
      </c>
      <c r="P274" s="0" t="s">
        <v>2654</v>
      </c>
      <c r="Q274" s="0" t="n">
        <v>2222251111</v>
      </c>
    </row>
    <row r="275" customFormat="false" ht="12.75" hidden="false" customHeight="false" outlineLevel="0" collapsed="false">
      <c r="A275" s="0" t="n">
        <v>233</v>
      </c>
      <c r="B275" s="0" t="s">
        <v>30</v>
      </c>
      <c r="C275" s="13" t="n">
        <v>38825</v>
      </c>
      <c r="D275" s="0" t="s">
        <v>2677</v>
      </c>
      <c r="E275" s="0" t="s">
        <v>1135</v>
      </c>
      <c r="F275" s="0" t="s">
        <v>2678</v>
      </c>
      <c r="G275" s="0" t="s">
        <v>2679</v>
      </c>
      <c r="H275" s="1" t="n">
        <v>170010.6</v>
      </c>
      <c r="I275" s="1" t="n">
        <v>4250.27</v>
      </c>
      <c r="J275" s="1" t="n">
        <v>26139.13</v>
      </c>
      <c r="K275" s="1" t="n">
        <v>200400</v>
      </c>
      <c r="L275" s="0" t="n">
        <v>1520107</v>
      </c>
      <c r="N275" s="0" t="s">
        <v>2680</v>
      </c>
      <c r="O275" s="0" t="s">
        <v>26</v>
      </c>
      <c r="P275" s="0" t="s">
        <v>2681</v>
      </c>
      <c r="Q275" s="0" t="s">
        <v>2682</v>
      </c>
    </row>
    <row r="276" customFormat="false" ht="12.75" hidden="false" customHeight="false" outlineLevel="0" collapsed="false">
      <c r="A276" s="0" t="n">
        <v>765</v>
      </c>
      <c r="B276" s="0" t="s">
        <v>389</v>
      </c>
      <c r="C276" s="13" t="n">
        <v>38958</v>
      </c>
      <c r="D276" s="0" t="s">
        <v>2683</v>
      </c>
      <c r="E276" s="0" t="s">
        <v>1141</v>
      </c>
      <c r="F276" s="0" t="s">
        <v>2684</v>
      </c>
      <c r="G276" s="0" t="s">
        <v>2685</v>
      </c>
      <c r="H276" s="1" t="n">
        <v>256389.35</v>
      </c>
      <c r="I276" s="1" t="n">
        <v>12654.13</v>
      </c>
      <c r="J276" s="1" t="n">
        <v>40356.52</v>
      </c>
      <c r="K276" s="1" t="n">
        <v>309400</v>
      </c>
      <c r="L276" s="0" t="n">
        <v>1520302</v>
      </c>
      <c r="N276" s="0" t="s">
        <v>2686</v>
      </c>
      <c r="O276" s="0" t="s">
        <v>1145</v>
      </c>
      <c r="P276" s="0" t="s">
        <v>2687</v>
      </c>
      <c r="Q276" s="0" t="n">
        <f aca="false">--1567018</f>
        <v>1567018</v>
      </c>
    </row>
    <row r="277" customFormat="false" ht="12.75" hidden="false" customHeight="false" outlineLevel="0" collapsed="false">
      <c r="A277" s="0" t="n">
        <v>821</v>
      </c>
      <c r="B277" s="0" t="s">
        <v>581</v>
      </c>
      <c r="C277" s="13" t="n">
        <v>38971</v>
      </c>
      <c r="D277" s="0" t="s">
        <v>2688</v>
      </c>
      <c r="E277" s="0" t="s">
        <v>849</v>
      </c>
      <c r="F277" s="0" t="s">
        <v>2689</v>
      </c>
      <c r="G277" s="0" t="s">
        <v>2690</v>
      </c>
      <c r="H277" s="1" t="n">
        <v>149478.26</v>
      </c>
      <c r="I277" s="1" t="n">
        <v>0</v>
      </c>
      <c r="J277" s="1" t="n">
        <v>22421.74</v>
      </c>
      <c r="K277" s="1" t="n">
        <v>171900</v>
      </c>
      <c r="L277" s="0" t="n">
        <v>521705</v>
      </c>
      <c r="M277" s="0" t="s">
        <v>1674</v>
      </c>
      <c r="N277" s="0" t="s">
        <v>2691</v>
      </c>
      <c r="O277" s="0" t="s">
        <v>854</v>
      </c>
      <c r="P277" s="0" t="s">
        <v>2692</v>
      </c>
      <c r="Q277" s="0" t="n">
        <f aca="false">--6125430</f>
        <v>6125430</v>
      </c>
    </row>
    <row r="278" customFormat="false" ht="12.75" hidden="false" customHeight="false" outlineLevel="0" collapsed="false">
      <c r="A278" s="0" t="n">
        <v>959</v>
      </c>
      <c r="B278" s="0" t="s">
        <v>340</v>
      </c>
      <c r="C278" s="13" t="n">
        <v>39001</v>
      </c>
      <c r="D278" s="0" t="s">
        <v>2693</v>
      </c>
      <c r="E278" s="0" t="s">
        <v>1147</v>
      </c>
      <c r="F278" s="0" t="s">
        <v>2694</v>
      </c>
      <c r="G278" s="0" t="s">
        <v>2695</v>
      </c>
      <c r="H278" s="1" t="n">
        <v>234688.03</v>
      </c>
      <c r="I278" s="1" t="n">
        <v>9398.93</v>
      </c>
      <c r="J278" s="1" t="n">
        <v>36613.04</v>
      </c>
      <c r="K278" s="1" t="n">
        <v>280700</v>
      </c>
      <c r="L278" s="0" t="n">
        <v>520109</v>
      </c>
      <c r="N278" s="0" t="s">
        <v>2696</v>
      </c>
      <c r="O278" s="0" t="s">
        <v>1153</v>
      </c>
      <c r="P278" s="0" t="s">
        <v>2697</v>
      </c>
      <c r="Q278" s="0" t="s">
        <v>2698</v>
      </c>
    </row>
    <row r="279" customFormat="false" ht="12.75" hidden="false" customHeight="false" outlineLevel="0" collapsed="false">
      <c r="A279" s="0" t="n">
        <v>255</v>
      </c>
      <c r="B279" s="0" t="s">
        <v>64</v>
      </c>
      <c r="C279" s="13" t="n">
        <v>38832</v>
      </c>
      <c r="D279" s="0" t="s">
        <v>2699</v>
      </c>
      <c r="E279" s="0" t="s">
        <v>1156</v>
      </c>
      <c r="F279" s="0" t="s">
        <v>2700</v>
      </c>
      <c r="G279" s="0" t="s">
        <v>2701</v>
      </c>
      <c r="H279" s="1" t="n">
        <v>257722.57</v>
      </c>
      <c r="I279" s="1" t="n">
        <v>12886.13</v>
      </c>
      <c r="J279" s="1" t="n">
        <v>40591.3</v>
      </c>
      <c r="K279" s="1" t="n">
        <v>311200</v>
      </c>
      <c r="L279" s="0" t="n">
        <v>521502</v>
      </c>
      <c r="N279" s="0" t="s">
        <v>2702</v>
      </c>
      <c r="O279" s="0" t="s">
        <v>1160</v>
      </c>
      <c r="P279" s="0" t="s">
        <v>2703</v>
      </c>
      <c r="Q279" s="0" t="s">
        <v>2704</v>
      </c>
    </row>
    <row r="280" customFormat="false" ht="12.75" hidden="false" customHeight="false" outlineLevel="0" collapsed="false">
      <c r="A280" s="0" t="n">
        <v>734</v>
      </c>
      <c r="B280" s="0" t="s">
        <v>56</v>
      </c>
      <c r="C280" s="13" t="n">
        <v>38951</v>
      </c>
      <c r="D280" s="0" t="s">
        <v>2705</v>
      </c>
      <c r="E280" s="0" t="s">
        <v>1165</v>
      </c>
      <c r="F280" s="0" t="s">
        <v>2706</v>
      </c>
      <c r="G280" s="0" t="s">
        <v>2707</v>
      </c>
      <c r="H280" s="1" t="n">
        <v>167692.1</v>
      </c>
      <c r="I280" s="1" t="n">
        <v>1773.12</v>
      </c>
      <c r="J280" s="1" t="n">
        <v>25419.78</v>
      </c>
      <c r="K280" s="1" t="n">
        <v>194885</v>
      </c>
      <c r="L280" s="0" t="n">
        <v>520203</v>
      </c>
      <c r="N280" s="0" t="s">
        <v>2708</v>
      </c>
      <c r="O280" s="0" t="s">
        <v>2709</v>
      </c>
      <c r="P280" s="0" t="s">
        <v>2061</v>
      </c>
      <c r="Q280" s="0" t="n">
        <f aca="false">--1581513</f>
        <v>1581513</v>
      </c>
    </row>
    <row r="281" customFormat="false" ht="12.75" hidden="false" customHeight="false" outlineLevel="0" collapsed="false">
      <c r="A281" s="0" t="n">
        <v>302</v>
      </c>
      <c r="B281" s="0" t="s">
        <v>238</v>
      </c>
      <c r="C281" s="13" t="n">
        <v>38837</v>
      </c>
      <c r="D281" s="0" t="s">
        <v>2710</v>
      </c>
      <c r="E281" s="0" t="s">
        <v>1171</v>
      </c>
      <c r="F281" s="0" t="s">
        <v>2711</v>
      </c>
      <c r="G281" s="0" t="s">
        <v>2712</v>
      </c>
      <c r="H281" s="1" t="n">
        <v>219361.36</v>
      </c>
      <c r="I281" s="1" t="n">
        <v>7421.25</v>
      </c>
      <c r="J281" s="1" t="n">
        <v>34017.39</v>
      </c>
      <c r="K281" s="1" t="n">
        <v>260800</v>
      </c>
      <c r="L281" s="0" t="n">
        <v>520804</v>
      </c>
      <c r="N281" s="0" t="s">
        <v>2713</v>
      </c>
      <c r="O281" s="0" t="s">
        <v>1174</v>
      </c>
      <c r="P281" s="0" t="s">
        <v>2714</v>
      </c>
    </row>
    <row r="282" customFormat="false" ht="12.75" hidden="false" customHeight="false" outlineLevel="0" collapsed="false">
      <c r="A282" s="0" t="n">
        <v>107</v>
      </c>
      <c r="B282" s="0" t="s">
        <v>30</v>
      </c>
      <c r="C282" s="13" t="n">
        <v>38779</v>
      </c>
      <c r="D282" s="0" t="s">
        <v>2715</v>
      </c>
      <c r="E282" s="0" t="s">
        <v>1193</v>
      </c>
      <c r="F282" s="0" t="s">
        <v>2716</v>
      </c>
      <c r="G282" s="0" t="s">
        <v>2717</v>
      </c>
      <c r="H282" s="1" t="n">
        <v>170010.6</v>
      </c>
      <c r="I282" s="1" t="n">
        <v>4250.27</v>
      </c>
      <c r="J282" s="1" t="n">
        <v>26139.13</v>
      </c>
      <c r="K282" s="1" t="n">
        <v>200400</v>
      </c>
      <c r="L282" s="0" t="n">
        <v>1520107</v>
      </c>
      <c r="N282" s="0" t="s">
        <v>2718</v>
      </c>
      <c r="O282" s="0" t="s">
        <v>1198</v>
      </c>
      <c r="P282" s="0" t="s">
        <v>2719</v>
      </c>
      <c r="Q282" s="0" t="s">
        <v>2720</v>
      </c>
    </row>
    <row r="283" customFormat="false" ht="12.75" hidden="false" customHeight="false" outlineLevel="0" collapsed="false">
      <c r="A283" s="0" t="n">
        <v>797</v>
      </c>
      <c r="B283" s="0" t="s">
        <v>499</v>
      </c>
      <c r="C283" s="13" t="n">
        <v>39017</v>
      </c>
      <c r="D283" s="0" t="s">
        <v>2721</v>
      </c>
      <c r="E283" s="0" t="s">
        <v>1218</v>
      </c>
      <c r="F283" s="0" t="s">
        <v>2722</v>
      </c>
      <c r="G283" s="0" t="s">
        <v>2723</v>
      </c>
      <c r="H283" s="1" t="n">
        <v>148260.87</v>
      </c>
      <c r="I283" s="1" t="n">
        <v>0</v>
      </c>
      <c r="J283" s="1" t="n">
        <v>22239.13</v>
      </c>
      <c r="K283" s="1" t="n">
        <v>170500</v>
      </c>
      <c r="L283" s="0" t="n">
        <v>520201</v>
      </c>
      <c r="N283" s="0" t="s">
        <v>2724</v>
      </c>
      <c r="O283" s="0" t="s">
        <v>1221</v>
      </c>
      <c r="P283" s="0" t="s">
        <v>2725</v>
      </c>
      <c r="Q283" s="0" t="s">
        <v>2726</v>
      </c>
    </row>
    <row r="284" customFormat="false" ht="12.75" hidden="false" customHeight="false" outlineLevel="0" collapsed="false">
      <c r="A284" s="0" t="n">
        <v>858</v>
      </c>
      <c r="B284" s="0" t="s">
        <v>22</v>
      </c>
      <c r="C284" s="13" t="n">
        <v>38981</v>
      </c>
      <c r="D284" s="0" t="s">
        <v>2727</v>
      </c>
      <c r="E284" s="0" t="s">
        <v>1204</v>
      </c>
      <c r="F284" s="0" t="s">
        <v>2728</v>
      </c>
      <c r="G284" s="0" t="s">
        <v>2729</v>
      </c>
      <c r="H284" s="1" t="n">
        <v>264933.78</v>
      </c>
      <c r="I284" s="1" t="n">
        <v>13935.79</v>
      </c>
      <c r="J284" s="1" t="n">
        <v>41830.43</v>
      </c>
      <c r="K284" s="1" t="n">
        <v>320700</v>
      </c>
      <c r="L284" s="0" t="n">
        <v>520109</v>
      </c>
      <c r="N284" s="0" t="s">
        <v>2730</v>
      </c>
      <c r="O284" s="0" t="s">
        <v>1209</v>
      </c>
      <c r="P284" s="0" t="s">
        <v>2731</v>
      </c>
      <c r="Q284" s="0" t="s">
        <v>2732</v>
      </c>
    </row>
    <row r="285" customFormat="false" ht="12.75" hidden="false" customHeight="false" outlineLevel="0" collapsed="false">
      <c r="A285" s="0" t="n">
        <v>407</v>
      </c>
      <c r="B285" s="0" t="s">
        <v>389</v>
      </c>
      <c r="C285" s="13" t="n">
        <v>38866</v>
      </c>
      <c r="D285" s="0" t="s">
        <v>2733</v>
      </c>
      <c r="E285" s="0" t="s">
        <v>1179</v>
      </c>
      <c r="F285" s="0" t="s">
        <v>2734</v>
      </c>
      <c r="G285" s="0" t="s">
        <v>2735</v>
      </c>
      <c r="H285" s="1" t="n">
        <v>254196.53</v>
      </c>
      <c r="I285" s="1" t="n">
        <v>12325.21</v>
      </c>
      <c r="J285" s="1" t="n">
        <v>39978.26</v>
      </c>
      <c r="K285" s="1" t="n">
        <v>306500</v>
      </c>
      <c r="L285" s="0" t="n">
        <v>1520302</v>
      </c>
      <c r="N285" s="0" t="s">
        <v>2736</v>
      </c>
      <c r="O285" s="0" t="s">
        <v>1183</v>
      </c>
      <c r="P285" s="0" t="s">
        <v>2687</v>
      </c>
      <c r="Q285" s="0" t="n">
        <f aca="false">--6146065</f>
        <v>6146065</v>
      </c>
    </row>
    <row r="286" customFormat="false" ht="12.75" hidden="false" customHeight="false" outlineLevel="0" collapsed="false">
      <c r="A286" s="0" t="n">
        <v>1025</v>
      </c>
      <c r="B286" s="0" t="s">
        <v>340</v>
      </c>
      <c r="C286" s="13" t="n">
        <v>39017</v>
      </c>
      <c r="D286" s="0" t="s">
        <v>2737</v>
      </c>
      <c r="E286" s="0" t="s">
        <v>1223</v>
      </c>
      <c r="F286" s="0" t="s">
        <v>2738</v>
      </c>
      <c r="G286" s="0" t="s">
        <v>2739</v>
      </c>
      <c r="H286" s="1" t="n">
        <v>234688.03</v>
      </c>
      <c r="I286" s="1" t="n">
        <v>9398.93</v>
      </c>
      <c r="J286" s="1" t="n">
        <v>36613.04</v>
      </c>
      <c r="K286" s="1" t="n">
        <v>280700</v>
      </c>
      <c r="L286" s="0" t="n">
        <v>520109</v>
      </c>
      <c r="N286" s="0" t="s">
        <v>2740</v>
      </c>
      <c r="O286" s="0" t="s">
        <v>2741</v>
      </c>
      <c r="P286" s="0" t="s">
        <v>2742</v>
      </c>
      <c r="Q286" s="0" t="n">
        <f aca="false">--6123847</f>
        <v>6123847</v>
      </c>
    </row>
    <row r="287" customFormat="false" ht="12.75" hidden="false" customHeight="false" outlineLevel="0" collapsed="false">
      <c r="A287" s="0" t="n">
        <v>597</v>
      </c>
      <c r="B287" s="0" t="s">
        <v>194</v>
      </c>
      <c r="C287" s="13" t="n">
        <v>38917</v>
      </c>
      <c r="D287" s="0" t="s">
        <v>2743</v>
      </c>
      <c r="E287" s="0" t="s">
        <v>1235</v>
      </c>
      <c r="F287" s="0" t="s">
        <v>1234</v>
      </c>
      <c r="G287" s="0" t="s">
        <v>2744</v>
      </c>
      <c r="H287" s="1" t="n">
        <v>383093.11</v>
      </c>
      <c r="I287" s="1" t="n">
        <v>33515.59</v>
      </c>
      <c r="J287" s="1" t="n">
        <v>62491.3</v>
      </c>
      <c r="K287" s="1" t="n">
        <v>479100</v>
      </c>
      <c r="L287" s="0" t="n">
        <v>520508</v>
      </c>
      <c r="N287" s="0" t="s">
        <v>2745</v>
      </c>
      <c r="O287" s="0" t="s">
        <v>1239</v>
      </c>
      <c r="P287" s="0" t="s">
        <v>2746</v>
      </c>
      <c r="Q287" s="0" t="s">
        <v>2747</v>
      </c>
    </row>
    <row r="288" customFormat="false" ht="12.75" hidden="false" customHeight="false" outlineLevel="0" collapsed="false">
      <c r="A288" s="0" t="n">
        <v>600</v>
      </c>
      <c r="B288" s="0" t="s">
        <v>174</v>
      </c>
      <c r="C288" s="13" t="n">
        <v>38917</v>
      </c>
      <c r="D288" s="0" t="s">
        <v>2748</v>
      </c>
      <c r="E288" s="0" t="s">
        <v>2749</v>
      </c>
      <c r="F288" s="0" t="s">
        <v>1234</v>
      </c>
      <c r="G288" s="0" t="s">
        <v>2744</v>
      </c>
      <c r="H288" s="1" t="n">
        <v>264782.54</v>
      </c>
      <c r="I288" s="1" t="n">
        <v>13913.11</v>
      </c>
      <c r="J288" s="1" t="n">
        <v>41804.35</v>
      </c>
      <c r="K288" s="1" t="n">
        <v>320500</v>
      </c>
      <c r="L288" s="0" t="n">
        <v>520807</v>
      </c>
      <c r="N288" s="0" t="s">
        <v>2745</v>
      </c>
      <c r="O288" s="0" t="s">
        <v>1239</v>
      </c>
      <c r="P288" s="0" t="s">
        <v>2746</v>
      </c>
      <c r="Q288" s="0" t="s">
        <v>2747</v>
      </c>
    </row>
    <row r="289" customFormat="false" ht="12.75" hidden="false" customHeight="false" outlineLevel="0" collapsed="false">
      <c r="A289" s="0" t="n">
        <v>829</v>
      </c>
      <c r="B289" s="0" t="s">
        <v>64</v>
      </c>
      <c r="C289" s="13" t="n">
        <v>38974</v>
      </c>
      <c r="D289" s="0" t="s">
        <v>2750</v>
      </c>
      <c r="E289" s="0" t="s">
        <v>1228</v>
      </c>
      <c r="F289" s="0" t="s">
        <v>2751</v>
      </c>
      <c r="G289" s="0" t="s">
        <v>2752</v>
      </c>
      <c r="H289" s="1" t="n">
        <v>257722.57</v>
      </c>
      <c r="I289" s="1" t="n">
        <v>12886.13</v>
      </c>
      <c r="J289" s="1" t="n">
        <v>40591.3</v>
      </c>
      <c r="K289" s="1" t="n">
        <v>311200</v>
      </c>
      <c r="L289" s="0" t="n">
        <v>521502</v>
      </c>
      <c r="N289" s="0" t="s">
        <v>2753</v>
      </c>
      <c r="O289" s="0" t="s">
        <v>1233</v>
      </c>
      <c r="P289" s="0" t="s">
        <v>2754</v>
      </c>
      <c r="Q289" s="0" t="s">
        <v>2755</v>
      </c>
    </row>
    <row r="290" customFormat="false" ht="12.75" hidden="false" customHeight="false" outlineLevel="0" collapsed="false">
      <c r="A290" s="0" t="n">
        <v>1285</v>
      </c>
      <c r="B290" s="0" t="s">
        <v>326</v>
      </c>
      <c r="C290" s="13" t="n">
        <v>39070</v>
      </c>
      <c r="D290" s="0" t="s">
        <v>2756</v>
      </c>
      <c r="E290" s="0" t="s">
        <v>1213</v>
      </c>
      <c r="F290" s="0" t="s">
        <v>2757</v>
      </c>
      <c r="G290" s="0" t="s">
        <v>2758</v>
      </c>
      <c r="H290" s="1" t="n">
        <v>297623.02</v>
      </c>
      <c r="I290" s="1" t="n">
        <v>18985.68</v>
      </c>
      <c r="J290" s="1" t="n">
        <v>47491.3</v>
      </c>
      <c r="K290" s="1" t="n">
        <v>364100</v>
      </c>
      <c r="L290" s="0" t="n">
        <v>520504</v>
      </c>
      <c r="N290" s="0" t="s">
        <v>2759</v>
      </c>
      <c r="O290" s="0" t="s">
        <v>573</v>
      </c>
      <c r="P290" s="0" t="s">
        <v>1759</v>
      </c>
      <c r="Q290" s="0" t="n">
        <f aca="false">--6151518</f>
        <v>6151518</v>
      </c>
    </row>
    <row r="291" customFormat="false" ht="12.75" hidden="false" customHeight="false" outlineLevel="0" collapsed="false">
      <c r="A291" s="0" t="n">
        <v>502</v>
      </c>
      <c r="B291" s="0" t="s">
        <v>30</v>
      </c>
      <c r="C291" s="13" t="n">
        <v>38895</v>
      </c>
      <c r="D291" s="0" t="s">
        <v>2760</v>
      </c>
      <c r="E291" s="0" t="s">
        <v>2761</v>
      </c>
      <c r="F291" s="0" t="s">
        <v>2762</v>
      </c>
      <c r="G291" s="0" t="s">
        <v>454</v>
      </c>
      <c r="H291" s="1" t="n">
        <v>171707.32</v>
      </c>
      <c r="I291" s="1" t="n">
        <v>4292.68</v>
      </c>
      <c r="J291" s="1" t="n">
        <v>26400</v>
      </c>
      <c r="K291" s="1" t="n">
        <v>202400</v>
      </c>
      <c r="L291" s="0" t="n">
        <v>1520107</v>
      </c>
      <c r="N291" s="0" t="s">
        <v>2763</v>
      </c>
      <c r="O291" s="0" t="s">
        <v>457</v>
      </c>
      <c r="P291" s="0" t="s">
        <v>2764</v>
      </c>
      <c r="Q291" s="0" t="n">
        <f aca="false">--6182250</f>
        <v>6182250</v>
      </c>
    </row>
    <row r="292" customFormat="false" ht="12.75" hidden="false" customHeight="false" outlineLevel="0" collapsed="false">
      <c r="A292" s="0" t="n">
        <v>1007</v>
      </c>
      <c r="B292" s="0" t="s">
        <v>1253</v>
      </c>
      <c r="C292" s="13" t="n">
        <v>39013</v>
      </c>
      <c r="D292" s="0" t="s">
        <v>2765</v>
      </c>
      <c r="E292" s="0" t="s">
        <v>1255</v>
      </c>
      <c r="F292" s="0" t="s">
        <v>1254</v>
      </c>
      <c r="G292" s="0" t="s">
        <v>2766</v>
      </c>
      <c r="H292" s="1" t="n">
        <v>137739.13</v>
      </c>
      <c r="I292" s="1" t="n">
        <v>0</v>
      </c>
      <c r="J292" s="1" t="n">
        <v>20660.87</v>
      </c>
      <c r="K292" s="1" t="n">
        <v>158400</v>
      </c>
      <c r="L292" s="0" t="n">
        <v>520907</v>
      </c>
      <c r="N292" s="0" t="s">
        <v>2767</v>
      </c>
      <c r="O292" s="0" t="s">
        <v>599</v>
      </c>
      <c r="P292" s="0" t="s">
        <v>2768</v>
      </c>
      <c r="Q292" s="0" t="n">
        <f aca="false">--6080073</f>
        <v>6080073</v>
      </c>
    </row>
    <row r="293" customFormat="false" ht="12.75" hidden="false" customHeight="false" outlineLevel="0" collapsed="false">
      <c r="A293" s="0" t="n">
        <v>940</v>
      </c>
      <c r="B293" s="0" t="s">
        <v>30</v>
      </c>
      <c r="C293" s="13" t="n">
        <v>39015</v>
      </c>
      <c r="D293" s="0" t="s">
        <v>2769</v>
      </c>
      <c r="E293" s="0" t="s">
        <v>1241</v>
      </c>
      <c r="F293" s="0" t="s">
        <v>2770</v>
      </c>
      <c r="G293" s="0" t="s">
        <v>2771</v>
      </c>
      <c r="H293" s="1" t="n">
        <v>175355.25</v>
      </c>
      <c r="I293" s="1" t="n">
        <v>4383.88</v>
      </c>
      <c r="J293" s="1" t="n">
        <v>26960.87</v>
      </c>
      <c r="K293" s="1" t="n">
        <v>206700</v>
      </c>
      <c r="L293" s="0" t="n">
        <v>1520107</v>
      </c>
      <c r="N293" s="0" t="s">
        <v>2772</v>
      </c>
      <c r="O293" s="0" t="s">
        <v>82</v>
      </c>
      <c r="P293" s="0" t="s">
        <v>2692</v>
      </c>
      <c r="Q293" s="0" t="n">
        <f aca="false">-461-6121466</f>
        <v>-6121927</v>
      </c>
    </row>
    <row r="294" customFormat="false" ht="12.75" hidden="false" customHeight="false" outlineLevel="0" collapsed="false">
      <c r="A294" s="0" t="n">
        <v>495</v>
      </c>
      <c r="B294" s="0" t="s">
        <v>30</v>
      </c>
      <c r="C294" s="13" t="n">
        <v>38894</v>
      </c>
      <c r="D294" s="0" t="s">
        <v>2773</v>
      </c>
      <c r="E294" s="0" t="s">
        <v>1247</v>
      </c>
      <c r="F294" s="0" t="s">
        <v>2774</v>
      </c>
      <c r="G294" s="0" t="s">
        <v>2775</v>
      </c>
      <c r="H294" s="1" t="n">
        <v>171707.32</v>
      </c>
      <c r="I294" s="1" t="n">
        <v>4292.68</v>
      </c>
      <c r="J294" s="1" t="n">
        <v>26400</v>
      </c>
      <c r="K294" s="1" t="n">
        <v>202400</v>
      </c>
      <c r="L294" s="0" t="n">
        <v>1520107</v>
      </c>
      <c r="N294" s="0" t="s">
        <v>2776</v>
      </c>
      <c r="O294" s="0" t="s">
        <v>1145</v>
      </c>
      <c r="P294" s="0" t="s">
        <v>1854</v>
      </c>
      <c r="Q294" s="0" t="s">
        <v>2777</v>
      </c>
    </row>
    <row r="295" customFormat="false" ht="12.75" hidden="false" customHeight="false" outlineLevel="0" collapsed="false">
      <c r="A295" s="0" t="n">
        <v>615</v>
      </c>
      <c r="B295" s="0" t="s">
        <v>134</v>
      </c>
      <c r="C295" s="13" t="n">
        <v>38922</v>
      </c>
      <c r="D295" s="0" t="s">
        <v>2778</v>
      </c>
      <c r="E295" s="0" t="s">
        <v>1265</v>
      </c>
      <c r="F295" s="0" t="s">
        <v>2779</v>
      </c>
      <c r="G295" s="0" t="s">
        <v>2780</v>
      </c>
      <c r="H295" s="1" t="n">
        <v>219361.36</v>
      </c>
      <c r="I295" s="1" t="n">
        <v>7421.25</v>
      </c>
      <c r="J295" s="1" t="n">
        <v>34017.39</v>
      </c>
      <c r="K295" s="1" t="n">
        <v>260800</v>
      </c>
      <c r="L295" s="0" t="n">
        <v>520804</v>
      </c>
      <c r="N295" s="0" t="s">
        <v>2781</v>
      </c>
      <c r="O295" s="0" t="s">
        <v>26</v>
      </c>
      <c r="P295" s="0" t="s">
        <v>2782</v>
      </c>
      <c r="Q295" s="0" t="n">
        <v>4566510032</v>
      </c>
    </row>
    <row r="296" customFormat="false" ht="12.75" hidden="false" customHeight="false" outlineLevel="0" collapsed="false">
      <c r="A296" s="0" t="n">
        <v>812</v>
      </c>
      <c r="B296" s="0" t="s">
        <v>522</v>
      </c>
      <c r="C296" s="13" t="n">
        <v>38966</v>
      </c>
      <c r="D296" s="0" t="s">
        <v>2783</v>
      </c>
      <c r="E296" s="0" t="s">
        <v>1258</v>
      </c>
      <c r="F296" s="0" t="s">
        <v>2784</v>
      </c>
      <c r="G296" s="0" t="s">
        <v>2785</v>
      </c>
      <c r="H296" s="1" t="n">
        <v>140782.61</v>
      </c>
      <c r="I296" s="1" t="n">
        <v>0</v>
      </c>
      <c r="J296" s="1" t="n">
        <v>21117.39</v>
      </c>
      <c r="K296" s="1" t="n">
        <v>161900</v>
      </c>
      <c r="L296" s="0" t="n">
        <v>521704</v>
      </c>
      <c r="N296" s="0" t="s">
        <v>2786</v>
      </c>
      <c r="O296" s="0" t="s">
        <v>2787</v>
      </c>
      <c r="P296" s="0" t="s">
        <v>2788</v>
      </c>
      <c r="Q296" s="0" t="s">
        <v>2789</v>
      </c>
    </row>
    <row r="297" customFormat="false" ht="12.75" hidden="false" customHeight="false" outlineLevel="0" collapsed="false">
      <c r="A297" s="0" t="n">
        <v>240</v>
      </c>
      <c r="B297" s="0" t="s">
        <v>48</v>
      </c>
      <c r="C297" s="13" t="n">
        <v>38825</v>
      </c>
      <c r="D297" s="0" t="s">
        <v>2790</v>
      </c>
      <c r="E297" s="0" t="s">
        <v>2791</v>
      </c>
      <c r="F297" s="0" t="s">
        <v>462</v>
      </c>
      <c r="G297" s="0" t="s">
        <v>463</v>
      </c>
      <c r="H297" s="1" t="n">
        <v>106285.94</v>
      </c>
      <c r="I297" s="1" t="n">
        <v>0</v>
      </c>
      <c r="J297" s="1" t="n">
        <v>15942.89</v>
      </c>
      <c r="K297" s="1" t="n">
        <v>122228.83</v>
      </c>
      <c r="L297" s="0" t="n">
        <v>520906</v>
      </c>
      <c r="N297" s="0" t="s">
        <v>2792</v>
      </c>
      <c r="O297" s="0" t="s">
        <v>2793</v>
      </c>
      <c r="P297" s="0" t="s">
        <v>2794</v>
      </c>
      <c r="Q297" s="0" t="s">
        <v>2795</v>
      </c>
    </row>
    <row r="298" customFormat="false" ht="12.75" hidden="false" customHeight="false" outlineLevel="0" collapsed="false">
      <c r="A298" s="0" t="n">
        <v>409</v>
      </c>
      <c r="B298" s="0" t="s">
        <v>340</v>
      </c>
      <c r="C298" s="13" t="n">
        <v>38866</v>
      </c>
      <c r="D298" s="0" t="s">
        <v>2796</v>
      </c>
      <c r="E298" s="0" t="s">
        <v>2797</v>
      </c>
      <c r="F298" s="0" t="s">
        <v>462</v>
      </c>
      <c r="G298" s="0" t="s">
        <v>463</v>
      </c>
      <c r="H298" s="1" t="n">
        <v>203861.36</v>
      </c>
      <c r="I298" s="1" t="n">
        <v>0</v>
      </c>
      <c r="J298" s="1" t="n">
        <v>30579.2</v>
      </c>
      <c r="K298" s="1" t="n">
        <v>234440.56</v>
      </c>
      <c r="L298" s="0" t="n">
        <v>520109</v>
      </c>
      <c r="N298" s="0" t="s">
        <v>2792</v>
      </c>
      <c r="O298" s="0" t="s">
        <v>2793</v>
      </c>
      <c r="P298" s="0" t="s">
        <v>2794</v>
      </c>
      <c r="Q298" s="0" t="s">
        <v>2795</v>
      </c>
    </row>
    <row r="299" customFormat="false" ht="12.75" hidden="false" customHeight="false" outlineLevel="0" collapsed="false">
      <c r="A299" s="0" t="n">
        <v>1192</v>
      </c>
      <c r="B299" s="0" t="s">
        <v>101</v>
      </c>
      <c r="C299" s="13" t="n">
        <v>39050</v>
      </c>
      <c r="D299" s="0" t="s">
        <v>2798</v>
      </c>
      <c r="E299" s="0" t="s">
        <v>2799</v>
      </c>
      <c r="F299" s="0" t="s">
        <v>462</v>
      </c>
      <c r="G299" s="0" t="s">
        <v>463</v>
      </c>
      <c r="H299" s="1" t="n">
        <v>191107</v>
      </c>
      <c r="I299" s="1" t="n">
        <v>0</v>
      </c>
      <c r="J299" s="1" t="n">
        <v>28666.05</v>
      </c>
      <c r="K299" s="1" t="n">
        <v>219773.05</v>
      </c>
      <c r="L299" s="0" t="n">
        <v>520803</v>
      </c>
      <c r="N299" s="0" t="s">
        <v>2792</v>
      </c>
      <c r="O299" s="0" t="s">
        <v>2793</v>
      </c>
      <c r="P299" s="0" t="s">
        <v>2794</v>
      </c>
      <c r="Q299" s="0" t="s">
        <v>2795</v>
      </c>
    </row>
    <row r="300" customFormat="false" ht="12.75" hidden="false" customHeight="false" outlineLevel="0" collapsed="false">
      <c r="A300" s="0" t="n">
        <v>1395</v>
      </c>
      <c r="B300" s="0" t="s">
        <v>389</v>
      </c>
      <c r="C300" s="13" t="n">
        <v>39080</v>
      </c>
      <c r="D300" s="0" t="s">
        <v>2800</v>
      </c>
      <c r="E300" s="0" t="s">
        <v>2801</v>
      </c>
      <c r="F300" s="0" t="s">
        <v>462</v>
      </c>
      <c r="G300" s="0" t="s">
        <v>463</v>
      </c>
      <c r="H300" s="1" t="n">
        <v>228859.29</v>
      </c>
      <c r="I300" s="1" t="n">
        <v>0</v>
      </c>
      <c r="J300" s="1" t="n">
        <v>34328.89</v>
      </c>
      <c r="K300" s="1" t="n">
        <v>263188.18</v>
      </c>
      <c r="L300" s="0" t="n">
        <v>1520302</v>
      </c>
      <c r="N300" s="0" t="s">
        <v>2792</v>
      </c>
      <c r="O300" s="0" t="s">
        <v>2793</v>
      </c>
      <c r="P300" s="0" t="s">
        <v>2794</v>
      </c>
      <c r="Q300" s="0" t="s">
        <v>2795</v>
      </c>
    </row>
    <row r="301" customFormat="false" ht="12.75" hidden="false" customHeight="false" outlineLevel="0" collapsed="false">
      <c r="A301" s="0" t="n">
        <v>816</v>
      </c>
      <c r="B301" s="0" t="s">
        <v>108</v>
      </c>
      <c r="C301" s="13" t="n">
        <v>38967</v>
      </c>
      <c r="D301" s="0" t="s">
        <v>2802</v>
      </c>
      <c r="E301" s="0" t="s">
        <v>1277</v>
      </c>
      <c r="F301" s="0" t="s">
        <v>2803</v>
      </c>
      <c r="G301" s="0" t="s">
        <v>2804</v>
      </c>
      <c r="H301" s="1" t="n">
        <v>129565.22</v>
      </c>
      <c r="I301" s="1" t="n">
        <v>0</v>
      </c>
      <c r="J301" s="1" t="n">
        <v>19434.78</v>
      </c>
      <c r="K301" s="1" t="n">
        <v>149000</v>
      </c>
      <c r="L301" s="0" t="n">
        <v>520907</v>
      </c>
      <c r="N301" s="0" t="s">
        <v>2805</v>
      </c>
      <c r="O301" s="0" t="s">
        <v>2806</v>
      </c>
      <c r="P301" s="0" t="s">
        <v>2807</v>
      </c>
      <c r="Q301" s="0" t="n">
        <f aca="false">--6177477</f>
        <v>6177477</v>
      </c>
    </row>
    <row r="302" customFormat="false" ht="12.75" hidden="false" customHeight="false" outlineLevel="0" collapsed="false">
      <c r="A302" s="0" t="n">
        <v>584</v>
      </c>
      <c r="B302" s="0" t="s">
        <v>30</v>
      </c>
      <c r="C302" s="13" t="n">
        <v>38910</v>
      </c>
      <c r="D302" s="0" t="s">
        <v>2808</v>
      </c>
      <c r="E302" s="0" t="s">
        <v>1270</v>
      </c>
      <c r="F302" s="0" t="s">
        <v>2809</v>
      </c>
      <c r="G302" s="0" t="s">
        <v>2810</v>
      </c>
      <c r="H302" s="1" t="n">
        <v>173488.87</v>
      </c>
      <c r="I302" s="1" t="n">
        <v>4337.22</v>
      </c>
      <c r="J302" s="1" t="n">
        <v>26673.91</v>
      </c>
      <c r="K302" s="1" t="n">
        <v>204500</v>
      </c>
      <c r="L302" s="0" t="n">
        <v>1520107</v>
      </c>
      <c r="N302" s="0" t="s">
        <v>2811</v>
      </c>
      <c r="O302" s="0" t="s">
        <v>1275</v>
      </c>
      <c r="P302" s="0" t="s">
        <v>1854</v>
      </c>
      <c r="Q302" s="0" t="n">
        <f aca="false">--6166990</f>
        <v>6166990</v>
      </c>
    </row>
    <row r="303" customFormat="false" ht="12.75" hidden="false" customHeight="false" outlineLevel="0" collapsed="false">
      <c r="A303" s="0" t="n">
        <v>353</v>
      </c>
      <c r="B303" s="0" t="s">
        <v>30</v>
      </c>
      <c r="C303" s="13" t="n">
        <v>38853</v>
      </c>
      <c r="D303" s="0" t="s">
        <v>2812</v>
      </c>
      <c r="E303" s="0" t="s">
        <v>2813</v>
      </c>
      <c r="F303" s="0" t="s">
        <v>2814</v>
      </c>
      <c r="G303" s="0" t="s">
        <v>470</v>
      </c>
      <c r="H303" s="1" t="n">
        <v>170010.6</v>
      </c>
      <c r="I303" s="1" t="n">
        <v>4250.27</v>
      </c>
      <c r="J303" s="1" t="n">
        <v>26139.13</v>
      </c>
      <c r="K303" s="1" t="n">
        <v>200400</v>
      </c>
      <c r="L303" s="0" t="n">
        <v>1520107</v>
      </c>
      <c r="N303" s="0" t="s">
        <v>2815</v>
      </c>
      <c r="O303" s="0" t="s">
        <v>472</v>
      </c>
      <c r="P303" s="0" t="s">
        <v>2816</v>
      </c>
      <c r="Q303" s="0" t="s">
        <v>2817</v>
      </c>
    </row>
    <row r="304" customFormat="false" ht="12.75" hidden="false" customHeight="false" outlineLevel="0" collapsed="false">
      <c r="A304" s="0" t="n">
        <v>387</v>
      </c>
      <c r="B304" s="0" t="s">
        <v>340</v>
      </c>
      <c r="C304" s="13" t="n">
        <v>38861</v>
      </c>
      <c r="D304" s="0" t="s">
        <v>2818</v>
      </c>
      <c r="E304" s="0" t="s">
        <v>1287</v>
      </c>
      <c r="F304" s="0" t="s">
        <v>1286</v>
      </c>
      <c r="G304" s="0" t="s">
        <v>2819</v>
      </c>
      <c r="H304" s="1" t="n">
        <v>234083.11</v>
      </c>
      <c r="I304" s="1" t="n">
        <v>9308.19</v>
      </c>
      <c r="J304" s="1" t="n">
        <v>36508.7</v>
      </c>
      <c r="K304" s="1" t="n">
        <v>279900</v>
      </c>
      <c r="L304" s="0" t="n">
        <v>520109</v>
      </c>
      <c r="N304" s="0" t="s">
        <v>2820</v>
      </c>
      <c r="O304" s="0" t="s">
        <v>1291</v>
      </c>
      <c r="P304" s="0" t="s">
        <v>2350</v>
      </c>
      <c r="Q304" s="0" t="n">
        <f aca="false">--6129700</f>
        <v>6129700</v>
      </c>
    </row>
    <row r="305" customFormat="false" ht="12.75" hidden="false" customHeight="false" outlineLevel="0" collapsed="false">
      <c r="A305" s="0" t="n">
        <v>398</v>
      </c>
      <c r="B305" s="0" t="s">
        <v>238</v>
      </c>
      <c r="C305" s="13" t="n">
        <v>38860</v>
      </c>
      <c r="D305" s="0" t="s">
        <v>2821</v>
      </c>
      <c r="E305" s="0" t="s">
        <v>1185</v>
      </c>
      <c r="F305" s="0" t="s">
        <v>2822</v>
      </c>
      <c r="G305" s="0" t="s">
        <v>2823</v>
      </c>
      <c r="H305" s="1" t="n">
        <v>219361.36</v>
      </c>
      <c r="I305" s="1" t="n">
        <v>7421.25</v>
      </c>
      <c r="J305" s="1" t="n">
        <v>34017.39</v>
      </c>
      <c r="K305" s="1" t="n">
        <v>260800</v>
      </c>
      <c r="L305" s="0" t="n">
        <v>520880</v>
      </c>
      <c r="N305" s="0" t="s">
        <v>2824</v>
      </c>
      <c r="O305" s="0" t="s">
        <v>2825</v>
      </c>
      <c r="P305" s="0" t="s">
        <v>2826</v>
      </c>
      <c r="Q305" s="0" t="s">
        <v>2827</v>
      </c>
    </row>
    <row r="306" customFormat="false" ht="12.75" hidden="false" customHeight="false" outlineLevel="0" collapsed="false">
      <c r="A306" s="0" t="n">
        <v>299</v>
      </c>
      <c r="B306" s="0" t="s">
        <v>220</v>
      </c>
      <c r="C306" s="13" t="n">
        <v>38837</v>
      </c>
      <c r="D306" s="0" t="s">
        <v>2828</v>
      </c>
      <c r="E306" s="0" t="s">
        <v>2829</v>
      </c>
      <c r="F306" s="0" t="s">
        <v>2830</v>
      </c>
      <c r="G306" s="0" t="s">
        <v>2831</v>
      </c>
      <c r="H306" s="1" t="n">
        <v>262371.94</v>
      </c>
      <c r="I306" s="1" t="n">
        <v>0</v>
      </c>
      <c r="J306" s="1" t="n">
        <v>39355.79</v>
      </c>
      <c r="K306" s="1" t="n">
        <v>301727.73</v>
      </c>
      <c r="L306" s="0" t="n">
        <v>520407</v>
      </c>
      <c r="N306" s="0" t="s">
        <v>2832</v>
      </c>
      <c r="O306" s="0" t="s">
        <v>2833</v>
      </c>
      <c r="P306" s="0" t="s">
        <v>2834</v>
      </c>
      <c r="Q306" s="0" t="n">
        <v>13336484000</v>
      </c>
    </row>
    <row r="307" customFormat="false" ht="12.75" hidden="false" customHeight="false" outlineLevel="0" collapsed="false">
      <c r="A307" s="0" t="n">
        <v>323</v>
      </c>
      <c r="B307" s="0" t="s">
        <v>581</v>
      </c>
      <c r="C307" s="13" t="n">
        <v>38842</v>
      </c>
      <c r="D307" s="0" t="s">
        <v>2835</v>
      </c>
      <c r="E307" s="0" t="s">
        <v>2836</v>
      </c>
      <c r="F307" s="0" t="s">
        <v>2830</v>
      </c>
      <c r="G307" s="0" t="s">
        <v>2831</v>
      </c>
      <c r="H307" s="1" t="n">
        <v>134749.94</v>
      </c>
      <c r="I307" s="1" t="n">
        <v>0</v>
      </c>
      <c r="J307" s="1" t="n">
        <v>20212.49</v>
      </c>
      <c r="K307" s="1" t="n">
        <v>154962.43</v>
      </c>
      <c r="L307" s="0" t="n">
        <v>521705</v>
      </c>
      <c r="N307" s="0" t="s">
        <v>2832</v>
      </c>
      <c r="O307" s="0" t="s">
        <v>2833</v>
      </c>
      <c r="P307" s="0" t="s">
        <v>2834</v>
      </c>
      <c r="Q307" s="0" t="n">
        <v>13336484000</v>
      </c>
    </row>
    <row r="308" customFormat="false" ht="12.75" hidden="false" customHeight="false" outlineLevel="0" collapsed="false">
      <c r="A308" s="0" t="n">
        <v>563</v>
      </c>
      <c r="B308" s="0" t="s">
        <v>134</v>
      </c>
      <c r="C308" s="13" t="n">
        <v>38902</v>
      </c>
      <c r="D308" s="0" t="s">
        <v>2837</v>
      </c>
      <c r="E308" s="0" t="s">
        <v>2838</v>
      </c>
      <c r="F308" s="0" t="s">
        <v>2830</v>
      </c>
      <c r="G308" s="0" t="s">
        <v>2831</v>
      </c>
      <c r="H308" s="1" t="n">
        <v>193343.94</v>
      </c>
      <c r="I308" s="1" t="n">
        <v>0</v>
      </c>
      <c r="J308" s="1" t="n">
        <v>29001.59</v>
      </c>
      <c r="K308" s="1" t="n">
        <v>222345.53</v>
      </c>
      <c r="L308" s="0" t="n">
        <v>520804</v>
      </c>
      <c r="N308" s="0" t="s">
        <v>2832</v>
      </c>
      <c r="O308" s="0" t="s">
        <v>2833</v>
      </c>
      <c r="P308" s="0" t="s">
        <v>2834</v>
      </c>
      <c r="Q308" s="0" t="n">
        <v>13336484000</v>
      </c>
    </row>
    <row r="309" customFormat="false" ht="12.75" hidden="false" customHeight="false" outlineLevel="0" collapsed="false">
      <c r="A309" s="0" t="n">
        <v>666</v>
      </c>
      <c r="B309" s="0" t="s">
        <v>793</v>
      </c>
      <c r="C309" s="13" t="n">
        <v>38932</v>
      </c>
      <c r="D309" s="0" t="s">
        <v>2839</v>
      </c>
      <c r="E309" s="0" t="s">
        <v>2840</v>
      </c>
      <c r="F309" s="0" t="s">
        <v>2830</v>
      </c>
      <c r="G309" s="0" t="s">
        <v>2831</v>
      </c>
      <c r="H309" s="1" t="n">
        <v>139533.36</v>
      </c>
      <c r="I309" s="1" t="n">
        <v>0</v>
      </c>
      <c r="J309" s="1" t="n">
        <v>20930</v>
      </c>
      <c r="K309" s="1" t="n">
        <v>160463.36</v>
      </c>
      <c r="N309" s="0" t="s">
        <v>2832</v>
      </c>
      <c r="O309" s="0" t="s">
        <v>2833</v>
      </c>
      <c r="P309" s="0" t="s">
        <v>2834</v>
      </c>
      <c r="Q309" s="0" t="n">
        <v>13336484000</v>
      </c>
    </row>
    <row r="310" customFormat="false" ht="12.75" hidden="false" customHeight="false" outlineLevel="0" collapsed="false">
      <c r="A310" s="0" t="n">
        <v>707</v>
      </c>
      <c r="B310" s="0" t="s">
        <v>793</v>
      </c>
      <c r="C310" s="13" t="n">
        <v>38953</v>
      </c>
      <c r="D310" s="0" t="s">
        <v>2841</v>
      </c>
      <c r="E310" s="0" t="s">
        <v>2842</v>
      </c>
      <c r="F310" s="0" t="s">
        <v>2830</v>
      </c>
      <c r="G310" s="0" t="s">
        <v>2831</v>
      </c>
      <c r="H310" s="1" t="n">
        <v>139557.36</v>
      </c>
      <c r="I310" s="1" t="n">
        <v>0</v>
      </c>
      <c r="J310" s="1" t="n">
        <v>20933.6</v>
      </c>
      <c r="K310" s="1" t="n">
        <v>160490.96</v>
      </c>
      <c r="L310" s="0" t="n">
        <v>520204</v>
      </c>
      <c r="N310" s="0" t="s">
        <v>2832</v>
      </c>
      <c r="O310" s="0" t="s">
        <v>2833</v>
      </c>
      <c r="P310" s="0" t="s">
        <v>2834</v>
      </c>
      <c r="Q310" s="0" t="n">
        <v>13336484000</v>
      </c>
    </row>
    <row r="311" customFormat="false" ht="12.75" hidden="false" customHeight="false" outlineLevel="0" collapsed="false">
      <c r="A311" s="0" t="n">
        <v>737</v>
      </c>
      <c r="B311" s="0" t="s">
        <v>134</v>
      </c>
      <c r="C311" s="13" t="n">
        <v>38951</v>
      </c>
      <c r="D311" s="0" t="s">
        <v>2843</v>
      </c>
      <c r="E311" s="0" t="s">
        <v>2844</v>
      </c>
      <c r="F311" s="0" t="s">
        <v>2830</v>
      </c>
      <c r="G311" s="0" t="s">
        <v>2831</v>
      </c>
      <c r="H311" s="1" t="n">
        <v>193343.94</v>
      </c>
      <c r="I311" s="1" t="n">
        <v>0</v>
      </c>
      <c r="J311" s="1" t="n">
        <v>29001.59</v>
      </c>
      <c r="K311" s="1" t="n">
        <v>222345.53</v>
      </c>
      <c r="L311" s="0" t="n">
        <v>520804</v>
      </c>
      <c r="N311" s="0" t="s">
        <v>2832</v>
      </c>
      <c r="O311" s="0" t="s">
        <v>2833</v>
      </c>
      <c r="P311" s="0" t="s">
        <v>2834</v>
      </c>
      <c r="Q311" s="0" t="n">
        <v>13336484000</v>
      </c>
    </row>
    <row r="312" customFormat="false" ht="12.75" hidden="false" customHeight="false" outlineLevel="0" collapsed="false">
      <c r="A312" s="0" t="n">
        <v>865</v>
      </c>
      <c r="B312" s="0" t="s">
        <v>116</v>
      </c>
      <c r="C312" s="13" t="n">
        <v>38980</v>
      </c>
      <c r="D312" s="0" t="s">
        <v>2845</v>
      </c>
      <c r="E312" s="0" t="s">
        <v>2846</v>
      </c>
      <c r="F312" s="0" t="s">
        <v>2830</v>
      </c>
      <c r="G312" s="0" t="s">
        <v>2831</v>
      </c>
      <c r="H312" s="1" t="n">
        <v>186332.94</v>
      </c>
      <c r="I312" s="1" t="n">
        <v>0</v>
      </c>
      <c r="J312" s="1" t="n">
        <v>27949.94</v>
      </c>
      <c r="K312" s="1" t="n">
        <v>214282.88</v>
      </c>
      <c r="L312" s="0" t="n">
        <v>1520202</v>
      </c>
      <c r="N312" s="0" t="s">
        <v>2832</v>
      </c>
      <c r="O312" s="0" t="s">
        <v>2833</v>
      </c>
      <c r="P312" s="0" t="s">
        <v>2834</v>
      </c>
      <c r="Q312" s="0" t="n">
        <v>13336484000</v>
      </c>
    </row>
    <row r="313" customFormat="false" ht="12.75" hidden="false" customHeight="false" outlineLevel="0" collapsed="false">
      <c r="A313" s="0" t="n">
        <v>866</v>
      </c>
      <c r="B313" s="0" t="s">
        <v>108</v>
      </c>
      <c r="C313" s="13" t="n">
        <v>38980</v>
      </c>
      <c r="D313" s="0" t="s">
        <v>2847</v>
      </c>
      <c r="E313" s="0" t="s">
        <v>2848</v>
      </c>
      <c r="F313" s="0" t="s">
        <v>2830</v>
      </c>
      <c r="G313" s="0" t="s">
        <v>2831</v>
      </c>
      <c r="H313" s="1" t="n">
        <v>118136.49</v>
      </c>
      <c r="I313" s="1" t="n">
        <v>0</v>
      </c>
      <c r="J313" s="1" t="n">
        <v>17720.47</v>
      </c>
      <c r="K313" s="1" t="n">
        <v>135856.96</v>
      </c>
      <c r="L313" s="0" t="n">
        <v>520907</v>
      </c>
      <c r="N313" s="0" t="s">
        <v>2832</v>
      </c>
      <c r="O313" s="0" t="s">
        <v>2833</v>
      </c>
      <c r="P313" s="0" t="s">
        <v>2834</v>
      </c>
      <c r="Q313" s="0" t="n">
        <v>13336484000</v>
      </c>
    </row>
    <row r="314" customFormat="false" ht="12.75" hidden="false" customHeight="false" outlineLevel="0" collapsed="false">
      <c r="A314" s="0" t="n">
        <v>1060</v>
      </c>
      <c r="B314" s="0" t="s">
        <v>522</v>
      </c>
      <c r="C314" s="13" t="n">
        <v>39027</v>
      </c>
      <c r="D314" s="0" t="s">
        <v>2849</v>
      </c>
      <c r="E314" s="0" t="s">
        <v>2850</v>
      </c>
      <c r="F314" s="0" t="s">
        <v>2830</v>
      </c>
      <c r="G314" s="0" t="s">
        <v>2831</v>
      </c>
      <c r="H314" s="1" t="n">
        <v>128335.14</v>
      </c>
      <c r="I314" s="1" t="n">
        <v>0</v>
      </c>
      <c r="J314" s="1" t="n">
        <v>19250.27</v>
      </c>
      <c r="K314" s="1" t="n">
        <v>147585.41</v>
      </c>
      <c r="L314" s="0" t="n">
        <v>521704</v>
      </c>
      <c r="N314" s="0" t="s">
        <v>2832</v>
      </c>
      <c r="O314" s="0" t="s">
        <v>2833</v>
      </c>
      <c r="P314" s="0" t="s">
        <v>2834</v>
      </c>
      <c r="Q314" s="0" t="n">
        <v>13336484000</v>
      </c>
    </row>
    <row r="315" customFormat="false" ht="12.75" hidden="false" customHeight="false" outlineLevel="0" collapsed="false">
      <c r="A315" s="0" t="n">
        <v>1068</v>
      </c>
      <c r="B315" s="0" t="s">
        <v>174</v>
      </c>
      <c r="C315" s="13" t="n">
        <v>39029</v>
      </c>
      <c r="D315" s="0" t="s">
        <v>2851</v>
      </c>
      <c r="E315" s="0" t="s">
        <v>2852</v>
      </c>
      <c r="F315" s="0" t="s">
        <v>2830</v>
      </c>
      <c r="G315" s="0" t="s">
        <v>2831</v>
      </c>
      <c r="H315" s="1" t="n">
        <v>233267.94</v>
      </c>
      <c r="I315" s="1" t="n">
        <v>0</v>
      </c>
      <c r="J315" s="1" t="n">
        <v>34990.19</v>
      </c>
      <c r="K315" s="1" t="n">
        <v>268258.13</v>
      </c>
      <c r="L315" s="0" t="n">
        <v>520807</v>
      </c>
      <c r="N315" s="0" t="s">
        <v>2832</v>
      </c>
      <c r="O315" s="0" t="s">
        <v>2833</v>
      </c>
      <c r="P315" s="0" t="s">
        <v>2834</v>
      </c>
      <c r="Q315" s="0" t="n">
        <v>13336484000</v>
      </c>
    </row>
    <row r="316" customFormat="false" ht="12.75" hidden="false" customHeight="false" outlineLevel="0" collapsed="false">
      <c r="A316" s="0" t="n">
        <v>1220</v>
      </c>
      <c r="B316" s="0" t="s">
        <v>2138</v>
      </c>
      <c r="C316" s="13" t="n">
        <v>39056</v>
      </c>
      <c r="D316" s="0" t="s">
        <v>2853</v>
      </c>
      <c r="E316" s="0" t="s">
        <v>2854</v>
      </c>
      <c r="F316" s="0" t="s">
        <v>2830</v>
      </c>
      <c r="G316" s="0" t="s">
        <v>2831</v>
      </c>
      <c r="H316" s="1" t="n">
        <v>115684.4</v>
      </c>
      <c r="I316" s="1" t="n">
        <v>0</v>
      </c>
      <c r="J316" s="1" t="n">
        <v>17352.66</v>
      </c>
      <c r="K316" s="1" t="n">
        <v>133037.06</v>
      </c>
      <c r="L316" s="0" t="n">
        <v>520907</v>
      </c>
      <c r="N316" s="0" t="s">
        <v>2832</v>
      </c>
      <c r="O316" s="0" t="s">
        <v>2833</v>
      </c>
      <c r="P316" s="0" t="s">
        <v>2834</v>
      </c>
      <c r="Q316" s="0" t="n">
        <v>13336484000</v>
      </c>
    </row>
    <row r="317" customFormat="false" ht="12.75" hidden="false" customHeight="false" outlineLevel="0" collapsed="false">
      <c r="A317" s="0" t="n">
        <v>1394</v>
      </c>
      <c r="B317" s="0" t="s">
        <v>40</v>
      </c>
      <c r="C317" s="13" t="n">
        <v>39080</v>
      </c>
      <c r="D317" s="0" t="s">
        <v>2855</v>
      </c>
      <c r="E317" s="0" t="s">
        <v>2856</v>
      </c>
      <c r="F317" s="0" t="s">
        <v>2830</v>
      </c>
      <c r="G317" s="0" t="s">
        <v>2831</v>
      </c>
      <c r="H317" s="1" t="n">
        <v>213843.51</v>
      </c>
      <c r="I317" s="1" t="n">
        <v>0</v>
      </c>
      <c r="J317" s="1" t="n">
        <v>32076.53</v>
      </c>
      <c r="K317" s="1" t="n">
        <v>245920.04</v>
      </c>
      <c r="L317" s="0" t="n">
        <v>520805</v>
      </c>
      <c r="N317" s="0" t="s">
        <v>2832</v>
      </c>
      <c r="O317" s="0" t="s">
        <v>2833</v>
      </c>
      <c r="P317" s="0" t="s">
        <v>2834</v>
      </c>
      <c r="Q317" s="0" t="n">
        <v>13336484000</v>
      </c>
    </row>
    <row r="318" customFormat="false" ht="12.75" hidden="false" customHeight="false" outlineLevel="0" collapsed="false">
      <c r="A318" s="0" t="n">
        <v>611</v>
      </c>
      <c r="B318" s="0" t="s">
        <v>83</v>
      </c>
      <c r="C318" s="13" t="n">
        <v>38919</v>
      </c>
      <c r="D318" s="0" t="s">
        <v>2857</v>
      </c>
      <c r="E318" s="0" t="s">
        <v>1281</v>
      </c>
      <c r="F318" s="0" t="s">
        <v>2858</v>
      </c>
      <c r="G318" s="0" t="s">
        <v>2859</v>
      </c>
      <c r="H318" s="1" t="n">
        <v>139043.48</v>
      </c>
      <c r="I318" s="1" t="n">
        <v>0</v>
      </c>
      <c r="J318" s="1" t="n">
        <v>20856.52</v>
      </c>
      <c r="K318" s="1" t="n">
        <v>159900</v>
      </c>
      <c r="L318" s="0" t="n">
        <v>521703</v>
      </c>
      <c r="N318" s="0" t="s">
        <v>2860</v>
      </c>
      <c r="O318" s="0" t="s">
        <v>330</v>
      </c>
      <c r="P318" s="0" t="s">
        <v>2861</v>
      </c>
      <c r="Q318" s="0" t="s">
        <v>2862</v>
      </c>
    </row>
    <row r="319" customFormat="false" ht="12.75" hidden="false" customHeight="false" outlineLevel="0" collapsed="false">
      <c r="A319" s="0" t="n">
        <v>441</v>
      </c>
      <c r="B319" s="0" t="s">
        <v>396</v>
      </c>
      <c r="C319" s="13" t="n">
        <v>38874</v>
      </c>
      <c r="D319" s="0" t="s">
        <v>2863</v>
      </c>
      <c r="E319" s="0" t="s">
        <v>1313</v>
      </c>
      <c r="F319" s="0" t="s">
        <v>2864</v>
      </c>
      <c r="G319" s="0" t="s">
        <v>2865</v>
      </c>
      <c r="H319" s="1" t="n">
        <v>234083.11</v>
      </c>
      <c r="I319" s="1" t="n">
        <v>9308.19</v>
      </c>
      <c r="J319" s="1" t="n">
        <v>36508.7</v>
      </c>
      <c r="K319" s="1" t="n">
        <v>279900</v>
      </c>
      <c r="L319" s="0" t="n">
        <v>520109</v>
      </c>
      <c r="N319" s="0" t="s">
        <v>2866</v>
      </c>
      <c r="O319" s="0" t="s">
        <v>330</v>
      </c>
      <c r="P319" s="0" t="s">
        <v>2378</v>
      </c>
      <c r="Q319" s="0" t="s">
        <v>2867</v>
      </c>
    </row>
    <row r="320" customFormat="false" ht="12.75" hidden="false" customHeight="false" outlineLevel="0" collapsed="false">
      <c r="A320" s="0" t="n">
        <v>1389</v>
      </c>
      <c r="B320" s="0" t="s">
        <v>101</v>
      </c>
      <c r="C320" s="13" t="n">
        <v>39081</v>
      </c>
      <c r="D320" s="0" t="s">
        <v>2868</v>
      </c>
      <c r="E320" s="0" t="s">
        <v>1307</v>
      </c>
      <c r="F320" s="0" t="s">
        <v>2869</v>
      </c>
      <c r="G320" s="0" t="s">
        <v>2870</v>
      </c>
      <c r="H320" s="1" t="n">
        <v>216910.77</v>
      </c>
      <c r="I320" s="1" t="n">
        <v>7176.19</v>
      </c>
      <c r="J320" s="1" t="n">
        <v>33613.04</v>
      </c>
      <c r="K320" s="1" t="n">
        <v>257700</v>
      </c>
      <c r="L320" s="0" t="n">
        <v>520803</v>
      </c>
      <c r="N320" s="0" t="s">
        <v>2871</v>
      </c>
      <c r="O320" s="0" t="s">
        <v>2872</v>
      </c>
      <c r="P320" s="0" t="s">
        <v>2873</v>
      </c>
      <c r="Q320" s="0" t="s">
        <v>2874</v>
      </c>
    </row>
    <row r="321" customFormat="false" ht="12.75" hidden="false" customHeight="false" outlineLevel="0" collapsed="false">
      <c r="A321" s="0" t="n">
        <v>93</v>
      </c>
      <c r="B321" s="0" t="s">
        <v>30</v>
      </c>
      <c r="C321" s="13" t="n">
        <v>38776</v>
      </c>
      <c r="D321" s="0" t="s">
        <v>2875</v>
      </c>
      <c r="E321" s="0" t="s">
        <v>879</v>
      </c>
      <c r="F321" s="0" t="s">
        <v>878</v>
      </c>
      <c r="G321" s="0" t="s">
        <v>2876</v>
      </c>
      <c r="H321" s="1" t="n">
        <v>170010.6</v>
      </c>
      <c r="I321" s="1" t="n">
        <v>4250.27</v>
      </c>
      <c r="J321" s="1" t="n">
        <v>26139.13</v>
      </c>
      <c r="K321" s="1" t="n">
        <v>200400</v>
      </c>
      <c r="L321" s="0" t="n">
        <v>1520107</v>
      </c>
      <c r="N321" s="0" t="s">
        <v>2877</v>
      </c>
      <c r="P321" s="0" t="s">
        <v>2878</v>
      </c>
      <c r="Q321" s="0" t="s">
        <v>2879</v>
      </c>
    </row>
    <row r="322" customFormat="false" ht="12.75" hidden="false" customHeight="false" outlineLevel="0" collapsed="false">
      <c r="A322" s="0" t="n">
        <v>243</v>
      </c>
      <c r="B322" s="0" t="s">
        <v>272</v>
      </c>
      <c r="C322" s="13" t="n">
        <v>38828</v>
      </c>
      <c r="D322" s="0" t="s">
        <v>2880</v>
      </c>
      <c r="E322" s="0" t="s">
        <v>1293</v>
      </c>
      <c r="F322" s="0" t="s">
        <v>2881</v>
      </c>
      <c r="G322" s="0" t="s">
        <v>2882</v>
      </c>
      <c r="H322" s="1" t="n">
        <v>136521.74</v>
      </c>
      <c r="I322" s="1" t="n">
        <v>0</v>
      </c>
      <c r="J322" s="1" t="n">
        <v>20478.26</v>
      </c>
      <c r="K322" s="1" t="n">
        <v>157000</v>
      </c>
      <c r="L322" s="0" t="n">
        <v>520905</v>
      </c>
      <c r="N322" s="0" t="s">
        <v>2883</v>
      </c>
      <c r="O322" s="0" t="s">
        <v>1297</v>
      </c>
      <c r="P322" s="0" t="s">
        <v>1959</v>
      </c>
      <c r="Q322" s="0" t="s">
        <v>2884</v>
      </c>
    </row>
    <row r="323" customFormat="false" ht="12.75" hidden="false" customHeight="false" outlineLevel="0" collapsed="false">
      <c r="A323" s="0" t="n">
        <v>1292</v>
      </c>
      <c r="B323" s="0" t="s">
        <v>22</v>
      </c>
      <c r="C323" s="13" t="n">
        <v>39071</v>
      </c>
      <c r="D323" s="0" t="s">
        <v>2885</v>
      </c>
      <c r="E323" s="0" t="s">
        <v>1299</v>
      </c>
      <c r="F323" s="0" t="s">
        <v>2886</v>
      </c>
      <c r="G323" s="0" t="s">
        <v>2887</v>
      </c>
      <c r="H323" s="1" t="n">
        <v>264933.78</v>
      </c>
      <c r="I323" s="1" t="n">
        <v>13935.79</v>
      </c>
      <c r="J323" s="1" t="n">
        <v>41830.43</v>
      </c>
      <c r="K323" s="1" t="n">
        <v>320700</v>
      </c>
      <c r="L323" s="0" t="n">
        <v>520110</v>
      </c>
      <c r="N323" s="0" t="s">
        <v>2888</v>
      </c>
      <c r="O323" s="0" t="s">
        <v>1304</v>
      </c>
      <c r="P323" s="0" t="s">
        <v>2889</v>
      </c>
      <c r="Q323" s="0" t="n">
        <f aca="false">--6129027</f>
        <v>6129027</v>
      </c>
    </row>
    <row r="324" customFormat="false" ht="12.75" hidden="false" customHeight="false" outlineLevel="0" collapsed="false">
      <c r="A324" s="0" t="n">
        <v>354</v>
      </c>
      <c r="B324" s="0" t="s">
        <v>22</v>
      </c>
      <c r="C324" s="13" t="n">
        <v>38853</v>
      </c>
      <c r="D324" s="0" t="s">
        <v>2890</v>
      </c>
      <c r="E324" s="0" t="s">
        <v>2891</v>
      </c>
      <c r="F324" s="0" t="s">
        <v>2892</v>
      </c>
      <c r="G324" s="0" t="s">
        <v>477</v>
      </c>
      <c r="H324" s="1" t="n">
        <v>264328.85</v>
      </c>
      <c r="I324" s="1" t="n">
        <v>13845.06</v>
      </c>
      <c r="J324" s="1" t="n">
        <v>41726.09</v>
      </c>
      <c r="K324" s="1" t="n">
        <v>319900</v>
      </c>
      <c r="L324" s="0" t="n">
        <v>520110</v>
      </c>
      <c r="N324" s="0" t="s">
        <v>2893</v>
      </c>
      <c r="O324" s="0" t="s">
        <v>2894</v>
      </c>
      <c r="P324" s="0" t="s">
        <v>2895</v>
      </c>
      <c r="Q324" s="0" t="s">
        <v>2896</v>
      </c>
    </row>
    <row r="325" customFormat="false" ht="12.75" hidden="false" customHeight="false" outlineLevel="0" collapsed="false">
      <c r="A325" s="0" t="n">
        <v>1213</v>
      </c>
      <c r="B325" s="0" t="s">
        <v>389</v>
      </c>
      <c r="C325" s="13" t="n">
        <v>39057</v>
      </c>
      <c r="D325" s="0" t="s">
        <v>2897</v>
      </c>
      <c r="E325" s="0" t="s">
        <v>2898</v>
      </c>
      <c r="F325" s="0" t="s">
        <v>2899</v>
      </c>
      <c r="G325" s="0" t="s">
        <v>484</v>
      </c>
      <c r="H325" s="1" t="n">
        <v>257221.11</v>
      </c>
      <c r="I325" s="1" t="n">
        <v>12778.89</v>
      </c>
      <c r="J325" s="1" t="n">
        <v>40500</v>
      </c>
      <c r="K325" s="1" t="n">
        <v>310500</v>
      </c>
      <c r="L325" s="0" t="n">
        <v>1520302</v>
      </c>
      <c r="N325" s="0" t="s">
        <v>2900</v>
      </c>
      <c r="O325" s="0" t="s">
        <v>26</v>
      </c>
      <c r="P325" s="0" t="s">
        <v>2901</v>
      </c>
      <c r="Q325" s="0" t="s">
        <v>2902</v>
      </c>
    </row>
    <row r="326" customFormat="false" ht="12.75" hidden="false" customHeight="false" outlineLevel="0" collapsed="false">
      <c r="A326" s="0" t="n">
        <v>1059</v>
      </c>
      <c r="B326" s="0" t="s">
        <v>522</v>
      </c>
      <c r="C326" s="13" t="n">
        <v>39021</v>
      </c>
      <c r="D326" s="0" t="s">
        <v>2903</v>
      </c>
      <c r="E326" s="0" t="s">
        <v>2904</v>
      </c>
      <c r="F326" s="0" t="s">
        <v>2905</v>
      </c>
      <c r="G326" s="0" t="s">
        <v>524</v>
      </c>
      <c r="H326" s="1" t="n">
        <v>128335.14</v>
      </c>
      <c r="I326" s="1" t="n">
        <v>0</v>
      </c>
      <c r="J326" s="1" t="n">
        <v>19250.27</v>
      </c>
      <c r="K326" s="1" t="n">
        <v>147585.41</v>
      </c>
      <c r="L326" s="0" t="n">
        <v>521704</v>
      </c>
      <c r="N326" s="0" t="s">
        <v>2906</v>
      </c>
      <c r="O326" s="0" t="s">
        <v>527</v>
      </c>
      <c r="P326" s="0" t="s">
        <v>2907</v>
      </c>
      <c r="Q326" s="0" t="s">
        <v>2908</v>
      </c>
    </row>
    <row r="327" customFormat="false" ht="12.75" hidden="false" customHeight="false" outlineLevel="0" collapsed="false">
      <c r="A327" s="0" t="n">
        <v>1139</v>
      </c>
      <c r="B327" s="0" t="s">
        <v>581</v>
      </c>
      <c r="C327" s="13" t="n">
        <v>39043</v>
      </c>
      <c r="D327" s="0" t="s">
        <v>2909</v>
      </c>
      <c r="E327" s="0" t="s">
        <v>2910</v>
      </c>
      <c r="F327" s="0" t="s">
        <v>2905</v>
      </c>
      <c r="G327" s="0" t="s">
        <v>524</v>
      </c>
      <c r="H327" s="1" t="n">
        <v>136241.23</v>
      </c>
      <c r="I327" s="1" t="n">
        <v>0</v>
      </c>
      <c r="J327" s="1" t="n">
        <v>20436.18</v>
      </c>
      <c r="K327" s="1" t="n">
        <v>156677.41</v>
      </c>
      <c r="L327" s="0" t="n">
        <v>521705</v>
      </c>
      <c r="N327" s="0" t="s">
        <v>2906</v>
      </c>
      <c r="O327" s="0" t="s">
        <v>527</v>
      </c>
      <c r="P327" s="0" t="s">
        <v>2907</v>
      </c>
      <c r="Q327" s="0" t="s">
        <v>2908</v>
      </c>
    </row>
    <row r="328" customFormat="false" ht="12.75" hidden="false" customHeight="false" outlineLevel="0" collapsed="false">
      <c r="A328" s="0" t="n">
        <v>1020</v>
      </c>
      <c r="B328" s="0" t="s">
        <v>15</v>
      </c>
      <c r="C328" s="13" t="n">
        <v>39017</v>
      </c>
      <c r="D328" s="0" t="s">
        <v>2911</v>
      </c>
      <c r="E328" s="0" t="s">
        <v>1342</v>
      </c>
      <c r="F328" s="0" t="s">
        <v>2912</v>
      </c>
      <c r="G328" s="0" t="s">
        <v>2913</v>
      </c>
      <c r="H328" s="1" t="n">
        <v>95826.09</v>
      </c>
      <c r="I328" s="1" t="n">
        <v>0</v>
      </c>
      <c r="J328" s="1" t="n">
        <v>1173.91</v>
      </c>
      <c r="K328" s="1" t="n">
        <v>97000</v>
      </c>
      <c r="L328" s="0" t="n">
        <v>1040905</v>
      </c>
      <c r="N328" s="0" t="s">
        <v>2914</v>
      </c>
      <c r="O328" s="0" t="s">
        <v>1346</v>
      </c>
      <c r="P328" s="0" t="s">
        <v>2915</v>
      </c>
      <c r="Q328" s="0" t="s">
        <v>2916</v>
      </c>
    </row>
    <row r="329" customFormat="false" ht="12.75" hidden="false" customHeight="false" outlineLevel="0" collapsed="false">
      <c r="A329" s="0" t="n">
        <v>131</v>
      </c>
      <c r="B329" s="0" t="s">
        <v>793</v>
      </c>
      <c r="C329" s="13" t="n">
        <v>38782</v>
      </c>
      <c r="D329" s="0" t="s">
        <v>2917</v>
      </c>
      <c r="E329" s="0" t="s">
        <v>1322</v>
      </c>
      <c r="F329" s="0" t="s">
        <v>2918</v>
      </c>
      <c r="G329" s="0" t="s">
        <v>2919</v>
      </c>
      <c r="H329" s="1" t="n">
        <v>157365.48</v>
      </c>
      <c r="I329" s="1" t="n">
        <v>1573.65</v>
      </c>
      <c r="J329" s="1" t="n">
        <v>23840.87</v>
      </c>
      <c r="K329" s="1" t="n">
        <v>182780</v>
      </c>
      <c r="L329" s="0" t="n">
        <v>520204</v>
      </c>
      <c r="N329" s="0" t="s">
        <v>2920</v>
      </c>
      <c r="O329" s="0" t="s">
        <v>1327</v>
      </c>
      <c r="P329" s="0" t="s">
        <v>2921</v>
      </c>
      <c r="Q329" s="0" t="n">
        <v>6146198</v>
      </c>
    </row>
    <row r="330" customFormat="false" ht="12.75" hidden="false" customHeight="false" outlineLevel="0" collapsed="false">
      <c r="A330" s="0" t="n">
        <v>262</v>
      </c>
      <c r="B330" s="0" t="s">
        <v>389</v>
      </c>
      <c r="C330" s="13" t="n">
        <v>38833</v>
      </c>
      <c r="D330" s="0" t="s">
        <v>2922</v>
      </c>
      <c r="E330" s="0" t="s">
        <v>2923</v>
      </c>
      <c r="F330" s="0" t="s">
        <v>2924</v>
      </c>
      <c r="G330" s="0" t="s">
        <v>519</v>
      </c>
      <c r="H330" s="1" t="n">
        <v>254196.53</v>
      </c>
      <c r="I330" s="1" t="n">
        <v>12325.21</v>
      </c>
      <c r="J330" s="1" t="n">
        <v>39978.26</v>
      </c>
      <c r="K330" s="1" t="n">
        <v>306500</v>
      </c>
      <c r="L330" s="0" t="n">
        <v>1520302</v>
      </c>
      <c r="N330" s="0" t="s">
        <v>2925</v>
      </c>
      <c r="O330" s="0" t="s">
        <v>521</v>
      </c>
      <c r="P330" s="0" t="s">
        <v>2926</v>
      </c>
      <c r="Q330" s="0" t="n">
        <v>14111552165</v>
      </c>
    </row>
    <row r="331" customFormat="false" ht="12.75" hidden="false" customHeight="false" outlineLevel="0" collapsed="false">
      <c r="A331" s="0" t="n">
        <v>1379</v>
      </c>
      <c r="B331" s="0" t="s">
        <v>48</v>
      </c>
      <c r="C331" s="13" t="n">
        <v>39081</v>
      </c>
      <c r="D331" s="0" t="s">
        <v>2927</v>
      </c>
      <c r="E331" s="0" t="s">
        <v>1316</v>
      </c>
      <c r="F331" s="0" t="s">
        <v>2928</v>
      </c>
      <c r="G331" s="0" t="s">
        <v>2929</v>
      </c>
      <c r="H331" s="1" t="n">
        <v>118173.91</v>
      </c>
      <c r="I331" s="1" t="n">
        <v>0</v>
      </c>
      <c r="J331" s="1" t="n">
        <v>17726.09</v>
      </c>
      <c r="K331" s="1" t="n">
        <v>135900</v>
      </c>
      <c r="L331" s="0" t="n">
        <v>520906</v>
      </c>
      <c r="N331" s="0" t="s">
        <v>2930</v>
      </c>
      <c r="O331" s="0" t="s">
        <v>1320</v>
      </c>
      <c r="P331" s="0" t="s">
        <v>2931</v>
      </c>
      <c r="Q331" s="0" t="s">
        <v>2932</v>
      </c>
    </row>
    <row r="332" customFormat="false" ht="12.75" hidden="false" customHeight="false" outlineLevel="0" collapsed="false">
      <c r="A332" s="0" t="n">
        <v>691</v>
      </c>
      <c r="B332" s="0" t="s">
        <v>83</v>
      </c>
      <c r="C332" s="13" t="n">
        <v>38943</v>
      </c>
      <c r="D332" s="0" t="s">
        <v>2933</v>
      </c>
      <c r="E332" s="0" t="s">
        <v>1329</v>
      </c>
      <c r="F332" s="0" t="s">
        <v>1328</v>
      </c>
      <c r="G332" s="0" t="s">
        <v>2934</v>
      </c>
      <c r="H332" s="1" t="n">
        <v>139043.48</v>
      </c>
      <c r="I332" s="1" t="n">
        <v>0</v>
      </c>
      <c r="J332" s="1" t="n">
        <v>20856.52</v>
      </c>
      <c r="K332" s="1" t="n">
        <v>159900</v>
      </c>
      <c r="L332" s="0" t="n">
        <v>521703</v>
      </c>
      <c r="N332" s="0" t="s">
        <v>2935</v>
      </c>
      <c r="O332" s="0" t="s">
        <v>1333</v>
      </c>
      <c r="P332" s="0" t="s">
        <v>2936</v>
      </c>
      <c r="Q332" s="0" t="n">
        <v>6118191</v>
      </c>
    </row>
    <row r="333" customFormat="false" ht="12.75" hidden="false" customHeight="false" outlineLevel="0" collapsed="false">
      <c r="A333" s="0" t="n">
        <v>340</v>
      </c>
      <c r="B333" s="0" t="s">
        <v>194</v>
      </c>
      <c r="C333" s="13" t="n">
        <v>38847</v>
      </c>
      <c r="D333" s="0" t="s">
        <v>2937</v>
      </c>
      <c r="E333" s="0" t="s">
        <v>2938</v>
      </c>
      <c r="F333" s="0" t="s">
        <v>2939</v>
      </c>
      <c r="G333" s="0" t="s">
        <v>2940</v>
      </c>
      <c r="H333" s="1" t="n">
        <v>340329.36</v>
      </c>
      <c r="I333" s="1" t="n">
        <v>0</v>
      </c>
      <c r="J333" s="1" t="n">
        <v>51049.4</v>
      </c>
      <c r="K333" s="1" t="n">
        <v>391378.76</v>
      </c>
      <c r="L333" s="0" t="n">
        <v>520508</v>
      </c>
      <c r="N333" s="0" t="s">
        <v>2941</v>
      </c>
      <c r="O333" s="0" t="s">
        <v>2942</v>
      </c>
      <c r="P333" s="0" t="s">
        <v>1877</v>
      </c>
      <c r="Q333" s="0" t="n">
        <v>15591777360</v>
      </c>
    </row>
    <row r="334" customFormat="false" ht="12.75" hidden="false" customHeight="false" outlineLevel="0" collapsed="false">
      <c r="A334" s="0" t="n">
        <v>419</v>
      </c>
      <c r="B334" s="0" t="s">
        <v>2572</v>
      </c>
      <c r="C334" s="13" t="n">
        <v>38868</v>
      </c>
      <c r="D334" s="0" t="s">
        <v>2943</v>
      </c>
      <c r="E334" s="0" t="s">
        <v>2944</v>
      </c>
      <c r="F334" s="0" t="s">
        <v>2939</v>
      </c>
      <c r="G334" s="0" t="s">
        <v>2940</v>
      </c>
      <c r="H334" s="1" t="n">
        <v>151539.36</v>
      </c>
      <c r="I334" s="1" t="n">
        <v>0</v>
      </c>
      <c r="J334" s="1" t="n">
        <v>22730.9</v>
      </c>
      <c r="K334" s="1" t="n">
        <v>174270.26</v>
      </c>
      <c r="N334" s="0" t="s">
        <v>2941</v>
      </c>
      <c r="O334" s="0" t="s">
        <v>2942</v>
      </c>
      <c r="P334" s="0" t="s">
        <v>1877</v>
      </c>
      <c r="Q334" s="0" t="n">
        <v>15591777360</v>
      </c>
    </row>
    <row r="335" customFormat="false" ht="12.75" hidden="false" customHeight="false" outlineLevel="0" collapsed="false">
      <c r="A335" s="0" t="n">
        <v>477</v>
      </c>
      <c r="B335" s="0" t="s">
        <v>101</v>
      </c>
      <c r="C335" s="13" t="n">
        <v>38887</v>
      </c>
      <c r="D335" s="0" t="s">
        <v>2945</v>
      </c>
      <c r="E335" s="0" t="s">
        <v>2946</v>
      </c>
      <c r="F335" s="0" t="s">
        <v>2939</v>
      </c>
      <c r="G335" s="0" t="s">
        <v>2940</v>
      </c>
      <c r="H335" s="1" t="n">
        <v>186255.94</v>
      </c>
      <c r="I335" s="1" t="n">
        <v>0</v>
      </c>
      <c r="J335" s="1" t="n">
        <v>27938.39</v>
      </c>
      <c r="K335" s="1" t="n">
        <v>214194.33</v>
      </c>
      <c r="L335" s="0" t="n">
        <v>520803</v>
      </c>
      <c r="N335" s="0" t="s">
        <v>2941</v>
      </c>
      <c r="O335" s="0" t="s">
        <v>2942</v>
      </c>
      <c r="P335" s="0" t="s">
        <v>1877</v>
      </c>
      <c r="Q335" s="0" t="n">
        <v>15591777360</v>
      </c>
    </row>
    <row r="336" customFormat="false" ht="12.75" hidden="false" customHeight="false" outlineLevel="0" collapsed="false">
      <c r="A336" s="0" t="n">
        <v>644</v>
      </c>
      <c r="B336" s="0" t="s">
        <v>238</v>
      </c>
      <c r="C336" s="13" t="n">
        <v>38929</v>
      </c>
      <c r="D336" s="0" t="s">
        <v>2947</v>
      </c>
      <c r="E336" s="0" t="s">
        <v>2948</v>
      </c>
      <c r="F336" s="0" t="s">
        <v>2939</v>
      </c>
      <c r="G336" s="0" t="s">
        <v>2940</v>
      </c>
      <c r="H336" s="1" t="n">
        <v>193343.94</v>
      </c>
      <c r="I336" s="1" t="n">
        <v>0</v>
      </c>
      <c r="J336" s="1" t="n">
        <v>29001.59</v>
      </c>
      <c r="K336" s="1" t="n">
        <v>222345.53</v>
      </c>
      <c r="L336" s="0" t="n">
        <v>520804</v>
      </c>
      <c r="M336" s="0" t="s">
        <v>1674</v>
      </c>
      <c r="N336" s="0" t="s">
        <v>2941</v>
      </c>
      <c r="O336" s="0" t="s">
        <v>2942</v>
      </c>
      <c r="P336" s="0" t="s">
        <v>1877</v>
      </c>
      <c r="Q336" s="0" t="n">
        <v>15591777360</v>
      </c>
    </row>
    <row r="337" customFormat="false" ht="12.75" hidden="false" customHeight="false" outlineLevel="0" collapsed="false">
      <c r="A337" s="0" t="n">
        <v>819</v>
      </c>
      <c r="B337" s="0" t="s">
        <v>101</v>
      </c>
      <c r="C337" s="13" t="n">
        <v>38968</v>
      </c>
      <c r="D337" s="0" t="s">
        <v>2949</v>
      </c>
      <c r="E337" s="0" t="s">
        <v>2950</v>
      </c>
      <c r="F337" s="0" t="s">
        <v>2939</v>
      </c>
      <c r="G337" s="0" t="s">
        <v>2940</v>
      </c>
      <c r="H337" s="1" t="n">
        <v>191107</v>
      </c>
      <c r="I337" s="1" t="n">
        <v>0</v>
      </c>
      <c r="J337" s="1" t="n">
        <v>28666.05</v>
      </c>
      <c r="K337" s="1" t="n">
        <v>219773.05</v>
      </c>
      <c r="L337" s="0" t="n">
        <v>520801</v>
      </c>
      <c r="N337" s="0" t="s">
        <v>2941</v>
      </c>
      <c r="O337" s="0" t="s">
        <v>2942</v>
      </c>
      <c r="P337" s="0" t="s">
        <v>1877</v>
      </c>
      <c r="Q337" s="0" t="n">
        <v>15591777360</v>
      </c>
    </row>
    <row r="338" customFormat="false" ht="12.75" hidden="false" customHeight="false" outlineLevel="0" collapsed="false">
      <c r="A338" s="0" t="n">
        <v>1194</v>
      </c>
      <c r="B338" s="0" t="s">
        <v>2138</v>
      </c>
      <c r="C338" s="13" t="n">
        <v>39051</v>
      </c>
      <c r="D338" s="0" t="s">
        <v>2951</v>
      </c>
      <c r="E338" s="0" t="s">
        <v>2952</v>
      </c>
      <c r="F338" s="0" t="s">
        <v>2939</v>
      </c>
      <c r="G338" s="0" t="s">
        <v>2940</v>
      </c>
      <c r="H338" s="1" t="n">
        <v>115684.4</v>
      </c>
      <c r="I338" s="1" t="n">
        <v>0</v>
      </c>
      <c r="J338" s="1" t="n">
        <v>17352.66</v>
      </c>
      <c r="K338" s="1" t="n">
        <v>133037.06</v>
      </c>
      <c r="L338" s="0" t="n">
        <v>520907</v>
      </c>
      <c r="N338" s="0" t="s">
        <v>2941</v>
      </c>
      <c r="O338" s="0" t="s">
        <v>2942</v>
      </c>
      <c r="P338" s="0" t="s">
        <v>1877</v>
      </c>
      <c r="Q338" s="0" t="n">
        <v>15591777360</v>
      </c>
    </row>
    <row r="339" customFormat="false" ht="12.75" hidden="false" customHeight="false" outlineLevel="0" collapsed="false">
      <c r="A339" s="0" t="n">
        <v>1219</v>
      </c>
      <c r="B339" s="0" t="s">
        <v>340</v>
      </c>
      <c r="C339" s="13" t="n">
        <v>39056</v>
      </c>
      <c r="D339" s="0" t="s">
        <v>2953</v>
      </c>
      <c r="E339" s="0" t="s">
        <v>2954</v>
      </c>
      <c r="F339" s="0" t="s">
        <v>2939</v>
      </c>
      <c r="G339" s="0" t="s">
        <v>2940</v>
      </c>
      <c r="H339" s="1" t="n">
        <v>204206.66</v>
      </c>
      <c r="I339" s="1" t="n">
        <v>0</v>
      </c>
      <c r="J339" s="1" t="n">
        <v>30631</v>
      </c>
      <c r="K339" s="1" t="n">
        <v>234837.66</v>
      </c>
      <c r="L339" s="0" t="n">
        <v>520109</v>
      </c>
      <c r="N339" s="0" t="s">
        <v>2941</v>
      </c>
      <c r="O339" s="0" t="s">
        <v>2942</v>
      </c>
      <c r="P339" s="0" t="s">
        <v>1877</v>
      </c>
      <c r="Q339" s="0" t="n">
        <v>15591777360</v>
      </c>
    </row>
    <row r="340" customFormat="false" ht="12.75" hidden="false" customHeight="false" outlineLevel="0" collapsed="false">
      <c r="A340" s="0" t="n">
        <v>607</v>
      </c>
      <c r="B340" s="0" t="s">
        <v>340</v>
      </c>
      <c r="C340" s="13" t="n">
        <v>38918</v>
      </c>
      <c r="D340" s="0" t="s">
        <v>2955</v>
      </c>
      <c r="E340" s="0" t="s">
        <v>1335</v>
      </c>
      <c r="F340" s="0" t="s">
        <v>2956</v>
      </c>
      <c r="G340" s="0" t="s">
        <v>2957</v>
      </c>
      <c r="H340" s="1" t="n">
        <v>234083.11</v>
      </c>
      <c r="I340" s="1" t="n">
        <v>9308.19</v>
      </c>
      <c r="J340" s="1" t="n">
        <v>36508.7</v>
      </c>
      <c r="K340" s="1" t="n">
        <v>279900</v>
      </c>
      <c r="L340" s="0" t="n">
        <v>520109</v>
      </c>
      <c r="N340" s="0" t="s">
        <v>2958</v>
      </c>
      <c r="O340" s="0" t="s">
        <v>1340</v>
      </c>
      <c r="P340" s="0" t="s">
        <v>2959</v>
      </c>
      <c r="Q340" s="0" t="s">
        <v>2960</v>
      </c>
    </row>
    <row r="341" customFormat="false" ht="12.75" hidden="false" customHeight="false" outlineLevel="0" collapsed="false">
      <c r="A341" s="0" t="n">
        <v>467</v>
      </c>
      <c r="B341" s="0" t="s">
        <v>124</v>
      </c>
      <c r="C341" s="13" t="n">
        <v>38884</v>
      </c>
      <c r="D341" s="0" t="s">
        <v>2961</v>
      </c>
      <c r="E341" s="0" t="s">
        <v>1354</v>
      </c>
      <c r="F341" s="0" t="s">
        <v>2962</v>
      </c>
      <c r="G341" s="0" t="s">
        <v>2963</v>
      </c>
      <c r="H341" s="1" t="n">
        <v>205211.16</v>
      </c>
      <c r="I341" s="1" t="n">
        <v>6006.23</v>
      </c>
      <c r="J341" s="1" t="n">
        <v>31682.61</v>
      </c>
      <c r="K341" s="1" t="n">
        <v>242900</v>
      </c>
      <c r="L341" s="0" t="n">
        <v>520108</v>
      </c>
      <c r="N341" s="0" t="s">
        <v>2964</v>
      </c>
      <c r="O341" s="0" t="s">
        <v>1358</v>
      </c>
      <c r="P341" s="0" t="s">
        <v>2746</v>
      </c>
      <c r="Q341" s="0" t="n">
        <f aca="false">--6147256</f>
        <v>6147256</v>
      </c>
    </row>
    <row r="342" customFormat="false" ht="12.75" hidden="false" customHeight="false" outlineLevel="0" collapsed="false">
      <c r="A342" s="0" t="n">
        <v>370</v>
      </c>
      <c r="B342" s="0" t="s">
        <v>142</v>
      </c>
      <c r="C342" s="13" t="n">
        <v>38857</v>
      </c>
      <c r="D342" s="0" t="s">
        <v>2965</v>
      </c>
      <c r="E342" s="0" t="s">
        <v>1348</v>
      </c>
      <c r="F342" s="0" t="s">
        <v>2966</v>
      </c>
      <c r="G342" s="0" t="s">
        <v>2967</v>
      </c>
      <c r="H342" s="1" t="n">
        <v>266294.83</v>
      </c>
      <c r="I342" s="1" t="n">
        <v>14139.95</v>
      </c>
      <c r="J342" s="1" t="n">
        <v>42065.22</v>
      </c>
      <c r="K342" s="1" t="n">
        <v>322500</v>
      </c>
      <c r="L342" s="0" t="n">
        <v>520506</v>
      </c>
      <c r="N342" s="0" t="s">
        <v>2968</v>
      </c>
      <c r="O342" s="0" t="s">
        <v>2969</v>
      </c>
      <c r="P342" s="0" t="s">
        <v>2970</v>
      </c>
      <c r="Q342" s="0" t="n">
        <f aca="false">--6124736</f>
        <v>6124736</v>
      </c>
    </row>
    <row r="343" customFormat="false" ht="12.75" hidden="false" customHeight="false" outlineLevel="0" collapsed="false">
      <c r="A343" s="0" t="n">
        <v>1158</v>
      </c>
      <c r="B343" s="0" t="s">
        <v>142</v>
      </c>
      <c r="C343" s="13" t="n">
        <v>39050</v>
      </c>
      <c r="D343" s="0" t="s">
        <v>2971</v>
      </c>
      <c r="E343" s="0" t="s">
        <v>1360</v>
      </c>
      <c r="F343" s="0" t="s">
        <v>2972</v>
      </c>
      <c r="G343" s="0" t="s">
        <v>2973</v>
      </c>
      <c r="H343" s="1" t="n">
        <v>258733.39</v>
      </c>
      <c r="I343" s="1" t="n">
        <v>13005.74</v>
      </c>
      <c r="J343" s="1" t="n">
        <v>40760.87</v>
      </c>
      <c r="K343" s="1" t="n">
        <v>312500</v>
      </c>
      <c r="L343" s="0" t="n">
        <v>520506</v>
      </c>
      <c r="N343" s="0" t="s">
        <v>2974</v>
      </c>
      <c r="O343" s="0" t="s">
        <v>2975</v>
      </c>
      <c r="P343" s="0" t="s">
        <v>2976</v>
      </c>
      <c r="Q343" s="0" t="s">
        <v>2977</v>
      </c>
    </row>
    <row r="344" customFormat="false" ht="12.75" hidden="false" customHeight="false" outlineLevel="0" collapsed="false">
      <c r="A344" s="0" t="n">
        <v>648</v>
      </c>
      <c r="B344" s="0" t="s">
        <v>522</v>
      </c>
      <c r="C344" s="13" t="n">
        <v>38926</v>
      </c>
      <c r="D344" s="0" t="s">
        <v>2978</v>
      </c>
      <c r="E344" s="0" t="s">
        <v>2979</v>
      </c>
      <c r="F344" s="0" t="s">
        <v>2980</v>
      </c>
      <c r="G344" s="0" t="s">
        <v>543</v>
      </c>
      <c r="H344" s="1" t="n">
        <v>139043.48</v>
      </c>
      <c r="I344" s="1" t="n">
        <v>0</v>
      </c>
      <c r="J344" s="1" t="n">
        <v>20856.52</v>
      </c>
      <c r="K344" s="1" t="n">
        <v>159900</v>
      </c>
      <c r="L344" s="0" t="n">
        <v>521704</v>
      </c>
      <c r="N344" s="0" t="s">
        <v>2981</v>
      </c>
      <c r="O344" s="0" t="s">
        <v>545</v>
      </c>
      <c r="P344" s="0" t="s">
        <v>1891</v>
      </c>
      <c r="Q344" s="0" t="s">
        <v>2982</v>
      </c>
    </row>
    <row r="345" customFormat="false" ht="12.75" hidden="false" customHeight="false" outlineLevel="0" collapsed="false">
      <c r="A345" s="0" t="n">
        <v>1254</v>
      </c>
      <c r="B345" s="0" t="s">
        <v>15</v>
      </c>
      <c r="C345" s="13" t="n">
        <v>39064</v>
      </c>
      <c r="D345" s="0" t="s">
        <v>2983</v>
      </c>
      <c r="E345" s="0" t="s">
        <v>2984</v>
      </c>
      <c r="F345" s="0" t="s">
        <v>2985</v>
      </c>
      <c r="G345" s="0" t="s">
        <v>2986</v>
      </c>
      <c r="H345" s="1" t="n">
        <v>334086.96</v>
      </c>
      <c r="I345" s="1" t="n">
        <v>0</v>
      </c>
      <c r="J345" s="1" t="n">
        <v>913.04</v>
      </c>
      <c r="K345" s="1" t="n">
        <v>335000</v>
      </c>
      <c r="L345" s="0" t="n">
        <v>11031</v>
      </c>
      <c r="N345" s="0" t="s">
        <v>2987</v>
      </c>
      <c r="O345" s="0" t="s">
        <v>26</v>
      </c>
      <c r="P345" s="0" t="s">
        <v>2988</v>
      </c>
      <c r="Q345" s="0" t="s">
        <v>2989</v>
      </c>
    </row>
    <row r="346" customFormat="false" ht="12.75" hidden="false" customHeight="false" outlineLevel="0" collapsed="false">
      <c r="A346" s="0" t="n">
        <v>127</v>
      </c>
      <c r="B346" s="0" t="s">
        <v>101</v>
      </c>
      <c r="C346" s="13" t="n">
        <v>38776</v>
      </c>
      <c r="D346" s="0" t="s">
        <v>2990</v>
      </c>
      <c r="E346" s="0" t="s">
        <v>2991</v>
      </c>
      <c r="F346" s="0" t="s">
        <v>2992</v>
      </c>
      <c r="G346" s="0" t="s">
        <v>551</v>
      </c>
      <c r="H346" s="1" t="n">
        <v>185928.94</v>
      </c>
      <c r="I346" s="1" t="n">
        <v>0</v>
      </c>
      <c r="J346" s="1" t="n">
        <v>27889.34</v>
      </c>
      <c r="K346" s="1" t="n">
        <v>213818.28</v>
      </c>
      <c r="L346" s="0" t="n">
        <v>520801</v>
      </c>
      <c r="N346" s="0" t="s">
        <v>2993</v>
      </c>
      <c r="O346" s="0" t="s">
        <v>553</v>
      </c>
      <c r="P346" s="0" t="s">
        <v>2994</v>
      </c>
      <c r="Q346" s="0" t="s">
        <v>2995</v>
      </c>
    </row>
    <row r="347" customFormat="false" ht="12.75" hidden="false" customHeight="false" outlineLevel="0" collapsed="false">
      <c r="A347" s="0" t="n">
        <v>671</v>
      </c>
      <c r="B347" s="0" t="s">
        <v>499</v>
      </c>
      <c r="C347" s="13" t="n">
        <v>38933</v>
      </c>
      <c r="D347" s="0" t="s">
        <v>2996</v>
      </c>
      <c r="E347" s="0" t="s">
        <v>2997</v>
      </c>
      <c r="F347" s="0" t="s">
        <v>506</v>
      </c>
      <c r="G347" s="0" t="s">
        <v>507</v>
      </c>
      <c r="H347" s="1" t="n">
        <v>131492.36</v>
      </c>
      <c r="I347" s="1" t="n">
        <v>0</v>
      </c>
      <c r="J347" s="1" t="n">
        <v>19723.85</v>
      </c>
      <c r="K347" s="1" t="n">
        <v>151216.21</v>
      </c>
      <c r="L347" s="0" t="n">
        <v>520201</v>
      </c>
      <c r="N347" s="0" t="s">
        <v>2998</v>
      </c>
      <c r="O347" s="0" t="s">
        <v>509</v>
      </c>
      <c r="P347" s="0" t="s">
        <v>2999</v>
      </c>
      <c r="Q347" s="0" t="n">
        <v>16699892200</v>
      </c>
    </row>
    <row r="348" customFormat="false" ht="12.75" hidden="false" customHeight="false" outlineLevel="0" collapsed="false">
      <c r="A348" s="0" t="n">
        <v>686</v>
      </c>
      <c r="B348" s="0" t="s">
        <v>174</v>
      </c>
      <c r="C348" s="13" t="n">
        <v>38943</v>
      </c>
      <c r="D348" s="0" t="s">
        <v>3000</v>
      </c>
      <c r="E348" s="0" t="s">
        <v>3001</v>
      </c>
      <c r="F348" s="0" t="s">
        <v>3002</v>
      </c>
      <c r="G348" s="0" t="s">
        <v>514</v>
      </c>
      <c r="H348" s="1" t="n">
        <v>264782.54</v>
      </c>
      <c r="I348" s="1" t="n">
        <v>13913.11</v>
      </c>
      <c r="J348" s="1" t="n">
        <v>41804.35</v>
      </c>
      <c r="K348" s="1" t="n">
        <v>320500</v>
      </c>
      <c r="L348" s="0" t="n">
        <v>520807</v>
      </c>
      <c r="N348" s="0" t="s">
        <v>3003</v>
      </c>
      <c r="O348" s="0" t="s">
        <v>517</v>
      </c>
      <c r="P348" s="0" t="s">
        <v>3004</v>
      </c>
      <c r="Q348" s="0" t="n">
        <f aca="false">--6166400</f>
        <v>6166400</v>
      </c>
    </row>
    <row r="349" customFormat="false" ht="12.75" hidden="false" customHeight="false" outlineLevel="0" collapsed="false">
      <c r="A349" s="0" t="n">
        <v>463</v>
      </c>
      <c r="B349" s="0" t="s">
        <v>238</v>
      </c>
      <c r="C349" s="13" t="n">
        <v>38883</v>
      </c>
      <c r="D349" s="0" t="s">
        <v>3005</v>
      </c>
      <c r="E349" s="0" t="s">
        <v>3006</v>
      </c>
      <c r="F349" s="0" t="s">
        <v>3007</v>
      </c>
      <c r="G349" s="0" t="s">
        <v>538</v>
      </c>
      <c r="H349" s="1" t="n">
        <v>219361.36</v>
      </c>
      <c r="I349" s="1" t="n">
        <v>7421.25</v>
      </c>
      <c r="J349" s="1" t="n">
        <v>34017.39</v>
      </c>
      <c r="K349" s="1" t="n">
        <v>260800</v>
      </c>
      <c r="L349" s="0" t="n">
        <v>520804</v>
      </c>
      <c r="N349" s="0" t="s">
        <v>3008</v>
      </c>
      <c r="O349" s="0" t="s">
        <v>373</v>
      </c>
      <c r="P349" s="0" t="s">
        <v>2527</v>
      </c>
      <c r="Q349" s="0" t="n">
        <v>6160255</v>
      </c>
    </row>
    <row r="350" customFormat="false" ht="12.75" hidden="false" customHeight="false" outlineLevel="0" collapsed="false">
      <c r="A350" s="0" t="n">
        <v>802</v>
      </c>
      <c r="B350" s="0" t="s">
        <v>499</v>
      </c>
      <c r="C350" s="13" t="n">
        <v>39021</v>
      </c>
      <c r="D350" s="0" t="s">
        <v>3009</v>
      </c>
      <c r="E350" s="0" t="s">
        <v>3010</v>
      </c>
      <c r="F350" s="0" t="s">
        <v>3011</v>
      </c>
      <c r="G350" s="0" t="s">
        <v>501</v>
      </c>
      <c r="H350" s="1" t="n">
        <v>148260.87</v>
      </c>
      <c r="I350" s="1" t="n">
        <v>0</v>
      </c>
      <c r="J350" s="1" t="n">
        <v>22239.13</v>
      </c>
      <c r="K350" s="1" t="n">
        <v>170500</v>
      </c>
      <c r="L350" s="0" t="n">
        <v>520201</v>
      </c>
      <c r="N350" s="0" t="s">
        <v>3012</v>
      </c>
      <c r="O350" s="0" t="s">
        <v>504</v>
      </c>
      <c r="P350" s="0" t="s">
        <v>3013</v>
      </c>
      <c r="Q350" s="0" t="s">
        <v>3014</v>
      </c>
    </row>
    <row r="351" customFormat="false" ht="12.75" hidden="false" customHeight="false" outlineLevel="0" collapsed="false">
      <c r="A351" s="0" t="n">
        <v>1369</v>
      </c>
      <c r="B351" s="0" t="s">
        <v>326</v>
      </c>
      <c r="C351" s="13" t="n">
        <v>39081</v>
      </c>
      <c r="D351" s="0" t="s">
        <v>3015</v>
      </c>
      <c r="E351" s="0" t="s">
        <v>3016</v>
      </c>
      <c r="F351" s="0" t="s">
        <v>3017</v>
      </c>
      <c r="G351" s="0" t="s">
        <v>534</v>
      </c>
      <c r="H351" s="1" t="n">
        <v>271965.91</v>
      </c>
      <c r="I351" s="1" t="n">
        <v>14990.61</v>
      </c>
      <c r="J351" s="1" t="n">
        <v>43043.48</v>
      </c>
      <c r="K351" s="1" t="n">
        <v>330000</v>
      </c>
      <c r="L351" s="0" t="n">
        <v>520504</v>
      </c>
      <c r="N351" s="0" t="s">
        <v>3018</v>
      </c>
      <c r="O351" s="0" t="s">
        <v>419</v>
      </c>
      <c r="P351" s="0" t="s">
        <v>3019</v>
      </c>
      <c r="Q351" s="0" t="s">
        <v>3020</v>
      </c>
    </row>
    <row r="352" customFormat="false" ht="12.75" hidden="false" customHeight="false" outlineLevel="0" collapsed="false">
      <c r="A352" s="0" t="n">
        <v>222</v>
      </c>
      <c r="B352" s="0" t="s">
        <v>174</v>
      </c>
      <c r="C352" s="13" t="n">
        <v>38811</v>
      </c>
      <c r="D352" s="0" t="s">
        <v>3021</v>
      </c>
      <c r="E352" s="0" t="s">
        <v>3022</v>
      </c>
      <c r="F352" s="0" t="s">
        <v>3023</v>
      </c>
      <c r="G352" s="0" t="s">
        <v>3024</v>
      </c>
      <c r="H352" s="1" t="n">
        <v>264782.54</v>
      </c>
      <c r="I352" s="1" t="n">
        <v>13913.11</v>
      </c>
      <c r="J352" s="1" t="n">
        <v>41804.35</v>
      </c>
      <c r="K352" s="1" t="n">
        <v>320500</v>
      </c>
      <c r="L352" s="0" t="n">
        <v>520802</v>
      </c>
      <c r="N352" s="0" t="s">
        <v>3025</v>
      </c>
      <c r="O352" s="0" t="s">
        <v>3026</v>
      </c>
      <c r="P352" s="0" t="s">
        <v>3027</v>
      </c>
      <c r="Q352" s="0" t="s">
        <v>3028</v>
      </c>
    </row>
    <row r="353" customFormat="false" ht="12.75" hidden="false" customHeight="false" outlineLevel="0" collapsed="false">
      <c r="A353" s="0" t="n">
        <v>1163</v>
      </c>
      <c r="B353" s="0" t="s">
        <v>389</v>
      </c>
      <c r="C353" s="13" t="n">
        <v>39050</v>
      </c>
      <c r="D353" s="0" t="s">
        <v>3029</v>
      </c>
      <c r="E353" s="0" t="s">
        <v>1364</v>
      </c>
      <c r="F353" s="0" t="s">
        <v>3030</v>
      </c>
      <c r="G353" s="0" t="s">
        <v>3031</v>
      </c>
      <c r="H353" s="1" t="n">
        <v>257221.11</v>
      </c>
      <c r="I353" s="1" t="n">
        <v>12778.89</v>
      </c>
      <c r="J353" s="1" t="n">
        <v>40500</v>
      </c>
      <c r="K353" s="1" t="n">
        <v>310500</v>
      </c>
      <c r="L353" s="0" t="n">
        <v>1520302</v>
      </c>
      <c r="N353" s="0" t="s">
        <v>3032</v>
      </c>
      <c r="O353" s="0" t="s">
        <v>26</v>
      </c>
      <c r="P353" s="0" t="s">
        <v>3033</v>
      </c>
      <c r="Q353" s="0" t="s">
        <v>3034</v>
      </c>
    </row>
    <row r="354" customFormat="false" ht="12.75" hidden="false" customHeight="false" outlineLevel="0" collapsed="false">
      <c r="A354" s="0" t="n">
        <v>1005</v>
      </c>
      <c r="B354" s="0" t="s">
        <v>389</v>
      </c>
      <c r="C354" s="13" t="n">
        <v>39010</v>
      </c>
      <c r="D354" s="0" t="s">
        <v>3035</v>
      </c>
      <c r="E354" s="0" t="s">
        <v>1372</v>
      </c>
      <c r="F354" s="0" t="s">
        <v>1371</v>
      </c>
      <c r="G354" s="0" t="s">
        <v>3036</v>
      </c>
      <c r="H354" s="1" t="n">
        <v>257221.11</v>
      </c>
      <c r="I354" s="1" t="n">
        <v>12778.89</v>
      </c>
      <c r="J354" s="1" t="n">
        <v>40500</v>
      </c>
      <c r="K354" s="1" t="n">
        <v>310500</v>
      </c>
      <c r="L354" s="0" t="n">
        <v>1520302</v>
      </c>
      <c r="N354" s="0" t="s">
        <v>3037</v>
      </c>
      <c r="O354" s="0" t="s">
        <v>3038</v>
      </c>
      <c r="P354" s="0" t="s">
        <v>3039</v>
      </c>
      <c r="Q354" s="0" t="n">
        <f aca="false">--1236391</f>
        <v>1236391</v>
      </c>
    </row>
    <row r="355" customFormat="false" ht="12.75" hidden="false" customHeight="false" outlineLevel="0" collapsed="false">
      <c r="A355" s="0" t="n">
        <v>652</v>
      </c>
      <c r="B355" s="0" t="s">
        <v>389</v>
      </c>
      <c r="C355" s="13" t="n">
        <v>38919</v>
      </c>
      <c r="D355" s="0" t="s">
        <v>3040</v>
      </c>
      <c r="E355" s="0" t="s">
        <v>941</v>
      </c>
      <c r="F355" s="0" t="s">
        <v>3041</v>
      </c>
      <c r="G355" s="0" t="s">
        <v>3042</v>
      </c>
      <c r="H355" s="1" t="n">
        <v>256389.35</v>
      </c>
      <c r="I355" s="1" t="n">
        <v>12654.13</v>
      </c>
      <c r="J355" s="1" t="n">
        <v>40356.52</v>
      </c>
      <c r="K355" s="1" t="n">
        <v>309400</v>
      </c>
      <c r="L355" s="0" t="n">
        <v>1520302</v>
      </c>
      <c r="N355" s="0" t="s">
        <v>3043</v>
      </c>
      <c r="O355" s="0" t="s">
        <v>330</v>
      </c>
      <c r="P355" s="0" t="s">
        <v>1693</v>
      </c>
      <c r="Q355" s="0" t="s">
        <v>3044</v>
      </c>
    </row>
    <row r="356" customFormat="false" ht="12.75" hidden="false" customHeight="false" outlineLevel="0" collapsed="false">
      <c r="A356" s="0" t="n">
        <v>1322</v>
      </c>
      <c r="B356" s="0" t="s">
        <v>142</v>
      </c>
      <c r="C356" s="13" t="n">
        <v>39077</v>
      </c>
      <c r="D356" s="0" t="s">
        <v>3045</v>
      </c>
      <c r="E356" s="0" t="s">
        <v>1378</v>
      </c>
      <c r="F356" s="0" t="s">
        <v>3046</v>
      </c>
      <c r="G356" s="0" t="s">
        <v>3047</v>
      </c>
      <c r="H356" s="1" t="n">
        <v>271739.06</v>
      </c>
      <c r="I356" s="1" t="n">
        <v>14956.59</v>
      </c>
      <c r="J356" s="1" t="n">
        <v>43004.35</v>
      </c>
      <c r="K356" s="1" t="n">
        <v>329700</v>
      </c>
      <c r="L356" s="0" t="n">
        <v>520506</v>
      </c>
      <c r="N356" s="0" t="s">
        <v>3048</v>
      </c>
      <c r="O356" s="0" t="s">
        <v>1145</v>
      </c>
      <c r="P356" s="0" t="s">
        <v>3049</v>
      </c>
      <c r="Q356" s="0" t="n">
        <f aca="false">--6127581</f>
        <v>6127581</v>
      </c>
    </row>
    <row r="357" customFormat="false" ht="12.75" hidden="false" customHeight="false" outlineLevel="0" collapsed="false">
      <c r="A357" s="0" t="n">
        <v>771</v>
      </c>
      <c r="B357" s="0" t="s">
        <v>389</v>
      </c>
      <c r="C357" s="13" t="n">
        <v>38959</v>
      </c>
      <c r="D357" s="0" t="s">
        <v>3050</v>
      </c>
      <c r="E357" s="0" t="s">
        <v>1383</v>
      </c>
      <c r="F357" s="0" t="s">
        <v>3051</v>
      </c>
      <c r="G357" s="0" t="s">
        <v>3052</v>
      </c>
      <c r="H357" s="1" t="n">
        <v>256389.35</v>
      </c>
      <c r="I357" s="1" t="n">
        <v>12654.13</v>
      </c>
      <c r="J357" s="1" t="n">
        <v>40356.52</v>
      </c>
      <c r="K357" s="1" t="n">
        <v>309400</v>
      </c>
      <c r="L357" s="0" t="n">
        <v>1520302</v>
      </c>
      <c r="N357" s="0" t="s">
        <v>3053</v>
      </c>
      <c r="O357" s="0" t="s">
        <v>1387</v>
      </c>
      <c r="P357" s="0" t="s">
        <v>3054</v>
      </c>
      <c r="Q357" s="0" t="s">
        <v>3055</v>
      </c>
    </row>
    <row r="358" customFormat="false" ht="12.75" hidden="false" customHeight="false" outlineLevel="0" collapsed="false">
      <c r="A358" s="0" t="n">
        <v>676</v>
      </c>
      <c r="B358" s="0" t="s">
        <v>238</v>
      </c>
      <c r="C358" s="13" t="n">
        <v>38939</v>
      </c>
      <c r="D358" s="0" t="s">
        <v>3056</v>
      </c>
      <c r="E358" s="0" t="s">
        <v>1389</v>
      </c>
      <c r="F358" s="0" t="s">
        <v>3057</v>
      </c>
      <c r="G358" s="0" t="s">
        <v>3058</v>
      </c>
      <c r="H358" s="1" t="n">
        <v>219361.36</v>
      </c>
      <c r="I358" s="1" t="n">
        <v>7421.25</v>
      </c>
      <c r="J358" s="1" t="n">
        <v>34017.39</v>
      </c>
      <c r="K358" s="1" t="n">
        <v>260800</v>
      </c>
      <c r="L358" s="0" t="n">
        <v>520804</v>
      </c>
      <c r="M358" s="0" t="s">
        <v>1674</v>
      </c>
      <c r="N358" s="0" t="s">
        <v>3059</v>
      </c>
      <c r="O358" s="0" t="s">
        <v>330</v>
      </c>
      <c r="P358" s="0" t="s">
        <v>3060</v>
      </c>
      <c r="Q358" s="0" t="s">
        <v>3061</v>
      </c>
    </row>
    <row r="359" customFormat="false" ht="12.75" hidden="false" customHeight="false" outlineLevel="0" collapsed="false">
      <c r="A359" s="0" t="n">
        <v>1273</v>
      </c>
      <c r="B359" s="0" t="s">
        <v>142</v>
      </c>
      <c r="C359" s="13" t="n">
        <v>39069</v>
      </c>
      <c r="D359" s="0" t="s">
        <v>3062</v>
      </c>
      <c r="E359" s="0" t="s">
        <v>1394</v>
      </c>
      <c r="F359" s="0" t="s">
        <v>3063</v>
      </c>
      <c r="G359" s="0" t="s">
        <v>3064</v>
      </c>
      <c r="H359" s="1" t="n">
        <v>258733.39</v>
      </c>
      <c r="I359" s="1" t="n">
        <v>13005.74</v>
      </c>
      <c r="J359" s="1" t="n">
        <v>40760.87</v>
      </c>
      <c r="K359" s="1" t="n">
        <v>312500</v>
      </c>
      <c r="L359" s="0" t="n">
        <v>520506</v>
      </c>
      <c r="N359" s="0" t="s">
        <v>3065</v>
      </c>
      <c r="O359" s="0" t="s">
        <v>3066</v>
      </c>
      <c r="P359" s="0" t="s">
        <v>3067</v>
      </c>
      <c r="Q359" s="0" t="n">
        <f aca="false">--6088093</f>
        <v>6088093</v>
      </c>
    </row>
    <row r="360" customFormat="false" ht="12.75" hidden="false" customHeight="false" outlineLevel="0" collapsed="false">
      <c r="A360" s="0" t="n">
        <v>1215</v>
      </c>
      <c r="B360" s="0" t="s">
        <v>108</v>
      </c>
      <c r="C360" s="13" t="n">
        <v>39057</v>
      </c>
      <c r="D360" s="0" t="s">
        <v>3068</v>
      </c>
      <c r="E360" s="0" t="s">
        <v>1401</v>
      </c>
      <c r="F360" s="0" t="s">
        <v>3069</v>
      </c>
      <c r="G360" s="0" t="s">
        <v>3070</v>
      </c>
      <c r="H360" s="1" t="n">
        <v>129565.22</v>
      </c>
      <c r="I360" s="1" t="n">
        <v>0</v>
      </c>
      <c r="J360" s="1" t="n">
        <v>19434.78</v>
      </c>
      <c r="K360" s="1" t="n">
        <v>149000</v>
      </c>
      <c r="L360" s="0" t="n">
        <v>520907</v>
      </c>
      <c r="N360" s="0" t="s">
        <v>3071</v>
      </c>
      <c r="O360" s="0" t="s">
        <v>330</v>
      </c>
      <c r="P360" s="0" t="s">
        <v>3072</v>
      </c>
      <c r="Q360" s="0" t="s">
        <v>3073</v>
      </c>
    </row>
    <row r="361" customFormat="false" ht="12.75" hidden="false" customHeight="false" outlineLevel="0" collapsed="false">
      <c r="A361" s="0" t="n">
        <v>33</v>
      </c>
      <c r="B361" s="0" t="s">
        <v>238</v>
      </c>
      <c r="C361" s="13" t="n">
        <v>38766</v>
      </c>
      <c r="D361" s="0" t="s">
        <v>3074</v>
      </c>
      <c r="E361" s="0" t="s">
        <v>3075</v>
      </c>
      <c r="F361" s="0" t="s">
        <v>3076</v>
      </c>
      <c r="G361" s="0" t="s">
        <v>570</v>
      </c>
      <c r="H361" s="1" t="n">
        <v>219361.36</v>
      </c>
      <c r="I361" s="1" t="n">
        <v>7421.25</v>
      </c>
      <c r="J361" s="1" t="n">
        <v>34017.39</v>
      </c>
      <c r="K361" s="1" t="n">
        <v>260800</v>
      </c>
      <c r="L361" s="0" t="n">
        <v>520802</v>
      </c>
      <c r="N361" s="0" t="s">
        <v>3077</v>
      </c>
      <c r="O361" s="0" t="s">
        <v>573</v>
      </c>
      <c r="P361" s="0" t="s">
        <v>2333</v>
      </c>
      <c r="Q361" s="0" t="n">
        <v>6149809</v>
      </c>
    </row>
    <row r="362" customFormat="false" ht="12.75" hidden="false" customHeight="false" outlineLevel="0" collapsed="false">
      <c r="A362" s="0" t="n">
        <v>1386</v>
      </c>
      <c r="B362" s="0" t="s">
        <v>182</v>
      </c>
      <c r="C362" s="13" t="n">
        <v>39081</v>
      </c>
      <c r="D362" s="0" t="s">
        <v>3078</v>
      </c>
      <c r="E362" s="0" t="s">
        <v>3079</v>
      </c>
      <c r="F362" s="0" t="s">
        <v>3076</v>
      </c>
      <c r="G362" s="0" t="s">
        <v>570</v>
      </c>
      <c r="H362" s="1" t="n">
        <v>328392.25</v>
      </c>
      <c r="I362" s="1" t="n">
        <v>24216.45</v>
      </c>
      <c r="J362" s="1" t="n">
        <v>52891.3</v>
      </c>
      <c r="K362" s="1" t="n">
        <v>405500</v>
      </c>
      <c r="L362" s="0" t="n">
        <v>520507</v>
      </c>
      <c r="N362" s="0" t="s">
        <v>3077</v>
      </c>
      <c r="O362" s="0" t="s">
        <v>573</v>
      </c>
      <c r="P362" s="0" t="s">
        <v>2333</v>
      </c>
      <c r="Q362" s="0" t="n">
        <v>6149809</v>
      </c>
    </row>
    <row r="363" customFormat="false" ht="12.75" hidden="false" customHeight="false" outlineLevel="0" collapsed="false">
      <c r="A363" s="0" t="n">
        <v>1238</v>
      </c>
      <c r="B363" s="0" t="s">
        <v>499</v>
      </c>
      <c r="C363" s="13" t="n">
        <v>39060</v>
      </c>
      <c r="D363" s="0" t="s">
        <v>3080</v>
      </c>
      <c r="E363" s="0" t="s">
        <v>1405</v>
      </c>
      <c r="F363" s="0" t="s">
        <v>3081</v>
      </c>
      <c r="G363" s="0" t="s">
        <v>3082</v>
      </c>
      <c r="H363" s="1" t="n">
        <v>148260.87</v>
      </c>
      <c r="I363" s="1" t="n">
        <v>0</v>
      </c>
      <c r="J363" s="1" t="n">
        <v>22239.13</v>
      </c>
      <c r="K363" s="1" t="n">
        <v>170500</v>
      </c>
      <c r="L363" s="0" t="n">
        <v>520201</v>
      </c>
      <c r="N363" s="0" t="s">
        <v>3083</v>
      </c>
      <c r="O363" s="0" t="s">
        <v>3084</v>
      </c>
      <c r="P363" s="0" t="s">
        <v>3085</v>
      </c>
      <c r="Q363" s="0" t="n">
        <f aca="false">--6137238</f>
        <v>6137238</v>
      </c>
    </row>
    <row r="364" customFormat="false" ht="12.75" hidden="false" customHeight="false" outlineLevel="0" collapsed="false">
      <c r="A364" s="0" t="n">
        <v>1010</v>
      </c>
      <c r="B364" s="0" t="s">
        <v>22</v>
      </c>
      <c r="C364" s="13" t="n">
        <v>39014</v>
      </c>
      <c r="D364" s="0" t="s">
        <v>3086</v>
      </c>
      <c r="E364" s="0" t="s">
        <v>1410</v>
      </c>
      <c r="F364" s="0" t="s">
        <v>1409</v>
      </c>
      <c r="G364" s="0" t="s">
        <v>3087</v>
      </c>
      <c r="H364" s="1" t="n">
        <v>264933.78</v>
      </c>
      <c r="I364" s="1" t="n">
        <v>13935.79</v>
      </c>
      <c r="J364" s="1" t="n">
        <v>41830.43</v>
      </c>
      <c r="K364" s="1" t="n">
        <v>320700</v>
      </c>
      <c r="L364" s="0" t="n">
        <v>520110</v>
      </c>
      <c r="N364" s="0" t="s">
        <v>3088</v>
      </c>
      <c r="O364" s="0" t="s">
        <v>330</v>
      </c>
      <c r="P364" s="0" t="s">
        <v>3089</v>
      </c>
      <c r="Q364" s="0" t="n">
        <v>14666631057</v>
      </c>
    </row>
    <row r="365" customFormat="false" ht="12.75" hidden="false" customHeight="false" outlineLevel="0" collapsed="false">
      <c r="A365" s="0" t="n">
        <v>342</v>
      </c>
      <c r="B365" s="0" t="s">
        <v>194</v>
      </c>
      <c r="C365" s="13" t="n">
        <v>38847</v>
      </c>
      <c r="D365" s="0" t="s">
        <v>3090</v>
      </c>
      <c r="E365" s="0" t="s">
        <v>3091</v>
      </c>
      <c r="F365" s="0" t="s">
        <v>3092</v>
      </c>
      <c r="G365" s="0" t="s">
        <v>562</v>
      </c>
      <c r="H365" s="1" t="n">
        <v>383093.11</v>
      </c>
      <c r="I365" s="1" t="n">
        <v>33515.59</v>
      </c>
      <c r="J365" s="1" t="n">
        <v>62491.3</v>
      </c>
      <c r="K365" s="1" t="n">
        <v>479100</v>
      </c>
      <c r="L365" s="0" t="n">
        <v>520508</v>
      </c>
      <c r="N365" s="0" t="s">
        <v>3093</v>
      </c>
      <c r="O365" s="0" t="s">
        <v>3094</v>
      </c>
      <c r="P365" s="0" t="s">
        <v>3095</v>
      </c>
      <c r="Q365" s="0" t="s">
        <v>3096</v>
      </c>
    </row>
    <row r="366" customFormat="false" ht="12.75" hidden="false" customHeight="false" outlineLevel="0" collapsed="false">
      <c r="A366" s="0" t="n">
        <v>32</v>
      </c>
      <c r="B366" s="0" t="s">
        <v>238</v>
      </c>
      <c r="C366" s="13" t="n">
        <v>38766</v>
      </c>
      <c r="D366" s="0" t="s">
        <v>3097</v>
      </c>
      <c r="E366" s="0" t="s">
        <v>1492</v>
      </c>
      <c r="F366" s="0" t="s">
        <v>1491</v>
      </c>
      <c r="G366" s="0" t="s">
        <v>3098</v>
      </c>
      <c r="H366" s="1" t="n">
        <v>219361.36</v>
      </c>
      <c r="I366" s="1" t="n">
        <v>7421.25</v>
      </c>
      <c r="J366" s="1" t="n">
        <v>34017.39</v>
      </c>
      <c r="K366" s="1" t="n">
        <v>260800</v>
      </c>
      <c r="L366" s="0" t="n">
        <v>520802</v>
      </c>
      <c r="N366" s="0" t="s">
        <v>3099</v>
      </c>
      <c r="O366" s="0" t="s">
        <v>1496</v>
      </c>
      <c r="P366" s="0" t="s">
        <v>1977</v>
      </c>
      <c r="Q366" s="0" t="n">
        <f aca="false">--6183524</f>
        <v>6183524</v>
      </c>
    </row>
    <row r="367" customFormat="false" ht="12.75" hidden="false" customHeight="false" outlineLevel="0" collapsed="false">
      <c r="A367" s="0" t="n">
        <v>1195</v>
      </c>
      <c r="B367" s="0" t="s">
        <v>22</v>
      </c>
      <c r="C367" s="13" t="n">
        <v>39051</v>
      </c>
      <c r="D367" s="0" t="s">
        <v>3100</v>
      </c>
      <c r="E367" s="0" t="s">
        <v>1414</v>
      </c>
      <c r="F367" s="0" t="s">
        <v>3101</v>
      </c>
      <c r="G367" s="0" t="s">
        <v>3102</v>
      </c>
      <c r="H367" s="1" t="n">
        <v>264933.78</v>
      </c>
      <c r="I367" s="1" t="n">
        <v>13935.79</v>
      </c>
      <c r="J367" s="1" t="n">
        <v>41830.43</v>
      </c>
      <c r="K367" s="1" t="n">
        <v>320700</v>
      </c>
      <c r="L367" s="0" t="n">
        <v>520102</v>
      </c>
      <c r="N367" s="0" t="s">
        <v>3103</v>
      </c>
      <c r="O367" s="0" t="s">
        <v>1418</v>
      </c>
      <c r="P367" s="0" t="s">
        <v>3104</v>
      </c>
      <c r="Q367" s="0" t="n">
        <f aca="false">-442-2208324</f>
        <v>-2208766</v>
      </c>
    </row>
    <row r="368" customFormat="false" ht="12.75" hidden="false" customHeight="false" outlineLevel="0" collapsed="false">
      <c r="A368" s="0" t="n">
        <v>1315</v>
      </c>
      <c r="B368" s="0" t="s">
        <v>389</v>
      </c>
      <c r="C368" s="13" t="n">
        <v>39074</v>
      </c>
      <c r="D368" s="0" t="s">
        <v>3105</v>
      </c>
      <c r="E368" s="0" t="s">
        <v>3106</v>
      </c>
      <c r="F368" s="0" t="s">
        <v>3107</v>
      </c>
      <c r="G368" s="0" t="s">
        <v>602</v>
      </c>
      <c r="H368" s="1" t="n">
        <v>257221.11</v>
      </c>
      <c r="I368" s="1" t="n">
        <v>12778.89</v>
      </c>
      <c r="J368" s="1" t="n">
        <v>40500</v>
      </c>
      <c r="K368" s="1" t="n">
        <v>310500</v>
      </c>
      <c r="L368" s="0" t="n">
        <v>1520302</v>
      </c>
      <c r="N368" s="0" t="s">
        <v>3108</v>
      </c>
      <c r="O368" s="0" t="s">
        <v>604</v>
      </c>
      <c r="P368" s="0" t="s">
        <v>3109</v>
      </c>
      <c r="Q368" s="0" t="n">
        <f aca="false">-461-6137310</f>
        <v>-6137771</v>
      </c>
    </row>
    <row r="369" customFormat="false" ht="12.75" hidden="false" customHeight="false" outlineLevel="0" collapsed="false">
      <c r="A369" s="0" t="n">
        <v>852</v>
      </c>
      <c r="B369" s="0" t="s">
        <v>134</v>
      </c>
      <c r="C369" s="13" t="n">
        <v>38980</v>
      </c>
      <c r="D369" s="0" t="s">
        <v>3110</v>
      </c>
      <c r="E369" s="0" t="s">
        <v>1436</v>
      </c>
      <c r="F369" s="0" t="s">
        <v>1435</v>
      </c>
      <c r="G369" s="0" t="s">
        <v>3111</v>
      </c>
      <c r="H369" s="1" t="n">
        <v>224974.01</v>
      </c>
      <c r="I369" s="1" t="n">
        <v>7982.51</v>
      </c>
      <c r="J369" s="1" t="n">
        <v>34943.48</v>
      </c>
      <c r="K369" s="1" t="n">
        <v>267900</v>
      </c>
      <c r="L369" s="0" t="n">
        <v>520805</v>
      </c>
      <c r="N369" s="0" t="s">
        <v>3112</v>
      </c>
      <c r="O369" s="0" t="s">
        <v>26</v>
      </c>
      <c r="P369" s="0" t="s">
        <v>3113</v>
      </c>
      <c r="Q369" s="0" t="n">
        <f aca="false">--6129198</f>
        <v>6129198</v>
      </c>
    </row>
    <row r="370" customFormat="false" ht="12.75" hidden="false" customHeight="false" outlineLevel="0" collapsed="false">
      <c r="A370" s="0" t="n">
        <v>682</v>
      </c>
      <c r="B370" s="0" t="s">
        <v>340</v>
      </c>
      <c r="C370" s="13" t="n">
        <v>38941</v>
      </c>
      <c r="D370" s="0" t="s">
        <v>3114</v>
      </c>
      <c r="E370" s="0" t="s">
        <v>1421</v>
      </c>
      <c r="F370" s="0" t="s">
        <v>3115</v>
      </c>
      <c r="G370" s="0" t="s">
        <v>3116</v>
      </c>
      <c r="H370" s="1" t="n">
        <v>234083.11</v>
      </c>
      <c r="I370" s="1" t="n">
        <v>9308.19</v>
      </c>
      <c r="J370" s="1" t="n">
        <v>36508.7</v>
      </c>
      <c r="K370" s="1" t="n">
        <v>279900</v>
      </c>
      <c r="L370" s="0" t="n">
        <v>520109</v>
      </c>
      <c r="N370" s="0" t="s">
        <v>3117</v>
      </c>
      <c r="O370" s="0" t="s">
        <v>26</v>
      </c>
      <c r="P370" s="0" t="s">
        <v>3118</v>
      </c>
      <c r="Q370" s="0" t="s">
        <v>3119</v>
      </c>
    </row>
    <row r="371" customFormat="false" ht="12.75" hidden="false" customHeight="false" outlineLevel="0" collapsed="false">
      <c r="A371" s="0" t="n">
        <v>910</v>
      </c>
      <c r="B371" s="0" t="s">
        <v>522</v>
      </c>
      <c r="C371" s="13" t="n">
        <v>38990</v>
      </c>
      <c r="D371" s="0" t="s">
        <v>3120</v>
      </c>
      <c r="E371" s="0" t="s">
        <v>1430</v>
      </c>
      <c r="F371" s="0" t="s">
        <v>3121</v>
      </c>
      <c r="G371" s="0" t="s">
        <v>3122</v>
      </c>
      <c r="H371" s="1" t="n">
        <v>140782.61</v>
      </c>
      <c r="I371" s="1" t="n">
        <v>0</v>
      </c>
      <c r="J371" s="1" t="n">
        <v>21117.39</v>
      </c>
      <c r="K371" s="1" t="n">
        <v>161900</v>
      </c>
      <c r="L371" s="0" t="n">
        <v>521704</v>
      </c>
      <c r="N371" s="0" t="s">
        <v>3123</v>
      </c>
      <c r="O371" s="0" t="s">
        <v>26</v>
      </c>
      <c r="P371" s="0" t="s">
        <v>3124</v>
      </c>
      <c r="Q371" s="0" t="s">
        <v>3125</v>
      </c>
    </row>
    <row r="372" customFormat="false" ht="12.75" hidden="false" customHeight="false" outlineLevel="0" collapsed="false">
      <c r="A372" s="0" t="n">
        <v>224</v>
      </c>
      <c r="B372" s="0" t="s">
        <v>238</v>
      </c>
      <c r="C372" s="13" t="n">
        <v>38817</v>
      </c>
      <c r="D372" s="0" t="s">
        <v>3126</v>
      </c>
      <c r="E372" s="0" t="s">
        <v>1425</v>
      </c>
      <c r="F372" s="0" t="s">
        <v>3127</v>
      </c>
      <c r="G372" s="0" t="s">
        <v>3128</v>
      </c>
      <c r="H372" s="1" t="n">
        <v>219361.36</v>
      </c>
      <c r="I372" s="1" t="n">
        <v>7421.25</v>
      </c>
      <c r="J372" s="1" t="n">
        <v>34017.39</v>
      </c>
      <c r="K372" s="1" t="n">
        <v>260800</v>
      </c>
      <c r="L372" s="0" t="n">
        <v>520804</v>
      </c>
      <c r="N372" s="0" t="s">
        <v>3129</v>
      </c>
      <c r="O372" s="0" t="s">
        <v>1428</v>
      </c>
      <c r="P372" s="0" t="s">
        <v>1854</v>
      </c>
      <c r="Q372" s="0" t="s">
        <v>3130</v>
      </c>
    </row>
    <row r="373" customFormat="false" ht="12.75" hidden="false" customHeight="false" outlineLevel="0" collapsed="false">
      <c r="A373" s="0" t="n">
        <v>788</v>
      </c>
      <c r="B373" s="0" t="s">
        <v>340</v>
      </c>
      <c r="C373" s="13" t="n">
        <v>38960</v>
      </c>
      <c r="D373" s="0" t="s">
        <v>3131</v>
      </c>
      <c r="E373" s="0" t="s">
        <v>3132</v>
      </c>
      <c r="F373" s="0" t="s">
        <v>3133</v>
      </c>
      <c r="G373" s="0" t="s">
        <v>614</v>
      </c>
      <c r="H373" s="1" t="n">
        <v>234688.03</v>
      </c>
      <c r="I373" s="1" t="n">
        <v>9398.93</v>
      </c>
      <c r="J373" s="1" t="n">
        <v>36613.04</v>
      </c>
      <c r="K373" s="1" t="n">
        <v>280700</v>
      </c>
      <c r="L373" s="0" t="n">
        <v>520109</v>
      </c>
      <c r="N373" s="0" t="s">
        <v>3134</v>
      </c>
      <c r="O373" s="0" t="s">
        <v>3135</v>
      </c>
      <c r="P373" s="0" t="s">
        <v>3136</v>
      </c>
      <c r="Q373" s="0" t="n">
        <f aca="false">--6087373</f>
        <v>6087373</v>
      </c>
    </row>
    <row r="374" customFormat="false" ht="12.75" hidden="false" customHeight="false" outlineLevel="0" collapsed="false">
      <c r="A374" s="0" t="n">
        <v>174</v>
      </c>
      <c r="B374" s="0" t="s">
        <v>389</v>
      </c>
      <c r="C374" s="13" t="n">
        <v>38805</v>
      </c>
      <c r="D374" s="0" t="s">
        <v>3137</v>
      </c>
      <c r="E374" s="0" t="s">
        <v>3138</v>
      </c>
      <c r="F374" s="0" t="s">
        <v>3139</v>
      </c>
      <c r="G374" s="0" t="s">
        <v>611</v>
      </c>
      <c r="H374" s="1" t="n">
        <v>252079.33</v>
      </c>
      <c r="I374" s="1" t="n">
        <v>12007.63</v>
      </c>
      <c r="J374" s="1" t="n">
        <v>39613.04</v>
      </c>
      <c r="K374" s="1" t="n">
        <v>303700</v>
      </c>
      <c r="L374" s="0" t="n">
        <v>1520301</v>
      </c>
      <c r="N374" s="0" t="s">
        <v>3140</v>
      </c>
      <c r="O374" s="0" t="s">
        <v>330</v>
      </c>
      <c r="P374" s="0" t="s">
        <v>2468</v>
      </c>
      <c r="Q374" s="0" t="s">
        <v>3141</v>
      </c>
    </row>
    <row r="375" customFormat="false" ht="12.75" hidden="false" customHeight="false" outlineLevel="0" collapsed="false">
      <c r="A375" s="0" t="n">
        <v>148</v>
      </c>
      <c r="B375" s="0" t="s">
        <v>30</v>
      </c>
      <c r="C375" s="13" t="n">
        <v>38794</v>
      </c>
      <c r="D375" s="0" t="s">
        <v>3142</v>
      </c>
      <c r="E375" s="0" t="s">
        <v>3143</v>
      </c>
      <c r="F375" s="0" t="s">
        <v>606</v>
      </c>
      <c r="G375" s="0" t="s">
        <v>607</v>
      </c>
      <c r="H375" s="1" t="n">
        <v>170010.6</v>
      </c>
      <c r="I375" s="1" t="n">
        <v>4250.27</v>
      </c>
      <c r="J375" s="1" t="n">
        <v>26139.13</v>
      </c>
      <c r="K375" s="1" t="n">
        <v>200400</v>
      </c>
      <c r="L375" s="0" t="n">
        <v>1520107</v>
      </c>
      <c r="N375" s="0" t="s">
        <v>3144</v>
      </c>
      <c r="O375" s="0" t="s">
        <v>609</v>
      </c>
      <c r="P375" s="0" t="s">
        <v>3145</v>
      </c>
      <c r="Q375" s="0" t="n">
        <f aca="false">--6125344</f>
        <v>6125344</v>
      </c>
    </row>
    <row r="376" customFormat="false" ht="12.75" hidden="false" customHeight="false" outlineLevel="0" collapsed="false">
      <c r="A376" s="0" t="n">
        <v>978</v>
      </c>
      <c r="B376" s="0" t="s">
        <v>30</v>
      </c>
      <c r="C376" s="13" t="n">
        <v>39006</v>
      </c>
      <c r="D376" s="0" t="s">
        <v>3146</v>
      </c>
      <c r="E376" s="0" t="s">
        <v>3147</v>
      </c>
      <c r="F376" s="0" t="s">
        <v>3148</v>
      </c>
      <c r="G376" s="0" t="s">
        <v>607</v>
      </c>
      <c r="H376" s="1" t="n">
        <v>175355.25</v>
      </c>
      <c r="I376" s="1" t="n">
        <v>4383.88</v>
      </c>
      <c r="J376" s="1" t="n">
        <v>26960.87</v>
      </c>
      <c r="K376" s="1" t="n">
        <v>206700</v>
      </c>
      <c r="L376" s="0" t="n">
        <v>1520107</v>
      </c>
      <c r="N376" s="0" t="s">
        <v>3149</v>
      </c>
      <c r="O376" s="0" t="s">
        <v>150</v>
      </c>
      <c r="P376" s="0" t="s">
        <v>2764</v>
      </c>
      <c r="Q376" s="0" t="n">
        <f aca="false">--6125344</f>
        <v>6125344</v>
      </c>
    </row>
    <row r="377" customFormat="false" ht="12.75" hidden="false" customHeight="false" outlineLevel="0" collapsed="false">
      <c r="A377" s="0" t="n">
        <v>1153</v>
      </c>
      <c r="B377" s="0" t="s">
        <v>340</v>
      </c>
      <c r="C377" s="13" t="n">
        <v>39049</v>
      </c>
      <c r="D377" s="0" t="s">
        <v>3150</v>
      </c>
      <c r="E377" s="0" t="s">
        <v>3151</v>
      </c>
      <c r="F377" s="0" t="s">
        <v>3152</v>
      </c>
      <c r="G377" s="0" t="s">
        <v>3153</v>
      </c>
      <c r="H377" s="1" t="n">
        <v>234688.03</v>
      </c>
      <c r="I377" s="1" t="n">
        <v>9398.93</v>
      </c>
      <c r="J377" s="1" t="n">
        <v>36613.04</v>
      </c>
      <c r="K377" s="1" t="n">
        <v>280700</v>
      </c>
      <c r="L377" s="0" t="n">
        <v>520109</v>
      </c>
      <c r="N377" s="0" t="s">
        <v>3154</v>
      </c>
      <c r="O377" s="0" t="s">
        <v>3155</v>
      </c>
      <c r="P377" s="0" t="s">
        <v>3156</v>
      </c>
      <c r="Q377" s="0" t="s">
        <v>3157</v>
      </c>
    </row>
    <row r="378" customFormat="false" ht="12.75" hidden="false" customHeight="false" outlineLevel="0" collapsed="false">
      <c r="A378" s="0" t="n">
        <v>184</v>
      </c>
      <c r="B378" s="0" t="s">
        <v>64</v>
      </c>
      <c r="C378" s="13" t="n">
        <v>38806</v>
      </c>
      <c r="D378" s="0" t="s">
        <v>3158</v>
      </c>
      <c r="E378" s="0" t="s">
        <v>3159</v>
      </c>
      <c r="F378" s="0" t="s">
        <v>3160</v>
      </c>
      <c r="G378" s="0" t="s">
        <v>575</v>
      </c>
      <c r="H378" s="1" t="n">
        <v>229650.94</v>
      </c>
      <c r="I378" s="1" t="n">
        <v>0</v>
      </c>
      <c r="J378" s="1" t="n">
        <v>34447.64</v>
      </c>
      <c r="K378" s="1" t="n">
        <v>264098.58</v>
      </c>
      <c r="L378" s="0" t="n">
        <v>521502</v>
      </c>
      <c r="N378" s="0" t="s">
        <v>3161</v>
      </c>
      <c r="O378" s="0" t="s">
        <v>3162</v>
      </c>
      <c r="P378" s="0" t="s">
        <v>3163</v>
      </c>
      <c r="Q378" s="0" t="s">
        <v>3164</v>
      </c>
    </row>
    <row r="379" customFormat="false" ht="12.75" hidden="false" customHeight="false" outlineLevel="0" collapsed="false">
      <c r="A379" s="0" t="n">
        <v>185</v>
      </c>
      <c r="B379" s="0" t="s">
        <v>108</v>
      </c>
      <c r="C379" s="13" t="n">
        <v>38806</v>
      </c>
      <c r="D379" s="0" t="s">
        <v>3165</v>
      </c>
      <c r="E379" s="0" t="s">
        <v>3166</v>
      </c>
      <c r="F379" s="0" t="s">
        <v>3160</v>
      </c>
      <c r="G379" s="0" t="s">
        <v>575</v>
      </c>
      <c r="H379" s="1" t="n">
        <v>116643.94</v>
      </c>
      <c r="I379" s="1" t="n">
        <v>0</v>
      </c>
      <c r="J379" s="1" t="n">
        <v>17496.59</v>
      </c>
      <c r="K379" s="1" t="n">
        <v>134140.53</v>
      </c>
      <c r="L379" s="0" t="n">
        <v>520907</v>
      </c>
      <c r="N379" s="0" t="s">
        <v>3161</v>
      </c>
      <c r="O379" s="0" t="s">
        <v>3162</v>
      </c>
      <c r="P379" s="0" t="s">
        <v>3163</v>
      </c>
      <c r="Q379" s="0" t="s">
        <v>3164</v>
      </c>
    </row>
    <row r="380" customFormat="false" ht="12.75" hidden="false" customHeight="false" outlineLevel="0" collapsed="false">
      <c r="A380" s="0" t="n">
        <v>326</v>
      </c>
      <c r="B380" s="0" t="s">
        <v>522</v>
      </c>
      <c r="C380" s="13" t="n">
        <v>38845</v>
      </c>
      <c r="D380" s="0" t="s">
        <v>3167</v>
      </c>
      <c r="E380" s="0" t="s">
        <v>3168</v>
      </c>
      <c r="F380" s="0" t="s">
        <v>3160</v>
      </c>
      <c r="G380" s="0" t="s">
        <v>575</v>
      </c>
      <c r="H380" s="1" t="n">
        <v>126843.94</v>
      </c>
      <c r="I380" s="1" t="n">
        <v>0</v>
      </c>
      <c r="J380" s="1" t="n">
        <v>19026.59</v>
      </c>
      <c r="K380" s="1" t="n">
        <v>145870.53</v>
      </c>
      <c r="L380" s="0" t="n">
        <v>521704</v>
      </c>
      <c r="N380" s="0" t="s">
        <v>3161</v>
      </c>
      <c r="O380" s="0" t="s">
        <v>3162</v>
      </c>
      <c r="P380" s="0" t="s">
        <v>3163</v>
      </c>
      <c r="Q380" s="0" t="s">
        <v>3164</v>
      </c>
    </row>
    <row r="381" customFormat="false" ht="12.75" hidden="false" customHeight="false" outlineLevel="0" collapsed="false">
      <c r="A381" s="0" t="n">
        <v>327</v>
      </c>
      <c r="B381" s="0" t="s">
        <v>83</v>
      </c>
      <c r="C381" s="13" t="n">
        <v>38845</v>
      </c>
      <c r="D381" s="0" t="s">
        <v>3169</v>
      </c>
      <c r="E381" s="0" t="s">
        <v>3170</v>
      </c>
      <c r="F381" s="0" t="s">
        <v>3160</v>
      </c>
      <c r="G381" s="0" t="s">
        <v>575</v>
      </c>
      <c r="H381" s="1" t="n">
        <v>126843.94</v>
      </c>
      <c r="I381" s="1" t="n">
        <v>0</v>
      </c>
      <c r="J381" s="1" t="n">
        <v>19026.59</v>
      </c>
      <c r="K381" s="1" t="n">
        <v>145870.53</v>
      </c>
      <c r="L381" s="0" t="n">
        <v>521703</v>
      </c>
      <c r="N381" s="0" t="s">
        <v>3161</v>
      </c>
      <c r="O381" s="0" t="s">
        <v>3162</v>
      </c>
      <c r="P381" s="0" t="s">
        <v>3163</v>
      </c>
      <c r="Q381" s="0" t="s">
        <v>3164</v>
      </c>
    </row>
    <row r="382" customFormat="false" ht="12.75" hidden="false" customHeight="false" outlineLevel="0" collapsed="false">
      <c r="A382" s="0" t="n">
        <v>328</v>
      </c>
      <c r="B382" s="0" t="s">
        <v>124</v>
      </c>
      <c r="C382" s="13" t="n">
        <v>38845</v>
      </c>
      <c r="D382" s="0" t="s">
        <v>3171</v>
      </c>
      <c r="E382" s="0" t="s">
        <v>3172</v>
      </c>
      <c r="F382" s="0" t="s">
        <v>3160</v>
      </c>
      <c r="G382" s="0" t="s">
        <v>575</v>
      </c>
      <c r="H382" s="1" t="n">
        <v>178776.36</v>
      </c>
      <c r="I382" s="1" t="n">
        <v>0</v>
      </c>
      <c r="J382" s="1" t="n">
        <v>26816.45</v>
      </c>
      <c r="K382" s="1" t="n">
        <v>205592.81</v>
      </c>
      <c r="L382" s="0" t="n">
        <v>520108</v>
      </c>
      <c r="N382" s="0" t="s">
        <v>3161</v>
      </c>
      <c r="O382" s="0" t="s">
        <v>3162</v>
      </c>
      <c r="P382" s="0" t="s">
        <v>3163</v>
      </c>
      <c r="Q382" s="0" t="s">
        <v>3164</v>
      </c>
    </row>
    <row r="383" customFormat="false" ht="12.75" hidden="false" customHeight="false" outlineLevel="0" collapsed="false">
      <c r="A383" s="0" t="n">
        <v>1126</v>
      </c>
      <c r="B383" s="0" t="s">
        <v>1841</v>
      </c>
      <c r="C383" s="13" t="n">
        <v>39038</v>
      </c>
      <c r="D383" s="0" t="s">
        <v>3173</v>
      </c>
      <c r="E383" s="0" t="s">
        <v>3174</v>
      </c>
      <c r="F383" s="0" t="s">
        <v>3160</v>
      </c>
      <c r="G383" s="0" t="s">
        <v>575</v>
      </c>
      <c r="H383" s="1" t="n">
        <v>120428.06</v>
      </c>
      <c r="I383" s="1" t="n">
        <v>0</v>
      </c>
      <c r="J383" s="1" t="n">
        <v>18064.21</v>
      </c>
      <c r="K383" s="1" t="n">
        <v>138492.27</v>
      </c>
      <c r="L383" s="0" t="n">
        <v>521702</v>
      </c>
      <c r="N383" s="0" t="s">
        <v>3161</v>
      </c>
      <c r="O383" s="0" t="s">
        <v>3162</v>
      </c>
      <c r="P383" s="0" t="s">
        <v>3163</v>
      </c>
      <c r="Q383" s="0" t="s">
        <v>3164</v>
      </c>
    </row>
    <row r="384" customFormat="false" ht="12.75" hidden="false" customHeight="false" outlineLevel="0" collapsed="false">
      <c r="A384" s="0" t="n">
        <v>1267</v>
      </c>
      <c r="B384" s="0" t="s">
        <v>581</v>
      </c>
      <c r="C384" s="13" t="n">
        <v>39062</v>
      </c>
      <c r="D384" s="0" t="s">
        <v>3175</v>
      </c>
      <c r="E384" s="0" t="s">
        <v>3176</v>
      </c>
      <c r="F384" s="0" t="s">
        <v>3177</v>
      </c>
      <c r="G384" s="0" t="s">
        <v>583</v>
      </c>
      <c r="H384" s="1" t="n">
        <v>136241.23</v>
      </c>
      <c r="I384" s="1" t="n">
        <v>0</v>
      </c>
      <c r="J384" s="1" t="n">
        <v>20436.18</v>
      </c>
      <c r="K384" s="1" t="n">
        <v>156677.41</v>
      </c>
      <c r="L384" s="0" t="n">
        <v>521705</v>
      </c>
      <c r="N384" s="0" t="s">
        <v>3178</v>
      </c>
      <c r="O384" s="0" t="s">
        <v>3179</v>
      </c>
      <c r="P384" s="0" t="s">
        <v>3180</v>
      </c>
      <c r="Q384" s="0" t="n">
        <v>12281410400</v>
      </c>
    </row>
    <row r="385" customFormat="false" ht="12.75" hidden="false" customHeight="false" outlineLevel="0" collapsed="false">
      <c r="A385" s="0" t="n">
        <v>919</v>
      </c>
      <c r="B385" s="0" t="s">
        <v>522</v>
      </c>
      <c r="C385" s="13" t="n">
        <v>38990</v>
      </c>
      <c r="D385" s="0" t="s">
        <v>3181</v>
      </c>
      <c r="E385" s="0" t="s">
        <v>3182</v>
      </c>
      <c r="F385" s="0" t="s">
        <v>3183</v>
      </c>
      <c r="G385" s="0" t="s">
        <v>3184</v>
      </c>
      <c r="H385" s="1" t="n">
        <v>140782.61</v>
      </c>
      <c r="I385" s="1" t="n">
        <v>0</v>
      </c>
      <c r="J385" s="1" t="n">
        <v>21117.39</v>
      </c>
      <c r="K385" s="1" t="n">
        <v>161900</v>
      </c>
      <c r="L385" s="0" t="n">
        <v>521704</v>
      </c>
      <c r="N385" s="0" t="s">
        <v>3185</v>
      </c>
      <c r="O385" s="0" t="s">
        <v>3186</v>
      </c>
      <c r="P385" s="0" t="s">
        <v>3187</v>
      </c>
      <c r="Q385" s="0" t="n">
        <f aca="false">--6162903</f>
        <v>6162903</v>
      </c>
    </row>
    <row r="386" customFormat="false" ht="12.75" hidden="false" customHeight="false" outlineLevel="0" collapsed="false">
      <c r="A386" s="0" t="n">
        <v>250</v>
      </c>
      <c r="B386" s="0" t="s">
        <v>64</v>
      </c>
      <c r="C386" s="13" t="n">
        <v>38832</v>
      </c>
      <c r="D386" s="0" t="s">
        <v>3188</v>
      </c>
      <c r="E386" s="0" t="s">
        <v>1442</v>
      </c>
      <c r="F386" s="0" t="s">
        <v>3189</v>
      </c>
      <c r="G386" s="0" t="s">
        <v>3190</v>
      </c>
      <c r="H386" s="1" t="n">
        <v>257722.57</v>
      </c>
      <c r="I386" s="1" t="n">
        <v>12886.13</v>
      </c>
      <c r="J386" s="1" t="n">
        <v>40591.3</v>
      </c>
      <c r="K386" s="1" t="n">
        <v>311200</v>
      </c>
      <c r="N386" s="0" t="s">
        <v>3191</v>
      </c>
      <c r="O386" s="0" t="s">
        <v>1446</v>
      </c>
      <c r="P386" s="0" t="s">
        <v>3192</v>
      </c>
    </row>
    <row r="387" customFormat="false" ht="12.75" hidden="false" customHeight="false" outlineLevel="0" collapsed="false">
      <c r="A387" s="0" t="n">
        <v>835</v>
      </c>
      <c r="B387" s="0" t="s">
        <v>30</v>
      </c>
      <c r="C387" s="13" t="n">
        <v>38975</v>
      </c>
      <c r="D387" s="0" t="s">
        <v>3193</v>
      </c>
      <c r="E387" s="0" t="s">
        <v>3194</v>
      </c>
      <c r="F387" s="0" t="s">
        <v>3195</v>
      </c>
      <c r="G387" s="0" t="s">
        <v>618</v>
      </c>
      <c r="H387" s="1" t="n">
        <v>175355.25</v>
      </c>
      <c r="I387" s="1" t="n">
        <v>4383.88</v>
      </c>
      <c r="J387" s="1" t="n">
        <v>26960.87</v>
      </c>
      <c r="K387" s="1" t="n">
        <v>206700</v>
      </c>
      <c r="L387" s="0" t="n">
        <v>1520107</v>
      </c>
      <c r="N387" s="0" t="s">
        <v>3196</v>
      </c>
      <c r="O387" s="0" t="s">
        <v>330</v>
      </c>
      <c r="P387" s="0" t="s">
        <v>2746</v>
      </c>
      <c r="Q387" s="0" t="s">
        <v>3197</v>
      </c>
    </row>
    <row r="388" customFormat="false" ht="12.75" hidden="false" customHeight="false" outlineLevel="0" collapsed="false">
      <c r="A388" s="0" t="n">
        <v>709</v>
      </c>
      <c r="B388" s="0" t="s">
        <v>389</v>
      </c>
      <c r="C388" s="13" t="n">
        <v>38959</v>
      </c>
      <c r="D388" s="0" t="s">
        <v>3198</v>
      </c>
      <c r="E388" s="0" t="s">
        <v>3199</v>
      </c>
      <c r="F388" s="0" t="s">
        <v>3200</v>
      </c>
      <c r="G388" s="0" t="s">
        <v>591</v>
      </c>
      <c r="H388" s="1" t="n">
        <v>256389.35</v>
      </c>
      <c r="I388" s="1" t="n">
        <v>12654.13</v>
      </c>
      <c r="J388" s="1" t="n">
        <v>40356.52</v>
      </c>
      <c r="K388" s="1" t="n">
        <v>309400</v>
      </c>
      <c r="L388" s="0" t="n">
        <v>1520302</v>
      </c>
      <c r="N388" s="0" t="s">
        <v>3201</v>
      </c>
      <c r="O388" s="0" t="s">
        <v>594</v>
      </c>
      <c r="P388" s="0" t="s">
        <v>2959</v>
      </c>
      <c r="Q388" s="0" t="n">
        <f aca="false">--6136949</f>
        <v>6136949</v>
      </c>
    </row>
    <row r="389" customFormat="false" ht="12.75" hidden="false" customHeight="false" outlineLevel="0" collapsed="false">
      <c r="A389" s="0" t="n">
        <v>809</v>
      </c>
      <c r="B389" s="0" t="s">
        <v>56</v>
      </c>
      <c r="C389" s="13" t="n">
        <v>38965</v>
      </c>
      <c r="D389" s="0" t="s">
        <v>3202</v>
      </c>
      <c r="E389" s="0" t="s">
        <v>1448</v>
      </c>
      <c r="F389" s="0" t="s">
        <v>3203</v>
      </c>
      <c r="G389" s="0" t="s">
        <v>3204</v>
      </c>
      <c r="H389" s="1" t="n">
        <v>167704.82</v>
      </c>
      <c r="I389" s="1" t="n">
        <v>1773.44</v>
      </c>
      <c r="J389" s="1" t="n">
        <v>25421.74</v>
      </c>
      <c r="K389" s="1" t="n">
        <v>194900</v>
      </c>
      <c r="L389" s="0" t="n">
        <v>520203</v>
      </c>
      <c r="N389" s="0" t="s">
        <v>3205</v>
      </c>
      <c r="O389" s="0" t="s">
        <v>1453</v>
      </c>
      <c r="P389" s="0" t="s">
        <v>3206</v>
      </c>
    </row>
    <row r="390" customFormat="false" ht="12.75" hidden="false" customHeight="false" outlineLevel="0" collapsed="false">
      <c r="A390" s="0" t="n">
        <v>366</v>
      </c>
      <c r="B390" s="0" t="s">
        <v>40</v>
      </c>
      <c r="C390" s="13" t="n">
        <v>38856</v>
      </c>
      <c r="D390" s="0" t="s">
        <v>3207</v>
      </c>
      <c r="E390" s="0" t="s">
        <v>3208</v>
      </c>
      <c r="F390" s="0" t="s">
        <v>3209</v>
      </c>
      <c r="G390" s="0" t="s">
        <v>621</v>
      </c>
      <c r="H390" s="1" t="n">
        <v>237485.76</v>
      </c>
      <c r="I390" s="1" t="n">
        <v>9818.59</v>
      </c>
      <c r="J390" s="1" t="n">
        <v>37095.65</v>
      </c>
      <c r="K390" s="1" t="n">
        <v>284400</v>
      </c>
      <c r="L390" s="0" t="n">
        <v>520805</v>
      </c>
      <c r="N390" s="0" t="s">
        <v>3210</v>
      </c>
      <c r="O390" s="0" t="s">
        <v>623</v>
      </c>
      <c r="P390" s="0" t="s">
        <v>3211</v>
      </c>
    </row>
    <row r="391" customFormat="false" ht="12.75" hidden="false" customHeight="false" outlineLevel="0" collapsed="false">
      <c r="A391" s="0" t="n">
        <v>774</v>
      </c>
      <c r="B391" s="0" t="s">
        <v>30</v>
      </c>
      <c r="C391" s="13" t="n">
        <v>38951</v>
      </c>
      <c r="D391" s="0" t="s">
        <v>3212</v>
      </c>
      <c r="E391" s="0" t="s">
        <v>3213</v>
      </c>
      <c r="F391" s="0" t="s">
        <v>3214</v>
      </c>
      <c r="G391" s="0" t="s">
        <v>626</v>
      </c>
      <c r="H391" s="1" t="n">
        <v>175355.25</v>
      </c>
      <c r="I391" s="1" t="n">
        <v>4383.88</v>
      </c>
      <c r="J391" s="1" t="n">
        <v>26960.87</v>
      </c>
      <c r="K391" s="1" t="n">
        <v>206700</v>
      </c>
      <c r="L391" s="0" t="n">
        <v>1520107</v>
      </c>
      <c r="N391" s="0" t="s">
        <v>3215</v>
      </c>
      <c r="O391" s="0" t="s">
        <v>628</v>
      </c>
      <c r="P391" s="0" t="s">
        <v>3216</v>
      </c>
      <c r="Q391" s="0" t="n">
        <f aca="false">--2160715</f>
        <v>2160715</v>
      </c>
    </row>
    <row r="392" customFormat="false" ht="12.75" hidden="false" customHeight="false" outlineLevel="0" collapsed="false">
      <c r="A392" s="0" t="n">
        <v>383</v>
      </c>
      <c r="B392" s="0" t="s">
        <v>64</v>
      </c>
      <c r="C392" s="13" t="n">
        <v>38861</v>
      </c>
      <c r="D392" s="0" t="s">
        <v>3217</v>
      </c>
      <c r="E392" s="0" t="s">
        <v>3218</v>
      </c>
      <c r="F392" s="0" t="s">
        <v>3219</v>
      </c>
      <c r="G392" s="0" t="s">
        <v>649</v>
      </c>
      <c r="H392" s="1" t="n">
        <v>257722.57</v>
      </c>
      <c r="I392" s="1" t="n">
        <v>12886.13</v>
      </c>
      <c r="J392" s="1" t="n">
        <v>40591.3</v>
      </c>
      <c r="K392" s="1" t="n">
        <v>311200</v>
      </c>
      <c r="L392" s="0" t="n">
        <v>521502</v>
      </c>
      <c r="N392" s="0" t="s">
        <v>3220</v>
      </c>
      <c r="O392" s="0" t="s">
        <v>330</v>
      </c>
      <c r="P392" s="0" t="s">
        <v>2970</v>
      </c>
      <c r="Q392" s="0" t="n">
        <f aca="false">--6122085</f>
        <v>6122085</v>
      </c>
    </row>
    <row r="393" customFormat="false" ht="12.75" hidden="false" customHeight="false" outlineLevel="0" collapsed="false">
      <c r="A393" s="0" t="n">
        <v>320</v>
      </c>
      <c r="B393" s="0" t="s">
        <v>101</v>
      </c>
      <c r="C393" s="13" t="n">
        <v>38840</v>
      </c>
      <c r="D393" s="0" t="s">
        <v>3221</v>
      </c>
      <c r="E393" s="0" t="s">
        <v>3222</v>
      </c>
      <c r="F393" s="0" t="s">
        <v>3223</v>
      </c>
      <c r="G393" s="0" t="s">
        <v>630</v>
      </c>
      <c r="H393" s="1" t="n">
        <v>186255.94</v>
      </c>
      <c r="I393" s="1" t="n">
        <v>0</v>
      </c>
      <c r="J393" s="1" t="n">
        <v>27938.39</v>
      </c>
      <c r="K393" s="1" t="n">
        <v>214194.33</v>
      </c>
      <c r="L393" s="0" t="n">
        <v>520803</v>
      </c>
      <c r="N393" s="0" t="s">
        <v>3224</v>
      </c>
      <c r="O393" s="0" t="s">
        <v>632</v>
      </c>
      <c r="P393" s="0" t="s">
        <v>3225</v>
      </c>
    </row>
    <row r="394" customFormat="false" ht="12.75" hidden="false" customHeight="false" outlineLevel="0" collapsed="false">
      <c r="A394" s="0" t="n">
        <v>579</v>
      </c>
      <c r="B394" s="0" t="s">
        <v>101</v>
      </c>
      <c r="C394" s="13" t="n">
        <v>38909</v>
      </c>
      <c r="D394" s="0" t="s">
        <v>3226</v>
      </c>
      <c r="E394" s="0" t="s">
        <v>3227</v>
      </c>
      <c r="F394" s="0" t="s">
        <v>3223</v>
      </c>
      <c r="G394" s="0" t="s">
        <v>630</v>
      </c>
      <c r="H394" s="1" t="n">
        <v>186255.94</v>
      </c>
      <c r="I394" s="1" t="n">
        <v>0</v>
      </c>
      <c r="J394" s="1" t="n">
        <v>27938.39</v>
      </c>
      <c r="K394" s="1" t="n">
        <v>214194.33</v>
      </c>
      <c r="L394" s="0" t="n">
        <v>520803</v>
      </c>
      <c r="N394" s="0" t="s">
        <v>3224</v>
      </c>
      <c r="O394" s="0" t="s">
        <v>632</v>
      </c>
      <c r="P394" s="0" t="s">
        <v>3225</v>
      </c>
    </row>
    <row r="395" customFormat="false" ht="12.75" hidden="false" customHeight="false" outlineLevel="0" collapsed="false">
      <c r="A395" s="0" t="n">
        <v>642</v>
      </c>
      <c r="B395" s="0" t="s">
        <v>108</v>
      </c>
      <c r="C395" s="13" t="n">
        <v>38926</v>
      </c>
      <c r="D395" s="0" t="s">
        <v>3228</v>
      </c>
      <c r="E395" s="0" t="s">
        <v>3229</v>
      </c>
      <c r="F395" s="0" t="s">
        <v>3223</v>
      </c>
      <c r="G395" s="0" t="s">
        <v>630</v>
      </c>
      <c r="H395" s="1" t="n">
        <v>116643.94</v>
      </c>
      <c r="I395" s="1" t="n">
        <v>0</v>
      </c>
      <c r="J395" s="1" t="n">
        <v>17496.59</v>
      </c>
      <c r="K395" s="1" t="n">
        <v>134140.53</v>
      </c>
      <c r="L395" s="0" t="n">
        <v>520907</v>
      </c>
      <c r="N395" s="0" t="s">
        <v>3224</v>
      </c>
      <c r="O395" s="0" t="s">
        <v>632</v>
      </c>
      <c r="P395" s="0" t="s">
        <v>3225</v>
      </c>
    </row>
    <row r="396" customFormat="false" ht="12.75" hidden="false" customHeight="false" outlineLevel="0" collapsed="false">
      <c r="A396" s="0" t="n">
        <v>925</v>
      </c>
      <c r="B396" s="0" t="s">
        <v>40</v>
      </c>
      <c r="C396" s="13" t="n">
        <v>38989</v>
      </c>
      <c r="D396" s="0" t="s">
        <v>3230</v>
      </c>
      <c r="E396" s="0" t="s">
        <v>3231</v>
      </c>
      <c r="F396" s="0" t="s">
        <v>3223</v>
      </c>
      <c r="G396" s="0" t="s">
        <v>630</v>
      </c>
      <c r="H396" s="1" t="n">
        <v>209282.77</v>
      </c>
      <c r="I396" s="1" t="n">
        <v>0</v>
      </c>
      <c r="J396" s="1" t="n">
        <v>31392.41</v>
      </c>
      <c r="K396" s="1" t="n">
        <v>240675.18</v>
      </c>
      <c r="L396" s="0" t="n">
        <v>520805</v>
      </c>
      <c r="N396" s="0" t="s">
        <v>3224</v>
      </c>
      <c r="O396" s="0" t="s">
        <v>632</v>
      </c>
      <c r="P396" s="0" t="s">
        <v>3225</v>
      </c>
    </row>
    <row r="397" customFormat="false" ht="12.75" hidden="false" customHeight="false" outlineLevel="0" collapsed="false">
      <c r="A397" s="0" t="n">
        <v>949</v>
      </c>
      <c r="B397" s="0" t="s">
        <v>22</v>
      </c>
      <c r="C397" s="13" t="n">
        <v>38995</v>
      </c>
      <c r="D397" s="0" t="s">
        <v>3232</v>
      </c>
      <c r="E397" s="0" t="s">
        <v>3233</v>
      </c>
      <c r="F397" s="0" t="s">
        <v>3223</v>
      </c>
      <c r="G397" s="0" t="s">
        <v>630</v>
      </c>
      <c r="H397" s="1" t="n">
        <v>230486</v>
      </c>
      <c r="I397" s="1" t="n">
        <v>0</v>
      </c>
      <c r="J397" s="1" t="n">
        <v>34572.9</v>
      </c>
      <c r="K397" s="1" t="n">
        <v>265058.9</v>
      </c>
      <c r="L397" s="0" t="n">
        <v>520110</v>
      </c>
      <c r="N397" s="0" t="s">
        <v>3224</v>
      </c>
      <c r="O397" s="0" t="s">
        <v>632</v>
      </c>
      <c r="P397" s="0" t="s">
        <v>3225</v>
      </c>
    </row>
    <row r="398" customFormat="false" ht="12.75" hidden="false" customHeight="false" outlineLevel="0" collapsed="false">
      <c r="A398" s="0" t="n">
        <v>1231</v>
      </c>
      <c r="B398" s="0" t="s">
        <v>108</v>
      </c>
      <c r="C398" s="13" t="n">
        <v>39057</v>
      </c>
      <c r="D398" s="0" t="s">
        <v>3234</v>
      </c>
      <c r="E398" s="0" t="s">
        <v>3235</v>
      </c>
      <c r="F398" s="0" t="s">
        <v>3223</v>
      </c>
      <c r="G398" s="0" t="s">
        <v>630</v>
      </c>
      <c r="H398" s="1" t="n">
        <v>118135.49</v>
      </c>
      <c r="I398" s="1" t="n">
        <v>0</v>
      </c>
      <c r="J398" s="1" t="n">
        <v>17720.32</v>
      </c>
      <c r="K398" s="1" t="n">
        <v>135855.81</v>
      </c>
      <c r="L398" s="0" t="n">
        <v>520907</v>
      </c>
      <c r="N398" s="0" t="s">
        <v>3224</v>
      </c>
      <c r="O398" s="0" t="s">
        <v>632</v>
      </c>
      <c r="P398" s="0" t="s">
        <v>3225</v>
      </c>
    </row>
    <row r="399" customFormat="false" ht="12.75" hidden="false" customHeight="false" outlineLevel="0" collapsed="false">
      <c r="A399" s="0" t="n">
        <v>42</v>
      </c>
      <c r="B399" s="0" t="s">
        <v>40</v>
      </c>
      <c r="C399" s="13" t="n">
        <v>38775</v>
      </c>
      <c r="D399" s="0" t="s">
        <v>3236</v>
      </c>
      <c r="E399" s="0" t="s">
        <v>3237</v>
      </c>
      <c r="F399" s="0" t="s">
        <v>637</v>
      </c>
      <c r="G399" s="0" t="s">
        <v>638</v>
      </c>
      <c r="H399" s="1" t="n">
        <v>208716.94</v>
      </c>
      <c r="I399" s="1" t="n">
        <v>0</v>
      </c>
      <c r="J399" s="1" t="n">
        <v>31307.54</v>
      </c>
      <c r="K399" s="1" t="n">
        <v>240024.48</v>
      </c>
      <c r="L399" s="0" t="n">
        <v>520802</v>
      </c>
      <c r="N399" s="0" t="s">
        <v>3238</v>
      </c>
      <c r="O399" s="0" t="s">
        <v>640</v>
      </c>
      <c r="P399" s="0" t="s">
        <v>3239</v>
      </c>
      <c r="Q399" s="0" t="s">
        <v>3240</v>
      </c>
    </row>
    <row r="400" customFormat="false" ht="12.75" hidden="false" customHeight="false" outlineLevel="0" collapsed="false">
      <c r="A400" s="0" t="n">
        <v>43</v>
      </c>
      <c r="B400" s="0" t="s">
        <v>194</v>
      </c>
      <c r="C400" s="13" t="n">
        <v>38775</v>
      </c>
      <c r="D400" s="0" t="s">
        <v>3241</v>
      </c>
      <c r="E400" s="0" t="s">
        <v>3242</v>
      </c>
      <c r="F400" s="0" t="s">
        <v>637</v>
      </c>
      <c r="G400" s="0" t="s">
        <v>638</v>
      </c>
      <c r="H400" s="1" t="n">
        <v>340328.36</v>
      </c>
      <c r="I400" s="1" t="n">
        <v>0</v>
      </c>
      <c r="J400" s="1" t="n">
        <v>51049.25</v>
      </c>
      <c r="K400" s="1" t="n">
        <v>391377.61</v>
      </c>
      <c r="L400" s="0" t="n">
        <v>520508</v>
      </c>
      <c r="N400" s="0" t="s">
        <v>3238</v>
      </c>
      <c r="O400" s="0" t="s">
        <v>640</v>
      </c>
      <c r="P400" s="0" t="s">
        <v>3239</v>
      </c>
      <c r="Q400" s="0" t="s">
        <v>3240</v>
      </c>
    </row>
    <row r="401" customFormat="false" ht="12.75" hidden="false" customHeight="false" outlineLevel="0" collapsed="false">
      <c r="A401" s="0" t="n">
        <v>70</v>
      </c>
      <c r="B401" s="0" t="s">
        <v>499</v>
      </c>
      <c r="C401" s="13" t="n">
        <v>38776</v>
      </c>
      <c r="D401" s="0" t="s">
        <v>3243</v>
      </c>
      <c r="E401" s="0" t="s">
        <v>3244</v>
      </c>
      <c r="F401" s="0" t="s">
        <v>637</v>
      </c>
      <c r="G401" s="0" t="s">
        <v>638</v>
      </c>
      <c r="H401" s="1" t="n">
        <v>131486.36</v>
      </c>
      <c r="I401" s="1" t="n">
        <v>0</v>
      </c>
      <c r="J401" s="1" t="n">
        <v>19722.95</v>
      </c>
      <c r="K401" s="1" t="n">
        <v>151209.31</v>
      </c>
      <c r="N401" s="0" t="s">
        <v>3238</v>
      </c>
      <c r="O401" s="0" t="s">
        <v>640</v>
      </c>
      <c r="P401" s="0" t="s">
        <v>3239</v>
      </c>
      <c r="Q401" s="0" t="s">
        <v>3240</v>
      </c>
    </row>
    <row r="402" customFormat="false" ht="12.75" hidden="false" customHeight="false" outlineLevel="0" collapsed="false">
      <c r="A402" s="0" t="n">
        <v>71</v>
      </c>
      <c r="B402" s="0" t="s">
        <v>48</v>
      </c>
      <c r="C402" s="13" t="n">
        <v>38776</v>
      </c>
      <c r="D402" s="0" t="s">
        <v>3245</v>
      </c>
      <c r="E402" s="0" t="s">
        <v>3246</v>
      </c>
      <c r="F402" s="0" t="s">
        <v>637</v>
      </c>
      <c r="G402" s="0" t="s">
        <v>638</v>
      </c>
      <c r="H402" s="1" t="n">
        <v>105139.94</v>
      </c>
      <c r="I402" s="1" t="n">
        <v>0</v>
      </c>
      <c r="J402" s="1" t="n">
        <v>15770.99</v>
      </c>
      <c r="K402" s="1" t="n">
        <v>120910.93</v>
      </c>
      <c r="L402" s="0" t="n">
        <v>520906</v>
      </c>
      <c r="N402" s="0" t="s">
        <v>3238</v>
      </c>
      <c r="O402" s="0" t="s">
        <v>640</v>
      </c>
      <c r="P402" s="0" t="s">
        <v>3239</v>
      </c>
      <c r="Q402" s="0" t="s">
        <v>3240</v>
      </c>
    </row>
    <row r="403" customFormat="false" ht="12.75" hidden="false" customHeight="false" outlineLevel="0" collapsed="false">
      <c r="A403" s="0" t="n">
        <v>120</v>
      </c>
      <c r="B403" s="0" t="s">
        <v>101</v>
      </c>
      <c r="C403" s="13" t="n">
        <v>38776</v>
      </c>
      <c r="D403" s="0" t="s">
        <v>3247</v>
      </c>
      <c r="E403" s="0" t="s">
        <v>3248</v>
      </c>
      <c r="F403" s="0" t="s">
        <v>637</v>
      </c>
      <c r="G403" s="0" t="s">
        <v>638</v>
      </c>
      <c r="H403" s="1" t="n">
        <v>185928.94</v>
      </c>
      <c r="I403" s="1" t="n">
        <v>0</v>
      </c>
      <c r="J403" s="1" t="n">
        <v>27889.34</v>
      </c>
      <c r="K403" s="1" t="n">
        <v>213818.28</v>
      </c>
      <c r="L403" s="0" t="n">
        <v>520801</v>
      </c>
      <c r="N403" s="0" t="s">
        <v>3238</v>
      </c>
      <c r="O403" s="0" t="s">
        <v>640</v>
      </c>
      <c r="P403" s="0" t="s">
        <v>3239</v>
      </c>
      <c r="Q403" s="0" t="s">
        <v>3240</v>
      </c>
    </row>
    <row r="404" customFormat="false" ht="12.75" hidden="false" customHeight="false" outlineLevel="0" collapsed="false">
      <c r="A404" s="0" t="n">
        <v>239</v>
      </c>
      <c r="B404" s="0" t="s">
        <v>340</v>
      </c>
      <c r="C404" s="13" t="n">
        <v>38824</v>
      </c>
      <c r="D404" s="0" t="s">
        <v>3249</v>
      </c>
      <c r="E404" s="0" t="s">
        <v>3250</v>
      </c>
      <c r="F404" s="0" t="s">
        <v>637</v>
      </c>
      <c r="G404" s="0" t="s">
        <v>638</v>
      </c>
      <c r="H404" s="1" t="n">
        <v>203861.36</v>
      </c>
      <c r="I404" s="1" t="n">
        <v>0</v>
      </c>
      <c r="J404" s="1" t="n">
        <v>30579.2</v>
      </c>
      <c r="K404" s="1" t="n">
        <v>234440.56</v>
      </c>
      <c r="L404" s="0" t="n">
        <v>520109</v>
      </c>
      <c r="N404" s="0" t="s">
        <v>3238</v>
      </c>
      <c r="O404" s="0" t="s">
        <v>640</v>
      </c>
      <c r="P404" s="0" t="s">
        <v>3239</v>
      </c>
      <c r="Q404" s="0" t="s">
        <v>3240</v>
      </c>
    </row>
    <row r="405" customFormat="false" ht="12.75" hidden="false" customHeight="false" outlineLevel="0" collapsed="false">
      <c r="A405" s="0" t="n">
        <v>267</v>
      </c>
      <c r="B405" s="0" t="s">
        <v>2138</v>
      </c>
      <c r="C405" s="13" t="n">
        <v>38836</v>
      </c>
      <c r="D405" s="0" t="s">
        <v>3251</v>
      </c>
      <c r="E405" s="0" t="s">
        <v>3252</v>
      </c>
      <c r="F405" s="0" t="s">
        <v>637</v>
      </c>
      <c r="G405" s="0" t="s">
        <v>638</v>
      </c>
      <c r="H405" s="1" t="n">
        <v>114192.94</v>
      </c>
      <c r="I405" s="1" t="n">
        <v>0</v>
      </c>
      <c r="J405" s="1" t="n">
        <v>17128.94</v>
      </c>
      <c r="K405" s="1" t="n">
        <v>131321.88</v>
      </c>
      <c r="L405" s="0" t="n">
        <v>520907</v>
      </c>
      <c r="N405" s="0" t="s">
        <v>3238</v>
      </c>
      <c r="O405" s="0" t="s">
        <v>640</v>
      </c>
      <c r="P405" s="0" t="s">
        <v>3239</v>
      </c>
      <c r="Q405" s="0" t="s">
        <v>3240</v>
      </c>
    </row>
    <row r="406" customFormat="false" ht="12.75" hidden="false" customHeight="false" outlineLevel="0" collapsed="false">
      <c r="A406" s="0" t="n">
        <v>359</v>
      </c>
      <c r="B406" s="0" t="s">
        <v>2138</v>
      </c>
      <c r="C406" s="13" t="n">
        <v>38854</v>
      </c>
      <c r="D406" s="0" t="s">
        <v>3253</v>
      </c>
      <c r="E406" s="0" t="s">
        <v>3254</v>
      </c>
      <c r="F406" s="0" t="s">
        <v>637</v>
      </c>
      <c r="G406" s="0" t="s">
        <v>638</v>
      </c>
      <c r="H406" s="1" t="n">
        <v>114192.94</v>
      </c>
      <c r="I406" s="1" t="n">
        <v>0</v>
      </c>
      <c r="J406" s="1" t="n">
        <v>17128.94</v>
      </c>
      <c r="K406" s="1" t="n">
        <v>131321.88</v>
      </c>
      <c r="L406" s="0" t="n">
        <v>520907</v>
      </c>
      <c r="N406" s="0" t="s">
        <v>3238</v>
      </c>
      <c r="O406" s="0" t="s">
        <v>640</v>
      </c>
      <c r="P406" s="0" t="s">
        <v>3239</v>
      </c>
      <c r="Q406" s="0" t="s">
        <v>3240</v>
      </c>
    </row>
    <row r="407" customFormat="false" ht="12.75" hidden="false" customHeight="false" outlineLevel="0" collapsed="false">
      <c r="A407" s="0" t="n">
        <v>360</v>
      </c>
      <c r="B407" s="0" t="s">
        <v>396</v>
      </c>
      <c r="C407" s="13" t="n">
        <v>38848</v>
      </c>
      <c r="D407" s="0" t="s">
        <v>3255</v>
      </c>
      <c r="E407" s="0" t="s">
        <v>3256</v>
      </c>
      <c r="F407" s="0" t="s">
        <v>637</v>
      </c>
      <c r="G407" s="0" t="s">
        <v>638</v>
      </c>
      <c r="H407" s="1" t="n">
        <v>203861.36</v>
      </c>
      <c r="I407" s="1" t="n">
        <v>0</v>
      </c>
      <c r="J407" s="1" t="n">
        <v>30579.2</v>
      </c>
      <c r="K407" s="1" t="n">
        <v>234440.56</v>
      </c>
      <c r="L407" s="0" t="n">
        <v>520109</v>
      </c>
      <c r="N407" s="0" t="s">
        <v>3238</v>
      </c>
      <c r="O407" s="0" t="s">
        <v>640</v>
      </c>
      <c r="P407" s="0" t="s">
        <v>3239</v>
      </c>
      <c r="Q407" s="0" t="s">
        <v>3240</v>
      </c>
    </row>
    <row r="408" customFormat="false" ht="12.75" hidden="false" customHeight="false" outlineLevel="0" collapsed="false">
      <c r="A408" s="0" t="n">
        <v>363</v>
      </c>
      <c r="B408" s="0" t="s">
        <v>326</v>
      </c>
      <c r="C408" s="13" t="n">
        <v>38854</v>
      </c>
      <c r="D408" s="0" t="s">
        <v>3257</v>
      </c>
      <c r="E408" s="0" t="s">
        <v>3258</v>
      </c>
      <c r="F408" s="0" t="s">
        <v>637</v>
      </c>
      <c r="G408" s="0" t="s">
        <v>638</v>
      </c>
      <c r="H408" s="1" t="n">
        <v>280858.36</v>
      </c>
      <c r="I408" s="1" t="n">
        <v>0</v>
      </c>
      <c r="J408" s="1" t="n">
        <v>42128.75</v>
      </c>
      <c r="K408" s="1" t="n">
        <v>322987.11</v>
      </c>
      <c r="L408" s="0" t="n">
        <v>520504</v>
      </c>
      <c r="N408" s="0" t="s">
        <v>3238</v>
      </c>
      <c r="O408" s="0" t="s">
        <v>640</v>
      </c>
      <c r="P408" s="0" t="s">
        <v>3239</v>
      </c>
      <c r="Q408" s="0" t="s">
        <v>3240</v>
      </c>
    </row>
    <row r="409" customFormat="false" ht="12.75" hidden="false" customHeight="false" outlineLevel="0" collapsed="false">
      <c r="A409" s="0" t="n">
        <v>389</v>
      </c>
      <c r="B409" s="0" t="s">
        <v>793</v>
      </c>
      <c r="C409" s="13" t="n">
        <v>38861</v>
      </c>
      <c r="D409" s="0" t="s">
        <v>3259</v>
      </c>
      <c r="E409" s="0" t="s">
        <v>3260</v>
      </c>
      <c r="F409" s="0" t="s">
        <v>637</v>
      </c>
      <c r="G409" s="0" t="s">
        <v>638</v>
      </c>
      <c r="H409" s="1" t="n">
        <v>139533.36</v>
      </c>
      <c r="I409" s="1" t="n">
        <v>0</v>
      </c>
      <c r="J409" s="1" t="n">
        <v>20930</v>
      </c>
      <c r="K409" s="1" t="n">
        <v>160463.36</v>
      </c>
      <c r="N409" s="0" t="s">
        <v>3238</v>
      </c>
      <c r="O409" s="0" t="s">
        <v>640</v>
      </c>
      <c r="P409" s="0" t="s">
        <v>3239</v>
      </c>
      <c r="Q409" s="0" t="s">
        <v>3240</v>
      </c>
    </row>
    <row r="410" customFormat="false" ht="12.75" hidden="false" customHeight="false" outlineLevel="0" collapsed="false">
      <c r="A410" s="0" t="n">
        <v>418</v>
      </c>
      <c r="B410" s="0" t="s">
        <v>238</v>
      </c>
      <c r="C410" s="13" t="n">
        <v>38868</v>
      </c>
      <c r="D410" s="0" t="s">
        <v>3261</v>
      </c>
      <c r="E410" s="0" t="s">
        <v>3262</v>
      </c>
      <c r="F410" s="0" t="s">
        <v>637</v>
      </c>
      <c r="G410" s="0" t="s">
        <v>638</v>
      </c>
      <c r="H410" s="1" t="n">
        <v>193343.94</v>
      </c>
      <c r="I410" s="1" t="n">
        <v>0</v>
      </c>
      <c r="J410" s="1" t="n">
        <v>29001.59</v>
      </c>
      <c r="K410" s="1" t="n">
        <v>222345.53</v>
      </c>
      <c r="L410" s="0" t="n">
        <v>520804</v>
      </c>
      <c r="N410" s="0" t="s">
        <v>3238</v>
      </c>
      <c r="O410" s="0" t="s">
        <v>640</v>
      </c>
      <c r="P410" s="0" t="s">
        <v>3239</v>
      </c>
      <c r="Q410" s="0" t="s">
        <v>3240</v>
      </c>
    </row>
    <row r="411" customFormat="false" ht="12.75" hidden="false" customHeight="false" outlineLevel="0" collapsed="false">
      <c r="A411" s="0" t="n">
        <v>507</v>
      </c>
      <c r="B411" s="0" t="s">
        <v>40</v>
      </c>
      <c r="C411" s="13" t="n">
        <v>38895</v>
      </c>
      <c r="D411" s="0" t="s">
        <v>3263</v>
      </c>
      <c r="E411" s="0" t="s">
        <v>3264</v>
      </c>
      <c r="F411" s="0" t="s">
        <v>637</v>
      </c>
      <c r="G411" s="0" t="s">
        <v>638</v>
      </c>
      <c r="H411" s="1" t="n">
        <v>209274.94</v>
      </c>
      <c r="I411" s="1" t="n">
        <v>0</v>
      </c>
      <c r="J411" s="1" t="n">
        <v>31391.24</v>
      </c>
      <c r="K411" s="1" t="n">
        <v>240666.18</v>
      </c>
      <c r="L411" s="0" t="n">
        <v>520805</v>
      </c>
      <c r="N411" s="0" t="s">
        <v>3238</v>
      </c>
      <c r="O411" s="0" t="s">
        <v>640</v>
      </c>
      <c r="P411" s="0" t="s">
        <v>3239</v>
      </c>
      <c r="Q411" s="0" t="s">
        <v>3240</v>
      </c>
    </row>
    <row r="412" customFormat="false" ht="12.75" hidden="false" customHeight="false" outlineLevel="0" collapsed="false">
      <c r="A412" s="0" t="n">
        <v>536</v>
      </c>
      <c r="B412" s="0" t="s">
        <v>40</v>
      </c>
      <c r="C412" s="13" t="n">
        <v>38897</v>
      </c>
      <c r="D412" s="0" t="s">
        <v>3265</v>
      </c>
      <c r="E412" s="0" t="s">
        <v>3266</v>
      </c>
      <c r="F412" s="0" t="s">
        <v>637</v>
      </c>
      <c r="G412" s="0" t="s">
        <v>638</v>
      </c>
      <c r="H412" s="1" t="n">
        <v>209274.94</v>
      </c>
      <c r="I412" s="1" t="n">
        <v>0</v>
      </c>
      <c r="J412" s="1" t="n">
        <v>31391.24</v>
      </c>
      <c r="K412" s="1" t="n">
        <v>240666.18</v>
      </c>
      <c r="L412" s="0" t="n">
        <v>520805</v>
      </c>
      <c r="N412" s="0" t="s">
        <v>3238</v>
      </c>
      <c r="O412" s="0" t="s">
        <v>640</v>
      </c>
      <c r="P412" s="0" t="s">
        <v>3239</v>
      </c>
      <c r="Q412" s="0" t="s">
        <v>3240</v>
      </c>
    </row>
    <row r="413" customFormat="false" ht="12.75" hidden="false" customHeight="false" outlineLevel="0" collapsed="false">
      <c r="A413" s="0" t="n">
        <v>593</v>
      </c>
      <c r="B413" s="0" t="s">
        <v>1253</v>
      </c>
      <c r="C413" s="13" t="n">
        <v>38915</v>
      </c>
      <c r="D413" s="0" t="s">
        <v>3267</v>
      </c>
      <c r="E413" s="0" t="s">
        <v>3268</v>
      </c>
      <c r="F413" s="0" t="s">
        <v>637</v>
      </c>
      <c r="G413" s="0" t="s">
        <v>638</v>
      </c>
      <c r="H413" s="1" t="n">
        <v>124076.94</v>
      </c>
      <c r="I413" s="1" t="n">
        <v>0</v>
      </c>
      <c r="J413" s="1" t="n">
        <v>18611.54</v>
      </c>
      <c r="K413" s="1" t="n">
        <v>142688.48</v>
      </c>
      <c r="L413" s="0" t="n">
        <v>520907</v>
      </c>
      <c r="N413" s="0" t="s">
        <v>3238</v>
      </c>
      <c r="O413" s="0" t="s">
        <v>640</v>
      </c>
      <c r="P413" s="0" t="s">
        <v>3239</v>
      </c>
      <c r="Q413" s="0" t="s">
        <v>3240</v>
      </c>
    </row>
    <row r="414" customFormat="false" ht="12.75" hidden="false" customHeight="false" outlineLevel="0" collapsed="false">
      <c r="A414" s="0" t="n">
        <v>618</v>
      </c>
      <c r="B414" s="0" t="s">
        <v>101</v>
      </c>
      <c r="C414" s="13" t="n">
        <v>38923</v>
      </c>
      <c r="D414" s="0" t="s">
        <v>3269</v>
      </c>
      <c r="E414" s="0" t="s">
        <v>3270</v>
      </c>
      <c r="F414" s="0" t="s">
        <v>637</v>
      </c>
      <c r="G414" s="0" t="s">
        <v>638</v>
      </c>
      <c r="H414" s="1" t="n">
        <v>186255.94</v>
      </c>
      <c r="I414" s="1" t="n">
        <v>0</v>
      </c>
      <c r="J414" s="1" t="n">
        <v>27938.39</v>
      </c>
      <c r="K414" s="1" t="n">
        <v>214194.33</v>
      </c>
      <c r="L414" s="0" t="n">
        <v>520803</v>
      </c>
      <c r="N414" s="0" t="s">
        <v>3238</v>
      </c>
      <c r="O414" s="0" t="s">
        <v>640</v>
      </c>
      <c r="P414" s="0" t="s">
        <v>3239</v>
      </c>
      <c r="Q414" s="0" t="s">
        <v>3240</v>
      </c>
    </row>
    <row r="415" customFormat="false" ht="12.75" hidden="false" customHeight="false" outlineLevel="0" collapsed="false">
      <c r="A415" s="0" t="n">
        <v>902</v>
      </c>
      <c r="B415" s="0" t="s">
        <v>2154</v>
      </c>
      <c r="C415" s="13" t="n">
        <v>38986</v>
      </c>
      <c r="D415" s="0" t="s">
        <v>3271</v>
      </c>
      <c r="E415" s="0" t="s">
        <v>3272</v>
      </c>
      <c r="F415" s="0" t="s">
        <v>637</v>
      </c>
      <c r="G415" s="0" t="s">
        <v>638</v>
      </c>
      <c r="H415" s="1" t="n">
        <v>199103.94</v>
      </c>
      <c r="I415" s="1" t="n">
        <v>0</v>
      </c>
      <c r="J415" s="1" t="n">
        <v>29865.59</v>
      </c>
      <c r="K415" s="1" t="n">
        <v>228969.53</v>
      </c>
      <c r="L415" s="0" t="n">
        <v>521501</v>
      </c>
      <c r="N415" s="0" t="s">
        <v>3238</v>
      </c>
      <c r="O415" s="0" t="s">
        <v>640</v>
      </c>
      <c r="P415" s="0" t="s">
        <v>3239</v>
      </c>
      <c r="Q415" s="0" t="s">
        <v>3240</v>
      </c>
    </row>
    <row r="416" customFormat="false" ht="12.75" hidden="false" customHeight="false" outlineLevel="0" collapsed="false">
      <c r="A416" s="0" t="n">
        <v>1056</v>
      </c>
      <c r="B416" s="0" t="s">
        <v>382</v>
      </c>
      <c r="C416" s="13" t="n">
        <v>39025</v>
      </c>
      <c r="D416" s="0" t="s">
        <v>3273</v>
      </c>
      <c r="E416" s="0" t="s">
        <v>3274</v>
      </c>
      <c r="F416" s="0" t="s">
        <v>637</v>
      </c>
      <c r="G416" s="0" t="s">
        <v>638</v>
      </c>
      <c r="H416" s="1" t="n">
        <v>160958.63</v>
      </c>
      <c r="I416" s="1" t="n">
        <v>0</v>
      </c>
      <c r="J416" s="1" t="n">
        <v>24143.79</v>
      </c>
      <c r="K416" s="1" t="n">
        <v>185102.42</v>
      </c>
      <c r="L416" s="0" t="n">
        <v>520301</v>
      </c>
      <c r="N416" s="0" t="s">
        <v>3238</v>
      </c>
      <c r="O416" s="0" t="s">
        <v>640</v>
      </c>
      <c r="P416" s="0" t="s">
        <v>3239</v>
      </c>
      <c r="Q416" s="0" t="s">
        <v>3240</v>
      </c>
    </row>
    <row r="417" customFormat="false" ht="12.75" hidden="false" customHeight="false" outlineLevel="0" collapsed="false">
      <c r="A417" s="0" t="n">
        <v>1077</v>
      </c>
      <c r="B417" s="0" t="s">
        <v>142</v>
      </c>
      <c r="C417" s="13" t="n">
        <v>39027</v>
      </c>
      <c r="D417" s="0" t="s">
        <v>3275</v>
      </c>
      <c r="E417" s="0" t="s">
        <v>3276</v>
      </c>
      <c r="F417" s="0" t="s">
        <v>637</v>
      </c>
      <c r="G417" s="0" t="s">
        <v>638</v>
      </c>
      <c r="H417" s="1" t="n">
        <v>237166.36</v>
      </c>
      <c r="I417" s="1" t="n">
        <v>0</v>
      </c>
      <c r="J417" s="1" t="n">
        <v>35574.95</v>
      </c>
      <c r="K417" s="1" t="n">
        <v>272741.31</v>
      </c>
      <c r="L417" s="0" t="n">
        <v>520506</v>
      </c>
      <c r="N417" s="0" t="s">
        <v>3238</v>
      </c>
      <c r="O417" s="0" t="s">
        <v>640</v>
      </c>
      <c r="P417" s="0" t="s">
        <v>3239</v>
      </c>
      <c r="Q417" s="0" t="s">
        <v>3240</v>
      </c>
    </row>
    <row r="418" customFormat="false" ht="12.75" hidden="false" customHeight="false" outlineLevel="0" collapsed="false">
      <c r="A418" s="0" t="n">
        <v>1108</v>
      </c>
      <c r="B418" s="0" t="s">
        <v>134</v>
      </c>
      <c r="C418" s="13" t="n">
        <v>39035</v>
      </c>
      <c r="D418" s="0" t="s">
        <v>3277</v>
      </c>
      <c r="E418" s="0" t="s">
        <v>3278</v>
      </c>
      <c r="F418" s="0" t="s">
        <v>637</v>
      </c>
      <c r="G418" s="0" t="s">
        <v>638</v>
      </c>
      <c r="H418" s="1" t="n">
        <v>198194.02</v>
      </c>
      <c r="I418" s="1" t="n">
        <v>0</v>
      </c>
      <c r="J418" s="1" t="n">
        <v>29729.1</v>
      </c>
      <c r="K418" s="1" t="n">
        <v>227923.12</v>
      </c>
      <c r="L418" s="0" t="n">
        <v>520804</v>
      </c>
      <c r="N418" s="0" t="s">
        <v>3238</v>
      </c>
      <c r="O418" s="0" t="s">
        <v>640</v>
      </c>
      <c r="P418" s="0" t="s">
        <v>3239</v>
      </c>
      <c r="Q418" s="0" t="s">
        <v>3240</v>
      </c>
    </row>
    <row r="419" customFormat="false" ht="12.75" hidden="false" customHeight="false" outlineLevel="0" collapsed="false">
      <c r="A419" s="0" t="n">
        <v>1217</v>
      </c>
      <c r="B419" s="0" t="s">
        <v>389</v>
      </c>
      <c r="C419" s="13" t="n">
        <v>39056</v>
      </c>
      <c r="D419" s="0" t="s">
        <v>3279</v>
      </c>
      <c r="E419" s="0" t="s">
        <v>3280</v>
      </c>
      <c r="F419" s="0" t="s">
        <v>637</v>
      </c>
      <c r="G419" s="0" t="s">
        <v>638</v>
      </c>
      <c r="H419" s="1" t="n">
        <v>228859.29</v>
      </c>
      <c r="I419" s="1" t="n">
        <v>0</v>
      </c>
      <c r="J419" s="1" t="n">
        <v>34328.89</v>
      </c>
      <c r="K419" s="1" t="n">
        <v>263188.18</v>
      </c>
      <c r="L419" s="0" t="n">
        <v>1520302</v>
      </c>
      <c r="N419" s="0" t="s">
        <v>3238</v>
      </c>
      <c r="O419" s="0" t="s">
        <v>640</v>
      </c>
      <c r="P419" s="0" t="s">
        <v>3239</v>
      </c>
      <c r="Q419" s="0" t="s">
        <v>3240</v>
      </c>
    </row>
    <row r="420" customFormat="false" ht="12.75" hidden="false" customHeight="false" outlineLevel="0" collapsed="false">
      <c r="A420" s="0" t="n">
        <v>1235</v>
      </c>
      <c r="B420" s="0" t="s">
        <v>194</v>
      </c>
      <c r="C420" s="13" t="n">
        <v>39059</v>
      </c>
      <c r="D420" s="0" t="s">
        <v>3281</v>
      </c>
      <c r="E420" s="0" t="s">
        <v>3282</v>
      </c>
      <c r="F420" s="0" t="s">
        <v>637</v>
      </c>
      <c r="G420" s="0" t="s">
        <v>638</v>
      </c>
      <c r="H420" s="1" t="n">
        <v>340807.36</v>
      </c>
      <c r="I420" s="1" t="n">
        <v>0</v>
      </c>
      <c r="J420" s="1" t="n">
        <v>51121.1</v>
      </c>
      <c r="K420" s="1" t="n">
        <v>391928.46</v>
      </c>
      <c r="L420" s="0" t="n">
        <v>520508</v>
      </c>
      <c r="N420" s="0" t="s">
        <v>3238</v>
      </c>
      <c r="O420" s="0" t="s">
        <v>640</v>
      </c>
      <c r="P420" s="0" t="s">
        <v>3239</v>
      </c>
      <c r="Q420" s="0" t="s">
        <v>3240</v>
      </c>
    </row>
    <row r="421" customFormat="false" ht="12.75" hidden="false" customHeight="false" outlineLevel="0" collapsed="false">
      <c r="A421" s="0" t="n">
        <v>1264</v>
      </c>
      <c r="B421" s="0" t="s">
        <v>389</v>
      </c>
      <c r="C421" s="13" t="n">
        <v>39066</v>
      </c>
      <c r="D421" s="0" t="s">
        <v>3283</v>
      </c>
      <c r="E421" s="0" t="s">
        <v>3284</v>
      </c>
      <c r="F421" s="0" t="s">
        <v>637</v>
      </c>
      <c r="G421" s="0" t="s">
        <v>638</v>
      </c>
      <c r="H421" s="1" t="n">
        <v>228859.29</v>
      </c>
      <c r="I421" s="1" t="n">
        <v>0</v>
      </c>
      <c r="J421" s="1" t="n">
        <v>34328.89</v>
      </c>
      <c r="K421" s="1" t="n">
        <v>263188.18</v>
      </c>
      <c r="L421" s="0" t="n">
        <v>1520302</v>
      </c>
      <c r="N421" s="0" t="s">
        <v>3238</v>
      </c>
      <c r="O421" s="0" t="s">
        <v>640</v>
      </c>
      <c r="P421" s="0" t="s">
        <v>3239</v>
      </c>
      <c r="Q421" s="0" t="s">
        <v>3240</v>
      </c>
    </row>
    <row r="422" customFormat="false" ht="12.75" hidden="false" customHeight="false" outlineLevel="0" collapsed="false">
      <c r="A422" s="0" t="n">
        <v>1281</v>
      </c>
      <c r="B422" s="0" t="s">
        <v>326</v>
      </c>
      <c r="C422" s="13" t="n">
        <v>39070</v>
      </c>
      <c r="D422" s="0" t="s">
        <v>3285</v>
      </c>
      <c r="E422" s="0" t="s">
        <v>3286</v>
      </c>
      <c r="F422" s="0" t="s">
        <v>637</v>
      </c>
      <c r="G422" s="0" t="s">
        <v>638</v>
      </c>
      <c r="H422" s="1" t="n">
        <v>281537.52</v>
      </c>
      <c r="I422" s="1" t="n">
        <v>0</v>
      </c>
      <c r="J422" s="1" t="n">
        <v>42230.63</v>
      </c>
      <c r="K422" s="1" t="n">
        <v>323768.15</v>
      </c>
      <c r="L422" s="0" t="n">
        <v>520504</v>
      </c>
      <c r="N422" s="0" t="s">
        <v>3238</v>
      </c>
      <c r="O422" s="0" t="s">
        <v>640</v>
      </c>
      <c r="P422" s="0" t="s">
        <v>3239</v>
      </c>
      <c r="Q422" s="0" t="s">
        <v>3240</v>
      </c>
    </row>
    <row r="423" customFormat="false" ht="12.75" hidden="false" customHeight="false" outlineLevel="0" collapsed="false">
      <c r="A423" s="0" t="n">
        <v>728</v>
      </c>
      <c r="B423" s="0" t="s">
        <v>36</v>
      </c>
      <c r="C423" s="13" t="n">
        <v>38950</v>
      </c>
      <c r="D423" s="0" t="s">
        <v>3287</v>
      </c>
      <c r="E423" s="0" t="s">
        <v>3288</v>
      </c>
      <c r="F423" s="0" t="s">
        <v>3289</v>
      </c>
      <c r="G423" s="0" t="s">
        <v>459</v>
      </c>
      <c r="H423" s="1" t="n">
        <v>247088.79</v>
      </c>
      <c r="I423" s="1" t="n">
        <v>11259.04</v>
      </c>
      <c r="J423" s="1" t="n">
        <v>38752.17</v>
      </c>
      <c r="K423" s="1" t="n">
        <v>297100</v>
      </c>
      <c r="L423" s="0" t="n">
        <v>1520303</v>
      </c>
      <c r="N423" s="0" t="s">
        <v>3290</v>
      </c>
      <c r="P423" s="0" t="s">
        <v>3291</v>
      </c>
      <c r="Q423" s="0" t="s">
        <v>3292</v>
      </c>
    </row>
    <row r="424" customFormat="false" ht="12.75" hidden="false" customHeight="false" outlineLevel="0" collapsed="false">
      <c r="A424" s="0" t="n">
        <v>1274</v>
      </c>
      <c r="B424" s="0" t="s">
        <v>30</v>
      </c>
      <c r="C424" s="13" t="n">
        <v>39069</v>
      </c>
      <c r="D424" s="0" t="s">
        <v>3293</v>
      </c>
      <c r="E424" s="0" t="s">
        <v>3294</v>
      </c>
      <c r="F424" s="0" t="s">
        <v>3295</v>
      </c>
      <c r="G424" s="0" t="s">
        <v>643</v>
      </c>
      <c r="H424" s="1" t="n">
        <v>186892.9</v>
      </c>
      <c r="I424" s="1" t="n">
        <v>4672.32</v>
      </c>
      <c r="J424" s="1" t="n">
        <v>28734.78</v>
      </c>
      <c r="K424" s="1" t="n">
        <v>220300</v>
      </c>
      <c r="L424" s="0" t="n">
        <v>1520107</v>
      </c>
      <c r="N424" s="0" t="s">
        <v>3296</v>
      </c>
      <c r="O424" s="0" t="s">
        <v>26</v>
      </c>
      <c r="P424" s="0" t="s">
        <v>3297</v>
      </c>
      <c r="Q424" s="0" t="s">
        <v>3298</v>
      </c>
    </row>
    <row r="425" customFormat="false" ht="12.75" hidden="false" customHeight="false" outlineLevel="0" collapsed="false">
      <c r="A425" s="0" t="n">
        <v>1132</v>
      </c>
      <c r="B425" s="0" t="s">
        <v>48</v>
      </c>
      <c r="C425" s="13" t="n">
        <v>39043</v>
      </c>
      <c r="D425" s="0" t="s">
        <v>3299</v>
      </c>
      <c r="E425" s="0" t="s">
        <v>3300</v>
      </c>
      <c r="F425" s="0" t="s">
        <v>3295</v>
      </c>
      <c r="G425" s="0" t="s">
        <v>643</v>
      </c>
      <c r="H425" s="1" t="n">
        <v>118173.91</v>
      </c>
      <c r="I425" s="1" t="n">
        <v>0</v>
      </c>
      <c r="J425" s="1" t="n">
        <v>17726.09</v>
      </c>
      <c r="K425" s="1" t="n">
        <v>135900</v>
      </c>
      <c r="L425" s="0" t="n">
        <v>520906</v>
      </c>
      <c r="N425" s="0" t="s">
        <v>3301</v>
      </c>
      <c r="O425" s="0" t="s">
        <v>26</v>
      </c>
      <c r="P425" s="0" t="s">
        <v>3302</v>
      </c>
      <c r="Q425" s="0" t="s">
        <v>3303</v>
      </c>
    </row>
    <row r="426" customFormat="false" ht="12.75" hidden="false" customHeight="false" outlineLevel="0" collapsed="false">
      <c r="A426" s="0" t="n">
        <v>84</v>
      </c>
      <c r="B426" s="0" t="s">
        <v>134</v>
      </c>
      <c r="C426" s="13" t="n">
        <v>38776</v>
      </c>
      <c r="D426" s="0" t="s">
        <v>3304</v>
      </c>
      <c r="E426" s="0" t="s">
        <v>3305</v>
      </c>
      <c r="F426" s="0" t="s">
        <v>3306</v>
      </c>
      <c r="G426" s="0" t="s">
        <v>655</v>
      </c>
      <c r="H426" s="1" t="n">
        <v>193015.94</v>
      </c>
      <c r="I426" s="1" t="n">
        <v>0</v>
      </c>
      <c r="J426" s="1" t="n">
        <v>28952.39</v>
      </c>
      <c r="K426" s="1" t="n">
        <v>221968.33</v>
      </c>
      <c r="L426" s="0" t="n">
        <v>520802</v>
      </c>
      <c r="N426" s="0" t="s">
        <v>3307</v>
      </c>
      <c r="O426" s="0" t="s">
        <v>3308</v>
      </c>
      <c r="P426" s="0" t="s">
        <v>3309</v>
      </c>
      <c r="Q426" s="0" t="n">
        <v>14499221000</v>
      </c>
    </row>
    <row r="427" customFormat="false" ht="12.75" hidden="false" customHeight="false" outlineLevel="0" collapsed="false">
      <c r="A427" s="0" t="n">
        <v>245</v>
      </c>
      <c r="B427" s="0" t="s">
        <v>340</v>
      </c>
      <c r="C427" s="13" t="n">
        <v>38829</v>
      </c>
      <c r="D427" s="0" t="s">
        <v>3310</v>
      </c>
      <c r="E427" s="0" t="s">
        <v>3311</v>
      </c>
      <c r="F427" s="0" t="s">
        <v>3306</v>
      </c>
      <c r="G427" s="0" t="s">
        <v>655</v>
      </c>
      <c r="H427" s="1" t="n">
        <v>203861.36</v>
      </c>
      <c r="I427" s="1" t="n">
        <v>0</v>
      </c>
      <c r="J427" s="1" t="n">
        <v>30579.2</v>
      </c>
      <c r="K427" s="1" t="n">
        <v>234440.56</v>
      </c>
      <c r="L427" s="0" t="n">
        <v>520109</v>
      </c>
      <c r="N427" s="0" t="s">
        <v>3307</v>
      </c>
      <c r="O427" s="0" t="s">
        <v>3308</v>
      </c>
      <c r="P427" s="0" t="s">
        <v>3309</v>
      </c>
      <c r="Q427" s="0" t="n">
        <v>14499221000</v>
      </c>
    </row>
    <row r="428" customFormat="false" ht="12.75" hidden="false" customHeight="false" outlineLevel="0" collapsed="false">
      <c r="A428" s="0" t="n">
        <v>301</v>
      </c>
      <c r="B428" s="0" t="s">
        <v>326</v>
      </c>
      <c r="C428" s="13" t="n">
        <v>38837</v>
      </c>
      <c r="D428" s="0" t="s">
        <v>3312</v>
      </c>
      <c r="E428" s="0" t="s">
        <v>3313</v>
      </c>
      <c r="F428" s="0" t="s">
        <v>3306</v>
      </c>
      <c r="G428" s="0" t="s">
        <v>655</v>
      </c>
      <c r="H428" s="1" t="n">
        <v>280858.36</v>
      </c>
      <c r="I428" s="1" t="n">
        <v>0</v>
      </c>
      <c r="J428" s="1" t="n">
        <v>42128.75</v>
      </c>
      <c r="K428" s="1" t="n">
        <v>322987.11</v>
      </c>
      <c r="L428" s="0" t="n">
        <v>520504</v>
      </c>
      <c r="N428" s="0" t="s">
        <v>3307</v>
      </c>
      <c r="O428" s="0" t="s">
        <v>3308</v>
      </c>
      <c r="P428" s="0" t="s">
        <v>3309</v>
      </c>
      <c r="Q428" s="0" t="n">
        <v>14499221000</v>
      </c>
    </row>
    <row r="429" customFormat="false" ht="12.75" hidden="false" customHeight="false" outlineLevel="0" collapsed="false">
      <c r="A429" s="0" t="n">
        <v>341</v>
      </c>
      <c r="B429" s="0" t="s">
        <v>3314</v>
      </c>
      <c r="C429" s="13" t="n">
        <v>38848</v>
      </c>
      <c r="D429" s="0" t="s">
        <v>3315</v>
      </c>
      <c r="E429" s="0" t="s">
        <v>3316</v>
      </c>
      <c r="F429" s="0" t="s">
        <v>3306</v>
      </c>
      <c r="G429" s="0" t="s">
        <v>655</v>
      </c>
      <c r="H429" s="1" t="n">
        <v>178776.36</v>
      </c>
      <c r="I429" s="1" t="n">
        <v>0</v>
      </c>
      <c r="J429" s="1" t="n">
        <v>26816.45</v>
      </c>
      <c r="K429" s="1" t="n">
        <v>205592.81</v>
      </c>
      <c r="L429" s="0" t="n">
        <v>520108</v>
      </c>
      <c r="N429" s="0" t="s">
        <v>3307</v>
      </c>
      <c r="O429" s="0" t="s">
        <v>3308</v>
      </c>
      <c r="P429" s="0" t="s">
        <v>3309</v>
      </c>
      <c r="Q429" s="0" t="n">
        <v>14499221000</v>
      </c>
    </row>
    <row r="430" customFormat="false" ht="12.75" hidden="false" customHeight="false" outlineLevel="0" collapsed="false">
      <c r="A430" s="0" t="n">
        <v>508</v>
      </c>
      <c r="B430" s="0" t="s">
        <v>499</v>
      </c>
      <c r="C430" s="13" t="n">
        <v>38895</v>
      </c>
      <c r="D430" s="0" t="s">
        <v>3317</v>
      </c>
      <c r="E430" s="0" t="s">
        <v>3318</v>
      </c>
      <c r="F430" s="0" t="s">
        <v>3306</v>
      </c>
      <c r="G430" s="0" t="s">
        <v>655</v>
      </c>
      <c r="H430" s="1" t="n">
        <v>131486.36</v>
      </c>
      <c r="I430" s="1" t="n">
        <v>0</v>
      </c>
      <c r="J430" s="1" t="n">
        <v>19722.95</v>
      </c>
      <c r="K430" s="1" t="n">
        <v>151209.31</v>
      </c>
      <c r="N430" s="0" t="s">
        <v>3307</v>
      </c>
      <c r="O430" s="0" t="s">
        <v>3308</v>
      </c>
      <c r="P430" s="0" t="s">
        <v>3309</v>
      </c>
      <c r="Q430" s="0" t="n">
        <v>14499221000</v>
      </c>
    </row>
    <row r="431" customFormat="false" ht="12.75" hidden="false" customHeight="false" outlineLevel="0" collapsed="false">
      <c r="A431" s="0" t="n">
        <v>839</v>
      </c>
      <c r="B431" s="0" t="s">
        <v>48</v>
      </c>
      <c r="C431" s="13" t="n">
        <v>38974</v>
      </c>
      <c r="D431" s="0" t="s">
        <v>3319</v>
      </c>
      <c r="E431" s="0" t="s">
        <v>3320</v>
      </c>
      <c r="F431" s="0" t="s">
        <v>3306</v>
      </c>
      <c r="G431" s="0" t="s">
        <v>655</v>
      </c>
      <c r="H431" s="1" t="n">
        <v>107777.31</v>
      </c>
      <c r="I431" s="1" t="n">
        <v>0</v>
      </c>
      <c r="J431" s="1" t="n">
        <v>16166.6</v>
      </c>
      <c r="K431" s="1" t="n">
        <v>123943.91</v>
      </c>
      <c r="L431" s="0" t="n">
        <v>520906</v>
      </c>
      <c r="N431" s="0" t="s">
        <v>3307</v>
      </c>
      <c r="O431" s="0" t="s">
        <v>3308</v>
      </c>
      <c r="P431" s="0" t="s">
        <v>3309</v>
      </c>
      <c r="Q431" s="0" t="n">
        <v>14499221000</v>
      </c>
    </row>
    <row r="432" customFormat="false" ht="12.75" hidden="false" customHeight="false" outlineLevel="0" collapsed="false">
      <c r="A432" s="0" t="n">
        <v>992</v>
      </c>
      <c r="B432" s="0" t="s">
        <v>134</v>
      </c>
      <c r="C432" s="13" t="n">
        <v>38986</v>
      </c>
      <c r="D432" s="0" t="s">
        <v>3321</v>
      </c>
      <c r="E432" s="0" t="s">
        <v>3322</v>
      </c>
      <c r="F432" s="0" t="s">
        <v>3306</v>
      </c>
      <c r="G432" s="0" t="s">
        <v>655</v>
      </c>
      <c r="H432" s="1" t="n">
        <v>198194.02</v>
      </c>
      <c r="I432" s="1" t="n">
        <v>0</v>
      </c>
      <c r="J432" s="1" t="n">
        <v>29729.1</v>
      </c>
      <c r="K432" s="1" t="n">
        <v>227923.12</v>
      </c>
      <c r="L432" s="0" t="n">
        <v>520804</v>
      </c>
      <c r="N432" s="0" t="s">
        <v>3307</v>
      </c>
      <c r="O432" s="0" t="s">
        <v>3308</v>
      </c>
      <c r="P432" s="0" t="s">
        <v>3309</v>
      </c>
      <c r="Q432" s="0" t="n">
        <v>14499221000</v>
      </c>
    </row>
    <row r="433" customFormat="false" ht="12.75" hidden="false" customHeight="false" outlineLevel="0" collapsed="false">
      <c r="A433" s="0" t="n">
        <v>1069</v>
      </c>
      <c r="B433" s="0" t="s">
        <v>382</v>
      </c>
      <c r="C433" s="13" t="n">
        <v>39029</v>
      </c>
      <c r="D433" s="0" t="s">
        <v>3323</v>
      </c>
      <c r="E433" s="0" t="s">
        <v>3324</v>
      </c>
      <c r="F433" s="0" t="s">
        <v>3306</v>
      </c>
      <c r="G433" s="0" t="s">
        <v>655</v>
      </c>
      <c r="H433" s="1" t="n">
        <v>160958.63</v>
      </c>
      <c r="I433" s="1" t="n">
        <v>0</v>
      </c>
      <c r="J433" s="1" t="n">
        <v>24143.79</v>
      </c>
      <c r="K433" s="1" t="n">
        <v>185102.42</v>
      </c>
      <c r="L433" s="0" t="n">
        <v>520301</v>
      </c>
      <c r="N433" s="0" t="s">
        <v>3307</v>
      </c>
      <c r="O433" s="0" t="s">
        <v>3308</v>
      </c>
      <c r="P433" s="0" t="s">
        <v>3309</v>
      </c>
      <c r="Q433" s="0" t="n">
        <v>14499221000</v>
      </c>
    </row>
    <row r="434" customFormat="false" ht="12.75" hidden="false" customHeight="false" outlineLevel="0" collapsed="false">
      <c r="A434" s="0" t="n">
        <v>1324</v>
      </c>
      <c r="B434" s="0" t="s">
        <v>124</v>
      </c>
      <c r="C434" s="13" t="n">
        <v>39072</v>
      </c>
      <c r="D434" s="0" t="s">
        <v>3325</v>
      </c>
      <c r="E434" s="0" t="s">
        <v>3326</v>
      </c>
      <c r="F434" s="0" t="s">
        <v>3306</v>
      </c>
      <c r="G434" s="0" t="s">
        <v>655</v>
      </c>
      <c r="H434" s="1" t="n">
        <v>179013.42</v>
      </c>
      <c r="I434" s="1" t="n">
        <v>0</v>
      </c>
      <c r="J434" s="1" t="n">
        <v>26852.01</v>
      </c>
      <c r="K434" s="1" t="n">
        <v>205865.43</v>
      </c>
      <c r="L434" s="0" t="n">
        <v>520108</v>
      </c>
      <c r="N434" s="0" t="s">
        <v>3307</v>
      </c>
      <c r="O434" s="0" t="s">
        <v>3308</v>
      </c>
      <c r="P434" s="0" t="s">
        <v>3309</v>
      </c>
      <c r="Q434" s="0" t="n">
        <v>14499221000</v>
      </c>
    </row>
    <row r="435" customFormat="false" ht="12.75" hidden="false" customHeight="false" outlineLevel="0" collapsed="false">
      <c r="A435" s="0" t="n">
        <v>1113</v>
      </c>
      <c r="B435" s="0" t="s">
        <v>64</v>
      </c>
      <c r="C435" s="13" t="n">
        <v>39036</v>
      </c>
      <c r="D435" s="0" t="s">
        <v>3327</v>
      </c>
      <c r="E435" s="0" t="s">
        <v>1456</v>
      </c>
      <c r="F435" s="0" t="s">
        <v>3328</v>
      </c>
      <c r="G435" s="0" t="s">
        <v>3329</v>
      </c>
      <c r="H435" s="1" t="n">
        <v>264182.19</v>
      </c>
      <c r="I435" s="1" t="n">
        <v>13209.11</v>
      </c>
      <c r="J435" s="1" t="n">
        <v>41608.7</v>
      </c>
      <c r="K435" s="1" t="n">
        <v>319000</v>
      </c>
      <c r="L435" s="0" t="n">
        <v>521502</v>
      </c>
      <c r="N435" s="0" t="s">
        <v>3330</v>
      </c>
      <c r="O435" s="0" t="s">
        <v>1459</v>
      </c>
      <c r="P435" s="0" t="s">
        <v>3104</v>
      </c>
      <c r="Q435" s="0" t="n">
        <f aca="false">-442-2173934</f>
        <v>-2174376</v>
      </c>
    </row>
    <row r="436" customFormat="false" ht="12.75" hidden="false" customHeight="false" outlineLevel="0" collapsed="false">
      <c r="A436" s="0" t="n">
        <v>565</v>
      </c>
      <c r="B436" s="0" t="s">
        <v>326</v>
      </c>
      <c r="C436" s="13" t="n">
        <v>38902</v>
      </c>
      <c r="D436" s="0" t="s">
        <v>3331</v>
      </c>
      <c r="E436" s="0" t="s">
        <v>3332</v>
      </c>
      <c r="F436" s="0" t="s">
        <v>3333</v>
      </c>
      <c r="G436" s="0" t="s">
        <v>3334</v>
      </c>
      <c r="H436" s="1" t="n">
        <v>281537.36</v>
      </c>
      <c r="I436" s="1" t="n">
        <v>0</v>
      </c>
      <c r="J436" s="1" t="n">
        <v>42230.6</v>
      </c>
      <c r="K436" s="1" t="n">
        <v>323767.96</v>
      </c>
      <c r="L436" s="0" t="n">
        <v>520504</v>
      </c>
      <c r="N436" s="0" t="s">
        <v>3335</v>
      </c>
      <c r="O436" s="0" t="s">
        <v>662</v>
      </c>
      <c r="P436" s="0" t="s">
        <v>3336</v>
      </c>
      <c r="Q436" s="0" t="n">
        <v>18181336600</v>
      </c>
    </row>
    <row r="437" customFormat="false" ht="12.75" hidden="false" customHeight="false" outlineLevel="0" collapsed="false">
      <c r="A437" s="0" t="n">
        <v>654</v>
      </c>
      <c r="B437" s="0" t="s">
        <v>56</v>
      </c>
      <c r="C437" s="13" t="n">
        <v>38929</v>
      </c>
      <c r="D437" s="0" t="s">
        <v>3337</v>
      </c>
      <c r="E437" s="0" t="s">
        <v>3338</v>
      </c>
      <c r="F437" s="0" t="s">
        <v>3333</v>
      </c>
      <c r="G437" s="0" t="s">
        <v>3334</v>
      </c>
      <c r="H437" s="1" t="n">
        <v>129227.4</v>
      </c>
      <c r="I437" s="1" t="n">
        <v>0</v>
      </c>
      <c r="J437" s="1" t="n">
        <v>19384.11</v>
      </c>
      <c r="K437" s="1" t="n">
        <v>148611.51</v>
      </c>
      <c r="L437" s="0" t="n">
        <v>520205</v>
      </c>
      <c r="N437" s="0" t="s">
        <v>3335</v>
      </c>
      <c r="O437" s="0" t="s">
        <v>662</v>
      </c>
      <c r="P437" s="0" t="s">
        <v>3336</v>
      </c>
      <c r="Q437" s="0" t="n">
        <v>18181336600</v>
      </c>
    </row>
    <row r="438" customFormat="false" ht="12.75" hidden="false" customHeight="false" outlineLevel="0" collapsed="false">
      <c r="A438" s="0" t="n">
        <v>1053</v>
      </c>
      <c r="B438" s="0" t="s">
        <v>83</v>
      </c>
      <c r="C438" s="13" t="n">
        <v>39025</v>
      </c>
      <c r="D438" s="0" t="s">
        <v>3339</v>
      </c>
      <c r="E438" s="0" t="s">
        <v>3340</v>
      </c>
      <c r="F438" s="0" t="s">
        <v>3333</v>
      </c>
      <c r="G438" s="0" t="s">
        <v>660</v>
      </c>
      <c r="H438" s="1" t="n">
        <v>128335.15</v>
      </c>
      <c r="I438" s="1" t="n">
        <v>0</v>
      </c>
      <c r="J438" s="1" t="n">
        <v>19250.27</v>
      </c>
      <c r="K438" s="1" t="n">
        <v>147585.42</v>
      </c>
      <c r="L438" s="0" t="n">
        <v>521703</v>
      </c>
      <c r="N438" s="0" t="s">
        <v>3335</v>
      </c>
      <c r="O438" s="0" t="s">
        <v>662</v>
      </c>
      <c r="P438" s="0" t="s">
        <v>3336</v>
      </c>
      <c r="Q438" s="0" t="n">
        <v>18181336600</v>
      </c>
    </row>
    <row r="439" customFormat="false" ht="12.75" hidden="false" customHeight="false" outlineLevel="0" collapsed="false">
      <c r="A439" s="0" t="n">
        <v>151</v>
      </c>
      <c r="B439" s="0" t="s">
        <v>238</v>
      </c>
      <c r="C439" s="13" t="n">
        <v>38796</v>
      </c>
      <c r="D439" s="0" t="s">
        <v>3341</v>
      </c>
      <c r="E439" s="0" t="s">
        <v>3342</v>
      </c>
      <c r="F439" s="0" t="s">
        <v>3343</v>
      </c>
      <c r="G439" s="0" t="s">
        <v>653</v>
      </c>
      <c r="H439" s="1" t="n">
        <v>219361.36</v>
      </c>
      <c r="I439" s="1" t="n">
        <v>7421.25</v>
      </c>
      <c r="J439" s="1" t="n">
        <v>34017.39</v>
      </c>
      <c r="K439" s="1" t="n">
        <v>260800</v>
      </c>
      <c r="L439" s="0" t="n">
        <v>520804</v>
      </c>
      <c r="N439" s="0" t="s">
        <v>3344</v>
      </c>
      <c r="O439" s="0" t="s">
        <v>599</v>
      </c>
      <c r="P439" s="0" t="s">
        <v>3345</v>
      </c>
      <c r="Q439" s="0" t="n">
        <f aca="false">--6139377</f>
        <v>6139377</v>
      </c>
    </row>
    <row r="440" customFormat="false" ht="12.75" hidden="false" customHeight="false" outlineLevel="0" collapsed="false">
      <c r="A440" s="0" t="n">
        <v>950</v>
      </c>
      <c r="B440" s="0" t="s">
        <v>134</v>
      </c>
      <c r="C440" s="13" t="n">
        <v>38995</v>
      </c>
      <c r="D440" s="0" t="s">
        <v>3346</v>
      </c>
      <c r="E440" s="0" t="s">
        <v>3347</v>
      </c>
      <c r="F440" s="0" t="s">
        <v>3348</v>
      </c>
      <c r="G440" s="0" t="s">
        <v>660</v>
      </c>
      <c r="H440" s="1" t="n">
        <v>198194.02</v>
      </c>
      <c r="I440" s="1" t="n">
        <v>0</v>
      </c>
      <c r="J440" s="1" t="n">
        <v>29729.1</v>
      </c>
      <c r="K440" s="1" t="n">
        <v>227923.12</v>
      </c>
      <c r="L440" s="0" t="n">
        <v>520804</v>
      </c>
      <c r="N440" s="0" t="s">
        <v>3349</v>
      </c>
      <c r="O440" s="0" t="s">
        <v>3350</v>
      </c>
      <c r="P440" s="0" t="s">
        <v>3351</v>
      </c>
      <c r="Q440" s="0" t="s">
        <v>3352</v>
      </c>
    </row>
    <row r="441" customFormat="false" ht="12.75" hidden="false" customHeight="false" outlineLevel="0" collapsed="false">
      <c r="A441" s="0" t="n">
        <v>951</v>
      </c>
      <c r="B441" s="0" t="s">
        <v>83</v>
      </c>
      <c r="C441" s="13" t="n">
        <v>38995</v>
      </c>
      <c r="D441" s="0" t="s">
        <v>3353</v>
      </c>
      <c r="E441" s="0" t="s">
        <v>3354</v>
      </c>
      <c r="F441" s="0" t="s">
        <v>3348</v>
      </c>
      <c r="G441" s="0" t="s">
        <v>660</v>
      </c>
      <c r="H441" s="1" t="n">
        <v>126843.94</v>
      </c>
      <c r="I441" s="1" t="n">
        <v>0</v>
      </c>
      <c r="J441" s="1" t="n">
        <v>19026.59</v>
      </c>
      <c r="K441" s="1" t="n">
        <v>145870.53</v>
      </c>
      <c r="L441" s="0" t="n">
        <v>521703</v>
      </c>
      <c r="N441" s="0" t="s">
        <v>3349</v>
      </c>
      <c r="O441" s="0" t="s">
        <v>3350</v>
      </c>
      <c r="P441" s="0" t="s">
        <v>3351</v>
      </c>
      <c r="Q441" s="0" t="s">
        <v>3352</v>
      </c>
    </row>
    <row r="442" customFormat="false" ht="12.75" hidden="false" customHeight="false" outlineLevel="0" collapsed="false">
      <c r="A442" s="0" t="n">
        <v>1218</v>
      </c>
      <c r="B442" s="0" t="s">
        <v>581</v>
      </c>
      <c r="C442" s="13" t="n">
        <v>39056</v>
      </c>
      <c r="D442" s="0" t="s">
        <v>3355</v>
      </c>
      <c r="E442" s="0" t="s">
        <v>3356</v>
      </c>
      <c r="F442" s="0" t="s">
        <v>3348</v>
      </c>
      <c r="G442" s="0" t="s">
        <v>660</v>
      </c>
      <c r="H442" s="1" t="n">
        <v>136241.23</v>
      </c>
      <c r="I442" s="1" t="n">
        <v>0</v>
      </c>
      <c r="J442" s="1" t="n">
        <v>20436.18</v>
      </c>
      <c r="K442" s="1" t="n">
        <v>156677.41</v>
      </c>
      <c r="L442" s="0" t="n">
        <v>521705</v>
      </c>
      <c r="N442" s="0" t="s">
        <v>3349</v>
      </c>
      <c r="O442" s="0" t="s">
        <v>3350</v>
      </c>
      <c r="P442" s="0" t="s">
        <v>3351</v>
      </c>
      <c r="Q442" s="0" t="s">
        <v>3352</v>
      </c>
    </row>
    <row r="443" customFormat="false" ht="12.75" hidden="false" customHeight="false" outlineLevel="0" collapsed="false">
      <c r="A443" s="0" t="n">
        <v>365</v>
      </c>
      <c r="B443" s="0" t="s">
        <v>40</v>
      </c>
      <c r="C443" s="13" t="n">
        <v>38855</v>
      </c>
      <c r="D443" s="0" t="s">
        <v>3357</v>
      </c>
      <c r="E443" s="0" t="s">
        <v>1461</v>
      </c>
      <c r="F443" s="0" t="s">
        <v>3358</v>
      </c>
      <c r="G443" s="0" t="s">
        <v>3359</v>
      </c>
      <c r="H443" s="1" t="n">
        <v>237485.76</v>
      </c>
      <c r="I443" s="1" t="n">
        <v>9818.59</v>
      </c>
      <c r="J443" s="1" t="n">
        <v>37095.65</v>
      </c>
      <c r="K443" s="1" t="n">
        <v>284400</v>
      </c>
      <c r="L443" s="0" t="n">
        <v>520805</v>
      </c>
      <c r="N443" s="0" t="s">
        <v>3360</v>
      </c>
      <c r="O443" s="0" t="s">
        <v>1466</v>
      </c>
      <c r="P443" s="0" t="s">
        <v>1854</v>
      </c>
      <c r="Q443" s="0" t="n">
        <f aca="false">--6129790</f>
        <v>6129790</v>
      </c>
    </row>
    <row r="444" customFormat="false" ht="12.75" hidden="false" customHeight="false" outlineLevel="0" collapsed="false">
      <c r="A444" s="0" t="n">
        <v>1121</v>
      </c>
      <c r="B444" s="0" t="s">
        <v>22</v>
      </c>
      <c r="C444" s="13" t="n">
        <v>39038</v>
      </c>
      <c r="D444" s="0" t="s">
        <v>3361</v>
      </c>
      <c r="E444" s="0" t="s">
        <v>1478</v>
      </c>
      <c r="F444" s="0" t="s">
        <v>3362</v>
      </c>
      <c r="G444" s="0" t="s">
        <v>3363</v>
      </c>
      <c r="H444" s="1" t="n">
        <v>210823.81</v>
      </c>
      <c r="I444" s="1" t="n">
        <v>6567.49</v>
      </c>
      <c r="J444" s="1" t="n">
        <v>32608.7</v>
      </c>
      <c r="K444" s="1" t="n">
        <v>250000</v>
      </c>
      <c r="L444" s="0" t="n">
        <v>520102</v>
      </c>
      <c r="M444" s="0" t="s">
        <v>1674</v>
      </c>
      <c r="N444" s="0" t="s">
        <v>3364</v>
      </c>
      <c r="O444" s="0" t="s">
        <v>3365</v>
      </c>
      <c r="P444" s="0" t="s">
        <v>2044</v>
      </c>
      <c r="Q444" s="0" t="n">
        <v>4616148055</v>
      </c>
    </row>
    <row r="445" customFormat="false" ht="12.75" hidden="false" customHeight="false" outlineLevel="0" collapsed="false">
      <c r="A445" s="0" t="n">
        <v>828</v>
      </c>
      <c r="B445" s="0" t="s">
        <v>499</v>
      </c>
      <c r="C445" s="13" t="n">
        <v>38973</v>
      </c>
      <c r="D445" s="0" t="s">
        <v>3366</v>
      </c>
      <c r="E445" s="0" t="s">
        <v>1473</v>
      </c>
      <c r="F445" s="0" t="s">
        <v>1472</v>
      </c>
      <c r="G445" s="0" t="s">
        <v>3367</v>
      </c>
      <c r="H445" s="1" t="n">
        <v>148260.87</v>
      </c>
      <c r="I445" s="1" t="n">
        <v>0</v>
      </c>
      <c r="J445" s="1" t="n">
        <v>22239.13</v>
      </c>
      <c r="K445" s="1" t="n">
        <v>170500</v>
      </c>
      <c r="L445" s="0" t="n">
        <v>520201</v>
      </c>
      <c r="N445" s="0" t="s">
        <v>3368</v>
      </c>
      <c r="O445" s="0" t="s">
        <v>1145</v>
      </c>
      <c r="P445" s="0" t="s">
        <v>3369</v>
      </c>
      <c r="Q445" s="0" t="n">
        <f aca="false">--6146550</f>
        <v>6146550</v>
      </c>
    </row>
    <row r="446" customFormat="false" ht="12.75" hidden="false" customHeight="false" outlineLevel="0" collapsed="false">
      <c r="A446" s="0" t="n">
        <v>736</v>
      </c>
      <c r="B446" s="0" t="s">
        <v>30</v>
      </c>
      <c r="C446" s="13" t="n">
        <v>38951</v>
      </c>
      <c r="D446" s="0" t="s">
        <v>3370</v>
      </c>
      <c r="E446" s="0" t="s">
        <v>1484</v>
      </c>
      <c r="F446" s="0" t="s">
        <v>3371</v>
      </c>
      <c r="G446" s="0" t="s">
        <v>3372</v>
      </c>
      <c r="H446" s="1" t="n">
        <v>175355.25</v>
      </c>
      <c r="I446" s="1" t="n">
        <v>4383.88</v>
      </c>
      <c r="J446" s="1" t="n">
        <v>26960.87</v>
      </c>
      <c r="K446" s="1" t="n">
        <v>206700</v>
      </c>
      <c r="L446" s="0" t="n">
        <v>1520107</v>
      </c>
      <c r="N446" s="0" t="s">
        <v>3373</v>
      </c>
      <c r="O446" s="0" t="s">
        <v>330</v>
      </c>
      <c r="P446" s="0" t="s">
        <v>3374</v>
      </c>
      <c r="Q446" s="0" t="n">
        <v>1</v>
      </c>
    </row>
    <row r="447" customFormat="false" ht="12.75" hidden="false" customHeight="false" outlineLevel="0" collapsed="false">
      <c r="A447" s="0" t="n">
        <v>841</v>
      </c>
      <c r="B447" s="0" t="s">
        <v>134</v>
      </c>
      <c r="C447" s="13" t="n">
        <v>38973</v>
      </c>
      <c r="D447" s="0" t="s">
        <v>3375</v>
      </c>
      <c r="E447" s="0" t="s">
        <v>3376</v>
      </c>
      <c r="F447" s="0" t="s">
        <v>3377</v>
      </c>
      <c r="G447" s="0" t="s">
        <v>668</v>
      </c>
      <c r="H447" s="1" t="n">
        <v>198194.02</v>
      </c>
      <c r="I447" s="1" t="n">
        <v>0</v>
      </c>
      <c r="J447" s="1" t="n">
        <v>29729.1</v>
      </c>
      <c r="K447" s="1" t="n">
        <v>227923.12</v>
      </c>
      <c r="L447" s="0" t="n">
        <v>520804</v>
      </c>
      <c r="N447" s="0" t="s">
        <v>3378</v>
      </c>
      <c r="O447" s="0" t="s">
        <v>3379</v>
      </c>
      <c r="P447" s="0" t="s">
        <v>3380</v>
      </c>
      <c r="Q447" s="0" t="s">
        <v>3381</v>
      </c>
    </row>
    <row r="448" customFormat="false" ht="12.75" hidden="false" customHeight="false" outlineLevel="0" collapsed="false">
      <c r="A448" s="0" t="n">
        <v>1333</v>
      </c>
      <c r="B448" s="0" t="s">
        <v>272</v>
      </c>
      <c r="C448" s="13" t="n">
        <v>39078</v>
      </c>
      <c r="D448" s="0" t="s">
        <v>3382</v>
      </c>
      <c r="E448" s="0" t="s">
        <v>3383</v>
      </c>
      <c r="F448" s="0" t="s">
        <v>3377</v>
      </c>
      <c r="G448" s="0" t="s">
        <v>668</v>
      </c>
      <c r="H448" s="1" t="n">
        <v>126041.57</v>
      </c>
      <c r="I448" s="1" t="n">
        <v>0</v>
      </c>
      <c r="J448" s="1" t="n">
        <v>18906.24</v>
      </c>
      <c r="K448" s="1" t="n">
        <v>144947.81</v>
      </c>
      <c r="L448" s="0" t="n">
        <v>520907</v>
      </c>
      <c r="N448" s="0" t="s">
        <v>3378</v>
      </c>
      <c r="O448" s="0" t="s">
        <v>3379</v>
      </c>
      <c r="P448" s="0" t="s">
        <v>3380</v>
      </c>
      <c r="Q448" s="0" t="s">
        <v>3381</v>
      </c>
    </row>
    <row r="449" customFormat="false" ht="12.75" hidden="false" customHeight="false" outlineLevel="0" collapsed="false">
      <c r="A449" s="0" t="n">
        <v>126</v>
      </c>
      <c r="B449" s="0" t="s">
        <v>40</v>
      </c>
      <c r="C449" s="13" t="n">
        <v>38776</v>
      </c>
      <c r="D449" s="0" t="s">
        <v>3384</v>
      </c>
      <c r="E449" s="0" t="s">
        <v>3385</v>
      </c>
      <c r="F449" s="0" t="s">
        <v>3386</v>
      </c>
      <c r="G449" s="0" t="s">
        <v>676</v>
      </c>
      <c r="H449" s="1" t="n">
        <v>208715.94</v>
      </c>
      <c r="I449" s="1" t="n">
        <v>0</v>
      </c>
      <c r="J449" s="1" t="n">
        <v>31307.39</v>
      </c>
      <c r="K449" s="1" t="n">
        <v>240023.33</v>
      </c>
      <c r="L449" s="0" t="n">
        <v>520802</v>
      </c>
      <c r="N449" s="0" t="s">
        <v>3387</v>
      </c>
      <c r="O449" s="0" t="s">
        <v>678</v>
      </c>
      <c r="P449" s="0" t="s">
        <v>3388</v>
      </c>
      <c r="Q449" s="0" t="s">
        <v>3389</v>
      </c>
    </row>
    <row r="450" customFormat="false" ht="12.75" hidden="false" customHeight="false" outlineLevel="0" collapsed="false">
      <c r="A450" s="0" t="n">
        <v>211</v>
      </c>
      <c r="B450" s="0" t="s">
        <v>101</v>
      </c>
      <c r="C450" s="13" t="n">
        <v>38812</v>
      </c>
      <c r="D450" s="0" t="s">
        <v>3390</v>
      </c>
      <c r="E450" s="0" t="s">
        <v>3391</v>
      </c>
      <c r="F450" s="0" t="s">
        <v>3386</v>
      </c>
      <c r="G450" s="0" t="s">
        <v>676</v>
      </c>
      <c r="H450" s="1" t="n">
        <v>186255.94</v>
      </c>
      <c r="I450" s="1" t="n">
        <v>0</v>
      </c>
      <c r="J450" s="1" t="n">
        <v>27938.39</v>
      </c>
      <c r="K450" s="1" t="n">
        <v>214194.33</v>
      </c>
      <c r="L450" s="0" t="n">
        <v>520803</v>
      </c>
      <c r="N450" s="0" t="s">
        <v>3387</v>
      </c>
      <c r="O450" s="0" t="s">
        <v>678</v>
      </c>
      <c r="P450" s="0" t="s">
        <v>3388</v>
      </c>
      <c r="Q450" s="0" t="s">
        <v>3389</v>
      </c>
    </row>
    <row r="451" customFormat="false" ht="12.75" hidden="false" customHeight="false" outlineLevel="0" collapsed="false">
      <c r="A451" s="0" t="n">
        <v>212</v>
      </c>
      <c r="B451" s="0" t="s">
        <v>101</v>
      </c>
      <c r="C451" s="13" t="n">
        <v>38812</v>
      </c>
      <c r="D451" s="0" t="s">
        <v>3392</v>
      </c>
      <c r="E451" s="0" t="s">
        <v>3393</v>
      </c>
      <c r="F451" s="0" t="s">
        <v>3386</v>
      </c>
      <c r="G451" s="0" t="s">
        <v>676</v>
      </c>
      <c r="H451" s="1" t="n">
        <v>186255.94</v>
      </c>
      <c r="I451" s="1" t="n">
        <v>0</v>
      </c>
      <c r="J451" s="1" t="n">
        <v>27938.39</v>
      </c>
      <c r="K451" s="1" t="n">
        <v>214194.33</v>
      </c>
      <c r="L451" s="0" t="n">
        <v>520803</v>
      </c>
      <c r="N451" s="0" t="s">
        <v>3387</v>
      </c>
      <c r="O451" s="0" t="s">
        <v>678</v>
      </c>
      <c r="P451" s="0" t="s">
        <v>3388</v>
      </c>
      <c r="Q451" s="0" t="s">
        <v>3389</v>
      </c>
    </row>
    <row r="452" customFormat="false" ht="12.75" hidden="false" customHeight="false" outlineLevel="0" collapsed="false">
      <c r="A452" s="0" t="n">
        <v>272</v>
      </c>
      <c r="B452" s="0" t="s">
        <v>340</v>
      </c>
      <c r="C452" s="13" t="n">
        <v>38836</v>
      </c>
      <c r="D452" s="0" t="s">
        <v>3394</v>
      </c>
      <c r="E452" s="0" t="s">
        <v>3395</v>
      </c>
      <c r="F452" s="0" t="s">
        <v>3386</v>
      </c>
      <c r="G452" s="0" t="s">
        <v>676</v>
      </c>
      <c r="H452" s="1" t="n">
        <v>203861.36</v>
      </c>
      <c r="I452" s="1" t="n">
        <v>0</v>
      </c>
      <c r="J452" s="1" t="n">
        <v>30579.2</v>
      </c>
      <c r="K452" s="1" t="n">
        <v>234440.56</v>
      </c>
      <c r="L452" s="0" t="n">
        <v>520109</v>
      </c>
      <c r="N452" s="0" t="s">
        <v>3387</v>
      </c>
      <c r="O452" s="0" t="s">
        <v>678</v>
      </c>
      <c r="P452" s="0" t="s">
        <v>3388</v>
      </c>
      <c r="Q452" s="0" t="s">
        <v>3389</v>
      </c>
    </row>
    <row r="453" customFormat="false" ht="12.75" hidden="false" customHeight="false" outlineLevel="0" collapsed="false">
      <c r="A453" s="0" t="n">
        <v>293</v>
      </c>
      <c r="B453" s="0" t="s">
        <v>389</v>
      </c>
      <c r="C453" s="13" t="n">
        <v>38837</v>
      </c>
      <c r="D453" s="0" t="s">
        <v>3396</v>
      </c>
      <c r="E453" s="0" t="s">
        <v>3397</v>
      </c>
      <c r="F453" s="0" t="s">
        <v>3386</v>
      </c>
      <c r="G453" s="0" t="s">
        <v>676</v>
      </c>
      <c r="H453" s="1" t="n">
        <v>224022.36</v>
      </c>
      <c r="I453" s="1" t="n">
        <v>0</v>
      </c>
      <c r="J453" s="1" t="n">
        <v>33603.35</v>
      </c>
      <c r="K453" s="1" t="n">
        <v>257625.71</v>
      </c>
      <c r="L453" s="0" t="n">
        <v>1520302</v>
      </c>
      <c r="N453" s="0" t="s">
        <v>3387</v>
      </c>
      <c r="O453" s="0" t="s">
        <v>678</v>
      </c>
      <c r="P453" s="0" t="s">
        <v>3388</v>
      </c>
      <c r="Q453" s="0" t="s">
        <v>3389</v>
      </c>
    </row>
    <row r="454" customFormat="false" ht="12.75" hidden="false" customHeight="false" outlineLevel="0" collapsed="false">
      <c r="A454" s="0" t="n">
        <v>295</v>
      </c>
      <c r="B454" s="0" t="s">
        <v>101</v>
      </c>
      <c r="C454" s="13" t="n">
        <v>38837</v>
      </c>
      <c r="D454" s="0" t="s">
        <v>3398</v>
      </c>
      <c r="E454" s="0" t="s">
        <v>3399</v>
      </c>
      <c r="F454" s="0" t="s">
        <v>3386</v>
      </c>
      <c r="G454" s="0" t="s">
        <v>676</v>
      </c>
      <c r="H454" s="1" t="n">
        <v>186255.94</v>
      </c>
      <c r="I454" s="1" t="n">
        <v>0</v>
      </c>
      <c r="J454" s="1" t="n">
        <v>27938.39</v>
      </c>
      <c r="K454" s="1" t="n">
        <v>214194.33</v>
      </c>
      <c r="L454" s="0" t="n">
        <v>520803</v>
      </c>
      <c r="N454" s="0" t="s">
        <v>3387</v>
      </c>
      <c r="O454" s="0" t="s">
        <v>678</v>
      </c>
      <c r="P454" s="0" t="s">
        <v>3388</v>
      </c>
      <c r="Q454" s="0" t="s">
        <v>3389</v>
      </c>
    </row>
    <row r="455" customFormat="false" ht="12.75" hidden="false" customHeight="false" outlineLevel="0" collapsed="false">
      <c r="A455" s="0" t="n">
        <v>322</v>
      </c>
      <c r="B455" s="0" t="s">
        <v>83</v>
      </c>
      <c r="C455" s="13" t="n">
        <v>38840</v>
      </c>
      <c r="D455" s="0" t="s">
        <v>3400</v>
      </c>
      <c r="E455" s="0" t="s">
        <v>3401</v>
      </c>
      <c r="F455" s="0" t="s">
        <v>3386</v>
      </c>
      <c r="G455" s="0" t="s">
        <v>676</v>
      </c>
      <c r="H455" s="1" t="n">
        <v>126843.94</v>
      </c>
      <c r="I455" s="1" t="n">
        <v>0</v>
      </c>
      <c r="J455" s="1" t="n">
        <v>19026.59</v>
      </c>
      <c r="K455" s="1" t="n">
        <v>145870.53</v>
      </c>
      <c r="L455" s="0" t="n">
        <v>521704</v>
      </c>
      <c r="N455" s="0" t="s">
        <v>3387</v>
      </c>
      <c r="O455" s="0" t="s">
        <v>678</v>
      </c>
      <c r="P455" s="0" t="s">
        <v>3388</v>
      </c>
      <c r="Q455" s="0" t="s">
        <v>3389</v>
      </c>
    </row>
    <row r="456" customFormat="false" ht="12.75" hidden="false" customHeight="false" outlineLevel="0" collapsed="false">
      <c r="A456" s="0" t="n">
        <v>376</v>
      </c>
      <c r="B456" s="0" t="s">
        <v>101</v>
      </c>
      <c r="C456" s="13" t="n">
        <v>38859</v>
      </c>
      <c r="D456" s="0" t="s">
        <v>3402</v>
      </c>
      <c r="E456" s="0" t="s">
        <v>3403</v>
      </c>
      <c r="F456" s="0" t="s">
        <v>3386</v>
      </c>
      <c r="G456" s="0" t="s">
        <v>676</v>
      </c>
      <c r="H456" s="1" t="n">
        <v>186255.94</v>
      </c>
      <c r="I456" s="1" t="n">
        <v>0</v>
      </c>
      <c r="J456" s="1" t="n">
        <v>27938.39</v>
      </c>
      <c r="K456" s="1" t="n">
        <v>214194.33</v>
      </c>
      <c r="L456" s="0" t="n">
        <v>520803</v>
      </c>
      <c r="N456" s="0" t="s">
        <v>3387</v>
      </c>
      <c r="O456" s="0" t="s">
        <v>678</v>
      </c>
      <c r="P456" s="0" t="s">
        <v>3388</v>
      </c>
      <c r="Q456" s="0" t="s">
        <v>3389</v>
      </c>
    </row>
    <row r="457" customFormat="false" ht="12.75" hidden="false" customHeight="false" outlineLevel="0" collapsed="false">
      <c r="A457" s="0" t="n">
        <v>807</v>
      </c>
      <c r="B457" s="0" t="s">
        <v>101</v>
      </c>
      <c r="C457" s="13" t="n">
        <v>38964</v>
      </c>
      <c r="D457" s="0" t="s">
        <v>3404</v>
      </c>
      <c r="E457" s="0" t="s">
        <v>3405</v>
      </c>
      <c r="F457" s="0" t="s">
        <v>3386</v>
      </c>
      <c r="G457" s="0" t="s">
        <v>676</v>
      </c>
      <c r="H457" s="1" t="n">
        <v>191107</v>
      </c>
      <c r="I457" s="1" t="n">
        <v>0</v>
      </c>
      <c r="J457" s="1" t="n">
        <v>28666.05</v>
      </c>
      <c r="K457" s="1" t="n">
        <v>219773.05</v>
      </c>
      <c r="L457" s="0" t="n">
        <v>520801</v>
      </c>
      <c r="N457" s="0" t="s">
        <v>3387</v>
      </c>
      <c r="O457" s="0" t="s">
        <v>678</v>
      </c>
      <c r="P457" s="0" t="s">
        <v>3388</v>
      </c>
      <c r="Q457" s="0" t="s">
        <v>3389</v>
      </c>
    </row>
    <row r="458" customFormat="false" ht="12.75" hidden="false" customHeight="false" outlineLevel="0" collapsed="false">
      <c r="A458" s="0" t="n">
        <v>968</v>
      </c>
      <c r="B458" s="0" t="s">
        <v>124</v>
      </c>
      <c r="C458" s="13" t="n">
        <v>39001</v>
      </c>
      <c r="D458" s="0" t="s">
        <v>3406</v>
      </c>
      <c r="E458" s="0" t="s">
        <v>3407</v>
      </c>
      <c r="F458" s="0" t="s">
        <v>3386</v>
      </c>
      <c r="G458" s="0" t="s">
        <v>676</v>
      </c>
      <c r="H458" s="1" t="n">
        <v>179213.42</v>
      </c>
      <c r="I458" s="1" t="n">
        <v>0</v>
      </c>
      <c r="J458" s="1" t="n">
        <v>26882.01</v>
      </c>
      <c r="K458" s="1" t="n">
        <v>206095.43</v>
      </c>
      <c r="L458" s="0" t="n">
        <v>520108</v>
      </c>
      <c r="N458" s="0" t="s">
        <v>3387</v>
      </c>
      <c r="O458" s="0" t="s">
        <v>678</v>
      </c>
      <c r="P458" s="0" t="s">
        <v>3388</v>
      </c>
      <c r="Q458" s="0" t="s">
        <v>3389</v>
      </c>
    </row>
    <row r="459" customFormat="false" ht="12.75" hidden="false" customHeight="false" outlineLevel="0" collapsed="false">
      <c r="A459" s="0" t="n">
        <v>378</v>
      </c>
      <c r="B459" s="0" t="s">
        <v>142</v>
      </c>
      <c r="C459" s="13" t="n">
        <v>38860</v>
      </c>
      <c r="D459" s="0" t="s">
        <v>3408</v>
      </c>
      <c r="E459" s="0" t="s">
        <v>3409</v>
      </c>
      <c r="F459" s="0" t="s">
        <v>3410</v>
      </c>
      <c r="G459" s="0" t="s">
        <v>376</v>
      </c>
      <c r="H459" s="1" t="n">
        <v>266294.83</v>
      </c>
      <c r="I459" s="1" t="n">
        <v>14139.95</v>
      </c>
      <c r="J459" s="1" t="n">
        <v>42065.22</v>
      </c>
      <c r="K459" s="1" t="n">
        <v>322500</v>
      </c>
      <c r="L459" s="0" t="n">
        <v>520506</v>
      </c>
      <c r="N459" s="0" t="s">
        <v>3411</v>
      </c>
      <c r="P459" s="0" t="s">
        <v>3412</v>
      </c>
      <c r="Q459" s="0" t="s">
        <v>3413</v>
      </c>
    </row>
    <row r="460" customFormat="false" ht="12.75" hidden="false" customHeight="false" outlineLevel="0" collapsed="false">
      <c r="A460" s="0" t="n">
        <v>667</v>
      </c>
      <c r="B460" s="0" t="s">
        <v>56</v>
      </c>
      <c r="C460" s="13" t="n">
        <v>38932</v>
      </c>
      <c r="D460" s="0" t="s">
        <v>3414</v>
      </c>
      <c r="E460" s="0" t="s">
        <v>3415</v>
      </c>
      <c r="F460" s="9" t="s">
        <v>57</v>
      </c>
      <c r="G460" s="0" t="s">
        <v>58</v>
      </c>
      <c r="H460" s="1" t="n">
        <v>148682.36</v>
      </c>
      <c r="I460" s="1" t="n">
        <v>0</v>
      </c>
      <c r="J460" s="1" t="n">
        <v>22302.35</v>
      </c>
      <c r="K460" s="1" t="n">
        <v>170984.71</v>
      </c>
      <c r="L460" s="0" t="n">
        <v>520203</v>
      </c>
      <c r="N460" s="0" t="s">
        <v>3416</v>
      </c>
      <c r="O460" s="0" t="s">
        <v>3417</v>
      </c>
      <c r="P460" s="0" t="s">
        <v>3418</v>
      </c>
      <c r="Q460" s="0" t="n">
        <v>15553210550</v>
      </c>
    </row>
    <row r="461" customFormat="false" ht="12.75" hidden="false" customHeight="false" outlineLevel="0" collapsed="false">
      <c r="A461" s="0" t="n">
        <v>768</v>
      </c>
      <c r="B461" s="0" t="s">
        <v>326</v>
      </c>
      <c r="C461" s="13" t="n">
        <v>38957</v>
      </c>
      <c r="D461" s="0" t="s">
        <v>3419</v>
      </c>
      <c r="E461" s="0" t="s">
        <v>3420</v>
      </c>
      <c r="F461" s="9" t="s">
        <v>57</v>
      </c>
      <c r="G461" s="0" t="s">
        <v>58</v>
      </c>
      <c r="H461" s="1" t="n">
        <v>281537.36</v>
      </c>
      <c r="I461" s="1" t="n">
        <v>0</v>
      </c>
      <c r="J461" s="1" t="n">
        <v>42230.6</v>
      </c>
      <c r="K461" s="1" t="n">
        <v>323767.96</v>
      </c>
      <c r="L461" s="0" t="n">
        <v>520504</v>
      </c>
      <c r="N461" s="0" t="s">
        <v>3416</v>
      </c>
      <c r="O461" s="0" t="s">
        <v>3417</v>
      </c>
      <c r="P461" s="0" t="s">
        <v>3418</v>
      </c>
      <c r="Q461" s="0" t="n">
        <v>15553210550</v>
      </c>
    </row>
    <row r="462" customFormat="false" ht="12.75" hidden="false" customHeight="false" outlineLevel="0" collapsed="false">
      <c r="A462" s="0" t="n">
        <v>990</v>
      </c>
      <c r="B462" s="0" t="s">
        <v>793</v>
      </c>
      <c r="C462" s="13" t="n">
        <v>38986</v>
      </c>
      <c r="D462" s="0" t="s">
        <v>3421</v>
      </c>
      <c r="E462" s="0" t="s">
        <v>3422</v>
      </c>
      <c r="F462" s="9" t="s">
        <v>57</v>
      </c>
      <c r="G462" s="0" t="s">
        <v>58</v>
      </c>
      <c r="H462" s="1" t="n">
        <v>139384.39</v>
      </c>
      <c r="I462" s="1" t="n">
        <v>0</v>
      </c>
      <c r="J462" s="1" t="n">
        <v>20907.66</v>
      </c>
      <c r="K462" s="1" t="n">
        <v>160292.05</v>
      </c>
      <c r="L462" s="0" t="n">
        <v>520204</v>
      </c>
      <c r="N462" s="0" t="s">
        <v>3416</v>
      </c>
      <c r="O462" s="0" t="s">
        <v>3417</v>
      </c>
      <c r="P462" s="0" t="s">
        <v>3418</v>
      </c>
      <c r="Q462" s="0" t="n">
        <v>15553210550</v>
      </c>
    </row>
    <row r="463" customFormat="false" ht="12.75" hidden="false" customHeight="false" outlineLevel="0" collapsed="false">
      <c r="A463" s="0" t="n">
        <v>397</v>
      </c>
      <c r="B463" s="0" t="s">
        <v>340</v>
      </c>
      <c r="C463" s="13" t="n">
        <v>38862</v>
      </c>
      <c r="D463" s="0" t="s">
        <v>3423</v>
      </c>
      <c r="E463" s="0" t="s">
        <v>3424</v>
      </c>
      <c r="F463" s="9" t="s">
        <v>348</v>
      </c>
      <c r="G463" s="0" t="s">
        <v>354</v>
      </c>
      <c r="H463" s="1" t="n">
        <v>203861.36</v>
      </c>
      <c r="I463" s="1" t="n">
        <v>0</v>
      </c>
      <c r="J463" s="1" t="n">
        <v>30579.2</v>
      </c>
      <c r="K463" s="1" t="n">
        <v>234440.56</v>
      </c>
      <c r="L463" s="0" t="n">
        <v>520109</v>
      </c>
      <c r="N463" s="0" t="s">
        <v>3425</v>
      </c>
      <c r="O463" s="0" t="s">
        <v>356</v>
      </c>
      <c r="P463" s="0" t="s">
        <v>3426</v>
      </c>
      <c r="Q463" s="0" t="n">
        <v>14433400100</v>
      </c>
    </row>
    <row r="464" customFormat="false" ht="12.75" hidden="false" customHeight="false" outlineLevel="0" collapsed="false">
      <c r="A464" s="0" t="n">
        <v>420</v>
      </c>
      <c r="B464" s="0" t="s">
        <v>1841</v>
      </c>
      <c r="C464" s="13" t="n">
        <v>38868</v>
      </c>
      <c r="D464" s="0" t="s">
        <v>3427</v>
      </c>
      <c r="E464" s="0" t="s">
        <v>3428</v>
      </c>
      <c r="F464" s="9" t="s">
        <v>348</v>
      </c>
      <c r="G464" s="0" t="s">
        <v>354</v>
      </c>
      <c r="H464" s="1" t="n">
        <v>118936.94</v>
      </c>
      <c r="I464" s="1" t="n">
        <v>0</v>
      </c>
      <c r="J464" s="1" t="n">
        <v>17840.54</v>
      </c>
      <c r="K464" s="1" t="n">
        <v>136777.48</v>
      </c>
      <c r="L464" s="0" t="n">
        <v>521702</v>
      </c>
      <c r="N464" s="0" t="s">
        <v>3425</v>
      </c>
      <c r="O464" s="0" t="s">
        <v>356</v>
      </c>
      <c r="P464" s="0" t="s">
        <v>3426</v>
      </c>
      <c r="Q464" s="0" t="n">
        <v>14433400100</v>
      </c>
    </row>
    <row r="465" customFormat="false" ht="12.75" hidden="false" customHeight="false" outlineLevel="0" collapsed="false">
      <c r="A465" s="0" t="n">
        <v>606</v>
      </c>
      <c r="B465" s="0" t="s">
        <v>340</v>
      </c>
      <c r="C465" s="13" t="n">
        <v>38919</v>
      </c>
      <c r="D465" s="0" t="s">
        <v>3429</v>
      </c>
      <c r="E465" s="0" t="s">
        <v>3430</v>
      </c>
      <c r="F465" s="9" t="s">
        <v>348</v>
      </c>
      <c r="G465" s="0" t="s">
        <v>354</v>
      </c>
      <c r="H465" s="1" t="n">
        <v>203861.36</v>
      </c>
      <c r="I465" s="1" t="n">
        <v>0</v>
      </c>
      <c r="J465" s="1" t="n">
        <v>30579.2</v>
      </c>
      <c r="K465" s="1" t="n">
        <v>234440.56</v>
      </c>
      <c r="L465" s="0" t="n">
        <v>520109</v>
      </c>
      <c r="N465" s="0" t="s">
        <v>3425</v>
      </c>
      <c r="O465" s="0" t="s">
        <v>356</v>
      </c>
      <c r="P465" s="0" t="s">
        <v>3426</v>
      </c>
      <c r="Q465" s="0" t="n">
        <v>14433400100</v>
      </c>
    </row>
    <row r="466" customFormat="false" ht="12.75" hidden="false" customHeight="false" outlineLevel="0" collapsed="false">
      <c r="A466" s="0" t="n">
        <v>292</v>
      </c>
      <c r="B466" s="0" t="s">
        <v>340</v>
      </c>
      <c r="C466" s="13" t="n">
        <v>38837</v>
      </c>
      <c r="D466" s="0" t="s">
        <v>3431</v>
      </c>
      <c r="E466" s="0" t="s">
        <v>3432</v>
      </c>
      <c r="F466" s="0" t="s">
        <v>487</v>
      </c>
      <c r="G466" s="0" t="s">
        <v>3433</v>
      </c>
      <c r="H466" s="1" t="n">
        <v>203861.36</v>
      </c>
      <c r="I466" s="1" t="n">
        <v>0</v>
      </c>
      <c r="J466" s="1" t="n">
        <v>30579.2</v>
      </c>
      <c r="K466" s="1" t="n">
        <v>234440.56</v>
      </c>
      <c r="L466" s="0" t="n">
        <v>520109</v>
      </c>
      <c r="N466" s="0" t="s">
        <v>3434</v>
      </c>
      <c r="O466" s="0" t="s">
        <v>3435</v>
      </c>
      <c r="P466" s="0" t="s">
        <v>3436</v>
      </c>
      <c r="Q466" s="0" t="n">
        <v>13123300700</v>
      </c>
    </row>
    <row r="467" customFormat="false" ht="12.75" hidden="false" customHeight="false" outlineLevel="0" collapsed="false">
      <c r="A467" s="0" t="n">
        <v>509</v>
      </c>
      <c r="B467" s="0" t="s">
        <v>499</v>
      </c>
      <c r="C467" s="13" t="n">
        <v>38895</v>
      </c>
      <c r="D467" s="0" t="s">
        <v>3437</v>
      </c>
      <c r="E467" s="0" t="s">
        <v>3438</v>
      </c>
      <c r="F467" s="0" t="s">
        <v>487</v>
      </c>
      <c r="G467" s="0" t="s">
        <v>3433</v>
      </c>
      <c r="H467" s="1" t="n">
        <v>131493.36</v>
      </c>
      <c r="I467" s="1" t="n">
        <v>0</v>
      </c>
      <c r="J467" s="1" t="n">
        <v>19724</v>
      </c>
      <c r="K467" s="1" t="n">
        <v>151217.36</v>
      </c>
      <c r="L467" s="0" t="n">
        <v>520201</v>
      </c>
      <c r="N467" s="0" t="s">
        <v>3434</v>
      </c>
      <c r="O467" s="0" t="s">
        <v>3435</v>
      </c>
      <c r="P467" s="0" t="s">
        <v>3436</v>
      </c>
      <c r="Q467" s="0" t="n">
        <v>13123300700</v>
      </c>
    </row>
    <row r="468" customFormat="false" ht="12.75" hidden="false" customHeight="false" outlineLevel="0" collapsed="false">
      <c r="A468" s="0" t="n">
        <v>1262</v>
      </c>
      <c r="B468" s="0" t="s">
        <v>272</v>
      </c>
      <c r="C468" s="13" t="n">
        <v>39064</v>
      </c>
      <c r="D468" s="0" t="s">
        <v>3439</v>
      </c>
      <c r="E468" s="0" t="s">
        <v>3440</v>
      </c>
      <c r="F468" s="0" t="s">
        <v>487</v>
      </c>
      <c r="G468" s="0" t="s">
        <v>3433</v>
      </c>
      <c r="H468" s="1" t="n">
        <v>126041.57</v>
      </c>
      <c r="I468" s="1" t="n">
        <v>0</v>
      </c>
      <c r="J468" s="1" t="n">
        <v>18906.24</v>
      </c>
      <c r="K468" s="1" t="n">
        <v>144947.81</v>
      </c>
      <c r="L468" s="0" t="n">
        <v>520907</v>
      </c>
      <c r="N468" s="0" t="s">
        <v>3434</v>
      </c>
      <c r="O468" s="0" t="s">
        <v>3435</v>
      </c>
      <c r="P468" s="0" t="s">
        <v>3436</v>
      </c>
      <c r="Q468" s="0" t="n">
        <v>13123300700</v>
      </c>
    </row>
    <row r="469" customFormat="false" ht="12.75" hidden="false" customHeight="false" outlineLevel="0" collapsed="false">
      <c r="A469" s="0" t="n">
        <v>1265</v>
      </c>
      <c r="B469" s="0" t="s">
        <v>499</v>
      </c>
      <c r="C469" s="13" t="n">
        <v>39064</v>
      </c>
      <c r="D469" s="0" t="s">
        <v>3441</v>
      </c>
      <c r="E469" s="0" t="s">
        <v>3442</v>
      </c>
      <c r="F469" s="0" t="s">
        <v>487</v>
      </c>
      <c r="G469" s="0" t="s">
        <v>3433</v>
      </c>
      <c r="H469" s="1" t="n">
        <v>131120.8</v>
      </c>
      <c r="I469" s="1" t="n">
        <v>0</v>
      </c>
      <c r="J469" s="1" t="n">
        <v>19668.12</v>
      </c>
      <c r="K469" s="1" t="n">
        <v>150788.92</v>
      </c>
      <c r="L469" s="0" t="n">
        <v>520201</v>
      </c>
      <c r="N469" s="0" t="s">
        <v>3434</v>
      </c>
      <c r="O469" s="0" t="s">
        <v>3435</v>
      </c>
      <c r="P469" s="0" t="s">
        <v>3436</v>
      </c>
      <c r="Q469" s="0" t="n">
        <v>13123300700</v>
      </c>
    </row>
    <row r="470" customFormat="false" ht="12.75" hidden="false" customHeight="false" outlineLevel="0" collapsed="false">
      <c r="A470" s="0" t="n">
        <v>1161</v>
      </c>
      <c r="B470" s="0" t="s">
        <v>272</v>
      </c>
      <c r="C470" s="13" t="n">
        <v>39048</v>
      </c>
      <c r="D470" s="0" t="s">
        <v>3443</v>
      </c>
      <c r="E470" s="0" t="s">
        <v>3444</v>
      </c>
      <c r="F470" s="0" t="s">
        <v>3177</v>
      </c>
      <c r="G470" s="0" t="s">
        <v>583</v>
      </c>
      <c r="H470" s="1" t="n">
        <v>126041.57</v>
      </c>
      <c r="I470" s="1" t="n">
        <v>0</v>
      </c>
      <c r="J470" s="1" t="n">
        <v>18906.24</v>
      </c>
      <c r="K470" s="1" t="n">
        <v>144947.81</v>
      </c>
      <c r="L470" s="0" t="n">
        <v>520907</v>
      </c>
      <c r="N470" s="0" t="s">
        <v>3178</v>
      </c>
      <c r="O470" s="0" t="s">
        <v>3179</v>
      </c>
      <c r="P470" s="0" t="s">
        <v>3180</v>
      </c>
      <c r="Q470" s="0" t="n">
        <v>12281410400</v>
      </c>
    </row>
    <row r="471" customFormat="false" ht="12.75" hidden="false" customHeight="false" outlineLevel="0" collapsed="false">
      <c r="C471" s="13"/>
    </row>
    <row r="472" customFormat="false" ht="12.75" hidden="false" customHeight="false" outlineLevel="0" collapsed="false">
      <c r="C472" s="13"/>
      <c r="H472" s="1" t="n">
        <f aca="false">SUM(H2:H471)</f>
        <v>93941933.3</v>
      </c>
    </row>
    <row r="473" customFormat="false" ht="12.75" hidden="false" customHeight="false" outlineLevel="0" collapsed="false">
      <c r="C473" s="13"/>
    </row>
    <row r="474" customFormat="false" ht="12.75" hidden="false" customHeight="false" outlineLevel="0" collapsed="false">
      <c r="C474" s="13"/>
      <c r="G474" s="0" t="s">
        <v>3445</v>
      </c>
      <c r="H474" s="1" t="n">
        <f aca="false">100451759.7+60000271.71+199088+491502.95+885176.84+4021052.22-4439.89</f>
        <v>166044411.53</v>
      </c>
    </row>
    <row r="475" customFormat="false" ht="12.75" hidden="false" customHeight="false" outlineLevel="0" collapsed="false">
      <c r="C475" s="13"/>
      <c r="G475" s="0" t="s">
        <v>3446</v>
      </c>
      <c r="H475" s="1" t="n">
        <v>3661905.39</v>
      </c>
    </row>
    <row r="476" customFormat="false" ht="12.75" hidden="false" customHeight="false" outlineLevel="0" collapsed="false">
      <c r="C476" s="13"/>
      <c r="G476" s="0" t="s">
        <v>3447</v>
      </c>
      <c r="H476" s="1" t="n">
        <v>886686.25</v>
      </c>
    </row>
    <row r="477" customFormat="false" ht="12.75" hidden="false" customHeight="false" outlineLevel="0" collapsed="false">
      <c r="C477" s="13"/>
      <c r="G477" s="0" t="s">
        <v>3448</v>
      </c>
      <c r="H477" s="1" t="n">
        <v>517785.77</v>
      </c>
    </row>
    <row r="478" customFormat="false" ht="12.75" hidden="false" customHeight="false" outlineLevel="0" collapsed="false">
      <c r="C478" s="13"/>
      <c r="G478" s="0" t="s">
        <v>3449</v>
      </c>
      <c r="H478" s="1" t="n">
        <v>4748.73</v>
      </c>
    </row>
    <row r="479" customFormat="false" ht="12.75" hidden="false" customHeight="false" outlineLevel="0" collapsed="false">
      <c r="C479" s="13"/>
    </row>
    <row r="480" customFormat="false" ht="12.75" hidden="false" customHeight="false" outlineLevel="0" collapsed="false">
      <c r="C480" s="13"/>
      <c r="H480" s="1" t="n">
        <f aca="false">SUM(H474:H479)</f>
        <v>171115537.67</v>
      </c>
    </row>
    <row r="481" customFormat="false" ht="12.75" hidden="false" customHeight="false" outlineLevel="0" collapsed="false">
      <c r="C481" s="13"/>
    </row>
    <row r="482" customFormat="false" ht="12.75" hidden="false" customHeight="false" outlineLevel="0" collapsed="false">
      <c r="C482" s="13"/>
    </row>
    <row r="483" customFormat="false" ht="12.75" hidden="false" customHeight="false" outlineLevel="0" collapsed="false">
      <c r="C483" s="13"/>
    </row>
    <row r="484" customFormat="false" ht="12.75" hidden="false" customHeight="false" outlineLevel="0" collapsed="false">
      <c r="C484" s="13"/>
    </row>
    <row r="485" customFormat="false" ht="12.75" hidden="false" customHeight="false" outlineLevel="0" collapsed="false">
      <c r="C485" s="13"/>
    </row>
    <row r="486" customFormat="false" ht="12.75" hidden="false" customHeight="false" outlineLevel="0" collapsed="false">
      <c r="C486" s="13"/>
    </row>
    <row r="487" customFormat="false" ht="12.75" hidden="false" customHeight="false" outlineLevel="0" collapsed="false">
      <c r="C487" s="13"/>
    </row>
    <row r="488" customFormat="false" ht="12.75" hidden="false" customHeight="false" outlineLevel="0" collapsed="false">
      <c r="C488" s="13"/>
    </row>
    <row r="489" customFormat="false" ht="12.75" hidden="false" customHeight="false" outlineLevel="0" collapsed="false">
      <c r="C489" s="13"/>
    </row>
    <row r="490" customFormat="false" ht="12.75" hidden="false" customHeight="false" outlineLevel="0" collapsed="false">
      <c r="A490" s="0" t="n">
        <v>375</v>
      </c>
      <c r="B490" s="0" t="s">
        <v>238</v>
      </c>
      <c r="C490" s="13" t="n">
        <v>38859</v>
      </c>
      <c r="D490" s="0" t="s">
        <v>3450</v>
      </c>
      <c r="E490" s="0" t="s">
        <v>749</v>
      </c>
      <c r="F490" s="0" t="s">
        <v>3451</v>
      </c>
      <c r="G490" s="0" t="s">
        <v>3452</v>
      </c>
      <c r="H490" s="1" t="n">
        <v>210033.3</v>
      </c>
      <c r="I490" s="1" t="n">
        <v>6488.44</v>
      </c>
      <c r="J490" s="1" t="n">
        <v>32478.26</v>
      </c>
      <c r="K490" s="1" t="n">
        <v>249000</v>
      </c>
      <c r="L490" s="0" t="n">
        <v>520802</v>
      </c>
      <c r="N490" s="0" t="s">
        <v>3453</v>
      </c>
      <c r="O490" s="0" t="s">
        <v>3454</v>
      </c>
      <c r="P490" s="0" t="s">
        <v>20</v>
      </c>
      <c r="Q490" s="0" t="n">
        <f aca="false">--6142700</f>
        <v>6142700</v>
      </c>
    </row>
    <row r="491" customFormat="false" ht="12.75" hidden="false" customHeight="false" outlineLevel="0" collapsed="false">
      <c r="C491" s="13"/>
    </row>
    <row r="492" customFormat="false" ht="12.75" hidden="false" customHeight="false" outlineLevel="0" collapsed="false">
      <c r="C492" s="13"/>
    </row>
    <row r="493" customFormat="false" ht="12.75" hidden="false" customHeight="false" outlineLevel="0" collapsed="false">
      <c r="C493" s="13"/>
    </row>
    <row r="494" customFormat="false" ht="12.75" hidden="false" customHeight="false" outlineLevel="0" collapsed="false">
      <c r="C494" s="13"/>
    </row>
    <row r="495" customFormat="false" ht="12.75" hidden="false" customHeight="false" outlineLevel="0" collapsed="false">
      <c r="C495" s="13"/>
    </row>
    <row r="496" customFormat="false" ht="12.75" hidden="false" customHeight="false" outlineLevel="0" collapsed="false">
      <c r="C496" s="13"/>
    </row>
    <row r="497" customFormat="false" ht="12.75" hidden="false" customHeight="false" outlineLevel="0" collapsed="false">
      <c r="C497" s="13"/>
    </row>
    <row r="498" customFormat="false" ht="12.75" hidden="false" customHeight="false" outlineLevel="0" collapsed="false">
      <c r="C498" s="13"/>
    </row>
    <row r="499" customFormat="false" ht="12.75" hidden="false" customHeight="false" outlineLevel="0" collapsed="false">
      <c r="C499" s="13"/>
    </row>
    <row r="500" customFormat="false" ht="12.75" hidden="false" customHeight="false" outlineLevel="0" collapsed="false">
      <c r="C500" s="13"/>
    </row>
    <row r="501" customFormat="false" ht="12.75" hidden="false" customHeight="false" outlineLevel="0" collapsed="false">
      <c r="C501" s="13"/>
    </row>
    <row r="502" customFormat="false" ht="12.75" hidden="false" customHeight="false" outlineLevel="0" collapsed="false">
      <c r="C502" s="13"/>
    </row>
    <row r="503" customFormat="false" ht="12.75" hidden="false" customHeight="false" outlineLevel="0" collapsed="false">
      <c r="C503" s="13"/>
    </row>
    <row r="504" customFormat="false" ht="12.75" hidden="false" customHeight="false" outlineLevel="0" collapsed="false">
      <c r="C504" s="13"/>
    </row>
    <row r="505" customFormat="false" ht="12.75" hidden="false" customHeight="false" outlineLevel="0" collapsed="false">
      <c r="C505" s="13"/>
    </row>
    <row r="506" customFormat="false" ht="12.75" hidden="false" customHeight="false" outlineLevel="0" collapsed="false">
      <c r="C506" s="13"/>
    </row>
    <row r="507" customFormat="false" ht="12.75" hidden="false" customHeight="false" outlineLevel="0" collapsed="false">
      <c r="C507" s="13"/>
    </row>
    <row r="508" customFormat="false" ht="12.75" hidden="false" customHeight="false" outlineLevel="0" collapsed="false">
      <c r="C508" s="13"/>
    </row>
    <row r="509" customFormat="false" ht="12.75" hidden="false" customHeight="false" outlineLevel="0" collapsed="false">
      <c r="C509" s="13"/>
    </row>
    <row r="510" customFormat="false" ht="12.75" hidden="false" customHeight="false" outlineLevel="0" collapsed="false">
      <c r="C510" s="13"/>
    </row>
    <row r="511" customFormat="false" ht="12.75" hidden="false" customHeight="false" outlineLevel="0" collapsed="false">
      <c r="C511" s="13"/>
    </row>
    <row r="512" customFormat="false" ht="12.75" hidden="false" customHeight="false" outlineLevel="0" collapsed="false">
      <c r="C512" s="13"/>
    </row>
    <row r="513" customFormat="false" ht="12.75" hidden="false" customHeight="false" outlineLevel="0" collapsed="false">
      <c r="C513" s="13"/>
    </row>
    <row r="514" customFormat="false" ht="12.75" hidden="false" customHeight="false" outlineLevel="0" collapsed="false">
      <c r="C514" s="13"/>
    </row>
    <row r="515" customFormat="false" ht="12.75" hidden="false" customHeight="false" outlineLevel="0" collapsed="false">
      <c r="C515" s="13"/>
    </row>
    <row r="516" customFormat="false" ht="12.75" hidden="false" customHeight="false" outlineLevel="0" collapsed="false">
      <c r="C516" s="13"/>
    </row>
    <row r="517" customFormat="false" ht="12.75" hidden="false" customHeight="false" outlineLevel="0" collapsed="false">
      <c r="C517" s="13"/>
    </row>
    <row r="518" customFormat="false" ht="12.75" hidden="false" customHeight="false" outlineLevel="0" collapsed="false">
      <c r="C518" s="13"/>
    </row>
    <row r="519" customFormat="false" ht="12.75" hidden="false" customHeight="false" outlineLevel="0" collapsed="false">
      <c r="C519" s="13"/>
    </row>
    <row r="520" customFormat="false" ht="12.75" hidden="false" customHeight="false" outlineLevel="0" collapsed="false">
      <c r="C520" s="13"/>
    </row>
    <row r="521" customFormat="false" ht="12.75" hidden="false" customHeight="false" outlineLevel="0" collapsed="false">
      <c r="C521" s="13"/>
    </row>
    <row r="522" customFormat="false" ht="12.75" hidden="false" customHeight="false" outlineLevel="0" collapsed="false">
      <c r="C522" s="13"/>
    </row>
    <row r="523" customFormat="false" ht="12.75" hidden="false" customHeight="false" outlineLevel="0" collapsed="false">
      <c r="C523" s="13"/>
    </row>
    <row r="524" customFormat="false" ht="12.75" hidden="false" customHeight="false" outlineLevel="0" collapsed="false">
      <c r="C524" s="13"/>
    </row>
    <row r="525" customFormat="false" ht="12.75" hidden="false" customHeight="false" outlineLevel="0" collapsed="false">
      <c r="C525" s="13"/>
    </row>
    <row r="526" customFormat="false" ht="12.75" hidden="false" customHeight="false" outlineLevel="0" collapsed="false">
      <c r="C526" s="13"/>
    </row>
    <row r="527" customFormat="false" ht="12.75" hidden="false" customHeight="false" outlineLevel="0" collapsed="false">
      <c r="C527" s="13"/>
    </row>
    <row r="528" customFormat="false" ht="12.75" hidden="false" customHeight="false" outlineLevel="0" collapsed="false">
      <c r="C528" s="13"/>
    </row>
    <row r="529" customFormat="false" ht="12.75" hidden="false" customHeight="false" outlineLevel="0" collapsed="false">
      <c r="C529" s="13"/>
    </row>
    <row r="530" customFormat="false" ht="12.75" hidden="false" customHeight="false" outlineLevel="0" collapsed="false">
      <c r="C530" s="13"/>
    </row>
    <row r="531" customFormat="false" ht="12.75" hidden="false" customHeight="false" outlineLevel="0" collapsed="false">
      <c r="C531" s="13"/>
    </row>
    <row r="532" customFormat="false" ht="12.75" hidden="false" customHeight="false" outlineLevel="0" collapsed="false">
      <c r="C532" s="13"/>
    </row>
    <row r="533" customFormat="false" ht="12.75" hidden="false" customHeight="false" outlineLevel="0" collapsed="false">
      <c r="C533" s="13"/>
    </row>
    <row r="534" customFormat="false" ht="12.75" hidden="false" customHeight="false" outlineLevel="0" collapsed="false">
      <c r="C534" s="13"/>
    </row>
    <row r="535" customFormat="false" ht="12.75" hidden="false" customHeight="false" outlineLevel="0" collapsed="false">
      <c r="C535" s="13"/>
    </row>
    <row r="536" customFormat="false" ht="12.75" hidden="false" customHeight="false" outlineLevel="0" collapsed="false">
      <c r="C536" s="13"/>
    </row>
    <row r="537" customFormat="false" ht="12.75" hidden="false" customHeight="false" outlineLevel="0" collapsed="false">
      <c r="C537" s="13"/>
    </row>
    <row r="538" customFormat="false" ht="12.75" hidden="false" customHeight="false" outlineLevel="0" collapsed="false">
      <c r="C538" s="13"/>
    </row>
    <row r="539" customFormat="false" ht="12.75" hidden="false" customHeight="false" outlineLevel="0" collapsed="false">
      <c r="C539" s="13"/>
    </row>
    <row r="540" customFormat="false" ht="12.75" hidden="false" customHeight="false" outlineLevel="0" collapsed="false">
      <c r="C540" s="13"/>
    </row>
    <row r="541" customFormat="false" ht="12.75" hidden="false" customHeight="false" outlineLevel="0" collapsed="false">
      <c r="C541" s="13"/>
    </row>
    <row r="542" customFormat="false" ht="12.75" hidden="false" customHeight="false" outlineLevel="0" collapsed="false">
      <c r="C542" s="13"/>
    </row>
    <row r="543" customFormat="false" ht="12.75" hidden="false" customHeight="false" outlineLevel="0" collapsed="false">
      <c r="C543" s="13"/>
    </row>
    <row r="544" customFormat="false" ht="12.75" hidden="false" customHeight="false" outlineLevel="0" collapsed="false">
      <c r="C544" s="13"/>
    </row>
    <row r="545" customFormat="false" ht="12.75" hidden="false" customHeight="false" outlineLevel="0" collapsed="false">
      <c r="C545" s="13"/>
    </row>
    <row r="546" customFormat="false" ht="12.75" hidden="false" customHeight="false" outlineLevel="0" collapsed="false">
      <c r="C546" s="13"/>
    </row>
    <row r="547" customFormat="false" ht="12.75" hidden="false" customHeight="false" outlineLevel="0" collapsed="false">
      <c r="C547" s="13"/>
    </row>
    <row r="548" customFormat="false" ht="12.75" hidden="false" customHeight="false" outlineLevel="0" collapsed="false">
      <c r="C548" s="13"/>
    </row>
    <row r="549" customFormat="false" ht="12.75" hidden="false" customHeight="false" outlineLevel="0" collapsed="false">
      <c r="C549" s="13"/>
    </row>
    <row r="550" customFormat="false" ht="12.75" hidden="false" customHeight="false" outlineLevel="0" collapsed="false">
      <c r="C550" s="13"/>
    </row>
    <row r="551" customFormat="false" ht="12.75" hidden="false" customHeight="false" outlineLevel="0" collapsed="false">
      <c r="C551" s="13"/>
    </row>
    <row r="552" customFormat="false" ht="12.75" hidden="false" customHeight="false" outlineLevel="0" collapsed="false">
      <c r="C552" s="13"/>
    </row>
    <row r="553" customFormat="false" ht="12.75" hidden="false" customHeight="false" outlineLevel="0" collapsed="false">
      <c r="C553" s="13"/>
    </row>
    <row r="554" customFormat="false" ht="12.75" hidden="false" customHeight="false" outlineLevel="0" collapsed="false">
      <c r="C554" s="13"/>
    </row>
    <row r="555" customFormat="false" ht="12.75" hidden="false" customHeight="false" outlineLevel="0" collapsed="false">
      <c r="C555" s="13"/>
    </row>
    <row r="556" customFormat="false" ht="12.75" hidden="false" customHeight="false" outlineLevel="0" collapsed="false">
      <c r="C556" s="13"/>
    </row>
    <row r="557" customFormat="false" ht="12.75" hidden="false" customHeight="false" outlineLevel="0" collapsed="false">
      <c r="C557" s="13"/>
    </row>
    <row r="558" customFormat="false" ht="12.75" hidden="false" customHeight="false" outlineLevel="0" collapsed="false">
      <c r="C558" s="13"/>
    </row>
    <row r="559" customFormat="false" ht="12.75" hidden="false" customHeight="false" outlineLevel="0" collapsed="false">
      <c r="C559" s="13"/>
    </row>
    <row r="560" customFormat="false" ht="12.75" hidden="false" customHeight="false" outlineLevel="0" collapsed="false">
      <c r="C560" s="13"/>
    </row>
    <row r="561" customFormat="false" ht="12.75" hidden="false" customHeight="false" outlineLevel="0" collapsed="false">
      <c r="C561" s="13"/>
    </row>
    <row r="562" customFormat="false" ht="12.75" hidden="false" customHeight="false" outlineLevel="0" collapsed="false">
      <c r="C562" s="13"/>
    </row>
    <row r="563" customFormat="false" ht="12.75" hidden="false" customHeight="false" outlineLevel="0" collapsed="false">
      <c r="C563" s="13"/>
    </row>
    <row r="564" customFormat="false" ht="12.75" hidden="false" customHeight="false" outlineLevel="0" collapsed="false">
      <c r="C564" s="13"/>
    </row>
    <row r="565" customFormat="false" ht="12.75" hidden="false" customHeight="false" outlineLevel="0" collapsed="false">
      <c r="C565" s="13"/>
    </row>
    <row r="566" customFormat="false" ht="12.75" hidden="false" customHeight="false" outlineLevel="0" collapsed="false">
      <c r="C566" s="13"/>
    </row>
    <row r="567" customFormat="false" ht="12.75" hidden="false" customHeight="false" outlineLevel="0" collapsed="false">
      <c r="C567" s="13"/>
    </row>
    <row r="568" customFormat="false" ht="12.75" hidden="false" customHeight="false" outlineLevel="0" collapsed="false">
      <c r="C568" s="13"/>
    </row>
    <row r="569" customFormat="false" ht="12.75" hidden="false" customHeight="false" outlineLevel="0" collapsed="false">
      <c r="C569" s="13"/>
    </row>
    <row r="570" customFormat="false" ht="12.75" hidden="false" customHeight="false" outlineLevel="0" collapsed="false">
      <c r="C570" s="13"/>
    </row>
    <row r="571" customFormat="false" ht="12.75" hidden="false" customHeight="false" outlineLevel="0" collapsed="false">
      <c r="C571" s="13"/>
    </row>
    <row r="572" customFormat="false" ht="12.75" hidden="false" customHeight="false" outlineLevel="0" collapsed="false">
      <c r="C572" s="13"/>
    </row>
    <row r="573" customFormat="false" ht="12.75" hidden="false" customHeight="false" outlineLevel="0" collapsed="false">
      <c r="C573" s="13"/>
    </row>
    <row r="574" customFormat="false" ht="12.75" hidden="false" customHeight="false" outlineLevel="0" collapsed="false">
      <c r="C574" s="13"/>
    </row>
    <row r="575" customFormat="false" ht="12.75" hidden="false" customHeight="false" outlineLevel="0" collapsed="false">
      <c r="C575" s="13"/>
    </row>
    <row r="576" customFormat="false" ht="12.75" hidden="false" customHeight="false" outlineLevel="0" collapsed="false">
      <c r="C576" s="13"/>
    </row>
    <row r="577" customFormat="false" ht="12.75" hidden="false" customHeight="false" outlineLevel="0" collapsed="false">
      <c r="C577" s="13"/>
    </row>
    <row r="578" customFormat="false" ht="12.75" hidden="false" customHeight="false" outlineLevel="0" collapsed="false">
      <c r="C578" s="13"/>
    </row>
    <row r="579" customFormat="false" ht="12.75" hidden="false" customHeight="false" outlineLevel="0" collapsed="false">
      <c r="C579" s="13"/>
    </row>
    <row r="580" customFormat="false" ht="12.75" hidden="false" customHeight="false" outlineLevel="0" collapsed="false">
      <c r="C580" s="13"/>
    </row>
    <row r="581" customFormat="false" ht="12.75" hidden="false" customHeight="false" outlineLevel="0" collapsed="false">
      <c r="C581" s="13"/>
    </row>
    <row r="582" customFormat="false" ht="12.75" hidden="false" customHeight="false" outlineLevel="0" collapsed="false">
      <c r="C582" s="13"/>
    </row>
    <row r="583" customFormat="false" ht="12.75" hidden="false" customHeight="false" outlineLevel="0" collapsed="false">
      <c r="C583" s="13"/>
    </row>
    <row r="584" customFormat="false" ht="12.75" hidden="false" customHeight="false" outlineLevel="0" collapsed="false">
      <c r="C584" s="13"/>
    </row>
    <row r="585" customFormat="false" ht="12.75" hidden="false" customHeight="false" outlineLevel="0" collapsed="false">
      <c r="C585" s="13"/>
    </row>
    <row r="586" customFormat="false" ht="12.75" hidden="false" customHeight="false" outlineLevel="0" collapsed="false">
      <c r="C586" s="13"/>
    </row>
    <row r="587" customFormat="false" ht="12.75" hidden="false" customHeight="false" outlineLevel="0" collapsed="false">
      <c r="C587" s="13"/>
    </row>
    <row r="588" customFormat="false" ht="12.75" hidden="false" customHeight="false" outlineLevel="0" collapsed="false">
      <c r="C588" s="13"/>
    </row>
    <row r="589" customFormat="false" ht="12.75" hidden="false" customHeight="false" outlineLevel="0" collapsed="false">
      <c r="C589" s="13"/>
    </row>
    <row r="590" customFormat="false" ht="12.75" hidden="false" customHeight="false" outlineLevel="0" collapsed="false">
      <c r="C590" s="13"/>
    </row>
    <row r="591" customFormat="false" ht="12.75" hidden="false" customHeight="false" outlineLevel="0" collapsed="false">
      <c r="C591" s="13"/>
    </row>
    <row r="592" customFormat="false" ht="12.75" hidden="false" customHeight="false" outlineLevel="0" collapsed="false">
      <c r="C592" s="13"/>
    </row>
    <row r="593" customFormat="false" ht="12.75" hidden="false" customHeight="false" outlineLevel="0" collapsed="false">
      <c r="C593" s="13"/>
    </row>
    <row r="594" customFormat="false" ht="12.75" hidden="false" customHeight="false" outlineLevel="0" collapsed="false">
      <c r="C594" s="13"/>
    </row>
    <row r="595" customFormat="false" ht="12.75" hidden="false" customHeight="false" outlineLevel="0" collapsed="false">
      <c r="C595" s="13"/>
    </row>
    <row r="596" customFormat="false" ht="12.75" hidden="false" customHeight="false" outlineLevel="0" collapsed="false">
      <c r="C596" s="13"/>
    </row>
    <row r="597" customFormat="false" ht="12.75" hidden="false" customHeight="false" outlineLevel="0" collapsed="false">
      <c r="C597" s="13"/>
    </row>
    <row r="598" customFormat="false" ht="12.75" hidden="false" customHeight="false" outlineLevel="0" collapsed="false">
      <c r="C598" s="13"/>
    </row>
    <row r="599" customFormat="false" ht="12.75" hidden="false" customHeight="false" outlineLevel="0" collapsed="false">
      <c r="C599" s="13"/>
    </row>
    <row r="600" customFormat="false" ht="12.75" hidden="false" customHeight="false" outlineLevel="0" collapsed="false">
      <c r="C600" s="13"/>
    </row>
    <row r="601" customFormat="false" ht="12.75" hidden="false" customHeight="false" outlineLevel="0" collapsed="false">
      <c r="C601" s="13"/>
    </row>
    <row r="602" customFormat="false" ht="12.75" hidden="false" customHeight="false" outlineLevel="0" collapsed="false">
      <c r="C602" s="13"/>
    </row>
    <row r="603" customFormat="false" ht="12.75" hidden="false" customHeight="false" outlineLevel="0" collapsed="false">
      <c r="C603" s="13"/>
    </row>
    <row r="604" customFormat="false" ht="12.75" hidden="false" customHeight="false" outlineLevel="0" collapsed="false">
      <c r="C604" s="13"/>
    </row>
    <row r="605" customFormat="false" ht="12.75" hidden="false" customHeight="false" outlineLevel="0" collapsed="false">
      <c r="C605" s="13"/>
    </row>
    <row r="606" customFormat="false" ht="12.75" hidden="false" customHeight="false" outlineLevel="0" collapsed="false">
      <c r="C606" s="13"/>
    </row>
    <row r="607" customFormat="false" ht="12.75" hidden="false" customHeight="false" outlineLevel="0" collapsed="false">
      <c r="C607" s="13"/>
    </row>
    <row r="608" customFormat="false" ht="12.75" hidden="false" customHeight="false" outlineLevel="0" collapsed="false">
      <c r="C608" s="13"/>
    </row>
    <row r="609" customFormat="false" ht="12.75" hidden="false" customHeight="false" outlineLevel="0" collapsed="false">
      <c r="C609" s="13"/>
    </row>
    <row r="610" customFormat="false" ht="12.75" hidden="false" customHeight="false" outlineLevel="0" collapsed="false">
      <c r="C610" s="13"/>
    </row>
    <row r="611" customFormat="false" ht="12.75" hidden="false" customHeight="false" outlineLevel="0" collapsed="false">
      <c r="C611" s="13"/>
    </row>
    <row r="612" customFormat="false" ht="12.75" hidden="false" customHeight="false" outlineLevel="0" collapsed="false">
      <c r="C612" s="13"/>
    </row>
    <row r="613" customFormat="false" ht="12.75" hidden="false" customHeight="false" outlineLevel="0" collapsed="false">
      <c r="C613" s="13"/>
    </row>
    <row r="614" customFormat="false" ht="12.75" hidden="false" customHeight="false" outlineLevel="0" collapsed="false">
      <c r="C614" s="13"/>
    </row>
    <row r="615" customFormat="false" ht="12.75" hidden="false" customHeight="false" outlineLevel="0" collapsed="false">
      <c r="C615" s="13"/>
    </row>
    <row r="616" customFormat="false" ht="12.75" hidden="false" customHeight="false" outlineLevel="0" collapsed="false">
      <c r="C616" s="13"/>
    </row>
    <row r="617" customFormat="false" ht="12.75" hidden="false" customHeight="false" outlineLevel="0" collapsed="false">
      <c r="C617" s="13"/>
    </row>
    <row r="618" customFormat="false" ht="12.75" hidden="false" customHeight="false" outlineLevel="0" collapsed="false">
      <c r="C618" s="13"/>
    </row>
    <row r="619" customFormat="false" ht="12.75" hidden="false" customHeight="false" outlineLevel="0" collapsed="false">
      <c r="C619" s="13"/>
    </row>
    <row r="620" customFormat="false" ht="12.75" hidden="false" customHeight="false" outlineLevel="0" collapsed="false">
      <c r="C620" s="13"/>
    </row>
    <row r="621" customFormat="false" ht="12.75" hidden="false" customHeight="false" outlineLevel="0" collapsed="false">
      <c r="C621" s="13"/>
    </row>
    <row r="622" customFormat="false" ht="12.75" hidden="false" customHeight="false" outlineLevel="0" collapsed="false">
      <c r="C622" s="13"/>
    </row>
    <row r="623" customFormat="false" ht="12.75" hidden="false" customHeight="false" outlineLevel="0" collapsed="false">
      <c r="C623" s="13"/>
    </row>
    <row r="624" customFormat="false" ht="12.75" hidden="false" customHeight="false" outlineLevel="0" collapsed="false">
      <c r="C624" s="13"/>
    </row>
    <row r="625" customFormat="false" ht="12.75" hidden="false" customHeight="false" outlineLevel="0" collapsed="false">
      <c r="C625" s="13"/>
    </row>
    <row r="626" customFormat="false" ht="12.75" hidden="false" customHeight="false" outlineLevel="0" collapsed="false">
      <c r="C626" s="13"/>
    </row>
    <row r="627" customFormat="false" ht="12.75" hidden="false" customHeight="false" outlineLevel="0" collapsed="false">
      <c r="C627" s="13"/>
    </row>
    <row r="628" customFormat="false" ht="12.75" hidden="false" customHeight="false" outlineLevel="0" collapsed="false">
      <c r="C628" s="13"/>
    </row>
    <row r="629" customFormat="false" ht="12.75" hidden="false" customHeight="false" outlineLevel="0" collapsed="false">
      <c r="C629" s="13"/>
    </row>
    <row r="630" customFormat="false" ht="12.75" hidden="false" customHeight="false" outlineLevel="0" collapsed="false">
      <c r="C630" s="13"/>
    </row>
    <row r="631" customFormat="false" ht="12.75" hidden="false" customHeight="false" outlineLevel="0" collapsed="false">
      <c r="C631" s="13"/>
    </row>
    <row r="632" customFormat="false" ht="12.75" hidden="false" customHeight="false" outlineLevel="0" collapsed="false">
      <c r="C632" s="13"/>
    </row>
    <row r="633" customFormat="false" ht="12.75" hidden="false" customHeight="false" outlineLevel="0" collapsed="false">
      <c r="C633" s="13"/>
    </row>
    <row r="634" customFormat="false" ht="12.75" hidden="false" customHeight="false" outlineLevel="0" collapsed="false">
      <c r="C634" s="13"/>
    </row>
    <row r="635" customFormat="false" ht="12.75" hidden="false" customHeight="false" outlineLevel="0" collapsed="false">
      <c r="C635" s="13"/>
    </row>
    <row r="636" customFormat="false" ht="12.75" hidden="false" customHeight="false" outlineLevel="0" collapsed="false">
      <c r="C636" s="13"/>
    </row>
    <row r="637" customFormat="false" ht="12.75" hidden="false" customHeight="false" outlineLevel="0" collapsed="false">
      <c r="C637" s="13"/>
    </row>
    <row r="638" customFormat="false" ht="12.75" hidden="false" customHeight="false" outlineLevel="0" collapsed="false">
      <c r="C638" s="13"/>
    </row>
    <row r="639" customFormat="false" ht="12.75" hidden="false" customHeight="false" outlineLevel="0" collapsed="false">
      <c r="C639" s="13"/>
    </row>
    <row r="640" customFormat="false" ht="12.75" hidden="false" customHeight="false" outlineLevel="0" collapsed="false">
      <c r="C640" s="13"/>
    </row>
    <row r="641" customFormat="false" ht="12.75" hidden="false" customHeight="false" outlineLevel="0" collapsed="false">
      <c r="C641" s="13"/>
    </row>
    <row r="642" customFormat="false" ht="12.75" hidden="false" customHeight="false" outlineLevel="0" collapsed="false">
      <c r="C642" s="13"/>
    </row>
    <row r="643" customFormat="false" ht="12.75" hidden="false" customHeight="false" outlineLevel="0" collapsed="false">
      <c r="C643" s="13"/>
    </row>
    <row r="644" customFormat="false" ht="12.75" hidden="false" customHeight="false" outlineLevel="0" collapsed="false">
      <c r="C644" s="13"/>
    </row>
    <row r="645" customFormat="false" ht="12.75" hidden="false" customHeight="false" outlineLevel="0" collapsed="false">
      <c r="C645" s="13"/>
    </row>
    <row r="646" customFormat="false" ht="12.75" hidden="false" customHeight="false" outlineLevel="0" collapsed="false">
      <c r="C646" s="13"/>
    </row>
    <row r="647" customFormat="false" ht="12.75" hidden="false" customHeight="false" outlineLevel="0" collapsed="false">
      <c r="C647" s="13"/>
    </row>
    <row r="648" customFormat="false" ht="12.75" hidden="false" customHeight="false" outlineLevel="0" collapsed="false">
      <c r="C648" s="13"/>
    </row>
    <row r="649" customFormat="false" ht="12.75" hidden="false" customHeight="false" outlineLevel="0" collapsed="false">
      <c r="C649" s="13"/>
    </row>
    <row r="650" customFormat="false" ht="12.75" hidden="false" customHeight="false" outlineLevel="0" collapsed="false">
      <c r="C650" s="13"/>
    </row>
    <row r="651" customFormat="false" ht="12.75" hidden="false" customHeight="false" outlineLevel="0" collapsed="false">
      <c r="C651" s="13"/>
    </row>
    <row r="652" customFormat="false" ht="12.75" hidden="false" customHeight="false" outlineLevel="0" collapsed="false">
      <c r="C652" s="13"/>
    </row>
    <row r="653" customFormat="false" ht="12.75" hidden="false" customHeight="false" outlineLevel="0" collapsed="false">
      <c r="C653" s="13"/>
    </row>
    <row r="654" customFormat="false" ht="12.75" hidden="false" customHeight="false" outlineLevel="0" collapsed="false">
      <c r="C654" s="13"/>
    </row>
    <row r="655" customFormat="false" ht="12.75" hidden="false" customHeight="false" outlineLevel="0" collapsed="false">
      <c r="C655" s="13"/>
    </row>
    <row r="656" customFormat="false" ht="12.75" hidden="false" customHeight="false" outlineLevel="0" collapsed="false">
      <c r="C656" s="13"/>
    </row>
    <row r="657" customFormat="false" ht="12.75" hidden="false" customHeight="false" outlineLevel="0" collapsed="false">
      <c r="C657" s="13"/>
    </row>
    <row r="658" customFormat="false" ht="12.75" hidden="false" customHeight="false" outlineLevel="0" collapsed="false">
      <c r="C658" s="13"/>
    </row>
    <row r="659" customFormat="false" ht="12.75" hidden="false" customHeight="false" outlineLevel="0" collapsed="false">
      <c r="C659" s="13"/>
    </row>
    <row r="660" customFormat="false" ht="12.75" hidden="false" customHeight="false" outlineLevel="0" collapsed="false">
      <c r="C660" s="13"/>
    </row>
    <row r="661" customFormat="false" ht="12.75" hidden="false" customHeight="false" outlineLevel="0" collapsed="false">
      <c r="C661" s="13"/>
    </row>
    <row r="662" customFormat="false" ht="12.75" hidden="false" customHeight="false" outlineLevel="0" collapsed="false">
      <c r="C662" s="13"/>
    </row>
    <row r="663" customFormat="false" ht="12.75" hidden="false" customHeight="false" outlineLevel="0" collapsed="false">
      <c r="C663" s="13"/>
    </row>
    <row r="664" customFormat="false" ht="12.75" hidden="false" customHeight="false" outlineLevel="0" collapsed="false">
      <c r="C664" s="13"/>
    </row>
    <row r="665" customFormat="false" ht="12.75" hidden="false" customHeight="false" outlineLevel="0" collapsed="false">
      <c r="C665" s="13"/>
    </row>
    <row r="666" customFormat="false" ht="12.75" hidden="false" customHeight="false" outlineLevel="0" collapsed="false">
      <c r="C666" s="13"/>
    </row>
    <row r="667" customFormat="false" ht="12.75" hidden="false" customHeight="false" outlineLevel="0" collapsed="false">
      <c r="C667" s="13"/>
    </row>
    <row r="668" customFormat="false" ht="12.75" hidden="false" customHeight="false" outlineLevel="0" collapsed="false">
      <c r="C668" s="13"/>
    </row>
    <row r="669" customFormat="false" ht="12.75" hidden="false" customHeight="false" outlineLevel="0" collapsed="false">
      <c r="C669" s="13"/>
    </row>
    <row r="670" customFormat="false" ht="12.75" hidden="false" customHeight="false" outlineLevel="0" collapsed="false">
      <c r="C670" s="13"/>
    </row>
    <row r="671" customFormat="false" ht="12.75" hidden="false" customHeight="false" outlineLevel="0" collapsed="false">
      <c r="C671" s="13"/>
    </row>
    <row r="672" customFormat="false" ht="12.75" hidden="false" customHeight="false" outlineLevel="0" collapsed="false">
      <c r="C672" s="13"/>
    </row>
    <row r="673" customFormat="false" ht="12.75" hidden="false" customHeight="false" outlineLevel="0" collapsed="false">
      <c r="C673" s="13"/>
    </row>
    <row r="674" customFormat="false" ht="12.75" hidden="false" customHeight="false" outlineLevel="0" collapsed="false">
      <c r="C674" s="13"/>
    </row>
    <row r="675" customFormat="false" ht="12.75" hidden="false" customHeight="false" outlineLevel="0" collapsed="false">
      <c r="C675" s="13"/>
    </row>
    <row r="676" customFormat="false" ht="12.75" hidden="false" customHeight="false" outlineLevel="0" collapsed="false">
      <c r="C676" s="13"/>
    </row>
    <row r="677" customFormat="false" ht="12.75" hidden="false" customHeight="false" outlineLevel="0" collapsed="false">
      <c r="C677" s="13"/>
    </row>
    <row r="678" customFormat="false" ht="12.75" hidden="false" customHeight="false" outlineLevel="0" collapsed="false">
      <c r="C678" s="13"/>
    </row>
    <row r="679" customFormat="false" ht="12.75" hidden="false" customHeight="false" outlineLevel="0" collapsed="false">
      <c r="C679" s="13"/>
    </row>
    <row r="680" customFormat="false" ht="12.75" hidden="false" customHeight="false" outlineLevel="0" collapsed="false">
      <c r="C680" s="13"/>
    </row>
    <row r="681" customFormat="false" ht="12.75" hidden="false" customHeight="false" outlineLevel="0" collapsed="false">
      <c r="C681" s="13"/>
    </row>
    <row r="682" customFormat="false" ht="12.75" hidden="false" customHeight="false" outlineLevel="0" collapsed="false">
      <c r="C682" s="13"/>
    </row>
    <row r="683" customFormat="false" ht="12.75" hidden="false" customHeight="false" outlineLevel="0" collapsed="false">
      <c r="C683" s="13"/>
    </row>
    <row r="684" customFormat="false" ht="12.75" hidden="false" customHeight="false" outlineLevel="0" collapsed="false">
      <c r="C684" s="13"/>
    </row>
    <row r="685" customFormat="false" ht="12.75" hidden="false" customHeight="false" outlineLevel="0" collapsed="false">
      <c r="C685" s="13"/>
    </row>
    <row r="686" customFormat="false" ht="12.75" hidden="false" customHeight="false" outlineLevel="0" collapsed="false">
      <c r="C686" s="13"/>
    </row>
    <row r="687" customFormat="false" ht="12.75" hidden="false" customHeight="false" outlineLevel="0" collapsed="false">
      <c r="C687" s="13"/>
    </row>
    <row r="688" customFormat="false" ht="12.75" hidden="false" customHeight="false" outlineLevel="0" collapsed="false">
      <c r="C688" s="13"/>
    </row>
    <row r="689" customFormat="false" ht="12.75" hidden="false" customHeight="false" outlineLevel="0" collapsed="false">
      <c r="C689" s="13"/>
    </row>
    <row r="690" customFormat="false" ht="12.75" hidden="false" customHeight="false" outlineLevel="0" collapsed="false">
      <c r="C690" s="13"/>
    </row>
    <row r="691" customFormat="false" ht="12.75" hidden="false" customHeight="false" outlineLevel="0" collapsed="false">
      <c r="C691" s="13"/>
    </row>
    <row r="692" customFormat="false" ht="12.75" hidden="false" customHeight="false" outlineLevel="0" collapsed="false">
      <c r="C692" s="13"/>
    </row>
    <row r="693" customFormat="false" ht="12.75" hidden="false" customHeight="false" outlineLevel="0" collapsed="false">
      <c r="C693" s="13"/>
    </row>
    <row r="694" customFormat="false" ht="12.75" hidden="false" customHeight="false" outlineLevel="0" collapsed="false">
      <c r="C694" s="13"/>
    </row>
    <row r="695" customFormat="false" ht="12.75" hidden="false" customHeight="false" outlineLevel="0" collapsed="false">
      <c r="C695" s="13"/>
    </row>
    <row r="696" customFormat="false" ht="12.75" hidden="false" customHeight="false" outlineLevel="0" collapsed="false">
      <c r="C696" s="13"/>
    </row>
    <row r="697" customFormat="false" ht="12.75" hidden="false" customHeight="false" outlineLevel="0" collapsed="false">
      <c r="C697" s="13"/>
    </row>
    <row r="698" customFormat="false" ht="12.75" hidden="false" customHeight="false" outlineLevel="0" collapsed="false">
      <c r="C698" s="13"/>
    </row>
    <row r="699" customFormat="false" ht="12.75" hidden="false" customHeight="false" outlineLevel="0" collapsed="false">
      <c r="C699" s="13"/>
    </row>
    <row r="700" customFormat="false" ht="12.75" hidden="false" customHeight="false" outlineLevel="0" collapsed="false">
      <c r="C700" s="13"/>
    </row>
    <row r="701" customFormat="false" ht="12.75" hidden="false" customHeight="false" outlineLevel="0" collapsed="false">
      <c r="C701" s="13"/>
    </row>
    <row r="702" customFormat="false" ht="12.75" hidden="false" customHeight="false" outlineLevel="0" collapsed="false">
      <c r="C702" s="13"/>
    </row>
    <row r="703" customFormat="false" ht="12.75" hidden="false" customHeight="false" outlineLevel="0" collapsed="false">
      <c r="C703" s="13"/>
    </row>
    <row r="704" customFormat="false" ht="12.75" hidden="false" customHeight="false" outlineLevel="0" collapsed="false">
      <c r="C704" s="13"/>
    </row>
    <row r="705" customFormat="false" ht="12.75" hidden="false" customHeight="false" outlineLevel="0" collapsed="false">
      <c r="C705" s="13"/>
    </row>
    <row r="706" customFormat="false" ht="12.75" hidden="false" customHeight="false" outlineLevel="0" collapsed="false">
      <c r="C706" s="13"/>
    </row>
    <row r="707" customFormat="false" ht="12.75" hidden="false" customHeight="false" outlineLevel="0" collapsed="false">
      <c r="C707" s="13"/>
    </row>
    <row r="708" customFormat="false" ht="12.75" hidden="false" customHeight="false" outlineLevel="0" collapsed="false">
      <c r="C708" s="13"/>
    </row>
    <row r="709" customFormat="false" ht="12.75" hidden="false" customHeight="false" outlineLevel="0" collapsed="false">
      <c r="C709" s="13"/>
    </row>
    <row r="710" customFormat="false" ht="12.75" hidden="false" customHeight="false" outlineLevel="0" collapsed="false">
      <c r="C710" s="13"/>
    </row>
    <row r="711" customFormat="false" ht="12.75" hidden="false" customHeight="false" outlineLevel="0" collapsed="false">
      <c r="C711" s="13"/>
    </row>
    <row r="712" customFormat="false" ht="12.75" hidden="false" customHeight="false" outlineLevel="0" collapsed="false">
      <c r="C712" s="13"/>
    </row>
    <row r="713" customFormat="false" ht="12.75" hidden="false" customHeight="false" outlineLevel="0" collapsed="false">
      <c r="C713" s="13"/>
    </row>
    <row r="714" customFormat="false" ht="12.75" hidden="false" customHeight="false" outlineLevel="0" collapsed="false">
      <c r="C714" s="13"/>
    </row>
    <row r="715" customFormat="false" ht="12.75" hidden="false" customHeight="false" outlineLevel="0" collapsed="false">
      <c r="C715" s="13"/>
    </row>
    <row r="716" customFormat="false" ht="12.75" hidden="false" customHeight="false" outlineLevel="0" collapsed="false">
      <c r="C716" s="13"/>
    </row>
    <row r="717" customFormat="false" ht="12.75" hidden="false" customHeight="false" outlineLevel="0" collapsed="false">
      <c r="C717" s="13"/>
    </row>
    <row r="718" customFormat="false" ht="12.75" hidden="false" customHeight="false" outlineLevel="0" collapsed="false">
      <c r="C718" s="13"/>
    </row>
    <row r="719" customFormat="false" ht="12.75" hidden="false" customHeight="false" outlineLevel="0" collapsed="false">
      <c r="C719" s="13"/>
    </row>
    <row r="720" customFormat="false" ht="12.75" hidden="false" customHeight="false" outlineLevel="0" collapsed="false">
      <c r="C720" s="13"/>
    </row>
    <row r="721" customFormat="false" ht="12.75" hidden="false" customHeight="false" outlineLevel="0" collapsed="false">
      <c r="C721" s="13"/>
    </row>
    <row r="722" customFormat="false" ht="12.75" hidden="false" customHeight="false" outlineLevel="0" collapsed="false">
      <c r="C722" s="13"/>
    </row>
    <row r="723" customFormat="false" ht="12.75" hidden="false" customHeight="false" outlineLevel="0" collapsed="false">
      <c r="C723" s="13"/>
    </row>
    <row r="724" customFormat="false" ht="12.75" hidden="false" customHeight="false" outlineLevel="0" collapsed="false">
      <c r="C724" s="13"/>
    </row>
    <row r="725" customFormat="false" ht="12.75" hidden="false" customHeight="false" outlineLevel="0" collapsed="false">
      <c r="C725" s="13"/>
    </row>
    <row r="726" customFormat="false" ht="12.75" hidden="false" customHeight="false" outlineLevel="0" collapsed="false">
      <c r="C726" s="13"/>
    </row>
    <row r="727" customFormat="false" ht="12.75" hidden="false" customHeight="false" outlineLevel="0" collapsed="false">
      <c r="C727" s="13"/>
    </row>
    <row r="728" customFormat="false" ht="12.75" hidden="false" customHeight="false" outlineLevel="0" collapsed="false">
      <c r="C728" s="13"/>
    </row>
    <row r="729" customFormat="false" ht="12.75" hidden="false" customHeight="false" outlineLevel="0" collapsed="false">
      <c r="C729" s="13"/>
    </row>
    <row r="730" customFormat="false" ht="12.75" hidden="false" customHeight="false" outlineLevel="0" collapsed="false">
      <c r="C730" s="13"/>
    </row>
    <row r="731" customFormat="false" ht="12.75" hidden="false" customHeight="false" outlineLevel="0" collapsed="false">
      <c r="C731" s="13"/>
    </row>
    <row r="732" customFormat="false" ht="12.75" hidden="false" customHeight="false" outlineLevel="0" collapsed="false">
      <c r="C732" s="13"/>
    </row>
    <row r="733" customFormat="false" ht="12.75" hidden="false" customHeight="false" outlineLevel="0" collapsed="false">
      <c r="C733" s="13"/>
    </row>
    <row r="734" customFormat="false" ht="12.75" hidden="false" customHeight="false" outlineLevel="0" collapsed="false">
      <c r="C734" s="13"/>
    </row>
    <row r="735" customFormat="false" ht="12.75" hidden="false" customHeight="false" outlineLevel="0" collapsed="false">
      <c r="C735" s="13"/>
    </row>
    <row r="736" customFormat="false" ht="12.75" hidden="false" customHeight="false" outlineLevel="0" collapsed="false">
      <c r="C736" s="13"/>
    </row>
    <row r="737" customFormat="false" ht="12.75" hidden="false" customHeight="false" outlineLevel="0" collapsed="false">
      <c r="C737" s="13"/>
    </row>
    <row r="738" customFormat="false" ht="12.75" hidden="false" customHeight="false" outlineLevel="0" collapsed="false">
      <c r="C738" s="13"/>
    </row>
    <row r="739" customFormat="false" ht="12.75" hidden="false" customHeight="false" outlineLevel="0" collapsed="false">
      <c r="C739" s="13"/>
    </row>
    <row r="740" customFormat="false" ht="12.75" hidden="false" customHeight="false" outlineLevel="0" collapsed="false">
      <c r="C740" s="13"/>
    </row>
    <row r="741" customFormat="false" ht="12.75" hidden="false" customHeight="false" outlineLevel="0" collapsed="false">
      <c r="C741" s="13"/>
    </row>
    <row r="742" customFormat="false" ht="12.75" hidden="false" customHeight="false" outlineLevel="0" collapsed="false">
      <c r="C742" s="13"/>
    </row>
    <row r="743" customFormat="false" ht="12.75" hidden="false" customHeight="false" outlineLevel="0" collapsed="false">
      <c r="C743" s="13"/>
    </row>
    <row r="744" customFormat="false" ht="12.75" hidden="false" customHeight="false" outlineLevel="0" collapsed="false">
      <c r="C744" s="13"/>
    </row>
    <row r="745" customFormat="false" ht="12.75" hidden="false" customHeight="false" outlineLevel="0" collapsed="false">
      <c r="C745" s="13"/>
    </row>
    <row r="746" customFormat="false" ht="12.75" hidden="false" customHeight="false" outlineLevel="0" collapsed="false">
      <c r="C746" s="13"/>
    </row>
    <row r="747" customFormat="false" ht="12.75" hidden="false" customHeight="false" outlineLevel="0" collapsed="false">
      <c r="C747" s="13"/>
    </row>
    <row r="748" customFormat="false" ht="12.75" hidden="false" customHeight="false" outlineLevel="0" collapsed="false">
      <c r="C748" s="13"/>
    </row>
    <row r="749" customFormat="false" ht="12.75" hidden="false" customHeight="false" outlineLevel="0" collapsed="false">
      <c r="C749" s="13"/>
    </row>
    <row r="750" customFormat="false" ht="12.75" hidden="false" customHeight="false" outlineLevel="0" collapsed="false">
      <c r="C750" s="13"/>
    </row>
    <row r="751" customFormat="false" ht="12.75" hidden="false" customHeight="false" outlineLevel="0" collapsed="false">
      <c r="C751" s="13"/>
    </row>
    <row r="752" customFormat="false" ht="12.75" hidden="false" customHeight="false" outlineLevel="0" collapsed="false">
      <c r="C75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27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3" t="s">
        <v>1616</v>
      </c>
      <c r="B1" s="3" t="s">
        <v>0</v>
      </c>
      <c r="C1" s="3" t="s">
        <v>1617</v>
      </c>
      <c r="D1" s="3" t="s">
        <v>1618</v>
      </c>
      <c r="E1" s="3" t="s">
        <v>3</v>
      </c>
      <c r="F1" s="3" t="s">
        <v>1</v>
      </c>
      <c r="G1" s="3" t="s">
        <v>1620</v>
      </c>
      <c r="H1" s="4" t="s">
        <v>7</v>
      </c>
      <c r="I1" s="4" t="s">
        <v>1621</v>
      </c>
      <c r="J1" s="4" t="s">
        <v>1622</v>
      </c>
      <c r="K1" s="4" t="s">
        <v>1623</v>
      </c>
      <c r="L1" s="3" t="s">
        <v>1624</v>
      </c>
      <c r="M1" s="3" t="s">
        <v>1619</v>
      </c>
      <c r="N1" s="3" t="s">
        <v>1625</v>
      </c>
      <c r="O1" s="3" t="s">
        <v>9</v>
      </c>
      <c r="P1" s="3" t="s">
        <v>12</v>
      </c>
      <c r="Q1" s="3" t="s">
        <v>14</v>
      </c>
    </row>
    <row r="2" customFormat="false" ht="12.75" hidden="false" customHeight="false" outlineLevel="0" collapsed="false">
      <c r="A2" s="0" t="n">
        <v>169</v>
      </c>
      <c r="B2" s="0" t="s">
        <v>146</v>
      </c>
      <c r="C2" s="13" t="n">
        <v>38800</v>
      </c>
      <c r="D2" s="0" t="s">
        <v>3455</v>
      </c>
      <c r="E2" s="0" t="s">
        <v>3456</v>
      </c>
      <c r="F2" s="0" t="s">
        <v>3457</v>
      </c>
      <c r="G2" s="1" t="n">
        <v>317615.59</v>
      </c>
      <c r="H2" s="1" t="n">
        <v>22384.41</v>
      </c>
      <c r="I2" s="1" t="n">
        <v>51000</v>
      </c>
      <c r="J2" s="1" t="n">
        <v>391000</v>
      </c>
      <c r="K2" s="0" t="n">
        <v>520404</v>
      </c>
      <c r="M2" s="0" t="s">
        <v>3458</v>
      </c>
      <c r="N2" s="0" t="s">
        <v>3459</v>
      </c>
      <c r="O2" s="0" t="s">
        <v>3460</v>
      </c>
      <c r="P2" s="0" t="s">
        <v>20</v>
      </c>
      <c r="Q2" s="0" t="s">
        <v>3461</v>
      </c>
    </row>
    <row r="3" customFormat="false" ht="12.75" hidden="false" customHeight="false" outlineLevel="0" collapsed="false">
      <c r="A3" s="0" t="n">
        <v>2</v>
      </c>
      <c r="B3" s="0" t="s">
        <v>101</v>
      </c>
      <c r="C3" s="13" t="n">
        <v>38762</v>
      </c>
      <c r="D3" s="14" t="s">
        <v>3462</v>
      </c>
      <c r="E3" s="14" t="s">
        <v>3463</v>
      </c>
      <c r="F3" s="14" t="s">
        <v>66</v>
      </c>
      <c r="G3" s="1" t="n">
        <v>185928.94</v>
      </c>
      <c r="H3" s="1" t="n">
        <v>0</v>
      </c>
      <c r="I3" s="1" t="n">
        <v>27889.34</v>
      </c>
      <c r="J3" s="1" t="n">
        <v>213818.28</v>
      </c>
      <c r="K3" s="0" t="n">
        <v>520801</v>
      </c>
    </row>
    <row r="4" customFormat="false" ht="12.75" hidden="false" customHeight="false" outlineLevel="0" collapsed="false">
      <c r="A4" s="0" t="n">
        <v>3</v>
      </c>
      <c r="B4" s="0" t="s">
        <v>101</v>
      </c>
      <c r="C4" s="13" t="n">
        <v>38762</v>
      </c>
      <c r="D4" s="14" t="s">
        <v>3464</v>
      </c>
      <c r="E4" s="14" t="s">
        <v>3465</v>
      </c>
      <c r="F4" s="14" t="s">
        <v>66</v>
      </c>
      <c r="G4" s="1" t="n">
        <v>185928.94</v>
      </c>
      <c r="H4" s="1" t="n">
        <v>0</v>
      </c>
      <c r="I4" s="1" t="n">
        <v>27889.34</v>
      </c>
      <c r="J4" s="1" t="n">
        <v>213818.28</v>
      </c>
      <c r="K4" s="0" t="n">
        <v>520801</v>
      </c>
    </row>
    <row r="5" customFormat="false" ht="12.75" hidden="false" customHeight="false" outlineLevel="0" collapsed="false">
      <c r="A5" s="0" t="n">
        <v>47</v>
      </c>
      <c r="B5" s="0" t="s">
        <v>134</v>
      </c>
      <c r="C5" s="13" t="n">
        <v>38775</v>
      </c>
      <c r="D5" s="14" t="s">
        <v>3466</v>
      </c>
      <c r="E5" s="14" t="s">
        <v>3467</v>
      </c>
      <c r="F5" s="14" t="s">
        <v>66</v>
      </c>
      <c r="G5" s="1" t="n">
        <v>193015.94</v>
      </c>
      <c r="H5" s="1" t="n">
        <v>0</v>
      </c>
      <c r="I5" s="1" t="n">
        <v>28952.39</v>
      </c>
      <c r="J5" s="1" t="n">
        <v>221968.33</v>
      </c>
      <c r="K5" s="0" t="n">
        <v>520802</v>
      </c>
    </row>
    <row r="6" customFormat="false" ht="12.75" hidden="false" customHeight="false" outlineLevel="0" collapsed="false">
      <c r="A6" s="0" t="n">
        <v>48</v>
      </c>
      <c r="B6" s="0" t="s">
        <v>40</v>
      </c>
      <c r="C6" s="13" t="n">
        <v>38775</v>
      </c>
      <c r="D6" s="14" t="s">
        <v>3468</v>
      </c>
      <c r="E6" s="14" t="s">
        <v>3469</v>
      </c>
      <c r="F6" s="14" t="s">
        <v>66</v>
      </c>
      <c r="G6" s="1" t="n">
        <v>208716.94</v>
      </c>
      <c r="H6" s="1" t="n">
        <v>0</v>
      </c>
      <c r="I6" s="1" t="n">
        <v>31307.54</v>
      </c>
      <c r="J6" s="1" t="n">
        <v>240024.48</v>
      </c>
      <c r="K6" s="0" t="n">
        <v>520802</v>
      </c>
    </row>
    <row r="7" customFormat="false" ht="12.75" hidden="false" customHeight="false" outlineLevel="0" collapsed="false">
      <c r="A7" s="0" t="n">
        <v>49</v>
      </c>
      <c r="B7" s="0" t="s">
        <v>89</v>
      </c>
      <c r="C7" s="13" t="n">
        <v>38775</v>
      </c>
      <c r="D7" s="14" t="s">
        <v>3470</v>
      </c>
      <c r="E7" s="14" t="s">
        <v>3471</v>
      </c>
      <c r="F7" s="14" t="s">
        <v>66</v>
      </c>
      <c r="G7" s="1" t="n">
        <v>221408.36</v>
      </c>
      <c r="H7" s="1" t="n">
        <v>0</v>
      </c>
      <c r="I7" s="1" t="n">
        <v>33211.25</v>
      </c>
      <c r="J7" s="1" t="n">
        <v>254619.61</v>
      </c>
    </row>
    <row r="8" customFormat="false" ht="12.75" hidden="false" customHeight="false" outlineLevel="0" collapsed="false">
      <c r="A8" s="0" t="n">
        <v>72</v>
      </c>
      <c r="B8" s="0" t="s">
        <v>1002</v>
      </c>
      <c r="C8" s="13" t="n">
        <v>38776</v>
      </c>
      <c r="D8" s="14" t="s">
        <v>3472</v>
      </c>
      <c r="E8" s="14" t="s">
        <v>3473</v>
      </c>
      <c r="F8" s="14" t="s">
        <v>66</v>
      </c>
      <c r="G8" s="1" t="n">
        <v>132993.26</v>
      </c>
      <c r="H8" s="1" t="n">
        <v>0</v>
      </c>
      <c r="I8" s="1" t="n">
        <v>19948.99</v>
      </c>
      <c r="J8" s="1" t="n">
        <v>152942.25</v>
      </c>
      <c r="K8" s="0" t="n">
        <v>1520104</v>
      </c>
    </row>
    <row r="9" customFormat="false" ht="12.75" hidden="false" customHeight="false" outlineLevel="0" collapsed="false">
      <c r="A9" s="0" t="n">
        <v>73</v>
      </c>
      <c r="B9" s="0" t="s">
        <v>1002</v>
      </c>
      <c r="C9" s="13" t="n">
        <v>38776</v>
      </c>
      <c r="D9" s="14" t="s">
        <v>3474</v>
      </c>
      <c r="E9" s="14" t="s">
        <v>3475</v>
      </c>
      <c r="F9" s="14" t="s">
        <v>66</v>
      </c>
      <c r="G9" s="1" t="n">
        <v>132993.26</v>
      </c>
      <c r="H9" s="1" t="n">
        <v>0</v>
      </c>
      <c r="I9" s="1" t="n">
        <v>19948.99</v>
      </c>
      <c r="J9" s="1" t="n">
        <v>152942.25</v>
      </c>
      <c r="K9" s="0" t="n">
        <v>1520104</v>
      </c>
    </row>
    <row r="10" customFormat="false" ht="12.75" hidden="false" customHeight="false" outlineLevel="0" collapsed="false">
      <c r="A10" s="0" t="n">
        <v>74</v>
      </c>
      <c r="B10" s="0" t="s">
        <v>64</v>
      </c>
      <c r="C10" s="13" t="n">
        <v>38776</v>
      </c>
      <c r="D10" s="14" t="s">
        <v>3476</v>
      </c>
      <c r="E10" s="14" t="s">
        <v>3477</v>
      </c>
      <c r="F10" s="14" t="s">
        <v>66</v>
      </c>
      <c r="G10" s="1" t="n">
        <v>226665.94</v>
      </c>
      <c r="H10" s="1" t="n">
        <v>0</v>
      </c>
      <c r="I10" s="1" t="n">
        <v>33999.89</v>
      </c>
      <c r="J10" s="1" t="n">
        <v>260665.83</v>
      </c>
      <c r="K10" s="0" t="n">
        <v>521502</v>
      </c>
    </row>
    <row r="11" customFormat="false" ht="12.75" hidden="false" customHeight="false" outlineLevel="0" collapsed="false">
      <c r="A11" s="0" t="n">
        <v>75</v>
      </c>
      <c r="B11" s="0" t="s">
        <v>142</v>
      </c>
      <c r="C11" s="13" t="n">
        <v>38776</v>
      </c>
      <c r="D11" s="14" t="s">
        <v>3478</v>
      </c>
      <c r="E11" s="14" t="s">
        <v>3479</v>
      </c>
      <c r="F11" s="14" t="s">
        <v>66</v>
      </c>
      <c r="G11" s="1" t="n">
        <v>236601.36</v>
      </c>
      <c r="H11" s="1" t="n">
        <v>0</v>
      </c>
      <c r="I11" s="1" t="n">
        <v>35490.2</v>
      </c>
      <c r="J11" s="1" t="n">
        <v>272091.56</v>
      </c>
      <c r="K11" s="0" t="n">
        <v>520506</v>
      </c>
    </row>
    <row r="12" customFormat="false" ht="12.75" hidden="false" customHeight="false" outlineLevel="0" collapsed="false">
      <c r="A12" s="0" t="n">
        <v>77</v>
      </c>
      <c r="B12" s="0" t="s">
        <v>389</v>
      </c>
      <c r="C12" s="13" t="n">
        <v>38776</v>
      </c>
      <c r="D12" s="14" t="s">
        <v>3480</v>
      </c>
      <c r="E12" s="14" t="s">
        <v>3481</v>
      </c>
      <c r="F12" s="14" t="s">
        <v>66</v>
      </c>
      <c r="G12" s="1" t="n">
        <v>221224.36</v>
      </c>
      <c r="H12" s="1" t="n">
        <v>0</v>
      </c>
      <c r="I12" s="1" t="n">
        <v>33183.65</v>
      </c>
      <c r="J12" s="1" t="n">
        <v>254408.01</v>
      </c>
      <c r="K12" s="0" t="n">
        <v>1520302</v>
      </c>
    </row>
    <row r="13" customFormat="false" ht="12.75" hidden="false" customHeight="false" outlineLevel="0" collapsed="false">
      <c r="A13" s="0" t="n">
        <v>94</v>
      </c>
      <c r="B13" s="0" t="s">
        <v>40</v>
      </c>
      <c r="C13" s="13" t="n">
        <v>38776</v>
      </c>
      <c r="D13" s="14" t="s">
        <v>3482</v>
      </c>
      <c r="E13" s="14" t="s">
        <v>3483</v>
      </c>
      <c r="F13" s="14" t="s">
        <v>66</v>
      </c>
      <c r="G13" s="1" t="n">
        <v>208717.93</v>
      </c>
      <c r="H13" s="1" t="n">
        <v>0</v>
      </c>
      <c r="I13" s="1" t="n">
        <v>31307.69</v>
      </c>
      <c r="J13" s="1" t="n">
        <v>240025.62</v>
      </c>
      <c r="K13" s="0" t="n">
        <v>520805</v>
      </c>
    </row>
    <row r="14" customFormat="false" ht="12.75" hidden="false" customHeight="false" outlineLevel="0" collapsed="false">
      <c r="A14" s="0" t="n">
        <v>95</v>
      </c>
      <c r="B14" s="0" t="s">
        <v>30</v>
      </c>
      <c r="C14" s="13" t="n">
        <v>38775</v>
      </c>
      <c r="D14" s="14" t="s">
        <v>3484</v>
      </c>
      <c r="E14" s="14" t="s">
        <v>3485</v>
      </c>
      <c r="F14" s="14" t="s">
        <v>66</v>
      </c>
      <c r="G14" s="1" t="n">
        <v>153441.26</v>
      </c>
      <c r="H14" s="1" t="n">
        <v>0</v>
      </c>
      <c r="I14" s="1" t="n">
        <v>23016.19</v>
      </c>
      <c r="J14" s="1" t="n">
        <v>176457.45</v>
      </c>
      <c r="K14" s="0" t="n">
        <v>1520107</v>
      </c>
    </row>
    <row r="15" customFormat="false" ht="12.75" hidden="false" customHeight="false" outlineLevel="0" collapsed="false">
      <c r="A15" s="0" t="n">
        <v>96</v>
      </c>
      <c r="B15" s="0" t="s">
        <v>30</v>
      </c>
      <c r="C15" s="13" t="n">
        <v>38776</v>
      </c>
      <c r="D15" s="14" t="s">
        <v>3486</v>
      </c>
      <c r="E15" s="14" t="s">
        <v>3487</v>
      </c>
      <c r="F15" s="14" t="s">
        <v>66</v>
      </c>
      <c r="G15" s="1" t="n">
        <v>153441.26</v>
      </c>
      <c r="H15" s="1" t="n">
        <v>0</v>
      </c>
      <c r="I15" s="1" t="n">
        <v>23016.19</v>
      </c>
      <c r="J15" s="1" t="n">
        <v>176457.45</v>
      </c>
      <c r="K15" s="0" t="n">
        <v>1520107</v>
      </c>
    </row>
    <row r="16" customFormat="false" ht="12.75" hidden="false" customHeight="false" outlineLevel="0" collapsed="false">
      <c r="A16" s="0" t="n">
        <v>97</v>
      </c>
      <c r="B16" s="0" t="s">
        <v>174</v>
      </c>
      <c r="C16" s="13" t="n">
        <v>38772</v>
      </c>
      <c r="D16" s="14" t="s">
        <v>3488</v>
      </c>
      <c r="E16" s="14" t="s">
        <v>3489</v>
      </c>
      <c r="F16" s="14" t="s">
        <v>66</v>
      </c>
      <c r="G16" s="1" t="n">
        <v>232709.94</v>
      </c>
      <c r="H16" s="1" t="n">
        <v>0</v>
      </c>
      <c r="I16" s="1" t="n">
        <v>34906.49</v>
      </c>
      <c r="J16" s="1" t="n">
        <v>267616.43</v>
      </c>
      <c r="K16" s="0" t="n">
        <v>520802</v>
      </c>
    </row>
    <row r="17" customFormat="false" ht="12.75" hidden="false" customHeight="false" outlineLevel="0" collapsed="false">
      <c r="A17" s="0" t="n">
        <v>98</v>
      </c>
      <c r="B17" s="0" t="s">
        <v>40</v>
      </c>
      <c r="C17" s="13" t="n">
        <v>38773</v>
      </c>
      <c r="D17" s="14" t="s">
        <v>3490</v>
      </c>
      <c r="E17" s="14" t="s">
        <v>3491</v>
      </c>
      <c r="F17" s="14" t="s">
        <v>66</v>
      </c>
      <c r="G17" s="1" t="n">
        <v>208716.94</v>
      </c>
      <c r="H17" s="1" t="n">
        <v>0</v>
      </c>
      <c r="I17" s="1" t="n">
        <v>31307.54</v>
      </c>
      <c r="J17" s="1" t="n">
        <v>240024.48</v>
      </c>
      <c r="K17" s="0" t="n">
        <v>520802</v>
      </c>
    </row>
    <row r="18" customFormat="false" ht="12.75" hidden="false" customHeight="false" outlineLevel="0" collapsed="false">
      <c r="A18" s="0" t="n">
        <v>99</v>
      </c>
      <c r="B18" s="0" t="s">
        <v>389</v>
      </c>
      <c r="C18" s="13" t="n">
        <v>38771</v>
      </c>
      <c r="D18" s="14" t="s">
        <v>3492</v>
      </c>
      <c r="E18" s="14" t="s">
        <v>3493</v>
      </c>
      <c r="F18" s="14" t="s">
        <v>66</v>
      </c>
      <c r="G18" s="1" t="n">
        <v>221224.36</v>
      </c>
      <c r="H18" s="1" t="n">
        <v>0</v>
      </c>
      <c r="I18" s="1" t="n">
        <v>33183.65</v>
      </c>
      <c r="J18" s="1" t="n">
        <v>254408.01</v>
      </c>
      <c r="K18" s="0" t="n">
        <v>1520302</v>
      </c>
    </row>
    <row r="19" customFormat="false" ht="12.75" hidden="false" customHeight="false" outlineLevel="0" collapsed="false">
      <c r="A19" s="0" t="n">
        <v>101</v>
      </c>
      <c r="B19" s="0" t="s">
        <v>389</v>
      </c>
      <c r="C19" s="13" t="n">
        <v>38775</v>
      </c>
      <c r="D19" s="14" t="s">
        <v>3494</v>
      </c>
      <c r="E19" s="14" t="s">
        <v>3495</v>
      </c>
      <c r="F19" s="14" t="s">
        <v>66</v>
      </c>
      <c r="G19" s="1" t="n">
        <v>221224.36</v>
      </c>
      <c r="H19" s="1" t="n">
        <v>0</v>
      </c>
      <c r="I19" s="1" t="n">
        <v>33183.65</v>
      </c>
      <c r="J19" s="1" t="n">
        <v>254408.01</v>
      </c>
      <c r="K19" s="0" t="n">
        <v>1520302</v>
      </c>
    </row>
    <row r="20" customFormat="false" ht="12.75" hidden="false" customHeight="false" outlineLevel="0" collapsed="false">
      <c r="A20" s="0" t="n">
        <v>116</v>
      </c>
      <c r="B20" s="0" t="s">
        <v>389</v>
      </c>
      <c r="C20" s="13" t="n">
        <v>38776</v>
      </c>
      <c r="D20" s="14" t="s">
        <v>3496</v>
      </c>
      <c r="E20" s="14" t="s">
        <v>3497</v>
      </c>
      <c r="F20" s="14" t="s">
        <v>66</v>
      </c>
      <c r="G20" s="1" t="n">
        <v>221224.36</v>
      </c>
      <c r="H20" s="1" t="n">
        <v>0</v>
      </c>
      <c r="I20" s="1" t="n">
        <v>33183.65</v>
      </c>
      <c r="J20" s="1" t="n">
        <v>254408.01</v>
      </c>
      <c r="K20" s="0" t="n">
        <v>1520302</v>
      </c>
    </row>
    <row r="21" customFormat="false" ht="12.75" hidden="false" customHeight="false" outlineLevel="0" collapsed="false">
      <c r="A21" s="0" t="n">
        <v>117</v>
      </c>
      <c r="B21" s="0" t="s">
        <v>272</v>
      </c>
      <c r="C21" s="13" t="n">
        <v>38776</v>
      </c>
      <c r="D21" s="14" t="s">
        <v>3498</v>
      </c>
      <c r="E21" s="14" t="s">
        <v>3499</v>
      </c>
      <c r="F21" s="14" t="s">
        <v>66</v>
      </c>
      <c r="G21" s="1" t="n">
        <v>123433.94</v>
      </c>
      <c r="H21" s="1" t="n">
        <v>0</v>
      </c>
      <c r="I21" s="1" t="n">
        <v>18515.09</v>
      </c>
      <c r="J21" s="1" t="n">
        <v>141949.03</v>
      </c>
      <c r="K21" s="0" t="n">
        <v>520905</v>
      </c>
    </row>
    <row r="22" customFormat="false" ht="12.75" hidden="false" customHeight="false" outlineLevel="0" collapsed="false">
      <c r="A22" s="0" t="n">
        <v>118</v>
      </c>
      <c r="B22" s="0" t="s">
        <v>272</v>
      </c>
      <c r="C22" s="13" t="n">
        <v>38776</v>
      </c>
      <c r="D22" s="14" t="s">
        <v>3500</v>
      </c>
      <c r="E22" s="14" t="s">
        <v>3501</v>
      </c>
      <c r="F22" s="14" t="s">
        <v>66</v>
      </c>
      <c r="G22" s="1" t="n">
        <v>123433.94</v>
      </c>
      <c r="H22" s="1" t="n">
        <v>0</v>
      </c>
      <c r="I22" s="1" t="n">
        <v>18515.09</v>
      </c>
      <c r="J22" s="1" t="n">
        <v>141949.03</v>
      </c>
      <c r="K22" s="0" t="n">
        <v>520905</v>
      </c>
    </row>
    <row r="23" customFormat="false" ht="12.75" hidden="false" customHeight="false" outlineLevel="0" collapsed="false">
      <c r="A23" s="0" t="n">
        <v>119</v>
      </c>
      <c r="B23" s="0" t="s">
        <v>40</v>
      </c>
      <c r="C23" s="13" t="n">
        <v>38776</v>
      </c>
      <c r="D23" s="14" t="s">
        <v>3502</v>
      </c>
      <c r="E23" s="14" t="s">
        <v>3503</v>
      </c>
      <c r="F23" s="14" t="s">
        <v>66</v>
      </c>
      <c r="G23" s="1" t="n">
        <v>208716.94</v>
      </c>
      <c r="H23" s="1" t="n">
        <v>0</v>
      </c>
      <c r="I23" s="1" t="n">
        <v>31307.54</v>
      </c>
      <c r="J23" s="1" t="n">
        <v>240024.48</v>
      </c>
      <c r="K23" s="0" t="n">
        <v>520802</v>
      </c>
    </row>
    <row r="24" customFormat="false" ht="12.75" hidden="false" customHeight="false" outlineLevel="0" collapsed="false">
      <c r="A24" s="0" t="n">
        <v>122</v>
      </c>
      <c r="B24" s="0" t="s">
        <v>134</v>
      </c>
      <c r="C24" s="13" t="n">
        <v>38776</v>
      </c>
      <c r="D24" s="14" t="s">
        <v>3504</v>
      </c>
      <c r="E24" s="14" t="s">
        <v>3505</v>
      </c>
      <c r="F24" s="14" t="s">
        <v>66</v>
      </c>
      <c r="G24" s="1" t="n">
        <v>193015.94</v>
      </c>
      <c r="H24" s="1" t="n">
        <v>0</v>
      </c>
      <c r="I24" s="1" t="n">
        <v>28952.39</v>
      </c>
      <c r="J24" s="1" t="n">
        <v>221968.33</v>
      </c>
      <c r="K24" s="0" t="n">
        <v>520802</v>
      </c>
    </row>
    <row r="25" customFormat="false" ht="12.75" hidden="false" customHeight="false" outlineLevel="0" collapsed="false">
      <c r="A25" s="0" t="n">
        <v>134</v>
      </c>
      <c r="B25" s="0" t="s">
        <v>48</v>
      </c>
      <c r="C25" s="13" t="n">
        <v>38776</v>
      </c>
      <c r="D25" s="14" t="s">
        <v>3506</v>
      </c>
      <c r="E25" s="14" t="s">
        <v>3507</v>
      </c>
      <c r="F25" s="14" t="s">
        <v>66</v>
      </c>
      <c r="G25" s="1" t="n">
        <v>105139.94</v>
      </c>
      <c r="H25" s="1" t="n">
        <v>0</v>
      </c>
      <c r="I25" s="1" t="n">
        <v>15770.99</v>
      </c>
      <c r="J25" s="1" t="n">
        <v>120910.93</v>
      </c>
      <c r="K25" s="0" t="n">
        <v>520906</v>
      </c>
    </row>
    <row r="26" customFormat="false" ht="12.75" hidden="false" customHeight="false" outlineLevel="0" collapsed="false">
      <c r="A26" s="0" t="n">
        <v>187</v>
      </c>
      <c r="B26" s="0" t="s">
        <v>108</v>
      </c>
      <c r="C26" s="13" t="n">
        <v>38806</v>
      </c>
      <c r="D26" s="14" t="s">
        <v>3508</v>
      </c>
      <c r="E26" s="14" t="s">
        <v>3509</v>
      </c>
      <c r="F26" s="14" t="s">
        <v>66</v>
      </c>
      <c r="G26" s="1" t="n">
        <v>116643.94</v>
      </c>
      <c r="H26" s="1" t="n">
        <v>0</v>
      </c>
      <c r="I26" s="1" t="n">
        <v>17496.59</v>
      </c>
      <c r="J26" s="1" t="n">
        <v>134140.53</v>
      </c>
      <c r="K26" s="0" t="n">
        <v>520907</v>
      </c>
    </row>
    <row r="27" customFormat="false" ht="12.75" hidden="false" customHeight="false" outlineLevel="0" collapsed="false">
      <c r="A27" s="0" t="n">
        <v>241</v>
      </c>
      <c r="B27" s="0" t="s">
        <v>22</v>
      </c>
      <c r="C27" s="13" t="n">
        <v>38828</v>
      </c>
      <c r="D27" s="14" t="s">
        <v>3510</v>
      </c>
      <c r="E27" s="14" t="s">
        <v>3511</v>
      </c>
      <c r="F27" s="14" t="s">
        <v>66</v>
      </c>
      <c r="G27" s="1" t="n">
        <v>230140.36</v>
      </c>
      <c r="H27" s="1" t="n">
        <v>0</v>
      </c>
      <c r="I27" s="1" t="n">
        <v>34521.05</v>
      </c>
      <c r="J27" s="1" t="n">
        <v>264661.41</v>
      </c>
      <c r="K27" s="0" t="n">
        <v>520110</v>
      </c>
      <c r="M27" s="0" t="s">
        <v>3512</v>
      </c>
      <c r="N27" s="0" t="s">
        <v>3513</v>
      </c>
      <c r="O27" s="0" t="s">
        <v>69</v>
      </c>
      <c r="P27" s="0" t="s">
        <v>3514</v>
      </c>
      <c r="Q27" s="0" t="s">
        <v>3515</v>
      </c>
    </row>
    <row r="28" customFormat="false" ht="12.75" hidden="false" customHeight="false" outlineLevel="0" collapsed="false">
      <c r="A28" s="0" t="n">
        <v>246</v>
      </c>
      <c r="B28" s="0" t="s">
        <v>340</v>
      </c>
      <c r="C28" s="13" t="n">
        <v>38831</v>
      </c>
      <c r="D28" s="14" t="s">
        <v>3516</v>
      </c>
      <c r="E28" s="14" t="s">
        <v>3517</v>
      </c>
      <c r="F28" s="14" t="s">
        <v>66</v>
      </c>
      <c r="G28" s="1" t="n">
        <v>203861.36</v>
      </c>
      <c r="H28" s="1" t="n">
        <v>0</v>
      </c>
      <c r="I28" s="1" t="n">
        <v>30579.2</v>
      </c>
      <c r="J28" s="1" t="n">
        <v>234440.56</v>
      </c>
      <c r="K28" s="0" t="n">
        <v>520109</v>
      </c>
      <c r="M28" s="0" t="s">
        <v>3512</v>
      </c>
      <c r="N28" s="0" t="s">
        <v>3513</v>
      </c>
      <c r="O28" s="0" t="s">
        <v>69</v>
      </c>
      <c r="P28" s="0" t="s">
        <v>3514</v>
      </c>
      <c r="Q28" s="0" t="s">
        <v>3515</v>
      </c>
    </row>
    <row r="29" customFormat="false" ht="12.75" hidden="false" customHeight="false" outlineLevel="0" collapsed="false">
      <c r="A29" s="0" t="n">
        <v>269</v>
      </c>
      <c r="B29" s="0" t="s">
        <v>3518</v>
      </c>
      <c r="C29" s="13" t="n">
        <v>38836</v>
      </c>
      <c r="D29" s="14" t="s">
        <v>3519</v>
      </c>
      <c r="E29" s="14" t="s">
        <v>3520</v>
      </c>
      <c r="F29" s="14" t="s">
        <v>66</v>
      </c>
      <c r="G29" s="1" t="n">
        <v>134749.94</v>
      </c>
      <c r="H29" s="1" t="n">
        <v>0</v>
      </c>
      <c r="I29" s="1" t="n">
        <v>20212.49</v>
      </c>
      <c r="J29" s="1" t="n">
        <v>154962.43</v>
      </c>
      <c r="K29" s="0" t="n">
        <v>521705</v>
      </c>
      <c r="M29" s="0" t="s">
        <v>3512</v>
      </c>
      <c r="N29" s="0" t="s">
        <v>3513</v>
      </c>
      <c r="O29" s="0" t="s">
        <v>69</v>
      </c>
      <c r="P29" s="0" t="s">
        <v>3514</v>
      </c>
      <c r="Q29" s="0" t="s">
        <v>3515</v>
      </c>
    </row>
    <row r="30" customFormat="false" ht="12.75" hidden="false" customHeight="false" outlineLevel="0" collapsed="false">
      <c r="A30" s="0" t="n">
        <v>279</v>
      </c>
      <c r="B30" s="0" t="s">
        <v>340</v>
      </c>
      <c r="C30" s="13" t="n">
        <v>38837</v>
      </c>
      <c r="D30" s="14" t="s">
        <v>3521</v>
      </c>
      <c r="E30" s="14" t="s">
        <v>3522</v>
      </c>
      <c r="F30" s="14" t="s">
        <v>66</v>
      </c>
      <c r="G30" s="1" t="n">
        <v>203861.36</v>
      </c>
      <c r="H30" s="1" t="n">
        <v>0</v>
      </c>
      <c r="I30" s="1" t="n">
        <v>30579.2</v>
      </c>
      <c r="J30" s="1" t="n">
        <v>234440.56</v>
      </c>
      <c r="K30" s="0" t="n">
        <v>520109</v>
      </c>
      <c r="M30" s="0" t="s">
        <v>3512</v>
      </c>
      <c r="N30" s="0" t="s">
        <v>3513</v>
      </c>
      <c r="O30" s="0" t="s">
        <v>69</v>
      </c>
      <c r="P30" s="0" t="s">
        <v>3514</v>
      </c>
      <c r="Q30" s="0" t="s">
        <v>3515</v>
      </c>
    </row>
    <row r="31" customFormat="false" ht="12.75" hidden="false" customHeight="false" outlineLevel="0" collapsed="false">
      <c r="A31" s="0" t="n">
        <v>280</v>
      </c>
      <c r="B31" s="0" t="s">
        <v>238</v>
      </c>
      <c r="C31" s="13" t="n">
        <v>38837</v>
      </c>
      <c r="D31" s="14" t="s">
        <v>3523</v>
      </c>
      <c r="E31" s="14" t="s">
        <v>3524</v>
      </c>
      <c r="F31" s="14" t="s">
        <v>66</v>
      </c>
      <c r="G31" s="1" t="n">
        <v>186255.94</v>
      </c>
      <c r="H31" s="1" t="n">
        <v>0</v>
      </c>
      <c r="I31" s="1" t="n">
        <v>27938.39</v>
      </c>
      <c r="J31" s="1" t="n">
        <v>214194.33</v>
      </c>
      <c r="K31" s="0" t="n">
        <v>520803</v>
      </c>
      <c r="M31" s="0" t="s">
        <v>3512</v>
      </c>
      <c r="N31" s="0" t="s">
        <v>3513</v>
      </c>
      <c r="O31" s="0" t="s">
        <v>69</v>
      </c>
      <c r="P31" s="0" t="s">
        <v>3514</v>
      </c>
      <c r="Q31" s="0" t="s">
        <v>3515</v>
      </c>
    </row>
    <row r="32" customFormat="false" ht="12.75" hidden="false" customHeight="false" outlineLevel="0" collapsed="false">
      <c r="A32" s="0" t="n">
        <v>286</v>
      </c>
      <c r="B32" s="0" t="s">
        <v>238</v>
      </c>
      <c r="C32" s="13" t="n">
        <v>38837</v>
      </c>
      <c r="D32" s="14" t="s">
        <v>3525</v>
      </c>
      <c r="E32" s="14" t="s">
        <v>3526</v>
      </c>
      <c r="F32" s="14" t="s">
        <v>66</v>
      </c>
      <c r="G32" s="1" t="n">
        <v>186255.94</v>
      </c>
      <c r="H32" s="1" t="n">
        <v>0</v>
      </c>
      <c r="I32" s="1" t="n">
        <v>27938.39</v>
      </c>
      <c r="J32" s="1" t="n">
        <v>214194.33</v>
      </c>
      <c r="K32" s="0" t="n">
        <v>520803</v>
      </c>
      <c r="M32" s="0" t="s">
        <v>3512</v>
      </c>
      <c r="N32" s="0" t="s">
        <v>3513</v>
      </c>
      <c r="O32" s="0" t="s">
        <v>69</v>
      </c>
      <c r="P32" s="0" t="s">
        <v>3514</v>
      </c>
      <c r="Q32" s="0" t="s">
        <v>3515</v>
      </c>
    </row>
    <row r="33" customFormat="false" ht="12.75" hidden="false" customHeight="false" outlineLevel="0" collapsed="false">
      <c r="A33" s="0" t="n">
        <v>306</v>
      </c>
      <c r="B33" s="0" t="s">
        <v>174</v>
      </c>
      <c r="C33" s="13" t="n">
        <v>38837</v>
      </c>
      <c r="D33" s="14" t="s">
        <v>3527</v>
      </c>
      <c r="E33" s="14" t="s">
        <v>3528</v>
      </c>
      <c r="F33" s="14" t="s">
        <v>66</v>
      </c>
      <c r="G33" s="1" t="n">
        <v>233267.94</v>
      </c>
      <c r="H33" s="1" t="n">
        <v>0</v>
      </c>
      <c r="I33" s="1" t="n">
        <v>34990.19</v>
      </c>
      <c r="J33" s="1" t="n">
        <v>268258.13</v>
      </c>
      <c r="K33" s="0" t="n">
        <v>520802</v>
      </c>
      <c r="M33" s="0" t="s">
        <v>3512</v>
      </c>
      <c r="N33" s="0" t="s">
        <v>3513</v>
      </c>
      <c r="O33" s="0" t="s">
        <v>69</v>
      </c>
      <c r="P33" s="0" t="s">
        <v>3514</v>
      </c>
      <c r="Q33" s="0" t="s">
        <v>3515</v>
      </c>
    </row>
    <row r="34" customFormat="false" ht="12.75" hidden="false" customHeight="false" outlineLevel="0" collapsed="false">
      <c r="A34" s="0" t="n">
        <v>392</v>
      </c>
      <c r="B34" s="0" t="s">
        <v>340</v>
      </c>
      <c r="C34" s="13" t="n">
        <v>38861</v>
      </c>
      <c r="D34" s="14" t="s">
        <v>3529</v>
      </c>
      <c r="E34" s="14" t="s">
        <v>3530</v>
      </c>
      <c r="F34" s="14" t="s">
        <v>66</v>
      </c>
      <c r="G34" s="1" t="n">
        <v>198317.36</v>
      </c>
      <c r="H34" s="1" t="n">
        <v>0</v>
      </c>
      <c r="I34" s="1" t="n">
        <v>29747.6</v>
      </c>
      <c r="J34" s="1" t="n">
        <v>228064.96</v>
      </c>
      <c r="M34" s="0" t="s">
        <v>3512</v>
      </c>
      <c r="N34" s="0" t="s">
        <v>3513</v>
      </c>
      <c r="O34" s="0" t="s">
        <v>69</v>
      </c>
      <c r="P34" s="0" t="s">
        <v>3514</v>
      </c>
      <c r="Q34" s="0" t="s">
        <v>3515</v>
      </c>
    </row>
    <row r="35" customFormat="false" ht="12.75" hidden="false" customHeight="false" outlineLevel="0" collapsed="false">
      <c r="A35" s="0" t="n">
        <v>464</v>
      </c>
      <c r="B35" s="0" t="s">
        <v>3531</v>
      </c>
      <c r="C35" s="13" t="n">
        <v>38883</v>
      </c>
      <c r="D35" s="14" t="s">
        <v>3532</v>
      </c>
      <c r="E35" s="14" t="s">
        <v>3533</v>
      </c>
      <c r="F35" s="14" t="s">
        <v>66</v>
      </c>
      <c r="G35" s="1" t="n">
        <v>257863.36</v>
      </c>
      <c r="H35" s="1" t="n">
        <v>0</v>
      </c>
      <c r="I35" s="1" t="n">
        <v>38679.5</v>
      </c>
      <c r="J35" s="1" t="n">
        <v>296542.86</v>
      </c>
      <c r="K35" s="0" t="n">
        <v>521401</v>
      </c>
      <c r="M35" s="0" t="s">
        <v>3512</v>
      </c>
      <c r="N35" s="0" t="s">
        <v>3513</v>
      </c>
      <c r="O35" s="0" t="s">
        <v>69</v>
      </c>
      <c r="P35" s="0" t="s">
        <v>3514</v>
      </c>
      <c r="Q35" s="0" t="s">
        <v>3515</v>
      </c>
    </row>
    <row r="36" customFormat="false" ht="12.75" hidden="false" customHeight="false" outlineLevel="0" collapsed="false">
      <c r="A36" s="0" t="n">
        <v>465</v>
      </c>
      <c r="B36" s="0" t="s">
        <v>56</v>
      </c>
      <c r="C36" s="13" t="n">
        <v>38884</v>
      </c>
      <c r="D36" s="14" t="s">
        <v>3534</v>
      </c>
      <c r="E36" s="14" t="s">
        <v>3535</v>
      </c>
      <c r="F36" s="14" t="s">
        <v>66</v>
      </c>
      <c r="G36" s="1" t="n">
        <v>148682.36</v>
      </c>
      <c r="H36" s="1" t="n">
        <v>0</v>
      </c>
      <c r="I36" s="1" t="n">
        <v>22302.35</v>
      </c>
      <c r="J36" s="1" t="n">
        <v>170984.71</v>
      </c>
      <c r="K36" s="0" t="n">
        <v>520203</v>
      </c>
      <c r="M36" s="0" t="s">
        <v>3512</v>
      </c>
      <c r="N36" s="0" t="s">
        <v>3513</v>
      </c>
      <c r="O36" s="0" t="s">
        <v>69</v>
      </c>
      <c r="P36" s="0" t="s">
        <v>3514</v>
      </c>
      <c r="Q36" s="0" t="s">
        <v>3515</v>
      </c>
    </row>
    <row r="37" customFormat="false" ht="12.75" hidden="false" customHeight="false" outlineLevel="0" collapsed="false">
      <c r="A37" s="0" t="n">
        <v>480</v>
      </c>
      <c r="B37" s="0" t="s">
        <v>64</v>
      </c>
      <c r="C37" s="13" t="n">
        <v>38888</v>
      </c>
      <c r="D37" s="14" t="s">
        <v>3536</v>
      </c>
      <c r="E37" s="14" t="s">
        <v>3537</v>
      </c>
      <c r="F37" s="14" t="s">
        <v>66</v>
      </c>
      <c r="G37" s="1" t="n">
        <v>229650.94</v>
      </c>
      <c r="H37" s="1" t="n">
        <v>0</v>
      </c>
      <c r="I37" s="1" t="n">
        <v>34447.64</v>
      </c>
      <c r="J37" s="1" t="n">
        <v>264098.58</v>
      </c>
      <c r="K37" s="0" t="n">
        <v>521502</v>
      </c>
      <c r="M37" s="0" t="s">
        <v>3512</v>
      </c>
      <c r="N37" s="0" t="s">
        <v>3513</v>
      </c>
      <c r="O37" s="0" t="s">
        <v>69</v>
      </c>
      <c r="P37" s="0" t="s">
        <v>3514</v>
      </c>
      <c r="Q37" s="0" t="s">
        <v>3515</v>
      </c>
    </row>
    <row r="38" customFormat="false" ht="12.75" hidden="false" customHeight="false" outlineLevel="0" collapsed="false">
      <c r="A38" s="0" t="n">
        <v>481</v>
      </c>
      <c r="B38" s="0" t="s">
        <v>124</v>
      </c>
      <c r="C38" s="13" t="n">
        <v>38888</v>
      </c>
      <c r="D38" s="14" t="s">
        <v>3538</v>
      </c>
      <c r="E38" s="14" t="s">
        <v>3539</v>
      </c>
      <c r="F38" s="14" t="s">
        <v>66</v>
      </c>
      <c r="G38" s="1" t="n">
        <v>178776.36</v>
      </c>
      <c r="H38" s="1" t="n">
        <v>0</v>
      </c>
      <c r="I38" s="1" t="n">
        <v>26816.45</v>
      </c>
      <c r="J38" s="1" t="n">
        <v>205592.81</v>
      </c>
      <c r="K38" s="0" t="n">
        <v>520108</v>
      </c>
      <c r="M38" s="0" t="s">
        <v>3512</v>
      </c>
      <c r="N38" s="0" t="s">
        <v>3513</v>
      </c>
      <c r="O38" s="0" t="s">
        <v>69</v>
      </c>
      <c r="P38" s="0" t="s">
        <v>3514</v>
      </c>
      <c r="Q38" s="0" t="s">
        <v>3515</v>
      </c>
    </row>
    <row r="39" customFormat="false" ht="12.75" hidden="false" customHeight="false" outlineLevel="0" collapsed="false">
      <c r="A39" s="0" t="n">
        <v>488</v>
      </c>
      <c r="B39" s="0" t="s">
        <v>101</v>
      </c>
      <c r="C39" s="13" t="n">
        <v>38891</v>
      </c>
      <c r="D39" s="14" t="s">
        <v>3540</v>
      </c>
      <c r="E39" s="14" t="s">
        <v>3541</v>
      </c>
      <c r="F39" s="14" t="s">
        <v>66</v>
      </c>
      <c r="G39" s="1" t="n">
        <v>186255.94</v>
      </c>
      <c r="H39" s="1" t="n">
        <v>0</v>
      </c>
      <c r="I39" s="1" t="n">
        <v>27938.39</v>
      </c>
      <c r="J39" s="1" t="n">
        <v>214194.33</v>
      </c>
      <c r="K39" s="0" t="n">
        <v>520803</v>
      </c>
      <c r="M39" s="0" t="s">
        <v>3512</v>
      </c>
      <c r="N39" s="0" t="s">
        <v>3513</v>
      </c>
      <c r="O39" s="0" t="s">
        <v>69</v>
      </c>
      <c r="P39" s="0" t="s">
        <v>3514</v>
      </c>
      <c r="Q39" s="0" t="s">
        <v>3515</v>
      </c>
    </row>
    <row r="40" customFormat="false" ht="12.75" hidden="false" customHeight="false" outlineLevel="0" collapsed="false">
      <c r="A40" s="0" t="n">
        <v>518</v>
      </c>
      <c r="B40" s="0" t="s">
        <v>101</v>
      </c>
      <c r="C40" s="13" t="n">
        <v>38895</v>
      </c>
      <c r="D40" s="14" t="s">
        <v>3542</v>
      </c>
      <c r="E40" s="14" t="s">
        <v>3543</v>
      </c>
      <c r="F40" s="14" t="s">
        <v>66</v>
      </c>
      <c r="G40" s="1" t="n">
        <v>186255.94</v>
      </c>
      <c r="H40" s="1" t="n">
        <v>0</v>
      </c>
      <c r="I40" s="1" t="n">
        <v>27938.39</v>
      </c>
      <c r="J40" s="1" t="n">
        <v>214194.33</v>
      </c>
      <c r="K40" s="0" t="n">
        <v>520803</v>
      </c>
      <c r="M40" s="0" t="s">
        <v>3512</v>
      </c>
      <c r="N40" s="0" t="s">
        <v>3513</v>
      </c>
      <c r="O40" s="0" t="s">
        <v>69</v>
      </c>
      <c r="P40" s="0" t="s">
        <v>3514</v>
      </c>
      <c r="Q40" s="0" t="s">
        <v>3515</v>
      </c>
    </row>
    <row r="41" customFormat="false" ht="12.75" hidden="false" customHeight="false" outlineLevel="0" collapsed="false">
      <c r="A41" s="0" t="n">
        <v>537</v>
      </c>
      <c r="B41" s="0" t="s">
        <v>1841</v>
      </c>
      <c r="C41" s="13" t="n">
        <v>38898</v>
      </c>
      <c r="D41" s="14" t="s">
        <v>3544</v>
      </c>
      <c r="E41" s="14" t="s">
        <v>3545</v>
      </c>
      <c r="F41" s="14" t="s">
        <v>66</v>
      </c>
      <c r="G41" s="1" t="n">
        <v>118936.94</v>
      </c>
      <c r="H41" s="1" t="n">
        <v>0</v>
      </c>
      <c r="I41" s="1" t="n">
        <v>17840.54</v>
      </c>
      <c r="J41" s="1" t="n">
        <v>136777.48</v>
      </c>
      <c r="K41" s="0" t="n">
        <v>521702</v>
      </c>
      <c r="M41" s="0" t="s">
        <v>3512</v>
      </c>
      <c r="N41" s="0" t="s">
        <v>3513</v>
      </c>
      <c r="O41" s="0" t="s">
        <v>69</v>
      </c>
      <c r="P41" s="0" t="s">
        <v>3514</v>
      </c>
      <c r="Q41" s="0" t="s">
        <v>3515</v>
      </c>
    </row>
    <row r="42" customFormat="false" ht="12.75" hidden="false" customHeight="false" outlineLevel="0" collapsed="false">
      <c r="A42" s="0" t="n">
        <v>538</v>
      </c>
      <c r="B42" s="0" t="s">
        <v>326</v>
      </c>
      <c r="C42" s="13" t="n">
        <v>38876</v>
      </c>
      <c r="D42" s="14" t="s">
        <v>3546</v>
      </c>
      <c r="E42" s="14" t="s">
        <v>3547</v>
      </c>
      <c r="F42" s="14" t="s">
        <v>66</v>
      </c>
      <c r="G42" s="1" t="n">
        <v>280858.36</v>
      </c>
      <c r="H42" s="1" t="n">
        <v>0</v>
      </c>
      <c r="I42" s="1" t="n">
        <v>42128.75</v>
      </c>
      <c r="J42" s="1" t="n">
        <v>322987.11</v>
      </c>
      <c r="K42" s="0" t="n">
        <v>520504</v>
      </c>
      <c r="M42" s="0" t="s">
        <v>3512</v>
      </c>
      <c r="N42" s="0" t="s">
        <v>3513</v>
      </c>
      <c r="O42" s="0" t="s">
        <v>69</v>
      </c>
      <c r="P42" s="0" t="s">
        <v>3514</v>
      </c>
      <c r="Q42" s="0" t="s">
        <v>3515</v>
      </c>
    </row>
    <row r="43" customFormat="false" ht="12.75" hidden="false" customHeight="false" outlineLevel="0" collapsed="false">
      <c r="A43" s="0" t="n">
        <v>594</v>
      </c>
      <c r="B43" s="0" t="s">
        <v>146</v>
      </c>
      <c r="C43" s="13" t="n">
        <v>38915</v>
      </c>
      <c r="D43" s="14" t="s">
        <v>3548</v>
      </c>
      <c r="E43" s="14" t="s">
        <v>3549</v>
      </c>
      <c r="F43" s="14" t="s">
        <v>66</v>
      </c>
      <c r="G43" s="1" t="n">
        <v>316706.22</v>
      </c>
      <c r="H43" s="1" t="n">
        <v>0</v>
      </c>
      <c r="I43" s="1" t="n">
        <v>47505.93</v>
      </c>
      <c r="J43" s="1" t="n">
        <v>364212.15</v>
      </c>
      <c r="K43" s="0" t="n">
        <v>520404</v>
      </c>
      <c r="M43" s="0" t="s">
        <v>3512</v>
      </c>
      <c r="N43" s="0" t="s">
        <v>3513</v>
      </c>
      <c r="O43" s="0" t="s">
        <v>69</v>
      </c>
      <c r="P43" s="0" t="s">
        <v>3514</v>
      </c>
      <c r="Q43" s="0" t="s">
        <v>3515</v>
      </c>
    </row>
    <row r="44" customFormat="false" ht="12.75" hidden="false" customHeight="false" outlineLevel="0" collapsed="false">
      <c r="A44" s="0" t="n">
        <v>645</v>
      </c>
      <c r="B44" s="0" t="s">
        <v>40</v>
      </c>
      <c r="C44" s="13" t="n">
        <v>38929</v>
      </c>
      <c r="D44" s="14" t="s">
        <v>3550</v>
      </c>
      <c r="E44" s="14" t="s">
        <v>3551</v>
      </c>
      <c r="F44" s="14" t="s">
        <v>66</v>
      </c>
      <c r="G44" s="1" t="n">
        <v>209274.94</v>
      </c>
      <c r="H44" s="1" t="n">
        <v>0</v>
      </c>
      <c r="I44" s="1" t="n">
        <v>31391.24</v>
      </c>
      <c r="J44" s="1" t="n">
        <v>240666.18</v>
      </c>
      <c r="K44" s="0" t="n">
        <v>520805</v>
      </c>
      <c r="M44" s="0" t="s">
        <v>3512</v>
      </c>
      <c r="N44" s="0" t="s">
        <v>3513</v>
      </c>
      <c r="O44" s="0" t="s">
        <v>69</v>
      </c>
      <c r="P44" s="0" t="s">
        <v>3514</v>
      </c>
      <c r="Q44" s="0" t="s">
        <v>3515</v>
      </c>
    </row>
    <row r="45" customFormat="false" ht="12.75" hidden="false" customHeight="false" outlineLevel="0" collapsed="false">
      <c r="A45" s="0" t="n">
        <v>673</v>
      </c>
      <c r="B45" s="0" t="s">
        <v>340</v>
      </c>
      <c r="C45" s="13" t="n">
        <v>38937</v>
      </c>
      <c r="D45" s="14" t="s">
        <v>3552</v>
      </c>
      <c r="E45" s="14" t="s">
        <v>3553</v>
      </c>
      <c r="F45" s="14" t="s">
        <v>66</v>
      </c>
      <c r="G45" s="1" t="n">
        <v>203861.36</v>
      </c>
      <c r="H45" s="1" t="n">
        <v>0</v>
      </c>
      <c r="I45" s="1" t="n">
        <v>30579.2</v>
      </c>
      <c r="J45" s="1" t="n">
        <v>234440.56</v>
      </c>
      <c r="K45" s="0" t="n">
        <v>520109</v>
      </c>
      <c r="M45" s="0" t="s">
        <v>3512</v>
      </c>
      <c r="N45" s="0" t="s">
        <v>3513</v>
      </c>
      <c r="O45" s="0" t="s">
        <v>69</v>
      </c>
      <c r="P45" s="0" t="s">
        <v>3514</v>
      </c>
      <c r="Q45" s="0" t="s">
        <v>3515</v>
      </c>
    </row>
    <row r="46" customFormat="false" ht="12.75" hidden="false" customHeight="false" outlineLevel="0" collapsed="false">
      <c r="A46" s="0" t="n">
        <v>677</v>
      </c>
      <c r="B46" s="0" t="s">
        <v>499</v>
      </c>
      <c r="C46" s="13" t="n">
        <v>38940</v>
      </c>
      <c r="D46" s="14" t="s">
        <v>3554</v>
      </c>
      <c r="E46" s="14" t="s">
        <v>3555</v>
      </c>
      <c r="F46" s="14" t="s">
        <v>66</v>
      </c>
      <c r="G46" s="1" t="n">
        <v>131493.36</v>
      </c>
      <c r="H46" s="1" t="n">
        <v>0</v>
      </c>
      <c r="I46" s="1" t="n">
        <v>19724</v>
      </c>
      <c r="J46" s="1" t="n">
        <v>151217.36</v>
      </c>
      <c r="K46" s="0" t="n">
        <v>520201</v>
      </c>
      <c r="M46" s="0" t="s">
        <v>3512</v>
      </c>
      <c r="N46" s="0" t="s">
        <v>3513</v>
      </c>
      <c r="O46" s="0" t="s">
        <v>69</v>
      </c>
      <c r="P46" s="0" t="s">
        <v>3514</v>
      </c>
      <c r="Q46" s="0" t="s">
        <v>3515</v>
      </c>
    </row>
    <row r="47" customFormat="false" ht="12.75" hidden="false" customHeight="false" outlineLevel="0" collapsed="false">
      <c r="A47" s="0" t="n">
        <v>678</v>
      </c>
      <c r="B47" s="0" t="s">
        <v>340</v>
      </c>
      <c r="C47" s="13" t="n">
        <v>38940</v>
      </c>
      <c r="D47" s="14" t="s">
        <v>3556</v>
      </c>
      <c r="E47" s="14" t="s">
        <v>3557</v>
      </c>
      <c r="F47" s="14" t="s">
        <v>66</v>
      </c>
      <c r="G47" s="1" t="n">
        <v>203861.36</v>
      </c>
      <c r="H47" s="1" t="n">
        <v>0</v>
      </c>
      <c r="I47" s="1" t="n">
        <v>30579.2</v>
      </c>
      <c r="J47" s="1" t="n">
        <v>234440.56</v>
      </c>
      <c r="K47" s="0" t="n">
        <v>520109</v>
      </c>
      <c r="M47" s="0" t="s">
        <v>3512</v>
      </c>
      <c r="N47" s="0" t="s">
        <v>3513</v>
      </c>
      <c r="O47" s="0" t="s">
        <v>69</v>
      </c>
      <c r="P47" s="0" t="s">
        <v>3514</v>
      </c>
      <c r="Q47" s="0" t="s">
        <v>3515</v>
      </c>
    </row>
    <row r="48" customFormat="false" ht="12.75" hidden="false" customHeight="false" outlineLevel="0" collapsed="false">
      <c r="A48" s="0" t="n">
        <v>679</v>
      </c>
      <c r="B48" s="0" t="s">
        <v>1844</v>
      </c>
      <c r="C48" s="13" t="n">
        <v>38940</v>
      </c>
      <c r="D48" s="14" t="s">
        <v>3558</v>
      </c>
      <c r="E48" s="14" t="s">
        <v>3559</v>
      </c>
      <c r="F48" s="14" t="s">
        <v>66</v>
      </c>
      <c r="G48" s="1" t="n">
        <v>324484.94</v>
      </c>
      <c r="H48" s="1" t="n">
        <v>0</v>
      </c>
      <c r="I48" s="1" t="n">
        <v>48672.74</v>
      </c>
      <c r="J48" s="1" t="n">
        <v>373157.68</v>
      </c>
      <c r="K48" s="0" t="n">
        <v>520405</v>
      </c>
      <c r="M48" s="0" t="s">
        <v>3512</v>
      </c>
      <c r="N48" s="0" t="s">
        <v>3513</v>
      </c>
      <c r="O48" s="0" t="s">
        <v>69</v>
      </c>
      <c r="P48" s="0" t="s">
        <v>3514</v>
      </c>
      <c r="Q48" s="0" t="s">
        <v>3515</v>
      </c>
    </row>
    <row r="49" customFormat="false" ht="12.75" hidden="false" customHeight="false" outlineLevel="0" collapsed="false">
      <c r="A49" s="0" t="n">
        <v>704</v>
      </c>
      <c r="B49" s="0" t="s">
        <v>83</v>
      </c>
      <c r="C49" s="13" t="n">
        <v>38953</v>
      </c>
      <c r="D49" s="14" t="s">
        <v>3560</v>
      </c>
      <c r="E49" s="14" t="s">
        <v>3561</v>
      </c>
      <c r="F49" s="14" t="s">
        <v>66</v>
      </c>
      <c r="G49" s="1" t="n">
        <v>126843.94</v>
      </c>
      <c r="H49" s="1" t="n">
        <v>0</v>
      </c>
      <c r="I49" s="1" t="n">
        <v>19026.59</v>
      </c>
      <c r="J49" s="1" t="n">
        <v>145870.53</v>
      </c>
      <c r="K49" s="0" t="n">
        <v>521703</v>
      </c>
      <c r="M49" s="0" t="s">
        <v>3512</v>
      </c>
      <c r="N49" s="0" t="s">
        <v>3513</v>
      </c>
      <c r="O49" s="0" t="s">
        <v>69</v>
      </c>
      <c r="P49" s="0" t="s">
        <v>3514</v>
      </c>
      <c r="Q49" s="0" t="s">
        <v>3515</v>
      </c>
    </row>
    <row r="50" customFormat="false" ht="12.75" hidden="false" customHeight="false" outlineLevel="0" collapsed="false">
      <c r="A50" s="0" t="n">
        <v>718</v>
      </c>
      <c r="B50" s="0" t="s">
        <v>2138</v>
      </c>
      <c r="C50" s="13" t="n">
        <v>38947</v>
      </c>
      <c r="D50" s="14" t="s">
        <v>3562</v>
      </c>
      <c r="E50" s="14" t="s">
        <v>3563</v>
      </c>
      <c r="F50" s="14" t="s">
        <v>66</v>
      </c>
      <c r="G50" s="1" t="n">
        <v>114192.94</v>
      </c>
      <c r="H50" s="1" t="n">
        <v>0</v>
      </c>
      <c r="I50" s="1" t="n">
        <v>17128.94</v>
      </c>
      <c r="J50" s="1" t="n">
        <v>131321.88</v>
      </c>
      <c r="K50" s="0" t="n">
        <v>520907</v>
      </c>
      <c r="M50" s="0" t="s">
        <v>3512</v>
      </c>
      <c r="N50" s="0" t="s">
        <v>3513</v>
      </c>
      <c r="O50" s="0" t="s">
        <v>69</v>
      </c>
      <c r="P50" s="0" t="s">
        <v>3514</v>
      </c>
      <c r="Q50" s="0" t="s">
        <v>3515</v>
      </c>
    </row>
    <row r="51" customFormat="false" ht="12.75" hidden="false" customHeight="false" outlineLevel="0" collapsed="false">
      <c r="A51" s="0" t="n">
        <v>722</v>
      </c>
      <c r="B51" s="0" t="s">
        <v>116</v>
      </c>
      <c r="C51" s="13" t="n">
        <v>38946</v>
      </c>
      <c r="D51" s="14" t="s">
        <v>3564</v>
      </c>
      <c r="E51" s="14" t="s">
        <v>3565</v>
      </c>
      <c r="F51" s="14" t="s">
        <v>66</v>
      </c>
      <c r="G51" s="1" t="n">
        <v>186332.94</v>
      </c>
      <c r="H51" s="1" t="n">
        <v>0</v>
      </c>
      <c r="I51" s="1" t="n">
        <v>27949.94</v>
      </c>
      <c r="J51" s="1" t="n">
        <v>214282.88</v>
      </c>
      <c r="K51" s="0" t="n">
        <v>1520202</v>
      </c>
      <c r="M51" s="0" t="s">
        <v>3512</v>
      </c>
      <c r="N51" s="0" t="s">
        <v>3513</v>
      </c>
      <c r="O51" s="0" t="s">
        <v>69</v>
      </c>
      <c r="P51" s="0" t="s">
        <v>3514</v>
      </c>
      <c r="Q51" s="0" t="s">
        <v>3515</v>
      </c>
    </row>
    <row r="52" customFormat="false" ht="12.75" hidden="false" customHeight="false" outlineLevel="0" collapsed="false">
      <c r="A52" s="0" t="n">
        <v>724</v>
      </c>
      <c r="B52" s="0" t="s">
        <v>116</v>
      </c>
      <c r="C52" s="13" t="n">
        <v>38947</v>
      </c>
      <c r="D52" s="14" t="s">
        <v>3566</v>
      </c>
      <c r="E52" s="14" t="s">
        <v>3567</v>
      </c>
      <c r="F52" s="14" t="s">
        <v>66</v>
      </c>
      <c r="G52" s="1" t="n">
        <v>186332.94</v>
      </c>
      <c r="H52" s="1" t="n">
        <v>0</v>
      </c>
      <c r="I52" s="1" t="n">
        <v>27949.94</v>
      </c>
      <c r="J52" s="1" t="n">
        <v>214282.88</v>
      </c>
      <c r="K52" s="0" t="n">
        <v>1520202</v>
      </c>
      <c r="M52" s="0" t="s">
        <v>3512</v>
      </c>
      <c r="N52" s="0" t="s">
        <v>3513</v>
      </c>
      <c r="O52" s="0" t="s">
        <v>69</v>
      </c>
      <c r="P52" s="0" t="s">
        <v>3514</v>
      </c>
      <c r="Q52" s="0" t="s">
        <v>3515</v>
      </c>
    </row>
    <row r="53" customFormat="false" ht="12.75" hidden="false" customHeight="false" outlineLevel="0" collapsed="false">
      <c r="A53" s="0" t="n">
        <v>725</v>
      </c>
      <c r="B53" s="0" t="s">
        <v>134</v>
      </c>
      <c r="C53" s="13" t="n">
        <v>38946</v>
      </c>
      <c r="D53" s="14" t="s">
        <v>3568</v>
      </c>
      <c r="E53" s="14" t="s">
        <v>3569</v>
      </c>
      <c r="F53" s="14" t="s">
        <v>66</v>
      </c>
      <c r="G53" s="1" t="n">
        <v>193343.94</v>
      </c>
      <c r="H53" s="1" t="n">
        <v>0</v>
      </c>
      <c r="I53" s="1" t="n">
        <v>29001.59</v>
      </c>
      <c r="J53" s="1" t="n">
        <v>222345.53</v>
      </c>
      <c r="K53" s="0" t="n">
        <v>520804</v>
      </c>
      <c r="M53" s="0" t="s">
        <v>3512</v>
      </c>
      <c r="N53" s="0" t="s">
        <v>3513</v>
      </c>
      <c r="O53" s="0" t="s">
        <v>69</v>
      </c>
      <c r="P53" s="0" t="s">
        <v>3514</v>
      </c>
      <c r="Q53" s="0" t="s">
        <v>3515</v>
      </c>
    </row>
    <row r="54" customFormat="false" ht="12.75" hidden="false" customHeight="false" outlineLevel="0" collapsed="false">
      <c r="A54" s="0" t="n">
        <v>769</v>
      </c>
      <c r="B54" s="0" t="s">
        <v>2572</v>
      </c>
      <c r="C54" s="13" t="n">
        <v>38958</v>
      </c>
      <c r="D54" s="14" t="s">
        <v>3570</v>
      </c>
      <c r="E54" s="14" t="s">
        <v>3571</v>
      </c>
      <c r="F54" s="14" t="s">
        <v>66</v>
      </c>
      <c r="G54" s="1" t="n">
        <v>151539.36</v>
      </c>
      <c r="H54" s="1" t="n">
        <v>0</v>
      </c>
      <c r="I54" s="1" t="n">
        <v>22730.9</v>
      </c>
      <c r="J54" s="1" t="n">
        <v>174270.26</v>
      </c>
      <c r="K54" s="0" t="n">
        <v>520302</v>
      </c>
      <c r="M54" s="0" t="s">
        <v>3512</v>
      </c>
      <c r="N54" s="0" t="s">
        <v>3513</v>
      </c>
      <c r="O54" s="0" t="s">
        <v>69</v>
      </c>
      <c r="P54" s="0" t="s">
        <v>3514</v>
      </c>
      <c r="Q54" s="0" t="s">
        <v>3515</v>
      </c>
    </row>
    <row r="55" customFormat="false" ht="12.75" hidden="false" customHeight="false" outlineLevel="0" collapsed="false">
      <c r="A55" s="0" t="n">
        <v>770</v>
      </c>
      <c r="B55" s="0" t="s">
        <v>22</v>
      </c>
      <c r="C55" s="13" t="n">
        <v>38958</v>
      </c>
      <c r="D55" s="14" t="s">
        <v>3572</v>
      </c>
      <c r="E55" s="14" t="s">
        <v>3573</v>
      </c>
      <c r="F55" s="14" t="s">
        <v>66</v>
      </c>
      <c r="G55" s="1" t="n">
        <v>230486</v>
      </c>
      <c r="H55" s="1" t="n">
        <v>0</v>
      </c>
      <c r="I55" s="1" t="n">
        <v>34572.9</v>
      </c>
      <c r="J55" s="1" t="n">
        <v>265058.9</v>
      </c>
      <c r="K55" s="0" t="n">
        <v>520110</v>
      </c>
      <c r="M55" s="0" t="s">
        <v>3512</v>
      </c>
      <c r="N55" s="0" t="s">
        <v>3513</v>
      </c>
      <c r="O55" s="0" t="s">
        <v>69</v>
      </c>
      <c r="P55" s="0" t="s">
        <v>3514</v>
      </c>
      <c r="Q55" s="0" t="s">
        <v>3515</v>
      </c>
    </row>
    <row r="56" customFormat="false" ht="12.75" hidden="false" customHeight="false" outlineLevel="0" collapsed="false">
      <c r="A56" s="0" t="n">
        <v>779</v>
      </c>
      <c r="B56" s="0" t="s">
        <v>389</v>
      </c>
      <c r="C56" s="13" t="n">
        <v>38960</v>
      </c>
      <c r="D56" s="14" t="s">
        <v>3574</v>
      </c>
      <c r="E56" s="14" t="s">
        <v>3575</v>
      </c>
      <c r="F56" s="14" t="s">
        <v>66</v>
      </c>
      <c r="G56" s="1" t="n">
        <v>224022.36</v>
      </c>
      <c r="H56" s="1" t="n">
        <v>0</v>
      </c>
      <c r="I56" s="1" t="n">
        <v>33603.35</v>
      </c>
      <c r="J56" s="1" t="n">
        <v>257625.71</v>
      </c>
      <c r="K56" s="0" t="n">
        <v>1520302</v>
      </c>
      <c r="M56" s="0" t="s">
        <v>3512</v>
      </c>
      <c r="N56" s="0" t="s">
        <v>3513</v>
      </c>
      <c r="O56" s="0" t="s">
        <v>69</v>
      </c>
      <c r="P56" s="0" t="s">
        <v>3514</v>
      </c>
      <c r="Q56" s="0" t="s">
        <v>3515</v>
      </c>
    </row>
    <row r="57" customFormat="false" ht="12.75" hidden="false" customHeight="false" outlineLevel="0" collapsed="false">
      <c r="A57" s="0" t="n">
        <v>791</v>
      </c>
      <c r="B57" s="0" t="s">
        <v>83</v>
      </c>
      <c r="C57" s="13" t="n">
        <v>38960</v>
      </c>
      <c r="D57" s="14" t="s">
        <v>3576</v>
      </c>
      <c r="E57" s="14" t="s">
        <v>3577</v>
      </c>
      <c r="F57" s="14" t="s">
        <v>66</v>
      </c>
      <c r="G57" s="1" t="n">
        <v>126843.94</v>
      </c>
      <c r="H57" s="1" t="n">
        <v>0</v>
      </c>
      <c r="I57" s="1" t="n">
        <v>19026.59</v>
      </c>
      <c r="J57" s="1" t="n">
        <v>145870.53</v>
      </c>
      <c r="K57" s="0" t="n">
        <v>521703</v>
      </c>
      <c r="M57" s="0" t="s">
        <v>3512</v>
      </c>
      <c r="N57" s="0" t="s">
        <v>3513</v>
      </c>
      <c r="O57" s="0" t="s">
        <v>69</v>
      </c>
      <c r="P57" s="0" t="s">
        <v>3514</v>
      </c>
      <c r="Q57" s="0" t="s">
        <v>3515</v>
      </c>
    </row>
    <row r="58" customFormat="false" ht="12.75" hidden="false" customHeight="false" outlineLevel="0" collapsed="false">
      <c r="A58" s="0" t="n">
        <v>836</v>
      </c>
      <c r="B58" s="0" t="s">
        <v>40</v>
      </c>
      <c r="C58" s="13" t="n">
        <v>38974</v>
      </c>
      <c r="D58" s="14" t="s">
        <v>3578</v>
      </c>
      <c r="E58" s="14" t="s">
        <v>3579</v>
      </c>
      <c r="F58" s="14" t="s">
        <v>66</v>
      </c>
      <c r="G58" s="1" t="n">
        <v>214043.51</v>
      </c>
      <c r="H58" s="1" t="n">
        <v>0</v>
      </c>
      <c r="I58" s="1" t="n">
        <v>32106.53</v>
      </c>
      <c r="J58" s="1" t="n">
        <v>246150.04</v>
      </c>
      <c r="K58" s="0" t="n">
        <v>520805</v>
      </c>
      <c r="M58" s="0" t="s">
        <v>3512</v>
      </c>
      <c r="N58" s="0" t="s">
        <v>3513</v>
      </c>
      <c r="O58" s="0" t="s">
        <v>69</v>
      </c>
      <c r="P58" s="0" t="s">
        <v>3514</v>
      </c>
      <c r="Q58" s="0" t="s">
        <v>3515</v>
      </c>
    </row>
    <row r="59" customFormat="false" ht="12.75" hidden="false" customHeight="false" outlineLevel="0" collapsed="false">
      <c r="A59" s="0" t="n">
        <v>840</v>
      </c>
      <c r="B59" s="0" t="s">
        <v>124</v>
      </c>
      <c r="C59" s="13" t="n">
        <v>38975</v>
      </c>
      <c r="D59" s="14" t="s">
        <v>3580</v>
      </c>
      <c r="E59" s="14" t="s">
        <v>3581</v>
      </c>
      <c r="F59" s="14" t="s">
        <v>66</v>
      </c>
      <c r="G59" s="1" t="n">
        <v>179213.42</v>
      </c>
      <c r="H59" s="1" t="n">
        <v>0</v>
      </c>
      <c r="I59" s="1" t="n">
        <v>26882.01</v>
      </c>
      <c r="J59" s="1" t="n">
        <v>206095.43</v>
      </c>
      <c r="K59" s="0" t="n">
        <v>520108</v>
      </c>
      <c r="M59" s="0" t="s">
        <v>3512</v>
      </c>
      <c r="N59" s="0" t="s">
        <v>3513</v>
      </c>
      <c r="O59" s="0" t="s">
        <v>69</v>
      </c>
      <c r="P59" s="0" t="s">
        <v>3514</v>
      </c>
      <c r="Q59" s="0" t="s">
        <v>3515</v>
      </c>
    </row>
    <row r="60" customFormat="false" ht="12.75" hidden="false" customHeight="false" outlineLevel="0" collapsed="false">
      <c r="A60" s="0" t="n">
        <v>850</v>
      </c>
      <c r="B60" s="0" t="s">
        <v>522</v>
      </c>
      <c r="C60" s="13" t="n">
        <v>38982</v>
      </c>
      <c r="D60" s="14" t="s">
        <v>3582</v>
      </c>
      <c r="E60" s="14" t="s">
        <v>3583</v>
      </c>
      <c r="F60" s="14" t="s">
        <v>66</v>
      </c>
      <c r="G60" s="1" t="n">
        <v>128335.14</v>
      </c>
      <c r="H60" s="1" t="n">
        <v>0</v>
      </c>
      <c r="I60" s="1" t="n">
        <v>19250.27</v>
      </c>
      <c r="J60" s="1" t="n">
        <v>147585.41</v>
      </c>
      <c r="K60" s="0" t="n">
        <v>521704</v>
      </c>
      <c r="M60" s="0" t="s">
        <v>3512</v>
      </c>
      <c r="N60" s="0" t="s">
        <v>3513</v>
      </c>
      <c r="O60" s="0" t="s">
        <v>69</v>
      </c>
      <c r="P60" s="0" t="s">
        <v>3514</v>
      </c>
      <c r="Q60" s="0" t="s">
        <v>3515</v>
      </c>
    </row>
    <row r="61" customFormat="false" ht="12.75" hidden="false" customHeight="false" outlineLevel="0" collapsed="false">
      <c r="A61" s="0" t="n">
        <v>947</v>
      </c>
      <c r="B61" s="0" t="s">
        <v>142</v>
      </c>
      <c r="C61" s="13" t="n">
        <v>38995</v>
      </c>
      <c r="D61" s="14" t="s">
        <v>3584</v>
      </c>
      <c r="E61" s="14" t="s">
        <v>3585</v>
      </c>
      <c r="F61" s="14" t="s">
        <v>66</v>
      </c>
      <c r="G61" s="1" t="n">
        <v>237166.36</v>
      </c>
      <c r="H61" s="1" t="n">
        <v>0</v>
      </c>
      <c r="I61" s="1" t="n">
        <v>35574.95</v>
      </c>
      <c r="J61" s="1" t="n">
        <v>272741.31</v>
      </c>
      <c r="K61" s="0" t="n">
        <v>520506</v>
      </c>
      <c r="M61" s="0" t="s">
        <v>3512</v>
      </c>
      <c r="N61" s="0" t="s">
        <v>3513</v>
      </c>
      <c r="O61" s="0" t="s">
        <v>69</v>
      </c>
      <c r="P61" s="0" t="s">
        <v>3514</v>
      </c>
      <c r="Q61" s="0" t="s">
        <v>3515</v>
      </c>
    </row>
    <row r="62" customFormat="false" ht="12.75" hidden="false" customHeight="false" outlineLevel="0" collapsed="false">
      <c r="A62" s="0" t="n">
        <v>953</v>
      </c>
      <c r="B62" s="0" t="s">
        <v>142</v>
      </c>
      <c r="C62" s="13" t="n">
        <v>38999</v>
      </c>
      <c r="D62" s="14" t="s">
        <v>3586</v>
      </c>
      <c r="E62" s="14" t="s">
        <v>3587</v>
      </c>
      <c r="F62" s="14" t="s">
        <v>66</v>
      </c>
      <c r="G62" s="1" t="n">
        <v>237166.36</v>
      </c>
      <c r="H62" s="1" t="n">
        <v>0</v>
      </c>
      <c r="I62" s="1" t="n">
        <v>35574.95</v>
      </c>
      <c r="J62" s="1" t="n">
        <v>272741.31</v>
      </c>
      <c r="K62" s="0" t="n">
        <v>520506</v>
      </c>
      <c r="M62" s="0" t="s">
        <v>3512</v>
      </c>
      <c r="N62" s="0" t="s">
        <v>3513</v>
      </c>
      <c r="O62" s="0" t="s">
        <v>69</v>
      </c>
      <c r="P62" s="0" t="s">
        <v>3514</v>
      </c>
      <c r="Q62" s="0" t="s">
        <v>3515</v>
      </c>
    </row>
    <row r="63" customFormat="false" ht="12.75" hidden="false" customHeight="false" outlineLevel="0" collapsed="false">
      <c r="A63" s="0" t="n">
        <v>982</v>
      </c>
      <c r="B63" s="0" t="s">
        <v>83</v>
      </c>
      <c r="C63" s="13" t="n">
        <v>39006</v>
      </c>
      <c r="D63" s="14" t="s">
        <v>3588</v>
      </c>
      <c r="E63" s="14" t="s">
        <v>3589</v>
      </c>
      <c r="F63" s="14" t="s">
        <v>66</v>
      </c>
      <c r="G63" s="1" t="n">
        <v>128335.15</v>
      </c>
      <c r="H63" s="1" t="n">
        <v>0</v>
      </c>
      <c r="I63" s="1" t="n">
        <v>19250.27</v>
      </c>
      <c r="J63" s="1" t="n">
        <v>147585.42</v>
      </c>
      <c r="K63" s="0" t="n">
        <v>521703</v>
      </c>
      <c r="M63" s="0" t="s">
        <v>3512</v>
      </c>
      <c r="N63" s="0" t="s">
        <v>3513</v>
      </c>
      <c r="O63" s="0" t="s">
        <v>69</v>
      </c>
      <c r="P63" s="0" t="s">
        <v>3514</v>
      </c>
      <c r="Q63" s="0" t="s">
        <v>3515</v>
      </c>
    </row>
    <row r="64" customFormat="false" ht="12.75" hidden="false" customHeight="false" outlineLevel="0" collapsed="false">
      <c r="A64" s="0" t="n">
        <v>1011</v>
      </c>
      <c r="B64" s="0" t="s">
        <v>810</v>
      </c>
      <c r="C64" s="13" t="n">
        <v>39013</v>
      </c>
      <c r="D64" s="14" t="s">
        <v>3590</v>
      </c>
      <c r="E64" s="14" t="s">
        <v>3591</v>
      </c>
      <c r="F64" s="14" t="s">
        <v>66</v>
      </c>
      <c r="G64" s="1" t="n">
        <v>187510.57</v>
      </c>
      <c r="H64" s="1" t="n">
        <v>0</v>
      </c>
      <c r="I64" s="1" t="n">
        <v>28126.58</v>
      </c>
      <c r="J64" s="1" t="n">
        <v>215637.15</v>
      </c>
      <c r="K64" s="0" t="n">
        <v>1520204</v>
      </c>
      <c r="M64" s="0" t="s">
        <v>3512</v>
      </c>
      <c r="N64" s="0" t="s">
        <v>3513</v>
      </c>
      <c r="O64" s="0" t="s">
        <v>69</v>
      </c>
      <c r="P64" s="0" t="s">
        <v>3514</v>
      </c>
      <c r="Q64" s="0" t="s">
        <v>3515</v>
      </c>
    </row>
    <row r="65" customFormat="false" ht="12.75" hidden="false" customHeight="false" outlineLevel="0" collapsed="false">
      <c r="A65" s="0" t="n">
        <v>1035</v>
      </c>
      <c r="B65" s="0" t="s">
        <v>389</v>
      </c>
      <c r="C65" s="13" t="n">
        <v>39021</v>
      </c>
      <c r="D65" s="14" t="s">
        <v>3592</v>
      </c>
      <c r="E65" s="14" t="s">
        <v>3593</v>
      </c>
      <c r="F65" s="14" t="s">
        <v>66</v>
      </c>
      <c r="G65" s="1" t="n">
        <v>228219.36</v>
      </c>
      <c r="H65" s="1" t="n">
        <v>0</v>
      </c>
      <c r="I65" s="1" t="n">
        <v>34232.9</v>
      </c>
      <c r="J65" s="1" t="n">
        <v>262452.26</v>
      </c>
      <c r="K65" s="0" t="n">
        <v>1520302</v>
      </c>
      <c r="M65" s="0" t="s">
        <v>3512</v>
      </c>
      <c r="N65" s="0" t="s">
        <v>3513</v>
      </c>
      <c r="O65" s="0" t="s">
        <v>69</v>
      </c>
      <c r="P65" s="0" t="s">
        <v>3514</v>
      </c>
      <c r="Q65" s="0" t="s">
        <v>3515</v>
      </c>
    </row>
    <row r="66" customFormat="false" ht="12.75" hidden="false" customHeight="false" outlineLevel="0" collapsed="false">
      <c r="A66" s="0" t="n">
        <v>1054</v>
      </c>
      <c r="B66" s="0" t="s">
        <v>48</v>
      </c>
      <c r="C66" s="13" t="n">
        <v>39024</v>
      </c>
      <c r="D66" s="14" t="s">
        <v>3594</v>
      </c>
      <c r="E66" s="14" t="s">
        <v>3595</v>
      </c>
      <c r="F66" s="14" t="s">
        <v>66</v>
      </c>
      <c r="G66" s="1" t="n">
        <v>107777.31</v>
      </c>
      <c r="H66" s="1" t="n">
        <v>0</v>
      </c>
      <c r="I66" s="1" t="n">
        <v>16166.6</v>
      </c>
      <c r="J66" s="1" t="n">
        <v>123943.91</v>
      </c>
      <c r="K66" s="0" t="n">
        <v>520906</v>
      </c>
      <c r="M66" s="0" t="s">
        <v>3512</v>
      </c>
      <c r="N66" s="0" t="s">
        <v>3513</v>
      </c>
      <c r="O66" s="0" t="s">
        <v>69</v>
      </c>
      <c r="P66" s="0" t="s">
        <v>3514</v>
      </c>
      <c r="Q66" s="0" t="s">
        <v>3515</v>
      </c>
    </row>
    <row r="67" customFormat="false" ht="12.75" hidden="false" customHeight="false" outlineLevel="0" collapsed="false">
      <c r="A67" s="0" t="n">
        <v>1055</v>
      </c>
      <c r="B67" s="0" t="s">
        <v>30</v>
      </c>
      <c r="C67" s="13" t="n">
        <v>39024</v>
      </c>
      <c r="D67" s="14" t="s">
        <v>3596</v>
      </c>
      <c r="E67" s="14" t="s">
        <v>3597</v>
      </c>
      <c r="F67" s="14" t="s">
        <v>66</v>
      </c>
      <c r="G67" s="1" t="n">
        <v>159843.05</v>
      </c>
      <c r="H67" s="1" t="n">
        <v>0</v>
      </c>
      <c r="I67" s="1" t="n">
        <v>23976.46</v>
      </c>
      <c r="J67" s="1" t="n">
        <v>183819.51</v>
      </c>
      <c r="K67" s="0" t="n">
        <v>1520107</v>
      </c>
      <c r="M67" s="0" t="s">
        <v>3512</v>
      </c>
      <c r="N67" s="0" t="s">
        <v>3513</v>
      </c>
      <c r="O67" s="0" t="s">
        <v>69</v>
      </c>
      <c r="P67" s="0" t="s">
        <v>3514</v>
      </c>
      <c r="Q67" s="0" t="s">
        <v>3515</v>
      </c>
    </row>
    <row r="68" customFormat="false" ht="12.75" hidden="false" customHeight="false" outlineLevel="0" collapsed="false">
      <c r="A68" s="0" t="n">
        <v>1061</v>
      </c>
      <c r="B68" s="0" t="s">
        <v>226</v>
      </c>
      <c r="C68" s="13" t="n">
        <v>39027</v>
      </c>
      <c r="D68" s="14" t="s">
        <v>3598</v>
      </c>
      <c r="E68" s="14" t="s">
        <v>3599</v>
      </c>
      <c r="F68" s="14" t="s">
        <v>66</v>
      </c>
      <c r="G68" s="1" t="n">
        <v>169294.94</v>
      </c>
      <c r="H68" s="1" t="n">
        <v>0</v>
      </c>
      <c r="I68" s="1" t="n">
        <v>25394.24</v>
      </c>
      <c r="J68" s="1" t="n">
        <v>194689.18</v>
      </c>
      <c r="K68" s="0" t="n">
        <v>1520203</v>
      </c>
      <c r="M68" s="0" t="s">
        <v>3512</v>
      </c>
      <c r="N68" s="0" t="s">
        <v>3513</v>
      </c>
      <c r="O68" s="0" t="s">
        <v>69</v>
      </c>
      <c r="P68" s="0" t="s">
        <v>3514</v>
      </c>
      <c r="Q68" s="0" t="s">
        <v>3515</v>
      </c>
    </row>
    <row r="69" customFormat="false" ht="12.75" hidden="false" customHeight="false" outlineLevel="0" collapsed="false">
      <c r="A69" s="0" t="n">
        <v>1076</v>
      </c>
      <c r="B69" s="0" t="s">
        <v>581</v>
      </c>
      <c r="C69" s="13" t="n">
        <v>39030</v>
      </c>
      <c r="D69" s="14" t="s">
        <v>3600</v>
      </c>
      <c r="E69" s="14" t="s">
        <v>3601</v>
      </c>
      <c r="F69" s="14" t="s">
        <v>66</v>
      </c>
      <c r="G69" s="1" t="n">
        <v>136241.23</v>
      </c>
      <c r="H69" s="1" t="n">
        <v>0</v>
      </c>
      <c r="I69" s="1" t="n">
        <v>20436.18</v>
      </c>
      <c r="J69" s="1" t="n">
        <v>156677.41</v>
      </c>
      <c r="K69" s="0" t="n">
        <v>521705</v>
      </c>
      <c r="M69" s="0" t="s">
        <v>3512</v>
      </c>
      <c r="N69" s="0" t="s">
        <v>3513</v>
      </c>
      <c r="O69" s="0" t="s">
        <v>69</v>
      </c>
      <c r="P69" s="0" t="s">
        <v>3514</v>
      </c>
      <c r="Q69" s="0" t="s">
        <v>3515</v>
      </c>
    </row>
    <row r="70" customFormat="false" ht="12.75" hidden="false" customHeight="false" outlineLevel="0" collapsed="false">
      <c r="A70" s="0" t="n">
        <v>1082</v>
      </c>
      <c r="B70" s="0" t="s">
        <v>83</v>
      </c>
      <c r="C70" s="13" t="n">
        <v>39030</v>
      </c>
      <c r="D70" s="14" t="s">
        <v>3602</v>
      </c>
      <c r="E70" s="14" t="s">
        <v>3603</v>
      </c>
      <c r="F70" s="14" t="s">
        <v>66</v>
      </c>
      <c r="G70" s="1" t="n">
        <v>128335.15</v>
      </c>
      <c r="H70" s="1" t="n">
        <v>0</v>
      </c>
      <c r="I70" s="1" t="n">
        <v>19250.27</v>
      </c>
      <c r="J70" s="1" t="n">
        <v>147585.42</v>
      </c>
      <c r="K70" s="0" t="n">
        <v>521703</v>
      </c>
      <c r="M70" s="0" t="s">
        <v>3512</v>
      </c>
      <c r="N70" s="0" t="s">
        <v>3513</v>
      </c>
      <c r="O70" s="0" t="s">
        <v>69</v>
      </c>
      <c r="P70" s="0" t="s">
        <v>3514</v>
      </c>
      <c r="Q70" s="0" t="s">
        <v>3515</v>
      </c>
    </row>
    <row r="71" customFormat="false" ht="12.75" hidden="false" customHeight="false" outlineLevel="0" collapsed="false">
      <c r="A71" s="0" t="n">
        <v>1136</v>
      </c>
      <c r="B71" s="0" t="s">
        <v>101</v>
      </c>
      <c r="C71" s="13" t="n">
        <v>39043</v>
      </c>
      <c r="D71" s="14" t="s">
        <v>3604</v>
      </c>
      <c r="E71" s="14" t="s">
        <v>3605</v>
      </c>
      <c r="F71" s="14" t="s">
        <v>66</v>
      </c>
      <c r="G71" s="1" t="n">
        <v>191107</v>
      </c>
      <c r="H71" s="1" t="n">
        <v>0</v>
      </c>
      <c r="I71" s="1" t="n">
        <v>28666.05</v>
      </c>
      <c r="J71" s="1" t="n">
        <v>219773.05</v>
      </c>
      <c r="K71" s="0" t="n">
        <v>520803</v>
      </c>
      <c r="M71" s="0" t="s">
        <v>3512</v>
      </c>
      <c r="N71" s="0" t="s">
        <v>3513</v>
      </c>
      <c r="O71" s="0" t="s">
        <v>69</v>
      </c>
      <c r="P71" s="0" t="s">
        <v>3514</v>
      </c>
      <c r="Q71" s="0" t="s">
        <v>3515</v>
      </c>
    </row>
    <row r="72" customFormat="false" ht="12.75" hidden="false" customHeight="false" outlineLevel="0" collapsed="false">
      <c r="A72" s="0" t="n">
        <v>1210</v>
      </c>
      <c r="B72" s="0" t="s">
        <v>134</v>
      </c>
      <c r="C72" s="13" t="n">
        <v>39055</v>
      </c>
      <c r="D72" s="14" t="s">
        <v>3606</v>
      </c>
      <c r="E72" s="14" t="s">
        <v>3607</v>
      </c>
      <c r="F72" s="14" t="s">
        <v>66</v>
      </c>
      <c r="G72" s="1" t="n">
        <v>198194.02</v>
      </c>
      <c r="H72" s="1" t="n">
        <v>0</v>
      </c>
      <c r="I72" s="1" t="n">
        <v>29729.1</v>
      </c>
      <c r="J72" s="1" t="n">
        <v>227923.12</v>
      </c>
      <c r="K72" s="0" t="n">
        <v>520804</v>
      </c>
      <c r="M72" s="0" t="s">
        <v>3512</v>
      </c>
      <c r="N72" s="0" t="s">
        <v>3513</v>
      </c>
      <c r="O72" s="0" t="s">
        <v>69</v>
      </c>
      <c r="P72" s="0" t="s">
        <v>3514</v>
      </c>
      <c r="Q72" s="0" t="s">
        <v>3515</v>
      </c>
    </row>
    <row r="73" customFormat="false" ht="12.75" hidden="false" customHeight="false" outlineLevel="0" collapsed="false">
      <c r="A73" s="0" t="n">
        <v>1236</v>
      </c>
      <c r="B73" s="0" t="s">
        <v>40</v>
      </c>
      <c r="C73" s="13" t="n">
        <v>39058</v>
      </c>
      <c r="D73" s="14" t="s">
        <v>3608</v>
      </c>
      <c r="E73" s="14" t="s">
        <v>3609</v>
      </c>
      <c r="F73" s="14" t="s">
        <v>66</v>
      </c>
      <c r="G73" s="1" t="n">
        <v>214043.51</v>
      </c>
      <c r="H73" s="1" t="n">
        <v>0</v>
      </c>
      <c r="I73" s="1" t="n">
        <v>32106.53</v>
      </c>
      <c r="J73" s="1" t="n">
        <v>246150.04</v>
      </c>
      <c r="K73" s="0" t="n">
        <v>520805</v>
      </c>
      <c r="M73" s="0" t="s">
        <v>3512</v>
      </c>
      <c r="N73" s="0" t="s">
        <v>3513</v>
      </c>
      <c r="O73" s="0" t="s">
        <v>69</v>
      </c>
      <c r="P73" s="0" t="s">
        <v>3514</v>
      </c>
      <c r="Q73" s="0" t="s">
        <v>3515</v>
      </c>
    </row>
    <row r="74" customFormat="false" ht="12.75" hidden="false" customHeight="false" outlineLevel="0" collapsed="false">
      <c r="A74" s="0" t="n">
        <v>1330</v>
      </c>
      <c r="B74" s="0" t="s">
        <v>40</v>
      </c>
      <c r="C74" s="13" t="n">
        <v>39077</v>
      </c>
      <c r="D74" s="14" t="s">
        <v>3610</v>
      </c>
      <c r="E74" s="14" t="s">
        <v>3611</v>
      </c>
      <c r="F74" s="14" t="s">
        <v>66</v>
      </c>
      <c r="G74" s="1" t="n">
        <v>213843.5</v>
      </c>
      <c r="H74" s="1" t="n">
        <v>0</v>
      </c>
      <c r="I74" s="1" t="n">
        <v>32076.53</v>
      </c>
      <c r="J74" s="1" t="n">
        <v>245920.03</v>
      </c>
      <c r="K74" s="0" t="n">
        <v>520805</v>
      </c>
      <c r="M74" s="0" t="s">
        <v>3512</v>
      </c>
      <c r="N74" s="0" t="s">
        <v>3513</v>
      </c>
      <c r="O74" s="0" t="s">
        <v>69</v>
      </c>
      <c r="P74" s="0" t="s">
        <v>3514</v>
      </c>
      <c r="Q74" s="0" t="s">
        <v>3515</v>
      </c>
    </row>
    <row r="75" customFormat="false" ht="12.75" hidden="false" customHeight="false" outlineLevel="0" collapsed="false">
      <c r="A75" s="0" t="n">
        <v>1331</v>
      </c>
      <c r="B75" s="0" t="s">
        <v>214</v>
      </c>
      <c r="C75" s="13" t="n">
        <v>39078</v>
      </c>
      <c r="D75" s="14" t="s">
        <v>3612</v>
      </c>
      <c r="E75" s="14" t="s">
        <v>3613</v>
      </c>
      <c r="F75" s="14" t="s">
        <v>66</v>
      </c>
      <c r="G75" s="1" t="n">
        <v>273623.94</v>
      </c>
      <c r="H75" s="1" t="n">
        <v>0</v>
      </c>
      <c r="I75" s="1" t="n">
        <v>41043.59</v>
      </c>
      <c r="J75" s="1" t="n">
        <v>314667.53</v>
      </c>
      <c r="K75" s="0" t="n">
        <v>520408</v>
      </c>
      <c r="M75" s="0" t="s">
        <v>3512</v>
      </c>
      <c r="N75" s="0" t="s">
        <v>3513</v>
      </c>
      <c r="O75" s="0" t="s">
        <v>69</v>
      </c>
      <c r="P75" s="0" t="s">
        <v>3514</v>
      </c>
      <c r="Q75" s="0" t="s">
        <v>3515</v>
      </c>
    </row>
    <row r="76" customFormat="false" ht="12.75" hidden="false" customHeight="false" outlineLevel="0" collapsed="false">
      <c r="A76" s="0" t="n">
        <v>1332</v>
      </c>
      <c r="B76" s="0" t="s">
        <v>64</v>
      </c>
      <c r="C76" s="13" t="n">
        <v>39078</v>
      </c>
      <c r="D76" s="14" t="s">
        <v>3614</v>
      </c>
      <c r="E76" s="14" t="s">
        <v>3615</v>
      </c>
      <c r="F76" s="14" t="s">
        <v>66</v>
      </c>
      <c r="G76" s="1" t="n">
        <v>234608.91</v>
      </c>
      <c r="H76" s="1" t="n">
        <v>0</v>
      </c>
      <c r="I76" s="1" t="n">
        <v>35191.34</v>
      </c>
      <c r="J76" s="1" t="n">
        <v>269800.25</v>
      </c>
      <c r="K76" s="0" t="n">
        <v>520601</v>
      </c>
      <c r="M76" s="0" t="s">
        <v>3512</v>
      </c>
      <c r="N76" s="0" t="s">
        <v>3513</v>
      </c>
      <c r="O76" s="0" t="s">
        <v>69</v>
      </c>
      <c r="P76" s="0" t="s">
        <v>3514</v>
      </c>
      <c r="Q76" s="0" t="s">
        <v>3515</v>
      </c>
    </row>
    <row r="77" customFormat="false" ht="12.75" hidden="false" customHeight="false" outlineLevel="0" collapsed="false">
      <c r="A77" s="0" t="n">
        <v>1393</v>
      </c>
      <c r="B77" s="0" t="s">
        <v>40</v>
      </c>
      <c r="C77" s="13" t="n">
        <v>39080</v>
      </c>
      <c r="D77" s="14" t="s">
        <v>3616</v>
      </c>
      <c r="E77" s="14" t="s">
        <v>3617</v>
      </c>
      <c r="F77" s="14" t="s">
        <v>66</v>
      </c>
      <c r="G77" s="1" t="n">
        <v>213843.51</v>
      </c>
      <c r="H77" s="1" t="n">
        <v>0</v>
      </c>
      <c r="I77" s="1" t="n">
        <v>32076.53</v>
      </c>
      <c r="J77" s="1" t="n">
        <v>245920.04</v>
      </c>
      <c r="K77" s="0" t="n">
        <v>520805</v>
      </c>
      <c r="M77" s="0" t="s">
        <v>3512</v>
      </c>
      <c r="N77" s="0" t="s">
        <v>3513</v>
      </c>
      <c r="O77" s="0" t="s">
        <v>69</v>
      </c>
      <c r="P77" s="0" t="s">
        <v>3514</v>
      </c>
      <c r="Q77" s="0" t="s">
        <v>3515</v>
      </c>
    </row>
    <row r="78" customFormat="false" ht="12.75" hidden="false" customHeight="false" outlineLevel="0" collapsed="false">
      <c r="A78" s="0" t="n">
        <v>1162</v>
      </c>
      <c r="B78" s="0" t="s">
        <v>1841</v>
      </c>
      <c r="C78" s="13" t="n">
        <v>39050</v>
      </c>
      <c r="D78" s="0" t="s">
        <v>3618</v>
      </c>
      <c r="E78" s="0" t="s">
        <v>3619</v>
      </c>
      <c r="F78" s="0" t="s">
        <v>98</v>
      </c>
      <c r="G78" s="1" t="n">
        <v>132086.96</v>
      </c>
      <c r="H78" s="1" t="n">
        <v>0</v>
      </c>
      <c r="I78" s="1" t="n">
        <v>19813.04</v>
      </c>
      <c r="J78" s="1" t="n">
        <v>151900</v>
      </c>
      <c r="K78" s="0" t="n">
        <v>521702</v>
      </c>
      <c r="M78" s="0" t="s">
        <v>3620</v>
      </c>
      <c r="N78" s="0" t="s">
        <v>1675</v>
      </c>
      <c r="O78" s="0" t="s">
        <v>3621</v>
      </c>
      <c r="P78" s="0" t="s">
        <v>3622</v>
      </c>
      <c r="Q78" s="0" t="s">
        <v>3623</v>
      </c>
    </row>
    <row r="79" customFormat="false" ht="12.75" hidden="false" customHeight="false" outlineLevel="0" collapsed="false">
      <c r="A79" s="0" t="n">
        <v>842</v>
      </c>
      <c r="B79" s="0" t="s">
        <v>272</v>
      </c>
      <c r="C79" s="13" t="n">
        <v>38978</v>
      </c>
      <c r="D79" s="0" t="s">
        <v>3624</v>
      </c>
      <c r="E79" s="0" t="s">
        <v>3625</v>
      </c>
      <c r="F79" s="0" t="s">
        <v>98</v>
      </c>
      <c r="G79" s="1" t="n">
        <v>138260.87</v>
      </c>
      <c r="H79" s="1" t="n">
        <v>0</v>
      </c>
      <c r="I79" s="1" t="n">
        <v>20739.13</v>
      </c>
      <c r="J79" s="1" t="n">
        <v>159000</v>
      </c>
      <c r="K79" s="0" t="n">
        <v>520905</v>
      </c>
      <c r="M79" s="0" t="s">
        <v>3626</v>
      </c>
      <c r="N79" s="0" t="s">
        <v>3627</v>
      </c>
      <c r="O79" s="0" t="s">
        <v>100</v>
      </c>
      <c r="P79" s="0" t="s">
        <v>3628</v>
      </c>
      <c r="Q79" s="0" t="s">
        <v>3629</v>
      </c>
    </row>
    <row r="80" customFormat="false" ht="12.75" hidden="false" customHeight="false" outlineLevel="0" collapsed="false">
      <c r="A80" s="0" t="n">
        <v>6</v>
      </c>
      <c r="B80" s="0" t="s">
        <v>30</v>
      </c>
      <c r="C80" s="13" t="n">
        <v>38766</v>
      </c>
      <c r="D80" s="0" t="s">
        <v>3630</v>
      </c>
      <c r="E80" s="0" t="s">
        <v>3631</v>
      </c>
      <c r="F80" s="0" t="s">
        <v>98</v>
      </c>
      <c r="G80" s="1" t="n">
        <v>168313.89</v>
      </c>
      <c r="H80" s="1" t="n">
        <v>4207.85</v>
      </c>
      <c r="I80" s="1" t="n">
        <v>25878.26</v>
      </c>
      <c r="J80" s="1" t="n">
        <v>198400</v>
      </c>
      <c r="M80" s="0" t="s">
        <v>3626</v>
      </c>
      <c r="N80" s="0" t="s">
        <v>3627</v>
      </c>
      <c r="O80" s="0" t="s">
        <v>100</v>
      </c>
      <c r="P80" s="0" t="s">
        <v>3628</v>
      </c>
      <c r="Q80" s="0" t="s">
        <v>3629</v>
      </c>
    </row>
    <row r="81" customFormat="false" ht="12.75" hidden="false" customHeight="false" outlineLevel="0" collapsed="false">
      <c r="A81" s="0" t="n">
        <v>9</v>
      </c>
      <c r="B81" s="0" t="s">
        <v>101</v>
      </c>
      <c r="C81" s="13" t="n">
        <v>38766</v>
      </c>
      <c r="D81" s="0" t="s">
        <v>3632</v>
      </c>
      <c r="E81" s="0" t="s">
        <v>3633</v>
      </c>
      <c r="F81" s="0" t="s">
        <v>98</v>
      </c>
      <c r="G81" s="1" t="n">
        <v>211298.12</v>
      </c>
      <c r="H81" s="1" t="n">
        <v>6614.92</v>
      </c>
      <c r="I81" s="1" t="n">
        <v>32686.96</v>
      </c>
      <c r="J81" s="1" t="n">
        <v>250600</v>
      </c>
      <c r="K81" s="0" t="n">
        <v>520801</v>
      </c>
      <c r="M81" s="0" t="s">
        <v>3626</v>
      </c>
      <c r="N81" s="0" t="s">
        <v>3627</v>
      </c>
      <c r="O81" s="0" t="s">
        <v>100</v>
      </c>
      <c r="P81" s="0" t="s">
        <v>3628</v>
      </c>
      <c r="Q81" s="0" t="s">
        <v>3629</v>
      </c>
    </row>
    <row r="82" customFormat="false" ht="12.75" hidden="false" customHeight="false" outlineLevel="0" collapsed="false">
      <c r="A82" s="0" t="n">
        <v>176</v>
      </c>
      <c r="B82" s="0" t="s">
        <v>101</v>
      </c>
      <c r="C82" s="13" t="n">
        <v>38805</v>
      </c>
      <c r="D82" s="0" t="s">
        <v>3634</v>
      </c>
      <c r="E82" s="0" t="s">
        <v>3635</v>
      </c>
      <c r="F82" s="0" t="s">
        <v>98</v>
      </c>
      <c r="G82" s="1" t="n">
        <v>211298.12</v>
      </c>
      <c r="H82" s="1" t="n">
        <v>6614.92</v>
      </c>
      <c r="I82" s="1" t="n">
        <v>32686.96</v>
      </c>
      <c r="J82" s="1" t="n">
        <v>250600</v>
      </c>
      <c r="K82" s="0" t="n">
        <v>520803</v>
      </c>
      <c r="M82" s="0" t="s">
        <v>97</v>
      </c>
      <c r="N82" s="0" t="s">
        <v>3636</v>
      </c>
      <c r="O82" s="0" t="s">
        <v>100</v>
      </c>
      <c r="P82" s="0" t="s">
        <v>3637</v>
      </c>
      <c r="Q82" s="0" t="s">
        <v>3638</v>
      </c>
    </row>
    <row r="83" customFormat="false" ht="12.75" hidden="false" customHeight="false" outlineLevel="0" collapsed="false">
      <c r="A83" s="0" t="n">
        <v>177</v>
      </c>
      <c r="B83" s="0" t="s">
        <v>238</v>
      </c>
      <c r="C83" s="13" t="n">
        <v>38805</v>
      </c>
      <c r="D83" s="0" t="s">
        <v>3639</v>
      </c>
      <c r="E83" s="0" t="s">
        <v>3640</v>
      </c>
      <c r="F83" s="0" t="s">
        <v>98</v>
      </c>
      <c r="G83" s="1" t="n">
        <v>219361.36</v>
      </c>
      <c r="H83" s="1" t="n">
        <v>7421.25</v>
      </c>
      <c r="I83" s="1" t="n">
        <v>34017.39</v>
      </c>
      <c r="J83" s="1" t="n">
        <v>260800</v>
      </c>
      <c r="K83" s="0" t="n">
        <v>520804</v>
      </c>
      <c r="M83" s="0" t="s">
        <v>97</v>
      </c>
      <c r="N83" s="0" t="s">
        <v>3636</v>
      </c>
      <c r="O83" s="0" t="s">
        <v>100</v>
      </c>
      <c r="P83" s="0" t="s">
        <v>3637</v>
      </c>
      <c r="Q83" s="0" t="s">
        <v>3638</v>
      </c>
    </row>
    <row r="84" customFormat="false" ht="12.75" hidden="false" customHeight="false" outlineLevel="0" collapsed="false">
      <c r="A84" s="0" t="n">
        <v>1152</v>
      </c>
      <c r="B84" s="0" t="s">
        <v>40</v>
      </c>
      <c r="C84" s="13" t="n">
        <v>39049</v>
      </c>
      <c r="D84" s="0" t="s">
        <v>3641</v>
      </c>
      <c r="E84" s="0" t="s">
        <v>3642</v>
      </c>
      <c r="F84" s="0" t="s">
        <v>98</v>
      </c>
      <c r="G84" s="1" t="n">
        <v>243005.6</v>
      </c>
      <c r="H84" s="1" t="n">
        <v>10646.57</v>
      </c>
      <c r="I84" s="1" t="n">
        <v>38047.83</v>
      </c>
      <c r="J84" s="1" t="n">
        <v>291700</v>
      </c>
      <c r="K84" s="0" t="n">
        <v>520805</v>
      </c>
      <c r="M84" s="0" t="s">
        <v>3626</v>
      </c>
      <c r="N84" s="0" t="s">
        <v>3627</v>
      </c>
      <c r="O84" s="0" t="s">
        <v>100</v>
      </c>
      <c r="P84" s="0" t="s">
        <v>3628</v>
      </c>
      <c r="Q84" s="0" t="s">
        <v>3629</v>
      </c>
    </row>
    <row r="85" customFormat="false" ht="12.75" hidden="false" customHeight="false" outlineLevel="0" collapsed="false">
      <c r="A85" s="0" t="n">
        <v>572</v>
      </c>
      <c r="B85" s="0" t="s">
        <v>83</v>
      </c>
      <c r="C85" s="13" t="n">
        <v>38908</v>
      </c>
      <c r="D85" s="0" t="s">
        <v>3643</v>
      </c>
      <c r="E85" s="0" t="s">
        <v>3644</v>
      </c>
      <c r="F85" s="0" t="s">
        <v>153</v>
      </c>
      <c r="G85" s="1" t="n">
        <v>139043.48</v>
      </c>
      <c r="H85" s="1" t="n">
        <v>0</v>
      </c>
      <c r="I85" s="1" t="n">
        <v>20856.52</v>
      </c>
      <c r="J85" s="1" t="n">
        <v>159900</v>
      </c>
      <c r="K85" s="0" t="n">
        <v>521703</v>
      </c>
      <c r="M85" s="0" t="s">
        <v>152</v>
      </c>
      <c r="N85" s="0" t="s">
        <v>3645</v>
      </c>
      <c r="O85" s="0" t="s">
        <v>100</v>
      </c>
      <c r="P85" s="0" t="s">
        <v>3646</v>
      </c>
      <c r="Q85" s="0" t="s">
        <v>3647</v>
      </c>
    </row>
    <row r="86" customFormat="false" ht="12.75" hidden="false" customHeight="false" outlineLevel="0" collapsed="false">
      <c r="A86" s="0" t="n">
        <v>946</v>
      </c>
      <c r="B86" s="0" t="s">
        <v>15</v>
      </c>
      <c r="C86" s="13" t="n">
        <v>38996</v>
      </c>
      <c r="D86" s="0" t="s">
        <v>3648</v>
      </c>
      <c r="E86" s="0" t="s">
        <v>3649</v>
      </c>
      <c r="F86" s="0" t="s">
        <v>153</v>
      </c>
      <c r="G86" s="1" t="n">
        <v>153226.09</v>
      </c>
      <c r="H86" s="1" t="n">
        <v>0</v>
      </c>
      <c r="I86" s="1" t="n">
        <v>1773.91</v>
      </c>
      <c r="J86" s="1" t="n">
        <v>155000</v>
      </c>
      <c r="K86" s="0" t="n">
        <v>1032001</v>
      </c>
      <c r="M86" s="0" t="s">
        <v>152</v>
      </c>
      <c r="N86" s="0" t="s">
        <v>1675</v>
      </c>
      <c r="O86" s="0" t="s">
        <v>100</v>
      </c>
      <c r="P86" s="0" t="s">
        <v>3646</v>
      </c>
      <c r="Q86" s="0" t="s">
        <v>3638</v>
      </c>
    </row>
    <row r="87" customFormat="false" ht="12.75" hidden="false" customHeight="false" outlineLevel="0" collapsed="false">
      <c r="A87" s="0" t="n">
        <v>1197</v>
      </c>
      <c r="B87" s="0" t="s">
        <v>340</v>
      </c>
      <c r="C87" s="13" t="n">
        <v>39050</v>
      </c>
      <c r="D87" s="0" t="s">
        <v>3650</v>
      </c>
      <c r="E87" s="0" t="s">
        <v>3651</v>
      </c>
      <c r="F87" s="0" t="s">
        <v>153</v>
      </c>
      <c r="G87" s="1" t="n">
        <v>234688.03</v>
      </c>
      <c r="H87" s="1" t="n">
        <v>9398.93</v>
      </c>
      <c r="I87" s="1" t="n">
        <v>36613.04</v>
      </c>
      <c r="J87" s="1" t="n">
        <v>280700</v>
      </c>
      <c r="K87" s="0" t="n">
        <v>520109</v>
      </c>
      <c r="M87" s="0" t="s">
        <v>152</v>
      </c>
      <c r="N87" s="0" t="s">
        <v>3652</v>
      </c>
      <c r="O87" s="0" t="s">
        <v>100</v>
      </c>
      <c r="P87" s="0" t="s">
        <v>3646</v>
      </c>
      <c r="Q87" s="0" t="s">
        <v>3638</v>
      </c>
    </row>
    <row r="88" customFormat="false" ht="12.75" hidden="false" customHeight="false" outlineLevel="0" collapsed="false">
      <c r="A88" s="0" t="n">
        <v>883</v>
      </c>
      <c r="B88" s="0" t="s">
        <v>15</v>
      </c>
      <c r="C88" s="13" t="n">
        <v>38986</v>
      </c>
      <c r="D88" s="0" t="s">
        <v>3653</v>
      </c>
      <c r="E88" s="0" t="s">
        <v>3654</v>
      </c>
      <c r="F88" s="0" t="s">
        <v>153</v>
      </c>
      <c r="G88" s="1" t="n">
        <v>78956.52</v>
      </c>
      <c r="H88" s="1" t="n">
        <v>0</v>
      </c>
      <c r="I88" s="1" t="n">
        <v>1043.48</v>
      </c>
      <c r="J88" s="1" t="n">
        <v>80000</v>
      </c>
      <c r="K88" s="0" t="n">
        <v>31561</v>
      </c>
      <c r="M88" s="0" t="s">
        <v>152</v>
      </c>
      <c r="N88" s="0" t="s">
        <v>3652</v>
      </c>
      <c r="O88" s="0" t="s">
        <v>100</v>
      </c>
      <c r="P88" s="0" t="s">
        <v>3646</v>
      </c>
      <c r="Q88" s="0" t="s">
        <v>3638</v>
      </c>
    </row>
    <row r="89" customFormat="false" ht="12.75" hidden="false" customHeight="false" outlineLevel="0" collapsed="false">
      <c r="A89" s="0" t="n">
        <v>884</v>
      </c>
      <c r="B89" s="0" t="s">
        <v>15</v>
      </c>
      <c r="C89" s="13" t="n">
        <v>38986</v>
      </c>
      <c r="D89" s="0" t="s">
        <v>3655</v>
      </c>
      <c r="E89" s="0" t="s">
        <v>3656</v>
      </c>
      <c r="F89" s="0" t="s">
        <v>153</v>
      </c>
      <c r="G89" s="1" t="n">
        <v>96260.87</v>
      </c>
      <c r="H89" s="1" t="n">
        <v>0</v>
      </c>
      <c r="I89" s="1" t="n">
        <v>1239.13</v>
      </c>
      <c r="J89" s="1" t="n">
        <v>97500</v>
      </c>
      <c r="K89" s="0" t="n">
        <v>1020515</v>
      </c>
      <c r="M89" s="0" t="s">
        <v>152</v>
      </c>
      <c r="N89" s="0" t="s">
        <v>3652</v>
      </c>
      <c r="O89" s="0" t="s">
        <v>100</v>
      </c>
      <c r="P89" s="0" t="s">
        <v>3646</v>
      </c>
      <c r="Q89" s="0" t="s">
        <v>3638</v>
      </c>
    </row>
    <row r="95" customFormat="false" ht="12.75" hidden="false" customHeight="false" outlineLevel="0" collapsed="false">
      <c r="G95" s="15"/>
    </row>
    <row r="96" customFormat="false" ht="12.75" hidden="false" customHeight="false" outlineLevel="0" collapsed="false">
      <c r="G96" s="15"/>
    </row>
    <row r="97" customFormat="false" ht="12.75" hidden="false" customHeight="false" outlineLevel="0" collapsed="false">
      <c r="G97" s="15"/>
    </row>
  </sheetData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20.99"/>
    <col collapsed="false" customWidth="true" hidden="false" outlineLevel="0" max="6" min="6" style="0" width="26.13"/>
    <col collapsed="false" customWidth="true" hidden="false" outlineLevel="0" max="7" min="7" style="1" width="11.56"/>
    <col collapsed="false" customWidth="true" hidden="false" outlineLevel="0" max="9" min="8" style="1" width="10.56"/>
    <col collapsed="false" customWidth="true" hidden="false" outlineLevel="0" max="10" min="10" style="1" width="11.56"/>
    <col collapsed="false" customWidth="true" hidden="false" outlineLevel="0" max="11" min="11" style="0" width="8.41"/>
    <col collapsed="false" customWidth="true" hidden="false" outlineLevel="0" max="12" min="12" style="0" width="2.28"/>
    <col collapsed="false" customWidth="true" hidden="false" outlineLevel="0" max="13" min="13" style="0" width="21.28"/>
    <col collapsed="false" customWidth="true" hidden="false" outlineLevel="0" max="14" min="14" style="0" width="45.99"/>
    <col collapsed="false" customWidth="true" hidden="false" outlineLevel="0" max="15" min="15" style="0" width="49.7"/>
    <col collapsed="false" customWidth="true" hidden="false" outlineLevel="0" max="16" min="16" style="0" width="47.41"/>
    <col collapsed="false" customWidth="true" hidden="false" outlineLevel="0" max="17" min="17" style="0" width="21.84"/>
  </cols>
  <sheetData>
    <row r="1" customFormat="false" ht="12.75" hidden="false" customHeight="false" outlineLevel="0" collapsed="false">
      <c r="A1" s="3" t="s">
        <v>1616</v>
      </c>
      <c r="B1" s="3" t="s">
        <v>0</v>
      </c>
      <c r="C1" s="3" t="s">
        <v>1617</v>
      </c>
      <c r="D1" s="3" t="s">
        <v>1618</v>
      </c>
      <c r="E1" s="3" t="s">
        <v>3</v>
      </c>
      <c r="F1" s="3" t="s">
        <v>1</v>
      </c>
      <c r="G1" s="3" t="s">
        <v>1620</v>
      </c>
      <c r="H1" s="4" t="s">
        <v>7</v>
      </c>
      <c r="I1" s="4" t="s">
        <v>1621</v>
      </c>
      <c r="J1" s="4" t="s">
        <v>1622</v>
      </c>
      <c r="K1" s="4" t="s">
        <v>1623</v>
      </c>
      <c r="L1" s="3" t="s">
        <v>1624</v>
      </c>
      <c r="M1" s="3" t="s">
        <v>1619</v>
      </c>
      <c r="N1" s="3" t="s">
        <v>1625</v>
      </c>
      <c r="O1" s="3" t="s">
        <v>9</v>
      </c>
      <c r="P1" s="3" t="s">
        <v>12</v>
      </c>
      <c r="Q1" s="3" t="s">
        <v>14</v>
      </c>
    </row>
    <row r="2" customFormat="false" ht="12.75" hidden="false" customHeight="false" outlineLevel="0" collapsed="false">
      <c r="A2" s="0" t="n">
        <v>2</v>
      </c>
      <c r="B2" s="0" t="s">
        <v>101</v>
      </c>
      <c r="C2" s="13" t="n">
        <v>38762</v>
      </c>
      <c r="D2" s="0" t="s">
        <v>3462</v>
      </c>
      <c r="E2" s="0" t="s">
        <v>3463</v>
      </c>
      <c r="F2" s="0" t="s">
        <v>3657</v>
      </c>
      <c r="G2" s="1" t="n">
        <v>185928.94</v>
      </c>
      <c r="H2" s="1" t="n">
        <v>0</v>
      </c>
      <c r="I2" s="1" t="n">
        <v>27889.34</v>
      </c>
      <c r="J2" s="1" t="n">
        <v>213818.28</v>
      </c>
      <c r="K2" s="0" t="n">
        <v>520801</v>
      </c>
    </row>
    <row r="3" customFormat="false" ht="12.75" hidden="false" customHeight="false" outlineLevel="0" collapsed="false">
      <c r="A3" s="0" t="n">
        <v>3</v>
      </c>
      <c r="B3" s="0" t="s">
        <v>101</v>
      </c>
      <c r="C3" s="13" t="n">
        <v>38762</v>
      </c>
      <c r="D3" s="0" t="s">
        <v>3464</v>
      </c>
      <c r="E3" s="0" t="s">
        <v>3465</v>
      </c>
      <c r="F3" s="0" t="s">
        <v>3657</v>
      </c>
      <c r="G3" s="1" t="n">
        <v>185928.94</v>
      </c>
      <c r="H3" s="1" t="n">
        <v>0</v>
      </c>
      <c r="I3" s="1" t="n">
        <v>27889.34</v>
      </c>
      <c r="J3" s="1" t="n">
        <v>213818.28</v>
      </c>
      <c r="K3" s="0" t="n">
        <v>520801</v>
      </c>
    </row>
    <row r="4" customFormat="false" ht="12.75" hidden="false" customHeight="false" outlineLevel="0" collapsed="false">
      <c r="A4" s="0" t="n">
        <v>5</v>
      </c>
      <c r="B4" s="0" t="s">
        <v>30</v>
      </c>
      <c r="C4" s="13" t="n">
        <v>38766</v>
      </c>
      <c r="D4" s="0" t="s">
        <v>1849</v>
      </c>
      <c r="E4" s="0" t="s">
        <v>1850</v>
      </c>
      <c r="F4" s="0" t="s">
        <v>3658</v>
      </c>
      <c r="G4" s="1" t="n">
        <v>168313.89</v>
      </c>
      <c r="H4" s="1" t="n">
        <v>4207.85</v>
      </c>
      <c r="I4" s="1" t="n">
        <v>25878.26</v>
      </c>
      <c r="J4" s="1" t="n">
        <v>198400</v>
      </c>
      <c r="M4" s="0" t="s">
        <v>1851</v>
      </c>
      <c r="N4" s="0" t="s">
        <v>1852</v>
      </c>
      <c r="O4" s="0" t="s">
        <v>1853</v>
      </c>
      <c r="P4" s="0" t="s">
        <v>1854</v>
      </c>
    </row>
    <row r="5" customFormat="false" ht="12.75" hidden="false" customHeight="false" outlineLevel="0" collapsed="false">
      <c r="A5" s="0" t="n">
        <v>6</v>
      </c>
      <c r="B5" s="0" t="s">
        <v>30</v>
      </c>
      <c r="C5" s="13" t="n">
        <v>38766</v>
      </c>
      <c r="D5" s="0" t="s">
        <v>3630</v>
      </c>
      <c r="E5" s="0" t="s">
        <v>3631</v>
      </c>
      <c r="F5" s="0" t="s">
        <v>3659</v>
      </c>
      <c r="G5" s="1" t="n">
        <v>168313.89</v>
      </c>
      <c r="H5" s="1" t="n">
        <v>4207.85</v>
      </c>
      <c r="I5" s="1" t="n">
        <v>25878.26</v>
      </c>
      <c r="J5" s="1" t="n">
        <v>198400</v>
      </c>
    </row>
    <row r="6" customFormat="false" ht="12.75" hidden="false" customHeight="false" outlineLevel="0" collapsed="false">
      <c r="A6" s="0" t="n">
        <v>7</v>
      </c>
      <c r="B6" s="0" t="s">
        <v>389</v>
      </c>
      <c r="C6" s="13" t="n">
        <v>38766</v>
      </c>
      <c r="D6" s="0" t="s">
        <v>3660</v>
      </c>
      <c r="E6" s="0" t="s">
        <v>3661</v>
      </c>
      <c r="F6" s="0" t="s">
        <v>3662</v>
      </c>
      <c r="G6" s="1" t="n">
        <v>249205.99</v>
      </c>
      <c r="H6" s="1" t="n">
        <v>11576.62</v>
      </c>
      <c r="I6" s="1" t="n">
        <v>39117.39</v>
      </c>
      <c r="J6" s="1" t="n">
        <v>299900</v>
      </c>
      <c r="K6" s="0" t="n">
        <v>1520302</v>
      </c>
      <c r="N6" s="0" t="s">
        <v>3663</v>
      </c>
      <c r="O6" s="0" t="s">
        <v>26</v>
      </c>
      <c r="P6" s="0" t="s">
        <v>3664</v>
      </c>
      <c r="Q6" s="0" t="s">
        <v>3665</v>
      </c>
    </row>
    <row r="7" customFormat="false" ht="12.75" hidden="false" customHeight="false" outlineLevel="0" collapsed="false">
      <c r="A7" s="0" t="n">
        <v>9</v>
      </c>
      <c r="B7" s="0" t="s">
        <v>101</v>
      </c>
      <c r="C7" s="13" t="n">
        <v>38766</v>
      </c>
      <c r="D7" s="0" t="s">
        <v>3632</v>
      </c>
      <c r="E7" s="0" t="s">
        <v>3633</v>
      </c>
      <c r="F7" s="0" t="s">
        <v>3659</v>
      </c>
      <c r="G7" s="1" t="n">
        <v>211298.12</v>
      </c>
      <c r="H7" s="1" t="n">
        <v>6614.92</v>
      </c>
      <c r="I7" s="1" t="n">
        <v>32686.96</v>
      </c>
      <c r="J7" s="1" t="n">
        <v>250600</v>
      </c>
      <c r="K7" s="0" t="n">
        <v>520801</v>
      </c>
    </row>
    <row r="8" customFormat="false" ht="12.75" hidden="false" customHeight="false" outlineLevel="0" collapsed="false">
      <c r="A8" s="0" t="n">
        <v>10</v>
      </c>
      <c r="B8" s="0" t="s">
        <v>30</v>
      </c>
      <c r="C8" s="13" t="n">
        <v>38766</v>
      </c>
      <c r="D8" s="0" t="s">
        <v>3666</v>
      </c>
      <c r="E8" s="0" t="s">
        <v>3667</v>
      </c>
      <c r="F8" s="0" t="s">
        <v>3668</v>
      </c>
      <c r="G8" s="1" t="n">
        <v>168313.89</v>
      </c>
      <c r="H8" s="1" t="n">
        <v>4207.85</v>
      </c>
      <c r="I8" s="1" t="n">
        <v>25878.26</v>
      </c>
      <c r="J8" s="1" t="n">
        <v>198400</v>
      </c>
      <c r="N8" s="0" t="s">
        <v>3669</v>
      </c>
      <c r="O8" s="0" t="s">
        <v>1509</v>
      </c>
      <c r="P8" s="0" t="s">
        <v>3670</v>
      </c>
      <c r="Q8" s="0" t="n">
        <v>14131660220</v>
      </c>
    </row>
    <row r="9" customFormat="false" ht="12.75" hidden="false" customHeight="false" outlineLevel="0" collapsed="false">
      <c r="A9" s="0" t="n">
        <v>12</v>
      </c>
      <c r="B9" s="0" t="s">
        <v>64</v>
      </c>
      <c r="C9" s="13" t="n">
        <v>38766</v>
      </c>
      <c r="D9" s="0" t="s">
        <v>1665</v>
      </c>
      <c r="E9" s="0" t="s">
        <v>1666</v>
      </c>
      <c r="F9" s="0" t="s">
        <v>3671</v>
      </c>
      <c r="G9" s="1" t="n">
        <v>254741.2</v>
      </c>
      <c r="H9" s="1" t="n">
        <v>12737.06</v>
      </c>
      <c r="I9" s="1" t="n">
        <v>40121.74</v>
      </c>
      <c r="J9" s="1" t="n">
        <v>307600</v>
      </c>
      <c r="K9" s="0" t="n">
        <v>521502</v>
      </c>
      <c r="M9" s="0" t="s">
        <v>1667</v>
      </c>
      <c r="N9" s="0" t="s">
        <v>1668</v>
      </c>
      <c r="O9" s="0" t="s">
        <v>1669</v>
      </c>
      <c r="P9" s="0" t="s">
        <v>1670</v>
      </c>
      <c r="Q9" s="0" t="s">
        <v>1671</v>
      </c>
    </row>
    <row r="10" customFormat="false" ht="12.75" hidden="false" customHeight="false" outlineLevel="0" collapsed="false">
      <c r="A10" s="0" t="n">
        <v>13</v>
      </c>
      <c r="B10" s="0" t="s">
        <v>810</v>
      </c>
      <c r="C10" s="13" t="n">
        <v>38766</v>
      </c>
      <c r="D10" s="0" t="s">
        <v>2096</v>
      </c>
      <c r="E10" s="0" t="s">
        <v>812</v>
      </c>
      <c r="F10" s="0" t="s">
        <v>3672</v>
      </c>
      <c r="G10" s="1" t="n">
        <v>205300.21</v>
      </c>
      <c r="H10" s="1" t="n">
        <v>10265.01</v>
      </c>
      <c r="I10" s="1" t="n">
        <v>32334.78</v>
      </c>
      <c r="J10" s="1" t="n">
        <v>247900</v>
      </c>
      <c r="K10" s="0" t="n">
        <v>1520204</v>
      </c>
      <c r="M10" s="0" t="s">
        <v>2097</v>
      </c>
      <c r="N10" s="0" t="s">
        <v>2099</v>
      </c>
      <c r="O10" s="0" t="s">
        <v>2100</v>
      </c>
      <c r="P10" s="0" t="s">
        <v>2101</v>
      </c>
      <c r="Q10" s="0" t="s">
        <v>2102</v>
      </c>
    </row>
    <row r="11" customFormat="false" ht="12.75" hidden="false" customHeight="false" outlineLevel="0" collapsed="false">
      <c r="A11" s="0" t="n">
        <v>16</v>
      </c>
      <c r="B11" s="0" t="s">
        <v>64</v>
      </c>
      <c r="C11" s="13" t="n">
        <v>38766</v>
      </c>
      <c r="D11" s="0" t="s">
        <v>1653</v>
      </c>
      <c r="E11" s="0" t="s">
        <v>1654</v>
      </c>
      <c r="F11" s="0" t="s">
        <v>3673</v>
      </c>
      <c r="G11" s="1" t="n">
        <v>254741.2</v>
      </c>
      <c r="H11" s="1" t="n">
        <v>12737.06</v>
      </c>
      <c r="I11" s="1" t="n">
        <v>40121.74</v>
      </c>
      <c r="J11" s="1" t="n">
        <v>307600</v>
      </c>
      <c r="K11" s="0" t="n">
        <v>521502</v>
      </c>
      <c r="M11" s="0" t="s">
        <v>1655</v>
      </c>
      <c r="N11" s="0" t="s">
        <v>1656</v>
      </c>
      <c r="O11" s="0" t="s">
        <v>75</v>
      </c>
      <c r="P11" s="0" t="s">
        <v>1657</v>
      </c>
      <c r="Q11" s="0" t="n">
        <v>1449145906</v>
      </c>
    </row>
    <row r="12" customFormat="false" ht="12.75" hidden="false" customHeight="false" outlineLevel="0" collapsed="false">
      <c r="A12" s="0" t="n">
        <v>23</v>
      </c>
      <c r="B12" s="0" t="s">
        <v>238</v>
      </c>
      <c r="C12" s="13" t="n">
        <v>38766</v>
      </c>
      <c r="D12" s="0" t="s">
        <v>3674</v>
      </c>
      <c r="E12" s="0" t="s">
        <v>3675</v>
      </c>
      <c r="F12" s="0" t="s">
        <v>3676</v>
      </c>
      <c r="G12" s="1" t="n">
        <v>219361.36</v>
      </c>
      <c r="H12" s="1" t="n">
        <v>7421.25</v>
      </c>
      <c r="I12" s="1" t="n">
        <v>34017.39</v>
      </c>
      <c r="J12" s="1" t="n">
        <v>260800</v>
      </c>
      <c r="K12" s="0" t="n">
        <v>520804</v>
      </c>
      <c r="N12" s="0" t="s">
        <v>3677</v>
      </c>
      <c r="O12" s="0" t="s">
        <v>3678</v>
      </c>
      <c r="P12" s="0" t="s">
        <v>3679</v>
      </c>
    </row>
    <row r="13" customFormat="false" ht="12.75" hidden="false" customHeight="false" outlineLevel="0" collapsed="false">
      <c r="A13" s="0" t="n">
        <v>25</v>
      </c>
      <c r="B13" s="0" t="s">
        <v>389</v>
      </c>
      <c r="C13" s="13" t="n">
        <v>38766</v>
      </c>
      <c r="D13" s="0" t="s">
        <v>3680</v>
      </c>
      <c r="E13" s="0" t="s">
        <v>3681</v>
      </c>
      <c r="F13" s="0" t="s">
        <v>3682</v>
      </c>
      <c r="G13" s="1" t="n">
        <v>249205.99</v>
      </c>
      <c r="H13" s="1" t="n">
        <v>11576.62</v>
      </c>
      <c r="I13" s="1" t="n">
        <v>39117.39</v>
      </c>
      <c r="J13" s="1" t="n">
        <v>299900</v>
      </c>
      <c r="K13" s="0" t="n">
        <v>1520302</v>
      </c>
      <c r="N13" s="0" t="s">
        <v>3683</v>
      </c>
      <c r="O13" s="0" t="s">
        <v>26</v>
      </c>
      <c r="P13" s="0" t="s">
        <v>3684</v>
      </c>
      <c r="Q13" s="0" t="s">
        <v>3685</v>
      </c>
    </row>
    <row r="14" customFormat="false" ht="12.75" hidden="false" customHeight="false" outlineLevel="0" collapsed="false">
      <c r="A14" s="0" t="n">
        <v>30</v>
      </c>
      <c r="B14" s="0" t="s">
        <v>30</v>
      </c>
      <c r="C14" s="13" t="n">
        <v>38766</v>
      </c>
      <c r="D14" s="0" t="s">
        <v>2068</v>
      </c>
      <c r="E14" s="0" t="s">
        <v>2069</v>
      </c>
      <c r="F14" s="0" t="s">
        <v>3686</v>
      </c>
      <c r="G14" s="1" t="n">
        <v>168313.89</v>
      </c>
      <c r="H14" s="1" t="n">
        <v>4207.85</v>
      </c>
      <c r="I14" s="1" t="n">
        <v>25878.26</v>
      </c>
      <c r="J14" s="1" t="n">
        <v>198400</v>
      </c>
      <c r="K14" s="0" t="n">
        <v>1520107</v>
      </c>
      <c r="M14" s="0" t="s">
        <v>167</v>
      </c>
      <c r="N14" s="0" t="s">
        <v>2070</v>
      </c>
      <c r="O14" s="0" t="s">
        <v>170</v>
      </c>
      <c r="P14" s="0" t="s">
        <v>2071</v>
      </c>
      <c r="Q14" s="0" t="n">
        <v>14777701037</v>
      </c>
    </row>
    <row r="15" customFormat="false" ht="12.75" hidden="false" customHeight="false" outlineLevel="0" collapsed="false">
      <c r="A15" s="0" t="n">
        <v>32</v>
      </c>
      <c r="B15" s="0" t="s">
        <v>238</v>
      </c>
      <c r="C15" s="13" t="n">
        <v>38766</v>
      </c>
      <c r="D15" s="0" t="s">
        <v>3097</v>
      </c>
      <c r="E15" s="0" t="s">
        <v>1492</v>
      </c>
      <c r="F15" s="0" t="s">
        <v>3687</v>
      </c>
      <c r="G15" s="1" t="n">
        <v>219361.36</v>
      </c>
      <c r="H15" s="1" t="n">
        <v>7421.25</v>
      </c>
      <c r="I15" s="1" t="n">
        <v>34017.39</v>
      </c>
      <c r="J15" s="1" t="n">
        <v>260800</v>
      </c>
      <c r="K15" s="0" t="n">
        <v>520802</v>
      </c>
      <c r="M15" s="0" t="s">
        <v>1491</v>
      </c>
      <c r="N15" s="0" t="s">
        <v>3099</v>
      </c>
      <c r="O15" s="0" t="s">
        <v>1496</v>
      </c>
      <c r="P15" s="0" t="s">
        <v>1977</v>
      </c>
      <c r="Q15" s="0" t="n">
        <f aca="false">--6183524</f>
        <v>6183524</v>
      </c>
    </row>
    <row r="16" customFormat="false" ht="12.75" hidden="false" customHeight="false" outlineLevel="0" collapsed="false">
      <c r="A16" s="0" t="n">
        <v>33</v>
      </c>
      <c r="B16" s="0" t="s">
        <v>238</v>
      </c>
      <c r="C16" s="13" t="n">
        <v>38766</v>
      </c>
      <c r="D16" s="0" t="s">
        <v>3074</v>
      </c>
      <c r="E16" s="0" t="s">
        <v>3075</v>
      </c>
      <c r="F16" s="0" t="s">
        <v>3688</v>
      </c>
      <c r="G16" s="1" t="n">
        <v>219361.36</v>
      </c>
      <c r="H16" s="1" t="n">
        <v>7421.25</v>
      </c>
      <c r="I16" s="1" t="n">
        <v>34017.39</v>
      </c>
      <c r="J16" s="1" t="n">
        <v>260800</v>
      </c>
      <c r="K16" s="0" t="n">
        <v>520802</v>
      </c>
      <c r="M16" s="0" t="s">
        <v>3076</v>
      </c>
      <c r="N16" s="0" t="s">
        <v>3077</v>
      </c>
      <c r="O16" s="0" t="s">
        <v>573</v>
      </c>
      <c r="P16" s="0" t="s">
        <v>2333</v>
      </c>
      <c r="Q16" s="0" t="n">
        <v>6149809</v>
      </c>
    </row>
    <row r="17" customFormat="false" ht="12.75" hidden="false" customHeight="false" outlineLevel="0" collapsed="false">
      <c r="A17" s="0" t="n">
        <v>37</v>
      </c>
      <c r="B17" s="0" t="s">
        <v>1253</v>
      </c>
      <c r="C17" s="13" t="n">
        <v>38769</v>
      </c>
      <c r="D17" s="0" t="s">
        <v>3689</v>
      </c>
      <c r="E17" s="0" t="s">
        <v>3690</v>
      </c>
      <c r="F17" s="0" t="s">
        <v>3691</v>
      </c>
      <c r="G17" s="1" t="n">
        <v>134782.61</v>
      </c>
      <c r="H17" s="1" t="n">
        <v>0</v>
      </c>
      <c r="I17" s="1" t="n">
        <v>20217.39</v>
      </c>
      <c r="J17" s="1" t="n">
        <v>155000</v>
      </c>
      <c r="K17" s="0" t="n">
        <v>521601</v>
      </c>
      <c r="N17" s="0" t="s">
        <v>3692</v>
      </c>
      <c r="O17" s="0" t="s">
        <v>3693</v>
      </c>
      <c r="P17" s="0" t="s">
        <v>3694</v>
      </c>
      <c r="Q17" s="0" t="n">
        <v>461159050</v>
      </c>
    </row>
    <row r="18" customFormat="false" ht="12.75" hidden="false" customHeight="false" outlineLevel="0" collapsed="false">
      <c r="A18" s="0" t="n">
        <v>42</v>
      </c>
      <c r="B18" s="0" t="s">
        <v>40</v>
      </c>
      <c r="C18" s="13" t="n">
        <v>38775</v>
      </c>
      <c r="D18" s="0" t="s">
        <v>3236</v>
      </c>
      <c r="E18" s="0" t="s">
        <v>3237</v>
      </c>
      <c r="F18" s="0" t="s">
        <v>3695</v>
      </c>
      <c r="G18" s="1" t="n">
        <v>208716.94</v>
      </c>
      <c r="H18" s="1" t="n">
        <v>0</v>
      </c>
      <c r="I18" s="1" t="n">
        <v>31307.54</v>
      </c>
      <c r="J18" s="1" t="n">
        <v>240024.48</v>
      </c>
      <c r="K18" s="0" t="n">
        <v>520802</v>
      </c>
      <c r="M18" s="0" t="s">
        <v>637</v>
      </c>
      <c r="N18" s="0" t="s">
        <v>3238</v>
      </c>
      <c r="O18" s="0" t="s">
        <v>640</v>
      </c>
      <c r="P18" s="0" t="s">
        <v>3239</v>
      </c>
      <c r="Q18" s="0" t="s">
        <v>3240</v>
      </c>
    </row>
    <row r="19" customFormat="false" ht="12.75" hidden="false" customHeight="false" outlineLevel="0" collapsed="false">
      <c r="A19" s="0" t="n">
        <v>43</v>
      </c>
      <c r="B19" s="0" t="s">
        <v>194</v>
      </c>
      <c r="C19" s="13" t="n">
        <v>38775</v>
      </c>
      <c r="D19" s="0" t="s">
        <v>3241</v>
      </c>
      <c r="E19" s="0" t="s">
        <v>3242</v>
      </c>
      <c r="F19" s="0" t="s">
        <v>3695</v>
      </c>
      <c r="G19" s="1" t="n">
        <v>340328.36</v>
      </c>
      <c r="H19" s="1" t="n">
        <v>0</v>
      </c>
      <c r="I19" s="1" t="n">
        <v>51049.25</v>
      </c>
      <c r="J19" s="1" t="n">
        <v>391377.61</v>
      </c>
      <c r="K19" s="0" t="n">
        <v>520508</v>
      </c>
      <c r="M19" s="0" t="s">
        <v>637</v>
      </c>
      <c r="N19" s="0" t="s">
        <v>3238</v>
      </c>
      <c r="O19" s="0" t="s">
        <v>640</v>
      </c>
      <c r="P19" s="0" t="s">
        <v>3239</v>
      </c>
      <c r="Q19" s="0" t="s">
        <v>3240</v>
      </c>
    </row>
    <row r="20" customFormat="false" ht="12.75" hidden="false" customHeight="false" outlineLevel="0" collapsed="false">
      <c r="A20" s="0" t="n">
        <v>45</v>
      </c>
      <c r="B20" s="0" t="s">
        <v>40</v>
      </c>
      <c r="C20" s="13" t="n">
        <v>38775</v>
      </c>
      <c r="D20" s="0" t="s">
        <v>1864</v>
      </c>
      <c r="E20" s="0" t="s">
        <v>1865</v>
      </c>
      <c r="F20" s="0" t="s">
        <v>3696</v>
      </c>
      <c r="G20" s="1" t="n">
        <v>208716.94</v>
      </c>
      <c r="H20" s="1" t="n">
        <v>0</v>
      </c>
      <c r="I20" s="1" t="n">
        <v>31307.54</v>
      </c>
      <c r="J20" s="1" t="n">
        <v>240024.48</v>
      </c>
      <c r="K20" s="0" t="n">
        <v>520802</v>
      </c>
      <c r="M20" s="0" t="s">
        <v>109</v>
      </c>
      <c r="N20" s="0" t="s">
        <v>1857</v>
      </c>
      <c r="O20" s="0" t="s">
        <v>1858</v>
      </c>
      <c r="P20" s="0" t="s">
        <v>1859</v>
      </c>
      <c r="Q20" s="0" t="n">
        <v>17444351414</v>
      </c>
    </row>
    <row r="21" customFormat="false" ht="12.75" hidden="false" customHeight="false" outlineLevel="0" collapsed="false">
      <c r="A21" s="0" t="n">
        <v>46</v>
      </c>
      <c r="B21" s="0" t="s">
        <v>142</v>
      </c>
      <c r="C21" s="13" t="n">
        <v>38775</v>
      </c>
      <c r="D21" s="0" t="s">
        <v>1866</v>
      </c>
      <c r="E21" s="0" t="s">
        <v>1867</v>
      </c>
      <c r="F21" s="0" t="s">
        <v>3696</v>
      </c>
      <c r="G21" s="1" t="n">
        <v>236601.36</v>
      </c>
      <c r="H21" s="1" t="n">
        <v>0</v>
      </c>
      <c r="I21" s="1" t="n">
        <v>35490.2</v>
      </c>
      <c r="J21" s="1" t="n">
        <v>272091.56</v>
      </c>
      <c r="K21" s="0" t="n">
        <v>520506</v>
      </c>
      <c r="M21" s="0" t="s">
        <v>109</v>
      </c>
      <c r="N21" s="0" t="s">
        <v>1857</v>
      </c>
      <c r="O21" s="0" t="s">
        <v>1858</v>
      </c>
      <c r="P21" s="0" t="s">
        <v>1859</v>
      </c>
      <c r="Q21" s="0" t="n">
        <v>17444351414</v>
      </c>
    </row>
    <row r="22" customFormat="false" ht="12.75" hidden="false" customHeight="false" outlineLevel="0" collapsed="false">
      <c r="A22" s="0" t="n">
        <v>47</v>
      </c>
      <c r="B22" s="0" t="s">
        <v>134</v>
      </c>
      <c r="C22" s="13" t="n">
        <v>38775</v>
      </c>
      <c r="D22" s="0" t="s">
        <v>3466</v>
      </c>
      <c r="E22" s="0" t="s">
        <v>3467</v>
      </c>
      <c r="F22" s="0" t="s">
        <v>3657</v>
      </c>
      <c r="G22" s="1" t="n">
        <v>193015.94</v>
      </c>
      <c r="H22" s="1" t="n">
        <v>0</v>
      </c>
      <c r="I22" s="1" t="n">
        <v>28952.39</v>
      </c>
      <c r="J22" s="1" t="n">
        <v>221968.33</v>
      </c>
      <c r="K22" s="0" t="n">
        <v>520802</v>
      </c>
    </row>
    <row r="23" customFormat="false" ht="12.75" hidden="false" customHeight="false" outlineLevel="0" collapsed="false">
      <c r="A23" s="0" t="n">
        <v>48</v>
      </c>
      <c r="B23" s="0" t="s">
        <v>40</v>
      </c>
      <c r="C23" s="13" t="n">
        <v>38775</v>
      </c>
      <c r="D23" s="0" t="s">
        <v>3468</v>
      </c>
      <c r="E23" s="0" t="s">
        <v>3469</v>
      </c>
      <c r="F23" s="0" t="s">
        <v>3657</v>
      </c>
      <c r="G23" s="1" t="n">
        <v>208716.94</v>
      </c>
      <c r="H23" s="1" t="n">
        <v>0</v>
      </c>
      <c r="I23" s="1" t="n">
        <v>31307.54</v>
      </c>
      <c r="J23" s="1" t="n">
        <v>240024.48</v>
      </c>
      <c r="K23" s="0" t="n">
        <v>520802</v>
      </c>
    </row>
    <row r="24" customFormat="false" ht="12.75" hidden="false" customHeight="false" outlineLevel="0" collapsed="false">
      <c r="A24" s="0" t="n">
        <v>49</v>
      </c>
      <c r="B24" s="0" t="s">
        <v>89</v>
      </c>
      <c r="C24" s="13" t="n">
        <v>38775</v>
      </c>
      <c r="D24" s="0" t="s">
        <v>3470</v>
      </c>
      <c r="E24" s="0" t="s">
        <v>3471</v>
      </c>
      <c r="F24" s="0" t="s">
        <v>3657</v>
      </c>
      <c r="G24" s="1" t="n">
        <v>221408.36</v>
      </c>
      <c r="H24" s="1" t="n">
        <v>0</v>
      </c>
      <c r="I24" s="1" t="n">
        <v>33211.25</v>
      </c>
      <c r="J24" s="1" t="n">
        <v>254619.61</v>
      </c>
    </row>
    <row r="25" customFormat="false" ht="12.75" hidden="false" customHeight="false" outlineLevel="0" collapsed="false">
      <c r="A25" s="0" t="n">
        <v>51</v>
      </c>
      <c r="B25" s="0" t="s">
        <v>326</v>
      </c>
      <c r="C25" s="13" t="n">
        <v>38775</v>
      </c>
      <c r="D25" s="0" t="s">
        <v>2324</v>
      </c>
      <c r="E25" s="0" t="s">
        <v>907</v>
      </c>
      <c r="F25" s="0" t="s">
        <v>3697</v>
      </c>
      <c r="G25" s="1" t="n">
        <v>316203.48</v>
      </c>
      <c r="H25" s="1" t="n">
        <v>22144.35</v>
      </c>
      <c r="I25" s="1" t="n">
        <v>50752.17</v>
      </c>
      <c r="J25" s="1" t="n">
        <v>389100</v>
      </c>
      <c r="K25" s="0" t="n">
        <v>520504</v>
      </c>
      <c r="M25" s="0" t="s">
        <v>2325</v>
      </c>
      <c r="N25" s="0" t="s">
        <v>2327</v>
      </c>
      <c r="O25" s="0" t="s">
        <v>330</v>
      </c>
      <c r="P25" s="0" t="s">
        <v>2328</v>
      </c>
      <c r="Q25" s="0" t="s">
        <v>2329</v>
      </c>
    </row>
    <row r="26" customFormat="false" ht="12.75" hidden="false" customHeight="false" outlineLevel="0" collapsed="false">
      <c r="A26" s="0" t="n">
        <v>53</v>
      </c>
      <c r="B26" s="0" t="s">
        <v>101</v>
      </c>
      <c r="C26" s="13" t="n">
        <v>38776</v>
      </c>
      <c r="D26" s="0" t="s">
        <v>3698</v>
      </c>
      <c r="E26" s="0" t="s">
        <v>3699</v>
      </c>
      <c r="F26" s="0" t="s">
        <v>3700</v>
      </c>
      <c r="G26" s="1" t="n">
        <v>211298.12</v>
      </c>
      <c r="H26" s="1" t="n">
        <v>6614.92</v>
      </c>
      <c r="I26" s="1" t="n">
        <v>32686.96</v>
      </c>
      <c r="J26" s="1" t="n">
        <v>250600</v>
      </c>
      <c r="K26" s="0" t="n">
        <v>520801</v>
      </c>
      <c r="N26" s="0" t="s">
        <v>3701</v>
      </c>
      <c r="O26" s="0" t="s">
        <v>3702</v>
      </c>
      <c r="P26" s="0" t="s">
        <v>3703</v>
      </c>
      <c r="Q26" s="0" t="s">
        <v>2049</v>
      </c>
    </row>
    <row r="27" customFormat="false" ht="12.75" hidden="false" customHeight="false" outlineLevel="0" collapsed="false">
      <c r="A27" s="0" t="n">
        <v>55</v>
      </c>
      <c r="B27" s="0" t="s">
        <v>389</v>
      </c>
      <c r="C27" s="13" t="n">
        <v>38776</v>
      </c>
      <c r="D27" s="0" t="s">
        <v>3704</v>
      </c>
      <c r="E27" s="0" t="s">
        <v>3705</v>
      </c>
      <c r="F27" s="0" t="s">
        <v>3706</v>
      </c>
      <c r="G27" s="1" t="n">
        <v>252079.33</v>
      </c>
      <c r="H27" s="1" t="n">
        <v>12007.63</v>
      </c>
      <c r="I27" s="1" t="n">
        <v>39613.04</v>
      </c>
      <c r="J27" s="1" t="n">
        <v>303700</v>
      </c>
      <c r="K27" s="0" t="n">
        <v>1520302</v>
      </c>
      <c r="N27" s="0" t="s">
        <v>3707</v>
      </c>
      <c r="O27" s="0" t="s">
        <v>3708</v>
      </c>
      <c r="P27" s="0" t="s">
        <v>1854</v>
      </c>
      <c r="Q27" s="0" t="s">
        <v>3709</v>
      </c>
    </row>
    <row r="28" customFormat="false" ht="12.75" hidden="false" customHeight="false" outlineLevel="0" collapsed="false">
      <c r="A28" s="0" t="n">
        <v>56</v>
      </c>
      <c r="B28" s="0" t="s">
        <v>194</v>
      </c>
      <c r="C28" s="13" t="n">
        <v>38776</v>
      </c>
      <c r="D28" s="0" t="s">
        <v>2234</v>
      </c>
      <c r="E28" s="0" t="s">
        <v>2235</v>
      </c>
      <c r="F28" s="0" t="s">
        <v>3710</v>
      </c>
      <c r="G28" s="1" t="n">
        <v>383093.11</v>
      </c>
      <c r="H28" s="1" t="n">
        <v>33515.59</v>
      </c>
      <c r="I28" s="1" t="n">
        <v>62491.3</v>
      </c>
      <c r="J28" s="1" t="n">
        <v>479100</v>
      </c>
      <c r="K28" s="0" t="n">
        <v>520508</v>
      </c>
      <c r="M28" s="0" t="s">
        <v>2236</v>
      </c>
      <c r="N28" s="0" t="s">
        <v>2237</v>
      </c>
      <c r="O28" s="0" t="s">
        <v>293</v>
      </c>
      <c r="P28" s="0" t="s">
        <v>2238</v>
      </c>
      <c r="Q28" s="0" t="s">
        <v>2239</v>
      </c>
    </row>
    <row r="29" customFormat="false" ht="12.75" hidden="false" customHeight="false" outlineLevel="0" collapsed="false">
      <c r="A29" s="0" t="n">
        <v>59</v>
      </c>
      <c r="B29" s="0" t="s">
        <v>40</v>
      </c>
      <c r="C29" s="13" t="n">
        <v>38776</v>
      </c>
      <c r="D29" s="0" t="s">
        <v>2255</v>
      </c>
      <c r="E29" s="0" t="s">
        <v>867</v>
      </c>
      <c r="F29" s="0" t="s">
        <v>3711</v>
      </c>
      <c r="G29" s="1" t="n">
        <v>237485.76</v>
      </c>
      <c r="H29" s="1" t="n">
        <v>9818.59</v>
      </c>
      <c r="I29" s="1" t="n">
        <v>37095.65</v>
      </c>
      <c r="J29" s="1" t="n">
        <v>284400</v>
      </c>
      <c r="K29" s="0" t="n">
        <v>520802</v>
      </c>
      <c r="M29" s="0" t="s">
        <v>866</v>
      </c>
      <c r="N29" s="0" t="s">
        <v>2257</v>
      </c>
      <c r="O29" s="0" t="s">
        <v>19</v>
      </c>
      <c r="P29" s="0" t="s">
        <v>2258</v>
      </c>
      <c r="Q29" s="0" t="n">
        <f aca="false">--1593414</f>
        <v>1593414</v>
      </c>
    </row>
    <row r="30" customFormat="false" ht="12.75" hidden="false" customHeight="false" outlineLevel="0" collapsed="false">
      <c r="A30" s="0" t="n">
        <v>66</v>
      </c>
      <c r="B30" s="0" t="s">
        <v>30</v>
      </c>
      <c r="C30" s="13" t="n">
        <v>38776</v>
      </c>
      <c r="D30" s="0" t="s">
        <v>1956</v>
      </c>
      <c r="E30" s="0" t="s">
        <v>981</v>
      </c>
      <c r="F30" s="0" t="s">
        <v>3712</v>
      </c>
      <c r="G30" s="1" t="n">
        <v>170010.6</v>
      </c>
      <c r="H30" s="1" t="n">
        <v>4250.27</v>
      </c>
      <c r="I30" s="1" t="n">
        <v>26139.13</v>
      </c>
      <c r="J30" s="1" t="n">
        <v>200400</v>
      </c>
      <c r="K30" s="0" t="n">
        <v>1520107</v>
      </c>
      <c r="M30" s="0" t="s">
        <v>980</v>
      </c>
      <c r="N30" s="0" t="s">
        <v>1958</v>
      </c>
      <c r="O30" s="0" t="s">
        <v>985</v>
      </c>
      <c r="P30" s="0" t="s">
        <v>1959</v>
      </c>
      <c r="Q30" s="0" t="s">
        <v>1960</v>
      </c>
    </row>
    <row r="31" customFormat="false" ht="12.75" hidden="false" customHeight="false" outlineLevel="0" collapsed="false">
      <c r="A31" s="0" t="n">
        <v>67</v>
      </c>
      <c r="B31" s="0" t="s">
        <v>238</v>
      </c>
      <c r="C31" s="13" t="n">
        <v>38776</v>
      </c>
      <c r="D31" s="0" t="s">
        <v>3713</v>
      </c>
      <c r="E31" s="0" t="s">
        <v>3714</v>
      </c>
      <c r="F31" s="0" t="s">
        <v>3715</v>
      </c>
      <c r="G31" s="1" t="n">
        <v>219361.36</v>
      </c>
      <c r="H31" s="1" t="n">
        <v>7421.25</v>
      </c>
      <c r="I31" s="1" t="n">
        <v>34017.39</v>
      </c>
      <c r="J31" s="1" t="n">
        <v>260800</v>
      </c>
      <c r="K31" s="0" t="n">
        <v>520802</v>
      </c>
      <c r="N31" s="0" t="s">
        <v>3716</v>
      </c>
      <c r="O31" s="0" t="s">
        <v>19</v>
      </c>
      <c r="P31" s="0" t="s">
        <v>3717</v>
      </c>
      <c r="Q31" s="0" t="n">
        <v>1595098</v>
      </c>
    </row>
    <row r="32" customFormat="false" ht="12.75" hidden="false" customHeight="false" outlineLevel="0" collapsed="false">
      <c r="A32" s="0" t="n">
        <v>68</v>
      </c>
      <c r="B32" s="0" t="s">
        <v>108</v>
      </c>
      <c r="C32" s="13" t="n">
        <v>38769</v>
      </c>
      <c r="D32" s="0" t="s">
        <v>3718</v>
      </c>
      <c r="E32" s="0" t="s">
        <v>3719</v>
      </c>
      <c r="F32" s="0" t="s">
        <v>3720</v>
      </c>
      <c r="G32" s="1" t="n">
        <v>126608.7</v>
      </c>
      <c r="H32" s="1" t="n">
        <v>0</v>
      </c>
      <c r="I32" s="1" t="n">
        <v>18991.3</v>
      </c>
      <c r="J32" s="1" t="n">
        <v>145600</v>
      </c>
      <c r="K32" s="0" t="n">
        <v>520907</v>
      </c>
      <c r="N32" s="0" t="s">
        <v>3721</v>
      </c>
      <c r="O32" s="0" t="s">
        <v>26</v>
      </c>
      <c r="P32" s="0" t="s">
        <v>3722</v>
      </c>
    </row>
    <row r="33" customFormat="false" ht="12.75" hidden="false" customHeight="false" outlineLevel="0" collapsed="false">
      <c r="A33" s="0" t="n">
        <v>70</v>
      </c>
      <c r="B33" s="0" t="s">
        <v>499</v>
      </c>
      <c r="C33" s="13" t="n">
        <v>38776</v>
      </c>
      <c r="D33" s="0" t="s">
        <v>3243</v>
      </c>
      <c r="E33" s="0" t="s">
        <v>3244</v>
      </c>
      <c r="F33" s="0" t="s">
        <v>3695</v>
      </c>
      <c r="G33" s="1" t="n">
        <v>131486.36</v>
      </c>
      <c r="H33" s="1" t="n">
        <v>0</v>
      </c>
      <c r="I33" s="1" t="n">
        <v>19722.95</v>
      </c>
      <c r="J33" s="1" t="n">
        <v>151209.31</v>
      </c>
      <c r="M33" s="0" t="s">
        <v>637</v>
      </c>
      <c r="N33" s="0" t="s">
        <v>3238</v>
      </c>
      <c r="O33" s="0" t="s">
        <v>640</v>
      </c>
      <c r="P33" s="0" t="s">
        <v>3239</v>
      </c>
      <c r="Q33" s="0" t="s">
        <v>3240</v>
      </c>
    </row>
    <row r="34" customFormat="false" ht="12.75" hidden="false" customHeight="false" outlineLevel="0" collapsed="false">
      <c r="A34" s="0" t="n">
        <v>71</v>
      </c>
      <c r="B34" s="0" t="s">
        <v>48</v>
      </c>
      <c r="C34" s="13" t="n">
        <v>38776</v>
      </c>
      <c r="D34" s="0" t="s">
        <v>3245</v>
      </c>
      <c r="E34" s="0" t="s">
        <v>3246</v>
      </c>
      <c r="F34" s="0" t="s">
        <v>3695</v>
      </c>
      <c r="G34" s="1" t="n">
        <v>105139.94</v>
      </c>
      <c r="H34" s="1" t="n">
        <v>0</v>
      </c>
      <c r="I34" s="1" t="n">
        <v>15770.99</v>
      </c>
      <c r="J34" s="1" t="n">
        <v>120910.93</v>
      </c>
      <c r="K34" s="0" t="n">
        <v>520906</v>
      </c>
      <c r="M34" s="0" t="s">
        <v>637</v>
      </c>
      <c r="N34" s="0" t="s">
        <v>3238</v>
      </c>
      <c r="O34" s="0" t="s">
        <v>640</v>
      </c>
      <c r="P34" s="0" t="s">
        <v>3239</v>
      </c>
      <c r="Q34" s="0" t="s">
        <v>3240</v>
      </c>
    </row>
    <row r="35" customFormat="false" ht="12.75" hidden="false" customHeight="false" outlineLevel="0" collapsed="false">
      <c r="A35" s="0" t="n">
        <v>72</v>
      </c>
      <c r="B35" s="0" t="s">
        <v>1002</v>
      </c>
      <c r="C35" s="13" t="n">
        <v>38776</v>
      </c>
      <c r="D35" s="0" t="s">
        <v>3472</v>
      </c>
      <c r="E35" s="0" t="s">
        <v>3473</v>
      </c>
      <c r="F35" s="0" t="s">
        <v>3657</v>
      </c>
      <c r="G35" s="1" t="n">
        <v>132993.26</v>
      </c>
      <c r="H35" s="1" t="n">
        <v>0</v>
      </c>
      <c r="I35" s="1" t="n">
        <v>19948.99</v>
      </c>
      <c r="J35" s="1" t="n">
        <v>152942.25</v>
      </c>
      <c r="K35" s="0" t="n">
        <v>1520104</v>
      </c>
    </row>
    <row r="36" customFormat="false" ht="12.75" hidden="false" customHeight="false" outlineLevel="0" collapsed="false">
      <c r="A36" s="0" t="n">
        <v>73</v>
      </c>
      <c r="B36" s="0" t="s">
        <v>1002</v>
      </c>
      <c r="C36" s="13" t="n">
        <v>38776</v>
      </c>
      <c r="D36" s="0" t="s">
        <v>3474</v>
      </c>
      <c r="E36" s="0" t="s">
        <v>3475</v>
      </c>
      <c r="F36" s="0" t="s">
        <v>3657</v>
      </c>
      <c r="G36" s="1" t="n">
        <v>132993.26</v>
      </c>
      <c r="H36" s="1" t="n">
        <v>0</v>
      </c>
      <c r="I36" s="1" t="n">
        <v>19948.99</v>
      </c>
      <c r="J36" s="1" t="n">
        <v>152942.25</v>
      </c>
      <c r="K36" s="0" t="n">
        <v>1520104</v>
      </c>
    </row>
    <row r="37" customFormat="false" ht="12.75" hidden="false" customHeight="false" outlineLevel="0" collapsed="false">
      <c r="A37" s="0" t="n">
        <v>74</v>
      </c>
      <c r="B37" s="0" t="s">
        <v>64</v>
      </c>
      <c r="C37" s="13" t="n">
        <v>38776</v>
      </c>
      <c r="D37" s="0" t="s">
        <v>3476</v>
      </c>
      <c r="E37" s="0" t="s">
        <v>3477</v>
      </c>
      <c r="F37" s="0" t="s">
        <v>3657</v>
      </c>
      <c r="G37" s="1" t="n">
        <v>226665.94</v>
      </c>
      <c r="H37" s="1" t="n">
        <v>0</v>
      </c>
      <c r="I37" s="1" t="n">
        <v>33999.89</v>
      </c>
      <c r="J37" s="1" t="n">
        <v>260665.83</v>
      </c>
      <c r="K37" s="0" t="n">
        <v>521502</v>
      </c>
    </row>
    <row r="38" customFormat="false" ht="12.75" hidden="false" customHeight="false" outlineLevel="0" collapsed="false">
      <c r="A38" s="0" t="n">
        <v>75</v>
      </c>
      <c r="B38" s="0" t="s">
        <v>142</v>
      </c>
      <c r="C38" s="13" t="n">
        <v>38776</v>
      </c>
      <c r="D38" s="0" t="s">
        <v>3478</v>
      </c>
      <c r="E38" s="0" t="s">
        <v>3479</v>
      </c>
      <c r="F38" s="0" t="s">
        <v>3657</v>
      </c>
      <c r="G38" s="1" t="n">
        <v>236601.36</v>
      </c>
      <c r="H38" s="1" t="n">
        <v>0</v>
      </c>
      <c r="I38" s="1" t="n">
        <v>35490.2</v>
      </c>
      <c r="J38" s="1" t="n">
        <v>272091.56</v>
      </c>
      <c r="K38" s="0" t="n">
        <v>520506</v>
      </c>
    </row>
    <row r="39" customFormat="false" ht="12.75" hidden="false" customHeight="false" outlineLevel="0" collapsed="false">
      <c r="A39" s="0" t="n">
        <v>77</v>
      </c>
      <c r="B39" s="0" t="s">
        <v>389</v>
      </c>
      <c r="C39" s="13" t="n">
        <v>38776</v>
      </c>
      <c r="D39" s="0" t="s">
        <v>3480</v>
      </c>
      <c r="E39" s="0" t="s">
        <v>3481</v>
      </c>
      <c r="F39" s="0" t="s">
        <v>3657</v>
      </c>
      <c r="G39" s="1" t="n">
        <v>221224.36</v>
      </c>
      <c r="H39" s="1" t="n">
        <v>0</v>
      </c>
      <c r="I39" s="1" t="n">
        <v>33183.65</v>
      </c>
      <c r="J39" s="1" t="n">
        <v>254408.01</v>
      </c>
      <c r="K39" s="0" t="n">
        <v>1520302</v>
      </c>
    </row>
    <row r="40" customFormat="false" ht="12.75" hidden="false" customHeight="false" outlineLevel="0" collapsed="false">
      <c r="A40" s="0" t="n">
        <v>81</v>
      </c>
      <c r="B40" s="0" t="s">
        <v>272</v>
      </c>
      <c r="C40" s="13" t="n">
        <v>38776</v>
      </c>
      <c r="D40" s="0" t="s">
        <v>2649</v>
      </c>
      <c r="E40" s="0" t="s">
        <v>2650</v>
      </c>
      <c r="F40" s="0" t="s">
        <v>3723</v>
      </c>
      <c r="G40" s="1" t="n">
        <v>123433.94</v>
      </c>
      <c r="H40" s="1" t="n">
        <v>0</v>
      </c>
      <c r="I40" s="1" t="n">
        <v>18515.09</v>
      </c>
      <c r="J40" s="1" t="n">
        <v>141949.03</v>
      </c>
      <c r="K40" s="0" t="n">
        <v>520905</v>
      </c>
      <c r="M40" s="0" t="s">
        <v>2651</v>
      </c>
      <c r="N40" s="0" t="s">
        <v>2652</v>
      </c>
      <c r="O40" s="0" t="s">
        <v>2653</v>
      </c>
      <c r="P40" s="0" t="s">
        <v>2654</v>
      </c>
      <c r="Q40" s="0" t="n">
        <v>2222251111</v>
      </c>
    </row>
    <row r="41" customFormat="false" ht="12.75" hidden="false" customHeight="false" outlineLevel="0" collapsed="false">
      <c r="A41" s="0" t="n">
        <v>82</v>
      </c>
      <c r="B41" s="0" t="s">
        <v>499</v>
      </c>
      <c r="C41" s="13" t="n">
        <v>38776</v>
      </c>
      <c r="D41" s="0" t="s">
        <v>2655</v>
      </c>
      <c r="E41" s="0" t="s">
        <v>2656</v>
      </c>
      <c r="F41" s="0" t="s">
        <v>3723</v>
      </c>
      <c r="G41" s="1" t="n">
        <v>131486.36</v>
      </c>
      <c r="H41" s="1" t="n">
        <v>0</v>
      </c>
      <c r="I41" s="1" t="n">
        <v>19722.95</v>
      </c>
      <c r="J41" s="1" t="n">
        <v>151209.31</v>
      </c>
      <c r="M41" s="0" t="s">
        <v>2651</v>
      </c>
      <c r="N41" s="0" t="s">
        <v>2652</v>
      </c>
      <c r="O41" s="0" t="s">
        <v>2653</v>
      </c>
      <c r="P41" s="0" t="s">
        <v>2654</v>
      </c>
      <c r="Q41" s="0" t="n">
        <v>2222251111</v>
      </c>
    </row>
    <row r="42" customFormat="false" ht="12.75" hidden="false" customHeight="false" outlineLevel="0" collapsed="false">
      <c r="A42" s="0" t="n">
        <v>83</v>
      </c>
      <c r="B42" s="0" t="s">
        <v>499</v>
      </c>
      <c r="C42" s="13" t="n">
        <v>38776</v>
      </c>
      <c r="D42" s="0" t="s">
        <v>2657</v>
      </c>
      <c r="E42" s="0" t="s">
        <v>2658</v>
      </c>
      <c r="F42" s="0" t="s">
        <v>3723</v>
      </c>
      <c r="G42" s="1" t="n">
        <v>131486.36</v>
      </c>
      <c r="H42" s="1" t="n">
        <v>0</v>
      </c>
      <c r="I42" s="1" t="n">
        <v>19722.95</v>
      </c>
      <c r="J42" s="1" t="n">
        <v>151209.31</v>
      </c>
      <c r="M42" s="0" t="s">
        <v>2651</v>
      </c>
      <c r="N42" s="0" t="s">
        <v>2652</v>
      </c>
      <c r="O42" s="0" t="s">
        <v>2653</v>
      </c>
      <c r="P42" s="0" t="s">
        <v>2654</v>
      </c>
      <c r="Q42" s="0" t="n">
        <v>2222251111</v>
      </c>
    </row>
    <row r="43" customFormat="false" ht="12.75" hidden="false" customHeight="false" outlineLevel="0" collapsed="false">
      <c r="A43" s="0" t="n">
        <v>84</v>
      </c>
      <c r="B43" s="0" t="s">
        <v>134</v>
      </c>
      <c r="C43" s="13" t="n">
        <v>38776</v>
      </c>
      <c r="D43" s="0" t="s">
        <v>3304</v>
      </c>
      <c r="E43" s="0" t="s">
        <v>3305</v>
      </c>
      <c r="F43" s="0" t="s">
        <v>3724</v>
      </c>
      <c r="G43" s="1" t="n">
        <v>193015.94</v>
      </c>
      <c r="H43" s="1" t="n">
        <v>0</v>
      </c>
      <c r="I43" s="1" t="n">
        <v>28952.39</v>
      </c>
      <c r="J43" s="1" t="n">
        <v>221968.33</v>
      </c>
      <c r="K43" s="0" t="n">
        <v>520802</v>
      </c>
      <c r="M43" s="0" t="s">
        <v>3306</v>
      </c>
      <c r="N43" s="0" t="s">
        <v>3307</v>
      </c>
      <c r="O43" s="0" t="s">
        <v>3308</v>
      </c>
      <c r="P43" s="0" t="s">
        <v>3309</v>
      </c>
      <c r="Q43" s="0" t="n">
        <v>14499221000</v>
      </c>
    </row>
    <row r="44" customFormat="false" ht="12.75" hidden="false" customHeight="false" outlineLevel="0" collapsed="false">
      <c r="A44" s="0" t="n">
        <v>85</v>
      </c>
      <c r="B44" s="0" t="s">
        <v>389</v>
      </c>
      <c r="C44" s="13" t="n">
        <v>38776</v>
      </c>
      <c r="D44" s="0" t="s">
        <v>2659</v>
      </c>
      <c r="E44" s="0" t="s">
        <v>2660</v>
      </c>
      <c r="F44" s="0" t="s">
        <v>3723</v>
      </c>
      <c r="G44" s="1" t="n">
        <v>221224.36</v>
      </c>
      <c r="H44" s="1" t="n">
        <v>0</v>
      </c>
      <c r="I44" s="1" t="n">
        <v>33183.65</v>
      </c>
      <c r="J44" s="1" t="n">
        <v>254408.01</v>
      </c>
      <c r="K44" s="0" t="n">
        <v>1520302</v>
      </c>
      <c r="M44" s="0" t="s">
        <v>2651</v>
      </c>
      <c r="N44" s="0" t="s">
        <v>2652</v>
      </c>
      <c r="O44" s="0" t="s">
        <v>2653</v>
      </c>
      <c r="P44" s="0" t="s">
        <v>2654</v>
      </c>
      <c r="Q44" s="0" t="n">
        <v>2222251111</v>
      </c>
    </row>
    <row r="45" customFormat="false" ht="12.75" hidden="false" customHeight="false" outlineLevel="0" collapsed="false">
      <c r="A45" s="0" t="n">
        <v>86</v>
      </c>
      <c r="B45" s="0" t="s">
        <v>142</v>
      </c>
      <c r="C45" s="13" t="n">
        <v>38776</v>
      </c>
      <c r="D45" s="0" t="s">
        <v>2661</v>
      </c>
      <c r="E45" s="0" t="s">
        <v>2662</v>
      </c>
      <c r="F45" s="0" t="s">
        <v>3723</v>
      </c>
      <c r="G45" s="1" t="n">
        <v>236601.36</v>
      </c>
      <c r="H45" s="1" t="n">
        <v>0</v>
      </c>
      <c r="I45" s="1" t="n">
        <v>35490.2</v>
      </c>
      <c r="J45" s="1" t="n">
        <v>272091.56</v>
      </c>
      <c r="K45" s="0" t="n">
        <v>520506</v>
      </c>
      <c r="M45" s="0" t="s">
        <v>2651</v>
      </c>
      <c r="N45" s="0" t="s">
        <v>2652</v>
      </c>
      <c r="O45" s="0" t="s">
        <v>2653</v>
      </c>
      <c r="P45" s="0" t="s">
        <v>2654</v>
      </c>
      <c r="Q45" s="0" t="n">
        <v>2222251111</v>
      </c>
    </row>
    <row r="46" customFormat="false" ht="12.75" hidden="false" customHeight="false" outlineLevel="0" collapsed="false">
      <c r="A46" s="0" t="n">
        <v>87</v>
      </c>
      <c r="B46" s="0" t="s">
        <v>101</v>
      </c>
      <c r="C46" s="13" t="n">
        <v>38776</v>
      </c>
      <c r="D46" s="0" t="s">
        <v>2663</v>
      </c>
      <c r="E46" s="0" t="s">
        <v>2664</v>
      </c>
      <c r="F46" s="0" t="s">
        <v>3723</v>
      </c>
      <c r="G46" s="1" t="n">
        <v>185928.94</v>
      </c>
      <c r="H46" s="1" t="n">
        <v>0</v>
      </c>
      <c r="I46" s="1" t="n">
        <v>27889.34</v>
      </c>
      <c r="J46" s="1" t="n">
        <v>213818.28</v>
      </c>
      <c r="K46" s="0" t="n">
        <v>520801</v>
      </c>
      <c r="M46" s="0" t="s">
        <v>2651</v>
      </c>
      <c r="N46" s="0" t="s">
        <v>2652</v>
      </c>
      <c r="O46" s="0" t="s">
        <v>2653</v>
      </c>
      <c r="P46" s="0" t="s">
        <v>2654</v>
      </c>
      <c r="Q46" s="0" t="n">
        <v>2222251111</v>
      </c>
    </row>
    <row r="47" customFormat="false" ht="12.75" hidden="false" customHeight="false" outlineLevel="0" collapsed="false">
      <c r="A47" s="0" t="n">
        <v>88</v>
      </c>
      <c r="B47" s="0" t="s">
        <v>40</v>
      </c>
      <c r="C47" s="13" t="n">
        <v>38776</v>
      </c>
      <c r="D47" s="0" t="s">
        <v>2665</v>
      </c>
      <c r="E47" s="0" t="s">
        <v>2666</v>
      </c>
      <c r="F47" s="0" t="s">
        <v>3723</v>
      </c>
      <c r="G47" s="1" t="n">
        <v>208716.94</v>
      </c>
      <c r="H47" s="1" t="n">
        <v>0</v>
      </c>
      <c r="I47" s="1" t="n">
        <v>31307.54</v>
      </c>
      <c r="J47" s="1" t="n">
        <v>240024.48</v>
      </c>
      <c r="K47" s="0" t="n">
        <v>520802</v>
      </c>
      <c r="M47" s="0" t="s">
        <v>2651</v>
      </c>
      <c r="N47" s="0" t="s">
        <v>2652</v>
      </c>
      <c r="O47" s="0" t="s">
        <v>2653</v>
      </c>
      <c r="P47" s="0" t="s">
        <v>2654</v>
      </c>
      <c r="Q47" s="0" t="n">
        <v>2222251111</v>
      </c>
    </row>
    <row r="48" customFormat="false" ht="12.75" hidden="false" customHeight="false" outlineLevel="0" collapsed="false">
      <c r="A48" s="0" t="n">
        <v>89</v>
      </c>
      <c r="B48" s="0" t="s">
        <v>174</v>
      </c>
      <c r="C48" s="13" t="n">
        <v>38776</v>
      </c>
      <c r="D48" s="0" t="s">
        <v>2667</v>
      </c>
      <c r="E48" s="0" t="s">
        <v>2668</v>
      </c>
      <c r="F48" s="0" t="s">
        <v>3723</v>
      </c>
      <c r="G48" s="1" t="n">
        <v>232709.94</v>
      </c>
      <c r="H48" s="1" t="n">
        <v>0</v>
      </c>
      <c r="I48" s="1" t="n">
        <v>34906.49</v>
      </c>
      <c r="J48" s="1" t="n">
        <v>267616.43</v>
      </c>
      <c r="K48" s="0" t="n">
        <v>520802</v>
      </c>
      <c r="M48" s="0" t="s">
        <v>2651</v>
      </c>
      <c r="N48" s="0" t="s">
        <v>2652</v>
      </c>
      <c r="O48" s="0" t="s">
        <v>2653</v>
      </c>
      <c r="P48" s="0" t="s">
        <v>2654</v>
      </c>
      <c r="Q48" s="0" t="n">
        <v>2222251111</v>
      </c>
    </row>
    <row r="49" customFormat="false" ht="12.75" hidden="false" customHeight="false" outlineLevel="0" collapsed="false">
      <c r="A49" s="0" t="n">
        <v>90</v>
      </c>
      <c r="B49" s="0" t="s">
        <v>142</v>
      </c>
      <c r="C49" s="13" t="n">
        <v>38776</v>
      </c>
      <c r="D49" s="0" t="s">
        <v>2221</v>
      </c>
      <c r="E49" s="0" t="s">
        <v>2222</v>
      </c>
      <c r="F49" s="0" t="s">
        <v>3725</v>
      </c>
      <c r="G49" s="1" t="n">
        <v>236601.36</v>
      </c>
      <c r="H49" s="1" t="n">
        <v>0</v>
      </c>
      <c r="I49" s="1" t="n">
        <v>35490.2</v>
      </c>
      <c r="J49" s="1" t="n">
        <v>272091.56</v>
      </c>
      <c r="K49" s="0" t="n">
        <v>520506</v>
      </c>
      <c r="M49" s="0" t="s">
        <v>259</v>
      </c>
      <c r="N49" s="0" t="s">
        <v>2151</v>
      </c>
      <c r="O49" s="0" t="s">
        <v>2152</v>
      </c>
      <c r="P49" s="0" t="s">
        <v>2153</v>
      </c>
      <c r="Q49" s="0" t="n">
        <v>3338846060</v>
      </c>
    </row>
    <row r="50" customFormat="false" ht="12.75" hidden="false" customHeight="false" outlineLevel="0" collapsed="false">
      <c r="A50" s="0" t="n">
        <v>91</v>
      </c>
      <c r="B50" s="0" t="s">
        <v>142</v>
      </c>
      <c r="C50" s="13" t="n">
        <v>38776</v>
      </c>
      <c r="D50" s="0" t="s">
        <v>2224</v>
      </c>
      <c r="E50" s="0" t="s">
        <v>2225</v>
      </c>
      <c r="F50" s="0" t="s">
        <v>3725</v>
      </c>
      <c r="G50" s="1" t="n">
        <v>236601.36</v>
      </c>
      <c r="H50" s="1" t="n">
        <v>0</v>
      </c>
      <c r="I50" s="1" t="n">
        <v>35490.2</v>
      </c>
      <c r="J50" s="1" t="n">
        <v>272091.56</v>
      </c>
      <c r="M50" s="0" t="s">
        <v>259</v>
      </c>
      <c r="N50" s="0" t="s">
        <v>2151</v>
      </c>
      <c r="O50" s="0" t="s">
        <v>2152</v>
      </c>
      <c r="P50" s="0" t="s">
        <v>2153</v>
      </c>
      <c r="Q50" s="0" t="n">
        <v>3338846060</v>
      </c>
    </row>
    <row r="51" customFormat="false" ht="12.75" hidden="false" customHeight="false" outlineLevel="0" collapsed="false">
      <c r="A51" s="0" t="n">
        <v>93</v>
      </c>
      <c r="B51" s="0" t="s">
        <v>30</v>
      </c>
      <c r="C51" s="13" t="n">
        <v>38776</v>
      </c>
      <c r="D51" s="0" t="s">
        <v>2875</v>
      </c>
      <c r="E51" s="0" t="s">
        <v>879</v>
      </c>
      <c r="F51" s="0" t="s">
        <v>3726</v>
      </c>
      <c r="G51" s="1" t="n">
        <v>170010.6</v>
      </c>
      <c r="H51" s="1" t="n">
        <v>4250.27</v>
      </c>
      <c r="I51" s="1" t="n">
        <v>26139.13</v>
      </c>
      <c r="J51" s="1" t="n">
        <v>200400</v>
      </c>
      <c r="K51" s="0" t="n">
        <v>1520107</v>
      </c>
      <c r="M51" s="0" t="s">
        <v>878</v>
      </c>
      <c r="N51" s="0" t="s">
        <v>2877</v>
      </c>
      <c r="P51" s="0" t="s">
        <v>2878</v>
      </c>
      <c r="Q51" s="0" t="s">
        <v>2879</v>
      </c>
    </row>
    <row r="52" customFormat="false" ht="12.75" hidden="false" customHeight="false" outlineLevel="0" collapsed="false">
      <c r="A52" s="0" t="n">
        <v>94</v>
      </c>
      <c r="B52" s="0" t="s">
        <v>40</v>
      </c>
      <c r="C52" s="13" t="n">
        <v>38776</v>
      </c>
      <c r="D52" s="0" t="s">
        <v>3482</v>
      </c>
      <c r="E52" s="0" t="s">
        <v>3483</v>
      </c>
      <c r="F52" s="0" t="s">
        <v>3657</v>
      </c>
      <c r="G52" s="1" t="n">
        <v>208717.93</v>
      </c>
      <c r="H52" s="1" t="n">
        <v>0</v>
      </c>
      <c r="I52" s="1" t="n">
        <v>31307.69</v>
      </c>
      <c r="J52" s="1" t="n">
        <v>240025.62</v>
      </c>
      <c r="K52" s="0" t="n">
        <v>520805</v>
      </c>
    </row>
    <row r="53" customFormat="false" ht="12.75" hidden="false" customHeight="false" outlineLevel="0" collapsed="false">
      <c r="A53" s="0" t="n">
        <v>95</v>
      </c>
      <c r="B53" s="0" t="s">
        <v>30</v>
      </c>
      <c r="C53" s="13" t="n">
        <v>38775</v>
      </c>
      <c r="D53" s="0" t="s">
        <v>3484</v>
      </c>
      <c r="E53" s="0" t="s">
        <v>3485</v>
      </c>
      <c r="F53" s="0" t="s">
        <v>3657</v>
      </c>
      <c r="G53" s="1" t="n">
        <v>153441.26</v>
      </c>
      <c r="H53" s="1" t="n">
        <v>0</v>
      </c>
      <c r="I53" s="1" t="n">
        <v>23016.19</v>
      </c>
      <c r="J53" s="1" t="n">
        <v>176457.45</v>
      </c>
      <c r="K53" s="0" t="n">
        <v>1520107</v>
      </c>
    </row>
    <row r="54" customFormat="false" ht="12.75" hidden="false" customHeight="false" outlineLevel="0" collapsed="false">
      <c r="A54" s="0" t="n">
        <v>96</v>
      </c>
      <c r="B54" s="0" t="s">
        <v>30</v>
      </c>
      <c r="C54" s="13" t="n">
        <v>38776</v>
      </c>
      <c r="D54" s="0" t="s">
        <v>3486</v>
      </c>
      <c r="E54" s="0" t="s">
        <v>3487</v>
      </c>
      <c r="F54" s="0" t="s">
        <v>3657</v>
      </c>
      <c r="G54" s="1" t="n">
        <v>153441.26</v>
      </c>
      <c r="H54" s="1" t="n">
        <v>0</v>
      </c>
      <c r="I54" s="1" t="n">
        <v>23016.19</v>
      </c>
      <c r="J54" s="1" t="n">
        <v>176457.45</v>
      </c>
      <c r="K54" s="0" t="n">
        <v>1520107</v>
      </c>
    </row>
    <row r="55" customFormat="false" ht="12.75" hidden="false" customHeight="false" outlineLevel="0" collapsed="false">
      <c r="A55" s="0" t="n">
        <v>97</v>
      </c>
      <c r="B55" s="0" t="s">
        <v>174</v>
      </c>
      <c r="C55" s="13" t="n">
        <v>38772</v>
      </c>
      <c r="D55" s="0" t="s">
        <v>3488</v>
      </c>
      <c r="E55" s="0" t="s">
        <v>3489</v>
      </c>
      <c r="F55" s="0" t="s">
        <v>3657</v>
      </c>
      <c r="G55" s="1" t="n">
        <v>232709.94</v>
      </c>
      <c r="H55" s="1" t="n">
        <v>0</v>
      </c>
      <c r="I55" s="1" t="n">
        <v>34906.49</v>
      </c>
      <c r="J55" s="1" t="n">
        <v>267616.43</v>
      </c>
      <c r="K55" s="0" t="n">
        <v>520802</v>
      </c>
    </row>
    <row r="56" customFormat="false" ht="12.75" hidden="false" customHeight="false" outlineLevel="0" collapsed="false">
      <c r="A56" s="0" t="n">
        <v>98</v>
      </c>
      <c r="B56" s="0" t="s">
        <v>40</v>
      </c>
      <c r="C56" s="13" t="n">
        <v>38773</v>
      </c>
      <c r="D56" s="0" t="s">
        <v>3490</v>
      </c>
      <c r="E56" s="0" t="s">
        <v>3491</v>
      </c>
      <c r="F56" s="0" t="s">
        <v>3657</v>
      </c>
      <c r="G56" s="1" t="n">
        <v>208716.94</v>
      </c>
      <c r="H56" s="1" t="n">
        <v>0</v>
      </c>
      <c r="I56" s="1" t="n">
        <v>31307.54</v>
      </c>
      <c r="J56" s="1" t="n">
        <v>240024.48</v>
      </c>
      <c r="K56" s="0" t="n">
        <v>520802</v>
      </c>
    </row>
    <row r="57" customFormat="false" ht="12.75" hidden="false" customHeight="false" outlineLevel="0" collapsed="false">
      <c r="A57" s="0" t="n">
        <v>99</v>
      </c>
      <c r="B57" s="0" t="s">
        <v>389</v>
      </c>
      <c r="C57" s="13" t="n">
        <v>38771</v>
      </c>
      <c r="D57" s="0" t="s">
        <v>3492</v>
      </c>
      <c r="E57" s="0" t="s">
        <v>3493</v>
      </c>
      <c r="F57" s="0" t="s">
        <v>3657</v>
      </c>
      <c r="G57" s="1" t="n">
        <v>221224.36</v>
      </c>
      <c r="H57" s="1" t="n">
        <v>0</v>
      </c>
      <c r="I57" s="1" t="n">
        <v>33183.65</v>
      </c>
      <c r="J57" s="1" t="n">
        <v>254408.01</v>
      </c>
      <c r="K57" s="0" t="n">
        <v>1520302</v>
      </c>
    </row>
    <row r="58" customFormat="false" ht="12.75" hidden="false" customHeight="false" outlineLevel="0" collapsed="false">
      <c r="A58" s="0" t="n">
        <v>101</v>
      </c>
      <c r="B58" s="0" t="s">
        <v>389</v>
      </c>
      <c r="C58" s="13" t="n">
        <v>38775</v>
      </c>
      <c r="D58" s="0" t="s">
        <v>3494</v>
      </c>
      <c r="E58" s="0" t="s">
        <v>3495</v>
      </c>
      <c r="F58" s="0" t="s">
        <v>3657</v>
      </c>
      <c r="G58" s="1" t="n">
        <v>221224.36</v>
      </c>
      <c r="H58" s="1" t="n">
        <v>0</v>
      </c>
      <c r="I58" s="1" t="n">
        <v>33183.65</v>
      </c>
      <c r="J58" s="1" t="n">
        <v>254408.01</v>
      </c>
      <c r="K58" s="0" t="n">
        <v>1520302</v>
      </c>
    </row>
    <row r="59" customFormat="false" ht="12.75" hidden="false" customHeight="false" outlineLevel="0" collapsed="false">
      <c r="A59" s="0" t="n">
        <v>105</v>
      </c>
      <c r="B59" s="0" t="s">
        <v>499</v>
      </c>
      <c r="C59" s="13" t="n">
        <v>38778</v>
      </c>
      <c r="D59" s="0" t="s">
        <v>2045</v>
      </c>
      <c r="E59" s="0" t="s">
        <v>1498</v>
      </c>
      <c r="F59" s="0" t="s">
        <v>2046</v>
      </c>
      <c r="G59" s="1" t="n">
        <v>148252.17</v>
      </c>
      <c r="H59" s="1" t="n">
        <v>0</v>
      </c>
      <c r="I59" s="1" t="n">
        <v>22237.83</v>
      </c>
      <c r="J59" s="1" t="n">
        <v>170490</v>
      </c>
      <c r="K59" s="0" t="n">
        <v>520201</v>
      </c>
      <c r="M59" s="0" t="s">
        <v>1497</v>
      </c>
      <c r="N59" s="0" t="s">
        <v>2047</v>
      </c>
      <c r="O59" s="0" t="s">
        <v>1503</v>
      </c>
      <c r="P59" s="0" t="s">
        <v>2048</v>
      </c>
      <c r="Q59" s="0" t="s">
        <v>2049</v>
      </c>
    </row>
    <row r="60" customFormat="false" ht="12.75" hidden="false" customHeight="false" outlineLevel="0" collapsed="false">
      <c r="A60" s="0" t="n">
        <v>107</v>
      </c>
      <c r="B60" s="0" t="s">
        <v>30</v>
      </c>
      <c r="C60" s="13" t="n">
        <v>38779</v>
      </c>
      <c r="D60" s="0" t="s">
        <v>2715</v>
      </c>
      <c r="E60" s="0" t="s">
        <v>1193</v>
      </c>
      <c r="F60" s="0" t="s">
        <v>3727</v>
      </c>
      <c r="G60" s="1" t="n">
        <v>170010.6</v>
      </c>
      <c r="H60" s="1" t="n">
        <v>4250.27</v>
      </c>
      <c r="I60" s="1" t="n">
        <v>26139.13</v>
      </c>
      <c r="J60" s="1" t="n">
        <v>200400</v>
      </c>
      <c r="K60" s="0" t="n">
        <v>1520107</v>
      </c>
      <c r="M60" s="0" t="s">
        <v>2716</v>
      </c>
      <c r="N60" s="0" t="s">
        <v>2718</v>
      </c>
      <c r="O60" s="0" t="s">
        <v>1198</v>
      </c>
      <c r="P60" s="0" t="s">
        <v>2719</v>
      </c>
      <c r="Q60" s="0" t="s">
        <v>2720</v>
      </c>
    </row>
    <row r="61" customFormat="false" ht="12.75" hidden="false" customHeight="false" outlineLevel="0" collapsed="false">
      <c r="A61" s="0" t="n">
        <v>108</v>
      </c>
      <c r="B61" s="0" t="s">
        <v>48</v>
      </c>
      <c r="C61" s="13" t="n">
        <v>38780</v>
      </c>
      <c r="D61" s="0" t="s">
        <v>1760</v>
      </c>
      <c r="E61" s="0" t="s">
        <v>1761</v>
      </c>
      <c r="F61" s="0" t="s">
        <v>3728</v>
      </c>
      <c r="G61" s="1" t="n">
        <v>105139.94</v>
      </c>
      <c r="H61" s="1" t="n">
        <v>0</v>
      </c>
      <c r="I61" s="1" t="n">
        <v>15770.99</v>
      </c>
      <c r="J61" s="1" t="n">
        <v>120910.93</v>
      </c>
      <c r="K61" s="0" t="n">
        <v>520906</v>
      </c>
      <c r="M61" s="0" t="s">
        <v>1762</v>
      </c>
      <c r="N61" s="0" t="s">
        <v>1763</v>
      </c>
      <c r="O61" s="0" t="s">
        <v>52</v>
      </c>
      <c r="P61" s="0" t="s">
        <v>1764</v>
      </c>
      <c r="Q61" s="0" t="s">
        <v>1765</v>
      </c>
    </row>
    <row r="62" customFormat="false" ht="12.75" hidden="false" customHeight="false" outlineLevel="0" collapsed="false">
      <c r="A62" s="0" t="n">
        <v>109</v>
      </c>
      <c r="B62" s="0" t="s">
        <v>108</v>
      </c>
      <c r="C62" s="13" t="n">
        <v>38780</v>
      </c>
      <c r="D62" s="0" t="s">
        <v>1766</v>
      </c>
      <c r="E62" s="0" t="s">
        <v>1767</v>
      </c>
      <c r="F62" s="0" t="s">
        <v>3728</v>
      </c>
      <c r="G62" s="1" t="n">
        <v>115526.94</v>
      </c>
      <c r="H62" s="1" t="n">
        <v>0</v>
      </c>
      <c r="I62" s="1" t="n">
        <v>17329.04</v>
      </c>
      <c r="J62" s="1" t="n">
        <v>132855.98</v>
      </c>
      <c r="K62" s="0" t="n">
        <v>520907</v>
      </c>
      <c r="M62" s="0" t="s">
        <v>1762</v>
      </c>
      <c r="N62" s="0" t="s">
        <v>1763</v>
      </c>
      <c r="O62" s="0" t="s">
        <v>52</v>
      </c>
      <c r="P62" s="0" t="s">
        <v>1764</v>
      </c>
      <c r="Q62" s="0" t="s">
        <v>1765</v>
      </c>
    </row>
    <row r="63" customFormat="false" ht="12.75" hidden="false" customHeight="false" outlineLevel="0" collapsed="false">
      <c r="A63" s="0" t="n">
        <v>110</v>
      </c>
      <c r="B63" s="0" t="s">
        <v>1253</v>
      </c>
      <c r="C63" s="13" t="n">
        <v>38780</v>
      </c>
      <c r="D63" s="0" t="s">
        <v>1768</v>
      </c>
      <c r="E63" s="0" t="s">
        <v>1769</v>
      </c>
      <c r="F63" s="0" t="s">
        <v>3728</v>
      </c>
      <c r="G63" s="1" t="n">
        <v>122968.94</v>
      </c>
      <c r="H63" s="1" t="n">
        <v>0</v>
      </c>
      <c r="I63" s="1" t="n">
        <v>18445.34</v>
      </c>
      <c r="J63" s="1" t="n">
        <v>141414.28</v>
      </c>
      <c r="K63" s="0" t="n">
        <v>521601</v>
      </c>
      <c r="M63" s="0" t="s">
        <v>1762</v>
      </c>
      <c r="N63" s="0" t="s">
        <v>1763</v>
      </c>
      <c r="O63" s="0" t="s">
        <v>52</v>
      </c>
      <c r="P63" s="0" t="s">
        <v>1764</v>
      </c>
      <c r="Q63" s="0" t="s">
        <v>1765</v>
      </c>
    </row>
    <row r="64" customFormat="false" ht="12.75" hidden="false" customHeight="false" outlineLevel="0" collapsed="false">
      <c r="A64" s="0" t="n">
        <v>111</v>
      </c>
      <c r="B64" s="0" t="s">
        <v>48</v>
      </c>
      <c r="C64" s="13" t="n">
        <v>38780</v>
      </c>
      <c r="D64" s="0" t="s">
        <v>1770</v>
      </c>
      <c r="E64" s="0" t="s">
        <v>1771</v>
      </c>
      <c r="F64" s="0" t="s">
        <v>3728</v>
      </c>
      <c r="G64" s="1" t="n">
        <v>105139.94</v>
      </c>
      <c r="H64" s="1" t="n">
        <v>0</v>
      </c>
      <c r="I64" s="1" t="n">
        <v>15770.99</v>
      </c>
      <c r="J64" s="1" t="n">
        <v>120910.93</v>
      </c>
      <c r="K64" s="0" t="n">
        <v>520906</v>
      </c>
      <c r="M64" s="0" t="s">
        <v>1762</v>
      </c>
      <c r="N64" s="0" t="s">
        <v>1763</v>
      </c>
      <c r="O64" s="0" t="s">
        <v>52</v>
      </c>
      <c r="P64" s="0" t="s">
        <v>1764</v>
      </c>
      <c r="Q64" s="0" t="s">
        <v>1765</v>
      </c>
    </row>
    <row r="65" customFormat="false" ht="12.75" hidden="false" customHeight="false" outlineLevel="0" collapsed="false">
      <c r="A65" s="0" t="n">
        <v>112</v>
      </c>
      <c r="B65" s="0" t="s">
        <v>48</v>
      </c>
      <c r="C65" s="13" t="n">
        <v>38780</v>
      </c>
      <c r="D65" s="0" t="s">
        <v>1772</v>
      </c>
      <c r="E65" s="0" t="s">
        <v>1773</v>
      </c>
      <c r="F65" s="0" t="s">
        <v>3728</v>
      </c>
      <c r="G65" s="1" t="n">
        <v>105139.94</v>
      </c>
      <c r="H65" s="1" t="n">
        <v>0</v>
      </c>
      <c r="I65" s="1" t="n">
        <v>15770.99</v>
      </c>
      <c r="J65" s="1" t="n">
        <v>120910.93</v>
      </c>
      <c r="K65" s="0" t="n">
        <v>520906</v>
      </c>
      <c r="M65" s="0" t="s">
        <v>1762</v>
      </c>
      <c r="N65" s="0" t="s">
        <v>1763</v>
      </c>
      <c r="O65" s="0" t="s">
        <v>52</v>
      </c>
      <c r="P65" s="0" t="s">
        <v>1764</v>
      </c>
      <c r="Q65" s="0" t="s">
        <v>1765</v>
      </c>
    </row>
    <row r="66" customFormat="false" ht="12.75" hidden="false" customHeight="false" outlineLevel="0" collapsed="false">
      <c r="A66" s="0" t="n">
        <v>113</v>
      </c>
      <c r="B66" s="0" t="s">
        <v>48</v>
      </c>
      <c r="C66" s="13" t="n">
        <v>38780</v>
      </c>
      <c r="D66" s="0" t="s">
        <v>1774</v>
      </c>
      <c r="F66" s="0" t="s">
        <v>3728</v>
      </c>
      <c r="G66" s="1" t="n">
        <v>105139.94</v>
      </c>
      <c r="H66" s="1" t="n">
        <v>0</v>
      </c>
      <c r="I66" s="1" t="n">
        <v>15770.99</v>
      </c>
      <c r="J66" s="1" t="n">
        <v>120910.93</v>
      </c>
      <c r="M66" s="0" t="s">
        <v>1762</v>
      </c>
      <c r="N66" s="0" t="s">
        <v>1763</v>
      </c>
      <c r="O66" s="0" t="s">
        <v>52</v>
      </c>
      <c r="P66" s="0" t="s">
        <v>1764</v>
      </c>
      <c r="Q66" s="0" t="s">
        <v>1765</v>
      </c>
    </row>
    <row r="67" customFormat="false" ht="12.75" hidden="false" customHeight="false" outlineLevel="0" collapsed="false">
      <c r="A67" s="0" t="n">
        <v>114</v>
      </c>
      <c r="B67" s="0" t="s">
        <v>56</v>
      </c>
      <c r="C67" s="13" t="n">
        <v>38780</v>
      </c>
      <c r="D67" s="0" t="s">
        <v>3729</v>
      </c>
      <c r="E67" s="0" t="s">
        <v>3730</v>
      </c>
      <c r="F67" s="0" t="s">
        <v>3731</v>
      </c>
      <c r="G67" s="1" t="n">
        <v>167692.1</v>
      </c>
      <c r="H67" s="1" t="n">
        <v>1773.12</v>
      </c>
      <c r="I67" s="1" t="n">
        <v>25419.78</v>
      </c>
      <c r="J67" s="1" t="n">
        <v>194885</v>
      </c>
      <c r="K67" s="0" t="n">
        <v>1794</v>
      </c>
      <c r="N67" s="0" t="s">
        <v>3732</v>
      </c>
      <c r="O67" s="0" t="s">
        <v>517</v>
      </c>
      <c r="P67" s="0" t="s">
        <v>3733</v>
      </c>
      <c r="Q67" s="0" t="n">
        <v>6150202</v>
      </c>
    </row>
    <row r="68" customFormat="false" ht="12.75" hidden="false" customHeight="false" outlineLevel="0" collapsed="false">
      <c r="A68" s="0" t="n">
        <v>116</v>
      </c>
      <c r="B68" s="0" t="s">
        <v>389</v>
      </c>
      <c r="C68" s="13" t="n">
        <v>38776</v>
      </c>
      <c r="D68" s="0" t="s">
        <v>3496</v>
      </c>
      <c r="E68" s="0" t="s">
        <v>3497</v>
      </c>
      <c r="F68" s="0" t="s">
        <v>3657</v>
      </c>
      <c r="G68" s="1" t="n">
        <v>221224.36</v>
      </c>
      <c r="H68" s="1" t="n">
        <v>0</v>
      </c>
      <c r="I68" s="1" t="n">
        <v>33183.65</v>
      </c>
      <c r="J68" s="1" t="n">
        <v>254408.01</v>
      </c>
      <c r="K68" s="0" t="n">
        <v>1520302</v>
      </c>
    </row>
    <row r="69" customFormat="false" ht="12.75" hidden="false" customHeight="false" outlineLevel="0" collapsed="false">
      <c r="A69" s="0" t="n">
        <v>117</v>
      </c>
      <c r="B69" s="0" t="s">
        <v>272</v>
      </c>
      <c r="C69" s="13" t="n">
        <v>38776</v>
      </c>
      <c r="D69" s="0" t="s">
        <v>3498</v>
      </c>
      <c r="E69" s="0" t="s">
        <v>3499</v>
      </c>
      <c r="F69" s="0" t="s">
        <v>3657</v>
      </c>
      <c r="G69" s="1" t="n">
        <v>123433.94</v>
      </c>
      <c r="H69" s="1" t="n">
        <v>0</v>
      </c>
      <c r="I69" s="1" t="n">
        <v>18515.09</v>
      </c>
      <c r="J69" s="1" t="n">
        <v>141949.03</v>
      </c>
      <c r="K69" s="0" t="n">
        <v>520905</v>
      </c>
    </row>
    <row r="70" customFormat="false" ht="12.75" hidden="false" customHeight="false" outlineLevel="0" collapsed="false">
      <c r="A70" s="0" t="n">
        <v>118</v>
      </c>
      <c r="B70" s="0" t="s">
        <v>272</v>
      </c>
      <c r="C70" s="13" t="n">
        <v>38776</v>
      </c>
      <c r="D70" s="0" t="s">
        <v>3500</v>
      </c>
      <c r="E70" s="0" t="s">
        <v>3501</v>
      </c>
      <c r="F70" s="0" t="s">
        <v>3657</v>
      </c>
      <c r="G70" s="1" t="n">
        <v>123433.94</v>
      </c>
      <c r="H70" s="1" t="n">
        <v>0</v>
      </c>
      <c r="I70" s="1" t="n">
        <v>18515.09</v>
      </c>
      <c r="J70" s="1" t="n">
        <v>141949.03</v>
      </c>
      <c r="K70" s="0" t="n">
        <v>520905</v>
      </c>
    </row>
    <row r="71" customFormat="false" ht="12.75" hidden="false" customHeight="false" outlineLevel="0" collapsed="false">
      <c r="A71" s="0" t="n">
        <v>119</v>
      </c>
      <c r="B71" s="0" t="s">
        <v>40</v>
      </c>
      <c r="C71" s="13" t="n">
        <v>38776</v>
      </c>
      <c r="D71" s="0" t="s">
        <v>3502</v>
      </c>
      <c r="E71" s="0" t="s">
        <v>3503</v>
      </c>
      <c r="F71" s="0" t="s">
        <v>3657</v>
      </c>
      <c r="G71" s="1" t="n">
        <v>208716.94</v>
      </c>
      <c r="H71" s="1" t="n">
        <v>0</v>
      </c>
      <c r="I71" s="1" t="n">
        <v>31307.54</v>
      </c>
      <c r="J71" s="1" t="n">
        <v>240024.48</v>
      </c>
      <c r="K71" s="0" t="n">
        <v>520802</v>
      </c>
    </row>
    <row r="72" customFormat="false" ht="12.75" hidden="false" customHeight="false" outlineLevel="0" collapsed="false">
      <c r="A72" s="0" t="n">
        <v>120</v>
      </c>
      <c r="B72" s="0" t="s">
        <v>101</v>
      </c>
      <c r="C72" s="13" t="n">
        <v>38776</v>
      </c>
      <c r="D72" s="0" t="s">
        <v>3247</v>
      </c>
      <c r="E72" s="0" t="s">
        <v>3248</v>
      </c>
      <c r="F72" s="0" t="s">
        <v>3695</v>
      </c>
      <c r="G72" s="1" t="n">
        <v>185928.94</v>
      </c>
      <c r="H72" s="1" t="n">
        <v>0</v>
      </c>
      <c r="I72" s="1" t="n">
        <v>27889.34</v>
      </c>
      <c r="J72" s="1" t="n">
        <v>213818.28</v>
      </c>
      <c r="K72" s="0" t="n">
        <v>520801</v>
      </c>
      <c r="M72" s="0" t="s">
        <v>637</v>
      </c>
      <c r="N72" s="0" t="s">
        <v>3238</v>
      </c>
      <c r="O72" s="0" t="s">
        <v>640</v>
      </c>
      <c r="P72" s="0" t="s">
        <v>3239</v>
      </c>
      <c r="Q72" s="0" t="s">
        <v>3240</v>
      </c>
    </row>
    <row r="73" customFormat="false" ht="12.75" hidden="false" customHeight="false" outlineLevel="0" collapsed="false">
      <c r="A73" s="0" t="n">
        <v>121</v>
      </c>
      <c r="B73" s="0" t="s">
        <v>101</v>
      </c>
      <c r="C73" s="13" t="n">
        <v>38776</v>
      </c>
      <c r="D73" s="0" t="s">
        <v>1725</v>
      </c>
      <c r="E73" s="0" t="s">
        <v>1726</v>
      </c>
      <c r="F73" s="0" t="s">
        <v>3734</v>
      </c>
      <c r="G73" s="1" t="n">
        <v>185928.94</v>
      </c>
      <c r="H73" s="1" t="n">
        <v>0</v>
      </c>
      <c r="I73" s="1" t="n">
        <v>27889.34</v>
      </c>
      <c r="J73" s="1" t="n">
        <v>213818.28</v>
      </c>
      <c r="K73" s="0" t="n">
        <v>520801</v>
      </c>
      <c r="M73" s="0" t="s">
        <v>1727</v>
      </c>
      <c r="N73" s="0" t="s">
        <v>1728</v>
      </c>
      <c r="O73" s="0" t="s">
        <v>105</v>
      </c>
      <c r="P73" s="0" t="s">
        <v>106</v>
      </c>
      <c r="Q73" s="0" t="s">
        <v>1729</v>
      </c>
    </row>
    <row r="74" customFormat="false" ht="12.75" hidden="false" customHeight="false" outlineLevel="0" collapsed="false">
      <c r="A74" s="0" t="n">
        <v>122</v>
      </c>
      <c r="B74" s="0" t="s">
        <v>134</v>
      </c>
      <c r="C74" s="13" t="n">
        <v>38776</v>
      </c>
      <c r="D74" s="0" t="s">
        <v>3504</v>
      </c>
      <c r="E74" s="0" t="s">
        <v>3505</v>
      </c>
      <c r="F74" s="0" t="s">
        <v>3657</v>
      </c>
      <c r="G74" s="1" t="n">
        <v>193015.94</v>
      </c>
      <c r="H74" s="1" t="n">
        <v>0</v>
      </c>
      <c r="I74" s="1" t="n">
        <v>28952.39</v>
      </c>
      <c r="J74" s="1" t="n">
        <v>221968.33</v>
      </c>
      <c r="K74" s="0" t="n">
        <v>520802</v>
      </c>
    </row>
    <row r="75" customFormat="false" ht="12.75" hidden="false" customHeight="false" outlineLevel="0" collapsed="false">
      <c r="A75" s="0" t="n">
        <v>123</v>
      </c>
      <c r="B75" s="0" t="s">
        <v>389</v>
      </c>
      <c r="C75" s="13" t="n">
        <v>38776</v>
      </c>
      <c r="D75" s="0" t="s">
        <v>2669</v>
      </c>
      <c r="E75" s="0" t="s">
        <v>2670</v>
      </c>
      <c r="F75" s="0" t="s">
        <v>3723</v>
      </c>
      <c r="G75" s="1" t="n">
        <v>221224.36</v>
      </c>
      <c r="H75" s="1" t="n">
        <v>0</v>
      </c>
      <c r="I75" s="1" t="n">
        <v>33183.65</v>
      </c>
      <c r="J75" s="1" t="n">
        <v>254408.01</v>
      </c>
      <c r="K75" s="0" t="n">
        <v>1520302</v>
      </c>
      <c r="M75" s="0" t="s">
        <v>2651</v>
      </c>
      <c r="N75" s="0" t="s">
        <v>2652</v>
      </c>
      <c r="O75" s="0" t="s">
        <v>2653</v>
      </c>
      <c r="P75" s="0" t="s">
        <v>2654</v>
      </c>
      <c r="Q75" s="0" t="n">
        <v>2222251111</v>
      </c>
    </row>
    <row r="76" customFormat="false" ht="12.75" hidden="false" customHeight="false" outlineLevel="0" collapsed="false">
      <c r="A76" s="0" t="n">
        <v>124</v>
      </c>
      <c r="B76" s="0" t="s">
        <v>389</v>
      </c>
      <c r="C76" s="13" t="n">
        <v>38776</v>
      </c>
      <c r="D76" s="0" t="s">
        <v>2671</v>
      </c>
      <c r="E76" s="0" t="s">
        <v>2672</v>
      </c>
      <c r="F76" s="0" t="s">
        <v>3723</v>
      </c>
      <c r="G76" s="1" t="n">
        <v>221224.36</v>
      </c>
      <c r="H76" s="1" t="n">
        <v>0</v>
      </c>
      <c r="I76" s="1" t="n">
        <v>33183.65</v>
      </c>
      <c r="J76" s="1" t="n">
        <v>254408.01</v>
      </c>
      <c r="K76" s="0" t="n">
        <v>1520302</v>
      </c>
      <c r="M76" s="0" t="s">
        <v>2651</v>
      </c>
      <c r="N76" s="0" t="s">
        <v>2652</v>
      </c>
      <c r="O76" s="0" t="s">
        <v>2653</v>
      </c>
      <c r="P76" s="0" t="s">
        <v>2654</v>
      </c>
      <c r="Q76" s="0" t="n">
        <v>2222251111</v>
      </c>
    </row>
    <row r="77" customFormat="false" ht="12.75" hidden="false" customHeight="false" outlineLevel="0" collapsed="false">
      <c r="A77" s="0" t="n">
        <v>125</v>
      </c>
      <c r="B77" s="0" t="s">
        <v>389</v>
      </c>
      <c r="C77" s="13" t="n">
        <v>38776</v>
      </c>
      <c r="D77" s="0" t="s">
        <v>2673</v>
      </c>
      <c r="E77" s="0" t="s">
        <v>2674</v>
      </c>
      <c r="F77" s="0" t="s">
        <v>3723</v>
      </c>
      <c r="G77" s="1" t="n">
        <v>221224.36</v>
      </c>
      <c r="H77" s="1" t="n">
        <v>0</v>
      </c>
      <c r="I77" s="1" t="n">
        <v>33183.65</v>
      </c>
      <c r="J77" s="1" t="n">
        <v>254408.01</v>
      </c>
      <c r="K77" s="0" t="n">
        <v>1520302</v>
      </c>
      <c r="M77" s="0" t="s">
        <v>2651</v>
      </c>
      <c r="N77" s="0" t="s">
        <v>2652</v>
      </c>
      <c r="O77" s="0" t="s">
        <v>2653</v>
      </c>
      <c r="P77" s="0" t="s">
        <v>2654</v>
      </c>
      <c r="Q77" s="0" t="n">
        <v>2222251111</v>
      </c>
    </row>
    <row r="78" customFormat="false" ht="12.75" hidden="false" customHeight="false" outlineLevel="0" collapsed="false">
      <c r="A78" s="0" t="n">
        <v>126</v>
      </c>
      <c r="B78" s="0" t="s">
        <v>40</v>
      </c>
      <c r="C78" s="13" t="n">
        <v>38776</v>
      </c>
      <c r="D78" s="0" t="s">
        <v>3384</v>
      </c>
      <c r="E78" s="0" t="s">
        <v>3385</v>
      </c>
      <c r="F78" s="0" t="s">
        <v>3735</v>
      </c>
      <c r="G78" s="1" t="n">
        <v>208715.94</v>
      </c>
      <c r="H78" s="1" t="n">
        <v>0</v>
      </c>
      <c r="I78" s="1" t="n">
        <v>31307.39</v>
      </c>
      <c r="J78" s="1" t="n">
        <v>240023.33</v>
      </c>
      <c r="K78" s="0" t="n">
        <v>520802</v>
      </c>
      <c r="M78" s="0" t="s">
        <v>3386</v>
      </c>
      <c r="N78" s="0" t="s">
        <v>3387</v>
      </c>
      <c r="O78" s="0" t="s">
        <v>678</v>
      </c>
      <c r="P78" s="0" t="s">
        <v>3388</v>
      </c>
      <c r="Q78" s="0" t="s">
        <v>3389</v>
      </c>
    </row>
    <row r="79" customFormat="false" ht="12.75" hidden="false" customHeight="false" outlineLevel="0" collapsed="false">
      <c r="A79" s="0" t="n">
        <v>127</v>
      </c>
      <c r="B79" s="0" t="s">
        <v>101</v>
      </c>
      <c r="C79" s="13" t="n">
        <v>38776</v>
      </c>
      <c r="D79" s="0" t="s">
        <v>2990</v>
      </c>
      <c r="E79" s="0" t="s">
        <v>2991</v>
      </c>
      <c r="F79" s="0" t="s">
        <v>3736</v>
      </c>
      <c r="G79" s="1" t="n">
        <v>185928.94</v>
      </c>
      <c r="H79" s="1" t="n">
        <v>0</v>
      </c>
      <c r="I79" s="1" t="n">
        <v>27889.34</v>
      </c>
      <c r="J79" s="1" t="n">
        <v>213818.28</v>
      </c>
      <c r="K79" s="0" t="n">
        <v>520801</v>
      </c>
      <c r="M79" s="0" t="s">
        <v>2992</v>
      </c>
      <c r="N79" s="0" t="s">
        <v>2993</v>
      </c>
      <c r="O79" s="0" t="s">
        <v>553</v>
      </c>
      <c r="P79" s="0" t="s">
        <v>2994</v>
      </c>
      <c r="Q79" s="0" t="s">
        <v>2995</v>
      </c>
    </row>
    <row r="80" customFormat="false" ht="12.75" hidden="false" customHeight="false" outlineLevel="0" collapsed="false">
      <c r="A80" s="0" t="n">
        <v>128</v>
      </c>
      <c r="B80" s="0" t="s">
        <v>40</v>
      </c>
      <c r="C80" s="13" t="n">
        <v>38776</v>
      </c>
      <c r="D80" s="0" t="s">
        <v>2675</v>
      </c>
      <c r="E80" s="0" t="s">
        <v>2676</v>
      </c>
      <c r="F80" s="0" t="s">
        <v>3723</v>
      </c>
      <c r="G80" s="1" t="n">
        <v>208716.94</v>
      </c>
      <c r="H80" s="1" t="n">
        <v>0</v>
      </c>
      <c r="I80" s="1" t="n">
        <v>31307.54</v>
      </c>
      <c r="J80" s="1" t="n">
        <v>240024.48</v>
      </c>
      <c r="K80" s="0" t="n">
        <v>520802</v>
      </c>
      <c r="M80" s="0" t="s">
        <v>2651</v>
      </c>
      <c r="N80" s="0" t="s">
        <v>2652</v>
      </c>
      <c r="O80" s="0" t="s">
        <v>2653</v>
      </c>
      <c r="P80" s="0" t="s">
        <v>2654</v>
      </c>
      <c r="Q80" s="0" t="n">
        <v>2222251111</v>
      </c>
    </row>
    <row r="81" customFormat="false" ht="12.75" hidden="false" customHeight="false" outlineLevel="0" collapsed="false">
      <c r="A81" s="0" t="n">
        <v>129</v>
      </c>
      <c r="B81" s="0" t="s">
        <v>142</v>
      </c>
      <c r="C81" s="13" t="n">
        <v>38776</v>
      </c>
      <c r="D81" s="0" t="s">
        <v>1868</v>
      </c>
      <c r="E81" s="0" t="s">
        <v>1869</v>
      </c>
      <c r="F81" s="0" t="s">
        <v>3696</v>
      </c>
      <c r="G81" s="1" t="n">
        <v>236601.36</v>
      </c>
      <c r="H81" s="1" t="n">
        <v>0</v>
      </c>
      <c r="I81" s="1" t="n">
        <v>35490.2</v>
      </c>
      <c r="J81" s="1" t="n">
        <v>272091.56</v>
      </c>
      <c r="K81" s="0" t="n">
        <v>520506</v>
      </c>
      <c r="M81" s="0" t="s">
        <v>109</v>
      </c>
      <c r="N81" s="0" t="s">
        <v>1857</v>
      </c>
      <c r="O81" s="0" t="s">
        <v>1858</v>
      </c>
      <c r="P81" s="0" t="s">
        <v>1859</v>
      </c>
      <c r="Q81" s="0" t="n">
        <v>17444351414</v>
      </c>
    </row>
    <row r="82" customFormat="false" ht="12.75" hidden="false" customHeight="false" outlineLevel="0" collapsed="false">
      <c r="A82" s="0" t="n">
        <v>130</v>
      </c>
      <c r="B82" s="0" t="s">
        <v>1002</v>
      </c>
      <c r="C82" s="13" t="n">
        <v>38776</v>
      </c>
      <c r="D82" s="0" t="s">
        <v>2464</v>
      </c>
      <c r="E82" s="0" t="s">
        <v>1004</v>
      </c>
      <c r="F82" s="0" t="s">
        <v>3737</v>
      </c>
      <c r="G82" s="1" t="n">
        <v>147304.35</v>
      </c>
      <c r="H82" s="1" t="n">
        <v>0</v>
      </c>
      <c r="I82" s="1" t="n">
        <v>22095.65</v>
      </c>
      <c r="J82" s="1" t="n">
        <v>169400</v>
      </c>
      <c r="K82" s="0" t="n">
        <v>1520104</v>
      </c>
      <c r="M82" s="0" t="s">
        <v>2465</v>
      </c>
      <c r="N82" s="0" t="s">
        <v>2467</v>
      </c>
      <c r="O82" s="0" t="s">
        <v>26</v>
      </c>
      <c r="P82" s="0" t="s">
        <v>2468</v>
      </c>
      <c r="Q82" s="0" t="s">
        <v>2469</v>
      </c>
    </row>
    <row r="83" customFormat="false" ht="12.75" hidden="false" customHeight="false" outlineLevel="0" collapsed="false">
      <c r="A83" s="0" t="n">
        <v>131</v>
      </c>
      <c r="B83" s="0" t="s">
        <v>793</v>
      </c>
      <c r="C83" s="13" t="n">
        <v>38782</v>
      </c>
      <c r="D83" s="0" t="s">
        <v>2917</v>
      </c>
      <c r="E83" s="0" t="s">
        <v>1322</v>
      </c>
      <c r="F83" s="0" t="s">
        <v>3738</v>
      </c>
      <c r="G83" s="1" t="n">
        <v>157365.48</v>
      </c>
      <c r="H83" s="1" t="n">
        <v>1573.65</v>
      </c>
      <c r="I83" s="1" t="n">
        <v>23840.87</v>
      </c>
      <c r="J83" s="1" t="n">
        <v>182780</v>
      </c>
      <c r="K83" s="0" t="n">
        <v>520204</v>
      </c>
      <c r="M83" s="0" t="s">
        <v>2918</v>
      </c>
      <c r="N83" s="0" t="s">
        <v>2920</v>
      </c>
      <c r="O83" s="0" t="s">
        <v>1327</v>
      </c>
      <c r="P83" s="0" t="s">
        <v>2921</v>
      </c>
      <c r="Q83" s="0" t="n">
        <v>6146198</v>
      </c>
    </row>
    <row r="84" customFormat="false" ht="12.75" hidden="false" customHeight="false" outlineLevel="0" collapsed="false">
      <c r="A84" s="0" t="n">
        <v>134</v>
      </c>
      <c r="B84" s="0" t="s">
        <v>48</v>
      </c>
      <c r="C84" s="13" t="n">
        <v>38776</v>
      </c>
      <c r="D84" s="0" t="s">
        <v>3506</v>
      </c>
      <c r="E84" s="0" t="s">
        <v>3507</v>
      </c>
      <c r="F84" s="0" t="s">
        <v>3657</v>
      </c>
      <c r="G84" s="1" t="n">
        <v>105139.94</v>
      </c>
      <c r="H84" s="1" t="n">
        <v>0</v>
      </c>
      <c r="I84" s="1" t="n">
        <v>15770.99</v>
      </c>
      <c r="J84" s="1" t="n">
        <v>120910.93</v>
      </c>
      <c r="K84" s="0" t="n">
        <v>520906</v>
      </c>
    </row>
    <row r="85" customFormat="false" ht="12.75" hidden="false" customHeight="false" outlineLevel="0" collapsed="false">
      <c r="A85" s="0" t="n">
        <v>135</v>
      </c>
      <c r="B85" s="0" t="s">
        <v>116</v>
      </c>
      <c r="C85" s="13" t="n">
        <v>38790</v>
      </c>
      <c r="D85" s="0" t="s">
        <v>1872</v>
      </c>
      <c r="E85" s="0" t="s">
        <v>1873</v>
      </c>
      <c r="F85" s="0" t="s">
        <v>3739</v>
      </c>
      <c r="G85" s="1" t="n">
        <v>183681.94</v>
      </c>
      <c r="H85" s="1" t="n">
        <v>0</v>
      </c>
      <c r="I85" s="1" t="n">
        <v>27552.29</v>
      </c>
      <c r="J85" s="1" t="n">
        <v>211234.23</v>
      </c>
      <c r="K85" s="0" t="n">
        <v>1520202</v>
      </c>
      <c r="M85" s="0" t="s">
        <v>1874</v>
      </c>
      <c r="N85" s="0" t="s">
        <v>1875</v>
      </c>
      <c r="O85" s="0" t="s">
        <v>1876</v>
      </c>
      <c r="P85" s="0" t="s">
        <v>1877</v>
      </c>
    </row>
    <row r="86" customFormat="false" ht="12.75" hidden="false" customHeight="false" outlineLevel="0" collapsed="false">
      <c r="A86" s="0" t="n">
        <v>136</v>
      </c>
      <c r="B86" s="0" t="s">
        <v>182</v>
      </c>
      <c r="C86" s="13" t="n">
        <v>38790</v>
      </c>
      <c r="D86" s="0" t="s">
        <v>2079</v>
      </c>
      <c r="E86" s="0" t="s">
        <v>2080</v>
      </c>
      <c r="F86" s="0" t="s">
        <v>3740</v>
      </c>
      <c r="G86" s="1" t="n">
        <v>311518.36</v>
      </c>
      <c r="H86" s="1" t="n">
        <v>0</v>
      </c>
      <c r="I86" s="1" t="n">
        <v>46727.75</v>
      </c>
      <c r="J86" s="1" t="n">
        <v>358246.11</v>
      </c>
      <c r="K86" s="0" t="n">
        <v>520507</v>
      </c>
      <c r="M86" s="0" t="s">
        <v>2081</v>
      </c>
      <c r="N86" s="0" t="s">
        <v>2082</v>
      </c>
      <c r="O86" s="0" t="s">
        <v>2083</v>
      </c>
      <c r="P86" s="0" t="s">
        <v>2084</v>
      </c>
      <c r="Q86" s="0" t="s">
        <v>2085</v>
      </c>
    </row>
    <row r="87" customFormat="false" ht="12.75" hidden="false" customHeight="false" outlineLevel="0" collapsed="false">
      <c r="A87" s="0" t="n">
        <v>137</v>
      </c>
      <c r="B87" s="0" t="s">
        <v>101</v>
      </c>
      <c r="C87" s="13" t="n">
        <v>38793</v>
      </c>
      <c r="D87" s="0" t="s">
        <v>3741</v>
      </c>
      <c r="E87" s="0" t="s">
        <v>3742</v>
      </c>
      <c r="F87" s="0" t="s">
        <v>3743</v>
      </c>
      <c r="G87" s="1" t="n">
        <v>211298.12</v>
      </c>
      <c r="H87" s="1" t="n">
        <v>6614.92</v>
      </c>
      <c r="I87" s="1" t="n">
        <v>32686.96</v>
      </c>
      <c r="J87" s="1" t="n">
        <v>250600</v>
      </c>
      <c r="K87" s="0" t="n">
        <v>520803</v>
      </c>
      <c r="N87" s="0" t="s">
        <v>3744</v>
      </c>
      <c r="O87" s="0" t="s">
        <v>330</v>
      </c>
      <c r="P87" s="0" t="s">
        <v>3745</v>
      </c>
      <c r="Q87" s="0" t="n">
        <f aca="false">--6120093</f>
        <v>6120093</v>
      </c>
    </row>
    <row r="88" customFormat="false" ht="12.75" hidden="false" customHeight="false" outlineLevel="0" collapsed="false">
      <c r="A88" s="0" t="n">
        <v>138</v>
      </c>
      <c r="B88" s="0" t="s">
        <v>64</v>
      </c>
      <c r="C88" s="13" t="n">
        <v>38793</v>
      </c>
      <c r="D88" s="0" t="s">
        <v>2555</v>
      </c>
      <c r="E88" s="0" t="s">
        <v>2556</v>
      </c>
      <c r="F88" s="0" t="s">
        <v>3746</v>
      </c>
      <c r="G88" s="1" t="n">
        <v>257722.57</v>
      </c>
      <c r="H88" s="1" t="n">
        <v>12886.13</v>
      </c>
      <c r="I88" s="1" t="n">
        <v>40591.3</v>
      </c>
      <c r="J88" s="1" t="n">
        <v>311200</v>
      </c>
      <c r="K88" s="0" t="n">
        <v>521502</v>
      </c>
      <c r="M88" s="0" t="s">
        <v>421</v>
      </c>
      <c r="N88" s="0" t="s">
        <v>2557</v>
      </c>
      <c r="O88" s="0" t="s">
        <v>19</v>
      </c>
      <c r="P88" s="0" t="s">
        <v>1854</v>
      </c>
      <c r="Q88" s="0" t="n">
        <f aca="false">--6124837</f>
        <v>6124837</v>
      </c>
    </row>
    <row r="89" customFormat="false" ht="12.75" hidden="false" customHeight="false" outlineLevel="0" collapsed="false">
      <c r="A89" s="0" t="n">
        <v>142</v>
      </c>
      <c r="B89" s="0" t="s">
        <v>36</v>
      </c>
      <c r="C89" s="13" t="n">
        <v>38790</v>
      </c>
      <c r="D89" s="0" t="s">
        <v>3747</v>
      </c>
      <c r="E89" s="0" t="s">
        <v>3748</v>
      </c>
      <c r="F89" s="0" t="s">
        <v>3749</v>
      </c>
      <c r="G89" s="1" t="n">
        <v>245727.72</v>
      </c>
      <c r="H89" s="1" t="n">
        <v>11054.89</v>
      </c>
      <c r="I89" s="1" t="n">
        <v>38517.39</v>
      </c>
      <c r="J89" s="1" t="n">
        <v>295300</v>
      </c>
      <c r="K89" s="0" t="n">
        <v>1520303</v>
      </c>
      <c r="N89" s="0" t="s">
        <v>3750</v>
      </c>
      <c r="O89" s="0" t="s">
        <v>3751</v>
      </c>
      <c r="P89" s="0" t="s">
        <v>3752</v>
      </c>
      <c r="Q89" s="0" t="s">
        <v>3753</v>
      </c>
    </row>
    <row r="90" customFormat="false" ht="12.75" hidden="false" customHeight="false" outlineLevel="0" collapsed="false">
      <c r="A90" s="0" t="n">
        <v>144</v>
      </c>
      <c r="B90" s="0" t="s">
        <v>142</v>
      </c>
      <c r="C90" s="13" t="n">
        <v>38792</v>
      </c>
      <c r="D90" s="0" t="s">
        <v>1626</v>
      </c>
      <c r="E90" s="0" t="s">
        <v>729</v>
      </c>
      <c r="F90" s="0" t="s">
        <v>3754</v>
      </c>
      <c r="G90" s="1" t="n">
        <v>266294.83</v>
      </c>
      <c r="H90" s="1" t="n">
        <v>14139.95</v>
      </c>
      <c r="I90" s="1" t="n">
        <v>42065.22</v>
      </c>
      <c r="J90" s="1" t="n">
        <v>322500</v>
      </c>
      <c r="K90" s="0" t="n">
        <v>520506</v>
      </c>
      <c r="M90" s="0" t="s">
        <v>1627</v>
      </c>
      <c r="N90" s="0" t="s">
        <v>1629</v>
      </c>
      <c r="O90" s="0" t="s">
        <v>26</v>
      </c>
      <c r="P90" s="0" t="s">
        <v>1630</v>
      </c>
      <c r="Q90" s="0" t="n">
        <v>6139026</v>
      </c>
    </row>
    <row r="91" customFormat="false" ht="12.75" hidden="false" customHeight="false" outlineLevel="0" collapsed="false">
      <c r="A91" s="0" t="n">
        <v>146</v>
      </c>
      <c r="B91" s="0" t="s">
        <v>810</v>
      </c>
      <c r="C91" s="13" t="n">
        <v>38792</v>
      </c>
      <c r="D91" s="0" t="s">
        <v>3755</v>
      </c>
      <c r="E91" s="0" t="s">
        <v>3756</v>
      </c>
      <c r="F91" s="0" t="s">
        <v>3757</v>
      </c>
      <c r="G91" s="1" t="n">
        <v>208281.57</v>
      </c>
      <c r="H91" s="1" t="n">
        <v>10414.08</v>
      </c>
      <c r="I91" s="1" t="n">
        <v>32804.35</v>
      </c>
      <c r="J91" s="1" t="n">
        <v>251500</v>
      </c>
      <c r="K91" s="0" t="n">
        <v>1520204</v>
      </c>
      <c r="N91" s="0" t="s">
        <v>3758</v>
      </c>
      <c r="O91" s="0" t="s">
        <v>3759</v>
      </c>
      <c r="P91" s="0" t="s">
        <v>3760</v>
      </c>
      <c r="Q91" s="0" t="s">
        <v>3761</v>
      </c>
    </row>
    <row r="92" customFormat="false" ht="12.75" hidden="false" customHeight="false" outlineLevel="0" collapsed="false">
      <c r="A92" s="0" t="n">
        <v>148</v>
      </c>
      <c r="B92" s="0" t="s">
        <v>30</v>
      </c>
      <c r="C92" s="13" t="n">
        <v>38794</v>
      </c>
      <c r="D92" s="0" t="s">
        <v>3142</v>
      </c>
      <c r="E92" s="0" t="s">
        <v>3143</v>
      </c>
      <c r="F92" s="0" t="s">
        <v>3762</v>
      </c>
      <c r="G92" s="1" t="n">
        <v>170010.6</v>
      </c>
      <c r="H92" s="1" t="n">
        <v>4250.27</v>
      </c>
      <c r="I92" s="1" t="n">
        <v>26139.13</v>
      </c>
      <c r="J92" s="1" t="n">
        <v>200400</v>
      </c>
      <c r="K92" s="0" t="n">
        <v>1520107</v>
      </c>
      <c r="M92" s="0" t="s">
        <v>606</v>
      </c>
      <c r="N92" s="0" t="s">
        <v>3144</v>
      </c>
      <c r="O92" s="0" t="s">
        <v>609</v>
      </c>
      <c r="P92" s="0" t="s">
        <v>3145</v>
      </c>
      <c r="Q92" s="0" t="n">
        <f aca="false">--6125344</f>
        <v>6125344</v>
      </c>
    </row>
    <row r="93" customFormat="false" ht="12.75" hidden="false" customHeight="false" outlineLevel="0" collapsed="false">
      <c r="A93" s="0" t="n">
        <v>150</v>
      </c>
      <c r="B93" s="0" t="s">
        <v>64</v>
      </c>
      <c r="C93" s="13" t="n">
        <v>38796</v>
      </c>
      <c r="D93" s="0" t="s">
        <v>3763</v>
      </c>
      <c r="E93" s="0" t="s">
        <v>3764</v>
      </c>
      <c r="F93" s="0" t="s">
        <v>3765</v>
      </c>
      <c r="G93" s="1" t="n">
        <v>257722.57</v>
      </c>
      <c r="H93" s="1" t="n">
        <v>12886.13</v>
      </c>
      <c r="I93" s="1" t="n">
        <v>40591.3</v>
      </c>
      <c r="J93" s="1" t="n">
        <v>311200</v>
      </c>
      <c r="K93" s="0" t="n">
        <v>521502</v>
      </c>
      <c r="N93" s="0" t="s">
        <v>3766</v>
      </c>
      <c r="O93" s="0" t="s">
        <v>330</v>
      </c>
      <c r="P93" s="0" t="s">
        <v>3767</v>
      </c>
      <c r="Q93" s="0" t="s">
        <v>3768</v>
      </c>
    </row>
    <row r="94" customFormat="false" ht="12.75" hidden="false" customHeight="false" outlineLevel="0" collapsed="false">
      <c r="A94" s="0" t="n">
        <v>151</v>
      </c>
      <c r="B94" s="0" t="s">
        <v>238</v>
      </c>
      <c r="C94" s="13" t="n">
        <v>38796</v>
      </c>
      <c r="D94" s="0" t="s">
        <v>3341</v>
      </c>
      <c r="E94" s="0" t="s">
        <v>3342</v>
      </c>
      <c r="F94" s="0" t="s">
        <v>3769</v>
      </c>
      <c r="G94" s="1" t="n">
        <v>219361.36</v>
      </c>
      <c r="H94" s="1" t="n">
        <v>7421.25</v>
      </c>
      <c r="I94" s="1" t="n">
        <v>34017.39</v>
      </c>
      <c r="J94" s="1" t="n">
        <v>260800</v>
      </c>
      <c r="K94" s="0" t="n">
        <v>520804</v>
      </c>
      <c r="M94" s="0" t="s">
        <v>3343</v>
      </c>
      <c r="N94" s="0" t="s">
        <v>3344</v>
      </c>
      <c r="O94" s="0" t="s">
        <v>599</v>
      </c>
      <c r="P94" s="0" t="s">
        <v>3345</v>
      </c>
      <c r="Q94" s="0" t="n">
        <f aca="false">--6139377</f>
        <v>6139377</v>
      </c>
    </row>
    <row r="95" customFormat="false" ht="12.75" hidden="false" customHeight="false" outlineLevel="0" collapsed="false">
      <c r="A95" s="0" t="n">
        <v>154</v>
      </c>
      <c r="B95" s="0" t="s">
        <v>30</v>
      </c>
      <c r="C95" s="13" t="n">
        <v>38794</v>
      </c>
      <c r="D95" s="0" t="s">
        <v>3770</v>
      </c>
      <c r="E95" s="0" t="s">
        <v>3771</v>
      </c>
      <c r="F95" s="0" t="s">
        <v>3772</v>
      </c>
      <c r="G95" s="1" t="n">
        <v>170010.6</v>
      </c>
      <c r="H95" s="1" t="n">
        <v>4250.27</v>
      </c>
      <c r="I95" s="1" t="n">
        <v>26139.13</v>
      </c>
      <c r="J95" s="1" t="n">
        <v>200400</v>
      </c>
      <c r="K95" s="0" t="n">
        <v>1520107</v>
      </c>
      <c r="N95" s="0" t="s">
        <v>3773</v>
      </c>
      <c r="O95" s="0" t="s">
        <v>3774</v>
      </c>
      <c r="P95" s="0" t="s">
        <v>2546</v>
      </c>
      <c r="Q95" s="0" t="n">
        <f aca="false">--6152203</f>
        <v>6152203</v>
      </c>
    </row>
    <row r="96" customFormat="false" ht="12.75" hidden="false" customHeight="false" outlineLevel="0" collapsed="false">
      <c r="A96" s="0" t="n">
        <v>156</v>
      </c>
      <c r="B96" s="0" t="s">
        <v>810</v>
      </c>
      <c r="C96" s="13" t="n">
        <v>38799</v>
      </c>
      <c r="D96" s="0" t="s">
        <v>3775</v>
      </c>
      <c r="E96" s="0" t="s">
        <v>3776</v>
      </c>
      <c r="F96" s="0" t="s">
        <v>3777</v>
      </c>
      <c r="G96" s="1" t="n">
        <v>208281.57</v>
      </c>
      <c r="H96" s="1" t="n">
        <v>10414.08</v>
      </c>
      <c r="I96" s="1" t="n">
        <v>32804.35</v>
      </c>
      <c r="J96" s="1" t="n">
        <v>251500</v>
      </c>
      <c r="K96" s="0" t="n">
        <v>1520204</v>
      </c>
      <c r="N96" s="0" t="s">
        <v>3778</v>
      </c>
      <c r="O96" s="0" t="s">
        <v>3779</v>
      </c>
      <c r="P96" s="0" t="s">
        <v>3780</v>
      </c>
      <c r="Q96" s="0" t="s">
        <v>3781</v>
      </c>
    </row>
    <row r="97" customFormat="false" ht="12.75" hidden="false" customHeight="false" outlineLevel="0" collapsed="false">
      <c r="A97" s="0" t="n">
        <v>159</v>
      </c>
      <c r="B97" s="0" t="s">
        <v>40</v>
      </c>
      <c r="C97" s="13" t="n">
        <v>38799</v>
      </c>
      <c r="D97" s="0" t="s">
        <v>2618</v>
      </c>
      <c r="E97" s="0" t="s">
        <v>2619</v>
      </c>
      <c r="F97" s="0" t="s">
        <v>3782</v>
      </c>
      <c r="G97" s="1" t="n">
        <v>237485.76</v>
      </c>
      <c r="H97" s="1" t="n">
        <v>9818.59</v>
      </c>
      <c r="I97" s="1" t="n">
        <v>37095.65</v>
      </c>
      <c r="J97" s="1" t="n">
        <v>284400</v>
      </c>
      <c r="K97" s="0" t="n">
        <v>502805</v>
      </c>
      <c r="M97" s="0" t="s">
        <v>2620</v>
      </c>
      <c r="N97" s="0" t="s">
        <v>2621</v>
      </c>
      <c r="O97" s="0" t="s">
        <v>599</v>
      </c>
      <c r="P97" s="0" t="s">
        <v>1642</v>
      </c>
      <c r="Q97" s="0" t="n">
        <f aca="false">--6136959</f>
        <v>6136959</v>
      </c>
    </row>
    <row r="98" customFormat="false" ht="12.75" hidden="false" customHeight="false" outlineLevel="0" collapsed="false">
      <c r="A98" s="0" t="n">
        <v>162</v>
      </c>
      <c r="B98" s="0" t="s">
        <v>174</v>
      </c>
      <c r="C98" s="13" t="n">
        <v>38800</v>
      </c>
      <c r="D98" s="0" t="s">
        <v>1775</v>
      </c>
      <c r="E98" s="0" t="s">
        <v>1776</v>
      </c>
      <c r="F98" s="0" t="s">
        <v>3728</v>
      </c>
      <c r="G98" s="1" t="n">
        <v>232709.94</v>
      </c>
      <c r="H98" s="1" t="n">
        <v>0</v>
      </c>
      <c r="I98" s="1" t="n">
        <v>34906.49</v>
      </c>
      <c r="J98" s="1" t="n">
        <v>267616.43</v>
      </c>
      <c r="K98" s="0" t="n">
        <v>520807</v>
      </c>
      <c r="M98" s="0" t="s">
        <v>1762</v>
      </c>
      <c r="N98" s="0" t="s">
        <v>1763</v>
      </c>
      <c r="O98" s="0" t="s">
        <v>52</v>
      </c>
      <c r="P98" s="0" t="s">
        <v>1764</v>
      </c>
      <c r="Q98" s="0" t="s">
        <v>1765</v>
      </c>
    </row>
    <row r="99" customFormat="false" ht="12.75" hidden="false" customHeight="false" outlineLevel="0" collapsed="false">
      <c r="A99" s="0" t="n">
        <v>165</v>
      </c>
      <c r="B99" s="0" t="s">
        <v>182</v>
      </c>
      <c r="C99" s="13" t="n">
        <v>38799</v>
      </c>
      <c r="D99" s="0" t="s">
        <v>3783</v>
      </c>
      <c r="E99" s="0" t="s">
        <v>3784</v>
      </c>
      <c r="F99" s="0" t="s">
        <v>3785</v>
      </c>
      <c r="G99" s="1" t="n">
        <v>350688.79</v>
      </c>
      <c r="H99" s="1" t="n">
        <v>28006.86</v>
      </c>
      <c r="I99" s="1" t="n">
        <v>56804.35</v>
      </c>
      <c r="J99" s="1" t="n">
        <v>435500</v>
      </c>
      <c r="K99" s="0" t="n">
        <v>520507</v>
      </c>
      <c r="N99" s="0" t="s">
        <v>3786</v>
      </c>
      <c r="O99" s="0" t="s">
        <v>330</v>
      </c>
      <c r="P99" s="0" t="s">
        <v>2378</v>
      </c>
      <c r="Q99" s="0" t="s">
        <v>3787</v>
      </c>
    </row>
    <row r="100" customFormat="false" ht="12.75" hidden="false" customHeight="false" outlineLevel="0" collapsed="false">
      <c r="A100" s="0" t="n">
        <v>166</v>
      </c>
      <c r="B100" s="0" t="s">
        <v>101</v>
      </c>
      <c r="C100" s="13" t="n">
        <v>38800</v>
      </c>
      <c r="D100" s="0" t="s">
        <v>3788</v>
      </c>
      <c r="E100" s="0" t="s">
        <v>3789</v>
      </c>
      <c r="F100" s="0" t="s">
        <v>3790</v>
      </c>
      <c r="G100" s="1" t="n">
        <v>211298.12</v>
      </c>
      <c r="H100" s="1" t="n">
        <v>6614.92</v>
      </c>
      <c r="I100" s="1" t="n">
        <v>32686.96</v>
      </c>
      <c r="J100" s="1" t="n">
        <v>250600</v>
      </c>
      <c r="K100" s="0" t="n">
        <v>520803</v>
      </c>
      <c r="N100" s="0" t="s">
        <v>3791</v>
      </c>
      <c r="O100" s="0" t="s">
        <v>3792</v>
      </c>
      <c r="P100" s="0" t="s">
        <v>1955</v>
      </c>
      <c r="Q100" s="0" t="n">
        <f aca="false">--6091070</f>
        <v>6091070</v>
      </c>
    </row>
    <row r="101" customFormat="false" ht="12.75" hidden="false" customHeight="false" outlineLevel="0" collapsed="false">
      <c r="A101" s="0" t="n">
        <v>169</v>
      </c>
      <c r="B101" s="0" t="s">
        <v>146</v>
      </c>
      <c r="C101" s="13" t="n">
        <v>38800</v>
      </c>
      <c r="D101" s="0" t="s">
        <v>3455</v>
      </c>
      <c r="E101" s="0" t="s">
        <v>3456</v>
      </c>
      <c r="F101" s="0" t="s">
        <v>3793</v>
      </c>
      <c r="G101" s="1" t="n">
        <v>317615.59</v>
      </c>
      <c r="H101" s="1" t="n">
        <v>22384.41</v>
      </c>
      <c r="I101" s="1" t="n">
        <v>51000</v>
      </c>
      <c r="J101" s="1" t="n">
        <v>391000</v>
      </c>
      <c r="K101" s="0" t="n">
        <v>520404</v>
      </c>
      <c r="M101" s="0" t="s">
        <v>3458</v>
      </c>
      <c r="N101" s="0" t="s">
        <v>3459</v>
      </c>
      <c r="O101" s="0" t="s">
        <v>3460</v>
      </c>
      <c r="P101" s="0" t="s">
        <v>20</v>
      </c>
      <c r="Q101" s="0" t="s">
        <v>3461</v>
      </c>
    </row>
    <row r="102" customFormat="false" ht="12.75" hidden="false" customHeight="false" outlineLevel="0" collapsed="false">
      <c r="A102" s="0" t="n">
        <v>170</v>
      </c>
      <c r="B102" s="0" t="s">
        <v>40</v>
      </c>
      <c r="C102" s="13" t="n">
        <v>38798</v>
      </c>
      <c r="D102" s="0" t="s">
        <v>2506</v>
      </c>
      <c r="E102" s="0" t="s">
        <v>1072</v>
      </c>
      <c r="F102" s="0" t="s">
        <v>3794</v>
      </c>
      <c r="G102" s="1" t="n">
        <v>237485.76</v>
      </c>
      <c r="H102" s="1" t="n">
        <v>9818.59</v>
      </c>
      <c r="I102" s="1" t="n">
        <v>37095.65</v>
      </c>
      <c r="J102" s="1" t="n">
        <v>284400</v>
      </c>
      <c r="K102" s="0" t="n">
        <v>520805</v>
      </c>
      <c r="M102" s="0" t="s">
        <v>2507</v>
      </c>
      <c r="N102" s="0" t="s">
        <v>2509</v>
      </c>
      <c r="O102" s="0" t="s">
        <v>330</v>
      </c>
      <c r="P102" s="0" t="s">
        <v>2510</v>
      </c>
      <c r="Q102" s="0" t="n">
        <f aca="false">--6081224</f>
        <v>6081224</v>
      </c>
    </row>
    <row r="103" customFormat="false" ht="12.75" hidden="false" customHeight="false" outlineLevel="0" collapsed="false">
      <c r="A103" s="0" t="n">
        <v>171</v>
      </c>
      <c r="B103" s="0" t="s">
        <v>194</v>
      </c>
      <c r="C103" s="13" t="n">
        <v>38804</v>
      </c>
      <c r="D103" s="0" t="s">
        <v>3795</v>
      </c>
      <c r="E103" s="0" t="s">
        <v>3796</v>
      </c>
      <c r="F103" s="0" t="s">
        <v>3797</v>
      </c>
      <c r="G103" s="1" t="n">
        <v>383093.11</v>
      </c>
      <c r="H103" s="1" t="n">
        <v>33515.59</v>
      </c>
      <c r="I103" s="1" t="n">
        <v>62491.3</v>
      </c>
      <c r="J103" s="1" t="n">
        <v>479100</v>
      </c>
      <c r="K103" s="0" t="n">
        <v>520505</v>
      </c>
      <c r="N103" s="0" t="s">
        <v>3798</v>
      </c>
      <c r="O103" s="0" t="s">
        <v>3799</v>
      </c>
      <c r="P103" s="0" t="s">
        <v>1854</v>
      </c>
      <c r="Q103" s="0" t="n">
        <v>6121125</v>
      </c>
    </row>
    <row r="104" customFormat="false" ht="12.75" hidden="false" customHeight="false" outlineLevel="0" collapsed="false">
      <c r="A104" s="0" t="n">
        <v>174</v>
      </c>
      <c r="B104" s="0" t="s">
        <v>389</v>
      </c>
      <c r="C104" s="13" t="n">
        <v>38805</v>
      </c>
      <c r="D104" s="0" t="s">
        <v>3137</v>
      </c>
      <c r="E104" s="0" t="s">
        <v>3138</v>
      </c>
      <c r="F104" s="0" t="s">
        <v>3800</v>
      </c>
      <c r="G104" s="1" t="n">
        <v>252079.33</v>
      </c>
      <c r="H104" s="1" t="n">
        <v>12007.63</v>
      </c>
      <c r="I104" s="1" t="n">
        <v>39613.04</v>
      </c>
      <c r="J104" s="1" t="n">
        <v>303700</v>
      </c>
      <c r="K104" s="0" t="n">
        <v>1520301</v>
      </c>
      <c r="M104" s="0" t="s">
        <v>3139</v>
      </c>
      <c r="N104" s="0" t="s">
        <v>3140</v>
      </c>
      <c r="O104" s="0" t="s">
        <v>330</v>
      </c>
      <c r="P104" s="0" t="s">
        <v>2468</v>
      </c>
      <c r="Q104" s="0" t="s">
        <v>3141</v>
      </c>
    </row>
    <row r="105" customFormat="false" ht="12.75" hidden="false" customHeight="false" outlineLevel="0" collapsed="false">
      <c r="A105" s="0" t="n">
        <v>176</v>
      </c>
      <c r="B105" s="0" t="s">
        <v>101</v>
      </c>
      <c r="C105" s="13" t="n">
        <v>38805</v>
      </c>
      <c r="D105" s="0" t="s">
        <v>3634</v>
      </c>
      <c r="E105" s="0" t="s">
        <v>3635</v>
      </c>
      <c r="F105" s="0" t="s">
        <v>3659</v>
      </c>
      <c r="G105" s="1" t="n">
        <v>211298.12</v>
      </c>
      <c r="H105" s="1" t="n">
        <v>6614.92</v>
      </c>
      <c r="I105" s="1" t="n">
        <v>32686.96</v>
      </c>
      <c r="J105" s="1" t="n">
        <v>250600</v>
      </c>
      <c r="K105" s="0" t="n">
        <v>520803</v>
      </c>
      <c r="M105" s="0" t="s">
        <v>97</v>
      </c>
      <c r="N105" s="0" t="s">
        <v>3636</v>
      </c>
      <c r="O105" s="0" t="s">
        <v>100</v>
      </c>
      <c r="P105" s="0" t="s">
        <v>3637</v>
      </c>
      <c r="Q105" s="0" t="s">
        <v>3638</v>
      </c>
    </row>
    <row r="106" customFormat="false" ht="12.75" hidden="false" customHeight="false" outlineLevel="0" collapsed="false">
      <c r="A106" s="0" t="n">
        <v>177</v>
      </c>
      <c r="B106" s="0" t="s">
        <v>238</v>
      </c>
      <c r="C106" s="13" t="n">
        <v>38805</v>
      </c>
      <c r="D106" s="0" t="s">
        <v>3639</v>
      </c>
      <c r="E106" s="0" t="s">
        <v>3640</v>
      </c>
      <c r="F106" s="0" t="s">
        <v>3659</v>
      </c>
      <c r="G106" s="1" t="n">
        <v>219361.36</v>
      </c>
      <c r="H106" s="1" t="n">
        <v>7421.25</v>
      </c>
      <c r="I106" s="1" t="n">
        <v>34017.39</v>
      </c>
      <c r="J106" s="1" t="n">
        <v>260800</v>
      </c>
      <c r="K106" s="0" t="n">
        <v>520804</v>
      </c>
      <c r="M106" s="0" t="s">
        <v>97</v>
      </c>
      <c r="N106" s="0" t="s">
        <v>3636</v>
      </c>
      <c r="O106" s="0" t="s">
        <v>100</v>
      </c>
      <c r="P106" s="0" t="s">
        <v>3637</v>
      </c>
      <c r="Q106" s="0" t="s">
        <v>3638</v>
      </c>
    </row>
    <row r="107" customFormat="false" ht="12.75" hidden="false" customHeight="false" outlineLevel="0" collapsed="false">
      <c r="A107" s="0" t="n">
        <v>178</v>
      </c>
      <c r="B107" s="0" t="s">
        <v>116</v>
      </c>
      <c r="C107" s="13" t="n">
        <v>38806</v>
      </c>
      <c r="D107" s="0" t="s">
        <v>2622</v>
      </c>
      <c r="E107" s="0" t="s">
        <v>1118</v>
      </c>
      <c r="F107" s="0" t="s">
        <v>3801</v>
      </c>
      <c r="G107" s="1" t="n">
        <v>209026.91</v>
      </c>
      <c r="H107" s="1" t="n">
        <v>10451.35</v>
      </c>
      <c r="I107" s="1" t="n">
        <v>32921.74</v>
      </c>
      <c r="J107" s="1" t="n">
        <v>252400</v>
      </c>
      <c r="K107" s="0" t="n">
        <v>1520202</v>
      </c>
      <c r="M107" s="0" t="s">
        <v>2623</v>
      </c>
      <c r="N107" s="0" t="s">
        <v>2625</v>
      </c>
      <c r="O107" s="0" t="s">
        <v>330</v>
      </c>
      <c r="P107" s="0" t="s">
        <v>2350</v>
      </c>
      <c r="Q107" s="0" t="n">
        <f aca="false">--6129599</f>
        <v>6129599</v>
      </c>
    </row>
    <row r="108" customFormat="false" ht="12.75" hidden="false" customHeight="false" outlineLevel="0" collapsed="false">
      <c r="A108" s="0" t="n">
        <v>179</v>
      </c>
      <c r="B108" s="0" t="s">
        <v>101</v>
      </c>
      <c r="C108" s="13" t="n">
        <v>38806</v>
      </c>
      <c r="D108" s="0" t="s">
        <v>1777</v>
      </c>
      <c r="E108" s="0" t="s">
        <v>1778</v>
      </c>
      <c r="F108" s="0" t="s">
        <v>3728</v>
      </c>
      <c r="G108" s="1" t="n">
        <v>186255.94</v>
      </c>
      <c r="H108" s="1" t="n">
        <v>0</v>
      </c>
      <c r="I108" s="1" t="n">
        <v>27938.39</v>
      </c>
      <c r="J108" s="1" t="n">
        <v>214194.33</v>
      </c>
      <c r="K108" s="0" t="n">
        <v>520803</v>
      </c>
      <c r="M108" s="0" t="s">
        <v>1762</v>
      </c>
      <c r="N108" s="0" t="s">
        <v>1763</v>
      </c>
      <c r="O108" s="0" t="s">
        <v>52</v>
      </c>
      <c r="P108" s="0" t="s">
        <v>1764</v>
      </c>
      <c r="Q108" s="0" t="s">
        <v>1765</v>
      </c>
    </row>
    <row r="109" customFormat="false" ht="12.75" hidden="false" customHeight="false" outlineLevel="0" collapsed="false">
      <c r="A109" s="0" t="n">
        <v>180</v>
      </c>
      <c r="B109" s="0" t="s">
        <v>40</v>
      </c>
      <c r="C109" s="13" t="n">
        <v>38806</v>
      </c>
      <c r="D109" s="0" t="s">
        <v>1870</v>
      </c>
      <c r="E109" s="0" t="s">
        <v>1871</v>
      </c>
      <c r="F109" s="0" t="s">
        <v>3696</v>
      </c>
      <c r="G109" s="1" t="n">
        <v>208716.94</v>
      </c>
      <c r="H109" s="1" t="n">
        <v>0</v>
      </c>
      <c r="I109" s="1" t="n">
        <v>31307.54</v>
      </c>
      <c r="J109" s="1" t="n">
        <v>240024.48</v>
      </c>
      <c r="K109" s="0" t="n">
        <v>520802</v>
      </c>
      <c r="M109" s="0" t="s">
        <v>109</v>
      </c>
      <c r="N109" s="0" t="s">
        <v>1857</v>
      </c>
      <c r="O109" s="0" t="s">
        <v>1858</v>
      </c>
      <c r="P109" s="0" t="s">
        <v>1859</v>
      </c>
      <c r="Q109" s="0" t="n">
        <v>17444351414</v>
      </c>
    </row>
    <row r="110" customFormat="false" ht="12.75" hidden="false" customHeight="false" outlineLevel="0" collapsed="false">
      <c r="A110" s="0" t="n">
        <v>181</v>
      </c>
      <c r="B110" s="0" t="s">
        <v>101</v>
      </c>
      <c r="C110" s="13" t="n">
        <v>38806</v>
      </c>
      <c r="D110" s="0" t="s">
        <v>2124</v>
      </c>
      <c r="E110" s="0" t="s">
        <v>2125</v>
      </c>
      <c r="F110" s="0" t="s">
        <v>3802</v>
      </c>
      <c r="G110" s="1" t="n">
        <v>186255.94</v>
      </c>
      <c r="H110" s="1" t="n">
        <v>0</v>
      </c>
      <c r="I110" s="1" t="n">
        <v>27938.39</v>
      </c>
      <c r="J110" s="1" t="n">
        <v>214194.33</v>
      </c>
      <c r="K110" s="0" t="n">
        <v>520803</v>
      </c>
      <c r="M110" s="0" t="s">
        <v>252</v>
      </c>
      <c r="N110" s="0" t="s">
        <v>2126</v>
      </c>
      <c r="O110" s="0" t="s">
        <v>2127</v>
      </c>
      <c r="P110" s="0" t="s">
        <v>2128</v>
      </c>
      <c r="Q110" s="0" t="s">
        <v>2129</v>
      </c>
    </row>
    <row r="111" customFormat="false" ht="12.75" hidden="false" customHeight="false" outlineLevel="0" collapsed="false">
      <c r="A111" s="0" t="n">
        <v>184</v>
      </c>
      <c r="B111" s="0" t="s">
        <v>64</v>
      </c>
      <c r="C111" s="13" t="n">
        <v>38806</v>
      </c>
      <c r="D111" s="0" t="s">
        <v>3158</v>
      </c>
      <c r="E111" s="0" t="s">
        <v>3159</v>
      </c>
      <c r="F111" s="0" t="s">
        <v>3803</v>
      </c>
      <c r="G111" s="1" t="n">
        <v>229650.94</v>
      </c>
      <c r="H111" s="1" t="n">
        <v>0</v>
      </c>
      <c r="I111" s="1" t="n">
        <v>34447.64</v>
      </c>
      <c r="J111" s="1" t="n">
        <v>264098.58</v>
      </c>
      <c r="K111" s="0" t="n">
        <v>521502</v>
      </c>
      <c r="M111" s="0" t="s">
        <v>3160</v>
      </c>
      <c r="N111" s="0" t="s">
        <v>3161</v>
      </c>
      <c r="O111" s="0" t="s">
        <v>3162</v>
      </c>
      <c r="P111" s="0" t="s">
        <v>3163</v>
      </c>
      <c r="Q111" s="0" t="s">
        <v>3164</v>
      </c>
    </row>
    <row r="112" customFormat="false" ht="12.75" hidden="false" customHeight="false" outlineLevel="0" collapsed="false">
      <c r="A112" s="0" t="n">
        <v>185</v>
      </c>
      <c r="B112" s="0" t="s">
        <v>108</v>
      </c>
      <c r="C112" s="13" t="n">
        <v>38806</v>
      </c>
      <c r="D112" s="0" t="s">
        <v>3165</v>
      </c>
      <c r="E112" s="0" t="s">
        <v>3166</v>
      </c>
      <c r="F112" s="0" t="s">
        <v>3803</v>
      </c>
      <c r="G112" s="1" t="n">
        <v>116643.94</v>
      </c>
      <c r="H112" s="1" t="n">
        <v>0</v>
      </c>
      <c r="I112" s="1" t="n">
        <v>17496.59</v>
      </c>
      <c r="J112" s="1" t="n">
        <v>134140.53</v>
      </c>
      <c r="K112" s="0" t="n">
        <v>520907</v>
      </c>
      <c r="M112" s="0" t="s">
        <v>3160</v>
      </c>
      <c r="N112" s="0" t="s">
        <v>3161</v>
      </c>
      <c r="O112" s="0" t="s">
        <v>3162</v>
      </c>
      <c r="P112" s="0" t="s">
        <v>3163</v>
      </c>
      <c r="Q112" s="0" t="s">
        <v>3164</v>
      </c>
    </row>
    <row r="113" customFormat="false" ht="12.75" hidden="false" customHeight="false" outlineLevel="0" collapsed="false">
      <c r="A113" s="0" t="n">
        <v>187</v>
      </c>
      <c r="B113" s="0" t="s">
        <v>108</v>
      </c>
      <c r="C113" s="13" t="n">
        <v>38806</v>
      </c>
      <c r="D113" s="0" t="s">
        <v>3508</v>
      </c>
      <c r="E113" s="0" t="s">
        <v>3509</v>
      </c>
      <c r="F113" s="0" t="s">
        <v>3657</v>
      </c>
      <c r="G113" s="1" t="n">
        <v>116643.94</v>
      </c>
      <c r="H113" s="1" t="n">
        <v>0</v>
      </c>
      <c r="I113" s="1" t="n">
        <v>17496.59</v>
      </c>
      <c r="J113" s="1" t="n">
        <v>134140.53</v>
      </c>
      <c r="K113" s="0" t="n">
        <v>520907</v>
      </c>
    </row>
    <row r="114" customFormat="false" ht="12.75" hidden="false" customHeight="false" outlineLevel="0" collapsed="false">
      <c r="A114" s="0" t="n">
        <v>189</v>
      </c>
      <c r="B114" s="0" t="s">
        <v>238</v>
      </c>
      <c r="C114" s="13" t="n">
        <v>38806</v>
      </c>
      <c r="D114" s="0" t="s">
        <v>3804</v>
      </c>
      <c r="E114" s="0" t="s">
        <v>3805</v>
      </c>
      <c r="F114" s="0" t="s">
        <v>3806</v>
      </c>
      <c r="G114" s="1" t="n">
        <v>219361.36</v>
      </c>
      <c r="H114" s="1" t="n">
        <v>7421.25</v>
      </c>
      <c r="I114" s="1" t="n">
        <v>34017.39</v>
      </c>
      <c r="J114" s="1" t="n">
        <v>260800</v>
      </c>
      <c r="K114" s="0" t="n">
        <v>520804</v>
      </c>
      <c r="N114" s="0" t="s">
        <v>3807</v>
      </c>
      <c r="O114" s="0" t="s">
        <v>3808</v>
      </c>
      <c r="P114" s="0" t="s">
        <v>2338</v>
      </c>
      <c r="Q114" s="0" t="n">
        <v>6140578</v>
      </c>
    </row>
    <row r="115" customFormat="false" ht="12.75" hidden="false" customHeight="false" outlineLevel="0" collapsed="false">
      <c r="A115" s="0" t="n">
        <v>191</v>
      </c>
      <c r="B115" s="0" t="s">
        <v>108</v>
      </c>
      <c r="C115" s="13" t="n">
        <v>38806</v>
      </c>
      <c r="D115" s="0" t="s">
        <v>3809</v>
      </c>
      <c r="E115" s="0" t="s">
        <v>3810</v>
      </c>
      <c r="F115" s="0" t="s">
        <v>3811</v>
      </c>
      <c r="G115" s="1" t="n">
        <v>127826.09</v>
      </c>
      <c r="H115" s="1" t="n">
        <v>0</v>
      </c>
      <c r="I115" s="1" t="n">
        <v>19173.91</v>
      </c>
      <c r="J115" s="1" t="n">
        <v>147000</v>
      </c>
      <c r="K115" s="0" t="n">
        <v>520907</v>
      </c>
      <c r="N115" s="0" t="s">
        <v>3812</v>
      </c>
      <c r="O115" s="0" t="s">
        <v>3813</v>
      </c>
      <c r="P115" s="0" t="s">
        <v>3814</v>
      </c>
      <c r="Q115" s="0" t="s">
        <v>3815</v>
      </c>
    </row>
    <row r="116" customFormat="false" ht="12.75" hidden="false" customHeight="false" outlineLevel="0" collapsed="false">
      <c r="A116" s="0" t="n">
        <v>192</v>
      </c>
      <c r="B116" s="0" t="s">
        <v>389</v>
      </c>
      <c r="C116" s="13" t="n">
        <v>38807</v>
      </c>
      <c r="D116" s="0" t="s">
        <v>3816</v>
      </c>
      <c r="E116" s="0" t="s">
        <v>3817</v>
      </c>
      <c r="F116" s="0" t="s">
        <v>3818</v>
      </c>
      <c r="G116" s="1" t="n">
        <v>252079.33</v>
      </c>
      <c r="H116" s="1" t="n">
        <v>12007.63</v>
      </c>
      <c r="I116" s="1" t="n">
        <v>39613.04</v>
      </c>
      <c r="J116" s="1" t="n">
        <v>303700</v>
      </c>
      <c r="K116" s="0" t="n">
        <v>1520302</v>
      </c>
      <c r="N116" s="0" t="s">
        <v>3819</v>
      </c>
      <c r="O116" s="0" t="s">
        <v>82</v>
      </c>
      <c r="P116" s="0" t="s">
        <v>3745</v>
      </c>
      <c r="Q116" s="0" t="s">
        <v>3820</v>
      </c>
    </row>
    <row r="117" customFormat="false" ht="12.75" hidden="false" customHeight="false" outlineLevel="0" collapsed="false">
      <c r="A117" s="0" t="n">
        <v>194</v>
      </c>
      <c r="B117" s="0" t="s">
        <v>101</v>
      </c>
      <c r="C117" s="13" t="n">
        <v>38807</v>
      </c>
      <c r="D117" s="0" t="s">
        <v>1779</v>
      </c>
      <c r="E117" s="0" t="s">
        <v>1780</v>
      </c>
      <c r="F117" s="0" t="s">
        <v>3728</v>
      </c>
      <c r="G117" s="1" t="n">
        <v>186255.94</v>
      </c>
      <c r="H117" s="1" t="n">
        <v>0</v>
      </c>
      <c r="I117" s="1" t="n">
        <v>27938.39</v>
      </c>
      <c r="J117" s="1" t="n">
        <v>214194.33</v>
      </c>
      <c r="K117" s="0" t="n">
        <v>520801</v>
      </c>
      <c r="M117" s="0" t="s">
        <v>1762</v>
      </c>
      <c r="N117" s="0" t="s">
        <v>1763</v>
      </c>
      <c r="O117" s="0" t="s">
        <v>52</v>
      </c>
      <c r="P117" s="0" t="s">
        <v>1764</v>
      </c>
      <c r="Q117" s="0" t="s">
        <v>1765</v>
      </c>
    </row>
    <row r="118" customFormat="false" ht="12.75" hidden="false" customHeight="false" outlineLevel="0" collapsed="false">
      <c r="A118" s="0" t="n">
        <v>195</v>
      </c>
      <c r="B118" s="0" t="s">
        <v>238</v>
      </c>
      <c r="C118" s="13" t="n">
        <v>38807</v>
      </c>
      <c r="D118" s="0" t="s">
        <v>3821</v>
      </c>
      <c r="E118" s="0" t="s">
        <v>3822</v>
      </c>
      <c r="F118" s="0" t="s">
        <v>3823</v>
      </c>
      <c r="G118" s="1" t="n">
        <v>219361.36</v>
      </c>
      <c r="H118" s="1" t="n">
        <v>7421.25</v>
      </c>
      <c r="I118" s="1" t="n">
        <v>34017.39</v>
      </c>
      <c r="J118" s="1" t="n">
        <v>260800</v>
      </c>
      <c r="K118" s="0" t="n">
        <v>520804</v>
      </c>
      <c r="N118" s="0" t="s">
        <v>3824</v>
      </c>
      <c r="O118" s="0" t="s">
        <v>26</v>
      </c>
      <c r="P118" s="0" t="s">
        <v>2328</v>
      </c>
      <c r="Q118" s="0" t="s">
        <v>3825</v>
      </c>
    </row>
    <row r="119" customFormat="false" ht="12.75" hidden="false" customHeight="false" outlineLevel="0" collapsed="false">
      <c r="A119" s="0" t="n">
        <v>197</v>
      </c>
      <c r="B119" s="0" t="s">
        <v>389</v>
      </c>
      <c r="C119" s="13" t="n">
        <v>38807</v>
      </c>
      <c r="D119" s="0" t="s">
        <v>3826</v>
      </c>
      <c r="E119" s="0" t="s">
        <v>3827</v>
      </c>
      <c r="F119" s="0" t="s">
        <v>3828</v>
      </c>
      <c r="G119" s="1" t="n">
        <v>252079.33</v>
      </c>
      <c r="H119" s="1" t="n">
        <v>12007.63</v>
      </c>
      <c r="I119" s="1" t="n">
        <v>39613.04</v>
      </c>
      <c r="J119" s="1" t="n">
        <v>303700</v>
      </c>
      <c r="K119" s="0" t="n">
        <v>1520302</v>
      </c>
      <c r="N119" s="0" t="s">
        <v>3829</v>
      </c>
      <c r="O119" s="0" t="s">
        <v>3830</v>
      </c>
      <c r="P119" s="0" t="s">
        <v>3831</v>
      </c>
      <c r="Q119" s="0" t="s">
        <v>3832</v>
      </c>
    </row>
    <row r="120" customFormat="false" ht="12.75" hidden="false" customHeight="false" outlineLevel="0" collapsed="false">
      <c r="A120" s="0" t="n">
        <v>200</v>
      </c>
      <c r="B120" s="0" t="s">
        <v>101</v>
      </c>
      <c r="C120" s="13" t="n">
        <v>38807</v>
      </c>
      <c r="D120" s="0" t="s">
        <v>2240</v>
      </c>
      <c r="E120" s="0" t="s">
        <v>2241</v>
      </c>
      <c r="F120" s="0" t="s">
        <v>3833</v>
      </c>
      <c r="G120" s="1" t="n">
        <v>186255.94</v>
      </c>
      <c r="H120" s="1" t="n">
        <v>0</v>
      </c>
      <c r="I120" s="1" t="n">
        <v>27938.39</v>
      </c>
      <c r="J120" s="1" t="n">
        <v>214194.33</v>
      </c>
      <c r="K120" s="0" t="n">
        <v>520803</v>
      </c>
      <c r="M120" s="0" t="s">
        <v>2242</v>
      </c>
      <c r="N120" s="0" t="s">
        <v>2243</v>
      </c>
      <c r="O120" s="0" t="s">
        <v>285</v>
      </c>
      <c r="P120" s="0" t="s">
        <v>2244</v>
      </c>
      <c r="Q120" s="0" t="s">
        <v>2245</v>
      </c>
    </row>
    <row r="121" customFormat="false" ht="12.75" hidden="false" customHeight="false" outlineLevel="0" collapsed="false">
      <c r="A121" s="0" t="n">
        <v>202</v>
      </c>
      <c r="B121" s="0" t="s">
        <v>40</v>
      </c>
      <c r="C121" s="13" t="n">
        <v>38807</v>
      </c>
      <c r="D121" s="0" t="s">
        <v>2130</v>
      </c>
      <c r="E121" s="0" t="s">
        <v>2131</v>
      </c>
      <c r="F121" s="0" t="s">
        <v>3802</v>
      </c>
      <c r="G121" s="1" t="n">
        <v>208717.94</v>
      </c>
      <c r="H121" s="1" t="n">
        <v>0</v>
      </c>
      <c r="I121" s="1" t="n">
        <v>31307.69</v>
      </c>
      <c r="J121" s="1" t="n">
        <v>240025.63</v>
      </c>
      <c r="K121" s="0" t="n">
        <v>520805</v>
      </c>
      <c r="M121" s="0" t="s">
        <v>252</v>
      </c>
      <c r="N121" s="0" t="s">
        <v>2126</v>
      </c>
      <c r="O121" s="0" t="s">
        <v>2127</v>
      </c>
      <c r="P121" s="0" t="s">
        <v>2128</v>
      </c>
      <c r="Q121" s="0" t="s">
        <v>2129</v>
      </c>
    </row>
    <row r="122" customFormat="false" ht="12.75" hidden="false" customHeight="false" outlineLevel="0" collapsed="false">
      <c r="A122" s="0" t="n">
        <v>211</v>
      </c>
      <c r="B122" s="0" t="s">
        <v>101</v>
      </c>
      <c r="C122" s="13" t="n">
        <v>38812</v>
      </c>
      <c r="D122" s="0" t="s">
        <v>3390</v>
      </c>
      <c r="E122" s="0" t="s">
        <v>3391</v>
      </c>
      <c r="F122" s="0" t="s">
        <v>3735</v>
      </c>
      <c r="G122" s="1" t="n">
        <v>186255.94</v>
      </c>
      <c r="H122" s="1" t="n">
        <v>0</v>
      </c>
      <c r="I122" s="1" t="n">
        <v>27938.39</v>
      </c>
      <c r="J122" s="1" t="n">
        <v>214194.33</v>
      </c>
      <c r="K122" s="0" t="n">
        <v>520803</v>
      </c>
      <c r="M122" s="0" t="s">
        <v>3386</v>
      </c>
      <c r="N122" s="0" t="s">
        <v>3387</v>
      </c>
      <c r="O122" s="0" t="s">
        <v>678</v>
      </c>
      <c r="P122" s="0" t="s">
        <v>3388</v>
      </c>
      <c r="Q122" s="0" t="s">
        <v>3389</v>
      </c>
    </row>
    <row r="123" customFormat="false" ht="12.75" hidden="false" customHeight="false" outlineLevel="0" collapsed="false">
      <c r="A123" s="0" t="n">
        <v>212</v>
      </c>
      <c r="B123" s="0" t="s">
        <v>101</v>
      </c>
      <c r="C123" s="13" t="n">
        <v>38812</v>
      </c>
      <c r="D123" s="0" t="s">
        <v>3392</v>
      </c>
      <c r="E123" s="0" t="s">
        <v>3393</v>
      </c>
      <c r="F123" s="0" t="s">
        <v>3735</v>
      </c>
      <c r="G123" s="1" t="n">
        <v>186255.94</v>
      </c>
      <c r="H123" s="1" t="n">
        <v>0</v>
      </c>
      <c r="I123" s="1" t="n">
        <v>27938.39</v>
      </c>
      <c r="J123" s="1" t="n">
        <v>214194.33</v>
      </c>
      <c r="K123" s="0" t="n">
        <v>520803</v>
      </c>
      <c r="M123" s="0" t="s">
        <v>3386</v>
      </c>
      <c r="N123" s="0" t="s">
        <v>3387</v>
      </c>
      <c r="O123" s="0" t="s">
        <v>678</v>
      </c>
      <c r="P123" s="0" t="s">
        <v>3388</v>
      </c>
      <c r="Q123" s="0" t="s">
        <v>3389</v>
      </c>
    </row>
    <row r="124" customFormat="false" ht="12.75" hidden="false" customHeight="false" outlineLevel="0" collapsed="false">
      <c r="A124" s="0" t="n">
        <v>214</v>
      </c>
      <c r="B124" s="0" t="s">
        <v>2138</v>
      </c>
      <c r="C124" s="13" t="n">
        <v>38813</v>
      </c>
      <c r="D124" s="0" t="s">
        <v>3834</v>
      </c>
      <c r="E124" s="0" t="s">
        <v>3835</v>
      </c>
      <c r="F124" s="0" t="s">
        <v>3836</v>
      </c>
      <c r="G124" s="1" t="n">
        <v>125130.43</v>
      </c>
      <c r="H124" s="1" t="n">
        <v>0</v>
      </c>
      <c r="I124" s="1" t="n">
        <v>18769.57</v>
      </c>
      <c r="J124" s="1" t="n">
        <v>143900</v>
      </c>
      <c r="K124" s="0" t="n">
        <v>520907</v>
      </c>
      <c r="N124" s="0" t="s">
        <v>3837</v>
      </c>
      <c r="O124" s="0" t="s">
        <v>158</v>
      </c>
      <c r="P124" s="0" t="s">
        <v>3838</v>
      </c>
      <c r="Q124" s="0" t="s">
        <v>3839</v>
      </c>
    </row>
    <row r="125" customFormat="false" ht="12.75" hidden="false" customHeight="false" outlineLevel="0" collapsed="false">
      <c r="A125" s="0" t="n">
        <v>215</v>
      </c>
      <c r="B125" s="0" t="s">
        <v>182</v>
      </c>
      <c r="C125" s="13" t="n">
        <v>38813</v>
      </c>
      <c r="D125" s="0" t="s">
        <v>3840</v>
      </c>
      <c r="E125" s="0" t="s">
        <v>3841</v>
      </c>
      <c r="F125" s="0" t="s">
        <v>3842</v>
      </c>
      <c r="G125" s="1" t="n">
        <v>350688.79</v>
      </c>
      <c r="H125" s="1" t="n">
        <v>28006.86</v>
      </c>
      <c r="I125" s="1" t="n">
        <v>56804.35</v>
      </c>
      <c r="J125" s="1" t="n">
        <v>435500</v>
      </c>
      <c r="K125" s="0" t="n">
        <v>520507</v>
      </c>
      <c r="N125" s="0" t="s">
        <v>3843</v>
      </c>
      <c r="O125" s="0" t="s">
        <v>158</v>
      </c>
      <c r="P125" s="0" t="s">
        <v>3838</v>
      </c>
      <c r="Q125" s="0" t="s">
        <v>3839</v>
      </c>
    </row>
    <row r="126" customFormat="false" ht="12.75" hidden="false" customHeight="false" outlineLevel="0" collapsed="false">
      <c r="A126" s="0" t="n">
        <v>217</v>
      </c>
      <c r="B126" s="0" t="s">
        <v>238</v>
      </c>
      <c r="C126" s="13" t="n">
        <v>38813</v>
      </c>
      <c r="D126" s="0" t="s">
        <v>3844</v>
      </c>
      <c r="E126" s="0" t="s">
        <v>3845</v>
      </c>
      <c r="F126" s="0" t="s">
        <v>3846</v>
      </c>
      <c r="G126" s="1" t="n">
        <v>219361.36</v>
      </c>
      <c r="H126" s="1" t="n">
        <v>7421.25</v>
      </c>
      <c r="I126" s="1" t="n">
        <v>34017.39</v>
      </c>
      <c r="J126" s="1" t="n">
        <v>260800</v>
      </c>
      <c r="K126" s="0" t="n">
        <v>520804</v>
      </c>
      <c r="N126" s="0" t="s">
        <v>3847</v>
      </c>
      <c r="O126" s="0" t="s">
        <v>3848</v>
      </c>
      <c r="P126" s="0" t="s">
        <v>3849</v>
      </c>
      <c r="Q126" s="0" t="s">
        <v>3850</v>
      </c>
    </row>
    <row r="127" customFormat="false" ht="12.75" hidden="false" customHeight="false" outlineLevel="0" collapsed="false">
      <c r="A127" s="0" t="n">
        <v>218</v>
      </c>
      <c r="B127" s="0" t="s">
        <v>810</v>
      </c>
      <c r="C127" s="13" t="n">
        <v>38814</v>
      </c>
      <c r="D127" s="0" t="s">
        <v>3851</v>
      </c>
      <c r="E127" s="0" t="s">
        <v>3852</v>
      </c>
      <c r="F127" s="0" t="s">
        <v>3853</v>
      </c>
      <c r="G127" s="1" t="n">
        <v>208281.57</v>
      </c>
      <c r="H127" s="1" t="n">
        <v>10414.08</v>
      </c>
      <c r="I127" s="1" t="n">
        <v>32804.35</v>
      </c>
      <c r="J127" s="1" t="n">
        <v>251500</v>
      </c>
      <c r="K127" s="0" t="n">
        <v>1520204</v>
      </c>
      <c r="N127" s="0" t="s">
        <v>3854</v>
      </c>
      <c r="O127" s="0" t="s">
        <v>1210</v>
      </c>
      <c r="P127" s="0" t="s">
        <v>3855</v>
      </c>
      <c r="Q127" s="0" t="s">
        <v>3856</v>
      </c>
    </row>
    <row r="128" customFormat="false" ht="12.75" hidden="false" customHeight="false" outlineLevel="0" collapsed="false">
      <c r="A128" s="0" t="n">
        <v>219</v>
      </c>
      <c r="B128" s="0" t="s">
        <v>40</v>
      </c>
      <c r="C128" s="13" t="n">
        <v>38814</v>
      </c>
      <c r="D128" s="0" t="s">
        <v>3857</v>
      </c>
      <c r="E128" s="0" t="s">
        <v>3858</v>
      </c>
      <c r="F128" s="0" t="s">
        <v>3859</v>
      </c>
      <c r="G128" s="1" t="n">
        <v>237485.76</v>
      </c>
      <c r="H128" s="1" t="n">
        <v>9818.59</v>
      </c>
      <c r="I128" s="1" t="n">
        <v>37095.65</v>
      </c>
      <c r="J128" s="1" t="n">
        <v>284400</v>
      </c>
      <c r="K128" s="0" t="n">
        <v>520805</v>
      </c>
      <c r="N128" s="0" t="s">
        <v>3860</v>
      </c>
      <c r="O128" s="0" t="s">
        <v>3861</v>
      </c>
      <c r="P128" s="0" t="s">
        <v>2078</v>
      </c>
      <c r="Q128" s="0" t="n">
        <f aca="false">--6125314</f>
        <v>6125314</v>
      </c>
    </row>
    <row r="129" customFormat="false" ht="12.75" hidden="false" customHeight="false" outlineLevel="0" collapsed="false">
      <c r="A129" s="0" t="n">
        <v>220</v>
      </c>
      <c r="B129" s="0" t="s">
        <v>238</v>
      </c>
      <c r="C129" s="13" t="n">
        <v>38814</v>
      </c>
      <c r="D129" s="0" t="s">
        <v>3862</v>
      </c>
      <c r="E129" s="0" t="s">
        <v>3863</v>
      </c>
      <c r="F129" s="0" t="s">
        <v>3864</v>
      </c>
      <c r="G129" s="1" t="n">
        <v>219361.36</v>
      </c>
      <c r="H129" s="1" t="n">
        <v>7421.25</v>
      </c>
      <c r="I129" s="1" t="n">
        <v>34017.39</v>
      </c>
      <c r="J129" s="1" t="n">
        <v>260800</v>
      </c>
      <c r="K129" s="0" t="n">
        <v>520804</v>
      </c>
      <c r="N129" s="0" t="s">
        <v>3865</v>
      </c>
      <c r="O129" s="0" t="s">
        <v>3866</v>
      </c>
      <c r="P129" s="0" t="s">
        <v>1854</v>
      </c>
      <c r="Q129" s="0" t="s">
        <v>3867</v>
      </c>
    </row>
    <row r="130" customFormat="false" ht="12.75" hidden="false" customHeight="false" outlineLevel="0" collapsed="false">
      <c r="A130" s="0" t="n">
        <v>222</v>
      </c>
      <c r="B130" s="0" t="s">
        <v>174</v>
      </c>
      <c r="C130" s="13" t="n">
        <v>38811</v>
      </c>
      <c r="D130" s="0" t="s">
        <v>3021</v>
      </c>
      <c r="E130" s="0" t="s">
        <v>3022</v>
      </c>
      <c r="F130" s="0" t="s">
        <v>3868</v>
      </c>
      <c r="G130" s="1" t="n">
        <v>264782.54</v>
      </c>
      <c r="H130" s="1" t="n">
        <v>13913.11</v>
      </c>
      <c r="I130" s="1" t="n">
        <v>41804.35</v>
      </c>
      <c r="J130" s="1" t="n">
        <v>320500</v>
      </c>
      <c r="K130" s="0" t="n">
        <v>520802</v>
      </c>
      <c r="M130" s="0" t="s">
        <v>3023</v>
      </c>
      <c r="N130" s="0" t="s">
        <v>3025</v>
      </c>
      <c r="O130" s="0" t="s">
        <v>3026</v>
      </c>
      <c r="P130" s="0" t="s">
        <v>3027</v>
      </c>
      <c r="Q130" s="0" t="s">
        <v>3028</v>
      </c>
    </row>
    <row r="131" customFormat="false" ht="12.75" hidden="false" customHeight="false" outlineLevel="0" collapsed="false">
      <c r="A131" s="0" t="n">
        <v>224</v>
      </c>
      <c r="B131" s="0" t="s">
        <v>238</v>
      </c>
      <c r="C131" s="13" t="n">
        <v>38817</v>
      </c>
      <c r="D131" s="0" t="s">
        <v>3126</v>
      </c>
      <c r="E131" s="0" t="s">
        <v>1425</v>
      </c>
      <c r="F131" s="0" t="s">
        <v>3869</v>
      </c>
      <c r="G131" s="1" t="n">
        <v>219361.36</v>
      </c>
      <c r="H131" s="1" t="n">
        <v>7421.25</v>
      </c>
      <c r="I131" s="1" t="n">
        <v>34017.39</v>
      </c>
      <c r="J131" s="1" t="n">
        <v>260800</v>
      </c>
      <c r="K131" s="0" t="n">
        <v>520804</v>
      </c>
      <c r="M131" s="0" t="s">
        <v>3127</v>
      </c>
      <c r="N131" s="0" t="s">
        <v>3129</v>
      </c>
      <c r="O131" s="0" t="s">
        <v>1428</v>
      </c>
      <c r="P131" s="0" t="s">
        <v>1854</v>
      </c>
      <c r="Q131" s="0" t="s">
        <v>3130</v>
      </c>
    </row>
    <row r="132" customFormat="false" ht="12.75" hidden="false" customHeight="false" outlineLevel="0" collapsed="false">
      <c r="A132" s="0" t="n">
        <v>225</v>
      </c>
      <c r="B132" s="0" t="s">
        <v>30</v>
      </c>
      <c r="C132" s="13" t="n">
        <v>38818</v>
      </c>
      <c r="D132" s="0" t="s">
        <v>2601</v>
      </c>
      <c r="E132" s="0" t="s">
        <v>2602</v>
      </c>
      <c r="F132" s="0" t="s">
        <v>3870</v>
      </c>
      <c r="G132" s="1" t="n">
        <v>170010.6</v>
      </c>
      <c r="H132" s="1" t="n">
        <v>4250.27</v>
      </c>
      <c r="I132" s="1" t="n">
        <v>26139.13</v>
      </c>
      <c r="J132" s="1" t="n">
        <v>200400</v>
      </c>
      <c r="K132" s="0" t="n">
        <v>1520107</v>
      </c>
      <c r="M132" s="0" t="s">
        <v>2603</v>
      </c>
      <c r="N132" s="0" t="s">
        <v>2604</v>
      </c>
      <c r="O132" s="0" t="s">
        <v>2605</v>
      </c>
      <c r="P132" s="0" t="s">
        <v>2606</v>
      </c>
      <c r="Q132" s="0" t="s">
        <v>2607</v>
      </c>
    </row>
    <row r="133" customFormat="false" ht="12.75" hidden="false" customHeight="false" outlineLevel="0" collapsed="false">
      <c r="A133" s="0" t="n">
        <v>227</v>
      </c>
      <c r="B133" s="0" t="s">
        <v>30</v>
      </c>
      <c r="C133" s="13" t="n">
        <v>38818</v>
      </c>
      <c r="D133" s="0" t="s">
        <v>3871</v>
      </c>
      <c r="E133" s="0" t="s">
        <v>3872</v>
      </c>
      <c r="F133" s="0" t="s">
        <v>3873</v>
      </c>
      <c r="G133" s="1" t="n">
        <v>170010.6</v>
      </c>
      <c r="H133" s="1" t="n">
        <v>4250.27</v>
      </c>
      <c r="I133" s="1" t="n">
        <v>26139.13</v>
      </c>
      <c r="J133" s="1" t="n">
        <v>200400</v>
      </c>
      <c r="K133" s="0" t="n">
        <v>1520107</v>
      </c>
      <c r="N133" s="0" t="s">
        <v>3874</v>
      </c>
      <c r="O133" s="0" t="s">
        <v>3875</v>
      </c>
      <c r="P133" s="0" t="s">
        <v>1854</v>
      </c>
      <c r="Q133" s="0" t="n">
        <v>444615467873</v>
      </c>
    </row>
    <row r="134" customFormat="false" ht="12.75" hidden="false" customHeight="false" outlineLevel="0" collapsed="false">
      <c r="A134" s="0" t="n">
        <v>231</v>
      </c>
      <c r="B134" s="0" t="s">
        <v>40</v>
      </c>
      <c r="C134" s="13" t="n">
        <v>38824</v>
      </c>
      <c r="D134" s="0" t="s">
        <v>2595</v>
      </c>
      <c r="E134" s="0" t="s">
        <v>2596</v>
      </c>
      <c r="F134" s="0" t="s">
        <v>3876</v>
      </c>
      <c r="G134" s="1" t="n">
        <v>237485.76</v>
      </c>
      <c r="H134" s="1" t="n">
        <v>9818.59</v>
      </c>
      <c r="I134" s="1" t="n">
        <v>37095.65</v>
      </c>
      <c r="J134" s="1" t="n">
        <v>284400</v>
      </c>
      <c r="K134" s="0" t="n">
        <v>520805</v>
      </c>
      <c r="M134" s="0" t="s">
        <v>2597</v>
      </c>
      <c r="N134" s="0" t="s">
        <v>2598</v>
      </c>
      <c r="O134" s="0" t="s">
        <v>412</v>
      </c>
      <c r="P134" s="0" t="s">
        <v>2599</v>
      </c>
      <c r="Q134" s="0" t="s">
        <v>2600</v>
      </c>
    </row>
    <row r="135" customFormat="false" ht="12.75" hidden="false" customHeight="false" outlineLevel="0" collapsed="false">
      <c r="A135" s="0" t="n">
        <v>232</v>
      </c>
      <c r="B135" s="0" t="s">
        <v>810</v>
      </c>
      <c r="C135" s="13" t="n">
        <v>38824</v>
      </c>
      <c r="D135" s="0" t="s">
        <v>2251</v>
      </c>
      <c r="E135" s="0" t="s">
        <v>856</v>
      </c>
      <c r="F135" s="0" t="s">
        <v>3877</v>
      </c>
      <c r="G135" s="1" t="n">
        <v>208281.57</v>
      </c>
      <c r="H135" s="1" t="n">
        <v>10414.08</v>
      </c>
      <c r="I135" s="1" t="n">
        <v>32804.35</v>
      </c>
      <c r="J135" s="1" t="n">
        <v>251500</v>
      </c>
      <c r="K135" s="0" t="n">
        <v>1520204</v>
      </c>
      <c r="M135" s="0" t="s">
        <v>2252</v>
      </c>
      <c r="N135" s="0" t="s">
        <v>2254</v>
      </c>
      <c r="O135" s="0" t="s">
        <v>82</v>
      </c>
      <c r="P135" s="0" t="s">
        <v>1642</v>
      </c>
      <c r="Q135" s="0" t="n">
        <f aca="false">--6120123</f>
        <v>6120123</v>
      </c>
    </row>
    <row r="136" customFormat="false" ht="12.75" hidden="false" customHeight="false" outlineLevel="0" collapsed="false">
      <c r="A136" s="0" t="n">
        <v>233</v>
      </c>
      <c r="B136" s="0" t="s">
        <v>30</v>
      </c>
      <c r="C136" s="13" t="n">
        <v>38825</v>
      </c>
      <c r="D136" s="0" t="s">
        <v>2677</v>
      </c>
      <c r="E136" s="0" t="s">
        <v>1135</v>
      </c>
      <c r="F136" s="0" t="s">
        <v>3878</v>
      </c>
      <c r="G136" s="1" t="n">
        <v>170010.6</v>
      </c>
      <c r="H136" s="1" t="n">
        <v>4250.27</v>
      </c>
      <c r="I136" s="1" t="n">
        <v>26139.13</v>
      </c>
      <c r="J136" s="1" t="n">
        <v>200400</v>
      </c>
      <c r="K136" s="0" t="n">
        <v>1520107</v>
      </c>
      <c r="M136" s="0" t="s">
        <v>2678</v>
      </c>
      <c r="N136" s="0" t="s">
        <v>2680</v>
      </c>
      <c r="O136" s="0" t="s">
        <v>26</v>
      </c>
      <c r="P136" s="0" t="s">
        <v>2681</v>
      </c>
      <c r="Q136" s="0" t="s">
        <v>2682</v>
      </c>
    </row>
    <row r="137" customFormat="false" ht="12.75" hidden="false" customHeight="false" outlineLevel="0" collapsed="false">
      <c r="A137" s="0" t="n">
        <v>234</v>
      </c>
      <c r="B137" s="0" t="s">
        <v>238</v>
      </c>
      <c r="C137" s="13" t="n">
        <v>38826</v>
      </c>
      <c r="D137" s="0" t="s">
        <v>2334</v>
      </c>
      <c r="E137" s="0" t="s">
        <v>912</v>
      </c>
      <c r="F137" s="0" t="s">
        <v>2336</v>
      </c>
      <c r="G137" s="1" t="n">
        <v>219361.36</v>
      </c>
      <c r="H137" s="1" t="n">
        <v>7421.25</v>
      </c>
      <c r="I137" s="1" t="n">
        <v>34017.39</v>
      </c>
      <c r="J137" s="1" t="n">
        <v>260800</v>
      </c>
      <c r="K137" s="0" t="n">
        <v>520804</v>
      </c>
      <c r="M137" s="0" t="s">
        <v>2335</v>
      </c>
      <c r="N137" s="0" t="s">
        <v>2337</v>
      </c>
      <c r="P137" s="0" t="s">
        <v>2338</v>
      </c>
      <c r="Q137" s="0" t="s">
        <v>2339</v>
      </c>
    </row>
    <row r="138" customFormat="false" ht="12.75" hidden="false" customHeight="false" outlineLevel="0" collapsed="false">
      <c r="A138" s="0" t="n">
        <v>236</v>
      </c>
      <c r="B138" s="0" t="s">
        <v>389</v>
      </c>
      <c r="C138" s="13" t="n">
        <v>38826</v>
      </c>
      <c r="D138" s="0" t="s">
        <v>2431</v>
      </c>
      <c r="E138" s="0" t="s">
        <v>2432</v>
      </c>
      <c r="F138" s="0" t="s">
        <v>3879</v>
      </c>
      <c r="G138" s="1" t="n">
        <v>254196.53</v>
      </c>
      <c r="H138" s="1" t="n">
        <v>12325.21</v>
      </c>
      <c r="I138" s="1" t="n">
        <v>39978.26</v>
      </c>
      <c r="J138" s="1" t="n">
        <v>306500</v>
      </c>
      <c r="K138" s="0" t="n">
        <v>1520302</v>
      </c>
      <c r="M138" s="0" t="s">
        <v>2433</v>
      </c>
      <c r="N138" s="0" t="s">
        <v>2434</v>
      </c>
      <c r="O138" s="0" t="s">
        <v>2435</v>
      </c>
      <c r="P138" s="0" t="s">
        <v>2436</v>
      </c>
      <c r="Q138" s="0" t="s">
        <v>2437</v>
      </c>
    </row>
    <row r="139" customFormat="false" ht="12.75" hidden="false" customHeight="false" outlineLevel="0" collapsed="false">
      <c r="A139" s="0" t="n">
        <v>237</v>
      </c>
      <c r="B139" s="0" t="s">
        <v>101</v>
      </c>
      <c r="C139" s="13" t="n">
        <v>38827</v>
      </c>
      <c r="D139" s="0" t="s">
        <v>3880</v>
      </c>
      <c r="E139" s="0" t="s">
        <v>3881</v>
      </c>
      <c r="F139" s="0" t="s">
        <v>3882</v>
      </c>
      <c r="G139" s="1" t="n">
        <v>211298.12</v>
      </c>
      <c r="H139" s="1" t="n">
        <v>6614.92</v>
      </c>
      <c r="I139" s="1" t="n">
        <v>32686.96</v>
      </c>
      <c r="J139" s="1" t="n">
        <v>250600</v>
      </c>
      <c r="K139" s="0" t="n">
        <v>520803</v>
      </c>
      <c r="N139" s="0" t="s">
        <v>3883</v>
      </c>
      <c r="O139" s="0" t="s">
        <v>330</v>
      </c>
      <c r="P139" s="0" t="s">
        <v>3884</v>
      </c>
      <c r="Q139" s="0" t="s">
        <v>3885</v>
      </c>
    </row>
    <row r="140" customFormat="false" ht="12.75" hidden="false" customHeight="false" outlineLevel="0" collapsed="false">
      <c r="A140" s="0" t="n">
        <v>239</v>
      </c>
      <c r="B140" s="0" t="s">
        <v>340</v>
      </c>
      <c r="C140" s="13" t="n">
        <v>38824</v>
      </c>
      <c r="D140" s="0" t="s">
        <v>3249</v>
      </c>
      <c r="E140" s="0" t="s">
        <v>3250</v>
      </c>
      <c r="F140" s="0" t="s">
        <v>3695</v>
      </c>
      <c r="G140" s="1" t="n">
        <v>203861.36</v>
      </c>
      <c r="H140" s="1" t="n">
        <v>0</v>
      </c>
      <c r="I140" s="1" t="n">
        <v>30579.2</v>
      </c>
      <c r="J140" s="1" t="n">
        <v>234440.56</v>
      </c>
      <c r="K140" s="0" t="n">
        <v>520109</v>
      </c>
      <c r="M140" s="0" t="s">
        <v>637</v>
      </c>
      <c r="N140" s="0" t="s">
        <v>3238</v>
      </c>
      <c r="O140" s="0" t="s">
        <v>640</v>
      </c>
      <c r="P140" s="0" t="s">
        <v>3239</v>
      </c>
      <c r="Q140" s="0" t="s">
        <v>3240</v>
      </c>
    </row>
    <row r="141" customFormat="false" ht="12.75" hidden="false" customHeight="false" outlineLevel="0" collapsed="false">
      <c r="A141" s="0" t="n">
        <v>240</v>
      </c>
      <c r="B141" s="0" t="s">
        <v>48</v>
      </c>
      <c r="C141" s="13" t="n">
        <v>38825</v>
      </c>
      <c r="D141" s="0" t="s">
        <v>2790</v>
      </c>
      <c r="E141" s="0" t="s">
        <v>2791</v>
      </c>
      <c r="F141" s="0" t="s">
        <v>3886</v>
      </c>
      <c r="G141" s="1" t="n">
        <v>106285.94</v>
      </c>
      <c r="H141" s="1" t="n">
        <v>0</v>
      </c>
      <c r="I141" s="1" t="n">
        <v>15942.89</v>
      </c>
      <c r="J141" s="1" t="n">
        <v>122228.83</v>
      </c>
      <c r="K141" s="0" t="n">
        <v>520906</v>
      </c>
      <c r="M141" s="0" t="s">
        <v>462</v>
      </c>
      <c r="N141" s="0" t="s">
        <v>2792</v>
      </c>
      <c r="O141" s="0" t="s">
        <v>2793</v>
      </c>
      <c r="P141" s="0" t="s">
        <v>2794</v>
      </c>
      <c r="Q141" s="0" t="s">
        <v>2795</v>
      </c>
    </row>
    <row r="142" customFormat="false" ht="12.75" hidden="false" customHeight="false" outlineLevel="0" collapsed="false">
      <c r="A142" s="0" t="n">
        <v>241</v>
      </c>
      <c r="B142" s="0" t="s">
        <v>22</v>
      </c>
      <c r="C142" s="13" t="n">
        <v>38828</v>
      </c>
      <c r="D142" s="0" t="s">
        <v>3510</v>
      </c>
      <c r="E142" s="0" t="s">
        <v>3511</v>
      </c>
      <c r="F142" s="0" t="s">
        <v>3657</v>
      </c>
      <c r="G142" s="1" t="n">
        <v>230140.36</v>
      </c>
      <c r="H142" s="1" t="n">
        <v>0</v>
      </c>
      <c r="I142" s="1" t="n">
        <v>34521.05</v>
      </c>
      <c r="J142" s="1" t="n">
        <v>264661.41</v>
      </c>
      <c r="K142" s="0" t="n">
        <v>520110</v>
      </c>
      <c r="M142" s="0" t="s">
        <v>3512</v>
      </c>
      <c r="N142" s="0" t="s">
        <v>3513</v>
      </c>
      <c r="O142" s="0" t="s">
        <v>69</v>
      </c>
      <c r="P142" s="0" t="s">
        <v>3514</v>
      </c>
      <c r="Q142" s="0" t="s">
        <v>3515</v>
      </c>
    </row>
    <row r="143" customFormat="false" ht="12.75" hidden="false" customHeight="false" outlineLevel="0" collapsed="false">
      <c r="A143" s="0" t="n">
        <v>242</v>
      </c>
      <c r="B143" s="0" t="s">
        <v>389</v>
      </c>
      <c r="C143" s="13" t="n">
        <v>38828</v>
      </c>
      <c r="D143" s="0" t="s">
        <v>3887</v>
      </c>
      <c r="E143" s="0" t="s">
        <v>3888</v>
      </c>
      <c r="F143" s="0" t="s">
        <v>3889</v>
      </c>
      <c r="G143" s="1" t="n">
        <v>254196.53</v>
      </c>
      <c r="H143" s="1" t="n">
        <v>12325.21</v>
      </c>
      <c r="I143" s="1" t="n">
        <v>39978.26</v>
      </c>
      <c r="J143" s="1" t="n">
        <v>306500</v>
      </c>
      <c r="K143" s="0" t="n">
        <v>1520302</v>
      </c>
      <c r="N143" s="0" t="s">
        <v>3890</v>
      </c>
      <c r="O143" s="0" t="s">
        <v>330</v>
      </c>
      <c r="P143" s="0" t="s">
        <v>3891</v>
      </c>
      <c r="Q143" s="0" t="s">
        <v>3892</v>
      </c>
    </row>
    <row r="144" customFormat="false" ht="12.75" hidden="false" customHeight="false" outlineLevel="0" collapsed="false">
      <c r="A144" s="0" t="n">
        <v>243</v>
      </c>
      <c r="B144" s="0" t="s">
        <v>272</v>
      </c>
      <c r="C144" s="13" t="n">
        <v>38828</v>
      </c>
      <c r="D144" s="0" t="s">
        <v>2880</v>
      </c>
      <c r="E144" s="0" t="s">
        <v>1293</v>
      </c>
      <c r="F144" s="0" t="s">
        <v>3893</v>
      </c>
      <c r="G144" s="1" t="n">
        <v>136521.74</v>
      </c>
      <c r="H144" s="1" t="n">
        <v>0</v>
      </c>
      <c r="I144" s="1" t="n">
        <v>20478.26</v>
      </c>
      <c r="J144" s="1" t="n">
        <v>157000</v>
      </c>
      <c r="K144" s="0" t="n">
        <v>520905</v>
      </c>
      <c r="M144" s="0" t="s">
        <v>2881</v>
      </c>
      <c r="N144" s="0" t="s">
        <v>2883</v>
      </c>
      <c r="O144" s="0" t="s">
        <v>1297</v>
      </c>
      <c r="P144" s="0" t="s">
        <v>1959</v>
      </c>
      <c r="Q144" s="0" t="s">
        <v>2884</v>
      </c>
    </row>
    <row r="145" customFormat="false" ht="12.75" hidden="false" customHeight="false" outlineLevel="0" collapsed="false">
      <c r="A145" s="0" t="n">
        <v>244</v>
      </c>
      <c r="B145" s="0" t="s">
        <v>226</v>
      </c>
      <c r="C145" s="13" t="n">
        <v>38828</v>
      </c>
      <c r="D145" s="0" t="s">
        <v>3894</v>
      </c>
      <c r="E145" s="0" t="s">
        <v>3895</v>
      </c>
      <c r="F145" s="0" t="s">
        <v>3896</v>
      </c>
      <c r="G145" s="1" t="n">
        <v>189862.15</v>
      </c>
      <c r="H145" s="1" t="n">
        <v>4746.55</v>
      </c>
      <c r="I145" s="1" t="n">
        <v>29191.3</v>
      </c>
      <c r="J145" s="1" t="n">
        <v>223800</v>
      </c>
      <c r="K145" s="0" t="n">
        <v>1520203</v>
      </c>
      <c r="N145" s="0" t="s">
        <v>3897</v>
      </c>
      <c r="O145" s="0" t="s">
        <v>3898</v>
      </c>
      <c r="P145" s="0" t="s">
        <v>3899</v>
      </c>
      <c r="Q145" s="0" t="s">
        <v>3900</v>
      </c>
    </row>
    <row r="146" customFormat="false" ht="12.75" hidden="false" customHeight="false" outlineLevel="0" collapsed="false">
      <c r="A146" s="0" t="n">
        <v>245</v>
      </c>
      <c r="B146" s="0" t="s">
        <v>340</v>
      </c>
      <c r="C146" s="13" t="n">
        <v>38829</v>
      </c>
      <c r="D146" s="0" t="s">
        <v>3310</v>
      </c>
      <c r="E146" s="0" t="s">
        <v>3311</v>
      </c>
      <c r="F146" s="0" t="s">
        <v>3724</v>
      </c>
      <c r="G146" s="1" t="n">
        <v>203861.36</v>
      </c>
      <c r="H146" s="1" t="n">
        <v>0</v>
      </c>
      <c r="I146" s="1" t="n">
        <v>30579.2</v>
      </c>
      <c r="J146" s="1" t="n">
        <v>234440.56</v>
      </c>
      <c r="K146" s="0" t="n">
        <v>520109</v>
      </c>
      <c r="M146" s="0" t="s">
        <v>3306</v>
      </c>
      <c r="N146" s="0" t="s">
        <v>3307</v>
      </c>
      <c r="O146" s="0" t="s">
        <v>3308</v>
      </c>
      <c r="P146" s="0" t="s">
        <v>3309</v>
      </c>
      <c r="Q146" s="0" t="n">
        <v>14499221000</v>
      </c>
    </row>
    <row r="147" customFormat="false" ht="12.75" hidden="false" customHeight="false" outlineLevel="0" collapsed="false">
      <c r="A147" s="0" t="n">
        <v>246</v>
      </c>
      <c r="B147" s="0" t="s">
        <v>340</v>
      </c>
      <c r="C147" s="13" t="n">
        <v>38831</v>
      </c>
      <c r="D147" s="0" t="s">
        <v>3516</v>
      </c>
      <c r="E147" s="0" t="s">
        <v>3517</v>
      </c>
      <c r="F147" s="0" t="s">
        <v>3657</v>
      </c>
      <c r="G147" s="1" t="n">
        <v>203861.36</v>
      </c>
      <c r="H147" s="1" t="n">
        <v>0</v>
      </c>
      <c r="I147" s="1" t="n">
        <v>30579.2</v>
      </c>
      <c r="J147" s="1" t="n">
        <v>234440.56</v>
      </c>
      <c r="K147" s="0" t="n">
        <v>520109</v>
      </c>
      <c r="M147" s="0" t="s">
        <v>3512</v>
      </c>
      <c r="N147" s="0" t="s">
        <v>3513</v>
      </c>
      <c r="O147" s="0" t="s">
        <v>69</v>
      </c>
      <c r="P147" s="0" t="s">
        <v>3514</v>
      </c>
      <c r="Q147" s="0" t="s">
        <v>3515</v>
      </c>
    </row>
    <row r="148" customFormat="false" ht="12.75" hidden="false" customHeight="false" outlineLevel="0" collapsed="false">
      <c r="A148" s="0" t="n">
        <v>247</v>
      </c>
      <c r="B148" s="0" t="s">
        <v>64</v>
      </c>
      <c r="C148" s="13" t="n">
        <v>38831</v>
      </c>
      <c r="D148" s="0" t="s">
        <v>1781</v>
      </c>
      <c r="E148" s="0" t="s">
        <v>1782</v>
      </c>
      <c r="F148" s="0" t="s">
        <v>3728</v>
      </c>
      <c r="G148" s="1" t="n">
        <v>229650.94</v>
      </c>
      <c r="H148" s="1" t="n">
        <v>0</v>
      </c>
      <c r="I148" s="1" t="n">
        <v>34447.64</v>
      </c>
      <c r="J148" s="1" t="n">
        <v>264098.58</v>
      </c>
      <c r="K148" s="0" t="n">
        <v>521502</v>
      </c>
      <c r="M148" s="0" t="s">
        <v>1762</v>
      </c>
      <c r="N148" s="0" t="s">
        <v>1763</v>
      </c>
      <c r="O148" s="0" t="s">
        <v>52</v>
      </c>
      <c r="P148" s="0" t="s">
        <v>1764</v>
      </c>
      <c r="Q148" s="0" t="s">
        <v>1765</v>
      </c>
    </row>
    <row r="149" customFormat="false" ht="12.75" hidden="false" customHeight="false" outlineLevel="0" collapsed="false">
      <c r="A149" s="0" t="n">
        <v>250</v>
      </c>
      <c r="B149" s="0" t="s">
        <v>64</v>
      </c>
      <c r="C149" s="13" t="n">
        <v>38832</v>
      </c>
      <c r="D149" s="0" t="s">
        <v>3188</v>
      </c>
      <c r="E149" s="0" t="s">
        <v>1442</v>
      </c>
      <c r="F149" s="0" t="s">
        <v>3901</v>
      </c>
      <c r="G149" s="1" t="n">
        <v>257722.57</v>
      </c>
      <c r="H149" s="1" t="n">
        <v>12886.13</v>
      </c>
      <c r="I149" s="1" t="n">
        <v>40591.3</v>
      </c>
      <c r="J149" s="1" t="n">
        <v>311200</v>
      </c>
      <c r="M149" s="0" t="s">
        <v>3189</v>
      </c>
      <c r="N149" s="0" t="s">
        <v>3191</v>
      </c>
      <c r="O149" s="0" t="s">
        <v>1446</v>
      </c>
      <c r="P149" s="0" t="s">
        <v>3192</v>
      </c>
    </row>
    <row r="150" customFormat="false" ht="12.75" hidden="false" customHeight="false" outlineLevel="0" collapsed="false">
      <c r="A150" s="0" t="n">
        <v>251</v>
      </c>
      <c r="B150" s="0" t="s">
        <v>142</v>
      </c>
      <c r="C150" s="13" t="n">
        <v>38832</v>
      </c>
      <c r="D150" s="0" t="s">
        <v>3902</v>
      </c>
      <c r="E150" s="0" t="s">
        <v>3903</v>
      </c>
      <c r="F150" s="0" t="s">
        <v>3904</v>
      </c>
      <c r="G150" s="1" t="n">
        <v>266294.83</v>
      </c>
      <c r="H150" s="1" t="n">
        <v>14139.95</v>
      </c>
      <c r="I150" s="1" t="n">
        <v>42065.22</v>
      </c>
      <c r="J150" s="1" t="n">
        <v>322500</v>
      </c>
      <c r="K150" s="0" t="n">
        <v>520506</v>
      </c>
      <c r="N150" s="0" t="s">
        <v>3905</v>
      </c>
      <c r="O150" s="0" t="s">
        <v>82</v>
      </c>
      <c r="P150" s="0" t="s">
        <v>1642</v>
      </c>
      <c r="Q150" s="0" t="n">
        <f aca="false">--6137096</f>
        <v>6137096</v>
      </c>
    </row>
    <row r="151" customFormat="false" ht="12.75" hidden="false" customHeight="false" outlineLevel="0" collapsed="false">
      <c r="A151" s="0" t="n">
        <v>252</v>
      </c>
      <c r="B151" s="0" t="s">
        <v>238</v>
      </c>
      <c r="C151" s="13" t="n">
        <v>38832</v>
      </c>
      <c r="D151" s="0" t="s">
        <v>3906</v>
      </c>
      <c r="E151" s="0" t="s">
        <v>3907</v>
      </c>
      <c r="F151" s="0" t="s">
        <v>3908</v>
      </c>
      <c r="G151" s="1" t="n">
        <v>219361.36</v>
      </c>
      <c r="H151" s="1" t="n">
        <v>7421.25</v>
      </c>
      <c r="I151" s="1" t="n">
        <v>34017.39</v>
      </c>
      <c r="J151" s="1" t="n">
        <v>260800</v>
      </c>
      <c r="K151" s="0" t="n">
        <v>520804</v>
      </c>
      <c r="N151" s="0" t="s">
        <v>3909</v>
      </c>
      <c r="O151" s="0" t="s">
        <v>26</v>
      </c>
      <c r="P151" s="0" t="s">
        <v>2510</v>
      </c>
      <c r="Q151" s="0" t="n">
        <v>6090055</v>
      </c>
    </row>
    <row r="152" customFormat="false" ht="12.75" hidden="false" customHeight="false" outlineLevel="0" collapsed="false">
      <c r="A152" s="0" t="n">
        <v>255</v>
      </c>
      <c r="B152" s="0" t="s">
        <v>64</v>
      </c>
      <c r="C152" s="13" t="n">
        <v>38832</v>
      </c>
      <c r="D152" s="0" t="s">
        <v>2699</v>
      </c>
      <c r="E152" s="0" t="s">
        <v>1156</v>
      </c>
      <c r="F152" s="0" t="s">
        <v>3910</v>
      </c>
      <c r="G152" s="1" t="n">
        <v>257722.57</v>
      </c>
      <c r="H152" s="1" t="n">
        <v>12886.13</v>
      </c>
      <c r="I152" s="1" t="n">
        <v>40591.3</v>
      </c>
      <c r="J152" s="1" t="n">
        <v>311200</v>
      </c>
      <c r="K152" s="0" t="n">
        <v>521502</v>
      </c>
      <c r="M152" s="0" t="s">
        <v>2700</v>
      </c>
      <c r="N152" s="0" t="s">
        <v>2702</v>
      </c>
      <c r="O152" s="0" t="s">
        <v>1160</v>
      </c>
      <c r="P152" s="0" t="s">
        <v>2703</v>
      </c>
      <c r="Q152" s="0" t="s">
        <v>2704</v>
      </c>
    </row>
    <row r="153" customFormat="false" ht="12.75" hidden="false" customHeight="false" outlineLevel="0" collapsed="false">
      <c r="A153" s="0" t="n">
        <v>256</v>
      </c>
      <c r="B153" s="0" t="s">
        <v>64</v>
      </c>
      <c r="C153" s="13" t="n">
        <v>38833</v>
      </c>
      <c r="D153" s="0" t="s">
        <v>1951</v>
      </c>
      <c r="E153" s="0" t="s">
        <v>828</v>
      </c>
      <c r="F153" s="0" t="s">
        <v>3911</v>
      </c>
      <c r="G153" s="1" t="n">
        <v>257722.57</v>
      </c>
      <c r="H153" s="1" t="n">
        <v>12886.13</v>
      </c>
      <c r="I153" s="1" t="n">
        <v>40591.3</v>
      </c>
      <c r="J153" s="1" t="n">
        <v>311200</v>
      </c>
      <c r="K153" s="0" t="n">
        <v>521502</v>
      </c>
      <c r="M153" s="0" t="s">
        <v>1952</v>
      </c>
      <c r="N153" s="0" t="s">
        <v>1954</v>
      </c>
      <c r="O153" s="0" t="s">
        <v>833</v>
      </c>
      <c r="P153" s="0" t="s">
        <v>1955</v>
      </c>
      <c r="Q153" s="0" t="n">
        <f aca="false">--6149537</f>
        <v>6149537</v>
      </c>
    </row>
    <row r="154" customFormat="false" ht="12.75" hidden="false" customHeight="false" outlineLevel="0" collapsed="false">
      <c r="A154" s="0" t="n">
        <v>262</v>
      </c>
      <c r="B154" s="0" t="s">
        <v>389</v>
      </c>
      <c r="C154" s="13" t="n">
        <v>38833</v>
      </c>
      <c r="D154" s="0" t="s">
        <v>2922</v>
      </c>
      <c r="E154" s="0" t="s">
        <v>2923</v>
      </c>
      <c r="F154" s="0" t="s">
        <v>3912</v>
      </c>
      <c r="G154" s="1" t="n">
        <v>254196.53</v>
      </c>
      <c r="H154" s="1" t="n">
        <v>12325.21</v>
      </c>
      <c r="I154" s="1" t="n">
        <v>39978.26</v>
      </c>
      <c r="J154" s="1" t="n">
        <v>306500</v>
      </c>
      <c r="K154" s="0" t="n">
        <v>1520302</v>
      </c>
      <c r="M154" s="0" t="s">
        <v>2924</v>
      </c>
      <c r="N154" s="0" t="s">
        <v>2925</v>
      </c>
      <c r="O154" s="0" t="s">
        <v>521</v>
      </c>
      <c r="P154" s="0" t="s">
        <v>2926</v>
      </c>
      <c r="Q154" s="0" t="n">
        <v>14111552165</v>
      </c>
    </row>
    <row r="155" customFormat="false" ht="12.75" hidden="false" customHeight="false" outlineLevel="0" collapsed="false">
      <c r="A155" s="0" t="n">
        <v>266</v>
      </c>
      <c r="B155" s="0" t="s">
        <v>194</v>
      </c>
      <c r="C155" s="13" t="n">
        <v>38835</v>
      </c>
      <c r="D155" s="0" t="s">
        <v>3913</v>
      </c>
      <c r="E155" s="0" t="s">
        <v>3914</v>
      </c>
      <c r="F155" s="0" t="s">
        <v>3915</v>
      </c>
      <c r="G155" s="1" t="n">
        <v>383093.11</v>
      </c>
      <c r="H155" s="1" t="n">
        <v>33515.59</v>
      </c>
      <c r="I155" s="1" t="n">
        <v>62491.3</v>
      </c>
      <c r="J155" s="1" t="n">
        <v>479100</v>
      </c>
      <c r="K155" s="0" t="n">
        <v>520508</v>
      </c>
      <c r="N155" s="0" t="s">
        <v>3916</v>
      </c>
      <c r="O155" s="0" t="s">
        <v>3917</v>
      </c>
      <c r="P155" s="0" t="s">
        <v>3918</v>
      </c>
      <c r="Q155" s="0" t="n">
        <f aca="false">--6090161</f>
        <v>6090161</v>
      </c>
    </row>
    <row r="156" customFormat="false" ht="12.75" hidden="false" customHeight="false" outlineLevel="0" collapsed="false">
      <c r="A156" s="0" t="n">
        <v>267</v>
      </c>
      <c r="B156" s="0" t="s">
        <v>2138</v>
      </c>
      <c r="C156" s="13" t="n">
        <v>38836</v>
      </c>
      <c r="D156" s="0" t="s">
        <v>3251</v>
      </c>
      <c r="E156" s="0" t="s">
        <v>3252</v>
      </c>
      <c r="F156" s="0" t="s">
        <v>3695</v>
      </c>
      <c r="G156" s="1" t="n">
        <v>114192.94</v>
      </c>
      <c r="H156" s="1" t="n">
        <v>0</v>
      </c>
      <c r="I156" s="1" t="n">
        <v>17128.94</v>
      </c>
      <c r="J156" s="1" t="n">
        <v>131321.88</v>
      </c>
      <c r="K156" s="0" t="n">
        <v>520907</v>
      </c>
      <c r="M156" s="0" t="s">
        <v>637</v>
      </c>
      <c r="N156" s="0" t="s">
        <v>3238</v>
      </c>
      <c r="O156" s="0" t="s">
        <v>640</v>
      </c>
      <c r="P156" s="0" t="s">
        <v>3239</v>
      </c>
      <c r="Q156" s="0" t="s">
        <v>3240</v>
      </c>
    </row>
    <row r="157" customFormat="false" ht="12.75" hidden="false" customHeight="false" outlineLevel="0" collapsed="false">
      <c r="A157" s="0" t="n">
        <v>268</v>
      </c>
      <c r="B157" s="0" t="s">
        <v>48</v>
      </c>
      <c r="C157" s="13" t="n">
        <v>38836</v>
      </c>
      <c r="D157" s="0" t="s">
        <v>2626</v>
      </c>
      <c r="E157" s="0" t="s">
        <v>2627</v>
      </c>
      <c r="F157" s="0" t="s">
        <v>3801</v>
      </c>
      <c r="G157" s="1" t="n">
        <v>116434.78</v>
      </c>
      <c r="H157" s="1" t="n">
        <v>0</v>
      </c>
      <c r="I157" s="1" t="n">
        <v>17465.22</v>
      </c>
      <c r="J157" s="1" t="n">
        <v>133900</v>
      </c>
      <c r="K157" s="0" t="n">
        <v>520906</v>
      </c>
      <c r="M157" s="0" t="s">
        <v>2623</v>
      </c>
      <c r="N157" s="0" t="s">
        <v>2625</v>
      </c>
      <c r="O157" s="0" t="s">
        <v>330</v>
      </c>
      <c r="P157" s="0" t="s">
        <v>2350</v>
      </c>
      <c r="Q157" s="0" t="n">
        <f aca="false">--6129599</f>
        <v>6129599</v>
      </c>
    </row>
    <row r="158" customFormat="false" ht="12.75" hidden="false" customHeight="false" outlineLevel="0" collapsed="false">
      <c r="A158" s="0" t="n">
        <v>269</v>
      </c>
      <c r="B158" s="0" t="s">
        <v>3518</v>
      </c>
      <c r="C158" s="13" t="n">
        <v>38836</v>
      </c>
      <c r="D158" s="0" t="s">
        <v>3519</v>
      </c>
      <c r="E158" s="0" t="s">
        <v>3520</v>
      </c>
      <c r="F158" s="0" t="s">
        <v>3657</v>
      </c>
      <c r="G158" s="1" t="n">
        <v>134749.94</v>
      </c>
      <c r="H158" s="1" t="n">
        <v>0</v>
      </c>
      <c r="I158" s="1" t="n">
        <v>20212.49</v>
      </c>
      <c r="J158" s="1" t="n">
        <v>154962.43</v>
      </c>
      <c r="K158" s="0" t="n">
        <v>521705</v>
      </c>
      <c r="M158" s="0" t="s">
        <v>3512</v>
      </c>
      <c r="N158" s="0" t="s">
        <v>3513</v>
      </c>
      <c r="O158" s="0" t="s">
        <v>69</v>
      </c>
      <c r="P158" s="0" t="s">
        <v>3514</v>
      </c>
      <c r="Q158" s="0" t="s">
        <v>3515</v>
      </c>
    </row>
    <row r="159" customFormat="false" ht="12.75" hidden="false" customHeight="false" outlineLevel="0" collapsed="false">
      <c r="A159" s="0" t="n">
        <v>270</v>
      </c>
      <c r="B159" s="0" t="s">
        <v>101</v>
      </c>
      <c r="C159" s="13" t="n">
        <v>38836</v>
      </c>
      <c r="D159" s="0" t="s">
        <v>1783</v>
      </c>
      <c r="E159" s="0" t="s">
        <v>1784</v>
      </c>
      <c r="F159" s="0" t="s">
        <v>3728</v>
      </c>
      <c r="G159" s="1" t="n">
        <v>186255.94</v>
      </c>
      <c r="H159" s="1" t="n">
        <v>0</v>
      </c>
      <c r="I159" s="1" t="n">
        <v>27938.39</v>
      </c>
      <c r="J159" s="1" t="n">
        <v>214194.33</v>
      </c>
      <c r="K159" s="0" t="n">
        <v>520803</v>
      </c>
      <c r="M159" s="0" t="s">
        <v>1762</v>
      </c>
      <c r="N159" s="0" t="s">
        <v>1763</v>
      </c>
      <c r="O159" s="0" t="s">
        <v>52</v>
      </c>
      <c r="P159" s="0" t="s">
        <v>1764</v>
      </c>
      <c r="Q159" s="0" t="s">
        <v>1765</v>
      </c>
    </row>
    <row r="160" customFormat="false" ht="12.75" hidden="false" customHeight="false" outlineLevel="0" collapsed="false">
      <c r="A160" s="0" t="n">
        <v>271</v>
      </c>
      <c r="B160" s="0" t="s">
        <v>30</v>
      </c>
      <c r="C160" s="13" t="n">
        <v>38836</v>
      </c>
      <c r="D160" s="0" t="s">
        <v>3919</v>
      </c>
      <c r="E160" s="0" t="s">
        <v>3920</v>
      </c>
      <c r="F160" s="0" t="s">
        <v>3921</v>
      </c>
      <c r="G160" s="1" t="n">
        <v>170010.6</v>
      </c>
      <c r="H160" s="1" t="n">
        <v>4250.27</v>
      </c>
      <c r="I160" s="1" t="n">
        <v>26139.13</v>
      </c>
      <c r="J160" s="1" t="n">
        <v>200400</v>
      </c>
      <c r="K160" s="0" t="n">
        <v>1520107</v>
      </c>
      <c r="N160" s="0" t="s">
        <v>3922</v>
      </c>
      <c r="O160" s="0" t="s">
        <v>3923</v>
      </c>
      <c r="P160" s="0" t="s">
        <v>3924</v>
      </c>
      <c r="Q160" s="0" t="n">
        <v>6145521</v>
      </c>
    </row>
    <row r="161" customFormat="false" ht="12.75" hidden="false" customHeight="false" outlineLevel="0" collapsed="false">
      <c r="A161" s="0" t="n">
        <v>272</v>
      </c>
      <c r="B161" s="0" t="s">
        <v>340</v>
      </c>
      <c r="C161" s="13" t="n">
        <v>38836</v>
      </c>
      <c r="D161" s="0" t="s">
        <v>3394</v>
      </c>
      <c r="E161" s="0" t="s">
        <v>3395</v>
      </c>
      <c r="F161" s="0" t="s">
        <v>3735</v>
      </c>
      <c r="G161" s="1" t="n">
        <v>203861.36</v>
      </c>
      <c r="H161" s="1" t="n">
        <v>0</v>
      </c>
      <c r="I161" s="1" t="n">
        <v>30579.2</v>
      </c>
      <c r="J161" s="1" t="n">
        <v>234440.56</v>
      </c>
      <c r="K161" s="0" t="n">
        <v>520109</v>
      </c>
      <c r="M161" s="0" t="s">
        <v>3386</v>
      </c>
      <c r="N161" s="0" t="s">
        <v>3387</v>
      </c>
      <c r="O161" s="0" t="s">
        <v>678</v>
      </c>
      <c r="P161" s="0" t="s">
        <v>3388</v>
      </c>
      <c r="Q161" s="0" t="s">
        <v>3389</v>
      </c>
    </row>
    <row r="162" customFormat="false" ht="12.75" hidden="false" customHeight="false" outlineLevel="0" collapsed="false">
      <c r="A162" s="0" t="n">
        <v>273</v>
      </c>
      <c r="B162" s="0" t="s">
        <v>340</v>
      </c>
      <c r="C162" s="13" t="n">
        <v>38836</v>
      </c>
      <c r="D162" s="0" t="s">
        <v>2132</v>
      </c>
      <c r="E162" s="0" t="s">
        <v>2133</v>
      </c>
      <c r="F162" s="0" t="s">
        <v>3802</v>
      </c>
      <c r="G162" s="1" t="n">
        <v>203861.36</v>
      </c>
      <c r="H162" s="1" t="n">
        <v>0</v>
      </c>
      <c r="I162" s="1" t="n">
        <v>30579.2</v>
      </c>
      <c r="J162" s="1" t="n">
        <v>234440.56</v>
      </c>
      <c r="K162" s="0" t="n">
        <v>520109</v>
      </c>
      <c r="M162" s="0" t="s">
        <v>252</v>
      </c>
      <c r="N162" s="0" t="s">
        <v>2126</v>
      </c>
      <c r="O162" s="0" t="s">
        <v>2127</v>
      </c>
      <c r="P162" s="0" t="s">
        <v>2128</v>
      </c>
      <c r="Q162" s="0" t="s">
        <v>2129</v>
      </c>
    </row>
    <row r="163" customFormat="false" ht="12.75" hidden="false" customHeight="false" outlineLevel="0" collapsed="false">
      <c r="A163" s="0" t="n">
        <v>274</v>
      </c>
      <c r="B163" s="0" t="s">
        <v>238</v>
      </c>
      <c r="C163" s="13" t="n">
        <v>38836</v>
      </c>
      <c r="D163" s="0" t="s">
        <v>3925</v>
      </c>
      <c r="E163" s="0" t="s">
        <v>3926</v>
      </c>
      <c r="F163" s="0" t="s">
        <v>3927</v>
      </c>
      <c r="G163" s="1" t="n">
        <v>219361.36</v>
      </c>
      <c r="H163" s="1" t="n">
        <v>7421.25</v>
      </c>
      <c r="I163" s="1" t="n">
        <v>34017.39</v>
      </c>
      <c r="J163" s="1" t="n">
        <v>260800</v>
      </c>
      <c r="K163" s="0" t="n">
        <v>520804</v>
      </c>
      <c r="N163" s="0" t="s">
        <v>3928</v>
      </c>
      <c r="O163" s="0" t="s">
        <v>1428</v>
      </c>
      <c r="P163" s="0" t="s">
        <v>2970</v>
      </c>
      <c r="Q163" s="0" t="n">
        <f aca="false">--6127785</f>
        <v>6127785</v>
      </c>
    </row>
    <row r="164" customFormat="false" ht="12.75" hidden="false" customHeight="false" outlineLevel="0" collapsed="false">
      <c r="A164" s="0" t="n">
        <v>276</v>
      </c>
      <c r="B164" s="0" t="s">
        <v>182</v>
      </c>
      <c r="C164" s="13" t="n">
        <v>38836</v>
      </c>
      <c r="D164" s="0" t="s">
        <v>2374</v>
      </c>
      <c r="E164" s="0" t="s">
        <v>2375</v>
      </c>
      <c r="F164" s="0" t="s">
        <v>3929</v>
      </c>
      <c r="G164" s="1" t="n">
        <v>350688.79</v>
      </c>
      <c r="H164" s="1" t="n">
        <v>28006.86</v>
      </c>
      <c r="I164" s="1" t="n">
        <v>56804.35</v>
      </c>
      <c r="J164" s="1" t="n">
        <v>435500</v>
      </c>
      <c r="K164" s="0" t="n">
        <v>520507</v>
      </c>
      <c r="M164" s="0" t="s">
        <v>2376</v>
      </c>
      <c r="N164" s="0" t="s">
        <v>2377</v>
      </c>
      <c r="O164" s="0" t="s">
        <v>330</v>
      </c>
      <c r="P164" s="0" t="s">
        <v>2378</v>
      </c>
      <c r="Q164" s="0" t="s">
        <v>2373</v>
      </c>
    </row>
    <row r="165" customFormat="false" ht="12.75" hidden="false" customHeight="false" outlineLevel="0" collapsed="false">
      <c r="A165" s="0" t="n">
        <v>277</v>
      </c>
      <c r="B165" s="0" t="s">
        <v>30</v>
      </c>
      <c r="C165" s="13" t="n">
        <v>38837</v>
      </c>
      <c r="D165" s="0" t="s">
        <v>3930</v>
      </c>
      <c r="E165" s="0" t="s">
        <v>3931</v>
      </c>
      <c r="F165" s="0" t="s">
        <v>3932</v>
      </c>
      <c r="G165" s="1" t="n">
        <v>170010.6</v>
      </c>
      <c r="H165" s="1" t="n">
        <v>4250.27</v>
      </c>
      <c r="I165" s="1" t="n">
        <v>26139.13</v>
      </c>
      <c r="J165" s="1" t="n">
        <v>200400</v>
      </c>
      <c r="K165" s="0" t="n">
        <v>1520107</v>
      </c>
      <c r="N165" s="0" t="s">
        <v>3933</v>
      </c>
      <c r="O165" s="0" t="s">
        <v>3934</v>
      </c>
      <c r="P165" s="0" t="s">
        <v>3935</v>
      </c>
      <c r="Q165" s="0" t="s">
        <v>3936</v>
      </c>
    </row>
    <row r="166" customFormat="false" ht="12.75" hidden="false" customHeight="false" outlineLevel="0" collapsed="false">
      <c r="A166" s="0" t="n">
        <v>279</v>
      </c>
      <c r="B166" s="0" t="s">
        <v>340</v>
      </c>
      <c r="C166" s="13" t="n">
        <v>38837</v>
      </c>
      <c r="D166" s="0" t="s">
        <v>3521</v>
      </c>
      <c r="E166" s="0" t="s">
        <v>3522</v>
      </c>
      <c r="F166" s="0" t="s">
        <v>3657</v>
      </c>
      <c r="G166" s="1" t="n">
        <v>203861.36</v>
      </c>
      <c r="H166" s="1" t="n">
        <v>0</v>
      </c>
      <c r="I166" s="1" t="n">
        <v>30579.2</v>
      </c>
      <c r="J166" s="1" t="n">
        <v>234440.56</v>
      </c>
      <c r="K166" s="0" t="n">
        <v>520109</v>
      </c>
      <c r="M166" s="0" t="s">
        <v>3512</v>
      </c>
      <c r="N166" s="0" t="s">
        <v>3513</v>
      </c>
      <c r="O166" s="0" t="s">
        <v>69</v>
      </c>
      <c r="P166" s="0" t="s">
        <v>3514</v>
      </c>
      <c r="Q166" s="0" t="s">
        <v>3515</v>
      </c>
    </row>
    <row r="167" customFormat="false" ht="12.75" hidden="false" customHeight="false" outlineLevel="0" collapsed="false">
      <c r="A167" s="0" t="n">
        <v>280</v>
      </c>
      <c r="B167" s="0" t="s">
        <v>238</v>
      </c>
      <c r="C167" s="13" t="n">
        <v>38837</v>
      </c>
      <c r="D167" s="0" t="s">
        <v>3523</v>
      </c>
      <c r="E167" s="0" t="s">
        <v>3524</v>
      </c>
      <c r="F167" s="0" t="s">
        <v>3657</v>
      </c>
      <c r="G167" s="1" t="n">
        <v>186255.94</v>
      </c>
      <c r="H167" s="1" t="n">
        <v>0</v>
      </c>
      <c r="I167" s="1" t="n">
        <v>27938.39</v>
      </c>
      <c r="J167" s="1" t="n">
        <v>214194.33</v>
      </c>
      <c r="K167" s="0" t="n">
        <v>520803</v>
      </c>
      <c r="M167" s="0" t="s">
        <v>3512</v>
      </c>
      <c r="N167" s="0" t="s">
        <v>3513</v>
      </c>
      <c r="O167" s="0" t="s">
        <v>69</v>
      </c>
      <c r="P167" s="0" t="s">
        <v>3514</v>
      </c>
      <c r="Q167" s="0" t="s">
        <v>3515</v>
      </c>
    </row>
    <row r="168" customFormat="false" ht="12.75" hidden="false" customHeight="false" outlineLevel="0" collapsed="false">
      <c r="A168" s="0" t="n">
        <v>286</v>
      </c>
      <c r="B168" s="0" t="s">
        <v>238</v>
      </c>
      <c r="C168" s="13" t="n">
        <v>38837</v>
      </c>
      <c r="D168" s="0" t="s">
        <v>3525</v>
      </c>
      <c r="E168" s="0" t="s">
        <v>3526</v>
      </c>
      <c r="F168" s="0" t="s">
        <v>3657</v>
      </c>
      <c r="G168" s="1" t="n">
        <v>186255.94</v>
      </c>
      <c r="H168" s="1" t="n">
        <v>0</v>
      </c>
      <c r="I168" s="1" t="n">
        <v>27938.39</v>
      </c>
      <c r="J168" s="1" t="n">
        <v>214194.33</v>
      </c>
      <c r="K168" s="0" t="n">
        <v>520803</v>
      </c>
      <c r="M168" s="0" t="s">
        <v>3512</v>
      </c>
      <c r="N168" s="0" t="s">
        <v>3513</v>
      </c>
      <c r="O168" s="0" t="s">
        <v>69</v>
      </c>
      <c r="P168" s="0" t="s">
        <v>3514</v>
      </c>
      <c r="Q168" s="0" t="s">
        <v>3515</v>
      </c>
    </row>
    <row r="169" customFormat="false" ht="12.75" hidden="false" customHeight="false" outlineLevel="0" collapsed="false">
      <c r="A169" s="0" t="n">
        <v>290</v>
      </c>
      <c r="B169" s="0" t="s">
        <v>108</v>
      </c>
      <c r="C169" s="13" t="n">
        <v>38837</v>
      </c>
      <c r="D169" s="0" t="s">
        <v>1855</v>
      </c>
      <c r="E169" s="0" t="s">
        <v>1856</v>
      </c>
      <c r="F169" s="0" t="s">
        <v>3937</v>
      </c>
      <c r="G169" s="1" t="n">
        <v>116643.94</v>
      </c>
      <c r="H169" s="1" t="n">
        <v>0</v>
      </c>
      <c r="I169" s="1" t="n">
        <v>17496.59</v>
      </c>
      <c r="J169" s="1" t="n">
        <v>134140.53</v>
      </c>
      <c r="K169" s="0" t="n">
        <v>520907</v>
      </c>
      <c r="M169" s="0" t="s">
        <v>109</v>
      </c>
      <c r="N169" s="0" t="s">
        <v>1857</v>
      </c>
      <c r="O169" s="0" t="s">
        <v>1858</v>
      </c>
      <c r="P169" s="0" t="s">
        <v>1859</v>
      </c>
      <c r="Q169" s="0" t="n">
        <v>17444351414</v>
      </c>
    </row>
    <row r="170" customFormat="false" ht="12.75" hidden="false" customHeight="false" outlineLevel="0" collapsed="false">
      <c r="A170" s="0" t="n">
        <v>292</v>
      </c>
      <c r="B170" s="0" t="s">
        <v>340</v>
      </c>
      <c r="C170" s="13" t="n">
        <v>38837</v>
      </c>
      <c r="D170" s="0" t="s">
        <v>3431</v>
      </c>
      <c r="E170" s="0" t="s">
        <v>3432</v>
      </c>
      <c r="F170" s="0" t="s">
        <v>3938</v>
      </c>
      <c r="G170" s="1" t="n">
        <v>203861.36</v>
      </c>
      <c r="H170" s="1" t="n">
        <v>0</v>
      </c>
      <c r="I170" s="1" t="n">
        <v>30579.2</v>
      </c>
      <c r="J170" s="1" t="n">
        <v>234440.56</v>
      </c>
      <c r="K170" s="0" t="n">
        <v>520109</v>
      </c>
      <c r="N170" s="0" t="s">
        <v>3434</v>
      </c>
      <c r="O170" s="0" t="s">
        <v>3435</v>
      </c>
      <c r="P170" s="0" t="s">
        <v>3436</v>
      </c>
      <c r="Q170" s="0" t="n">
        <v>13123300700</v>
      </c>
    </row>
    <row r="171" customFormat="false" ht="12.75" hidden="false" customHeight="false" outlineLevel="0" collapsed="false">
      <c r="A171" s="0" t="n">
        <v>293</v>
      </c>
      <c r="B171" s="0" t="s">
        <v>389</v>
      </c>
      <c r="C171" s="13" t="n">
        <v>38837</v>
      </c>
      <c r="D171" s="0" t="s">
        <v>3396</v>
      </c>
      <c r="E171" s="0" t="s">
        <v>3397</v>
      </c>
      <c r="F171" s="0" t="s">
        <v>3735</v>
      </c>
      <c r="G171" s="1" t="n">
        <v>224022.36</v>
      </c>
      <c r="H171" s="1" t="n">
        <v>0</v>
      </c>
      <c r="I171" s="1" t="n">
        <v>33603.35</v>
      </c>
      <c r="J171" s="1" t="n">
        <v>257625.71</v>
      </c>
      <c r="K171" s="0" t="n">
        <v>1520302</v>
      </c>
      <c r="M171" s="0" t="s">
        <v>3386</v>
      </c>
      <c r="N171" s="0" t="s">
        <v>3387</v>
      </c>
      <c r="O171" s="0" t="s">
        <v>678</v>
      </c>
      <c r="P171" s="0" t="s">
        <v>3388</v>
      </c>
      <c r="Q171" s="0" t="s">
        <v>3389</v>
      </c>
    </row>
    <row r="172" customFormat="false" ht="12.75" hidden="false" customHeight="false" outlineLevel="0" collapsed="false">
      <c r="A172" s="0" t="n">
        <v>295</v>
      </c>
      <c r="B172" s="0" t="s">
        <v>101</v>
      </c>
      <c r="C172" s="13" t="n">
        <v>38837</v>
      </c>
      <c r="D172" s="0" t="s">
        <v>3398</v>
      </c>
      <c r="E172" s="0" t="s">
        <v>3399</v>
      </c>
      <c r="F172" s="0" t="s">
        <v>3735</v>
      </c>
      <c r="G172" s="1" t="n">
        <v>186255.94</v>
      </c>
      <c r="H172" s="1" t="n">
        <v>0</v>
      </c>
      <c r="I172" s="1" t="n">
        <v>27938.39</v>
      </c>
      <c r="J172" s="1" t="n">
        <v>214194.33</v>
      </c>
      <c r="K172" s="0" t="n">
        <v>520803</v>
      </c>
      <c r="M172" s="0" t="s">
        <v>3386</v>
      </c>
      <c r="N172" s="0" t="s">
        <v>3387</v>
      </c>
      <c r="O172" s="0" t="s">
        <v>678</v>
      </c>
      <c r="P172" s="0" t="s">
        <v>3388</v>
      </c>
      <c r="Q172" s="0" t="s">
        <v>3389</v>
      </c>
    </row>
    <row r="173" customFormat="false" ht="12.75" hidden="false" customHeight="false" outlineLevel="0" collapsed="false">
      <c r="A173" s="0" t="n">
        <v>296</v>
      </c>
      <c r="B173" s="0" t="s">
        <v>108</v>
      </c>
      <c r="C173" s="13" t="n">
        <v>38837</v>
      </c>
      <c r="D173" s="0" t="s">
        <v>2134</v>
      </c>
      <c r="E173" s="0" t="s">
        <v>2135</v>
      </c>
      <c r="F173" s="0" t="s">
        <v>3802</v>
      </c>
      <c r="G173" s="1" t="n">
        <v>115526.94</v>
      </c>
      <c r="H173" s="1" t="n">
        <v>0</v>
      </c>
      <c r="I173" s="1" t="n">
        <v>17329.04</v>
      </c>
      <c r="J173" s="1" t="n">
        <v>132855.98</v>
      </c>
      <c r="K173" s="0" t="n">
        <v>520907</v>
      </c>
      <c r="M173" s="0" t="s">
        <v>252</v>
      </c>
      <c r="N173" s="0" t="s">
        <v>2126</v>
      </c>
      <c r="O173" s="0" t="s">
        <v>2127</v>
      </c>
      <c r="P173" s="0" t="s">
        <v>2128</v>
      </c>
      <c r="Q173" s="0" t="s">
        <v>2129</v>
      </c>
    </row>
    <row r="174" customFormat="false" ht="12.75" hidden="false" customHeight="false" outlineLevel="0" collapsed="false">
      <c r="A174" s="0" t="n">
        <v>299</v>
      </c>
      <c r="B174" s="0" t="s">
        <v>220</v>
      </c>
      <c r="C174" s="13" t="n">
        <v>38837</v>
      </c>
      <c r="D174" s="0" t="s">
        <v>2828</v>
      </c>
      <c r="E174" s="0" t="s">
        <v>2829</v>
      </c>
      <c r="F174" s="0" t="s">
        <v>3939</v>
      </c>
      <c r="G174" s="1" t="n">
        <v>262371.94</v>
      </c>
      <c r="H174" s="1" t="n">
        <v>0</v>
      </c>
      <c r="I174" s="1" t="n">
        <v>39355.79</v>
      </c>
      <c r="J174" s="1" t="n">
        <v>301727.73</v>
      </c>
      <c r="K174" s="0" t="n">
        <v>520407</v>
      </c>
      <c r="M174" s="0" t="s">
        <v>2830</v>
      </c>
      <c r="N174" s="0" t="s">
        <v>2832</v>
      </c>
      <c r="O174" s="0" t="s">
        <v>2833</v>
      </c>
      <c r="P174" s="0" t="s">
        <v>2834</v>
      </c>
      <c r="Q174" s="0" t="n">
        <v>13336484000</v>
      </c>
    </row>
    <row r="175" customFormat="false" ht="12.75" hidden="false" customHeight="false" outlineLevel="0" collapsed="false">
      <c r="A175" s="0" t="n">
        <v>301</v>
      </c>
      <c r="B175" s="0" t="s">
        <v>326</v>
      </c>
      <c r="C175" s="13" t="n">
        <v>38837</v>
      </c>
      <c r="D175" s="0" t="s">
        <v>3312</v>
      </c>
      <c r="E175" s="0" t="s">
        <v>3313</v>
      </c>
      <c r="F175" s="0" t="s">
        <v>3724</v>
      </c>
      <c r="G175" s="1" t="n">
        <v>280858.36</v>
      </c>
      <c r="H175" s="1" t="n">
        <v>0</v>
      </c>
      <c r="I175" s="1" t="n">
        <v>42128.75</v>
      </c>
      <c r="J175" s="1" t="n">
        <v>322987.11</v>
      </c>
      <c r="K175" s="0" t="n">
        <v>520504</v>
      </c>
      <c r="M175" s="0" t="s">
        <v>3306</v>
      </c>
      <c r="N175" s="0" t="s">
        <v>3307</v>
      </c>
      <c r="O175" s="0" t="s">
        <v>3308</v>
      </c>
      <c r="P175" s="0" t="s">
        <v>3309</v>
      </c>
      <c r="Q175" s="0" t="n">
        <v>14499221000</v>
      </c>
    </row>
    <row r="176" customFormat="false" ht="12.75" hidden="false" customHeight="false" outlineLevel="0" collapsed="false">
      <c r="A176" s="0" t="n">
        <v>302</v>
      </c>
      <c r="B176" s="0" t="s">
        <v>238</v>
      </c>
      <c r="C176" s="13" t="n">
        <v>38837</v>
      </c>
      <c r="D176" s="0" t="s">
        <v>2710</v>
      </c>
      <c r="E176" s="0" t="s">
        <v>1171</v>
      </c>
      <c r="F176" s="0" t="s">
        <v>3940</v>
      </c>
      <c r="G176" s="1" t="n">
        <v>219361.36</v>
      </c>
      <c r="H176" s="1" t="n">
        <v>7421.25</v>
      </c>
      <c r="I176" s="1" t="n">
        <v>34017.39</v>
      </c>
      <c r="J176" s="1" t="n">
        <v>260800</v>
      </c>
      <c r="K176" s="0" t="n">
        <v>520804</v>
      </c>
      <c r="M176" s="0" t="s">
        <v>2711</v>
      </c>
      <c r="N176" s="0" t="s">
        <v>2713</v>
      </c>
      <c r="O176" s="0" t="s">
        <v>1174</v>
      </c>
      <c r="P176" s="0" t="s">
        <v>2714</v>
      </c>
    </row>
    <row r="177" customFormat="false" ht="12.75" hidden="false" customHeight="false" outlineLevel="0" collapsed="false">
      <c r="A177" s="0" t="n">
        <v>305</v>
      </c>
      <c r="B177" s="0" t="s">
        <v>382</v>
      </c>
      <c r="C177" s="13" t="n">
        <v>38837</v>
      </c>
      <c r="D177" s="0" t="s">
        <v>3941</v>
      </c>
      <c r="E177" s="0" t="s">
        <v>3942</v>
      </c>
      <c r="F177" s="0" t="s">
        <v>3943</v>
      </c>
      <c r="G177" s="1" t="n">
        <v>180196.87</v>
      </c>
      <c r="H177" s="1" t="n">
        <v>2085.74</v>
      </c>
      <c r="I177" s="1" t="n">
        <v>27342.39</v>
      </c>
      <c r="J177" s="1" t="n">
        <v>209625</v>
      </c>
      <c r="K177" s="0" t="n">
        <v>520301</v>
      </c>
      <c r="N177" s="0" t="s">
        <v>3944</v>
      </c>
      <c r="O177" s="0" t="s">
        <v>3945</v>
      </c>
      <c r="P177" s="0" t="s">
        <v>3946</v>
      </c>
      <c r="Q177" s="0" t="s">
        <v>3947</v>
      </c>
    </row>
    <row r="178" customFormat="false" ht="12.75" hidden="false" customHeight="false" outlineLevel="0" collapsed="false">
      <c r="A178" s="0" t="n">
        <v>306</v>
      </c>
      <c r="B178" s="0" t="s">
        <v>174</v>
      </c>
      <c r="C178" s="13" t="n">
        <v>38837</v>
      </c>
      <c r="D178" s="0" t="s">
        <v>3527</v>
      </c>
      <c r="E178" s="0" t="s">
        <v>3528</v>
      </c>
      <c r="F178" s="0" t="s">
        <v>3657</v>
      </c>
      <c r="G178" s="1" t="n">
        <v>233267.94</v>
      </c>
      <c r="H178" s="1" t="n">
        <v>0</v>
      </c>
      <c r="I178" s="1" t="n">
        <v>34990.19</v>
      </c>
      <c r="J178" s="1" t="n">
        <v>268258.13</v>
      </c>
      <c r="K178" s="0" t="n">
        <v>520802</v>
      </c>
      <c r="M178" s="0" t="s">
        <v>3512</v>
      </c>
      <c r="N178" s="0" t="s">
        <v>3513</v>
      </c>
      <c r="O178" s="0" t="s">
        <v>69</v>
      </c>
      <c r="P178" s="0" t="s">
        <v>3514</v>
      </c>
      <c r="Q178" s="0" t="s">
        <v>3515</v>
      </c>
    </row>
    <row r="179" customFormat="false" ht="12.75" hidden="false" customHeight="false" outlineLevel="0" collapsed="false">
      <c r="A179" s="0" t="n">
        <v>308</v>
      </c>
      <c r="B179" s="0" t="s">
        <v>48</v>
      </c>
      <c r="C179" s="13" t="n">
        <v>38837</v>
      </c>
      <c r="D179" s="0" t="s">
        <v>1860</v>
      </c>
      <c r="E179" s="0" t="s">
        <v>1861</v>
      </c>
      <c r="F179" s="0" t="s">
        <v>3937</v>
      </c>
      <c r="G179" s="1" t="n">
        <v>105139.94</v>
      </c>
      <c r="H179" s="1" t="n">
        <v>0</v>
      </c>
      <c r="I179" s="1" t="n">
        <v>15770.99</v>
      </c>
      <c r="J179" s="1" t="n">
        <v>120910.93</v>
      </c>
      <c r="K179" s="0" t="n">
        <v>520906</v>
      </c>
      <c r="M179" s="0" t="s">
        <v>109</v>
      </c>
      <c r="N179" s="0" t="s">
        <v>1857</v>
      </c>
      <c r="O179" s="0" t="s">
        <v>1858</v>
      </c>
      <c r="P179" s="0" t="s">
        <v>1859</v>
      </c>
      <c r="Q179" s="0" t="n">
        <v>17444351414</v>
      </c>
    </row>
    <row r="180" customFormat="false" ht="12.75" hidden="false" customHeight="false" outlineLevel="0" collapsed="false">
      <c r="A180" s="0" t="n">
        <v>315</v>
      </c>
      <c r="B180" s="0" t="s">
        <v>340</v>
      </c>
      <c r="C180" s="13" t="n">
        <v>38840</v>
      </c>
      <c r="D180" s="0" t="s">
        <v>2481</v>
      </c>
      <c r="E180" s="0" t="s">
        <v>1021</v>
      </c>
      <c r="F180" s="0" t="s">
        <v>3948</v>
      </c>
      <c r="G180" s="1" t="n">
        <v>234083.11</v>
      </c>
      <c r="H180" s="1" t="n">
        <v>9308.19</v>
      </c>
      <c r="I180" s="1" t="n">
        <v>36508.7</v>
      </c>
      <c r="J180" s="1" t="n">
        <v>279900</v>
      </c>
      <c r="K180" s="0" t="n">
        <v>520109</v>
      </c>
      <c r="M180" s="0" t="s">
        <v>2482</v>
      </c>
      <c r="N180" s="0" t="s">
        <v>2484</v>
      </c>
      <c r="O180" s="0" t="s">
        <v>573</v>
      </c>
      <c r="P180" s="0" t="s">
        <v>1854</v>
      </c>
      <c r="Q180" s="0" t="n">
        <f aca="false">--6156633</f>
        <v>6156633</v>
      </c>
    </row>
    <row r="181" customFormat="false" ht="12.75" hidden="false" customHeight="false" outlineLevel="0" collapsed="false">
      <c r="A181" s="0" t="n">
        <v>318</v>
      </c>
      <c r="B181" s="0" t="s">
        <v>238</v>
      </c>
      <c r="C181" s="13" t="n">
        <v>38843</v>
      </c>
      <c r="D181" s="0" t="s">
        <v>3949</v>
      </c>
      <c r="E181" s="0" t="s">
        <v>3950</v>
      </c>
      <c r="F181" s="0" t="s">
        <v>3951</v>
      </c>
      <c r="G181" s="1" t="n">
        <v>219361.36</v>
      </c>
      <c r="H181" s="1" t="n">
        <v>7421.25</v>
      </c>
      <c r="I181" s="1" t="n">
        <v>34017.39</v>
      </c>
      <c r="J181" s="1" t="n">
        <v>260800</v>
      </c>
      <c r="K181" s="0" t="n">
        <v>520804</v>
      </c>
      <c r="N181" s="0" t="s">
        <v>3952</v>
      </c>
      <c r="O181" s="0" t="s">
        <v>3953</v>
      </c>
      <c r="P181" s="0" t="s">
        <v>3954</v>
      </c>
      <c r="Q181" s="0" t="s">
        <v>3955</v>
      </c>
    </row>
    <row r="182" customFormat="false" ht="12.75" hidden="false" customHeight="false" outlineLevel="0" collapsed="false">
      <c r="A182" s="0" t="n">
        <v>320</v>
      </c>
      <c r="B182" s="0" t="s">
        <v>101</v>
      </c>
      <c r="C182" s="13" t="n">
        <v>38840</v>
      </c>
      <c r="D182" s="0" t="s">
        <v>3221</v>
      </c>
      <c r="E182" s="0" t="s">
        <v>3222</v>
      </c>
      <c r="F182" s="0" t="s">
        <v>3956</v>
      </c>
      <c r="G182" s="1" t="n">
        <v>186255.94</v>
      </c>
      <c r="H182" s="1" t="n">
        <v>0</v>
      </c>
      <c r="I182" s="1" t="n">
        <v>27938.39</v>
      </c>
      <c r="J182" s="1" t="n">
        <v>214194.33</v>
      </c>
      <c r="K182" s="0" t="n">
        <v>520803</v>
      </c>
      <c r="M182" s="0" t="s">
        <v>3223</v>
      </c>
      <c r="N182" s="0" t="s">
        <v>3224</v>
      </c>
      <c r="O182" s="0" t="s">
        <v>632</v>
      </c>
      <c r="P182" s="0" t="s">
        <v>3225</v>
      </c>
    </row>
    <row r="183" customFormat="false" ht="12.75" hidden="false" customHeight="false" outlineLevel="0" collapsed="false">
      <c r="A183" s="0" t="n">
        <v>322</v>
      </c>
      <c r="B183" s="0" t="s">
        <v>83</v>
      </c>
      <c r="C183" s="13" t="n">
        <v>38840</v>
      </c>
      <c r="D183" s="0" t="s">
        <v>3400</v>
      </c>
      <c r="E183" s="0" t="s">
        <v>3401</v>
      </c>
      <c r="F183" s="0" t="s">
        <v>3735</v>
      </c>
      <c r="G183" s="1" t="n">
        <v>126843.94</v>
      </c>
      <c r="H183" s="1" t="n">
        <v>0</v>
      </c>
      <c r="I183" s="1" t="n">
        <v>19026.59</v>
      </c>
      <c r="J183" s="1" t="n">
        <v>145870.53</v>
      </c>
      <c r="K183" s="0" t="n">
        <v>521704</v>
      </c>
      <c r="M183" s="0" t="s">
        <v>3386</v>
      </c>
      <c r="N183" s="0" t="s">
        <v>3387</v>
      </c>
      <c r="O183" s="0" t="s">
        <v>678</v>
      </c>
      <c r="P183" s="0" t="s">
        <v>3388</v>
      </c>
      <c r="Q183" s="0" t="s">
        <v>3389</v>
      </c>
    </row>
    <row r="184" customFormat="false" ht="12.75" hidden="false" customHeight="false" outlineLevel="0" collapsed="false">
      <c r="A184" s="0" t="n">
        <v>323</v>
      </c>
      <c r="B184" s="0" t="s">
        <v>581</v>
      </c>
      <c r="C184" s="13" t="n">
        <v>38842</v>
      </c>
      <c r="D184" s="0" t="s">
        <v>2835</v>
      </c>
      <c r="E184" s="0" t="s">
        <v>2836</v>
      </c>
      <c r="F184" s="0" t="s">
        <v>3939</v>
      </c>
      <c r="G184" s="1" t="n">
        <v>134749.94</v>
      </c>
      <c r="H184" s="1" t="n">
        <v>0</v>
      </c>
      <c r="I184" s="1" t="n">
        <v>20212.49</v>
      </c>
      <c r="J184" s="1" t="n">
        <v>154962.43</v>
      </c>
      <c r="K184" s="0" t="n">
        <v>521705</v>
      </c>
      <c r="M184" s="0" t="s">
        <v>2830</v>
      </c>
      <c r="N184" s="0" t="s">
        <v>2832</v>
      </c>
      <c r="O184" s="0" t="s">
        <v>2833</v>
      </c>
      <c r="P184" s="0" t="s">
        <v>2834</v>
      </c>
      <c r="Q184" s="0" t="n">
        <v>13336484000</v>
      </c>
    </row>
    <row r="185" customFormat="false" ht="12.75" hidden="false" customHeight="false" outlineLevel="0" collapsed="false">
      <c r="A185" s="0" t="n">
        <v>326</v>
      </c>
      <c r="B185" s="0" t="s">
        <v>522</v>
      </c>
      <c r="C185" s="13" t="n">
        <v>38845</v>
      </c>
      <c r="D185" s="0" t="s">
        <v>3167</v>
      </c>
      <c r="E185" s="0" t="s">
        <v>3168</v>
      </c>
      <c r="F185" s="0" t="s">
        <v>3803</v>
      </c>
      <c r="G185" s="1" t="n">
        <v>126843.94</v>
      </c>
      <c r="H185" s="1" t="n">
        <v>0</v>
      </c>
      <c r="I185" s="1" t="n">
        <v>19026.59</v>
      </c>
      <c r="J185" s="1" t="n">
        <v>145870.53</v>
      </c>
      <c r="K185" s="0" t="n">
        <v>521704</v>
      </c>
      <c r="M185" s="0" t="s">
        <v>3160</v>
      </c>
      <c r="N185" s="0" t="s">
        <v>3161</v>
      </c>
      <c r="O185" s="0" t="s">
        <v>3162</v>
      </c>
      <c r="P185" s="0" t="s">
        <v>3163</v>
      </c>
      <c r="Q185" s="0" t="s">
        <v>3164</v>
      </c>
    </row>
    <row r="186" customFormat="false" ht="12.75" hidden="false" customHeight="false" outlineLevel="0" collapsed="false">
      <c r="A186" s="0" t="n">
        <v>327</v>
      </c>
      <c r="B186" s="0" t="s">
        <v>83</v>
      </c>
      <c r="C186" s="13" t="n">
        <v>38845</v>
      </c>
      <c r="D186" s="0" t="s">
        <v>3169</v>
      </c>
      <c r="E186" s="0" t="s">
        <v>3170</v>
      </c>
      <c r="F186" s="0" t="s">
        <v>3803</v>
      </c>
      <c r="G186" s="1" t="n">
        <v>126843.94</v>
      </c>
      <c r="H186" s="1" t="n">
        <v>0</v>
      </c>
      <c r="I186" s="1" t="n">
        <v>19026.59</v>
      </c>
      <c r="J186" s="1" t="n">
        <v>145870.53</v>
      </c>
      <c r="K186" s="0" t="n">
        <v>521703</v>
      </c>
      <c r="M186" s="0" t="s">
        <v>3160</v>
      </c>
      <c r="N186" s="0" t="s">
        <v>3161</v>
      </c>
      <c r="O186" s="0" t="s">
        <v>3162</v>
      </c>
      <c r="P186" s="0" t="s">
        <v>3163</v>
      </c>
      <c r="Q186" s="0" t="s">
        <v>3164</v>
      </c>
    </row>
    <row r="187" customFormat="false" ht="12.75" hidden="false" customHeight="false" outlineLevel="0" collapsed="false">
      <c r="A187" s="0" t="n">
        <v>328</v>
      </c>
      <c r="B187" s="0" t="s">
        <v>124</v>
      </c>
      <c r="C187" s="13" t="n">
        <v>38845</v>
      </c>
      <c r="D187" s="0" t="s">
        <v>3171</v>
      </c>
      <c r="E187" s="0" t="s">
        <v>3172</v>
      </c>
      <c r="F187" s="0" t="s">
        <v>3803</v>
      </c>
      <c r="G187" s="1" t="n">
        <v>178776.36</v>
      </c>
      <c r="H187" s="1" t="n">
        <v>0</v>
      </c>
      <c r="I187" s="1" t="n">
        <v>26816.45</v>
      </c>
      <c r="J187" s="1" t="n">
        <v>205592.81</v>
      </c>
      <c r="K187" s="0" t="n">
        <v>520108</v>
      </c>
      <c r="M187" s="0" t="s">
        <v>3160</v>
      </c>
      <c r="N187" s="0" t="s">
        <v>3161</v>
      </c>
      <c r="O187" s="0" t="s">
        <v>3162</v>
      </c>
      <c r="P187" s="0" t="s">
        <v>3163</v>
      </c>
      <c r="Q187" s="0" t="s">
        <v>3164</v>
      </c>
    </row>
    <row r="188" customFormat="false" ht="12.75" hidden="false" customHeight="false" outlineLevel="0" collapsed="false">
      <c r="A188" s="0" t="n">
        <v>329</v>
      </c>
      <c r="B188" s="0" t="s">
        <v>1253</v>
      </c>
      <c r="C188" s="13" t="n">
        <v>38845</v>
      </c>
      <c r="D188" s="0" t="s">
        <v>1785</v>
      </c>
      <c r="E188" s="0" t="s">
        <v>1786</v>
      </c>
      <c r="F188" s="0" t="s">
        <v>3728</v>
      </c>
      <c r="G188" s="1" t="n">
        <v>124076.94</v>
      </c>
      <c r="H188" s="1" t="n">
        <v>0</v>
      </c>
      <c r="I188" s="1" t="n">
        <v>18611.54</v>
      </c>
      <c r="J188" s="1" t="n">
        <v>142688.48</v>
      </c>
      <c r="K188" s="0" t="n">
        <v>520907</v>
      </c>
      <c r="M188" s="0" t="s">
        <v>1762</v>
      </c>
      <c r="N188" s="0" t="s">
        <v>1763</v>
      </c>
      <c r="O188" s="0" t="s">
        <v>52</v>
      </c>
      <c r="P188" s="0" t="s">
        <v>1764</v>
      </c>
      <c r="Q188" s="0" t="s">
        <v>1765</v>
      </c>
    </row>
    <row r="189" customFormat="false" ht="12.75" hidden="false" customHeight="false" outlineLevel="0" collapsed="false">
      <c r="A189" s="0" t="n">
        <v>330</v>
      </c>
      <c r="B189" s="0" t="s">
        <v>340</v>
      </c>
      <c r="C189" s="13" t="n">
        <v>38845</v>
      </c>
      <c r="D189" s="0" t="s">
        <v>1787</v>
      </c>
      <c r="E189" s="0" t="s">
        <v>1788</v>
      </c>
      <c r="F189" s="0" t="s">
        <v>3728</v>
      </c>
      <c r="G189" s="1" t="n">
        <v>203861.36</v>
      </c>
      <c r="H189" s="1" t="n">
        <v>0</v>
      </c>
      <c r="I189" s="1" t="n">
        <v>30579.2</v>
      </c>
      <c r="J189" s="1" t="n">
        <v>234440.56</v>
      </c>
      <c r="K189" s="0" t="n">
        <v>520109</v>
      </c>
      <c r="M189" s="0" t="s">
        <v>1762</v>
      </c>
      <c r="N189" s="0" t="s">
        <v>1763</v>
      </c>
      <c r="O189" s="0" t="s">
        <v>52</v>
      </c>
      <c r="P189" s="0" t="s">
        <v>1764</v>
      </c>
      <c r="Q189" s="0" t="s">
        <v>1765</v>
      </c>
    </row>
    <row r="190" customFormat="false" ht="12.75" hidden="false" customHeight="false" outlineLevel="0" collapsed="false">
      <c r="A190" s="0" t="n">
        <v>331</v>
      </c>
      <c r="B190" s="0" t="s">
        <v>389</v>
      </c>
      <c r="C190" s="13" t="n">
        <v>38845</v>
      </c>
      <c r="D190" s="0" t="s">
        <v>1789</v>
      </c>
      <c r="E190" s="0" t="s">
        <v>1790</v>
      </c>
      <c r="F190" s="0" t="s">
        <v>3728</v>
      </c>
      <c r="G190" s="1" t="n">
        <v>224022.36</v>
      </c>
      <c r="H190" s="1" t="n">
        <v>0</v>
      </c>
      <c r="I190" s="1" t="n">
        <v>33603.35</v>
      </c>
      <c r="J190" s="1" t="n">
        <v>257625.71</v>
      </c>
      <c r="K190" s="0" t="n">
        <v>1520302</v>
      </c>
      <c r="M190" s="0" t="s">
        <v>1762</v>
      </c>
      <c r="N190" s="0" t="s">
        <v>1763</v>
      </c>
      <c r="O190" s="0" t="s">
        <v>52</v>
      </c>
      <c r="P190" s="0" t="s">
        <v>1764</v>
      </c>
      <c r="Q190" s="0" t="s">
        <v>1765</v>
      </c>
    </row>
    <row r="191" customFormat="false" ht="12.75" hidden="false" customHeight="false" outlineLevel="0" collapsed="false">
      <c r="A191" s="0" t="n">
        <v>332</v>
      </c>
      <c r="B191" s="0" t="s">
        <v>124</v>
      </c>
      <c r="C191" s="13" t="n">
        <v>38846</v>
      </c>
      <c r="D191" s="0" t="s">
        <v>3957</v>
      </c>
      <c r="E191" s="0" t="s">
        <v>3958</v>
      </c>
      <c r="F191" s="0" t="s">
        <v>3959</v>
      </c>
      <c r="G191" s="1" t="n">
        <v>205211.16</v>
      </c>
      <c r="H191" s="1" t="n">
        <v>6006.23</v>
      </c>
      <c r="I191" s="1" t="n">
        <v>31682.61</v>
      </c>
      <c r="J191" s="1" t="n">
        <v>242900</v>
      </c>
      <c r="K191" s="0" t="n">
        <v>520108</v>
      </c>
      <c r="N191" s="0" t="s">
        <v>3960</v>
      </c>
      <c r="O191" s="0" t="s">
        <v>330</v>
      </c>
      <c r="P191" s="0" t="s">
        <v>3961</v>
      </c>
      <c r="Q191" s="0" t="s">
        <v>3962</v>
      </c>
    </row>
    <row r="192" customFormat="false" ht="12.75" hidden="false" customHeight="false" outlineLevel="0" collapsed="false">
      <c r="A192" s="0" t="n">
        <v>334</v>
      </c>
      <c r="B192" s="0" t="s">
        <v>340</v>
      </c>
      <c r="C192" s="13" t="n">
        <v>38846</v>
      </c>
      <c r="D192" s="0" t="s">
        <v>1730</v>
      </c>
      <c r="E192" s="0" t="s">
        <v>1731</v>
      </c>
      <c r="F192" s="0" t="s">
        <v>3734</v>
      </c>
      <c r="G192" s="1" t="n">
        <v>203861.36</v>
      </c>
      <c r="H192" s="1" t="n">
        <v>0</v>
      </c>
      <c r="I192" s="1" t="n">
        <v>30579.2</v>
      </c>
      <c r="J192" s="1" t="n">
        <v>234440.56</v>
      </c>
      <c r="K192" s="0" t="n">
        <v>520109</v>
      </c>
      <c r="M192" s="0" t="s">
        <v>1727</v>
      </c>
      <c r="N192" s="0" t="s">
        <v>1728</v>
      </c>
      <c r="O192" s="0" t="s">
        <v>105</v>
      </c>
      <c r="P192" s="0" t="s">
        <v>106</v>
      </c>
      <c r="Q192" s="0" t="s">
        <v>1729</v>
      </c>
    </row>
    <row r="193" customFormat="false" ht="12.75" hidden="false" customHeight="false" outlineLevel="0" collapsed="false">
      <c r="A193" s="0" t="n">
        <v>339</v>
      </c>
      <c r="B193" s="0" t="s">
        <v>581</v>
      </c>
      <c r="C193" s="13" t="n">
        <v>38847</v>
      </c>
      <c r="D193" s="0" t="s">
        <v>3963</v>
      </c>
      <c r="E193" s="0" t="s">
        <v>3964</v>
      </c>
      <c r="F193" s="0" t="s">
        <v>3965</v>
      </c>
      <c r="G193" s="1" t="n">
        <v>147739.13</v>
      </c>
      <c r="H193" s="1" t="n">
        <v>0</v>
      </c>
      <c r="I193" s="1" t="n">
        <v>22160.87</v>
      </c>
      <c r="J193" s="1" t="n">
        <v>169900</v>
      </c>
      <c r="K193" s="0" t="n">
        <v>521705</v>
      </c>
      <c r="N193" s="0" t="s">
        <v>3966</v>
      </c>
      <c r="O193" s="0" t="s">
        <v>330</v>
      </c>
      <c r="P193" s="0" t="s">
        <v>3967</v>
      </c>
      <c r="Q193" s="0" t="n">
        <f aca="false">--6132422</f>
        <v>6132422</v>
      </c>
    </row>
    <row r="194" customFormat="false" ht="12.75" hidden="false" customHeight="false" outlineLevel="0" collapsed="false">
      <c r="A194" s="0" t="n">
        <v>340</v>
      </c>
      <c r="B194" s="0" t="s">
        <v>194</v>
      </c>
      <c r="C194" s="13" t="n">
        <v>38847</v>
      </c>
      <c r="D194" s="0" t="s">
        <v>2937</v>
      </c>
      <c r="E194" s="0" t="s">
        <v>2938</v>
      </c>
      <c r="F194" s="0" t="s">
        <v>3968</v>
      </c>
      <c r="G194" s="1" t="n">
        <v>340329.36</v>
      </c>
      <c r="H194" s="1" t="n">
        <v>0</v>
      </c>
      <c r="I194" s="1" t="n">
        <v>51049.4</v>
      </c>
      <c r="J194" s="1" t="n">
        <v>391378.76</v>
      </c>
      <c r="K194" s="0" t="n">
        <v>520508</v>
      </c>
      <c r="M194" s="0" t="s">
        <v>2939</v>
      </c>
      <c r="N194" s="0" t="s">
        <v>2941</v>
      </c>
      <c r="O194" s="0" t="s">
        <v>2942</v>
      </c>
      <c r="P194" s="0" t="s">
        <v>1877</v>
      </c>
      <c r="Q194" s="0" t="n">
        <v>15591777360</v>
      </c>
    </row>
    <row r="195" customFormat="false" ht="12.75" hidden="false" customHeight="false" outlineLevel="0" collapsed="false">
      <c r="A195" s="0" t="n">
        <v>341</v>
      </c>
      <c r="B195" s="0" t="s">
        <v>3314</v>
      </c>
      <c r="C195" s="13" t="n">
        <v>38848</v>
      </c>
      <c r="D195" s="0" t="s">
        <v>3315</v>
      </c>
      <c r="E195" s="0" t="s">
        <v>3316</v>
      </c>
      <c r="F195" s="0" t="s">
        <v>3724</v>
      </c>
      <c r="G195" s="1" t="n">
        <v>178776.36</v>
      </c>
      <c r="H195" s="1" t="n">
        <v>0</v>
      </c>
      <c r="I195" s="1" t="n">
        <v>26816.45</v>
      </c>
      <c r="J195" s="1" t="n">
        <v>205592.81</v>
      </c>
      <c r="K195" s="0" t="n">
        <v>520108</v>
      </c>
      <c r="M195" s="0" t="s">
        <v>3306</v>
      </c>
      <c r="N195" s="0" t="s">
        <v>3307</v>
      </c>
      <c r="O195" s="0" t="s">
        <v>3308</v>
      </c>
      <c r="P195" s="0" t="s">
        <v>3309</v>
      </c>
      <c r="Q195" s="0" t="n">
        <v>14499221000</v>
      </c>
    </row>
    <row r="196" customFormat="false" ht="12.75" hidden="false" customHeight="false" outlineLevel="0" collapsed="false">
      <c r="A196" s="0" t="n">
        <v>342</v>
      </c>
      <c r="B196" s="0" t="s">
        <v>194</v>
      </c>
      <c r="C196" s="13" t="n">
        <v>38847</v>
      </c>
      <c r="D196" s="0" t="s">
        <v>3090</v>
      </c>
      <c r="E196" s="0" t="s">
        <v>3091</v>
      </c>
      <c r="F196" s="0" t="s">
        <v>3969</v>
      </c>
      <c r="G196" s="1" t="n">
        <v>383093.11</v>
      </c>
      <c r="H196" s="1" t="n">
        <v>33515.59</v>
      </c>
      <c r="I196" s="1" t="n">
        <v>62491.3</v>
      </c>
      <c r="J196" s="1" t="n">
        <v>479100</v>
      </c>
      <c r="K196" s="0" t="n">
        <v>520508</v>
      </c>
      <c r="M196" s="0" t="s">
        <v>3092</v>
      </c>
      <c r="N196" s="0" t="s">
        <v>3093</v>
      </c>
      <c r="O196" s="0" t="s">
        <v>3094</v>
      </c>
      <c r="P196" s="0" t="s">
        <v>3095</v>
      </c>
      <c r="Q196" s="0" t="s">
        <v>3096</v>
      </c>
    </row>
    <row r="197" customFormat="false" ht="12.75" hidden="false" customHeight="false" outlineLevel="0" collapsed="false">
      <c r="A197" s="0" t="n">
        <v>347</v>
      </c>
      <c r="B197" s="0" t="s">
        <v>30</v>
      </c>
      <c r="C197" s="13" t="n">
        <v>38850</v>
      </c>
      <c r="D197" s="0" t="s">
        <v>3970</v>
      </c>
      <c r="E197" s="0" t="s">
        <v>3971</v>
      </c>
      <c r="F197" s="0" t="s">
        <v>3972</v>
      </c>
      <c r="G197" s="1" t="n">
        <v>170010.6</v>
      </c>
      <c r="H197" s="1" t="n">
        <v>4250.27</v>
      </c>
      <c r="I197" s="1" t="n">
        <v>26139.13</v>
      </c>
      <c r="J197" s="1" t="n">
        <v>200400</v>
      </c>
      <c r="K197" s="0" t="n">
        <v>1520107</v>
      </c>
      <c r="N197" s="0" t="s">
        <v>3973</v>
      </c>
      <c r="O197" s="0" t="s">
        <v>3974</v>
      </c>
      <c r="P197" s="0" t="s">
        <v>3975</v>
      </c>
      <c r="Q197" s="0" t="s">
        <v>3976</v>
      </c>
    </row>
    <row r="198" customFormat="false" ht="12.75" hidden="false" customHeight="false" outlineLevel="0" collapsed="false">
      <c r="A198" s="0" t="n">
        <v>349</v>
      </c>
      <c r="B198" s="0" t="s">
        <v>174</v>
      </c>
      <c r="C198" s="13" t="n">
        <v>38852</v>
      </c>
      <c r="D198" s="0" t="s">
        <v>2295</v>
      </c>
      <c r="E198" s="0" t="s">
        <v>920</v>
      </c>
      <c r="F198" s="0" t="s">
        <v>3977</v>
      </c>
      <c r="G198" s="1" t="n">
        <v>253062.32</v>
      </c>
      <c r="H198" s="1" t="n">
        <v>12155.07</v>
      </c>
      <c r="I198" s="1" t="n">
        <v>39782.61</v>
      </c>
      <c r="J198" s="1" t="n">
        <v>305000</v>
      </c>
      <c r="K198" s="0" t="n">
        <v>520802</v>
      </c>
      <c r="M198" s="0" t="s">
        <v>2296</v>
      </c>
      <c r="N198" s="0" t="s">
        <v>2298</v>
      </c>
      <c r="O198" s="0" t="s">
        <v>2299</v>
      </c>
      <c r="P198" s="0" t="s">
        <v>2300</v>
      </c>
      <c r="Q198" s="0" t="n">
        <f aca="false">--6092079</f>
        <v>6092079</v>
      </c>
    </row>
    <row r="199" customFormat="false" ht="12.75" hidden="false" customHeight="false" outlineLevel="0" collapsed="false">
      <c r="A199" s="0" t="n">
        <v>351</v>
      </c>
      <c r="B199" s="0" t="s">
        <v>134</v>
      </c>
      <c r="C199" s="13" t="n">
        <v>38853</v>
      </c>
      <c r="D199" s="0" t="s">
        <v>3978</v>
      </c>
      <c r="E199" s="0" t="s">
        <v>3979</v>
      </c>
      <c r="F199" s="0" t="s">
        <v>3980</v>
      </c>
      <c r="G199" s="1" t="n">
        <v>219361.36</v>
      </c>
      <c r="H199" s="1" t="n">
        <v>7421.25</v>
      </c>
      <c r="I199" s="1" t="n">
        <v>34017.39</v>
      </c>
      <c r="J199" s="1" t="n">
        <v>260800</v>
      </c>
      <c r="K199" s="0" t="n">
        <v>520804</v>
      </c>
      <c r="N199" s="0" t="s">
        <v>3981</v>
      </c>
      <c r="O199" s="0" t="s">
        <v>330</v>
      </c>
      <c r="P199" s="0" t="s">
        <v>3982</v>
      </c>
      <c r="Q199" s="0" t="s">
        <v>3983</v>
      </c>
    </row>
    <row r="200" customFormat="false" ht="12.75" hidden="false" customHeight="false" outlineLevel="0" collapsed="false">
      <c r="A200" s="0" t="n">
        <v>352</v>
      </c>
      <c r="B200" s="0" t="s">
        <v>499</v>
      </c>
      <c r="C200" s="13" t="n">
        <v>38853</v>
      </c>
      <c r="D200" s="0" t="s">
        <v>1791</v>
      </c>
      <c r="E200" s="0" t="s">
        <v>1792</v>
      </c>
      <c r="F200" s="0" t="s">
        <v>3728</v>
      </c>
      <c r="G200" s="1" t="n">
        <v>131486.36</v>
      </c>
      <c r="H200" s="1" t="n">
        <v>0</v>
      </c>
      <c r="I200" s="1" t="n">
        <v>19722.95</v>
      </c>
      <c r="J200" s="1" t="n">
        <v>151209.31</v>
      </c>
      <c r="M200" s="0" t="s">
        <v>1762</v>
      </c>
      <c r="N200" s="0" t="s">
        <v>1763</v>
      </c>
      <c r="O200" s="0" t="s">
        <v>52</v>
      </c>
      <c r="P200" s="0" t="s">
        <v>1764</v>
      </c>
      <c r="Q200" s="0" t="s">
        <v>1765</v>
      </c>
    </row>
    <row r="201" customFormat="false" ht="12.75" hidden="false" customHeight="false" outlineLevel="0" collapsed="false">
      <c r="A201" s="0" t="n">
        <v>353</v>
      </c>
      <c r="B201" s="0" t="s">
        <v>30</v>
      </c>
      <c r="C201" s="13" t="n">
        <v>38853</v>
      </c>
      <c r="D201" s="0" t="s">
        <v>2812</v>
      </c>
      <c r="E201" s="0" t="s">
        <v>2813</v>
      </c>
      <c r="F201" s="0" t="s">
        <v>3984</v>
      </c>
      <c r="G201" s="1" t="n">
        <v>170010.6</v>
      </c>
      <c r="H201" s="1" t="n">
        <v>4250.27</v>
      </c>
      <c r="I201" s="1" t="n">
        <v>26139.13</v>
      </c>
      <c r="J201" s="1" t="n">
        <v>200400</v>
      </c>
      <c r="K201" s="0" t="n">
        <v>1520107</v>
      </c>
      <c r="M201" s="0" t="s">
        <v>2814</v>
      </c>
      <c r="N201" s="0" t="s">
        <v>2815</v>
      </c>
      <c r="O201" s="0" t="s">
        <v>472</v>
      </c>
      <c r="P201" s="0" t="s">
        <v>2816</v>
      </c>
      <c r="Q201" s="0" t="s">
        <v>2817</v>
      </c>
    </row>
    <row r="202" customFormat="false" ht="12.75" hidden="false" customHeight="false" outlineLevel="0" collapsed="false">
      <c r="A202" s="0" t="n">
        <v>354</v>
      </c>
      <c r="B202" s="0" t="s">
        <v>22</v>
      </c>
      <c r="C202" s="13" t="n">
        <v>38853</v>
      </c>
      <c r="D202" s="0" t="s">
        <v>2890</v>
      </c>
      <c r="E202" s="0" t="s">
        <v>2891</v>
      </c>
      <c r="F202" s="0" t="s">
        <v>3985</v>
      </c>
      <c r="G202" s="1" t="n">
        <v>264328.85</v>
      </c>
      <c r="H202" s="1" t="n">
        <v>13845.06</v>
      </c>
      <c r="I202" s="1" t="n">
        <v>41726.09</v>
      </c>
      <c r="J202" s="1" t="n">
        <v>319900</v>
      </c>
      <c r="K202" s="0" t="n">
        <v>520110</v>
      </c>
      <c r="M202" s="0" t="s">
        <v>2892</v>
      </c>
      <c r="N202" s="0" t="s">
        <v>2893</v>
      </c>
      <c r="O202" s="0" t="s">
        <v>2894</v>
      </c>
      <c r="P202" s="0" t="s">
        <v>2895</v>
      </c>
      <c r="Q202" s="0" t="s">
        <v>2896</v>
      </c>
    </row>
    <row r="203" customFormat="false" ht="12.75" hidden="false" customHeight="false" outlineLevel="0" collapsed="false">
      <c r="A203" s="0" t="n">
        <v>356</v>
      </c>
      <c r="B203" s="0" t="s">
        <v>214</v>
      </c>
      <c r="C203" s="13" t="n">
        <v>38854</v>
      </c>
      <c r="D203" s="0" t="s">
        <v>3986</v>
      </c>
      <c r="E203" s="0" t="s">
        <v>3987</v>
      </c>
      <c r="F203" s="0" t="s">
        <v>3988</v>
      </c>
      <c r="G203" s="1" t="n">
        <v>279527.34</v>
      </c>
      <c r="H203" s="1" t="n">
        <v>16124.83</v>
      </c>
      <c r="I203" s="1" t="n">
        <v>44347.83</v>
      </c>
      <c r="J203" s="1" t="n">
        <v>340000</v>
      </c>
      <c r="K203" s="0" t="n">
        <v>520408</v>
      </c>
      <c r="N203" s="0" t="s">
        <v>3989</v>
      </c>
      <c r="O203" s="0" t="s">
        <v>1453</v>
      </c>
      <c r="P203" s="0" t="s">
        <v>3990</v>
      </c>
      <c r="Q203" s="0" t="s">
        <v>3991</v>
      </c>
    </row>
    <row r="204" customFormat="false" ht="12.75" hidden="false" customHeight="false" outlineLevel="0" collapsed="false">
      <c r="A204" s="0" t="n">
        <v>358</v>
      </c>
      <c r="B204" s="0" t="s">
        <v>30</v>
      </c>
      <c r="C204" s="13" t="n">
        <v>38854</v>
      </c>
      <c r="D204" s="0" t="s">
        <v>3992</v>
      </c>
      <c r="E204" s="0" t="s">
        <v>3993</v>
      </c>
      <c r="F204" s="0" t="s">
        <v>3994</v>
      </c>
      <c r="G204" s="1" t="n">
        <v>170010.6</v>
      </c>
      <c r="H204" s="1" t="n">
        <v>4250.27</v>
      </c>
      <c r="I204" s="1" t="n">
        <v>26139.13</v>
      </c>
      <c r="J204" s="1" t="n">
        <v>200400</v>
      </c>
      <c r="K204" s="0" t="n">
        <v>1520107</v>
      </c>
      <c r="N204" s="0" t="s">
        <v>3995</v>
      </c>
      <c r="O204" s="0" t="s">
        <v>3996</v>
      </c>
      <c r="P204" s="0" t="s">
        <v>3997</v>
      </c>
      <c r="Q204" s="0" t="s">
        <v>3998</v>
      </c>
    </row>
    <row r="205" customFormat="false" ht="12.75" hidden="false" customHeight="false" outlineLevel="0" collapsed="false">
      <c r="A205" s="0" t="n">
        <v>359</v>
      </c>
      <c r="B205" s="0" t="s">
        <v>2138</v>
      </c>
      <c r="C205" s="13" t="n">
        <v>38854</v>
      </c>
      <c r="D205" s="0" t="s">
        <v>3253</v>
      </c>
      <c r="E205" s="0" t="s">
        <v>3254</v>
      </c>
      <c r="F205" s="0" t="s">
        <v>3695</v>
      </c>
      <c r="G205" s="1" t="n">
        <v>114192.94</v>
      </c>
      <c r="H205" s="1" t="n">
        <v>0</v>
      </c>
      <c r="I205" s="1" t="n">
        <v>17128.94</v>
      </c>
      <c r="J205" s="1" t="n">
        <v>131321.88</v>
      </c>
      <c r="K205" s="0" t="n">
        <v>520907</v>
      </c>
      <c r="M205" s="0" t="s">
        <v>637</v>
      </c>
      <c r="N205" s="0" t="s">
        <v>3238</v>
      </c>
      <c r="O205" s="0" t="s">
        <v>640</v>
      </c>
      <c r="P205" s="0" t="s">
        <v>3239</v>
      </c>
      <c r="Q205" s="0" t="s">
        <v>3240</v>
      </c>
    </row>
    <row r="206" customFormat="false" ht="12.75" hidden="false" customHeight="false" outlineLevel="0" collapsed="false">
      <c r="A206" s="0" t="n">
        <v>360</v>
      </c>
      <c r="B206" s="0" t="s">
        <v>396</v>
      </c>
      <c r="C206" s="13" t="n">
        <v>38848</v>
      </c>
      <c r="D206" s="0" t="s">
        <v>3255</v>
      </c>
      <c r="E206" s="0" t="s">
        <v>3256</v>
      </c>
      <c r="F206" s="0" t="s">
        <v>3695</v>
      </c>
      <c r="G206" s="1" t="n">
        <v>203861.36</v>
      </c>
      <c r="H206" s="1" t="n">
        <v>0</v>
      </c>
      <c r="I206" s="1" t="n">
        <v>30579.2</v>
      </c>
      <c r="J206" s="1" t="n">
        <v>234440.56</v>
      </c>
      <c r="K206" s="0" t="n">
        <v>520109</v>
      </c>
      <c r="M206" s="0" t="s">
        <v>637</v>
      </c>
      <c r="N206" s="0" t="s">
        <v>3238</v>
      </c>
      <c r="O206" s="0" t="s">
        <v>640</v>
      </c>
      <c r="P206" s="0" t="s">
        <v>3239</v>
      </c>
      <c r="Q206" s="0" t="s">
        <v>3240</v>
      </c>
    </row>
    <row r="207" customFormat="false" ht="12.75" hidden="false" customHeight="false" outlineLevel="0" collapsed="false">
      <c r="A207" s="0" t="n">
        <v>361</v>
      </c>
      <c r="B207" s="0" t="s">
        <v>522</v>
      </c>
      <c r="C207" s="13" t="n">
        <v>38853</v>
      </c>
      <c r="D207" s="0" t="s">
        <v>1878</v>
      </c>
      <c r="E207" s="0" t="s">
        <v>1879</v>
      </c>
      <c r="F207" s="0" t="s">
        <v>3739</v>
      </c>
      <c r="G207" s="1" t="n">
        <v>126843.94</v>
      </c>
      <c r="H207" s="1" t="n">
        <v>0</v>
      </c>
      <c r="I207" s="1" t="n">
        <v>19026.59</v>
      </c>
      <c r="J207" s="1" t="n">
        <v>145870.53</v>
      </c>
      <c r="K207" s="0" t="n">
        <v>521704</v>
      </c>
      <c r="M207" s="0" t="s">
        <v>1874</v>
      </c>
      <c r="N207" s="0" t="s">
        <v>1875</v>
      </c>
      <c r="O207" s="0" t="s">
        <v>1876</v>
      </c>
      <c r="P207" s="0" t="s">
        <v>1877</v>
      </c>
    </row>
    <row r="208" customFormat="false" ht="12.75" hidden="false" customHeight="false" outlineLevel="0" collapsed="false">
      <c r="A208" s="0" t="n">
        <v>363</v>
      </c>
      <c r="B208" s="0" t="s">
        <v>326</v>
      </c>
      <c r="C208" s="13" t="n">
        <v>38854</v>
      </c>
      <c r="D208" s="0" t="s">
        <v>3257</v>
      </c>
      <c r="E208" s="0" t="s">
        <v>3258</v>
      </c>
      <c r="F208" s="0" t="s">
        <v>3695</v>
      </c>
      <c r="G208" s="1" t="n">
        <v>280858.36</v>
      </c>
      <c r="H208" s="1" t="n">
        <v>0</v>
      </c>
      <c r="I208" s="1" t="n">
        <v>42128.75</v>
      </c>
      <c r="J208" s="1" t="n">
        <v>322987.11</v>
      </c>
      <c r="K208" s="0" t="n">
        <v>520504</v>
      </c>
      <c r="M208" s="0" t="s">
        <v>637</v>
      </c>
      <c r="N208" s="0" t="s">
        <v>3238</v>
      </c>
      <c r="O208" s="0" t="s">
        <v>640</v>
      </c>
      <c r="P208" s="0" t="s">
        <v>3239</v>
      </c>
      <c r="Q208" s="0" t="s">
        <v>3240</v>
      </c>
    </row>
    <row r="209" customFormat="false" ht="12.75" hidden="false" customHeight="false" outlineLevel="0" collapsed="false">
      <c r="A209" s="0" t="n">
        <v>364</v>
      </c>
      <c r="B209" s="0" t="s">
        <v>238</v>
      </c>
      <c r="C209" s="13" t="n">
        <v>38855</v>
      </c>
      <c r="D209" s="0" t="s">
        <v>3999</v>
      </c>
      <c r="E209" s="0" t="s">
        <v>4000</v>
      </c>
      <c r="F209" s="0" t="s">
        <v>4001</v>
      </c>
      <c r="G209" s="1" t="n">
        <v>219361.36</v>
      </c>
      <c r="H209" s="1" t="n">
        <v>7421.25</v>
      </c>
      <c r="I209" s="1" t="n">
        <v>34017.39</v>
      </c>
      <c r="J209" s="1" t="n">
        <v>260800</v>
      </c>
      <c r="K209" s="0" t="n">
        <v>520804</v>
      </c>
      <c r="N209" s="0" t="s">
        <v>4002</v>
      </c>
      <c r="O209" s="0" t="s">
        <v>4003</v>
      </c>
      <c r="P209" s="0" t="s">
        <v>2921</v>
      </c>
      <c r="Q209" s="0" t="n">
        <f aca="false">--6093998</f>
        <v>6093998</v>
      </c>
    </row>
    <row r="210" customFormat="false" ht="12.75" hidden="false" customHeight="false" outlineLevel="0" collapsed="false">
      <c r="A210" s="0" t="n">
        <v>365</v>
      </c>
      <c r="B210" s="0" t="s">
        <v>40</v>
      </c>
      <c r="C210" s="13" t="n">
        <v>38855</v>
      </c>
      <c r="D210" s="0" t="s">
        <v>3357</v>
      </c>
      <c r="E210" s="0" t="s">
        <v>1461</v>
      </c>
      <c r="F210" s="0" t="s">
        <v>4004</v>
      </c>
      <c r="G210" s="1" t="n">
        <v>237485.76</v>
      </c>
      <c r="H210" s="1" t="n">
        <v>9818.59</v>
      </c>
      <c r="I210" s="1" t="n">
        <v>37095.65</v>
      </c>
      <c r="J210" s="1" t="n">
        <v>284400</v>
      </c>
      <c r="K210" s="0" t="n">
        <v>520805</v>
      </c>
      <c r="M210" s="0" t="s">
        <v>3358</v>
      </c>
      <c r="N210" s="0" t="s">
        <v>3360</v>
      </c>
      <c r="O210" s="0" t="s">
        <v>1466</v>
      </c>
      <c r="P210" s="0" t="s">
        <v>1854</v>
      </c>
      <c r="Q210" s="0" t="n">
        <f aca="false">--6129790</f>
        <v>6129790</v>
      </c>
    </row>
    <row r="211" customFormat="false" ht="12.75" hidden="false" customHeight="false" outlineLevel="0" collapsed="false">
      <c r="A211" s="0" t="n">
        <v>366</v>
      </c>
      <c r="B211" s="0" t="s">
        <v>40</v>
      </c>
      <c r="C211" s="13" t="n">
        <v>38856</v>
      </c>
      <c r="D211" s="0" t="s">
        <v>3207</v>
      </c>
      <c r="E211" s="0" t="s">
        <v>3208</v>
      </c>
      <c r="F211" s="0" t="s">
        <v>4005</v>
      </c>
      <c r="G211" s="1" t="n">
        <v>237485.76</v>
      </c>
      <c r="H211" s="1" t="n">
        <v>9818.59</v>
      </c>
      <c r="I211" s="1" t="n">
        <v>37095.65</v>
      </c>
      <c r="J211" s="1" t="n">
        <v>284400</v>
      </c>
      <c r="K211" s="0" t="n">
        <v>520805</v>
      </c>
      <c r="M211" s="0" t="s">
        <v>3209</v>
      </c>
      <c r="N211" s="0" t="s">
        <v>3210</v>
      </c>
      <c r="O211" s="0" t="s">
        <v>623</v>
      </c>
      <c r="P211" s="0" t="s">
        <v>3211</v>
      </c>
    </row>
    <row r="212" customFormat="false" ht="12.75" hidden="false" customHeight="false" outlineLevel="0" collapsed="false">
      <c r="A212" s="0" t="n">
        <v>367</v>
      </c>
      <c r="B212" s="0" t="s">
        <v>581</v>
      </c>
      <c r="C212" s="13" t="n">
        <v>38856</v>
      </c>
      <c r="D212" s="0" t="s">
        <v>4006</v>
      </c>
      <c r="E212" s="0" t="s">
        <v>4007</v>
      </c>
      <c r="F212" s="0" t="s">
        <v>4008</v>
      </c>
      <c r="G212" s="1" t="n">
        <v>147739.13</v>
      </c>
      <c r="H212" s="1" t="n">
        <v>0</v>
      </c>
      <c r="I212" s="1" t="n">
        <v>22160.87</v>
      </c>
      <c r="J212" s="1" t="n">
        <v>169900</v>
      </c>
      <c r="K212" s="0" t="n">
        <v>521705</v>
      </c>
      <c r="N212" s="0" t="s">
        <v>4009</v>
      </c>
      <c r="O212" s="0" t="s">
        <v>573</v>
      </c>
      <c r="P212" s="0" t="s">
        <v>2350</v>
      </c>
      <c r="Q212" s="0" t="n">
        <f aca="false">--6146212</f>
        <v>6146212</v>
      </c>
    </row>
    <row r="213" customFormat="false" ht="12.75" hidden="false" customHeight="false" outlineLevel="0" collapsed="false">
      <c r="A213" s="0" t="n">
        <v>368</v>
      </c>
      <c r="B213" s="0" t="s">
        <v>40</v>
      </c>
      <c r="C213" s="13" t="n">
        <v>38849</v>
      </c>
      <c r="D213" s="0" t="s">
        <v>1912</v>
      </c>
      <c r="E213" s="0" t="s">
        <v>756</v>
      </c>
      <c r="F213" s="0" t="s">
        <v>4010</v>
      </c>
      <c r="G213" s="1" t="n">
        <v>237485.76</v>
      </c>
      <c r="H213" s="1" t="n">
        <v>9818.59</v>
      </c>
      <c r="I213" s="1" t="n">
        <v>37095.65</v>
      </c>
      <c r="J213" s="1" t="n">
        <v>284400</v>
      </c>
      <c r="K213" s="0" t="n">
        <v>520805</v>
      </c>
      <c r="M213" s="0" t="s">
        <v>1913</v>
      </c>
      <c r="N213" s="0" t="s">
        <v>1915</v>
      </c>
      <c r="O213" s="0" t="s">
        <v>373</v>
      </c>
      <c r="P213" s="0" t="s">
        <v>1916</v>
      </c>
      <c r="Q213" s="0" t="n">
        <f aca="false">--6158762</f>
        <v>6158762</v>
      </c>
    </row>
    <row r="214" customFormat="false" ht="12.75" hidden="false" customHeight="false" outlineLevel="0" collapsed="false">
      <c r="A214" s="0" t="n">
        <v>370</v>
      </c>
      <c r="B214" s="0" t="s">
        <v>142</v>
      </c>
      <c r="C214" s="13" t="n">
        <v>38857</v>
      </c>
      <c r="D214" s="0" t="s">
        <v>2965</v>
      </c>
      <c r="E214" s="0" t="s">
        <v>1348</v>
      </c>
      <c r="F214" s="0" t="s">
        <v>4011</v>
      </c>
      <c r="G214" s="1" t="n">
        <v>266294.83</v>
      </c>
      <c r="H214" s="1" t="n">
        <v>14139.95</v>
      </c>
      <c r="I214" s="1" t="n">
        <v>42065.22</v>
      </c>
      <c r="J214" s="1" t="n">
        <v>322500</v>
      </c>
      <c r="K214" s="0" t="n">
        <v>520506</v>
      </c>
      <c r="M214" s="0" t="s">
        <v>2966</v>
      </c>
      <c r="N214" s="0" t="s">
        <v>2968</v>
      </c>
      <c r="O214" s="0" t="s">
        <v>2969</v>
      </c>
      <c r="P214" s="0" t="s">
        <v>2970</v>
      </c>
      <c r="Q214" s="0" t="n">
        <f aca="false">--6124736</f>
        <v>6124736</v>
      </c>
    </row>
    <row r="215" customFormat="false" ht="12.75" hidden="false" customHeight="false" outlineLevel="0" collapsed="false">
      <c r="A215" s="0" t="n">
        <v>372</v>
      </c>
      <c r="B215" s="0" t="s">
        <v>22</v>
      </c>
      <c r="C215" s="13" t="n">
        <v>38856</v>
      </c>
      <c r="D215" s="0" t="s">
        <v>1793</v>
      </c>
      <c r="E215" s="0" t="s">
        <v>1794</v>
      </c>
      <c r="F215" s="0" t="s">
        <v>3728</v>
      </c>
      <c r="G215" s="1" t="n">
        <v>230140.36</v>
      </c>
      <c r="H215" s="1" t="n">
        <v>0</v>
      </c>
      <c r="I215" s="1" t="n">
        <v>34521.05</v>
      </c>
      <c r="J215" s="1" t="n">
        <v>264661.41</v>
      </c>
      <c r="K215" s="0" t="n">
        <v>520110</v>
      </c>
      <c r="M215" s="0" t="s">
        <v>1762</v>
      </c>
      <c r="N215" s="0" t="s">
        <v>1763</v>
      </c>
      <c r="O215" s="0" t="s">
        <v>52</v>
      </c>
      <c r="P215" s="0" t="s">
        <v>1764</v>
      </c>
      <c r="Q215" s="0" t="s">
        <v>1765</v>
      </c>
    </row>
    <row r="216" customFormat="false" ht="12.75" hidden="false" customHeight="false" outlineLevel="0" collapsed="false">
      <c r="A216" s="0" t="n">
        <v>373</v>
      </c>
      <c r="B216" s="0" t="s">
        <v>272</v>
      </c>
      <c r="C216" s="13" t="n">
        <v>38859</v>
      </c>
      <c r="D216" s="0" t="s">
        <v>4012</v>
      </c>
      <c r="E216" s="0" t="s">
        <v>4013</v>
      </c>
      <c r="F216" s="0" t="s">
        <v>4014</v>
      </c>
      <c r="G216" s="1" t="n">
        <v>136521.74</v>
      </c>
      <c r="H216" s="1" t="n">
        <v>0</v>
      </c>
      <c r="I216" s="1" t="n">
        <v>20478.26</v>
      </c>
      <c r="J216" s="1" t="n">
        <v>157000</v>
      </c>
      <c r="K216" s="0" t="n">
        <v>520905</v>
      </c>
      <c r="N216" s="0" t="s">
        <v>4015</v>
      </c>
      <c r="O216" s="0" t="s">
        <v>4016</v>
      </c>
      <c r="P216" s="0" t="s">
        <v>1854</v>
      </c>
      <c r="Q216" s="0" t="n">
        <f aca="false">--6142486</f>
        <v>6142486</v>
      </c>
    </row>
    <row r="217" customFormat="false" ht="12.75" hidden="false" customHeight="false" outlineLevel="0" collapsed="false">
      <c r="A217" s="0" t="n">
        <v>374</v>
      </c>
      <c r="B217" s="0" t="s">
        <v>101</v>
      </c>
      <c r="C217" s="13" t="n">
        <v>38859</v>
      </c>
      <c r="D217" s="0" t="s">
        <v>4017</v>
      </c>
      <c r="E217" s="0" t="s">
        <v>4018</v>
      </c>
      <c r="F217" s="0" t="s">
        <v>4019</v>
      </c>
      <c r="G217" s="1" t="n">
        <v>211298.12</v>
      </c>
      <c r="H217" s="1" t="n">
        <v>6614.92</v>
      </c>
      <c r="I217" s="1" t="n">
        <v>32686.96</v>
      </c>
      <c r="J217" s="1" t="n">
        <v>250600</v>
      </c>
      <c r="K217" s="0" t="n">
        <v>520803</v>
      </c>
      <c r="N217" s="0" t="s">
        <v>4020</v>
      </c>
      <c r="O217" s="0" t="s">
        <v>4021</v>
      </c>
      <c r="P217" s="0" t="s">
        <v>4022</v>
      </c>
      <c r="Q217" s="0" t="s">
        <v>4023</v>
      </c>
    </row>
    <row r="218" customFormat="false" ht="12.75" hidden="false" customHeight="false" outlineLevel="0" collapsed="false">
      <c r="A218" s="0" t="n">
        <v>375</v>
      </c>
      <c r="B218" s="0" t="s">
        <v>238</v>
      </c>
      <c r="C218" s="13" t="n">
        <v>38859</v>
      </c>
      <c r="D218" s="0" t="s">
        <v>3450</v>
      </c>
      <c r="E218" s="0" t="s">
        <v>749</v>
      </c>
      <c r="F218" s="0" t="s">
        <v>4024</v>
      </c>
      <c r="G218" s="1" t="n">
        <v>210033.3</v>
      </c>
      <c r="H218" s="1" t="n">
        <v>6488.44</v>
      </c>
      <c r="I218" s="1" t="n">
        <v>32478.26</v>
      </c>
      <c r="J218" s="1" t="n">
        <v>249000</v>
      </c>
      <c r="K218" s="0" t="n">
        <v>520802</v>
      </c>
      <c r="M218" s="0" t="s">
        <v>3451</v>
      </c>
      <c r="N218" s="0" t="s">
        <v>3453</v>
      </c>
      <c r="O218" s="0" t="s">
        <v>3454</v>
      </c>
      <c r="P218" s="0" t="s">
        <v>20</v>
      </c>
      <c r="Q218" s="0" t="n">
        <f aca="false">--6142700</f>
        <v>6142700</v>
      </c>
    </row>
    <row r="219" customFormat="false" ht="12.75" hidden="false" customHeight="false" outlineLevel="0" collapsed="false">
      <c r="A219" s="0" t="n">
        <v>376</v>
      </c>
      <c r="B219" s="0" t="s">
        <v>101</v>
      </c>
      <c r="C219" s="13" t="n">
        <v>38859</v>
      </c>
      <c r="D219" s="0" t="s">
        <v>3402</v>
      </c>
      <c r="E219" s="0" t="s">
        <v>3403</v>
      </c>
      <c r="F219" s="0" t="s">
        <v>3735</v>
      </c>
      <c r="G219" s="1" t="n">
        <v>186255.94</v>
      </c>
      <c r="H219" s="1" t="n">
        <v>0</v>
      </c>
      <c r="I219" s="1" t="n">
        <v>27938.39</v>
      </c>
      <c r="J219" s="1" t="n">
        <v>214194.33</v>
      </c>
      <c r="K219" s="0" t="n">
        <v>520803</v>
      </c>
      <c r="M219" s="0" t="s">
        <v>3386</v>
      </c>
      <c r="N219" s="0" t="s">
        <v>3387</v>
      </c>
      <c r="O219" s="0" t="s">
        <v>678</v>
      </c>
      <c r="P219" s="0" t="s">
        <v>3388</v>
      </c>
      <c r="Q219" s="0" t="s">
        <v>3389</v>
      </c>
    </row>
    <row r="220" customFormat="false" ht="12.75" hidden="false" customHeight="false" outlineLevel="0" collapsed="false">
      <c r="A220" s="0" t="n">
        <v>377</v>
      </c>
      <c r="B220" s="0" t="s">
        <v>3518</v>
      </c>
      <c r="C220" s="13" t="n">
        <v>38857</v>
      </c>
      <c r="D220" s="0" t="s">
        <v>4025</v>
      </c>
      <c r="E220" s="0" t="s">
        <v>4026</v>
      </c>
      <c r="F220" s="0" t="s">
        <v>4027</v>
      </c>
      <c r="G220" s="1" t="n">
        <v>147739.13</v>
      </c>
      <c r="H220" s="1" t="n">
        <v>0</v>
      </c>
      <c r="I220" s="1" t="n">
        <v>22160.87</v>
      </c>
      <c r="J220" s="1" t="n">
        <v>169900</v>
      </c>
      <c r="K220" s="0" t="n">
        <v>521705</v>
      </c>
      <c r="N220" s="0" t="s">
        <v>4028</v>
      </c>
      <c r="O220" s="0" t="s">
        <v>4029</v>
      </c>
      <c r="P220" s="0" t="s">
        <v>3156</v>
      </c>
      <c r="Q220" s="0" t="s">
        <v>4030</v>
      </c>
    </row>
    <row r="221" customFormat="false" ht="12.75" hidden="false" customHeight="false" outlineLevel="0" collapsed="false">
      <c r="A221" s="0" t="n">
        <v>378</v>
      </c>
      <c r="B221" s="0" t="s">
        <v>142</v>
      </c>
      <c r="C221" s="13" t="n">
        <v>38860</v>
      </c>
      <c r="D221" s="0" t="s">
        <v>3408</v>
      </c>
      <c r="E221" s="0" t="s">
        <v>3409</v>
      </c>
      <c r="F221" s="0" t="s">
        <v>4031</v>
      </c>
      <c r="G221" s="1" t="n">
        <v>266294.83</v>
      </c>
      <c r="H221" s="1" t="n">
        <v>14139.95</v>
      </c>
      <c r="I221" s="1" t="n">
        <v>42065.22</v>
      </c>
      <c r="J221" s="1" t="n">
        <v>322500</v>
      </c>
      <c r="K221" s="0" t="n">
        <v>520506</v>
      </c>
      <c r="M221" s="0" t="s">
        <v>4032</v>
      </c>
      <c r="N221" s="0" t="s">
        <v>3411</v>
      </c>
      <c r="P221" s="0" t="s">
        <v>3412</v>
      </c>
      <c r="Q221" s="0" t="s">
        <v>3413</v>
      </c>
    </row>
    <row r="222" customFormat="false" ht="12.75" hidden="false" customHeight="false" outlineLevel="0" collapsed="false">
      <c r="A222" s="0" t="n">
        <v>381</v>
      </c>
      <c r="B222" s="0" t="s">
        <v>108</v>
      </c>
      <c r="C222" s="13" t="n">
        <v>38861</v>
      </c>
      <c r="D222" s="0" t="s">
        <v>4033</v>
      </c>
      <c r="E222" s="0" t="s">
        <v>4034</v>
      </c>
      <c r="F222" s="0" t="s">
        <v>4035</v>
      </c>
      <c r="G222" s="1" t="n">
        <v>116521.74</v>
      </c>
      <c r="H222" s="1" t="n">
        <v>0</v>
      </c>
      <c r="I222" s="1" t="n">
        <v>17478.26</v>
      </c>
      <c r="J222" s="1" t="n">
        <v>134000</v>
      </c>
      <c r="K222" s="0" t="n">
        <v>520907</v>
      </c>
      <c r="N222" s="0" t="s">
        <v>4036</v>
      </c>
      <c r="O222" s="0" t="s">
        <v>4037</v>
      </c>
      <c r="P222" s="0" t="s">
        <v>4038</v>
      </c>
      <c r="Q222" s="0" t="s">
        <v>4039</v>
      </c>
    </row>
    <row r="223" customFormat="false" ht="12.75" hidden="false" customHeight="false" outlineLevel="0" collapsed="false">
      <c r="A223" s="0" t="n">
        <v>382</v>
      </c>
      <c r="B223" s="0" t="s">
        <v>499</v>
      </c>
      <c r="C223" s="13" t="n">
        <v>38861</v>
      </c>
      <c r="D223" s="0" t="s">
        <v>1795</v>
      </c>
      <c r="E223" s="0" t="s">
        <v>1796</v>
      </c>
      <c r="F223" s="0" t="s">
        <v>3728</v>
      </c>
      <c r="G223" s="1" t="n">
        <v>131486.36</v>
      </c>
      <c r="H223" s="1" t="n">
        <v>0</v>
      </c>
      <c r="I223" s="1" t="n">
        <v>19722.95</v>
      </c>
      <c r="J223" s="1" t="n">
        <v>151209.31</v>
      </c>
      <c r="M223" s="0" t="s">
        <v>1762</v>
      </c>
      <c r="N223" s="0" t="s">
        <v>1763</v>
      </c>
      <c r="O223" s="0" t="s">
        <v>52</v>
      </c>
      <c r="P223" s="0" t="s">
        <v>1764</v>
      </c>
      <c r="Q223" s="0" t="s">
        <v>1765</v>
      </c>
    </row>
    <row r="224" customFormat="false" ht="12.75" hidden="false" customHeight="false" outlineLevel="0" collapsed="false">
      <c r="A224" s="0" t="n">
        <v>383</v>
      </c>
      <c r="B224" s="0" t="s">
        <v>64</v>
      </c>
      <c r="C224" s="13" t="n">
        <v>38861</v>
      </c>
      <c r="D224" s="0" t="s">
        <v>3217</v>
      </c>
      <c r="E224" s="0" t="s">
        <v>3218</v>
      </c>
      <c r="F224" s="0" t="s">
        <v>4040</v>
      </c>
      <c r="G224" s="1" t="n">
        <v>257722.57</v>
      </c>
      <c r="H224" s="1" t="n">
        <v>12886.13</v>
      </c>
      <c r="I224" s="1" t="n">
        <v>40591.3</v>
      </c>
      <c r="J224" s="1" t="n">
        <v>311200</v>
      </c>
      <c r="K224" s="0" t="n">
        <v>521502</v>
      </c>
      <c r="M224" s="0" t="s">
        <v>3219</v>
      </c>
      <c r="N224" s="0" t="s">
        <v>3220</v>
      </c>
      <c r="O224" s="0" t="s">
        <v>330</v>
      </c>
      <c r="P224" s="0" t="s">
        <v>2970</v>
      </c>
      <c r="Q224" s="0" t="n">
        <f aca="false">--6122085</f>
        <v>6122085</v>
      </c>
    </row>
    <row r="225" customFormat="false" ht="12.75" hidden="false" customHeight="false" outlineLevel="0" collapsed="false">
      <c r="A225" s="0" t="n">
        <v>386</v>
      </c>
      <c r="B225" s="0" t="s">
        <v>78</v>
      </c>
      <c r="C225" s="13" t="n">
        <v>38861</v>
      </c>
      <c r="D225" s="0" t="s">
        <v>2444</v>
      </c>
      <c r="E225" s="0" t="s">
        <v>2445</v>
      </c>
      <c r="F225" s="0" t="s">
        <v>371</v>
      </c>
      <c r="G225" s="1" t="n">
        <v>184256.25</v>
      </c>
      <c r="H225" s="1" t="n">
        <v>2187.23</v>
      </c>
      <c r="I225" s="1" t="n">
        <v>27966.52</v>
      </c>
      <c r="J225" s="1" t="n">
        <v>214410</v>
      </c>
      <c r="K225" s="0" t="n">
        <v>502030</v>
      </c>
      <c r="M225" s="0" t="s">
        <v>2446</v>
      </c>
      <c r="N225" s="0" t="s">
        <v>2447</v>
      </c>
      <c r="O225" s="0" t="s">
        <v>373</v>
      </c>
      <c r="P225" s="0" t="s">
        <v>2448</v>
      </c>
      <c r="Q225" s="0" t="n">
        <f aca="false">--6144997</f>
        <v>6144997</v>
      </c>
    </row>
    <row r="226" customFormat="false" ht="12.75" hidden="false" customHeight="false" outlineLevel="0" collapsed="false">
      <c r="A226" s="0" t="n">
        <v>387</v>
      </c>
      <c r="B226" s="0" t="s">
        <v>340</v>
      </c>
      <c r="C226" s="13" t="n">
        <v>38861</v>
      </c>
      <c r="D226" s="0" t="s">
        <v>2818</v>
      </c>
      <c r="E226" s="0" t="s">
        <v>1287</v>
      </c>
      <c r="F226" s="0" t="s">
        <v>2819</v>
      </c>
      <c r="G226" s="1" t="n">
        <v>234083.11</v>
      </c>
      <c r="H226" s="1" t="n">
        <v>9308.19</v>
      </c>
      <c r="I226" s="1" t="n">
        <v>36508.7</v>
      </c>
      <c r="J226" s="1" t="n">
        <v>279900</v>
      </c>
      <c r="K226" s="0" t="n">
        <v>520109</v>
      </c>
      <c r="M226" s="0" t="s">
        <v>1286</v>
      </c>
      <c r="N226" s="0" t="s">
        <v>2820</v>
      </c>
      <c r="O226" s="0" t="s">
        <v>1291</v>
      </c>
      <c r="P226" s="0" t="s">
        <v>2350</v>
      </c>
      <c r="Q226" s="0" t="n">
        <f aca="false">--6129700</f>
        <v>6129700</v>
      </c>
    </row>
    <row r="227" customFormat="false" ht="12.75" hidden="false" customHeight="false" outlineLevel="0" collapsed="false">
      <c r="A227" s="0" t="n">
        <v>388</v>
      </c>
      <c r="B227" s="0" t="s">
        <v>238</v>
      </c>
      <c r="C227" s="13" t="n">
        <v>38861</v>
      </c>
      <c r="D227" s="0" t="s">
        <v>4041</v>
      </c>
      <c r="E227" s="0" t="s">
        <v>4042</v>
      </c>
      <c r="F227" s="0" t="s">
        <v>4043</v>
      </c>
      <c r="G227" s="1" t="n">
        <v>219361.36</v>
      </c>
      <c r="H227" s="1" t="n">
        <v>7421.25</v>
      </c>
      <c r="I227" s="1" t="n">
        <v>34017.39</v>
      </c>
      <c r="J227" s="1" t="n">
        <v>260800</v>
      </c>
      <c r="K227" s="0" t="n">
        <v>520804</v>
      </c>
      <c r="N227" s="0" t="s">
        <v>4044</v>
      </c>
      <c r="O227" s="0" t="s">
        <v>4045</v>
      </c>
      <c r="P227" s="0" t="s">
        <v>4046</v>
      </c>
      <c r="Q227" s="0" t="n">
        <f aca="false">--6135741</f>
        <v>6135741</v>
      </c>
    </row>
    <row r="228" customFormat="false" ht="12.75" hidden="false" customHeight="false" outlineLevel="0" collapsed="false">
      <c r="A228" s="0" t="n">
        <v>389</v>
      </c>
      <c r="B228" s="0" t="s">
        <v>793</v>
      </c>
      <c r="C228" s="13" t="n">
        <v>38861</v>
      </c>
      <c r="D228" s="0" t="s">
        <v>3259</v>
      </c>
      <c r="E228" s="0" t="s">
        <v>3260</v>
      </c>
      <c r="F228" s="0" t="s">
        <v>3695</v>
      </c>
      <c r="G228" s="1" t="n">
        <v>139533.36</v>
      </c>
      <c r="H228" s="1" t="n">
        <v>0</v>
      </c>
      <c r="I228" s="1" t="n">
        <v>20930</v>
      </c>
      <c r="J228" s="1" t="n">
        <v>160463.36</v>
      </c>
      <c r="M228" s="0" t="s">
        <v>637</v>
      </c>
      <c r="N228" s="0" t="s">
        <v>3238</v>
      </c>
      <c r="O228" s="0" t="s">
        <v>640</v>
      </c>
      <c r="P228" s="0" t="s">
        <v>3239</v>
      </c>
      <c r="Q228" s="0" t="s">
        <v>3240</v>
      </c>
    </row>
    <row r="229" customFormat="false" ht="12.75" hidden="false" customHeight="false" outlineLevel="0" collapsed="false">
      <c r="A229" s="0" t="n">
        <v>392</v>
      </c>
      <c r="B229" s="0" t="s">
        <v>340</v>
      </c>
      <c r="C229" s="13" t="n">
        <v>38861</v>
      </c>
      <c r="D229" s="0" t="s">
        <v>3529</v>
      </c>
      <c r="E229" s="0" t="s">
        <v>3530</v>
      </c>
      <c r="F229" s="0" t="s">
        <v>3657</v>
      </c>
      <c r="G229" s="1" t="n">
        <v>198317.36</v>
      </c>
      <c r="H229" s="1" t="n">
        <v>0</v>
      </c>
      <c r="I229" s="1" t="n">
        <v>29747.6</v>
      </c>
      <c r="J229" s="1" t="n">
        <v>228064.96</v>
      </c>
      <c r="M229" s="0" t="s">
        <v>3512</v>
      </c>
      <c r="N229" s="0" t="s">
        <v>3513</v>
      </c>
      <c r="O229" s="0" t="s">
        <v>69</v>
      </c>
      <c r="P229" s="0" t="s">
        <v>3514</v>
      </c>
      <c r="Q229" s="0" t="s">
        <v>3515</v>
      </c>
    </row>
    <row r="230" customFormat="false" ht="12.75" hidden="false" customHeight="false" outlineLevel="0" collapsed="false">
      <c r="A230" s="0" t="n">
        <v>395</v>
      </c>
      <c r="B230" s="0" t="s">
        <v>499</v>
      </c>
      <c r="C230" s="13" t="n">
        <v>38860</v>
      </c>
      <c r="D230" s="0" t="s">
        <v>4047</v>
      </c>
      <c r="E230" s="0" t="s">
        <v>4048</v>
      </c>
      <c r="F230" s="0" t="s">
        <v>4049</v>
      </c>
      <c r="G230" s="1" t="n">
        <v>148252.17</v>
      </c>
      <c r="H230" s="1" t="n">
        <v>0</v>
      </c>
      <c r="I230" s="1" t="n">
        <v>22237.83</v>
      </c>
      <c r="J230" s="1" t="n">
        <v>170490</v>
      </c>
      <c r="K230" s="0" t="n">
        <v>1520201</v>
      </c>
      <c r="N230" s="0" t="s">
        <v>4050</v>
      </c>
      <c r="O230" s="0" t="s">
        <v>4051</v>
      </c>
      <c r="P230" s="0" t="s">
        <v>1854</v>
      </c>
      <c r="Q230" s="0" t="n">
        <v>6116730</v>
      </c>
    </row>
    <row r="231" customFormat="false" ht="12.75" hidden="false" customHeight="false" outlineLevel="0" collapsed="false">
      <c r="A231" s="0" t="n">
        <v>396</v>
      </c>
      <c r="B231" s="0" t="s">
        <v>238</v>
      </c>
      <c r="C231" s="13" t="n">
        <v>38862</v>
      </c>
      <c r="D231" s="0" t="s">
        <v>4052</v>
      </c>
      <c r="E231" s="0" t="s">
        <v>4053</v>
      </c>
      <c r="F231" s="0" t="s">
        <v>4054</v>
      </c>
      <c r="G231" s="1" t="n">
        <v>219361.36</v>
      </c>
      <c r="H231" s="1" t="n">
        <v>7421.25</v>
      </c>
      <c r="I231" s="1" t="n">
        <v>34017.39</v>
      </c>
      <c r="J231" s="1" t="n">
        <v>260800</v>
      </c>
      <c r="K231" s="0" t="n">
        <v>520804</v>
      </c>
      <c r="N231" s="0" t="s">
        <v>4055</v>
      </c>
      <c r="O231" s="0" t="s">
        <v>158</v>
      </c>
      <c r="P231" s="0" t="s">
        <v>4056</v>
      </c>
      <c r="Q231" s="0" t="s">
        <v>4057</v>
      </c>
    </row>
    <row r="232" customFormat="false" ht="12.75" hidden="false" customHeight="false" outlineLevel="0" collapsed="false">
      <c r="A232" s="0" t="n">
        <v>397</v>
      </c>
      <c r="B232" s="0" t="s">
        <v>340</v>
      </c>
      <c r="C232" s="13" t="n">
        <v>38862</v>
      </c>
      <c r="D232" s="0" t="s">
        <v>3423</v>
      </c>
      <c r="E232" s="0" t="s">
        <v>3424</v>
      </c>
      <c r="F232" s="0" t="s">
        <v>4058</v>
      </c>
      <c r="G232" s="1" t="n">
        <v>203861.36</v>
      </c>
      <c r="H232" s="1" t="n">
        <v>0</v>
      </c>
      <c r="I232" s="1" t="n">
        <v>30579.2</v>
      </c>
      <c r="J232" s="1" t="n">
        <v>234440.56</v>
      </c>
      <c r="K232" s="0" t="n">
        <v>520109</v>
      </c>
      <c r="N232" s="0" t="s">
        <v>3425</v>
      </c>
      <c r="O232" s="0" t="s">
        <v>356</v>
      </c>
      <c r="P232" s="0" t="s">
        <v>3426</v>
      </c>
      <c r="Q232" s="0" t="n">
        <v>14433400100</v>
      </c>
    </row>
    <row r="233" customFormat="false" ht="12.75" hidden="false" customHeight="false" outlineLevel="0" collapsed="false">
      <c r="A233" s="0" t="n">
        <v>398</v>
      </c>
      <c r="B233" s="0" t="s">
        <v>238</v>
      </c>
      <c r="C233" s="13" t="n">
        <v>38860</v>
      </c>
      <c r="D233" s="0" t="s">
        <v>2821</v>
      </c>
      <c r="E233" s="0" t="s">
        <v>1185</v>
      </c>
      <c r="F233" s="0" t="s">
        <v>4059</v>
      </c>
      <c r="G233" s="1" t="n">
        <v>219361.36</v>
      </c>
      <c r="H233" s="1" t="n">
        <v>7421.25</v>
      </c>
      <c r="I233" s="1" t="n">
        <v>34017.39</v>
      </c>
      <c r="J233" s="1" t="n">
        <v>260800</v>
      </c>
      <c r="K233" s="0" t="n">
        <v>520880</v>
      </c>
      <c r="M233" s="0" t="s">
        <v>2822</v>
      </c>
      <c r="N233" s="0" t="s">
        <v>2824</v>
      </c>
      <c r="O233" s="0" t="s">
        <v>2825</v>
      </c>
      <c r="P233" s="0" t="s">
        <v>2826</v>
      </c>
      <c r="Q233" s="0" t="s">
        <v>2827</v>
      </c>
    </row>
    <row r="234" customFormat="false" ht="12.75" hidden="false" customHeight="false" outlineLevel="0" collapsed="false">
      <c r="A234" s="0" t="n">
        <v>399</v>
      </c>
      <c r="B234" s="0" t="s">
        <v>581</v>
      </c>
      <c r="C234" s="13" t="n">
        <v>38863</v>
      </c>
      <c r="D234" s="0" t="s">
        <v>4060</v>
      </c>
      <c r="E234" s="0" t="s">
        <v>4061</v>
      </c>
      <c r="F234" s="0" t="s">
        <v>4062</v>
      </c>
      <c r="G234" s="1" t="n">
        <v>147739.13</v>
      </c>
      <c r="H234" s="1" t="n">
        <v>0</v>
      </c>
      <c r="I234" s="1" t="n">
        <v>22160.87</v>
      </c>
      <c r="J234" s="1" t="n">
        <v>169900</v>
      </c>
      <c r="K234" s="0" t="n">
        <v>521705</v>
      </c>
      <c r="N234" s="0" t="s">
        <v>4063</v>
      </c>
      <c r="O234" s="0" t="s">
        <v>26</v>
      </c>
      <c r="P234" s="0" t="s">
        <v>4064</v>
      </c>
      <c r="Q234" s="0" t="s">
        <v>4065</v>
      </c>
    </row>
    <row r="235" customFormat="false" ht="12.75" hidden="false" customHeight="false" outlineLevel="0" collapsed="false">
      <c r="A235" s="0" t="n">
        <v>401</v>
      </c>
      <c r="B235" s="0" t="s">
        <v>238</v>
      </c>
      <c r="C235" s="13" t="n">
        <v>38863</v>
      </c>
      <c r="D235" s="0" t="s">
        <v>2072</v>
      </c>
      <c r="E235" s="0" t="s">
        <v>2073</v>
      </c>
      <c r="F235" s="0" t="s">
        <v>4066</v>
      </c>
      <c r="G235" s="1" t="n">
        <v>219361.36</v>
      </c>
      <c r="H235" s="1" t="n">
        <v>7421.25</v>
      </c>
      <c r="I235" s="1" t="n">
        <v>34017.39</v>
      </c>
      <c r="J235" s="1" t="n">
        <v>260800</v>
      </c>
      <c r="K235" s="0" t="n">
        <v>520804</v>
      </c>
      <c r="M235" s="0" t="s">
        <v>2074</v>
      </c>
      <c r="N235" s="0" t="s">
        <v>2076</v>
      </c>
      <c r="O235" s="0" t="s">
        <v>2077</v>
      </c>
      <c r="P235" s="0" t="s">
        <v>2078</v>
      </c>
      <c r="Q235" s="0" t="n">
        <f aca="false">--6172316</f>
        <v>6172316</v>
      </c>
    </row>
    <row r="236" customFormat="false" ht="12.75" hidden="false" customHeight="false" outlineLevel="0" collapsed="false">
      <c r="A236" s="0" t="n">
        <v>402</v>
      </c>
      <c r="B236" s="0" t="s">
        <v>340</v>
      </c>
      <c r="C236" s="13" t="n">
        <v>38864</v>
      </c>
      <c r="D236" s="0" t="s">
        <v>4067</v>
      </c>
      <c r="E236" s="0" t="s">
        <v>4068</v>
      </c>
      <c r="F236" s="0" t="s">
        <v>4069</v>
      </c>
      <c r="G236" s="1" t="n">
        <v>234083.11</v>
      </c>
      <c r="H236" s="1" t="n">
        <v>9308.19</v>
      </c>
      <c r="I236" s="1" t="n">
        <v>36508.7</v>
      </c>
      <c r="J236" s="1" t="n">
        <v>279900</v>
      </c>
      <c r="K236" s="0" t="n">
        <v>520109</v>
      </c>
      <c r="N236" s="0" t="s">
        <v>4070</v>
      </c>
      <c r="O236" s="0" t="s">
        <v>4071</v>
      </c>
      <c r="P236" s="0" t="s">
        <v>1854</v>
      </c>
      <c r="Q236" s="0" t="n">
        <f aca="false">--6093549</f>
        <v>6093549</v>
      </c>
    </row>
    <row r="237" customFormat="false" ht="12.75" hidden="false" customHeight="false" outlineLevel="0" collapsed="false">
      <c r="A237" s="0" t="n">
        <v>405</v>
      </c>
      <c r="B237" s="0" t="s">
        <v>56</v>
      </c>
      <c r="C237" s="13" t="n">
        <v>38864</v>
      </c>
      <c r="D237" s="0" t="s">
        <v>4072</v>
      </c>
      <c r="E237" s="0" t="s">
        <v>4073</v>
      </c>
      <c r="F237" s="0" t="s">
        <v>4074</v>
      </c>
      <c r="G237" s="1" t="n">
        <v>152389.15</v>
      </c>
      <c r="H237" s="1" t="n">
        <v>1523.89</v>
      </c>
      <c r="I237" s="1" t="n">
        <v>23086.96</v>
      </c>
      <c r="J237" s="1" t="n">
        <v>177000</v>
      </c>
      <c r="K237" s="0" t="n">
        <v>520203</v>
      </c>
      <c r="N237" s="0" t="s">
        <v>4075</v>
      </c>
      <c r="O237" s="0" t="s">
        <v>330</v>
      </c>
      <c r="P237" s="0" t="s">
        <v>4076</v>
      </c>
      <c r="Q237" s="0" t="n">
        <f aca="false">--6120825</f>
        <v>6120825</v>
      </c>
    </row>
    <row r="238" customFormat="false" ht="12.75" hidden="false" customHeight="false" outlineLevel="0" collapsed="false">
      <c r="A238" s="0" t="n">
        <v>406</v>
      </c>
      <c r="B238" s="0" t="s">
        <v>340</v>
      </c>
      <c r="C238" s="13" t="n">
        <v>38866</v>
      </c>
      <c r="D238" s="0" t="s">
        <v>4077</v>
      </c>
      <c r="E238" s="0" t="s">
        <v>4078</v>
      </c>
      <c r="F238" s="0" t="s">
        <v>4079</v>
      </c>
      <c r="G238" s="1" t="n">
        <v>234083.11</v>
      </c>
      <c r="H238" s="1" t="n">
        <v>9308.19</v>
      </c>
      <c r="I238" s="1" t="n">
        <v>36508.7</v>
      </c>
      <c r="J238" s="1" t="n">
        <v>279900</v>
      </c>
      <c r="K238" s="0" t="n">
        <v>520109</v>
      </c>
      <c r="N238" s="0" t="s">
        <v>4080</v>
      </c>
      <c r="O238" s="0" t="s">
        <v>4081</v>
      </c>
      <c r="P238" s="0" t="s">
        <v>1854</v>
      </c>
      <c r="Q238" s="0" t="n">
        <f aca="false">--1336339</f>
        <v>1336339</v>
      </c>
    </row>
    <row r="239" customFormat="false" ht="12.75" hidden="false" customHeight="false" outlineLevel="0" collapsed="false">
      <c r="A239" s="0" t="n">
        <v>407</v>
      </c>
      <c r="B239" s="0" t="s">
        <v>389</v>
      </c>
      <c r="C239" s="13" t="n">
        <v>38866</v>
      </c>
      <c r="D239" s="0" t="s">
        <v>2733</v>
      </c>
      <c r="E239" s="0" t="s">
        <v>1179</v>
      </c>
      <c r="F239" s="0" t="s">
        <v>4082</v>
      </c>
      <c r="G239" s="1" t="n">
        <v>254196.53</v>
      </c>
      <c r="H239" s="1" t="n">
        <v>12325.21</v>
      </c>
      <c r="I239" s="1" t="n">
        <v>39978.26</v>
      </c>
      <c r="J239" s="1" t="n">
        <v>306500</v>
      </c>
      <c r="K239" s="0" t="n">
        <v>1520302</v>
      </c>
      <c r="M239" s="0" t="s">
        <v>2734</v>
      </c>
      <c r="N239" s="0" t="s">
        <v>2736</v>
      </c>
      <c r="O239" s="0" t="s">
        <v>1183</v>
      </c>
      <c r="P239" s="0" t="s">
        <v>2687</v>
      </c>
      <c r="Q239" s="0" t="n">
        <f aca="false">--6146065</f>
        <v>6146065</v>
      </c>
    </row>
    <row r="240" customFormat="false" ht="12.75" hidden="false" customHeight="false" outlineLevel="0" collapsed="false">
      <c r="A240" s="0" t="n">
        <v>408</v>
      </c>
      <c r="B240" s="0" t="s">
        <v>142</v>
      </c>
      <c r="C240" s="13" t="n">
        <v>38866</v>
      </c>
      <c r="D240" s="0" t="s">
        <v>4083</v>
      </c>
      <c r="E240" s="0" t="s">
        <v>4084</v>
      </c>
      <c r="F240" s="0" t="s">
        <v>4085</v>
      </c>
      <c r="G240" s="1" t="n">
        <v>266294.83</v>
      </c>
      <c r="H240" s="1" t="n">
        <v>14139.95</v>
      </c>
      <c r="I240" s="1" t="n">
        <v>42065.22</v>
      </c>
      <c r="J240" s="1" t="n">
        <v>322500</v>
      </c>
      <c r="K240" s="0" t="n">
        <v>520506</v>
      </c>
      <c r="N240" s="0" t="s">
        <v>4086</v>
      </c>
      <c r="O240" s="0" t="s">
        <v>4087</v>
      </c>
      <c r="P240" s="0" t="s">
        <v>2350</v>
      </c>
      <c r="Q240" s="0" t="n">
        <f aca="false">--6138336</f>
        <v>6138336</v>
      </c>
    </row>
    <row r="241" customFormat="false" ht="12.75" hidden="false" customHeight="false" outlineLevel="0" collapsed="false">
      <c r="A241" s="0" t="n">
        <v>409</v>
      </c>
      <c r="B241" s="0" t="s">
        <v>340</v>
      </c>
      <c r="C241" s="13" t="n">
        <v>38866</v>
      </c>
      <c r="D241" s="0" t="s">
        <v>2796</v>
      </c>
      <c r="E241" s="0" t="s">
        <v>2797</v>
      </c>
      <c r="F241" s="0" t="s">
        <v>3886</v>
      </c>
      <c r="G241" s="1" t="n">
        <v>203861.36</v>
      </c>
      <c r="H241" s="1" t="n">
        <v>0</v>
      </c>
      <c r="I241" s="1" t="n">
        <v>30579.2</v>
      </c>
      <c r="J241" s="1" t="n">
        <v>234440.56</v>
      </c>
      <c r="K241" s="0" t="n">
        <v>520109</v>
      </c>
      <c r="M241" s="0" t="s">
        <v>462</v>
      </c>
      <c r="N241" s="0" t="s">
        <v>2792</v>
      </c>
      <c r="O241" s="0" t="s">
        <v>2793</v>
      </c>
      <c r="P241" s="0" t="s">
        <v>2794</v>
      </c>
      <c r="Q241" s="0" t="s">
        <v>2795</v>
      </c>
    </row>
    <row r="242" customFormat="false" ht="12.75" hidden="false" customHeight="false" outlineLevel="0" collapsed="false">
      <c r="A242" s="0" t="n">
        <v>410</v>
      </c>
      <c r="B242" s="0" t="s">
        <v>40</v>
      </c>
      <c r="C242" s="13" t="n">
        <v>38867</v>
      </c>
      <c r="D242" s="0" t="s">
        <v>1712</v>
      </c>
      <c r="E242" s="0" t="s">
        <v>708</v>
      </c>
      <c r="F242" s="0" t="s">
        <v>4088</v>
      </c>
      <c r="G242" s="1" t="n">
        <v>237485.76</v>
      </c>
      <c r="H242" s="1" t="n">
        <v>9818.59</v>
      </c>
      <c r="I242" s="1" t="n">
        <v>37095.65</v>
      </c>
      <c r="J242" s="1" t="n">
        <v>284400</v>
      </c>
      <c r="K242" s="0" t="n">
        <v>520805</v>
      </c>
      <c r="M242" s="0" t="s">
        <v>1713</v>
      </c>
      <c r="N242" s="0" t="s">
        <v>1715</v>
      </c>
      <c r="O242" s="0" t="s">
        <v>330</v>
      </c>
      <c r="P242" s="0" t="s">
        <v>1716</v>
      </c>
      <c r="Q242" s="0" t="s">
        <v>1717</v>
      </c>
    </row>
    <row r="243" customFormat="false" ht="12.75" hidden="false" customHeight="false" outlineLevel="0" collapsed="false">
      <c r="A243" s="0" t="n">
        <v>412</v>
      </c>
      <c r="B243" s="0" t="s">
        <v>142</v>
      </c>
      <c r="C243" s="13" t="n">
        <v>38867</v>
      </c>
      <c r="D243" s="0" t="s">
        <v>1637</v>
      </c>
      <c r="E243" s="0" t="s">
        <v>736</v>
      </c>
      <c r="F243" s="0" t="s">
        <v>4089</v>
      </c>
      <c r="G243" s="1" t="n">
        <v>266294.83</v>
      </c>
      <c r="H243" s="1" t="n">
        <v>14139.95</v>
      </c>
      <c r="I243" s="1" t="n">
        <v>42065.22</v>
      </c>
      <c r="J243" s="1" t="n">
        <v>322500</v>
      </c>
      <c r="K243" s="0" t="n">
        <v>520506</v>
      </c>
      <c r="M243" s="0" t="s">
        <v>1638</v>
      </c>
      <c r="N243" s="0" t="s">
        <v>1640</v>
      </c>
      <c r="O243" s="0" t="s">
        <v>1641</v>
      </c>
      <c r="P243" s="0" t="s">
        <v>1642</v>
      </c>
      <c r="Q243" s="0" t="n">
        <f aca="false">--6172729</f>
        <v>6172729</v>
      </c>
    </row>
    <row r="244" customFormat="false" ht="12.75" hidden="false" customHeight="false" outlineLevel="0" collapsed="false">
      <c r="A244" s="0" t="n">
        <v>413</v>
      </c>
      <c r="B244" s="0" t="s">
        <v>389</v>
      </c>
      <c r="C244" s="13" t="n">
        <v>38867</v>
      </c>
      <c r="D244" s="0" t="s">
        <v>1797</v>
      </c>
      <c r="E244" s="0" t="s">
        <v>1798</v>
      </c>
      <c r="F244" s="0" t="s">
        <v>3728</v>
      </c>
      <c r="G244" s="1" t="n">
        <v>224022.36</v>
      </c>
      <c r="H244" s="1" t="n">
        <v>0</v>
      </c>
      <c r="I244" s="1" t="n">
        <v>33603.35</v>
      </c>
      <c r="J244" s="1" t="n">
        <v>257625.71</v>
      </c>
      <c r="K244" s="0" t="n">
        <v>1520302</v>
      </c>
      <c r="M244" s="0" t="s">
        <v>1762</v>
      </c>
      <c r="N244" s="0" t="s">
        <v>1763</v>
      </c>
      <c r="O244" s="0" t="s">
        <v>52</v>
      </c>
      <c r="P244" s="0" t="s">
        <v>1764</v>
      </c>
      <c r="Q244" s="0" t="s">
        <v>1765</v>
      </c>
    </row>
    <row r="245" customFormat="false" ht="12.75" hidden="false" customHeight="false" outlineLevel="0" collapsed="false">
      <c r="A245" s="0" t="n">
        <v>414</v>
      </c>
      <c r="B245" s="0" t="s">
        <v>340</v>
      </c>
      <c r="C245" s="13" t="n">
        <v>38868</v>
      </c>
      <c r="D245" s="0" t="s">
        <v>2226</v>
      </c>
      <c r="E245" s="0" t="s">
        <v>2227</v>
      </c>
      <c r="F245" s="0" t="s">
        <v>3725</v>
      </c>
      <c r="G245" s="1" t="n">
        <v>203861.36</v>
      </c>
      <c r="H245" s="1" t="n">
        <v>0</v>
      </c>
      <c r="I245" s="1" t="n">
        <v>30579.2</v>
      </c>
      <c r="J245" s="1" t="n">
        <v>234440.56</v>
      </c>
      <c r="K245" s="0" t="n">
        <v>520109</v>
      </c>
      <c r="M245" s="0" t="s">
        <v>259</v>
      </c>
      <c r="N245" s="0" t="s">
        <v>2151</v>
      </c>
      <c r="O245" s="0" t="s">
        <v>2152</v>
      </c>
      <c r="P245" s="0" t="s">
        <v>2153</v>
      </c>
      <c r="Q245" s="0" t="n">
        <v>3338846060</v>
      </c>
    </row>
    <row r="246" customFormat="false" ht="12.75" hidden="false" customHeight="false" outlineLevel="0" collapsed="false">
      <c r="A246" s="0" t="n">
        <v>415</v>
      </c>
      <c r="B246" s="0" t="s">
        <v>396</v>
      </c>
      <c r="C246" s="13" t="n">
        <v>38868</v>
      </c>
      <c r="D246" s="0" t="s">
        <v>2640</v>
      </c>
      <c r="E246" s="0" t="s">
        <v>1129</v>
      </c>
      <c r="F246" s="0" t="s">
        <v>4090</v>
      </c>
      <c r="G246" s="1" t="n">
        <v>234083.11</v>
      </c>
      <c r="H246" s="1" t="n">
        <v>9308.19</v>
      </c>
      <c r="I246" s="1" t="n">
        <v>36508.7</v>
      </c>
      <c r="J246" s="1" t="n">
        <v>279900</v>
      </c>
      <c r="K246" s="0" t="n">
        <v>520109</v>
      </c>
      <c r="M246" s="0" t="s">
        <v>2641</v>
      </c>
      <c r="N246" s="0" t="s">
        <v>2643</v>
      </c>
      <c r="O246" s="0" t="s">
        <v>330</v>
      </c>
      <c r="P246" s="0" t="s">
        <v>2489</v>
      </c>
      <c r="Q246" s="0" t="n">
        <f aca="false">--6081282</f>
        <v>6081282</v>
      </c>
    </row>
    <row r="247" customFormat="false" ht="12.75" hidden="false" customHeight="false" outlineLevel="0" collapsed="false">
      <c r="A247" s="0" t="n">
        <v>416</v>
      </c>
      <c r="B247" s="0" t="s">
        <v>40</v>
      </c>
      <c r="C247" s="13" t="n">
        <v>38866</v>
      </c>
      <c r="D247" s="0" t="s">
        <v>2136</v>
      </c>
      <c r="E247" s="0" t="s">
        <v>2137</v>
      </c>
      <c r="F247" s="0" t="s">
        <v>3802</v>
      </c>
      <c r="G247" s="1" t="n">
        <v>209274.94</v>
      </c>
      <c r="H247" s="1" t="n">
        <v>0</v>
      </c>
      <c r="I247" s="1" t="n">
        <v>31391.24</v>
      </c>
      <c r="J247" s="1" t="n">
        <v>240666.18</v>
      </c>
      <c r="K247" s="0" t="n">
        <v>520805</v>
      </c>
      <c r="M247" s="0" t="s">
        <v>252</v>
      </c>
      <c r="N247" s="0" t="s">
        <v>2126</v>
      </c>
      <c r="O247" s="0" t="s">
        <v>2127</v>
      </c>
      <c r="P247" s="0" t="s">
        <v>2128</v>
      </c>
      <c r="Q247" s="0" t="s">
        <v>2129</v>
      </c>
    </row>
    <row r="248" customFormat="false" ht="12.75" hidden="false" customHeight="false" outlineLevel="0" collapsed="false">
      <c r="A248" s="0" t="n">
        <v>417</v>
      </c>
      <c r="B248" s="0" t="s">
        <v>40</v>
      </c>
      <c r="C248" s="13" t="n">
        <v>38867</v>
      </c>
      <c r="D248" s="0" t="s">
        <v>4091</v>
      </c>
      <c r="E248" s="0" t="s">
        <v>4092</v>
      </c>
      <c r="F248" s="0" t="s">
        <v>4093</v>
      </c>
      <c r="G248" s="1" t="n">
        <v>237485.76</v>
      </c>
      <c r="H248" s="1" t="n">
        <v>9818.59</v>
      </c>
      <c r="I248" s="1" t="n">
        <v>37095.65</v>
      </c>
      <c r="J248" s="1" t="n">
        <v>284400</v>
      </c>
      <c r="K248" s="0" t="n">
        <v>520805</v>
      </c>
      <c r="N248" s="0" t="s">
        <v>4094</v>
      </c>
      <c r="P248" s="0" t="s">
        <v>4095</v>
      </c>
      <c r="Q248" s="0" t="s">
        <v>4096</v>
      </c>
    </row>
    <row r="249" customFormat="false" ht="12.75" hidden="false" customHeight="false" outlineLevel="0" collapsed="false">
      <c r="A249" s="0" t="n">
        <v>418</v>
      </c>
      <c r="B249" s="0" t="s">
        <v>238</v>
      </c>
      <c r="C249" s="13" t="n">
        <v>38868</v>
      </c>
      <c r="D249" s="0" t="s">
        <v>3261</v>
      </c>
      <c r="E249" s="0" t="s">
        <v>3262</v>
      </c>
      <c r="F249" s="0" t="s">
        <v>3695</v>
      </c>
      <c r="G249" s="1" t="n">
        <v>193343.94</v>
      </c>
      <c r="H249" s="1" t="n">
        <v>0</v>
      </c>
      <c r="I249" s="1" t="n">
        <v>29001.59</v>
      </c>
      <c r="J249" s="1" t="n">
        <v>222345.53</v>
      </c>
      <c r="K249" s="0" t="n">
        <v>520804</v>
      </c>
      <c r="M249" s="0" t="s">
        <v>637</v>
      </c>
      <c r="N249" s="0" t="s">
        <v>3238</v>
      </c>
      <c r="O249" s="0" t="s">
        <v>640</v>
      </c>
      <c r="P249" s="0" t="s">
        <v>3239</v>
      </c>
      <c r="Q249" s="0" t="s">
        <v>3240</v>
      </c>
    </row>
    <row r="250" customFormat="false" ht="12.75" hidden="false" customHeight="false" outlineLevel="0" collapsed="false">
      <c r="A250" s="0" t="n">
        <v>419</v>
      </c>
      <c r="B250" s="0" t="s">
        <v>2572</v>
      </c>
      <c r="C250" s="13" t="n">
        <v>38868</v>
      </c>
      <c r="D250" s="0" t="s">
        <v>2943</v>
      </c>
      <c r="E250" s="0" t="s">
        <v>2944</v>
      </c>
      <c r="F250" s="0" t="s">
        <v>3968</v>
      </c>
      <c r="G250" s="1" t="n">
        <v>151539.36</v>
      </c>
      <c r="H250" s="1" t="n">
        <v>0</v>
      </c>
      <c r="I250" s="1" t="n">
        <v>22730.9</v>
      </c>
      <c r="J250" s="1" t="n">
        <v>174270.26</v>
      </c>
      <c r="M250" s="0" t="s">
        <v>2939</v>
      </c>
      <c r="N250" s="0" t="s">
        <v>2941</v>
      </c>
      <c r="O250" s="0" t="s">
        <v>2942</v>
      </c>
      <c r="P250" s="0" t="s">
        <v>1877</v>
      </c>
      <c r="Q250" s="0" t="n">
        <v>15591777360</v>
      </c>
    </row>
    <row r="251" customFormat="false" ht="12.75" hidden="false" customHeight="false" outlineLevel="0" collapsed="false">
      <c r="A251" s="0" t="n">
        <v>420</v>
      </c>
      <c r="B251" s="0" t="s">
        <v>1841</v>
      </c>
      <c r="C251" s="13" t="n">
        <v>38868</v>
      </c>
      <c r="D251" s="0" t="s">
        <v>3427</v>
      </c>
      <c r="E251" s="0" t="s">
        <v>3428</v>
      </c>
      <c r="F251" s="0" t="s">
        <v>4058</v>
      </c>
      <c r="G251" s="1" t="n">
        <v>118936.94</v>
      </c>
      <c r="H251" s="1" t="n">
        <v>0</v>
      </c>
      <c r="I251" s="1" t="n">
        <v>17840.54</v>
      </c>
      <c r="J251" s="1" t="n">
        <v>136777.48</v>
      </c>
      <c r="K251" s="0" t="n">
        <v>521702</v>
      </c>
      <c r="N251" s="0" t="s">
        <v>3425</v>
      </c>
      <c r="O251" s="0" t="s">
        <v>356</v>
      </c>
      <c r="P251" s="0" t="s">
        <v>3426</v>
      </c>
      <c r="Q251" s="0" t="n">
        <v>14433400100</v>
      </c>
    </row>
    <row r="252" customFormat="false" ht="12.75" hidden="false" customHeight="false" outlineLevel="0" collapsed="false">
      <c r="A252" s="0" t="n">
        <v>436</v>
      </c>
      <c r="B252" s="0" t="s">
        <v>124</v>
      </c>
      <c r="C252" s="13" t="n">
        <v>38869</v>
      </c>
      <c r="D252" s="0" t="s">
        <v>1799</v>
      </c>
      <c r="E252" s="0" t="s">
        <v>1800</v>
      </c>
      <c r="F252" s="0" t="s">
        <v>3728</v>
      </c>
      <c r="G252" s="1" t="n">
        <v>178776.36</v>
      </c>
      <c r="H252" s="1" t="n">
        <v>0</v>
      </c>
      <c r="I252" s="1" t="n">
        <v>26816.45</v>
      </c>
      <c r="J252" s="1" t="n">
        <v>205592.81</v>
      </c>
      <c r="K252" s="0" t="n">
        <v>520108</v>
      </c>
      <c r="M252" s="0" t="s">
        <v>1762</v>
      </c>
      <c r="N252" s="0" t="s">
        <v>1763</v>
      </c>
      <c r="O252" s="0" t="s">
        <v>52</v>
      </c>
      <c r="P252" s="0" t="s">
        <v>1764</v>
      </c>
      <c r="Q252" s="0" t="s">
        <v>1765</v>
      </c>
    </row>
    <row r="253" customFormat="false" ht="12.75" hidden="false" customHeight="false" outlineLevel="0" collapsed="false">
      <c r="A253" s="0" t="n">
        <v>437</v>
      </c>
      <c r="B253" s="0" t="s">
        <v>389</v>
      </c>
      <c r="C253" s="13" t="n">
        <v>38873</v>
      </c>
      <c r="D253" s="0" t="s">
        <v>2346</v>
      </c>
      <c r="E253" s="0" t="s">
        <v>954</v>
      </c>
      <c r="F253" s="0" t="s">
        <v>4097</v>
      </c>
      <c r="G253" s="1" t="n">
        <v>235671.01</v>
      </c>
      <c r="H253" s="1" t="n">
        <v>9546.38</v>
      </c>
      <c r="I253" s="1" t="n">
        <v>36782.61</v>
      </c>
      <c r="J253" s="1" t="n">
        <v>282000</v>
      </c>
      <c r="K253" s="0" t="n">
        <v>1520302</v>
      </c>
      <c r="M253" s="0" t="s">
        <v>2347</v>
      </c>
      <c r="N253" s="0" t="s">
        <v>2349</v>
      </c>
      <c r="O253" s="0" t="s">
        <v>330</v>
      </c>
      <c r="P253" s="0" t="s">
        <v>2350</v>
      </c>
      <c r="Q253" s="0" t="n">
        <f aca="false">--6150460</f>
        <v>6150460</v>
      </c>
    </row>
    <row r="254" customFormat="false" ht="12.75" hidden="false" customHeight="false" outlineLevel="0" collapsed="false">
      <c r="A254" s="0" t="n">
        <v>438</v>
      </c>
      <c r="B254" s="0" t="s">
        <v>1841</v>
      </c>
      <c r="C254" s="13" t="n">
        <v>38873</v>
      </c>
      <c r="D254" s="0" t="s">
        <v>4098</v>
      </c>
      <c r="E254" s="0" t="s">
        <v>4099</v>
      </c>
      <c r="F254" s="0" t="s">
        <v>4100</v>
      </c>
      <c r="G254" s="1" t="n">
        <v>130347.83</v>
      </c>
      <c r="H254" s="1" t="n">
        <v>0</v>
      </c>
      <c r="I254" s="1" t="n">
        <v>19552.17</v>
      </c>
      <c r="J254" s="1" t="n">
        <v>149900</v>
      </c>
      <c r="K254" s="0" t="n">
        <v>521702</v>
      </c>
      <c r="N254" s="0" t="s">
        <v>4101</v>
      </c>
      <c r="O254" s="0" t="s">
        <v>4102</v>
      </c>
      <c r="P254" s="0" t="s">
        <v>4103</v>
      </c>
      <c r="Q254" s="0" t="n">
        <f aca="false">--6097616</f>
        <v>6097616</v>
      </c>
    </row>
    <row r="255" customFormat="false" ht="12.75" hidden="false" customHeight="false" outlineLevel="0" collapsed="false">
      <c r="A255" s="0" t="n">
        <v>439</v>
      </c>
      <c r="B255" s="0" t="s">
        <v>40</v>
      </c>
      <c r="C255" s="13" t="n">
        <v>38874</v>
      </c>
      <c r="D255" s="0" t="s">
        <v>4104</v>
      </c>
      <c r="E255" s="0" t="s">
        <v>4105</v>
      </c>
      <c r="F255" s="0" t="s">
        <v>4106</v>
      </c>
      <c r="G255" s="1" t="n">
        <v>237485.76</v>
      </c>
      <c r="H255" s="1" t="n">
        <v>9818.59</v>
      </c>
      <c r="I255" s="1" t="n">
        <v>37095.65</v>
      </c>
      <c r="J255" s="1" t="n">
        <v>284400</v>
      </c>
      <c r="K255" s="0" t="n">
        <v>520805</v>
      </c>
      <c r="N255" s="0" t="s">
        <v>4107</v>
      </c>
      <c r="O255" s="0" t="s">
        <v>4108</v>
      </c>
      <c r="P255" s="0" t="s">
        <v>2921</v>
      </c>
      <c r="Q255" s="0" t="n">
        <f aca="false">--6185360</f>
        <v>6185360</v>
      </c>
    </row>
    <row r="256" customFormat="false" ht="12.75" hidden="false" customHeight="false" outlineLevel="0" collapsed="false">
      <c r="A256" s="0" t="n">
        <v>441</v>
      </c>
      <c r="B256" s="0" t="s">
        <v>396</v>
      </c>
      <c r="C256" s="13" t="n">
        <v>38874</v>
      </c>
      <c r="D256" s="0" t="s">
        <v>2863</v>
      </c>
      <c r="E256" s="0" t="s">
        <v>1313</v>
      </c>
      <c r="F256" s="0" t="s">
        <v>4109</v>
      </c>
      <c r="G256" s="1" t="n">
        <v>234083.11</v>
      </c>
      <c r="H256" s="1" t="n">
        <v>9308.19</v>
      </c>
      <c r="I256" s="1" t="n">
        <v>36508.7</v>
      </c>
      <c r="J256" s="1" t="n">
        <v>279900</v>
      </c>
      <c r="K256" s="0" t="n">
        <v>520109</v>
      </c>
      <c r="M256" s="0" t="s">
        <v>2864</v>
      </c>
      <c r="N256" s="0" t="s">
        <v>2866</v>
      </c>
      <c r="O256" s="0" t="s">
        <v>330</v>
      </c>
      <c r="P256" s="0" t="s">
        <v>2378</v>
      </c>
      <c r="Q256" s="0" t="s">
        <v>2867</v>
      </c>
    </row>
    <row r="257" customFormat="false" ht="12.75" hidden="false" customHeight="false" outlineLevel="0" collapsed="false">
      <c r="A257" s="0" t="n">
        <v>442</v>
      </c>
      <c r="B257" s="0" t="s">
        <v>1801</v>
      </c>
      <c r="C257" s="13" t="n">
        <v>38870</v>
      </c>
      <c r="D257" s="0" t="s">
        <v>1802</v>
      </c>
      <c r="E257" s="0" t="s">
        <v>1803</v>
      </c>
      <c r="F257" s="0" t="s">
        <v>3728</v>
      </c>
      <c r="G257" s="1" t="n">
        <v>118937.94</v>
      </c>
      <c r="H257" s="1" t="n">
        <v>0</v>
      </c>
      <c r="I257" s="1" t="n">
        <v>17840.69</v>
      </c>
      <c r="J257" s="1" t="n">
        <v>136778.63</v>
      </c>
      <c r="K257" s="0" t="n">
        <v>521702</v>
      </c>
      <c r="M257" s="0" t="s">
        <v>1762</v>
      </c>
      <c r="N257" s="0" t="s">
        <v>1763</v>
      </c>
      <c r="O257" s="0" t="s">
        <v>52</v>
      </c>
      <c r="P257" s="0" t="s">
        <v>1764</v>
      </c>
      <c r="Q257" s="0" t="s">
        <v>1765</v>
      </c>
    </row>
    <row r="258" customFormat="false" ht="12.75" hidden="false" customHeight="false" outlineLevel="0" collapsed="false">
      <c r="A258" s="0" t="n">
        <v>443</v>
      </c>
      <c r="B258" s="0" t="s">
        <v>389</v>
      </c>
      <c r="C258" s="13" t="n">
        <v>38876</v>
      </c>
      <c r="D258" s="0" t="s">
        <v>2485</v>
      </c>
      <c r="E258" s="0" t="s">
        <v>1034</v>
      </c>
      <c r="F258" s="0" t="s">
        <v>2487</v>
      </c>
      <c r="G258" s="1" t="n">
        <v>254196.53</v>
      </c>
      <c r="H258" s="1" t="n">
        <v>12325.21</v>
      </c>
      <c r="I258" s="1" t="n">
        <v>39978.26</v>
      </c>
      <c r="J258" s="1" t="n">
        <v>306500</v>
      </c>
      <c r="K258" s="0" t="n">
        <v>1520302</v>
      </c>
      <c r="M258" s="0" t="s">
        <v>2486</v>
      </c>
      <c r="N258" s="0" t="s">
        <v>2488</v>
      </c>
      <c r="P258" s="0" t="s">
        <v>2489</v>
      </c>
      <c r="Q258" s="0" t="s">
        <v>2490</v>
      </c>
    </row>
    <row r="259" customFormat="false" ht="12.75" hidden="false" customHeight="false" outlineLevel="0" collapsed="false">
      <c r="A259" s="0" t="n">
        <v>445</v>
      </c>
      <c r="B259" s="0" t="s">
        <v>101</v>
      </c>
      <c r="C259" s="13" t="n">
        <v>38869</v>
      </c>
      <c r="D259" s="0" t="s">
        <v>4110</v>
      </c>
      <c r="E259" s="0" t="s">
        <v>4111</v>
      </c>
      <c r="F259" s="0" t="s">
        <v>4112</v>
      </c>
      <c r="G259" s="1" t="n">
        <v>211298.12</v>
      </c>
      <c r="H259" s="1" t="n">
        <v>6614.92</v>
      </c>
      <c r="I259" s="1" t="n">
        <v>32686.96</v>
      </c>
      <c r="J259" s="1" t="n">
        <v>250600</v>
      </c>
      <c r="K259" s="0" t="n">
        <v>520803</v>
      </c>
      <c r="N259" s="0" t="s">
        <v>4113</v>
      </c>
      <c r="O259" s="0" t="s">
        <v>4114</v>
      </c>
      <c r="P259" s="0" t="s">
        <v>4115</v>
      </c>
      <c r="Q259" s="0" t="s">
        <v>4116</v>
      </c>
    </row>
    <row r="260" customFormat="false" ht="12.75" hidden="false" customHeight="false" outlineLevel="0" collapsed="false">
      <c r="A260" s="0" t="n">
        <v>448</v>
      </c>
      <c r="B260" s="0" t="s">
        <v>1822</v>
      </c>
      <c r="C260" s="13" t="n">
        <v>38878</v>
      </c>
      <c r="D260" s="0" t="s">
        <v>4117</v>
      </c>
      <c r="E260" s="0" t="s">
        <v>4118</v>
      </c>
      <c r="F260" s="0" t="s">
        <v>4119</v>
      </c>
      <c r="G260" s="1" t="n">
        <v>159276.8</v>
      </c>
      <c r="H260" s="1" t="n">
        <v>1592.77</v>
      </c>
      <c r="I260" s="1" t="n">
        <v>24130.43</v>
      </c>
      <c r="J260" s="1" t="n">
        <v>185000</v>
      </c>
      <c r="K260" s="0" t="n">
        <v>520207</v>
      </c>
      <c r="N260" s="0" t="s">
        <v>4120</v>
      </c>
      <c r="O260" s="0" t="s">
        <v>4121</v>
      </c>
      <c r="P260" s="0" t="s">
        <v>4122</v>
      </c>
      <c r="Q260" s="0" t="s">
        <v>4123</v>
      </c>
    </row>
    <row r="261" customFormat="false" ht="12.75" hidden="false" customHeight="false" outlineLevel="0" collapsed="false">
      <c r="A261" s="0" t="n">
        <v>449</v>
      </c>
      <c r="B261" s="0" t="s">
        <v>522</v>
      </c>
      <c r="C261" s="13" t="n">
        <v>38880</v>
      </c>
      <c r="D261" s="0" t="s">
        <v>4124</v>
      </c>
      <c r="E261" s="0" t="s">
        <v>4125</v>
      </c>
      <c r="F261" s="0" t="s">
        <v>4126</v>
      </c>
      <c r="G261" s="1" t="n">
        <v>139043.48</v>
      </c>
      <c r="H261" s="1" t="n">
        <v>0</v>
      </c>
      <c r="I261" s="1" t="n">
        <v>20856.52</v>
      </c>
      <c r="J261" s="1" t="n">
        <v>159900</v>
      </c>
      <c r="K261" s="0" t="n">
        <v>521704</v>
      </c>
      <c r="N261" s="0" t="s">
        <v>4127</v>
      </c>
      <c r="O261" s="0" t="s">
        <v>26</v>
      </c>
      <c r="P261" s="0" t="s">
        <v>4128</v>
      </c>
      <c r="Q261" s="0" t="s">
        <v>4129</v>
      </c>
    </row>
    <row r="262" customFormat="false" ht="12.75" hidden="false" customHeight="false" outlineLevel="0" collapsed="false">
      <c r="A262" s="0" t="n">
        <v>450</v>
      </c>
      <c r="B262" s="0" t="s">
        <v>2138</v>
      </c>
      <c r="C262" s="13" t="n">
        <v>38881</v>
      </c>
      <c r="D262" s="0" t="s">
        <v>2139</v>
      </c>
      <c r="E262" s="0" t="s">
        <v>2140</v>
      </c>
      <c r="F262" s="0" t="s">
        <v>3802</v>
      </c>
      <c r="G262" s="1" t="n">
        <v>114192.94</v>
      </c>
      <c r="H262" s="1" t="n">
        <v>0</v>
      </c>
      <c r="I262" s="1" t="n">
        <v>17128.94</v>
      </c>
      <c r="J262" s="1" t="n">
        <v>131321.88</v>
      </c>
      <c r="K262" s="0" t="n">
        <v>520907</v>
      </c>
      <c r="M262" s="0" t="s">
        <v>252</v>
      </c>
      <c r="N262" s="0" t="s">
        <v>2126</v>
      </c>
      <c r="O262" s="0" t="s">
        <v>2127</v>
      </c>
      <c r="P262" s="0" t="s">
        <v>2128</v>
      </c>
      <c r="Q262" s="0" t="s">
        <v>2129</v>
      </c>
    </row>
    <row r="263" customFormat="false" ht="12.75" hidden="false" customHeight="false" outlineLevel="0" collapsed="false">
      <c r="A263" s="0" t="n">
        <v>451</v>
      </c>
      <c r="B263" s="0" t="s">
        <v>340</v>
      </c>
      <c r="C263" s="13" t="n">
        <v>38881</v>
      </c>
      <c r="D263" s="0" t="s">
        <v>4130</v>
      </c>
      <c r="E263" s="0" t="s">
        <v>4131</v>
      </c>
      <c r="F263" s="0" t="s">
        <v>4132</v>
      </c>
      <c r="G263" s="1" t="n">
        <v>191711.28</v>
      </c>
      <c r="H263" s="1" t="n">
        <v>3940.89</v>
      </c>
      <c r="I263" s="1" t="n">
        <v>29347.83</v>
      </c>
      <c r="J263" s="1" t="n">
        <v>225000</v>
      </c>
      <c r="K263" s="0" t="n">
        <v>520105</v>
      </c>
      <c r="N263" s="0" t="s">
        <v>4133</v>
      </c>
      <c r="O263" s="0" t="s">
        <v>4134</v>
      </c>
      <c r="P263" s="0" t="s">
        <v>4135</v>
      </c>
      <c r="Q263" s="0" t="s">
        <v>4136</v>
      </c>
    </row>
    <row r="264" customFormat="false" ht="12.75" hidden="false" customHeight="false" outlineLevel="0" collapsed="false">
      <c r="A264" s="0" t="n">
        <v>452</v>
      </c>
      <c r="B264" s="0" t="s">
        <v>142</v>
      </c>
      <c r="C264" s="13" t="n">
        <v>38881</v>
      </c>
      <c r="D264" s="0" t="s">
        <v>4137</v>
      </c>
      <c r="E264" s="0" t="s">
        <v>4138</v>
      </c>
      <c r="F264" s="0" t="s">
        <v>4139</v>
      </c>
      <c r="G264" s="1" t="n">
        <v>266294.83</v>
      </c>
      <c r="H264" s="1" t="n">
        <v>14139.95</v>
      </c>
      <c r="I264" s="1" t="n">
        <v>42065.22</v>
      </c>
      <c r="J264" s="1" t="n">
        <v>322500</v>
      </c>
      <c r="K264" s="0" t="n">
        <v>520506</v>
      </c>
      <c r="N264" s="0" t="s">
        <v>4140</v>
      </c>
      <c r="O264" s="0" t="s">
        <v>4141</v>
      </c>
      <c r="P264" s="0" t="s">
        <v>4142</v>
      </c>
      <c r="Q264" s="0" t="s">
        <v>4143</v>
      </c>
    </row>
    <row r="265" customFormat="false" ht="12.75" hidden="false" customHeight="false" outlineLevel="0" collapsed="false">
      <c r="A265" s="0" t="n">
        <v>459</v>
      </c>
      <c r="B265" s="0" t="s">
        <v>238</v>
      </c>
      <c r="C265" s="13" t="n">
        <v>38883</v>
      </c>
      <c r="D265" s="0" t="s">
        <v>4144</v>
      </c>
      <c r="E265" s="0" t="s">
        <v>4145</v>
      </c>
      <c r="F265" s="0" t="s">
        <v>4146</v>
      </c>
      <c r="G265" s="1" t="n">
        <v>219361.36</v>
      </c>
      <c r="H265" s="1" t="n">
        <v>7421.25</v>
      </c>
      <c r="I265" s="1" t="n">
        <v>34017.39</v>
      </c>
      <c r="J265" s="1" t="n">
        <v>260800</v>
      </c>
      <c r="K265" s="0" t="n">
        <v>520804</v>
      </c>
      <c r="N265" s="0" t="s">
        <v>4147</v>
      </c>
      <c r="O265" s="0" t="s">
        <v>4148</v>
      </c>
      <c r="P265" s="0" t="s">
        <v>3918</v>
      </c>
      <c r="Q265" s="0" t="n">
        <f aca="false">--6117156</f>
        <v>6117156</v>
      </c>
    </row>
    <row r="266" customFormat="false" ht="12.75" hidden="false" customHeight="false" outlineLevel="0" collapsed="false">
      <c r="A266" s="0" t="n">
        <v>461</v>
      </c>
      <c r="B266" s="0" t="s">
        <v>36</v>
      </c>
      <c r="C266" s="13" t="n">
        <v>38883</v>
      </c>
      <c r="D266" s="0" t="s">
        <v>4149</v>
      </c>
      <c r="E266" s="0" t="s">
        <v>4150</v>
      </c>
      <c r="F266" s="0" t="s">
        <v>4151</v>
      </c>
      <c r="G266" s="1" t="n">
        <v>245727.72</v>
      </c>
      <c r="H266" s="1" t="n">
        <v>11054.89</v>
      </c>
      <c r="I266" s="1" t="n">
        <v>38517.39</v>
      </c>
      <c r="J266" s="1" t="n">
        <v>295300</v>
      </c>
      <c r="K266" s="0" t="n">
        <v>1520303</v>
      </c>
      <c r="N266" s="0" t="s">
        <v>4152</v>
      </c>
      <c r="O266" s="0" t="s">
        <v>4153</v>
      </c>
      <c r="P266" s="0" t="s">
        <v>3369</v>
      </c>
      <c r="Q266" s="0" t="n">
        <f aca="false">--6142701</f>
        <v>6142701</v>
      </c>
    </row>
    <row r="267" customFormat="false" ht="12.75" hidden="false" customHeight="false" outlineLevel="0" collapsed="false">
      <c r="A267" s="0" t="n">
        <v>463</v>
      </c>
      <c r="B267" s="0" t="s">
        <v>238</v>
      </c>
      <c r="C267" s="13" t="n">
        <v>38883</v>
      </c>
      <c r="D267" s="0" t="s">
        <v>3005</v>
      </c>
      <c r="E267" s="0" t="s">
        <v>3006</v>
      </c>
      <c r="F267" s="0" t="s">
        <v>4154</v>
      </c>
      <c r="G267" s="1" t="n">
        <v>219361.36</v>
      </c>
      <c r="H267" s="1" t="n">
        <v>7421.25</v>
      </c>
      <c r="I267" s="1" t="n">
        <v>34017.39</v>
      </c>
      <c r="J267" s="1" t="n">
        <v>260800</v>
      </c>
      <c r="K267" s="0" t="n">
        <v>520804</v>
      </c>
      <c r="M267" s="0" t="s">
        <v>3007</v>
      </c>
      <c r="N267" s="0" t="s">
        <v>3008</v>
      </c>
      <c r="O267" s="0" t="s">
        <v>373</v>
      </c>
      <c r="P267" s="0" t="s">
        <v>2527</v>
      </c>
      <c r="Q267" s="0" t="n">
        <v>6160255</v>
      </c>
    </row>
    <row r="268" customFormat="false" ht="12.75" hidden="false" customHeight="false" outlineLevel="0" collapsed="false">
      <c r="A268" s="0" t="n">
        <v>464</v>
      </c>
      <c r="B268" s="0" t="s">
        <v>3531</v>
      </c>
      <c r="C268" s="13" t="n">
        <v>38883</v>
      </c>
      <c r="D268" s="0" t="s">
        <v>3532</v>
      </c>
      <c r="E268" s="0" t="s">
        <v>3533</v>
      </c>
      <c r="F268" s="0" t="s">
        <v>3657</v>
      </c>
      <c r="G268" s="1" t="n">
        <v>257863.36</v>
      </c>
      <c r="H268" s="1" t="n">
        <v>0</v>
      </c>
      <c r="I268" s="1" t="n">
        <v>38679.5</v>
      </c>
      <c r="J268" s="1" t="n">
        <v>296542.86</v>
      </c>
      <c r="K268" s="0" t="n">
        <v>521401</v>
      </c>
      <c r="M268" s="0" t="s">
        <v>3512</v>
      </c>
      <c r="N268" s="0" t="s">
        <v>3513</v>
      </c>
      <c r="O268" s="0" t="s">
        <v>69</v>
      </c>
      <c r="P268" s="0" t="s">
        <v>3514</v>
      </c>
      <c r="Q268" s="0" t="s">
        <v>3515</v>
      </c>
    </row>
    <row r="269" customFormat="false" ht="12.75" hidden="false" customHeight="false" outlineLevel="0" collapsed="false">
      <c r="A269" s="0" t="n">
        <v>465</v>
      </c>
      <c r="B269" s="0" t="s">
        <v>56</v>
      </c>
      <c r="C269" s="13" t="n">
        <v>38884</v>
      </c>
      <c r="D269" s="0" t="s">
        <v>3534</v>
      </c>
      <c r="E269" s="0" t="s">
        <v>3535</v>
      </c>
      <c r="F269" s="0" t="s">
        <v>3657</v>
      </c>
      <c r="G269" s="1" t="n">
        <v>148682.36</v>
      </c>
      <c r="H269" s="1" t="n">
        <v>0</v>
      </c>
      <c r="I269" s="1" t="n">
        <v>22302.35</v>
      </c>
      <c r="J269" s="1" t="n">
        <v>170984.71</v>
      </c>
      <c r="K269" s="0" t="n">
        <v>520203</v>
      </c>
      <c r="M269" s="0" t="s">
        <v>3512</v>
      </c>
      <c r="N269" s="0" t="s">
        <v>3513</v>
      </c>
      <c r="O269" s="0" t="s">
        <v>69</v>
      </c>
      <c r="P269" s="0" t="s">
        <v>3514</v>
      </c>
      <c r="Q269" s="0" t="s">
        <v>3515</v>
      </c>
    </row>
    <row r="270" customFormat="false" ht="12.75" hidden="false" customHeight="false" outlineLevel="0" collapsed="false">
      <c r="A270" s="0" t="n">
        <v>467</v>
      </c>
      <c r="B270" s="0" t="s">
        <v>124</v>
      </c>
      <c r="C270" s="13" t="n">
        <v>38884</v>
      </c>
      <c r="D270" s="0" t="s">
        <v>2961</v>
      </c>
      <c r="E270" s="0" t="s">
        <v>1354</v>
      </c>
      <c r="F270" s="0" t="s">
        <v>4155</v>
      </c>
      <c r="G270" s="1" t="n">
        <v>205211.16</v>
      </c>
      <c r="H270" s="1" t="n">
        <v>6006.23</v>
      </c>
      <c r="I270" s="1" t="n">
        <v>31682.61</v>
      </c>
      <c r="J270" s="1" t="n">
        <v>242900</v>
      </c>
      <c r="K270" s="0" t="n">
        <v>520108</v>
      </c>
      <c r="M270" s="0" t="s">
        <v>2962</v>
      </c>
      <c r="N270" s="0" t="s">
        <v>2964</v>
      </c>
      <c r="O270" s="0" t="s">
        <v>1358</v>
      </c>
      <c r="P270" s="0" t="s">
        <v>2746</v>
      </c>
      <c r="Q270" s="0" t="n">
        <f aca="false">--6147256</f>
        <v>6147256</v>
      </c>
    </row>
    <row r="271" customFormat="false" ht="12.75" hidden="false" customHeight="false" outlineLevel="0" collapsed="false">
      <c r="A271" s="0" t="n">
        <v>473</v>
      </c>
      <c r="B271" s="0" t="s">
        <v>30</v>
      </c>
      <c r="C271" s="13" t="n">
        <v>38885</v>
      </c>
      <c r="D271" s="0" t="s">
        <v>2589</v>
      </c>
      <c r="E271" s="0" t="s">
        <v>2590</v>
      </c>
      <c r="F271" s="0" t="s">
        <v>4156</v>
      </c>
      <c r="G271" s="1" t="n">
        <v>171707.32</v>
      </c>
      <c r="H271" s="1" t="n">
        <v>4292.68</v>
      </c>
      <c r="I271" s="1" t="n">
        <v>26400</v>
      </c>
      <c r="J271" s="1" t="n">
        <v>202400</v>
      </c>
      <c r="K271" s="0" t="n">
        <v>1520107</v>
      </c>
      <c r="M271" s="0" t="s">
        <v>2591</v>
      </c>
      <c r="N271" s="0" t="s">
        <v>2592</v>
      </c>
      <c r="O271" s="0" t="s">
        <v>2593</v>
      </c>
      <c r="P271" s="0" t="s">
        <v>2594</v>
      </c>
      <c r="Q271" s="0" t="n">
        <f aca="false">--6129922</f>
        <v>6129922</v>
      </c>
    </row>
    <row r="272" customFormat="false" ht="12.75" hidden="false" customHeight="false" outlineLevel="0" collapsed="false">
      <c r="A272" s="0" t="n">
        <v>474</v>
      </c>
      <c r="B272" s="0" t="s">
        <v>40</v>
      </c>
      <c r="C272" s="13" t="n">
        <v>38883</v>
      </c>
      <c r="D272" s="0" t="s">
        <v>1804</v>
      </c>
      <c r="E272" s="0" t="s">
        <v>1805</v>
      </c>
      <c r="F272" s="0" t="s">
        <v>3728</v>
      </c>
      <c r="G272" s="1" t="n">
        <v>209274.94</v>
      </c>
      <c r="H272" s="1" t="n">
        <v>0</v>
      </c>
      <c r="I272" s="1" t="n">
        <v>31391.24</v>
      </c>
      <c r="J272" s="1" t="n">
        <v>240666.18</v>
      </c>
      <c r="K272" s="0" t="n">
        <v>520805</v>
      </c>
      <c r="M272" s="0" t="s">
        <v>1762</v>
      </c>
      <c r="N272" s="0" t="s">
        <v>1763</v>
      </c>
      <c r="O272" s="0" t="s">
        <v>52</v>
      </c>
      <c r="P272" s="0" t="s">
        <v>1764</v>
      </c>
      <c r="Q272" s="0" t="s">
        <v>1765</v>
      </c>
    </row>
    <row r="273" customFormat="false" ht="12.75" hidden="false" customHeight="false" outlineLevel="0" collapsed="false">
      <c r="A273" s="0" t="n">
        <v>476</v>
      </c>
      <c r="B273" s="0" t="s">
        <v>238</v>
      </c>
      <c r="C273" s="13" t="n">
        <v>38887</v>
      </c>
      <c r="D273" s="0" t="s">
        <v>4157</v>
      </c>
      <c r="E273" s="0" t="s">
        <v>4158</v>
      </c>
      <c r="F273" s="0" t="s">
        <v>4159</v>
      </c>
      <c r="G273" s="1" t="n">
        <v>219361.36</v>
      </c>
      <c r="H273" s="1" t="n">
        <v>7421.25</v>
      </c>
      <c r="I273" s="1" t="n">
        <v>34017.39</v>
      </c>
      <c r="J273" s="1" t="n">
        <v>260800</v>
      </c>
      <c r="K273" s="0" t="n">
        <v>520804</v>
      </c>
      <c r="N273" s="0" t="s">
        <v>4160</v>
      </c>
      <c r="O273" s="0" t="s">
        <v>4161</v>
      </c>
      <c r="P273" s="0" t="s">
        <v>4162</v>
      </c>
      <c r="Q273" s="0" t="s">
        <v>4163</v>
      </c>
    </row>
    <row r="274" customFormat="false" ht="12.75" hidden="false" customHeight="false" outlineLevel="0" collapsed="false">
      <c r="A274" s="0" t="n">
        <v>477</v>
      </c>
      <c r="B274" s="0" t="s">
        <v>101</v>
      </c>
      <c r="C274" s="13" t="n">
        <v>38887</v>
      </c>
      <c r="D274" s="0" t="s">
        <v>2945</v>
      </c>
      <c r="E274" s="0" t="s">
        <v>2946</v>
      </c>
      <c r="F274" s="0" t="s">
        <v>3968</v>
      </c>
      <c r="G274" s="1" t="n">
        <v>186255.94</v>
      </c>
      <c r="H274" s="1" t="n">
        <v>0</v>
      </c>
      <c r="I274" s="1" t="n">
        <v>27938.39</v>
      </c>
      <c r="J274" s="1" t="n">
        <v>214194.33</v>
      </c>
      <c r="K274" s="0" t="n">
        <v>520803</v>
      </c>
      <c r="M274" s="0" t="s">
        <v>2939</v>
      </c>
      <c r="N274" s="0" t="s">
        <v>2941</v>
      </c>
      <c r="O274" s="0" t="s">
        <v>2942</v>
      </c>
      <c r="P274" s="0" t="s">
        <v>1877</v>
      </c>
      <c r="Q274" s="0" t="n">
        <v>15591777360</v>
      </c>
    </row>
    <row r="275" customFormat="false" ht="12.75" hidden="false" customHeight="false" outlineLevel="0" collapsed="false">
      <c r="A275" s="0" t="n">
        <v>478</v>
      </c>
      <c r="B275" s="0" t="s">
        <v>3314</v>
      </c>
      <c r="C275" s="13" t="n">
        <v>38888</v>
      </c>
      <c r="D275" s="0" t="s">
        <v>4164</v>
      </c>
      <c r="E275" s="0" t="s">
        <v>4165</v>
      </c>
      <c r="F275" s="0" t="s">
        <v>4166</v>
      </c>
      <c r="G275" s="1" t="n">
        <v>205211.16</v>
      </c>
      <c r="H275" s="1" t="n">
        <v>6006.23</v>
      </c>
      <c r="I275" s="1" t="n">
        <v>31682.61</v>
      </c>
      <c r="J275" s="1" t="n">
        <v>242900</v>
      </c>
      <c r="K275" s="0" t="n">
        <v>520108</v>
      </c>
      <c r="N275" s="0" t="s">
        <v>4167</v>
      </c>
      <c r="O275" s="0" t="s">
        <v>4168</v>
      </c>
      <c r="P275" s="0" t="s">
        <v>2522</v>
      </c>
      <c r="Q275" s="0" t="n">
        <f aca="false">--6148695</f>
        <v>6148695</v>
      </c>
    </row>
    <row r="276" customFormat="false" ht="12.75" hidden="false" customHeight="false" outlineLevel="0" collapsed="false">
      <c r="A276" s="0" t="n">
        <v>479</v>
      </c>
      <c r="B276" s="0" t="s">
        <v>238</v>
      </c>
      <c r="C276" s="13" t="n">
        <v>38888</v>
      </c>
      <c r="D276" s="0" t="s">
        <v>2228</v>
      </c>
      <c r="E276" s="0" t="s">
        <v>2229</v>
      </c>
      <c r="F276" s="0" t="s">
        <v>3725</v>
      </c>
      <c r="G276" s="1" t="n">
        <v>193343.94</v>
      </c>
      <c r="H276" s="1" t="n">
        <v>0</v>
      </c>
      <c r="I276" s="1" t="n">
        <v>29001.59</v>
      </c>
      <c r="J276" s="1" t="n">
        <v>222345.53</v>
      </c>
      <c r="K276" s="0" t="n">
        <v>520804</v>
      </c>
      <c r="M276" s="0" t="s">
        <v>259</v>
      </c>
      <c r="N276" s="0" t="s">
        <v>2151</v>
      </c>
      <c r="O276" s="0" t="s">
        <v>2152</v>
      </c>
      <c r="P276" s="0" t="s">
        <v>2153</v>
      </c>
      <c r="Q276" s="0" t="n">
        <v>3338846060</v>
      </c>
    </row>
    <row r="277" customFormat="false" ht="12.75" hidden="false" customHeight="false" outlineLevel="0" collapsed="false">
      <c r="A277" s="0" t="n">
        <v>480</v>
      </c>
      <c r="B277" s="0" t="s">
        <v>64</v>
      </c>
      <c r="C277" s="13" t="n">
        <v>38888</v>
      </c>
      <c r="D277" s="0" t="s">
        <v>3536</v>
      </c>
      <c r="E277" s="0" t="s">
        <v>3537</v>
      </c>
      <c r="F277" s="0" t="s">
        <v>3657</v>
      </c>
      <c r="G277" s="1" t="n">
        <v>229650.94</v>
      </c>
      <c r="H277" s="1" t="n">
        <v>0</v>
      </c>
      <c r="I277" s="1" t="n">
        <v>34447.64</v>
      </c>
      <c r="J277" s="1" t="n">
        <v>264098.58</v>
      </c>
      <c r="K277" s="0" t="n">
        <v>521502</v>
      </c>
      <c r="M277" s="0" t="s">
        <v>3512</v>
      </c>
      <c r="N277" s="0" t="s">
        <v>3513</v>
      </c>
      <c r="O277" s="0" t="s">
        <v>69</v>
      </c>
      <c r="P277" s="0" t="s">
        <v>3514</v>
      </c>
      <c r="Q277" s="0" t="s">
        <v>3515</v>
      </c>
    </row>
    <row r="278" customFormat="false" ht="12.75" hidden="false" customHeight="false" outlineLevel="0" collapsed="false">
      <c r="A278" s="0" t="n">
        <v>481</v>
      </c>
      <c r="B278" s="0" t="s">
        <v>124</v>
      </c>
      <c r="C278" s="13" t="n">
        <v>38888</v>
      </c>
      <c r="D278" s="0" t="s">
        <v>3538</v>
      </c>
      <c r="E278" s="0" t="s">
        <v>3539</v>
      </c>
      <c r="F278" s="0" t="s">
        <v>3657</v>
      </c>
      <c r="G278" s="1" t="n">
        <v>178776.36</v>
      </c>
      <c r="H278" s="1" t="n">
        <v>0</v>
      </c>
      <c r="I278" s="1" t="n">
        <v>26816.45</v>
      </c>
      <c r="J278" s="1" t="n">
        <v>205592.81</v>
      </c>
      <c r="K278" s="0" t="n">
        <v>520108</v>
      </c>
      <c r="M278" s="0" t="s">
        <v>3512</v>
      </c>
      <c r="N278" s="0" t="s">
        <v>3513</v>
      </c>
      <c r="O278" s="0" t="s">
        <v>69</v>
      </c>
      <c r="P278" s="0" t="s">
        <v>3514</v>
      </c>
      <c r="Q278" s="0" t="s">
        <v>3515</v>
      </c>
    </row>
    <row r="279" customFormat="false" ht="12.75" hidden="false" customHeight="false" outlineLevel="0" collapsed="false">
      <c r="A279" s="0" t="n">
        <v>483</v>
      </c>
      <c r="B279" s="0" t="s">
        <v>793</v>
      </c>
      <c r="C279" s="13" t="n">
        <v>38889</v>
      </c>
      <c r="D279" s="0" t="s">
        <v>1806</v>
      </c>
      <c r="E279" s="0" t="s">
        <v>1807</v>
      </c>
      <c r="F279" s="0" t="s">
        <v>3728</v>
      </c>
      <c r="G279" s="1" t="n">
        <v>139533.36</v>
      </c>
      <c r="H279" s="1" t="n">
        <v>0</v>
      </c>
      <c r="I279" s="1" t="n">
        <v>20930</v>
      </c>
      <c r="J279" s="1" t="n">
        <v>160463.36</v>
      </c>
      <c r="K279" s="0" t="n">
        <v>520204</v>
      </c>
      <c r="M279" s="0" t="s">
        <v>1762</v>
      </c>
      <c r="N279" s="0" t="s">
        <v>1763</v>
      </c>
      <c r="O279" s="0" t="s">
        <v>52</v>
      </c>
      <c r="P279" s="0" t="s">
        <v>1764</v>
      </c>
      <c r="Q279" s="0" t="s">
        <v>1765</v>
      </c>
    </row>
    <row r="280" customFormat="false" ht="12.75" hidden="false" customHeight="false" outlineLevel="0" collapsed="false">
      <c r="A280" s="0" t="n">
        <v>484</v>
      </c>
      <c r="B280" s="0" t="s">
        <v>1822</v>
      </c>
      <c r="C280" s="13" t="n">
        <v>38890</v>
      </c>
      <c r="D280" s="0" t="s">
        <v>4169</v>
      </c>
      <c r="E280" s="0" t="s">
        <v>4170</v>
      </c>
      <c r="F280" s="0" t="s">
        <v>4171</v>
      </c>
      <c r="G280" s="1" t="n">
        <v>173533.02</v>
      </c>
      <c r="H280" s="1" t="n">
        <v>1919.15</v>
      </c>
      <c r="I280" s="1" t="n">
        <v>26317.83</v>
      </c>
      <c r="J280" s="1" t="n">
        <v>201770</v>
      </c>
      <c r="N280" s="0" t="s">
        <v>4172</v>
      </c>
      <c r="O280" s="0" t="s">
        <v>82</v>
      </c>
      <c r="P280" s="0" t="s">
        <v>2692</v>
      </c>
      <c r="Q280" s="0" t="n">
        <f aca="false">--6085579</f>
        <v>6085579</v>
      </c>
    </row>
    <row r="281" customFormat="false" ht="12.75" hidden="false" customHeight="false" outlineLevel="0" collapsed="false">
      <c r="A281" s="0" t="n">
        <v>486</v>
      </c>
      <c r="B281" s="0" t="s">
        <v>238</v>
      </c>
      <c r="C281" s="13" t="n">
        <v>38890</v>
      </c>
      <c r="D281" s="0" t="s">
        <v>4173</v>
      </c>
      <c r="E281" s="0" t="s">
        <v>4174</v>
      </c>
      <c r="F281" s="0" t="s">
        <v>4175</v>
      </c>
      <c r="G281" s="1" t="n">
        <v>219361.36</v>
      </c>
      <c r="H281" s="1" t="n">
        <v>7421.25</v>
      </c>
      <c r="I281" s="1" t="n">
        <v>34017.39</v>
      </c>
      <c r="J281" s="1" t="n">
        <v>260800</v>
      </c>
      <c r="K281" s="0" t="n">
        <v>520804</v>
      </c>
      <c r="N281" s="0" t="s">
        <v>4176</v>
      </c>
      <c r="O281" s="0" t="s">
        <v>4177</v>
      </c>
      <c r="P281" s="0" t="s">
        <v>4178</v>
      </c>
      <c r="Q281" s="0" t="n">
        <f aca="false">--6138468</f>
        <v>6138468</v>
      </c>
    </row>
    <row r="282" customFormat="false" ht="12.75" hidden="false" customHeight="false" outlineLevel="0" collapsed="false">
      <c r="A282" s="0" t="n">
        <v>488</v>
      </c>
      <c r="B282" s="0" t="s">
        <v>101</v>
      </c>
      <c r="C282" s="13" t="n">
        <v>38891</v>
      </c>
      <c r="D282" s="0" t="s">
        <v>3540</v>
      </c>
      <c r="E282" s="0" t="s">
        <v>3541</v>
      </c>
      <c r="F282" s="0" t="s">
        <v>3657</v>
      </c>
      <c r="G282" s="1" t="n">
        <v>186255.94</v>
      </c>
      <c r="H282" s="1" t="n">
        <v>0</v>
      </c>
      <c r="I282" s="1" t="n">
        <v>27938.39</v>
      </c>
      <c r="J282" s="1" t="n">
        <v>214194.33</v>
      </c>
      <c r="K282" s="0" t="n">
        <v>520803</v>
      </c>
      <c r="M282" s="0" t="s">
        <v>3512</v>
      </c>
      <c r="N282" s="0" t="s">
        <v>3513</v>
      </c>
      <c r="O282" s="0" t="s">
        <v>69</v>
      </c>
      <c r="P282" s="0" t="s">
        <v>3514</v>
      </c>
      <c r="Q282" s="0" t="s">
        <v>3515</v>
      </c>
    </row>
    <row r="283" customFormat="false" ht="12.75" hidden="false" customHeight="false" outlineLevel="0" collapsed="false">
      <c r="A283" s="0" t="n">
        <v>489</v>
      </c>
      <c r="B283" s="0" t="s">
        <v>36</v>
      </c>
      <c r="C283" s="13" t="n">
        <v>38891</v>
      </c>
      <c r="D283" s="0" t="s">
        <v>1689</v>
      </c>
      <c r="E283" s="0" t="s">
        <v>1690</v>
      </c>
      <c r="F283" s="0" t="s">
        <v>4179</v>
      </c>
      <c r="G283" s="1" t="n">
        <v>245727.72</v>
      </c>
      <c r="H283" s="1" t="n">
        <v>11054.89</v>
      </c>
      <c r="I283" s="1" t="n">
        <v>38517.39</v>
      </c>
      <c r="J283" s="1" t="n">
        <v>295300</v>
      </c>
      <c r="K283" s="0" t="n">
        <v>1520303</v>
      </c>
      <c r="M283" s="0" t="s">
        <v>1691</v>
      </c>
      <c r="N283" s="0" t="s">
        <v>1692</v>
      </c>
      <c r="O283" s="0" t="s">
        <v>26</v>
      </c>
      <c r="P283" s="0" t="s">
        <v>1693</v>
      </c>
      <c r="Q283" s="0" t="s">
        <v>1694</v>
      </c>
    </row>
    <row r="284" customFormat="false" ht="12.75" hidden="false" customHeight="false" outlineLevel="0" collapsed="false">
      <c r="A284" s="0" t="n">
        <v>491</v>
      </c>
      <c r="B284" s="0" t="s">
        <v>101</v>
      </c>
      <c r="C284" s="13" t="n">
        <v>38892</v>
      </c>
      <c r="D284" s="0" t="s">
        <v>4180</v>
      </c>
      <c r="E284" s="0" t="s">
        <v>4181</v>
      </c>
      <c r="F284" s="0" t="s">
        <v>4182</v>
      </c>
      <c r="G284" s="1" t="n">
        <v>211298.12</v>
      </c>
      <c r="H284" s="1" t="n">
        <v>6614.92</v>
      </c>
      <c r="I284" s="1" t="n">
        <v>32686.96</v>
      </c>
      <c r="J284" s="1" t="n">
        <v>250600</v>
      </c>
      <c r="K284" s="0" t="n">
        <v>520803</v>
      </c>
      <c r="N284" s="0" t="s">
        <v>4183</v>
      </c>
      <c r="O284" s="0" t="s">
        <v>330</v>
      </c>
      <c r="P284" s="0" t="s">
        <v>4184</v>
      </c>
      <c r="Q284" s="0" t="s">
        <v>4185</v>
      </c>
    </row>
    <row r="285" customFormat="false" ht="12.75" hidden="false" customHeight="false" outlineLevel="0" collapsed="false">
      <c r="A285" s="0" t="n">
        <v>492</v>
      </c>
      <c r="B285" s="0" t="s">
        <v>793</v>
      </c>
      <c r="C285" s="13" t="n">
        <v>38891</v>
      </c>
      <c r="D285" s="0" t="s">
        <v>2086</v>
      </c>
      <c r="E285" s="0" t="s">
        <v>2087</v>
      </c>
      <c r="F285" s="0" t="s">
        <v>3740</v>
      </c>
      <c r="G285" s="1" t="n">
        <v>139533.36</v>
      </c>
      <c r="H285" s="1" t="n">
        <v>0</v>
      </c>
      <c r="I285" s="1" t="n">
        <v>20930</v>
      </c>
      <c r="J285" s="1" t="n">
        <v>160463.36</v>
      </c>
      <c r="K285" s="0" t="n">
        <v>520204</v>
      </c>
      <c r="M285" s="0" t="s">
        <v>2081</v>
      </c>
      <c r="N285" s="0" t="s">
        <v>2082</v>
      </c>
      <c r="O285" s="0" t="s">
        <v>2083</v>
      </c>
      <c r="P285" s="0" t="s">
        <v>2084</v>
      </c>
      <c r="Q285" s="0" t="s">
        <v>2085</v>
      </c>
    </row>
    <row r="286" customFormat="false" ht="12.75" hidden="false" customHeight="false" outlineLevel="0" collapsed="false">
      <c r="A286" s="0" t="n">
        <v>495</v>
      </c>
      <c r="B286" s="0" t="s">
        <v>30</v>
      </c>
      <c r="C286" s="13" t="n">
        <v>38894</v>
      </c>
      <c r="D286" s="0" t="s">
        <v>2773</v>
      </c>
      <c r="E286" s="0" t="s">
        <v>1247</v>
      </c>
      <c r="F286" s="0" t="s">
        <v>2775</v>
      </c>
      <c r="G286" s="1" t="n">
        <v>171707.32</v>
      </c>
      <c r="H286" s="1" t="n">
        <v>4292.68</v>
      </c>
      <c r="I286" s="1" t="n">
        <v>26400</v>
      </c>
      <c r="J286" s="1" t="n">
        <v>202400</v>
      </c>
      <c r="K286" s="0" t="n">
        <v>1520107</v>
      </c>
      <c r="M286" s="0" t="s">
        <v>2774</v>
      </c>
      <c r="N286" s="0" t="s">
        <v>2776</v>
      </c>
      <c r="O286" s="0" t="s">
        <v>1145</v>
      </c>
      <c r="P286" s="0" t="s">
        <v>1854</v>
      </c>
      <c r="Q286" s="0" t="s">
        <v>2777</v>
      </c>
    </row>
    <row r="287" customFormat="false" ht="12.75" hidden="false" customHeight="false" outlineLevel="0" collapsed="false">
      <c r="A287" s="0" t="n">
        <v>497</v>
      </c>
      <c r="B287" s="0" t="s">
        <v>30</v>
      </c>
      <c r="C287" s="13" t="n">
        <v>38894</v>
      </c>
      <c r="D287" s="0" t="s">
        <v>2111</v>
      </c>
      <c r="E287" s="0" t="s">
        <v>2112</v>
      </c>
      <c r="F287" s="0" t="s">
        <v>4186</v>
      </c>
      <c r="G287" s="1" t="n">
        <v>171707.32</v>
      </c>
      <c r="H287" s="1" t="n">
        <v>4292.68</v>
      </c>
      <c r="I287" s="1" t="n">
        <v>26400</v>
      </c>
      <c r="J287" s="1" t="n">
        <v>202400</v>
      </c>
      <c r="K287" s="0" t="n">
        <v>1520107</v>
      </c>
      <c r="M287" s="0" t="s">
        <v>2113</v>
      </c>
      <c r="N287" s="0" t="s">
        <v>2114</v>
      </c>
      <c r="O287" s="0" t="s">
        <v>2115</v>
      </c>
      <c r="P287" s="0" t="s">
        <v>2116</v>
      </c>
      <c r="Q287" s="0" t="s">
        <v>2117</v>
      </c>
    </row>
    <row r="288" customFormat="false" ht="12.75" hidden="false" customHeight="false" outlineLevel="0" collapsed="false">
      <c r="A288" s="0" t="n">
        <v>499</v>
      </c>
      <c r="B288" s="0" t="s">
        <v>40</v>
      </c>
      <c r="C288" s="13" t="n">
        <v>38894</v>
      </c>
      <c r="D288" s="0" t="s">
        <v>1966</v>
      </c>
      <c r="E288" s="0" t="s">
        <v>784</v>
      </c>
      <c r="F288" s="0" t="s">
        <v>4187</v>
      </c>
      <c r="G288" s="1" t="n">
        <v>237485.76</v>
      </c>
      <c r="H288" s="1" t="n">
        <v>9818.59</v>
      </c>
      <c r="I288" s="1" t="n">
        <v>37095.65</v>
      </c>
      <c r="J288" s="1" t="n">
        <v>284400</v>
      </c>
      <c r="K288" s="0" t="n">
        <v>520805</v>
      </c>
      <c r="M288" s="0" t="s">
        <v>1967</v>
      </c>
      <c r="N288" s="0" t="s">
        <v>1969</v>
      </c>
      <c r="O288" s="0" t="s">
        <v>789</v>
      </c>
      <c r="P288" s="0" t="s">
        <v>1970</v>
      </c>
      <c r="Q288" s="0" t="s">
        <v>1971</v>
      </c>
    </row>
    <row r="289" customFormat="false" ht="12.75" hidden="false" customHeight="false" outlineLevel="0" collapsed="false">
      <c r="A289" s="0" t="n">
        <v>501</v>
      </c>
      <c r="B289" s="0" t="s">
        <v>89</v>
      </c>
      <c r="C289" s="13" t="n">
        <v>38895</v>
      </c>
      <c r="D289" s="0" t="s">
        <v>1808</v>
      </c>
      <c r="E289" s="0" t="s">
        <v>1809</v>
      </c>
      <c r="F289" s="0" t="s">
        <v>3728</v>
      </c>
      <c r="G289" s="1" t="n">
        <v>221408.36</v>
      </c>
      <c r="H289" s="1" t="n">
        <v>0</v>
      </c>
      <c r="I289" s="1" t="n">
        <v>33211.25</v>
      </c>
      <c r="J289" s="1" t="n">
        <v>254619.61</v>
      </c>
      <c r="K289" s="0" t="n">
        <v>520509</v>
      </c>
      <c r="M289" s="0" t="s">
        <v>1762</v>
      </c>
      <c r="N289" s="0" t="s">
        <v>1763</v>
      </c>
      <c r="O289" s="0" t="s">
        <v>52</v>
      </c>
      <c r="P289" s="0" t="s">
        <v>1764</v>
      </c>
      <c r="Q289" s="0" t="s">
        <v>1765</v>
      </c>
    </row>
    <row r="290" customFormat="false" ht="12.75" hidden="false" customHeight="false" outlineLevel="0" collapsed="false">
      <c r="A290" s="0" t="n">
        <v>502</v>
      </c>
      <c r="B290" s="0" t="s">
        <v>30</v>
      </c>
      <c r="C290" s="13" t="n">
        <v>38895</v>
      </c>
      <c r="D290" s="0" t="s">
        <v>2760</v>
      </c>
      <c r="E290" s="0" t="s">
        <v>2761</v>
      </c>
      <c r="F290" s="0" t="s">
        <v>4188</v>
      </c>
      <c r="G290" s="1" t="n">
        <v>171707.32</v>
      </c>
      <c r="H290" s="1" t="n">
        <v>4292.68</v>
      </c>
      <c r="I290" s="1" t="n">
        <v>26400</v>
      </c>
      <c r="J290" s="1" t="n">
        <v>202400</v>
      </c>
      <c r="K290" s="0" t="n">
        <v>1520107</v>
      </c>
      <c r="M290" s="0" t="s">
        <v>2762</v>
      </c>
      <c r="N290" s="0" t="s">
        <v>2763</v>
      </c>
      <c r="O290" s="0" t="s">
        <v>457</v>
      </c>
      <c r="P290" s="0" t="s">
        <v>2764</v>
      </c>
      <c r="Q290" s="0" t="n">
        <f aca="false">--6182250</f>
        <v>6182250</v>
      </c>
    </row>
    <row r="291" customFormat="false" ht="12.75" hidden="false" customHeight="false" outlineLevel="0" collapsed="false">
      <c r="A291" s="0" t="n">
        <v>504</v>
      </c>
      <c r="B291" s="0" t="s">
        <v>22</v>
      </c>
      <c r="C291" s="13" t="n">
        <v>38895</v>
      </c>
      <c r="D291" s="0" t="s">
        <v>4189</v>
      </c>
      <c r="E291" s="0" t="s">
        <v>4190</v>
      </c>
      <c r="F291" s="0" t="s">
        <v>4191</v>
      </c>
      <c r="G291" s="1" t="n">
        <v>264328.85</v>
      </c>
      <c r="H291" s="1" t="n">
        <v>13845.06</v>
      </c>
      <c r="I291" s="1" t="n">
        <v>41726.09</v>
      </c>
      <c r="J291" s="1" t="n">
        <v>319900</v>
      </c>
      <c r="K291" s="0" t="n">
        <v>520110</v>
      </c>
      <c r="N291" s="0" t="s">
        <v>4192</v>
      </c>
      <c r="O291" s="0" t="s">
        <v>4193</v>
      </c>
      <c r="P291" s="0" t="s">
        <v>4194</v>
      </c>
      <c r="Q291" s="0" t="s">
        <v>4195</v>
      </c>
    </row>
    <row r="292" customFormat="false" ht="12.75" hidden="false" customHeight="false" outlineLevel="0" collapsed="false">
      <c r="A292" s="0" t="n">
        <v>505</v>
      </c>
      <c r="B292" s="0" t="s">
        <v>810</v>
      </c>
      <c r="C292" s="13" t="n">
        <v>38896</v>
      </c>
      <c r="D292" s="0" t="s">
        <v>2271</v>
      </c>
      <c r="E292" s="0" t="s">
        <v>872</v>
      </c>
      <c r="F292" s="0" t="s">
        <v>4196</v>
      </c>
      <c r="G292" s="1" t="n">
        <v>208281.57</v>
      </c>
      <c r="H292" s="1" t="n">
        <v>10414.08</v>
      </c>
      <c r="I292" s="1" t="n">
        <v>32804.35</v>
      </c>
      <c r="J292" s="1" t="n">
        <v>251500</v>
      </c>
      <c r="K292" s="0" t="n">
        <v>1520204</v>
      </c>
      <c r="L292" s="0" t="s">
        <v>1674</v>
      </c>
      <c r="M292" s="0" t="s">
        <v>2272</v>
      </c>
      <c r="N292" s="0" t="s">
        <v>2274</v>
      </c>
      <c r="O292" s="0" t="s">
        <v>876</v>
      </c>
      <c r="P292" s="0" t="s">
        <v>2275</v>
      </c>
      <c r="Q292" s="0" t="s">
        <v>2102</v>
      </c>
    </row>
    <row r="293" customFormat="false" ht="12.75" hidden="false" customHeight="false" outlineLevel="0" collapsed="false">
      <c r="A293" s="0" t="n">
        <v>506</v>
      </c>
      <c r="B293" s="0" t="s">
        <v>40</v>
      </c>
      <c r="C293" s="13" t="n">
        <v>38895</v>
      </c>
      <c r="D293" s="0" t="s">
        <v>2564</v>
      </c>
      <c r="E293" s="0" t="s">
        <v>2565</v>
      </c>
      <c r="F293" s="0" t="s">
        <v>4197</v>
      </c>
      <c r="G293" s="1" t="n">
        <v>209274.94</v>
      </c>
      <c r="H293" s="1" t="n">
        <v>0</v>
      </c>
      <c r="I293" s="1" t="n">
        <v>31391.24</v>
      </c>
      <c r="J293" s="1" t="n">
        <v>240666.18</v>
      </c>
      <c r="K293" s="0" t="n">
        <v>520805</v>
      </c>
      <c r="M293" s="0" t="s">
        <v>2566</v>
      </c>
      <c r="N293" s="0" t="s">
        <v>2567</v>
      </c>
      <c r="O293" s="0" t="s">
        <v>2568</v>
      </c>
      <c r="P293" s="0" t="s">
        <v>2569</v>
      </c>
      <c r="Q293" s="0" t="n">
        <v>15591497800</v>
      </c>
    </row>
    <row r="294" customFormat="false" ht="12.75" hidden="false" customHeight="false" outlineLevel="0" collapsed="false">
      <c r="A294" s="0" t="n">
        <v>507</v>
      </c>
      <c r="B294" s="0" t="s">
        <v>40</v>
      </c>
      <c r="C294" s="13" t="n">
        <v>38895</v>
      </c>
      <c r="D294" s="0" t="s">
        <v>3263</v>
      </c>
      <c r="E294" s="0" t="s">
        <v>3264</v>
      </c>
      <c r="F294" s="0" t="s">
        <v>3695</v>
      </c>
      <c r="G294" s="1" t="n">
        <v>209274.94</v>
      </c>
      <c r="H294" s="1" t="n">
        <v>0</v>
      </c>
      <c r="I294" s="1" t="n">
        <v>31391.24</v>
      </c>
      <c r="J294" s="1" t="n">
        <v>240666.18</v>
      </c>
      <c r="K294" s="0" t="n">
        <v>520805</v>
      </c>
      <c r="M294" s="0" t="s">
        <v>637</v>
      </c>
      <c r="N294" s="0" t="s">
        <v>3238</v>
      </c>
      <c r="O294" s="0" t="s">
        <v>640</v>
      </c>
      <c r="P294" s="0" t="s">
        <v>3239</v>
      </c>
      <c r="Q294" s="0" t="s">
        <v>3240</v>
      </c>
    </row>
    <row r="295" customFormat="false" ht="12.75" hidden="false" customHeight="false" outlineLevel="0" collapsed="false">
      <c r="A295" s="0" t="n">
        <v>508</v>
      </c>
      <c r="B295" s="0" t="s">
        <v>499</v>
      </c>
      <c r="C295" s="13" t="n">
        <v>38895</v>
      </c>
      <c r="D295" s="0" t="s">
        <v>3317</v>
      </c>
      <c r="E295" s="0" t="s">
        <v>3318</v>
      </c>
      <c r="F295" s="0" t="s">
        <v>3724</v>
      </c>
      <c r="G295" s="1" t="n">
        <v>131486.36</v>
      </c>
      <c r="H295" s="1" t="n">
        <v>0</v>
      </c>
      <c r="I295" s="1" t="n">
        <v>19722.95</v>
      </c>
      <c r="J295" s="1" t="n">
        <v>151209.31</v>
      </c>
      <c r="M295" s="0" t="s">
        <v>3306</v>
      </c>
      <c r="N295" s="0" t="s">
        <v>3307</v>
      </c>
      <c r="O295" s="0" t="s">
        <v>3308</v>
      </c>
      <c r="P295" s="0" t="s">
        <v>3309</v>
      </c>
      <c r="Q295" s="0" t="n">
        <v>14499221000</v>
      </c>
    </row>
    <row r="296" customFormat="false" ht="12.75" hidden="false" customHeight="false" outlineLevel="0" collapsed="false">
      <c r="A296" s="0" t="n">
        <v>509</v>
      </c>
      <c r="B296" s="0" t="s">
        <v>499</v>
      </c>
      <c r="C296" s="13" t="n">
        <v>38895</v>
      </c>
      <c r="D296" s="0" t="s">
        <v>3437</v>
      </c>
      <c r="E296" s="0" t="s">
        <v>3438</v>
      </c>
      <c r="F296" s="0" t="s">
        <v>3938</v>
      </c>
      <c r="G296" s="1" t="n">
        <v>131493.36</v>
      </c>
      <c r="H296" s="1" t="n">
        <v>0</v>
      </c>
      <c r="I296" s="1" t="n">
        <v>19724</v>
      </c>
      <c r="J296" s="1" t="n">
        <v>151217.36</v>
      </c>
      <c r="K296" s="0" t="n">
        <v>520201</v>
      </c>
      <c r="N296" s="0" t="s">
        <v>3434</v>
      </c>
      <c r="O296" s="0" t="s">
        <v>3435</v>
      </c>
      <c r="P296" s="0" t="s">
        <v>3436</v>
      </c>
      <c r="Q296" s="0" t="n">
        <v>13123300700</v>
      </c>
    </row>
    <row r="297" customFormat="false" ht="12.75" hidden="false" customHeight="false" outlineLevel="0" collapsed="false">
      <c r="A297" s="0" t="n">
        <v>514</v>
      </c>
      <c r="B297" s="0" t="s">
        <v>134</v>
      </c>
      <c r="C297" s="13" t="n">
        <v>38896</v>
      </c>
      <c r="D297" s="0" t="s">
        <v>4198</v>
      </c>
      <c r="E297" s="0" t="s">
        <v>4199</v>
      </c>
      <c r="F297" s="0" t="s">
        <v>4200</v>
      </c>
      <c r="G297" s="1" t="n">
        <v>219361.36</v>
      </c>
      <c r="H297" s="1" t="n">
        <v>7421.25</v>
      </c>
      <c r="I297" s="1" t="n">
        <v>34017.39</v>
      </c>
      <c r="J297" s="1" t="n">
        <v>260800</v>
      </c>
      <c r="K297" s="0" t="n">
        <v>520804</v>
      </c>
      <c r="N297" s="0" t="s">
        <v>4201</v>
      </c>
      <c r="O297" s="0" t="s">
        <v>573</v>
      </c>
      <c r="P297" s="0" t="s">
        <v>4178</v>
      </c>
      <c r="Q297" s="0" t="n">
        <v>6150600</v>
      </c>
    </row>
    <row r="298" customFormat="false" ht="12.75" hidden="false" customHeight="false" outlineLevel="0" collapsed="false">
      <c r="A298" s="0" t="n">
        <v>516</v>
      </c>
      <c r="B298" s="0" t="s">
        <v>15</v>
      </c>
      <c r="C298" s="13" t="n">
        <v>38896</v>
      </c>
      <c r="D298" s="0" t="s">
        <v>4202</v>
      </c>
      <c r="E298" s="0" t="s">
        <v>4203</v>
      </c>
      <c r="F298" s="0" t="s">
        <v>4204</v>
      </c>
      <c r="G298" s="1" t="n">
        <v>73608.7</v>
      </c>
      <c r="H298" s="1" t="n">
        <v>0</v>
      </c>
      <c r="I298" s="1" t="n">
        <v>391.3</v>
      </c>
      <c r="J298" s="1" t="n">
        <v>74000</v>
      </c>
      <c r="K298" s="0" t="n">
        <v>34107</v>
      </c>
      <c r="N298" s="0" t="s">
        <v>4205</v>
      </c>
      <c r="O298" s="0" t="s">
        <v>4206</v>
      </c>
      <c r="P298" s="0" t="s">
        <v>4207</v>
      </c>
      <c r="Q298" s="0" t="s">
        <v>4208</v>
      </c>
    </row>
    <row r="299" customFormat="false" ht="12.75" hidden="false" customHeight="false" outlineLevel="0" collapsed="false">
      <c r="A299" s="0" t="n">
        <v>517</v>
      </c>
      <c r="B299" s="0" t="s">
        <v>15</v>
      </c>
      <c r="C299" s="13" t="n">
        <v>38896</v>
      </c>
      <c r="D299" s="0" t="s">
        <v>4209</v>
      </c>
      <c r="E299" s="0" t="s">
        <v>4210</v>
      </c>
      <c r="F299" s="0" t="s">
        <v>4211</v>
      </c>
      <c r="G299" s="1" t="n">
        <v>74347.83</v>
      </c>
      <c r="H299" s="1" t="n">
        <v>0</v>
      </c>
      <c r="I299" s="1" t="n">
        <v>652.17</v>
      </c>
      <c r="J299" s="1" t="n">
        <v>75000</v>
      </c>
      <c r="K299" s="0" t="n">
        <v>250106</v>
      </c>
      <c r="N299" s="0" t="s">
        <v>4212</v>
      </c>
      <c r="O299" s="0" t="s">
        <v>330</v>
      </c>
      <c r="P299" s="0" t="s">
        <v>4213</v>
      </c>
      <c r="Q299" s="0" t="s">
        <v>4214</v>
      </c>
    </row>
    <row r="300" customFormat="false" ht="12.75" hidden="false" customHeight="false" outlineLevel="0" collapsed="false">
      <c r="A300" s="0" t="n">
        <v>518</v>
      </c>
      <c r="B300" s="0" t="s">
        <v>101</v>
      </c>
      <c r="C300" s="13" t="n">
        <v>38895</v>
      </c>
      <c r="D300" s="0" t="s">
        <v>3542</v>
      </c>
      <c r="E300" s="0" t="s">
        <v>3543</v>
      </c>
      <c r="F300" s="0" t="s">
        <v>3657</v>
      </c>
      <c r="G300" s="1" t="n">
        <v>186255.94</v>
      </c>
      <c r="H300" s="1" t="n">
        <v>0</v>
      </c>
      <c r="I300" s="1" t="n">
        <v>27938.39</v>
      </c>
      <c r="J300" s="1" t="n">
        <v>214194.33</v>
      </c>
      <c r="K300" s="0" t="n">
        <v>520803</v>
      </c>
      <c r="M300" s="0" t="s">
        <v>3512</v>
      </c>
      <c r="N300" s="0" t="s">
        <v>3513</v>
      </c>
      <c r="O300" s="0" t="s">
        <v>69</v>
      </c>
      <c r="P300" s="0" t="s">
        <v>3514</v>
      </c>
      <c r="Q300" s="0" t="s">
        <v>3515</v>
      </c>
    </row>
    <row r="301" customFormat="false" ht="12.75" hidden="false" customHeight="false" outlineLevel="0" collapsed="false">
      <c r="A301" s="0" t="n">
        <v>519</v>
      </c>
      <c r="B301" s="0" t="s">
        <v>30</v>
      </c>
      <c r="C301" s="13" t="n">
        <v>38895</v>
      </c>
      <c r="D301" s="0" t="s">
        <v>2613</v>
      </c>
      <c r="E301" s="0" t="s">
        <v>1111</v>
      </c>
      <c r="F301" s="0" t="s">
        <v>4215</v>
      </c>
      <c r="G301" s="1" t="n">
        <v>171707.32</v>
      </c>
      <c r="H301" s="1" t="n">
        <v>4292.68</v>
      </c>
      <c r="I301" s="1" t="n">
        <v>26400</v>
      </c>
      <c r="J301" s="1" t="n">
        <v>202400</v>
      </c>
      <c r="K301" s="0" t="n">
        <v>1520107</v>
      </c>
      <c r="M301" s="0" t="s">
        <v>2614</v>
      </c>
      <c r="N301" s="0" t="s">
        <v>2616</v>
      </c>
      <c r="O301" s="0" t="s">
        <v>82</v>
      </c>
      <c r="P301" s="0" t="s">
        <v>1676</v>
      </c>
      <c r="Q301" s="0" t="s">
        <v>2617</v>
      </c>
    </row>
    <row r="302" customFormat="false" ht="12.75" hidden="false" customHeight="false" outlineLevel="0" collapsed="false">
      <c r="A302" s="0" t="n">
        <v>520</v>
      </c>
      <c r="B302" s="0" t="s">
        <v>326</v>
      </c>
      <c r="C302" s="13" t="n">
        <v>38897</v>
      </c>
      <c r="D302" s="0" t="s">
        <v>2454</v>
      </c>
      <c r="E302" s="0" t="s">
        <v>1506</v>
      </c>
      <c r="F302" s="0" t="s">
        <v>4216</v>
      </c>
      <c r="G302" s="1" t="n">
        <v>316203.48</v>
      </c>
      <c r="H302" s="1" t="n">
        <v>22144.35</v>
      </c>
      <c r="I302" s="1" t="n">
        <v>50752.17</v>
      </c>
      <c r="J302" s="1" t="n">
        <v>389100</v>
      </c>
      <c r="K302" s="0" t="n">
        <v>520504</v>
      </c>
      <c r="M302" s="0" t="s">
        <v>2455</v>
      </c>
      <c r="N302" s="0" t="s">
        <v>2457</v>
      </c>
      <c r="O302" s="0" t="s">
        <v>1509</v>
      </c>
      <c r="P302" s="0" t="s">
        <v>2458</v>
      </c>
      <c r="Q302" s="0" t="n">
        <v>14611670495</v>
      </c>
    </row>
    <row r="303" customFormat="false" ht="12.75" hidden="false" customHeight="false" outlineLevel="0" collapsed="false">
      <c r="A303" s="0" t="n">
        <v>521</v>
      </c>
      <c r="B303" s="0" t="s">
        <v>48</v>
      </c>
      <c r="C303" s="13" t="n">
        <v>38897</v>
      </c>
      <c r="D303" s="0" t="s">
        <v>4217</v>
      </c>
      <c r="E303" s="0" t="s">
        <v>4218</v>
      </c>
      <c r="F303" s="0" t="s">
        <v>4219</v>
      </c>
      <c r="G303" s="1" t="n">
        <v>116434.78</v>
      </c>
      <c r="H303" s="1" t="n">
        <v>0</v>
      </c>
      <c r="I303" s="1" t="n">
        <v>17465.22</v>
      </c>
      <c r="J303" s="1" t="n">
        <v>133900</v>
      </c>
      <c r="K303" s="0" t="n">
        <v>520906</v>
      </c>
      <c r="M303" s="0" t="n">
        <v>444611718260</v>
      </c>
      <c r="N303" s="0" t="s">
        <v>4220</v>
      </c>
      <c r="O303" s="0" t="s">
        <v>150</v>
      </c>
      <c r="P303" s="0" t="s">
        <v>2746</v>
      </c>
      <c r="Q303" s="0" t="s">
        <v>4221</v>
      </c>
    </row>
    <row r="304" customFormat="false" ht="12.75" hidden="false" customHeight="false" outlineLevel="0" collapsed="false">
      <c r="A304" s="0" t="n">
        <v>522</v>
      </c>
      <c r="B304" s="0" t="s">
        <v>134</v>
      </c>
      <c r="C304" s="13" t="n">
        <v>38897</v>
      </c>
      <c r="D304" s="0" t="s">
        <v>4222</v>
      </c>
      <c r="E304" s="0" t="s">
        <v>4223</v>
      </c>
      <c r="F304" s="0" t="s">
        <v>4224</v>
      </c>
      <c r="G304" s="1" t="n">
        <v>219361.36</v>
      </c>
      <c r="H304" s="1" t="n">
        <v>7421.25</v>
      </c>
      <c r="I304" s="1" t="n">
        <v>34017.39</v>
      </c>
      <c r="J304" s="1" t="n">
        <v>260800</v>
      </c>
      <c r="K304" s="0" t="n">
        <v>520804</v>
      </c>
      <c r="N304" s="0" t="s">
        <v>4225</v>
      </c>
      <c r="O304" s="0" t="s">
        <v>4226</v>
      </c>
      <c r="P304" s="0" t="s">
        <v>1891</v>
      </c>
      <c r="Q304" s="0" t="s">
        <v>4227</v>
      </c>
    </row>
    <row r="305" customFormat="false" ht="12.75" hidden="false" customHeight="false" outlineLevel="0" collapsed="false">
      <c r="A305" s="0" t="n">
        <v>524</v>
      </c>
      <c r="B305" s="0" t="s">
        <v>142</v>
      </c>
      <c r="C305" s="13" t="n">
        <v>38896</v>
      </c>
      <c r="D305" s="0" t="s">
        <v>1989</v>
      </c>
      <c r="E305" s="0" t="s">
        <v>1990</v>
      </c>
      <c r="F305" s="0" t="s">
        <v>4228</v>
      </c>
      <c r="G305" s="1" t="n">
        <v>266294.83</v>
      </c>
      <c r="H305" s="1" t="n">
        <v>14139.95</v>
      </c>
      <c r="I305" s="1" t="n">
        <v>42065.22</v>
      </c>
      <c r="J305" s="1" t="n">
        <v>322500</v>
      </c>
      <c r="K305" s="0" t="n">
        <v>520506</v>
      </c>
      <c r="M305" s="0" t="s">
        <v>1991</v>
      </c>
      <c r="N305" s="0" t="s">
        <v>1993</v>
      </c>
      <c r="O305" s="0" t="s">
        <v>205</v>
      </c>
      <c r="P305" s="0" t="s">
        <v>1994</v>
      </c>
      <c r="Q305" s="0" t="s">
        <v>1995</v>
      </c>
    </row>
    <row r="306" customFormat="false" ht="12.75" hidden="false" customHeight="false" outlineLevel="0" collapsed="false">
      <c r="A306" s="0" t="n">
        <v>527</v>
      </c>
      <c r="B306" s="0" t="s">
        <v>220</v>
      </c>
      <c r="C306" s="13" t="n">
        <v>38898</v>
      </c>
      <c r="D306" s="0" t="s">
        <v>4229</v>
      </c>
      <c r="E306" s="0" t="s">
        <v>4230</v>
      </c>
      <c r="F306" s="0" t="s">
        <v>4231</v>
      </c>
      <c r="G306" s="1" t="n">
        <v>295319.04</v>
      </c>
      <c r="H306" s="1" t="n">
        <v>18594</v>
      </c>
      <c r="I306" s="1" t="n">
        <v>47086.96</v>
      </c>
      <c r="J306" s="1" t="n">
        <v>361000</v>
      </c>
      <c r="K306" s="0" t="n">
        <v>520407</v>
      </c>
      <c r="N306" s="0" t="s">
        <v>4232</v>
      </c>
      <c r="O306" s="0" t="s">
        <v>4168</v>
      </c>
      <c r="P306" s="0" t="s">
        <v>2546</v>
      </c>
      <c r="Q306" s="0" t="s">
        <v>4233</v>
      </c>
    </row>
    <row r="307" customFormat="false" ht="12.75" hidden="false" customHeight="false" outlineLevel="0" collapsed="false">
      <c r="A307" s="0" t="n">
        <v>528</v>
      </c>
      <c r="B307" s="0" t="s">
        <v>396</v>
      </c>
      <c r="C307" s="13" t="n">
        <v>38898</v>
      </c>
      <c r="D307" s="0" t="s">
        <v>4234</v>
      </c>
      <c r="E307" s="0" t="s">
        <v>4235</v>
      </c>
      <c r="F307" s="0" t="s">
        <v>4236</v>
      </c>
      <c r="G307" s="1" t="n">
        <v>234083.11</v>
      </c>
      <c r="H307" s="1" t="n">
        <v>9308.19</v>
      </c>
      <c r="I307" s="1" t="n">
        <v>36508.7</v>
      </c>
      <c r="J307" s="1" t="n">
        <v>279900</v>
      </c>
      <c r="K307" s="0" t="n">
        <v>520109</v>
      </c>
      <c r="N307" s="0" t="s">
        <v>4237</v>
      </c>
      <c r="O307" s="0" t="s">
        <v>4238</v>
      </c>
      <c r="P307" s="0" t="s">
        <v>4239</v>
      </c>
      <c r="Q307" s="0" t="s">
        <v>4240</v>
      </c>
    </row>
    <row r="308" customFormat="false" ht="12.75" hidden="false" customHeight="false" outlineLevel="0" collapsed="false">
      <c r="A308" s="0" t="n">
        <v>529</v>
      </c>
      <c r="B308" s="0" t="s">
        <v>83</v>
      </c>
      <c r="C308" s="13" t="n">
        <v>38898</v>
      </c>
      <c r="D308" s="0" t="s">
        <v>2362</v>
      </c>
      <c r="E308" s="0" t="s">
        <v>934</v>
      </c>
      <c r="F308" s="0" t="s">
        <v>4241</v>
      </c>
      <c r="G308" s="1" t="n">
        <v>139043.48</v>
      </c>
      <c r="H308" s="1" t="n">
        <v>0</v>
      </c>
      <c r="I308" s="1" t="n">
        <v>20856.52</v>
      </c>
      <c r="J308" s="1" t="n">
        <v>159900</v>
      </c>
      <c r="K308" s="0" t="n">
        <v>521703</v>
      </c>
      <c r="M308" s="0" t="s">
        <v>2363</v>
      </c>
      <c r="N308" s="0" t="s">
        <v>2365</v>
      </c>
      <c r="O308" s="0" t="s">
        <v>939</v>
      </c>
      <c r="P308" s="0" t="s">
        <v>2366</v>
      </c>
      <c r="Q308" s="0" t="n">
        <f aca="false">--6148177</f>
        <v>6148177</v>
      </c>
    </row>
    <row r="309" customFormat="false" ht="12.75" hidden="false" customHeight="false" outlineLevel="0" collapsed="false">
      <c r="A309" s="0" t="n">
        <v>532</v>
      </c>
      <c r="B309" s="0" t="s">
        <v>83</v>
      </c>
      <c r="C309" s="13" t="n">
        <v>38898</v>
      </c>
      <c r="D309" s="0" t="s">
        <v>4242</v>
      </c>
      <c r="E309" s="0" t="s">
        <v>4243</v>
      </c>
      <c r="F309" s="0" t="s">
        <v>4244</v>
      </c>
      <c r="G309" s="1" t="n">
        <v>139043.48</v>
      </c>
      <c r="H309" s="1" t="n">
        <v>0</v>
      </c>
      <c r="I309" s="1" t="n">
        <v>20856.52</v>
      </c>
      <c r="J309" s="1" t="n">
        <v>159900</v>
      </c>
      <c r="K309" s="0" t="n">
        <v>521703</v>
      </c>
      <c r="N309" s="0" t="s">
        <v>4245</v>
      </c>
      <c r="O309" s="0" t="s">
        <v>4246</v>
      </c>
      <c r="P309" s="0" t="s">
        <v>4247</v>
      </c>
      <c r="Q309" s="0" t="n">
        <f aca="false">--6177744</f>
        <v>6177744</v>
      </c>
    </row>
    <row r="310" customFormat="false" ht="12.75" hidden="false" customHeight="false" outlineLevel="0" collapsed="false">
      <c r="A310" s="0" t="n">
        <v>534</v>
      </c>
      <c r="B310" s="0" t="s">
        <v>134</v>
      </c>
      <c r="C310" s="13" t="n">
        <v>38898</v>
      </c>
      <c r="D310" s="0" t="s">
        <v>2470</v>
      </c>
      <c r="E310" s="0" t="s">
        <v>1010</v>
      </c>
      <c r="F310" s="0" t="s">
        <v>4248</v>
      </c>
      <c r="G310" s="1" t="n">
        <v>219361.36</v>
      </c>
      <c r="H310" s="1" t="n">
        <v>7421.25</v>
      </c>
      <c r="I310" s="1" t="n">
        <v>34017.39</v>
      </c>
      <c r="J310" s="1" t="n">
        <v>260800</v>
      </c>
      <c r="K310" s="0" t="n">
        <v>520805</v>
      </c>
      <c r="M310" s="0" t="s">
        <v>2471</v>
      </c>
      <c r="N310" s="0" t="s">
        <v>2473</v>
      </c>
      <c r="O310" s="0" t="s">
        <v>26</v>
      </c>
      <c r="P310" s="0" t="s">
        <v>2474</v>
      </c>
      <c r="Q310" s="0" t="s">
        <v>2475</v>
      </c>
    </row>
    <row r="311" customFormat="false" ht="12.75" hidden="false" customHeight="false" outlineLevel="0" collapsed="false">
      <c r="A311" s="0" t="n">
        <v>535</v>
      </c>
      <c r="B311" s="0" t="s">
        <v>382</v>
      </c>
      <c r="C311" s="13" t="n">
        <v>38898</v>
      </c>
      <c r="D311" s="0" t="s">
        <v>4249</v>
      </c>
      <c r="E311" s="0" t="s">
        <v>4250</v>
      </c>
      <c r="F311" s="0" t="s">
        <v>4251</v>
      </c>
      <c r="G311" s="1" t="n">
        <v>180196.87</v>
      </c>
      <c r="H311" s="1" t="n">
        <v>2085.74</v>
      </c>
      <c r="I311" s="1" t="n">
        <v>27342.39</v>
      </c>
      <c r="J311" s="1" t="n">
        <v>209625</v>
      </c>
      <c r="K311" s="0" t="n">
        <v>520301</v>
      </c>
      <c r="L311" s="0" t="s">
        <v>1674</v>
      </c>
      <c r="N311" s="0" t="s">
        <v>4252</v>
      </c>
      <c r="O311" s="0" t="s">
        <v>1145</v>
      </c>
      <c r="P311" s="0" t="s">
        <v>4253</v>
      </c>
      <c r="Q311" s="0" t="s">
        <v>4254</v>
      </c>
    </row>
    <row r="312" customFormat="false" ht="12.75" hidden="false" customHeight="false" outlineLevel="0" collapsed="false">
      <c r="A312" s="0" t="n">
        <v>536</v>
      </c>
      <c r="B312" s="0" t="s">
        <v>40</v>
      </c>
      <c r="C312" s="13" t="n">
        <v>38897</v>
      </c>
      <c r="D312" s="0" t="s">
        <v>3265</v>
      </c>
      <c r="E312" s="0" t="s">
        <v>3266</v>
      </c>
      <c r="F312" s="0" t="s">
        <v>3695</v>
      </c>
      <c r="G312" s="1" t="n">
        <v>209274.94</v>
      </c>
      <c r="H312" s="1" t="n">
        <v>0</v>
      </c>
      <c r="I312" s="1" t="n">
        <v>31391.24</v>
      </c>
      <c r="J312" s="1" t="n">
        <v>240666.18</v>
      </c>
      <c r="K312" s="0" t="n">
        <v>520805</v>
      </c>
      <c r="M312" s="0" t="s">
        <v>637</v>
      </c>
      <c r="N312" s="0" t="s">
        <v>3238</v>
      </c>
      <c r="O312" s="0" t="s">
        <v>640</v>
      </c>
      <c r="P312" s="0" t="s">
        <v>3239</v>
      </c>
      <c r="Q312" s="0" t="s">
        <v>3240</v>
      </c>
    </row>
    <row r="313" customFormat="false" ht="12.75" hidden="false" customHeight="false" outlineLevel="0" collapsed="false">
      <c r="A313" s="0" t="n">
        <v>537</v>
      </c>
      <c r="B313" s="0" t="s">
        <v>1841</v>
      </c>
      <c r="C313" s="13" t="n">
        <v>38898</v>
      </c>
      <c r="D313" s="0" t="s">
        <v>3544</v>
      </c>
      <c r="E313" s="0" t="s">
        <v>3545</v>
      </c>
      <c r="F313" s="0" t="s">
        <v>3657</v>
      </c>
      <c r="G313" s="1" t="n">
        <v>118936.94</v>
      </c>
      <c r="H313" s="1" t="n">
        <v>0</v>
      </c>
      <c r="I313" s="1" t="n">
        <v>17840.54</v>
      </c>
      <c r="J313" s="1" t="n">
        <v>136777.48</v>
      </c>
      <c r="K313" s="0" t="n">
        <v>521702</v>
      </c>
      <c r="M313" s="0" t="s">
        <v>3512</v>
      </c>
      <c r="N313" s="0" t="s">
        <v>3513</v>
      </c>
      <c r="O313" s="0" t="s">
        <v>69</v>
      </c>
      <c r="P313" s="0" t="s">
        <v>3514</v>
      </c>
      <c r="Q313" s="0" t="s">
        <v>3515</v>
      </c>
    </row>
    <row r="314" customFormat="false" ht="12.75" hidden="false" customHeight="false" outlineLevel="0" collapsed="false">
      <c r="A314" s="0" t="n">
        <v>538</v>
      </c>
      <c r="B314" s="0" t="s">
        <v>326</v>
      </c>
      <c r="C314" s="13" t="n">
        <v>38876</v>
      </c>
      <c r="D314" s="0" t="s">
        <v>3546</v>
      </c>
      <c r="E314" s="0" t="s">
        <v>3547</v>
      </c>
      <c r="F314" s="0" t="s">
        <v>3657</v>
      </c>
      <c r="G314" s="1" t="n">
        <v>280858.36</v>
      </c>
      <c r="H314" s="1" t="n">
        <v>0</v>
      </c>
      <c r="I314" s="1" t="n">
        <v>42128.75</v>
      </c>
      <c r="J314" s="1" t="n">
        <v>322987.11</v>
      </c>
      <c r="K314" s="0" t="n">
        <v>520504</v>
      </c>
      <c r="M314" s="0" t="s">
        <v>3512</v>
      </c>
      <c r="N314" s="0" t="s">
        <v>3513</v>
      </c>
      <c r="O314" s="0" t="s">
        <v>69</v>
      </c>
      <c r="P314" s="0" t="s">
        <v>3514</v>
      </c>
      <c r="Q314" s="0" t="s">
        <v>3515</v>
      </c>
    </row>
    <row r="315" customFormat="false" ht="12.75" hidden="false" customHeight="false" outlineLevel="0" collapsed="false">
      <c r="A315" s="0" t="n">
        <v>542</v>
      </c>
      <c r="B315" s="0" t="s">
        <v>15</v>
      </c>
      <c r="C315" s="13" t="n">
        <v>38898</v>
      </c>
      <c r="D315" s="0" t="s">
        <v>4255</v>
      </c>
      <c r="E315" s="0" t="s">
        <v>4256</v>
      </c>
      <c r="F315" s="0" t="s">
        <v>4257</v>
      </c>
      <c r="G315" s="1" t="n">
        <v>104347.83</v>
      </c>
      <c r="H315" s="1" t="n">
        <v>0</v>
      </c>
      <c r="I315" s="1" t="n">
        <v>652.17</v>
      </c>
      <c r="J315" s="1" t="n">
        <v>105000</v>
      </c>
      <c r="K315" s="0" t="n">
        <v>1031405</v>
      </c>
      <c r="N315" s="0" t="s">
        <v>4258</v>
      </c>
      <c r="O315" s="0" t="s">
        <v>1019</v>
      </c>
      <c r="P315" s="0" t="s">
        <v>1891</v>
      </c>
      <c r="Q315" s="0" t="s">
        <v>4259</v>
      </c>
    </row>
    <row r="316" customFormat="false" ht="12.75" hidden="false" customHeight="false" outlineLevel="0" collapsed="false">
      <c r="A316" s="0" t="n">
        <v>560</v>
      </c>
      <c r="B316" s="0" t="s">
        <v>499</v>
      </c>
      <c r="C316" s="13" t="n">
        <v>38901</v>
      </c>
      <c r="D316" s="0" t="s">
        <v>4260</v>
      </c>
      <c r="E316" s="0" t="s">
        <v>4261</v>
      </c>
      <c r="F316" s="0" t="s">
        <v>4262</v>
      </c>
      <c r="G316" s="1" t="n">
        <v>148252.17</v>
      </c>
      <c r="H316" s="1" t="n">
        <v>0</v>
      </c>
      <c r="I316" s="1" t="n">
        <v>22237.83</v>
      </c>
      <c r="J316" s="1" t="n">
        <v>170490</v>
      </c>
      <c r="K316" s="0" t="n">
        <v>520201</v>
      </c>
      <c r="N316" s="0" t="s">
        <v>4263</v>
      </c>
      <c r="O316" s="0" t="s">
        <v>82</v>
      </c>
      <c r="P316" s="0" t="s">
        <v>2692</v>
      </c>
      <c r="Q316" s="0" t="n">
        <f aca="false">--6124797</f>
        <v>6124797</v>
      </c>
    </row>
    <row r="317" customFormat="false" ht="12.75" hidden="false" customHeight="false" outlineLevel="0" collapsed="false">
      <c r="A317" s="0" t="n">
        <v>561</v>
      </c>
      <c r="B317" s="0" t="s">
        <v>15</v>
      </c>
      <c r="C317" s="13" t="n">
        <v>38902</v>
      </c>
      <c r="D317" s="0" t="s">
        <v>4264</v>
      </c>
      <c r="E317" s="0" t="s">
        <v>4265</v>
      </c>
      <c r="F317" s="0" t="s">
        <v>4266</v>
      </c>
      <c r="G317" s="1" t="n">
        <v>71086.96</v>
      </c>
      <c r="H317" s="1" t="n">
        <v>0</v>
      </c>
      <c r="I317" s="1" t="n">
        <v>913.04</v>
      </c>
      <c r="J317" s="1" t="n">
        <v>72000</v>
      </c>
      <c r="K317" s="0" t="n">
        <v>14304</v>
      </c>
      <c r="N317" s="0" t="s">
        <v>4267</v>
      </c>
      <c r="O317" s="0" t="s">
        <v>330</v>
      </c>
      <c r="P317" s="0" t="s">
        <v>4268</v>
      </c>
      <c r="Q317" s="0" t="s">
        <v>4269</v>
      </c>
    </row>
    <row r="318" customFormat="false" ht="12.75" hidden="false" customHeight="false" outlineLevel="0" collapsed="false">
      <c r="A318" s="0" t="n">
        <v>563</v>
      </c>
      <c r="B318" s="0" t="s">
        <v>134</v>
      </c>
      <c r="C318" s="13" t="n">
        <v>38902</v>
      </c>
      <c r="D318" s="0" t="s">
        <v>2837</v>
      </c>
      <c r="E318" s="0" t="s">
        <v>2838</v>
      </c>
      <c r="F318" s="0" t="s">
        <v>3939</v>
      </c>
      <c r="G318" s="1" t="n">
        <v>193343.94</v>
      </c>
      <c r="H318" s="1" t="n">
        <v>0</v>
      </c>
      <c r="I318" s="1" t="n">
        <v>29001.59</v>
      </c>
      <c r="J318" s="1" t="n">
        <v>222345.53</v>
      </c>
      <c r="K318" s="0" t="n">
        <v>520804</v>
      </c>
      <c r="M318" s="0" t="s">
        <v>2830</v>
      </c>
      <c r="N318" s="0" t="s">
        <v>2832</v>
      </c>
      <c r="O318" s="0" t="s">
        <v>2833</v>
      </c>
      <c r="P318" s="0" t="s">
        <v>2834</v>
      </c>
      <c r="Q318" s="0" t="n">
        <v>13336484000</v>
      </c>
    </row>
    <row r="319" customFormat="false" ht="12.75" hidden="false" customHeight="false" outlineLevel="0" collapsed="false">
      <c r="A319" s="0" t="n">
        <v>565</v>
      </c>
      <c r="B319" s="0" t="s">
        <v>326</v>
      </c>
      <c r="C319" s="13" t="n">
        <v>38902</v>
      </c>
      <c r="D319" s="0" t="s">
        <v>3331</v>
      </c>
      <c r="E319" s="0" t="s">
        <v>3332</v>
      </c>
      <c r="F319" s="0" t="s">
        <v>4270</v>
      </c>
      <c r="G319" s="1" t="n">
        <v>281537.36</v>
      </c>
      <c r="H319" s="1" t="n">
        <v>0</v>
      </c>
      <c r="I319" s="1" t="n">
        <v>42230.6</v>
      </c>
      <c r="J319" s="1" t="n">
        <v>323767.96</v>
      </c>
      <c r="K319" s="0" t="n">
        <v>520504</v>
      </c>
      <c r="M319" s="0" t="s">
        <v>3333</v>
      </c>
      <c r="N319" s="0" t="s">
        <v>3335</v>
      </c>
      <c r="O319" s="0" t="s">
        <v>662</v>
      </c>
      <c r="P319" s="0" t="s">
        <v>3336</v>
      </c>
      <c r="Q319" s="0" t="n">
        <v>18181336600</v>
      </c>
    </row>
    <row r="320" customFormat="false" ht="12.75" hidden="false" customHeight="false" outlineLevel="0" collapsed="false">
      <c r="A320" s="0" t="n">
        <v>566</v>
      </c>
      <c r="B320" s="0" t="s">
        <v>389</v>
      </c>
      <c r="C320" s="13" t="n">
        <v>38903</v>
      </c>
      <c r="D320" s="0" t="s">
        <v>4271</v>
      </c>
      <c r="E320" s="0" t="s">
        <v>4272</v>
      </c>
      <c r="F320" s="0" t="s">
        <v>4273</v>
      </c>
      <c r="G320" s="1" t="n">
        <v>256389.35</v>
      </c>
      <c r="H320" s="1" t="n">
        <v>12654.13</v>
      </c>
      <c r="I320" s="1" t="n">
        <v>40356.52</v>
      </c>
      <c r="J320" s="1" t="n">
        <v>309400</v>
      </c>
      <c r="K320" s="0" t="n">
        <v>1520302</v>
      </c>
      <c r="N320" s="0" t="s">
        <v>4274</v>
      </c>
      <c r="O320" s="0" t="s">
        <v>4275</v>
      </c>
      <c r="P320" s="0" t="s">
        <v>4276</v>
      </c>
      <c r="Q320" s="0" t="s">
        <v>4277</v>
      </c>
    </row>
    <row r="321" customFormat="false" ht="12.75" hidden="false" customHeight="false" outlineLevel="0" collapsed="false">
      <c r="A321" s="0" t="n">
        <v>567</v>
      </c>
      <c r="B321" s="0" t="s">
        <v>396</v>
      </c>
      <c r="C321" s="13" t="n">
        <v>38904</v>
      </c>
      <c r="D321" s="0" t="s">
        <v>2570</v>
      </c>
      <c r="E321" s="0" t="s">
        <v>2571</v>
      </c>
      <c r="F321" s="0" t="s">
        <v>4197</v>
      </c>
      <c r="G321" s="1" t="n">
        <v>203861.36</v>
      </c>
      <c r="H321" s="1" t="n">
        <v>0</v>
      </c>
      <c r="I321" s="1" t="n">
        <v>30579.2</v>
      </c>
      <c r="J321" s="1" t="n">
        <v>234440.56</v>
      </c>
      <c r="K321" s="0" t="n">
        <v>520109</v>
      </c>
      <c r="M321" s="0" t="s">
        <v>2566</v>
      </c>
      <c r="N321" s="0" t="s">
        <v>2567</v>
      </c>
      <c r="O321" s="0" t="s">
        <v>2568</v>
      </c>
      <c r="P321" s="0" t="s">
        <v>2569</v>
      </c>
      <c r="Q321" s="0" t="n">
        <v>15591497800</v>
      </c>
    </row>
    <row r="322" customFormat="false" ht="12.75" hidden="false" customHeight="false" outlineLevel="0" collapsed="false">
      <c r="A322" s="0" t="n">
        <v>569</v>
      </c>
      <c r="B322" s="0" t="s">
        <v>15</v>
      </c>
      <c r="C322" s="13" t="n">
        <v>38908</v>
      </c>
      <c r="D322" s="0" t="s">
        <v>2312</v>
      </c>
      <c r="E322" s="0" t="s">
        <v>901</v>
      </c>
      <c r="F322" s="0" t="s">
        <v>4278</v>
      </c>
      <c r="G322" s="1" t="n">
        <v>177000</v>
      </c>
      <c r="H322" s="1" t="n">
        <v>0</v>
      </c>
      <c r="I322" s="1" t="n">
        <v>3000</v>
      </c>
      <c r="J322" s="1" t="n">
        <v>180000</v>
      </c>
      <c r="K322" s="0" t="n">
        <v>15602</v>
      </c>
      <c r="M322" s="0" t="s">
        <v>2313</v>
      </c>
      <c r="N322" s="0" t="s">
        <v>2315</v>
      </c>
      <c r="O322" s="0" t="s">
        <v>26</v>
      </c>
      <c r="P322" s="0" t="s">
        <v>2316</v>
      </c>
      <c r="Q322" s="0" t="s">
        <v>2317</v>
      </c>
    </row>
    <row r="323" customFormat="false" ht="12.75" hidden="false" customHeight="false" outlineLevel="0" collapsed="false">
      <c r="A323" s="0" t="n">
        <v>572</v>
      </c>
      <c r="B323" s="0" t="s">
        <v>83</v>
      </c>
      <c r="C323" s="13" t="n">
        <v>38908</v>
      </c>
      <c r="D323" s="0" t="s">
        <v>3643</v>
      </c>
      <c r="E323" s="0" t="s">
        <v>3644</v>
      </c>
      <c r="F323" s="0" t="s">
        <v>4279</v>
      </c>
      <c r="G323" s="1" t="n">
        <v>139043.48</v>
      </c>
      <c r="H323" s="1" t="n">
        <v>0</v>
      </c>
      <c r="I323" s="1" t="n">
        <v>20856.52</v>
      </c>
      <c r="J323" s="1" t="n">
        <v>159900</v>
      </c>
      <c r="K323" s="0" t="n">
        <v>521703</v>
      </c>
      <c r="M323" s="0" t="s">
        <v>4280</v>
      </c>
      <c r="N323" s="0" t="s">
        <v>3645</v>
      </c>
      <c r="O323" s="0" t="s">
        <v>100</v>
      </c>
      <c r="P323" s="0" t="s">
        <v>3646</v>
      </c>
      <c r="Q323" s="0" t="s">
        <v>3647</v>
      </c>
    </row>
    <row r="324" customFormat="false" ht="12.75" hidden="false" customHeight="false" outlineLevel="0" collapsed="false">
      <c r="A324" s="0" t="n">
        <v>574</v>
      </c>
      <c r="B324" s="0" t="s">
        <v>30</v>
      </c>
      <c r="C324" s="13" t="n">
        <v>38909</v>
      </c>
      <c r="D324" s="0" t="s">
        <v>4281</v>
      </c>
      <c r="E324" s="0" t="s">
        <v>4282</v>
      </c>
      <c r="F324" s="0" t="s">
        <v>4283</v>
      </c>
      <c r="G324" s="1" t="n">
        <v>173488.87</v>
      </c>
      <c r="H324" s="1" t="n">
        <v>4337.22</v>
      </c>
      <c r="I324" s="1" t="n">
        <v>26673.91</v>
      </c>
      <c r="J324" s="1" t="n">
        <v>204500</v>
      </c>
      <c r="K324" s="0" t="n">
        <v>1520107</v>
      </c>
      <c r="N324" s="0" t="s">
        <v>4284</v>
      </c>
      <c r="O324" s="0" t="s">
        <v>4285</v>
      </c>
      <c r="P324" s="0" t="s">
        <v>2788</v>
      </c>
      <c r="Q324" s="0" t="n">
        <f aca="false">--6135398</f>
        <v>6135398</v>
      </c>
    </row>
    <row r="325" customFormat="false" ht="12.75" hidden="false" customHeight="false" outlineLevel="0" collapsed="false">
      <c r="A325" s="0" t="n">
        <v>575</v>
      </c>
      <c r="B325" s="0" t="s">
        <v>30</v>
      </c>
      <c r="C325" s="13" t="n">
        <v>38910</v>
      </c>
      <c r="D325" s="0" t="s">
        <v>2511</v>
      </c>
      <c r="E325" s="0" t="s">
        <v>1047</v>
      </c>
      <c r="F325" s="0" t="s">
        <v>4286</v>
      </c>
      <c r="G325" s="1" t="n">
        <v>173404.03</v>
      </c>
      <c r="H325" s="1" t="n">
        <v>4335.1</v>
      </c>
      <c r="I325" s="1" t="n">
        <v>26660.87</v>
      </c>
      <c r="J325" s="1" t="n">
        <v>204400</v>
      </c>
      <c r="K325" s="0" t="n">
        <v>1520107</v>
      </c>
      <c r="M325" s="0" t="s">
        <v>2512</v>
      </c>
      <c r="N325" s="0" t="s">
        <v>2514</v>
      </c>
      <c r="O325" s="0" t="s">
        <v>1053</v>
      </c>
      <c r="P325" s="0" t="s">
        <v>2515</v>
      </c>
      <c r="Q325" s="0" t="s">
        <v>2516</v>
      </c>
    </row>
    <row r="326" customFormat="false" ht="12.75" hidden="false" customHeight="false" outlineLevel="0" collapsed="false">
      <c r="A326" s="0" t="n">
        <v>576</v>
      </c>
      <c r="B326" s="0" t="s">
        <v>793</v>
      </c>
      <c r="C326" s="13" t="n">
        <v>38910</v>
      </c>
      <c r="D326" s="0" t="s">
        <v>4287</v>
      </c>
      <c r="E326" s="0" t="s">
        <v>4288</v>
      </c>
      <c r="F326" s="0" t="s">
        <v>4289</v>
      </c>
      <c r="G326" s="1" t="n">
        <v>157365.48</v>
      </c>
      <c r="H326" s="1" t="n">
        <v>1573.65</v>
      </c>
      <c r="I326" s="1" t="n">
        <v>23840.87</v>
      </c>
      <c r="J326" s="1" t="n">
        <v>182780</v>
      </c>
      <c r="K326" s="0" t="n">
        <v>520204</v>
      </c>
      <c r="N326" s="0" t="s">
        <v>4290</v>
      </c>
      <c r="O326" s="0" t="s">
        <v>4291</v>
      </c>
      <c r="P326" s="0" t="s">
        <v>2061</v>
      </c>
      <c r="Q326" s="0" t="n">
        <f aca="false">--6119106</f>
        <v>6119106</v>
      </c>
    </row>
    <row r="327" customFormat="false" ht="12.75" hidden="false" customHeight="false" outlineLevel="0" collapsed="false">
      <c r="A327" s="0" t="n">
        <v>579</v>
      </c>
      <c r="B327" s="0" t="s">
        <v>101</v>
      </c>
      <c r="C327" s="13" t="n">
        <v>38909</v>
      </c>
      <c r="D327" s="0" t="s">
        <v>3226</v>
      </c>
      <c r="E327" s="0" t="s">
        <v>3227</v>
      </c>
      <c r="F327" s="0" t="s">
        <v>3956</v>
      </c>
      <c r="G327" s="1" t="n">
        <v>186255.94</v>
      </c>
      <c r="H327" s="1" t="n">
        <v>0</v>
      </c>
      <c r="I327" s="1" t="n">
        <v>27938.39</v>
      </c>
      <c r="J327" s="1" t="n">
        <v>214194.33</v>
      </c>
      <c r="K327" s="0" t="n">
        <v>520803</v>
      </c>
      <c r="M327" s="0" t="s">
        <v>3223</v>
      </c>
      <c r="N327" s="0" t="s">
        <v>3224</v>
      </c>
      <c r="O327" s="0" t="s">
        <v>632</v>
      </c>
      <c r="P327" s="0" t="s">
        <v>3225</v>
      </c>
    </row>
    <row r="328" customFormat="false" ht="12.75" hidden="false" customHeight="false" outlineLevel="0" collapsed="false">
      <c r="A328" s="0" t="n">
        <v>581</v>
      </c>
      <c r="B328" s="0" t="s">
        <v>15</v>
      </c>
      <c r="C328" s="13" t="n">
        <v>38911</v>
      </c>
      <c r="D328" s="0" t="s">
        <v>4292</v>
      </c>
      <c r="E328" s="0" t="s">
        <v>4293</v>
      </c>
      <c r="F328" s="0" t="s">
        <v>4289</v>
      </c>
      <c r="G328" s="1" t="n">
        <v>88434.78</v>
      </c>
      <c r="H328" s="1" t="n">
        <v>0</v>
      </c>
      <c r="I328" s="1" t="n">
        <v>1565.22</v>
      </c>
      <c r="J328" s="1" t="n">
        <v>90000</v>
      </c>
      <c r="K328" s="0" t="n">
        <v>250205</v>
      </c>
      <c r="N328" s="0" t="s">
        <v>4290</v>
      </c>
      <c r="O328" s="0" t="s">
        <v>4291</v>
      </c>
      <c r="P328" s="0" t="s">
        <v>2061</v>
      </c>
      <c r="Q328" s="0" t="n">
        <f aca="false">--6119106</f>
        <v>6119106</v>
      </c>
    </row>
    <row r="329" customFormat="false" ht="12.75" hidden="false" customHeight="false" outlineLevel="0" collapsed="false">
      <c r="A329" s="0" t="n">
        <v>583</v>
      </c>
      <c r="B329" s="0" t="s">
        <v>340</v>
      </c>
      <c r="C329" s="13" t="n">
        <v>38911</v>
      </c>
      <c r="D329" s="0" t="s">
        <v>4294</v>
      </c>
      <c r="E329" s="0" t="s">
        <v>4295</v>
      </c>
      <c r="F329" s="0" t="s">
        <v>4296</v>
      </c>
      <c r="G329" s="1" t="n">
        <v>234083.11</v>
      </c>
      <c r="H329" s="1" t="n">
        <v>9308.19</v>
      </c>
      <c r="I329" s="1" t="n">
        <v>36508.7</v>
      </c>
      <c r="J329" s="1" t="n">
        <v>279900</v>
      </c>
      <c r="K329" s="0" t="n">
        <v>520109</v>
      </c>
      <c r="N329" s="0" t="s">
        <v>4297</v>
      </c>
      <c r="O329" s="0" t="s">
        <v>373</v>
      </c>
      <c r="P329" s="0" t="s">
        <v>4298</v>
      </c>
      <c r="Q329" s="0" t="s">
        <v>4299</v>
      </c>
    </row>
    <row r="330" customFormat="false" ht="12.75" hidden="false" customHeight="false" outlineLevel="0" collapsed="false">
      <c r="A330" s="0" t="n">
        <v>584</v>
      </c>
      <c r="B330" s="0" t="s">
        <v>30</v>
      </c>
      <c r="C330" s="13" t="n">
        <v>38910</v>
      </c>
      <c r="D330" s="0" t="s">
        <v>2808</v>
      </c>
      <c r="E330" s="0" t="s">
        <v>1270</v>
      </c>
      <c r="F330" s="0" t="s">
        <v>4300</v>
      </c>
      <c r="G330" s="1" t="n">
        <v>173488.87</v>
      </c>
      <c r="H330" s="1" t="n">
        <v>4337.22</v>
      </c>
      <c r="I330" s="1" t="n">
        <v>26673.91</v>
      </c>
      <c r="J330" s="1" t="n">
        <v>204500</v>
      </c>
      <c r="K330" s="0" t="n">
        <v>1520107</v>
      </c>
      <c r="M330" s="0" t="s">
        <v>2809</v>
      </c>
      <c r="N330" s="0" t="s">
        <v>2811</v>
      </c>
      <c r="O330" s="0" t="s">
        <v>1275</v>
      </c>
      <c r="P330" s="0" t="s">
        <v>1854</v>
      </c>
      <c r="Q330" s="0" t="n">
        <f aca="false">--6166990</f>
        <v>6166990</v>
      </c>
    </row>
    <row r="331" customFormat="false" ht="12.75" hidden="false" customHeight="false" outlineLevel="0" collapsed="false">
      <c r="A331" s="0" t="n">
        <v>585</v>
      </c>
      <c r="B331" s="0" t="s">
        <v>64</v>
      </c>
      <c r="C331" s="13" t="n">
        <v>38912</v>
      </c>
      <c r="D331" s="0" t="s">
        <v>2438</v>
      </c>
      <c r="E331" s="0" t="s">
        <v>2439</v>
      </c>
      <c r="F331" s="0" t="s">
        <v>4301</v>
      </c>
      <c r="G331" s="1" t="n">
        <v>257722.57</v>
      </c>
      <c r="H331" s="1" t="n">
        <v>12886.13</v>
      </c>
      <c r="I331" s="1" t="n">
        <v>40591.3</v>
      </c>
      <c r="J331" s="1" t="n">
        <v>311200</v>
      </c>
      <c r="K331" s="0" t="n">
        <v>521502</v>
      </c>
      <c r="M331" s="0" t="s">
        <v>2440</v>
      </c>
      <c r="N331" s="0" t="s">
        <v>2441</v>
      </c>
      <c r="O331" s="0" t="s">
        <v>330</v>
      </c>
      <c r="P331" s="0" t="s">
        <v>2442</v>
      </c>
      <c r="Q331" s="0" t="s">
        <v>2443</v>
      </c>
    </row>
    <row r="332" customFormat="false" ht="12.75" hidden="false" customHeight="false" outlineLevel="0" collapsed="false">
      <c r="A332" s="0" t="n">
        <v>586</v>
      </c>
      <c r="B332" s="0" t="s">
        <v>101</v>
      </c>
      <c r="C332" s="13" t="n">
        <v>38905</v>
      </c>
      <c r="D332" s="0" t="s">
        <v>1702</v>
      </c>
      <c r="E332" s="0" t="s">
        <v>696</v>
      </c>
      <c r="F332" s="0" t="s">
        <v>4302</v>
      </c>
      <c r="G332" s="1" t="n">
        <v>211298.12</v>
      </c>
      <c r="H332" s="1" t="n">
        <v>6614.92</v>
      </c>
      <c r="I332" s="1" t="n">
        <v>32686.96</v>
      </c>
      <c r="J332" s="1" t="n">
        <v>250600</v>
      </c>
      <c r="K332" s="0" t="n">
        <v>520803</v>
      </c>
      <c r="L332" s="0" t="s">
        <v>1674</v>
      </c>
      <c r="M332" s="0" t="s">
        <v>1703</v>
      </c>
      <c r="N332" s="0" t="s">
        <v>1705</v>
      </c>
      <c r="O332" s="0" t="s">
        <v>330</v>
      </c>
      <c r="P332" s="0" t="s">
        <v>1706</v>
      </c>
      <c r="Q332" s="0" t="s">
        <v>1707</v>
      </c>
    </row>
    <row r="333" customFormat="false" ht="12.75" hidden="false" customHeight="false" outlineLevel="0" collapsed="false">
      <c r="A333" s="0" t="n">
        <v>589</v>
      </c>
      <c r="B333" s="0" t="s">
        <v>83</v>
      </c>
      <c r="C333" s="13" t="n">
        <v>38912</v>
      </c>
      <c r="D333" s="0" t="s">
        <v>4303</v>
      </c>
      <c r="E333" s="0" t="s">
        <v>4304</v>
      </c>
      <c r="F333" s="0" t="s">
        <v>4305</v>
      </c>
      <c r="G333" s="1" t="n">
        <v>139043.48</v>
      </c>
      <c r="H333" s="1" t="n">
        <v>0</v>
      </c>
      <c r="I333" s="1" t="n">
        <v>20856.52</v>
      </c>
      <c r="J333" s="1" t="n">
        <v>159900</v>
      </c>
      <c r="K333" s="0" t="n">
        <v>521703</v>
      </c>
      <c r="N333" s="0" t="s">
        <v>4306</v>
      </c>
      <c r="O333" s="0" t="s">
        <v>330</v>
      </c>
      <c r="P333" s="0" t="s">
        <v>4307</v>
      </c>
      <c r="Q333" s="0" t="s">
        <v>4308</v>
      </c>
    </row>
    <row r="334" customFormat="false" ht="12.75" hidden="false" customHeight="false" outlineLevel="0" collapsed="false">
      <c r="A334" s="0" t="n">
        <v>592</v>
      </c>
      <c r="B334" s="0" t="s">
        <v>389</v>
      </c>
      <c r="C334" s="13" t="n">
        <v>38915</v>
      </c>
      <c r="D334" s="0" t="s">
        <v>4309</v>
      </c>
      <c r="E334" s="0" t="s">
        <v>4310</v>
      </c>
      <c r="F334" s="0" t="s">
        <v>4311</v>
      </c>
      <c r="G334" s="1" t="n">
        <v>256389.35</v>
      </c>
      <c r="H334" s="1" t="n">
        <v>12654.13</v>
      </c>
      <c r="I334" s="1" t="n">
        <v>40356.52</v>
      </c>
      <c r="J334" s="1" t="n">
        <v>309400</v>
      </c>
      <c r="K334" s="0" t="n">
        <v>1520302</v>
      </c>
      <c r="N334" s="0" t="s">
        <v>4312</v>
      </c>
      <c r="O334" s="0" t="s">
        <v>4313</v>
      </c>
      <c r="P334" s="0" t="s">
        <v>4314</v>
      </c>
      <c r="Q334" s="0" t="s">
        <v>4315</v>
      </c>
    </row>
    <row r="335" customFormat="false" ht="12.75" hidden="false" customHeight="false" outlineLevel="0" collapsed="false">
      <c r="A335" s="0" t="n">
        <v>593</v>
      </c>
      <c r="B335" s="0" t="s">
        <v>1253</v>
      </c>
      <c r="C335" s="13" t="n">
        <v>38915</v>
      </c>
      <c r="D335" s="0" t="s">
        <v>3267</v>
      </c>
      <c r="E335" s="0" t="s">
        <v>3268</v>
      </c>
      <c r="F335" s="0" t="s">
        <v>3695</v>
      </c>
      <c r="G335" s="1" t="n">
        <v>124076.94</v>
      </c>
      <c r="H335" s="1" t="n">
        <v>0</v>
      </c>
      <c r="I335" s="1" t="n">
        <v>18611.54</v>
      </c>
      <c r="J335" s="1" t="n">
        <v>142688.48</v>
      </c>
      <c r="K335" s="0" t="n">
        <v>520907</v>
      </c>
      <c r="M335" s="0" t="s">
        <v>637</v>
      </c>
      <c r="N335" s="0" t="s">
        <v>3238</v>
      </c>
      <c r="O335" s="0" t="s">
        <v>640</v>
      </c>
      <c r="P335" s="0" t="s">
        <v>3239</v>
      </c>
      <c r="Q335" s="0" t="s">
        <v>3240</v>
      </c>
    </row>
    <row r="336" customFormat="false" ht="12.75" hidden="false" customHeight="false" outlineLevel="0" collapsed="false">
      <c r="A336" s="0" t="n">
        <v>594</v>
      </c>
      <c r="B336" s="0" t="s">
        <v>146</v>
      </c>
      <c r="C336" s="13" t="n">
        <v>38915</v>
      </c>
      <c r="D336" s="0" t="s">
        <v>3548</v>
      </c>
      <c r="E336" s="0" t="s">
        <v>3549</v>
      </c>
      <c r="F336" s="0" t="s">
        <v>3657</v>
      </c>
      <c r="G336" s="1" t="n">
        <v>316706.22</v>
      </c>
      <c r="H336" s="1" t="n">
        <v>0</v>
      </c>
      <c r="I336" s="1" t="n">
        <v>47505.93</v>
      </c>
      <c r="J336" s="1" t="n">
        <v>364212.15</v>
      </c>
      <c r="K336" s="0" t="n">
        <v>520404</v>
      </c>
      <c r="M336" s="0" t="s">
        <v>3512</v>
      </c>
      <c r="N336" s="0" t="s">
        <v>3513</v>
      </c>
      <c r="O336" s="0" t="s">
        <v>69</v>
      </c>
      <c r="P336" s="0" t="s">
        <v>3514</v>
      </c>
      <c r="Q336" s="0" t="s">
        <v>3515</v>
      </c>
    </row>
    <row r="337" customFormat="false" ht="12.75" hidden="false" customHeight="false" outlineLevel="0" collapsed="false">
      <c r="A337" s="0" t="n">
        <v>595</v>
      </c>
      <c r="B337" s="0" t="s">
        <v>522</v>
      </c>
      <c r="C337" s="13" t="n">
        <v>38916</v>
      </c>
      <c r="D337" s="0" t="s">
        <v>4316</v>
      </c>
      <c r="E337" s="0" t="s">
        <v>4317</v>
      </c>
      <c r="F337" s="0" t="s">
        <v>4318</v>
      </c>
      <c r="G337" s="1" t="n">
        <v>139043.48</v>
      </c>
      <c r="H337" s="1" t="n">
        <v>0</v>
      </c>
      <c r="I337" s="1" t="n">
        <v>20856.52</v>
      </c>
      <c r="J337" s="1" t="n">
        <v>159900</v>
      </c>
      <c r="K337" s="0" t="n">
        <v>521704</v>
      </c>
      <c r="N337" s="0" t="s">
        <v>4319</v>
      </c>
      <c r="O337" s="0" t="s">
        <v>833</v>
      </c>
      <c r="P337" s="0" t="s">
        <v>1955</v>
      </c>
      <c r="Q337" s="0" t="n">
        <f aca="false">--6185704</f>
        <v>6185704</v>
      </c>
    </row>
    <row r="338" customFormat="false" ht="12.75" hidden="false" customHeight="false" outlineLevel="0" collapsed="false">
      <c r="A338" s="0" t="n">
        <v>596</v>
      </c>
      <c r="B338" s="0" t="s">
        <v>581</v>
      </c>
      <c r="C338" s="13" t="n">
        <v>38916</v>
      </c>
      <c r="D338" s="0" t="s">
        <v>4320</v>
      </c>
      <c r="E338" s="0" t="s">
        <v>4321</v>
      </c>
      <c r="F338" s="0" t="s">
        <v>4322</v>
      </c>
      <c r="G338" s="1" t="n">
        <v>147739.13</v>
      </c>
      <c r="H338" s="1" t="n">
        <v>0</v>
      </c>
      <c r="I338" s="1" t="n">
        <v>22160.87</v>
      </c>
      <c r="J338" s="1" t="n">
        <v>169900</v>
      </c>
      <c r="K338" s="0" t="n">
        <v>521705</v>
      </c>
      <c r="N338" s="0" t="s">
        <v>4323</v>
      </c>
      <c r="O338" s="0" t="s">
        <v>4324</v>
      </c>
      <c r="P338" s="0" t="s">
        <v>4325</v>
      </c>
      <c r="Q338" s="0" t="s">
        <v>4326</v>
      </c>
    </row>
    <row r="339" customFormat="false" ht="12.75" hidden="false" customHeight="false" outlineLevel="0" collapsed="false">
      <c r="A339" s="0" t="n">
        <v>597</v>
      </c>
      <c r="B339" s="0" t="s">
        <v>194</v>
      </c>
      <c r="C339" s="13" t="n">
        <v>38917</v>
      </c>
      <c r="D339" s="0" t="s">
        <v>2743</v>
      </c>
      <c r="E339" s="0" t="s">
        <v>1235</v>
      </c>
      <c r="F339" s="0" t="s">
        <v>2744</v>
      </c>
      <c r="G339" s="1" t="n">
        <v>383093.11</v>
      </c>
      <c r="H339" s="1" t="n">
        <v>33515.59</v>
      </c>
      <c r="I339" s="1" t="n">
        <v>62491.3</v>
      </c>
      <c r="J339" s="1" t="n">
        <v>479100</v>
      </c>
      <c r="K339" s="0" t="n">
        <v>520508</v>
      </c>
      <c r="M339" s="0" t="s">
        <v>1234</v>
      </c>
      <c r="N339" s="0" t="s">
        <v>2745</v>
      </c>
      <c r="O339" s="0" t="s">
        <v>1239</v>
      </c>
      <c r="P339" s="0" t="s">
        <v>2746</v>
      </c>
      <c r="Q339" s="0" t="s">
        <v>2747</v>
      </c>
    </row>
    <row r="340" customFormat="false" ht="12.75" hidden="false" customHeight="false" outlineLevel="0" collapsed="false">
      <c r="A340" s="0" t="n">
        <v>600</v>
      </c>
      <c r="B340" s="0" t="s">
        <v>174</v>
      </c>
      <c r="C340" s="13" t="n">
        <v>38917</v>
      </c>
      <c r="D340" s="0" t="s">
        <v>2748</v>
      </c>
      <c r="E340" s="0" t="s">
        <v>2749</v>
      </c>
      <c r="F340" s="0" t="s">
        <v>2744</v>
      </c>
      <c r="G340" s="1" t="n">
        <v>264782.54</v>
      </c>
      <c r="H340" s="1" t="n">
        <v>13913.11</v>
      </c>
      <c r="I340" s="1" t="n">
        <v>41804.35</v>
      </c>
      <c r="J340" s="1" t="n">
        <v>320500</v>
      </c>
      <c r="K340" s="0" t="n">
        <v>520807</v>
      </c>
      <c r="M340" s="0" t="s">
        <v>1234</v>
      </c>
      <c r="N340" s="0" t="s">
        <v>2745</v>
      </c>
      <c r="O340" s="0" t="s">
        <v>1239</v>
      </c>
      <c r="P340" s="0" t="s">
        <v>2746</v>
      </c>
      <c r="Q340" s="0" t="s">
        <v>2747</v>
      </c>
    </row>
    <row r="341" customFormat="false" ht="12.75" hidden="false" customHeight="false" outlineLevel="0" collapsed="false">
      <c r="A341" s="0" t="n">
        <v>601</v>
      </c>
      <c r="B341" s="0" t="s">
        <v>15</v>
      </c>
      <c r="C341" s="13" t="n">
        <v>38908</v>
      </c>
      <c r="D341" s="0" t="s">
        <v>4327</v>
      </c>
      <c r="E341" s="0" t="s">
        <v>4328</v>
      </c>
      <c r="F341" s="0" t="s">
        <v>4329</v>
      </c>
      <c r="G341" s="1" t="n">
        <v>204347.83</v>
      </c>
      <c r="H341" s="1" t="n">
        <v>0</v>
      </c>
      <c r="I341" s="1" t="n">
        <v>30652.17</v>
      </c>
      <c r="J341" s="1" t="n">
        <v>235000</v>
      </c>
      <c r="K341" s="0" t="n">
        <v>35801</v>
      </c>
      <c r="N341" s="0" t="s">
        <v>4330</v>
      </c>
      <c r="O341" s="0" t="s">
        <v>4331</v>
      </c>
      <c r="P341" s="0" t="s">
        <v>4332</v>
      </c>
      <c r="Q341" s="0" t="s">
        <v>4333</v>
      </c>
    </row>
    <row r="342" customFormat="false" ht="12.75" hidden="false" customHeight="false" outlineLevel="0" collapsed="false">
      <c r="A342" s="0" t="n">
        <v>603</v>
      </c>
      <c r="B342" s="0" t="s">
        <v>1253</v>
      </c>
      <c r="C342" s="13" t="n">
        <v>38918</v>
      </c>
      <c r="D342" s="0" t="s">
        <v>4334</v>
      </c>
      <c r="E342" s="0" t="s">
        <v>4335</v>
      </c>
      <c r="F342" s="0" t="s">
        <v>4336</v>
      </c>
      <c r="G342" s="1" t="n">
        <v>136000</v>
      </c>
      <c r="H342" s="1" t="n">
        <v>0</v>
      </c>
      <c r="I342" s="1" t="n">
        <v>20400</v>
      </c>
      <c r="J342" s="1" t="n">
        <v>156400</v>
      </c>
      <c r="K342" s="0" t="n">
        <v>521601</v>
      </c>
      <c r="L342" s="0" t="s">
        <v>1674</v>
      </c>
      <c r="N342" s="0" t="s">
        <v>4337</v>
      </c>
      <c r="O342" s="0" t="s">
        <v>4338</v>
      </c>
      <c r="P342" s="0" t="s">
        <v>4339</v>
      </c>
      <c r="Q342" s="0" t="s">
        <v>4340</v>
      </c>
    </row>
    <row r="343" customFormat="false" ht="12.75" hidden="false" customHeight="false" outlineLevel="0" collapsed="false">
      <c r="A343" s="0" t="n">
        <v>604</v>
      </c>
      <c r="B343" s="0" t="s">
        <v>174</v>
      </c>
      <c r="C343" s="13" t="n">
        <v>38918</v>
      </c>
      <c r="D343" s="0" t="s">
        <v>4341</v>
      </c>
      <c r="E343" s="0" t="s">
        <v>4342</v>
      </c>
      <c r="F343" s="0" t="s">
        <v>4343</v>
      </c>
      <c r="G343" s="1" t="n">
        <v>264782.54</v>
      </c>
      <c r="H343" s="1" t="n">
        <v>13913.11</v>
      </c>
      <c r="I343" s="1" t="n">
        <v>41804.35</v>
      </c>
      <c r="J343" s="1" t="n">
        <v>320500</v>
      </c>
      <c r="K343" s="0" t="n">
        <v>520807</v>
      </c>
      <c r="N343" s="0" t="s">
        <v>4344</v>
      </c>
      <c r="O343" s="0" t="s">
        <v>4345</v>
      </c>
      <c r="P343" s="0" t="s">
        <v>4346</v>
      </c>
      <c r="Q343" s="0" t="s">
        <v>4347</v>
      </c>
    </row>
    <row r="344" customFormat="false" ht="12.75" hidden="false" customHeight="false" outlineLevel="0" collapsed="false">
      <c r="A344" s="0" t="n">
        <v>605</v>
      </c>
      <c r="B344" s="0" t="s">
        <v>396</v>
      </c>
      <c r="C344" s="13" t="n">
        <v>38918</v>
      </c>
      <c r="D344" s="0" t="s">
        <v>1810</v>
      </c>
      <c r="E344" s="0" t="s">
        <v>1811</v>
      </c>
      <c r="F344" s="0" t="s">
        <v>3728</v>
      </c>
      <c r="G344" s="1" t="n">
        <v>203861.36</v>
      </c>
      <c r="H344" s="1" t="n">
        <v>0</v>
      </c>
      <c r="I344" s="1" t="n">
        <v>30579.2</v>
      </c>
      <c r="J344" s="1" t="n">
        <v>234440.56</v>
      </c>
      <c r="K344" s="0" t="n">
        <v>520109</v>
      </c>
      <c r="M344" s="0" t="s">
        <v>1762</v>
      </c>
      <c r="N344" s="0" t="s">
        <v>1763</v>
      </c>
      <c r="O344" s="0" t="s">
        <v>52</v>
      </c>
      <c r="P344" s="0" t="s">
        <v>1764</v>
      </c>
      <c r="Q344" s="0" t="s">
        <v>1765</v>
      </c>
    </row>
    <row r="345" customFormat="false" ht="12.75" hidden="false" customHeight="false" outlineLevel="0" collapsed="false">
      <c r="A345" s="0" t="n">
        <v>606</v>
      </c>
      <c r="B345" s="0" t="s">
        <v>340</v>
      </c>
      <c r="C345" s="13" t="n">
        <v>38919</v>
      </c>
      <c r="D345" s="0" t="s">
        <v>3429</v>
      </c>
      <c r="E345" s="0" t="s">
        <v>3430</v>
      </c>
      <c r="F345" s="0" t="s">
        <v>4058</v>
      </c>
      <c r="G345" s="1" t="n">
        <v>203861.36</v>
      </c>
      <c r="H345" s="1" t="n">
        <v>0</v>
      </c>
      <c r="I345" s="1" t="n">
        <v>30579.2</v>
      </c>
      <c r="J345" s="1" t="n">
        <v>234440.56</v>
      </c>
      <c r="K345" s="0" t="n">
        <v>520109</v>
      </c>
      <c r="N345" s="0" t="s">
        <v>3425</v>
      </c>
      <c r="O345" s="0" t="s">
        <v>356</v>
      </c>
      <c r="P345" s="0" t="s">
        <v>3426</v>
      </c>
      <c r="Q345" s="0" t="n">
        <v>14433400100</v>
      </c>
    </row>
    <row r="346" customFormat="false" ht="12.75" hidden="false" customHeight="false" outlineLevel="0" collapsed="false">
      <c r="A346" s="0" t="n">
        <v>607</v>
      </c>
      <c r="B346" s="0" t="s">
        <v>340</v>
      </c>
      <c r="C346" s="13" t="n">
        <v>38918</v>
      </c>
      <c r="D346" s="0" t="s">
        <v>2955</v>
      </c>
      <c r="E346" s="0" t="s">
        <v>1335</v>
      </c>
      <c r="F346" s="0" t="s">
        <v>4348</v>
      </c>
      <c r="G346" s="1" t="n">
        <v>234083.11</v>
      </c>
      <c r="H346" s="1" t="n">
        <v>9308.19</v>
      </c>
      <c r="I346" s="1" t="n">
        <v>36508.7</v>
      </c>
      <c r="J346" s="1" t="n">
        <v>279900</v>
      </c>
      <c r="K346" s="0" t="n">
        <v>520109</v>
      </c>
      <c r="M346" s="0" t="s">
        <v>2956</v>
      </c>
      <c r="N346" s="0" t="s">
        <v>2958</v>
      </c>
      <c r="O346" s="0" t="s">
        <v>1340</v>
      </c>
      <c r="P346" s="0" t="s">
        <v>2959</v>
      </c>
      <c r="Q346" s="0" t="s">
        <v>2960</v>
      </c>
    </row>
    <row r="347" customFormat="false" ht="12.75" hidden="false" customHeight="false" outlineLevel="0" collapsed="false">
      <c r="A347" s="0" t="n">
        <v>608</v>
      </c>
      <c r="B347" s="0" t="s">
        <v>793</v>
      </c>
      <c r="C347" s="13" t="n">
        <v>38919</v>
      </c>
      <c r="D347" s="0" t="s">
        <v>4349</v>
      </c>
      <c r="E347" s="0" t="s">
        <v>4350</v>
      </c>
      <c r="F347" s="0" t="s">
        <v>4351</v>
      </c>
      <c r="G347" s="1" t="n">
        <v>157365.48</v>
      </c>
      <c r="H347" s="1" t="n">
        <v>1573.65</v>
      </c>
      <c r="I347" s="1" t="n">
        <v>23840.87</v>
      </c>
      <c r="J347" s="1" t="n">
        <v>182780</v>
      </c>
      <c r="K347" s="0" t="n">
        <v>520204</v>
      </c>
      <c r="N347" s="0" t="s">
        <v>4352</v>
      </c>
      <c r="O347" s="0" t="s">
        <v>4353</v>
      </c>
      <c r="P347" s="0" t="s">
        <v>4354</v>
      </c>
      <c r="Q347" s="0" t="s">
        <v>4355</v>
      </c>
    </row>
    <row r="348" customFormat="false" ht="12.75" hidden="false" customHeight="false" outlineLevel="0" collapsed="false">
      <c r="A348" s="0" t="n">
        <v>611</v>
      </c>
      <c r="B348" s="0" t="s">
        <v>83</v>
      </c>
      <c r="C348" s="13" t="n">
        <v>38919</v>
      </c>
      <c r="D348" s="0" t="s">
        <v>2857</v>
      </c>
      <c r="E348" s="0" t="s">
        <v>1281</v>
      </c>
      <c r="F348" s="0" t="s">
        <v>4356</v>
      </c>
      <c r="G348" s="1" t="n">
        <v>139043.48</v>
      </c>
      <c r="H348" s="1" t="n">
        <v>0</v>
      </c>
      <c r="I348" s="1" t="n">
        <v>20856.52</v>
      </c>
      <c r="J348" s="1" t="n">
        <v>159900</v>
      </c>
      <c r="K348" s="0" t="n">
        <v>521703</v>
      </c>
      <c r="M348" s="0" t="s">
        <v>2858</v>
      </c>
      <c r="N348" s="0" t="s">
        <v>2860</v>
      </c>
      <c r="O348" s="0" t="s">
        <v>330</v>
      </c>
      <c r="P348" s="0" t="s">
        <v>2861</v>
      </c>
      <c r="Q348" s="0" t="s">
        <v>2862</v>
      </c>
    </row>
    <row r="349" customFormat="false" ht="12.75" hidden="false" customHeight="false" outlineLevel="0" collapsed="false">
      <c r="A349" s="0" t="n">
        <v>615</v>
      </c>
      <c r="B349" s="0" t="s">
        <v>134</v>
      </c>
      <c r="C349" s="13" t="n">
        <v>38922</v>
      </c>
      <c r="D349" s="0" t="s">
        <v>2778</v>
      </c>
      <c r="E349" s="0" t="s">
        <v>1265</v>
      </c>
      <c r="F349" s="0" t="s">
        <v>4357</v>
      </c>
      <c r="G349" s="1" t="n">
        <v>219361.36</v>
      </c>
      <c r="H349" s="1" t="n">
        <v>7421.25</v>
      </c>
      <c r="I349" s="1" t="n">
        <v>34017.39</v>
      </c>
      <c r="J349" s="1" t="n">
        <v>260800</v>
      </c>
      <c r="K349" s="0" t="n">
        <v>520804</v>
      </c>
      <c r="M349" s="0" t="s">
        <v>2779</v>
      </c>
      <c r="N349" s="0" t="s">
        <v>2781</v>
      </c>
      <c r="O349" s="0" t="s">
        <v>26</v>
      </c>
      <c r="P349" s="0" t="s">
        <v>2782</v>
      </c>
      <c r="Q349" s="0" t="n">
        <v>4566510032</v>
      </c>
    </row>
    <row r="350" customFormat="false" ht="12.75" hidden="false" customHeight="false" outlineLevel="0" collapsed="false">
      <c r="A350" s="0" t="n">
        <v>616</v>
      </c>
      <c r="B350" s="0" t="s">
        <v>78</v>
      </c>
      <c r="C350" s="13" t="n">
        <v>38929</v>
      </c>
      <c r="D350" s="0" t="s">
        <v>1677</v>
      </c>
      <c r="E350" s="0" t="s">
        <v>1678</v>
      </c>
      <c r="F350" s="0" t="s">
        <v>4358</v>
      </c>
      <c r="G350" s="1" t="n">
        <v>184247.76</v>
      </c>
      <c r="H350" s="1" t="n">
        <v>2187.02</v>
      </c>
      <c r="I350" s="1" t="n">
        <v>27965.22</v>
      </c>
      <c r="J350" s="1" t="n">
        <v>214400</v>
      </c>
      <c r="K350" s="0" t="n">
        <v>520303</v>
      </c>
      <c r="M350" s="0" t="s">
        <v>1679</v>
      </c>
      <c r="N350" s="0" t="s">
        <v>1680</v>
      </c>
      <c r="O350" s="0" t="s">
        <v>82</v>
      </c>
      <c r="P350" s="0" t="s">
        <v>1681</v>
      </c>
      <c r="Q350" s="0" t="s">
        <v>1682</v>
      </c>
    </row>
    <row r="351" customFormat="false" ht="12.75" hidden="false" customHeight="false" outlineLevel="0" collapsed="false">
      <c r="A351" s="0" t="n">
        <v>617</v>
      </c>
      <c r="B351" s="0" t="s">
        <v>56</v>
      </c>
      <c r="C351" s="13" t="n">
        <v>38922</v>
      </c>
      <c r="D351" s="0" t="s">
        <v>1812</v>
      </c>
      <c r="E351" s="0" t="s">
        <v>1813</v>
      </c>
      <c r="F351" s="0" t="s">
        <v>3728</v>
      </c>
      <c r="G351" s="1" t="n">
        <v>148682.74</v>
      </c>
      <c r="H351" s="1" t="n">
        <v>0</v>
      </c>
      <c r="I351" s="1" t="n">
        <v>22302.41</v>
      </c>
      <c r="J351" s="1" t="n">
        <v>170985.15</v>
      </c>
      <c r="K351" s="0" t="n">
        <v>520203</v>
      </c>
      <c r="M351" s="0" t="s">
        <v>1762</v>
      </c>
      <c r="N351" s="0" t="s">
        <v>1763</v>
      </c>
      <c r="O351" s="0" t="s">
        <v>52</v>
      </c>
      <c r="P351" s="0" t="s">
        <v>1764</v>
      </c>
      <c r="Q351" s="0" t="s">
        <v>1765</v>
      </c>
    </row>
    <row r="352" customFormat="false" ht="12.75" hidden="false" customHeight="false" outlineLevel="0" collapsed="false">
      <c r="A352" s="0" t="n">
        <v>618</v>
      </c>
      <c r="B352" s="0" t="s">
        <v>101</v>
      </c>
      <c r="C352" s="13" t="n">
        <v>38923</v>
      </c>
      <c r="D352" s="0" t="s">
        <v>3269</v>
      </c>
      <c r="E352" s="0" t="s">
        <v>3270</v>
      </c>
      <c r="F352" s="0" t="s">
        <v>3695</v>
      </c>
      <c r="G352" s="1" t="n">
        <v>186255.94</v>
      </c>
      <c r="H352" s="1" t="n">
        <v>0</v>
      </c>
      <c r="I352" s="1" t="n">
        <v>27938.39</v>
      </c>
      <c r="J352" s="1" t="n">
        <v>214194.33</v>
      </c>
      <c r="K352" s="0" t="n">
        <v>520803</v>
      </c>
      <c r="M352" s="0" t="s">
        <v>637</v>
      </c>
      <c r="N352" s="0" t="s">
        <v>3238</v>
      </c>
      <c r="O352" s="0" t="s">
        <v>640</v>
      </c>
      <c r="P352" s="0" t="s">
        <v>3239</v>
      </c>
      <c r="Q352" s="0" t="s">
        <v>3240</v>
      </c>
    </row>
    <row r="353" customFormat="false" ht="12.75" hidden="false" customHeight="false" outlineLevel="0" collapsed="false">
      <c r="A353" s="0" t="n">
        <v>619</v>
      </c>
      <c r="B353" s="0" t="s">
        <v>15</v>
      </c>
      <c r="C353" s="13" t="n">
        <v>38924</v>
      </c>
      <c r="D353" s="0" t="s">
        <v>1744</v>
      </c>
      <c r="E353" s="0" t="s">
        <v>683</v>
      </c>
      <c r="F353" s="0" t="s">
        <v>4359</v>
      </c>
      <c r="G353" s="1" t="n">
        <v>99434.78</v>
      </c>
      <c r="H353" s="1" t="n">
        <v>0</v>
      </c>
      <c r="I353" s="1" t="n">
        <v>1565.22</v>
      </c>
      <c r="J353" s="1" t="n">
        <v>101000</v>
      </c>
      <c r="K353" s="0" t="n">
        <v>520901</v>
      </c>
      <c r="M353" s="0" t="s">
        <v>1745</v>
      </c>
      <c r="N353" s="0" t="s">
        <v>1747</v>
      </c>
      <c r="O353" s="0" t="s">
        <v>82</v>
      </c>
      <c r="P353" s="0" t="s">
        <v>1748</v>
      </c>
      <c r="Q353" s="0" t="n">
        <f aca="false">--6123008</f>
        <v>6123008</v>
      </c>
    </row>
    <row r="354" customFormat="false" ht="12.75" hidden="false" customHeight="false" outlineLevel="0" collapsed="false">
      <c r="A354" s="0" t="n">
        <v>622</v>
      </c>
      <c r="B354" s="0" t="s">
        <v>142</v>
      </c>
      <c r="C354" s="13" t="n">
        <v>38924</v>
      </c>
      <c r="D354" s="0" t="s">
        <v>1928</v>
      </c>
      <c r="E354" s="0" t="s">
        <v>1929</v>
      </c>
      <c r="F354" s="0" t="s">
        <v>4360</v>
      </c>
      <c r="G354" s="1" t="n">
        <v>266294.83</v>
      </c>
      <c r="H354" s="1" t="n">
        <v>14139.95</v>
      </c>
      <c r="I354" s="1" t="n">
        <v>42065.22</v>
      </c>
      <c r="J354" s="1" t="n">
        <v>322500</v>
      </c>
      <c r="K354" s="0" t="n">
        <v>520506</v>
      </c>
      <c r="M354" s="0" t="s">
        <v>1930</v>
      </c>
      <c r="N354" s="0" t="s">
        <v>1931</v>
      </c>
      <c r="O354" s="0" t="s">
        <v>158</v>
      </c>
      <c r="P354" s="0" t="s">
        <v>1932</v>
      </c>
      <c r="Q354" s="0" t="s">
        <v>1933</v>
      </c>
    </row>
    <row r="355" customFormat="false" ht="12.75" hidden="false" customHeight="false" outlineLevel="0" collapsed="false">
      <c r="A355" s="0" t="n">
        <v>624</v>
      </c>
      <c r="B355" s="0" t="s">
        <v>78</v>
      </c>
      <c r="C355" s="13" t="n">
        <v>38925</v>
      </c>
      <c r="D355" s="0" t="s">
        <v>1814</v>
      </c>
      <c r="E355" s="0" t="s">
        <v>1815</v>
      </c>
      <c r="F355" s="0" t="s">
        <v>3728</v>
      </c>
      <c r="G355" s="1" t="n">
        <v>163306.36</v>
      </c>
      <c r="H355" s="1" t="n">
        <v>0</v>
      </c>
      <c r="I355" s="1" t="n">
        <v>24495.95</v>
      </c>
      <c r="J355" s="1" t="n">
        <v>187802.31</v>
      </c>
      <c r="K355" s="0" t="n">
        <v>520303</v>
      </c>
      <c r="M355" s="0" t="s">
        <v>1762</v>
      </c>
      <c r="N355" s="0" t="s">
        <v>1763</v>
      </c>
      <c r="O355" s="0" t="s">
        <v>52</v>
      </c>
      <c r="P355" s="0" t="s">
        <v>1764</v>
      </c>
      <c r="Q355" s="0" t="s">
        <v>1765</v>
      </c>
    </row>
    <row r="356" customFormat="false" ht="12.75" hidden="false" customHeight="false" outlineLevel="0" collapsed="false">
      <c r="A356" s="0" t="n">
        <v>626</v>
      </c>
      <c r="B356" s="0" t="s">
        <v>499</v>
      </c>
      <c r="C356" s="13" t="n">
        <v>38925</v>
      </c>
      <c r="D356" s="0" t="s">
        <v>2230</v>
      </c>
      <c r="E356" s="0" t="s">
        <v>2231</v>
      </c>
      <c r="F356" s="0" t="s">
        <v>3725</v>
      </c>
      <c r="G356" s="1" t="n">
        <v>131486.36</v>
      </c>
      <c r="H356" s="1" t="n">
        <v>0</v>
      </c>
      <c r="I356" s="1" t="n">
        <v>19722.95</v>
      </c>
      <c r="J356" s="1" t="n">
        <v>151209.31</v>
      </c>
      <c r="K356" s="0" t="n">
        <v>520201</v>
      </c>
      <c r="M356" s="0" t="s">
        <v>259</v>
      </c>
      <c r="N356" s="0" t="s">
        <v>2151</v>
      </c>
      <c r="O356" s="0" t="s">
        <v>2152</v>
      </c>
      <c r="P356" s="0" t="s">
        <v>2153</v>
      </c>
      <c r="Q356" s="0" t="n">
        <v>3338846060</v>
      </c>
    </row>
    <row r="357" customFormat="false" ht="12.75" hidden="false" customHeight="false" outlineLevel="0" collapsed="false">
      <c r="A357" s="0" t="n">
        <v>627</v>
      </c>
      <c r="B357" s="0" t="s">
        <v>238</v>
      </c>
      <c r="C357" s="13" t="n">
        <v>38926</v>
      </c>
      <c r="D357" s="0" t="s">
        <v>4361</v>
      </c>
      <c r="E357" s="0" t="s">
        <v>4362</v>
      </c>
      <c r="F357" s="0" t="s">
        <v>4363</v>
      </c>
      <c r="G357" s="1" t="n">
        <v>219361.36</v>
      </c>
      <c r="H357" s="1" t="n">
        <v>7421.25</v>
      </c>
      <c r="I357" s="1" t="n">
        <v>34017.39</v>
      </c>
      <c r="J357" s="1" t="n">
        <v>260800</v>
      </c>
      <c r="K357" s="0" t="n">
        <v>520804</v>
      </c>
      <c r="N357" s="0" t="s">
        <v>4364</v>
      </c>
      <c r="O357" s="0" t="s">
        <v>4365</v>
      </c>
      <c r="P357" s="0" t="s">
        <v>3060</v>
      </c>
      <c r="Q357" s="0" t="n">
        <f aca="false">--1671687</f>
        <v>1671687</v>
      </c>
    </row>
    <row r="358" customFormat="false" ht="12.75" hidden="false" customHeight="false" outlineLevel="0" collapsed="false">
      <c r="A358" s="0" t="n">
        <v>628</v>
      </c>
      <c r="B358" s="0" t="s">
        <v>40</v>
      </c>
      <c r="C358" s="13" t="n">
        <v>38926</v>
      </c>
      <c r="D358" s="0" t="s">
        <v>4366</v>
      </c>
      <c r="E358" s="0" t="s">
        <v>4367</v>
      </c>
      <c r="F358" s="0" t="s">
        <v>4368</v>
      </c>
      <c r="G358" s="1" t="n">
        <v>237485.76</v>
      </c>
      <c r="H358" s="1" t="n">
        <v>9818.59</v>
      </c>
      <c r="I358" s="1" t="n">
        <v>37095.65</v>
      </c>
      <c r="J358" s="1" t="n">
        <v>284400</v>
      </c>
      <c r="K358" s="0" t="n">
        <v>520805</v>
      </c>
      <c r="N358" s="0" t="s">
        <v>4369</v>
      </c>
      <c r="O358" s="0" t="s">
        <v>4045</v>
      </c>
      <c r="P358" s="0" t="s">
        <v>2746</v>
      </c>
      <c r="Q358" s="0" t="n">
        <v>1672720</v>
      </c>
    </row>
    <row r="359" customFormat="false" ht="12.75" hidden="false" customHeight="false" outlineLevel="0" collapsed="false">
      <c r="A359" s="0" t="n">
        <v>633</v>
      </c>
      <c r="B359" s="0" t="s">
        <v>581</v>
      </c>
      <c r="C359" s="13" t="n">
        <v>38926</v>
      </c>
      <c r="D359" s="0" t="s">
        <v>2391</v>
      </c>
      <c r="E359" s="0" t="s">
        <v>975</v>
      </c>
      <c r="F359" s="0" t="s">
        <v>4370</v>
      </c>
      <c r="G359" s="1" t="n">
        <v>147739.13</v>
      </c>
      <c r="H359" s="1" t="n">
        <v>0</v>
      </c>
      <c r="I359" s="1" t="n">
        <v>22160.87</v>
      </c>
      <c r="J359" s="1" t="n">
        <v>169900</v>
      </c>
      <c r="K359" s="0" t="n">
        <v>521705</v>
      </c>
      <c r="M359" s="0" t="s">
        <v>2392</v>
      </c>
      <c r="N359" s="0" t="s">
        <v>2394</v>
      </c>
      <c r="O359" s="0" t="s">
        <v>306</v>
      </c>
      <c r="P359" s="0" t="s">
        <v>2395</v>
      </c>
      <c r="Q359" s="0" t="n">
        <f aca="false">--6145839</f>
        <v>6145839</v>
      </c>
    </row>
    <row r="360" customFormat="false" ht="12.75" hidden="false" customHeight="false" outlineLevel="0" collapsed="false">
      <c r="A360" s="0" t="n">
        <v>637</v>
      </c>
      <c r="B360" s="0" t="s">
        <v>389</v>
      </c>
      <c r="C360" s="13" t="n">
        <v>38927</v>
      </c>
      <c r="D360" s="0" t="s">
        <v>4371</v>
      </c>
      <c r="E360" s="0" t="s">
        <v>4372</v>
      </c>
      <c r="F360" s="0" t="s">
        <v>4373</v>
      </c>
      <c r="G360" s="1" t="n">
        <v>256389.35</v>
      </c>
      <c r="H360" s="1" t="n">
        <v>12654.13</v>
      </c>
      <c r="I360" s="1" t="n">
        <v>40356.52</v>
      </c>
      <c r="J360" s="1" t="n">
        <v>309400</v>
      </c>
      <c r="K360" s="0" t="n">
        <v>1520302</v>
      </c>
      <c r="N360" s="0" t="s">
        <v>4374</v>
      </c>
      <c r="O360" s="0" t="s">
        <v>26</v>
      </c>
      <c r="P360" s="0" t="s">
        <v>4375</v>
      </c>
      <c r="Q360" s="0" t="s">
        <v>4376</v>
      </c>
    </row>
    <row r="361" customFormat="false" ht="12.75" hidden="false" customHeight="false" outlineLevel="0" collapsed="false">
      <c r="A361" s="0" t="n">
        <v>638</v>
      </c>
      <c r="B361" s="0" t="s">
        <v>134</v>
      </c>
      <c r="C361" s="13" t="n">
        <v>38927</v>
      </c>
      <c r="D361" s="0" t="s">
        <v>1631</v>
      </c>
      <c r="E361" s="0" t="s">
        <v>1514</v>
      </c>
      <c r="F361" s="0" t="s">
        <v>4377</v>
      </c>
      <c r="G361" s="1" t="n">
        <v>219361.36</v>
      </c>
      <c r="H361" s="1" t="n">
        <v>7421.25</v>
      </c>
      <c r="I361" s="1" t="n">
        <v>34017.39</v>
      </c>
      <c r="J361" s="1" t="n">
        <v>260800</v>
      </c>
      <c r="K361" s="0" t="n">
        <v>520804</v>
      </c>
      <c r="M361" s="0" t="s">
        <v>1632</v>
      </c>
      <c r="N361" s="0" t="s">
        <v>1634</v>
      </c>
      <c r="O361" s="0" t="s">
        <v>1519</v>
      </c>
      <c r="P361" s="0" t="s">
        <v>1635</v>
      </c>
      <c r="Q361" s="0" t="s">
        <v>1636</v>
      </c>
    </row>
    <row r="362" customFormat="false" ht="12.75" hidden="false" customHeight="false" outlineLevel="0" collapsed="false">
      <c r="A362" s="0" t="n">
        <v>639</v>
      </c>
      <c r="B362" s="0" t="s">
        <v>581</v>
      </c>
      <c r="C362" s="13" t="n">
        <v>38927</v>
      </c>
      <c r="D362" s="0" t="s">
        <v>4378</v>
      </c>
      <c r="E362" s="0" t="s">
        <v>4379</v>
      </c>
      <c r="F362" s="0" t="s">
        <v>4380</v>
      </c>
      <c r="G362" s="1" t="n">
        <v>147739.13</v>
      </c>
      <c r="H362" s="1" t="n">
        <v>0</v>
      </c>
      <c r="I362" s="1" t="n">
        <v>22160.87</v>
      </c>
      <c r="J362" s="1" t="n">
        <v>169900</v>
      </c>
      <c r="K362" s="0" t="n">
        <v>521705</v>
      </c>
      <c r="N362" s="0" t="s">
        <v>4381</v>
      </c>
      <c r="O362" s="0" t="s">
        <v>4382</v>
      </c>
      <c r="P362" s="0" t="s">
        <v>1982</v>
      </c>
      <c r="Q362" s="0" t="n">
        <f aca="false">--6087332</f>
        <v>6087332</v>
      </c>
    </row>
    <row r="363" customFormat="false" ht="12.75" hidden="false" customHeight="false" outlineLevel="0" collapsed="false">
      <c r="A363" s="0" t="n">
        <v>641</v>
      </c>
      <c r="B363" s="0" t="s">
        <v>499</v>
      </c>
      <c r="C363" s="13" t="n">
        <v>38926</v>
      </c>
      <c r="D363" s="0" t="s">
        <v>1816</v>
      </c>
      <c r="E363" s="0" t="s">
        <v>1817</v>
      </c>
      <c r="F363" s="0" t="s">
        <v>3728</v>
      </c>
      <c r="G363" s="1" t="n">
        <v>131486.36</v>
      </c>
      <c r="H363" s="1" t="n">
        <v>0</v>
      </c>
      <c r="I363" s="1" t="n">
        <v>19722.95</v>
      </c>
      <c r="J363" s="1" t="n">
        <v>151209.31</v>
      </c>
      <c r="K363" s="0" t="n">
        <v>520201</v>
      </c>
      <c r="M363" s="0" t="s">
        <v>1762</v>
      </c>
      <c r="N363" s="0" t="s">
        <v>1763</v>
      </c>
      <c r="O363" s="0" t="s">
        <v>52</v>
      </c>
      <c r="P363" s="0" t="s">
        <v>1764</v>
      </c>
      <c r="Q363" s="0" t="s">
        <v>1765</v>
      </c>
    </row>
    <row r="364" customFormat="false" ht="12.75" hidden="false" customHeight="false" outlineLevel="0" collapsed="false">
      <c r="A364" s="0" t="n">
        <v>642</v>
      </c>
      <c r="B364" s="0" t="s">
        <v>108</v>
      </c>
      <c r="C364" s="13" t="n">
        <v>38926</v>
      </c>
      <c r="D364" s="0" t="s">
        <v>3228</v>
      </c>
      <c r="E364" s="0" t="s">
        <v>3229</v>
      </c>
      <c r="F364" s="0" t="s">
        <v>3956</v>
      </c>
      <c r="G364" s="1" t="n">
        <v>116643.94</v>
      </c>
      <c r="H364" s="1" t="n">
        <v>0</v>
      </c>
      <c r="I364" s="1" t="n">
        <v>17496.59</v>
      </c>
      <c r="J364" s="1" t="n">
        <v>134140.53</v>
      </c>
      <c r="K364" s="0" t="n">
        <v>520907</v>
      </c>
      <c r="M364" s="0" t="s">
        <v>3223</v>
      </c>
      <c r="N364" s="0" t="s">
        <v>3224</v>
      </c>
      <c r="O364" s="0" t="s">
        <v>632</v>
      </c>
      <c r="P364" s="0" t="s">
        <v>3225</v>
      </c>
    </row>
    <row r="365" customFormat="false" ht="12.75" hidden="false" customHeight="false" outlineLevel="0" collapsed="false">
      <c r="A365" s="0" t="n">
        <v>644</v>
      </c>
      <c r="B365" s="0" t="s">
        <v>238</v>
      </c>
      <c r="C365" s="13" t="n">
        <v>38929</v>
      </c>
      <c r="D365" s="0" t="s">
        <v>2947</v>
      </c>
      <c r="E365" s="0" t="s">
        <v>2948</v>
      </c>
      <c r="F365" s="0" t="s">
        <v>3968</v>
      </c>
      <c r="G365" s="1" t="n">
        <v>193343.94</v>
      </c>
      <c r="H365" s="1" t="n">
        <v>0</v>
      </c>
      <c r="I365" s="1" t="n">
        <v>29001.59</v>
      </c>
      <c r="J365" s="1" t="n">
        <v>222345.53</v>
      </c>
      <c r="K365" s="0" t="n">
        <v>520804</v>
      </c>
      <c r="L365" s="0" t="s">
        <v>1674</v>
      </c>
      <c r="M365" s="0" t="s">
        <v>2939</v>
      </c>
      <c r="N365" s="0" t="s">
        <v>2941</v>
      </c>
      <c r="O365" s="0" t="s">
        <v>2942</v>
      </c>
      <c r="P365" s="0" t="s">
        <v>1877</v>
      </c>
      <c r="Q365" s="0" t="n">
        <v>15591777360</v>
      </c>
    </row>
    <row r="366" customFormat="false" ht="12.75" hidden="false" customHeight="false" outlineLevel="0" collapsed="false">
      <c r="A366" s="0" t="n">
        <v>645</v>
      </c>
      <c r="B366" s="0" t="s">
        <v>40</v>
      </c>
      <c r="C366" s="13" t="n">
        <v>38929</v>
      </c>
      <c r="D366" s="0" t="s">
        <v>3550</v>
      </c>
      <c r="E366" s="0" t="s">
        <v>3551</v>
      </c>
      <c r="F366" s="0" t="s">
        <v>3657</v>
      </c>
      <c r="G366" s="1" t="n">
        <v>209274.94</v>
      </c>
      <c r="H366" s="1" t="n">
        <v>0</v>
      </c>
      <c r="I366" s="1" t="n">
        <v>31391.24</v>
      </c>
      <c r="J366" s="1" t="n">
        <v>240666.18</v>
      </c>
      <c r="K366" s="0" t="n">
        <v>520805</v>
      </c>
      <c r="M366" s="0" t="s">
        <v>3512</v>
      </c>
      <c r="N366" s="0" t="s">
        <v>3513</v>
      </c>
      <c r="O366" s="0" t="s">
        <v>69</v>
      </c>
      <c r="P366" s="0" t="s">
        <v>3514</v>
      </c>
      <c r="Q366" s="0" t="s">
        <v>3515</v>
      </c>
    </row>
    <row r="367" customFormat="false" ht="12.75" hidden="false" customHeight="false" outlineLevel="0" collapsed="false">
      <c r="A367" s="0" t="n">
        <v>648</v>
      </c>
      <c r="B367" s="0" t="s">
        <v>522</v>
      </c>
      <c r="C367" s="13" t="n">
        <v>38926</v>
      </c>
      <c r="D367" s="0" t="s">
        <v>2978</v>
      </c>
      <c r="E367" s="0" t="s">
        <v>2979</v>
      </c>
      <c r="F367" s="0" t="s">
        <v>4383</v>
      </c>
      <c r="G367" s="1" t="n">
        <v>139043.48</v>
      </c>
      <c r="H367" s="1" t="n">
        <v>0</v>
      </c>
      <c r="I367" s="1" t="n">
        <v>20856.52</v>
      </c>
      <c r="J367" s="1" t="n">
        <v>159900</v>
      </c>
      <c r="K367" s="0" t="n">
        <v>521704</v>
      </c>
      <c r="M367" s="0" t="s">
        <v>2980</v>
      </c>
      <c r="N367" s="0" t="s">
        <v>2981</v>
      </c>
      <c r="O367" s="0" t="s">
        <v>545</v>
      </c>
      <c r="P367" s="0" t="s">
        <v>1891</v>
      </c>
      <c r="Q367" s="0" t="s">
        <v>2982</v>
      </c>
    </row>
    <row r="368" customFormat="false" ht="12.75" hidden="false" customHeight="false" outlineLevel="0" collapsed="false">
      <c r="A368" s="0" t="n">
        <v>649</v>
      </c>
      <c r="B368" s="0" t="s">
        <v>124</v>
      </c>
      <c r="C368" s="13" t="n">
        <v>38929</v>
      </c>
      <c r="D368" s="0" t="s">
        <v>4384</v>
      </c>
      <c r="E368" s="0" t="s">
        <v>4385</v>
      </c>
      <c r="F368" s="0" t="s">
        <v>4386</v>
      </c>
      <c r="G368" s="1" t="n">
        <v>205211.16</v>
      </c>
      <c r="H368" s="1" t="n">
        <v>6006.23</v>
      </c>
      <c r="I368" s="1" t="n">
        <v>31682.61</v>
      </c>
      <c r="J368" s="1" t="n">
        <v>242900</v>
      </c>
      <c r="K368" s="0" t="n">
        <v>520108</v>
      </c>
      <c r="N368" s="0" t="s">
        <v>4387</v>
      </c>
      <c r="O368" s="0" t="s">
        <v>1275</v>
      </c>
      <c r="P368" s="0" t="s">
        <v>4388</v>
      </c>
      <c r="Q368" s="0" t="n">
        <f aca="false">--6164674</f>
        <v>6164674</v>
      </c>
    </row>
    <row r="369" customFormat="false" ht="12.75" hidden="false" customHeight="false" outlineLevel="0" collapsed="false">
      <c r="A369" s="0" t="n">
        <v>652</v>
      </c>
      <c r="B369" s="0" t="s">
        <v>389</v>
      </c>
      <c r="C369" s="13" t="n">
        <v>38919</v>
      </c>
      <c r="D369" s="0" t="s">
        <v>3040</v>
      </c>
      <c r="E369" s="0" t="s">
        <v>941</v>
      </c>
      <c r="F369" s="0" t="s">
        <v>4389</v>
      </c>
      <c r="G369" s="1" t="n">
        <v>256389.35</v>
      </c>
      <c r="H369" s="1" t="n">
        <v>12654.13</v>
      </c>
      <c r="I369" s="1" t="n">
        <v>40356.52</v>
      </c>
      <c r="J369" s="1" t="n">
        <v>309400</v>
      </c>
      <c r="K369" s="0" t="n">
        <v>1520302</v>
      </c>
      <c r="M369" s="0" t="s">
        <v>3041</v>
      </c>
      <c r="N369" s="0" t="s">
        <v>3043</v>
      </c>
      <c r="O369" s="0" t="s">
        <v>330</v>
      </c>
      <c r="P369" s="0" t="s">
        <v>1693</v>
      </c>
      <c r="Q369" s="0" t="s">
        <v>3044</v>
      </c>
    </row>
    <row r="370" customFormat="false" ht="12.75" hidden="false" customHeight="false" outlineLevel="0" collapsed="false">
      <c r="A370" s="0" t="n">
        <v>654</v>
      </c>
      <c r="B370" s="0" t="s">
        <v>56</v>
      </c>
      <c r="C370" s="13" t="n">
        <v>38929</v>
      </c>
      <c r="D370" s="0" t="s">
        <v>3337</v>
      </c>
      <c r="E370" s="0" t="s">
        <v>3338</v>
      </c>
      <c r="F370" s="0" t="s">
        <v>4270</v>
      </c>
      <c r="G370" s="1" t="n">
        <v>129227.4</v>
      </c>
      <c r="H370" s="1" t="n">
        <v>0</v>
      </c>
      <c r="I370" s="1" t="n">
        <v>19384.11</v>
      </c>
      <c r="J370" s="1" t="n">
        <v>148611.51</v>
      </c>
      <c r="K370" s="0" t="n">
        <v>520205</v>
      </c>
      <c r="M370" s="0" t="s">
        <v>3333</v>
      </c>
      <c r="N370" s="0" t="s">
        <v>3335</v>
      </c>
      <c r="O370" s="0" t="s">
        <v>662</v>
      </c>
      <c r="P370" s="0" t="s">
        <v>3336</v>
      </c>
      <c r="Q370" s="0" t="n">
        <v>18181336600</v>
      </c>
    </row>
    <row r="371" customFormat="false" ht="12.75" hidden="false" customHeight="false" outlineLevel="0" collapsed="false">
      <c r="A371" s="0" t="n">
        <v>664</v>
      </c>
      <c r="B371" s="0" t="s">
        <v>499</v>
      </c>
      <c r="C371" s="13" t="n">
        <v>38931</v>
      </c>
      <c r="D371" s="0" t="s">
        <v>1818</v>
      </c>
      <c r="E371" s="0" t="s">
        <v>1819</v>
      </c>
      <c r="F371" s="0" t="s">
        <v>3728</v>
      </c>
      <c r="G371" s="1" t="n">
        <v>131493.36</v>
      </c>
      <c r="H371" s="1" t="n">
        <v>0</v>
      </c>
      <c r="I371" s="1" t="n">
        <v>19724</v>
      </c>
      <c r="J371" s="1" t="n">
        <v>151217.36</v>
      </c>
      <c r="K371" s="0" t="n">
        <v>520201</v>
      </c>
      <c r="M371" s="0" t="s">
        <v>1762</v>
      </c>
      <c r="N371" s="0" t="s">
        <v>1763</v>
      </c>
      <c r="O371" s="0" t="s">
        <v>52</v>
      </c>
      <c r="P371" s="0" t="s">
        <v>1764</v>
      </c>
      <c r="Q371" s="0" t="s">
        <v>1765</v>
      </c>
    </row>
    <row r="372" customFormat="false" ht="12.75" hidden="false" customHeight="false" outlineLevel="0" collapsed="false">
      <c r="A372" s="0" t="n">
        <v>665</v>
      </c>
      <c r="B372" s="0" t="s">
        <v>220</v>
      </c>
      <c r="C372" s="13" t="n">
        <v>38931</v>
      </c>
      <c r="D372" s="0" t="s">
        <v>2232</v>
      </c>
      <c r="E372" s="0" t="s">
        <v>2233</v>
      </c>
      <c r="F372" s="0" t="s">
        <v>3725</v>
      </c>
      <c r="G372" s="1" t="n">
        <v>262371.94</v>
      </c>
      <c r="H372" s="1" t="n">
        <v>0</v>
      </c>
      <c r="I372" s="1" t="n">
        <v>39355.79</v>
      </c>
      <c r="J372" s="1" t="n">
        <v>301727.73</v>
      </c>
      <c r="K372" s="0" t="n">
        <v>520407</v>
      </c>
      <c r="M372" s="0" t="s">
        <v>259</v>
      </c>
      <c r="N372" s="0" t="s">
        <v>2151</v>
      </c>
      <c r="O372" s="0" t="s">
        <v>2152</v>
      </c>
      <c r="P372" s="0" t="s">
        <v>2153</v>
      </c>
      <c r="Q372" s="0" t="n">
        <v>3338846060</v>
      </c>
    </row>
    <row r="373" customFormat="false" ht="12.75" hidden="false" customHeight="false" outlineLevel="0" collapsed="false">
      <c r="A373" s="0" t="n">
        <v>666</v>
      </c>
      <c r="B373" s="0" t="s">
        <v>793</v>
      </c>
      <c r="C373" s="13" t="n">
        <v>38932</v>
      </c>
      <c r="D373" s="0" t="s">
        <v>2839</v>
      </c>
      <c r="E373" s="0" t="s">
        <v>2840</v>
      </c>
      <c r="F373" s="0" t="s">
        <v>3939</v>
      </c>
      <c r="G373" s="1" t="n">
        <v>139533.36</v>
      </c>
      <c r="H373" s="1" t="n">
        <v>0</v>
      </c>
      <c r="I373" s="1" t="n">
        <v>20930</v>
      </c>
      <c r="J373" s="1" t="n">
        <v>160463.36</v>
      </c>
      <c r="M373" s="0" t="s">
        <v>2830</v>
      </c>
      <c r="N373" s="0" t="s">
        <v>2832</v>
      </c>
      <c r="O373" s="0" t="s">
        <v>2833</v>
      </c>
      <c r="P373" s="0" t="s">
        <v>2834</v>
      </c>
      <c r="Q373" s="0" t="n">
        <v>13336484000</v>
      </c>
    </row>
    <row r="374" customFormat="false" ht="12.75" hidden="false" customHeight="false" outlineLevel="0" collapsed="false">
      <c r="A374" s="0" t="n">
        <v>667</v>
      </c>
      <c r="B374" s="0" t="s">
        <v>56</v>
      </c>
      <c r="C374" s="13" t="n">
        <v>38932</v>
      </c>
      <c r="D374" s="0" t="s">
        <v>3414</v>
      </c>
      <c r="E374" s="0" t="s">
        <v>3415</v>
      </c>
      <c r="F374" s="0" t="s">
        <v>4390</v>
      </c>
      <c r="G374" s="1" t="n">
        <v>148682.36</v>
      </c>
      <c r="H374" s="1" t="n">
        <v>0</v>
      </c>
      <c r="I374" s="1" t="n">
        <v>22302.35</v>
      </c>
      <c r="J374" s="1" t="n">
        <v>170984.71</v>
      </c>
      <c r="K374" s="0" t="n">
        <v>520203</v>
      </c>
      <c r="N374" s="0" t="s">
        <v>3416</v>
      </c>
      <c r="O374" s="0" t="s">
        <v>3417</v>
      </c>
      <c r="P374" s="0" t="s">
        <v>3418</v>
      </c>
      <c r="Q374" s="0" t="n">
        <v>15553210550</v>
      </c>
    </row>
    <row r="375" customFormat="false" ht="12.75" hidden="false" customHeight="false" outlineLevel="0" collapsed="false">
      <c r="A375" s="0" t="n">
        <v>668</v>
      </c>
      <c r="B375" s="0" t="s">
        <v>396</v>
      </c>
      <c r="C375" s="13" t="n">
        <v>38933</v>
      </c>
      <c r="D375" s="0" t="s">
        <v>2418</v>
      </c>
      <c r="E375" s="0" t="s">
        <v>2419</v>
      </c>
      <c r="F375" s="0" t="s">
        <v>4391</v>
      </c>
      <c r="G375" s="1" t="n">
        <v>234083.11</v>
      </c>
      <c r="H375" s="1" t="n">
        <v>9308.19</v>
      </c>
      <c r="I375" s="1" t="n">
        <v>36508.7</v>
      </c>
      <c r="J375" s="1" t="n">
        <v>279900</v>
      </c>
      <c r="K375" s="0" t="n">
        <v>520109</v>
      </c>
      <c r="M375" s="0" t="s">
        <v>2420</v>
      </c>
      <c r="N375" s="0" t="s">
        <v>2421</v>
      </c>
      <c r="O375" s="0" t="s">
        <v>400</v>
      </c>
      <c r="P375" s="0" t="s">
        <v>2422</v>
      </c>
      <c r="Q375" s="0" t="s">
        <v>2423</v>
      </c>
    </row>
    <row r="376" customFormat="false" ht="12.75" hidden="false" customHeight="false" outlineLevel="0" collapsed="false">
      <c r="A376" s="0" t="n">
        <v>669</v>
      </c>
      <c r="B376" s="0" t="s">
        <v>499</v>
      </c>
      <c r="C376" s="13" t="n">
        <v>38933</v>
      </c>
      <c r="D376" s="0" t="s">
        <v>4392</v>
      </c>
      <c r="E376" s="0" t="s">
        <v>4393</v>
      </c>
      <c r="F376" s="0" t="s">
        <v>4394</v>
      </c>
      <c r="G376" s="1" t="n">
        <v>148252.17</v>
      </c>
      <c r="H376" s="1" t="n">
        <v>0</v>
      </c>
      <c r="I376" s="1" t="n">
        <v>22237.83</v>
      </c>
      <c r="J376" s="1" t="n">
        <v>170490</v>
      </c>
      <c r="K376" s="0" t="n">
        <v>520201</v>
      </c>
      <c r="N376" s="0" t="s">
        <v>4395</v>
      </c>
      <c r="O376" s="0" t="s">
        <v>833</v>
      </c>
      <c r="P376" s="0" t="s">
        <v>4396</v>
      </c>
      <c r="Q376" s="0" t="s">
        <v>4397</v>
      </c>
    </row>
    <row r="377" customFormat="false" ht="12.75" hidden="false" customHeight="false" outlineLevel="0" collapsed="false">
      <c r="A377" s="0" t="n">
        <v>670</v>
      </c>
      <c r="B377" s="0" t="s">
        <v>134</v>
      </c>
      <c r="C377" s="13" t="n">
        <v>38937</v>
      </c>
      <c r="D377" s="0" t="s">
        <v>4398</v>
      </c>
      <c r="E377" s="0" t="s">
        <v>4399</v>
      </c>
      <c r="F377" s="0" t="s">
        <v>4400</v>
      </c>
      <c r="G377" s="1" t="n">
        <v>219361.36</v>
      </c>
      <c r="H377" s="1" t="n">
        <v>7421.25</v>
      </c>
      <c r="I377" s="1" t="n">
        <v>34017.39</v>
      </c>
      <c r="J377" s="1" t="n">
        <v>260800</v>
      </c>
      <c r="K377" s="0" t="n">
        <v>520804</v>
      </c>
      <c r="N377" s="0" t="s">
        <v>4401</v>
      </c>
      <c r="O377" s="0" t="s">
        <v>4402</v>
      </c>
      <c r="P377" s="0" t="s">
        <v>4403</v>
      </c>
      <c r="Q377" s="0" t="n">
        <f aca="false">--1521026</f>
        <v>1521026</v>
      </c>
    </row>
    <row r="378" customFormat="false" ht="12.75" hidden="false" customHeight="false" outlineLevel="0" collapsed="false">
      <c r="A378" s="0" t="n">
        <v>671</v>
      </c>
      <c r="B378" s="0" t="s">
        <v>499</v>
      </c>
      <c r="C378" s="13" t="n">
        <v>38933</v>
      </c>
      <c r="D378" s="0" t="s">
        <v>2996</v>
      </c>
      <c r="E378" s="0" t="s">
        <v>2997</v>
      </c>
      <c r="F378" s="0" t="s">
        <v>4404</v>
      </c>
      <c r="G378" s="1" t="n">
        <v>131492.36</v>
      </c>
      <c r="H378" s="1" t="n">
        <v>0</v>
      </c>
      <c r="I378" s="1" t="n">
        <v>19723.85</v>
      </c>
      <c r="J378" s="1" t="n">
        <v>151216.21</v>
      </c>
      <c r="K378" s="0" t="n">
        <v>520201</v>
      </c>
      <c r="M378" s="0" t="s">
        <v>506</v>
      </c>
      <c r="N378" s="0" t="s">
        <v>2998</v>
      </c>
      <c r="O378" s="0" t="s">
        <v>509</v>
      </c>
      <c r="P378" s="0" t="s">
        <v>2999</v>
      </c>
      <c r="Q378" s="0" t="n">
        <v>16699892200</v>
      </c>
    </row>
    <row r="379" customFormat="false" ht="12.75" hidden="false" customHeight="false" outlineLevel="0" collapsed="false">
      <c r="A379" s="0" t="n">
        <v>672</v>
      </c>
      <c r="B379" s="0" t="s">
        <v>30</v>
      </c>
      <c r="C379" s="13" t="n">
        <v>38938</v>
      </c>
      <c r="D379" s="0" t="s">
        <v>4405</v>
      </c>
      <c r="E379" s="0" t="s">
        <v>4406</v>
      </c>
      <c r="F379" s="0" t="s">
        <v>4407</v>
      </c>
      <c r="G379" s="1" t="n">
        <v>173488.87</v>
      </c>
      <c r="H379" s="1" t="n">
        <v>4337.22</v>
      </c>
      <c r="I379" s="1" t="n">
        <v>26673.91</v>
      </c>
      <c r="J379" s="1" t="n">
        <v>204500</v>
      </c>
      <c r="K379" s="0" t="n">
        <v>1520107</v>
      </c>
      <c r="N379" s="0" t="s">
        <v>4408</v>
      </c>
      <c r="O379" s="0" t="s">
        <v>4409</v>
      </c>
      <c r="P379" s="0" t="s">
        <v>4410</v>
      </c>
      <c r="Q379" s="0" t="s">
        <v>4411</v>
      </c>
    </row>
    <row r="380" customFormat="false" ht="12.75" hidden="false" customHeight="false" outlineLevel="0" collapsed="false">
      <c r="A380" s="0" t="n">
        <v>673</v>
      </c>
      <c r="B380" s="0" t="s">
        <v>340</v>
      </c>
      <c r="C380" s="13" t="n">
        <v>38937</v>
      </c>
      <c r="D380" s="0" t="s">
        <v>3552</v>
      </c>
      <c r="E380" s="0" t="s">
        <v>3553</v>
      </c>
      <c r="F380" s="0" t="s">
        <v>3657</v>
      </c>
      <c r="G380" s="1" t="n">
        <v>203861.36</v>
      </c>
      <c r="H380" s="1" t="n">
        <v>0</v>
      </c>
      <c r="I380" s="1" t="n">
        <v>30579.2</v>
      </c>
      <c r="J380" s="1" t="n">
        <v>234440.56</v>
      </c>
      <c r="K380" s="0" t="n">
        <v>520109</v>
      </c>
      <c r="M380" s="0" t="s">
        <v>3512</v>
      </c>
      <c r="N380" s="0" t="s">
        <v>3513</v>
      </c>
      <c r="O380" s="0" t="s">
        <v>69</v>
      </c>
      <c r="P380" s="0" t="s">
        <v>3514</v>
      </c>
      <c r="Q380" s="0" t="s">
        <v>3515</v>
      </c>
    </row>
    <row r="381" customFormat="false" ht="12.75" hidden="false" customHeight="false" outlineLevel="0" collapsed="false">
      <c r="A381" s="0" t="n">
        <v>674</v>
      </c>
      <c r="B381" s="0" t="s">
        <v>214</v>
      </c>
      <c r="C381" s="13" t="n">
        <v>38938</v>
      </c>
      <c r="D381" s="0" t="s">
        <v>2149</v>
      </c>
      <c r="E381" s="0" t="s">
        <v>2150</v>
      </c>
      <c r="F381" s="0" t="s">
        <v>4412</v>
      </c>
      <c r="G381" s="1" t="n">
        <v>273623.94</v>
      </c>
      <c r="H381" s="1" t="n">
        <v>0</v>
      </c>
      <c r="I381" s="1" t="n">
        <v>41043.59</v>
      </c>
      <c r="J381" s="1" t="n">
        <v>314667.53</v>
      </c>
      <c r="K381" s="0" t="n">
        <v>520408</v>
      </c>
      <c r="M381" s="0" t="s">
        <v>259</v>
      </c>
      <c r="N381" s="0" t="s">
        <v>2151</v>
      </c>
      <c r="O381" s="0" t="s">
        <v>2152</v>
      </c>
      <c r="P381" s="0" t="s">
        <v>2153</v>
      </c>
      <c r="Q381" s="0" t="n">
        <v>3338846060</v>
      </c>
    </row>
    <row r="382" customFormat="false" ht="12.75" hidden="false" customHeight="false" outlineLevel="0" collapsed="false">
      <c r="A382" s="0" t="n">
        <v>676</v>
      </c>
      <c r="B382" s="0" t="s">
        <v>238</v>
      </c>
      <c r="C382" s="13" t="n">
        <v>38939</v>
      </c>
      <c r="D382" s="0" t="s">
        <v>3056</v>
      </c>
      <c r="E382" s="0" t="s">
        <v>1389</v>
      </c>
      <c r="F382" s="0" t="s">
        <v>4413</v>
      </c>
      <c r="G382" s="1" t="n">
        <v>219361.36</v>
      </c>
      <c r="H382" s="1" t="n">
        <v>7421.25</v>
      </c>
      <c r="I382" s="1" t="n">
        <v>34017.39</v>
      </c>
      <c r="J382" s="1" t="n">
        <v>260800</v>
      </c>
      <c r="K382" s="0" t="n">
        <v>520804</v>
      </c>
      <c r="L382" s="0" t="s">
        <v>1674</v>
      </c>
      <c r="M382" s="0" t="s">
        <v>3057</v>
      </c>
      <c r="N382" s="0" t="s">
        <v>3059</v>
      </c>
      <c r="O382" s="0" t="s">
        <v>330</v>
      </c>
      <c r="P382" s="0" t="s">
        <v>3060</v>
      </c>
      <c r="Q382" s="0" t="s">
        <v>3061</v>
      </c>
    </row>
    <row r="383" customFormat="false" ht="12.75" hidden="false" customHeight="false" outlineLevel="0" collapsed="false">
      <c r="A383" s="0" t="n">
        <v>677</v>
      </c>
      <c r="B383" s="0" t="s">
        <v>499</v>
      </c>
      <c r="C383" s="13" t="n">
        <v>38940</v>
      </c>
      <c r="D383" s="0" t="s">
        <v>3554</v>
      </c>
      <c r="E383" s="0" t="s">
        <v>3555</v>
      </c>
      <c r="F383" s="0" t="s">
        <v>3657</v>
      </c>
      <c r="G383" s="1" t="n">
        <v>131493.36</v>
      </c>
      <c r="H383" s="1" t="n">
        <v>0</v>
      </c>
      <c r="I383" s="1" t="n">
        <v>19724</v>
      </c>
      <c r="J383" s="1" t="n">
        <v>151217.36</v>
      </c>
      <c r="K383" s="0" t="n">
        <v>520201</v>
      </c>
      <c r="M383" s="0" t="s">
        <v>3512</v>
      </c>
      <c r="N383" s="0" t="s">
        <v>3513</v>
      </c>
      <c r="O383" s="0" t="s">
        <v>69</v>
      </c>
      <c r="P383" s="0" t="s">
        <v>3514</v>
      </c>
      <c r="Q383" s="0" t="s">
        <v>3515</v>
      </c>
    </row>
    <row r="384" customFormat="false" ht="12.75" hidden="false" customHeight="false" outlineLevel="0" collapsed="false">
      <c r="A384" s="0" t="n">
        <v>678</v>
      </c>
      <c r="B384" s="0" t="s">
        <v>340</v>
      </c>
      <c r="C384" s="13" t="n">
        <v>38940</v>
      </c>
      <c r="D384" s="0" t="s">
        <v>3556</v>
      </c>
      <c r="E384" s="0" t="s">
        <v>3557</v>
      </c>
      <c r="F384" s="0" t="s">
        <v>3657</v>
      </c>
      <c r="G384" s="1" t="n">
        <v>203861.36</v>
      </c>
      <c r="H384" s="1" t="n">
        <v>0</v>
      </c>
      <c r="I384" s="1" t="n">
        <v>30579.2</v>
      </c>
      <c r="J384" s="1" t="n">
        <v>234440.56</v>
      </c>
      <c r="K384" s="0" t="n">
        <v>520109</v>
      </c>
      <c r="M384" s="0" t="s">
        <v>3512</v>
      </c>
      <c r="N384" s="0" t="s">
        <v>3513</v>
      </c>
      <c r="O384" s="0" t="s">
        <v>69</v>
      </c>
      <c r="P384" s="0" t="s">
        <v>3514</v>
      </c>
      <c r="Q384" s="0" t="s">
        <v>3515</v>
      </c>
    </row>
    <row r="385" customFormat="false" ht="12.75" hidden="false" customHeight="false" outlineLevel="0" collapsed="false">
      <c r="A385" s="0" t="n">
        <v>679</v>
      </c>
      <c r="B385" s="0" t="s">
        <v>1844</v>
      </c>
      <c r="C385" s="13" t="n">
        <v>38940</v>
      </c>
      <c r="D385" s="0" t="s">
        <v>3558</v>
      </c>
      <c r="E385" s="0" t="s">
        <v>3559</v>
      </c>
      <c r="F385" s="0" t="s">
        <v>3657</v>
      </c>
      <c r="G385" s="1" t="n">
        <v>324484.94</v>
      </c>
      <c r="H385" s="1" t="n">
        <v>0</v>
      </c>
      <c r="I385" s="1" t="n">
        <v>48672.74</v>
      </c>
      <c r="J385" s="1" t="n">
        <v>373157.68</v>
      </c>
      <c r="K385" s="0" t="n">
        <v>520405</v>
      </c>
      <c r="M385" s="0" t="s">
        <v>3512</v>
      </c>
      <c r="N385" s="0" t="s">
        <v>3513</v>
      </c>
      <c r="O385" s="0" t="s">
        <v>69</v>
      </c>
      <c r="P385" s="0" t="s">
        <v>3514</v>
      </c>
      <c r="Q385" s="0" t="s">
        <v>3515</v>
      </c>
    </row>
    <row r="386" customFormat="false" ht="12.75" hidden="false" customHeight="false" outlineLevel="0" collapsed="false">
      <c r="A386" s="0" t="n">
        <v>680</v>
      </c>
      <c r="B386" s="0" t="s">
        <v>499</v>
      </c>
      <c r="C386" s="13" t="n">
        <v>38940</v>
      </c>
      <c r="D386" s="0" t="s">
        <v>1820</v>
      </c>
      <c r="E386" s="0" t="s">
        <v>1821</v>
      </c>
      <c r="F386" s="0" t="s">
        <v>3728</v>
      </c>
      <c r="G386" s="1" t="n">
        <v>131493.36</v>
      </c>
      <c r="H386" s="1" t="n">
        <v>0</v>
      </c>
      <c r="I386" s="1" t="n">
        <v>19724</v>
      </c>
      <c r="J386" s="1" t="n">
        <v>151217.36</v>
      </c>
      <c r="K386" s="0" t="n">
        <v>520201</v>
      </c>
      <c r="M386" s="0" t="s">
        <v>1762</v>
      </c>
      <c r="N386" s="0" t="s">
        <v>1763</v>
      </c>
      <c r="O386" s="0" t="s">
        <v>52</v>
      </c>
      <c r="P386" s="0" t="s">
        <v>1764</v>
      </c>
      <c r="Q386" s="0" t="s">
        <v>1765</v>
      </c>
    </row>
    <row r="387" customFormat="false" ht="12.75" hidden="false" customHeight="false" outlineLevel="0" collapsed="false">
      <c r="A387" s="0" t="n">
        <v>681</v>
      </c>
      <c r="B387" s="0" t="s">
        <v>1822</v>
      </c>
      <c r="C387" s="13" t="n">
        <v>38940</v>
      </c>
      <c r="D387" s="0" t="s">
        <v>1823</v>
      </c>
      <c r="E387" s="0" t="s">
        <v>1824</v>
      </c>
      <c r="F387" s="0" t="s">
        <v>3728</v>
      </c>
      <c r="G387" s="1" t="n">
        <v>158275.36</v>
      </c>
      <c r="H387" s="1" t="n">
        <v>0</v>
      </c>
      <c r="I387" s="1" t="n">
        <v>23741.3</v>
      </c>
      <c r="J387" s="1" t="n">
        <v>182016.66</v>
      </c>
      <c r="K387" s="0" t="n">
        <v>520207</v>
      </c>
      <c r="M387" s="0" t="s">
        <v>1762</v>
      </c>
      <c r="N387" s="0" t="s">
        <v>1763</v>
      </c>
      <c r="O387" s="0" t="s">
        <v>52</v>
      </c>
      <c r="P387" s="0" t="s">
        <v>1764</v>
      </c>
      <c r="Q387" s="0" t="s">
        <v>1765</v>
      </c>
    </row>
    <row r="388" customFormat="false" ht="12.75" hidden="false" customHeight="false" outlineLevel="0" collapsed="false">
      <c r="A388" s="0" t="n">
        <v>682</v>
      </c>
      <c r="B388" s="0" t="s">
        <v>340</v>
      </c>
      <c r="C388" s="13" t="n">
        <v>38941</v>
      </c>
      <c r="D388" s="0" t="s">
        <v>3114</v>
      </c>
      <c r="E388" s="0" t="s">
        <v>1421</v>
      </c>
      <c r="F388" s="0" t="s">
        <v>4414</v>
      </c>
      <c r="G388" s="1" t="n">
        <v>234083.11</v>
      </c>
      <c r="H388" s="1" t="n">
        <v>9308.19</v>
      </c>
      <c r="I388" s="1" t="n">
        <v>36508.7</v>
      </c>
      <c r="J388" s="1" t="n">
        <v>279900</v>
      </c>
      <c r="K388" s="0" t="n">
        <v>520109</v>
      </c>
      <c r="M388" s="0" t="s">
        <v>3115</v>
      </c>
      <c r="N388" s="0" t="s">
        <v>3117</v>
      </c>
      <c r="O388" s="0" t="s">
        <v>26</v>
      </c>
      <c r="P388" s="0" t="s">
        <v>3118</v>
      </c>
      <c r="Q388" s="0" t="s">
        <v>3119</v>
      </c>
    </row>
    <row r="389" customFormat="false" ht="12.75" hidden="false" customHeight="false" outlineLevel="0" collapsed="false">
      <c r="A389" s="0" t="n">
        <v>684</v>
      </c>
      <c r="B389" s="0" t="s">
        <v>15</v>
      </c>
      <c r="C389" s="13" t="n">
        <v>38943</v>
      </c>
      <c r="D389" s="0" t="s">
        <v>4415</v>
      </c>
      <c r="E389" s="0" t="s">
        <v>4416</v>
      </c>
      <c r="F389" s="0" t="s">
        <v>4417</v>
      </c>
      <c r="G389" s="1" t="n">
        <v>118217.39</v>
      </c>
      <c r="H389" s="1" t="n">
        <v>0</v>
      </c>
      <c r="I389" s="1" t="n">
        <v>782.61</v>
      </c>
      <c r="J389" s="1" t="n">
        <v>119000</v>
      </c>
      <c r="K389" s="0" t="n">
        <v>32001</v>
      </c>
      <c r="N389" s="0" t="s">
        <v>4418</v>
      </c>
      <c r="O389" s="0" t="s">
        <v>4419</v>
      </c>
      <c r="P389" s="0" t="s">
        <v>2746</v>
      </c>
      <c r="Q389" s="0" t="s">
        <v>4420</v>
      </c>
    </row>
    <row r="390" customFormat="false" ht="12.75" hidden="false" customHeight="false" outlineLevel="0" collapsed="false">
      <c r="A390" s="0" t="n">
        <v>686</v>
      </c>
      <c r="B390" s="0" t="s">
        <v>174</v>
      </c>
      <c r="C390" s="13" t="n">
        <v>38943</v>
      </c>
      <c r="D390" s="0" t="s">
        <v>3000</v>
      </c>
      <c r="E390" s="0" t="s">
        <v>3001</v>
      </c>
      <c r="F390" s="0" t="s">
        <v>4421</v>
      </c>
      <c r="G390" s="1" t="n">
        <v>264782.54</v>
      </c>
      <c r="H390" s="1" t="n">
        <v>13913.11</v>
      </c>
      <c r="I390" s="1" t="n">
        <v>41804.35</v>
      </c>
      <c r="J390" s="1" t="n">
        <v>320500</v>
      </c>
      <c r="K390" s="0" t="n">
        <v>520807</v>
      </c>
      <c r="M390" s="0" t="s">
        <v>3002</v>
      </c>
      <c r="N390" s="0" t="s">
        <v>3003</v>
      </c>
      <c r="O390" s="0" t="s">
        <v>517</v>
      </c>
      <c r="P390" s="0" t="s">
        <v>3004</v>
      </c>
      <c r="Q390" s="0" t="n">
        <f aca="false">--6166400</f>
        <v>6166400</v>
      </c>
    </row>
    <row r="391" customFormat="false" ht="12.75" hidden="false" customHeight="false" outlineLevel="0" collapsed="false">
      <c r="A391" s="0" t="n">
        <v>687</v>
      </c>
      <c r="B391" s="0" t="s">
        <v>101</v>
      </c>
      <c r="C391" s="13" t="n">
        <v>38943</v>
      </c>
      <c r="D391" s="0" t="s">
        <v>2301</v>
      </c>
      <c r="E391" s="0" t="s">
        <v>2302</v>
      </c>
      <c r="F391" s="0" t="s">
        <v>4422</v>
      </c>
      <c r="G391" s="1" t="n">
        <v>211298.12</v>
      </c>
      <c r="H391" s="1" t="n">
        <v>6614.92</v>
      </c>
      <c r="I391" s="1" t="n">
        <v>32686.96</v>
      </c>
      <c r="J391" s="1" t="n">
        <v>250600</v>
      </c>
      <c r="K391" s="0" t="n">
        <v>520803</v>
      </c>
      <c r="L391" s="0" t="s">
        <v>1674</v>
      </c>
      <c r="M391" s="0" t="s">
        <v>2303</v>
      </c>
      <c r="N391" s="0" t="s">
        <v>2304</v>
      </c>
      <c r="O391" s="0" t="s">
        <v>336</v>
      </c>
      <c r="P391" s="0" t="s">
        <v>2305</v>
      </c>
      <c r="Q391" s="0" t="s">
        <v>2306</v>
      </c>
    </row>
    <row r="392" customFormat="false" ht="12.75" hidden="false" customHeight="false" outlineLevel="0" collapsed="false">
      <c r="A392" s="0" t="n">
        <v>688</v>
      </c>
      <c r="B392" s="0" t="s">
        <v>134</v>
      </c>
      <c r="C392" s="13" t="n">
        <v>38943</v>
      </c>
      <c r="D392" s="0" t="s">
        <v>2551</v>
      </c>
      <c r="E392" s="0" t="s">
        <v>2552</v>
      </c>
      <c r="F392" s="0" t="s">
        <v>4423</v>
      </c>
      <c r="G392" s="1" t="n">
        <v>219361.36</v>
      </c>
      <c r="H392" s="1" t="n">
        <v>7421.25</v>
      </c>
      <c r="I392" s="1" t="n">
        <v>34017.39</v>
      </c>
      <c r="J392" s="1" t="n">
        <v>260800</v>
      </c>
      <c r="K392" s="0" t="n">
        <v>520804</v>
      </c>
      <c r="M392" s="0" t="s">
        <v>2553</v>
      </c>
      <c r="N392" s="0" t="s">
        <v>2554</v>
      </c>
      <c r="O392" s="0" t="s">
        <v>19</v>
      </c>
      <c r="P392" s="0" t="s">
        <v>2078</v>
      </c>
      <c r="Q392" s="0" t="n">
        <f aca="false">--1239617</f>
        <v>1239617</v>
      </c>
    </row>
    <row r="393" customFormat="false" ht="12.75" hidden="false" customHeight="false" outlineLevel="0" collapsed="false">
      <c r="A393" s="0" t="n">
        <v>691</v>
      </c>
      <c r="B393" s="0" t="s">
        <v>83</v>
      </c>
      <c r="C393" s="13" t="n">
        <v>38943</v>
      </c>
      <c r="D393" s="0" t="s">
        <v>2933</v>
      </c>
      <c r="E393" s="0" t="s">
        <v>1329</v>
      </c>
      <c r="F393" s="0" t="s">
        <v>4424</v>
      </c>
      <c r="G393" s="1" t="n">
        <v>139043.48</v>
      </c>
      <c r="H393" s="1" t="n">
        <v>0</v>
      </c>
      <c r="I393" s="1" t="n">
        <v>20856.52</v>
      </c>
      <c r="J393" s="1" t="n">
        <v>159900</v>
      </c>
      <c r="K393" s="0" t="n">
        <v>521703</v>
      </c>
      <c r="M393" s="0" t="s">
        <v>1328</v>
      </c>
      <c r="N393" s="0" t="s">
        <v>2935</v>
      </c>
      <c r="O393" s="0" t="s">
        <v>1333</v>
      </c>
      <c r="P393" s="0" t="s">
        <v>2936</v>
      </c>
      <c r="Q393" s="0" t="n">
        <v>6118191</v>
      </c>
    </row>
    <row r="394" customFormat="false" ht="12.75" hidden="false" customHeight="false" outlineLevel="0" collapsed="false">
      <c r="A394" s="0" t="n">
        <v>693</v>
      </c>
      <c r="B394" s="0" t="s">
        <v>83</v>
      </c>
      <c r="C394" s="13" t="n">
        <v>38943</v>
      </c>
      <c r="D394" s="0" t="s">
        <v>4425</v>
      </c>
      <c r="E394" s="0" t="s">
        <v>4426</v>
      </c>
      <c r="F394" s="0" t="s">
        <v>4427</v>
      </c>
      <c r="G394" s="1" t="n">
        <v>139043.48</v>
      </c>
      <c r="H394" s="1" t="n">
        <v>0</v>
      </c>
      <c r="I394" s="1" t="n">
        <v>20856.52</v>
      </c>
      <c r="J394" s="1" t="n">
        <v>159900</v>
      </c>
      <c r="K394" s="0" t="n">
        <v>521703</v>
      </c>
      <c r="N394" s="0" t="s">
        <v>4428</v>
      </c>
      <c r="O394" s="0" t="s">
        <v>4429</v>
      </c>
      <c r="P394" s="0" t="s">
        <v>4430</v>
      </c>
      <c r="Q394" s="0" t="n">
        <f aca="false">--6147156</f>
        <v>6147156</v>
      </c>
    </row>
    <row r="395" customFormat="false" ht="12.75" hidden="false" customHeight="false" outlineLevel="0" collapsed="false">
      <c r="A395" s="0" t="n">
        <v>696</v>
      </c>
      <c r="B395" s="0" t="s">
        <v>22</v>
      </c>
      <c r="C395" s="13" t="n">
        <v>38943</v>
      </c>
      <c r="D395" s="0" t="s">
        <v>2103</v>
      </c>
      <c r="E395" s="0" t="s">
        <v>823</v>
      </c>
      <c r="F395" s="0" t="s">
        <v>4431</v>
      </c>
      <c r="G395" s="1" t="n">
        <v>264328.85</v>
      </c>
      <c r="H395" s="1" t="n">
        <v>13845.06</v>
      </c>
      <c r="I395" s="1" t="n">
        <v>41726.09</v>
      </c>
      <c r="J395" s="1" t="n">
        <v>319900</v>
      </c>
      <c r="K395" s="0" t="n">
        <v>520110</v>
      </c>
      <c r="M395" s="0" t="s">
        <v>2104</v>
      </c>
      <c r="N395" s="0" t="s">
        <v>2106</v>
      </c>
      <c r="O395" s="0" t="s">
        <v>26</v>
      </c>
      <c r="P395" s="0" t="s">
        <v>1693</v>
      </c>
      <c r="Q395" s="0" t="n">
        <f aca="false">--6125135</f>
        <v>6125135</v>
      </c>
    </row>
    <row r="396" customFormat="false" ht="12.75" hidden="false" customHeight="false" outlineLevel="0" collapsed="false">
      <c r="A396" s="0" t="n">
        <v>698</v>
      </c>
      <c r="B396" s="0" t="s">
        <v>142</v>
      </c>
      <c r="C396" s="13" t="n">
        <v>38945</v>
      </c>
      <c r="D396" s="0" t="s">
        <v>2644</v>
      </c>
      <c r="E396" s="0" t="s">
        <v>1468</v>
      </c>
      <c r="F396" s="0" t="s">
        <v>4432</v>
      </c>
      <c r="G396" s="1" t="n">
        <v>266294.83</v>
      </c>
      <c r="H396" s="1" t="n">
        <v>14139.95</v>
      </c>
      <c r="I396" s="1" t="n">
        <v>42065.22</v>
      </c>
      <c r="J396" s="1" t="n">
        <v>322500</v>
      </c>
      <c r="K396" s="0" t="n">
        <v>520506</v>
      </c>
      <c r="M396" s="0" t="s">
        <v>2645</v>
      </c>
      <c r="N396" s="0" t="s">
        <v>2647</v>
      </c>
      <c r="O396" s="0" t="s">
        <v>26</v>
      </c>
      <c r="P396" s="0" t="s">
        <v>2648</v>
      </c>
      <c r="Q396" s="0" t="n">
        <v>6128991</v>
      </c>
    </row>
    <row r="397" customFormat="false" ht="12.75" hidden="false" customHeight="false" outlineLevel="0" collapsed="false">
      <c r="A397" s="0" t="n">
        <v>699</v>
      </c>
      <c r="B397" s="0" t="s">
        <v>40</v>
      </c>
      <c r="C397" s="13" t="n">
        <v>38945</v>
      </c>
      <c r="D397" s="0" t="s">
        <v>4433</v>
      </c>
      <c r="E397" s="0" t="s">
        <v>4434</v>
      </c>
      <c r="F397" s="0" t="s">
        <v>4435</v>
      </c>
      <c r="G397" s="1" t="n">
        <v>237485.76</v>
      </c>
      <c r="H397" s="1" t="n">
        <v>9818.59</v>
      </c>
      <c r="I397" s="1" t="n">
        <v>37095.65</v>
      </c>
      <c r="J397" s="1" t="n">
        <v>284400</v>
      </c>
      <c r="K397" s="0" t="n">
        <v>520805</v>
      </c>
      <c r="L397" s="0" t="s">
        <v>1674</v>
      </c>
      <c r="N397" s="0" t="s">
        <v>4436</v>
      </c>
      <c r="O397" s="0" t="s">
        <v>26</v>
      </c>
      <c r="P397" s="0" t="s">
        <v>4437</v>
      </c>
      <c r="Q397" s="0" t="s">
        <v>4438</v>
      </c>
    </row>
    <row r="398" customFormat="false" ht="12.75" hidden="false" customHeight="false" outlineLevel="0" collapsed="false">
      <c r="A398" s="0" t="n">
        <v>700</v>
      </c>
      <c r="B398" s="0" t="s">
        <v>30</v>
      </c>
      <c r="C398" s="13" t="n">
        <v>38951</v>
      </c>
      <c r="D398" s="0" t="s">
        <v>1683</v>
      </c>
      <c r="E398" s="0" t="s">
        <v>1684</v>
      </c>
      <c r="F398" s="0" t="s">
        <v>4358</v>
      </c>
      <c r="G398" s="1" t="n">
        <v>175355.25</v>
      </c>
      <c r="H398" s="1" t="n">
        <v>4383.88</v>
      </c>
      <c r="I398" s="1" t="n">
        <v>26960.87</v>
      </c>
      <c r="J398" s="1" t="n">
        <v>206700</v>
      </c>
      <c r="K398" s="0" t="n">
        <v>1520107</v>
      </c>
      <c r="M398" s="0" t="s">
        <v>1679</v>
      </c>
      <c r="N398" s="0" t="s">
        <v>1680</v>
      </c>
      <c r="O398" s="0" t="s">
        <v>82</v>
      </c>
      <c r="P398" s="0" t="s">
        <v>1681</v>
      </c>
      <c r="Q398" s="0" t="s">
        <v>1682</v>
      </c>
    </row>
    <row r="399" customFormat="false" ht="12.75" hidden="false" customHeight="false" outlineLevel="0" collapsed="false">
      <c r="A399" s="0" t="n">
        <v>702</v>
      </c>
      <c r="B399" s="0" t="s">
        <v>142</v>
      </c>
      <c r="C399" s="13" t="n">
        <v>38946</v>
      </c>
      <c r="D399" s="0" t="s">
        <v>1905</v>
      </c>
      <c r="E399" s="0" t="s">
        <v>1906</v>
      </c>
      <c r="F399" s="0" t="s">
        <v>4439</v>
      </c>
      <c r="G399" s="1" t="n">
        <v>266294.83</v>
      </c>
      <c r="H399" s="1" t="n">
        <v>14139.95</v>
      </c>
      <c r="I399" s="1" t="n">
        <v>42065.22</v>
      </c>
      <c r="J399" s="1" t="n">
        <v>322500</v>
      </c>
      <c r="K399" s="0" t="n">
        <v>520506</v>
      </c>
      <c r="M399" s="0" t="s">
        <v>1907</v>
      </c>
      <c r="N399" s="0" t="s">
        <v>1908</v>
      </c>
      <c r="O399" s="0" t="s">
        <v>120</v>
      </c>
      <c r="P399" s="0" t="s">
        <v>1909</v>
      </c>
      <c r="Q399" s="0" t="n">
        <f aca="false">--59850105</f>
        <v>59850105</v>
      </c>
    </row>
    <row r="400" customFormat="false" ht="12.75" hidden="false" customHeight="false" outlineLevel="0" collapsed="false">
      <c r="A400" s="0" t="n">
        <v>703</v>
      </c>
      <c r="B400" s="0" t="s">
        <v>48</v>
      </c>
      <c r="C400" s="13" t="n">
        <v>38946</v>
      </c>
      <c r="D400" s="0" t="s">
        <v>4440</v>
      </c>
      <c r="E400" s="0" t="s">
        <v>4441</v>
      </c>
      <c r="F400" s="0" t="s">
        <v>4442</v>
      </c>
      <c r="G400" s="1" t="n">
        <v>118173.91</v>
      </c>
      <c r="H400" s="1" t="n">
        <v>0</v>
      </c>
      <c r="I400" s="1" t="n">
        <v>17726.09</v>
      </c>
      <c r="J400" s="1" t="n">
        <v>135900</v>
      </c>
      <c r="K400" s="0" t="n">
        <v>520906</v>
      </c>
      <c r="N400" s="0" t="s">
        <v>4443</v>
      </c>
      <c r="O400" s="0" t="s">
        <v>82</v>
      </c>
      <c r="P400" s="0" t="s">
        <v>1748</v>
      </c>
      <c r="Q400" s="0" t="s">
        <v>4444</v>
      </c>
    </row>
    <row r="401" customFormat="false" ht="12.75" hidden="false" customHeight="false" outlineLevel="0" collapsed="false">
      <c r="A401" s="0" t="n">
        <v>704</v>
      </c>
      <c r="B401" s="0" t="s">
        <v>83</v>
      </c>
      <c r="C401" s="13" t="n">
        <v>38953</v>
      </c>
      <c r="D401" s="0" t="s">
        <v>3560</v>
      </c>
      <c r="E401" s="0" t="s">
        <v>3561</v>
      </c>
      <c r="F401" s="0" t="s">
        <v>3657</v>
      </c>
      <c r="G401" s="1" t="n">
        <v>126843.94</v>
      </c>
      <c r="H401" s="1" t="n">
        <v>0</v>
      </c>
      <c r="I401" s="1" t="n">
        <v>19026.59</v>
      </c>
      <c r="J401" s="1" t="n">
        <v>145870.53</v>
      </c>
      <c r="K401" s="0" t="n">
        <v>521703</v>
      </c>
      <c r="M401" s="0" t="s">
        <v>3512</v>
      </c>
      <c r="N401" s="0" t="s">
        <v>3513</v>
      </c>
      <c r="O401" s="0" t="s">
        <v>69</v>
      </c>
      <c r="P401" s="0" t="s">
        <v>3514</v>
      </c>
      <c r="Q401" s="0" t="s">
        <v>3515</v>
      </c>
    </row>
    <row r="402" customFormat="false" ht="12.75" hidden="false" customHeight="false" outlineLevel="0" collapsed="false">
      <c r="A402" s="0" t="n">
        <v>705</v>
      </c>
      <c r="B402" s="0" t="s">
        <v>78</v>
      </c>
      <c r="C402" s="13" t="n">
        <v>38954</v>
      </c>
      <c r="D402" s="0" t="s">
        <v>4445</v>
      </c>
      <c r="E402" s="0" t="s">
        <v>4446</v>
      </c>
      <c r="F402" s="0" t="s">
        <v>4447</v>
      </c>
      <c r="G402" s="1" t="n">
        <v>184256.25</v>
      </c>
      <c r="H402" s="1" t="n">
        <v>2187.23</v>
      </c>
      <c r="I402" s="1" t="n">
        <v>27966.52</v>
      </c>
      <c r="J402" s="1" t="n">
        <v>214410</v>
      </c>
      <c r="K402" s="0" t="n">
        <v>520303</v>
      </c>
      <c r="N402" s="0" t="s">
        <v>4448</v>
      </c>
      <c r="O402" s="0" t="s">
        <v>26</v>
      </c>
      <c r="P402" s="0" t="s">
        <v>4449</v>
      </c>
      <c r="Q402" s="0" t="s">
        <v>4450</v>
      </c>
    </row>
    <row r="403" customFormat="false" ht="12.75" hidden="false" customHeight="false" outlineLevel="0" collapsed="false">
      <c r="A403" s="0" t="n">
        <v>706</v>
      </c>
      <c r="B403" s="0" t="s">
        <v>15</v>
      </c>
      <c r="C403" s="13" t="n">
        <v>38960</v>
      </c>
      <c r="D403" s="0" t="s">
        <v>4451</v>
      </c>
      <c r="E403" s="0" t="s">
        <v>4452</v>
      </c>
      <c r="F403" s="0" t="s">
        <v>4453</v>
      </c>
      <c r="G403" s="1" t="n">
        <v>51739.13</v>
      </c>
      <c r="H403" s="1" t="n">
        <v>0</v>
      </c>
      <c r="I403" s="1" t="n">
        <v>260.87</v>
      </c>
      <c r="J403" s="1" t="n">
        <v>52000</v>
      </c>
      <c r="K403" s="0" t="n">
        <v>51701</v>
      </c>
      <c r="N403" s="0" t="s">
        <v>4454</v>
      </c>
      <c r="O403" s="0" t="s">
        <v>4455</v>
      </c>
      <c r="P403" s="0" t="s">
        <v>4298</v>
      </c>
      <c r="Q403" s="0" t="s">
        <v>4456</v>
      </c>
    </row>
    <row r="404" customFormat="false" ht="12.75" hidden="false" customHeight="false" outlineLevel="0" collapsed="false">
      <c r="A404" s="0" t="n">
        <v>707</v>
      </c>
      <c r="B404" s="0" t="s">
        <v>793</v>
      </c>
      <c r="C404" s="13" t="n">
        <v>38953</v>
      </c>
      <c r="D404" s="0" t="s">
        <v>2841</v>
      </c>
      <c r="E404" s="0" t="s">
        <v>2842</v>
      </c>
      <c r="F404" s="0" t="s">
        <v>3939</v>
      </c>
      <c r="G404" s="1" t="n">
        <v>139557.36</v>
      </c>
      <c r="H404" s="1" t="n">
        <v>0</v>
      </c>
      <c r="I404" s="1" t="n">
        <v>20933.6</v>
      </c>
      <c r="J404" s="1" t="n">
        <v>160490.96</v>
      </c>
      <c r="K404" s="0" t="n">
        <v>520204</v>
      </c>
      <c r="M404" s="0" t="s">
        <v>2830</v>
      </c>
      <c r="N404" s="0" t="s">
        <v>2832</v>
      </c>
      <c r="O404" s="0" t="s">
        <v>2833</v>
      </c>
      <c r="P404" s="0" t="s">
        <v>2834</v>
      </c>
      <c r="Q404" s="0" t="n">
        <v>13336484000</v>
      </c>
    </row>
    <row r="405" customFormat="false" ht="12.75" hidden="false" customHeight="false" outlineLevel="0" collapsed="false">
      <c r="A405" s="0" t="n">
        <v>709</v>
      </c>
      <c r="B405" s="0" t="s">
        <v>389</v>
      </c>
      <c r="C405" s="13" t="n">
        <v>38959</v>
      </c>
      <c r="D405" s="0" t="s">
        <v>3198</v>
      </c>
      <c r="E405" s="0" t="s">
        <v>3199</v>
      </c>
      <c r="F405" s="0" t="s">
        <v>4457</v>
      </c>
      <c r="G405" s="1" t="n">
        <v>256389.35</v>
      </c>
      <c r="H405" s="1" t="n">
        <v>12654.13</v>
      </c>
      <c r="I405" s="1" t="n">
        <v>40356.52</v>
      </c>
      <c r="J405" s="1" t="n">
        <v>309400</v>
      </c>
      <c r="K405" s="0" t="n">
        <v>1520302</v>
      </c>
      <c r="M405" s="0" t="s">
        <v>3200</v>
      </c>
      <c r="N405" s="0" t="s">
        <v>3201</v>
      </c>
      <c r="O405" s="0" t="s">
        <v>594</v>
      </c>
      <c r="P405" s="0" t="s">
        <v>2959</v>
      </c>
      <c r="Q405" s="0" t="n">
        <f aca="false">--6136949</f>
        <v>6136949</v>
      </c>
    </row>
    <row r="406" customFormat="false" ht="12.75" hidden="false" customHeight="false" outlineLevel="0" collapsed="false">
      <c r="A406" s="0" t="n">
        <v>710</v>
      </c>
      <c r="B406" s="0" t="s">
        <v>83</v>
      </c>
      <c r="C406" s="13" t="n">
        <v>38955</v>
      </c>
      <c r="D406" s="0" t="s">
        <v>2050</v>
      </c>
      <c r="E406" s="0" t="s">
        <v>2051</v>
      </c>
      <c r="F406" s="0" t="s">
        <v>4458</v>
      </c>
      <c r="G406" s="1" t="n">
        <v>140782.61</v>
      </c>
      <c r="H406" s="1" t="n">
        <v>0</v>
      </c>
      <c r="I406" s="1" t="n">
        <v>21117.39</v>
      </c>
      <c r="J406" s="1" t="n">
        <v>161900</v>
      </c>
      <c r="K406" s="0" t="n">
        <v>521703</v>
      </c>
      <c r="M406" s="0" t="s">
        <v>2052</v>
      </c>
      <c r="N406" s="0" t="s">
        <v>2054</v>
      </c>
      <c r="O406" s="0" t="s">
        <v>2055</v>
      </c>
      <c r="P406" s="0" t="s">
        <v>1891</v>
      </c>
      <c r="Q406" s="0" t="s">
        <v>2056</v>
      </c>
    </row>
    <row r="407" customFormat="false" ht="12.75" hidden="false" customHeight="false" outlineLevel="0" collapsed="false">
      <c r="A407" s="0" t="n">
        <v>711</v>
      </c>
      <c r="B407" s="0" t="s">
        <v>89</v>
      </c>
      <c r="C407" s="13" t="n">
        <v>38960</v>
      </c>
      <c r="D407" s="0" t="s">
        <v>1825</v>
      </c>
      <c r="E407" s="0" t="s">
        <v>1826</v>
      </c>
      <c r="F407" s="0" t="s">
        <v>3728</v>
      </c>
      <c r="G407" s="1" t="n">
        <v>221972.36</v>
      </c>
      <c r="H407" s="1" t="n">
        <v>0</v>
      </c>
      <c r="I407" s="1" t="n">
        <v>33295.85</v>
      </c>
      <c r="J407" s="1" t="n">
        <v>255268.21</v>
      </c>
      <c r="K407" s="0" t="n">
        <v>520509</v>
      </c>
      <c r="M407" s="0" t="s">
        <v>1762</v>
      </c>
      <c r="N407" s="0" t="s">
        <v>1763</v>
      </c>
      <c r="O407" s="0" t="s">
        <v>52</v>
      </c>
      <c r="P407" s="0" t="s">
        <v>1764</v>
      </c>
      <c r="Q407" s="0" t="s">
        <v>1765</v>
      </c>
    </row>
    <row r="408" customFormat="false" ht="12.75" hidden="false" customHeight="false" outlineLevel="0" collapsed="false">
      <c r="A408" s="0" t="n">
        <v>712</v>
      </c>
      <c r="B408" s="0" t="s">
        <v>30</v>
      </c>
      <c r="C408" s="13" t="n">
        <v>38955</v>
      </c>
      <c r="D408" s="0" t="s">
        <v>4459</v>
      </c>
      <c r="E408" s="0" t="s">
        <v>4460</v>
      </c>
      <c r="F408" s="0" t="s">
        <v>4461</v>
      </c>
      <c r="G408" s="1" t="n">
        <v>175355.25</v>
      </c>
      <c r="H408" s="1" t="n">
        <v>4383.88</v>
      </c>
      <c r="I408" s="1" t="n">
        <v>26960.87</v>
      </c>
      <c r="J408" s="1" t="n">
        <v>206700</v>
      </c>
      <c r="K408" s="0" t="n">
        <v>1520107</v>
      </c>
      <c r="N408" s="0" t="s">
        <v>4462</v>
      </c>
      <c r="O408" s="0" t="s">
        <v>4168</v>
      </c>
      <c r="P408" s="0" t="s">
        <v>4463</v>
      </c>
      <c r="Q408" s="0" t="s">
        <v>4464</v>
      </c>
    </row>
    <row r="409" customFormat="false" ht="12.75" hidden="false" customHeight="false" outlineLevel="0" collapsed="false">
      <c r="A409" s="0" t="n">
        <v>713</v>
      </c>
      <c r="B409" s="0" t="s">
        <v>1844</v>
      </c>
      <c r="C409" s="13" t="n">
        <v>38955</v>
      </c>
      <c r="D409" s="0" t="s">
        <v>4465</v>
      </c>
      <c r="E409" s="0" t="s">
        <v>4466</v>
      </c>
      <c r="F409" s="0" t="s">
        <v>4467</v>
      </c>
      <c r="G409" s="1" t="n">
        <v>365181.55</v>
      </c>
      <c r="H409" s="1" t="n">
        <v>30470.62</v>
      </c>
      <c r="I409" s="1" t="n">
        <v>59347.83</v>
      </c>
      <c r="J409" s="1" t="n">
        <v>455000</v>
      </c>
      <c r="K409" s="0" t="n">
        <v>520405</v>
      </c>
      <c r="N409" s="0" t="s">
        <v>4468</v>
      </c>
      <c r="O409" s="0" t="s">
        <v>4469</v>
      </c>
      <c r="P409" s="0" t="s">
        <v>4470</v>
      </c>
      <c r="Q409" s="0" t="n">
        <f aca="false">---1442-2265637</f>
        <v>-2267079</v>
      </c>
    </row>
    <row r="410" customFormat="false" ht="12.75" hidden="false" customHeight="false" outlineLevel="0" collapsed="false">
      <c r="A410" s="0" t="n">
        <v>717</v>
      </c>
      <c r="B410" s="0" t="s">
        <v>48</v>
      </c>
      <c r="C410" s="13" t="n">
        <v>38953</v>
      </c>
      <c r="D410" s="0" t="s">
        <v>4471</v>
      </c>
      <c r="E410" s="0" t="s">
        <v>4472</v>
      </c>
      <c r="F410" s="0" t="s">
        <v>4473</v>
      </c>
      <c r="G410" s="1" t="n">
        <v>118173.91</v>
      </c>
      <c r="H410" s="1" t="n">
        <v>0</v>
      </c>
      <c r="I410" s="1" t="n">
        <v>17726.09</v>
      </c>
      <c r="J410" s="1" t="n">
        <v>135900</v>
      </c>
      <c r="K410" s="0" t="n">
        <v>520906</v>
      </c>
      <c r="N410" s="0" t="s">
        <v>4474</v>
      </c>
      <c r="O410" s="0" t="s">
        <v>4475</v>
      </c>
      <c r="P410" s="0" t="s">
        <v>1982</v>
      </c>
      <c r="Q410" s="0" t="s">
        <v>4476</v>
      </c>
    </row>
    <row r="411" customFormat="false" ht="12.75" hidden="false" customHeight="false" outlineLevel="0" collapsed="false">
      <c r="A411" s="0" t="n">
        <v>718</v>
      </c>
      <c r="B411" s="0" t="s">
        <v>2138</v>
      </c>
      <c r="C411" s="13" t="n">
        <v>38947</v>
      </c>
      <c r="D411" s="0" t="s">
        <v>3562</v>
      </c>
      <c r="E411" s="0" t="s">
        <v>3563</v>
      </c>
      <c r="F411" s="0" t="s">
        <v>3657</v>
      </c>
      <c r="G411" s="1" t="n">
        <v>114192.94</v>
      </c>
      <c r="H411" s="1" t="n">
        <v>0</v>
      </c>
      <c r="I411" s="1" t="n">
        <v>17128.94</v>
      </c>
      <c r="J411" s="1" t="n">
        <v>131321.88</v>
      </c>
      <c r="K411" s="0" t="n">
        <v>520907</v>
      </c>
      <c r="M411" s="0" t="s">
        <v>3512</v>
      </c>
      <c r="N411" s="0" t="s">
        <v>3513</v>
      </c>
      <c r="O411" s="0" t="s">
        <v>69</v>
      </c>
      <c r="P411" s="0" t="s">
        <v>3514</v>
      </c>
      <c r="Q411" s="0" t="s">
        <v>3515</v>
      </c>
    </row>
    <row r="412" customFormat="false" ht="12.75" hidden="false" customHeight="false" outlineLevel="0" collapsed="false">
      <c r="A412" s="0" t="n">
        <v>719</v>
      </c>
      <c r="B412" s="0" t="s">
        <v>30</v>
      </c>
      <c r="C412" s="13" t="n">
        <v>38946</v>
      </c>
      <c r="D412" s="0" t="s">
        <v>2340</v>
      </c>
      <c r="E412" s="0" t="s">
        <v>945</v>
      </c>
      <c r="F412" s="0" t="s">
        <v>4477</v>
      </c>
      <c r="G412" s="1" t="n">
        <v>175355.25</v>
      </c>
      <c r="H412" s="1" t="n">
        <v>4383.88</v>
      </c>
      <c r="I412" s="1" t="n">
        <v>26960.87</v>
      </c>
      <c r="J412" s="1" t="n">
        <v>206700</v>
      </c>
      <c r="K412" s="0" t="n">
        <v>1520107</v>
      </c>
      <c r="M412" s="0" t="s">
        <v>2341</v>
      </c>
      <c r="N412" s="0" t="s">
        <v>2343</v>
      </c>
      <c r="O412" s="0" t="s">
        <v>950</v>
      </c>
      <c r="P412" s="0" t="s">
        <v>2344</v>
      </c>
      <c r="Q412" s="0" t="s">
        <v>2345</v>
      </c>
    </row>
    <row r="413" customFormat="false" ht="12.75" hidden="false" customHeight="false" outlineLevel="0" collapsed="false">
      <c r="A413" s="0" t="n">
        <v>720</v>
      </c>
      <c r="B413" s="0" t="s">
        <v>194</v>
      </c>
      <c r="C413" s="13" t="n">
        <v>38947</v>
      </c>
      <c r="D413" s="0" t="s">
        <v>2003</v>
      </c>
      <c r="E413" s="0" t="s">
        <v>2004</v>
      </c>
      <c r="F413" s="0" t="s">
        <v>4478</v>
      </c>
      <c r="G413" s="1" t="n">
        <v>351803.62</v>
      </c>
      <c r="H413" s="1" t="n">
        <v>28196.38</v>
      </c>
      <c r="I413" s="1" t="n">
        <v>57000</v>
      </c>
      <c r="J413" s="1" t="n">
        <v>437000</v>
      </c>
      <c r="K413" s="0" t="n">
        <v>520508</v>
      </c>
      <c r="M413" s="0" t="s">
        <v>2005</v>
      </c>
      <c r="N413" s="0" t="s">
        <v>2007</v>
      </c>
      <c r="O413" s="0" t="s">
        <v>26</v>
      </c>
      <c r="P413" s="0" t="s">
        <v>2008</v>
      </c>
      <c r="Q413" s="0" t="s">
        <v>2009</v>
      </c>
    </row>
    <row r="414" customFormat="false" ht="12.75" hidden="false" customHeight="false" outlineLevel="0" collapsed="false">
      <c r="A414" s="0" t="n">
        <v>721</v>
      </c>
      <c r="B414" s="0" t="s">
        <v>522</v>
      </c>
      <c r="C414" s="13" t="n">
        <v>38943</v>
      </c>
      <c r="D414" s="0" t="s">
        <v>4479</v>
      </c>
      <c r="E414" s="0" t="s">
        <v>4480</v>
      </c>
      <c r="F414" s="0" t="s">
        <v>4481</v>
      </c>
      <c r="G414" s="1" t="n">
        <v>139043.48</v>
      </c>
      <c r="H414" s="1" t="n">
        <v>0</v>
      </c>
      <c r="I414" s="1" t="n">
        <v>20856.52</v>
      </c>
      <c r="J414" s="1" t="n">
        <v>159900</v>
      </c>
      <c r="K414" s="0" t="n">
        <v>521704</v>
      </c>
      <c r="N414" s="0" t="s">
        <v>4482</v>
      </c>
      <c r="O414" s="0" t="s">
        <v>4483</v>
      </c>
      <c r="P414" s="0" t="s">
        <v>2687</v>
      </c>
      <c r="Q414" s="0" t="n">
        <f aca="false">--6114221</f>
        <v>6114221</v>
      </c>
    </row>
    <row r="415" customFormat="false" ht="12.75" hidden="false" customHeight="false" outlineLevel="0" collapsed="false">
      <c r="A415" s="0" t="n">
        <v>722</v>
      </c>
      <c r="B415" s="0" t="s">
        <v>116</v>
      </c>
      <c r="C415" s="13" t="n">
        <v>38946</v>
      </c>
      <c r="D415" s="0" t="s">
        <v>3564</v>
      </c>
      <c r="E415" s="0" t="s">
        <v>3565</v>
      </c>
      <c r="F415" s="0" t="s">
        <v>3657</v>
      </c>
      <c r="G415" s="1" t="n">
        <v>186332.94</v>
      </c>
      <c r="H415" s="1" t="n">
        <v>0</v>
      </c>
      <c r="I415" s="1" t="n">
        <v>27949.94</v>
      </c>
      <c r="J415" s="1" t="n">
        <v>214282.88</v>
      </c>
      <c r="K415" s="0" t="n">
        <v>1520202</v>
      </c>
      <c r="M415" s="0" t="s">
        <v>3512</v>
      </c>
      <c r="N415" s="0" t="s">
        <v>3513</v>
      </c>
      <c r="O415" s="0" t="s">
        <v>69</v>
      </c>
      <c r="P415" s="0" t="s">
        <v>3514</v>
      </c>
      <c r="Q415" s="0" t="s">
        <v>3515</v>
      </c>
    </row>
    <row r="416" customFormat="false" ht="12.75" hidden="false" customHeight="false" outlineLevel="0" collapsed="false">
      <c r="A416" s="0" t="n">
        <v>724</v>
      </c>
      <c r="B416" s="0" t="s">
        <v>116</v>
      </c>
      <c r="C416" s="13" t="n">
        <v>38947</v>
      </c>
      <c r="D416" s="0" t="s">
        <v>3566</v>
      </c>
      <c r="E416" s="0" t="s">
        <v>3567</v>
      </c>
      <c r="F416" s="0" t="s">
        <v>3657</v>
      </c>
      <c r="G416" s="1" t="n">
        <v>186332.94</v>
      </c>
      <c r="H416" s="1" t="n">
        <v>0</v>
      </c>
      <c r="I416" s="1" t="n">
        <v>27949.94</v>
      </c>
      <c r="J416" s="1" t="n">
        <v>214282.88</v>
      </c>
      <c r="K416" s="0" t="n">
        <v>1520202</v>
      </c>
      <c r="M416" s="0" t="s">
        <v>3512</v>
      </c>
      <c r="N416" s="0" t="s">
        <v>3513</v>
      </c>
      <c r="O416" s="0" t="s">
        <v>69</v>
      </c>
      <c r="P416" s="0" t="s">
        <v>3514</v>
      </c>
      <c r="Q416" s="0" t="s">
        <v>3515</v>
      </c>
    </row>
    <row r="417" customFormat="false" ht="12.75" hidden="false" customHeight="false" outlineLevel="0" collapsed="false">
      <c r="A417" s="0" t="n">
        <v>725</v>
      </c>
      <c r="B417" s="0" t="s">
        <v>134</v>
      </c>
      <c r="C417" s="13" t="n">
        <v>38946</v>
      </c>
      <c r="D417" s="0" t="s">
        <v>3568</v>
      </c>
      <c r="E417" s="0" t="s">
        <v>3569</v>
      </c>
      <c r="F417" s="0" t="s">
        <v>3657</v>
      </c>
      <c r="G417" s="1" t="n">
        <v>193343.94</v>
      </c>
      <c r="H417" s="1" t="n">
        <v>0</v>
      </c>
      <c r="I417" s="1" t="n">
        <v>29001.59</v>
      </c>
      <c r="J417" s="1" t="n">
        <v>222345.53</v>
      </c>
      <c r="K417" s="0" t="n">
        <v>520804</v>
      </c>
      <c r="M417" s="0" t="s">
        <v>3512</v>
      </c>
      <c r="N417" s="0" t="s">
        <v>3513</v>
      </c>
      <c r="O417" s="0" t="s">
        <v>69</v>
      </c>
      <c r="P417" s="0" t="s">
        <v>3514</v>
      </c>
      <c r="Q417" s="0" t="s">
        <v>3515</v>
      </c>
    </row>
    <row r="418" customFormat="false" ht="12.75" hidden="false" customHeight="false" outlineLevel="0" collapsed="false">
      <c r="A418" s="0" t="n">
        <v>728</v>
      </c>
      <c r="B418" s="0" t="s">
        <v>36</v>
      </c>
      <c r="C418" s="13" t="n">
        <v>38950</v>
      </c>
      <c r="D418" s="0" t="s">
        <v>3287</v>
      </c>
      <c r="E418" s="0" t="s">
        <v>3288</v>
      </c>
      <c r="F418" s="0" t="s">
        <v>4484</v>
      </c>
      <c r="G418" s="1" t="n">
        <v>247088.79</v>
      </c>
      <c r="H418" s="1" t="n">
        <v>11259.04</v>
      </c>
      <c r="I418" s="1" t="n">
        <v>38752.17</v>
      </c>
      <c r="J418" s="1" t="n">
        <v>297100</v>
      </c>
      <c r="K418" s="0" t="n">
        <v>1520303</v>
      </c>
      <c r="M418" s="0" t="s">
        <v>3289</v>
      </c>
      <c r="N418" s="0" t="s">
        <v>3290</v>
      </c>
      <c r="P418" s="0" t="s">
        <v>3291</v>
      </c>
      <c r="Q418" s="0" t="s">
        <v>3292</v>
      </c>
    </row>
    <row r="419" customFormat="false" ht="12.75" hidden="false" customHeight="false" outlineLevel="0" collapsed="false">
      <c r="A419" s="0" t="n">
        <v>729</v>
      </c>
      <c r="B419" s="0" t="s">
        <v>15</v>
      </c>
      <c r="C419" s="13" t="n">
        <v>38951</v>
      </c>
      <c r="D419" s="0" t="s">
        <v>4485</v>
      </c>
      <c r="E419" s="0" t="s">
        <v>4486</v>
      </c>
      <c r="F419" s="0" t="s">
        <v>4487</v>
      </c>
      <c r="G419" s="1" t="n">
        <v>85304.35</v>
      </c>
      <c r="H419" s="1" t="n">
        <v>0</v>
      </c>
      <c r="I419" s="1" t="n">
        <v>1695.65</v>
      </c>
      <c r="J419" s="1" t="n">
        <v>87000</v>
      </c>
      <c r="K419" s="0" t="n">
        <v>23401</v>
      </c>
      <c r="N419" s="0" t="s">
        <v>4488</v>
      </c>
      <c r="O419" s="0" t="s">
        <v>26</v>
      </c>
      <c r="P419" s="0" t="s">
        <v>1652</v>
      </c>
      <c r="Q419" s="0" t="n">
        <f aca="false">--6182622</f>
        <v>6182622</v>
      </c>
    </row>
    <row r="420" customFormat="false" ht="12.75" hidden="false" customHeight="false" outlineLevel="0" collapsed="false">
      <c r="A420" s="0" t="n">
        <v>730</v>
      </c>
      <c r="B420" s="0" t="s">
        <v>15</v>
      </c>
      <c r="C420" s="13" t="n">
        <v>38951</v>
      </c>
      <c r="D420" s="0" t="s">
        <v>4489</v>
      </c>
      <c r="E420" s="0" t="s">
        <v>4490</v>
      </c>
      <c r="F420" s="0" t="s">
        <v>4491</v>
      </c>
      <c r="G420" s="1" t="n">
        <v>226326.09</v>
      </c>
      <c r="H420" s="1" t="n">
        <v>0</v>
      </c>
      <c r="I420" s="1" t="n">
        <v>2673.91</v>
      </c>
      <c r="J420" s="1" t="n">
        <v>229000</v>
      </c>
      <c r="K420" s="0" t="n">
        <v>15002</v>
      </c>
      <c r="N420" s="0" t="s">
        <v>4492</v>
      </c>
      <c r="O420" s="0" t="s">
        <v>4493</v>
      </c>
      <c r="P420" s="0" t="s">
        <v>4494</v>
      </c>
      <c r="Q420" s="0" t="s">
        <v>4495</v>
      </c>
    </row>
    <row r="421" customFormat="false" ht="12.75" hidden="false" customHeight="false" outlineLevel="0" collapsed="false">
      <c r="A421" s="0" t="n">
        <v>731</v>
      </c>
      <c r="B421" s="0" t="s">
        <v>581</v>
      </c>
      <c r="C421" s="13" t="n">
        <v>38943</v>
      </c>
      <c r="D421" s="0" t="s">
        <v>4496</v>
      </c>
      <c r="E421" s="0" t="s">
        <v>4497</v>
      </c>
      <c r="F421" s="0" t="s">
        <v>4498</v>
      </c>
      <c r="G421" s="1" t="n">
        <v>147739.13</v>
      </c>
      <c r="H421" s="1" t="n">
        <v>0</v>
      </c>
      <c r="I421" s="1" t="n">
        <v>22160.87</v>
      </c>
      <c r="J421" s="1" t="n">
        <v>169900</v>
      </c>
      <c r="K421" s="0" t="n">
        <v>521705</v>
      </c>
      <c r="N421" s="0" t="s">
        <v>4499</v>
      </c>
      <c r="O421" s="0" t="s">
        <v>4500</v>
      </c>
      <c r="P421" s="0" t="s">
        <v>2746</v>
      </c>
      <c r="Q421" s="0" t="n">
        <f aca="false">--6156796</f>
        <v>6156796</v>
      </c>
    </row>
    <row r="422" customFormat="false" ht="12.75" hidden="false" customHeight="false" outlineLevel="0" collapsed="false">
      <c r="A422" s="0" t="n">
        <v>732</v>
      </c>
      <c r="B422" s="0" t="s">
        <v>1841</v>
      </c>
      <c r="C422" s="13" t="n">
        <v>38951</v>
      </c>
      <c r="D422" s="0" t="s">
        <v>4501</v>
      </c>
      <c r="E422" s="0" t="s">
        <v>4502</v>
      </c>
      <c r="F422" s="0" t="s">
        <v>4503</v>
      </c>
      <c r="G422" s="1" t="n">
        <v>130347.83</v>
      </c>
      <c r="H422" s="1" t="n">
        <v>0</v>
      </c>
      <c r="I422" s="1" t="n">
        <v>19552.17</v>
      </c>
      <c r="J422" s="1" t="n">
        <v>149900</v>
      </c>
      <c r="K422" s="0" t="n">
        <v>521702</v>
      </c>
      <c r="L422" s="0" t="s">
        <v>1674</v>
      </c>
      <c r="N422" s="0" t="s">
        <v>4504</v>
      </c>
      <c r="O422" s="0" t="s">
        <v>330</v>
      </c>
      <c r="P422" s="0" t="s">
        <v>4437</v>
      </c>
      <c r="Q422" s="0" t="s">
        <v>4505</v>
      </c>
    </row>
    <row r="423" customFormat="false" ht="12.75" hidden="false" customHeight="false" outlineLevel="0" collapsed="false">
      <c r="A423" s="0" t="n">
        <v>733</v>
      </c>
      <c r="B423" s="0" t="s">
        <v>522</v>
      </c>
      <c r="C423" s="13" t="n">
        <v>38951</v>
      </c>
      <c r="D423" s="0" t="s">
        <v>4506</v>
      </c>
      <c r="E423" s="0" t="s">
        <v>4507</v>
      </c>
      <c r="F423" s="0" t="s">
        <v>4508</v>
      </c>
      <c r="G423" s="1" t="n">
        <v>140782.61</v>
      </c>
      <c r="H423" s="1" t="n">
        <v>0</v>
      </c>
      <c r="I423" s="1" t="n">
        <v>21117.39</v>
      </c>
      <c r="J423" s="1" t="n">
        <v>161900</v>
      </c>
      <c r="K423" s="0" t="n">
        <v>521704</v>
      </c>
      <c r="N423" s="0" t="s">
        <v>4509</v>
      </c>
      <c r="O423" s="0" t="s">
        <v>4510</v>
      </c>
      <c r="P423" s="0" t="s">
        <v>4511</v>
      </c>
      <c r="Q423" s="0" t="n">
        <f aca="false">--6116149</f>
        <v>6116149</v>
      </c>
    </row>
    <row r="424" customFormat="false" ht="12.75" hidden="false" customHeight="false" outlineLevel="0" collapsed="false">
      <c r="A424" s="0" t="n">
        <v>734</v>
      </c>
      <c r="B424" s="0" t="s">
        <v>56</v>
      </c>
      <c r="C424" s="13" t="n">
        <v>38951</v>
      </c>
      <c r="D424" s="0" t="s">
        <v>2705</v>
      </c>
      <c r="E424" s="0" t="s">
        <v>1165</v>
      </c>
      <c r="F424" s="0" t="s">
        <v>4512</v>
      </c>
      <c r="G424" s="1" t="n">
        <v>167692.1</v>
      </c>
      <c r="H424" s="1" t="n">
        <v>1773.12</v>
      </c>
      <c r="I424" s="1" t="n">
        <v>25419.78</v>
      </c>
      <c r="J424" s="1" t="n">
        <v>194885</v>
      </c>
      <c r="K424" s="0" t="n">
        <v>520203</v>
      </c>
      <c r="M424" s="0" t="s">
        <v>2706</v>
      </c>
      <c r="N424" s="0" t="s">
        <v>2708</v>
      </c>
      <c r="O424" s="0" t="s">
        <v>2709</v>
      </c>
      <c r="P424" s="0" t="s">
        <v>2061</v>
      </c>
      <c r="Q424" s="0" t="n">
        <f aca="false">--1581513</f>
        <v>1581513</v>
      </c>
    </row>
    <row r="425" customFormat="false" ht="12.75" hidden="false" customHeight="false" outlineLevel="0" collapsed="false">
      <c r="A425" s="0" t="n">
        <v>736</v>
      </c>
      <c r="B425" s="0" t="s">
        <v>30</v>
      </c>
      <c r="C425" s="13" t="n">
        <v>38951</v>
      </c>
      <c r="D425" s="0" t="s">
        <v>3370</v>
      </c>
      <c r="E425" s="0" t="s">
        <v>1484</v>
      </c>
      <c r="F425" s="0" t="s">
        <v>4513</v>
      </c>
      <c r="G425" s="1" t="n">
        <v>175355.25</v>
      </c>
      <c r="H425" s="1" t="n">
        <v>4383.88</v>
      </c>
      <c r="I425" s="1" t="n">
        <v>26960.87</v>
      </c>
      <c r="J425" s="1" t="n">
        <v>206700</v>
      </c>
      <c r="K425" s="0" t="n">
        <v>1520107</v>
      </c>
      <c r="M425" s="0" t="s">
        <v>3371</v>
      </c>
      <c r="N425" s="0" t="s">
        <v>3373</v>
      </c>
      <c r="O425" s="0" t="s">
        <v>330</v>
      </c>
      <c r="P425" s="0" t="s">
        <v>3374</v>
      </c>
      <c r="Q425" s="0" t="n">
        <v>1</v>
      </c>
    </row>
    <row r="426" customFormat="false" ht="12.75" hidden="false" customHeight="false" outlineLevel="0" collapsed="false">
      <c r="A426" s="0" t="n">
        <v>737</v>
      </c>
      <c r="B426" s="0" t="s">
        <v>134</v>
      </c>
      <c r="C426" s="13" t="n">
        <v>38951</v>
      </c>
      <c r="D426" s="0" t="s">
        <v>2843</v>
      </c>
      <c r="E426" s="0" t="s">
        <v>2844</v>
      </c>
      <c r="F426" s="0" t="s">
        <v>3939</v>
      </c>
      <c r="G426" s="1" t="n">
        <v>193343.94</v>
      </c>
      <c r="H426" s="1" t="n">
        <v>0</v>
      </c>
      <c r="I426" s="1" t="n">
        <v>29001.59</v>
      </c>
      <c r="J426" s="1" t="n">
        <v>222345.53</v>
      </c>
      <c r="K426" s="0" t="n">
        <v>520804</v>
      </c>
      <c r="M426" s="0" t="s">
        <v>2830</v>
      </c>
      <c r="N426" s="0" t="s">
        <v>2832</v>
      </c>
      <c r="O426" s="0" t="s">
        <v>2833</v>
      </c>
      <c r="P426" s="0" t="s">
        <v>2834</v>
      </c>
      <c r="Q426" s="0" t="n">
        <v>13336484000</v>
      </c>
    </row>
    <row r="427" customFormat="false" ht="12.75" hidden="false" customHeight="false" outlineLevel="0" collapsed="false">
      <c r="A427" s="0" t="n">
        <v>738</v>
      </c>
      <c r="B427" s="0" t="s">
        <v>382</v>
      </c>
      <c r="C427" s="13" t="n">
        <v>38951</v>
      </c>
      <c r="D427" s="0" t="s">
        <v>2141</v>
      </c>
      <c r="E427" s="0" t="s">
        <v>2142</v>
      </c>
      <c r="F427" s="0" t="s">
        <v>3802</v>
      </c>
      <c r="G427" s="1" t="n">
        <v>159706.22</v>
      </c>
      <c r="H427" s="1" t="n">
        <v>0</v>
      </c>
      <c r="I427" s="1" t="n">
        <v>23955.93</v>
      </c>
      <c r="J427" s="1" t="n">
        <v>183662.15</v>
      </c>
      <c r="K427" s="0" t="n">
        <v>520301</v>
      </c>
      <c r="M427" s="0" t="s">
        <v>252</v>
      </c>
      <c r="N427" s="0" t="s">
        <v>2126</v>
      </c>
      <c r="O427" s="0" t="s">
        <v>2127</v>
      </c>
      <c r="P427" s="0" t="s">
        <v>2128</v>
      </c>
      <c r="Q427" s="0" t="s">
        <v>2129</v>
      </c>
    </row>
    <row r="428" customFormat="false" ht="12.75" hidden="false" customHeight="false" outlineLevel="0" collapsed="false">
      <c r="A428" s="0" t="n">
        <v>741</v>
      </c>
      <c r="B428" s="0" t="s">
        <v>30</v>
      </c>
      <c r="C428" s="13" t="n">
        <v>38953</v>
      </c>
      <c r="D428" s="0" t="s">
        <v>1939</v>
      </c>
      <c r="E428" s="0" t="s">
        <v>841</v>
      </c>
      <c r="F428" s="0" t="s">
        <v>4514</v>
      </c>
      <c r="G428" s="1" t="n">
        <v>175355.25</v>
      </c>
      <c r="H428" s="1" t="n">
        <v>4383.88</v>
      </c>
      <c r="I428" s="1" t="n">
        <v>26960.87</v>
      </c>
      <c r="J428" s="1" t="n">
        <v>206700</v>
      </c>
      <c r="K428" s="0" t="n">
        <v>1520107</v>
      </c>
      <c r="L428" s="0" t="s">
        <v>1674</v>
      </c>
      <c r="M428" s="0" t="s">
        <v>1940</v>
      </c>
      <c r="N428" s="0" t="s">
        <v>1942</v>
      </c>
      <c r="O428" s="0" t="s">
        <v>846</v>
      </c>
      <c r="P428" s="0" t="s">
        <v>1943</v>
      </c>
      <c r="Q428" s="0" t="s">
        <v>1944</v>
      </c>
    </row>
    <row r="429" customFormat="false" ht="12.75" hidden="false" customHeight="false" outlineLevel="0" collapsed="false">
      <c r="A429" s="0" t="n">
        <v>742</v>
      </c>
      <c r="B429" s="0" t="s">
        <v>581</v>
      </c>
      <c r="C429" s="13" t="n">
        <v>38950</v>
      </c>
      <c r="D429" s="0" t="s">
        <v>1862</v>
      </c>
      <c r="E429" s="0" t="s">
        <v>1863</v>
      </c>
      <c r="F429" s="0" t="s">
        <v>3937</v>
      </c>
      <c r="G429" s="1" t="n">
        <v>134749.94</v>
      </c>
      <c r="H429" s="1" t="n">
        <v>0</v>
      </c>
      <c r="I429" s="1" t="n">
        <v>20212.49</v>
      </c>
      <c r="J429" s="1" t="n">
        <v>154962.43</v>
      </c>
      <c r="K429" s="0" t="n">
        <v>521705</v>
      </c>
      <c r="M429" s="0" t="s">
        <v>109</v>
      </c>
      <c r="N429" s="0" t="s">
        <v>1857</v>
      </c>
      <c r="O429" s="0" t="s">
        <v>1858</v>
      </c>
      <c r="P429" s="0" t="s">
        <v>1859</v>
      </c>
      <c r="Q429" s="0" t="n">
        <v>17444351414</v>
      </c>
    </row>
    <row r="430" customFormat="false" ht="12.75" hidden="false" customHeight="false" outlineLevel="0" collapsed="false">
      <c r="A430" s="0" t="n">
        <v>744</v>
      </c>
      <c r="B430" s="0" t="s">
        <v>174</v>
      </c>
      <c r="C430" s="13" t="n">
        <v>38953</v>
      </c>
      <c r="D430" s="0" t="s">
        <v>4515</v>
      </c>
      <c r="E430" s="0" t="s">
        <v>4516</v>
      </c>
      <c r="F430" s="0" t="s">
        <v>4517</v>
      </c>
      <c r="G430" s="1" t="n">
        <v>264782.54</v>
      </c>
      <c r="H430" s="1" t="n">
        <v>13913.11</v>
      </c>
      <c r="I430" s="1" t="n">
        <v>41804.35</v>
      </c>
      <c r="J430" s="1" t="n">
        <v>320500</v>
      </c>
      <c r="K430" s="0" t="n">
        <v>520807</v>
      </c>
      <c r="N430" s="0" t="s">
        <v>4518</v>
      </c>
      <c r="O430" s="0" t="s">
        <v>4365</v>
      </c>
      <c r="P430" s="0" t="s">
        <v>4519</v>
      </c>
      <c r="Q430" s="0" t="s">
        <v>4520</v>
      </c>
    </row>
    <row r="431" customFormat="false" ht="12.75" hidden="false" customHeight="false" outlineLevel="0" collapsed="false">
      <c r="A431" s="0" t="n">
        <v>746</v>
      </c>
      <c r="B431" s="0" t="s">
        <v>134</v>
      </c>
      <c r="C431" s="13" t="n">
        <v>38953</v>
      </c>
      <c r="D431" s="0" t="s">
        <v>1827</v>
      </c>
      <c r="E431" s="0" t="s">
        <v>1828</v>
      </c>
      <c r="F431" s="0" t="s">
        <v>3728</v>
      </c>
      <c r="G431" s="1" t="n">
        <v>193343.94</v>
      </c>
      <c r="H431" s="1" t="n">
        <v>0</v>
      </c>
      <c r="I431" s="1" t="n">
        <v>29001.59</v>
      </c>
      <c r="J431" s="1" t="n">
        <v>222345.53</v>
      </c>
      <c r="K431" s="0" t="n">
        <v>520804</v>
      </c>
      <c r="M431" s="0" t="s">
        <v>1762</v>
      </c>
      <c r="N431" s="0" t="s">
        <v>1763</v>
      </c>
      <c r="O431" s="0" t="s">
        <v>52</v>
      </c>
      <c r="P431" s="0" t="s">
        <v>1764</v>
      </c>
      <c r="Q431" s="0" t="s">
        <v>1765</v>
      </c>
    </row>
    <row r="432" customFormat="false" ht="12.75" hidden="false" customHeight="false" outlineLevel="0" collapsed="false">
      <c r="A432" s="0" t="n">
        <v>752</v>
      </c>
      <c r="B432" s="0" t="s">
        <v>174</v>
      </c>
      <c r="C432" s="13" t="n">
        <v>38957</v>
      </c>
      <c r="D432" s="0" t="s">
        <v>4521</v>
      </c>
      <c r="E432" s="0" t="s">
        <v>4522</v>
      </c>
      <c r="F432" s="0" t="s">
        <v>4523</v>
      </c>
      <c r="G432" s="1" t="n">
        <v>270302.39</v>
      </c>
      <c r="H432" s="1" t="n">
        <v>14741.09</v>
      </c>
      <c r="I432" s="1" t="n">
        <v>42756.52</v>
      </c>
      <c r="J432" s="1" t="n">
        <v>327800</v>
      </c>
      <c r="K432" s="0" t="n">
        <v>520807</v>
      </c>
      <c r="N432" s="0" t="s">
        <v>4524</v>
      </c>
      <c r="O432" s="0" t="s">
        <v>4246</v>
      </c>
      <c r="P432" s="0" t="s">
        <v>2061</v>
      </c>
      <c r="Q432" s="0" t="n">
        <f aca="false">--6177454</f>
        <v>6177454</v>
      </c>
    </row>
    <row r="433" customFormat="false" ht="12.75" hidden="false" customHeight="false" outlineLevel="0" collapsed="false">
      <c r="A433" s="0" t="n">
        <v>753</v>
      </c>
      <c r="B433" s="0" t="s">
        <v>142</v>
      </c>
      <c r="C433" s="13" t="n">
        <v>38957</v>
      </c>
      <c r="D433" s="0" t="s">
        <v>4525</v>
      </c>
      <c r="E433" s="0" t="s">
        <v>4526</v>
      </c>
      <c r="F433" s="0" t="s">
        <v>4527</v>
      </c>
      <c r="G433" s="1" t="n">
        <v>266294.83</v>
      </c>
      <c r="H433" s="1" t="n">
        <v>14139.95</v>
      </c>
      <c r="I433" s="1" t="n">
        <v>42065.22</v>
      </c>
      <c r="J433" s="1" t="n">
        <v>322500</v>
      </c>
      <c r="K433" s="0" t="n">
        <v>520506</v>
      </c>
      <c r="N433" s="0" t="s">
        <v>4528</v>
      </c>
      <c r="O433" s="0" t="s">
        <v>330</v>
      </c>
      <c r="P433" s="0" t="s">
        <v>4529</v>
      </c>
      <c r="Q433" s="0" t="s">
        <v>4530</v>
      </c>
    </row>
    <row r="434" customFormat="false" ht="12.75" hidden="false" customHeight="false" outlineLevel="0" collapsed="false">
      <c r="A434" s="0" t="n">
        <v>755</v>
      </c>
      <c r="B434" s="0" t="s">
        <v>30</v>
      </c>
      <c r="C434" s="13" t="n">
        <v>38943</v>
      </c>
      <c r="D434" s="0" t="s">
        <v>2547</v>
      </c>
      <c r="E434" s="0" t="s">
        <v>2548</v>
      </c>
      <c r="F434" s="0" t="s">
        <v>4531</v>
      </c>
      <c r="G434" s="1" t="n">
        <v>173488.87</v>
      </c>
      <c r="H434" s="1" t="n">
        <v>4337.22</v>
      </c>
      <c r="I434" s="1" t="n">
        <v>26673.91</v>
      </c>
      <c r="J434" s="1" t="n">
        <v>204500</v>
      </c>
      <c r="K434" s="0" t="n">
        <v>1520107</v>
      </c>
      <c r="M434" s="0" t="s">
        <v>429</v>
      </c>
      <c r="N434" s="0" t="s">
        <v>2549</v>
      </c>
      <c r="O434" s="0" t="s">
        <v>432</v>
      </c>
      <c r="P434" s="0" t="s">
        <v>2550</v>
      </c>
      <c r="Q434" s="0" t="n">
        <v>5554145453</v>
      </c>
    </row>
    <row r="435" customFormat="false" ht="12.75" hidden="false" customHeight="false" outlineLevel="0" collapsed="false">
      <c r="A435" s="0" t="n">
        <v>760</v>
      </c>
      <c r="B435" s="0" t="s">
        <v>581</v>
      </c>
      <c r="C435" s="13" t="n">
        <v>38958</v>
      </c>
      <c r="D435" s="0" t="s">
        <v>4532</v>
      </c>
      <c r="E435" s="0" t="s">
        <v>4533</v>
      </c>
      <c r="F435" s="0" t="s">
        <v>4534</v>
      </c>
      <c r="G435" s="1" t="n">
        <v>149478.26</v>
      </c>
      <c r="H435" s="1" t="n">
        <v>0</v>
      </c>
      <c r="I435" s="1" t="n">
        <v>22421.74</v>
      </c>
      <c r="J435" s="1" t="n">
        <v>171900</v>
      </c>
      <c r="K435" s="0" t="n">
        <v>521705</v>
      </c>
      <c r="N435" s="0" t="s">
        <v>4535</v>
      </c>
      <c r="O435" s="0" t="s">
        <v>4536</v>
      </c>
      <c r="P435" s="0" t="s">
        <v>4537</v>
      </c>
      <c r="Q435" s="0" t="n">
        <f aca="false">--6157554</f>
        <v>6157554</v>
      </c>
    </row>
    <row r="436" customFormat="false" ht="12.75" hidden="false" customHeight="false" outlineLevel="0" collapsed="false">
      <c r="A436" s="0" t="n">
        <v>765</v>
      </c>
      <c r="B436" s="0" t="s">
        <v>389</v>
      </c>
      <c r="C436" s="13" t="n">
        <v>38958</v>
      </c>
      <c r="D436" s="0" t="s">
        <v>2683</v>
      </c>
      <c r="E436" s="0" t="s">
        <v>1141</v>
      </c>
      <c r="F436" s="0" t="s">
        <v>4538</v>
      </c>
      <c r="G436" s="1" t="n">
        <v>256389.35</v>
      </c>
      <c r="H436" s="1" t="n">
        <v>12654.13</v>
      </c>
      <c r="I436" s="1" t="n">
        <v>40356.52</v>
      </c>
      <c r="J436" s="1" t="n">
        <v>309400</v>
      </c>
      <c r="K436" s="0" t="n">
        <v>1520302</v>
      </c>
      <c r="M436" s="0" t="s">
        <v>2684</v>
      </c>
      <c r="N436" s="0" t="s">
        <v>2686</v>
      </c>
      <c r="O436" s="0" t="s">
        <v>1145</v>
      </c>
      <c r="P436" s="0" t="s">
        <v>2687</v>
      </c>
      <c r="Q436" s="0" t="n">
        <f aca="false">--1567018</f>
        <v>1567018</v>
      </c>
    </row>
    <row r="437" customFormat="false" ht="12.75" hidden="false" customHeight="false" outlineLevel="0" collapsed="false">
      <c r="A437" s="0" t="n">
        <v>767</v>
      </c>
      <c r="B437" s="0" t="s">
        <v>15</v>
      </c>
      <c r="C437" s="13" t="n">
        <v>38959</v>
      </c>
      <c r="D437" s="0" t="s">
        <v>2276</v>
      </c>
      <c r="E437" s="0" t="s">
        <v>2277</v>
      </c>
      <c r="F437" s="0" t="s">
        <v>4539</v>
      </c>
      <c r="G437" s="1" t="n">
        <v>140000</v>
      </c>
      <c r="H437" s="1" t="n">
        <v>0</v>
      </c>
      <c r="I437" s="1" t="n">
        <v>0</v>
      </c>
      <c r="J437" s="1" t="n">
        <v>140000</v>
      </c>
      <c r="M437" s="0" t="s">
        <v>2278</v>
      </c>
      <c r="N437" s="0" t="s">
        <v>2279</v>
      </c>
      <c r="O437" s="0" t="s">
        <v>306</v>
      </c>
      <c r="P437" s="0" t="s">
        <v>2280</v>
      </c>
      <c r="Q437" s="0" t="s">
        <v>2281</v>
      </c>
    </row>
    <row r="438" customFormat="false" ht="12.75" hidden="false" customHeight="false" outlineLevel="0" collapsed="false">
      <c r="A438" s="0" t="n">
        <v>768</v>
      </c>
      <c r="B438" s="0" t="s">
        <v>326</v>
      </c>
      <c r="C438" s="13" t="n">
        <v>38957</v>
      </c>
      <c r="D438" s="0" t="s">
        <v>3419</v>
      </c>
      <c r="E438" s="0" t="s">
        <v>3420</v>
      </c>
      <c r="F438" s="0" t="s">
        <v>4390</v>
      </c>
      <c r="G438" s="1" t="n">
        <v>281537.36</v>
      </c>
      <c r="H438" s="1" t="n">
        <v>0</v>
      </c>
      <c r="I438" s="1" t="n">
        <v>42230.6</v>
      </c>
      <c r="J438" s="1" t="n">
        <v>323767.96</v>
      </c>
      <c r="K438" s="0" t="n">
        <v>520504</v>
      </c>
      <c r="N438" s="0" t="s">
        <v>3416</v>
      </c>
      <c r="O438" s="0" t="s">
        <v>3417</v>
      </c>
      <c r="P438" s="0" t="s">
        <v>3418</v>
      </c>
      <c r="Q438" s="0" t="n">
        <v>15553210550</v>
      </c>
    </row>
    <row r="439" customFormat="false" ht="12.75" hidden="false" customHeight="false" outlineLevel="0" collapsed="false">
      <c r="A439" s="0" t="n">
        <v>769</v>
      </c>
      <c r="B439" s="0" t="s">
        <v>2572</v>
      </c>
      <c r="C439" s="13" t="n">
        <v>38958</v>
      </c>
      <c r="D439" s="0" t="s">
        <v>3570</v>
      </c>
      <c r="E439" s="0" t="s">
        <v>3571</v>
      </c>
      <c r="F439" s="0" t="s">
        <v>3657</v>
      </c>
      <c r="G439" s="1" t="n">
        <v>151539.36</v>
      </c>
      <c r="H439" s="1" t="n">
        <v>0</v>
      </c>
      <c r="I439" s="1" t="n">
        <v>22730.9</v>
      </c>
      <c r="J439" s="1" t="n">
        <v>174270.26</v>
      </c>
      <c r="K439" s="0" t="n">
        <v>520302</v>
      </c>
      <c r="M439" s="0" t="s">
        <v>3512</v>
      </c>
      <c r="N439" s="0" t="s">
        <v>3513</v>
      </c>
      <c r="O439" s="0" t="s">
        <v>69</v>
      </c>
      <c r="P439" s="0" t="s">
        <v>3514</v>
      </c>
      <c r="Q439" s="0" t="s">
        <v>3515</v>
      </c>
    </row>
    <row r="440" customFormat="false" ht="12.75" hidden="false" customHeight="false" outlineLevel="0" collapsed="false">
      <c r="A440" s="0" t="n">
        <v>770</v>
      </c>
      <c r="B440" s="0" t="s">
        <v>22</v>
      </c>
      <c r="C440" s="13" t="n">
        <v>38958</v>
      </c>
      <c r="D440" s="0" t="s">
        <v>3572</v>
      </c>
      <c r="E440" s="0" t="s">
        <v>3573</v>
      </c>
      <c r="F440" s="0" t="s">
        <v>3657</v>
      </c>
      <c r="G440" s="1" t="n">
        <v>230486</v>
      </c>
      <c r="H440" s="1" t="n">
        <v>0</v>
      </c>
      <c r="I440" s="1" t="n">
        <v>34572.9</v>
      </c>
      <c r="J440" s="1" t="n">
        <v>265058.9</v>
      </c>
      <c r="K440" s="0" t="n">
        <v>520110</v>
      </c>
      <c r="M440" s="0" t="s">
        <v>3512</v>
      </c>
      <c r="N440" s="0" t="s">
        <v>3513</v>
      </c>
      <c r="O440" s="0" t="s">
        <v>69</v>
      </c>
      <c r="P440" s="0" t="s">
        <v>3514</v>
      </c>
      <c r="Q440" s="0" t="s">
        <v>3515</v>
      </c>
    </row>
    <row r="441" customFormat="false" ht="12.75" hidden="false" customHeight="false" outlineLevel="0" collapsed="false">
      <c r="A441" s="0" t="n">
        <v>771</v>
      </c>
      <c r="B441" s="0" t="s">
        <v>389</v>
      </c>
      <c r="C441" s="13" t="n">
        <v>38959</v>
      </c>
      <c r="D441" s="0" t="s">
        <v>3050</v>
      </c>
      <c r="E441" s="0" t="s">
        <v>1383</v>
      </c>
      <c r="F441" s="0" t="s">
        <v>4540</v>
      </c>
      <c r="G441" s="1" t="n">
        <v>256389.35</v>
      </c>
      <c r="H441" s="1" t="n">
        <v>12654.13</v>
      </c>
      <c r="I441" s="1" t="n">
        <v>40356.52</v>
      </c>
      <c r="J441" s="1" t="n">
        <v>309400</v>
      </c>
      <c r="K441" s="0" t="n">
        <v>1520302</v>
      </c>
      <c r="M441" s="0" t="s">
        <v>3051</v>
      </c>
      <c r="N441" s="0" t="s">
        <v>3053</v>
      </c>
      <c r="O441" s="0" t="s">
        <v>1387</v>
      </c>
      <c r="P441" s="0" t="s">
        <v>3054</v>
      </c>
      <c r="Q441" s="0" t="s">
        <v>3055</v>
      </c>
    </row>
    <row r="442" customFormat="false" ht="12.75" hidden="false" customHeight="false" outlineLevel="0" collapsed="false">
      <c r="A442" s="0" t="n">
        <v>774</v>
      </c>
      <c r="B442" s="0" t="s">
        <v>30</v>
      </c>
      <c r="C442" s="13" t="n">
        <v>38951</v>
      </c>
      <c r="D442" s="0" t="s">
        <v>3212</v>
      </c>
      <c r="E442" s="0" t="s">
        <v>3213</v>
      </c>
      <c r="F442" s="0" t="s">
        <v>4541</v>
      </c>
      <c r="G442" s="1" t="n">
        <v>175355.25</v>
      </c>
      <c r="H442" s="1" t="n">
        <v>4383.88</v>
      </c>
      <c r="I442" s="1" t="n">
        <v>26960.87</v>
      </c>
      <c r="J442" s="1" t="n">
        <v>206700</v>
      </c>
      <c r="K442" s="0" t="n">
        <v>1520107</v>
      </c>
      <c r="M442" s="0" t="s">
        <v>3214</v>
      </c>
      <c r="N442" s="0" t="s">
        <v>3215</v>
      </c>
      <c r="O442" s="0" t="s">
        <v>628</v>
      </c>
      <c r="P442" s="0" t="s">
        <v>3216</v>
      </c>
      <c r="Q442" s="0" t="n">
        <f aca="false">--2160715</f>
        <v>2160715</v>
      </c>
    </row>
    <row r="443" customFormat="false" ht="12.75" hidden="false" customHeight="false" outlineLevel="0" collapsed="false">
      <c r="A443" s="0" t="n">
        <v>776</v>
      </c>
      <c r="B443" s="0" t="s">
        <v>142</v>
      </c>
      <c r="C443" s="13" t="n">
        <v>38959</v>
      </c>
      <c r="D443" s="0" t="s">
        <v>1910</v>
      </c>
      <c r="E443" s="0" t="s">
        <v>1911</v>
      </c>
      <c r="F443" s="0" t="s">
        <v>4439</v>
      </c>
      <c r="G443" s="1" t="n">
        <v>266294.83</v>
      </c>
      <c r="H443" s="1" t="n">
        <v>14139.95</v>
      </c>
      <c r="I443" s="1" t="n">
        <v>42065.22</v>
      </c>
      <c r="J443" s="1" t="n">
        <v>322500</v>
      </c>
      <c r="K443" s="0" t="n">
        <v>520506</v>
      </c>
      <c r="M443" s="0" t="s">
        <v>1907</v>
      </c>
      <c r="N443" s="0" t="s">
        <v>1908</v>
      </c>
      <c r="O443" s="0" t="s">
        <v>120</v>
      </c>
      <c r="P443" s="0" t="s">
        <v>1909</v>
      </c>
      <c r="Q443" s="0" t="n">
        <f aca="false">--59850105</f>
        <v>59850105</v>
      </c>
    </row>
    <row r="444" customFormat="false" ht="12.75" hidden="false" customHeight="false" outlineLevel="0" collapsed="false">
      <c r="A444" s="0" t="n">
        <v>777</v>
      </c>
      <c r="B444" s="0" t="s">
        <v>30</v>
      </c>
      <c r="C444" s="13" t="n">
        <v>38959</v>
      </c>
      <c r="D444" s="0" t="s">
        <v>2408</v>
      </c>
      <c r="E444" s="0" t="s">
        <v>967</v>
      </c>
      <c r="F444" s="0" t="s">
        <v>4542</v>
      </c>
      <c r="G444" s="1" t="n">
        <v>175355.25</v>
      </c>
      <c r="H444" s="1" t="n">
        <v>4383.88</v>
      </c>
      <c r="I444" s="1" t="n">
        <v>26960.87</v>
      </c>
      <c r="J444" s="1" t="n">
        <v>206700</v>
      </c>
      <c r="K444" s="0" t="n">
        <v>1520107</v>
      </c>
      <c r="M444" s="0" t="s">
        <v>2409</v>
      </c>
      <c r="N444" s="0" t="s">
        <v>2411</v>
      </c>
      <c r="O444" s="0" t="s">
        <v>26</v>
      </c>
      <c r="P444" s="0" t="s">
        <v>2412</v>
      </c>
      <c r="Q444" s="0" t="s">
        <v>2413</v>
      </c>
    </row>
    <row r="445" customFormat="false" ht="12.75" hidden="false" customHeight="false" outlineLevel="0" collapsed="false">
      <c r="A445" s="0" t="n">
        <v>779</v>
      </c>
      <c r="B445" s="0" t="s">
        <v>389</v>
      </c>
      <c r="C445" s="13" t="n">
        <v>38960</v>
      </c>
      <c r="D445" s="0" t="s">
        <v>3574</v>
      </c>
      <c r="E445" s="0" t="s">
        <v>3575</v>
      </c>
      <c r="F445" s="0" t="s">
        <v>3657</v>
      </c>
      <c r="G445" s="1" t="n">
        <v>224022.36</v>
      </c>
      <c r="H445" s="1" t="n">
        <v>0</v>
      </c>
      <c r="I445" s="1" t="n">
        <v>33603.35</v>
      </c>
      <c r="J445" s="1" t="n">
        <v>257625.71</v>
      </c>
      <c r="K445" s="0" t="n">
        <v>1520302</v>
      </c>
      <c r="M445" s="0" t="s">
        <v>3512</v>
      </c>
      <c r="N445" s="0" t="s">
        <v>3513</v>
      </c>
      <c r="O445" s="0" t="s">
        <v>69</v>
      </c>
      <c r="P445" s="0" t="s">
        <v>3514</v>
      </c>
      <c r="Q445" s="0" t="s">
        <v>3515</v>
      </c>
    </row>
    <row r="446" customFormat="false" ht="12.75" hidden="false" customHeight="false" outlineLevel="0" collapsed="false">
      <c r="A446" s="0" t="n">
        <v>781</v>
      </c>
      <c r="B446" s="0" t="s">
        <v>1841</v>
      </c>
      <c r="C446" s="13" t="n">
        <v>38960</v>
      </c>
      <c r="D446" s="0" t="s">
        <v>4543</v>
      </c>
      <c r="E446" s="0" t="s">
        <v>4544</v>
      </c>
      <c r="F446" s="0" t="s">
        <v>4545</v>
      </c>
      <c r="G446" s="1" t="n">
        <v>132086.96</v>
      </c>
      <c r="H446" s="1" t="n">
        <v>0</v>
      </c>
      <c r="I446" s="1" t="n">
        <v>19813.04</v>
      </c>
      <c r="J446" s="1" t="n">
        <v>151900</v>
      </c>
      <c r="K446" s="0" t="n">
        <v>521702</v>
      </c>
      <c r="N446" s="0" t="s">
        <v>4546</v>
      </c>
      <c r="O446" s="0" t="s">
        <v>4547</v>
      </c>
      <c r="P446" s="0" t="s">
        <v>3717</v>
      </c>
      <c r="Q446" s="0" t="n">
        <f aca="false">--6127585</f>
        <v>6127585</v>
      </c>
    </row>
    <row r="447" customFormat="false" ht="12.75" hidden="false" customHeight="false" outlineLevel="0" collapsed="false">
      <c r="A447" s="0" t="n">
        <v>782</v>
      </c>
      <c r="B447" s="0" t="s">
        <v>40</v>
      </c>
      <c r="C447" s="13" t="n">
        <v>38958</v>
      </c>
      <c r="D447" s="0" t="s">
        <v>4548</v>
      </c>
      <c r="E447" s="0" t="s">
        <v>4549</v>
      </c>
      <c r="F447" s="0" t="s">
        <v>4550</v>
      </c>
      <c r="G447" s="1" t="n">
        <v>237485.76</v>
      </c>
      <c r="H447" s="1" t="n">
        <v>9818.59</v>
      </c>
      <c r="I447" s="1" t="n">
        <v>37095.65</v>
      </c>
      <c r="J447" s="1" t="n">
        <v>284400</v>
      </c>
      <c r="K447" s="0" t="n">
        <v>520805</v>
      </c>
      <c r="N447" s="0" t="s">
        <v>4551</v>
      </c>
      <c r="O447" s="0" t="s">
        <v>4552</v>
      </c>
      <c r="P447" s="0" t="s">
        <v>4553</v>
      </c>
      <c r="Q447" s="0" t="s">
        <v>4554</v>
      </c>
    </row>
    <row r="448" customFormat="false" ht="12.75" hidden="false" customHeight="false" outlineLevel="0" collapsed="false">
      <c r="A448" s="0" t="n">
        <v>783</v>
      </c>
      <c r="B448" s="0" t="s">
        <v>134</v>
      </c>
      <c r="C448" s="13" t="n">
        <v>38960</v>
      </c>
      <c r="D448" s="0" t="s">
        <v>4555</v>
      </c>
      <c r="E448" s="0" t="s">
        <v>4556</v>
      </c>
      <c r="F448" s="0" t="s">
        <v>4557</v>
      </c>
      <c r="G448" s="1" t="n">
        <v>224974.01</v>
      </c>
      <c r="H448" s="1" t="n">
        <v>7982.51</v>
      </c>
      <c r="I448" s="1" t="n">
        <v>34943.48</v>
      </c>
      <c r="J448" s="1" t="n">
        <v>267900</v>
      </c>
      <c r="K448" s="0" t="n">
        <v>520804</v>
      </c>
      <c r="N448" s="0" t="s">
        <v>4558</v>
      </c>
      <c r="O448" s="0" t="s">
        <v>4559</v>
      </c>
      <c r="P448" s="0" t="s">
        <v>4560</v>
      </c>
      <c r="Q448" s="0" t="s">
        <v>4561</v>
      </c>
    </row>
    <row r="449" customFormat="false" ht="12.75" hidden="false" customHeight="false" outlineLevel="0" collapsed="false">
      <c r="A449" s="0" t="n">
        <v>784</v>
      </c>
      <c r="B449" s="0" t="s">
        <v>810</v>
      </c>
      <c r="C449" s="13" t="n">
        <v>38954</v>
      </c>
      <c r="D449" s="0" t="s">
        <v>2535</v>
      </c>
      <c r="E449" s="0" t="s">
        <v>1087</v>
      </c>
      <c r="F449" s="0" t="s">
        <v>4562</v>
      </c>
      <c r="G449" s="1" t="n">
        <v>208281.57</v>
      </c>
      <c r="H449" s="1" t="n">
        <v>10414.08</v>
      </c>
      <c r="I449" s="1" t="n">
        <v>32804.35</v>
      </c>
      <c r="J449" s="1" t="n">
        <v>251500</v>
      </c>
      <c r="K449" s="0" t="n">
        <v>1520204</v>
      </c>
      <c r="L449" s="0" t="s">
        <v>1674</v>
      </c>
      <c r="M449" s="0" t="s">
        <v>2536</v>
      </c>
      <c r="N449" s="0" t="s">
        <v>2538</v>
      </c>
      <c r="O449" s="0" t="s">
        <v>1092</v>
      </c>
      <c r="P449" s="0" t="s">
        <v>2539</v>
      </c>
      <c r="Q449" s="0" t="s">
        <v>2540</v>
      </c>
    </row>
    <row r="450" customFormat="false" ht="12.75" hidden="false" customHeight="false" outlineLevel="0" collapsed="false">
      <c r="A450" s="0" t="n">
        <v>788</v>
      </c>
      <c r="B450" s="0" t="s">
        <v>340</v>
      </c>
      <c r="C450" s="13" t="n">
        <v>38960</v>
      </c>
      <c r="D450" s="0" t="s">
        <v>3131</v>
      </c>
      <c r="E450" s="0" t="s">
        <v>3132</v>
      </c>
      <c r="F450" s="0" t="s">
        <v>4563</v>
      </c>
      <c r="G450" s="1" t="n">
        <v>234688.03</v>
      </c>
      <c r="H450" s="1" t="n">
        <v>9398.93</v>
      </c>
      <c r="I450" s="1" t="n">
        <v>36613.04</v>
      </c>
      <c r="J450" s="1" t="n">
        <v>280700</v>
      </c>
      <c r="K450" s="0" t="n">
        <v>520109</v>
      </c>
      <c r="M450" s="0" t="s">
        <v>3133</v>
      </c>
      <c r="N450" s="0" t="s">
        <v>3134</v>
      </c>
      <c r="O450" s="0" t="s">
        <v>3135</v>
      </c>
      <c r="P450" s="0" t="s">
        <v>3136</v>
      </c>
      <c r="Q450" s="0" t="n">
        <f aca="false">--6087373</f>
        <v>6087373</v>
      </c>
    </row>
    <row r="451" customFormat="false" ht="12.75" hidden="false" customHeight="false" outlineLevel="0" collapsed="false">
      <c r="A451" s="0" t="n">
        <v>789</v>
      </c>
      <c r="B451" s="0" t="s">
        <v>40</v>
      </c>
      <c r="C451" s="13" t="n">
        <v>38960</v>
      </c>
      <c r="D451" s="0" t="s">
        <v>4564</v>
      </c>
      <c r="E451" s="0" t="s">
        <v>4565</v>
      </c>
      <c r="F451" s="0" t="s">
        <v>4566</v>
      </c>
      <c r="G451" s="1" t="n">
        <v>237485.76</v>
      </c>
      <c r="H451" s="1" t="n">
        <v>9818.59</v>
      </c>
      <c r="I451" s="1" t="n">
        <v>37095.65</v>
      </c>
      <c r="J451" s="1" t="n">
        <v>284400</v>
      </c>
      <c r="K451" s="0" t="n">
        <v>520805</v>
      </c>
      <c r="N451" s="0" t="s">
        <v>4567</v>
      </c>
      <c r="O451" s="0" t="s">
        <v>4568</v>
      </c>
      <c r="P451" s="0" t="s">
        <v>4569</v>
      </c>
      <c r="Q451" s="0" t="n">
        <f aca="false">--6110482</f>
        <v>6110482</v>
      </c>
    </row>
    <row r="452" customFormat="false" ht="12.75" hidden="false" customHeight="false" outlineLevel="0" collapsed="false">
      <c r="A452" s="0" t="n">
        <v>790</v>
      </c>
      <c r="B452" s="0" t="s">
        <v>382</v>
      </c>
      <c r="C452" s="13" t="n">
        <v>38960</v>
      </c>
      <c r="D452" s="0" t="s">
        <v>2424</v>
      </c>
      <c r="E452" s="0" t="s">
        <v>2425</v>
      </c>
      <c r="F452" s="0" t="s">
        <v>4570</v>
      </c>
      <c r="G452" s="1" t="n">
        <v>171792.84</v>
      </c>
      <c r="H452" s="1" t="n">
        <v>1875.64</v>
      </c>
      <c r="I452" s="1" t="n">
        <v>26050.27</v>
      </c>
      <c r="J452" s="1" t="n">
        <v>199718.75</v>
      </c>
      <c r="K452" s="0" t="n">
        <v>520301</v>
      </c>
      <c r="M452" s="0" t="s">
        <v>2426</v>
      </c>
      <c r="N452" s="0" t="s">
        <v>2427</v>
      </c>
      <c r="O452" s="0" t="s">
        <v>387</v>
      </c>
      <c r="P452" s="0" t="s">
        <v>2428</v>
      </c>
    </row>
    <row r="453" customFormat="false" ht="12.75" hidden="false" customHeight="false" outlineLevel="0" collapsed="false">
      <c r="A453" s="0" t="n">
        <v>791</v>
      </c>
      <c r="B453" s="0" t="s">
        <v>83</v>
      </c>
      <c r="C453" s="13" t="n">
        <v>38960</v>
      </c>
      <c r="D453" s="0" t="s">
        <v>3576</v>
      </c>
      <c r="E453" s="0" t="s">
        <v>3577</v>
      </c>
      <c r="F453" s="0" t="s">
        <v>3657</v>
      </c>
      <c r="G453" s="1" t="n">
        <v>126843.94</v>
      </c>
      <c r="H453" s="1" t="n">
        <v>0</v>
      </c>
      <c r="I453" s="1" t="n">
        <v>19026.59</v>
      </c>
      <c r="J453" s="1" t="n">
        <v>145870.53</v>
      </c>
      <c r="K453" s="0" t="n">
        <v>521703</v>
      </c>
      <c r="M453" s="0" t="s">
        <v>3512</v>
      </c>
      <c r="N453" s="0" t="s">
        <v>3513</v>
      </c>
      <c r="O453" s="0" t="s">
        <v>69</v>
      </c>
      <c r="P453" s="0" t="s">
        <v>3514</v>
      </c>
      <c r="Q453" s="0" t="s">
        <v>3515</v>
      </c>
    </row>
    <row r="454" customFormat="false" ht="12.75" hidden="false" customHeight="false" outlineLevel="0" collapsed="false">
      <c r="A454" s="0" t="n">
        <v>793</v>
      </c>
      <c r="B454" s="0" t="s">
        <v>89</v>
      </c>
      <c r="C454" s="13" t="n">
        <v>38960</v>
      </c>
      <c r="D454" s="0" t="s">
        <v>2057</v>
      </c>
      <c r="E454" s="0" t="s">
        <v>2058</v>
      </c>
      <c r="F454" s="0" t="s">
        <v>4458</v>
      </c>
      <c r="G454" s="1" t="n">
        <v>249205.99</v>
      </c>
      <c r="H454" s="1" t="n">
        <v>11576.62</v>
      </c>
      <c r="I454" s="1" t="n">
        <v>39117.39</v>
      </c>
      <c r="J454" s="1" t="n">
        <v>299900</v>
      </c>
      <c r="K454" s="0" t="n">
        <v>520509</v>
      </c>
      <c r="M454" s="0" t="s">
        <v>2059</v>
      </c>
      <c r="N454" s="0" t="s">
        <v>2060</v>
      </c>
      <c r="O454" s="0" t="s">
        <v>2055</v>
      </c>
      <c r="P454" s="0" t="s">
        <v>2061</v>
      </c>
      <c r="Q454" s="0" t="n">
        <f aca="false">--6116071</f>
        <v>6116071</v>
      </c>
    </row>
    <row r="455" customFormat="false" ht="12.75" hidden="false" customHeight="false" outlineLevel="0" collapsed="false">
      <c r="A455" s="0" t="n">
        <v>797</v>
      </c>
      <c r="B455" s="0" t="s">
        <v>499</v>
      </c>
      <c r="C455" s="13" t="n">
        <v>39017</v>
      </c>
      <c r="D455" s="0" t="s">
        <v>2721</v>
      </c>
      <c r="E455" s="0" t="s">
        <v>1218</v>
      </c>
      <c r="F455" s="0" t="s">
        <v>4571</v>
      </c>
      <c r="G455" s="1" t="n">
        <v>148260.87</v>
      </c>
      <c r="H455" s="1" t="n">
        <v>0</v>
      </c>
      <c r="I455" s="1" t="n">
        <v>22239.13</v>
      </c>
      <c r="J455" s="1" t="n">
        <v>170500</v>
      </c>
      <c r="K455" s="0" t="n">
        <v>520201</v>
      </c>
      <c r="M455" s="0" t="s">
        <v>2722</v>
      </c>
      <c r="N455" s="0" t="s">
        <v>2724</v>
      </c>
      <c r="O455" s="0" t="s">
        <v>1221</v>
      </c>
      <c r="P455" s="0" t="s">
        <v>2725</v>
      </c>
      <c r="Q455" s="0" t="s">
        <v>2726</v>
      </c>
    </row>
    <row r="456" customFormat="false" ht="12.75" hidden="false" customHeight="false" outlineLevel="0" collapsed="false">
      <c r="A456" s="0" t="n">
        <v>799</v>
      </c>
      <c r="B456" s="0" t="s">
        <v>389</v>
      </c>
      <c r="C456" s="13" t="n">
        <v>39021</v>
      </c>
      <c r="D456" s="0" t="s">
        <v>4572</v>
      </c>
      <c r="E456" s="0" t="s">
        <v>4573</v>
      </c>
      <c r="F456" s="0" t="s">
        <v>4574</v>
      </c>
      <c r="G456" s="1" t="n">
        <v>248827.92</v>
      </c>
      <c r="H456" s="1" t="n">
        <v>11519.91</v>
      </c>
      <c r="I456" s="1" t="n">
        <v>39052.17</v>
      </c>
      <c r="J456" s="1" t="n">
        <v>299400</v>
      </c>
      <c r="K456" s="0" t="n">
        <v>1520302</v>
      </c>
      <c r="N456" s="0" t="s">
        <v>4575</v>
      </c>
      <c r="O456" s="0" t="s">
        <v>105</v>
      </c>
      <c r="P456" s="0" t="s">
        <v>2562</v>
      </c>
      <c r="Q456" s="0" t="s">
        <v>4576</v>
      </c>
    </row>
    <row r="457" customFormat="false" ht="12.75" hidden="false" customHeight="false" outlineLevel="0" collapsed="false">
      <c r="A457" s="0" t="n">
        <v>800</v>
      </c>
      <c r="B457" s="0" t="s">
        <v>134</v>
      </c>
      <c r="C457" s="13" t="n">
        <v>39021</v>
      </c>
      <c r="D457" s="0" t="s">
        <v>1961</v>
      </c>
      <c r="E457" s="0" t="s">
        <v>835</v>
      </c>
      <c r="F457" s="0" t="s">
        <v>4577</v>
      </c>
      <c r="G457" s="1" t="n">
        <v>224974.01</v>
      </c>
      <c r="H457" s="1" t="n">
        <v>7982.51</v>
      </c>
      <c r="I457" s="1" t="n">
        <v>34943.48</v>
      </c>
      <c r="J457" s="1" t="n">
        <v>267900</v>
      </c>
      <c r="K457" s="0" t="n">
        <v>520804</v>
      </c>
      <c r="M457" s="0" t="s">
        <v>834</v>
      </c>
      <c r="N457" s="0" t="s">
        <v>1963</v>
      </c>
      <c r="O457" s="0" t="s">
        <v>1964</v>
      </c>
      <c r="P457" s="0" t="s">
        <v>1965</v>
      </c>
    </row>
    <row r="458" customFormat="false" ht="12.75" hidden="false" customHeight="false" outlineLevel="0" collapsed="false">
      <c r="A458" s="0" t="n">
        <v>801</v>
      </c>
      <c r="B458" s="0" t="s">
        <v>142</v>
      </c>
      <c r="C458" s="13" t="n">
        <v>39021</v>
      </c>
      <c r="D458" s="0" t="s">
        <v>4578</v>
      </c>
      <c r="E458" s="0" t="s">
        <v>4579</v>
      </c>
      <c r="F458" s="0" t="s">
        <v>4580</v>
      </c>
      <c r="G458" s="1" t="n">
        <v>266294.83</v>
      </c>
      <c r="H458" s="1" t="n">
        <v>14139.95</v>
      </c>
      <c r="I458" s="1" t="n">
        <v>42065.22</v>
      </c>
      <c r="J458" s="1" t="n">
        <v>322500</v>
      </c>
      <c r="K458" s="0" t="n">
        <v>520506</v>
      </c>
      <c r="L458" s="0" t="s">
        <v>1674</v>
      </c>
      <c r="N458" s="0" t="s">
        <v>4581</v>
      </c>
      <c r="O458" s="0" t="s">
        <v>527</v>
      </c>
      <c r="P458" s="0" t="s">
        <v>4582</v>
      </c>
      <c r="Q458" s="0" t="n">
        <f aca="false">--6411203</f>
        <v>6411203</v>
      </c>
    </row>
    <row r="459" customFormat="false" ht="12.75" hidden="false" customHeight="false" outlineLevel="0" collapsed="false">
      <c r="A459" s="0" t="n">
        <v>802</v>
      </c>
      <c r="B459" s="0" t="s">
        <v>499</v>
      </c>
      <c r="C459" s="13" t="n">
        <v>39021</v>
      </c>
      <c r="D459" s="0" t="s">
        <v>3009</v>
      </c>
      <c r="E459" s="0" t="s">
        <v>3010</v>
      </c>
      <c r="F459" s="0" t="s">
        <v>4583</v>
      </c>
      <c r="G459" s="1" t="n">
        <v>148260.87</v>
      </c>
      <c r="H459" s="1" t="n">
        <v>0</v>
      </c>
      <c r="I459" s="1" t="n">
        <v>22239.13</v>
      </c>
      <c r="J459" s="1" t="n">
        <v>170500</v>
      </c>
      <c r="K459" s="0" t="n">
        <v>520201</v>
      </c>
      <c r="M459" s="0" t="s">
        <v>3011</v>
      </c>
      <c r="N459" s="0" t="s">
        <v>3012</v>
      </c>
      <c r="O459" s="0" t="s">
        <v>504</v>
      </c>
      <c r="P459" s="0" t="s">
        <v>3013</v>
      </c>
      <c r="Q459" s="0" t="s">
        <v>3014</v>
      </c>
    </row>
    <row r="460" customFormat="false" ht="12.75" hidden="false" customHeight="false" outlineLevel="0" collapsed="false">
      <c r="A460" s="0" t="n">
        <v>803</v>
      </c>
      <c r="B460" s="0" t="s">
        <v>101</v>
      </c>
      <c r="C460" s="13" t="n">
        <v>39017</v>
      </c>
      <c r="D460" s="0" t="s">
        <v>2541</v>
      </c>
      <c r="E460" s="0" t="s">
        <v>1097</v>
      </c>
      <c r="F460" s="0" t="s">
        <v>4584</v>
      </c>
      <c r="G460" s="1" t="n">
        <v>216910.77</v>
      </c>
      <c r="H460" s="1" t="n">
        <v>7176.19</v>
      </c>
      <c r="I460" s="1" t="n">
        <v>33613.04</v>
      </c>
      <c r="J460" s="1" t="n">
        <v>257700</v>
      </c>
      <c r="K460" s="0" t="n">
        <v>520803</v>
      </c>
      <c r="M460" s="0" t="s">
        <v>2542</v>
      </c>
      <c r="N460" s="0" t="s">
        <v>2544</v>
      </c>
      <c r="O460" s="0" t="s">
        <v>2545</v>
      </c>
      <c r="P460" s="0" t="s">
        <v>2546</v>
      </c>
      <c r="Q460" s="0" t="n">
        <f aca="false">--6141182</f>
        <v>6141182</v>
      </c>
    </row>
    <row r="461" customFormat="false" ht="12.75" hidden="false" customHeight="false" outlineLevel="0" collapsed="false">
      <c r="A461" s="0" t="n">
        <v>804</v>
      </c>
      <c r="B461" s="0" t="s">
        <v>214</v>
      </c>
      <c r="C461" s="13" t="n">
        <v>39021</v>
      </c>
      <c r="D461" s="0" t="s">
        <v>1996</v>
      </c>
      <c r="E461" s="0" t="s">
        <v>1997</v>
      </c>
      <c r="F461" s="0" t="s">
        <v>4585</v>
      </c>
      <c r="G461" s="1" t="n">
        <v>307433.5</v>
      </c>
      <c r="H461" s="1" t="n">
        <v>20653.46</v>
      </c>
      <c r="I461" s="1" t="n">
        <v>49213.04</v>
      </c>
      <c r="J461" s="1" t="n">
        <v>377300</v>
      </c>
      <c r="K461" s="0" t="n">
        <v>520402</v>
      </c>
      <c r="M461" s="0" t="s">
        <v>1998</v>
      </c>
      <c r="N461" s="0" t="s">
        <v>2000</v>
      </c>
      <c r="O461" s="0" t="s">
        <v>2001</v>
      </c>
      <c r="P461" s="0" t="s">
        <v>2002</v>
      </c>
      <c r="Q461" s="0" t="n">
        <f aca="false">--6141327</f>
        <v>6141327</v>
      </c>
    </row>
    <row r="462" customFormat="false" ht="12.75" hidden="false" customHeight="false" outlineLevel="0" collapsed="false">
      <c r="A462" s="0" t="n">
        <v>805</v>
      </c>
      <c r="B462" s="0" t="s">
        <v>15</v>
      </c>
      <c r="C462" s="13" t="n">
        <v>38964</v>
      </c>
      <c r="D462" s="0" t="s">
        <v>4586</v>
      </c>
      <c r="E462" s="0" t="s">
        <v>4587</v>
      </c>
      <c r="F462" s="0" t="s">
        <v>4588</v>
      </c>
      <c r="G462" s="1" t="n">
        <v>50739.13</v>
      </c>
      <c r="H462" s="1" t="n">
        <v>0</v>
      </c>
      <c r="I462" s="1" t="n">
        <v>260.87</v>
      </c>
      <c r="J462" s="1" t="n">
        <v>51000</v>
      </c>
      <c r="K462" s="0" t="n">
        <v>23502</v>
      </c>
      <c r="N462" s="0" t="s">
        <v>4589</v>
      </c>
      <c r="O462" s="0" t="s">
        <v>609</v>
      </c>
      <c r="P462" s="0" t="s">
        <v>4590</v>
      </c>
      <c r="Q462" s="0" t="n">
        <f aca="false">--6133150</f>
        <v>6133150</v>
      </c>
    </row>
    <row r="463" customFormat="false" ht="12.75" hidden="false" customHeight="false" outlineLevel="0" collapsed="false">
      <c r="A463" s="0" t="n">
        <v>807</v>
      </c>
      <c r="B463" s="0" t="s">
        <v>101</v>
      </c>
      <c r="C463" s="13" t="n">
        <v>38964</v>
      </c>
      <c r="D463" s="0" t="s">
        <v>3404</v>
      </c>
      <c r="E463" s="0" t="s">
        <v>3405</v>
      </c>
      <c r="F463" s="0" t="s">
        <v>3735</v>
      </c>
      <c r="G463" s="1" t="n">
        <v>191107</v>
      </c>
      <c r="H463" s="1" t="n">
        <v>0</v>
      </c>
      <c r="I463" s="1" t="n">
        <v>28666.05</v>
      </c>
      <c r="J463" s="1" t="n">
        <v>219773.05</v>
      </c>
      <c r="K463" s="0" t="n">
        <v>520801</v>
      </c>
      <c r="M463" s="0" t="s">
        <v>3386</v>
      </c>
      <c r="N463" s="0" t="s">
        <v>3387</v>
      </c>
      <c r="O463" s="0" t="s">
        <v>678</v>
      </c>
      <c r="P463" s="0" t="s">
        <v>3388</v>
      </c>
      <c r="Q463" s="0" t="s">
        <v>3389</v>
      </c>
    </row>
    <row r="464" customFormat="false" ht="12.75" hidden="false" customHeight="false" outlineLevel="0" collapsed="false">
      <c r="A464" s="0" t="n">
        <v>808</v>
      </c>
      <c r="B464" s="0" t="s">
        <v>1841</v>
      </c>
      <c r="C464" s="13" t="n">
        <v>38965</v>
      </c>
      <c r="D464" s="0" t="s">
        <v>4591</v>
      </c>
      <c r="E464" s="0" t="s">
        <v>4592</v>
      </c>
      <c r="F464" s="0" t="s">
        <v>4593</v>
      </c>
      <c r="G464" s="1" t="n">
        <v>132086.96</v>
      </c>
      <c r="H464" s="1" t="n">
        <v>0</v>
      </c>
      <c r="I464" s="1" t="n">
        <v>19813.04</v>
      </c>
      <c r="J464" s="1" t="n">
        <v>151900</v>
      </c>
      <c r="K464" s="0" t="n">
        <v>521702</v>
      </c>
      <c r="N464" s="0" t="s">
        <v>4594</v>
      </c>
      <c r="O464" s="0" t="s">
        <v>373</v>
      </c>
      <c r="P464" s="0" t="s">
        <v>4595</v>
      </c>
      <c r="Q464" s="0" t="n">
        <f aca="false">--6130698</f>
        <v>6130698</v>
      </c>
    </row>
    <row r="465" customFormat="false" ht="12.75" hidden="false" customHeight="false" outlineLevel="0" collapsed="false">
      <c r="A465" s="0" t="n">
        <v>809</v>
      </c>
      <c r="B465" s="0" t="s">
        <v>56</v>
      </c>
      <c r="C465" s="13" t="n">
        <v>38965</v>
      </c>
      <c r="D465" s="0" t="s">
        <v>3202</v>
      </c>
      <c r="E465" s="0" t="s">
        <v>1448</v>
      </c>
      <c r="F465" s="0" t="s">
        <v>4596</v>
      </c>
      <c r="G465" s="1" t="n">
        <v>167704.82</v>
      </c>
      <c r="H465" s="1" t="n">
        <v>1773.44</v>
      </c>
      <c r="I465" s="1" t="n">
        <v>25421.74</v>
      </c>
      <c r="J465" s="1" t="n">
        <v>194900</v>
      </c>
      <c r="K465" s="0" t="n">
        <v>520203</v>
      </c>
      <c r="M465" s="0" t="s">
        <v>3203</v>
      </c>
      <c r="N465" s="0" t="s">
        <v>3205</v>
      </c>
      <c r="O465" s="0" t="s">
        <v>1453</v>
      </c>
      <c r="P465" s="0" t="s">
        <v>3206</v>
      </c>
    </row>
    <row r="466" customFormat="false" ht="12.75" hidden="false" customHeight="false" outlineLevel="0" collapsed="false">
      <c r="A466" s="0" t="n">
        <v>810</v>
      </c>
      <c r="B466" s="0" t="s">
        <v>30</v>
      </c>
      <c r="C466" s="13" t="n">
        <v>38965</v>
      </c>
      <c r="D466" s="0" t="s">
        <v>4597</v>
      </c>
      <c r="E466" s="0" t="s">
        <v>4598</v>
      </c>
      <c r="F466" s="0" t="s">
        <v>4599</v>
      </c>
      <c r="G466" s="1" t="n">
        <v>175355.25</v>
      </c>
      <c r="H466" s="1" t="n">
        <v>4383.88</v>
      </c>
      <c r="I466" s="1" t="n">
        <v>26960.87</v>
      </c>
      <c r="J466" s="1" t="n">
        <v>206700</v>
      </c>
      <c r="K466" s="0" t="n">
        <v>1520107</v>
      </c>
      <c r="N466" s="0" t="s">
        <v>4600</v>
      </c>
      <c r="O466" s="0" t="s">
        <v>4601</v>
      </c>
      <c r="P466" s="0" t="s">
        <v>4602</v>
      </c>
      <c r="Q466" s="0" t="n">
        <v>6180018</v>
      </c>
    </row>
    <row r="467" customFormat="false" ht="12.75" hidden="false" customHeight="false" outlineLevel="0" collapsed="false">
      <c r="A467" s="0" t="n">
        <v>812</v>
      </c>
      <c r="B467" s="0" t="s">
        <v>522</v>
      </c>
      <c r="C467" s="13" t="n">
        <v>38966</v>
      </c>
      <c r="D467" s="0" t="s">
        <v>2783</v>
      </c>
      <c r="E467" s="0" t="s">
        <v>1258</v>
      </c>
      <c r="F467" s="0" t="s">
        <v>4603</v>
      </c>
      <c r="G467" s="1" t="n">
        <v>140782.61</v>
      </c>
      <c r="H467" s="1" t="n">
        <v>0</v>
      </c>
      <c r="I467" s="1" t="n">
        <v>21117.39</v>
      </c>
      <c r="J467" s="1" t="n">
        <v>161900</v>
      </c>
      <c r="K467" s="0" t="n">
        <v>521704</v>
      </c>
      <c r="M467" s="0" t="s">
        <v>2784</v>
      </c>
      <c r="N467" s="0" t="s">
        <v>2786</v>
      </c>
      <c r="O467" s="0" t="s">
        <v>2787</v>
      </c>
      <c r="P467" s="0" t="s">
        <v>2788</v>
      </c>
      <c r="Q467" s="0" t="s">
        <v>2789</v>
      </c>
    </row>
    <row r="468" customFormat="false" ht="12.75" hidden="false" customHeight="false" outlineLevel="0" collapsed="false">
      <c r="A468" s="0" t="n">
        <v>813</v>
      </c>
      <c r="B468" s="0" t="s">
        <v>146</v>
      </c>
      <c r="C468" s="13" t="n">
        <v>38965</v>
      </c>
      <c r="D468" s="0" t="s">
        <v>1917</v>
      </c>
      <c r="E468" s="0" t="s">
        <v>1918</v>
      </c>
      <c r="F468" s="0" t="s">
        <v>4604</v>
      </c>
      <c r="G468" s="1" t="n">
        <v>324304.55</v>
      </c>
      <c r="H468" s="1" t="n">
        <v>23521.54</v>
      </c>
      <c r="I468" s="1" t="n">
        <v>52173.91</v>
      </c>
      <c r="J468" s="1" t="n">
        <v>400000</v>
      </c>
      <c r="K468" s="0" t="n">
        <v>520404</v>
      </c>
      <c r="M468" s="0" t="s">
        <v>1919</v>
      </c>
      <c r="N468" s="0" t="s">
        <v>1920</v>
      </c>
      <c r="O468" s="0" t="s">
        <v>150</v>
      </c>
      <c r="P468" s="0" t="s">
        <v>1921</v>
      </c>
      <c r="Q468" s="0" t="n">
        <f aca="false">--6153242</f>
        <v>6153242</v>
      </c>
    </row>
    <row r="469" customFormat="false" ht="12.75" hidden="false" customHeight="false" outlineLevel="0" collapsed="false">
      <c r="A469" s="0" t="n">
        <v>815</v>
      </c>
      <c r="B469" s="0" t="s">
        <v>326</v>
      </c>
      <c r="C469" s="13" t="n">
        <v>38967</v>
      </c>
      <c r="D469" s="0" t="s">
        <v>4605</v>
      </c>
      <c r="E469" s="0" t="s">
        <v>4606</v>
      </c>
      <c r="F469" s="0" t="s">
        <v>4607</v>
      </c>
      <c r="G469" s="1" t="n">
        <v>316203.48</v>
      </c>
      <c r="H469" s="1" t="n">
        <v>22144.35</v>
      </c>
      <c r="I469" s="1" t="n">
        <v>50752.17</v>
      </c>
      <c r="J469" s="1" t="n">
        <v>389100</v>
      </c>
      <c r="K469" s="0" t="n">
        <v>520504</v>
      </c>
      <c r="L469" s="0" t="s">
        <v>1674</v>
      </c>
      <c r="N469" s="0" t="s">
        <v>4608</v>
      </c>
      <c r="O469" s="0" t="s">
        <v>4609</v>
      </c>
      <c r="P469" s="0" t="s">
        <v>3717</v>
      </c>
      <c r="Q469" s="0" t="n">
        <f aca="false">--6134175</f>
        <v>6134175</v>
      </c>
    </row>
    <row r="470" customFormat="false" ht="12.75" hidden="false" customHeight="false" outlineLevel="0" collapsed="false">
      <c r="A470" s="0" t="n">
        <v>816</v>
      </c>
      <c r="B470" s="0" t="s">
        <v>108</v>
      </c>
      <c r="C470" s="13" t="n">
        <v>38967</v>
      </c>
      <c r="D470" s="0" t="s">
        <v>2802</v>
      </c>
      <c r="E470" s="0" t="s">
        <v>1277</v>
      </c>
      <c r="F470" s="0" t="s">
        <v>4610</v>
      </c>
      <c r="G470" s="1" t="n">
        <v>129565.22</v>
      </c>
      <c r="H470" s="1" t="n">
        <v>0</v>
      </c>
      <c r="I470" s="1" t="n">
        <v>19434.78</v>
      </c>
      <c r="J470" s="1" t="n">
        <v>149000</v>
      </c>
      <c r="K470" s="0" t="n">
        <v>520907</v>
      </c>
      <c r="M470" s="0" t="s">
        <v>2803</v>
      </c>
      <c r="N470" s="0" t="s">
        <v>2805</v>
      </c>
      <c r="O470" s="0" t="s">
        <v>2806</v>
      </c>
      <c r="P470" s="0" t="s">
        <v>2807</v>
      </c>
      <c r="Q470" s="0" t="n">
        <f aca="false">--6177477</f>
        <v>6177477</v>
      </c>
    </row>
    <row r="471" customFormat="false" ht="12.75" hidden="false" customHeight="false" outlineLevel="0" collapsed="false">
      <c r="A471" s="0" t="n">
        <v>818</v>
      </c>
      <c r="B471" s="0" t="s">
        <v>581</v>
      </c>
      <c r="C471" s="13" t="n">
        <v>38966</v>
      </c>
      <c r="D471" s="0" t="s">
        <v>1732</v>
      </c>
      <c r="E471" s="0" t="s">
        <v>1733</v>
      </c>
      <c r="F471" s="0" t="s">
        <v>3734</v>
      </c>
      <c r="G471" s="1" t="n">
        <v>136240.23</v>
      </c>
      <c r="H471" s="1" t="n">
        <v>0</v>
      </c>
      <c r="I471" s="1" t="n">
        <v>20436.03</v>
      </c>
      <c r="J471" s="1" t="n">
        <v>156676.26</v>
      </c>
      <c r="K471" s="0" t="n">
        <v>521705</v>
      </c>
      <c r="M471" s="0" t="s">
        <v>1727</v>
      </c>
      <c r="N471" s="0" t="s">
        <v>1728</v>
      </c>
      <c r="O471" s="0" t="s">
        <v>105</v>
      </c>
      <c r="P471" s="0" t="s">
        <v>106</v>
      </c>
      <c r="Q471" s="0" t="s">
        <v>1729</v>
      </c>
    </row>
    <row r="472" customFormat="false" ht="12.75" hidden="false" customHeight="false" outlineLevel="0" collapsed="false">
      <c r="A472" s="0" t="n">
        <v>819</v>
      </c>
      <c r="B472" s="0" t="s">
        <v>101</v>
      </c>
      <c r="C472" s="13" t="n">
        <v>38968</v>
      </c>
      <c r="D472" s="0" t="s">
        <v>2949</v>
      </c>
      <c r="E472" s="0" t="s">
        <v>2950</v>
      </c>
      <c r="F472" s="0" t="s">
        <v>3968</v>
      </c>
      <c r="G472" s="1" t="n">
        <v>191107</v>
      </c>
      <c r="H472" s="1" t="n">
        <v>0</v>
      </c>
      <c r="I472" s="1" t="n">
        <v>28666.05</v>
      </c>
      <c r="J472" s="1" t="n">
        <v>219773.05</v>
      </c>
      <c r="K472" s="0" t="n">
        <v>520801</v>
      </c>
      <c r="M472" s="0" t="s">
        <v>2939</v>
      </c>
      <c r="N472" s="0" t="s">
        <v>2941</v>
      </c>
      <c r="O472" s="0" t="s">
        <v>2942</v>
      </c>
      <c r="P472" s="0" t="s">
        <v>1877</v>
      </c>
      <c r="Q472" s="0" t="n">
        <v>15591777360</v>
      </c>
    </row>
    <row r="473" customFormat="false" ht="12.75" hidden="false" customHeight="false" outlineLevel="0" collapsed="false">
      <c r="A473" s="0" t="n">
        <v>820</v>
      </c>
      <c r="B473" s="0" t="s">
        <v>15</v>
      </c>
      <c r="C473" s="13" t="n">
        <v>38968</v>
      </c>
      <c r="D473" s="0" t="s">
        <v>2608</v>
      </c>
      <c r="E473" s="0" t="s">
        <v>1104</v>
      </c>
      <c r="F473" s="0" t="s">
        <v>4611</v>
      </c>
      <c r="G473" s="1" t="n">
        <v>78260.87</v>
      </c>
      <c r="H473" s="1" t="n">
        <v>0</v>
      </c>
      <c r="I473" s="1" t="n">
        <v>11739.13</v>
      </c>
      <c r="J473" s="1" t="n">
        <v>90000</v>
      </c>
      <c r="K473" s="0" t="n">
        <v>14304</v>
      </c>
      <c r="M473" s="0" t="s">
        <v>2609</v>
      </c>
      <c r="N473" s="0" t="s">
        <v>2611</v>
      </c>
      <c r="O473" s="0" t="s">
        <v>1109</v>
      </c>
      <c r="P473" s="0" t="s">
        <v>2612</v>
      </c>
      <c r="Q473" s="0" t="n">
        <v>14616133101</v>
      </c>
    </row>
    <row r="474" customFormat="false" ht="12.75" hidden="false" customHeight="false" outlineLevel="0" collapsed="false">
      <c r="A474" s="0" t="n">
        <v>821</v>
      </c>
      <c r="B474" s="0" t="s">
        <v>581</v>
      </c>
      <c r="C474" s="13" t="n">
        <v>38971</v>
      </c>
      <c r="D474" s="0" t="s">
        <v>2688</v>
      </c>
      <c r="E474" s="0" t="s">
        <v>849</v>
      </c>
      <c r="F474" s="0" t="s">
        <v>4612</v>
      </c>
      <c r="G474" s="1" t="n">
        <v>149478.26</v>
      </c>
      <c r="H474" s="1" t="n">
        <v>0</v>
      </c>
      <c r="I474" s="1" t="n">
        <v>22421.74</v>
      </c>
      <c r="J474" s="1" t="n">
        <v>171900</v>
      </c>
      <c r="K474" s="0" t="n">
        <v>521705</v>
      </c>
      <c r="L474" s="0" t="s">
        <v>1674</v>
      </c>
      <c r="M474" s="0" t="s">
        <v>2689</v>
      </c>
      <c r="N474" s="0" t="s">
        <v>2691</v>
      </c>
      <c r="O474" s="0" t="s">
        <v>854</v>
      </c>
      <c r="P474" s="0" t="s">
        <v>2692</v>
      </c>
      <c r="Q474" s="0" t="n">
        <f aca="false">--6125430</f>
        <v>6125430</v>
      </c>
    </row>
    <row r="475" customFormat="false" ht="12.75" hidden="false" customHeight="false" outlineLevel="0" collapsed="false">
      <c r="A475" s="0" t="n">
        <v>823</v>
      </c>
      <c r="B475" s="0" t="s">
        <v>15</v>
      </c>
      <c r="C475" s="13" t="n">
        <v>38971</v>
      </c>
      <c r="D475" s="0" t="s">
        <v>4613</v>
      </c>
      <c r="E475" s="0" t="s">
        <v>4614</v>
      </c>
      <c r="F475" s="0" t="s">
        <v>4615</v>
      </c>
      <c r="G475" s="1" t="n">
        <v>88695.65</v>
      </c>
      <c r="H475" s="1" t="n">
        <v>0</v>
      </c>
      <c r="I475" s="1" t="n">
        <v>1304.35</v>
      </c>
      <c r="J475" s="1" t="n">
        <v>90000</v>
      </c>
      <c r="N475" s="0" t="s">
        <v>4616</v>
      </c>
      <c r="O475" s="0" t="s">
        <v>4617</v>
      </c>
      <c r="P475" s="0" t="s">
        <v>4298</v>
      </c>
      <c r="Q475" s="0" t="s">
        <v>4618</v>
      </c>
    </row>
    <row r="476" customFormat="false" ht="12.75" hidden="false" customHeight="false" outlineLevel="0" collapsed="false">
      <c r="A476" s="0" t="n">
        <v>824</v>
      </c>
      <c r="B476" s="0" t="s">
        <v>124</v>
      </c>
      <c r="C476" s="13" t="n">
        <v>38971</v>
      </c>
      <c r="D476" s="0" t="s">
        <v>2583</v>
      </c>
      <c r="E476" s="0" t="s">
        <v>2584</v>
      </c>
      <c r="F476" s="0" t="s">
        <v>4156</v>
      </c>
      <c r="G476" s="1" t="n">
        <v>205922.63</v>
      </c>
      <c r="H476" s="1" t="n">
        <v>6077.37</v>
      </c>
      <c r="I476" s="1" t="n">
        <v>31800</v>
      </c>
      <c r="J476" s="1" t="n">
        <v>243800</v>
      </c>
      <c r="K476" s="0" t="n">
        <v>520108</v>
      </c>
      <c r="L476" s="0" t="s">
        <v>1674</v>
      </c>
      <c r="M476" s="0" t="s">
        <v>2585</v>
      </c>
      <c r="N476" s="0" t="s">
        <v>2586</v>
      </c>
      <c r="O476" s="0" t="s">
        <v>428</v>
      </c>
      <c r="P476" s="0" t="s">
        <v>2587</v>
      </c>
      <c r="Q476" s="0" t="s">
        <v>2588</v>
      </c>
    </row>
    <row r="477" customFormat="false" ht="12.75" hidden="false" customHeight="false" outlineLevel="0" collapsed="false">
      <c r="A477" s="0" t="n">
        <v>825</v>
      </c>
      <c r="B477" s="0" t="s">
        <v>2154</v>
      </c>
      <c r="C477" s="13" t="n">
        <v>38967</v>
      </c>
      <c r="D477" s="0" t="s">
        <v>2155</v>
      </c>
      <c r="E477" s="0" t="s">
        <v>2156</v>
      </c>
      <c r="F477" s="0" t="s">
        <v>4412</v>
      </c>
      <c r="G477" s="1" t="n">
        <v>199103.94</v>
      </c>
      <c r="H477" s="1" t="n">
        <v>0</v>
      </c>
      <c r="I477" s="1" t="n">
        <v>29865.59</v>
      </c>
      <c r="J477" s="1" t="n">
        <v>228969.53</v>
      </c>
      <c r="K477" s="0" t="n">
        <v>521501</v>
      </c>
      <c r="M477" s="0" t="s">
        <v>259</v>
      </c>
      <c r="N477" s="0" t="s">
        <v>2151</v>
      </c>
      <c r="O477" s="0" t="s">
        <v>2152</v>
      </c>
      <c r="P477" s="0" t="s">
        <v>2153</v>
      </c>
      <c r="Q477" s="0" t="n">
        <v>3338846060</v>
      </c>
    </row>
    <row r="478" customFormat="false" ht="12.75" hidden="false" customHeight="false" outlineLevel="0" collapsed="false">
      <c r="A478" s="0" t="n">
        <v>826</v>
      </c>
      <c r="B478" s="0" t="s">
        <v>124</v>
      </c>
      <c r="C478" s="13" t="n">
        <v>38968</v>
      </c>
      <c r="D478" s="0" t="s">
        <v>2157</v>
      </c>
      <c r="E478" s="0" t="s">
        <v>2158</v>
      </c>
      <c r="F478" s="0" t="s">
        <v>4412</v>
      </c>
      <c r="G478" s="1" t="n">
        <v>179213.42</v>
      </c>
      <c r="H478" s="1" t="n">
        <v>0</v>
      </c>
      <c r="I478" s="1" t="n">
        <v>26882.01</v>
      </c>
      <c r="J478" s="1" t="n">
        <v>206095.43</v>
      </c>
      <c r="K478" s="0" t="n">
        <v>520108</v>
      </c>
      <c r="M478" s="0" t="s">
        <v>259</v>
      </c>
      <c r="N478" s="0" t="s">
        <v>2151</v>
      </c>
      <c r="O478" s="0" t="s">
        <v>2152</v>
      </c>
      <c r="P478" s="0" t="s">
        <v>2153</v>
      </c>
      <c r="Q478" s="0" t="n">
        <v>3338846060</v>
      </c>
    </row>
    <row r="479" customFormat="false" ht="12.75" hidden="false" customHeight="false" outlineLevel="0" collapsed="false">
      <c r="A479" s="0" t="n">
        <v>827</v>
      </c>
      <c r="B479" s="0" t="s">
        <v>142</v>
      </c>
      <c r="C479" s="13" t="n">
        <v>38971</v>
      </c>
      <c r="D479" s="0" t="s">
        <v>1829</v>
      </c>
      <c r="E479" s="0" t="s">
        <v>1830</v>
      </c>
      <c r="F479" s="0" t="s">
        <v>3728</v>
      </c>
      <c r="G479" s="1" t="n">
        <v>237166.36</v>
      </c>
      <c r="H479" s="1" t="n">
        <v>0</v>
      </c>
      <c r="I479" s="1" t="n">
        <v>35574.95</v>
      </c>
      <c r="J479" s="1" t="n">
        <v>272741.31</v>
      </c>
      <c r="K479" s="0" t="n">
        <v>520506</v>
      </c>
      <c r="M479" s="0" t="s">
        <v>1762</v>
      </c>
      <c r="N479" s="0" t="s">
        <v>1763</v>
      </c>
      <c r="O479" s="0" t="s">
        <v>52</v>
      </c>
      <c r="P479" s="0" t="s">
        <v>1764</v>
      </c>
      <c r="Q479" s="0" t="s">
        <v>1765</v>
      </c>
    </row>
    <row r="480" customFormat="false" ht="12.75" hidden="false" customHeight="false" outlineLevel="0" collapsed="false">
      <c r="A480" s="0" t="n">
        <v>828</v>
      </c>
      <c r="B480" s="0" t="s">
        <v>499</v>
      </c>
      <c r="C480" s="13" t="n">
        <v>38973</v>
      </c>
      <c r="D480" s="0" t="s">
        <v>3366</v>
      </c>
      <c r="E480" s="0" t="s">
        <v>1473</v>
      </c>
      <c r="F480" s="0" t="s">
        <v>4619</v>
      </c>
      <c r="G480" s="1" t="n">
        <v>148260.87</v>
      </c>
      <c r="H480" s="1" t="n">
        <v>0</v>
      </c>
      <c r="I480" s="1" t="n">
        <v>22239.13</v>
      </c>
      <c r="J480" s="1" t="n">
        <v>170500</v>
      </c>
      <c r="K480" s="0" t="n">
        <v>520201</v>
      </c>
      <c r="M480" s="0" t="s">
        <v>1472</v>
      </c>
      <c r="N480" s="0" t="s">
        <v>3368</v>
      </c>
      <c r="O480" s="0" t="s">
        <v>1145</v>
      </c>
      <c r="P480" s="0" t="s">
        <v>3369</v>
      </c>
      <c r="Q480" s="0" t="n">
        <f aca="false">--6146550</f>
        <v>6146550</v>
      </c>
    </row>
    <row r="481" customFormat="false" ht="12.75" hidden="false" customHeight="false" outlineLevel="0" collapsed="false">
      <c r="A481" s="0" t="n">
        <v>829</v>
      </c>
      <c r="B481" s="0" t="s">
        <v>64</v>
      </c>
      <c r="C481" s="13" t="n">
        <v>38974</v>
      </c>
      <c r="D481" s="0" t="s">
        <v>2750</v>
      </c>
      <c r="E481" s="0" t="s">
        <v>1228</v>
      </c>
      <c r="F481" s="0" t="s">
        <v>2752</v>
      </c>
      <c r="G481" s="1" t="n">
        <v>257722.57</v>
      </c>
      <c r="H481" s="1" t="n">
        <v>12886.13</v>
      </c>
      <c r="I481" s="1" t="n">
        <v>40591.3</v>
      </c>
      <c r="J481" s="1" t="n">
        <v>311200</v>
      </c>
      <c r="K481" s="0" t="n">
        <v>521502</v>
      </c>
      <c r="M481" s="0" t="s">
        <v>2751</v>
      </c>
      <c r="N481" s="0" t="s">
        <v>2753</v>
      </c>
      <c r="O481" s="0" t="s">
        <v>1233</v>
      </c>
      <c r="P481" s="0" t="s">
        <v>2754</v>
      </c>
      <c r="Q481" s="0" t="s">
        <v>2755</v>
      </c>
    </row>
    <row r="482" customFormat="false" ht="12.75" hidden="false" customHeight="false" outlineLevel="0" collapsed="false">
      <c r="A482" s="0" t="n">
        <v>831</v>
      </c>
      <c r="B482" s="0" t="s">
        <v>48</v>
      </c>
      <c r="C482" s="13" t="n">
        <v>38975</v>
      </c>
      <c r="D482" s="0" t="s">
        <v>2628</v>
      </c>
      <c r="E482" s="0" t="s">
        <v>2629</v>
      </c>
      <c r="F482" s="0" t="s">
        <v>4620</v>
      </c>
      <c r="G482" s="1" t="n">
        <v>118173.91</v>
      </c>
      <c r="H482" s="1" t="n">
        <v>0</v>
      </c>
      <c r="I482" s="1" t="n">
        <v>17726.09</v>
      </c>
      <c r="J482" s="1" t="n">
        <v>135900</v>
      </c>
      <c r="K482" s="0" t="n">
        <v>520906</v>
      </c>
      <c r="M482" s="0" t="s">
        <v>2630</v>
      </c>
      <c r="N482" s="0" t="s">
        <v>2631</v>
      </c>
      <c r="P482" s="0" t="s">
        <v>2632</v>
      </c>
      <c r="Q482" s="0" t="s">
        <v>2633</v>
      </c>
    </row>
    <row r="483" customFormat="false" ht="12.75" hidden="false" customHeight="false" outlineLevel="0" collapsed="false">
      <c r="A483" s="0" t="n">
        <v>834</v>
      </c>
      <c r="B483" s="0" t="s">
        <v>22</v>
      </c>
      <c r="C483" s="13" t="n">
        <v>38974</v>
      </c>
      <c r="D483" s="0" t="s">
        <v>2159</v>
      </c>
      <c r="E483" s="0" t="s">
        <v>2160</v>
      </c>
      <c r="F483" s="0" t="s">
        <v>4412</v>
      </c>
      <c r="G483" s="1" t="n">
        <v>230486</v>
      </c>
      <c r="H483" s="1" t="n">
        <v>0</v>
      </c>
      <c r="I483" s="1" t="n">
        <v>34572.9</v>
      </c>
      <c r="J483" s="1" t="n">
        <v>265058.9</v>
      </c>
      <c r="K483" s="0" t="n">
        <v>520110</v>
      </c>
      <c r="M483" s="0" t="s">
        <v>259</v>
      </c>
      <c r="N483" s="0" t="s">
        <v>2151</v>
      </c>
      <c r="O483" s="0" t="s">
        <v>2152</v>
      </c>
      <c r="P483" s="0" t="s">
        <v>2153</v>
      </c>
      <c r="Q483" s="0" t="n">
        <v>3338846060</v>
      </c>
    </row>
    <row r="484" customFormat="false" ht="12.75" hidden="false" customHeight="false" outlineLevel="0" collapsed="false">
      <c r="A484" s="0" t="n">
        <v>835</v>
      </c>
      <c r="B484" s="0" t="s">
        <v>30</v>
      </c>
      <c r="C484" s="13" t="n">
        <v>38975</v>
      </c>
      <c r="D484" s="0" t="s">
        <v>3193</v>
      </c>
      <c r="E484" s="0" t="s">
        <v>3194</v>
      </c>
      <c r="F484" s="0" t="s">
        <v>4621</v>
      </c>
      <c r="G484" s="1" t="n">
        <v>175355.25</v>
      </c>
      <c r="H484" s="1" t="n">
        <v>4383.88</v>
      </c>
      <c r="I484" s="1" t="n">
        <v>26960.87</v>
      </c>
      <c r="J484" s="1" t="n">
        <v>206700</v>
      </c>
      <c r="K484" s="0" t="n">
        <v>1520107</v>
      </c>
      <c r="M484" s="0" t="s">
        <v>3195</v>
      </c>
      <c r="N484" s="0" t="s">
        <v>3196</v>
      </c>
      <c r="O484" s="0" t="s">
        <v>330</v>
      </c>
      <c r="P484" s="0" t="s">
        <v>2746</v>
      </c>
      <c r="Q484" s="0" t="s">
        <v>3197</v>
      </c>
    </row>
    <row r="485" customFormat="false" ht="12.75" hidden="false" customHeight="false" outlineLevel="0" collapsed="false">
      <c r="A485" s="0" t="n">
        <v>836</v>
      </c>
      <c r="B485" s="0" t="s">
        <v>40</v>
      </c>
      <c r="C485" s="13" t="n">
        <v>38974</v>
      </c>
      <c r="D485" s="0" t="s">
        <v>3578</v>
      </c>
      <c r="E485" s="0" t="s">
        <v>3579</v>
      </c>
      <c r="F485" s="0" t="s">
        <v>3657</v>
      </c>
      <c r="G485" s="1" t="n">
        <v>214043.51</v>
      </c>
      <c r="H485" s="1" t="n">
        <v>0</v>
      </c>
      <c r="I485" s="1" t="n">
        <v>32106.53</v>
      </c>
      <c r="J485" s="1" t="n">
        <v>246150.04</v>
      </c>
      <c r="K485" s="0" t="n">
        <v>520805</v>
      </c>
      <c r="M485" s="0" t="s">
        <v>3512</v>
      </c>
      <c r="N485" s="0" t="s">
        <v>3513</v>
      </c>
      <c r="O485" s="0" t="s">
        <v>69</v>
      </c>
      <c r="P485" s="0" t="s">
        <v>3514</v>
      </c>
      <c r="Q485" s="0" t="s">
        <v>3515</v>
      </c>
    </row>
    <row r="486" customFormat="false" ht="12.75" hidden="false" customHeight="false" outlineLevel="0" collapsed="false">
      <c r="A486" s="0" t="n">
        <v>837</v>
      </c>
      <c r="B486" s="0" t="s">
        <v>30</v>
      </c>
      <c r="C486" s="13" t="n">
        <v>38975</v>
      </c>
      <c r="D486" s="0" t="s">
        <v>4622</v>
      </c>
      <c r="E486" s="0" t="s">
        <v>4623</v>
      </c>
      <c r="F486" s="0" t="s">
        <v>4624</v>
      </c>
      <c r="G486" s="1" t="n">
        <v>175355.25</v>
      </c>
      <c r="H486" s="1" t="n">
        <v>4383.88</v>
      </c>
      <c r="I486" s="1" t="n">
        <v>26960.87</v>
      </c>
      <c r="J486" s="1" t="n">
        <v>206700</v>
      </c>
      <c r="K486" s="0" t="n">
        <v>1520107</v>
      </c>
      <c r="N486" s="0" t="s">
        <v>4625</v>
      </c>
      <c r="O486" s="0" t="s">
        <v>1233</v>
      </c>
      <c r="P486" s="0" t="s">
        <v>4626</v>
      </c>
      <c r="Q486" s="0" t="n">
        <f aca="false">--6640287</f>
        <v>6640287</v>
      </c>
    </row>
    <row r="487" customFormat="false" ht="12.75" hidden="false" customHeight="false" outlineLevel="0" collapsed="false">
      <c r="A487" s="0" t="n">
        <v>838</v>
      </c>
      <c r="B487" s="0" t="s">
        <v>101</v>
      </c>
      <c r="C487" s="13" t="n">
        <v>38975</v>
      </c>
      <c r="D487" s="0" t="s">
        <v>2429</v>
      </c>
      <c r="E487" s="0" t="s">
        <v>2430</v>
      </c>
      <c r="F487" s="0" t="s">
        <v>4570</v>
      </c>
      <c r="G487" s="1" t="n">
        <v>203902.86</v>
      </c>
      <c r="H487" s="1" t="n">
        <v>5875.4</v>
      </c>
      <c r="I487" s="1" t="n">
        <v>31466.74</v>
      </c>
      <c r="J487" s="1" t="n">
        <v>241245</v>
      </c>
      <c r="K487" s="0" t="n">
        <v>520803</v>
      </c>
      <c r="M487" s="0" t="s">
        <v>2426</v>
      </c>
      <c r="N487" s="0" t="s">
        <v>2427</v>
      </c>
      <c r="O487" s="0" t="s">
        <v>387</v>
      </c>
      <c r="P487" s="0" t="s">
        <v>2428</v>
      </c>
    </row>
    <row r="488" customFormat="false" ht="12.75" hidden="false" customHeight="false" outlineLevel="0" collapsed="false">
      <c r="A488" s="0" t="n">
        <v>839</v>
      </c>
      <c r="B488" s="0" t="s">
        <v>48</v>
      </c>
      <c r="C488" s="13" t="n">
        <v>38974</v>
      </c>
      <c r="D488" s="0" t="s">
        <v>3319</v>
      </c>
      <c r="E488" s="0" t="s">
        <v>3320</v>
      </c>
      <c r="F488" s="0" t="s">
        <v>3724</v>
      </c>
      <c r="G488" s="1" t="n">
        <v>107777.31</v>
      </c>
      <c r="H488" s="1" t="n">
        <v>0</v>
      </c>
      <c r="I488" s="1" t="n">
        <v>16166.6</v>
      </c>
      <c r="J488" s="1" t="n">
        <v>123943.91</v>
      </c>
      <c r="K488" s="0" t="n">
        <v>520906</v>
      </c>
      <c r="M488" s="0" t="s">
        <v>3306</v>
      </c>
      <c r="N488" s="0" t="s">
        <v>3307</v>
      </c>
      <c r="O488" s="0" t="s">
        <v>3308</v>
      </c>
      <c r="P488" s="0" t="s">
        <v>3309</v>
      </c>
      <c r="Q488" s="0" t="n">
        <v>14499221000</v>
      </c>
    </row>
    <row r="489" customFormat="false" ht="12.75" hidden="false" customHeight="false" outlineLevel="0" collapsed="false">
      <c r="A489" s="0" t="n">
        <v>840</v>
      </c>
      <c r="B489" s="0" t="s">
        <v>124</v>
      </c>
      <c r="C489" s="13" t="n">
        <v>38975</v>
      </c>
      <c r="D489" s="0" t="s">
        <v>3580</v>
      </c>
      <c r="E489" s="0" t="s">
        <v>3581</v>
      </c>
      <c r="F489" s="0" t="s">
        <v>3657</v>
      </c>
      <c r="G489" s="1" t="n">
        <v>179213.42</v>
      </c>
      <c r="H489" s="1" t="n">
        <v>0</v>
      </c>
      <c r="I489" s="1" t="n">
        <v>26882.01</v>
      </c>
      <c r="J489" s="1" t="n">
        <v>206095.43</v>
      </c>
      <c r="K489" s="0" t="n">
        <v>520108</v>
      </c>
      <c r="M489" s="0" t="s">
        <v>3512</v>
      </c>
      <c r="N489" s="0" t="s">
        <v>3513</v>
      </c>
      <c r="O489" s="0" t="s">
        <v>69</v>
      </c>
      <c r="P489" s="0" t="s">
        <v>3514</v>
      </c>
      <c r="Q489" s="0" t="s">
        <v>3515</v>
      </c>
    </row>
    <row r="490" customFormat="false" ht="12.75" hidden="false" customHeight="false" outlineLevel="0" collapsed="false">
      <c r="A490" s="0" t="n">
        <v>841</v>
      </c>
      <c r="B490" s="0" t="s">
        <v>134</v>
      </c>
      <c r="C490" s="13" t="n">
        <v>38973</v>
      </c>
      <c r="D490" s="0" t="s">
        <v>3375</v>
      </c>
      <c r="E490" s="0" t="s">
        <v>3376</v>
      </c>
      <c r="F490" s="0" t="s">
        <v>4627</v>
      </c>
      <c r="G490" s="1" t="n">
        <v>198194.02</v>
      </c>
      <c r="H490" s="1" t="n">
        <v>0</v>
      </c>
      <c r="I490" s="1" t="n">
        <v>29729.1</v>
      </c>
      <c r="J490" s="1" t="n">
        <v>227923.12</v>
      </c>
      <c r="K490" s="0" t="n">
        <v>520804</v>
      </c>
      <c r="M490" s="0" t="s">
        <v>3377</v>
      </c>
      <c r="N490" s="0" t="s">
        <v>3378</v>
      </c>
      <c r="O490" s="0" t="s">
        <v>3379</v>
      </c>
      <c r="P490" s="0" t="s">
        <v>3380</v>
      </c>
      <c r="Q490" s="0" t="s">
        <v>3381</v>
      </c>
    </row>
    <row r="491" customFormat="false" ht="12.75" hidden="false" customHeight="false" outlineLevel="0" collapsed="false">
      <c r="A491" s="0" t="n">
        <v>842</v>
      </c>
      <c r="B491" s="0" t="s">
        <v>272</v>
      </c>
      <c r="C491" s="13" t="n">
        <v>38978</v>
      </c>
      <c r="D491" s="0" t="s">
        <v>3624</v>
      </c>
      <c r="E491" s="0" t="s">
        <v>3625</v>
      </c>
      <c r="F491" s="0" t="s">
        <v>4628</v>
      </c>
      <c r="G491" s="1" t="n">
        <v>138260.87</v>
      </c>
      <c r="H491" s="1" t="n">
        <v>0</v>
      </c>
      <c r="I491" s="1" t="n">
        <v>20739.13</v>
      </c>
      <c r="J491" s="1" t="n">
        <v>159000</v>
      </c>
      <c r="K491" s="0" t="n">
        <v>520905</v>
      </c>
      <c r="M491" s="0" t="s">
        <v>3626</v>
      </c>
      <c r="N491" s="0" t="s">
        <v>3627</v>
      </c>
      <c r="O491" s="0" t="s">
        <v>100</v>
      </c>
      <c r="P491" s="0" t="s">
        <v>3628</v>
      </c>
      <c r="Q491" s="0" t="s">
        <v>3629</v>
      </c>
    </row>
    <row r="492" customFormat="false" ht="12.75" hidden="false" customHeight="false" outlineLevel="0" collapsed="false">
      <c r="A492" s="0" t="n">
        <v>843</v>
      </c>
      <c r="B492" s="0" t="s">
        <v>30</v>
      </c>
      <c r="C492" s="13" t="n">
        <v>38978</v>
      </c>
      <c r="D492" s="0" t="s">
        <v>4629</v>
      </c>
      <c r="E492" s="0" t="s">
        <v>4630</v>
      </c>
      <c r="F492" s="0" t="s">
        <v>4631</v>
      </c>
      <c r="G492" s="1" t="n">
        <v>175355.25</v>
      </c>
      <c r="H492" s="1" t="n">
        <v>4383.88</v>
      </c>
      <c r="I492" s="1" t="n">
        <v>26960.87</v>
      </c>
      <c r="J492" s="1" t="n">
        <v>206700</v>
      </c>
      <c r="K492" s="0" t="n">
        <v>1520107</v>
      </c>
      <c r="N492" s="0" t="s">
        <v>4632</v>
      </c>
      <c r="O492" s="0" t="s">
        <v>4633</v>
      </c>
      <c r="P492" s="0" t="s">
        <v>4529</v>
      </c>
      <c r="Q492" s="0" t="s">
        <v>4634</v>
      </c>
    </row>
    <row r="493" customFormat="false" ht="12.75" hidden="false" customHeight="false" outlineLevel="0" collapsed="false">
      <c r="A493" s="0" t="n">
        <v>844</v>
      </c>
      <c r="B493" s="0" t="s">
        <v>134</v>
      </c>
      <c r="C493" s="13" t="n">
        <v>38975</v>
      </c>
      <c r="D493" s="0" t="s">
        <v>2161</v>
      </c>
      <c r="E493" s="0" t="s">
        <v>2162</v>
      </c>
      <c r="F493" s="0" t="s">
        <v>4412</v>
      </c>
      <c r="G493" s="1" t="n">
        <v>193343.94</v>
      </c>
      <c r="H493" s="1" t="n">
        <v>0</v>
      </c>
      <c r="I493" s="1" t="n">
        <v>29001.59</v>
      </c>
      <c r="J493" s="1" t="n">
        <v>222345.53</v>
      </c>
      <c r="K493" s="0" t="n">
        <v>520804</v>
      </c>
      <c r="M493" s="0" t="s">
        <v>259</v>
      </c>
      <c r="N493" s="0" t="s">
        <v>2151</v>
      </c>
      <c r="O493" s="0" t="s">
        <v>2152</v>
      </c>
      <c r="P493" s="0" t="s">
        <v>2153</v>
      </c>
      <c r="Q493" s="0" t="n">
        <v>3338846060</v>
      </c>
    </row>
    <row r="494" customFormat="false" ht="12.75" hidden="false" customHeight="false" outlineLevel="0" collapsed="false">
      <c r="A494" s="0" t="n">
        <v>845</v>
      </c>
      <c r="B494" s="0" t="s">
        <v>36</v>
      </c>
      <c r="C494" s="13" t="n">
        <v>38975</v>
      </c>
      <c r="D494" s="0" t="s">
        <v>2163</v>
      </c>
      <c r="E494" s="0" t="s">
        <v>2164</v>
      </c>
      <c r="F494" s="0" t="s">
        <v>4412</v>
      </c>
      <c r="G494" s="1" t="n">
        <v>217837.36</v>
      </c>
      <c r="H494" s="1" t="n">
        <v>0</v>
      </c>
      <c r="I494" s="1" t="n">
        <v>32675.6</v>
      </c>
      <c r="J494" s="1" t="n">
        <v>250512.96</v>
      </c>
      <c r="K494" s="0" t="n">
        <v>1520303</v>
      </c>
      <c r="M494" s="0" t="s">
        <v>259</v>
      </c>
      <c r="N494" s="0" t="s">
        <v>2151</v>
      </c>
      <c r="O494" s="0" t="s">
        <v>2152</v>
      </c>
      <c r="P494" s="0" t="s">
        <v>2153</v>
      </c>
      <c r="Q494" s="0" t="n">
        <v>3338846060</v>
      </c>
    </row>
    <row r="495" customFormat="false" ht="12.75" hidden="false" customHeight="false" outlineLevel="0" collapsed="false">
      <c r="A495" s="0" t="n">
        <v>846</v>
      </c>
      <c r="B495" s="0" t="s">
        <v>36</v>
      </c>
      <c r="C495" s="13" t="n">
        <v>38975</v>
      </c>
      <c r="D495" s="0" t="s">
        <v>2165</v>
      </c>
      <c r="E495" s="0" t="s">
        <v>2166</v>
      </c>
      <c r="F495" s="0" t="s">
        <v>4412</v>
      </c>
      <c r="G495" s="1" t="n">
        <v>217837.36</v>
      </c>
      <c r="H495" s="1" t="n">
        <v>0</v>
      </c>
      <c r="I495" s="1" t="n">
        <v>32675.6</v>
      </c>
      <c r="J495" s="1" t="n">
        <v>250512.96</v>
      </c>
      <c r="K495" s="0" t="n">
        <v>1520303</v>
      </c>
      <c r="M495" s="0" t="s">
        <v>259</v>
      </c>
      <c r="N495" s="0" t="s">
        <v>2151</v>
      </c>
      <c r="O495" s="0" t="s">
        <v>2152</v>
      </c>
      <c r="P495" s="0" t="s">
        <v>2153</v>
      </c>
      <c r="Q495" s="0" t="n">
        <v>3338846060</v>
      </c>
    </row>
    <row r="496" customFormat="false" ht="12.75" hidden="false" customHeight="false" outlineLevel="0" collapsed="false">
      <c r="A496" s="0" t="n">
        <v>847</v>
      </c>
      <c r="B496" s="0" t="s">
        <v>22</v>
      </c>
      <c r="C496" s="13" t="n">
        <v>38979</v>
      </c>
      <c r="D496" s="0" t="s">
        <v>4635</v>
      </c>
      <c r="E496" s="0" t="s">
        <v>4636</v>
      </c>
      <c r="F496" s="0" t="s">
        <v>4637</v>
      </c>
      <c r="G496" s="1" t="n">
        <v>264933.78</v>
      </c>
      <c r="H496" s="1" t="n">
        <v>13935.79</v>
      </c>
      <c r="I496" s="1" t="n">
        <v>41830.43</v>
      </c>
      <c r="J496" s="1" t="n">
        <v>320700</v>
      </c>
      <c r="K496" s="0" t="n">
        <v>520110</v>
      </c>
      <c r="N496" s="0" t="s">
        <v>4638</v>
      </c>
      <c r="O496" s="0" t="s">
        <v>833</v>
      </c>
      <c r="P496" s="0" t="s">
        <v>4639</v>
      </c>
      <c r="Q496" s="0" t="n">
        <f aca="false">--6154596</f>
        <v>6154596</v>
      </c>
    </row>
    <row r="497" customFormat="false" ht="12.75" hidden="false" customHeight="false" outlineLevel="0" collapsed="false">
      <c r="A497" s="0" t="n">
        <v>848</v>
      </c>
      <c r="B497" s="0" t="s">
        <v>793</v>
      </c>
      <c r="C497" s="13" t="n">
        <v>38979</v>
      </c>
      <c r="D497" s="0" t="s">
        <v>1831</v>
      </c>
      <c r="E497" s="0" t="s">
        <v>1832</v>
      </c>
      <c r="F497" s="0" t="s">
        <v>3728</v>
      </c>
      <c r="G497" s="1" t="n">
        <v>139533.36</v>
      </c>
      <c r="H497" s="1" t="n">
        <v>0</v>
      </c>
      <c r="I497" s="1" t="n">
        <v>20930</v>
      </c>
      <c r="J497" s="1" t="n">
        <v>160463.36</v>
      </c>
      <c r="K497" s="0" t="n">
        <v>520204</v>
      </c>
      <c r="M497" s="0" t="s">
        <v>1762</v>
      </c>
      <c r="N497" s="0" t="s">
        <v>1763</v>
      </c>
      <c r="O497" s="0" t="s">
        <v>52</v>
      </c>
      <c r="P497" s="0" t="s">
        <v>1764</v>
      </c>
      <c r="Q497" s="0" t="s">
        <v>1765</v>
      </c>
    </row>
    <row r="498" customFormat="false" ht="12.75" hidden="false" customHeight="false" outlineLevel="0" collapsed="false">
      <c r="A498" s="0" t="n">
        <v>849</v>
      </c>
      <c r="B498" s="0" t="s">
        <v>40</v>
      </c>
      <c r="C498" s="13" t="n">
        <v>38979</v>
      </c>
      <c r="D498" s="0" t="s">
        <v>4640</v>
      </c>
      <c r="E498" s="0" t="s">
        <v>4641</v>
      </c>
      <c r="F498" s="0" t="s">
        <v>4642</v>
      </c>
      <c r="G498" s="1" t="n">
        <v>243005.6</v>
      </c>
      <c r="H498" s="1" t="n">
        <v>10646.57</v>
      </c>
      <c r="I498" s="1" t="n">
        <v>38047.83</v>
      </c>
      <c r="J498" s="1" t="n">
        <v>291700</v>
      </c>
      <c r="K498" s="0" t="n">
        <v>520805</v>
      </c>
      <c r="N498" s="0" t="s">
        <v>4643</v>
      </c>
      <c r="O498" s="0" t="s">
        <v>1519</v>
      </c>
      <c r="P498" s="0" t="s">
        <v>4644</v>
      </c>
      <c r="Q498" s="0" t="s">
        <v>4645</v>
      </c>
    </row>
    <row r="499" customFormat="false" ht="12.75" hidden="false" customHeight="false" outlineLevel="0" collapsed="false">
      <c r="A499" s="0" t="n">
        <v>850</v>
      </c>
      <c r="B499" s="0" t="s">
        <v>522</v>
      </c>
      <c r="C499" s="13" t="n">
        <v>38982</v>
      </c>
      <c r="D499" s="0" t="s">
        <v>3582</v>
      </c>
      <c r="E499" s="0" t="s">
        <v>3583</v>
      </c>
      <c r="F499" s="0" t="s">
        <v>3657</v>
      </c>
      <c r="G499" s="1" t="n">
        <v>128335.14</v>
      </c>
      <c r="H499" s="1" t="n">
        <v>0</v>
      </c>
      <c r="I499" s="1" t="n">
        <v>19250.27</v>
      </c>
      <c r="J499" s="1" t="n">
        <v>147585.41</v>
      </c>
      <c r="K499" s="0" t="n">
        <v>521704</v>
      </c>
      <c r="M499" s="0" t="s">
        <v>3512</v>
      </c>
      <c r="N499" s="0" t="s">
        <v>3513</v>
      </c>
      <c r="O499" s="0" t="s">
        <v>69</v>
      </c>
      <c r="P499" s="0" t="s">
        <v>3514</v>
      </c>
      <c r="Q499" s="0" t="s">
        <v>3515</v>
      </c>
    </row>
    <row r="500" customFormat="false" ht="12.75" hidden="false" customHeight="false" outlineLevel="0" collapsed="false">
      <c r="A500" s="0" t="n">
        <v>851</v>
      </c>
      <c r="B500" s="0" t="s">
        <v>499</v>
      </c>
      <c r="C500" s="13" t="n">
        <v>38985</v>
      </c>
      <c r="D500" s="0" t="s">
        <v>4646</v>
      </c>
      <c r="E500" s="0" t="s">
        <v>4647</v>
      </c>
      <c r="F500" s="0" t="s">
        <v>4648</v>
      </c>
      <c r="G500" s="1" t="n">
        <v>143904.35</v>
      </c>
      <c r="H500" s="1" t="n">
        <v>0</v>
      </c>
      <c r="I500" s="1" t="n">
        <v>21585.65</v>
      </c>
      <c r="J500" s="1" t="n">
        <v>165490</v>
      </c>
      <c r="K500" s="0" t="n">
        <v>520201</v>
      </c>
      <c r="N500" s="0" t="s">
        <v>4649</v>
      </c>
      <c r="O500" s="0" t="s">
        <v>4650</v>
      </c>
      <c r="P500" s="0" t="s">
        <v>4651</v>
      </c>
      <c r="Q500" s="0" t="s">
        <v>4652</v>
      </c>
    </row>
    <row r="501" customFormat="false" ht="12.75" hidden="false" customHeight="false" outlineLevel="0" collapsed="false">
      <c r="A501" s="0" t="n">
        <v>852</v>
      </c>
      <c r="B501" s="0" t="s">
        <v>134</v>
      </c>
      <c r="C501" s="13" t="n">
        <v>38980</v>
      </c>
      <c r="D501" s="0" t="s">
        <v>3110</v>
      </c>
      <c r="E501" s="0" t="s">
        <v>1436</v>
      </c>
      <c r="F501" s="0" t="s">
        <v>4653</v>
      </c>
      <c r="G501" s="1" t="n">
        <v>224974.01</v>
      </c>
      <c r="H501" s="1" t="n">
        <v>7982.51</v>
      </c>
      <c r="I501" s="1" t="n">
        <v>34943.48</v>
      </c>
      <c r="J501" s="1" t="n">
        <v>267900</v>
      </c>
      <c r="K501" s="0" t="n">
        <v>520805</v>
      </c>
      <c r="M501" s="0" t="s">
        <v>1435</v>
      </c>
      <c r="N501" s="0" t="s">
        <v>3112</v>
      </c>
      <c r="O501" s="0" t="s">
        <v>26</v>
      </c>
      <c r="P501" s="0" t="s">
        <v>3113</v>
      </c>
      <c r="Q501" s="0" t="n">
        <f aca="false">--6129198</f>
        <v>6129198</v>
      </c>
    </row>
    <row r="502" customFormat="false" ht="12.75" hidden="false" customHeight="false" outlineLevel="0" collapsed="false">
      <c r="A502" s="0" t="n">
        <v>853</v>
      </c>
      <c r="B502" s="0" t="s">
        <v>30</v>
      </c>
      <c r="C502" s="13" t="n">
        <v>38978</v>
      </c>
      <c r="D502" s="0" t="s">
        <v>2379</v>
      </c>
      <c r="E502" s="0" t="s">
        <v>2380</v>
      </c>
      <c r="F502" s="0" t="s">
        <v>4654</v>
      </c>
      <c r="G502" s="1" t="n">
        <v>159843.05</v>
      </c>
      <c r="H502" s="1" t="n">
        <v>0</v>
      </c>
      <c r="I502" s="1" t="n">
        <v>23976.46</v>
      </c>
      <c r="J502" s="1" t="n">
        <v>183819.51</v>
      </c>
      <c r="K502" s="0" t="n">
        <v>1520107</v>
      </c>
      <c r="M502" s="0" t="s">
        <v>2381</v>
      </c>
      <c r="N502" s="0" t="s">
        <v>2382</v>
      </c>
      <c r="O502" s="0" t="s">
        <v>2383</v>
      </c>
      <c r="P502" s="0" t="s">
        <v>2384</v>
      </c>
    </row>
    <row r="503" customFormat="false" ht="12.75" hidden="false" customHeight="false" outlineLevel="0" collapsed="false">
      <c r="A503" s="0" t="n">
        <v>854</v>
      </c>
      <c r="B503" s="0" t="s">
        <v>793</v>
      </c>
      <c r="C503" s="13" t="n">
        <v>38979</v>
      </c>
      <c r="D503" s="0" t="s">
        <v>2167</v>
      </c>
      <c r="E503" s="0" t="s">
        <v>2168</v>
      </c>
      <c r="F503" s="0" t="s">
        <v>4412</v>
      </c>
      <c r="G503" s="1" t="n">
        <v>139384.39</v>
      </c>
      <c r="H503" s="1" t="n">
        <v>0</v>
      </c>
      <c r="I503" s="1" t="n">
        <v>20907.66</v>
      </c>
      <c r="J503" s="1" t="n">
        <v>160292.05</v>
      </c>
      <c r="K503" s="0" t="n">
        <v>520204</v>
      </c>
      <c r="M503" s="0" t="s">
        <v>259</v>
      </c>
      <c r="N503" s="0" t="s">
        <v>2151</v>
      </c>
      <c r="O503" s="0" t="s">
        <v>2152</v>
      </c>
      <c r="P503" s="0" t="s">
        <v>2153</v>
      </c>
      <c r="Q503" s="0" t="n">
        <v>3338846060</v>
      </c>
    </row>
    <row r="504" customFormat="false" ht="12.75" hidden="false" customHeight="false" outlineLevel="0" collapsed="false">
      <c r="A504" s="0" t="n">
        <v>856</v>
      </c>
      <c r="B504" s="0" t="s">
        <v>581</v>
      </c>
      <c r="C504" s="13" t="n">
        <v>38981</v>
      </c>
      <c r="D504" s="0" t="s">
        <v>4655</v>
      </c>
      <c r="E504" s="0" t="s">
        <v>4656</v>
      </c>
      <c r="F504" s="0" t="s">
        <v>4657</v>
      </c>
      <c r="G504" s="1" t="n">
        <v>149478.26</v>
      </c>
      <c r="H504" s="1" t="n">
        <v>0</v>
      </c>
      <c r="I504" s="1" t="n">
        <v>22421.74</v>
      </c>
      <c r="J504" s="1" t="n">
        <v>171900</v>
      </c>
      <c r="K504" s="0" t="n">
        <v>521705</v>
      </c>
      <c r="N504" s="0" t="s">
        <v>4658</v>
      </c>
      <c r="O504" s="0" t="s">
        <v>373</v>
      </c>
      <c r="P504" s="0" t="s">
        <v>4659</v>
      </c>
      <c r="Q504" s="0" t="s">
        <v>4660</v>
      </c>
    </row>
    <row r="505" customFormat="false" ht="12.75" hidden="false" customHeight="false" outlineLevel="0" collapsed="false">
      <c r="A505" s="0" t="n">
        <v>858</v>
      </c>
      <c r="B505" s="0" t="s">
        <v>22</v>
      </c>
      <c r="C505" s="13" t="n">
        <v>38981</v>
      </c>
      <c r="D505" s="0" t="s">
        <v>2727</v>
      </c>
      <c r="E505" s="0" t="s">
        <v>1204</v>
      </c>
      <c r="F505" s="0" t="s">
        <v>4661</v>
      </c>
      <c r="G505" s="1" t="n">
        <v>264933.78</v>
      </c>
      <c r="H505" s="1" t="n">
        <v>13935.79</v>
      </c>
      <c r="I505" s="1" t="n">
        <v>41830.43</v>
      </c>
      <c r="J505" s="1" t="n">
        <v>320700</v>
      </c>
      <c r="K505" s="0" t="n">
        <v>520109</v>
      </c>
      <c r="M505" s="0" t="s">
        <v>2728</v>
      </c>
      <c r="N505" s="0" t="s">
        <v>2730</v>
      </c>
      <c r="O505" s="0" t="s">
        <v>1209</v>
      </c>
      <c r="P505" s="0" t="s">
        <v>2731</v>
      </c>
      <c r="Q505" s="0" t="s">
        <v>2732</v>
      </c>
    </row>
    <row r="506" customFormat="false" ht="12.75" hidden="false" customHeight="false" outlineLevel="0" collapsed="false">
      <c r="A506" s="0" t="n">
        <v>862</v>
      </c>
      <c r="B506" s="0" t="s">
        <v>30</v>
      </c>
      <c r="C506" s="13" t="n">
        <v>38981</v>
      </c>
      <c r="D506" s="0" t="s">
        <v>4662</v>
      </c>
      <c r="E506" s="0" t="s">
        <v>4663</v>
      </c>
      <c r="F506" s="0" t="s">
        <v>4664</v>
      </c>
      <c r="G506" s="1" t="n">
        <v>175355.25</v>
      </c>
      <c r="H506" s="1" t="n">
        <v>4383.88</v>
      </c>
      <c r="I506" s="1" t="n">
        <v>26960.87</v>
      </c>
      <c r="J506" s="1" t="n">
        <v>206700</v>
      </c>
      <c r="K506" s="0" t="n">
        <v>1520107</v>
      </c>
      <c r="N506" s="0" t="s">
        <v>4665</v>
      </c>
      <c r="O506" s="0" t="s">
        <v>4666</v>
      </c>
      <c r="P506" s="0" t="s">
        <v>4667</v>
      </c>
      <c r="Q506" s="0" t="s">
        <v>4668</v>
      </c>
    </row>
    <row r="507" customFormat="false" ht="12.75" hidden="false" customHeight="false" outlineLevel="0" collapsed="false">
      <c r="A507" s="0" t="n">
        <v>864</v>
      </c>
      <c r="B507" s="0" t="s">
        <v>15</v>
      </c>
      <c r="C507" s="13" t="n">
        <v>38981</v>
      </c>
      <c r="D507" s="0" t="s">
        <v>4669</v>
      </c>
      <c r="E507" s="0" t="s">
        <v>4670</v>
      </c>
      <c r="F507" s="0" t="s">
        <v>4671</v>
      </c>
      <c r="G507" s="1" t="n">
        <v>122608.7</v>
      </c>
      <c r="H507" s="1" t="n">
        <v>0</v>
      </c>
      <c r="I507" s="1" t="n">
        <v>391.3</v>
      </c>
      <c r="J507" s="1" t="n">
        <v>123000</v>
      </c>
      <c r="K507" s="0" t="n">
        <v>520907</v>
      </c>
      <c r="N507" s="0" t="s">
        <v>4672</v>
      </c>
      <c r="O507" s="0" t="s">
        <v>4673</v>
      </c>
      <c r="P507" s="0" t="s">
        <v>1977</v>
      </c>
      <c r="Q507" s="0" t="n">
        <f aca="false">--6122282</f>
        <v>6122282</v>
      </c>
    </row>
    <row r="508" customFormat="false" ht="12.75" hidden="false" customHeight="false" outlineLevel="0" collapsed="false">
      <c r="A508" s="0" t="n">
        <v>865</v>
      </c>
      <c r="B508" s="0" t="s">
        <v>116</v>
      </c>
      <c r="C508" s="13" t="n">
        <v>38980</v>
      </c>
      <c r="D508" s="0" t="s">
        <v>2845</v>
      </c>
      <c r="E508" s="0" t="s">
        <v>2846</v>
      </c>
      <c r="F508" s="0" t="s">
        <v>3939</v>
      </c>
      <c r="G508" s="1" t="n">
        <v>186332.94</v>
      </c>
      <c r="H508" s="1" t="n">
        <v>0</v>
      </c>
      <c r="I508" s="1" t="n">
        <v>27949.94</v>
      </c>
      <c r="J508" s="1" t="n">
        <v>214282.88</v>
      </c>
      <c r="K508" s="0" t="n">
        <v>1520202</v>
      </c>
      <c r="M508" s="0" t="s">
        <v>2830</v>
      </c>
      <c r="N508" s="0" t="s">
        <v>2832</v>
      </c>
      <c r="O508" s="0" t="s">
        <v>2833</v>
      </c>
      <c r="P508" s="0" t="s">
        <v>2834</v>
      </c>
      <c r="Q508" s="0" t="n">
        <v>13336484000</v>
      </c>
    </row>
    <row r="509" customFormat="false" ht="12.75" hidden="false" customHeight="false" outlineLevel="0" collapsed="false">
      <c r="A509" s="0" t="n">
        <v>866</v>
      </c>
      <c r="B509" s="0" t="s">
        <v>108</v>
      </c>
      <c r="C509" s="13" t="n">
        <v>38980</v>
      </c>
      <c r="D509" s="0" t="s">
        <v>2847</v>
      </c>
      <c r="E509" s="0" t="s">
        <v>2848</v>
      </c>
      <c r="F509" s="0" t="s">
        <v>3939</v>
      </c>
      <c r="G509" s="1" t="n">
        <v>118136.49</v>
      </c>
      <c r="H509" s="1" t="n">
        <v>0</v>
      </c>
      <c r="I509" s="1" t="n">
        <v>17720.47</v>
      </c>
      <c r="J509" s="1" t="n">
        <v>135856.96</v>
      </c>
      <c r="K509" s="0" t="n">
        <v>520907</v>
      </c>
      <c r="M509" s="0" t="s">
        <v>2830</v>
      </c>
      <c r="N509" s="0" t="s">
        <v>2832</v>
      </c>
      <c r="O509" s="0" t="s">
        <v>2833</v>
      </c>
      <c r="P509" s="0" t="s">
        <v>2834</v>
      </c>
      <c r="Q509" s="0" t="n">
        <v>13336484000</v>
      </c>
    </row>
    <row r="510" customFormat="false" ht="12.75" hidden="false" customHeight="false" outlineLevel="0" collapsed="false">
      <c r="A510" s="0" t="n">
        <v>867</v>
      </c>
      <c r="B510" s="0" t="s">
        <v>1841</v>
      </c>
      <c r="C510" s="13" t="n">
        <v>38981</v>
      </c>
      <c r="D510" s="0" t="s">
        <v>4674</v>
      </c>
      <c r="E510" s="0" t="s">
        <v>4675</v>
      </c>
      <c r="F510" s="0" t="s">
        <v>4676</v>
      </c>
      <c r="G510" s="1" t="n">
        <v>132086.96</v>
      </c>
      <c r="H510" s="1" t="n">
        <v>0</v>
      </c>
      <c r="I510" s="1" t="n">
        <v>19813.04</v>
      </c>
      <c r="J510" s="1" t="n">
        <v>151900</v>
      </c>
      <c r="K510" s="0" t="n">
        <v>521702</v>
      </c>
      <c r="N510" s="0" t="s">
        <v>4677</v>
      </c>
      <c r="O510" s="0" t="s">
        <v>4678</v>
      </c>
      <c r="P510" s="0" t="s">
        <v>4194</v>
      </c>
      <c r="Q510" s="0" t="s">
        <v>4679</v>
      </c>
    </row>
    <row r="511" customFormat="false" ht="12.75" hidden="false" customHeight="false" outlineLevel="0" collapsed="false">
      <c r="A511" s="0" t="n">
        <v>868</v>
      </c>
      <c r="B511" s="0" t="s">
        <v>581</v>
      </c>
      <c r="C511" s="13" t="n">
        <v>38982</v>
      </c>
      <c r="D511" s="0" t="s">
        <v>2088</v>
      </c>
      <c r="E511" s="0" t="s">
        <v>2089</v>
      </c>
      <c r="F511" s="0" t="s">
        <v>3740</v>
      </c>
      <c r="G511" s="1" t="n">
        <v>134749.94</v>
      </c>
      <c r="H511" s="1" t="n">
        <v>0</v>
      </c>
      <c r="I511" s="1" t="n">
        <v>20212.49</v>
      </c>
      <c r="J511" s="1" t="n">
        <v>154962.43</v>
      </c>
      <c r="K511" s="0" t="n">
        <v>521705</v>
      </c>
      <c r="M511" s="0" t="s">
        <v>2081</v>
      </c>
      <c r="N511" s="0" t="s">
        <v>2082</v>
      </c>
      <c r="O511" s="0" t="s">
        <v>2083</v>
      </c>
      <c r="P511" s="0" t="s">
        <v>2084</v>
      </c>
      <c r="Q511" s="0" t="s">
        <v>2085</v>
      </c>
    </row>
    <row r="512" customFormat="false" ht="12.75" hidden="false" customHeight="false" outlineLevel="0" collapsed="false">
      <c r="A512" s="0" t="n">
        <v>869</v>
      </c>
      <c r="B512" s="0" t="s">
        <v>30</v>
      </c>
      <c r="C512" s="13" t="n">
        <v>38982</v>
      </c>
      <c r="D512" s="0" t="s">
        <v>2264</v>
      </c>
      <c r="E512" s="0" t="s">
        <v>2265</v>
      </c>
      <c r="F512" s="0" t="s">
        <v>4680</v>
      </c>
      <c r="G512" s="1" t="n">
        <v>175355.25</v>
      </c>
      <c r="H512" s="1" t="n">
        <v>4383.88</v>
      </c>
      <c r="I512" s="1" t="n">
        <v>26960.87</v>
      </c>
      <c r="J512" s="1" t="n">
        <v>206700</v>
      </c>
      <c r="K512" s="0" t="n">
        <v>1520107</v>
      </c>
      <c r="M512" s="0" t="s">
        <v>2266</v>
      </c>
      <c r="N512" s="0" t="s">
        <v>2267</v>
      </c>
      <c r="O512" s="0" t="s">
        <v>2268</v>
      </c>
      <c r="P512" s="0" t="s">
        <v>2269</v>
      </c>
      <c r="Q512" s="0" t="s">
        <v>2270</v>
      </c>
    </row>
    <row r="513" customFormat="false" ht="12.75" hidden="false" customHeight="false" outlineLevel="0" collapsed="false">
      <c r="A513" s="0" t="n">
        <v>872</v>
      </c>
      <c r="B513" s="0" t="s">
        <v>340</v>
      </c>
      <c r="C513" s="13" t="n">
        <v>38985</v>
      </c>
      <c r="D513" s="0" t="s">
        <v>2307</v>
      </c>
      <c r="E513" s="0" t="s">
        <v>2308</v>
      </c>
      <c r="F513" s="0" t="s">
        <v>4681</v>
      </c>
      <c r="G513" s="1" t="n">
        <v>234688.03</v>
      </c>
      <c r="H513" s="1" t="n">
        <v>9398.93</v>
      </c>
      <c r="I513" s="1" t="n">
        <v>36613.04</v>
      </c>
      <c r="J513" s="1" t="n">
        <v>280700</v>
      </c>
      <c r="K513" s="0" t="n">
        <v>520109</v>
      </c>
      <c r="M513" s="0" t="s">
        <v>341</v>
      </c>
      <c r="N513" s="0" t="s">
        <v>2309</v>
      </c>
      <c r="O513" s="0" t="s">
        <v>344</v>
      </c>
      <c r="P513" s="0" t="s">
        <v>2310</v>
      </c>
      <c r="Q513" s="0" t="s">
        <v>2311</v>
      </c>
    </row>
    <row r="514" customFormat="false" ht="12.75" hidden="false" customHeight="false" outlineLevel="0" collapsed="false">
      <c r="A514" s="0" t="n">
        <v>873</v>
      </c>
      <c r="B514" s="0" t="s">
        <v>134</v>
      </c>
      <c r="C514" s="13" t="n">
        <v>38985</v>
      </c>
      <c r="D514" s="0" t="s">
        <v>1887</v>
      </c>
      <c r="E514" s="0" t="s">
        <v>689</v>
      </c>
      <c r="F514" s="0" t="s">
        <v>4682</v>
      </c>
      <c r="G514" s="1" t="n">
        <v>219361.36</v>
      </c>
      <c r="H514" s="1" t="n">
        <v>7421.25</v>
      </c>
      <c r="I514" s="1" t="n">
        <v>34017.39</v>
      </c>
      <c r="J514" s="1" t="n">
        <v>260800</v>
      </c>
      <c r="K514" s="0" t="n">
        <v>520804</v>
      </c>
      <c r="M514" s="0" t="s">
        <v>688</v>
      </c>
      <c r="N514" s="0" t="s">
        <v>1889</v>
      </c>
      <c r="O514" s="0" t="s">
        <v>1890</v>
      </c>
      <c r="P514" s="0" t="s">
        <v>1891</v>
      </c>
      <c r="Q514" s="0" t="s">
        <v>1892</v>
      </c>
    </row>
    <row r="515" customFormat="false" ht="12.75" hidden="false" customHeight="false" outlineLevel="0" collapsed="false">
      <c r="A515" s="0" t="n">
        <v>876</v>
      </c>
      <c r="B515" s="0" t="s">
        <v>101</v>
      </c>
      <c r="C515" s="13" t="n">
        <v>38985</v>
      </c>
      <c r="D515" s="0" t="s">
        <v>4683</v>
      </c>
      <c r="E515" s="0" t="s">
        <v>4684</v>
      </c>
      <c r="F515" s="0" t="s">
        <v>4685</v>
      </c>
      <c r="G515" s="1" t="n">
        <v>216910.77</v>
      </c>
      <c r="H515" s="1" t="n">
        <v>7176.19</v>
      </c>
      <c r="I515" s="1" t="n">
        <v>33613.04</v>
      </c>
      <c r="J515" s="1" t="n">
        <v>257700</v>
      </c>
      <c r="K515" s="0" t="n">
        <v>520801</v>
      </c>
      <c r="N515" s="0" t="s">
        <v>4686</v>
      </c>
      <c r="O515" s="0" t="s">
        <v>4687</v>
      </c>
      <c r="P515" s="0" t="s">
        <v>4688</v>
      </c>
      <c r="Q515" s="0" t="s">
        <v>4689</v>
      </c>
    </row>
    <row r="516" customFormat="false" ht="12.75" hidden="false" customHeight="false" outlineLevel="0" collapsed="false">
      <c r="A516" s="0" t="n">
        <v>879</v>
      </c>
      <c r="B516" s="0" t="s">
        <v>40</v>
      </c>
      <c r="C516" s="13" t="n">
        <v>38986</v>
      </c>
      <c r="D516" s="0" t="s">
        <v>4690</v>
      </c>
      <c r="E516" s="0" t="s">
        <v>4691</v>
      </c>
      <c r="F516" s="0" t="s">
        <v>4692</v>
      </c>
      <c r="G516" s="1" t="n">
        <v>243005.6</v>
      </c>
      <c r="H516" s="1" t="n">
        <v>10646.57</v>
      </c>
      <c r="I516" s="1" t="n">
        <v>38047.83</v>
      </c>
      <c r="J516" s="1" t="n">
        <v>291700</v>
      </c>
      <c r="K516" s="0" t="n">
        <v>520805</v>
      </c>
      <c r="N516" s="0" t="s">
        <v>4693</v>
      </c>
      <c r="O516" s="0" t="s">
        <v>4694</v>
      </c>
      <c r="P516" s="0" t="s">
        <v>4695</v>
      </c>
      <c r="Q516" s="0" t="s">
        <v>4696</v>
      </c>
    </row>
    <row r="517" customFormat="false" ht="12.75" hidden="false" customHeight="false" outlineLevel="0" collapsed="false">
      <c r="A517" s="0" t="n">
        <v>880</v>
      </c>
      <c r="B517" s="0" t="s">
        <v>83</v>
      </c>
      <c r="C517" s="13" t="n">
        <v>38979</v>
      </c>
      <c r="D517" s="0" t="s">
        <v>2169</v>
      </c>
      <c r="E517" s="0" t="s">
        <v>2170</v>
      </c>
      <c r="F517" s="0" t="s">
        <v>4412</v>
      </c>
      <c r="G517" s="1" t="n">
        <v>126843.94</v>
      </c>
      <c r="H517" s="1" t="n">
        <v>0</v>
      </c>
      <c r="I517" s="1" t="n">
        <v>19026.59</v>
      </c>
      <c r="J517" s="1" t="n">
        <v>145870.53</v>
      </c>
      <c r="K517" s="0" t="n">
        <v>521703</v>
      </c>
      <c r="M517" s="0" t="s">
        <v>259</v>
      </c>
      <c r="N517" s="0" t="s">
        <v>2151</v>
      </c>
      <c r="O517" s="0" t="s">
        <v>2152</v>
      </c>
      <c r="P517" s="0" t="s">
        <v>2153</v>
      </c>
      <c r="Q517" s="0" t="n">
        <v>3338846060</v>
      </c>
    </row>
    <row r="518" customFormat="false" ht="12.75" hidden="false" customHeight="false" outlineLevel="0" collapsed="false">
      <c r="A518" s="0" t="n">
        <v>881</v>
      </c>
      <c r="B518" s="0" t="s">
        <v>83</v>
      </c>
      <c r="C518" s="13" t="n">
        <v>38979</v>
      </c>
      <c r="D518" s="0" t="s">
        <v>2171</v>
      </c>
      <c r="E518" s="0" t="s">
        <v>2172</v>
      </c>
      <c r="F518" s="0" t="s">
        <v>4412</v>
      </c>
      <c r="G518" s="1" t="n">
        <v>126843.94</v>
      </c>
      <c r="H518" s="1" t="n">
        <v>0</v>
      </c>
      <c r="I518" s="1" t="n">
        <v>19026.59</v>
      </c>
      <c r="J518" s="1" t="n">
        <v>145870.53</v>
      </c>
      <c r="K518" s="0" t="n">
        <v>521703</v>
      </c>
      <c r="M518" s="0" t="s">
        <v>259</v>
      </c>
      <c r="N518" s="0" t="s">
        <v>2151</v>
      </c>
      <c r="O518" s="0" t="s">
        <v>2152</v>
      </c>
      <c r="P518" s="0" t="s">
        <v>2153</v>
      </c>
      <c r="Q518" s="0" t="n">
        <v>3338846060</v>
      </c>
    </row>
    <row r="519" customFormat="false" ht="12.75" hidden="false" customHeight="false" outlineLevel="0" collapsed="false">
      <c r="A519" s="0" t="n">
        <v>882</v>
      </c>
      <c r="B519" s="0" t="s">
        <v>2138</v>
      </c>
      <c r="C519" s="13" t="n">
        <v>38986</v>
      </c>
      <c r="D519" s="0" t="s">
        <v>4697</v>
      </c>
      <c r="E519" s="0" t="s">
        <v>4698</v>
      </c>
      <c r="F519" s="0" t="s">
        <v>4699</v>
      </c>
      <c r="G519" s="1" t="n">
        <v>126869.57</v>
      </c>
      <c r="H519" s="1" t="n">
        <v>0</v>
      </c>
      <c r="I519" s="1" t="n">
        <v>19030.43</v>
      </c>
      <c r="J519" s="1" t="n">
        <v>145900</v>
      </c>
      <c r="K519" s="0" t="n">
        <v>520904</v>
      </c>
      <c r="N519" s="0" t="s">
        <v>4700</v>
      </c>
      <c r="O519" s="0" t="s">
        <v>4701</v>
      </c>
      <c r="P519" s="0" t="s">
        <v>4702</v>
      </c>
      <c r="Q519" s="0" t="s">
        <v>4703</v>
      </c>
    </row>
    <row r="520" customFormat="false" ht="12.75" hidden="false" customHeight="false" outlineLevel="0" collapsed="false">
      <c r="A520" s="0" t="n">
        <v>883</v>
      </c>
      <c r="B520" s="0" t="s">
        <v>15</v>
      </c>
      <c r="C520" s="13" t="n">
        <v>38986</v>
      </c>
      <c r="D520" s="0" t="s">
        <v>3653</v>
      </c>
      <c r="E520" s="0" t="s">
        <v>3654</v>
      </c>
      <c r="F520" s="0" t="s">
        <v>4279</v>
      </c>
      <c r="G520" s="1" t="n">
        <v>78956.52</v>
      </c>
      <c r="H520" s="1" t="n">
        <v>0</v>
      </c>
      <c r="I520" s="1" t="n">
        <v>1043.48</v>
      </c>
      <c r="J520" s="1" t="n">
        <v>80000</v>
      </c>
      <c r="K520" s="0" t="n">
        <v>31561</v>
      </c>
      <c r="N520" s="0" t="s">
        <v>4704</v>
      </c>
      <c r="O520" s="0" t="s">
        <v>4705</v>
      </c>
      <c r="P520" s="0" t="s">
        <v>4706</v>
      </c>
      <c r="Q520" s="0" t="s">
        <v>4707</v>
      </c>
    </row>
    <row r="521" customFormat="false" ht="12.75" hidden="false" customHeight="false" outlineLevel="0" collapsed="false">
      <c r="A521" s="0" t="n">
        <v>884</v>
      </c>
      <c r="B521" s="0" t="s">
        <v>15</v>
      </c>
      <c r="C521" s="13" t="n">
        <v>38986</v>
      </c>
      <c r="D521" s="0" t="s">
        <v>3655</v>
      </c>
      <c r="E521" s="0" t="s">
        <v>3656</v>
      </c>
      <c r="F521" s="0" t="s">
        <v>4279</v>
      </c>
      <c r="G521" s="1" t="n">
        <v>96260.87</v>
      </c>
      <c r="H521" s="1" t="n">
        <v>0</v>
      </c>
      <c r="I521" s="1" t="n">
        <v>1239.13</v>
      </c>
      <c r="J521" s="1" t="n">
        <v>97500</v>
      </c>
      <c r="K521" s="0" t="n">
        <v>1020515</v>
      </c>
      <c r="N521" s="0" t="s">
        <v>4708</v>
      </c>
      <c r="O521" s="0" t="s">
        <v>998</v>
      </c>
      <c r="P521" s="0" t="s">
        <v>1932</v>
      </c>
      <c r="Q521" s="0" t="n">
        <f aca="false">--6175074</f>
        <v>6175074</v>
      </c>
    </row>
    <row r="522" customFormat="false" ht="12.75" hidden="false" customHeight="false" outlineLevel="0" collapsed="false">
      <c r="A522" s="0" t="n">
        <v>885</v>
      </c>
      <c r="B522" s="0" t="s">
        <v>124</v>
      </c>
      <c r="C522" s="13" t="n">
        <v>38986</v>
      </c>
      <c r="D522" s="0" t="s">
        <v>2173</v>
      </c>
      <c r="E522" s="0" t="s">
        <v>2174</v>
      </c>
      <c r="F522" s="0" t="s">
        <v>4412</v>
      </c>
      <c r="G522" s="1" t="n">
        <v>179213.42</v>
      </c>
      <c r="H522" s="1" t="n">
        <v>0</v>
      </c>
      <c r="I522" s="1" t="n">
        <v>26882.01</v>
      </c>
      <c r="J522" s="1" t="n">
        <v>206095.43</v>
      </c>
      <c r="K522" s="0" t="n">
        <v>520108</v>
      </c>
      <c r="M522" s="0" t="s">
        <v>259</v>
      </c>
      <c r="N522" s="0" t="s">
        <v>2151</v>
      </c>
      <c r="O522" s="0" t="s">
        <v>2152</v>
      </c>
      <c r="P522" s="0" t="s">
        <v>2153</v>
      </c>
      <c r="Q522" s="0" t="n">
        <v>3338846060</v>
      </c>
    </row>
    <row r="523" customFormat="false" ht="12.75" hidden="false" customHeight="false" outlineLevel="0" collapsed="false">
      <c r="A523" s="0" t="n">
        <v>889</v>
      </c>
      <c r="B523" s="0" t="s">
        <v>30</v>
      </c>
      <c r="C523" s="13" t="n">
        <v>38987</v>
      </c>
      <c r="D523" s="0" t="s">
        <v>2010</v>
      </c>
      <c r="E523" s="0" t="s">
        <v>2011</v>
      </c>
      <c r="F523" s="0" t="s">
        <v>4709</v>
      </c>
      <c r="G523" s="1" t="n">
        <v>175355.25</v>
      </c>
      <c r="H523" s="1" t="n">
        <v>4383.88</v>
      </c>
      <c r="I523" s="1" t="n">
        <v>26960.87</v>
      </c>
      <c r="J523" s="1" t="n">
        <v>206700</v>
      </c>
      <c r="K523" s="0" t="n">
        <v>1520107</v>
      </c>
      <c r="M523" s="0" t="s">
        <v>233</v>
      </c>
      <c r="N523" s="0" t="s">
        <v>2012</v>
      </c>
      <c r="O523" s="0" t="s">
        <v>2013</v>
      </c>
      <c r="P523" s="0" t="s">
        <v>2014</v>
      </c>
      <c r="Q523" s="0" t="s">
        <v>2015</v>
      </c>
    </row>
    <row r="524" customFormat="false" ht="12.75" hidden="false" customHeight="false" outlineLevel="0" collapsed="false">
      <c r="A524" s="0" t="n">
        <v>895</v>
      </c>
      <c r="B524" s="0" t="s">
        <v>1841</v>
      </c>
      <c r="C524" s="13" t="n">
        <v>38987</v>
      </c>
      <c r="D524" s="0" t="s">
        <v>4710</v>
      </c>
      <c r="E524" s="0" t="s">
        <v>4711</v>
      </c>
      <c r="F524" s="0" t="s">
        <v>4712</v>
      </c>
      <c r="G524" s="1" t="n">
        <v>132086.96</v>
      </c>
      <c r="H524" s="1" t="n">
        <v>0</v>
      </c>
      <c r="I524" s="1" t="n">
        <v>19813.04</v>
      </c>
      <c r="J524" s="1" t="n">
        <v>151900</v>
      </c>
      <c r="K524" s="0" t="n">
        <v>521702</v>
      </c>
      <c r="N524" s="0" t="s">
        <v>4713</v>
      </c>
      <c r="O524" s="0" t="s">
        <v>4714</v>
      </c>
      <c r="P524" s="0" t="s">
        <v>2061</v>
      </c>
      <c r="Q524" s="0" t="n">
        <v>6116364</v>
      </c>
    </row>
    <row r="525" customFormat="false" ht="12.75" hidden="false" customHeight="false" outlineLevel="0" collapsed="false">
      <c r="A525" s="0" t="n">
        <v>896</v>
      </c>
      <c r="B525" s="0" t="s">
        <v>40</v>
      </c>
      <c r="C525" s="13" t="n">
        <v>38987</v>
      </c>
      <c r="D525" s="0" t="s">
        <v>4715</v>
      </c>
      <c r="E525" s="0" t="s">
        <v>4716</v>
      </c>
      <c r="F525" s="0" t="s">
        <v>4717</v>
      </c>
      <c r="G525" s="1" t="n">
        <v>243005.6</v>
      </c>
      <c r="H525" s="1" t="n">
        <v>10646.57</v>
      </c>
      <c r="I525" s="1" t="n">
        <v>38047.83</v>
      </c>
      <c r="J525" s="1" t="n">
        <v>291700</v>
      </c>
      <c r="K525" s="0" t="n">
        <v>520805</v>
      </c>
      <c r="N525" s="0" t="s">
        <v>4718</v>
      </c>
      <c r="O525" s="0" t="s">
        <v>4719</v>
      </c>
      <c r="P525" s="0" t="s">
        <v>2061</v>
      </c>
      <c r="Q525" s="0" t="n">
        <f aca="false">--6144632</f>
        <v>6144632</v>
      </c>
    </row>
    <row r="526" customFormat="false" ht="12.75" hidden="false" customHeight="false" outlineLevel="0" collapsed="false">
      <c r="A526" s="0" t="n">
        <v>898</v>
      </c>
      <c r="B526" s="0" t="s">
        <v>220</v>
      </c>
      <c r="C526" s="13" t="n">
        <v>38988</v>
      </c>
      <c r="D526" s="0" t="s">
        <v>1978</v>
      </c>
      <c r="E526" s="0" t="s">
        <v>1979</v>
      </c>
      <c r="F526" s="0" t="s">
        <v>4720</v>
      </c>
      <c r="G526" s="1" t="n">
        <v>295319.04</v>
      </c>
      <c r="H526" s="1" t="n">
        <v>18594</v>
      </c>
      <c r="I526" s="1" t="n">
        <v>47086.96</v>
      </c>
      <c r="J526" s="1" t="n">
        <v>361000</v>
      </c>
      <c r="K526" s="0" t="n">
        <v>520402</v>
      </c>
      <c r="M526" s="0" t="s">
        <v>1980</v>
      </c>
      <c r="N526" s="0" t="s">
        <v>1981</v>
      </c>
      <c r="O526" s="0" t="s">
        <v>224</v>
      </c>
      <c r="P526" s="0" t="s">
        <v>1982</v>
      </c>
      <c r="Q526" s="0" t="n">
        <f aca="false">--6137799</f>
        <v>6137799</v>
      </c>
    </row>
    <row r="527" customFormat="false" ht="12.75" hidden="false" customHeight="false" outlineLevel="0" collapsed="false">
      <c r="A527" s="0" t="n">
        <v>900</v>
      </c>
      <c r="B527" s="0" t="s">
        <v>30</v>
      </c>
      <c r="C527" s="13" t="n">
        <v>38988</v>
      </c>
      <c r="D527" s="0" t="s">
        <v>2289</v>
      </c>
      <c r="E527" s="0" t="s">
        <v>894</v>
      </c>
      <c r="F527" s="0" t="s">
        <v>4721</v>
      </c>
      <c r="G527" s="1" t="n">
        <v>175355.25</v>
      </c>
      <c r="H527" s="1" t="n">
        <v>4383.88</v>
      </c>
      <c r="I527" s="1" t="n">
        <v>26960.87</v>
      </c>
      <c r="J527" s="1" t="n">
        <v>206700</v>
      </c>
      <c r="K527" s="0" t="n">
        <v>1520107</v>
      </c>
      <c r="M527" s="0" t="s">
        <v>2290</v>
      </c>
      <c r="N527" s="0" t="s">
        <v>2292</v>
      </c>
      <c r="O527" s="0" t="s">
        <v>898</v>
      </c>
      <c r="P527" s="0" t="s">
        <v>2293</v>
      </c>
      <c r="Q527" s="0" t="s">
        <v>2294</v>
      </c>
    </row>
    <row r="528" customFormat="false" ht="12.75" hidden="false" customHeight="false" outlineLevel="0" collapsed="false">
      <c r="A528" s="0" t="n">
        <v>901</v>
      </c>
      <c r="B528" s="0" t="s">
        <v>2572</v>
      </c>
      <c r="C528" s="13" t="n">
        <v>38986</v>
      </c>
      <c r="D528" s="0" t="s">
        <v>2573</v>
      </c>
      <c r="E528" s="0" t="s">
        <v>2574</v>
      </c>
      <c r="F528" s="0" t="s">
        <v>4197</v>
      </c>
      <c r="G528" s="1" t="n">
        <v>152858.66</v>
      </c>
      <c r="H528" s="1" t="n">
        <v>0</v>
      </c>
      <c r="I528" s="1" t="n">
        <v>22928.8</v>
      </c>
      <c r="J528" s="1" t="n">
        <v>175787.46</v>
      </c>
      <c r="K528" s="0" t="n">
        <v>520302</v>
      </c>
      <c r="M528" s="0" t="s">
        <v>2566</v>
      </c>
      <c r="N528" s="0" t="s">
        <v>2567</v>
      </c>
      <c r="O528" s="0" t="s">
        <v>2568</v>
      </c>
      <c r="P528" s="0" t="s">
        <v>2569</v>
      </c>
      <c r="Q528" s="0" t="n">
        <v>15591497800</v>
      </c>
    </row>
    <row r="529" customFormat="false" ht="12.75" hidden="false" customHeight="false" outlineLevel="0" collapsed="false">
      <c r="A529" s="0" t="n">
        <v>902</v>
      </c>
      <c r="B529" s="0" t="s">
        <v>2154</v>
      </c>
      <c r="C529" s="13" t="n">
        <v>38986</v>
      </c>
      <c r="D529" s="0" t="s">
        <v>3271</v>
      </c>
      <c r="E529" s="0" t="s">
        <v>3272</v>
      </c>
      <c r="F529" s="0" t="s">
        <v>3695</v>
      </c>
      <c r="G529" s="1" t="n">
        <v>199103.94</v>
      </c>
      <c r="H529" s="1" t="n">
        <v>0</v>
      </c>
      <c r="I529" s="1" t="n">
        <v>29865.59</v>
      </c>
      <c r="J529" s="1" t="n">
        <v>228969.53</v>
      </c>
      <c r="K529" s="0" t="n">
        <v>521501</v>
      </c>
      <c r="M529" s="0" t="s">
        <v>637</v>
      </c>
      <c r="N529" s="0" t="s">
        <v>3238</v>
      </c>
      <c r="O529" s="0" t="s">
        <v>640</v>
      </c>
      <c r="P529" s="0" t="s">
        <v>3239</v>
      </c>
      <c r="Q529" s="0" t="s">
        <v>3240</v>
      </c>
    </row>
    <row r="530" customFormat="false" ht="12.75" hidden="false" customHeight="false" outlineLevel="0" collapsed="false">
      <c r="A530" s="0" t="n">
        <v>903</v>
      </c>
      <c r="B530" s="0" t="s">
        <v>36</v>
      </c>
      <c r="C530" s="13" t="n">
        <v>38987</v>
      </c>
      <c r="D530" s="0" t="s">
        <v>2175</v>
      </c>
      <c r="E530" s="0" t="s">
        <v>2176</v>
      </c>
      <c r="F530" s="0" t="s">
        <v>4412</v>
      </c>
      <c r="G530" s="1" t="n">
        <v>217837.36</v>
      </c>
      <c r="H530" s="1" t="n">
        <v>0</v>
      </c>
      <c r="I530" s="1" t="n">
        <v>32675.6</v>
      </c>
      <c r="J530" s="1" t="n">
        <v>250512.96</v>
      </c>
      <c r="K530" s="0" t="n">
        <v>1520303</v>
      </c>
      <c r="M530" s="0" t="s">
        <v>259</v>
      </c>
      <c r="N530" s="0" t="s">
        <v>2151</v>
      </c>
      <c r="O530" s="0" t="s">
        <v>2152</v>
      </c>
      <c r="P530" s="0" t="s">
        <v>2153</v>
      </c>
      <c r="Q530" s="0" t="n">
        <v>3338846060</v>
      </c>
    </row>
    <row r="531" customFormat="false" ht="12.75" hidden="false" customHeight="false" outlineLevel="0" collapsed="false">
      <c r="A531" s="0" t="n">
        <v>905</v>
      </c>
      <c r="B531" s="0" t="s">
        <v>134</v>
      </c>
      <c r="C531" s="13" t="n">
        <v>38988</v>
      </c>
      <c r="D531" s="0" t="s">
        <v>2177</v>
      </c>
      <c r="E531" s="0" t="s">
        <v>2178</v>
      </c>
      <c r="F531" s="0" t="s">
        <v>4412</v>
      </c>
      <c r="G531" s="1" t="n">
        <v>193343.94</v>
      </c>
      <c r="H531" s="1" t="n">
        <v>0</v>
      </c>
      <c r="I531" s="1" t="n">
        <v>29001.59</v>
      </c>
      <c r="J531" s="1" t="n">
        <v>222345.53</v>
      </c>
      <c r="K531" s="0" t="n">
        <v>520804</v>
      </c>
      <c r="M531" s="0" t="s">
        <v>259</v>
      </c>
      <c r="N531" s="0" t="s">
        <v>2151</v>
      </c>
      <c r="O531" s="0" t="s">
        <v>2152</v>
      </c>
      <c r="P531" s="0" t="s">
        <v>2153</v>
      </c>
      <c r="Q531" s="0" t="n">
        <v>3338846060</v>
      </c>
    </row>
    <row r="532" customFormat="false" ht="12.75" hidden="false" customHeight="false" outlineLevel="0" collapsed="false">
      <c r="A532" s="0" t="n">
        <v>906</v>
      </c>
      <c r="B532" s="0" t="s">
        <v>194</v>
      </c>
      <c r="C532" s="13" t="n">
        <v>38989</v>
      </c>
      <c r="D532" s="0" t="s">
        <v>4722</v>
      </c>
      <c r="E532" s="0" t="s">
        <v>4723</v>
      </c>
      <c r="F532" s="0" t="s">
        <v>4724</v>
      </c>
      <c r="G532" s="1" t="n">
        <v>375660.92</v>
      </c>
      <c r="H532" s="1" t="n">
        <v>32252.12</v>
      </c>
      <c r="I532" s="1" t="n">
        <v>61186.96</v>
      </c>
      <c r="J532" s="1" t="n">
        <v>469100</v>
      </c>
      <c r="K532" s="0" t="n">
        <v>520508</v>
      </c>
      <c r="N532" s="0" t="s">
        <v>4638</v>
      </c>
      <c r="O532" s="0" t="s">
        <v>833</v>
      </c>
      <c r="P532" s="0" t="s">
        <v>4298</v>
      </c>
      <c r="Q532" s="0" t="s">
        <v>4725</v>
      </c>
    </row>
    <row r="533" customFormat="false" ht="12.75" hidden="false" customHeight="false" outlineLevel="0" collapsed="false">
      <c r="A533" s="0" t="n">
        <v>908</v>
      </c>
      <c r="B533" s="0" t="s">
        <v>2572</v>
      </c>
      <c r="C533" s="13" t="n">
        <v>38989</v>
      </c>
      <c r="D533" s="0" t="s">
        <v>4726</v>
      </c>
      <c r="E533" s="0" t="s">
        <v>4727</v>
      </c>
      <c r="F533" s="0" t="s">
        <v>4728</v>
      </c>
      <c r="G533" s="1" t="n">
        <v>166763.14</v>
      </c>
      <c r="H533" s="1" t="n">
        <v>1749.9</v>
      </c>
      <c r="I533" s="1" t="n">
        <v>25276.96</v>
      </c>
      <c r="J533" s="1" t="n">
        <v>193790</v>
      </c>
      <c r="K533" s="0" t="n">
        <v>520303</v>
      </c>
      <c r="N533" s="0" t="s">
        <v>4729</v>
      </c>
      <c r="O533" s="0" t="s">
        <v>4730</v>
      </c>
      <c r="P533" s="0" t="s">
        <v>2527</v>
      </c>
      <c r="Q533" s="0" t="s">
        <v>4731</v>
      </c>
    </row>
    <row r="534" customFormat="false" ht="12.75" hidden="false" customHeight="false" outlineLevel="0" collapsed="false">
      <c r="A534" s="0" t="n">
        <v>909</v>
      </c>
      <c r="B534" s="0" t="s">
        <v>340</v>
      </c>
      <c r="C534" s="13" t="n">
        <v>38989</v>
      </c>
      <c r="D534" s="0" t="s">
        <v>1833</v>
      </c>
      <c r="E534" s="0" t="s">
        <v>1834</v>
      </c>
      <c r="F534" s="0" t="s">
        <v>3728</v>
      </c>
      <c r="G534" s="1" t="n">
        <v>204206.66</v>
      </c>
      <c r="H534" s="1" t="n">
        <v>0</v>
      </c>
      <c r="I534" s="1" t="n">
        <v>30631</v>
      </c>
      <c r="J534" s="1" t="n">
        <v>234837.66</v>
      </c>
      <c r="M534" s="0" t="s">
        <v>1762</v>
      </c>
      <c r="N534" s="0" t="s">
        <v>1763</v>
      </c>
      <c r="O534" s="0" t="s">
        <v>52</v>
      </c>
      <c r="P534" s="0" t="s">
        <v>1764</v>
      </c>
      <c r="Q534" s="0" t="s">
        <v>1765</v>
      </c>
    </row>
    <row r="535" customFormat="false" ht="12.75" hidden="false" customHeight="false" outlineLevel="0" collapsed="false">
      <c r="A535" s="0" t="n">
        <v>910</v>
      </c>
      <c r="B535" s="0" t="s">
        <v>522</v>
      </c>
      <c r="C535" s="13" t="n">
        <v>38990</v>
      </c>
      <c r="D535" s="0" t="s">
        <v>3120</v>
      </c>
      <c r="E535" s="0" t="s">
        <v>1430</v>
      </c>
      <c r="F535" s="0" t="s">
        <v>4732</v>
      </c>
      <c r="G535" s="1" t="n">
        <v>140782.61</v>
      </c>
      <c r="H535" s="1" t="n">
        <v>0</v>
      </c>
      <c r="I535" s="1" t="n">
        <v>21117.39</v>
      </c>
      <c r="J535" s="1" t="n">
        <v>161900</v>
      </c>
      <c r="K535" s="0" t="n">
        <v>521704</v>
      </c>
      <c r="M535" s="0" t="s">
        <v>3121</v>
      </c>
      <c r="N535" s="0" t="s">
        <v>3123</v>
      </c>
      <c r="O535" s="0" t="s">
        <v>26</v>
      </c>
      <c r="P535" s="0" t="s">
        <v>3124</v>
      </c>
      <c r="Q535" s="0" t="s">
        <v>3125</v>
      </c>
    </row>
    <row r="536" customFormat="false" ht="12.75" hidden="false" customHeight="false" outlineLevel="0" collapsed="false">
      <c r="A536" s="0" t="n">
        <v>911</v>
      </c>
      <c r="B536" s="0" t="s">
        <v>134</v>
      </c>
      <c r="C536" s="13" t="n">
        <v>38990</v>
      </c>
      <c r="D536" s="0" t="s">
        <v>4733</v>
      </c>
      <c r="E536" s="0" t="s">
        <v>4734</v>
      </c>
      <c r="F536" s="0" t="s">
        <v>4735</v>
      </c>
      <c r="G536" s="1" t="n">
        <v>224974.01</v>
      </c>
      <c r="H536" s="1" t="n">
        <v>7982.51</v>
      </c>
      <c r="I536" s="1" t="n">
        <v>34943.48</v>
      </c>
      <c r="J536" s="1" t="n">
        <v>267900</v>
      </c>
      <c r="K536" s="0" t="n">
        <v>520804</v>
      </c>
      <c r="N536" s="0" t="s">
        <v>4736</v>
      </c>
      <c r="O536" s="0" t="s">
        <v>4737</v>
      </c>
      <c r="P536" s="0" t="s">
        <v>2522</v>
      </c>
      <c r="Q536" s="0" t="n">
        <f aca="false">--6144224</f>
        <v>6144224</v>
      </c>
    </row>
    <row r="537" customFormat="false" ht="12.75" hidden="false" customHeight="false" outlineLevel="0" collapsed="false">
      <c r="A537" s="0" t="n">
        <v>912</v>
      </c>
      <c r="B537" s="0" t="s">
        <v>134</v>
      </c>
      <c r="C537" s="13" t="n">
        <v>38990</v>
      </c>
      <c r="D537" s="0" t="s">
        <v>4738</v>
      </c>
      <c r="E537" s="0" t="s">
        <v>4739</v>
      </c>
      <c r="F537" s="0" t="s">
        <v>4740</v>
      </c>
      <c r="G537" s="1" t="n">
        <v>224974.01</v>
      </c>
      <c r="H537" s="1" t="n">
        <v>7982.51</v>
      </c>
      <c r="I537" s="1" t="n">
        <v>34943.48</v>
      </c>
      <c r="J537" s="1" t="n">
        <v>267900</v>
      </c>
      <c r="K537" s="0" t="n">
        <v>520806</v>
      </c>
      <c r="N537" s="0" t="s">
        <v>4741</v>
      </c>
      <c r="O537" s="0" t="s">
        <v>4742</v>
      </c>
      <c r="P537" s="0" t="s">
        <v>4743</v>
      </c>
      <c r="Q537" s="0" t="s">
        <v>4744</v>
      </c>
    </row>
    <row r="538" customFormat="false" ht="12.75" hidden="false" customHeight="false" outlineLevel="0" collapsed="false">
      <c r="A538" s="0" t="n">
        <v>914</v>
      </c>
      <c r="B538" s="0" t="s">
        <v>182</v>
      </c>
      <c r="C538" s="13" t="n">
        <v>38990</v>
      </c>
      <c r="D538" s="0" t="s">
        <v>4745</v>
      </c>
      <c r="E538" s="0" t="s">
        <v>4746</v>
      </c>
      <c r="F538" s="0" t="s">
        <v>4747</v>
      </c>
      <c r="G538" s="1" t="n">
        <v>343256.61</v>
      </c>
      <c r="H538" s="1" t="n">
        <v>26743.39</v>
      </c>
      <c r="I538" s="1" t="n">
        <v>55500</v>
      </c>
      <c r="J538" s="1" t="n">
        <v>425500</v>
      </c>
      <c r="K538" s="0" t="n">
        <v>520507</v>
      </c>
      <c r="N538" s="0" t="s">
        <v>4748</v>
      </c>
      <c r="O538" s="0" t="s">
        <v>82</v>
      </c>
      <c r="P538" s="0" t="s">
        <v>4519</v>
      </c>
      <c r="Q538" s="0" t="n">
        <f aca="false">--6131216</f>
        <v>6131216</v>
      </c>
    </row>
    <row r="539" customFormat="false" ht="12.75" hidden="false" customHeight="false" outlineLevel="0" collapsed="false">
      <c r="A539" s="0" t="n">
        <v>919</v>
      </c>
      <c r="B539" s="0" t="s">
        <v>522</v>
      </c>
      <c r="C539" s="13" t="n">
        <v>38990</v>
      </c>
      <c r="D539" s="0" t="s">
        <v>3181</v>
      </c>
      <c r="E539" s="0" t="s">
        <v>3182</v>
      </c>
      <c r="F539" s="0" t="s">
        <v>3184</v>
      </c>
      <c r="G539" s="1" t="n">
        <v>140782.61</v>
      </c>
      <c r="H539" s="1" t="n">
        <v>0</v>
      </c>
      <c r="I539" s="1" t="n">
        <v>21117.39</v>
      </c>
      <c r="J539" s="1" t="n">
        <v>161900</v>
      </c>
      <c r="K539" s="0" t="n">
        <v>521704</v>
      </c>
      <c r="M539" s="0" t="s">
        <v>3183</v>
      </c>
      <c r="N539" s="0" t="s">
        <v>3185</v>
      </c>
      <c r="O539" s="0" t="s">
        <v>3186</v>
      </c>
      <c r="P539" s="0" t="s">
        <v>3187</v>
      </c>
      <c r="Q539" s="0" t="n">
        <f aca="false">--6162903</f>
        <v>6162903</v>
      </c>
    </row>
    <row r="540" customFormat="false" ht="12.75" hidden="false" customHeight="false" outlineLevel="0" collapsed="false">
      <c r="A540" s="0" t="n">
        <v>921</v>
      </c>
      <c r="B540" s="0" t="s">
        <v>56</v>
      </c>
      <c r="C540" s="13" t="n">
        <v>38988</v>
      </c>
      <c r="D540" s="0" t="s">
        <v>2179</v>
      </c>
      <c r="E540" s="0" t="s">
        <v>2180</v>
      </c>
      <c r="F540" s="0" t="s">
        <v>4412</v>
      </c>
      <c r="G540" s="1" t="n">
        <v>148682.36</v>
      </c>
      <c r="H540" s="1" t="n">
        <v>0</v>
      </c>
      <c r="I540" s="1" t="n">
        <v>22302.35</v>
      </c>
      <c r="J540" s="1" t="n">
        <v>170984.71</v>
      </c>
      <c r="K540" s="0" t="n">
        <v>520203</v>
      </c>
      <c r="L540" s="0" t="s">
        <v>1674</v>
      </c>
      <c r="M540" s="0" t="s">
        <v>259</v>
      </c>
      <c r="N540" s="0" t="s">
        <v>2151</v>
      </c>
      <c r="O540" s="0" t="s">
        <v>2152</v>
      </c>
      <c r="P540" s="0" t="s">
        <v>2153</v>
      </c>
      <c r="Q540" s="0" t="n">
        <v>3338846060</v>
      </c>
    </row>
    <row r="541" customFormat="false" ht="12.75" hidden="false" customHeight="false" outlineLevel="0" collapsed="false">
      <c r="A541" s="0" t="n">
        <v>922</v>
      </c>
      <c r="B541" s="0" t="s">
        <v>36</v>
      </c>
      <c r="C541" s="13" t="n">
        <v>38988</v>
      </c>
      <c r="D541" s="0" t="s">
        <v>2181</v>
      </c>
      <c r="E541" s="0" t="s">
        <v>2182</v>
      </c>
      <c r="F541" s="0" t="s">
        <v>4412</v>
      </c>
      <c r="G541" s="1" t="n">
        <v>217837.36</v>
      </c>
      <c r="H541" s="1" t="n">
        <v>0</v>
      </c>
      <c r="I541" s="1" t="n">
        <v>32675.6</v>
      </c>
      <c r="J541" s="1" t="n">
        <v>250512.96</v>
      </c>
      <c r="K541" s="0" t="n">
        <v>1520303</v>
      </c>
      <c r="M541" s="0" t="s">
        <v>259</v>
      </c>
      <c r="N541" s="0" t="s">
        <v>2151</v>
      </c>
      <c r="O541" s="0" t="s">
        <v>2152</v>
      </c>
      <c r="P541" s="0" t="s">
        <v>2153</v>
      </c>
      <c r="Q541" s="0" t="n">
        <v>3338846060</v>
      </c>
    </row>
    <row r="542" customFormat="false" ht="12.75" hidden="false" customHeight="false" outlineLevel="0" collapsed="false">
      <c r="A542" s="0" t="n">
        <v>924</v>
      </c>
      <c r="B542" s="0" t="s">
        <v>40</v>
      </c>
      <c r="C542" s="13" t="n">
        <v>38989</v>
      </c>
      <c r="D542" s="0" t="s">
        <v>2183</v>
      </c>
      <c r="E542" s="0" t="s">
        <v>2184</v>
      </c>
      <c r="F542" s="0" t="s">
        <v>4412</v>
      </c>
      <c r="G542" s="1" t="n">
        <v>209274.94</v>
      </c>
      <c r="H542" s="1" t="n">
        <v>0</v>
      </c>
      <c r="I542" s="1" t="n">
        <v>31391.24</v>
      </c>
      <c r="J542" s="1" t="n">
        <v>240666.18</v>
      </c>
      <c r="K542" s="0" t="n">
        <v>520805</v>
      </c>
      <c r="M542" s="0" t="s">
        <v>259</v>
      </c>
      <c r="N542" s="0" t="s">
        <v>2151</v>
      </c>
      <c r="O542" s="0" t="s">
        <v>2152</v>
      </c>
      <c r="P542" s="0" t="s">
        <v>2153</v>
      </c>
      <c r="Q542" s="0" t="n">
        <v>3338846060</v>
      </c>
    </row>
    <row r="543" customFormat="false" ht="12.75" hidden="false" customHeight="false" outlineLevel="0" collapsed="false">
      <c r="A543" s="0" t="n">
        <v>925</v>
      </c>
      <c r="B543" s="0" t="s">
        <v>40</v>
      </c>
      <c r="C543" s="13" t="n">
        <v>38989</v>
      </c>
      <c r="D543" s="0" t="s">
        <v>3230</v>
      </c>
      <c r="E543" s="0" t="s">
        <v>3231</v>
      </c>
      <c r="F543" s="0" t="s">
        <v>3956</v>
      </c>
      <c r="G543" s="1" t="n">
        <v>209282.77</v>
      </c>
      <c r="H543" s="1" t="n">
        <v>0</v>
      </c>
      <c r="I543" s="1" t="n">
        <v>31392.41</v>
      </c>
      <c r="J543" s="1" t="n">
        <v>240675.18</v>
      </c>
      <c r="K543" s="0" t="n">
        <v>520805</v>
      </c>
      <c r="M543" s="0" t="s">
        <v>3223</v>
      </c>
      <c r="N543" s="0" t="s">
        <v>3224</v>
      </c>
      <c r="O543" s="0" t="s">
        <v>632</v>
      </c>
      <c r="P543" s="0" t="s">
        <v>3225</v>
      </c>
    </row>
    <row r="544" customFormat="false" ht="12.75" hidden="false" customHeight="false" outlineLevel="0" collapsed="false">
      <c r="A544" s="0" t="n">
        <v>926</v>
      </c>
      <c r="B544" s="0" t="s">
        <v>101</v>
      </c>
      <c r="C544" s="13" t="n">
        <v>38989</v>
      </c>
      <c r="D544" s="0" t="s">
        <v>2185</v>
      </c>
      <c r="E544" s="0" t="s">
        <v>2186</v>
      </c>
      <c r="F544" s="0" t="s">
        <v>4412</v>
      </c>
      <c r="G544" s="1" t="n">
        <v>186255.91</v>
      </c>
      <c r="H544" s="1" t="n">
        <v>0</v>
      </c>
      <c r="I544" s="1" t="n">
        <v>27938.39</v>
      </c>
      <c r="J544" s="1" t="n">
        <v>214194.3</v>
      </c>
      <c r="K544" s="0" t="n">
        <v>520803</v>
      </c>
      <c r="M544" s="0" t="s">
        <v>259</v>
      </c>
      <c r="N544" s="0" t="s">
        <v>2151</v>
      </c>
      <c r="O544" s="0" t="s">
        <v>2152</v>
      </c>
      <c r="P544" s="0" t="s">
        <v>2153</v>
      </c>
      <c r="Q544" s="0" t="n">
        <v>3338846060</v>
      </c>
    </row>
    <row r="545" customFormat="false" ht="12.75" hidden="false" customHeight="false" outlineLevel="0" collapsed="false">
      <c r="A545" s="0" t="n">
        <v>927</v>
      </c>
      <c r="B545" s="0" t="s">
        <v>36</v>
      </c>
      <c r="C545" s="13" t="n">
        <v>38988</v>
      </c>
      <c r="D545" s="0" t="s">
        <v>2187</v>
      </c>
      <c r="E545" s="0" t="s">
        <v>2188</v>
      </c>
      <c r="F545" s="0" t="s">
        <v>4412</v>
      </c>
      <c r="G545" s="1" t="n">
        <v>217837.36</v>
      </c>
      <c r="H545" s="1" t="n">
        <v>0</v>
      </c>
      <c r="I545" s="1" t="n">
        <v>32675.6</v>
      </c>
      <c r="J545" s="1" t="n">
        <v>250512.96</v>
      </c>
      <c r="K545" s="0" t="n">
        <v>1520303</v>
      </c>
      <c r="M545" s="0" t="s">
        <v>259</v>
      </c>
      <c r="N545" s="0" t="s">
        <v>2151</v>
      </c>
      <c r="O545" s="0" t="s">
        <v>2152</v>
      </c>
      <c r="P545" s="0" t="s">
        <v>2153</v>
      </c>
      <c r="Q545" s="0" t="n">
        <v>3338846060</v>
      </c>
    </row>
    <row r="546" customFormat="false" ht="12.75" hidden="false" customHeight="false" outlineLevel="0" collapsed="false">
      <c r="A546" s="0" t="n">
        <v>928</v>
      </c>
      <c r="B546" s="0" t="s">
        <v>142</v>
      </c>
      <c r="C546" s="13" t="n">
        <v>38990</v>
      </c>
      <c r="D546" s="0" t="s">
        <v>4749</v>
      </c>
      <c r="E546" s="0" t="s">
        <v>4750</v>
      </c>
      <c r="F546" s="0" t="s">
        <v>4751</v>
      </c>
      <c r="G546" s="1" t="n">
        <v>247013.17</v>
      </c>
      <c r="H546" s="1" t="n">
        <v>11247.7</v>
      </c>
      <c r="I546" s="1" t="n">
        <v>38739.13</v>
      </c>
      <c r="J546" s="1" t="n">
        <v>297000</v>
      </c>
      <c r="K546" s="0" t="n">
        <v>520506</v>
      </c>
      <c r="N546" s="0" t="s">
        <v>4752</v>
      </c>
      <c r="O546" s="0" t="s">
        <v>4753</v>
      </c>
      <c r="P546" s="0" t="s">
        <v>4754</v>
      </c>
      <c r="Q546" s="0" t="n">
        <f aca="false">--6160231</f>
        <v>6160231</v>
      </c>
    </row>
    <row r="547" customFormat="false" ht="12.75" hidden="false" customHeight="false" outlineLevel="0" collapsed="false">
      <c r="A547" s="0" t="n">
        <v>930</v>
      </c>
      <c r="B547" s="0" t="s">
        <v>326</v>
      </c>
      <c r="C547" s="13" t="n">
        <v>38990</v>
      </c>
      <c r="D547" s="0" t="s">
        <v>2330</v>
      </c>
      <c r="E547" s="0" t="s">
        <v>2331</v>
      </c>
      <c r="F547" s="0" t="s">
        <v>4755</v>
      </c>
      <c r="G547" s="1" t="n">
        <v>308771.29</v>
      </c>
      <c r="H547" s="1" t="n">
        <v>20880.88</v>
      </c>
      <c r="I547" s="1" t="n">
        <v>49447.83</v>
      </c>
      <c r="J547" s="1" t="n">
        <v>379100</v>
      </c>
      <c r="K547" s="0" t="n">
        <v>520504</v>
      </c>
      <c r="M547" s="0" t="s">
        <v>327</v>
      </c>
      <c r="N547" s="0" t="s">
        <v>2332</v>
      </c>
      <c r="O547" s="0" t="s">
        <v>330</v>
      </c>
      <c r="P547" s="0" t="s">
        <v>2333</v>
      </c>
      <c r="Q547" s="0" t="n">
        <v>6145088</v>
      </c>
    </row>
    <row r="548" customFormat="false" ht="12.75" hidden="false" customHeight="false" outlineLevel="0" collapsed="false">
      <c r="A548" s="0" t="n">
        <v>932</v>
      </c>
      <c r="B548" s="0" t="s">
        <v>22</v>
      </c>
      <c r="C548" s="13" t="n">
        <v>38990</v>
      </c>
      <c r="D548" s="0" t="s">
        <v>1672</v>
      </c>
      <c r="E548" s="0" t="s">
        <v>1673</v>
      </c>
      <c r="F548" s="0" t="s">
        <v>4756</v>
      </c>
      <c r="G548" s="1" t="n">
        <v>206871.24</v>
      </c>
      <c r="H548" s="1" t="n">
        <v>6172.24</v>
      </c>
      <c r="I548" s="1" t="n">
        <v>31956.52</v>
      </c>
      <c r="J548" s="1" t="n">
        <v>245000</v>
      </c>
      <c r="K548" s="0" t="n">
        <v>520102</v>
      </c>
      <c r="L548" s="0" t="s">
        <v>1674</v>
      </c>
      <c r="M548" s="0" t="s">
        <v>131</v>
      </c>
      <c r="N548" s="0" t="s">
        <v>1675</v>
      </c>
      <c r="O548" s="0" t="s">
        <v>100</v>
      </c>
      <c r="P548" s="0" t="s">
        <v>1676</v>
      </c>
    </row>
    <row r="549" customFormat="false" ht="12.75" hidden="false" customHeight="false" outlineLevel="0" collapsed="false">
      <c r="A549" s="0" t="n">
        <v>933</v>
      </c>
      <c r="B549" s="0" t="s">
        <v>1822</v>
      </c>
      <c r="C549" s="13" t="n">
        <v>38988</v>
      </c>
      <c r="D549" s="0" t="s">
        <v>2189</v>
      </c>
      <c r="E549" s="0" t="s">
        <v>2190</v>
      </c>
      <c r="F549" s="0" t="s">
        <v>4412</v>
      </c>
      <c r="G549" s="1" t="n">
        <v>158275.36</v>
      </c>
      <c r="H549" s="1" t="n">
        <v>0</v>
      </c>
      <c r="I549" s="1" t="n">
        <v>23741.3</v>
      </c>
      <c r="J549" s="1" t="n">
        <v>182016.66</v>
      </c>
      <c r="K549" s="0" t="n">
        <v>520207</v>
      </c>
      <c r="M549" s="0" t="s">
        <v>259</v>
      </c>
      <c r="N549" s="0" t="s">
        <v>2151</v>
      </c>
      <c r="O549" s="0" t="s">
        <v>2152</v>
      </c>
      <c r="P549" s="0" t="s">
        <v>2153</v>
      </c>
      <c r="Q549" s="0" t="n">
        <v>3338846060</v>
      </c>
    </row>
    <row r="550" customFormat="false" ht="12.75" hidden="false" customHeight="false" outlineLevel="0" collapsed="false">
      <c r="A550" s="0" t="n">
        <v>935</v>
      </c>
      <c r="B550" s="0" t="s">
        <v>134</v>
      </c>
      <c r="C550" s="13" t="n">
        <v>39018</v>
      </c>
      <c r="D550" s="0" t="s">
        <v>4757</v>
      </c>
      <c r="E550" s="0" t="s">
        <v>4758</v>
      </c>
      <c r="F550" s="0" t="s">
        <v>4759</v>
      </c>
      <c r="G550" s="1" t="n">
        <v>224974.01</v>
      </c>
      <c r="H550" s="1" t="n">
        <v>7982.51</v>
      </c>
      <c r="I550" s="1" t="n">
        <v>34943.48</v>
      </c>
      <c r="J550" s="1" t="n">
        <v>267900</v>
      </c>
      <c r="K550" s="0" t="n">
        <v>520804</v>
      </c>
      <c r="N550" s="0" t="s">
        <v>4760</v>
      </c>
      <c r="O550" s="0" t="s">
        <v>4761</v>
      </c>
      <c r="P550" s="0" t="s">
        <v>4762</v>
      </c>
    </row>
    <row r="551" customFormat="false" ht="12.75" hidden="false" customHeight="false" outlineLevel="0" collapsed="false">
      <c r="A551" s="0" t="n">
        <v>937</v>
      </c>
      <c r="B551" s="0" t="s">
        <v>389</v>
      </c>
      <c r="C551" s="13" t="n">
        <v>39020</v>
      </c>
      <c r="D551" s="0" t="s">
        <v>2318</v>
      </c>
      <c r="E551" s="0" t="s">
        <v>890</v>
      </c>
      <c r="F551" s="0" t="s">
        <v>4763</v>
      </c>
      <c r="G551" s="1" t="n">
        <v>246937.55</v>
      </c>
      <c r="H551" s="1" t="n">
        <v>11236.36</v>
      </c>
      <c r="I551" s="1" t="n">
        <v>38726.09</v>
      </c>
      <c r="J551" s="1" t="n">
        <v>296900</v>
      </c>
      <c r="K551" s="0" t="n">
        <v>1520302</v>
      </c>
      <c r="L551" s="0" t="s">
        <v>1674</v>
      </c>
      <c r="M551" s="0" t="s">
        <v>2319</v>
      </c>
      <c r="N551" s="0" t="s">
        <v>2321</v>
      </c>
      <c r="O551" s="0" t="s">
        <v>330</v>
      </c>
      <c r="P551" s="0" t="s">
        <v>2322</v>
      </c>
      <c r="Q551" s="0" t="s">
        <v>2323</v>
      </c>
    </row>
    <row r="552" customFormat="false" ht="12.75" hidden="false" customHeight="false" outlineLevel="0" collapsed="false">
      <c r="A552" s="0" t="n">
        <v>938</v>
      </c>
      <c r="B552" s="0" t="s">
        <v>48</v>
      </c>
      <c r="C552" s="13" t="n">
        <v>39011</v>
      </c>
      <c r="D552" s="0" t="s">
        <v>4764</v>
      </c>
      <c r="E552" s="0" t="s">
        <v>4765</v>
      </c>
      <c r="F552" s="0" t="s">
        <v>4766</v>
      </c>
      <c r="G552" s="1" t="n">
        <v>118173.91</v>
      </c>
      <c r="H552" s="1" t="n">
        <v>0</v>
      </c>
      <c r="I552" s="1" t="n">
        <v>17726.09</v>
      </c>
      <c r="J552" s="1" t="n">
        <v>135900</v>
      </c>
      <c r="K552" s="0" t="n">
        <v>520906</v>
      </c>
      <c r="N552" s="0" t="s">
        <v>4767</v>
      </c>
      <c r="O552" s="0" t="s">
        <v>4768</v>
      </c>
      <c r="P552" s="0" t="s">
        <v>4769</v>
      </c>
      <c r="Q552" s="0" t="n">
        <f aca="false">--6182111</f>
        <v>6182111</v>
      </c>
    </row>
    <row r="553" customFormat="false" ht="12.75" hidden="false" customHeight="false" outlineLevel="0" collapsed="false">
      <c r="A553" s="0" t="n">
        <v>939</v>
      </c>
      <c r="B553" s="0" t="s">
        <v>101</v>
      </c>
      <c r="C553" s="13" t="n">
        <v>39015</v>
      </c>
      <c r="D553" s="0" t="s">
        <v>4770</v>
      </c>
      <c r="E553" s="0" t="s">
        <v>4771</v>
      </c>
      <c r="F553" s="0" t="s">
        <v>4772</v>
      </c>
      <c r="G553" s="1" t="n">
        <v>216910.77</v>
      </c>
      <c r="H553" s="1" t="n">
        <v>7176.19</v>
      </c>
      <c r="I553" s="1" t="n">
        <v>33613.04</v>
      </c>
      <c r="J553" s="1" t="n">
        <v>257700</v>
      </c>
      <c r="K553" s="0" t="n">
        <v>520803</v>
      </c>
      <c r="N553" s="0" t="s">
        <v>4773</v>
      </c>
      <c r="O553" s="0" t="s">
        <v>4774</v>
      </c>
      <c r="P553" s="0" t="s">
        <v>4775</v>
      </c>
      <c r="Q553" s="0" t="s">
        <v>4776</v>
      </c>
    </row>
    <row r="554" customFormat="false" ht="12.75" hidden="false" customHeight="false" outlineLevel="0" collapsed="false">
      <c r="A554" s="0" t="n">
        <v>940</v>
      </c>
      <c r="B554" s="0" t="s">
        <v>30</v>
      </c>
      <c r="C554" s="13" t="n">
        <v>39015</v>
      </c>
      <c r="D554" s="0" t="s">
        <v>2769</v>
      </c>
      <c r="E554" s="0" t="s">
        <v>1241</v>
      </c>
      <c r="F554" s="0" t="s">
        <v>4777</v>
      </c>
      <c r="G554" s="1" t="n">
        <v>175355.25</v>
      </c>
      <c r="H554" s="1" t="n">
        <v>4383.88</v>
      </c>
      <c r="I554" s="1" t="n">
        <v>26960.87</v>
      </c>
      <c r="J554" s="1" t="n">
        <v>206700</v>
      </c>
      <c r="K554" s="0" t="n">
        <v>1520107</v>
      </c>
      <c r="M554" s="0" t="s">
        <v>2770</v>
      </c>
      <c r="N554" s="0" t="s">
        <v>2772</v>
      </c>
      <c r="O554" s="0" t="s">
        <v>82</v>
      </c>
      <c r="P554" s="0" t="s">
        <v>2692</v>
      </c>
      <c r="Q554" s="0" t="n">
        <f aca="false">-461-6121466</f>
        <v>-6121927</v>
      </c>
    </row>
    <row r="555" customFormat="false" ht="12.75" hidden="false" customHeight="false" outlineLevel="0" collapsed="false">
      <c r="A555" s="0" t="n">
        <v>942</v>
      </c>
      <c r="B555" s="0" t="s">
        <v>30</v>
      </c>
      <c r="C555" s="13" t="n">
        <v>38993</v>
      </c>
      <c r="D555" s="0" t="s">
        <v>4778</v>
      </c>
      <c r="E555" s="0" t="s">
        <v>4779</v>
      </c>
      <c r="F555" s="0" t="s">
        <v>4780</v>
      </c>
      <c r="G555" s="1" t="n">
        <v>175355.25</v>
      </c>
      <c r="H555" s="1" t="n">
        <v>4383.88</v>
      </c>
      <c r="I555" s="1" t="n">
        <v>26960.87</v>
      </c>
      <c r="J555" s="1" t="n">
        <v>206700</v>
      </c>
      <c r="K555" s="0" t="n">
        <v>1520107</v>
      </c>
      <c r="N555" s="0" t="s">
        <v>4781</v>
      </c>
      <c r="O555" s="0" t="s">
        <v>4782</v>
      </c>
      <c r="P555" s="0" t="s">
        <v>4783</v>
      </c>
      <c r="Q555" s="0" t="n">
        <f aca="false">--1212553</f>
        <v>1212553</v>
      </c>
    </row>
    <row r="556" customFormat="false" ht="12.75" hidden="false" customHeight="false" outlineLevel="0" collapsed="false">
      <c r="A556" s="0" t="n">
        <v>945</v>
      </c>
      <c r="B556" s="0" t="s">
        <v>83</v>
      </c>
      <c r="C556" s="13" t="n">
        <v>38995</v>
      </c>
      <c r="D556" s="0" t="s">
        <v>1945</v>
      </c>
      <c r="E556" s="0" t="s">
        <v>777</v>
      </c>
      <c r="F556" s="0" t="s">
        <v>4784</v>
      </c>
      <c r="G556" s="1" t="n">
        <v>140782.61</v>
      </c>
      <c r="H556" s="1" t="n">
        <v>0</v>
      </c>
      <c r="I556" s="1" t="n">
        <v>21117.39</v>
      </c>
      <c r="J556" s="1" t="n">
        <v>161900</v>
      </c>
      <c r="K556" s="0" t="n">
        <v>521703</v>
      </c>
      <c r="M556" s="0" t="s">
        <v>1946</v>
      </c>
      <c r="N556" s="0" t="s">
        <v>1948</v>
      </c>
      <c r="O556" s="0" t="s">
        <v>231</v>
      </c>
      <c r="P556" s="0" t="s">
        <v>1949</v>
      </c>
      <c r="Q556" s="0" t="s">
        <v>1950</v>
      </c>
    </row>
    <row r="557" customFormat="false" ht="12.75" hidden="false" customHeight="false" outlineLevel="0" collapsed="false">
      <c r="A557" s="0" t="n">
        <v>946</v>
      </c>
      <c r="B557" s="0" t="s">
        <v>15</v>
      </c>
      <c r="C557" s="13" t="n">
        <v>38996</v>
      </c>
      <c r="D557" s="0" t="s">
        <v>3648</v>
      </c>
      <c r="E557" s="0" t="s">
        <v>3649</v>
      </c>
      <c r="F557" s="0" t="s">
        <v>4279</v>
      </c>
      <c r="G557" s="1" t="n">
        <v>153226.09</v>
      </c>
      <c r="H557" s="1" t="n">
        <v>0</v>
      </c>
      <c r="I557" s="1" t="n">
        <v>1773.91</v>
      </c>
      <c r="J557" s="1" t="n">
        <v>155000</v>
      </c>
      <c r="K557" s="0" t="n">
        <v>1032001</v>
      </c>
      <c r="M557" s="0" t="s">
        <v>4280</v>
      </c>
      <c r="N557" s="0" t="s">
        <v>1675</v>
      </c>
      <c r="O557" s="0" t="s">
        <v>100</v>
      </c>
      <c r="P557" s="0" t="s">
        <v>3646</v>
      </c>
      <c r="Q557" s="0" t="s">
        <v>3638</v>
      </c>
    </row>
    <row r="558" customFormat="false" ht="12.75" hidden="false" customHeight="false" outlineLevel="0" collapsed="false">
      <c r="A558" s="0" t="n">
        <v>947</v>
      </c>
      <c r="B558" s="0" t="s">
        <v>142</v>
      </c>
      <c r="C558" s="13" t="n">
        <v>38995</v>
      </c>
      <c r="D558" s="0" t="s">
        <v>3584</v>
      </c>
      <c r="E558" s="0" t="s">
        <v>3585</v>
      </c>
      <c r="F558" s="0" t="s">
        <v>3657</v>
      </c>
      <c r="G558" s="1" t="n">
        <v>237166.36</v>
      </c>
      <c r="H558" s="1" t="n">
        <v>0</v>
      </c>
      <c r="I558" s="1" t="n">
        <v>35574.95</v>
      </c>
      <c r="J558" s="1" t="n">
        <v>272741.31</v>
      </c>
      <c r="K558" s="0" t="n">
        <v>520506</v>
      </c>
      <c r="M558" s="0" t="s">
        <v>3512</v>
      </c>
      <c r="N558" s="0" t="s">
        <v>3513</v>
      </c>
      <c r="O558" s="0" t="s">
        <v>69</v>
      </c>
      <c r="P558" s="0" t="s">
        <v>3514</v>
      </c>
      <c r="Q558" s="0" t="s">
        <v>3515</v>
      </c>
    </row>
    <row r="559" customFormat="false" ht="12.75" hidden="false" customHeight="false" outlineLevel="0" collapsed="false">
      <c r="A559" s="0" t="n">
        <v>948</v>
      </c>
      <c r="B559" s="0" t="s">
        <v>56</v>
      </c>
      <c r="C559" s="13" t="n">
        <v>38995</v>
      </c>
      <c r="D559" s="0" t="s">
        <v>2090</v>
      </c>
      <c r="E559" s="0" t="s">
        <v>2091</v>
      </c>
      <c r="F559" s="0" t="s">
        <v>3740</v>
      </c>
      <c r="G559" s="1" t="n">
        <v>148509.29</v>
      </c>
      <c r="H559" s="1" t="n">
        <v>0</v>
      </c>
      <c r="I559" s="1" t="n">
        <v>22276.39</v>
      </c>
      <c r="J559" s="1" t="n">
        <v>170785.68</v>
      </c>
      <c r="K559" s="0" t="n">
        <v>520203</v>
      </c>
      <c r="M559" s="0" t="s">
        <v>2081</v>
      </c>
      <c r="N559" s="0" t="s">
        <v>2082</v>
      </c>
      <c r="O559" s="0" t="s">
        <v>2083</v>
      </c>
      <c r="P559" s="0" t="s">
        <v>2084</v>
      </c>
      <c r="Q559" s="0" t="s">
        <v>2085</v>
      </c>
    </row>
    <row r="560" customFormat="false" ht="12.75" hidden="false" customHeight="false" outlineLevel="0" collapsed="false">
      <c r="A560" s="0" t="n">
        <v>949</v>
      </c>
      <c r="B560" s="0" t="s">
        <v>22</v>
      </c>
      <c r="C560" s="13" t="n">
        <v>38995</v>
      </c>
      <c r="D560" s="0" t="s">
        <v>3232</v>
      </c>
      <c r="E560" s="0" t="s">
        <v>3233</v>
      </c>
      <c r="F560" s="0" t="s">
        <v>3956</v>
      </c>
      <c r="G560" s="1" t="n">
        <v>230486</v>
      </c>
      <c r="H560" s="1" t="n">
        <v>0</v>
      </c>
      <c r="I560" s="1" t="n">
        <v>34572.9</v>
      </c>
      <c r="J560" s="1" t="n">
        <v>265058.9</v>
      </c>
      <c r="K560" s="0" t="n">
        <v>520110</v>
      </c>
      <c r="M560" s="0" t="s">
        <v>3223</v>
      </c>
      <c r="N560" s="0" t="s">
        <v>3224</v>
      </c>
      <c r="O560" s="0" t="s">
        <v>632</v>
      </c>
      <c r="P560" s="0" t="s">
        <v>3225</v>
      </c>
    </row>
    <row r="561" customFormat="false" ht="12.75" hidden="false" customHeight="false" outlineLevel="0" collapsed="false">
      <c r="A561" s="0" t="n">
        <v>950</v>
      </c>
      <c r="B561" s="0" t="s">
        <v>134</v>
      </c>
      <c r="C561" s="13" t="n">
        <v>38995</v>
      </c>
      <c r="D561" s="0" t="s">
        <v>3346</v>
      </c>
      <c r="E561" s="0" t="s">
        <v>3347</v>
      </c>
      <c r="F561" s="0" t="s">
        <v>4270</v>
      </c>
      <c r="G561" s="1" t="n">
        <v>198194.02</v>
      </c>
      <c r="H561" s="1" t="n">
        <v>0</v>
      </c>
      <c r="I561" s="1" t="n">
        <v>29729.1</v>
      </c>
      <c r="J561" s="1" t="n">
        <v>227923.12</v>
      </c>
      <c r="K561" s="0" t="n">
        <v>520804</v>
      </c>
      <c r="M561" s="0" t="s">
        <v>3348</v>
      </c>
      <c r="N561" s="0" t="s">
        <v>3349</v>
      </c>
      <c r="O561" s="0" t="s">
        <v>3350</v>
      </c>
      <c r="P561" s="0" t="s">
        <v>3351</v>
      </c>
      <c r="Q561" s="0" t="s">
        <v>3352</v>
      </c>
    </row>
    <row r="562" customFormat="false" ht="12.75" hidden="false" customHeight="false" outlineLevel="0" collapsed="false">
      <c r="A562" s="0" t="n">
        <v>951</v>
      </c>
      <c r="B562" s="0" t="s">
        <v>83</v>
      </c>
      <c r="C562" s="13" t="n">
        <v>38995</v>
      </c>
      <c r="D562" s="0" t="s">
        <v>3353</v>
      </c>
      <c r="E562" s="0" t="s">
        <v>3354</v>
      </c>
      <c r="F562" s="0" t="s">
        <v>4270</v>
      </c>
      <c r="G562" s="1" t="n">
        <v>126843.94</v>
      </c>
      <c r="H562" s="1" t="n">
        <v>0</v>
      </c>
      <c r="I562" s="1" t="n">
        <v>19026.59</v>
      </c>
      <c r="J562" s="1" t="n">
        <v>145870.53</v>
      </c>
      <c r="K562" s="0" t="n">
        <v>521703</v>
      </c>
      <c r="M562" s="0" t="s">
        <v>3348</v>
      </c>
      <c r="N562" s="0" t="s">
        <v>3349</v>
      </c>
      <c r="O562" s="0" t="s">
        <v>3350</v>
      </c>
      <c r="P562" s="0" t="s">
        <v>3351</v>
      </c>
      <c r="Q562" s="0" t="s">
        <v>3352</v>
      </c>
    </row>
    <row r="563" customFormat="false" ht="12.75" hidden="false" customHeight="false" outlineLevel="0" collapsed="false">
      <c r="A563" s="0" t="n">
        <v>953</v>
      </c>
      <c r="B563" s="0" t="s">
        <v>142</v>
      </c>
      <c r="C563" s="13" t="n">
        <v>38999</v>
      </c>
      <c r="D563" s="0" t="s">
        <v>3586</v>
      </c>
      <c r="E563" s="0" t="s">
        <v>3587</v>
      </c>
      <c r="F563" s="0" t="s">
        <v>3657</v>
      </c>
      <c r="G563" s="1" t="n">
        <v>237166.36</v>
      </c>
      <c r="H563" s="1" t="n">
        <v>0</v>
      </c>
      <c r="I563" s="1" t="n">
        <v>35574.95</v>
      </c>
      <c r="J563" s="1" t="n">
        <v>272741.31</v>
      </c>
      <c r="K563" s="0" t="n">
        <v>520506</v>
      </c>
      <c r="M563" s="0" t="s">
        <v>3512</v>
      </c>
      <c r="N563" s="0" t="s">
        <v>3513</v>
      </c>
      <c r="O563" s="0" t="s">
        <v>69</v>
      </c>
      <c r="P563" s="0" t="s">
        <v>3514</v>
      </c>
      <c r="Q563" s="0" t="s">
        <v>3515</v>
      </c>
    </row>
    <row r="564" customFormat="false" ht="12.75" hidden="false" customHeight="false" outlineLevel="0" collapsed="false">
      <c r="A564" s="0" t="n">
        <v>954</v>
      </c>
      <c r="B564" s="0" t="s">
        <v>499</v>
      </c>
      <c r="C564" s="13" t="n">
        <v>38999</v>
      </c>
      <c r="D564" s="0" t="s">
        <v>2385</v>
      </c>
      <c r="E564" s="0" t="s">
        <v>2386</v>
      </c>
      <c r="F564" s="0" t="s">
        <v>4654</v>
      </c>
      <c r="G564" s="1" t="n">
        <v>131320.76</v>
      </c>
      <c r="H564" s="1" t="n">
        <v>0</v>
      </c>
      <c r="I564" s="1" t="n">
        <v>19698.11</v>
      </c>
      <c r="J564" s="1" t="n">
        <v>151018.87</v>
      </c>
      <c r="K564" s="0" t="n">
        <v>520201</v>
      </c>
      <c r="M564" s="0" t="s">
        <v>2381</v>
      </c>
      <c r="N564" s="0" t="s">
        <v>2382</v>
      </c>
      <c r="O564" s="0" t="s">
        <v>2383</v>
      </c>
      <c r="P564" s="0" t="s">
        <v>2384</v>
      </c>
    </row>
    <row r="565" customFormat="false" ht="12.75" hidden="false" customHeight="false" outlineLevel="0" collapsed="false">
      <c r="A565" s="0" t="n">
        <v>955</v>
      </c>
      <c r="B565" s="0" t="s">
        <v>48</v>
      </c>
      <c r="C565" s="13" t="n">
        <v>39000</v>
      </c>
      <c r="D565" s="0" t="s">
        <v>4785</v>
      </c>
      <c r="E565" s="0" t="s">
        <v>4786</v>
      </c>
      <c r="F565" s="0" t="s">
        <v>4787</v>
      </c>
      <c r="G565" s="1" t="n">
        <v>118173.91</v>
      </c>
      <c r="H565" s="1" t="n">
        <v>0</v>
      </c>
      <c r="I565" s="1" t="n">
        <v>17726.09</v>
      </c>
      <c r="J565" s="1" t="n">
        <v>135900</v>
      </c>
      <c r="K565" s="0" t="n">
        <v>520906</v>
      </c>
      <c r="N565" s="0" t="s">
        <v>4788</v>
      </c>
      <c r="O565" s="0" t="s">
        <v>4789</v>
      </c>
      <c r="P565" s="0" t="s">
        <v>2527</v>
      </c>
      <c r="Q565" s="0" t="n">
        <f aca="false">--6140503</f>
        <v>6140503</v>
      </c>
    </row>
    <row r="566" customFormat="false" ht="12.75" hidden="false" customHeight="false" outlineLevel="0" collapsed="false">
      <c r="A566" s="0" t="n">
        <v>956</v>
      </c>
      <c r="B566" s="0" t="s">
        <v>40</v>
      </c>
      <c r="C566" s="13" t="n">
        <v>39000</v>
      </c>
      <c r="D566" s="0" t="s">
        <v>4790</v>
      </c>
      <c r="E566" s="0" t="s">
        <v>4791</v>
      </c>
      <c r="F566" s="0" t="s">
        <v>4792</v>
      </c>
      <c r="G566" s="1" t="n">
        <v>243005.6</v>
      </c>
      <c r="H566" s="1" t="n">
        <v>10646.57</v>
      </c>
      <c r="I566" s="1" t="n">
        <v>38047.83</v>
      </c>
      <c r="J566" s="1" t="n">
        <v>291700</v>
      </c>
      <c r="K566" s="0" t="n">
        <v>520805</v>
      </c>
      <c r="N566" s="0" t="s">
        <v>4793</v>
      </c>
      <c r="O566" s="0" t="s">
        <v>4794</v>
      </c>
      <c r="P566" s="0" t="s">
        <v>4795</v>
      </c>
      <c r="Q566" s="0" t="s">
        <v>4796</v>
      </c>
    </row>
    <row r="567" customFormat="false" ht="12.75" hidden="false" customHeight="false" outlineLevel="0" collapsed="false">
      <c r="A567" s="0" t="n">
        <v>957</v>
      </c>
      <c r="B567" s="0" t="s">
        <v>124</v>
      </c>
      <c r="C567" s="13" t="n">
        <v>39000</v>
      </c>
      <c r="D567" s="0" t="s">
        <v>2191</v>
      </c>
      <c r="E567" s="0" t="s">
        <v>2192</v>
      </c>
      <c r="F567" s="0" t="s">
        <v>4412</v>
      </c>
      <c r="G567" s="1" t="n">
        <v>179214.42</v>
      </c>
      <c r="H567" s="1" t="n">
        <v>0</v>
      </c>
      <c r="I567" s="1" t="n">
        <v>26882.16</v>
      </c>
      <c r="J567" s="1" t="n">
        <v>206096.58</v>
      </c>
      <c r="K567" s="0" t="n">
        <v>520108</v>
      </c>
      <c r="M567" s="0" t="s">
        <v>259</v>
      </c>
      <c r="N567" s="0" t="s">
        <v>2151</v>
      </c>
      <c r="O567" s="0" t="s">
        <v>2152</v>
      </c>
      <c r="P567" s="0" t="s">
        <v>2153</v>
      </c>
      <c r="Q567" s="0" t="n">
        <v>3338846060</v>
      </c>
    </row>
    <row r="568" customFormat="false" ht="12.75" hidden="false" customHeight="false" outlineLevel="0" collapsed="false">
      <c r="A568" s="0" t="n">
        <v>958</v>
      </c>
      <c r="B568" s="0" t="s">
        <v>30</v>
      </c>
      <c r="C568" s="13" t="n">
        <v>39001</v>
      </c>
      <c r="D568" s="0" t="s">
        <v>4797</v>
      </c>
      <c r="E568" s="0" t="s">
        <v>4798</v>
      </c>
      <c r="F568" s="0" t="s">
        <v>4799</v>
      </c>
      <c r="G568" s="1" t="n">
        <v>175355.25</v>
      </c>
      <c r="H568" s="1" t="n">
        <v>4383.88</v>
      </c>
      <c r="I568" s="1" t="n">
        <v>26960.87</v>
      </c>
      <c r="J568" s="1" t="n">
        <v>206700</v>
      </c>
      <c r="K568" s="0" t="n">
        <v>1520107</v>
      </c>
      <c r="N568" s="0" t="s">
        <v>4800</v>
      </c>
      <c r="O568" s="0" t="s">
        <v>4801</v>
      </c>
      <c r="P568" s="0" t="s">
        <v>4802</v>
      </c>
      <c r="Q568" s="0" t="s">
        <v>4803</v>
      </c>
    </row>
    <row r="569" customFormat="false" ht="12.75" hidden="false" customHeight="false" outlineLevel="0" collapsed="false">
      <c r="A569" s="0" t="n">
        <v>959</v>
      </c>
      <c r="B569" s="0" t="s">
        <v>340</v>
      </c>
      <c r="C569" s="13" t="n">
        <v>39001</v>
      </c>
      <c r="D569" s="0" t="s">
        <v>2693</v>
      </c>
      <c r="E569" s="0" t="s">
        <v>1147</v>
      </c>
      <c r="F569" s="0" t="s">
        <v>4804</v>
      </c>
      <c r="G569" s="1" t="n">
        <v>234688.03</v>
      </c>
      <c r="H569" s="1" t="n">
        <v>9398.93</v>
      </c>
      <c r="I569" s="1" t="n">
        <v>36613.04</v>
      </c>
      <c r="J569" s="1" t="n">
        <v>280700</v>
      </c>
      <c r="K569" s="0" t="n">
        <v>520109</v>
      </c>
      <c r="M569" s="0" t="s">
        <v>2694</v>
      </c>
      <c r="N569" s="0" t="s">
        <v>2696</v>
      </c>
      <c r="O569" s="0" t="s">
        <v>1153</v>
      </c>
      <c r="P569" s="0" t="s">
        <v>2697</v>
      </c>
      <c r="Q569" s="0" t="s">
        <v>2698</v>
      </c>
    </row>
    <row r="570" customFormat="false" ht="12.75" hidden="false" customHeight="false" outlineLevel="0" collapsed="false">
      <c r="A570" s="0" t="n">
        <v>961</v>
      </c>
      <c r="B570" s="0" t="s">
        <v>48</v>
      </c>
      <c r="C570" s="13" t="n">
        <v>39015</v>
      </c>
      <c r="D570" s="0" t="s">
        <v>2282</v>
      </c>
      <c r="E570" s="0" t="s">
        <v>2283</v>
      </c>
      <c r="F570" s="0" t="s">
        <v>4805</v>
      </c>
      <c r="G570" s="1" t="n">
        <v>118173.91</v>
      </c>
      <c r="H570" s="1" t="n">
        <v>0</v>
      </c>
      <c r="I570" s="1" t="n">
        <v>17726.09</v>
      </c>
      <c r="J570" s="1" t="n">
        <v>135900</v>
      </c>
      <c r="K570" s="0" t="n">
        <v>520606</v>
      </c>
      <c r="M570" s="0" t="s">
        <v>2284</v>
      </c>
      <c r="N570" s="0" t="s">
        <v>2285</v>
      </c>
      <c r="O570" s="0" t="s">
        <v>2286</v>
      </c>
      <c r="P570" s="0" t="s">
        <v>2287</v>
      </c>
      <c r="Q570" s="0" t="s">
        <v>2288</v>
      </c>
    </row>
    <row r="571" customFormat="false" ht="12.75" hidden="false" customHeight="false" outlineLevel="0" collapsed="false">
      <c r="A571" s="0" t="n">
        <v>964</v>
      </c>
      <c r="B571" s="0" t="s">
        <v>581</v>
      </c>
      <c r="C571" s="13" t="n">
        <v>39001</v>
      </c>
      <c r="D571" s="0" t="s">
        <v>4806</v>
      </c>
      <c r="E571" s="0" t="s">
        <v>4807</v>
      </c>
      <c r="F571" s="0" t="s">
        <v>4808</v>
      </c>
      <c r="G571" s="1" t="n">
        <v>149478.26</v>
      </c>
      <c r="H571" s="1" t="n">
        <v>0</v>
      </c>
      <c r="I571" s="1" t="n">
        <v>22421.74</v>
      </c>
      <c r="J571" s="1" t="n">
        <v>171900</v>
      </c>
      <c r="K571" s="0" t="n">
        <v>521705</v>
      </c>
      <c r="N571" s="0" t="s">
        <v>4809</v>
      </c>
      <c r="O571" s="0" t="s">
        <v>26</v>
      </c>
      <c r="P571" s="0" t="s">
        <v>4810</v>
      </c>
      <c r="Q571" s="0" t="s">
        <v>4811</v>
      </c>
    </row>
    <row r="572" customFormat="false" ht="12.75" hidden="false" customHeight="false" outlineLevel="0" collapsed="false">
      <c r="A572" s="0" t="n">
        <v>965</v>
      </c>
      <c r="B572" s="0" t="s">
        <v>389</v>
      </c>
      <c r="C572" s="13" t="n">
        <v>39002</v>
      </c>
      <c r="D572" s="0" t="s">
        <v>4812</v>
      </c>
      <c r="E572" s="0" t="s">
        <v>4813</v>
      </c>
      <c r="F572" s="0" t="s">
        <v>4814</v>
      </c>
      <c r="G572" s="1" t="n">
        <v>257221.11</v>
      </c>
      <c r="H572" s="1" t="n">
        <v>12778.89</v>
      </c>
      <c r="I572" s="1" t="n">
        <v>40500</v>
      </c>
      <c r="J572" s="1" t="n">
        <v>310500</v>
      </c>
      <c r="K572" s="0" t="n">
        <v>1520302</v>
      </c>
      <c r="N572" s="0" t="s">
        <v>4815</v>
      </c>
      <c r="O572" s="0" t="s">
        <v>4121</v>
      </c>
      <c r="P572" s="0" t="s">
        <v>4816</v>
      </c>
      <c r="Q572" s="0" t="s">
        <v>4817</v>
      </c>
    </row>
    <row r="573" customFormat="false" ht="12.75" hidden="false" customHeight="false" outlineLevel="0" collapsed="false">
      <c r="A573" s="0" t="n">
        <v>967</v>
      </c>
      <c r="B573" s="0" t="s">
        <v>340</v>
      </c>
      <c r="C573" s="13" t="n">
        <v>39002</v>
      </c>
      <c r="D573" s="0" t="s">
        <v>2558</v>
      </c>
      <c r="E573" s="0" t="s">
        <v>2559</v>
      </c>
      <c r="F573" s="0" t="s">
        <v>4818</v>
      </c>
      <c r="G573" s="1" t="n">
        <v>234688.03</v>
      </c>
      <c r="H573" s="1" t="n">
        <v>9398.93</v>
      </c>
      <c r="I573" s="1" t="n">
        <v>36613.04</v>
      </c>
      <c r="J573" s="1" t="n">
        <v>280700</v>
      </c>
      <c r="M573" s="0" t="s">
        <v>2560</v>
      </c>
      <c r="N573" s="0" t="s">
        <v>2561</v>
      </c>
      <c r="O573" s="0" t="s">
        <v>419</v>
      </c>
      <c r="P573" s="0" t="s">
        <v>2562</v>
      </c>
      <c r="Q573" s="0" t="s">
        <v>2563</v>
      </c>
    </row>
    <row r="574" customFormat="false" ht="12.75" hidden="false" customHeight="false" outlineLevel="0" collapsed="false">
      <c r="A574" s="0" t="n">
        <v>968</v>
      </c>
      <c r="B574" s="0" t="s">
        <v>124</v>
      </c>
      <c r="C574" s="13" t="n">
        <v>39001</v>
      </c>
      <c r="D574" s="0" t="s">
        <v>3406</v>
      </c>
      <c r="E574" s="0" t="s">
        <v>3407</v>
      </c>
      <c r="F574" s="0" t="s">
        <v>3735</v>
      </c>
      <c r="G574" s="1" t="n">
        <v>179213.42</v>
      </c>
      <c r="H574" s="1" t="n">
        <v>0</v>
      </c>
      <c r="I574" s="1" t="n">
        <v>26882.01</v>
      </c>
      <c r="J574" s="1" t="n">
        <v>206095.43</v>
      </c>
      <c r="K574" s="0" t="n">
        <v>520108</v>
      </c>
      <c r="M574" s="0" t="s">
        <v>3386</v>
      </c>
      <c r="N574" s="0" t="s">
        <v>3387</v>
      </c>
      <c r="O574" s="0" t="s">
        <v>678</v>
      </c>
      <c r="P574" s="0" t="s">
        <v>3388</v>
      </c>
      <c r="Q574" s="0" t="s">
        <v>3389</v>
      </c>
    </row>
    <row r="575" customFormat="false" ht="12.75" hidden="false" customHeight="false" outlineLevel="0" collapsed="false">
      <c r="A575" s="0" t="n">
        <v>971</v>
      </c>
      <c r="B575" s="0" t="s">
        <v>134</v>
      </c>
      <c r="C575" s="13" t="n">
        <v>39003</v>
      </c>
      <c r="D575" s="0" t="s">
        <v>4819</v>
      </c>
      <c r="E575" s="0" t="s">
        <v>4820</v>
      </c>
      <c r="F575" s="0" t="s">
        <v>4821</v>
      </c>
      <c r="G575" s="1" t="n">
        <v>224974.01</v>
      </c>
      <c r="H575" s="1" t="n">
        <v>7982.51</v>
      </c>
      <c r="I575" s="1" t="n">
        <v>34943.48</v>
      </c>
      <c r="J575" s="1" t="n">
        <v>267900</v>
      </c>
      <c r="K575" s="0" t="n">
        <v>520804</v>
      </c>
      <c r="N575" s="0" t="s">
        <v>4822</v>
      </c>
      <c r="O575" s="0" t="s">
        <v>4823</v>
      </c>
      <c r="P575" s="0" t="s">
        <v>4824</v>
      </c>
      <c r="Q575" s="0" t="s">
        <v>4825</v>
      </c>
    </row>
    <row r="576" customFormat="false" ht="12.75" hidden="false" customHeight="false" outlineLevel="0" collapsed="false">
      <c r="A576" s="0" t="n">
        <v>972</v>
      </c>
      <c r="B576" s="0" t="s">
        <v>15</v>
      </c>
      <c r="C576" s="13" t="n">
        <v>39003</v>
      </c>
      <c r="D576" s="0" t="s">
        <v>4826</v>
      </c>
      <c r="E576" s="0" t="s">
        <v>4827</v>
      </c>
      <c r="F576" s="0" t="s">
        <v>4828</v>
      </c>
      <c r="G576" s="1" t="n">
        <v>88478.26</v>
      </c>
      <c r="H576" s="1" t="n">
        <v>0</v>
      </c>
      <c r="I576" s="1" t="n">
        <v>521.74</v>
      </c>
      <c r="J576" s="1" t="n">
        <v>89000</v>
      </c>
      <c r="K576" s="0" t="n">
        <v>53101</v>
      </c>
      <c r="N576" s="0" t="s">
        <v>4829</v>
      </c>
      <c r="O576" s="0" t="s">
        <v>82</v>
      </c>
      <c r="P576" s="0" t="s">
        <v>3060</v>
      </c>
      <c r="Q576" s="0" t="n">
        <f aca="false">--6127581</f>
        <v>6127581</v>
      </c>
    </row>
    <row r="577" customFormat="false" ht="12.75" hidden="false" customHeight="false" outlineLevel="0" collapsed="false">
      <c r="A577" s="0" t="n">
        <v>974</v>
      </c>
      <c r="B577" s="0" t="s">
        <v>40</v>
      </c>
      <c r="C577" s="13" t="n">
        <v>39000</v>
      </c>
      <c r="D577" s="0" t="s">
        <v>2193</v>
      </c>
      <c r="E577" s="0" t="s">
        <v>2194</v>
      </c>
      <c r="F577" s="0" t="s">
        <v>4412</v>
      </c>
      <c r="G577" s="1" t="n">
        <v>209274.94</v>
      </c>
      <c r="H577" s="1" t="n">
        <v>0</v>
      </c>
      <c r="I577" s="1" t="n">
        <v>31391.24</v>
      </c>
      <c r="J577" s="1" t="n">
        <v>240666.18</v>
      </c>
      <c r="K577" s="0" t="n">
        <v>520805</v>
      </c>
      <c r="M577" s="0" t="s">
        <v>259</v>
      </c>
      <c r="N577" s="0" t="s">
        <v>2151</v>
      </c>
      <c r="O577" s="0" t="s">
        <v>2152</v>
      </c>
      <c r="P577" s="0" t="s">
        <v>2153</v>
      </c>
      <c r="Q577" s="0" t="n">
        <v>3338846060</v>
      </c>
    </row>
    <row r="578" customFormat="false" ht="12.75" hidden="false" customHeight="false" outlineLevel="0" collapsed="false">
      <c r="A578" s="0" t="n">
        <v>975</v>
      </c>
      <c r="B578" s="0" t="s">
        <v>522</v>
      </c>
      <c r="C578" s="13" t="n">
        <v>39000</v>
      </c>
      <c r="D578" s="0" t="s">
        <v>1734</v>
      </c>
      <c r="E578" s="0" t="s">
        <v>1735</v>
      </c>
      <c r="F578" s="0" t="s">
        <v>3734</v>
      </c>
      <c r="G578" s="1" t="n">
        <v>128335.14</v>
      </c>
      <c r="H578" s="1" t="n">
        <v>0</v>
      </c>
      <c r="I578" s="1" t="n">
        <v>19250.27</v>
      </c>
      <c r="J578" s="1" t="n">
        <v>147585.41</v>
      </c>
      <c r="K578" s="0" t="n">
        <v>521704</v>
      </c>
      <c r="M578" s="0" t="s">
        <v>1727</v>
      </c>
      <c r="N578" s="0" t="s">
        <v>1728</v>
      </c>
      <c r="O578" s="0" t="s">
        <v>105</v>
      </c>
      <c r="P578" s="0" t="s">
        <v>106</v>
      </c>
      <c r="Q578" s="0" t="s">
        <v>1729</v>
      </c>
    </row>
    <row r="579" customFormat="false" ht="12.75" hidden="false" customHeight="false" outlineLevel="0" collapsed="false">
      <c r="A579" s="0" t="n">
        <v>976</v>
      </c>
      <c r="B579" s="0" t="s">
        <v>389</v>
      </c>
      <c r="C579" s="13" t="n">
        <v>39004</v>
      </c>
      <c r="D579" s="0" t="s">
        <v>1934</v>
      </c>
      <c r="E579" s="0" t="s">
        <v>770</v>
      </c>
      <c r="F579" s="0" t="s">
        <v>4830</v>
      </c>
      <c r="G579" s="1" t="n">
        <v>257221.11</v>
      </c>
      <c r="H579" s="1" t="n">
        <v>12778.89</v>
      </c>
      <c r="I579" s="1" t="n">
        <v>40500</v>
      </c>
      <c r="J579" s="1" t="n">
        <v>310500</v>
      </c>
      <c r="K579" s="0" t="n">
        <v>1520302</v>
      </c>
      <c r="M579" s="0" t="s">
        <v>1935</v>
      </c>
      <c r="N579" s="0" t="s">
        <v>1937</v>
      </c>
      <c r="O579" s="0" t="s">
        <v>774</v>
      </c>
      <c r="P579" s="0" t="s">
        <v>1938</v>
      </c>
      <c r="Q579" s="0" t="n">
        <f aca="false">--6091140</f>
        <v>6091140</v>
      </c>
    </row>
    <row r="580" customFormat="false" ht="12.75" hidden="false" customHeight="false" outlineLevel="0" collapsed="false">
      <c r="A580" s="0" t="n">
        <v>977</v>
      </c>
      <c r="B580" s="0" t="s">
        <v>1822</v>
      </c>
      <c r="C580" s="13" t="n">
        <v>39004</v>
      </c>
      <c r="D580" s="0" t="s">
        <v>4831</v>
      </c>
      <c r="E580" s="0" t="s">
        <v>4832</v>
      </c>
      <c r="F580" s="0" t="s">
        <v>4833</v>
      </c>
      <c r="G580" s="1" t="n">
        <v>174381.38</v>
      </c>
      <c r="H580" s="1" t="n">
        <v>1940.36</v>
      </c>
      <c r="I580" s="1" t="n">
        <v>26448.26</v>
      </c>
      <c r="J580" s="1" t="n">
        <v>202770</v>
      </c>
      <c r="K580" s="0" t="n">
        <v>520207</v>
      </c>
      <c r="N580" s="0" t="s">
        <v>4834</v>
      </c>
      <c r="O580" s="0" t="s">
        <v>4835</v>
      </c>
      <c r="P580" s="0" t="s">
        <v>2687</v>
      </c>
      <c r="Q580" s="0" t="n">
        <f aca="false">--6149241</f>
        <v>6149241</v>
      </c>
    </row>
    <row r="581" customFormat="false" ht="12.75" hidden="false" customHeight="false" outlineLevel="0" collapsed="false">
      <c r="A581" s="0" t="n">
        <v>978</v>
      </c>
      <c r="B581" s="0" t="s">
        <v>30</v>
      </c>
      <c r="C581" s="13" t="n">
        <v>39006</v>
      </c>
      <c r="D581" s="0" t="s">
        <v>3146</v>
      </c>
      <c r="E581" s="0" t="s">
        <v>3147</v>
      </c>
      <c r="F581" s="0" t="s">
        <v>3762</v>
      </c>
      <c r="G581" s="1" t="n">
        <v>175355.25</v>
      </c>
      <c r="H581" s="1" t="n">
        <v>4383.88</v>
      </c>
      <c r="I581" s="1" t="n">
        <v>26960.87</v>
      </c>
      <c r="J581" s="1" t="n">
        <v>206700</v>
      </c>
      <c r="K581" s="0" t="n">
        <v>1520107</v>
      </c>
      <c r="M581" s="0" t="s">
        <v>3148</v>
      </c>
      <c r="N581" s="0" t="s">
        <v>3149</v>
      </c>
      <c r="O581" s="0" t="s">
        <v>150</v>
      </c>
      <c r="P581" s="0" t="s">
        <v>2764</v>
      </c>
      <c r="Q581" s="0" t="n">
        <f aca="false">--6125344</f>
        <v>6125344</v>
      </c>
    </row>
    <row r="582" customFormat="false" ht="12.75" hidden="false" customHeight="false" outlineLevel="0" collapsed="false">
      <c r="A582" s="0" t="n">
        <v>979</v>
      </c>
      <c r="B582" s="0" t="s">
        <v>581</v>
      </c>
      <c r="C582" s="13" t="n">
        <v>39007</v>
      </c>
      <c r="D582" s="0" t="s">
        <v>1755</v>
      </c>
      <c r="E582" s="0" t="s">
        <v>715</v>
      </c>
      <c r="F582" s="0" t="s">
        <v>4836</v>
      </c>
      <c r="G582" s="1" t="n">
        <v>149478.26</v>
      </c>
      <c r="H582" s="1" t="n">
        <v>0</v>
      </c>
      <c r="I582" s="1" t="n">
        <v>22421.74</v>
      </c>
      <c r="J582" s="1" t="n">
        <v>171900</v>
      </c>
      <c r="K582" s="0" t="n">
        <v>521705</v>
      </c>
      <c r="M582" s="0" t="s">
        <v>1756</v>
      </c>
      <c r="N582" s="0" t="s">
        <v>1758</v>
      </c>
      <c r="O582" s="0" t="s">
        <v>720</v>
      </c>
      <c r="P582" s="0" t="s">
        <v>1759</v>
      </c>
      <c r="Q582" s="0" t="n">
        <f aca="false">--6140378</f>
        <v>6140378</v>
      </c>
    </row>
    <row r="583" customFormat="false" ht="12.75" hidden="false" customHeight="false" outlineLevel="0" collapsed="false">
      <c r="A583" s="0" t="n">
        <v>982</v>
      </c>
      <c r="B583" s="0" t="s">
        <v>83</v>
      </c>
      <c r="C583" s="13" t="n">
        <v>39006</v>
      </c>
      <c r="D583" s="0" t="s">
        <v>3588</v>
      </c>
      <c r="E583" s="0" t="s">
        <v>3589</v>
      </c>
      <c r="F583" s="0" t="s">
        <v>3657</v>
      </c>
      <c r="G583" s="1" t="n">
        <v>128335.15</v>
      </c>
      <c r="H583" s="1" t="n">
        <v>0</v>
      </c>
      <c r="I583" s="1" t="n">
        <v>19250.27</v>
      </c>
      <c r="J583" s="1" t="n">
        <v>147585.42</v>
      </c>
      <c r="K583" s="0" t="n">
        <v>521703</v>
      </c>
      <c r="M583" s="0" t="s">
        <v>3512</v>
      </c>
      <c r="N583" s="0" t="s">
        <v>3513</v>
      </c>
      <c r="O583" s="0" t="s">
        <v>69</v>
      </c>
      <c r="P583" s="0" t="s">
        <v>3514</v>
      </c>
      <c r="Q583" s="0" t="s">
        <v>3515</v>
      </c>
    </row>
    <row r="584" customFormat="false" ht="12.75" hidden="false" customHeight="false" outlineLevel="0" collapsed="false">
      <c r="A584" s="0" t="n">
        <v>984</v>
      </c>
      <c r="B584" s="0" t="s">
        <v>124</v>
      </c>
      <c r="C584" s="13" t="n">
        <v>39006</v>
      </c>
      <c r="D584" s="0" t="s">
        <v>1898</v>
      </c>
      <c r="E584" s="0" t="s">
        <v>1899</v>
      </c>
      <c r="F584" s="0" t="s">
        <v>4837</v>
      </c>
      <c r="G584" s="1" t="n">
        <v>179213.42</v>
      </c>
      <c r="H584" s="1" t="n">
        <v>0</v>
      </c>
      <c r="I584" s="1" t="n">
        <v>26882.01</v>
      </c>
      <c r="J584" s="1" t="n">
        <v>206095.43</v>
      </c>
      <c r="K584" s="0" t="n">
        <v>520108</v>
      </c>
      <c r="M584" s="0" t="s">
        <v>1900</v>
      </c>
      <c r="N584" s="0" t="s">
        <v>1901</v>
      </c>
      <c r="O584" s="0" t="s">
        <v>1902</v>
      </c>
      <c r="P584" s="0" t="s">
        <v>1903</v>
      </c>
      <c r="Q584" s="0" t="s">
        <v>1904</v>
      </c>
    </row>
    <row r="585" customFormat="false" ht="12.75" hidden="false" customHeight="false" outlineLevel="0" collapsed="false">
      <c r="A585" s="0" t="n">
        <v>985</v>
      </c>
      <c r="B585" s="0" t="s">
        <v>40</v>
      </c>
      <c r="C585" s="13" t="n">
        <v>39007</v>
      </c>
      <c r="D585" s="0" t="s">
        <v>4838</v>
      </c>
      <c r="E585" s="0" t="s">
        <v>4839</v>
      </c>
      <c r="F585" s="0" t="s">
        <v>4840</v>
      </c>
      <c r="G585" s="1" t="n">
        <v>243005.6</v>
      </c>
      <c r="H585" s="1" t="n">
        <v>10646.57</v>
      </c>
      <c r="I585" s="1" t="n">
        <v>38047.83</v>
      </c>
      <c r="J585" s="1" t="n">
        <v>291700</v>
      </c>
      <c r="K585" s="0" t="n">
        <v>520805</v>
      </c>
      <c r="N585" s="0" t="s">
        <v>4841</v>
      </c>
      <c r="O585" s="0" t="s">
        <v>26</v>
      </c>
      <c r="P585" s="0" t="s">
        <v>4842</v>
      </c>
      <c r="Q585" s="0" t="s">
        <v>4843</v>
      </c>
    </row>
    <row r="586" customFormat="false" ht="12.75" hidden="false" customHeight="false" outlineLevel="0" collapsed="false">
      <c r="A586" s="0" t="n">
        <v>986</v>
      </c>
      <c r="B586" s="0" t="s">
        <v>40</v>
      </c>
      <c r="C586" s="13" t="n">
        <v>39007</v>
      </c>
      <c r="D586" s="0" t="s">
        <v>4844</v>
      </c>
      <c r="E586" s="0" t="s">
        <v>4845</v>
      </c>
      <c r="F586" s="0" t="s">
        <v>4846</v>
      </c>
      <c r="G586" s="1" t="n">
        <v>243005.6</v>
      </c>
      <c r="H586" s="1" t="n">
        <v>10646.57</v>
      </c>
      <c r="I586" s="1" t="n">
        <v>38047.83</v>
      </c>
      <c r="J586" s="1" t="n">
        <v>291700</v>
      </c>
      <c r="K586" s="0" t="n">
        <v>520805</v>
      </c>
      <c r="N586" s="0" t="s">
        <v>4847</v>
      </c>
      <c r="O586" s="0" t="s">
        <v>833</v>
      </c>
      <c r="P586" s="0" t="s">
        <v>2527</v>
      </c>
      <c r="Q586" s="0" t="n">
        <f aca="false">--6157611</f>
        <v>6157611</v>
      </c>
    </row>
    <row r="587" customFormat="false" ht="12.75" hidden="false" customHeight="false" outlineLevel="0" collapsed="false">
      <c r="A587" s="0" t="n">
        <v>987</v>
      </c>
      <c r="B587" s="0" t="s">
        <v>40</v>
      </c>
      <c r="C587" s="13" t="n">
        <v>39013</v>
      </c>
      <c r="D587" s="0" t="s">
        <v>4848</v>
      </c>
      <c r="E587" s="0" t="s">
        <v>4849</v>
      </c>
      <c r="F587" s="0" t="s">
        <v>4850</v>
      </c>
      <c r="G587" s="1" t="n">
        <v>243005.6</v>
      </c>
      <c r="H587" s="1" t="n">
        <v>10646.57</v>
      </c>
      <c r="I587" s="1" t="n">
        <v>38047.83</v>
      </c>
      <c r="J587" s="1" t="n">
        <v>291700</v>
      </c>
      <c r="K587" s="0" t="n">
        <v>520805</v>
      </c>
      <c r="N587" s="0" t="s">
        <v>4851</v>
      </c>
      <c r="O587" s="0" t="s">
        <v>4852</v>
      </c>
      <c r="P587" s="0" t="s">
        <v>4853</v>
      </c>
      <c r="Q587" s="0" t="s">
        <v>4854</v>
      </c>
    </row>
    <row r="588" customFormat="false" ht="12.75" hidden="false" customHeight="false" outlineLevel="0" collapsed="false">
      <c r="A588" s="0" t="n">
        <v>988</v>
      </c>
      <c r="B588" s="0" t="s">
        <v>499</v>
      </c>
      <c r="C588" s="13" t="n">
        <v>39008</v>
      </c>
      <c r="D588" s="0" t="s">
        <v>1922</v>
      </c>
      <c r="E588" s="0" t="s">
        <v>762</v>
      </c>
      <c r="F588" s="0" t="s">
        <v>4855</v>
      </c>
      <c r="G588" s="1" t="n">
        <v>148260.87</v>
      </c>
      <c r="H588" s="1" t="n">
        <v>0</v>
      </c>
      <c r="I588" s="1" t="n">
        <v>22239.13</v>
      </c>
      <c r="J588" s="1" t="n">
        <v>170500</v>
      </c>
      <c r="K588" s="0" t="n">
        <v>520201</v>
      </c>
      <c r="M588" s="0" t="s">
        <v>1923</v>
      </c>
      <c r="N588" s="0" t="s">
        <v>1925</v>
      </c>
      <c r="O588" s="0" t="s">
        <v>1926</v>
      </c>
      <c r="P588" s="0" t="s">
        <v>1927</v>
      </c>
      <c r="Q588" s="0" t="n">
        <f aca="false">-442-2433960</f>
        <v>-2434402</v>
      </c>
    </row>
    <row r="589" customFormat="false" ht="12.75" hidden="false" customHeight="false" outlineLevel="0" collapsed="false">
      <c r="A589" s="0" t="n">
        <v>990</v>
      </c>
      <c r="B589" s="0" t="s">
        <v>793</v>
      </c>
      <c r="C589" s="13" t="n">
        <v>38986</v>
      </c>
      <c r="D589" s="0" t="s">
        <v>3421</v>
      </c>
      <c r="E589" s="0" t="s">
        <v>3422</v>
      </c>
      <c r="F589" s="0" t="s">
        <v>4390</v>
      </c>
      <c r="G589" s="1" t="n">
        <v>139384.39</v>
      </c>
      <c r="H589" s="1" t="n">
        <v>0</v>
      </c>
      <c r="I589" s="1" t="n">
        <v>20907.66</v>
      </c>
      <c r="J589" s="1" t="n">
        <v>160292.05</v>
      </c>
      <c r="K589" s="0" t="n">
        <v>520204</v>
      </c>
      <c r="N589" s="0" t="s">
        <v>3416</v>
      </c>
      <c r="O589" s="0" t="s">
        <v>3417</v>
      </c>
      <c r="P589" s="0" t="s">
        <v>3418</v>
      </c>
      <c r="Q589" s="0" t="n">
        <v>15553210550</v>
      </c>
    </row>
    <row r="590" customFormat="false" ht="12.75" hidden="false" customHeight="false" outlineLevel="0" collapsed="false">
      <c r="A590" s="0" t="n">
        <v>991</v>
      </c>
      <c r="B590" s="0" t="s">
        <v>2138</v>
      </c>
      <c r="C590" s="13" t="n">
        <v>39017</v>
      </c>
      <c r="D590" s="0" t="s">
        <v>4856</v>
      </c>
      <c r="E590" s="0" t="s">
        <v>4857</v>
      </c>
      <c r="F590" s="0" t="s">
        <v>4858</v>
      </c>
      <c r="G590" s="1" t="n">
        <v>126869.57</v>
      </c>
      <c r="H590" s="1" t="n">
        <v>0</v>
      </c>
      <c r="I590" s="1" t="n">
        <v>19030.43</v>
      </c>
      <c r="J590" s="1" t="n">
        <v>145900</v>
      </c>
      <c r="K590" s="0" t="n">
        <v>520907</v>
      </c>
      <c r="N590" s="0" t="s">
        <v>4859</v>
      </c>
      <c r="O590" s="0" t="s">
        <v>26</v>
      </c>
      <c r="P590" s="0" t="s">
        <v>2976</v>
      </c>
      <c r="Q590" s="0" t="n">
        <f aca="false">--6126520</f>
        <v>6126520</v>
      </c>
    </row>
    <row r="591" customFormat="false" ht="12.75" hidden="false" customHeight="false" outlineLevel="0" collapsed="false">
      <c r="A591" s="0" t="n">
        <v>992</v>
      </c>
      <c r="B591" s="0" t="s">
        <v>134</v>
      </c>
      <c r="C591" s="13" t="n">
        <v>38986</v>
      </c>
      <c r="D591" s="0" t="s">
        <v>3321</v>
      </c>
      <c r="E591" s="0" t="s">
        <v>3322</v>
      </c>
      <c r="F591" s="0" t="s">
        <v>3724</v>
      </c>
      <c r="G591" s="1" t="n">
        <v>198194.02</v>
      </c>
      <c r="H591" s="1" t="n">
        <v>0</v>
      </c>
      <c r="I591" s="1" t="n">
        <v>29729.1</v>
      </c>
      <c r="J591" s="1" t="n">
        <v>227923.12</v>
      </c>
      <c r="K591" s="0" t="n">
        <v>520804</v>
      </c>
      <c r="M591" s="0" t="s">
        <v>3306</v>
      </c>
      <c r="N591" s="0" t="s">
        <v>3307</v>
      </c>
      <c r="O591" s="0" t="s">
        <v>3308</v>
      </c>
      <c r="P591" s="0" t="s">
        <v>3309</v>
      </c>
      <c r="Q591" s="0" t="n">
        <v>14499221000</v>
      </c>
    </row>
    <row r="592" customFormat="false" ht="12.75" hidden="false" customHeight="false" outlineLevel="0" collapsed="false">
      <c r="A592" s="0" t="n">
        <v>993</v>
      </c>
      <c r="B592" s="0" t="s">
        <v>40</v>
      </c>
      <c r="C592" s="13" t="n">
        <v>38987</v>
      </c>
      <c r="D592" s="0" t="s">
        <v>2491</v>
      </c>
      <c r="E592" s="0" t="s">
        <v>1041</v>
      </c>
      <c r="F592" s="0" t="s">
        <v>4860</v>
      </c>
      <c r="G592" s="1" t="n">
        <v>243005.6</v>
      </c>
      <c r="H592" s="1" t="n">
        <v>10646.57</v>
      </c>
      <c r="I592" s="1" t="n">
        <v>38047.83</v>
      </c>
      <c r="J592" s="1" t="n">
        <v>291700</v>
      </c>
      <c r="K592" s="0" t="n">
        <v>520805</v>
      </c>
      <c r="M592" s="0" t="s">
        <v>1040</v>
      </c>
      <c r="N592" s="0" t="s">
        <v>2493</v>
      </c>
      <c r="O592" s="0" t="s">
        <v>1045</v>
      </c>
      <c r="P592" s="0" t="s">
        <v>1891</v>
      </c>
      <c r="Q592" s="0" t="n">
        <v>4615983333</v>
      </c>
    </row>
    <row r="593" customFormat="false" ht="12.75" hidden="false" customHeight="false" outlineLevel="0" collapsed="false">
      <c r="A593" s="0" t="n">
        <v>995</v>
      </c>
      <c r="B593" s="0" t="s">
        <v>340</v>
      </c>
      <c r="C593" s="13" t="n">
        <v>39006</v>
      </c>
      <c r="D593" s="0" t="s">
        <v>2195</v>
      </c>
      <c r="E593" s="0" t="s">
        <v>2196</v>
      </c>
      <c r="F593" s="0" t="s">
        <v>4412</v>
      </c>
      <c r="G593" s="1" t="n">
        <v>204206.66</v>
      </c>
      <c r="H593" s="1" t="n">
        <v>0</v>
      </c>
      <c r="I593" s="1" t="n">
        <v>30631</v>
      </c>
      <c r="J593" s="1" t="n">
        <v>234837.66</v>
      </c>
      <c r="K593" s="0" t="n">
        <v>520109</v>
      </c>
      <c r="M593" s="0" t="s">
        <v>259</v>
      </c>
      <c r="N593" s="0" t="s">
        <v>2151</v>
      </c>
      <c r="O593" s="0" t="s">
        <v>2152</v>
      </c>
      <c r="P593" s="0" t="s">
        <v>2153</v>
      </c>
      <c r="Q593" s="0" t="n">
        <v>3338846060</v>
      </c>
    </row>
    <row r="594" customFormat="false" ht="12.75" hidden="false" customHeight="false" outlineLevel="0" collapsed="false">
      <c r="A594" s="0" t="n">
        <v>996</v>
      </c>
      <c r="B594" s="0" t="s">
        <v>30</v>
      </c>
      <c r="C594" s="13" t="n">
        <v>39009</v>
      </c>
      <c r="D594" s="0" t="s">
        <v>4861</v>
      </c>
      <c r="E594" s="0" t="s">
        <v>4862</v>
      </c>
      <c r="F594" s="0" t="s">
        <v>4863</v>
      </c>
      <c r="G594" s="1" t="n">
        <v>175355.25</v>
      </c>
      <c r="H594" s="1" t="n">
        <v>4383.88</v>
      </c>
      <c r="I594" s="1" t="n">
        <v>26960.87</v>
      </c>
      <c r="J594" s="1" t="n">
        <v>206700</v>
      </c>
      <c r="K594" s="0" t="n">
        <v>1520107</v>
      </c>
      <c r="N594" s="0" t="s">
        <v>4864</v>
      </c>
      <c r="O594" s="0" t="s">
        <v>4865</v>
      </c>
      <c r="P594" s="0" t="s">
        <v>4866</v>
      </c>
      <c r="Q594" s="0" t="n">
        <f aca="false">--6134334</f>
        <v>6134334</v>
      </c>
    </row>
    <row r="595" customFormat="false" ht="12.75" hidden="false" customHeight="false" outlineLevel="0" collapsed="false">
      <c r="A595" s="0" t="n">
        <v>997</v>
      </c>
      <c r="B595" s="0" t="s">
        <v>101</v>
      </c>
      <c r="C595" s="13" t="n">
        <v>39011</v>
      </c>
      <c r="D595" s="0" t="s">
        <v>1643</v>
      </c>
      <c r="E595" s="0" t="s">
        <v>741</v>
      </c>
      <c r="F595" s="0" t="s">
        <v>4867</v>
      </c>
      <c r="G595" s="1" t="n">
        <v>216910.77</v>
      </c>
      <c r="H595" s="1" t="n">
        <v>7176.19</v>
      </c>
      <c r="I595" s="1" t="n">
        <v>33613.04</v>
      </c>
      <c r="J595" s="1" t="n">
        <v>257700</v>
      </c>
      <c r="K595" s="0" t="n">
        <v>520803</v>
      </c>
      <c r="M595" s="0" t="s">
        <v>1644</v>
      </c>
      <c r="N595" s="0" t="s">
        <v>1646</v>
      </c>
      <c r="O595" s="0" t="s">
        <v>745</v>
      </c>
      <c r="P595" s="0" t="s">
        <v>1647</v>
      </c>
      <c r="Q595" s="0" t="n">
        <v>3515122798</v>
      </c>
    </row>
    <row r="596" customFormat="false" ht="12.75" hidden="false" customHeight="false" outlineLevel="0" collapsed="false">
      <c r="A596" s="0" t="n">
        <v>999</v>
      </c>
      <c r="B596" s="0" t="s">
        <v>389</v>
      </c>
      <c r="C596" s="13" t="n">
        <v>39009</v>
      </c>
      <c r="D596" s="0" t="s">
        <v>1835</v>
      </c>
      <c r="E596" s="0" t="s">
        <v>1836</v>
      </c>
      <c r="F596" s="0" t="s">
        <v>3728</v>
      </c>
      <c r="G596" s="1" t="n">
        <v>228219.36</v>
      </c>
      <c r="H596" s="1" t="n">
        <v>0</v>
      </c>
      <c r="I596" s="1" t="n">
        <v>34232.9</v>
      </c>
      <c r="J596" s="1" t="n">
        <v>262452.26</v>
      </c>
      <c r="K596" s="0" t="n">
        <v>1520302</v>
      </c>
      <c r="M596" s="0" t="s">
        <v>1762</v>
      </c>
      <c r="N596" s="0" t="s">
        <v>1763</v>
      </c>
      <c r="O596" s="0" t="s">
        <v>52</v>
      </c>
      <c r="P596" s="0" t="s">
        <v>1764</v>
      </c>
      <c r="Q596" s="0" t="s">
        <v>1765</v>
      </c>
    </row>
    <row r="597" customFormat="false" ht="12.75" hidden="false" customHeight="false" outlineLevel="0" collapsed="false">
      <c r="A597" s="0" t="n">
        <v>1002</v>
      </c>
      <c r="B597" s="0" t="s">
        <v>389</v>
      </c>
      <c r="C597" s="13" t="n">
        <v>39017</v>
      </c>
      <c r="D597" s="0" t="s">
        <v>4868</v>
      </c>
      <c r="E597" s="0" t="s">
        <v>4869</v>
      </c>
      <c r="F597" s="0" t="s">
        <v>4870</v>
      </c>
      <c r="G597" s="1" t="n">
        <v>257221.11</v>
      </c>
      <c r="H597" s="1" t="n">
        <v>12778.89</v>
      </c>
      <c r="I597" s="1" t="n">
        <v>40500</v>
      </c>
      <c r="J597" s="1" t="n">
        <v>310500</v>
      </c>
      <c r="K597" s="0" t="n">
        <v>1520302</v>
      </c>
      <c r="N597" s="0" t="s">
        <v>4871</v>
      </c>
      <c r="O597" s="0" t="s">
        <v>4872</v>
      </c>
      <c r="P597" s="0" t="s">
        <v>4873</v>
      </c>
      <c r="Q597" s="0" t="n">
        <v>14421483405</v>
      </c>
    </row>
    <row r="598" customFormat="false" ht="12.75" hidden="false" customHeight="false" outlineLevel="0" collapsed="false">
      <c r="A598" s="0" t="n">
        <v>1004</v>
      </c>
      <c r="B598" s="0" t="s">
        <v>83</v>
      </c>
      <c r="C598" s="13" t="n">
        <v>39010</v>
      </c>
      <c r="D598" s="0" t="s">
        <v>1708</v>
      </c>
      <c r="E598" s="0" t="s">
        <v>1709</v>
      </c>
      <c r="F598" s="0" t="s">
        <v>4874</v>
      </c>
      <c r="G598" s="1" t="n">
        <v>140782.61</v>
      </c>
      <c r="H598" s="1" t="n">
        <v>0</v>
      </c>
      <c r="I598" s="1" t="n">
        <v>21117.39</v>
      </c>
      <c r="J598" s="1" t="n">
        <v>161900</v>
      </c>
      <c r="K598" s="0" t="n">
        <v>521703</v>
      </c>
      <c r="M598" s="0" t="s">
        <v>84</v>
      </c>
      <c r="N598" s="0" t="s">
        <v>1710</v>
      </c>
      <c r="O598" s="0" t="s">
        <v>88</v>
      </c>
      <c r="P598" s="0" t="s">
        <v>1711</v>
      </c>
      <c r="Q598" s="0" t="n">
        <f aca="false">--6136587</f>
        <v>6136587</v>
      </c>
    </row>
    <row r="599" customFormat="false" ht="12.75" hidden="false" customHeight="false" outlineLevel="0" collapsed="false">
      <c r="A599" s="0" t="n">
        <v>1005</v>
      </c>
      <c r="B599" s="0" t="s">
        <v>389</v>
      </c>
      <c r="C599" s="13" t="n">
        <v>39010</v>
      </c>
      <c r="D599" s="0" t="s">
        <v>3035</v>
      </c>
      <c r="E599" s="0" t="s">
        <v>1372</v>
      </c>
      <c r="F599" s="0" t="s">
        <v>4875</v>
      </c>
      <c r="G599" s="1" t="n">
        <v>257221.11</v>
      </c>
      <c r="H599" s="1" t="n">
        <v>12778.89</v>
      </c>
      <c r="I599" s="1" t="n">
        <v>40500</v>
      </c>
      <c r="J599" s="1" t="n">
        <v>310500</v>
      </c>
      <c r="K599" s="0" t="n">
        <v>1520302</v>
      </c>
      <c r="M599" s="0" t="s">
        <v>1371</v>
      </c>
      <c r="N599" s="0" t="s">
        <v>3037</v>
      </c>
      <c r="O599" s="0" t="s">
        <v>3038</v>
      </c>
      <c r="P599" s="0" t="s">
        <v>3039</v>
      </c>
      <c r="Q599" s="0" t="n">
        <f aca="false">--1236391</f>
        <v>1236391</v>
      </c>
    </row>
    <row r="600" customFormat="false" ht="12.75" hidden="false" customHeight="false" outlineLevel="0" collapsed="false">
      <c r="A600" s="0" t="n">
        <v>1006</v>
      </c>
      <c r="B600" s="0" t="s">
        <v>1841</v>
      </c>
      <c r="C600" s="13" t="n">
        <v>39010</v>
      </c>
      <c r="D600" s="0" t="s">
        <v>2197</v>
      </c>
      <c r="E600" s="0" t="s">
        <v>2198</v>
      </c>
      <c r="F600" s="0" t="s">
        <v>4412</v>
      </c>
      <c r="G600" s="1" t="n">
        <v>120428.06</v>
      </c>
      <c r="H600" s="1" t="n">
        <v>0</v>
      </c>
      <c r="I600" s="1" t="n">
        <v>18064.21</v>
      </c>
      <c r="J600" s="1" t="n">
        <v>138492.27</v>
      </c>
      <c r="K600" s="0" t="n">
        <v>521702</v>
      </c>
      <c r="M600" s="0" t="s">
        <v>259</v>
      </c>
      <c r="N600" s="0" t="s">
        <v>2151</v>
      </c>
      <c r="O600" s="0" t="s">
        <v>2152</v>
      </c>
      <c r="P600" s="0" t="s">
        <v>2153</v>
      </c>
      <c r="Q600" s="0" t="n">
        <v>3338846060</v>
      </c>
    </row>
    <row r="601" customFormat="false" ht="12.75" hidden="false" customHeight="false" outlineLevel="0" collapsed="false">
      <c r="A601" s="0" t="n">
        <v>1007</v>
      </c>
      <c r="B601" s="0" t="s">
        <v>1253</v>
      </c>
      <c r="C601" s="13" t="n">
        <v>39013</v>
      </c>
      <c r="D601" s="0" t="s">
        <v>2765</v>
      </c>
      <c r="E601" s="0" t="s">
        <v>1255</v>
      </c>
      <c r="F601" s="0" t="s">
        <v>4876</v>
      </c>
      <c r="G601" s="1" t="n">
        <v>137739.13</v>
      </c>
      <c r="H601" s="1" t="n">
        <v>0</v>
      </c>
      <c r="I601" s="1" t="n">
        <v>20660.87</v>
      </c>
      <c r="J601" s="1" t="n">
        <v>158400</v>
      </c>
      <c r="K601" s="0" t="n">
        <v>520907</v>
      </c>
      <c r="M601" s="0" t="s">
        <v>1254</v>
      </c>
      <c r="N601" s="0" t="s">
        <v>2767</v>
      </c>
      <c r="O601" s="0" t="s">
        <v>599</v>
      </c>
      <c r="P601" s="0" t="s">
        <v>2768</v>
      </c>
      <c r="Q601" s="0" t="n">
        <f aca="false">--6080073</f>
        <v>6080073</v>
      </c>
    </row>
    <row r="602" customFormat="false" ht="12.75" hidden="false" customHeight="false" outlineLevel="0" collapsed="false">
      <c r="A602" s="0" t="n">
        <v>1008</v>
      </c>
      <c r="B602" s="0" t="s">
        <v>15</v>
      </c>
      <c r="C602" s="13" t="n">
        <v>39008</v>
      </c>
      <c r="D602" s="0" t="s">
        <v>4877</v>
      </c>
      <c r="E602" s="0" t="s">
        <v>4878</v>
      </c>
      <c r="F602" s="0" t="s">
        <v>4879</v>
      </c>
      <c r="G602" s="1" t="n">
        <v>79347.83</v>
      </c>
      <c r="H602" s="1" t="n">
        <v>0</v>
      </c>
      <c r="I602" s="1" t="n">
        <v>652.17</v>
      </c>
      <c r="J602" s="1" t="n">
        <v>80000</v>
      </c>
      <c r="K602" s="0" t="n">
        <v>14305</v>
      </c>
      <c r="N602" s="0" t="s">
        <v>4880</v>
      </c>
      <c r="O602" s="0" t="s">
        <v>4881</v>
      </c>
      <c r="P602" s="0" t="s">
        <v>4569</v>
      </c>
      <c r="Q602" s="0" t="s">
        <v>4882</v>
      </c>
    </row>
    <row r="603" customFormat="false" ht="12.75" hidden="false" customHeight="false" outlineLevel="0" collapsed="false">
      <c r="A603" s="0" t="n">
        <v>1009</v>
      </c>
      <c r="B603" s="0" t="s">
        <v>40</v>
      </c>
      <c r="C603" s="13" t="n">
        <v>39013</v>
      </c>
      <c r="D603" s="0" t="s">
        <v>4883</v>
      </c>
      <c r="E603" s="0" t="s">
        <v>4884</v>
      </c>
      <c r="F603" s="0" t="s">
        <v>4885</v>
      </c>
      <c r="G603" s="1" t="n">
        <v>243005.6</v>
      </c>
      <c r="H603" s="1" t="n">
        <v>10646.57</v>
      </c>
      <c r="I603" s="1" t="n">
        <v>38047.83</v>
      </c>
      <c r="J603" s="1" t="n">
        <v>291700</v>
      </c>
      <c r="K603" s="0" t="n">
        <v>520805</v>
      </c>
      <c r="N603" s="0" t="s">
        <v>4886</v>
      </c>
      <c r="O603" s="0" t="s">
        <v>833</v>
      </c>
      <c r="P603" s="0" t="s">
        <v>2687</v>
      </c>
      <c r="Q603" s="0" t="n">
        <f aca="false">--6154596</f>
        <v>6154596</v>
      </c>
    </row>
    <row r="604" customFormat="false" ht="12.75" hidden="false" customHeight="false" outlineLevel="0" collapsed="false">
      <c r="A604" s="0" t="n">
        <v>1010</v>
      </c>
      <c r="B604" s="0" t="s">
        <v>22</v>
      </c>
      <c r="C604" s="13" t="n">
        <v>39014</v>
      </c>
      <c r="D604" s="0" t="s">
        <v>3086</v>
      </c>
      <c r="E604" s="0" t="s">
        <v>1410</v>
      </c>
      <c r="F604" s="0" t="s">
        <v>4887</v>
      </c>
      <c r="G604" s="1" t="n">
        <v>264933.78</v>
      </c>
      <c r="H604" s="1" t="n">
        <v>13935.79</v>
      </c>
      <c r="I604" s="1" t="n">
        <v>41830.43</v>
      </c>
      <c r="J604" s="1" t="n">
        <v>320700</v>
      </c>
      <c r="K604" s="0" t="n">
        <v>520110</v>
      </c>
      <c r="M604" s="0" t="s">
        <v>1409</v>
      </c>
      <c r="N604" s="0" t="s">
        <v>3088</v>
      </c>
      <c r="O604" s="0" t="s">
        <v>330</v>
      </c>
      <c r="P604" s="0" t="s">
        <v>3089</v>
      </c>
      <c r="Q604" s="0" t="n">
        <v>14666631057</v>
      </c>
    </row>
    <row r="605" customFormat="false" ht="12.75" hidden="false" customHeight="false" outlineLevel="0" collapsed="false">
      <c r="A605" s="0" t="n">
        <v>1011</v>
      </c>
      <c r="B605" s="0" t="s">
        <v>810</v>
      </c>
      <c r="C605" s="13" t="n">
        <v>39013</v>
      </c>
      <c r="D605" s="0" t="s">
        <v>3590</v>
      </c>
      <c r="E605" s="0" t="s">
        <v>3591</v>
      </c>
      <c r="F605" s="0" t="s">
        <v>3657</v>
      </c>
      <c r="G605" s="1" t="n">
        <v>187510.57</v>
      </c>
      <c r="H605" s="1" t="n">
        <v>0</v>
      </c>
      <c r="I605" s="1" t="n">
        <v>28126.58</v>
      </c>
      <c r="J605" s="1" t="n">
        <v>215637.15</v>
      </c>
      <c r="K605" s="0" t="n">
        <v>1520204</v>
      </c>
      <c r="M605" s="0" t="s">
        <v>3512</v>
      </c>
      <c r="N605" s="0" t="s">
        <v>3513</v>
      </c>
      <c r="O605" s="0" t="s">
        <v>69</v>
      </c>
      <c r="P605" s="0" t="s">
        <v>3514</v>
      </c>
      <c r="Q605" s="0" t="s">
        <v>3515</v>
      </c>
    </row>
    <row r="606" customFormat="false" ht="12.75" hidden="false" customHeight="false" outlineLevel="0" collapsed="false">
      <c r="A606" s="0" t="n">
        <v>1012</v>
      </c>
      <c r="B606" s="0" t="s">
        <v>389</v>
      </c>
      <c r="C606" s="13" t="n">
        <v>39014</v>
      </c>
      <c r="D606" s="0" t="s">
        <v>1837</v>
      </c>
      <c r="E606" s="0" t="s">
        <v>1838</v>
      </c>
      <c r="F606" s="0" t="s">
        <v>3728</v>
      </c>
      <c r="G606" s="1" t="n">
        <v>228859.29</v>
      </c>
      <c r="H606" s="1" t="n">
        <v>0</v>
      </c>
      <c r="I606" s="1" t="n">
        <v>34328.89</v>
      </c>
      <c r="J606" s="1" t="n">
        <v>263188.18</v>
      </c>
      <c r="K606" s="0" t="n">
        <v>1520302</v>
      </c>
      <c r="M606" s="0" t="s">
        <v>1762</v>
      </c>
      <c r="N606" s="0" t="s">
        <v>1763</v>
      </c>
      <c r="O606" s="0" t="s">
        <v>52</v>
      </c>
      <c r="P606" s="0" t="s">
        <v>1764</v>
      </c>
      <c r="Q606" s="0" t="s">
        <v>1765</v>
      </c>
    </row>
    <row r="607" customFormat="false" ht="12.75" hidden="false" customHeight="false" outlineLevel="0" collapsed="false">
      <c r="A607" s="0" t="n">
        <v>1013</v>
      </c>
      <c r="B607" s="0" t="s">
        <v>2138</v>
      </c>
      <c r="C607" s="13" t="n">
        <v>39015</v>
      </c>
      <c r="D607" s="0" t="s">
        <v>4888</v>
      </c>
      <c r="E607" s="0" t="s">
        <v>4889</v>
      </c>
      <c r="F607" s="0" t="s">
        <v>4890</v>
      </c>
      <c r="G607" s="1" t="n">
        <v>114000</v>
      </c>
      <c r="H607" s="1" t="n">
        <v>0</v>
      </c>
      <c r="I607" s="1" t="n">
        <v>17100</v>
      </c>
      <c r="J607" s="1" t="n">
        <v>131100</v>
      </c>
      <c r="K607" s="0" t="n">
        <v>520904</v>
      </c>
      <c r="N607" s="0" t="s">
        <v>4891</v>
      </c>
      <c r="O607" s="0" t="s">
        <v>4892</v>
      </c>
      <c r="P607" s="0" t="s">
        <v>4893</v>
      </c>
      <c r="Q607" s="0" t="n">
        <v>14121505785</v>
      </c>
    </row>
    <row r="608" customFormat="false" ht="12.75" hidden="false" customHeight="false" outlineLevel="0" collapsed="false">
      <c r="A608" s="0" t="n">
        <v>1014</v>
      </c>
      <c r="B608" s="0" t="s">
        <v>340</v>
      </c>
      <c r="C608" s="13" t="n">
        <v>39015</v>
      </c>
      <c r="D608" s="0" t="s">
        <v>2107</v>
      </c>
      <c r="E608" s="0" t="s">
        <v>802</v>
      </c>
      <c r="F608" s="0" t="s">
        <v>4894</v>
      </c>
      <c r="G608" s="1" t="n">
        <v>234688.03</v>
      </c>
      <c r="H608" s="1" t="n">
        <v>9398.93</v>
      </c>
      <c r="I608" s="1" t="n">
        <v>36613.04</v>
      </c>
      <c r="J608" s="1" t="n">
        <v>280700</v>
      </c>
      <c r="K608" s="0" t="n">
        <v>52019</v>
      </c>
      <c r="M608" s="0" t="s">
        <v>801</v>
      </c>
      <c r="N608" s="0" t="s">
        <v>2109</v>
      </c>
      <c r="O608" s="0" t="s">
        <v>2110</v>
      </c>
      <c r="P608" s="0" t="s">
        <v>1877</v>
      </c>
      <c r="Q608" s="0" t="n">
        <v>1337645</v>
      </c>
    </row>
    <row r="609" customFormat="false" ht="12.75" hidden="false" customHeight="false" outlineLevel="0" collapsed="false">
      <c r="A609" s="0" t="n">
        <v>1015</v>
      </c>
      <c r="B609" s="0" t="s">
        <v>83</v>
      </c>
      <c r="C609" s="13" t="n">
        <v>39021</v>
      </c>
      <c r="D609" s="0" t="s">
        <v>4895</v>
      </c>
      <c r="E609" s="0" t="s">
        <v>4896</v>
      </c>
      <c r="F609" s="0" t="s">
        <v>4897</v>
      </c>
      <c r="G609" s="1" t="n">
        <v>140782.61</v>
      </c>
      <c r="H609" s="1" t="n">
        <v>0</v>
      </c>
      <c r="I609" s="1" t="n">
        <v>21117.39</v>
      </c>
      <c r="J609" s="1" t="n">
        <v>161900</v>
      </c>
      <c r="K609" s="0" t="n">
        <v>521703</v>
      </c>
      <c r="N609" s="0" t="s">
        <v>4898</v>
      </c>
      <c r="O609" s="0" t="s">
        <v>1496</v>
      </c>
      <c r="P609" s="0" t="s">
        <v>4899</v>
      </c>
      <c r="Q609" s="0" t="n">
        <f aca="false">--1594890</f>
        <v>1594890</v>
      </c>
    </row>
    <row r="610" customFormat="false" ht="12.75" hidden="false" customHeight="false" outlineLevel="0" collapsed="false">
      <c r="A610" s="0" t="n">
        <v>1016</v>
      </c>
      <c r="B610" s="0" t="s">
        <v>30</v>
      </c>
      <c r="C610" s="13" t="n">
        <v>39015</v>
      </c>
      <c r="D610" s="0" t="s">
        <v>4900</v>
      </c>
      <c r="E610" s="0" t="s">
        <v>4901</v>
      </c>
      <c r="F610" s="0" t="s">
        <v>4902</v>
      </c>
      <c r="G610" s="1" t="n">
        <v>175355.25</v>
      </c>
      <c r="H610" s="1" t="n">
        <v>4383.88</v>
      </c>
      <c r="I610" s="1" t="n">
        <v>26960.87</v>
      </c>
      <c r="J610" s="1" t="n">
        <v>206700</v>
      </c>
      <c r="K610" s="0" t="n">
        <v>1520107</v>
      </c>
      <c r="N610" s="0" t="s">
        <v>4903</v>
      </c>
      <c r="O610" s="0" t="s">
        <v>4246</v>
      </c>
      <c r="P610" s="0" t="s">
        <v>1891</v>
      </c>
      <c r="Q610" s="0" t="n">
        <f aca="false">--6117661</f>
        <v>6117661</v>
      </c>
    </row>
    <row r="611" customFormat="false" ht="12.75" hidden="false" customHeight="false" outlineLevel="0" collapsed="false">
      <c r="A611" s="0" t="n">
        <v>1017</v>
      </c>
      <c r="B611" s="0" t="s">
        <v>499</v>
      </c>
      <c r="C611" s="13" t="n">
        <v>39015</v>
      </c>
      <c r="D611" s="0" t="s">
        <v>2575</v>
      </c>
      <c r="E611" s="0" t="s">
        <v>2576</v>
      </c>
      <c r="F611" s="0" t="s">
        <v>4197</v>
      </c>
      <c r="G611" s="1" t="n">
        <v>131320.8</v>
      </c>
      <c r="H611" s="1" t="n">
        <v>0</v>
      </c>
      <c r="I611" s="1" t="n">
        <v>19698.12</v>
      </c>
      <c r="J611" s="1" t="n">
        <v>151018.92</v>
      </c>
      <c r="K611" s="0" t="n">
        <v>520020</v>
      </c>
      <c r="M611" s="0" t="s">
        <v>2566</v>
      </c>
      <c r="N611" s="0" t="s">
        <v>2567</v>
      </c>
      <c r="O611" s="0" t="s">
        <v>2568</v>
      </c>
      <c r="P611" s="0" t="s">
        <v>2569</v>
      </c>
      <c r="Q611" s="0" t="n">
        <v>15591497800</v>
      </c>
    </row>
    <row r="612" customFormat="false" ht="12.75" hidden="false" customHeight="false" outlineLevel="0" collapsed="false">
      <c r="A612" s="0" t="n">
        <v>1018</v>
      </c>
      <c r="B612" s="0" t="s">
        <v>340</v>
      </c>
      <c r="C612" s="13" t="n">
        <v>39015</v>
      </c>
      <c r="D612" s="0" t="s">
        <v>1839</v>
      </c>
      <c r="E612" s="0" t="s">
        <v>1840</v>
      </c>
      <c r="F612" s="0" t="s">
        <v>3728</v>
      </c>
      <c r="G612" s="1" t="n">
        <v>204206.66</v>
      </c>
      <c r="H612" s="1" t="n">
        <v>0</v>
      </c>
      <c r="I612" s="1" t="n">
        <v>30631</v>
      </c>
      <c r="J612" s="1" t="n">
        <v>234837.66</v>
      </c>
      <c r="K612" s="0" t="n">
        <v>5704054</v>
      </c>
      <c r="M612" s="0" t="s">
        <v>1762</v>
      </c>
      <c r="N612" s="0" t="s">
        <v>1763</v>
      </c>
      <c r="O612" s="0" t="s">
        <v>52</v>
      </c>
      <c r="P612" s="0" t="s">
        <v>1764</v>
      </c>
      <c r="Q612" s="0" t="s">
        <v>1765</v>
      </c>
    </row>
    <row r="613" customFormat="false" ht="12.75" hidden="false" customHeight="false" outlineLevel="0" collapsed="false">
      <c r="A613" s="0" t="n">
        <v>1020</v>
      </c>
      <c r="B613" s="0" t="s">
        <v>15</v>
      </c>
      <c r="C613" s="13" t="n">
        <v>39017</v>
      </c>
      <c r="D613" s="0" t="s">
        <v>2911</v>
      </c>
      <c r="E613" s="0" t="s">
        <v>1342</v>
      </c>
      <c r="F613" s="0" t="s">
        <v>2913</v>
      </c>
      <c r="G613" s="1" t="n">
        <v>95826.09</v>
      </c>
      <c r="H613" s="1" t="n">
        <v>0</v>
      </c>
      <c r="I613" s="1" t="n">
        <v>1173.91</v>
      </c>
      <c r="J613" s="1" t="n">
        <v>97000</v>
      </c>
      <c r="K613" s="0" t="n">
        <v>1040905</v>
      </c>
      <c r="M613" s="0" t="s">
        <v>2912</v>
      </c>
      <c r="N613" s="0" t="s">
        <v>2914</v>
      </c>
      <c r="O613" s="0" t="s">
        <v>1346</v>
      </c>
      <c r="P613" s="0" t="s">
        <v>2915</v>
      </c>
      <c r="Q613" s="0" t="s">
        <v>2916</v>
      </c>
    </row>
    <row r="614" customFormat="false" ht="12.75" hidden="false" customHeight="false" outlineLevel="0" collapsed="false">
      <c r="A614" s="0" t="n">
        <v>1021</v>
      </c>
      <c r="B614" s="0" t="s">
        <v>101</v>
      </c>
      <c r="C614" s="13" t="n">
        <v>39016</v>
      </c>
      <c r="D614" s="0" t="s">
        <v>2199</v>
      </c>
      <c r="E614" s="0" t="s">
        <v>2200</v>
      </c>
      <c r="F614" s="0" t="s">
        <v>4412</v>
      </c>
      <c r="G614" s="1" t="n">
        <v>191107</v>
      </c>
      <c r="H614" s="1" t="n">
        <v>0</v>
      </c>
      <c r="I614" s="1" t="n">
        <v>28666.05</v>
      </c>
      <c r="J614" s="1" t="n">
        <v>219773.05</v>
      </c>
      <c r="K614" s="0" t="n">
        <v>520801</v>
      </c>
      <c r="M614" s="0" t="s">
        <v>259</v>
      </c>
      <c r="N614" s="0" t="s">
        <v>2151</v>
      </c>
      <c r="O614" s="0" t="s">
        <v>2152</v>
      </c>
      <c r="P614" s="0" t="s">
        <v>2153</v>
      </c>
      <c r="Q614" s="0" t="n">
        <v>3338846060</v>
      </c>
    </row>
    <row r="615" customFormat="false" ht="12.75" hidden="false" customHeight="false" outlineLevel="0" collapsed="false">
      <c r="A615" s="0" t="n">
        <v>1023</v>
      </c>
      <c r="B615" s="0" t="s">
        <v>89</v>
      </c>
      <c r="C615" s="13" t="n">
        <v>39017</v>
      </c>
      <c r="D615" s="0" t="s">
        <v>4904</v>
      </c>
      <c r="E615" s="0" t="s">
        <v>4905</v>
      </c>
      <c r="F615" s="0" t="s">
        <v>4906</v>
      </c>
      <c r="G615" s="1" t="n">
        <v>249205.99</v>
      </c>
      <c r="H615" s="1" t="n">
        <v>11576.62</v>
      </c>
      <c r="I615" s="1" t="n">
        <v>39117.39</v>
      </c>
      <c r="J615" s="1" t="n">
        <v>299900</v>
      </c>
      <c r="K615" s="0" t="n">
        <v>520509</v>
      </c>
      <c r="N615" s="0" t="s">
        <v>4907</v>
      </c>
      <c r="O615" s="0" t="s">
        <v>1109</v>
      </c>
      <c r="P615" s="0" t="s">
        <v>4908</v>
      </c>
      <c r="Q615" s="0" t="n">
        <f aca="false">--6128966</f>
        <v>6128966</v>
      </c>
    </row>
    <row r="616" customFormat="false" ht="12.75" hidden="false" customHeight="false" outlineLevel="0" collapsed="false">
      <c r="A616" s="0" t="n">
        <v>1024</v>
      </c>
      <c r="B616" s="0" t="s">
        <v>389</v>
      </c>
      <c r="C616" s="13" t="n">
        <v>39017</v>
      </c>
      <c r="D616" s="0" t="s">
        <v>4909</v>
      </c>
      <c r="E616" s="0" t="s">
        <v>4910</v>
      </c>
      <c r="F616" s="0" t="s">
        <v>4911</v>
      </c>
      <c r="G616" s="1" t="n">
        <v>257221.11</v>
      </c>
      <c r="H616" s="1" t="n">
        <v>12778.89</v>
      </c>
      <c r="I616" s="1" t="n">
        <v>40500</v>
      </c>
      <c r="J616" s="1" t="n">
        <v>310500</v>
      </c>
      <c r="K616" s="0" t="n">
        <v>1520302</v>
      </c>
      <c r="N616" s="0" t="s">
        <v>4912</v>
      </c>
      <c r="O616" s="0" t="s">
        <v>4913</v>
      </c>
      <c r="P616" s="0" t="s">
        <v>4914</v>
      </c>
      <c r="Q616" s="0" t="n">
        <f aca="false">--6091357</f>
        <v>6091357</v>
      </c>
    </row>
    <row r="617" customFormat="false" ht="12.75" hidden="false" customHeight="false" outlineLevel="0" collapsed="false">
      <c r="A617" s="0" t="n">
        <v>1025</v>
      </c>
      <c r="B617" s="0" t="s">
        <v>340</v>
      </c>
      <c r="C617" s="13" t="n">
        <v>39017</v>
      </c>
      <c r="D617" s="0" t="s">
        <v>2737</v>
      </c>
      <c r="E617" s="0" t="s">
        <v>1223</v>
      </c>
      <c r="F617" s="0" t="s">
        <v>4915</v>
      </c>
      <c r="G617" s="1" t="n">
        <v>234688.03</v>
      </c>
      <c r="H617" s="1" t="n">
        <v>9398.93</v>
      </c>
      <c r="I617" s="1" t="n">
        <v>36613.04</v>
      </c>
      <c r="J617" s="1" t="n">
        <v>280700</v>
      </c>
      <c r="K617" s="0" t="n">
        <v>520109</v>
      </c>
      <c r="M617" s="0" t="s">
        <v>2738</v>
      </c>
      <c r="N617" s="0" t="s">
        <v>2740</v>
      </c>
      <c r="O617" s="0" t="s">
        <v>2741</v>
      </c>
      <c r="P617" s="0" t="s">
        <v>2742</v>
      </c>
      <c r="Q617" s="0" t="n">
        <f aca="false">--6123847</f>
        <v>6123847</v>
      </c>
    </row>
    <row r="618" customFormat="false" ht="12.75" hidden="false" customHeight="false" outlineLevel="0" collapsed="false">
      <c r="A618" s="0" t="n">
        <v>1027</v>
      </c>
      <c r="B618" s="0" t="s">
        <v>83</v>
      </c>
      <c r="C618" s="13" t="n">
        <v>39018</v>
      </c>
      <c r="D618" s="0" t="s">
        <v>4916</v>
      </c>
      <c r="E618" s="0" t="s">
        <v>4917</v>
      </c>
      <c r="F618" s="0" t="s">
        <v>4918</v>
      </c>
      <c r="G618" s="1" t="n">
        <v>140782.61</v>
      </c>
      <c r="H618" s="1" t="n">
        <v>0</v>
      </c>
      <c r="I618" s="1" t="n">
        <v>21117.39</v>
      </c>
      <c r="J618" s="1" t="n">
        <v>161900</v>
      </c>
      <c r="K618" s="0" t="n">
        <v>521703</v>
      </c>
      <c r="N618" s="0" t="s">
        <v>4708</v>
      </c>
      <c r="O618" s="0" t="s">
        <v>998</v>
      </c>
      <c r="P618" s="0" t="s">
        <v>1932</v>
      </c>
      <c r="Q618" s="0" t="n">
        <f aca="false">--6175074</f>
        <v>6175074</v>
      </c>
    </row>
    <row r="619" customFormat="false" ht="12.75" hidden="false" customHeight="false" outlineLevel="0" collapsed="false">
      <c r="A619" s="0" t="n">
        <v>1028</v>
      </c>
      <c r="B619" s="0" t="s">
        <v>214</v>
      </c>
      <c r="C619" s="13" t="n">
        <v>39020</v>
      </c>
      <c r="D619" s="0" t="s">
        <v>2201</v>
      </c>
      <c r="E619" s="0" t="s">
        <v>2202</v>
      </c>
      <c r="F619" s="0" t="s">
        <v>4412</v>
      </c>
      <c r="G619" s="1" t="n">
        <v>273623.94</v>
      </c>
      <c r="H619" s="1" t="n">
        <v>0</v>
      </c>
      <c r="I619" s="1" t="n">
        <v>41043.59</v>
      </c>
      <c r="J619" s="1" t="n">
        <v>314667.53</v>
      </c>
      <c r="K619" s="0" t="n">
        <v>520408</v>
      </c>
      <c r="M619" s="0" t="s">
        <v>259</v>
      </c>
      <c r="N619" s="0" t="s">
        <v>2151</v>
      </c>
      <c r="O619" s="0" t="s">
        <v>2152</v>
      </c>
      <c r="P619" s="0" t="s">
        <v>2153</v>
      </c>
      <c r="Q619" s="0" t="n">
        <v>3338846060</v>
      </c>
    </row>
    <row r="620" customFormat="false" ht="12.75" hidden="false" customHeight="false" outlineLevel="0" collapsed="false">
      <c r="A620" s="0" t="n">
        <v>1029</v>
      </c>
      <c r="B620" s="0" t="s">
        <v>220</v>
      </c>
      <c r="C620" s="13" t="n">
        <v>39021</v>
      </c>
      <c r="D620" s="0" t="s">
        <v>2203</v>
      </c>
      <c r="E620" s="0" t="s">
        <v>2204</v>
      </c>
      <c r="F620" s="0" t="s">
        <v>4412</v>
      </c>
      <c r="G620" s="1" t="n">
        <v>262966.11</v>
      </c>
      <c r="H620" s="1" t="n">
        <v>0</v>
      </c>
      <c r="I620" s="1" t="n">
        <v>39444.92</v>
      </c>
      <c r="J620" s="1" t="n">
        <v>302411.03</v>
      </c>
      <c r="K620" s="0" t="n">
        <v>520402</v>
      </c>
      <c r="M620" s="0" t="s">
        <v>259</v>
      </c>
      <c r="N620" s="0" t="s">
        <v>2151</v>
      </c>
      <c r="O620" s="0" t="s">
        <v>2152</v>
      </c>
      <c r="P620" s="0" t="s">
        <v>2153</v>
      </c>
      <c r="Q620" s="0" t="n">
        <v>3338846060</v>
      </c>
    </row>
    <row r="621" customFormat="false" ht="12.75" hidden="false" customHeight="false" outlineLevel="0" collapsed="false">
      <c r="A621" s="0" t="n">
        <v>1031</v>
      </c>
      <c r="B621" s="0" t="s">
        <v>793</v>
      </c>
      <c r="C621" s="13" t="n">
        <v>39006</v>
      </c>
      <c r="D621" s="0" t="s">
        <v>2205</v>
      </c>
      <c r="E621" s="0" t="s">
        <v>2206</v>
      </c>
      <c r="F621" s="0" t="s">
        <v>4412</v>
      </c>
      <c r="G621" s="1" t="n">
        <v>139384.39</v>
      </c>
      <c r="H621" s="1" t="n">
        <v>0</v>
      </c>
      <c r="I621" s="1" t="n">
        <v>20907.66</v>
      </c>
      <c r="J621" s="1" t="n">
        <v>160292.05</v>
      </c>
      <c r="K621" s="0" t="n">
        <v>520204</v>
      </c>
      <c r="M621" s="0" t="s">
        <v>259</v>
      </c>
      <c r="N621" s="0" t="s">
        <v>2151</v>
      </c>
      <c r="O621" s="0" t="s">
        <v>2152</v>
      </c>
      <c r="P621" s="0" t="s">
        <v>2153</v>
      </c>
      <c r="Q621" s="0" t="n">
        <v>3338846060</v>
      </c>
    </row>
    <row r="622" customFormat="false" ht="12.75" hidden="false" customHeight="false" outlineLevel="0" collapsed="false">
      <c r="A622" s="0" t="n">
        <v>1034</v>
      </c>
      <c r="B622" s="0" t="s">
        <v>2138</v>
      </c>
      <c r="C622" s="13" t="n">
        <v>39021</v>
      </c>
      <c r="D622" s="0" t="s">
        <v>4919</v>
      </c>
      <c r="E622" s="0" t="s">
        <v>4920</v>
      </c>
      <c r="F622" s="0" t="s">
        <v>4921</v>
      </c>
      <c r="G622" s="1" t="n">
        <v>126869.57</v>
      </c>
      <c r="H622" s="1" t="n">
        <v>0</v>
      </c>
      <c r="I622" s="1" t="n">
        <v>19030.43</v>
      </c>
      <c r="J622" s="1" t="n">
        <v>145900</v>
      </c>
      <c r="K622" s="0" t="n">
        <v>520907</v>
      </c>
      <c r="N622" s="0" t="s">
        <v>4922</v>
      </c>
      <c r="O622" s="0" t="s">
        <v>517</v>
      </c>
      <c r="P622" s="0" t="s">
        <v>1652</v>
      </c>
      <c r="Q622" s="0" t="n">
        <f aca="false">--6164991</f>
        <v>6164991</v>
      </c>
    </row>
    <row r="623" customFormat="false" ht="12.75" hidden="false" customHeight="false" outlineLevel="0" collapsed="false">
      <c r="A623" s="0" t="n">
        <v>1035</v>
      </c>
      <c r="B623" s="0" t="s">
        <v>389</v>
      </c>
      <c r="C623" s="13" t="n">
        <v>39021</v>
      </c>
      <c r="D623" s="0" t="s">
        <v>3592</v>
      </c>
      <c r="E623" s="0" t="s">
        <v>3593</v>
      </c>
      <c r="F623" s="0" t="s">
        <v>3657</v>
      </c>
      <c r="G623" s="1" t="n">
        <v>228219.36</v>
      </c>
      <c r="H623" s="1" t="n">
        <v>0</v>
      </c>
      <c r="I623" s="1" t="n">
        <v>34232.9</v>
      </c>
      <c r="J623" s="1" t="n">
        <v>262452.26</v>
      </c>
      <c r="K623" s="0" t="n">
        <v>1520302</v>
      </c>
      <c r="M623" s="0" t="s">
        <v>3512</v>
      </c>
      <c r="N623" s="0" t="s">
        <v>3513</v>
      </c>
      <c r="O623" s="0" t="s">
        <v>69</v>
      </c>
      <c r="P623" s="0" t="s">
        <v>3514</v>
      </c>
      <c r="Q623" s="0" t="s">
        <v>3515</v>
      </c>
    </row>
    <row r="624" customFormat="false" ht="12.75" hidden="false" customHeight="false" outlineLevel="0" collapsed="false">
      <c r="A624" s="0" t="n">
        <v>1037</v>
      </c>
      <c r="B624" s="0" t="s">
        <v>83</v>
      </c>
      <c r="C624" s="13" t="n">
        <v>39007</v>
      </c>
      <c r="D624" s="0" t="s">
        <v>2207</v>
      </c>
      <c r="E624" s="0" t="s">
        <v>2208</v>
      </c>
      <c r="F624" s="0" t="s">
        <v>4412</v>
      </c>
      <c r="G624" s="1" t="n">
        <v>128335.15</v>
      </c>
      <c r="H624" s="1" t="n">
        <v>0</v>
      </c>
      <c r="I624" s="1" t="n">
        <v>19250.27</v>
      </c>
      <c r="J624" s="1" t="n">
        <v>147585.42</v>
      </c>
      <c r="K624" s="0" t="n">
        <v>521703</v>
      </c>
      <c r="M624" s="0" t="s">
        <v>259</v>
      </c>
      <c r="N624" s="0" t="s">
        <v>2151</v>
      </c>
      <c r="O624" s="0" t="s">
        <v>2152</v>
      </c>
      <c r="P624" s="0" t="s">
        <v>2153</v>
      </c>
      <c r="Q624" s="0" t="n">
        <v>3338846060</v>
      </c>
    </row>
    <row r="625" customFormat="false" ht="12.75" hidden="false" customHeight="false" outlineLevel="0" collapsed="false">
      <c r="A625" s="0" t="n">
        <v>1039</v>
      </c>
      <c r="B625" s="0" t="s">
        <v>108</v>
      </c>
      <c r="C625" s="13" t="n">
        <v>39021</v>
      </c>
      <c r="D625" s="0" t="s">
        <v>4923</v>
      </c>
      <c r="E625" s="0" t="s">
        <v>4924</v>
      </c>
      <c r="F625" s="0" t="s">
        <v>4925</v>
      </c>
      <c r="G625" s="1" t="n">
        <v>129565.22</v>
      </c>
      <c r="H625" s="1" t="n">
        <v>0</v>
      </c>
      <c r="I625" s="1" t="n">
        <v>19434.78</v>
      </c>
      <c r="J625" s="1" t="n">
        <v>149000</v>
      </c>
      <c r="K625" s="0" t="n">
        <v>520907</v>
      </c>
      <c r="N625" s="0" t="s">
        <v>4704</v>
      </c>
      <c r="O625" s="0" t="s">
        <v>4705</v>
      </c>
      <c r="P625" s="0" t="s">
        <v>4706</v>
      </c>
      <c r="Q625" s="0" t="s">
        <v>4707</v>
      </c>
    </row>
    <row r="626" customFormat="false" ht="12.75" hidden="false" customHeight="false" outlineLevel="0" collapsed="false">
      <c r="A626" s="0" t="n">
        <v>1043</v>
      </c>
      <c r="B626" s="0" t="s">
        <v>36</v>
      </c>
      <c r="C626" s="13" t="n">
        <v>39020</v>
      </c>
      <c r="D626" s="0" t="s">
        <v>2209</v>
      </c>
      <c r="E626" s="0" t="s">
        <v>2210</v>
      </c>
      <c r="F626" s="0" t="s">
        <v>4412</v>
      </c>
      <c r="G626" s="1" t="n">
        <v>217837.36</v>
      </c>
      <c r="H626" s="1" t="n">
        <v>0</v>
      </c>
      <c r="I626" s="1" t="n">
        <v>32675.6</v>
      </c>
      <c r="J626" s="1" t="n">
        <v>250512.96</v>
      </c>
      <c r="K626" s="0" t="n">
        <v>1520303</v>
      </c>
      <c r="M626" s="0" t="s">
        <v>259</v>
      </c>
      <c r="N626" s="0" t="s">
        <v>2151</v>
      </c>
      <c r="O626" s="0" t="s">
        <v>2152</v>
      </c>
      <c r="P626" s="0" t="s">
        <v>2153</v>
      </c>
      <c r="Q626" s="0" t="n">
        <v>3338846060</v>
      </c>
    </row>
    <row r="627" customFormat="false" ht="12.75" hidden="false" customHeight="false" outlineLevel="0" collapsed="false">
      <c r="A627" s="0" t="n">
        <v>1053</v>
      </c>
      <c r="B627" s="0" t="s">
        <v>83</v>
      </c>
      <c r="C627" s="13" t="n">
        <v>39025</v>
      </c>
      <c r="D627" s="0" t="s">
        <v>3339</v>
      </c>
      <c r="E627" s="0" t="s">
        <v>3340</v>
      </c>
      <c r="F627" s="0" t="s">
        <v>4270</v>
      </c>
      <c r="G627" s="1" t="n">
        <v>128335.15</v>
      </c>
      <c r="H627" s="1" t="n">
        <v>0</v>
      </c>
      <c r="I627" s="1" t="n">
        <v>19250.27</v>
      </c>
      <c r="J627" s="1" t="n">
        <v>147585.42</v>
      </c>
      <c r="K627" s="0" t="n">
        <v>521703</v>
      </c>
      <c r="M627" s="0" t="s">
        <v>3333</v>
      </c>
      <c r="N627" s="0" t="s">
        <v>3335</v>
      </c>
      <c r="O627" s="0" t="s">
        <v>662</v>
      </c>
      <c r="P627" s="0" t="s">
        <v>3336</v>
      </c>
      <c r="Q627" s="0" t="n">
        <v>18181336600</v>
      </c>
    </row>
    <row r="628" customFormat="false" ht="12.75" hidden="false" customHeight="false" outlineLevel="0" collapsed="false">
      <c r="A628" s="0" t="n">
        <v>1054</v>
      </c>
      <c r="B628" s="0" t="s">
        <v>48</v>
      </c>
      <c r="C628" s="13" t="n">
        <v>39024</v>
      </c>
      <c r="D628" s="0" t="s">
        <v>3594</v>
      </c>
      <c r="E628" s="0" t="s">
        <v>3595</v>
      </c>
      <c r="F628" s="0" t="s">
        <v>3657</v>
      </c>
      <c r="G628" s="1" t="n">
        <v>107777.31</v>
      </c>
      <c r="H628" s="1" t="n">
        <v>0</v>
      </c>
      <c r="I628" s="1" t="n">
        <v>16166.6</v>
      </c>
      <c r="J628" s="1" t="n">
        <v>123943.91</v>
      </c>
      <c r="K628" s="0" t="n">
        <v>520906</v>
      </c>
      <c r="M628" s="0" t="s">
        <v>3512</v>
      </c>
      <c r="N628" s="0" t="s">
        <v>3513</v>
      </c>
      <c r="O628" s="0" t="s">
        <v>69</v>
      </c>
      <c r="P628" s="0" t="s">
        <v>3514</v>
      </c>
      <c r="Q628" s="0" t="s">
        <v>3515</v>
      </c>
    </row>
    <row r="629" customFormat="false" ht="12.75" hidden="false" customHeight="false" outlineLevel="0" collapsed="false">
      <c r="A629" s="0" t="n">
        <v>1055</v>
      </c>
      <c r="B629" s="0" t="s">
        <v>30</v>
      </c>
      <c r="C629" s="13" t="n">
        <v>39024</v>
      </c>
      <c r="D629" s="0" t="s">
        <v>3596</v>
      </c>
      <c r="E629" s="0" t="s">
        <v>3597</v>
      </c>
      <c r="F629" s="0" t="s">
        <v>3657</v>
      </c>
      <c r="G629" s="1" t="n">
        <v>159843.05</v>
      </c>
      <c r="H629" s="1" t="n">
        <v>0</v>
      </c>
      <c r="I629" s="1" t="n">
        <v>23976.46</v>
      </c>
      <c r="J629" s="1" t="n">
        <v>183819.51</v>
      </c>
      <c r="K629" s="0" t="n">
        <v>1520107</v>
      </c>
      <c r="M629" s="0" t="s">
        <v>3512</v>
      </c>
      <c r="N629" s="0" t="s">
        <v>3513</v>
      </c>
      <c r="O629" s="0" t="s">
        <v>69</v>
      </c>
      <c r="P629" s="0" t="s">
        <v>3514</v>
      </c>
      <c r="Q629" s="0" t="s">
        <v>3515</v>
      </c>
    </row>
    <row r="630" customFormat="false" ht="12.75" hidden="false" customHeight="false" outlineLevel="0" collapsed="false">
      <c r="A630" s="0" t="n">
        <v>1056</v>
      </c>
      <c r="B630" s="0" t="s">
        <v>382</v>
      </c>
      <c r="C630" s="13" t="n">
        <v>39025</v>
      </c>
      <c r="D630" s="0" t="s">
        <v>3273</v>
      </c>
      <c r="E630" s="0" t="s">
        <v>3274</v>
      </c>
      <c r="F630" s="0" t="s">
        <v>3695</v>
      </c>
      <c r="G630" s="1" t="n">
        <v>160958.63</v>
      </c>
      <c r="H630" s="1" t="n">
        <v>0</v>
      </c>
      <c r="I630" s="1" t="n">
        <v>24143.79</v>
      </c>
      <c r="J630" s="1" t="n">
        <v>185102.42</v>
      </c>
      <c r="K630" s="0" t="n">
        <v>520301</v>
      </c>
      <c r="M630" s="0" t="s">
        <v>637</v>
      </c>
      <c r="N630" s="0" t="s">
        <v>3238</v>
      </c>
      <c r="O630" s="0" t="s">
        <v>640</v>
      </c>
      <c r="P630" s="0" t="s">
        <v>3239</v>
      </c>
      <c r="Q630" s="0" t="s">
        <v>3240</v>
      </c>
    </row>
    <row r="631" customFormat="false" ht="12.75" hidden="false" customHeight="false" outlineLevel="0" collapsed="false">
      <c r="A631" s="0" t="n">
        <v>1057</v>
      </c>
      <c r="B631" s="0" t="s">
        <v>64</v>
      </c>
      <c r="C631" s="13" t="n">
        <v>39027</v>
      </c>
      <c r="D631" s="0" t="s">
        <v>2246</v>
      </c>
      <c r="E631" s="0" t="s">
        <v>2247</v>
      </c>
      <c r="F631" s="0" t="s">
        <v>4926</v>
      </c>
      <c r="G631" s="1" t="n">
        <v>259792.96</v>
      </c>
      <c r="H631" s="1" t="n">
        <v>12989.65</v>
      </c>
      <c r="I631" s="1" t="n">
        <v>40917.39</v>
      </c>
      <c r="J631" s="1" t="n">
        <v>313700</v>
      </c>
      <c r="K631" s="0" t="n">
        <v>521502</v>
      </c>
      <c r="L631" s="0" t="s">
        <v>1674</v>
      </c>
      <c r="M631" s="0" t="s">
        <v>2248</v>
      </c>
      <c r="N631" s="0" t="s">
        <v>2249</v>
      </c>
      <c r="O631" s="0" t="s">
        <v>302</v>
      </c>
      <c r="P631" s="0" t="s">
        <v>2250</v>
      </c>
      <c r="Q631" s="0" t="n">
        <f aca="false">--6120916</f>
        <v>6120916</v>
      </c>
    </row>
    <row r="632" customFormat="false" ht="12.75" hidden="false" customHeight="false" outlineLevel="0" collapsed="false">
      <c r="A632" s="0" t="n">
        <v>1058</v>
      </c>
      <c r="B632" s="0" t="s">
        <v>340</v>
      </c>
      <c r="C632" s="13" t="n">
        <v>39021</v>
      </c>
      <c r="D632" s="0" t="s">
        <v>1736</v>
      </c>
      <c r="E632" s="0" t="s">
        <v>1737</v>
      </c>
      <c r="F632" s="0" t="s">
        <v>3734</v>
      </c>
      <c r="G632" s="1" t="n">
        <v>204206.66</v>
      </c>
      <c r="H632" s="1" t="n">
        <v>0</v>
      </c>
      <c r="I632" s="1" t="n">
        <v>30631</v>
      </c>
      <c r="J632" s="1" t="n">
        <v>234837.66</v>
      </c>
      <c r="K632" s="0" t="n">
        <v>520109</v>
      </c>
      <c r="M632" s="0" t="s">
        <v>1727</v>
      </c>
      <c r="N632" s="0" t="s">
        <v>1728</v>
      </c>
      <c r="O632" s="0" t="s">
        <v>105</v>
      </c>
      <c r="P632" s="0" t="s">
        <v>106</v>
      </c>
      <c r="Q632" s="0" t="s">
        <v>1729</v>
      </c>
    </row>
    <row r="633" customFormat="false" ht="12.75" hidden="false" customHeight="false" outlineLevel="0" collapsed="false">
      <c r="A633" s="0" t="n">
        <v>1059</v>
      </c>
      <c r="B633" s="0" t="s">
        <v>522</v>
      </c>
      <c r="C633" s="13" t="n">
        <v>39021</v>
      </c>
      <c r="D633" s="0" t="s">
        <v>2903</v>
      </c>
      <c r="E633" s="0" t="s">
        <v>2904</v>
      </c>
      <c r="F633" s="0" t="s">
        <v>3968</v>
      </c>
      <c r="G633" s="1" t="n">
        <v>128335.14</v>
      </c>
      <c r="H633" s="1" t="n">
        <v>0</v>
      </c>
      <c r="I633" s="1" t="n">
        <v>19250.27</v>
      </c>
      <c r="J633" s="1" t="n">
        <v>147585.41</v>
      </c>
      <c r="K633" s="0" t="n">
        <v>521704</v>
      </c>
      <c r="M633" s="0" t="s">
        <v>2905</v>
      </c>
      <c r="N633" s="0" t="s">
        <v>2906</v>
      </c>
      <c r="O633" s="0" t="s">
        <v>527</v>
      </c>
      <c r="P633" s="0" t="s">
        <v>2907</v>
      </c>
      <c r="Q633" s="0" t="s">
        <v>2908</v>
      </c>
    </row>
    <row r="634" customFormat="false" ht="12.75" hidden="false" customHeight="false" outlineLevel="0" collapsed="false">
      <c r="A634" s="0" t="n">
        <v>1060</v>
      </c>
      <c r="B634" s="0" t="s">
        <v>522</v>
      </c>
      <c r="C634" s="13" t="n">
        <v>39027</v>
      </c>
      <c r="D634" s="0" t="s">
        <v>2849</v>
      </c>
      <c r="E634" s="0" t="s">
        <v>2850</v>
      </c>
      <c r="F634" s="0" t="s">
        <v>3939</v>
      </c>
      <c r="G634" s="1" t="n">
        <v>128335.14</v>
      </c>
      <c r="H634" s="1" t="n">
        <v>0</v>
      </c>
      <c r="I634" s="1" t="n">
        <v>19250.27</v>
      </c>
      <c r="J634" s="1" t="n">
        <v>147585.41</v>
      </c>
      <c r="K634" s="0" t="n">
        <v>521704</v>
      </c>
      <c r="M634" s="0" t="s">
        <v>2830</v>
      </c>
      <c r="N634" s="0" t="s">
        <v>2832</v>
      </c>
      <c r="O634" s="0" t="s">
        <v>2833</v>
      </c>
      <c r="P634" s="0" t="s">
        <v>2834</v>
      </c>
      <c r="Q634" s="0" t="n">
        <v>13336484000</v>
      </c>
    </row>
    <row r="635" customFormat="false" ht="12.75" hidden="false" customHeight="false" outlineLevel="0" collapsed="false">
      <c r="A635" s="0" t="n">
        <v>1061</v>
      </c>
      <c r="B635" s="0" t="s">
        <v>226</v>
      </c>
      <c r="C635" s="13" t="n">
        <v>39027</v>
      </c>
      <c r="D635" s="0" t="s">
        <v>3598</v>
      </c>
      <c r="E635" s="0" t="s">
        <v>3599</v>
      </c>
      <c r="F635" s="0" t="s">
        <v>3657</v>
      </c>
      <c r="G635" s="1" t="n">
        <v>169294.94</v>
      </c>
      <c r="H635" s="1" t="n">
        <v>0</v>
      </c>
      <c r="I635" s="1" t="n">
        <v>25394.24</v>
      </c>
      <c r="J635" s="1" t="n">
        <v>194689.18</v>
      </c>
      <c r="K635" s="0" t="n">
        <v>1520203</v>
      </c>
      <c r="M635" s="0" t="s">
        <v>3512</v>
      </c>
      <c r="N635" s="0" t="s">
        <v>3513</v>
      </c>
      <c r="O635" s="0" t="s">
        <v>69</v>
      </c>
      <c r="P635" s="0" t="s">
        <v>3514</v>
      </c>
      <c r="Q635" s="0" t="s">
        <v>3515</v>
      </c>
    </row>
    <row r="636" customFormat="false" ht="12.75" hidden="false" customHeight="false" outlineLevel="0" collapsed="false">
      <c r="A636" s="0" t="n">
        <v>1065</v>
      </c>
      <c r="B636" s="0" t="s">
        <v>124</v>
      </c>
      <c r="C636" s="13" t="n">
        <v>39028</v>
      </c>
      <c r="D636" s="0" t="s">
        <v>1685</v>
      </c>
      <c r="E636" s="0" t="s">
        <v>1686</v>
      </c>
      <c r="F636" s="0" t="s">
        <v>4358</v>
      </c>
      <c r="G636" s="1" t="n">
        <v>205922.63</v>
      </c>
      <c r="H636" s="1" t="n">
        <v>6077.37</v>
      </c>
      <c r="I636" s="1" t="n">
        <v>31800</v>
      </c>
      <c r="J636" s="1" t="n">
        <v>243800</v>
      </c>
      <c r="K636" s="0" t="n">
        <v>520108</v>
      </c>
      <c r="M636" s="0" t="s">
        <v>1679</v>
      </c>
      <c r="N636" s="0" t="s">
        <v>1680</v>
      </c>
      <c r="O636" s="0" t="s">
        <v>82</v>
      </c>
      <c r="P636" s="0" t="s">
        <v>1681</v>
      </c>
      <c r="Q636" s="0" t="s">
        <v>1682</v>
      </c>
    </row>
    <row r="637" customFormat="false" ht="12.75" hidden="false" customHeight="false" outlineLevel="0" collapsed="false">
      <c r="A637" s="0" t="n">
        <v>1068</v>
      </c>
      <c r="B637" s="0" t="s">
        <v>174</v>
      </c>
      <c r="C637" s="13" t="n">
        <v>39029</v>
      </c>
      <c r="D637" s="0" t="s">
        <v>2851</v>
      </c>
      <c r="E637" s="0" t="s">
        <v>2852</v>
      </c>
      <c r="F637" s="0" t="s">
        <v>3939</v>
      </c>
      <c r="G637" s="1" t="n">
        <v>233267.94</v>
      </c>
      <c r="H637" s="1" t="n">
        <v>0</v>
      </c>
      <c r="I637" s="1" t="n">
        <v>34990.19</v>
      </c>
      <c r="J637" s="1" t="n">
        <v>268258.13</v>
      </c>
      <c r="K637" s="0" t="n">
        <v>520807</v>
      </c>
      <c r="M637" s="0" t="s">
        <v>2830</v>
      </c>
      <c r="N637" s="0" t="s">
        <v>2832</v>
      </c>
      <c r="O637" s="0" t="s">
        <v>2833</v>
      </c>
      <c r="P637" s="0" t="s">
        <v>2834</v>
      </c>
      <c r="Q637" s="0" t="n">
        <v>13336484000</v>
      </c>
    </row>
    <row r="638" customFormat="false" ht="12.75" hidden="false" customHeight="false" outlineLevel="0" collapsed="false">
      <c r="A638" s="0" t="n">
        <v>1069</v>
      </c>
      <c r="B638" s="0" t="s">
        <v>382</v>
      </c>
      <c r="C638" s="13" t="n">
        <v>39029</v>
      </c>
      <c r="D638" s="0" t="s">
        <v>3323</v>
      </c>
      <c r="E638" s="0" t="s">
        <v>3324</v>
      </c>
      <c r="F638" s="0" t="s">
        <v>3724</v>
      </c>
      <c r="G638" s="1" t="n">
        <v>160958.63</v>
      </c>
      <c r="H638" s="1" t="n">
        <v>0</v>
      </c>
      <c r="I638" s="1" t="n">
        <v>24143.79</v>
      </c>
      <c r="J638" s="1" t="n">
        <v>185102.42</v>
      </c>
      <c r="K638" s="0" t="n">
        <v>520301</v>
      </c>
      <c r="M638" s="0" t="s">
        <v>3306</v>
      </c>
      <c r="N638" s="0" t="s">
        <v>3307</v>
      </c>
      <c r="O638" s="0" t="s">
        <v>3308</v>
      </c>
      <c r="P638" s="0" t="s">
        <v>3309</v>
      </c>
      <c r="Q638" s="0" t="n">
        <v>14499221000</v>
      </c>
    </row>
    <row r="639" customFormat="false" ht="12.75" hidden="false" customHeight="false" outlineLevel="0" collapsed="false">
      <c r="A639" s="0" t="n">
        <v>1070</v>
      </c>
      <c r="B639" s="0" t="s">
        <v>134</v>
      </c>
      <c r="C639" s="13" t="n">
        <v>39029</v>
      </c>
      <c r="D639" s="0" t="s">
        <v>4927</v>
      </c>
      <c r="E639" s="0" t="s">
        <v>4928</v>
      </c>
      <c r="F639" s="0" t="s">
        <v>4929</v>
      </c>
      <c r="G639" s="1" t="n">
        <v>224974.01</v>
      </c>
      <c r="H639" s="1" t="n">
        <v>7982.51</v>
      </c>
      <c r="I639" s="1" t="n">
        <v>34943.48</v>
      </c>
      <c r="J639" s="1" t="n">
        <v>267900</v>
      </c>
      <c r="K639" s="0" t="n">
        <v>520804</v>
      </c>
      <c r="N639" s="0" t="s">
        <v>4930</v>
      </c>
      <c r="O639" s="0" t="s">
        <v>330</v>
      </c>
      <c r="P639" s="0" t="s">
        <v>4931</v>
      </c>
      <c r="Q639" s="0" t="n">
        <f aca="false">-411-1551476</f>
        <v>-1551887</v>
      </c>
    </row>
    <row r="640" customFormat="false" ht="12.75" hidden="false" customHeight="false" outlineLevel="0" collapsed="false">
      <c r="A640" s="0" t="n">
        <v>1075</v>
      </c>
      <c r="B640" s="0" t="s">
        <v>522</v>
      </c>
      <c r="C640" s="13" t="n">
        <v>39031</v>
      </c>
      <c r="D640" s="0" t="s">
        <v>4932</v>
      </c>
      <c r="E640" s="0" t="s">
        <v>4933</v>
      </c>
      <c r="F640" s="0" t="s">
        <v>4934</v>
      </c>
      <c r="G640" s="1" t="n">
        <v>140782.61</v>
      </c>
      <c r="H640" s="1" t="n">
        <v>0</v>
      </c>
      <c r="I640" s="1" t="n">
        <v>21117.39</v>
      </c>
      <c r="J640" s="1" t="n">
        <v>161900</v>
      </c>
      <c r="K640" s="0" t="n">
        <v>521704</v>
      </c>
      <c r="N640" s="0" t="s">
        <v>4935</v>
      </c>
      <c r="O640" s="0" t="s">
        <v>4936</v>
      </c>
      <c r="P640" s="0" t="s">
        <v>4937</v>
      </c>
      <c r="Q640" s="0" t="n">
        <v>15553196459</v>
      </c>
    </row>
    <row r="641" customFormat="false" ht="12.75" hidden="false" customHeight="false" outlineLevel="0" collapsed="false">
      <c r="A641" s="0" t="n">
        <v>1076</v>
      </c>
      <c r="B641" s="0" t="s">
        <v>581</v>
      </c>
      <c r="C641" s="13" t="n">
        <v>39030</v>
      </c>
      <c r="D641" s="0" t="s">
        <v>3600</v>
      </c>
      <c r="E641" s="0" t="s">
        <v>3601</v>
      </c>
      <c r="F641" s="0" t="s">
        <v>3657</v>
      </c>
      <c r="G641" s="1" t="n">
        <v>136241.23</v>
      </c>
      <c r="H641" s="1" t="n">
        <v>0</v>
      </c>
      <c r="I641" s="1" t="n">
        <v>20436.18</v>
      </c>
      <c r="J641" s="1" t="n">
        <v>156677.41</v>
      </c>
      <c r="K641" s="0" t="n">
        <v>521705</v>
      </c>
      <c r="M641" s="0" t="s">
        <v>3512</v>
      </c>
      <c r="N641" s="0" t="s">
        <v>3513</v>
      </c>
      <c r="O641" s="0" t="s">
        <v>69</v>
      </c>
      <c r="P641" s="0" t="s">
        <v>3514</v>
      </c>
      <c r="Q641" s="0" t="s">
        <v>3515</v>
      </c>
    </row>
    <row r="642" customFormat="false" ht="12.75" hidden="false" customHeight="false" outlineLevel="0" collapsed="false">
      <c r="A642" s="0" t="n">
        <v>1077</v>
      </c>
      <c r="B642" s="0" t="s">
        <v>142</v>
      </c>
      <c r="C642" s="13" t="n">
        <v>39027</v>
      </c>
      <c r="D642" s="0" t="s">
        <v>3275</v>
      </c>
      <c r="E642" s="0" t="s">
        <v>3276</v>
      </c>
      <c r="F642" s="0" t="s">
        <v>3695</v>
      </c>
      <c r="G642" s="1" t="n">
        <v>237166.36</v>
      </c>
      <c r="H642" s="1" t="n">
        <v>0</v>
      </c>
      <c r="I642" s="1" t="n">
        <v>35574.95</v>
      </c>
      <c r="J642" s="1" t="n">
        <v>272741.31</v>
      </c>
      <c r="K642" s="0" t="n">
        <v>520506</v>
      </c>
      <c r="M642" s="0" t="s">
        <v>637</v>
      </c>
      <c r="N642" s="0" t="s">
        <v>3238</v>
      </c>
      <c r="O642" s="0" t="s">
        <v>640</v>
      </c>
      <c r="P642" s="0" t="s">
        <v>3239</v>
      </c>
      <c r="Q642" s="0" t="s">
        <v>3240</v>
      </c>
    </row>
    <row r="643" customFormat="false" ht="12.75" hidden="false" customHeight="false" outlineLevel="0" collapsed="false">
      <c r="A643" s="0" t="n">
        <v>1082</v>
      </c>
      <c r="B643" s="0" t="s">
        <v>83</v>
      </c>
      <c r="C643" s="13" t="n">
        <v>39030</v>
      </c>
      <c r="D643" s="0" t="s">
        <v>3602</v>
      </c>
      <c r="E643" s="0" t="s">
        <v>3603</v>
      </c>
      <c r="F643" s="0" t="s">
        <v>3657</v>
      </c>
      <c r="G643" s="1" t="n">
        <v>128335.15</v>
      </c>
      <c r="H643" s="1" t="n">
        <v>0</v>
      </c>
      <c r="I643" s="1" t="n">
        <v>19250.27</v>
      </c>
      <c r="J643" s="1" t="n">
        <v>147585.42</v>
      </c>
      <c r="K643" s="0" t="n">
        <v>521703</v>
      </c>
      <c r="M643" s="0" t="s">
        <v>3512</v>
      </c>
      <c r="N643" s="0" t="s">
        <v>3513</v>
      </c>
      <c r="O643" s="0" t="s">
        <v>69</v>
      </c>
      <c r="P643" s="0" t="s">
        <v>3514</v>
      </c>
      <c r="Q643" s="0" t="s">
        <v>3515</v>
      </c>
    </row>
    <row r="644" customFormat="false" ht="12.75" hidden="false" customHeight="false" outlineLevel="0" collapsed="false">
      <c r="A644" s="0" t="n">
        <v>1083</v>
      </c>
      <c r="B644" s="0" t="s">
        <v>326</v>
      </c>
      <c r="C644" s="13" t="n">
        <v>39032</v>
      </c>
      <c r="D644" s="0" t="s">
        <v>4938</v>
      </c>
      <c r="E644" s="0" t="s">
        <v>4939</v>
      </c>
      <c r="F644" s="0" t="s">
        <v>4940</v>
      </c>
      <c r="G644" s="1" t="n">
        <v>306913.25</v>
      </c>
      <c r="H644" s="1" t="n">
        <v>20565.01</v>
      </c>
      <c r="I644" s="1" t="n">
        <v>49121.74</v>
      </c>
      <c r="J644" s="1" t="n">
        <v>376600</v>
      </c>
      <c r="K644" s="0" t="n">
        <v>520504</v>
      </c>
      <c r="N644" s="0" t="s">
        <v>4941</v>
      </c>
      <c r="O644" s="0" t="s">
        <v>4942</v>
      </c>
      <c r="P644" s="0" t="s">
        <v>2915</v>
      </c>
      <c r="Q644" s="0" t="n">
        <f aca="false">--6138534</f>
        <v>6138534</v>
      </c>
    </row>
    <row r="645" customFormat="false" ht="12.75" hidden="false" customHeight="false" outlineLevel="0" collapsed="false">
      <c r="A645" s="0" t="n">
        <v>1085</v>
      </c>
      <c r="B645" s="0" t="s">
        <v>30</v>
      </c>
      <c r="C645" s="13" t="n">
        <v>39032</v>
      </c>
      <c r="D645" s="0" t="s">
        <v>4943</v>
      </c>
      <c r="E645" s="0" t="s">
        <v>4944</v>
      </c>
      <c r="F645" s="0" t="s">
        <v>4945</v>
      </c>
      <c r="G645" s="1" t="n">
        <v>186892.9</v>
      </c>
      <c r="H645" s="1" t="n">
        <v>4672.32</v>
      </c>
      <c r="I645" s="1" t="n">
        <v>28734.78</v>
      </c>
      <c r="J645" s="1" t="n">
        <v>220300</v>
      </c>
      <c r="K645" s="0" t="n">
        <v>1520107</v>
      </c>
      <c r="N645" s="0" t="s">
        <v>4946</v>
      </c>
      <c r="O645" s="0" t="s">
        <v>26</v>
      </c>
      <c r="P645" s="0" t="s">
        <v>1706</v>
      </c>
      <c r="Q645" s="0" t="s">
        <v>4947</v>
      </c>
    </row>
    <row r="646" customFormat="false" ht="12.75" hidden="false" customHeight="false" outlineLevel="0" collapsed="false">
      <c r="A646" s="0" t="n">
        <v>1089</v>
      </c>
      <c r="B646" s="0" t="s">
        <v>30</v>
      </c>
      <c r="C646" s="13" t="n">
        <v>39034</v>
      </c>
      <c r="D646" s="0" t="s">
        <v>4948</v>
      </c>
      <c r="E646" s="0" t="s">
        <v>4949</v>
      </c>
      <c r="F646" s="0" t="s">
        <v>4950</v>
      </c>
      <c r="G646" s="1" t="n">
        <v>175355.25</v>
      </c>
      <c r="H646" s="1" t="n">
        <v>4383.88</v>
      </c>
      <c r="I646" s="1" t="n">
        <v>26960.87</v>
      </c>
      <c r="J646" s="1" t="n">
        <v>206700</v>
      </c>
      <c r="K646" s="0" t="n">
        <v>1520107</v>
      </c>
      <c r="N646" s="0" t="s">
        <v>4951</v>
      </c>
      <c r="O646" s="0" t="s">
        <v>26</v>
      </c>
      <c r="P646" s="0" t="s">
        <v>4952</v>
      </c>
      <c r="Q646" s="0" t="n">
        <f aca="false">--1235644</f>
        <v>1235644</v>
      </c>
    </row>
    <row r="647" customFormat="false" ht="12.75" hidden="false" customHeight="false" outlineLevel="0" collapsed="false">
      <c r="A647" s="0" t="n">
        <v>1091</v>
      </c>
      <c r="B647" s="0" t="s">
        <v>30</v>
      </c>
      <c r="C647" s="13" t="n">
        <v>39034</v>
      </c>
      <c r="D647" s="0" t="s">
        <v>4953</v>
      </c>
      <c r="E647" s="0" t="s">
        <v>4954</v>
      </c>
      <c r="F647" s="0" t="s">
        <v>4955</v>
      </c>
      <c r="G647" s="1" t="n">
        <v>186892.9</v>
      </c>
      <c r="H647" s="1" t="n">
        <v>4672.32</v>
      </c>
      <c r="I647" s="1" t="n">
        <v>28734.78</v>
      </c>
      <c r="J647" s="1" t="n">
        <v>220300</v>
      </c>
      <c r="K647" s="0" t="n">
        <v>1520107</v>
      </c>
      <c r="N647" s="0" t="s">
        <v>4956</v>
      </c>
      <c r="O647" s="0" t="s">
        <v>26</v>
      </c>
      <c r="P647" s="0" t="s">
        <v>4957</v>
      </c>
      <c r="Q647" s="0" t="n">
        <f aca="false">-419-2939112</f>
        <v>-2939531</v>
      </c>
    </row>
    <row r="648" customFormat="false" ht="12.75" hidden="false" customHeight="false" outlineLevel="0" collapsed="false">
      <c r="A648" s="0" t="n">
        <v>1092</v>
      </c>
      <c r="B648" s="0" t="s">
        <v>30</v>
      </c>
      <c r="C648" s="13" t="n">
        <v>39034</v>
      </c>
      <c r="D648" s="0" t="s">
        <v>4958</v>
      </c>
      <c r="E648" s="0" t="s">
        <v>4959</v>
      </c>
      <c r="F648" s="0" t="s">
        <v>4960</v>
      </c>
      <c r="G648" s="1" t="n">
        <v>186892.9</v>
      </c>
      <c r="H648" s="1" t="n">
        <v>4672.32</v>
      </c>
      <c r="I648" s="1" t="n">
        <v>28734.78</v>
      </c>
      <c r="J648" s="1" t="n">
        <v>220300</v>
      </c>
      <c r="K648" s="0" t="n">
        <v>1520107</v>
      </c>
      <c r="N648" s="0" t="s">
        <v>4961</v>
      </c>
      <c r="O648" s="0" t="s">
        <v>4962</v>
      </c>
      <c r="P648" s="0" t="s">
        <v>4963</v>
      </c>
      <c r="Q648" s="0" t="n">
        <f aca="false">-434-3425557</f>
        <v>-3425991</v>
      </c>
    </row>
    <row r="649" customFormat="false" ht="12.75" hidden="false" customHeight="false" outlineLevel="0" collapsed="false">
      <c r="A649" s="0" t="n">
        <v>1093</v>
      </c>
      <c r="B649" s="0" t="s">
        <v>581</v>
      </c>
      <c r="C649" s="13" t="n">
        <v>39034</v>
      </c>
      <c r="D649" s="0" t="s">
        <v>4964</v>
      </c>
      <c r="E649" s="0" t="s">
        <v>4965</v>
      </c>
      <c r="F649" s="0" t="s">
        <v>4966</v>
      </c>
      <c r="G649" s="1" t="n">
        <v>149478.26</v>
      </c>
      <c r="H649" s="1" t="n">
        <v>0</v>
      </c>
      <c r="I649" s="1" t="n">
        <v>22421.74</v>
      </c>
      <c r="J649" s="1" t="n">
        <v>171900</v>
      </c>
      <c r="K649" s="0" t="n">
        <v>521705</v>
      </c>
      <c r="N649" s="0" t="s">
        <v>4967</v>
      </c>
      <c r="O649" s="0" t="s">
        <v>4226</v>
      </c>
      <c r="P649" s="0" t="s">
        <v>4968</v>
      </c>
    </row>
    <row r="650" customFormat="false" ht="12.75" hidden="false" customHeight="false" outlineLevel="0" collapsed="false">
      <c r="A650" s="0" t="n">
        <v>1094</v>
      </c>
      <c r="B650" s="0" t="s">
        <v>101</v>
      </c>
      <c r="C650" s="13" t="n">
        <v>39034</v>
      </c>
      <c r="D650" s="0" t="s">
        <v>2351</v>
      </c>
      <c r="E650" s="0" t="s">
        <v>927</v>
      </c>
      <c r="F650" s="0" t="s">
        <v>2353</v>
      </c>
      <c r="G650" s="1" t="n">
        <v>216910.77</v>
      </c>
      <c r="H650" s="1" t="n">
        <v>7176.19</v>
      </c>
      <c r="I650" s="1" t="n">
        <v>33613.04</v>
      </c>
      <c r="J650" s="1" t="n">
        <v>257700</v>
      </c>
      <c r="K650" s="0" t="n">
        <v>520803</v>
      </c>
      <c r="M650" s="0" t="s">
        <v>2352</v>
      </c>
      <c r="N650" s="0" t="s">
        <v>2354</v>
      </c>
      <c r="O650" s="0" t="s">
        <v>2355</v>
      </c>
      <c r="P650" s="0" t="s">
        <v>2002</v>
      </c>
      <c r="Q650" s="0" t="n">
        <v>6148111</v>
      </c>
    </row>
    <row r="651" customFormat="false" ht="12.75" hidden="false" customHeight="false" outlineLevel="0" collapsed="false">
      <c r="A651" s="0" t="n">
        <v>1095</v>
      </c>
      <c r="B651" s="0" t="s">
        <v>101</v>
      </c>
      <c r="C651" s="13" t="n">
        <v>39034</v>
      </c>
      <c r="D651" s="0" t="s">
        <v>4969</v>
      </c>
      <c r="E651" s="0" t="s">
        <v>4970</v>
      </c>
      <c r="F651" s="0" t="s">
        <v>4971</v>
      </c>
      <c r="G651" s="1" t="n">
        <v>216910.77</v>
      </c>
      <c r="H651" s="1" t="n">
        <v>7176.19</v>
      </c>
      <c r="I651" s="1" t="n">
        <v>33613.04</v>
      </c>
      <c r="J651" s="1" t="n">
        <v>257700</v>
      </c>
      <c r="K651" s="0" t="n">
        <v>520803</v>
      </c>
      <c r="N651" s="0" t="s">
        <v>4972</v>
      </c>
      <c r="O651" s="0" t="s">
        <v>4973</v>
      </c>
      <c r="P651" s="0" t="s">
        <v>4974</v>
      </c>
      <c r="Q651" s="0" t="n">
        <f aca="false">-411-1581722</f>
        <v>-1582133</v>
      </c>
    </row>
    <row r="652" customFormat="false" ht="12.75" hidden="false" customHeight="false" outlineLevel="0" collapsed="false">
      <c r="A652" s="0" t="n">
        <v>1097</v>
      </c>
      <c r="B652" s="0" t="s">
        <v>581</v>
      </c>
      <c r="C652" s="13" t="n">
        <v>39035</v>
      </c>
      <c r="D652" s="0" t="s">
        <v>4975</v>
      </c>
      <c r="E652" s="0" t="s">
        <v>4976</v>
      </c>
      <c r="F652" s="0" t="s">
        <v>4977</v>
      </c>
      <c r="G652" s="1" t="n">
        <v>149478.26</v>
      </c>
      <c r="H652" s="1" t="n">
        <v>0</v>
      </c>
      <c r="I652" s="1" t="n">
        <v>22421.74</v>
      </c>
      <c r="J652" s="1" t="n">
        <v>171900</v>
      </c>
      <c r="K652" s="0" t="n">
        <v>521705</v>
      </c>
      <c r="N652" s="0" t="s">
        <v>4978</v>
      </c>
      <c r="O652" s="0" t="s">
        <v>4979</v>
      </c>
      <c r="P652" s="0" t="s">
        <v>2463</v>
      </c>
      <c r="Q652" s="0" t="n">
        <f aca="false">--1576589</f>
        <v>1576589</v>
      </c>
    </row>
    <row r="653" customFormat="false" ht="12.75" hidden="false" customHeight="false" outlineLevel="0" collapsed="false">
      <c r="A653" s="0" t="n">
        <v>1101</v>
      </c>
      <c r="B653" s="0" t="s">
        <v>522</v>
      </c>
      <c r="C653" s="13" t="n">
        <v>39035</v>
      </c>
      <c r="D653" s="0" t="s">
        <v>4980</v>
      </c>
      <c r="E653" s="0" t="s">
        <v>4981</v>
      </c>
      <c r="F653" s="0" t="s">
        <v>4982</v>
      </c>
      <c r="G653" s="1" t="n">
        <v>140782.61</v>
      </c>
      <c r="H653" s="1" t="n">
        <v>0</v>
      </c>
      <c r="I653" s="1" t="n">
        <v>21117.39</v>
      </c>
      <c r="J653" s="1" t="n">
        <v>161900</v>
      </c>
      <c r="K653" s="0" t="n">
        <v>521704</v>
      </c>
      <c r="L653" s="0" t="s">
        <v>1674</v>
      </c>
      <c r="N653" s="0" t="s">
        <v>4983</v>
      </c>
      <c r="O653" s="0" t="s">
        <v>4984</v>
      </c>
      <c r="P653" s="0" t="s">
        <v>4985</v>
      </c>
      <c r="Q653" s="0" t="n">
        <f aca="false">--6091922</f>
        <v>6091922</v>
      </c>
    </row>
    <row r="654" customFormat="false" ht="12.75" hidden="false" customHeight="false" outlineLevel="0" collapsed="false">
      <c r="A654" s="0" t="n">
        <v>1103</v>
      </c>
      <c r="B654" s="0" t="s">
        <v>1841</v>
      </c>
      <c r="C654" s="13" t="n">
        <v>39036</v>
      </c>
      <c r="D654" s="0" t="s">
        <v>4986</v>
      </c>
      <c r="E654" s="0" t="s">
        <v>4987</v>
      </c>
      <c r="F654" s="0" t="s">
        <v>4988</v>
      </c>
      <c r="G654" s="1" t="n">
        <v>132086.96</v>
      </c>
      <c r="H654" s="1" t="n">
        <v>0</v>
      </c>
      <c r="I654" s="1" t="n">
        <v>19813.04</v>
      </c>
      <c r="J654" s="1" t="n">
        <v>151900</v>
      </c>
      <c r="K654" s="0" t="n">
        <v>521702</v>
      </c>
      <c r="N654" s="0" t="s">
        <v>4989</v>
      </c>
      <c r="O654" s="0" t="s">
        <v>4990</v>
      </c>
      <c r="P654" s="0" t="s">
        <v>4991</v>
      </c>
      <c r="Q654" s="0" t="s">
        <v>4992</v>
      </c>
    </row>
    <row r="655" customFormat="false" ht="12.75" hidden="false" customHeight="false" outlineLevel="0" collapsed="false">
      <c r="A655" s="0" t="n">
        <v>1104</v>
      </c>
      <c r="B655" s="0" t="s">
        <v>15</v>
      </c>
      <c r="C655" s="13" t="n">
        <v>39035</v>
      </c>
      <c r="D655" s="0" t="s">
        <v>4993</v>
      </c>
      <c r="E655" s="0" t="s">
        <v>4994</v>
      </c>
      <c r="F655" s="0" t="s">
        <v>4995</v>
      </c>
      <c r="G655" s="1" t="n">
        <v>97347.83</v>
      </c>
      <c r="H655" s="1" t="n">
        <v>0</v>
      </c>
      <c r="I655" s="1" t="n">
        <v>652.17</v>
      </c>
      <c r="J655" s="1" t="n">
        <v>98000</v>
      </c>
      <c r="K655" s="0" t="n">
        <v>250104</v>
      </c>
      <c r="N655" s="0" t="s">
        <v>4996</v>
      </c>
      <c r="O655" s="0" t="s">
        <v>4997</v>
      </c>
      <c r="P655" s="0" t="s">
        <v>4998</v>
      </c>
      <c r="Q655" s="0" t="s">
        <v>4999</v>
      </c>
    </row>
    <row r="656" customFormat="false" ht="12.75" hidden="false" customHeight="false" outlineLevel="0" collapsed="false">
      <c r="A656" s="0" t="n">
        <v>1105</v>
      </c>
      <c r="B656" s="0" t="s">
        <v>142</v>
      </c>
      <c r="C656" s="13" t="n">
        <v>39036</v>
      </c>
      <c r="D656" s="0" t="s">
        <v>5000</v>
      </c>
      <c r="E656" s="0" t="s">
        <v>5001</v>
      </c>
      <c r="F656" s="0" t="s">
        <v>5002</v>
      </c>
      <c r="G656" s="1" t="n">
        <v>266294.83</v>
      </c>
      <c r="H656" s="1" t="n">
        <v>14139.95</v>
      </c>
      <c r="I656" s="1" t="n">
        <v>42065.22</v>
      </c>
      <c r="J656" s="1" t="n">
        <v>322500</v>
      </c>
      <c r="K656" s="0" t="n">
        <v>520506</v>
      </c>
      <c r="N656" s="0" t="s">
        <v>5003</v>
      </c>
      <c r="O656" s="0" t="s">
        <v>5004</v>
      </c>
      <c r="P656" s="0" t="s">
        <v>1977</v>
      </c>
      <c r="Q656" s="0" t="n">
        <f aca="false">--6183769</f>
        <v>6183769</v>
      </c>
    </row>
    <row r="657" customFormat="false" ht="12.75" hidden="false" customHeight="false" outlineLevel="0" collapsed="false">
      <c r="A657" s="0" t="n">
        <v>1107</v>
      </c>
      <c r="B657" s="0" t="s">
        <v>5005</v>
      </c>
      <c r="C657" s="13" t="n">
        <v>39036</v>
      </c>
      <c r="D657" s="0" t="s">
        <v>5006</v>
      </c>
      <c r="E657" s="0" t="s">
        <v>5007</v>
      </c>
      <c r="F657" s="0" t="s">
        <v>5008</v>
      </c>
      <c r="G657" s="1" t="n">
        <v>175594.53</v>
      </c>
      <c r="H657" s="1" t="n">
        <v>1970.69</v>
      </c>
      <c r="I657" s="1" t="n">
        <v>26634.78</v>
      </c>
      <c r="J657" s="1" t="n">
        <v>204200</v>
      </c>
      <c r="K657" s="0" t="n">
        <v>520202</v>
      </c>
      <c r="N657" s="0" t="s">
        <v>5009</v>
      </c>
      <c r="O657" s="0" t="s">
        <v>5010</v>
      </c>
      <c r="P657" s="0" t="s">
        <v>5011</v>
      </c>
      <c r="Q657" s="0" t="s">
        <v>5012</v>
      </c>
    </row>
    <row r="658" customFormat="false" ht="12.75" hidden="false" customHeight="false" outlineLevel="0" collapsed="false">
      <c r="A658" s="0" t="n">
        <v>1108</v>
      </c>
      <c r="B658" s="0" t="s">
        <v>134</v>
      </c>
      <c r="C658" s="13" t="n">
        <v>39035</v>
      </c>
      <c r="D658" s="0" t="s">
        <v>3277</v>
      </c>
      <c r="E658" s="0" t="s">
        <v>3278</v>
      </c>
      <c r="F658" s="0" t="s">
        <v>3695</v>
      </c>
      <c r="G658" s="1" t="n">
        <v>198194.02</v>
      </c>
      <c r="H658" s="1" t="n">
        <v>0</v>
      </c>
      <c r="I658" s="1" t="n">
        <v>29729.1</v>
      </c>
      <c r="J658" s="1" t="n">
        <v>227923.12</v>
      </c>
      <c r="K658" s="0" t="n">
        <v>520804</v>
      </c>
      <c r="M658" s="0" t="s">
        <v>637</v>
      </c>
      <c r="N658" s="0" t="s">
        <v>3238</v>
      </c>
      <c r="O658" s="0" t="s">
        <v>640</v>
      </c>
      <c r="P658" s="0" t="s">
        <v>3239</v>
      </c>
      <c r="Q658" s="0" t="s">
        <v>3240</v>
      </c>
    </row>
    <row r="659" customFormat="false" ht="12.75" hidden="false" customHeight="false" outlineLevel="0" collapsed="false">
      <c r="A659" s="0" t="n">
        <v>1109</v>
      </c>
      <c r="B659" s="0" t="s">
        <v>174</v>
      </c>
      <c r="C659" s="13" t="n">
        <v>39035</v>
      </c>
      <c r="D659" s="0" t="s">
        <v>2016</v>
      </c>
      <c r="E659" s="0" t="s">
        <v>2017</v>
      </c>
      <c r="F659" s="0" t="s">
        <v>5013</v>
      </c>
      <c r="G659" s="1" t="n">
        <v>238035.71</v>
      </c>
      <c r="H659" s="1" t="n">
        <v>0</v>
      </c>
      <c r="I659" s="1" t="n">
        <v>35705.36</v>
      </c>
      <c r="J659" s="1" t="n">
        <v>273741.07</v>
      </c>
      <c r="K659" s="0" t="n">
        <v>520807</v>
      </c>
      <c r="M659" s="0" t="s">
        <v>2018</v>
      </c>
      <c r="N659" s="0" t="s">
        <v>2019</v>
      </c>
      <c r="O659" s="0" t="s">
        <v>2020</v>
      </c>
      <c r="P659" s="0" t="s">
        <v>2021</v>
      </c>
      <c r="Q659" s="0" t="s">
        <v>2022</v>
      </c>
    </row>
    <row r="660" customFormat="false" ht="12.75" hidden="false" customHeight="false" outlineLevel="0" collapsed="false">
      <c r="A660" s="0" t="n">
        <v>1110</v>
      </c>
      <c r="B660" s="0" t="s">
        <v>40</v>
      </c>
      <c r="C660" s="13" t="n">
        <v>39035</v>
      </c>
      <c r="D660" s="0" t="s">
        <v>2023</v>
      </c>
      <c r="E660" s="0" t="s">
        <v>2024</v>
      </c>
      <c r="F660" s="0" t="s">
        <v>5013</v>
      </c>
      <c r="G660" s="1" t="n">
        <v>214043.51</v>
      </c>
      <c r="H660" s="1" t="n">
        <v>0</v>
      </c>
      <c r="I660" s="1" t="n">
        <v>32106.53</v>
      </c>
      <c r="J660" s="1" t="n">
        <v>246150.04</v>
      </c>
      <c r="K660" s="0" t="n">
        <v>520805</v>
      </c>
      <c r="M660" s="0" t="s">
        <v>2018</v>
      </c>
      <c r="N660" s="0" t="s">
        <v>2019</v>
      </c>
      <c r="O660" s="0" t="s">
        <v>2020</v>
      </c>
      <c r="P660" s="0" t="s">
        <v>2021</v>
      </c>
      <c r="Q660" s="0" t="s">
        <v>2022</v>
      </c>
    </row>
    <row r="661" customFormat="false" ht="12.75" hidden="false" customHeight="false" outlineLevel="0" collapsed="false">
      <c r="A661" s="0" t="n">
        <v>1111</v>
      </c>
      <c r="B661" s="0" t="s">
        <v>134</v>
      </c>
      <c r="C661" s="13" t="n">
        <v>39034</v>
      </c>
      <c r="D661" s="0" t="s">
        <v>2211</v>
      </c>
      <c r="E661" s="0" t="s">
        <v>2212</v>
      </c>
      <c r="F661" s="0" t="s">
        <v>4412</v>
      </c>
      <c r="G661" s="1" t="n">
        <v>198194.02</v>
      </c>
      <c r="H661" s="1" t="n">
        <v>0</v>
      </c>
      <c r="I661" s="1" t="n">
        <v>29729.1</v>
      </c>
      <c r="J661" s="1" t="n">
        <v>227923.12</v>
      </c>
      <c r="K661" s="0" t="n">
        <v>520804</v>
      </c>
      <c r="M661" s="0" t="s">
        <v>259</v>
      </c>
      <c r="N661" s="0" t="s">
        <v>2151</v>
      </c>
      <c r="O661" s="0" t="s">
        <v>2152</v>
      </c>
      <c r="P661" s="0" t="s">
        <v>2153</v>
      </c>
      <c r="Q661" s="0" t="n">
        <v>3338846060</v>
      </c>
    </row>
    <row r="662" customFormat="false" ht="12.75" hidden="false" customHeight="false" outlineLevel="0" collapsed="false">
      <c r="A662" s="0" t="n">
        <v>1112</v>
      </c>
      <c r="B662" s="0" t="s">
        <v>499</v>
      </c>
      <c r="C662" s="13" t="n">
        <v>39036</v>
      </c>
      <c r="D662" s="0" t="s">
        <v>5014</v>
      </c>
      <c r="E662" s="0" t="s">
        <v>5015</v>
      </c>
      <c r="F662" s="0" t="s">
        <v>5016</v>
      </c>
      <c r="G662" s="1" t="n">
        <v>148260.87</v>
      </c>
      <c r="H662" s="1" t="n">
        <v>0</v>
      </c>
      <c r="I662" s="1" t="n">
        <v>22239.13</v>
      </c>
      <c r="J662" s="1" t="n">
        <v>170500</v>
      </c>
      <c r="K662" s="0" t="n">
        <v>520201</v>
      </c>
      <c r="N662" s="0" t="s">
        <v>5017</v>
      </c>
      <c r="O662" s="0" t="s">
        <v>330</v>
      </c>
      <c r="P662" s="0" t="s">
        <v>5018</v>
      </c>
      <c r="Q662" s="0" t="s">
        <v>5019</v>
      </c>
    </row>
    <row r="663" customFormat="false" ht="12.75" hidden="false" customHeight="false" outlineLevel="0" collapsed="false">
      <c r="A663" s="0" t="n">
        <v>1113</v>
      </c>
      <c r="B663" s="0" t="s">
        <v>64</v>
      </c>
      <c r="C663" s="13" t="n">
        <v>39036</v>
      </c>
      <c r="D663" s="0" t="s">
        <v>3327</v>
      </c>
      <c r="E663" s="0" t="s">
        <v>1456</v>
      </c>
      <c r="F663" s="0" t="s">
        <v>5020</v>
      </c>
      <c r="G663" s="1" t="n">
        <v>264182.19</v>
      </c>
      <c r="H663" s="1" t="n">
        <v>13209.11</v>
      </c>
      <c r="I663" s="1" t="n">
        <v>41608.7</v>
      </c>
      <c r="J663" s="1" t="n">
        <v>319000</v>
      </c>
      <c r="K663" s="0" t="n">
        <v>521502</v>
      </c>
      <c r="M663" s="0" t="s">
        <v>3328</v>
      </c>
      <c r="N663" s="0" t="s">
        <v>3330</v>
      </c>
      <c r="O663" s="0" t="s">
        <v>1459</v>
      </c>
      <c r="P663" s="0" t="s">
        <v>3104</v>
      </c>
      <c r="Q663" s="0" t="n">
        <f aca="false">-442-2173934</f>
        <v>-2174376</v>
      </c>
    </row>
    <row r="664" customFormat="false" ht="12.75" hidden="false" customHeight="false" outlineLevel="0" collapsed="false">
      <c r="A664" s="0" t="n">
        <v>1116</v>
      </c>
      <c r="B664" s="0" t="s">
        <v>108</v>
      </c>
      <c r="C664" s="13" t="n">
        <v>39037</v>
      </c>
      <c r="D664" s="0" t="s">
        <v>5021</v>
      </c>
      <c r="E664" s="0" t="s">
        <v>5022</v>
      </c>
      <c r="F664" s="0" t="s">
        <v>5023</v>
      </c>
      <c r="G664" s="1" t="n">
        <v>129565.22</v>
      </c>
      <c r="H664" s="1" t="n">
        <v>0</v>
      </c>
      <c r="I664" s="1" t="n">
        <v>19434.78</v>
      </c>
      <c r="J664" s="1" t="n">
        <v>149000</v>
      </c>
      <c r="K664" s="0" t="n">
        <v>520907</v>
      </c>
      <c r="N664" s="0" t="s">
        <v>5024</v>
      </c>
      <c r="O664" s="0" t="s">
        <v>5025</v>
      </c>
      <c r="P664" s="0" t="s">
        <v>5026</v>
      </c>
      <c r="Q664" s="0" t="n">
        <f aca="false">-418-1821215</f>
        <v>-1821633</v>
      </c>
    </row>
    <row r="665" customFormat="false" ht="12.75" hidden="false" customHeight="false" outlineLevel="0" collapsed="false">
      <c r="A665" s="0" t="n">
        <v>1118</v>
      </c>
      <c r="B665" s="0" t="s">
        <v>40</v>
      </c>
      <c r="C665" s="13" t="n">
        <v>39038</v>
      </c>
      <c r="D665" s="0" t="s">
        <v>5027</v>
      </c>
      <c r="E665" s="0" t="s">
        <v>5028</v>
      </c>
      <c r="F665" s="0" t="s">
        <v>5029</v>
      </c>
      <c r="G665" s="1" t="n">
        <v>243005.6</v>
      </c>
      <c r="H665" s="1" t="n">
        <v>10646.57</v>
      </c>
      <c r="I665" s="1" t="n">
        <v>38047.83</v>
      </c>
      <c r="J665" s="1" t="n">
        <v>291700</v>
      </c>
      <c r="K665" s="0" t="n">
        <v>520805</v>
      </c>
      <c r="N665" s="0" t="s">
        <v>5030</v>
      </c>
      <c r="O665" s="0" t="s">
        <v>5031</v>
      </c>
      <c r="P665" s="0" t="s">
        <v>2489</v>
      </c>
      <c r="Q665" s="0" t="s">
        <v>5032</v>
      </c>
    </row>
    <row r="666" customFormat="false" ht="12.75" hidden="false" customHeight="false" outlineLevel="0" collapsed="false">
      <c r="A666" s="0" t="n">
        <v>1119</v>
      </c>
      <c r="B666" s="0" t="s">
        <v>40</v>
      </c>
      <c r="C666" s="13" t="n">
        <v>39037</v>
      </c>
      <c r="D666" s="0" t="s">
        <v>2577</v>
      </c>
      <c r="E666" s="0" t="s">
        <v>2578</v>
      </c>
      <c r="F666" s="0" t="s">
        <v>4197</v>
      </c>
      <c r="G666" s="1" t="n">
        <v>214043.51</v>
      </c>
      <c r="H666" s="1" t="n">
        <v>0</v>
      </c>
      <c r="I666" s="1" t="n">
        <v>32106.53</v>
      </c>
      <c r="J666" s="1" t="n">
        <v>246150.04</v>
      </c>
      <c r="K666" s="0" t="n">
        <v>520805</v>
      </c>
      <c r="L666" s="0" t="s">
        <v>1674</v>
      </c>
      <c r="M666" s="0" t="s">
        <v>2566</v>
      </c>
      <c r="N666" s="0" t="s">
        <v>2567</v>
      </c>
      <c r="O666" s="0" t="s">
        <v>2568</v>
      </c>
      <c r="P666" s="0" t="s">
        <v>2569</v>
      </c>
      <c r="Q666" s="0" t="n">
        <v>15591497800</v>
      </c>
    </row>
    <row r="667" customFormat="false" ht="12.75" hidden="false" customHeight="false" outlineLevel="0" collapsed="false">
      <c r="A667" s="0" t="n">
        <v>1120</v>
      </c>
      <c r="B667" s="0" t="s">
        <v>101</v>
      </c>
      <c r="C667" s="13" t="n">
        <v>39037</v>
      </c>
      <c r="D667" s="0" t="s">
        <v>2213</v>
      </c>
      <c r="E667" s="0" t="s">
        <v>2214</v>
      </c>
      <c r="F667" s="0" t="s">
        <v>4412</v>
      </c>
      <c r="G667" s="1" t="n">
        <v>191107</v>
      </c>
      <c r="H667" s="1" t="n">
        <v>0</v>
      </c>
      <c r="I667" s="1" t="n">
        <v>28666.05</v>
      </c>
      <c r="J667" s="1" t="n">
        <v>219773.05</v>
      </c>
      <c r="K667" s="0" t="n">
        <v>520803</v>
      </c>
      <c r="L667" s="0" t="s">
        <v>1674</v>
      </c>
      <c r="M667" s="0" t="s">
        <v>259</v>
      </c>
      <c r="N667" s="0" t="s">
        <v>2151</v>
      </c>
      <c r="O667" s="0" t="s">
        <v>2152</v>
      </c>
      <c r="P667" s="0" t="s">
        <v>2153</v>
      </c>
      <c r="Q667" s="0" t="n">
        <v>3338846060</v>
      </c>
    </row>
    <row r="668" customFormat="false" ht="12.75" hidden="false" customHeight="false" outlineLevel="0" collapsed="false">
      <c r="A668" s="0" t="n">
        <v>1121</v>
      </c>
      <c r="B668" s="0" t="s">
        <v>22</v>
      </c>
      <c r="C668" s="13" t="n">
        <v>39038</v>
      </c>
      <c r="D668" s="0" t="s">
        <v>3361</v>
      </c>
      <c r="E668" s="0" t="s">
        <v>1478</v>
      </c>
      <c r="F668" s="0" t="s">
        <v>5033</v>
      </c>
      <c r="G668" s="1" t="n">
        <v>210823.81</v>
      </c>
      <c r="H668" s="1" t="n">
        <v>6567.49</v>
      </c>
      <c r="I668" s="1" t="n">
        <v>32608.7</v>
      </c>
      <c r="J668" s="1" t="n">
        <v>250000</v>
      </c>
      <c r="K668" s="0" t="n">
        <v>520102</v>
      </c>
      <c r="L668" s="0" t="s">
        <v>1674</v>
      </c>
      <c r="M668" s="0" t="s">
        <v>3362</v>
      </c>
      <c r="N668" s="0" t="s">
        <v>3364</v>
      </c>
      <c r="O668" s="0" t="s">
        <v>3365</v>
      </c>
      <c r="P668" s="0" t="s">
        <v>2044</v>
      </c>
      <c r="Q668" s="0" t="n">
        <v>4616148055</v>
      </c>
    </row>
    <row r="669" customFormat="false" ht="12.75" hidden="false" customHeight="false" outlineLevel="0" collapsed="false">
      <c r="A669" s="0" t="n">
        <v>1126</v>
      </c>
      <c r="B669" s="0" t="s">
        <v>1841</v>
      </c>
      <c r="C669" s="13" t="n">
        <v>39038</v>
      </c>
      <c r="D669" s="0" t="s">
        <v>3173</v>
      </c>
      <c r="E669" s="0" t="s">
        <v>3174</v>
      </c>
      <c r="F669" s="0" t="s">
        <v>3803</v>
      </c>
      <c r="G669" s="1" t="n">
        <v>120428.06</v>
      </c>
      <c r="H669" s="1" t="n">
        <v>0</v>
      </c>
      <c r="I669" s="1" t="n">
        <v>18064.21</v>
      </c>
      <c r="J669" s="1" t="n">
        <v>138492.27</v>
      </c>
      <c r="K669" s="0" t="n">
        <v>521702</v>
      </c>
      <c r="M669" s="0" t="s">
        <v>3160</v>
      </c>
      <c r="N669" s="0" t="s">
        <v>3161</v>
      </c>
      <c r="O669" s="0" t="s">
        <v>3162</v>
      </c>
      <c r="P669" s="0" t="s">
        <v>3163</v>
      </c>
      <c r="Q669" s="0" t="s">
        <v>3164</v>
      </c>
    </row>
    <row r="670" customFormat="false" ht="12.75" hidden="false" customHeight="false" outlineLevel="0" collapsed="false">
      <c r="A670" s="0" t="n">
        <v>1130</v>
      </c>
      <c r="B670" s="0" t="s">
        <v>78</v>
      </c>
      <c r="C670" s="13" t="n">
        <v>39042</v>
      </c>
      <c r="D670" s="0" t="s">
        <v>5034</v>
      </c>
      <c r="E670" s="0" t="s">
        <v>5035</v>
      </c>
      <c r="F670" s="0" t="s">
        <v>5036</v>
      </c>
      <c r="G670" s="1" t="n">
        <v>185859.65</v>
      </c>
      <c r="H670" s="1" t="n">
        <v>2227.31</v>
      </c>
      <c r="I670" s="1" t="n">
        <v>28213.04</v>
      </c>
      <c r="J670" s="1" t="n">
        <v>216300</v>
      </c>
      <c r="K670" s="0" t="n">
        <v>520303</v>
      </c>
      <c r="N670" s="0" t="s">
        <v>5037</v>
      </c>
      <c r="O670" s="0" t="s">
        <v>26</v>
      </c>
      <c r="P670" s="0" t="s">
        <v>5038</v>
      </c>
      <c r="Q670" s="0" t="s">
        <v>5039</v>
      </c>
    </row>
    <row r="671" customFormat="false" ht="12.75" hidden="false" customHeight="false" outlineLevel="0" collapsed="false">
      <c r="A671" s="0" t="n">
        <v>1131</v>
      </c>
      <c r="B671" s="0" t="s">
        <v>1841</v>
      </c>
      <c r="C671" s="13" t="n">
        <v>39042</v>
      </c>
      <c r="D671" s="0" t="s">
        <v>1842</v>
      </c>
      <c r="E671" s="0" t="s">
        <v>1843</v>
      </c>
      <c r="F671" s="0" t="s">
        <v>3728</v>
      </c>
      <c r="G671" s="1" t="n">
        <v>120428.06</v>
      </c>
      <c r="H671" s="1" t="n">
        <v>0</v>
      </c>
      <c r="I671" s="1" t="n">
        <v>18064.21</v>
      </c>
      <c r="J671" s="1" t="n">
        <v>138492.27</v>
      </c>
      <c r="K671" s="0" t="n">
        <v>521702</v>
      </c>
      <c r="M671" s="0" t="s">
        <v>1762</v>
      </c>
      <c r="N671" s="0" t="s">
        <v>1763</v>
      </c>
      <c r="O671" s="0" t="s">
        <v>52</v>
      </c>
      <c r="P671" s="0" t="s">
        <v>1764</v>
      </c>
      <c r="Q671" s="0" t="s">
        <v>1765</v>
      </c>
    </row>
    <row r="672" customFormat="false" ht="12.75" hidden="false" customHeight="false" outlineLevel="0" collapsed="false">
      <c r="A672" s="0" t="n">
        <v>1132</v>
      </c>
      <c r="B672" s="0" t="s">
        <v>48</v>
      </c>
      <c r="C672" s="13" t="n">
        <v>39043</v>
      </c>
      <c r="D672" s="0" t="s">
        <v>3299</v>
      </c>
      <c r="E672" s="0" t="s">
        <v>3300</v>
      </c>
      <c r="F672" s="0" t="s">
        <v>5040</v>
      </c>
      <c r="G672" s="1" t="n">
        <v>118173.91</v>
      </c>
      <c r="H672" s="1" t="n">
        <v>0</v>
      </c>
      <c r="I672" s="1" t="n">
        <v>17726.09</v>
      </c>
      <c r="J672" s="1" t="n">
        <v>135900</v>
      </c>
      <c r="K672" s="0" t="n">
        <v>520906</v>
      </c>
      <c r="M672" s="0" t="s">
        <v>3295</v>
      </c>
      <c r="N672" s="0" t="s">
        <v>3301</v>
      </c>
      <c r="O672" s="0" t="s">
        <v>26</v>
      </c>
      <c r="P672" s="0" t="s">
        <v>3302</v>
      </c>
      <c r="Q672" s="0" t="s">
        <v>3303</v>
      </c>
    </row>
    <row r="673" customFormat="false" ht="12.75" hidden="false" customHeight="false" outlineLevel="0" collapsed="false">
      <c r="A673" s="0" t="n">
        <v>1133</v>
      </c>
      <c r="B673" s="0" t="s">
        <v>272</v>
      </c>
      <c r="C673" s="13" t="n">
        <v>39043</v>
      </c>
      <c r="D673" s="0" t="s">
        <v>1880</v>
      </c>
      <c r="E673" s="0" t="s">
        <v>1881</v>
      </c>
      <c r="F673" s="0" t="s">
        <v>3739</v>
      </c>
      <c r="G673" s="1" t="n">
        <v>126041.57</v>
      </c>
      <c r="H673" s="1" t="n">
        <v>0</v>
      </c>
      <c r="I673" s="1" t="n">
        <v>18906.24</v>
      </c>
      <c r="J673" s="1" t="n">
        <v>144947.81</v>
      </c>
      <c r="K673" s="0" t="n">
        <v>520907</v>
      </c>
      <c r="M673" s="0" t="s">
        <v>1874</v>
      </c>
      <c r="N673" s="0" t="s">
        <v>1875</v>
      </c>
      <c r="O673" s="0" t="s">
        <v>1876</v>
      </c>
      <c r="P673" s="0" t="s">
        <v>1877</v>
      </c>
    </row>
    <row r="674" customFormat="false" ht="12.75" hidden="false" customHeight="false" outlineLevel="0" collapsed="false">
      <c r="A674" s="0" t="n">
        <v>1134</v>
      </c>
      <c r="B674" s="0" t="s">
        <v>89</v>
      </c>
      <c r="C674" s="13" t="n">
        <v>39036</v>
      </c>
      <c r="D674" s="0" t="s">
        <v>1893</v>
      </c>
      <c r="E674" s="0" t="s">
        <v>1894</v>
      </c>
      <c r="F674" s="0" t="s">
        <v>5041</v>
      </c>
      <c r="G674" s="1" t="n">
        <v>221972.36</v>
      </c>
      <c r="H674" s="1" t="n">
        <v>0</v>
      </c>
      <c r="I674" s="1" t="n">
        <v>33295.85</v>
      </c>
      <c r="J674" s="1" t="n">
        <v>255268.21</v>
      </c>
      <c r="K674" s="0" t="n">
        <v>520509</v>
      </c>
      <c r="M674" s="0" t="s">
        <v>1895</v>
      </c>
      <c r="N674" s="0" t="s">
        <v>1896</v>
      </c>
      <c r="O674" s="0" t="s">
        <v>93</v>
      </c>
      <c r="P674" s="0" t="s">
        <v>1897</v>
      </c>
      <c r="Q674" s="0" t="n">
        <v>19616177000</v>
      </c>
    </row>
    <row r="675" customFormat="false" ht="12.75" hidden="false" customHeight="false" outlineLevel="0" collapsed="false">
      <c r="A675" s="0" t="n">
        <v>1135</v>
      </c>
      <c r="B675" s="0" t="s">
        <v>793</v>
      </c>
      <c r="C675" s="13" t="n">
        <v>39044</v>
      </c>
      <c r="D675" s="0" t="s">
        <v>2039</v>
      </c>
      <c r="E675" s="0" t="s">
        <v>795</v>
      </c>
      <c r="F675" s="0" t="s">
        <v>5042</v>
      </c>
      <c r="G675" s="1" t="n">
        <v>157382.69</v>
      </c>
      <c r="H675" s="1" t="n">
        <v>1573.83</v>
      </c>
      <c r="I675" s="1" t="n">
        <v>23843.48</v>
      </c>
      <c r="J675" s="1" t="n">
        <v>182800</v>
      </c>
      <c r="K675" s="0" t="n">
        <v>520204</v>
      </c>
      <c r="M675" s="0" t="s">
        <v>2040</v>
      </c>
      <c r="N675" s="0" t="s">
        <v>2042</v>
      </c>
      <c r="O675" s="0" t="s">
        <v>2043</v>
      </c>
      <c r="P675" s="0" t="s">
        <v>2044</v>
      </c>
    </row>
    <row r="676" customFormat="false" ht="12.75" hidden="false" customHeight="false" outlineLevel="0" collapsed="false">
      <c r="A676" s="0" t="n">
        <v>1136</v>
      </c>
      <c r="B676" s="0" t="s">
        <v>101</v>
      </c>
      <c r="C676" s="13" t="n">
        <v>39043</v>
      </c>
      <c r="D676" s="0" t="s">
        <v>3604</v>
      </c>
      <c r="E676" s="0" t="s">
        <v>3605</v>
      </c>
      <c r="F676" s="0" t="s">
        <v>3657</v>
      </c>
      <c r="G676" s="1" t="n">
        <v>191107</v>
      </c>
      <c r="H676" s="1" t="n">
        <v>0</v>
      </c>
      <c r="I676" s="1" t="n">
        <v>28666.05</v>
      </c>
      <c r="J676" s="1" t="n">
        <v>219773.05</v>
      </c>
      <c r="K676" s="0" t="n">
        <v>520803</v>
      </c>
      <c r="M676" s="0" t="s">
        <v>3512</v>
      </c>
      <c r="N676" s="0" t="s">
        <v>3513</v>
      </c>
      <c r="O676" s="0" t="s">
        <v>69</v>
      </c>
      <c r="P676" s="0" t="s">
        <v>3514</v>
      </c>
      <c r="Q676" s="0" t="s">
        <v>3515</v>
      </c>
    </row>
    <row r="677" customFormat="false" ht="12.75" hidden="false" customHeight="false" outlineLevel="0" collapsed="false">
      <c r="A677" s="0" t="n">
        <v>1138</v>
      </c>
      <c r="B677" s="0" t="s">
        <v>389</v>
      </c>
      <c r="C677" s="13" t="n">
        <v>39044</v>
      </c>
      <c r="D677" s="0" t="s">
        <v>5043</v>
      </c>
      <c r="E677" s="0" t="s">
        <v>5044</v>
      </c>
      <c r="F677" s="0" t="s">
        <v>5045</v>
      </c>
      <c r="G677" s="1" t="n">
        <v>257221.11</v>
      </c>
      <c r="H677" s="1" t="n">
        <v>12778.89</v>
      </c>
      <c r="I677" s="1" t="n">
        <v>40500</v>
      </c>
      <c r="J677" s="1" t="n">
        <v>310500</v>
      </c>
      <c r="K677" s="0" t="n">
        <v>1520302</v>
      </c>
      <c r="N677" s="0" t="s">
        <v>5046</v>
      </c>
      <c r="O677" s="0" t="s">
        <v>5047</v>
      </c>
      <c r="P677" s="0" t="s">
        <v>4115</v>
      </c>
      <c r="Q677" s="0" t="s">
        <v>5048</v>
      </c>
    </row>
    <row r="678" customFormat="false" ht="12.75" hidden="false" customHeight="false" outlineLevel="0" collapsed="false">
      <c r="A678" s="0" t="n">
        <v>1139</v>
      </c>
      <c r="B678" s="0" t="s">
        <v>581</v>
      </c>
      <c r="C678" s="13" t="n">
        <v>39043</v>
      </c>
      <c r="D678" s="0" t="s">
        <v>2909</v>
      </c>
      <c r="E678" s="0" t="s">
        <v>2910</v>
      </c>
      <c r="F678" s="0" t="s">
        <v>3968</v>
      </c>
      <c r="G678" s="1" t="n">
        <v>136241.23</v>
      </c>
      <c r="H678" s="1" t="n">
        <v>0</v>
      </c>
      <c r="I678" s="1" t="n">
        <v>20436.18</v>
      </c>
      <c r="J678" s="1" t="n">
        <v>156677.41</v>
      </c>
      <c r="K678" s="0" t="n">
        <v>521705</v>
      </c>
      <c r="M678" s="0" t="s">
        <v>2905</v>
      </c>
      <c r="N678" s="0" t="s">
        <v>2906</v>
      </c>
      <c r="O678" s="0" t="s">
        <v>527</v>
      </c>
      <c r="P678" s="0" t="s">
        <v>2907</v>
      </c>
      <c r="Q678" s="0" t="s">
        <v>2908</v>
      </c>
    </row>
    <row r="679" customFormat="false" ht="12.75" hidden="false" customHeight="false" outlineLevel="0" collapsed="false">
      <c r="A679" s="0" t="n">
        <v>1140</v>
      </c>
      <c r="B679" s="0" t="s">
        <v>1844</v>
      </c>
      <c r="C679" s="13" t="n">
        <v>39042</v>
      </c>
      <c r="D679" s="0" t="s">
        <v>2215</v>
      </c>
      <c r="E679" s="0" t="s">
        <v>2216</v>
      </c>
      <c r="F679" s="0" t="s">
        <v>4412</v>
      </c>
      <c r="G679" s="1" t="n">
        <v>325277.32</v>
      </c>
      <c r="H679" s="1" t="n">
        <v>0</v>
      </c>
      <c r="I679" s="1" t="n">
        <v>48791.6</v>
      </c>
      <c r="J679" s="1" t="n">
        <v>374068.92</v>
      </c>
      <c r="K679" s="0" t="n">
        <v>520402</v>
      </c>
      <c r="M679" s="0" t="s">
        <v>259</v>
      </c>
      <c r="N679" s="0" t="s">
        <v>2151</v>
      </c>
      <c r="O679" s="0" t="s">
        <v>2152</v>
      </c>
      <c r="P679" s="0" t="s">
        <v>2153</v>
      </c>
      <c r="Q679" s="0" t="n">
        <v>3338846060</v>
      </c>
    </row>
    <row r="680" customFormat="false" ht="12.75" hidden="false" customHeight="false" outlineLevel="0" collapsed="false">
      <c r="A680" s="0" t="n">
        <v>1141</v>
      </c>
      <c r="B680" s="0" t="s">
        <v>101</v>
      </c>
      <c r="C680" s="13" t="n">
        <v>39044</v>
      </c>
      <c r="D680" s="0" t="s">
        <v>5049</v>
      </c>
      <c r="E680" s="0" t="s">
        <v>5050</v>
      </c>
      <c r="F680" s="0" t="s">
        <v>5051</v>
      </c>
      <c r="G680" s="1" t="n">
        <v>216910.77</v>
      </c>
      <c r="H680" s="1" t="n">
        <v>7176.19</v>
      </c>
      <c r="I680" s="1" t="n">
        <v>33613.04</v>
      </c>
      <c r="J680" s="1" t="n">
        <v>257700</v>
      </c>
      <c r="K680" s="0" t="n">
        <v>520803</v>
      </c>
      <c r="N680" s="0" t="s">
        <v>5052</v>
      </c>
      <c r="O680" s="0" t="s">
        <v>5053</v>
      </c>
      <c r="P680" s="0" t="s">
        <v>5054</v>
      </c>
      <c r="Q680" s="0" t="s">
        <v>5055</v>
      </c>
    </row>
    <row r="681" customFormat="false" ht="12.75" hidden="false" customHeight="false" outlineLevel="0" collapsed="false">
      <c r="A681" s="0" t="n">
        <v>1143</v>
      </c>
      <c r="B681" s="0" t="s">
        <v>1822</v>
      </c>
      <c r="C681" s="13" t="n">
        <v>39046</v>
      </c>
      <c r="D681" s="0" t="s">
        <v>5056</v>
      </c>
      <c r="E681" s="0" t="s">
        <v>5057</v>
      </c>
      <c r="F681" s="0" t="s">
        <v>5058</v>
      </c>
      <c r="G681" s="1" t="n">
        <v>178648.61</v>
      </c>
      <c r="H681" s="1" t="n">
        <v>2047.04</v>
      </c>
      <c r="I681" s="1" t="n">
        <v>27104.35</v>
      </c>
      <c r="J681" s="1" t="n">
        <v>207800</v>
      </c>
      <c r="K681" s="0" t="n">
        <v>520207</v>
      </c>
      <c r="N681" s="0" t="s">
        <v>5059</v>
      </c>
      <c r="O681" s="0" t="s">
        <v>5060</v>
      </c>
      <c r="P681" s="0" t="s">
        <v>5061</v>
      </c>
      <c r="Q681" s="0" t="s">
        <v>5062</v>
      </c>
    </row>
    <row r="682" customFormat="false" ht="12.75" hidden="false" customHeight="false" outlineLevel="0" collapsed="false">
      <c r="A682" s="0" t="n">
        <v>1145</v>
      </c>
      <c r="B682" s="0" t="s">
        <v>272</v>
      </c>
      <c r="C682" s="13" t="n">
        <v>39044</v>
      </c>
      <c r="D682" s="0" t="s">
        <v>2092</v>
      </c>
      <c r="E682" s="0" t="s">
        <v>2093</v>
      </c>
      <c r="F682" s="0" t="s">
        <v>3740</v>
      </c>
      <c r="G682" s="1" t="n">
        <v>126041.57</v>
      </c>
      <c r="H682" s="1" t="n">
        <v>0</v>
      </c>
      <c r="I682" s="1" t="n">
        <v>18906.24</v>
      </c>
      <c r="J682" s="1" t="n">
        <v>144947.81</v>
      </c>
      <c r="K682" s="0" t="n">
        <v>520907</v>
      </c>
      <c r="M682" s="0" t="s">
        <v>2081</v>
      </c>
      <c r="N682" s="0" t="s">
        <v>2082</v>
      </c>
      <c r="O682" s="0" t="s">
        <v>2083</v>
      </c>
      <c r="P682" s="0" t="s">
        <v>2084</v>
      </c>
      <c r="Q682" s="0" t="s">
        <v>2085</v>
      </c>
    </row>
    <row r="683" customFormat="false" ht="12.75" hidden="false" customHeight="false" outlineLevel="0" collapsed="false">
      <c r="A683" s="0" t="n">
        <v>1146</v>
      </c>
      <c r="B683" s="0" t="s">
        <v>1253</v>
      </c>
      <c r="C683" s="13" t="n">
        <v>39046</v>
      </c>
      <c r="D683" s="0" t="s">
        <v>5063</v>
      </c>
      <c r="E683" s="0" t="s">
        <v>5064</v>
      </c>
      <c r="F683" s="0" t="s">
        <v>5065</v>
      </c>
      <c r="G683" s="1" t="n">
        <v>132173.91</v>
      </c>
      <c r="H683" s="1" t="n">
        <v>0</v>
      </c>
      <c r="I683" s="1" t="n">
        <v>19826.09</v>
      </c>
      <c r="J683" s="1" t="n">
        <v>152000</v>
      </c>
      <c r="K683" s="0" t="n">
        <v>520907</v>
      </c>
      <c r="N683" s="0" t="s">
        <v>5066</v>
      </c>
      <c r="O683" s="0" t="s">
        <v>5067</v>
      </c>
      <c r="P683" s="0" t="s">
        <v>1977</v>
      </c>
      <c r="Q683" s="0" t="n">
        <f aca="false">--6140434</f>
        <v>6140434</v>
      </c>
    </row>
    <row r="684" customFormat="false" ht="12.75" hidden="false" customHeight="false" outlineLevel="0" collapsed="false">
      <c r="A684" s="0" t="n">
        <v>1148</v>
      </c>
      <c r="B684" s="0" t="s">
        <v>793</v>
      </c>
      <c r="C684" s="13" t="n">
        <v>39048</v>
      </c>
      <c r="D684" s="0" t="s">
        <v>5068</v>
      </c>
      <c r="E684" s="0" t="s">
        <v>5069</v>
      </c>
      <c r="F684" s="0" t="s">
        <v>4574</v>
      </c>
      <c r="G684" s="1" t="n">
        <v>153060.69</v>
      </c>
      <c r="H684" s="1" t="n">
        <v>1530.61</v>
      </c>
      <c r="I684" s="1" t="n">
        <v>23188.7</v>
      </c>
      <c r="J684" s="1" t="n">
        <v>177780</v>
      </c>
      <c r="K684" s="0" t="n">
        <v>520204</v>
      </c>
      <c r="N684" s="0" t="s">
        <v>4575</v>
      </c>
      <c r="O684" s="0" t="s">
        <v>105</v>
      </c>
      <c r="P684" s="0" t="s">
        <v>2562</v>
      </c>
      <c r="Q684" s="0" t="s">
        <v>4576</v>
      </c>
    </row>
    <row r="685" customFormat="false" ht="12.75" hidden="false" customHeight="false" outlineLevel="0" collapsed="false">
      <c r="A685" s="0" t="n">
        <v>1151</v>
      </c>
      <c r="B685" s="0" t="s">
        <v>134</v>
      </c>
      <c r="C685" s="13" t="n">
        <v>39048</v>
      </c>
      <c r="D685" s="0" t="s">
        <v>2523</v>
      </c>
      <c r="E685" s="0" t="s">
        <v>1068</v>
      </c>
      <c r="F685" s="0" t="s">
        <v>5070</v>
      </c>
      <c r="G685" s="1" t="n">
        <v>224974.01</v>
      </c>
      <c r="H685" s="1" t="n">
        <v>7982.51</v>
      </c>
      <c r="I685" s="1" t="n">
        <v>34943.48</v>
      </c>
      <c r="J685" s="1" t="n">
        <v>267900</v>
      </c>
      <c r="K685" s="0" t="n">
        <v>520804</v>
      </c>
      <c r="M685" s="0" t="s">
        <v>2524</v>
      </c>
      <c r="N685" s="0" t="s">
        <v>2526</v>
      </c>
      <c r="O685" s="0" t="s">
        <v>998</v>
      </c>
      <c r="P685" s="0" t="s">
        <v>2527</v>
      </c>
      <c r="Q685" s="0" t="s">
        <v>2528</v>
      </c>
    </row>
    <row r="686" customFormat="false" ht="12.75" hidden="false" customHeight="false" outlineLevel="0" collapsed="false">
      <c r="A686" s="0" t="n">
        <v>1152</v>
      </c>
      <c r="B686" s="0" t="s">
        <v>40</v>
      </c>
      <c r="C686" s="13" t="n">
        <v>39049</v>
      </c>
      <c r="D686" s="0" t="s">
        <v>3641</v>
      </c>
      <c r="E686" s="0" t="s">
        <v>3642</v>
      </c>
      <c r="F686" s="0" t="s">
        <v>3659</v>
      </c>
      <c r="G686" s="1" t="n">
        <v>243005.6</v>
      </c>
      <c r="H686" s="1" t="n">
        <v>10646.57</v>
      </c>
      <c r="I686" s="1" t="n">
        <v>38047.83</v>
      </c>
      <c r="J686" s="1" t="n">
        <v>291700</v>
      </c>
      <c r="K686" s="0" t="n">
        <v>520805</v>
      </c>
      <c r="M686" s="0" t="s">
        <v>3626</v>
      </c>
      <c r="N686" s="0" t="s">
        <v>3627</v>
      </c>
      <c r="O686" s="0" t="s">
        <v>100</v>
      </c>
      <c r="P686" s="0" t="s">
        <v>3628</v>
      </c>
      <c r="Q686" s="0" t="s">
        <v>3629</v>
      </c>
    </row>
    <row r="687" customFormat="false" ht="12.75" hidden="false" customHeight="false" outlineLevel="0" collapsed="false">
      <c r="A687" s="0" t="n">
        <v>1153</v>
      </c>
      <c r="B687" s="0" t="s">
        <v>340</v>
      </c>
      <c r="C687" s="13" t="n">
        <v>39049</v>
      </c>
      <c r="D687" s="0" t="s">
        <v>3150</v>
      </c>
      <c r="E687" s="0" t="s">
        <v>3151</v>
      </c>
      <c r="F687" s="0" t="s">
        <v>5071</v>
      </c>
      <c r="G687" s="1" t="n">
        <v>234688.03</v>
      </c>
      <c r="H687" s="1" t="n">
        <v>9398.93</v>
      </c>
      <c r="I687" s="1" t="n">
        <v>36613.04</v>
      </c>
      <c r="J687" s="1" t="n">
        <v>280700</v>
      </c>
      <c r="K687" s="0" t="n">
        <v>520109</v>
      </c>
      <c r="M687" s="0" t="s">
        <v>3152</v>
      </c>
      <c r="N687" s="0" t="s">
        <v>3154</v>
      </c>
      <c r="O687" s="0" t="s">
        <v>3155</v>
      </c>
      <c r="P687" s="0" t="s">
        <v>3156</v>
      </c>
      <c r="Q687" s="0" t="s">
        <v>3157</v>
      </c>
    </row>
    <row r="688" customFormat="false" ht="12.75" hidden="false" customHeight="false" outlineLevel="0" collapsed="false">
      <c r="A688" s="0" t="n">
        <v>1154</v>
      </c>
      <c r="B688" s="0" t="s">
        <v>15</v>
      </c>
      <c r="C688" s="13" t="n">
        <v>39049</v>
      </c>
      <c r="D688" s="0" t="s">
        <v>1648</v>
      </c>
      <c r="E688" s="0" t="s">
        <v>1649</v>
      </c>
      <c r="F688" s="0" t="s">
        <v>5072</v>
      </c>
      <c r="G688" s="1" t="n">
        <v>208043.48</v>
      </c>
      <c r="H688" s="1" t="n">
        <v>0</v>
      </c>
      <c r="I688" s="1" t="n">
        <v>1956.52</v>
      </c>
      <c r="J688" s="1" t="n">
        <v>210000</v>
      </c>
      <c r="K688" s="0" t="n">
        <v>53505</v>
      </c>
      <c r="M688" s="0" t="s">
        <v>1650</v>
      </c>
      <c r="N688" s="0" t="s">
        <v>1651</v>
      </c>
      <c r="O688" s="0" t="s">
        <v>19</v>
      </c>
      <c r="P688" s="0" t="s">
        <v>1652</v>
      </c>
      <c r="Q688" s="0" t="n">
        <f aca="false">-461-6134849</f>
        <v>-6135310</v>
      </c>
    </row>
    <row r="689" customFormat="false" ht="12.75" hidden="false" customHeight="false" outlineLevel="0" collapsed="false">
      <c r="A689" s="0" t="n">
        <v>1155</v>
      </c>
      <c r="B689" s="0" t="s">
        <v>134</v>
      </c>
      <c r="C689" s="13" t="n">
        <v>39049</v>
      </c>
      <c r="D689" s="0" t="s">
        <v>5073</v>
      </c>
      <c r="E689" s="0" t="s">
        <v>5074</v>
      </c>
      <c r="F689" s="0" t="s">
        <v>5075</v>
      </c>
      <c r="G689" s="1" t="n">
        <v>224974.01</v>
      </c>
      <c r="H689" s="1" t="n">
        <v>7982.51</v>
      </c>
      <c r="I689" s="1" t="n">
        <v>34943.48</v>
      </c>
      <c r="J689" s="1" t="n">
        <v>267900</v>
      </c>
      <c r="K689" s="0" t="n">
        <v>520804</v>
      </c>
      <c r="N689" s="0" t="s">
        <v>5076</v>
      </c>
      <c r="O689" s="0" t="s">
        <v>5077</v>
      </c>
      <c r="P689" s="0" t="s">
        <v>5078</v>
      </c>
    </row>
    <row r="690" customFormat="false" ht="12.75" hidden="false" customHeight="false" outlineLevel="0" collapsed="false">
      <c r="A690" s="0" t="n">
        <v>1158</v>
      </c>
      <c r="B690" s="0" t="s">
        <v>142</v>
      </c>
      <c r="C690" s="13" t="n">
        <v>39050</v>
      </c>
      <c r="D690" s="0" t="s">
        <v>2971</v>
      </c>
      <c r="E690" s="0" t="s">
        <v>1360</v>
      </c>
      <c r="F690" s="0" t="s">
        <v>5079</v>
      </c>
      <c r="G690" s="1" t="n">
        <v>258733.39</v>
      </c>
      <c r="H690" s="1" t="n">
        <v>13005.74</v>
      </c>
      <c r="I690" s="1" t="n">
        <v>40760.87</v>
      </c>
      <c r="J690" s="1" t="n">
        <v>312500</v>
      </c>
      <c r="K690" s="0" t="n">
        <v>520506</v>
      </c>
      <c r="M690" s="0" t="s">
        <v>2972</v>
      </c>
      <c r="N690" s="0" t="s">
        <v>2974</v>
      </c>
      <c r="O690" s="0" t="s">
        <v>2975</v>
      </c>
      <c r="P690" s="0" t="s">
        <v>2976</v>
      </c>
      <c r="Q690" s="0" t="s">
        <v>2977</v>
      </c>
    </row>
    <row r="691" customFormat="false" ht="12.75" hidden="false" customHeight="false" outlineLevel="0" collapsed="false">
      <c r="A691" s="0" t="n">
        <v>1159</v>
      </c>
      <c r="B691" s="0" t="s">
        <v>116</v>
      </c>
      <c r="C691" s="13" t="n">
        <v>39050</v>
      </c>
      <c r="D691" s="0" t="s">
        <v>2579</v>
      </c>
      <c r="E691" s="0" t="s">
        <v>2580</v>
      </c>
      <c r="F691" s="0" t="s">
        <v>4197</v>
      </c>
      <c r="G691" s="1" t="n">
        <v>186332.94</v>
      </c>
      <c r="H691" s="1" t="n">
        <v>0</v>
      </c>
      <c r="I691" s="1" t="n">
        <v>27949.94</v>
      </c>
      <c r="J691" s="1" t="n">
        <v>214282.88</v>
      </c>
      <c r="K691" s="0" t="n">
        <v>1520202</v>
      </c>
      <c r="M691" s="0" t="s">
        <v>2566</v>
      </c>
      <c r="N691" s="0" t="s">
        <v>2567</v>
      </c>
      <c r="O691" s="0" t="s">
        <v>2568</v>
      </c>
      <c r="P691" s="0" t="s">
        <v>2569</v>
      </c>
      <c r="Q691" s="0" t="n">
        <v>15591497800</v>
      </c>
    </row>
    <row r="692" customFormat="false" ht="12.75" hidden="false" customHeight="false" outlineLevel="0" collapsed="false">
      <c r="A692" s="0" t="n">
        <v>1160</v>
      </c>
      <c r="B692" s="0" t="s">
        <v>134</v>
      </c>
      <c r="C692" s="13" t="n">
        <v>39050</v>
      </c>
      <c r="D692" s="0" t="s">
        <v>2403</v>
      </c>
      <c r="E692" s="0" t="s">
        <v>960</v>
      </c>
      <c r="F692" s="0" t="s">
        <v>5080</v>
      </c>
      <c r="G692" s="1" t="n">
        <v>219361.36</v>
      </c>
      <c r="H692" s="1" t="n">
        <v>7421.25</v>
      </c>
      <c r="I692" s="1" t="n">
        <v>34017.39</v>
      </c>
      <c r="J692" s="1" t="n">
        <v>260800</v>
      </c>
      <c r="K692" s="0" t="n">
        <v>520804</v>
      </c>
      <c r="L692" s="0" t="s">
        <v>1674</v>
      </c>
      <c r="M692" s="0" t="s">
        <v>2404</v>
      </c>
      <c r="N692" s="0" t="s">
        <v>2406</v>
      </c>
      <c r="O692" s="0" t="s">
        <v>330</v>
      </c>
      <c r="P692" s="0" t="s">
        <v>2407</v>
      </c>
      <c r="Q692" s="0" t="n">
        <f aca="false">--1688031</f>
        <v>1688031</v>
      </c>
    </row>
    <row r="693" customFormat="false" ht="12.75" hidden="false" customHeight="false" outlineLevel="0" collapsed="false">
      <c r="A693" s="0" t="n">
        <v>1161</v>
      </c>
      <c r="B693" s="0" t="s">
        <v>272</v>
      </c>
      <c r="C693" s="13" t="n">
        <v>39048</v>
      </c>
      <c r="D693" s="0" t="s">
        <v>3443</v>
      </c>
      <c r="E693" s="0" t="s">
        <v>3444</v>
      </c>
      <c r="F693" s="0" t="s">
        <v>5081</v>
      </c>
      <c r="G693" s="1" t="n">
        <v>126041.57</v>
      </c>
      <c r="H693" s="1" t="n">
        <v>0</v>
      </c>
      <c r="I693" s="1" t="n">
        <v>18906.24</v>
      </c>
      <c r="J693" s="1" t="n">
        <v>144947.81</v>
      </c>
      <c r="K693" s="0" t="n">
        <v>520907</v>
      </c>
    </row>
    <row r="694" customFormat="false" ht="12.75" hidden="false" customHeight="false" outlineLevel="0" collapsed="false">
      <c r="A694" s="0" t="n">
        <v>1162</v>
      </c>
      <c r="B694" s="0" t="s">
        <v>1841</v>
      </c>
      <c r="C694" s="13" t="n">
        <v>39050</v>
      </c>
      <c r="D694" s="0" t="s">
        <v>3618</v>
      </c>
      <c r="E694" s="0" t="s">
        <v>3619</v>
      </c>
      <c r="F694" s="0" t="s">
        <v>5082</v>
      </c>
      <c r="G694" s="1" t="n">
        <v>132086.96</v>
      </c>
      <c r="H694" s="1" t="n">
        <v>0</v>
      </c>
      <c r="I694" s="1" t="n">
        <v>19813.04</v>
      </c>
      <c r="J694" s="1" t="n">
        <v>151900</v>
      </c>
      <c r="K694" s="0" t="n">
        <v>521702</v>
      </c>
      <c r="M694" s="0" t="s">
        <v>3620</v>
      </c>
      <c r="N694" s="0" t="s">
        <v>1675</v>
      </c>
      <c r="O694" s="0" t="s">
        <v>3621</v>
      </c>
      <c r="P694" s="0" t="s">
        <v>3622</v>
      </c>
      <c r="Q694" s="0" t="s">
        <v>3623</v>
      </c>
    </row>
    <row r="695" customFormat="false" ht="12.75" hidden="false" customHeight="false" outlineLevel="0" collapsed="false">
      <c r="A695" s="0" t="n">
        <v>1163</v>
      </c>
      <c r="B695" s="0" t="s">
        <v>389</v>
      </c>
      <c r="C695" s="13" t="n">
        <v>39050</v>
      </c>
      <c r="D695" s="0" t="s">
        <v>3029</v>
      </c>
      <c r="E695" s="0" t="s">
        <v>1364</v>
      </c>
      <c r="F695" s="0" t="s">
        <v>5083</v>
      </c>
      <c r="G695" s="1" t="n">
        <v>257221.11</v>
      </c>
      <c r="H695" s="1" t="n">
        <v>12778.89</v>
      </c>
      <c r="I695" s="1" t="n">
        <v>40500</v>
      </c>
      <c r="J695" s="1" t="n">
        <v>310500</v>
      </c>
      <c r="K695" s="0" t="n">
        <v>1520302</v>
      </c>
      <c r="M695" s="0" t="s">
        <v>3030</v>
      </c>
      <c r="N695" s="0" t="s">
        <v>3032</v>
      </c>
      <c r="O695" s="0" t="s">
        <v>26</v>
      </c>
      <c r="P695" s="0" t="s">
        <v>3033</v>
      </c>
      <c r="Q695" s="0" t="s">
        <v>3034</v>
      </c>
    </row>
    <row r="696" customFormat="false" ht="12.75" hidden="false" customHeight="false" outlineLevel="0" collapsed="false">
      <c r="A696" s="0" t="n">
        <v>1164</v>
      </c>
      <c r="B696" s="0" t="s">
        <v>142</v>
      </c>
      <c r="C696" s="13" t="n">
        <v>39050</v>
      </c>
      <c r="D696" s="0" t="s">
        <v>2459</v>
      </c>
      <c r="E696" s="0" t="s">
        <v>993</v>
      </c>
      <c r="F696" s="0" t="s">
        <v>5084</v>
      </c>
      <c r="G696" s="1" t="n">
        <v>258733.39</v>
      </c>
      <c r="H696" s="1" t="n">
        <v>13005.74</v>
      </c>
      <c r="I696" s="1" t="n">
        <v>40760.87</v>
      </c>
      <c r="J696" s="1" t="n">
        <v>312500</v>
      </c>
      <c r="K696" s="0" t="n">
        <v>520506</v>
      </c>
      <c r="M696" s="0" t="s">
        <v>2460</v>
      </c>
      <c r="N696" s="0" t="s">
        <v>2462</v>
      </c>
      <c r="O696" s="0" t="s">
        <v>998</v>
      </c>
      <c r="P696" s="0" t="s">
        <v>2463</v>
      </c>
      <c r="Q696" s="0" t="n">
        <v>6144599</v>
      </c>
    </row>
    <row r="697" customFormat="false" ht="12.75" hidden="false" customHeight="false" outlineLevel="0" collapsed="false">
      <c r="A697" s="0" t="n">
        <v>1165</v>
      </c>
      <c r="B697" s="0" t="s">
        <v>22</v>
      </c>
      <c r="C697" s="13" t="n">
        <v>39050</v>
      </c>
      <c r="D697" s="0" t="s">
        <v>1749</v>
      </c>
      <c r="E697" s="0" t="s">
        <v>1750</v>
      </c>
      <c r="F697" s="0" t="s">
        <v>5085</v>
      </c>
      <c r="G697" s="1" t="n">
        <v>264933.78</v>
      </c>
      <c r="H697" s="1" t="n">
        <v>13935.79</v>
      </c>
      <c r="I697" s="1" t="n">
        <v>41830.43</v>
      </c>
      <c r="J697" s="1" t="n">
        <v>320700</v>
      </c>
      <c r="K697" s="0" t="n">
        <v>520110</v>
      </c>
      <c r="M697" s="0" t="s">
        <v>1751</v>
      </c>
      <c r="N697" s="0" t="s">
        <v>1752</v>
      </c>
      <c r="O697" s="0" t="s">
        <v>26</v>
      </c>
      <c r="P697" s="0" t="s">
        <v>1753</v>
      </c>
      <c r="Q697" s="0" t="s">
        <v>1754</v>
      </c>
    </row>
    <row r="698" customFormat="false" ht="12.75" hidden="false" customHeight="false" outlineLevel="0" collapsed="false">
      <c r="A698" s="0" t="n">
        <v>1167</v>
      </c>
      <c r="B698" s="0" t="s">
        <v>124</v>
      </c>
      <c r="C698" s="13" t="n">
        <v>39050</v>
      </c>
      <c r="D698" s="0" t="s">
        <v>5086</v>
      </c>
      <c r="E698" s="0" t="s">
        <v>5087</v>
      </c>
      <c r="F698" s="0" t="s">
        <v>5088</v>
      </c>
      <c r="G698" s="1" t="n">
        <v>205922.63</v>
      </c>
      <c r="H698" s="1" t="n">
        <v>6077.37</v>
      </c>
      <c r="I698" s="1" t="n">
        <v>31800</v>
      </c>
      <c r="J698" s="1" t="n">
        <v>243800</v>
      </c>
      <c r="K698" s="0" t="n">
        <v>520108</v>
      </c>
      <c r="N698" s="0" t="s">
        <v>5089</v>
      </c>
      <c r="O698" s="0" t="s">
        <v>26</v>
      </c>
      <c r="P698" s="0" t="s">
        <v>5090</v>
      </c>
      <c r="Q698" s="0" t="s">
        <v>5091</v>
      </c>
    </row>
    <row r="699" customFormat="false" ht="12.75" hidden="false" customHeight="false" outlineLevel="0" collapsed="false">
      <c r="A699" s="0" t="n">
        <v>1171</v>
      </c>
      <c r="B699" s="0" t="s">
        <v>108</v>
      </c>
      <c r="C699" s="13" t="n">
        <v>39050</v>
      </c>
      <c r="D699" s="0" t="s">
        <v>5092</v>
      </c>
      <c r="E699" s="0" t="s">
        <v>5093</v>
      </c>
      <c r="F699" s="0" t="s">
        <v>5094</v>
      </c>
      <c r="G699" s="1" t="n">
        <v>129565.22</v>
      </c>
      <c r="H699" s="1" t="n">
        <v>0</v>
      </c>
      <c r="I699" s="1" t="n">
        <v>19434.78</v>
      </c>
      <c r="J699" s="1" t="n">
        <v>149000</v>
      </c>
      <c r="K699" s="0" t="n">
        <v>520907</v>
      </c>
      <c r="N699" s="0" t="s">
        <v>5095</v>
      </c>
      <c r="O699" s="0" t="s">
        <v>5096</v>
      </c>
      <c r="P699" s="0" t="s">
        <v>5097</v>
      </c>
    </row>
    <row r="700" customFormat="false" ht="12.75" hidden="false" customHeight="false" outlineLevel="0" collapsed="false">
      <c r="A700" s="0" t="n">
        <v>1172</v>
      </c>
      <c r="B700" s="0" t="s">
        <v>15</v>
      </c>
      <c r="C700" s="13" t="n">
        <v>39051</v>
      </c>
      <c r="D700" s="0" t="s">
        <v>5098</v>
      </c>
      <c r="E700" s="0" t="s">
        <v>5099</v>
      </c>
      <c r="F700" s="0" t="s">
        <v>5100</v>
      </c>
      <c r="G700" s="1" t="n">
        <v>84739.13</v>
      </c>
      <c r="H700" s="1" t="n">
        <v>0</v>
      </c>
      <c r="I700" s="1" t="n">
        <v>260.87</v>
      </c>
      <c r="J700" s="1" t="n">
        <v>85000</v>
      </c>
      <c r="K700" s="0" t="n">
        <v>52602</v>
      </c>
      <c r="N700" s="0" t="s">
        <v>5101</v>
      </c>
      <c r="O700" s="0" t="s">
        <v>5102</v>
      </c>
      <c r="P700" s="0" t="s">
        <v>5103</v>
      </c>
      <c r="Q700" s="0" t="n">
        <f aca="false">--6146270</f>
        <v>6146270</v>
      </c>
    </row>
    <row r="701" customFormat="false" ht="12.75" hidden="false" customHeight="false" outlineLevel="0" collapsed="false">
      <c r="A701" s="0" t="n">
        <v>1175</v>
      </c>
      <c r="B701" s="0" t="s">
        <v>389</v>
      </c>
      <c r="C701" s="13" t="n">
        <v>39051</v>
      </c>
      <c r="D701" s="0" t="s">
        <v>5104</v>
      </c>
      <c r="E701" s="0" t="s">
        <v>5105</v>
      </c>
      <c r="F701" s="0" t="s">
        <v>5106</v>
      </c>
      <c r="G701" s="1" t="n">
        <v>257221.11</v>
      </c>
      <c r="H701" s="1" t="n">
        <v>12778.89</v>
      </c>
      <c r="I701" s="1" t="n">
        <v>40500</v>
      </c>
      <c r="J701" s="1" t="n">
        <v>310500</v>
      </c>
      <c r="K701" s="0" t="n">
        <v>1520302</v>
      </c>
      <c r="N701" s="0" t="s">
        <v>5107</v>
      </c>
      <c r="O701" s="0" t="s">
        <v>26</v>
      </c>
      <c r="P701" s="0" t="s">
        <v>5108</v>
      </c>
      <c r="Q701" s="0" t="s">
        <v>5109</v>
      </c>
    </row>
    <row r="702" customFormat="false" ht="12.75" hidden="false" customHeight="false" outlineLevel="0" collapsed="false">
      <c r="A702" s="0" t="n">
        <v>1176</v>
      </c>
      <c r="B702" s="0" t="s">
        <v>48</v>
      </c>
      <c r="C702" s="13" t="n">
        <v>39051</v>
      </c>
      <c r="D702" s="0" t="s">
        <v>5110</v>
      </c>
      <c r="E702" s="0" t="s">
        <v>5111</v>
      </c>
      <c r="F702" s="0" t="s">
        <v>5112</v>
      </c>
      <c r="G702" s="1" t="n">
        <v>118173.91</v>
      </c>
      <c r="H702" s="1" t="n">
        <v>0</v>
      </c>
      <c r="I702" s="1" t="n">
        <v>17726.09</v>
      </c>
      <c r="J702" s="1" t="n">
        <v>135900</v>
      </c>
      <c r="K702" s="0" t="n">
        <v>520906</v>
      </c>
      <c r="N702" s="0" t="s">
        <v>5113</v>
      </c>
      <c r="O702" s="0" t="s">
        <v>4714</v>
      </c>
      <c r="P702" s="0" t="s">
        <v>1932</v>
      </c>
      <c r="Q702" s="0" t="n">
        <f aca="false">--5983452</f>
        <v>5983452</v>
      </c>
    </row>
    <row r="703" customFormat="false" ht="12.75" hidden="false" customHeight="false" outlineLevel="0" collapsed="false">
      <c r="A703" s="0" t="n">
        <v>1177</v>
      </c>
      <c r="B703" s="0" t="s">
        <v>5114</v>
      </c>
      <c r="C703" s="13" t="n">
        <v>39051</v>
      </c>
      <c r="D703" s="0" t="s">
        <v>5115</v>
      </c>
      <c r="E703" s="0" t="s">
        <v>5116</v>
      </c>
      <c r="F703" s="0" t="s">
        <v>5117</v>
      </c>
      <c r="G703" s="1" t="n">
        <v>177826.09</v>
      </c>
      <c r="H703" s="1" t="n">
        <v>0</v>
      </c>
      <c r="I703" s="1" t="n">
        <v>1173.91</v>
      </c>
      <c r="J703" s="1" t="n">
        <v>179000</v>
      </c>
      <c r="K703" s="0" t="n">
        <v>520802</v>
      </c>
      <c r="N703" s="0" t="s">
        <v>5118</v>
      </c>
      <c r="O703" s="0" t="s">
        <v>4714</v>
      </c>
      <c r="P703" s="0" t="s">
        <v>1932</v>
      </c>
      <c r="Q703" s="0" t="s">
        <v>5119</v>
      </c>
    </row>
    <row r="704" customFormat="false" ht="12.75" hidden="false" customHeight="false" outlineLevel="0" collapsed="false">
      <c r="A704" s="0" t="n">
        <v>1178</v>
      </c>
      <c r="B704" s="0" t="s">
        <v>793</v>
      </c>
      <c r="C704" s="13" t="n">
        <v>39051</v>
      </c>
      <c r="D704" s="0" t="s">
        <v>5120</v>
      </c>
      <c r="E704" s="0" t="s">
        <v>5121</v>
      </c>
      <c r="F704" s="0" t="s">
        <v>5122</v>
      </c>
      <c r="G704" s="1" t="n">
        <v>157382.69</v>
      </c>
      <c r="H704" s="1" t="n">
        <v>1573.83</v>
      </c>
      <c r="I704" s="1" t="n">
        <v>23843.48</v>
      </c>
      <c r="J704" s="1" t="n">
        <v>182800</v>
      </c>
      <c r="K704" s="0" t="n">
        <v>520204</v>
      </c>
      <c r="N704" s="0" t="s">
        <v>5123</v>
      </c>
      <c r="O704" s="0" t="s">
        <v>26</v>
      </c>
      <c r="P704" s="0" t="s">
        <v>5124</v>
      </c>
      <c r="Q704" s="0" t="n">
        <f aca="false">--6153441</f>
        <v>6153441</v>
      </c>
    </row>
    <row r="705" customFormat="false" ht="12.75" hidden="false" customHeight="false" outlineLevel="0" collapsed="false">
      <c r="A705" s="0" t="n">
        <v>1185</v>
      </c>
      <c r="B705" s="0" t="s">
        <v>522</v>
      </c>
      <c r="C705" s="13" t="n">
        <v>39051</v>
      </c>
      <c r="D705" s="0" t="s">
        <v>5125</v>
      </c>
      <c r="E705" s="0" t="s">
        <v>5126</v>
      </c>
      <c r="F705" s="0" t="s">
        <v>5127</v>
      </c>
      <c r="G705" s="1" t="n">
        <v>140782.61</v>
      </c>
      <c r="H705" s="1" t="n">
        <v>0</v>
      </c>
      <c r="I705" s="1" t="n">
        <v>21117.39</v>
      </c>
      <c r="J705" s="1" t="n">
        <v>161900</v>
      </c>
      <c r="K705" s="0" t="n">
        <v>521704</v>
      </c>
      <c r="N705" s="0" t="s">
        <v>5128</v>
      </c>
      <c r="O705" s="0" t="s">
        <v>5129</v>
      </c>
      <c r="P705" s="0" t="s">
        <v>5130</v>
      </c>
      <c r="Q705" s="0" t="s">
        <v>5131</v>
      </c>
    </row>
    <row r="706" customFormat="false" ht="12.75" hidden="false" customHeight="false" outlineLevel="0" collapsed="false">
      <c r="A706" s="0" t="n">
        <v>1186</v>
      </c>
      <c r="B706" s="0" t="s">
        <v>30</v>
      </c>
      <c r="C706" s="13" t="n">
        <v>39051</v>
      </c>
      <c r="D706" s="0" t="s">
        <v>1718</v>
      </c>
      <c r="E706" s="0" t="s">
        <v>702</v>
      </c>
      <c r="F706" s="0" t="s">
        <v>5132</v>
      </c>
      <c r="G706" s="1" t="n">
        <v>175355.25</v>
      </c>
      <c r="H706" s="1" t="n">
        <v>4383.88</v>
      </c>
      <c r="I706" s="1" t="n">
        <v>26960.87</v>
      </c>
      <c r="J706" s="1" t="n">
        <v>206700</v>
      </c>
      <c r="K706" s="0" t="n">
        <v>1520107</v>
      </c>
      <c r="M706" s="0" t="s">
        <v>1719</v>
      </c>
      <c r="N706" s="0" t="s">
        <v>1721</v>
      </c>
      <c r="O706" s="0" t="s">
        <v>1722</v>
      </c>
      <c r="P706" s="0" t="s">
        <v>1723</v>
      </c>
      <c r="Q706" s="0" t="s">
        <v>1724</v>
      </c>
    </row>
    <row r="707" customFormat="false" ht="12.75" hidden="false" customHeight="false" outlineLevel="0" collapsed="false">
      <c r="A707" s="0" t="n">
        <v>1187</v>
      </c>
      <c r="B707" s="0" t="s">
        <v>326</v>
      </c>
      <c r="C707" s="13" t="n">
        <v>39051</v>
      </c>
      <c r="D707" s="0" t="s">
        <v>5133</v>
      </c>
      <c r="E707" s="0" t="s">
        <v>5134</v>
      </c>
      <c r="F707" s="0" t="s">
        <v>5135</v>
      </c>
      <c r="G707" s="1" t="n">
        <v>308771.29</v>
      </c>
      <c r="H707" s="1" t="n">
        <v>20880.88</v>
      </c>
      <c r="I707" s="1" t="n">
        <v>49447.83</v>
      </c>
      <c r="J707" s="1" t="n">
        <v>379100</v>
      </c>
      <c r="K707" s="0" t="n">
        <v>520504</v>
      </c>
      <c r="N707" s="0" t="s">
        <v>5136</v>
      </c>
      <c r="O707" s="0" t="s">
        <v>3923</v>
      </c>
      <c r="P707" s="0" t="s">
        <v>1759</v>
      </c>
      <c r="Q707" s="0" t="n">
        <f aca="false">--6091222</f>
        <v>6091222</v>
      </c>
    </row>
    <row r="708" customFormat="false" ht="12.75" hidden="false" customHeight="false" outlineLevel="0" collapsed="false">
      <c r="A708" s="0" t="n">
        <v>1189</v>
      </c>
      <c r="B708" s="0" t="s">
        <v>226</v>
      </c>
      <c r="C708" s="13" t="n">
        <v>39051</v>
      </c>
      <c r="D708" s="0" t="s">
        <v>1983</v>
      </c>
      <c r="E708" s="0" t="s">
        <v>1984</v>
      </c>
      <c r="F708" s="0" t="s">
        <v>5137</v>
      </c>
      <c r="G708" s="1" t="n">
        <v>193623.19</v>
      </c>
      <c r="H708" s="1" t="n">
        <v>9681.16</v>
      </c>
      <c r="I708" s="1" t="n">
        <v>30495.65</v>
      </c>
      <c r="J708" s="1" t="n">
        <v>233800</v>
      </c>
      <c r="K708" s="0" t="n">
        <v>1520204</v>
      </c>
      <c r="M708" s="0" t="s">
        <v>1985</v>
      </c>
      <c r="N708" s="0" t="s">
        <v>1986</v>
      </c>
      <c r="O708" s="0" t="s">
        <v>231</v>
      </c>
      <c r="P708" s="0" t="s">
        <v>1987</v>
      </c>
      <c r="Q708" s="0" t="s">
        <v>1988</v>
      </c>
    </row>
    <row r="709" customFormat="false" ht="12.75" hidden="false" customHeight="false" outlineLevel="0" collapsed="false">
      <c r="A709" s="0" t="n">
        <v>1191</v>
      </c>
      <c r="B709" s="0" t="s">
        <v>40</v>
      </c>
      <c r="C709" s="13" t="n">
        <v>39051</v>
      </c>
      <c r="D709" s="0" t="s">
        <v>2217</v>
      </c>
      <c r="E709" s="0" t="s">
        <v>2218</v>
      </c>
      <c r="F709" s="0" t="s">
        <v>4412</v>
      </c>
      <c r="G709" s="1" t="n">
        <v>214043.51</v>
      </c>
      <c r="H709" s="1" t="n">
        <v>0</v>
      </c>
      <c r="I709" s="1" t="n">
        <v>32106.53</v>
      </c>
      <c r="J709" s="1" t="n">
        <v>246150.04</v>
      </c>
      <c r="K709" s="0" t="n">
        <v>520805</v>
      </c>
      <c r="M709" s="0" t="s">
        <v>259</v>
      </c>
      <c r="N709" s="0" t="s">
        <v>2151</v>
      </c>
      <c r="O709" s="0" t="s">
        <v>2152</v>
      </c>
      <c r="P709" s="0" t="s">
        <v>2153</v>
      </c>
      <c r="Q709" s="0" t="n">
        <v>3338846060</v>
      </c>
    </row>
    <row r="710" customFormat="false" ht="12.75" hidden="false" customHeight="false" outlineLevel="0" collapsed="false">
      <c r="A710" s="0" t="n">
        <v>1192</v>
      </c>
      <c r="B710" s="0" t="s">
        <v>101</v>
      </c>
      <c r="C710" s="13" t="n">
        <v>39050</v>
      </c>
      <c r="D710" s="0" t="s">
        <v>2798</v>
      </c>
      <c r="E710" s="0" t="s">
        <v>2799</v>
      </c>
      <c r="F710" s="0" t="s">
        <v>3886</v>
      </c>
      <c r="G710" s="1" t="n">
        <v>191107</v>
      </c>
      <c r="H710" s="1" t="n">
        <v>0</v>
      </c>
      <c r="I710" s="1" t="n">
        <v>28666.05</v>
      </c>
      <c r="J710" s="1" t="n">
        <v>219773.05</v>
      </c>
      <c r="K710" s="0" t="n">
        <v>520803</v>
      </c>
      <c r="M710" s="0" t="s">
        <v>462</v>
      </c>
      <c r="N710" s="0" t="s">
        <v>2792</v>
      </c>
      <c r="O710" s="0" t="s">
        <v>2793</v>
      </c>
      <c r="P710" s="0" t="s">
        <v>2794</v>
      </c>
      <c r="Q710" s="0" t="s">
        <v>2795</v>
      </c>
    </row>
    <row r="711" customFormat="false" ht="12.75" hidden="false" customHeight="false" outlineLevel="0" collapsed="false">
      <c r="A711" s="0" t="n">
        <v>1193</v>
      </c>
      <c r="B711" s="0" t="s">
        <v>134</v>
      </c>
      <c r="C711" s="13" t="n">
        <v>39051</v>
      </c>
      <c r="D711" s="0" t="s">
        <v>2025</v>
      </c>
      <c r="E711" s="0" t="s">
        <v>2026</v>
      </c>
      <c r="F711" s="0" t="s">
        <v>5013</v>
      </c>
      <c r="G711" s="1" t="n">
        <v>198194.02</v>
      </c>
      <c r="H711" s="1" t="n">
        <v>0</v>
      </c>
      <c r="I711" s="1" t="n">
        <v>29729.1</v>
      </c>
      <c r="J711" s="1" t="n">
        <v>227923.12</v>
      </c>
      <c r="K711" s="0" t="n">
        <v>520804</v>
      </c>
      <c r="M711" s="0" t="s">
        <v>2018</v>
      </c>
      <c r="N711" s="0" t="s">
        <v>2019</v>
      </c>
      <c r="O711" s="0" t="s">
        <v>2020</v>
      </c>
      <c r="P711" s="0" t="s">
        <v>2021</v>
      </c>
      <c r="Q711" s="0" t="s">
        <v>2022</v>
      </c>
    </row>
    <row r="712" customFormat="false" ht="12.75" hidden="false" customHeight="false" outlineLevel="0" collapsed="false">
      <c r="A712" s="0" t="n">
        <v>1194</v>
      </c>
      <c r="B712" s="0" t="s">
        <v>2138</v>
      </c>
      <c r="C712" s="13" t="n">
        <v>39051</v>
      </c>
      <c r="D712" s="0" t="s">
        <v>2951</v>
      </c>
      <c r="E712" s="0" t="s">
        <v>2952</v>
      </c>
      <c r="F712" s="0" t="s">
        <v>3968</v>
      </c>
      <c r="G712" s="1" t="n">
        <v>115684.4</v>
      </c>
      <c r="H712" s="1" t="n">
        <v>0</v>
      </c>
      <c r="I712" s="1" t="n">
        <v>17352.66</v>
      </c>
      <c r="J712" s="1" t="n">
        <v>133037.06</v>
      </c>
      <c r="K712" s="0" t="n">
        <v>520907</v>
      </c>
      <c r="M712" s="0" t="s">
        <v>2939</v>
      </c>
      <c r="N712" s="0" t="s">
        <v>2941</v>
      </c>
      <c r="O712" s="0" t="s">
        <v>2942</v>
      </c>
      <c r="P712" s="0" t="s">
        <v>1877</v>
      </c>
      <c r="Q712" s="0" t="n">
        <v>15591777360</v>
      </c>
    </row>
    <row r="713" customFormat="false" ht="12.75" hidden="false" customHeight="false" outlineLevel="0" collapsed="false">
      <c r="A713" s="0" t="n">
        <v>1195</v>
      </c>
      <c r="B713" s="0" t="s">
        <v>22</v>
      </c>
      <c r="C713" s="13" t="n">
        <v>39051</v>
      </c>
      <c r="D713" s="0" t="s">
        <v>3100</v>
      </c>
      <c r="E713" s="0" t="s">
        <v>1414</v>
      </c>
      <c r="F713" s="0" t="s">
        <v>5138</v>
      </c>
      <c r="G713" s="1" t="n">
        <v>264933.78</v>
      </c>
      <c r="H713" s="1" t="n">
        <v>13935.79</v>
      </c>
      <c r="I713" s="1" t="n">
        <v>41830.43</v>
      </c>
      <c r="J713" s="1" t="n">
        <v>320700</v>
      </c>
      <c r="K713" s="0" t="n">
        <v>520102</v>
      </c>
      <c r="M713" s="0" t="s">
        <v>3101</v>
      </c>
      <c r="N713" s="0" t="s">
        <v>3103</v>
      </c>
      <c r="O713" s="0" t="s">
        <v>1418</v>
      </c>
      <c r="P713" s="0" t="s">
        <v>3104</v>
      </c>
      <c r="Q713" s="0" t="n">
        <f aca="false">-442-2208324</f>
        <v>-2208766</v>
      </c>
    </row>
    <row r="714" customFormat="false" ht="12.75" hidden="false" customHeight="false" outlineLevel="0" collapsed="false">
      <c r="A714" s="0" t="n">
        <v>1196</v>
      </c>
      <c r="B714" s="0" t="s">
        <v>1844</v>
      </c>
      <c r="C714" s="13" t="n">
        <v>39050</v>
      </c>
      <c r="D714" s="0" t="s">
        <v>1845</v>
      </c>
      <c r="E714" s="0" t="s">
        <v>1846</v>
      </c>
      <c r="F714" s="0" t="s">
        <v>3728</v>
      </c>
      <c r="G714" s="1" t="n">
        <v>325277.32</v>
      </c>
      <c r="H714" s="1" t="n">
        <v>0</v>
      </c>
      <c r="I714" s="1" t="n">
        <v>48791.6</v>
      </c>
      <c r="J714" s="1" t="n">
        <v>374068.92</v>
      </c>
      <c r="K714" s="0" t="n">
        <v>520402</v>
      </c>
      <c r="M714" s="0" t="s">
        <v>1762</v>
      </c>
      <c r="N714" s="0" t="s">
        <v>1763</v>
      </c>
      <c r="O714" s="0" t="s">
        <v>52</v>
      </c>
      <c r="P714" s="0" t="s">
        <v>1764</v>
      </c>
      <c r="Q714" s="0" t="s">
        <v>1765</v>
      </c>
    </row>
    <row r="715" customFormat="false" ht="12.75" hidden="false" customHeight="false" outlineLevel="0" collapsed="false">
      <c r="A715" s="0" t="n">
        <v>1197</v>
      </c>
      <c r="B715" s="0" t="s">
        <v>340</v>
      </c>
      <c r="C715" s="13" t="n">
        <v>39050</v>
      </c>
      <c r="D715" s="0" t="s">
        <v>3650</v>
      </c>
      <c r="E715" s="0" t="s">
        <v>3651</v>
      </c>
      <c r="F715" s="0" t="s">
        <v>5139</v>
      </c>
      <c r="G715" s="1" t="n">
        <v>234688.03</v>
      </c>
      <c r="H715" s="1" t="n">
        <v>9398.93</v>
      </c>
      <c r="I715" s="1" t="n">
        <v>36613.04</v>
      </c>
      <c r="J715" s="1" t="n">
        <v>280700</v>
      </c>
      <c r="K715" s="0" t="n">
        <v>520109</v>
      </c>
      <c r="M715" s="0" t="s">
        <v>5140</v>
      </c>
      <c r="N715" s="0" t="s">
        <v>3652</v>
      </c>
      <c r="O715" s="0" t="s">
        <v>100</v>
      </c>
      <c r="P715" s="0" t="s">
        <v>3646</v>
      </c>
      <c r="Q715" s="0" t="s">
        <v>3638</v>
      </c>
    </row>
    <row r="716" customFormat="false" ht="12.75" hidden="false" customHeight="false" outlineLevel="0" collapsed="false">
      <c r="A716" s="0" t="n">
        <v>1209</v>
      </c>
      <c r="B716" s="0" t="s">
        <v>40</v>
      </c>
      <c r="C716" s="13" t="n">
        <v>39055</v>
      </c>
      <c r="D716" s="0" t="s">
        <v>2027</v>
      </c>
      <c r="E716" s="0" t="s">
        <v>2028</v>
      </c>
      <c r="F716" s="0" t="s">
        <v>5013</v>
      </c>
      <c r="G716" s="1" t="n">
        <v>214043.51</v>
      </c>
      <c r="H716" s="1" t="n">
        <v>0</v>
      </c>
      <c r="I716" s="1" t="n">
        <v>32106.53</v>
      </c>
      <c r="J716" s="1" t="n">
        <v>246150.04</v>
      </c>
      <c r="K716" s="0" t="n">
        <v>520805</v>
      </c>
      <c r="M716" s="0" t="s">
        <v>2018</v>
      </c>
      <c r="N716" s="0" t="s">
        <v>2019</v>
      </c>
      <c r="O716" s="0" t="s">
        <v>2020</v>
      </c>
      <c r="P716" s="0" t="s">
        <v>2021</v>
      </c>
      <c r="Q716" s="0" t="s">
        <v>2022</v>
      </c>
    </row>
    <row r="717" customFormat="false" ht="12.75" hidden="false" customHeight="false" outlineLevel="0" collapsed="false">
      <c r="A717" s="0" t="n">
        <v>1210</v>
      </c>
      <c r="B717" s="0" t="s">
        <v>134</v>
      </c>
      <c r="C717" s="13" t="n">
        <v>39055</v>
      </c>
      <c r="D717" s="0" t="s">
        <v>3606</v>
      </c>
      <c r="E717" s="0" t="s">
        <v>3607</v>
      </c>
      <c r="F717" s="0" t="s">
        <v>3657</v>
      </c>
      <c r="G717" s="1" t="n">
        <v>198194.02</v>
      </c>
      <c r="H717" s="1" t="n">
        <v>0</v>
      </c>
      <c r="I717" s="1" t="n">
        <v>29729.1</v>
      </c>
      <c r="J717" s="1" t="n">
        <v>227923.12</v>
      </c>
      <c r="K717" s="0" t="n">
        <v>520804</v>
      </c>
      <c r="M717" s="0" t="s">
        <v>3512</v>
      </c>
      <c r="N717" s="0" t="s">
        <v>3513</v>
      </c>
      <c r="O717" s="0" t="s">
        <v>69</v>
      </c>
      <c r="P717" s="0" t="s">
        <v>3514</v>
      </c>
      <c r="Q717" s="0" t="s">
        <v>3515</v>
      </c>
    </row>
    <row r="718" customFormat="false" ht="12.75" hidden="false" customHeight="false" outlineLevel="0" collapsed="false">
      <c r="A718" s="0" t="n">
        <v>1211</v>
      </c>
      <c r="B718" s="0" t="s">
        <v>89</v>
      </c>
      <c r="C718" s="13" t="n">
        <v>39057</v>
      </c>
      <c r="D718" s="0" t="s">
        <v>5141</v>
      </c>
      <c r="E718" s="0" t="s">
        <v>5142</v>
      </c>
      <c r="F718" s="0" t="s">
        <v>5143</v>
      </c>
      <c r="G718" s="1" t="n">
        <v>234083.11</v>
      </c>
      <c r="H718" s="1" t="n">
        <v>9308.19</v>
      </c>
      <c r="I718" s="1" t="n">
        <v>36508.7</v>
      </c>
      <c r="J718" s="1" t="n">
        <v>279900</v>
      </c>
      <c r="K718" s="0" t="n">
        <v>520509</v>
      </c>
      <c r="N718" s="0" t="s">
        <v>5144</v>
      </c>
      <c r="O718" s="0" t="s">
        <v>5145</v>
      </c>
      <c r="P718" s="0" t="s">
        <v>5146</v>
      </c>
      <c r="Q718" s="0" t="s">
        <v>5147</v>
      </c>
    </row>
    <row r="719" customFormat="false" ht="12.75" hidden="false" customHeight="false" outlineLevel="0" collapsed="false">
      <c r="A719" s="0" t="n">
        <v>1213</v>
      </c>
      <c r="B719" s="0" t="s">
        <v>389</v>
      </c>
      <c r="C719" s="13" t="n">
        <v>39057</v>
      </c>
      <c r="D719" s="0" t="s">
        <v>2897</v>
      </c>
      <c r="E719" s="0" t="s">
        <v>2898</v>
      </c>
      <c r="F719" s="0" t="s">
        <v>5148</v>
      </c>
      <c r="G719" s="1" t="n">
        <v>257221.11</v>
      </c>
      <c r="H719" s="1" t="n">
        <v>12778.89</v>
      </c>
      <c r="I719" s="1" t="n">
        <v>40500</v>
      </c>
      <c r="J719" s="1" t="n">
        <v>310500</v>
      </c>
      <c r="K719" s="0" t="n">
        <v>1520302</v>
      </c>
      <c r="M719" s="0" t="s">
        <v>2899</v>
      </c>
      <c r="N719" s="0" t="s">
        <v>2900</v>
      </c>
      <c r="O719" s="0" t="s">
        <v>26</v>
      </c>
      <c r="P719" s="0" t="s">
        <v>2901</v>
      </c>
      <c r="Q719" s="0" t="s">
        <v>2902</v>
      </c>
    </row>
    <row r="720" customFormat="false" ht="12.75" hidden="false" customHeight="false" outlineLevel="0" collapsed="false">
      <c r="A720" s="0" t="n">
        <v>1214</v>
      </c>
      <c r="B720" s="0" t="s">
        <v>30</v>
      </c>
      <c r="C720" s="13" t="n">
        <v>39057</v>
      </c>
      <c r="D720" s="0" t="s">
        <v>2356</v>
      </c>
      <c r="E720" s="0" t="s">
        <v>2357</v>
      </c>
      <c r="F720" s="0" t="s">
        <v>5149</v>
      </c>
      <c r="G720" s="1" t="n">
        <v>186892.9</v>
      </c>
      <c r="H720" s="1" t="n">
        <v>4672.32</v>
      </c>
      <c r="I720" s="1" t="n">
        <v>28734.78</v>
      </c>
      <c r="J720" s="1" t="n">
        <v>220300</v>
      </c>
      <c r="K720" s="0" t="n">
        <v>1520107</v>
      </c>
      <c r="M720" s="0" t="s">
        <v>2358</v>
      </c>
      <c r="N720" s="0" t="s">
        <v>2359</v>
      </c>
      <c r="O720" s="0" t="s">
        <v>2360</v>
      </c>
      <c r="P720" s="0" t="s">
        <v>2361</v>
      </c>
    </row>
    <row r="721" customFormat="false" ht="12.75" hidden="false" customHeight="false" outlineLevel="0" collapsed="false">
      <c r="A721" s="0" t="n">
        <v>1215</v>
      </c>
      <c r="B721" s="0" t="s">
        <v>108</v>
      </c>
      <c r="C721" s="13" t="n">
        <v>39057</v>
      </c>
      <c r="D721" s="0" t="s">
        <v>3068</v>
      </c>
      <c r="E721" s="0" t="s">
        <v>1401</v>
      </c>
      <c r="F721" s="0" t="s">
        <v>5150</v>
      </c>
      <c r="G721" s="1" t="n">
        <v>129565.22</v>
      </c>
      <c r="H721" s="1" t="n">
        <v>0</v>
      </c>
      <c r="I721" s="1" t="n">
        <v>19434.78</v>
      </c>
      <c r="J721" s="1" t="n">
        <v>149000</v>
      </c>
      <c r="K721" s="0" t="n">
        <v>520907</v>
      </c>
      <c r="M721" s="0" t="s">
        <v>3069</v>
      </c>
      <c r="N721" s="0" t="s">
        <v>3071</v>
      </c>
      <c r="O721" s="0" t="s">
        <v>330</v>
      </c>
      <c r="P721" s="0" t="s">
        <v>3072</v>
      </c>
      <c r="Q721" s="0" t="s">
        <v>3073</v>
      </c>
    </row>
    <row r="722" customFormat="false" ht="12.75" hidden="false" customHeight="false" outlineLevel="0" collapsed="false">
      <c r="A722" s="0" t="n">
        <v>1216</v>
      </c>
      <c r="B722" s="0" t="s">
        <v>793</v>
      </c>
      <c r="C722" s="13" t="n">
        <v>39057</v>
      </c>
      <c r="D722" s="0" t="s">
        <v>5151</v>
      </c>
      <c r="E722" s="0" t="s">
        <v>5152</v>
      </c>
      <c r="F722" s="0" t="s">
        <v>5153</v>
      </c>
      <c r="G722" s="1" t="n">
        <v>157382.69</v>
      </c>
      <c r="H722" s="1" t="n">
        <v>1573.83</v>
      </c>
      <c r="I722" s="1" t="n">
        <v>23843.48</v>
      </c>
      <c r="J722" s="1" t="n">
        <v>182800</v>
      </c>
      <c r="K722" s="0" t="n">
        <v>520204</v>
      </c>
      <c r="N722" s="0" t="s">
        <v>5154</v>
      </c>
      <c r="O722" s="0" t="s">
        <v>5155</v>
      </c>
      <c r="P722" s="0" t="s">
        <v>5156</v>
      </c>
      <c r="Q722" s="0" t="n">
        <f aca="false">--6148279</f>
        <v>6148279</v>
      </c>
    </row>
    <row r="723" customFormat="false" ht="12.75" hidden="false" customHeight="false" outlineLevel="0" collapsed="false">
      <c r="A723" s="0" t="n">
        <v>1217</v>
      </c>
      <c r="B723" s="0" t="s">
        <v>389</v>
      </c>
      <c r="C723" s="13" t="n">
        <v>39056</v>
      </c>
      <c r="D723" s="0" t="s">
        <v>3279</v>
      </c>
      <c r="E723" s="0" t="s">
        <v>3280</v>
      </c>
      <c r="F723" s="0" t="s">
        <v>3695</v>
      </c>
      <c r="G723" s="1" t="n">
        <v>228859.29</v>
      </c>
      <c r="H723" s="1" t="n">
        <v>0</v>
      </c>
      <c r="I723" s="1" t="n">
        <v>34328.89</v>
      </c>
      <c r="J723" s="1" t="n">
        <v>263188.18</v>
      </c>
      <c r="K723" s="0" t="n">
        <v>1520302</v>
      </c>
      <c r="M723" s="0" t="s">
        <v>637</v>
      </c>
      <c r="N723" s="0" t="s">
        <v>3238</v>
      </c>
      <c r="O723" s="0" t="s">
        <v>640</v>
      </c>
      <c r="P723" s="0" t="s">
        <v>3239</v>
      </c>
      <c r="Q723" s="0" t="s">
        <v>3240</v>
      </c>
    </row>
    <row r="724" customFormat="false" ht="12.75" hidden="false" customHeight="false" outlineLevel="0" collapsed="false">
      <c r="A724" s="0" t="n">
        <v>1218</v>
      </c>
      <c r="B724" s="0" t="s">
        <v>581</v>
      </c>
      <c r="C724" s="13" t="n">
        <v>39056</v>
      </c>
      <c r="D724" s="0" t="s">
        <v>3355</v>
      </c>
      <c r="E724" s="0" t="s">
        <v>3356</v>
      </c>
      <c r="F724" s="0" t="s">
        <v>4270</v>
      </c>
      <c r="G724" s="1" t="n">
        <v>136241.23</v>
      </c>
      <c r="H724" s="1" t="n">
        <v>0</v>
      </c>
      <c r="I724" s="1" t="n">
        <v>20436.18</v>
      </c>
      <c r="J724" s="1" t="n">
        <v>156677.41</v>
      </c>
      <c r="K724" s="0" t="n">
        <v>521705</v>
      </c>
      <c r="M724" s="0" t="s">
        <v>3348</v>
      </c>
      <c r="N724" s="0" t="s">
        <v>3349</v>
      </c>
      <c r="O724" s="0" t="s">
        <v>3350</v>
      </c>
      <c r="P724" s="0" t="s">
        <v>3351</v>
      </c>
      <c r="Q724" s="0" t="s">
        <v>3352</v>
      </c>
    </row>
    <row r="725" customFormat="false" ht="12.75" hidden="false" customHeight="false" outlineLevel="0" collapsed="false">
      <c r="A725" s="0" t="n">
        <v>1219</v>
      </c>
      <c r="B725" s="0" t="s">
        <v>340</v>
      </c>
      <c r="C725" s="13" t="n">
        <v>39056</v>
      </c>
      <c r="D725" s="0" t="s">
        <v>2953</v>
      </c>
      <c r="E725" s="0" t="s">
        <v>2954</v>
      </c>
      <c r="F725" s="0" t="s">
        <v>3968</v>
      </c>
      <c r="G725" s="1" t="n">
        <v>204206.66</v>
      </c>
      <c r="H725" s="1" t="n">
        <v>0</v>
      </c>
      <c r="I725" s="1" t="n">
        <v>30631</v>
      </c>
      <c r="J725" s="1" t="n">
        <v>234837.66</v>
      </c>
      <c r="K725" s="0" t="n">
        <v>520109</v>
      </c>
      <c r="M725" s="0" t="s">
        <v>2939</v>
      </c>
      <c r="N725" s="0" t="s">
        <v>2941</v>
      </c>
      <c r="O725" s="0" t="s">
        <v>2942</v>
      </c>
      <c r="P725" s="0" t="s">
        <v>1877</v>
      </c>
      <c r="Q725" s="0" t="n">
        <v>15591777360</v>
      </c>
    </row>
    <row r="726" customFormat="false" ht="12.75" hidden="false" customHeight="false" outlineLevel="0" collapsed="false">
      <c r="A726" s="0" t="n">
        <v>1220</v>
      </c>
      <c r="B726" s="0" t="s">
        <v>2138</v>
      </c>
      <c r="C726" s="13" t="n">
        <v>39056</v>
      </c>
      <c r="D726" s="0" t="s">
        <v>2853</v>
      </c>
      <c r="E726" s="0" t="s">
        <v>2854</v>
      </c>
      <c r="F726" s="0" t="s">
        <v>3939</v>
      </c>
      <c r="G726" s="1" t="n">
        <v>115684.4</v>
      </c>
      <c r="H726" s="1" t="n">
        <v>0</v>
      </c>
      <c r="I726" s="1" t="n">
        <v>17352.66</v>
      </c>
      <c r="J726" s="1" t="n">
        <v>133037.06</v>
      </c>
      <c r="K726" s="0" t="n">
        <v>520907</v>
      </c>
      <c r="M726" s="0" t="s">
        <v>2830</v>
      </c>
      <c r="N726" s="0" t="s">
        <v>2832</v>
      </c>
      <c r="O726" s="0" t="s">
        <v>2833</v>
      </c>
      <c r="P726" s="0" t="s">
        <v>2834</v>
      </c>
      <c r="Q726" s="0" t="n">
        <v>13336484000</v>
      </c>
    </row>
    <row r="727" customFormat="false" ht="12.75" hidden="false" customHeight="false" outlineLevel="0" collapsed="false">
      <c r="A727" s="0" t="n">
        <v>1222</v>
      </c>
      <c r="B727" s="0" t="s">
        <v>389</v>
      </c>
      <c r="C727" s="13" t="n">
        <v>39057</v>
      </c>
      <c r="D727" s="0" t="s">
        <v>5157</v>
      </c>
      <c r="E727" s="0" t="s">
        <v>5158</v>
      </c>
      <c r="F727" s="0" t="s">
        <v>5159</v>
      </c>
      <c r="G727" s="1" t="n">
        <v>257221.11</v>
      </c>
      <c r="H727" s="1" t="n">
        <v>12778.89</v>
      </c>
      <c r="I727" s="1" t="n">
        <v>40500</v>
      </c>
      <c r="J727" s="1" t="n">
        <v>310500</v>
      </c>
      <c r="K727" s="0" t="n">
        <v>1520302</v>
      </c>
      <c r="N727" s="0" t="s">
        <v>5160</v>
      </c>
      <c r="O727" s="0" t="s">
        <v>26</v>
      </c>
      <c r="P727" s="0" t="s">
        <v>5161</v>
      </c>
      <c r="Q727" s="0" t="s">
        <v>5162</v>
      </c>
    </row>
    <row r="728" customFormat="false" ht="12.75" hidden="false" customHeight="false" outlineLevel="0" collapsed="false">
      <c r="A728" s="0" t="n">
        <v>1223</v>
      </c>
      <c r="B728" s="0" t="s">
        <v>30</v>
      </c>
      <c r="C728" s="13" t="n">
        <v>39057</v>
      </c>
      <c r="D728" s="0" t="s">
        <v>5163</v>
      </c>
      <c r="E728" s="0" t="s">
        <v>5164</v>
      </c>
      <c r="F728" s="0" t="s">
        <v>5165</v>
      </c>
      <c r="G728" s="1" t="n">
        <v>186892.9</v>
      </c>
      <c r="H728" s="1" t="n">
        <v>4672.32</v>
      </c>
      <c r="I728" s="1" t="n">
        <v>28734.78</v>
      </c>
      <c r="J728" s="1" t="n">
        <v>220300</v>
      </c>
      <c r="K728" s="0" t="n">
        <v>1520107</v>
      </c>
      <c r="N728" s="0" t="s">
        <v>5166</v>
      </c>
      <c r="O728" s="0" t="s">
        <v>26</v>
      </c>
      <c r="P728" s="0" t="s">
        <v>5167</v>
      </c>
      <c r="Q728" s="0" t="s">
        <v>5168</v>
      </c>
    </row>
    <row r="729" customFormat="false" ht="12.75" hidden="false" customHeight="false" outlineLevel="0" collapsed="false">
      <c r="A729" s="0" t="n">
        <v>1224</v>
      </c>
      <c r="B729" s="0" t="s">
        <v>5005</v>
      </c>
      <c r="C729" s="13" t="n">
        <v>39058</v>
      </c>
      <c r="D729" s="0" t="s">
        <v>5169</v>
      </c>
      <c r="E729" s="0" t="s">
        <v>5170</v>
      </c>
      <c r="F729" s="0" t="s">
        <v>5171</v>
      </c>
      <c r="G729" s="1" t="n">
        <v>175594.53</v>
      </c>
      <c r="H729" s="1" t="n">
        <v>1970.69</v>
      </c>
      <c r="I729" s="1" t="n">
        <v>26634.78</v>
      </c>
      <c r="J729" s="1" t="n">
        <v>204200</v>
      </c>
      <c r="K729" s="0" t="n">
        <v>520202</v>
      </c>
      <c r="N729" s="0" t="s">
        <v>5172</v>
      </c>
      <c r="O729" s="0" t="s">
        <v>5173</v>
      </c>
      <c r="P729" s="0" t="s">
        <v>5174</v>
      </c>
      <c r="Q729" s="0" t="n">
        <f aca="false">--6185429</f>
        <v>6185429</v>
      </c>
    </row>
    <row r="730" customFormat="false" ht="12.75" hidden="false" customHeight="false" outlineLevel="0" collapsed="false">
      <c r="A730" s="0" t="n">
        <v>1229</v>
      </c>
      <c r="B730" s="0" t="s">
        <v>142</v>
      </c>
      <c r="C730" s="13" t="n">
        <v>39059</v>
      </c>
      <c r="D730" s="0" t="s">
        <v>5175</v>
      </c>
      <c r="E730" s="0" t="s">
        <v>5176</v>
      </c>
      <c r="F730" s="0" t="s">
        <v>5177</v>
      </c>
      <c r="G730" s="1" t="n">
        <v>258733.39</v>
      </c>
      <c r="H730" s="1" t="n">
        <v>13005.74</v>
      </c>
      <c r="I730" s="1" t="n">
        <v>40760.87</v>
      </c>
      <c r="J730" s="1" t="n">
        <v>312500</v>
      </c>
      <c r="K730" s="0" t="n">
        <v>520506</v>
      </c>
      <c r="N730" s="0" t="s">
        <v>5178</v>
      </c>
      <c r="O730" s="0" t="s">
        <v>5179</v>
      </c>
      <c r="P730" s="0" t="s">
        <v>5180</v>
      </c>
      <c r="Q730" s="0" t="s">
        <v>5181</v>
      </c>
    </row>
    <row r="731" customFormat="false" ht="12.75" hidden="false" customHeight="false" outlineLevel="0" collapsed="false">
      <c r="A731" s="0" t="n">
        <v>1230</v>
      </c>
      <c r="B731" s="0" t="s">
        <v>1882</v>
      </c>
      <c r="C731" s="13" t="n">
        <v>39057</v>
      </c>
      <c r="D731" s="0" t="s">
        <v>1883</v>
      </c>
      <c r="E731" s="0" t="s">
        <v>1884</v>
      </c>
      <c r="F731" s="0" t="s">
        <v>3739</v>
      </c>
      <c r="G731" s="1" t="n">
        <v>172036.91</v>
      </c>
      <c r="H731" s="1" t="n">
        <v>0</v>
      </c>
      <c r="I731" s="1" t="n">
        <v>25805.54</v>
      </c>
      <c r="J731" s="1" t="n">
        <v>197842.45</v>
      </c>
      <c r="K731" s="0" t="n">
        <v>520601</v>
      </c>
      <c r="M731" s="0" t="s">
        <v>1874</v>
      </c>
      <c r="N731" s="0" t="s">
        <v>1875</v>
      </c>
      <c r="O731" s="0" t="s">
        <v>1876</v>
      </c>
      <c r="P731" s="0" t="s">
        <v>1877</v>
      </c>
    </row>
    <row r="732" customFormat="false" ht="12.75" hidden="false" customHeight="false" outlineLevel="0" collapsed="false">
      <c r="A732" s="0" t="n">
        <v>1231</v>
      </c>
      <c r="B732" s="0" t="s">
        <v>108</v>
      </c>
      <c r="C732" s="13" t="n">
        <v>39057</v>
      </c>
      <c r="D732" s="0" t="s">
        <v>3234</v>
      </c>
      <c r="E732" s="0" t="s">
        <v>3235</v>
      </c>
      <c r="F732" s="0" t="s">
        <v>3956</v>
      </c>
      <c r="G732" s="1" t="n">
        <v>118135.49</v>
      </c>
      <c r="H732" s="1" t="n">
        <v>0</v>
      </c>
      <c r="I732" s="1" t="n">
        <v>17720.32</v>
      </c>
      <c r="J732" s="1" t="n">
        <v>135855.81</v>
      </c>
      <c r="K732" s="0" t="n">
        <v>520907</v>
      </c>
      <c r="M732" s="0" t="s">
        <v>3223</v>
      </c>
      <c r="N732" s="0" t="s">
        <v>3224</v>
      </c>
      <c r="O732" s="0" t="s">
        <v>632</v>
      </c>
      <c r="P732" s="0" t="s">
        <v>3225</v>
      </c>
    </row>
    <row r="733" customFormat="false" ht="12.75" hidden="false" customHeight="false" outlineLevel="0" collapsed="false">
      <c r="A733" s="0" t="n">
        <v>1232</v>
      </c>
      <c r="B733" s="0" t="s">
        <v>22</v>
      </c>
      <c r="C733" s="13" t="n">
        <v>39057</v>
      </c>
      <c r="D733" s="0" t="s">
        <v>2387</v>
      </c>
      <c r="E733" s="0" t="s">
        <v>2388</v>
      </c>
      <c r="F733" s="0" t="s">
        <v>4654</v>
      </c>
      <c r="G733" s="1" t="n">
        <v>230486</v>
      </c>
      <c r="H733" s="1" t="n">
        <v>0</v>
      </c>
      <c r="I733" s="1" t="n">
        <v>34572.9</v>
      </c>
      <c r="J733" s="1" t="n">
        <v>265058.9</v>
      </c>
      <c r="K733" s="0" t="n">
        <v>520110</v>
      </c>
      <c r="M733" s="0" t="s">
        <v>2381</v>
      </c>
      <c r="N733" s="0" t="s">
        <v>2382</v>
      </c>
      <c r="O733" s="0" t="s">
        <v>2383</v>
      </c>
      <c r="P733" s="0" t="s">
        <v>2384</v>
      </c>
    </row>
    <row r="734" customFormat="false" ht="12.75" hidden="false" customHeight="false" outlineLevel="0" collapsed="false">
      <c r="A734" s="0" t="n">
        <v>1233</v>
      </c>
      <c r="B734" s="0" t="s">
        <v>272</v>
      </c>
      <c r="C734" s="13" t="n">
        <v>39057</v>
      </c>
      <c r="D734" s="0" t="s">
        <v>2118</v>
      </c>
      <c r="E734" s="0" t="s">
        <v>2119</v>
      </c>
      <c r="F734" s="0" t="s">
        <v>5182</v>
      </c>
      <c r="G734" s="1" t="n">
        <v>126041.57</v>
      </c>
      <c r="H734" s="1" t="n">
        <v>0</v>
      </c>
      <c r="I734" s="1" t="n">
        <v>18906.24</v>
      </c>
      <c r="J734" s="1" t="n">
        <v>144947.81</v>
      </c>
      <c r="K734" s="0" t="n">
        <v>520907</v>
      </c>
      <c r="M734" s="0" t="s">
        <v>2120</v>
      </c>
      <c r="N734" s="0" t="s">
        <v>2121</v>
      </c>
      <c r="O734" s="0" t="s">
        <v>2122</v>
      </c>
      <c r="P734" s="0" t="s">
        <v>2123</v>
      </c>
      <c r="Q734" s="0" t="n">
        <v>12299273320</v>
      </c>
    </row>
    <row r="735" customFormat="false" ht="12.75" hidden="false" customHeight="false" outlineLevel="0" collapsed="false">
      <c r="A735" s="0" t="n">
        <v>1235</v>
      </c>
      <c r="B735" s="0" t="s">
        <v>194</v>
      </c>
      <c r="C735" s="13" t="n">
        <v>39059</v>
      </c>
      <c r="D735" s="0" t="s">
        <v>3281</v>
      </c>
      <c r="E735" s="0" t="s">
        <v>3282</v>
      </c>
      <c r="F735" s="0" t="s">
        <v>3695</v>
      </c>
      <c r="G735" s="1" t="n">
        <v>340807.36</v>
      </c>
      <c r="H735" s="1" t="n">
        <v>0</v>
      </c>
      <c r="I735" s="1" t="n">
        <v>51121.1</v>
      </c>
      <c r="J735" s="1" t="n">
        <v>391928.46</v>
      </c>
      <c r="K735" s="0" t="n">
        <v>520508</v>
      </c>
      <c r="M735" s="0" t="s">
        <v>637</v>
      </c>
      <c r="N735" s="0" t="s">
        <v>3238</v>
      </c>
      <c r="O735" s="0" t="s">
        <v>640</v>
      </c>
      <c r="P735" s="0" t="s">
        <v>3239</v>
      </c>
      <c r="Q735" s="0" t="s">
        <v>3240</v>
      </c>
    </row>
    <row r="736" customFormat="false" ht="12.75" hidden="false" customHeight="false" outlineLevel="0" collapsed="false">
      <c r="A736" s="0" t="n">
        <v>1236</v>
      </c>
      <c r="B736" s="0" t="s">
        <v>40</v>
      </c>
      <c r="C736" s="13" t="n">
        <v>39058</v>
      </c>
      <c r="D736" s="0" t="s">
        <v>3608</v>
      </c>
      <c r="E736" s="0" t="s">
        <v>3609</v>
      </c>
      <c r="F736" s="0" t="s">
        <v>3657</v>
      </c>
      <c r="G736" s="1" t="n">
        <v>214043.51</v>
      </c>
      <c r="H736" s="1" t="n">
        <v>0</v>
      </c>
      <c r="I736" s="1" t="n">
        <v>32106.53</v>
      </c>
      <c r="J736" s="1" t="n">
        <v>246150.04</v>
      </c>
      <c r="K736" s="0" t="n">
        <v>520805</v>
      </c>
      <c r="M736" s="0" t="s">
        <v>3512</v>
      </c>
      <c r="N736" s="0" t="s">
        <v>3513</v>
      </c>
      <c r="O736" s="0" t="s">
        <v>69</v>
      </c>
      <c r="P736" s="0" t="s">
        <v>3514</v>
      </c>
      <c r="Q736" s="0" t="s">
        <v>3515</v>
      </c>
    </row>
    <row r="737" customFormat="false" ht="12.75" hidden="false" customHeight="false" outlineLevel="0" collapsed="false">
      <c r="A737" s="0" t="n">
        <v>1237</v>
      </c>
      <c r="B737" s="0" t="s">
        <v>134</v>
      </c>
      <c r="C737" s="13" t="n">
        <v>39060</v>
      </c>
      <c r="D737" s="0" t="s">
        <v>5183</v>
      </c>
      <c r="E737" s="0" t="s">
        <v>5184</v>
      </c>
      <c r="F737" s="0" t="s">
        <v>5185</v>
      </c>
      <c r="G737" s="1" t="n">
        <v>224974.01</v>
      </c>
      <c r="H737" s="1" t="n">
        <v>7982.51</v>
      </c>
      <c r="I737" s="1" t="n">
        <v>34943.48</v>
      </c>
      <c r="J737" s="1" t="n">
        <v>267900</v>
      </c>
      <c r="K737" s="0" t="n">
        <v>520804</v>
      </c>
      <c r="N737" s="0" t="s">
        <v>5186</v>
      </c>
      <c r="O737" s="0" t="s">
        <v>4226</v>
      </c>
      <c r="P737" s="0" t="s">
        <v>5187</v>
      </c>
      <c r="Q737" s="0" t="n">
        <v>1607201</v>
      </c>
    </row>
    <row r="738" customFormat="false" ht="12.75" hidden="false" customHeight="false" outlineLevel="0" collapsed="false">
      <c r="A738" s="0" t="n">
        <v>1238</v>
      </c>
      <c r="B738" s="0" t="s">
        <v>499</v>
      </c>
      <c r="C738" s="13" t="n">
        <v>39060</v>
      </c>
      <c r="D738" s="0" t="s">
        <v>3080</v>
      </c>
      <c r="E738" s="0" t="s">
        <v>1405</v>
      </c>
      <c r="F738" s="0" t="s">
        <v>5188</v>
      </c>
      <c r="G738" s="1" t="n">
        <v>148260.87</v>
      </c>
      <c r="H738" s="1" t="n">
        <v>0</v>
      </c>
      <c r="I738" s="1" t="n">
        <v>22239.13</v>
      </c>
      <c r="J738" s="1" t="n">
        <v>170500</v>
      </c>
      <c r="K738" s="0" t="n">
        <v>520201</v>
      </c>
      <c r="M738" s="0" t="s">
        <v>3081</v>
      </c>
      <c r="N738" s="0" t="s">
        <v>3083</v>
      </c>
      <c r="O738" s="0" t="s">
        <v>3084</v>
      </c>
      <c r="P738" s="0" t="s">
        <v>3085</v>
      </c>
      <c r="Q738" s="0" t="n">
        <f aca="false">--6137238</f>
        <v>6137238</v>
      </c>
    </row>
    <row r="739" customFormat="false" ht="12.75" hidden="false" customHeight="false" outlineLevel="0" collapsed="false">
      <c r="A739" s="0" t="n">
        <v>1239</v>
      </c>
      <c r="B739" s="0" t="s">
        <v>101</v>
      </c>
      <c r="C739" s="13" t="n">
        <v>39062</v>
      </c>
      <c r="D739" s="0" t="s">
        <v>1687</v>
      </c>
      <c r="E739" s="0" t="s">
        <v>1688</v>
      </c>
      <c r="F739" s="0" t="s">
        <v>4358</v>
      </c>
      <c r="G739" s="1" t="n">
        <v>216910.77</v>
      </c>
      <c r="H739" s="1" t="n">
        <v>7176.19</v>
      </c>
      <c r="I739" s="1" t="n">
        <v>33613.04</v>
      </c>
      <c r="J739" s="1" t="n">
        <v>257700</v>
      </c>
      <c r="K739" s="0" t="n">
        <v>520803</v>
      </c>
      <c r="M739" s="0" t="s">
        <v>1679</v>
      </c>
      <c r="N739" s="0" t="s">
        <v>1680</v>
      </c>
      <c r="O739" s="0" t="s">
        <v>82</v>
      </c>
      <c r="P739" s="0" t="s">
        <v>1681</v>
      </c>
      <c r="Q739" s="0" t="s">
        <v>1682</v>
      </c>
    </row>
    <row r="740" customFormat="false" ht="12.75" hidden="false" customHeight="false" outlineLevel="0" collapsed="false">
      <c r="A740" s="0" t="n">
        <v>1241</v>
      </c>
      <c r="B740" s="0" t="s">
        <v>89</v>
      </c>
      <c r="C740" s="13" t="n">
        <v>39062</v>
      </c>
      <c r="D740" s="0" t="s">
        <v>1972</v>
      </c>
      <c r="E740" s="0" t="s">
        <v>1973</v>
      </c>
      <c r="F740" s="0" t="s">
        <v>5189</v>
      </c>
      <c r="G740" s="1" t="n">
        <v>234083.11</v>
      </c>
      <c r="H740" s="1" t="n">
        <v>9308.19</v>
      </c>
      <c r="I740" s="1" t="n">
        <v>36508.7</v>
      </c>
      <c r="J740" s="1" t="n">
        <v>279900</v>
      </c>
      <c r="K740" s="0" t="n">
        <v>520509</v>
      </c>
      <c r="M740" s="0" t="s">
        <v>1974</v>
      </c>
      <c r="N740" s="0" t="s">
        <v>1975</v>
      </c>
      <c r="O740" s="0" t="s">
        <v>1976</v>
      </c>
      <c r="P740" s="0" t="s">
        <v>1977</v>
      </c>
      <c r="Q740" s="0" t="n">
        <f aca="false">--6185600</f>
        <v>6185600</v>
      </c>
    </row>
    <row r="741" customFormat="false" ht="12.75" hidden="false" customHeight="false" outlineLevel="0" collapsed="false">
      <c r="A741" s="0" t="n">
        <v>1243</v>
      </c>
      <c r="B741" s="0" t="s">
        <v>194</v>
      </c>
      <c r="C741" s="13" t="n">
        <v>39062</v>
      </c>
      <c r="D741" s="0" t="s">
        <v>2500</v>
      </c>
      <c r="E741" s="0" t="s">
        <v>1056</v>
      </c>
      <c r="F741" s="0" t="s">
        <v>5190</v>
      </c>
      <c r="G741" s="1" t="n">
        <v>359310.13</v>
      </c>
      <c r="H741" s="1" t="n">
        <v>29472.48</v>
      </c>
      <c r="I741" s="1" t="n">
        <v>58317.39</v>
      </c>
      <c r="J741" s="1" t="n">
        <v>447100</v>
      </c>
      <c r="K741" s="0" t="n">
        <v>520508</v>
      </c>
      <c r="M741" s="0" t="s">
        <v>2501</v>
      </c>
      <c r="N741" s="0" t="s">
        <v>2503</v>
      </c>
      <c r="O741" s="0" t="s">
        <v>2504</v>
      </c>
      <c r="P741" s="0" t="s">
        <v>2505</v>
      </c>
      <c r="Q741" s="0" t="n">
        <f aca="false">--1233085</f>
        <v>1233085</v>
      </c>
    </row>
    <row r="742" customFormat="false" ht="12.75" hidden="false" customHeight="false" outlineLevel="0" collapsed="false">
      <c r="A742" s="0" t="n">
        <v>1245</v>
      </c>
      <c r="B742" s="0" t="s">
        <v>581</v>
      </c>
      <c r="C742" s="13" t="n">
        <v>39063</v>
      </c>
      <c r="D742" s="0" t="s">
        <v>5191</v>
      </c>
      <c r="E742" s="0" t="s">
        <v>5192</v>
      </c>
      <c r="F742" s="0" t="s">
        <v>5193</v>
      </c>
      <c r="G742" s="1" t="n">
        <v>149478.26</v>
      </c>
      <c r="H742" s="1" t="n">
        <v>0</v>
      </c>
      <c r="I742" s="1" t="n">
        <v>22421.74</v>
      </c>
      <c r="J742" s="1" t="n">
        <v>171900</v>
      </c>
      <c r="K742" s="0" t="n">
        <v>521705</v>
      </c>
      <c r="N742" s="0" t="s">
        <v>5194</v>
      </c>
      <c r="O742" s="0" t="s">
        <v>5195</v>
      </c>
      <c r="P742" s="0" t="s">
        <v>5196</v>
      </c>
      <c r="Q742" s="0" t="n">
        <f aca="false">--6129245</f>
        <v>6129245</v>
      </c>
    </row>
    <row r="743" customFormat="false" ht="12.75" hidden="false" customHeight="false" outlineLevel="0" collapsed="false">
      <c r="A743" s="0" t="n">
        <v>1246</v>
      </c>
      <c r="B743" s="0" t="s">
        <v>389</v>
      </c>
      <c r="C743" s="13" t="n">
        <v>39063</v>
      </c>
      <c r="D743" s="0" t="s">
        <v>5197</v>
      </c>
      <c r="E743" s="0" t="s">
        <v>5198</v>
      </c>
      <c r="F743" s="0" t="s">
        <v>5199</v>
      </c>
      <c r="G743" s="1" t="n">
        <v>257221.11</v>
      </c>
      <c r="H743" s="1" t="n">
        <v>12778.89</v>
      </c>
      <c r="I743" s="1" t="n">
        <v>40500</v>
      </c>
      <c r="J743" s="1" t="n">
        <v>310500</v>
      </c>
      <c r="K743" s="0" t="n">
        <v>1520302</v>
      </c>
      <c r="N743" s="0" t="s">
        <v>5200</v>
      </c>
      <c r="O743" s="0" t="s">
        <v>5201</v>
      </c>
      <c r="P743" s="0" t="s">
        <v>5202</v>
      </c>
      <c r="Q743" s="0" t="s">
        <v>5203</v>
      </c>
    </row>
    <row r="744" customFormat="false" ht="12.75" hidden="false" customHeight="false" outlineLevel="0" collapsed="false">
      <c r="A744" s="0" t="n">
        <v>1248</v>
      </c>
      <c r="B744" s="0" t="s">
        <v>40</v>
      </c>
      <c r="C744" s="13" t="n">
        <v>39063</v>
      </c>
      <c r="D744" s="0" t="s">
        <v>5204</v>
      </c>
      <c r="E744" s="0" t="s">
        <v>5205</v>
      </c>
      <c r="F744" s="0" t="s">
        <v>5206</v>
      </c>
      <c r="G744" s="1" t="n">
        <v>243005.6</v>
      </c>
      <c r="H744" s="1" t="n">
        <v>10646.57</v>
      </c>
      <c r="I744" s="1" t="n">
        <v>38047.83</v>
      </c>
      <c r="J744" s="1" t="n">
        <v>291700</v>
      </c>
      <c r="K744" s="0" t="n">
        <v>520805</v>
      </c>
      <c r="N744" s="0" t="s">
        <v>5207</v>
      </c>
      <c r="O744" s="0" t="s">
        <v>82</v>
      </c>
      <c r="P744" s="0" t="s">
        <v>5208</v>
      </c>
      <c r="Q744" s="0" t="n">
        <f aca="false">--6115002</f>
        <v>6115002</v>
      </c>
    </row>
    <row r="745" customFormat="false" ht="12.75" hidden="false" customHeight="false" outlineLevel="0" collapsed="false">
      <c r="A745" s="0" t="n">
        <v>1252</v>
      </c>
      <c r="B745" s="0" t="s">
        <v>522</v>
      </c>
      <c r="C745" s="13" t="n">
        <v>39063</v>
      </c>
      <c r="D745" s="0" t="s">
        <v>5209</v>
      </c>
      <c r="E745" s="0" t="s">
        <v>5210</v>
      </c>
      <c r="F745" s="0" t="s">
        <v>5211</v>
      </c>
      <c r="G745" s="1" t="n">
        <v>140782.61</v>
      </c>
      <c r="H745" s="1" t="n">
        <v>0</v>
      </c>
      <c r="I745" s="1" t="n">
        <v>21117.39</v>
      </c>
      <c r="J745" s="1" t="n">
        <v>161900</v>
      </c>
      <c r="K745" s="0" t="n">
        <v>521704</v>
      </c>
      <c r="N745" s="0" t="s">
        <v>5212</v>
      </c>
      <c r="O745" s="0" t="s">
        <v>26</v>
      </c>
      <c r="P745" s="0" t="s">
        <v>5213</v>
      </c>
      <c r="Q745" s="0" t="s">
        <v>5214</v>
      </c>
    </row>
    <row r="746" customFormat="false" ht="12.75" hidden="false" customHeight="false" outlineLevel="0" collapsed="false">
      <c r="A746" s="0" t="n">
        <v>1254</v>
      </c>
      <c r="B746" s="0" t="s">
        <v>15</v>
      </c>
      <c r="C746" s="13" t="n">
        <v>39064</v>
      </c>
      <c r="D746" s="0" t="s">
        <v>2983</v>
      </c>
      <c r="E746" s="0" t="s">
        <v>2984</v>
      </c>
      <c r="F746" s="0" t="s">
        <v>5215</v>
      </c>
      <c r="G746" s="1" t="n">
        <v>334086.96</v>
      </c>
      <c r="H746" s="1" t="n">
        <v>0</v>
      </c>
      <c r="I746" s="1" t="n">
        <v>913.04</v>
      </c>
      <c r="J746" s="1" t="n">
        <v>335000</v>
      </c>
      <c r="K746" s="0" t="n">
        <v>11031</v>
      </c>
      <c r="M746" s="0" t="s">
        <v>2985</v>
      </c>
      <c r="N746" s="0" t="s">
        <v>2987</v>
      </c>
      <c r="O746" s="0" t="s">
        <v>26</v>
      </c>
      <c r="P746" s="0" t="s">
        <v>2988</v>
      </c>
      <c r="Q746" s="0" t="s">
        <v>2989</v>
      </c>
    </row>
    <row r="747" customFormat="false" ht="12.75" hidden="false" customHeight="false" outlineLevel="0" collapsed="false">
      <c r="A747" s="0" t="n">
        <v>1255</v>
      </c>
      <c r="B747" s="0" t="s">
        <v>134</v>
      </c>
      <c r="C747" s="13" t="n">
        <v>39064</v>
      </c>
      <c r="D747" s="0" t="s">
        <v>5216</v>
      </c>
      <c r="E747" s="0" t="s">
        <v>5217</v>
      </c>
      <c r="F747" s="0" t="s">
        <v>5218</v>
      </c>
      <c r="G747" s="1" t="n">
        <v>224974.01</v>
      </c>
      <c r="H747" s="1" t="n">
        <v>7982.51</v>
      </c>
      <c r="I747" s="1" t="n">
        <v>34943.48</v>
      </c>
      <c r="J747" s="1" t="n">
        <v>267900</v>
      </c>
      <c r="K747" s="0" t="n">
        <v>520804</v>
      </c>
      <c r="N747" s="0" t="s">
        <v>5219</v>
      </c>
      <c r="O747" s="0" t="s">
        <v>5220</v>
      </c>
      <c r="P747" s="0" t="s">
        <v>5221</v>
      </c>
      <c r="Q747" s="0" t="n">
        <f aca="false">--6150173</f>
        <v>6150173</v>
      </c>
    </row>
    <row r="748" customFormat="false" ht="12.75" hidden="false" customHeight="false" outlineLevel="0" collapsed="false">
      <c r="A748" s="0" t="n">
        <v>1256</v>
      </c>
      <c r="B748" s="0" t="s">
        <v>101</v>
      </c>
      <c r="C748" s="13" t="n">
        <v>39064</v>
      </c>
      <c r="D748" s="0" t="s">
        <v>5222</v>
      </c>
      <c r="E748" s="0" t="s">
        <v>5223</v>
      </c>
      <c r="F748" s="0" t="s">
        <v>5224</v>
      </c>
      <c r="G748" s="1" t="n">
        <v>216910.77</v>
      </c>
      <c r="H748" s="1" t="n">
        <v>7176.19</v>
      </c>
      <c r="I748" s="1" t="n">
        <v>33613.04</v>
      </c>
      <c r="J748" s="1" t="n">
        <v>257700</v>
      </c>
      <c r="K748" s="0" t="n">
        <v>520803</v>
      </c>
      <c r="N748" s="0" t="s">
        <v>5225</v>
      </c>
      <c r="O748" s="0" t="s">
        <v>82</v>
      </c>
      <c r="P748" s="0" t="s">
        <v>5226</v>
      </c>
      <c r="Q748" s="0" t="s">
        <v>5227</v>
      </c>
    </row>
    <row r="749" customFormat="false" ht="12.75" hidden="false" customHeight="false" outlineLevel="0" collapsed="false">
      <c r="A749" s="0" t="n">
        <v>1257</v>
      </c>
      <c r="B749" s="0" t="s">
        <v>1822</v>
      </c>
      <c r="C749" s="13" t="n">
        <v>39065</v>
      </c>
      <c r="D749" s="0" t="s">
        <v>5228</v>
      </c>
      <c r="E749" s="0" t="s">
        <v>5229</v>
      </c>
      <c r="F749" s="0" t="s">
        <v>5230</v>
      </c>
      <c r="G749" s="1" t="n">
        <v>168442.89</v>
      </c>
      <c r="H749" s="1" t="n">
        <v>1791.89</v>
      </c>
      <c r="I749" s="1" t="n">
        <v>25535.22</v>
      </c>
      <c r="J749" s="1" t="n">
        <v>195770</v>
      </c>
      <c r="K749" s="0" t="n">
        <v>520207</v>
      </c>
      <c r="N749" s="0" t="s">
        <v>5231</v>
      </c>
      <c r="O749" s="0" t="s">
        <v>26</v>
      </c>
      <c r="P749" s="0" t="s">
        <v>5232</v>
      </c>
      <c r="Q749" s="0" t="s">
        <v>5233</v>
      </c>
    </row>
    <row r="750" customFormat="false" ht="12.75" hidden="false" customHeight="false" outlineLevel="0" collapsed="false">
      <c r="A750" s="0" t="n">
        <v>1258</v>
      </c>
      <c r="B750" s="0" t="s">
        <v>124</v>
      </c>
      <c r="C750" s="13" t="n">
        <v>39065</v>
      </c>
      <c r="D750" s="0" t="s">
        <v>2367</v>
      </c>
      <c r="E750" s="0" t="s">
        <v>2368</v>
      </c>
      <c r="F750" s="0" t="s">
        <v>3929</v>
      </c>
      <c r="G750" s="1" t="n">
        <v>205922.63</v>
      </c>
      <c r="H750" s="1" t="n">
        <v>6077.37</v>
      </c>
      <c r="I750" s="1" t="n">
        <v>31800</v>
      </c>
      <c r="J750" s="1" t="n">
        <v>243800</v>
      </c>
      <c r="K750" s="0" t="n">
        <v>520102</v>
      </c>
      <c r="M750" s="0" t="s">
        <v>2369</v>
      </c>
      <c r="N750" s="0" t="s">
        <v>2370</v>
      </c>
      <c r="O750" s="0" t="s">
        <v>2371</v>
      </c>
      <c r="P750" s="0" t="s">
        <v>2372</v>
      </c>
      <c r="Q750" s="0" t="s">
        <v>2373</v>
      </c>
    </row>
    <row r="751" customFormat="false" ht="12.75" hidden="false" customHeight="false" outlineLevel="0" collapsed="false">
      <c r="A751" s="0" t="n">
        <v>1259</v>
      </c>
      <c r="B751" s="0" t="s">
        <v>15</v>
      </c>
      <c r="C751" s="13" t="n">
        <v>39066</v>
      </c>
      <c r="D751" s="0" t="s">
        <v>5234</v>
      </c>
      <c r="E751" s="0" t="s">
        <v>5235</v>
      </c>
      <c r="F751" s="0" t="s">
        <v>5236</v>
      </c>
      <c r="G751" s="1" t="n">
        <v>149478.26</v>
      </c>
      <c r="H751" s="1" t="n">
        <v>0</v>
      </c>
      <c r="I751" s="1" t="n">
        <v>521.74</v>
      </c>
      <c r="J751" s="1" t="n">
        <v>150000</v>
      </c>
      <c r="K751" s="0" t="s">
        <v>5237</v>
      </c>
      <c r="N751" s="0" t="s">
        <v>5238</v>
      </c>
      <c r="O751" s="0" t="s">
        <v>5239</v>
      </c>
      <c r="P751" s="0" t="s">
        <v>5240</v>
      </c>
      <c r="Q751" s="0" t="s">
        <v>5241</v>
      </c>
    </row>
    <row r="752" customFormat="false" ht="12.75" hidden="false" customHeight="false" outlineLevel="0" collapsed="false">
      <c r="A752" s="0" t="n">
        <v>1260</v>
      </c>
      <c r="B752" s="0" t="s">
        <v>326</v>
      </c>
      <c r="C752" s="13" t="n">
        <v>39066</v>
      </c>
      <c r="D752" s="0" t="s">
        <v>2389</v>
      </c>
      <c r="E752" s="0" t="s">
        <v>2390</v>
      </c>
      <c r="F752" s="0" t="s">
        <v>4654</v>
      </c>
      <c r="G752" s="1" t="n">
        <v>280858.36</v>
      </c>
      <c r="H752" s="1" t="n">
        <v>0</v>
      </c>
      <c r="I752" s="1" t="n">
        <v>42128.75</v>
      </c>
      <c r="J752" s="1" t="n">
        <v>322987.11</v>
      </c>
      <c r="K752" s="0" t="n">
        <v>520504</v>
      </c>
      <c r="M752" s="0" t="s">
        <v>2381</v>
      </c>
      <c r="N752" s="0" t="s">
        <v>2382</v>
      </c>
      <c r="O752" s="0" t="s">
        <v>2383</v>
      </c>
      <c r="P752" s="0" t="s">
        <v>2384</v>
      </c>
    </row>
    <row r="753" customFormat="false" ht="12.75" hidden="false" customHeight="false" outlineLevel="0" collapsed="false">
      <c r="A753" s="0" t="n">
        <v>1261</v>
      </c>
      <c r="B753" s="0" t="s">
        <v>30</v>
      </c>
      <c r="C753" s="13" t="n">
        <v>39066</v>
      </c>
      <c r="D753" s="0" t="s">
        <v>5242</v>
      </c>
      <c r="E753" s="0" t="s">
        <v>5243</v>
      </c>
      <c r="F753" s="0" t="s">
        <v>5244</v>
      </c>
      <c r="G753" s="1" t="n">
        <v>186892.9</v>
      </c>
      <c r="H753" s="1" t="n">
        <v>4672.32</v>
      </c>
      <c r="I753" s="1" t="n">
        <v>28734.78</v>
      </c>
      <c r="J753" s="1" t="n">
        <v>220300</v>
      </c>
      <c r="K753" s="0" t="n">
        <v>1520107</v>
      </c>
      <c r="N753" s="0" t="s">
        <v>5245</v>
      </c>
      <c r="O753" s="0" t="s">
        <v>5246</v>
      </c>
      <c r="P753" s="0" t="s">
        <v>5247</v>
      </c>
      <c r="Q753" s="0" t="n">
        <f aca="false">--1230501</f>
        <v>1230501</v>
      </c>
    </row>
    <row r="754" customFormat="false" ht="12.75" hidden="false" customHeight="false" outlineLevel="0" collapsed="false">
      <c r="A754" s="0" t="n">
        <v>1262</v>
      </c>
      <c r="B754" s="0" t="s">
        <v>272</v>
      </c>
      <c r="C754" s="13" t="n">
        <v>39064</v>
      </c>
      <c r="D754" s="0" t="s">
        <v>3439</v>
      </c>
      <c r="E754" s="0" t="s">
        <v>3440</v>
      </c>
      <c r="F754" s="0" t="s">
        <v>3938</v>
      </c>
      <c r="G754" s="1" t="n">
        <v>126041.57</v>
      </c>
      <c r="H754" s="1" t="n">
        <v>0</v>
      </c>
      <c r="I754" s="1" t="n">
        <v>18906.24</v>
      </c>
      <c r="J754" s="1" t="n">
        <v>144947.81</v>
      </c>
      <c r="K754" s="0" t="n">
        <v>520907</v>
      </c>
      <c r="N754" s="0" t="s">
        <v>3434</v>
      </c>
      <c r="O754" s="0" t="s">
        <v>3435</v>
      </c>
      <c r="P754" s="0" t="s">
        <v>3436</v>
      </c>
      <c r="Q754" s="0" t="n">
        <v>13123300700</v>
      </c>
    </row>
    <row r="755" customFormat="false" ht="12.75" hidden="false" customHeight="false" outlineLevel="0" collapsed="false">
      <c r="A755" s="0" t="n">
        <v>1264</v>
      </c>
      <c r="B755" s="0" t="s">
        <v>389</v>
      </c>
      <c r="C755" s="13" t="n">
        <v>39066</v>
      </c>
      <c r="D755" s="0" t="s">
        <v>3283</v>
      </c>
      <c r="E755" s="0" t="s">
        <v>3284</v>
      </c>
      <c r="F755" s="0" t="s">
        <v>3695</v>
      </c>
      <c r="G755" s="1" t="n">
        <v>228859.29</v>
      </c>
      <c r="H755" s="1" t="n">
        <v>0</v>
      </c>
      <c r="I755" s="1" t="n">
        <v>34328.89</v>
      </c>
      <c r="J755" s="1" t="n">
        <v>263188.18</v>
      </c>
      <c r="K755" s="0" t="n">
        <v>1520302</v>
      </c>
      <c r="M755" s="0" t="s">
        <v>637</v>
      </c>
      <c r="N755" s="0" t="s">
        <v>3238</v>
      </c>
      <c r="O755" s="0" t="s">
        <v>640</v>
      </c>
      <c r="P755" s="0" t="s">
        <v>3239</v>
      </c>
      <c r="Q755" s="0" t="s">
        <v>3240</v>
      </c>
    </row>
    <row r="756" customFormat="false" ht="12.75" hidden="false" customHeight="false" outlineLevel="0" collapsed="false">
      <c r="A756" s="0" t="n">
        <v>1265</v>
      </c>
      <c r="B756" s="0" t="s">
        <v>499</v>
      </c>
      <c r="C756" s="13" t="n">
        <v>39064</v>
      </c>
      <c r="D756" s="0" t="s">
        <v>3441</v>
      </c>
      <c r="E756" s="0" t="s">
        <v>3442</v>
      </c>
      <c r="F756" s="0" t="s">
        <v>3938</v>
      </c>
      <c r="G756" s="1" t="n">
        <v>131120.8</v>
      </c>
      <c r="H756" s="1" t="n">
        <v>0</v>
      </c>
      <c r="I756" s="1" t="n">
        <v>19668.12</v>
      </c>
      <c r="J756" s="1" t="n">
        <v>150788.92</v>
      </c>
      <c r="K756" s="0" t="n">
        <v>520201</v>
      </c>
      <c r="N756" s="0" t="s">
        <v>3434</v>
      </c>
      <c r="O756" s="0" t="s">
        <v>3435</v>
      </c>
      <c r="P756" s="0" t="s">
        <v>3436</v>
      </c>
      <c r="Q756" s="0" t="n">
        <v>13123300700</v>
      </c>
    </row>
    <row r="757" customFormat="false" ht="12.75" hidden="false" customHeight="false" outlineLevel="0" collapsed="false">
      <c r="A757" s="0" t="n">
        <v>1267</v>
      </c>
      <c r="B757" s="0" t="s">
        <v>581</v>
      </c>
      <c r="C757" s="13" t="n">
        <v>39062</v>
      </c>
      <c r="D757" s="0" t="s">
        <v>3175</v>
      </c>
      <c r="E757" s="0" t="s">
        <v>3176</v>
      </c>
      <c r="F757" s="0" t="s">
        <v>5081</v>
      </c>
      <c r="G757" s="1" t="n">
        <v>136241.23</v>
      </c>
      <c r="H757" s="1" t="n">
        <v>0</v>
      </c>
      <c r="I757" s="1" t="n">
        <v>20436.18</v>
      </c>
      <c r="J757" s="1" t="n">
        <v>156677.41</v>
      </c>
      <c r="K757" s="0" t="n">
        <v>521705</v>
      </c>
      <c r="M757" s="0" t="s">
        <v>3177</v>
      </c>
      <c r="N757" s="0" t="s">
        <v>3178</v>
      </c>
      <c r="O757" s="0" t="s">
        <v>3179</v>
      </c>
      <c r="P757" s="0" t="s">
        <v>3180</v>
      </c>
      <c r="Q757" s="0" t="n">
        <v>12281410400</v>
      </c>
    </row>
    <row r="758" customFormat="false" ht="12.75" hidden="false" customHeight="false" outlineLevel="0" collapsed="false">
      <c r="A758" s="0" t="n">
        <v>1268</v>
      </c>
      <c r="B758" s="0" t="s">
        <v>134</v>
      </c>
      <c r="C758" s="13" t="n">
        <v>39066</v>
      </c>
      <c r="D758" s="0" t="s">
        <v>5248</v>
      </c>
      <c r="E758" s="0" t="s">
        <v>5249</v>
      </c>
      <c r="F758" s="0" t="s">
        <v>5250</v>
      </c>
      <c r="G758" s="1" t="n">
        <v>224974.01</v>
      </c>
      <c r="H758" s="1" t="n">
        <v>7982.51</v>
      </c>
      <c r="I758" s="1" t="n">
        <v>34943.48</v>
      </c>
      <c r="J758" s="1" t="n">
        <v>267900</v>
      </c>
      <c r="K758" s="0" t="n">
        <v>520804</v>
      </c>
      <c r="N758" s="0" t="s">
        <v>5251</v>
      </c>
      <c r="O758" s="0" t="s">
        <v>330</v>
      </c>
      <c r="P758" s="0" t="s">
        <v>5252</v>
      </c>
      <c r="Q758" s="0" t="s">
        <v>5253</v>
      </c>
    </row>
    <row r="759" customFormat="false" ht="12.75" hidden="false" customHeight="false" outlineLevel="0" collapsed="false">
      <c r="A759" s="0" t="n">
        <v>1270</v>
      </c>
      <c r="B759" s="0" t="s">
        <v>30</v>
      </c>
      <c r="C759" s="13" t="n">
        <v>39066</v>
      </c>
      <c r="D759" s="0" t="s">
        <v>2062</v>
      </c>
      <c r="E759" s="0" t="s">
        <v>2063</v>
      </c>
      <c r="F759" s="0" t="s">
        <v>5254</v>
      </c>
      <c r="G759" s="1" t="n">
        <v>186892.9</v>
      </c>
      <c r="H759" s="1" t="n">
        <v>4672.32</v>
      </c>
      <c r="I759" s="1" t="n">
        <v>28734.78</v>
      </c>
      <c r="J759" s="1" t="n">
        <v>220300</v>
      </c>
      <c r="K759" s="0" t="n">
        <v>1520107</v>
      </c>
      <c r="M759" s="0" t="s">
        <v>2064</v>
      </c>
      <c r="N759" s="0" t="s">
        <v>2065</v>
      </c>
      <c r="O759" s="0" t="s">
        <v>26</v>
      </c>
      <c r="P759" s="0" t="s">
        <v>2066</v>
      </c>
      <c r="Q759" s="0" t="s">
        <v>2067</v>
      </c>
    </row>
    <row r="760" customFormat="false" ht="12.75" hidden="false" customHeight="false" outlineLevel="0" collapsed="false">
      <c r="A760" s="0" t="n">
        <v>1272</v>
      </c>
      <c r="B760" s="0" t="s">
        <v>142</v>
      </c>
      <c r="C760" s="13" t="n">
        <v>39069</v>
      </c>
      <c r="D760" s="0" t="s">
        <v>5255</v>
      </c>
      <c r="E760" s="0" t="s">
        <v>5256</v>
      </c>
      <c r="F760" s="0" t="s">
        <v>5257</v>
      </c>
      <c r="G760" s="1" t="n">
        <v>258733.39</v>
      </c>
      <c r="H760" s="1" t="n">
        <v>13005.74</v>
      </c>
      <c r="I760" s="1" t="n">
        <v>40760.87</v>
      </c>
      <c r="J760" s="1" t="n">
        <v>312500</v>
      </c>
      <c r="K760" s="0" t="n">
        <v>520506</v>
      </c>
      <c r="L760" s="0" t="s">
        <v>1674</v>
      </c>
      <c r="N760" s="0" t="s">
        <v>5258</v>
      </c>
      <c r="O760" s="0" t="s">
        <v>5259</v>
      </c>
      <c r="P760" s="0" t="s">
        <v>2742</v>
      </c>
      <c r="Q760" s="0" t="n">
        <v>4616145799</v>
      </c>
    </row>
    <row r="761" customFormat="false" ht="12.75" hidden="false" customHeight="false" outlineLevel="0" collapsed="false">
      <c r="A761" s="0" t="n">
        <v>1273</v>
      </c>
      <c r="B761" s="0" t="s">
        <v>142</v>
      </c>
      <c r="C761" s="13" t="n">
        <v>39069</v>
      </c>
      <c r="D761" s="0" t="s">
        <v>3062</v>
      </c>
      <c r="E761" s="0" t="s">
        <v>1394</v>
      </c>
      <c r="F761" s="0" t="s">
        <v>5260</v>
      </c>
      <c r="G761" s="1" t="n">
        <v>258733.39</v>
      </c>
      <c r="H761" s="1" t="n">
        <v>13005.74</v>
      </c>
      <c r="I761" s="1" t="n">
        <v>40760.87</v>
      </c>
      <c r="J761" s="1" t="n">
        <v>312500</v>
      </c>
      <c r="K761" s="0" t="n">
        <v>520506</v>
      </c>
      <c r="M761" s="0" t="s">
        <v>3063</v>
      </c>
      <c r="N761" s="0" t="s">
        <v>3065</v>
      </c>
      <c r="O761" s="0" t="s">
        <v>3066</v>
      </c>
      <c r="P761" s="0" t="s">
        <v>3067</v>
      </c>
      <c r="Q761" s="0" t="n">
        <f aca="false">--6088093</f>
        <v>6088093</v>
      </c>
    </row>
    <row r="762" customFormat="false" ht="12.75" hidden="false" customHeight="false" outlineLevel="0" collapsed="false">
      <c r="A762" s="0" t="n">
        <v>1274</v>
      </c>
      <c r="B762" s="0" t="s">
        <v>30</v>
      </c>
      <c r="C762" s="13" t="n">
        <v>39069</v>
      </c>
      <c r="D762" s="0" t="s">
        <v>3293</v>
      </c>
      <c r="E762" s="0" t="s">
        <v>3294</v>
      </c>
      <c r="F762" s="0" t="s">
        <v>5261</v>
      </c>
      <c r="G762" s="1" t="n">
        <v>186892.9</v>
      </c>
      <c r="H762" s="1" t="n">
        <v>4672.32</v>
      </c>
      <c r="I762" s="1" t="n">
        <v>28734.78</v>
      </c>
      <c r="J762" s="1" t="n">
        <v>220300</v>
      </c>
      <c r="K762" s="0" t="n">
        <v>1520107</v>
      </c>
      <c r="M762" s="0" t="s">
        <v>3295</v>
      </c>
      <c r="N762" s="0" t="s">
        <v>3296</v>
      </c>
      <c r="O762" s="0" t="s">
        <v>26</v>
      </c>
      <c r="P762" s="0" t="s">
        <v>3297</v>
      </c>
      <c r="Q762" s="0" t="s">
        <v>3298</v>
      </c>
    </row>
    <row r="763" customFormat="false" ht="12.75" hidden="false" customHeight="false" outlineLevel="0" collapsed="false">
      <c r="A763" s="0" t="n">
        <v>1276</v>
      </c>
      <c r="B763" s="0" t="s">
        <v>101</v>
      </c>
      <c r="C763" s="13" t="n">
        <v>39069</v>
      </c>
      <c r="D763" s="0" t="s">
        <v>5262</v>
      </c>
      <c r="E763" s="0" t="s">
        <v>5263</v>
      </c>
      <c r="F763" s="0" t="s">
        <v>5264</v>
      </c>
      <c r="G763" s="1" t="n">
        <v>216910.77</v>
      </c>
      <c r="H763" s="1" t="n">
        <v>7176.19</v>
      </c>
      <c r="I763" s="1" t="n">
        <v>33613.04</v>
      </c>
      <c r="J763" s="1" t="n">
        <v>257700</v>
      </c>
      <c r="N763" s="0" t="s">
        <v>5265</v>
      </c>
      <c r="O763" s="0" t="s">
        <v>5266</v>
      </c>
      <c r="P763" s="0" t="s">
        <v>5267</v>
      </c>
      <c r="Q763" s="0" t="s">
        <v>5268</v>
      </c>
    </row>
    <row r="764" customFormat="false" ht="12.75" hidden="false" customHeight="false" outlineLevel="0" collapsed="false">
      <c r="A764" s="0" t="n">
        <v>1277</v>
      </c>
      <c r="B764" s="0" t="s">
        <v>40</v>
      </c>
      <c r="C764" s="13" t="n">
        <v>39069</v>
      </c>
      <c r="D764" s="0" t="s">
        <v>5269</v>
      </c>
      <c r="E764" s="0" t="s">
        <v>5270</v>
      </c>
      <c r="F764" s="0" t="s">
        <v>5271</v>
      </c>
      <c r="G764" s="1" t="n">
        <v>243005.6</v>
      </c>
      <c r="H764" s="1" t="n">
        <v>10646.57</v>
      </c>
      <c r="I764" s="1" t="n">
        <v>38047.83</v>
      </c>
      <c r="J764" s="1" t="n">
        <v>291700</v>
      </c>
      <c r="K764" s="0" t="n">
        <v>520805</v>
      </c>
      <c r="N764" s="0" t="s">
        <v>5272</v>
      </c>
      <c r="O764" s="0" t="s">
        <v>82</v>
      </c>
      <c r="P764" s="0" t="s">
        <v>5273</v>
      </c>
      <c r="Q764" s="0" t="n">
        <v>4616137411</v>
      </c>
    </row>
    <row r="765" customFormat="false" ht="12.75" hidden="false" customHeight="false" outlineLevel="0" collapsed="false">
      <c r="A765" s="0" t="n">
        <v>1278</v>
      </c>
      <c r="B765" s="0" t="s">
        <v>581</v>
      </c>
      <c r="C765" s="13" t="n">
        <v>39070</v>
      </c>
      <c r="D765" s="0" t="s">
        <v>5274</v>
      </c>
      <c r="E765" s="0" t="s">
        <v>5275</v>
      </c>
      <c r="F765" s="0" t="s">
        <v>5276</v>
      </c>
      <c r="G765" s="1" t="n">
        <v>149478.26</v>
      </c>
      <c r="H765" s="1" t="n">
        <v>0</v>
      </c>
      <c r="I765" s="1" t="n">
        <v>22421.74</v>
      </c>
      <c r="J765" s="1" t="n">
        <v>171900</v>
      </c>
      <c r="K765" s="0" t="n">
        <v>521705</v>
      </c>
      <c r="N765" s="0" t="s">
        <v>5277</v>
      </c>
      <c r="O765" s="0" t="s">
        <v>19</v>
      </c>
      <c r="P765" s="0" t="s">
        <v>5278</v>
      </c>
      <c r="Q765" s="0" t="n">
        <f aca="false">--6139140</f>
        <v>6139140</v>
      </c>
    </row>
    <row r="766" customFormat="false" ht="12.75" hidden="false" customHeight="false" outlineLevel="0" collapsed="false">
      <c r="A766" s="0" t="n">
        <v>1280</v>
      </c>
      <c r="B766" s="0" t="s">
        <v>78</v>
      </c>
      <c r="C766" s="13" t="n">
        <v>39070</v>
      </c>
      <c r="D766" s="0" t="s">
        <v>5279</v>
      </c>
      <c r="E766" s="0" t="s">
        <v>5280</v>
      </c>
      <c r="F766" s="0" t="s">
        <v>5281</v>
      </c>
      <c r="G766" s="1" t="n">
        <v>185859.65</v>
      </c>
      <c r="H766" s="1" t="n">
        <v>2227.31</v>
      </c>
      <c r="I766" s="1" t="n">
        <v>28213.04</v>
      </c>
      <c r="J766" s="1" t="n">
        <v>216300</v>
      </c>
      <c r="K766" s="0" t="n">
        <v>520303</v>
      </c>
      <c r="N766" s="0" t="s">
        <v>5282</v>
      </c>
      <c r="O766" s="0" t="s">
        <v>5283</v>
      </c>
      <c r="P766" s="0" t="s">
        <v>2002</v>
      </c>
      <c r="Q766" s="0" t="n">
        <f aca="false">--6093636</f>
        <v>6093636</v>
      </c>
    </row>
    <row r="767" customFormat="false" ht="12.75" hidden="false" customHeight="false" outlineLevel="0" collapsed="false">
      <c r="A767" s="0" t="n">
        <v>1281</v>
      </c>
      <c r="B767" s="0" t="s">
        <v>326</v>
      </c>
      <c r="C767" s="13" t="n">
        <v>39070</v>
      </c>
      <c r="D767" s="0" t="s">
        <v>3285</v>
      </c>
      <c r="E767" s="0" t="s">
        <v>3286</v>
      </c>
      <c r="F767" s="0" t="s">
        <v>3695</v>
      </c>
      <c r="G767" s="1" t="n">
        <v>281537.52</v>
      </c>
      <c r="H767" s="1" t="n">
        <v>0</v>
      </c>
      <c r="I767" s="1" t="n">
        <v>42230.63</v>
      </c>
      <c r="J767" s="1" t="n">
        <v>323768.15</v>
      </c>
      <c r="K767" s="0" t="n">
        <v>520504</v>
      </c>
      <c r="M767" s="0" t="s">
        <v>637</v>
      </c>
      <c r="N767" s="0" t="s">
        <v>3238</v>
      </c>
      <c r="O767" s="0" t="s">
        <v>640</v>
      </c>
      <c r="P767" s="0" t="s">
        <v>3239</v>
      </c>
      <c r="Q767" s="0" t="s">
        <v>3240</v>
      </c>
    </row>
    <row r="768" customFormat="false" ht="12.75" hidden="false" customHeight="false" outlineLevel="0" collapsed="false">
      <c r="A768" s="0" t="n">
        <v>1282</v>
      </c>
      <c r="B768" s="0" t="s">
        <v>89</v>
      </c>
      <c r="C768" s="13" t="n">
        <v>39069</v>
      </c>
      <c r="D768" s="0" t="s">
        <v>2219</v>
      </c>
      <c r="E768" s="0" t="s">
        <v>2220</v>
      </c>
      <c r="F768" s="0" t="s">
        <v>4412</v>
      </c>
      <c r="G768" s="1" t="n">
        <v>221972.36</v>
      </c>
      <c r="H768" s="1" t="n">
        <v>0</v>
      </c>
      <c r="I768" s="1" t="n">
        <v>33295.85</v>
      </c>
      <c r="J768" s="1" t="n">
        <v>255268.21</v>
      </c>
      <c r="K768" s="0" t="n">
        <v>520509</v>
      </c>
      <c r="M768" s="0" t="s">
        <v>259</v>
      </c>
      <c r="N768" s="0" t="s">
        <v>2151</v>
      </c>
      <c r="O768" s="0" t="s">
        <v>2152</v>
      </c>
      <c r="P768" s="0" t="s">
        <v>2153</v>
      </c>
      <c r="Q768" s="0" t="n">
        <v>3338846060</v>
      </c>
    </row>
    <row r="769" customFormat="false" ht="12.75" hidden="false" customHeight="false" outlineLevel="0" collapsed="false">
      <c r="A769" s="0" t="n">
        <v>1283</v>
      </c>
      <c r="B769" s="0" t="s">
        <v>89</v>
      </c>
      <c r="C769" s="13" t="n">
        <v>39066</v>
      </c>
      <c r="D769" s="0" t="s">
        <v>1885</v>
      </c>
      <c r="E769" s="0" t="s">
        <v>1886</v>
      </c>
      <c r="F769" s="0" t="s">
        <v>3739</v>
      </c>
      <c r="G769" s="1" t="n">
        <v>221972.36</v>
      </c>
      <c r="H769" s="1" t="n">
        <v>0</v>
      </c>
      <c r="I769" s="1" t="n">
        <v>33295.85</v>
      </c>
      <c r="J769" s="1" t="n">
        <v>255268.21</v>
      </c>
      <c r="K769" s="0" t="n">
        <v>520509</v>
      </c>
      <c r="M769" s="0" t="s">
        <v>1874</v>
      </c>
      <c r="N769" s="0" t="s">
        <v>1875</v>
      </c>
      <c r="O769" s="0" t="s">
        <v>1876</v>
      </c>
      <c r="P769" s="0" t="s">
        <v>1877</v>
      </c>
    </row>
    <row r="770" customFormat="false" ht="12.75" hidden="false" customHeight="false" outlineLevel="0" collapsed="false">
      <c r="A770" s="0" t="n">
        <v>1285</v>
      </c>
      <c r="B770" s="0" t="s">
        <v>326</v>
      </c>
      <c r="C770" s="13" t="n">
        <v>39070</v>
      </c>
      <c r="D770" s="0" t="s">
        <v>2756</v>
      </c>
      <c r="E770" s="0" t="s">
        <v>1213</v>
      </c>
      <c r="F770" s="0" t="s">
        <v>5284</v>
      </c>
      <c r="G770" s="1" t="n">
        <v>297623.02</v>
      </c>
      <c r="H770" s="1" t="n">
        <v>18985.68</v>
      </c>
      <c r="I770" s="1" t="n">
        <v>47491.3</v>
      </c>
      <c r="J770" s="1" t="n">
        <v>364100</v>
      </c>
      <c r="K770" s="0" t="n">
        <v>520504</v>
      </c>
      <c r="M770" s="0" t="s">
        <v>2757</v>
      </c>
      <c r="N770" s="0" t="s">
        <v>2759</v>
      </c>
      <c r="O770" s="0" t="s">
        <v>573</v>
      </c>
      <c r="P770" s="0" t="s">
        <v>1759</v>
      </c>
      <c r="Q770" s="0" t="n">
        <f aca="false">--6151518</f>
        <v>6151518</v>
      </c>
    </row>
    <row r="771" customFormat="false" ht="12.75" hidden="false" customHeight="false" outlineLevel="0" collapsed="false">
      <c r="A771" s="0" t="n">
        <v>1286</v>
      </c>
      <c r="B771" s="0" t="s">
        <v>522</v>
      </c>
      <c r="C771" s="13" t="n">
        <v>39071</v>
      </c>
      <c r="D771" s="0" t="s">
        <v>2581</v>
      </c>
      <c r="E771" s="0" t="s">
        <v>2582</v>
      </c>
      <c r="F771" s="0" t="s">
        <v>4197</v>
      </c>
      <c r="G771" s="1" t="n">
        <v>128135.14</v>
      </c>
      <c r="H771" s="1" t="n">
        <v>0</v>
      </c>
      <c r="I771" s="1" t="n">
        <v>19220.27</v>
      </c>
      <c r="J771" s="1" t="n">
        <v>147355.41</v>
      </c>
      <c r="K771" s="0" t="n">
        <v>521704</v>
      </c>
      <c r="M771" s="0" t="s">
        <v>2566</v>
      </c>
      <c r="N771" s="0" t="s">
        <v>2567</v>
      </c>
      <c r="O771" s="0" t="s">
        <v>2568</v>
      </c>
      <c r="P771" s="0" t="s">
        <v>2569</v>
      </c>
      <c r="Q771" s="0" t="n">
        <v>15591497800</v>
      </c>
    </row>
    <row r="772" customFormat="false" ht="12.75" hidden="false" customHeight="false" outlineLevel="0" collapsed="false">
      <c r="A772" s="0" t="n">
        <v>1290</v>
      </c>
      <c r="B772" s="0" t="s">
        <v>30</v>
      </c>
      <c r="C772" s="13" t="n">
        <v>39071</v>
      </c>
      <c r="D772" s="0" t="s">
        <v>5285</v>
      </c>
      <c r="E772" s="0" t="s">
        <v>5286</v>
      </c>
      <c r="F772" s="0" t="s">
        <v>5287</v>
      </c>
      <c r="G772" s="1" t="n">
        <v>186892.9</v>
      </c>
      <c r="H772" s="1" t="n">
        <v>4672.32</v>
      </c>
      <c r="I772" s="1" t="n">
        <v>28734.78</v>
      </c>
      <c r="J772" s="1" t="n">
        <v>220300</v>
      </c>
      <c r="K772" s="0" t="n">
        <v>1520107</v>
      </c>
      <c r="N772" s="0" t="s">
        <v>5288</v>
      </c>
      <c r="O772" s="0" t="s">
        <v>330</v>
      </c>
      <c r="P772" s="0" t="s">
        <v>5289</v>
      </c>
      <c r="Q772" s="0" t="s">
        <v>5290</v>
      </c>
    </row>
    <row r="773" customFormat="false" ht="12.75" hidden="false" customHeight="false" outlineLevel="0" collapsed="false">
      <c r="A773" s="0" t="n">
        <v>1291</v>
      </c>
      <c r="B773" s="0" t="s">
        <v>326</v>
      </c>
      <c r="C773" s="13" t="n">
        <v>39071</v>
      </c>
      <c r="D773" s="0" t="s">
        <v>5291</v>
      </c>
      <c r="E773" s="0" t="s">
        <v>5292</v>
      </c>
      <c r="F773" s="0" t="s">
        <v>5293</v>
      </c>
      <c r="G773" s="1" t="n">
        <v>297623.02</v>
      </c>
      <c r="H773" s="1" t="n">
        <v>18985.68</v>
      </c>
      <c r="I773" s="1" t="n">
        <v>47491.3</v>
      </c>
      <c r="J773" s="1" t="n">
        <v>364100</v>
      </c>
      <c r="K773" s="0" t="n">
        <v>520504</v>
      </c>
      <c r="N773" s="0" t="s">
        <v>5294</v>
      </c>
      <c r="O773" s="0" t="s">
        <v>5295</v>
      </c>
      <c r="P773" s="0" t="s">
        <v>5296</v>
      </c>
    </row>
    <row r="774" customFormat="false" ht="12.75" hidden="false" customHeight="false" outlineLevel="0" collapsed="false">
      <c r="A774" s="0" t="n">
        <v>1292</v>
      </c>
      <c r="B774" s="0" t="s">
        <v>22</v>
      </c>
      <c r="C774" s="13" t="n">
        <v>39071</v>
      </c>
      <c r="D774" s="0" t="s">
        <v>2885</v>
      </c>
      <c r="E774" s="0" t="s">
        <v>1299</v>
      </c>
      <c r="F774" s="0" t="s">
        <v>5297</v>
      </c>
      <c r="G774" s="1" t="n">
        <v>264933.78</v>
      </c>
      <c r="H774" s="1" t="n">
        <v>13935.79</v>
      </c>
      <c r="I774" s="1" t="n">
        <v>41830.43</v>
      </c>
      <c r="J774" s="1" t="n">
        <v>320700</v>
      </c>
      <c r="K774" s="0" t="n">
        <v>520110</v>
      </c>
      <c r="M774" s="0" t="s">
        <v>2886</v>
      </c>
      <c r="N774" s="0" t="s">
        <v>2888</v>
      </c>
      <c r="O774" s="0" t="s">
        <v>1304</v>
      </c>
      <c r="P774" s="0" t="s">
        <v>2889</v>
      </c>
      <c r="Q774" s="0" t="n">
        <f aca="false">--6129027</f>
        <v>6129027</v>
      </c>
    </row>
    <row r="775" customFormat="false" ht="12.75" hidden="false" customHeight="false" outlineLevel="0" collapsed="false">
      <c r="A775" s="0" t="n">
        <v>1293</v>
      </c>
      <c r="B775" s="0" t="s">
        <v>214</v>
      </c>
      <c r="C775" s="13" t="n">
        <v>39072</v>
      </c>
      <c r="D775" s="0" t="s">
        <v>2529</v>
      </c>
      <c r="E775" s="0" t="s">
        <v>1079</v>
      </c>
      <c r="F775" s="0" t="s">
        <v>5298</v>
      </c>
      <c r="G775" s="1" t="n">
        <v>307433.5</v>
      </c>
      <c r="H775" s="1" t="n">
        <v>20653.46</v>
      </c>
      <c r="I775" s="1" t="n">
        <v>49213.04</v>
      </c>
      <c r="J775" s="1" t="n">
        <v>377300</v>
      </c>
      <c r="K775" s="0" t="n">
        <v>520402</v>
      </c>
      <c r="M775" s="0" t="s">
        <v>2530</v>
      </c>
      <c r="N775" s="0" t="s">
        <v>2532</v>
      </c>
      <c r="O775" s="0" t="s">
        <v>26</v>
      </c>
      <c r="P775" s="0" t="s">
        <v>2533</v>
      </c>
      <c r="Q775" s="0" t="s">
        <v>2534</v>
      </c>
    </row>
    <row r="776" customFormat="false" ht="12.75" hidden="false" customHeight="false" outlineLevel="0" collapsed="false">
      <c r="A776" s="0" t="n">
        <v>1296</v>
      </c>
      <c r="B776" s="0" t="s">
        <v>101</v>
      </c>
      <c r="C776" s="13" t="n">
        <v>39072</v>
      </c>
      <c r="D776" s="0" t="s">
        <v>5299</v>
      </c>
      <c r="E776" s="0" t="s">
        <v>5300</v>
      </c>
      <c r="F776" s="0" t="s">
        <v>5301</v>
      </c>
      <c r="G776" s="1" t="n">
        <v>216910.77</v>
      </c>
      <c r="H776" s="1" t="n">
        <v>7176.19</v>
      </c>
      <c r="I776" s="1" t="n">
        <v>33613.04</v>
      </c>
      <c r="J776" s="1" t="n">
        <v>257700</v>
      </c>
      <c r="K776" s="0" t="n">
        <v>520803</v>
      </c>
      <c r="N776" s="0" t="s">
        <v>5302</v>
      </c>
      <c r="O776" s="0" t="s">
        <v>5303</v>
      </c>
      <c r="P776" s="0" t="s">
        <v>5304</v>
      </c>
      <c r="Q776" s="0" t="s">
        <v>5305</v>
      </c>
    </row>
    <row r="777" customFormat="false" ht="12.75" hidden="false" customHeight="false" outlineLevel="0" collapsed="false">
      <c r="A777" s="0" t="n">
        <v>1297</v>
      </c>
      <c r="B777" s="0" t="s">
        <v>142</v>
      </c>
      <c r="C777" s="13" t="n">
        <v>39072</v>
      </c>
      <c r="D777" s="0" t="s">
        <v>5306</v>
      </c>
      <c r="E777" s="0" t="s">
        <v>5307</v>
      </c>
      <c r="F777" s="0" t="s">
        <v>5308</v>
      </c>
      <c r="G777" s="1" t="n">
        <v>258733.39</v>
      </c>
      <c r="H777" s="1" t="n">
        <v>13005.74</v>
      </c>
      <c r="I777" s="1" t="n">
        <v>40760.87</v>
      </c>
      <c r="J777" s="1" t="n">
        <v>312500</v>
      </c>
      <c r="K777" s="0" t="n">
        <v>520506</v>
      </c>
      <c r="N777" s="0" t="s">
        <v>5309</v>
      </c>
      <c r="O777" s="0" t="s">
        <v>5310</v>
      </c>
      <c r="P777" s="0" t="s">
        <v>5311</v>
      </c>
      <c r="Q777" s="0" t="n">
        <f aca="false">--6129843</f>
        <v>6129843</v>
      </c>
    </row>
    <row r="778" customFormat="false" ht="12.75" hidden="false" customHeight="false" outlineLevel="0" collapsed="false">
      <c r="A778" s="0" t="n">
        <v>1299</v>
      </c>
      <c r="B778" s="0" t="s">
        <v>499</v>
      </c>
      <c r="C778" s="13" t="n">
        <v>39072</v>
      </c>
      <c r="D778" s="0" t="s">
        <v>5312</v>
      </c>
      <c r="E778" s="0" t="s">
        <v>5313</v>
      </c>
      <c r="F778" s="0" t="s">
        <v>5314</v>
      </c>
      <c r="G778" s="1" t="n">
        <v>148260.87</v>
      </c>
      <c r="H778" s="1" t="n">
        <v>0</v>
      </c>
      <c r="I778" s="1" t="n">
        <v>22239.13</v>
      </c>
      <c r="J778" s="1" t="n">
        <v>170500</v>
      </c>
      <c r="K778" s="0" t="n">
        <v>520201</v>
      </c>
      <c r="N778" s="0" t="s">
        <v>5315</v>
      </c>
      <c r="O778" s="0" t="s">
        <v>521</v>
      </c>
      <c r="P778" s="0" t="s">
        <v>5316</v>
      </c>
    </row>
    <row r="779" customFormat="false" ht="12.75" hidden="false" customHeight="false" outlineLevel="0" collapsed="false">
      <c r="A779" s="0" t="n">
        <v>1302</v>
      </c>
      <c r="B779" s="0" t="s">
        <v>15</v>
      </c>
      <c r="C779" s="13" t="n">
        <v>39073</v>
      </c>
      <c r="D779" s="0" t="s">
        <v>5317</v>
      </c>
      <c r="E779" s="0" t="s">
        <v>5318</v>
      </c>
      <c r="F779" s="0" t="s">
        <v>5319</v>
      </c>
      <c r="G779" s="1" t="n">
        <v>55869.57</v>
      </c>
      <c r="H779" s="1" t="n">
        <v>0</v>
      </c>
      <c r="I779" s="1" t="n">
        <v>130.43</v>
      </c>
      <c r="J779" s="1" t="n">
        <v>56000</v>
      </c>
      <c r="K779" s="0" t="n">
        <v>490201</v>
      </c>
      <c r="N779" s="0" t="s">
        <v>5320</v>
      </c>
      <c r="O779" s="0" t="s">
        <v>4226</v>
      </c>
      <c r="P779" s="0" t="s">
        <v>5296</v>
      </c>
      <c r="Q779" s="0" t="s">
        <v>5321</v>
      </c>
    </row>
    <row r="780" customFormat="false" ht="12.75" hidden="false" customHeight="false" outlineLevel="0" collapsed="false">
      <c r="A780" s="0" t="n">
        <v>1303</v>
      </c>
      <c r="B780" s="0" t="s">
        <v>15</v>
      </c>
      <c r="C780" s="13" t="n">
        <v>39073</v>
      </c>
      <c r="D780" s="0" t="s">
        <v>5322</v>
      </c>
      <c r="E780" s="0" t="s">
        <v>5323</v>
      </c>
      <c r="F780" s="0" t="s">
        <v>5324</v>
      </c>
      <c r="G780" s="1" t="n">
        <v>113956.52</v>
      </c>
      <c r="H780" s="1" t="n">
        <v>0</v>
      </c>
      <c r="I780" s="1" t="n">
        <v>1043.48</v>
      </c>
      <c r="J780" s="1" t="n">
        <v>115000</v>
      </c>
      <c r="K780" s="0" t="n">
        <v>50536</v>
      </c>
      <c r="N780" s="0" t="s">
        <v>5325</v>
      </c>
      <c r="O780" s="0" t="s">
        <v>5326</v>
      </c>
      <c r="P780" s="0" t="s">
        <v>5327</v>
      </c>
      <c r="Q780" s="0" t="s">
        <v>5328</v>
      </c>
    </row>
    <row r="781" customFormat="false" ht="12.75" hidden="false" customHeight="false" outlineLevel="0" collapsed="false">
      <c r="A781" s="0" t="n">
        <v>1304</v>
      </c>
      <c r="B781" s="0" t="s">
        <v>89</v>
      </c>
      <c r="C781" s="13" t="n">
        <v>39070</v>
      </c>
      <c r="D781" s="0" t="s">
        <v>1847</v>
      </c>
      <c r="E781" s="0" t="s">
        <v>1848</v>
      </c>
      <c r="F781" s="0" t="s">
        <v>3728</v>
      </c>
      <c r="G781" s="1" t="n">
        <v>221972.36</v>
      </c>
      <c r="H781" s="1" t="n">
        <v>0</v>
      </c>
      <c r="I781" s="1" t="n">
        <v>33295.85</v>
      </c>
      <c r="J781" s="1" t="n">
        <v>255268.21</v>
      </c>
      <c r="K781" s="0" t="n">
        <v>520509</v>
      </c>
      <c r="M781" s="0" t="s">
        <v>1762</v>
      </c>
      <c r="N781" s="0" t="s">
        <v>1763</v>
      </c>
      <c r="O781" s="0" t="s">
        <v>52</v>
      </c>
      <c r="P781" s="0" t="s">
        <v>1764</v>
      </c>
      <c r="Q781" s="0" t="s">
        <v>1765</v>
      </c>
    </row>
    <row r="782" customFormat="false" ht="12.75" hidden="false" customHeight="false" outlineLevel="0" collapsed="false">
      <c r="A782" s="0" t="n">
        <v>1305</v>
      </c>
      <c r="B782" s="0" t="s">
        <v>15</v>
      </c>
      <c r="C782" s="13" t="n">
        <v>39073</v>
      </c>
      <c r="D782" s="0" t="s">
        <v>5329</v>
      </c>
      <c r="E782" s="0" t="s">
        <v>5330</v>
      </c>
      <c r="F782" s="0" t="s">
        <v>5331</v>
      </c>
      <c r="G782" s="1" t="n">
        <v>120217.39</v>
      </c>
      <c r="H782" s="1" t="n">
        <v>0</v>
      </c>
      <c r="I782" s="1" t="n">
        <v>782.61</v>
      </c>
      <c r="J782" s="1" t="n">
        <v>121000</v>
      </c>
      <c r="K782" s="0" t="n">
        <v>32213</v>
      </c>
      <c r="N782" s="0" t="s">
        <v>5332</v>
      </c>
      <c r="O782" s="0" t="s">
        <v>26</v>
      </c>
      <c r="P782" s="0" t="s">
        <v>5333</v>
      </c>
      <c r="Q782" s="0" t="s">
        <v>5334</v>
      </c>
    </row>
    <row r="783" customFormat="false" ht="12.75" hidden="false" customHeight="false" outlineLevel="0" collapsed="false">
      <c r="A783" s="0" t="n">
        <v>1306</v>
      </c>
      <c r="B783" s="0" t="s">
        <v>389</v>
      </c>
      <c r="C783" s="13" t="n">
        <v>39073</v>
      </c>
      <c r="D783" s="0" t="s">
        <v>5335</v>
      </c>
      <c r="E783" s="0" t="s">
        <v>5336</v>
      </c>
      <c r="F783" s="0" t="s">
        <v>4251</v>
      </c>
      <c r="G783" s="1" t="n">
        <v>241266.47</v>
      </c>
      <c r="H783" s="1" t="n">
        <v>10385.7</v>
      </c>
      <c r="I783" s="1" t="n">
        <v>37747.83</v>
      </c>
      <c r="J783" s="1" t="n">
        <v>289400</v>
      </c>
      <c r="K783" s="0" t="n">
        <v>1520302</v>
      </c>
      <c r="L783" s="0" t="s">
        <v>1674</v>
      </c>
      <c r="N783" s="0" t="s">
        <v>4252</v>
      </c>
      <c r="O783" s="0" t="s">
        <v>1145</v>
      </c>
      <c r="P783" s="0" t="s">
        <v>4253</v>
      </c>
      <c r="Q783" s="0" t="s">
        <v>4254</v>
      </c>
    </row>
    <row r="784" customFormat="false" ht="12.75" hidden="false" customHeight="false" outlineLevel="0" collapsed="false">
      <c r="A784" s="0" t="n">
        <v>1308</v>
      </c>
      <c r="B784" s="0" t="s">
        <v>30</v>
      </c>
      <c r="C784" s="13" t="n">
        <v>39073</v>
      </c>
      <c r="D784" s="0" t="s">
        <v>5337</v>
      </c>
      <c r="E784" s="0" t="s">
        <v>5338</v>
      </c>
      <c r="F784" s="0" t="s">
        <v>5339</v>
      </c>
      <c r="G784" s="1" t="n">
        <v>186892.9</v>
      </c>
      <c r="H784" s="1" t="n">
        <v>4672.32</v>
      </c>
      <c r="I784" s="1" t="n">
        <v>28734.78</v>
      </c>
      <c r="J784" s="1" t="n">
        <v>220300</v>
      </c>
      <c r="K784" s="0" t="n">
        <v>152010</v>
      </c>
      <c r="N784" s="0" t="s">
        <v>5340</v>
      </c>
      <c r="O784" s="0" t="s">
        <v>26</v>
      </c>
      <c r="P784" s="0" t="s">
        <v>5341</v>
      </c>
      <c r="Q784" s="0" t="s">
        <v>5342</v>
      </c>
    </row>
    <row r="785" customFormat="false" ht="12.75" hidden="false" customHeight="false" outlineLevel="0" collapsed="false">
      <c r="A785" s="0" t="n">
        <v>1310</v>
      </c>
      <c r="B785" s="0" t="s">
        <v>134</v>
      </c>
      <c r="C785" s="13" t="n">
        <v>39073</v>
      </c>
      <c r="D785" s="0" t="s">
        <v>1738</v>
      </c>
      <c r="E785" s="0" t="s">
        <v>1739</v>
      </c>
      <c r="F785" s="0" t="s">
        <v>5343</v>
      </c>
      <c r="G785" s="1" t="n">
        <v>224974.01</v>
      </c>
      <c r="H785" s="1" t="n">
        <v>7982.51</v>
      </c>
      <c r="I785" s="1" t="n">
        <v>34943.48</v>
      </c>
      <c r="J785" s="1" t="n">
        <v>267900</v>
      </c>
      <c r="K785" s="0" t="n">
        <v>520804</v>
      </c>
      <c r="L785" s="0" t="s">
        <v>1674</v>
      </c>
      <c r="M785" s="0" t="s">
        <v>1740</v>
      </c>
      <c r="N785" s="0" t="s">
        <v>1741</v>
      </c>
      <c r="O785" s="0" t="s">
        <v>138</v>
      </c>
      <c r="P785" s="0" t="s">
        <v>1742</v>
      </c>
      <c r="Q785" s="0" t="s">
        <v>1743</v>
      </c>
    </row>
    <row r="786" customFormat="false" ht="12.75" hidden="false" customHeight="false" outlineLevel="0" collapsed="false">
      <c r="A786" s="0" t="n">
        <v>1311</v>
      </c>
      <c r="B786" s="0" t="s">
        <v>340</v>
      </c>
      <c r="C786" s="13" t="n">
        <v>39074</v>
      </c>
      <c r="D786" s="0" t="s">
        <v>5344</v>
      </c>
      <c r="E786" s="0" t="s">
        <v>5345</v>
      </c>
      <c r="F786" s="0" t="s">
        <v>5346</v>
      </c>
      <c r="G786" s="1" t="n">
        <v>234688.03</v>
      </c>
      <c r="H786" s="1" t="n">
        <v>9398.93</v>
      </c>
      <c r="I786" s="1" t="n">
        <v>36613.04</v>
      </c>
      <c r="J786" s="1" t="n">
        <v>280700</v>
      </c>
      <c r="K786" s="0" t="n">
        <v>520105</v>
      </c>
      <c r="N786" s="0" t="s">
        <v>5347</v>
      </c>
      <c r="O786" s="0" t="s">
        <v>4148</v>
      </c>
      <c r="P786" s="0" t="s">
        <v>2936</v>
      </c>
      <c r="Q786" s="0" t="n">
        <f aca="false">--6111762</f>
        <v>6111762</v>
      </c>
    </row>
    <row r="787" customFormat="false" ht="12.75" hidden="false" customHeight="false" outlineLevel="0" collapsed="false">
      <c r="A787" s="0" t="n">
        <v>1313</v>
      </c>
      <c r="B787" s="0" t="s">
        <v>15</v>
      </c>
      <c r="C787" s="13" t="n">
        <v>39074</v>
      </c>
      <c r="D787" s="0" t="s">
        <v>5348</v>
      </c>
      <c r="E787" s="0" t="s">
        <v>5349</v>
      </c>
      <c r="F787" s="0" t="s">
        <v>5350</v>
      </c>
      <c r="G787" s="1" t="n">
        <v>92782.61</v>
      </c>
      <c r="H787" s="1" t="n">
        <v>0</v>
      </c>
      <c r="I787" s="1" t="n">
        <v>717.39</v>
      </c>
      <c r="J787" s="1" t="n">
        <v>93500</v>
      </c>
      <c r="K787" s="0" t="n">
        <v>1520101</v>
      </c>
      <c r="N787" s="0" t="s">
        <v>5351</v>
      </c>
      <c r="O787" s="0" t="s">
        <v>5352</v>
      </c>
      <c r="P787" s="0" t="s">
        <v>5353</v>
      </c>
    </row>
    <row r="788" customFormat="false" ht="12.75" hidden="false" customHeight="false" outlineLevel="0" collapsed="false">
      <c r="A788" s="0" t="n">
        <v>1315</v>
      </c>
      <c r="B788" s="0" t="s">
        <v>389</v>
      </c>
      <c r="C788" s="13" t="n">
        <v>39074</v>
      </c>
      <c r="D788" s="0" t="s">
        <v>3105</v>
      </c>
      <c r="E788" s="0" t="s">
        <v>3106</v>
      </c>
      <c r="F788" s="0" t="s">
        <v>5354</v>
      </c>
      <c r="G788" s="1" t="n">
        <v>257221.11</v>
      </c>
      <c r="H788" s="1" t="n">
        <v>12778.89</v>
      </c>
      <c r="I788" s="1" t="n">
        <v>40500</v>
      </c>
      <c r="J788" s="1" t="n">
        <v>310500</v>
      </c>
      <c r="K788" s="0" t="n">
        <v>1520302</v>
      </c>
      <c r="M788" s="0" t="s">
        <v>3107</v>
      </c>
      <c r="N788" s="0" t="s">
        <v>3108</v>
      </c>
      <c r="O788" s="0" t="s">
        <v>604</v>
      </c>
      <c r="P788" s="0" t="s">
        <v>3109</v>
      </c>
      <c r="Q788" s="0" t="n">
        <f aca="false">-461-6137310</f>
        <v>-6137771</v>
      </c>
    </row>
    <row r="789" customFormat="false" ht="12.75" hidden="false" customHeight="false" outlineLevel="0" collapsed="false">
      <c r="A789" s="0" t="n">
        <v>1317</v>
      </c>
      <c r="B789" s="0" t="s">
        <v>30</v>
      </c>
      <c r="C789" s="13" t="n">
        <v>39075</v>
      </c>
      <c r="D789" s="0" t="s">
        <v>5355</v>
      </c>
      <c r="E789" s="0" t="s">
        <v>5356</v>
      </c>
      <c r="F789" s="0" t="s">
        <v>5357</v>
      </c>
      <c r="G789" s="1" t="n">
        <v>186892.9</v>
      </c>
      <c r="H789" s="1" t="n">
        <v>4672.32</v>
      </c>
      <c r="I789" s="1" t="n">
        <v>28734.78</v>
      </c>
      <c r="J789" s="1" t="n">
        <v>220300</v>
      </c>
      <c r="K789" s="0" t="n">
        <v>1520107</v>
      </c>
      <c r="N789" s="0" t="s">
        <v>5358</v>
      </c>
      <c r="O789" s="0" t="s">
        <v>5359</v>
      </c>
      <c r="P789" s="0" t="s">
        <v>5360</v>
      </c>
      <c r="Q789" s="0" t="s">
        <v>5361</v>
      </c>
    </row>
    <row r="790" customFormat="false" ht="12.75" hidden="false" customHeight="false" outlineLevel="0" collapsed="false">
      <c r="A790" s="0" t="n">
        <v>1322</v>
      </c>
      <c r="B790" s="0" t="s">
        <v>142</v>
      </c>
      <c r="C790" s="13" t="n">
        <v>39077</v>
      </c>
      <c r="D790" s="0" t="s">
        <v>3045</v>
      </c>
      <c r="E790" s="0" t="s">
        <v>1378</v>
      </c>
      <c r="F790" s="0" t="s">
        <v>5362</v>
      </c>
      <c r="G790" s="1" t="n">
        <v>271739.06</v>
      </c>
      <c r="H790" s="1" t="n">
        <v>14956.59</v>
      </c>
      <c r="I790" s="1" t="n">
        <v>43004.35</v>
      </c>
      <c r="J790" s="1" t="n">
        <v>329700</v>
      </c>
      <c r="K790" s="0" t="n">
        <v>520506</v>
      </c>
      <c r="M790" s="0" t="s">
        <v>3046</v>
      </c>
      <c r="N790" s="0" t="s">
        <v>3048</v>
      </c>
      <c r="O790" s="0" t="s">
        <v>1145</v>
      </c>
      <c r="P790" s="0" t="s">
        <v>3049</v>
      </c>
      <c r="Q790" s="0" t="n">
        <f aca="false">--6127581</f>
        <v>6127581</v>
      </c>
    </row>
    <row r="791" customFormat="false" ht="12.75" hidden="false" customHeight="false" outlineLevel="0" collapsed="false">
      <c r="A791" s="0" t="n">
        <v>1324</v>
      </c>
      <c r="B791" s="0" t="s">
        <v>124</v>
      </c>
      <c r="C791" s="13" t="n">
        <v>39072</v>
      </c>
      <c r="D791" s="0" t="s">
        <v>3325</v>
      </c>
      <c r="E791" s="0" t="s">
        <v>3326</v>
      </c>
      <c r="F791" s="0" t="s">
        <v>3724</v>
      </c>
      <c r="G791" s="1" t="n">
        <v>179013.42</v>
      </c>
      <c r="H791" s="1" t="n">
        <v>0</v>
      </c>
      <c r="I791" s="1" t="n">
        <v>26852.01</v>
      </c>
      <c r="J791" s="1" t="n">
        <v>205865.43</v>
      </c>
      <c r="K791" s="0" t="n">
        <v>520108</v>
      </c>
      <c r="M791" s="0" t="s">
        <v>3306</v>
      </c>
      <c r="N791" s="0" t="s">
        <v>3307</v>
      </c>
      <c r="O791" s="0" t="s">
        <v>3308</v>
      </c>
      <c r="P791" s="0" t="s">
        <v>3309</v>
      </c>
      <c r="Q791" s="0" t="n">
        <v>14499221000</v>
      </c>
    </row>
    <row r="792" customFormat="false" ht="12.75" hidden="false" customHeight="false" outlineLevel="0" collapsed="false">
      <c r="A792" s="0" t="n">
        <v>1326</v>
      </c>
      <c r="B792" s="0" t="s">
        <v>2572</v>
      </c>
      <c r="C792" s="13" t="n">
        <v>39078</v>
      </c>
      <c r="D792" s="0" t="s">
        <v>5363</v>
      </c>
      <c r="E792" s="0" t="s">
        <v>5364</v>
      </c>
      <c r="F792" s="0" t="s">
        <v>5365</v>
      </c>
      <c r="G792" s="1" t="n">
        <v>172625.29</v>
      </c>
      <c r="H792" s="1" t="n">
        <v>1896.45</v>
      </c>
      <c r="I792" s="1" t="n">
        <v>26178.26</v>
      </c>
      <c r="J792" s="1" t="n">
        <v>200700</v>
      </c>
      <c r="K792" s="0" t="n">
        <v>520302</v>
      </c>
      <c r="N792" s="0" t="s">
        <v>5366</v>
      </c>
      <c r="O792" s="0" t="s">
        <v>21</v>
      </c>
      <c r="P792" s="0" t="s">
        <v>1759</v>
      </c>
      <c r="Q792" s="0" t="n">
        <f aca="false">--6136943</f>
        <v>6136943</v>
      </c>
    </row>
    <row r="793" customFormat="false" ht="12.75" hidden="false" customHeight="false" outlineLevel="0" collapsed="false">
      <c r="A793" s="0" t="n">
        <v>1327</v>
      </c>
      <c r="B793" s="0" t="s">
        <v>40</v>
      </c>
      <c r="C793" s="13" t="n">
        <v>39075</v>
      </c>
      <c r="D793" s="0" t="s">
        <v>5367</v>
      </c>
      <c r="E793" s="0" t="s">
        <v>5368</v>
      </c>
      <c r="F793" s="0" t="s">
        <v>5369</v>
      </c>
      <c r="G793" s="1" t="n">
        <v>243005.6</v>
      </c>
      <c r="H793" s="1" t="n">
        <v>10646.57</v>
      </c>
      <c r="I793" s="1" t="n">
        <v>38047.83</v>
      </c>
      <c r="J793" s="1" t="n">
        <v>291700</v>
      </c>
      <c r="K793" s="0" t="n">
        <v>520805</v>
      </c>
      <c r="N793" s="0" t="s">
        <v>5370</v>
      </c>
      <c r="O793" s="0" t="s">
        <v>5371</v>
      </c>
      <c r="P793" s="0" t="s">
        <v>5372</v>
      </c>
      <c r="Q793" s="0" t="s">
        <v>5373</v>
      </c>
    </row>
    <row r="794" customFormat="false" ht="12.75" hidden="false" customHeight="false" outlineLevel="0" collapsed="false">
      <c r="A794" s="0" t="n">
        <v>1329</v>
      </c>
      <c r="B794" s="0" t="s">
        <v>146</v>
      </c>
      <c r="C794" s="13" t="n">
        <v>39072</v>
      </c>
      <c r="D794" s="0" t="s">
        <v>2143</v>
      </c>
      <c r="E794" s="0" t="s">
        <v>2144</v>
      </c>
      <c r="F794" s="0" t="s">
        <v>5374</v>
      </c>
      <c r="G794" s="1" t="n">
        <v>316420.5</v>
      </c>
      <c r="H794" s="1" t="n">
        <v>0</v>
      </c>
      <c r="I794" s="1" t="n">
        <v>47463.08</v>
      </c>
      <c r="J794" s="1" t="n">
        <v>363883.58</v>
      </c>
      <c r="K794" s="0" t="n">
        <v>520404</v>
      </c>
      <c r="M794" s="0" t="s">
        <v>2145</v>
      </c>
      <c r="N794" s="0" t="s">
        <v>2146</v>
      </c>
      <c r="O794" s="0" t="s">
        <v>2147</v>
      </c>
      <c r="P794" s="0" t="s">
        <v>2148</v>
      </c>
      <c r="Q794" s="0" t="n">
        <v>16181500700</v>
      </c>
    </row>
    <row r="795" customFormat="false" ht="12.75" hidden="false" customHeight="false" outlineLevel="0" collapsed="false">
      <c r="A795" s="0" t="n">
        <v>1330</v>
      </c>
      <c r="B795" s="0" t="s">
        <v>40</v>
      </c>
      <c r="C795" s="13" t="n">
        <v>39077</v>
      </c>
      <c r="D795" s="0" t="s">
        <v>3610</v>
      </c>
      <c r="E795" s="0" t="s">
        <v>3611</v>
      </c>
      <c r="F795" s="0" t="s">
        <v>3657</v>
      </c>
      <c r="G795" s="1" t="n">
        <v>213843.5</v>
      </c>
      <c r="H795" s="1" t="n">
        <v>0</v>
      </c>
      <c r="I795" s="1" t="n">
        <v>32076.53</v>
      </c>
      <c r="J795" s="1" t="n">
        <v>245920.03</v>
      </c>
      <c r="K795" s="0" t="n">
        <v>520805</v>
      </c>
      <c r="M795" s="0" t="s">
        <v>3512</v>
      </c>
      <c r="N795" s="0" t="s">
        <v>3513</v>
      </c>
      <c r="O795" s="0" t="s">
        <v>69</v>
      </c>
      <c r="P795" s="0" t="s">
        <v>3514</v>
      </c>
      <c r="Q795" s="0" t="s">
        <v>3515</v>
      </c>
    </row>
    <row r="796" customFormat="false" ht="12.75" hidden="false" customHeight="false" outlineLevel="0" collapsed="false">
      <c r="A796" s="0" t="n">
        <v>1331</v>
      </c>
      <c r="B796" s="0" t="s">
        <v>214</v>
      </c>
      <c r="C796" s="13" t="n">
        <v>39078</v>
      </c>
      <c r="D796" s="0" t="s">
        <v>3612</v>
      </c>
      <c r="E796" s="0" t="s">
        <v>3613</v>
      </c>
      <c r="F796" s="0" t="s">
        <v>3657</v>
      </c>
      <c r="G796" s="1" t="n">
        <v>273623.94</v>
      </c>
      <c r="H796" s="1" t="n">
        <v>0</v>
      </c>
      <c r="I796" s="1" t="n">
        <v>41043.59</v>
      </c>
      <c r="J796" s="1" t="n">
        <v>314667.53</v>
      </c>
      <c r="K796" s="0" t="n">
        <v>520408</v>
      </c>
      <c r="M796" s="0" t="s">
        <v>3512</v>
      </c>
      <c r="N796" s="0" t="s">
        <v>3513</v>
      </c>
      <c r="O796" s="0" t="s">
        <v>69</v>
      </c>
      <c r="P796" s="0" t="s">
        <v>3514</v>
      </c>
      <c r="Q796" s="0" t="s">
        <v>3515</v>
      </c>
    </row>
    <row r="797" customFormat="false" ht="12.75" hidden="false" customHeight="false" outlineLevel="0" collapsed="false">
      <c r="A797" s="0" t="n">
        <v>1332</v>
      </c>
      <c r="B797" s="0" t="s">
        <v>64</v>
      </c>
      <c r="C797" s="13" t="n">
        <v>39078</v>
      </c>
      <c r="D797" s="0" t="s">
        <v>3614</v>
      </c>
      <c r="E797" s="0" t="s">
        <v>3615</v>
      </c>
      <c r="F797" s="0" t="s">
        <v>3657</v>
      </c>
      <c r="G797" s="1" t="n">
        <v>234608.91</v>
      </c>
      <c r="H797" s="1" t="n">
        <v>0</v>
      </c>
      <c r="I797" s="1" t="n">
        <v>35191.34</v>
      </c>
      <c r="J797" s="1" t="n">
        <v>269800.25</v>
      </c>
      <c r="K797" s="0" t="n">
        <v>520601</v>
      </c>
      <c r="M797" s="0" t="s">
        <v>3512</v>
      </c>
      <c r="N797" s="0" t="s">
        <v>3513</v>
      </c>
      <c r="O797" s="0" t="s">
        <v>69</v>
      </c>
      <c r="P797" s="0" t="s">
        <v>3514</v>
      </c>
      <c r="Q797" s="0" t="s">
        <v>3515</v>
      </c>
    </row>
    <row r="798" customFormat="false" ht="12.75" hidden="false" customHeight="false" outlineLevel="0" collapsed="false">
      <c r="A798" s="0" t="n">
        <v>1333</v>
      </c>
      <c r="B798" s="0" t="s">
        <v>272</v>
      </c>
      <c r="C798" s="13" t="n">
        <v>39078</v>
      </c>
      <c r="D798" s="0" t="s">
        <v>3382</v>
      </c>
      <c r="E798" s="0" t="s">
        <v>3383</v>
      </c>
      <c r="F798" s="0" t="s">
        <v>4627</v>
      </c>
      <c r="G798" s="1" t="n">
        <v>126041.57</v>
      </c>
      <c r="H798" s="1" t="n">
        <v>0</v>
      </c>
      <c r="I798" s="1" t="n">
        <v>18906.24</v>
      </c>
      <c r="J798" s="1" t="n">
        <v>144947.81</v>
      </c>
      <c r="K798" s="0" t="n">
        <v>520907</v>
      </c>
      <c r="M798" s="0" t="s">
        <v>3377</v>
      </c>
      <c r="N798" s="0" t="s">
        <v>3378</v>
      </c>
      <c r="O798" s="0" t="s">
        <v>3379</v>
      </c>
      <c r="P798" s="0" t="s">
        <v>3380</v>
      </c>
      <c r="Q798" s="0" t="s">
        <v>3381</v>
      </c>
    </row>
    <row r="799" customFormat="false" ht="12.75" hidden="false" customHeight="false" outlineLevel="0" collapsed="false">
      <c r="A799" s="0" t="n">
        <v>1334</v>
      </c>
      <c r="B799" s="0" t="s">
        <v>15</v>
      </c>
      <c r="C799" s="13" t="n">
        <v>39078</v>
      </c>
      <c r="D799" s="0" t="s">
        <v>5375</v>
      </c>
      <c r="E799" s="0" t="s">
        <v>3656</v>
      </c>
      <c r="F799" s="0" t="s">
        <v>5376</v>
      </c>
      <c r="G799" s="1" t="n">
        <v>94086.96</v>
      </c>
      <c r="H799" s="1" t="n">
        <v>0</v>
      </c>
      <c r="I799" s="1" t="n">
        <v>913.04</v>
      </c>
      <c r="J799" s="1" t="n">
        <v>95000</v>
      </c>
      <c r="K799" s="0" t="n">
        <v>1020515</v>
      </c>
      <c r="N799" s="0" t="s">
        <v>5377</v>
      </c>
      <c r="O799" s="0" t="s">
        <v>26</v>
      </c>
      <c r="P799" s="0" t="s">
        <v>5378</v>
      </c>
      <c r="Q799" s="0" t="n">
        <f aca="false">--6127754</f>
        <v>6127754</v>
      </c>
    </row>
    <row r="800" customFormat="false" ht="12.75" hidden="false" customHeight="false" outlineLevel="0" collapsed="false">
      <c r="A800" s="0" t="n">
        <v>1336</v>
      </c>
      <c r="B800" s="0" t="s">
        <v>134</v>
      </c>
      <c r="C800" s="13" t="n">
        <v>39078</v>
      </c>
      <c r="D800" s="0" t="s">
        <v>5379</v>
      </c>
      <c r="E800" s="0" t="s">
        <v>5380</v>
      </c>
      <c r="F800" s="0" t="s">
        <v>5381</v>
      </c>
      <c r="G800" s="1" t="n">
        <v>224974.01</v>
      </c>
      <c r="H800" s="1" t="n">
        <v>7982.51</v>
      </c>
      <c r="I800" s="1" t="n">
        <v>34943.48</v>
      </c>
      <c r="J800" s="1" t="n">
        <v>267900</v>
      </c>
      <c r="K800" s="0" t="n">
        <v>520802</v>
      </c>
      <c r="N800" s="0" t="s">
        <v>5382</v>
      </c>
      <c r="O800" s="0" t="s">
        <v>5383</v>
      </c>
      <c r="P800" s="0" t="s">
        <v>5384</v>
      </c>
      <c r="Q800" s="0" t="s">
        <v>5385</v>
      </c>
    </row>
    <row r="801" customFormat="false" ht="12.75" hidden="false" customHeight="false" outlineLevel="0" collapsed="false">
      <c r="A801" s="0" t="n">
        <v>1337</v>
      </c>
      <c r="B801" s="0" t="s">
        <v>793</v>
      </c>
      <c r="C801" s="13" t="n">
        <v>39078</v>
      </c>
      <c r="D801" s="0" t="s">
        <v>5386</v>
      </c>
      <c r="E801" s="0" t="s">
        <v>5387</v>
      </c>
      <c r="F801" s="0" t="s">
        <v>5388</v>
      </c>
      <c r="G801" s="1" t="n">
        <v>157382.69</v>
      </c>
      <c r="H801" s="1" t="n">
        <v>1573.83</v>
      </c>
      <c r="I801" s="1" t="n">
        <v>23843.48</v>
      </c>
      <c r="J801" s="1" t="n">
        <v>182800</v>
      </c>
      <c r="K801" s="0" t="n">
        <v>520204</v>
      </c>
      <c r="N801" s="0" t="s">
        <v>5389</v>
      </c>
      <c r="O801" s="0" t="s">
        <v>5390</v>
      </c>
      <c r="P801" s="0" t="s">
        <v>5391</v>
      </c>
      <c r="Q801" s="0" t="s">
        <v>5392</v>
      </c>
    </row>
    <row r="802" customFormat="false" ht="12.75" hidden="false" customHeight="false" outlineLevel="0" collapsed="false">
      <c r="A802" s="0" t="n">
        <v>1338</v>
      </c>
      <c r="B802" s="0" t="s">
        <v>581</v>
      </c>
      <c r="C802" s="13" t="n">
        <v>39078</v>
      </c>
      <c r="D802" s="0" t="s">
        <v>5393</v>
      </c>
      <c r="E802" s="0" t="s">
        <v>5394</v>
      </c>
      <c r="F802" s="0" t="s">
        <v>5395</v>
      </c>
      <c r="G802" s="1" t="n">
        <v>149478.26</v>
      </c>
      <c r="H802" s="1" t="n">
        <v>0</v>
      </c>
      <c r="I802" s="1" t="n">
        <v>22421.74</v>
      </c>
      <c r="J802" s="1" t="n">
        <v>171900</v>
      </c>
      <c r="K802" s="0" t="n">
        <v>521705</v>
      </c>
      <c r="N802" s="0" t="s">
        <v>5396</v>
      </c>
      <c r="O802" s="0" t="s">
        <v>4246</v>
      </c>
      <c r="P802" s="0" t="s">
        <v>5397</v>
      </c>
      <c r="Q802" s="0" t="s">
        <v>5398</v>
      </c>
    </row>
    <row r="803" customFormat="false" ht="12.75" hidden="false" customHeight="false" outlineLevel="0" collapsed="false">
      <c r="A803" s="0" t="n">
        <v>1341</v>
      </c>
      <c r="B803" s="0" t="s">
        <v>1841</v>
      </c>
      <c r="C803" s="13" t="n">
        <v>39078</v>
      </c>
      <c r="D803" s="0" t="s">
        <v>5399</v>
      </c>
      <c r="E803" s="0" t="s">
        <v>5400</v>
      </c>
      <c r="F803" s="0" t="s">
        <v>5401</v>
      </c>
      <c r="G803" s="1" t="n">
        <v>132086.96</v>
      </c>
      <c r="H803" s="1" t="n">
        <v>0</v>
      </c>
      <c r="I803" s="1" t="n">
        <v>19813.04</v>
      </c>
      <c r="J803" s="1" t="n">
        <v>151900</v>
      </c>
      <c r="K803" s="0" t="n">
        <v>521702</v>
      </c>
      <c r="N803" s="0" t="s">
        <v>5402</v>
      </c>
      <c r="O803" s="0" t="s">
        <v>1045</v>
      </c>
      <c r="P803" s="0" t="s">
        <v>5403</v>
      </c>
      <c r="Q803" s="0" t="n">
        <f aca="false">--6118444</f>
        <v>6118444</v>
      </c>
    </row>
    <row r="804" customFormat="false" ht="12.75" hidden="false" customHeight="false" outlineLevel="0" collapsed="false">
      <c r="A804" s="0" t="n">
        <v>1342</v>
      </c>
      <c r="B804" s="0" t="s">
        <v>15</v>
      </c>
      <c r="C804" s="13" t="n">
        <v>39078</v>
      </c>
      <c r="D804" s="0" t="s">
        <v>5404</v>
      </c>
      <c r="E804" s="0" t="s">
        <v>5405</v>
      </c>
      <c r="F804" s="0" t="s">
        <v>5406</v>
      </c>
      <c r="G804" s="1" t="n">
        <v>67413.04</v>
      </c>
      <c r="H804" s="1" t="n">
        <v>0</v>
      </c>
      <c r="I804" s="1" t="n">
        <v>586.96</v>
      </c>
      <c r="J804" s="1" t="n">
        <v>68000</v>
      </c>
      <c r="K804" s="0" t="n">
        <v>43015</v>
      </c>
      <c r="N804" s="0" t="s">
        <v>5407</v>
      </c>
      <c r="O804" s="0" t="s">
        <v>5408</v>
      </c>
      <c r="P804" s="0" t="s">
        <v>5409</v>
      </c>
      <c r="Q804" s="0" t="s">
        <v>5410</v>
      </c>
    </row>
    <row r="805" customFormat="false" ht="12.75" hidden="false" customHeight="false" outlineLevel="0" collapsed="false">
      <c r="A805" s="0" t="n">
        <v>1343</v>
      </c>
      <c r="B805" s="0" t="s">
        <v>389</v>
      </c>
      <c r="C805" s="13" t="n">
        <v>39078</v>
      </c>
      <c r="D805" s="0" t="s">
        <v>2396</v>
      </c>
      <c r="E805" s="0" t="s">
        <v>988</v>
      </c>
      <c r="F805" s="0" t="s">
        <v>5411</v>
      </c>
      <c r="G805" s="1" t="n">
        <v>257221.11</v>
      </c>
      <c r="H805" s="1" t="n">
        <v>12778.89</v>
      </c>
      <c r="I805" s="1" t="n">
        <v>40500</v>
      </c>
      <c r="J805" s="1" t="n">
        <v>310500</v>
      </c>
      <c r="K805" s="0" t="n">
        <v>1520302</v>
      </c>
      <c r="M805" s="0" t="s">
        <v>2397</v>
      </c>
      <c r="N805" s="0" t="s">
        <v>2399</v>
      </c>
      <c r="O805" s="0" t="s">
        <v>2400</v>
      </c>
      <c r="P805" s="0" t="s">
        <v>2401</v>
      </c>
      <c r="Q805" s="0" t="s">
        <v>2402</v>
      </c>
    </row>
    <row r="806" customFormat="false" ht="12.75" hidden="false" customHeight="false" outlineLevel="0" collapsed="false">
      <c r="A806" s="0" t="n">
        <v>1344</v>
      </c>
      <c r="B806" s="0" t="s">
        <v>101</v>
      </c>
      <c r="C806" s="13" t="n">
        <v>39079</v>
      </c>
      <c r="D806" s="0" t="s">
        <v>2476</v>
      </c>
      <c r="E806" s="0" t="s">
        <v>2477</v>
      </c>
      <c r="F806" s="0" t="s">
        <v>5412</v>
      </c>
      <c r="G806" s="1" t="n">
        <v>216910.77</v>
      </c>
      <c r="H806" s="1" t="n">
        <v>7176.19</v>
      </c>
      <c r="I806" s="1" t="n">
        <v>33613.04</v>
      </c>
      <c r="J806" s="1" t="n">
        <v>257700</v>
      </c>
      <c r="K806" s="0" t="n">
        <v>520803</v>
      </c>
      <c r="M806" s="0" t="s">
        <v>2478</v>
      </c>
      <c r="N806" s="0" t="s">
        <v>2479</v>
      </c>
      <c r="O806" s="0" t="s">
        <v>26</v>
      </c>
      <c r="P806" s="0" t="s">
        <v>2468</v>
      </c>
      <c r="Q806" s="0" t="s">
        <v>2480</v>
      </c>
    </row>
    <row r="807" customFormat="false" ht="12.75" hidden="false" customHeight="false" outlineLevel="0" collapsed="false">
      <c r="A807" s="0" t="n">
        <v>1345</v>
      </c>
      <c r="B807" s="0" t="s">
        <v>389</v>
      </c>
      <c r="C807" s="13" t="n">
        <v>39079</v>
      </c>
      <c r="D807" s="0" t="s">
        <v>2449</v>
      </c>
      <c r="E807" s="0" t="s">
        <v>1000</v>
      </c>
      <c r="F807" s="0" t="s">
        <v>5413</v>
      </c>
      <c r="G807" s="1" t="n">
        <v>257221.11</v>
      </c>
      <c r="H807" s="1" t="n">
        <v>12778.89</v>
      </c>
      <c r="I807" s="1" t="n">
        <v>40500</v>
      </c>
      <c r="J807" s="1" t="n">
        <v>310500</v>
      </c>
      <c r="K807" s="0" t="n">
        <v>1520302</v>
      </c>
      <c r="M807" s="0" t="s">
        <v>2450</v>
      </c>
      <c r="N807" s="0" t="s">
        <v>2452</v>
      </c>
      <c r="O807" s="0" t="s">
        <v>26</v>
      </c>
      <c r="P807" s="0" t="s">
        <v>2453</v>
      </c>
      <c r="Q807" s="0" t="n">
        <v>4666631330</v>
      </c>
    </row>
    <row r="808" customFormat="false" ht="12.75" hidden="false" customHeight="false" outlineLevel="0" collapsed="false">
      <c r="A808" s="0" t="n">
        <v>1348</v>
      </c>
      <c r="B808" s="0" t="s">
        <v>134</v>
      </c>
      <c r="C808" s="13" t="n">
        <v>39063</v>
      </c>
      <c r="D808" s="0" t="s">
        <v>5414</v>
      </c>
      <c r="E808" s="0" t="s">
        <v>5415</v>
      </c>
      <c r="F808" s="0" t="s">
        <v>5416</v>
      </c>
      <c r="G808" s="1" t="n">
        <v>224974.01</v>
      </c>
      <c r="H808" s="1" t="n">
        <v>7982.51</v>
      </c>
      <c r="I808" s="1" t="n">
        <v>34943.48</v>
      </c>
      <c r="J808" s="1" t="n">
        <v>267900</v>
      </c>
      <c r="K808" s="0" t="n">
        <v>520804</v>
      </c>
      <c r="N808" s="0" t="s">
        <v>5417</v>
      </c>
      <c r="O808" s="0" t="s">
        <v>26</v>
      </c>
      <c r="P808" s="0" t="s">
        <v>5418</v>
      </c>
      <c r="Q808" s="0" t="n">
        <v>4214761120</v>
      </c>
    </row>
    <row r="809" customFormat="false" ht="12.75" hidden="false" customHeight="false" outlineLevel="0" collapsed="false">
      <c r="A809" s="0" t="n">
        <v>1350</v>
      </c>
      <c r="B809" s="0" t="s">
        <v>389</v>
      </c>
      <c r="C809" s="13" t="n">
        <v>39079</v>
      </c>
      <c r="D809" s="0" t="s">
        <v>2494</v>
      </c>
      <c r="E809" s="0" t="s">
        <v>1027</v>
      </c>
      <c r="F809" s="0" t="s">
        <v>5419</v>
      </c>
      <c r="G809" s="1" t="n">
        <v>257221.11</v>
      </c>
      <c r="H809" s="1" t="n">
        <v>12778.89</v>
      </c>
      <c r="I809" s="1" t="n">
        <v>40500</v>
      </c>
      <c r="J809" s="1" t="n">
        <v>310500</v>
      </c>
      <c r="K809" s="0" t="n">
        <v>1520302</v>
      </c>
      <c r="M809" s="0" t="s">
        <v>2495</v>
      </c>
      <c r="N809" s="0" t="s">
        <v>2497</v>
      </c>
      <c r="O809" s="0" t="s">
        <v>2498</v>
      </c>
      <c r="P809" s="0" t="s">
        <v>1977</v>
      </c>
      <c r="Q809" s="0" t="s">
        <v>2499</v>
      </c>
    </row>
    <row r="810" customFormat="false" ht="12.75" hidden="false" customHeight="false" outlineLevel="0" collapsed="false">
      <c r="A810" s="0" t="n">
        <v>1351</v>
      </c>
      <c r="B810" s="0" t="s">
        <v>522</v>
      </c>
      <c r="C810" s="13" t="n">
        <v>39079</v>
      </c>
      <c r="D810" s="0" t="s">
        <v>5420</v>
      </c>
      <c r="E810" s="0" t="s">
        <v>5421</v>
      </c>
      <c r="F810" s="0" t="s">
        <v>5422</v>
      </c>
      <c r="G810" s="1" t="n">
        <v>140782.61</v>
      </c>
      <c r="H810" s="1" t="n">
        <v>0</v>
      </c>
      <c r="I810" s="1" t="n">
        <v>21117.39</v>
      </c>
      <c r="J810" s="1" t="n">
        <v>161900</v>
      </c>
      <c r="K810" s="0" t="n">
        <v>521704</v>
      </c>
      <c r="N810" s="0" t="s">
        <v>5423</v>
      </c>
      <c r="O810" s="0" t="s">
        <v>5424</v>
      </c>
      <c r="P810" s="0" t="s">
        <v>5425</v>
      </c>
      <c r="Q810" s="0" t="s">
        <v>5426</v>
      </c>
    </row>
    <row r="811" customFormat="false" ht="12.75" hidden="false" customHeight="false" outlineLevel="0" collapsed="false">
      <c r="A811" s="0" t="n">
        <v>1352</v>
      </c>
      <c r="B811" s="0" t="s">
        <v>2572</v>
      </c>
      <c r="C811" s="13" t="n">
        <v>39079</v>
      </c>
      <c r="D811" s="0" t="s">
        <v>5427</v>
      </c>
      <c r="E811" s="0" t="s">
        <v>5428</v>
      </c>
      <c r="F811" s="0" t="s">
        <v>5429</v>
      </c>
      <c r="G811" s="1" t="n">
        <v>154972.02</v>
      </c>
      <c r="H811" s="1" t="n">
        <v>1549.72</v>
      </c>
      <c r="I811" s="1" t="n">
        <v>23478.26</v>
      </c>
      <c r="J811" s="1" t="n">
        <v>180000</v>
      </c>
      <c r="K811" s="0" t="n">
        <v>520302</v>
      </c>
      <c r="L811" s="0" t="s">
        <v>1674</v>
      </c>
      <c r="N811" s="0" t="s">
        <v>5430</v>
      </c>
      <c r="O811" s="0" t="s">
        <v>5431</v>
      </c>
      <c r="P811" s="0" t="s">
        <v>2463</v>
      </c>
      <c r="Q811" s="0" t="n">
        <f aca="false">--6141546</f>
        <v>6141546</v>
      </c>
    </row>
    <row r="812" customFormat="false" ht="12.75" hidden="false" customHeight="false" outlineLevel="0" collapsed="false">
      <c r="A812" s="0" t="n">
        <v>1353</v>
      </c>
      <c r="B812" s="0" t="s">
        <v>581</v>
      </c>
      <c r="C812" s="13" t="n">
        <v>39079</v>
      </c>
      <c r="D812" s="0" t="s">
        <v>5432</v>
      </c>
      <c r="E812" s="0" t="s">
        <v>5433</v>
      </c>
      <c r="F812" s="0" t="s">
        <v>5434</v>
      </c>
      <c r="G812" s="1" t="n">
        <v>149478.26</v>
      </c>
      <c r="H812" s="1" t="n">
        <v>0</v>
      </c>
      <c r="I812" s="1" t="n">
        <v>22421.74</v>
      </c>
      <c r="J812" s="1" t="n">
        <v>171900</v>
      </c>
      <c r="K812" s="0" t="n">
        <v>521705</v>
      </c>
      <c r="N812" s="0" t="s">
        <v>5435</v>
      </c>
      <c r="O812" s="0" t="s">
        <v>5436</v>
      </c>
      <c r="P812" s="0" t="s">
        <v>5437</v>
      </c>
      <c r="Q812" s="0" t="s">
        <v>5438</v>
      </c>
    </row>
    <row r="813" customFormat="false" ht="12.75" hidden="false" customHeight="false" outlineLevel="0" collapsed="false">
      <c r="A813" s="0" t="n">
        <v>1354</v>
      </c>
      <c r="B813" s="0" t="s">
        <v>134</v>
      </c>
      <c r="C813" s="13" t="n">
        <v>39079</v>
      </c>
      <c r="D813" s="0" t="s">
        <v>1658</v>
      </c>
      <c r="E813" s="0" t="s">
        <v>1659</v>
      </c>
      <c r="F813" s="0" t="s">
        <v>5439</v>
      </c>
      <c r="G813" s="1" t="n">
        <v>224974.01</v>
      </c>
      <c r="H813" s="1" t="n">
        <v>7982.51</v>
      </c>
      <c r="I813" s="1" t="n">
        <v>34943.48</v>
      </c>
      <c r="J813" s="1" t="n">
        <v>267900</v>
      </c>
      <c r="K813" s="0" t="n">
        <v>520805</v>
      </c>
      <c r="M813" s="0" t="s">
        <v>1660</v>
      </c>
      <c r="N813" s="0" t="s">
        <v>1661</v>
      </c>
      <c r="O813" s="0" t="s">
        <v>1662</v>
      </c>
      <c r="P813" s="0" t="s">
        <v>1663</v>
      </c>
      <c r="Q813" s="0" t="s">
        <v>1664</v>
      </c>
    </row>
    <row r="814" customFormat="false" ht="12.75" hidden="false" customHeight="false" outlineLevel="0" collapsed="false">
      <c r="A814" s="0" t="n">
        <v>1357</v>
      </c>
      <c r="B814" s="0" t="s">
        <v>78</v>
      </c>
      <c r="C814" s="13" t="n">
        <v>39080</v>
      </c>
      <c r="D814" s="0" t="s">
        <v>5440</v>
      </c>
      <c r="E814" s="0" t="s">
        <v>5441</v>
      </c>
      <c r="F814" s="0" t="s">
        <v>5442</v>
      </c>
      <c r="G814" s="1" t="n">
        <v>175772.69</v>
      </c>
      <c r="H814" s="1" t="n">
        <v>1975.14</v>
      </c>
      <c r="I814" s="1" t="n">
        <v>26662.17</v>
      </c>
      <c r="J814" s="1" t="n">
        <v>204410</v>
      </c>
      <c r="K814" s="0" t="n">
        <v>520303</v>
      </c>
      <c r="N814" s="0" t="s">
        <v>5443</v>
      </c>
      <c r="O814" s="0" t="s">
        <v>5444</v>
      </c>
      <c r="P814" s="0" t="s">
        <v>5445</v>
      </c>
      <c r="Q814" s="0" t="n">
        <f aca="false">--6144942</f>
        <v>6144942</v>
      </c>
    </row>
    <row r="815" customFormat="false" ht="12.75" hidden="false" customHeight="false" outlineLevel="0" collapsed="false">
      <c r="A815" s="0" t="n">
        <v>1358</v>
      </c>
      <c r="B815" s="0" t="s">
        <v>89</v>
      </c>
      <c r="C815" s="13" t="n">
        <v>39080</v>
      </c>
      <c r="D815" s="0" t="s">
        <v>5446</v>
      </c>
      <c r="E815" s="0" t="s">
        <v>5447</v>
      </c>
      <c r="F815" s="0" t="s">
        <v>5448</v>
      </c>
      <c r="G815" s="1" t="n">
        <v>234083.11</v>
      </c>
      <c r="H815" s="1" t="n">
        <v>9308.19</v>
      </c>
      <c r="I815" s="1" t="n">
        <v>36508.7</v>
      </c>
      <c r="J815" s="1" t="n">
        <v>279900</v>
      </c>
      <c r="K815" s="0" t="n">
        <v>520509</v>
      </c>
      <c r="N815" s="0" t="s">
        <v>5449</v>
      </c>
      <c r="O815" s="0" t="s">
        <v>5450</v>
      </c>
      <c r="P815" s="0" t="s">
        <v>5451</v>
      </c>
    </row>
    <row r="816" customFormat="false" ht="12.75" hidden="false" customHeight="false" outlineLevel="0" collapsed="false">
      <c r="A816" s="0" t="n">
        <v>1360</v>
      </c>
      <c r="B816" s="0" t="s">
        <v>499</v>
      </c>
      <c r="C816" s="13" t="n">
        <v>39080</v>
      </c>
      <c r="D816" s="0" t="s">
        <v>2094</v>
      </c>
      <c r="E816" s="0" t="s">
        <v>2095</v>
      </c>
      <c r="F816" s="0" t="s">
        <v>3740</v>
      </c>
      <c r="G816" s="1" t="n">
        <v>131320.8</v>
      </c>
      <c r="H816" s="1" t="n">
        <v>0</v>
      </c>
      <c r="I816" s="1" t="n">
        <v>19698.12</v>
      </c>
      <c r="J816" s="1" t="n">
        <v>151018.92</v>
      </c>
      <c r="K816" s="0" t="n">
        <v>520201</v>
      </c>
      <c r="M816" s="0" t="s">
        <v>2081</v>
      </c>
      <c r="N816" s="0" t="s">
        <v>2082</v>
      </c>
      <c r="O816" s="0" t="s">
        <v>2083</v>
      </c>
      <c r="P816" s="0" t="s">
        <v>2084</v>
      </c>
      <c r="Q816" s="0" t="s">
        <v>2085</v>
      </c>
    </row>
    <row r="817" customFormat="false" ht="12.75" hidden="false" customHeight="false" outlineLevel="0" collapsed="false">
      <c r="A817" s="0" t="n">
        <v>1361</v>
      </c>
      <c r="B817" s="0" t="s">
        <v>89</v>
      </c>
      <c r="C817" s="13" t="n">
        <v>39080</v>
      </c>
      <c r="D817" s="0" t="s">
        <v>2029</v>
      </c>
      <c r="E817" s="0" t="s">
        <v>2030</v>
      </c>
      <c r="F817" s="0" t="s">
        <v>5013</v>
      </c>
      <c r="G817" s="1" t="n">
        <v>221772.36</v>
      </c>
      <c r="H817" s="1" t="n">
        <v>0</v>
      </c>
      <c r="I817" s="1" t="n">
        <v>33265.85</v>
      </c>
      <c r="J817" s="1" t="n">
        <v>255038.21</v>
      </c>
      <c r="K817" s="0" t="n">
        <v>520509</v>
      </c>
      <c r="M817" s="0" t="s">
        <v>2018</v>
      </c>
      <c r="N817" s="0" t="s">
        <v>2019</v>
      </c>
      <c r="O817" s="0" t="s">
        <v>2020</v>
      </c>
      <c r="P817" s="0" t="s">
        <v>2021</v>
      </c>
      <c r="Q817" s="0" t="s">
        <v>2022</v>
      </c>
    </row>
    <row r="818" customFormat="false" ht="12.75" hidden="false" customHeight="false" outlineLevel="0" collapsed="false">
      <c r="A818" s="0" t="n">
        <v>1362</v>
      </c>
      <c r="B818" s="0" t="s">
        <v>194</v>
      </c>
      <c r="C818" s="13" t="n">
        <v>39080</v>
      </c>
      <c r="D818" s="0" t="s">
        <v>2031</v>
      </c>
      <c r="E818" s="0" t="s">
        <v>2032</v>
      </c>
      <c r="F818" s="0" t="s">
        <v>5013</v>
      </c>
      <c r="G818" s="1" t="n">
        <v>341007.36</v>
      </c>
      <c r="H818" s="1" t="n">
        <v>0</v>
      </c>
      <c r="I818" s="1" t="n">
        <v>51151.1</v>
      </c>
      <c r="J818" s="1" t="n">
        <v>392158.46</v>
      </c>
      <c r="K818" s="0" t="n">
        <v>520508</v>
      </c>
      <c r="M818" s="0" t="s">
        <v>2018</v>
      </c>
      <c r="N818" s="0" t="s">
        <v>2019</v>
      </c>
      <c r="O818" s="0" t="s">
        <v>2020</v>
      </c>
      <c r="P818" s="0" t="s">
        <v>2021</v>
      </c>
      <c r="Q818" s="0" t="s">
        <v>2022</v>
      </c>
    </row>
    <row r="819" customFormat="false" ht="12.75" hidden="false" customHeight="false" outlineLevel="0" collapsed="false">
      <c r="A819" s="0" t="n">
        <v>1364</v>
      </c>
      <c r="B819" s="0" t="s">
        <v>36</v>
      </c>
      <c r="C819" s="13" t="n">
        <v>39080</v>
      </c>
      <c r="D819" s="0" t="s">
        <v>5452</v>
      </c>
      <c r="E819" s="0" t="s">
        <v>5453</v>
      </c>
      <c r="F819" s="0" t="s">
        <v>5454</v>
      </c>
      <c r="G819" s="1" t="n">
        <v>214776.38</v>
      </c>
      <c r="H819" s="1" t="n">
        <v>6962.75</v>
      </c>
      <c r="I819" s="1" t="n">
        <v>33260.87</v>
      </c>
      <c r="J819" s="1" t="n">
        <v>255000</v>
      </c>
      <c r="K819" s="0" t="n">
        <v>1520303</v>
      </c>
      <c r="N819" s="0" t="s">
        <v>5455</v>
      </c>
      <c r="O819" s="0" t="s">
        <v>5456</v>
      </c>
      <c r="P819" s="0" t="s">
        <v>2002</v>
      </c>
      <c r="Q819" s="0" t="s">
        <v>5457</v>
      </c>
    </row>
    <row r="820" customFormat="false" ht="12.75" hidden="false" customHeight="false" outlineLevel="0" collapsed="false">
      <c r="A820" s="0" t="n">
        <v>1366</v>
      </c>
      <c r="B820" s="0" t="s">
        <v>194</v>
      </c>
      <c r="C820" s="13" t="n">
        <v>39080</v>
      </c>
      <c r="D820" s="0" t="s">
        <v>2033</v>
      </c>
      <c r="E820" s="0" t="s">
        <v>2034</v>
      </c>
      <c r="F820" s="0" t="s">
        <v>5458</v>
      </c>
      <c r="G820" s="1" t="n">
        <v>359310.13</v>
      </c>
      <c r="H820" s="1" t="n">
        <v>29472.48</v>
      </c>
      <c r="I820" s="1" t="n">
        <v>58317.39</v>
      </c>
      <c r="J820" s="1" t="n">
        <v>447100</v>
      </c>
      <c r="K820" s="0" t="n">
        <v>520508</v>
      </c>
      <c r="M820" s="0" t="s">
        <v>2035</v>
      </c>
      <c r="N820" s="0" t="s">
        <v>2036</v>
      </c>
      <c r="O820" s="0" t="s">
        <v>26</v>
      </c>
      <c r="P820" s="0" t="s">
        <v>2037</v>
      </c>
      <c r="Q820" s="0" t="s">
        <v>2038</v>
      </c>
    </row>
    <row r="821" customFormat="false" ht="12.75" hidden="false" customHeight="false" outlineLevel="0" collapsed="false">
      <c r="A821" s="0" t="n">
        <v>1369</v>
      </c>
      <c r="B821" s="0" t="s">
        <v>326</v>
      </c>
      <c r="C821" s="13" t="n">
        <v>39081</v>
      </c>
      <c r="D821" s="0" t="s">
        <v>3015</v>
      </c>
      <c r="E821" s="0" t="s">
        <v>3016</v>
      </c>
      <c r="F821" s="0" t="s">
        <v>5459</v>
      </c>
      <c r="G821" s="1" t="n">
        <v>271965.91</v>
      </c>
      <c r="H821" s="1" t="n">
        <v>14990.61</v>
      </c>
      <c r="I821" s="1" t="n">
        <v>43043.48</v>
      </c>
      <c r="J821" s="1" t="n">
        <v>330000</v>
      </c>
      <c r="K821" s="0" t="n">
        <v>520504</v>
      </c>
      <c r="M821" s="0" t="s">
        <v>3017</v>
      </c>
      <c r="N821" s="0" t="s">
        <v>3018</v>
      </c>
      <c r="O821" s="0" t="s">
        <v>419</v>
      </c>
      <c r="P821" s="0" t="s">
        <v>3019</v>
      </c>
      <c r="Q821" s="0" t="s">
        <v>3020</v>
      </c>
    </row>
    <row r="822" customFormat="false" ht="12.75" hidden="false" customHeight="false" outlineLevel="0" collapsed="false">
      <c r="A822" s="0" t="n">
        <v>1371</v>
      </c>
      <c r="B822" s="0" t="s">
        <v>340</v>
      </c>
      <c r="C822" s="13" t="n">
        <v>39081</v>
      </c>
      <c r="D822" s="0" t="s">
        <v>2259</v>
      </c>
      <c r="E822" s="0" t="s">
        <v>860</v>
      </c>
      <c r="F822" s="0" t="s">
        <v>5460</v>
      </c>
      <c r="G822" s="1" t="n">
        <v>234688.03</v>
      </c>
      <c r="H822" s="1" t="n">
        <v>9398.93</v>
      </c>
      <c r="I822" s="1" t="n">
        <v>36613.04</v>
      </c>
      <c r="J822" s="1" t="n">
        <v>280700</v>
      </c>
      <c r="K822" s="0" t="n">
        <v>520109</v>
      </c>
      <c r="M822" s="0" t="s">
        <v>2260</v>
      </c>
      <c r="N822" s="0" t="s">
        <v>2262</v>
      </c>
      <c r="O822" s="0" t="s">
        <v>82</v>
      </c>
      <c r="P822" s="0" t="s">
        <v>2263</v>
      </c>
    </row>
    <row r="823" customFormat="false" ht="12.75" hidden="false" customHeight="false" outlineLevel="0" collapsed="false">
      <c r="A823" s="0" t="n">
        <v>1374</v>
      </c>
      <c r="B823" s="0" t="s">
        <v>83</v>
      </c>
      <c r="C823" s="13" t="n">
        <v>39081</v>
      </c>
      <c r="D823" s="0" t="s">
        <v>5461</v>
      </c>
      <c r="E823" s="0" t="s">
        <v>5462</v>
      </c>
      <c r="F823" s="0" t="s">
        <v>5463</v>
      </c>
      <c r="G823" s="1" t="n">
        <v>140782.61</v>
      </c>
      <c r="H823" s="1" t="n">
        <v>0</v>
      </c>
      <c r="I823" s="1" t="n">
        <v>21117.39</v>
      </c>
      <c r="J823" s="1" t="n">
        <v>161900</v>
      </c>
      <c r="K823" s="0" t="n">
        <v>521703</v>
      </c>
      <c r="N823" s="0" t="s">
        <v>5464</v>
      </c>
      <c r="O823" s="0" t="s">
        <v>82</v>
      </c>
      <c r="P823" s="0" t="s">
        <v>4519</v>
      </c>
      <c r="Q823" s="0" t="n">
        <f aca="false">--6125809</f>
        <v>6125809</v>
      </c>
    </row>
    <row r="824" customFormat="false" ht="12.75" hidden="false" customHeight="false" outlineLevel="0" collapsed="false">
      <c r="A824" s="0" t="n">
        <v>1375</v>
      </c>
      <c r="B824" s="0" t="s">
        <v>499</v>
      </c>
      <c r="C824" s="13" t="n">
        <v>39081</v>
      </c>
      <c r="D824" s="0" t="s">
        <v>5465</v>
      </c>
      <c r="E824" s="0" t="s">
        <v>5466</v>
      </c>
      <c r="F824" s="0" t="s">
        <v>5467</v>
      </c>
      <c r="G824" s="1" t="n">
        <v>148260.87</v>
      </c>
      <c r="H824" s="1" t="n">
        <v>0</v>
      </c>
      <c r="I824" s="1" t="n">
        <v>22239.13</v>
      </c>
      <c r="J824" s="1" t="n">
        <v>170500</v>
      </c>
      <c r="K824" s="0" t="n">
        <v>520201</v>
      </c>
      <c r="N824" s="0" t="s">
        <v>5468</v>
      </c>
      <c r="O824" s="0" t="s">
        <v>4226</v>
      </c>
      <c r="P824" s="0" t="s">
        <v>5469</v>
      </c>
      <c r="Q824" s="0" t="n">
        <f aca="false">--6186811</f>
        <v>6186811</v>
      </c>
    </row>
    <row r="825" customFormat="false" ht="12.75" hidden="false" customHeight="false" outlineLevel="0" collapsed="false">
      <c r="A825" s="0" t="n">
        <v>1376</v>
      </c>
      <c r="B825" s="0" t="s">
        <v>36</v>
      </c>
      <c r="C825" s="13" t="n">
        <v>39081</v>
      </c>
      <c r="D825" s="0" t="s">
        <v>2414</v>
      </c>
      <c r="E825" s="0" t="s">
        <v>1015</v>
      </c>
      <c r="F825" s="0" t="s">
        <v>5470</v>
      </c>
      <c r="G825" s="1" t="n">
        <v>225916.76</v>
      </c>
      <c r="H825" s="1" t="n">
        <v>8083.24</v>
      </c>
      <c r="I825" s="1" t="n">
        <v>35100</v>
      </c>
      <c r="J825" s="1" t="n">
        <v>269100</v>
      </c>
      <c r="K825" s="0" t="n">
        <v>1520303</v>
      </c>
      <c r="M825" s="0" t="s">
        <v>2415</v>
      </c>
      <c r="N825" s="0" t="s">
        <v>2417</v>
      </c>
      <c r="O825" s="0" t="s">
        <v>1019</v>
      </c>
      <c r="P825" s="0" t="s">
        <v>1932</v>
      </c>
      <c r="Q825" s="0" t="n">
        <f aca="false">--6118515</f>
        <v>6118515</v>
      </c>
    </row>
    <row r="826" customFormat="false" ht="12.75" hidden="false" customHeight="false" outlineLevel="0" collapsed="false">
      <c r="A826" s="0" t="n">
        <v>1377</v>
      </c>
      <c r="B826" s="0" t="s">
        <v>581</v>
      </c>
      <c r="C826" s="13" t="n">
        <v>39081</v>
      </c>
      <c r="D826" s="0" t="s">
        <v>5471</v>
      </c>
      <c r="E826" s="0" t="s">
        <v>5472</v>
      </c>
      <c r="F826" s="0" t="s">
        <v>5473</v>
      </c>
      <c r="G826" s="1" t="n">
        <v>149478.26</v>
      </c>
      <c r="H826" s="1" t="n">
        <v>0</v>
      </c>
      <c r="I826" s="1" t="n">
        <v>22421.74</v>
      </c>
      <c r="J826" s="1" t="n">
        <v>171900</v>
      </c>
      <c r="K826" s="0" t="n">
        <v>521705</v>
      </c>
      <c r="N826" s="0" t="s">
        <v>5474</v>
      </c>
      <c r="O826" s="0" t="s">
        <v>5475</v>
      </c>
      <c r="P826" s="0" t="s">
        <v>5476</v>
      </c>
      <c r="Q826" s="0" t="n">
        <f aca="false">--6092949</f>
        <v>6092949</v>
      </c>
    </row>
    <row r="827" customFormat="false" ht="12.75" hidden="false" customHeight="false" outlineLevel="0" collapsed="false">
      <c r="A827" s="0" t="n">
        <v>1378</v>
      </c>
      <c r="B827" s="0" t="s">
        <v>30</v>
      </c>
      <c r="C827" s="13" t="n">
        <v>39081</v>
      </c>
      <c r="D827" s="0" t="s">
        <v>1695</v>
      </c>
      <c r="E827" s="0" t="s">
        <v>722</v>
      </c>
      <c r="F827" s="0" t="s">
        <v>5477</v>
      </c>
      <c r="G827" s="1" t="n">
        <v>186892.9</v>
      </c>
      <c r="H827" s="1" t="n">
        <v>4672.32</v>
      </c>
      <c r="I827" s="1" t="n">
        <v>28734.78</v>
      </c>
      <c r="J827" s="1" t="n">
        <v>220300</v>
      </c>
      <c r="K827" s="0" t="n">
        <v>1520107</v>
      </c>
      <c r="M827" s="0" t="s">
        <v>1696</v>
      </c>
      <c r="N827" s="0" t="s">
        <v>1698</v>
      </c>
      <c r="O827" s="0" t="s">
        <v>1699</v>
      </c>
      <c r="P827" s="0" t="s">
        <v>1700</v>
      </c>
      <c r="Q827" s="0" t="s">
        <v>1701</v>
      </c>
    </row>
    <row r="828" customFormat="false" ht="12.75" hidden="false" customHeight="false" outlineLevel="0" collapsed="false">
      <c r="A828" s="0" t="n">
        <v>1379</v>
      </c>
      <c r="B828" s="0" t="s">
        <v>48</v>
      </c>
      <c r="C828" s="13" t="n">
        <v>39081</v>
      </c>
      <c r="D828" s="0" t="s">
        <v>2927</v>
      </c>
      <c r="E828" s="0" t="s">
        <v>1316</v>
      </c>
      <c r="F828" s="0" t="s">
        <v>5478</v>
      </c>
      <c r="G828" s="1" t="n">
        <v>118173.91</v>
      </c>
      <c r="H828" s="1" t="n">
        <v>0</v>
      </c>
      <c r="I828" s="1" t="n">
        <v>17726.09</v>
      </c>
      <c r="J828" s="1" t="n">
        <v>135900</v>
      </c>
      <c r="K828" s="0" t="n">
        <v>520906</v>
      </c>
      <c r="M828" s="0" t="s">
        <v>2928</v>
      </c>
      <c r="N828" s="0" t="s">
        <v>2930</v>
      </c>
      <c r="O828" s="0" t="s">
        <v>1320</v>
      </c>
      <c r="P828" s="0" t="s">
        <v>2931</v>
      </c>
      <c r="Q828" s="0" t="s">
        <v>2932</v>
      </c>
    </row>
    <row r="829" customFormat="false" ht="12.75" hidden="false" customHeight="false" outlineLevel="0" collapsed="false">
      <c r="A829" s="0" t="n">
        <v>1382</v>
      </c>
      <c r="B829" s="0" t="s">
        <v>793</v>
      </c>
      <c r="C829" s="13" t="n">
        <v>39081</v>
      </c>
      <c r="D829" s="0" t="s">
        <v>2517</v>
      </c>
      <c r="E829" s="0" t="s">
        <v>1062</v>
      </c>
      <c r="F829" s="0" t="s">
        <v>5479</v>
      </c>
      <c r="G829" s="1" t="n">
        <v>157382.69</v>
      </c>
      <c r="H829" s="1" t="n">
        <v>1573.83</v>
      </c>
      <c r="I829" s="1" t="n">
        <v>23843.48</v>
      </c>
      <c r="J829" s="1" t="n">
        <v>182800</v>
      </c>
      <c r="K829" s="0" t="n">
        <v>520204</v>
      </c>
      <c r="M829" s="0" t="s">
        <v>2518</v>
      </c>
      <c r="N829" s="0" t="s">
        <v>2520</v>
      </c>
      <c r="O829" s="0" t="s">
        <v>2521</v>
      </c>
      <c r="P829" s="0" t="s">
        <v>2522</v>
      </c>
      <c r="Q829" s="0" t="n">
        <f aca="false">--6153636</f>
        <v>6153636</v>
      </c>
    </row>
    <row r="830" customFormat="false" ht="12.75" hidden="false" customHeight="false" outlineLevel="0" collapsed="false">
      <c r="A830" s="0" t="n">
        <v>1383</v>
      </c>
      <c r="B830" s="0" t="s">
        <v>15</v>
      </c>
      <c r="C830" s="13" t="n">
        <v>39081</v>
      </c>
      <c r="D830" s="0" t="s">
        <v>5480</v>
      </c>
      <c r="E830" s="0" t="s">
        <v>5481</v>
      </c>
      <c r="F830" s="0" t="s">
        <v>5482</v>
      </c>
      <c r="G830" s="1" t="n">
        <v>74869.57</v>
      </c>
      <c r="H830" s="1" t="n">
        <v>0</v>
      </c>
      <c r="I830" s="1" t="n">
        <v>130.43</v>
      </c>
      <c r="J830" s="1" t="n">
        <v>75000</v>
      </c>
      <c r="K830" s="0" t="n">
        <v>34107</v>
      </c>
      <c r="N830" s="0" t="s">
        <v>5483</v>
      </c>
      <c r="O830" s="0" t="s">
        <v>1183</v>
      </c>
      <c r="P830" s="0" t="s">
        <v>3067</v>
      </c>
      <c r="Q830" s="0" t="s">
        <v>5484</v>
      </c>
    </row>
    <row r="831" customFormat="false" ht="12.75" hidden="false" customHeight="false" outlineLevel="0" collapsed="false">
      <c r="A831" s="0" t="n">
        <v>1384</v>
      </c>
      <c r="B831" s="0" t="s">
        <v>142</v>
      </c>
      <c r="C831" s="13" t="n">
        <v>39081</v>
      </c>
      <c r="D831" s="0" t="s">
        <v>2634</v>
      </c>
      <c r="E831" s="0" t="s">
        <v>1124</v>
      </c>
      <c r="F831" s="0" t="s">
        <v>5485</v>
      </c>
      <c r="G831" s="1" t="n">
        <v>271739.06</v>
      </c>
      <c r="H831" s="1" t="n">
        <v>14956.59</v>
      </c>
      <c r="I831" s="1" t="n">
        <v>43004.35</v>
      </c>
      <c r="J831" s="1" t="n">
        <v>329700</v>
      </c>
      <c r="K831" s="0" t="n">
        <v>520506</v>
      </c>
      <c r="M831" s="0" t="s">
        <v>2635</v>
      </c>
      <c r="N831" s="0" t="s">
        <v>2637</v>
      </c>
      <c r="O831" s="0" t="s">
        <v>419</v>
      </c>
      <c r="P831" s="0" t="s">
        <v>2638</v>
      </c>
      <c r="Q831" s="0" t="s">
        <v>2639</v>
      </c>
    </row>
    <row r="832" customFormat="false" ht="12.75" hidden="false" customHeight="false" outlineLevel="0" collapsed="false">
      <c r="A832" s="0" t="n">
        <v>1385</v>
      </c>
      <c r="B832" s="0" t="s">
        <v>499</v>
      </c>
      <c r="C832" s="13" t="n">
        <v>39081</v>
      </c>
      <c r="D832" s="0" t="s">
        <v>5486</v>
      </c>
      <c r="E832" s="0" t="s">
        <v>5487</v>
      </c>
      <c r="F832" s="0" t="s">
        <v>5488</v>
      </c>
      <c r="G832" s="1" t="n">
        <v>126086.96</v>
      </c>
      <c r="H832" s="1" t="n">
        <v>0</v>
      </c>
      <c r="I832" s="1" t="n">
        <v>18913.04</v>
      </c>
      <c r="J832" s="1" t="n">
        <v>145000</v>
      </c>
      <c r="K832" s="0" t="n">
        <v>520203</v>
      </c>
      <c r="N832" s="0" t="s">
        <v>5489</v>
      </c>
      <c r="O832" s="0" t="s">
        <v>5102</v>
      </c>
      <c r="P832" s="0" t="s">
        <v>5490</v>
      </c>
      <c r="Q832" s="0" t="s">
        <v>5491</v>
      </c>
    </row>
    <row r="833" customFormat="false" ht="12.75" hidden="false" customHeight="false" outlineLevel="0" collapsed="false">
      <c r="A833" s="0" t="n">
        <v>1386</v>
      </c>
      <c r="B833" s="0" t="s">
        <v>182</v>
      </c>
      <c r="C833" s="13" t="n">
        <v>39081</v>
      </c>
      <c r="D833" s="0" t="s">
        <v>3078</v>
      </c>
      <c r="E833" s="0" t="s">
        <v>3079</v>
      </c>
      <c r="F833" s="0" t="s">
        <v>3688</v>
      </c>
      <c r="G833" s="1" t="n">
        <v>328392.25</v>
      </c>
      <c r="H833" s="1" t="n">
        <v>24216.45</v>
      </c>
      <c r="I833" s="1" t="n">
        <v>52891.3</v>
      </c>
      <c r="J833" s="1" t="n">
        <v>405500</v>
      </c>
      <c r="K833" s="0" t="n">
        <v>520507</v>
      </c>
      <c r="M833" s="0" t="s">
        <v>3076</v>
      </c>
      <c r="N833" s="0" t="s">
        <v>3077</v>
      </c>
      <c r="O833" s="0" t="s">
        <v>573</v>
      </c>
      <c r="P833" s="0" t="s">
        <v>2333</v>
      </c>
      <c r="Q833" s="0" t="n">
        <v>6149809</v>
      </c>
    </row>
    <row r="834" customFormat="false" ht="12.75" hidden="false" customHeight="false" outlineLevel="0" collapsed="false">
      <c r="A834" s="0" t="n">
        <v>1387</v>
      </c>
      <c r="B834" s="0" t="s">
        <v>134</v>
      </c>
      <c r="C834" s="13" t="n">
        <v>39081</v>
      </c>
      <c r="D834" s="0" t="s">
        <v>5492</v>
      </c>
      <c r="E834" s="0" t="s">
        <v>5493</v>
      </c>
      <c r="F834" s="0" t="s">
        <v>5494</v>
      </c>
      <c r="G834" s="1" t="n">
        <v>224974.01</v>
      </c>
      <c r="H834" s="1" t="n">
        <v>7982.51</v>
      </c>
      <c r="I834" s="1" t="n">
        <v>34943.48</v>
      </c>
      <c r="J834" s="1" t="n">
        <v>267900</v>
      </c>
      <c r="K834" s="0" t="n">
        <v>520804</v>
      </c>
      <c r="N834" s="0" t="s">
        <v>5495</v>
      </c>
      <c r="O834" s="0" t="s">
        <v>833</v>
      </c>
      <c r="P834" s="0" t="s">
        <v>5496</v>
      </c>
      <c r="Q834" s="0" t="n">
        <f aca="false">--6144882</f>
        <v>6144882</v>
      </c>
    </row>
    <row r="835" customFormat="false" ht="12.75" hidden="false" customHeight="false" outlineLevel="0" collapsed="false">
      <c r="A835" s="0" t="n">
        <v>1389</v>
      </c>
      <c r="B835" s="0" t="s">
        <v>101</v>
      </c>
      <c r="C835" s="13" t="n">
        <v>39081</v>
      </c>
      <c r="D835" s="0" t="s">
        <v>2868</v>
      </c>
      <c r="E835" s="0" t="s">
        <v>1307</v>
      </c>
      <c r="F835" s="0" t="s">
        <v>5497</v>
      </c>
      <c r="G835" s="1" t="n">
        <v>216910.77</v>
      </c>
      <c r="H835" s="1" t="n">
        <v>7176.19</v>
      </c>
      <c r="I835" s="1" t="n">
        <v>33613.04</v>
      </c>
      <c r="J835" s="1" t="n">
        <v>257700</v>
      </c>
      <c r="K835" s="0" t="n">
        <v>520803</v>
      </c>
      <c r="M835" s="0" t="s">
        <v>2869</v>
      </c>
      <c r="N835" s="0" t="s">
        <v>2871</v>
      </c>
      <c r="O835" s="0" t="s">
        <v>2872</v>
      </c>
      <c r="P835" s="0" t="s">
        <v>2873</v>
      </c>
      <c r="Q835" s="0" t="s">
        <v>2874</v>
      </c>
    </row>
    <row r="836" customFormat="false" ht="12.75" hidden="false" customHeight="false" outlineLevel="0" collapsed="false">
      <c r="A836" s="0" t="n">
        <v>1391</v>
      </c>
      <c r="B836" s="0" t="s">
        <v>793</v>
      </c>
      <c r="C836" s="13" t="n">
        <v>39081</v>
      </c>
      <c r="D836" s="0" t="s">
        <v>5498</v>
      </c>
      <c r="E836" s="0" t="s">
        <v>5499</v>
      </c>
      <c r="F836" s="0" t="s">
        <v>5500</v>
      </c>
      <c r="G836" s="1" t="n">
        <v>157382.69</v>
      </c>
      <c r="H836" s="1" t="n">
        <v>1573.83</v>
      </c>
      <c r="I836" s="1" t="n">
        <v>23843.48</v>
      </c>
      <c r="J836" s="1" t="n">
        <v>182800</v>
      </c>
      <c r="K836" s="0" t="n">
        <v>520204</v>
      </c>
      <c r="N836" s="0" t="s">
        <v>5501</v>
      </c>
      <c r="O836" s="0" t="s">
        <v>5502</v>
      </c>
      <c r="P836" s="0" t="s">
        <v>5503</v>
      </c>
    </row>
    <row r="837" customFormat="false" ht="12.75" hidden="false" customHeight="false" outlineLevel="0" collapsed="false">
      <c r="A837" s="0" t="n">
        <v>1392</v>
      </c>
      <c r="B837" s="0" t="s">
        <v>108</v>
      </c>
      <c r="C837" s="13" t="n">
        <v>39081</v>
      </c>
      <c r="D837" s="0" t="s">
        <v>5504</v>
      </c>
      <c r="E837" s="0" t="s">
        <v>5505</v>
      </c>
      <c r="F837" s="0" t="s">
        <v>5506</v>
      </c>
      <c r="G837" s="1" t="n">
        <v>129565.22</v>
      </c>
      <c r="H837" s="1" t="n">
        <v>0</v>
      </c>
      <c r="I837" s="1" t="n">
        <v>19434.78</v>
      </c>
      <c r="J837" s="1" t="n">
        <v>149000</v>
      </c>
      <c r="K837" s="0" t="n">
        <v>520907</v>
      </c>
      <c r="N837" s="0" t="s">
        <v>5507</v>
      </c>
      <c r="O837" s="0" t="s">
        <v>1496</v>
      </c>
      <c r="P837" s="0" t="s">
        <v>2915</v>
      </c>
      <c r="Q837" s="0" t="n">
        <f aca="false">--1595373</f>
        <v>1595373</v>
      </c>
    </row>
    <row r="838" customFormat="false" ht="12.75" hidden="false" customHeight="false" outlineLevel="0" collapsed="false">
      <c r="A838" s="0" t="n">
        <v>1393</v>
      </c>
      <c r="B838" s="0" t="s">
        <v>40</v>
      </c>
      <c r="C838" s="13" t="n">
        <v>39080</v>
      </c>
      <c r="D838" s="0" t="s">
        <v>3616</v>
      </c>
      <c r="E838" s="0" t="s">
        <v>3617</v>
      </c>
      <c r="F838" s="0" t="s">
        <v>3657</v>
      </c>
      <c r="G838" s="1" t="n">
        <v>213843.51</v>
      </c>
      <c r="H838" s="1" t="n">
        <v>0</v>
      </c>
      <c r="I838" s="1" t="n">
        <v>32076.53</v>
      </c>
      <c r="J838" s="1" t="n">
        <v>245920.04</v>
      </c>
      <c r="K838" s="0" t="n">
        <v>520805</v>
      </c>
      <c r="M838" s="0" t="s">
        <v>3512</v>
      </c>
      <c r="N838" s="0" t="s">
        <v>3513</v>
      </c>
      <c r="O838" s="0" t="s">
        <v>69</v>
      </c>
      <c r="P838" s="0" t="s">
        <v>3514</v>
      </c>
      <c r="Q838" s="0" t="s">
        <v>3515</v>
      </c>
    </row>
    <row r="839" customFormat="false" ht="12.75" hidden="false" customHeight="false" outlineLevel="0" collapsed="false">
      <c r="A839" s="0" t="n">
        <v>1394</v>
      </c>
      <c r="B839" s="0" t="s">
        <v>40</v>
      </c>
      <c r="C839" s="13" t="n">
        <v>39080</v>
      </c>
      <c r="D839" s="0" t="s">
        <v>2855</v>
      </c>
      <c r="E839" s="0" t="s">
        <v>2856</v>
      </c>
      <c r="F839" s="0" t="s">
        <v>3939</v>
      </c>
      <c r="G839" s="1" t="n">
        <v>213843.51</v>
      </c>
      <c r="H839" s="1" t="n">
        <v>0</v>
      </c>
      <c r="I839" s="1" t="n">
        <v>32076.53</v>
      </c>
      <c r="J839" s="1" t="n">
        <v>245920.04</v>
      </c>
      <c r="K839" s="0" t="n">
        <v>520805</v>
      </c>
      <c r="M839" s="0" t="s">
        <v>2830</v>
      </c>
      <c r="N839" s="0" t="s">
        <v>2832</v>
      </c>
      <c r="O839" s="0" t="s">
        <v>2833</v>
      </c>
      <c r="P839" s="0" t="s">
        <v>2834</v>
      </c>
      <c r="Q839" s="0" t="n">
        <v>13336484000</v>
      </c>
    </row>
    <row r="840" customFormat="false" ht="12.75" hidden="false" customHeight="false" outlineLevel="0" collapsed="false">
      <c r="A840" s="0" t="n">
        <v>1395</v>
      </c>
      <c r="B840" s="0" t="s">
        <v>389</v>
      </c>
      <c r="C840" s="13" t="n">
        <v>39080</v>
      </c>
      <c r="D840" s="0" t="s">
        <v>2800</v>
      </c>
      <c r="E840" s="0" t="s">
        <v>2801</v>
      </c>
      <c r="F840" s="0" t="s">
        <v>3886</v>
      </c>
      <c r="G840" s="1" t="n">
        <v>228859.29</v>
      </c>
      <c r="H840" s="1" t="n">
        <v>0</v>
      </c>
      <c r="I840" s="1" t="n">
        <v>34328.89</v>
      </c>
      <c r="J840" s="1" t="n">
        <v>263188.18</v>
      </c>
      <c r="K840" s="0" t="n">
        <v>1520302</v>
      </c>
      <c r="M840" s="0" t="s">
        <v>462</v>
      </c>
      <c r="N840" s="0" t="s">
        <v>2792</v>
      </c>
      <c r="O840" s="0" t="s">
        <v>2793</v>
      </c>
      <c r="P840" s="0" t="s">
        <v>2794</v>
      </c>
      <c r="Q840" s="0" t="s">
        <v>2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0:03:44Z</dcterms:created>
  <dc:creator>Bethy Solis</dc:creator>
  <dc:description/>
  <dc:language>en-US</dc:language>
  <cp:lastModifiedBy>Bethy Solis</cp:lastModifiedBy>
  <cp:lastPrinted>2007-02-21T15:39:01Z</cp:lastPrinted>
  <dcterms:modified xsi:type="dcterms:W3CDTF">2007-02-28T20:05:14Z</dcterms:modified>
  <cp:revision>0</cp:revision>
  <dc:subject/>
  <dc:title/>
</cp:coreProperties>
</file>