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junio" sheetId="5" state="visible" r:id="rId6"/>
    <sheet name="julio" sheetId="6" state="visible" r:id="rId7"/>
    <sheet name="ago" sheetId="7" state="visible" r:id="rId8"/>
    <sheet name="sept" sheetId="8" state="visible" r:id="rId9"/>
    <sheet name="oct" sheetId="9" state="visible" r:id="rId10"/>
    <sheet name="nov DIC" sheetId="10" state="visible" r:id="rId11"/>
    <sheet name="Hoja3" sheetId="11" state="visible" r:id="rId12"/>
  </sheets>
  <definedNames>
    <definedName function="false" hidden="false" localSheetId="3" name="_xlnm.Print_Titles" vbProcedure="false">abr!$1:$5</definedName>
    <definedName function="false" hidden="false" localSheetId="6" name="_xlnm.Print_Titles" vbProcedure="false">ago!$1:$5</definedName>
    <definedName function="false" hidden="false" localSheetId="0" name="_xlnm.Print_Titles" vbProcedure="false">ene!$1:$5</definedName>
    <definedName function="false" hidden="false" localSheetId="1" name="_xlnm.Print_Titles" vbProcedure="false">feb!$1:$5</definedName>
    <definedName function="false" hidden="false" localSheetId="5" name="_xlnm.Print_Titles" vbProcedure="false">julio!$1:$5</definedName>
    <definedName function="false" hidden="false" localSheetId="4" name="_xlnm.Print_Titles" vbProcedure="false">junio!$1:$5</definedName>
    <definedName function="false" hidden="false" localSheetId="2" name="_xlnm.Print_Titles" vbProcedure="false">mzo!$1:$5</definedName>
    <definedName function="false" hidden="false" localSheetId="9" name="_xlnm.Print_Titles" vbProcedure="false">'nov DIC'!$A:$C,'nov DIC'!$1:$5</definedName>
    <definedName function="false" hidden="false" localSheetId="8" name="_xlnm.Print_Titles" vbProcedure="false">oct!$1:$5</definedName>
    <definedName function="false" hidden="false" localSheetId="7" name="_xlnm.Print_Titles" vbProcedure="false">sep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3</xdr:col>
                <xdr:colOff>-62</xdr:colOff>
                <xdr:row>2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-62</xdr:colOff>
                <xdr:row>4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3</xdr:col>
                <xdr:colOff>-62</xdr:colOff>
                <xdr:row>3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3</xdr:col>
                <xdr:colOff>-62</xdr:colOff>
                <xdr:row>3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62</xdr:colOff>
                <xdr:row>39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8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62</xdr:colOff>
                <xdr:row>39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62</xdr:colOff>
                <xdr:row>39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62</xdr:colOff>
                <xdr:row>39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3</xdr:col>
                <xdr:colOff>-62</xdr:colOff>
                <xdr:row>4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3</xdr:col>
                <xdr:colOff>-62</xdr:colOff>
                <xdr:row>4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2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188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DEL MES: </t>
  </si>
  <si>
    <t xml:space="preserve">DEPRECIACION ACUMULADA AL: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ENERO</t>
  </si>
  <si>
    <t xml:space="preserve">31 DE DIC 06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703-025   /  284-001</t>
  </si>
  <si>
    <t xml:space="preserve">274-001</t>
  </si>
  <si>
    <t xml:space="preserve">MOBILIARIO Y EQUIPO </t>
  </si>
  <si>
    <t xml:space="preserve">704-025  /   288-001</t>
  </si>
  <si>
    <t xml:space="preserve">275-001</t>
  </si>
  <si>
    <t xml:space="preserve">EQUIPO DE TRANSPORTE </t>
  </si>
  <si>
    <t xml:space="preserve">700-025   /   283-001</t>
  </si>
  <si>
    <t xml:space="preserve">TOTAL ACTIVO</t>
  </si>
  <si>
    <t xml:space="preserve">FEBRERO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234</t>
  </si>
  <si>
    <t xml:space="preserve">FAC. 0050L03315 IMPRESORA LX3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MARZO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138</t>
  </si>
  <si>
    <t xml:space="preserve">FAC. 62 RAMPA METALICA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113</t>
  </si>
  <si>
    <t xml:space="preserve">DELL COMPUTADORA</t>
  </si>
  <si>
    <t xml:space="preserve">D 575</t>
  </si>
  <si>
    <t xml:space="preserve">F-1979 EXTRACTOR ATMOSFERICO</t>
  </si>
  <si>
    <t xml:space="preserve">D 453</t>
  </si>
  <si>
    <t xml:space="preserve">F-5624 PERSIANAS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703-025   /   286-001</t>
  </si>
  <si>
    <t xml:space="preserve">703-025   /   291-999</t>
  </si>
  <si>
    <t xml:space="preserve">ABRIL</t>
  </si>
  <si>
    <t xml:space="preserve">MAYO</t>
  </si>
  <si>
    <t xml:space="preserve">D 675</t>
  </si>
  <si>
    <t xml:space="preserve">EQUIPO TRATAMIENTO AGUAS</t>
  </si>
  <si>
    <t xml:space="preserve">D 676</t>
  </si>
  <si>
    <t xml:space="preserve">703-025   /  283-001</t>
  </si>
  <si>
    <t xml:space="preserve">TRANSFORMADOR</t>
  </si>
  <si>
    <t xml:space="preserve">ANUNCIO DE PUBLICIDAD</t>
  </si>
  <si>
    <t xml:space="preserve">CORTINAS METALICAS</t>
  </si>
  <si>
    <t xml:space="preserve">D 32</t>
  </si>
  <si>
    <t xml:space="preserve">FABRICACION DE MUEBLES</t>
  </si>
  <si>
    <t xml:space="preserve">D 683</t>
  </si>
  <si>
    <t xml:space="preserve">AIRE ACONDICIONADO</t>
  </si>
  <si>
    <t xml:space="preserve">D 706</t>
  </si>
  <si>
    <t xml:space="preserve">704-025  /   284-001</t>
  </si>
  <si>
    <t xml:space="preserve">700-025   /   285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703-025   /   289-001</t>
  </si>
  <si>
    <t xml:space="preserve">JUNIO</t>
  </si>
  <si>
    <t xml:space="preserve">D 785</t>
  </si>
  <si>
    <t xml:space="preserve">F-548 MOBILIARIO</t>
  </si>
  <si>
    <t xml:space="preserve">F-346 AIRE ACONDICIONADO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19</t>
  </si>
  <si>
    <t xml:space="preserve">F-406 BLINDAJE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JULIO</t>
  </si>
  <si>
    <t xml:space="preserve">276-001</t>
  </si>
  <si>
    <t xml:space="preserve">ACONIC Y MEJORAS PROP ARRENDADA</t>
  </si>
  <si>
    <t xml:space="preserve">D 654</t>
  </si>
  <si>
    <t xml:space="preserve">F-308 ACONDICIONAMIENTO</t>
  </si>
  <si>
    <t xml:space="preserve">D 655</t>
  </si>
  <si>
    <t xml:space="preserve">F-218 MTTO AGENCIA</t>
  </si>
  <si>
    <t xml:space="preserve">D 644</t>
  </si>
  <si>
    <t xml:space="preserve">F-338 MTTO AGENCIA</t>
  </si>
  <si>
    <t xml:space="preserve">F-3845 MALLA CICLONICA</t>
  </si>
  <si>
    <t xml:space="preserve">D 646</t>
  </si>
  <si>
    <t xml:space="preserve">F-348 MTTO AGENCIA</t>
  </si>
  <si>
    <t xml:space="preserve">D 649</t>
  </si>
  <si>
    <t xml:space="preserve">F-224 MTTO AGENCIA</t>
  </si>
  <si>
    <t xml:space="preserve">AGOSTO</t>
  </si>
  <si>
    <t xml:space="preserve">D 474</t>
  </si>
  <si>
    <t xml:space="preserve">F-655 HIDROLAVADORA</t>
  </si>
  <si>
    <t xml:space="preserve">D 529</t>
  </si>
  <si>
    <t xml:space="preserve">F-4799 PC</t>
  </si>
  <si>
    <t xml:space="preserve">F-589, COLOCACION DE MAMPARAS</t>
  </si>
  <si>
    <t xml:space="preserve">E  72</t>
  </si>
  <si>
    <t xml:space="preserve">F-350, TRABAJOS DE MANTENIMIENTO</t>
  </si>
  <si>
    <t xml:space="preserve">SEPT</t>
  </si>
  <si>
    <t xml:space="preserve">COMPUTADORA</t>
  </si>
  <si>
    <t xml:space="preserve">D 514</t>
  </si>
  <si>
    <t xml:space="preserve">OCT</t>
  </si>
  <si>
    <t xml:space="preserve">700-025   /   286-001</t>
  </si>
  <si>
    <t xml:space="preserve">NOV</t>
  </si>
  <si>
    <t xml:space="preserve">DIC</t>
  </si>
  <si>
    <t xml:space="preserve">D 54</t>
  </si>
  <si>
    <t xml:space="preserve">2 EQUIPOS</t>
  </si>
  <si>
    <t xml:space="preserve">D 572</t>
  </si>
  <si>
    <t xml:space="preserve">D 966</t>
  </si>
  <si>
    <t xml:space="preserve">F-402 AIRE ACONDICIONADO</t>
  </si>
  <si>
    <t xml:space="preserve">D 362</t>
  </si>
  <si>
    <t xml:space="preserve">F-5655 MUEBLES PARA OFICINA</t>
  </si>
  <si>
    <t xml:space="preserve">D 1149</t>
  </si>
  <si>
    <t xml:space="preserve">F-412 AIRE ACONDICIONADO</t>
  </si>
  <si>
    <t xml:space="preserve">D 1270</t>
  </si>
  <si>
    <t xml:space="preserve">0311-TCN06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9" activeCellId="0" sqref="I49:I51"/>
    </sheetView>
  </sheetViews>
  <sheetFormatPr defaultColWidth="11.41796875" defaultRowHeight="13.5" zeroHeight="false" outlineLevelRow="0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5" min="5" style="3" width="12.85"/>
    <col collapsed="false" customWidth="true" hidden="false" outlineLevel="0" max="6" min="6" style="3" width="13.56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19</v>
      </c>
      <c r="G5" s="17"/>
      <c r="H5" s="17"/>
      <c r="I5" s="17"/>
      <c r="J5" s="18"/>
      <c r="K5" s="19"/>
      <c r="L5" s="19"/>
      <c r="M5" s="19"/>
      <c r="N5" s="19"/>
      <c r="O5" s="19"/>
      <c r="P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7"/>
      <c r="H6" s="17"/>
      <c r="I6" s="17"/>
      <c r="J6" s="18"/>
      <c r="K6" s="19"/>
      <c r="L6" s="19"/>
      <c r="M6" s="19"/>
      <c r="N6" s="19"/>
      <c r="O6" s="19"/>
      <c r="P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8" t="n">
        <f aca="false">SUM(E7:E7)</f>
        <v>0</v>
      </c>
      <c r="G7" s="29"/>
      <c r="H7" s="29" t="n">
        <v>1</v>
      </c>
      <c r="I7" s="29" t="n">
        <v>1</v>
      </c>
      <c r="J7" s="30" t="n">
        <f aca="false">ROUND((H7/I7)-0.00005,4)</f>
        <v>1</v>
      </c>
      <c r="K7" s="31" t="n">
        <f aca="false">+G7*J7</f>
        <v>0</v>
      </c>
      <c r="L7" s="31" t="n">
        <f aca="false">(D7-F7)*J7</f>
        <v>94516.76</v>
      </c>
      <c r="M7" s="31" t="n">
        <f aca="false">+K7/2</f>
        <v>0</v>
      </c>
      <c r="N7" s="31" t="n">
        <f aca="false">+L7-M7</f>
        <v>94516.76</v>
      </c>
      <c r="O7" s="31" t="n">
        <f aca="false">M7/12*N7</f>
        <v>0</v>
      </c>
      <c r="P7" s="32" t="n">
        <f aca="false">(N7/12)*O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8" t="n">
        <f aca="false">SUM(E8:E8)</f>
        <v>0</v>
      </c>
      <c r="G8" s="29"/>
      <c r="H8" s="29"/>
      <c r="I8" s="29"/>
      <c r="J8" s="29"/>
      <c r="K8" s="29"/>
      <c r="L8" s="29"/>
      <c r="M8" s="29"/>
      <c r="N8" s="29"/>
      <c r="O8" s="29"/>
      <c r="P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8" t="n">
        <f aca="false">SUM(E9:E9)</f>
        <v>0</v>
      </c>
      <c r="G9" s="29"/>
      <c r="H9" s="29"/>
      <c r="I9" s="29"/>
      <c r="J9" s="29"/>
      <c r="K9" s="29"/>
      <c r="L9" s="29"/>
      <c r="M9" s="29"/>
      <c r="N9" s="29"/>
      <c r="O9" s="29"/>
      <c r="P9" s="32"/>
    </row>
    <row r="10" customFormat="false" ht="13.5" hidden="false" customHeight="false" outlineLevel="0" collapsed="false">
      <c r="A10" s="23"/>
      <c r="B10" s="24"/>
      <c r="C10" s="33"/>
      <c r="D10" s="26"/>
      <c r="E10" s="27" t="n">
        <f aca="false">($D$10*10%)/12</f>
        <v>0</v>
      </c>
      <c r="F10" s="28" t="n">
        <f aca="false">SUM(E10:E10)</f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32"/>
    </row>
    <row r="11" customFormat="false" ht="13.5" hidden="false" customHeight="false" outlineLevel="0" collapsed="false">
      <c r="A11" s="23"/>
      <c r="B11" s="24"/>
      <c r="C11" s="33"/>
      <c r="D11" s="26"/>
      <c r="E11" s="27" t="n">
        <f aca="false">($D$11*10%)/12</f>
        <v>0</v>
      </c>
      <c r="F11" s="28" t="n">
        <f aca="false">SUM(E11:E11)</f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32"/>
    </row>
    <row r="12" customFormat="false" ht="13.5" hidden="false" customHeight="false" outlineLevel="0" collapsed="false">
      <c r="A12" s="23"/>
      <c r="B12" s="24"/>
      <c r="C12" s="33"/>
      <c r="D12" s="26"/>
      <c r="E12" s="27" t="n">
        <f aca="false">($D$12*10%)/12</f>
        <v>0</v>
      </c>
      <c r="F12" s="28" t="n">
        <f aca="false">SUM(E12:E12)</f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32"/>
    </row>
    <row r="13" customFormat="false" ht="14.25" hidden="false" customHeight="false" outlineLevel="0" collapsed="false">
      <c r="A13" s="23"/>
      <c r="B13" s="24"/>
      <c r="C13" s="33"/>
      <c r="D13" s="26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32"/>
    </row>
    <row r="14" customFormat="false" ht="14.25" hidden="false" customHeight="false" outlineLevel="0" collapsed="false">
      <c r="A14" s="34"/>
      <c r="B14" s="35"/>
      <c r="C14" s="36" t="s">
        <v>27</v>
      </c>
      <c r="D14" s="37" t="n">
        <f aca="false">SUM(D7:D13)</f>
        <v>561341.53</v>
      </c>
      <c r="E14" s="37" t="n">
        <f aca="false">SUM(E7:E13)</f>
        <v>0</v>
      </c>
      <c r="F14" s="37" t="n">
        <f aca="false">SUM(E14:E14)</f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20"/>
    </row>
    <row r="15" customFormat="false" ht="13.5" hidden="false" customHeight="false" outlineLevel="0" collapsed="false">
      <c r="A15" s="38"/>
      <c r="C15" s="1" t="s">
        <v>28</v>
      </c>
      <c r="E15" s="3" t="n">
        <v>0</v>
      </c>
      <c r="F15" s="3" t="n">
        <v>0</v>
      </c>
    </row>
    <row r="16" customFormat="false" ht="14.25" hidden="false" customHeight="false" outlineLevel="0" collapsed="false">
      <c r="A16" s="38"/>
      <c r="C16" s="1" t="s">
        <v>29</v>
      </c>
      <c r="E16" s="3" t="n">
        <f aca="false">+E14-E15</f>
        <v>0</v>
      </c>
      <c r="F16" s="3" t="n">
        <f aca="false">+F14-F15</f>
        <v>0</v>
      </c>
    </row>
    <row r="17" customFormat="false" ht="14.25" hidden="false" customHeight="false" outlineLevel="0" collapsed="false">
      <c r="A17" s="39" t="s">
        <v>30</v>
      </c>
      <c r="B17" s="15"/>
      <c r="C17" s="21" t="s">
        <v>31</v>
      </c>
      <c r="D17" s="37"/>
      <c r="E17" s="40" t="n">
        <v>0.1</v>
      </c>
      <c r="F17" s="41"/>
      <c r="G17" s="41"/>
      <c r="H17" s="17"/>
      <c r="I17" s="17"/>
      <c r="J17" s="17"/>
      <c r="K17" s="17"/>
      <c r="L17" s="17"/>
      <c r="M17" s="17"/>
      <c r="N17" s="17"/>
      <c r="O17" s="17"/>
      <c r="P17" s="20"/>
    </row>
    <row r="18" customFormat="false" ht="13.5" hidden="false" customHeight="false" outlineLevel="0" collapsed="false">
      <c r="A18" s="23"/>
      <c r="B18" s="24"/>
      <c r="C18" s="33"/>
      <c r="D18" s="26"/>
      <c r="E18" s="27"/>
      <c r="F18" s="28" t="n">
        <f aca="false">SUM(E18:E18)</f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32"/>
    </row>
    <row r="19" customFormat="false" ht="13.5" hidden="false" customHeight="false" outlineLevel="0" collapsed="false">
      <c r="A19" s="23"/>
      <c r="B19" s="24"/>
      <c r="C19" s="33"/>
      <c r="D19" s="26"/>
      <c r="E19" s="27"/>
      <c r="F19" s="28" t="n">
        <f aca="false">SUM(E19:E19)</f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32"/>
    </row>
    <row r="20" customFormat="false" ht="13.5" hidden="false" customHeight="false" outlineLevel="0" collapsed="false">
      <c r="A20" s="23"/>
      <c r="B20" s="24"/>
      <c r="C20" s="33"/>
      <c r="D20" s="26"/>
      <c r="E20" s="27"/>
      <c r="F20" s="28" t="n">
        <f aca="false">SUM(E20:E20)</f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32"/>
    </row>
    <row r="21" customFormat="false" ht="13.5" hidden="false" customHeight="false" outlineLevel="0" collapsed="false">
      <c r="A21" s="23"/>
      <c r="B21" s="24"/>
      <c r="C21" s="33"/>
      <c r="D21" s="26"/>
      <c r="E21" s="27" t="n">
        <f aca="false">($D$21*10%)/12</f>
        <v>0</v>
      </c>
      <c r="F21" s="28" t="n">
        <f aca="false">SUM(E21:E21)</f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32"/>
    </row>
    <row r="22" customFormat="false" ht="13.5" hidden="false" customHeight="false" outlineLevel="0" collapsed="false">
      <c r="A22" s="23"/>
      <c r="C22" s="33"/>
      <c r="D22" s="26"/>
      <c r="E22" s="27"/>
      <c r="F22" s="28" t="n">
        <f aca="false">SUM(E22:E22)</f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32"/>
    </row>
    <row r="23" customFormat="false" ht="13.5" hidden="false" customHeight="false" outlineLevel="0" collapsed="false">
      <c r="A23" s="23"/>
      <c r="C23" s="33"/>
      <c r="D23" s="26"/>
      <c r="E23" s="27"/>
      <c r="F23" s="28" t="n">
        <f aca="false">SUM(E23:E23)</f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32"/>
    </row>
    <row r="24" customFormat="false" ht="14.25" hidden="false" customHeight="false" outlineLevel="0" collapsed="false">
      <c r="A24" s="23"/>
      <c r="C24" s="33"/>
      <c r="D24" s="26"/>
      <c r="E24" s="27"/>
      <c r="F24" s="28" t="n">
        <f aca="false">SUM(E24:E24)</f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32"/>
    </row>
    <row r="25" s="48" customFormat="true" ht="14.25" hidden="false" customHeight="false" outlineLevel="0" collapsed="false">
      <c r="A25" s="42"/>
      <c r="B25" s="43"/>
      <c r="C25" s="44" t="s">
        <v>32</v>
      </c>
      <c r="D25" s="45" t="n">
        <f aca="false">SUM(D18:D24)</f>
        <v>0</v>
      </c>
      <c r="E25" s="45" t="n">
        <f aca="false">SUM(E18:E24)</f>
        <v>0</v>
      </c>
      <c r="F25" s="45" t="n">
        <f aca="false">SUM(E25:E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0</v>
      </c>
      <c r="F27" s="3" t="n">
        <f aca="false">+F25-F26</f>
        <v>0</v>
      </c>
    </row>
    <row r="28" customFormat="false" ht="14.25" hidden="false" customHeight="false" outlineLevel="0" collapsed="false">
      <c r="A28" s="39" t="s">
        <v>33</v>
      </c>
      <c r="B28" s="15"/>
      <c r="C28" s="21" t="s">
        <v>34</v>
      </c>
      <c r="D28" s="49"/>
      <c r="E28" s="40" t="n">
        <v>0.1</v>
      </c>
      <c r="F28" s="41"/>
      <c r="G28" s="41"/>
      <c r="H28" s="17"/>
      <c r="I28" s="17"/>
      <c r="J28" s="17"/>
      <c r="K28" s="17"/>
      <c r="L28" s="17"/>
      <c r="M28" s="17"/>
      <c r="N28" s="17"/>
      <c r="O28" s="17"/>
      <c r="P28" s="20"/>
    </row>
    <row r="29" customFormat="false" ht="13.5" hidden="false" customHeight="false" outlineLevel="0" collapsed="false">
      <c r="A29" s="23"/>
      <c r="B29" s="24"/>
      <c r="C29" s="33"/>
      <c r="D29" s="26"/>
      <c r="E29" s="27"/>
      <c r="F29" s="28" t="n">
        <f aca="false">SUM(E29:E29)</f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32"/>
    </row>
    <row r="30" customFormat="false" ht="13.5" hidden="false" customHeight="false" outlineLevel="0" collapsed="false">
      <c r="A30" s="23"/>
      <c r="B30" s="24"/>
      <c r="C30" s="33"/>
      <c r="D30" s="26"/>
      <c r="E30" s="27"/>
      <c r="F30" s="28" t="n">
        <f aca="false">SUM(E30:E30)</f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32"/>
    </row>
    <row r="31" customFormat="false" ht="14.25" hidden="false" customHeight="false" outlineLevel="0" collapsed="false">
      <c r="A31" s="23"/>
      <c r="B31" s="24"/>
      <c r="C31" s="33"/>
      <c r="D31" s="26"/>
      <c r="E31" s="28"/>
      <c r="F31" s="28" t="n">
        <f aca="false">SUM(E31:E31)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32"/>
    </row>
    <row r="32" customFormat="false" ht="14.25" hidden="false" customHeight="false" outlineLevel="0" collapsed="false">
      <c r="A32" s="34"/>
      <c r="B32" s="35"/>
      <c r="C32" s="36" t="s">
        <v>35</v>
      </c>
      <c r="D32" s="37" t="n">
        <f aca="false">SUM(D29:D31)</f>
        <v>0</v>
      </c>
      <c r="E32" s="37" t="n">
        <f aca="false">SUM(E29:E31)</f>
        <v>0</v>
      </c>
      <c r="F32" s="37" t="n">
        <f aca="false">SUM(E32:E32)</f>
        <v>0</v>
      </c>
      <c r="G32" s="17"/>
      <c r="H32" s="17"/>
      <c r="I32" s="17"/>
      <c r="J32" s="17"/>
      <c r="K32" s="17"/>
      <c r="L32" s="17"/>
      <c r="M32" s="17"/>
      <c r="N32" s="17"/>
      <c r="O32" s="17"/>
      <c r="P32" s="20"/>
    </row>
    <row r="33" customFormat="false" ht="13.5" hidden="false" customHeight="false" outlineLevel="0" collapsed="false">
      <c r="A33" s="38"/>
      <c r="C33" s="1" t="s">
        <v>28</v>
      </c>
      <c r="E33" s="3" t="n">
        <v>0</v>
      </c>
      <c r="F33" s="3" t="n">
        <v>0</v>
      </c>
    </row>
    <row r="34" customFormat="false" ht="14.25" hidden="false" customHeight="false" outlineLevel="0" collapsed="false">
      <c r="A34" s="38"/>
      <c r="C34" s="1" t="s">
        <v>29</v>
      </c>
      <c r="E34" s="3" t="n">
        <f aca="false">+E32-E33</f>
        <v>0</v>
      </c>
      <c r="F34" s="3" t="n">
        <f aca="false">+F32-F33</f>
        <v>0</v>
      </c>
    </row>
    <row r="35" customFormat="false" ht="14.25" hidden="false" customHeight="false" outlineLevel="0" collapsed="false">
      <c r="A35" s="39" t="s">
        <v>36</v>
      </c>
      <c r="B35" s="50"/>
      <c r="C35" s="39" t="s">
        <v>37</v>
      </c>
      <c r="D35" s="49"/>
      <c r="E35" s="40" t="n">
        <v>0.3</v>
      </c>
      <c r="F35" s="41"/>
      <c r="G35" s="41"/>
      <c r="H35" s="17"/>
      <c r="I35" s="17"/>
      <c r="J35" s="17"/>
      <c r="K35" s="17"/>
      <c r="L35" s="17"/>
      <c r="M35" s="17"/>
      <c r="N35" s="17"/>
      <c r="O35" s="17"/>
      <c r="P35" s="20"/>
    </row>
    <row r="36" customFormat="false" ht="13.5" hidden="false" customHeight="false" outlineLevel="0" collapsed="false">
      <c r="A36" s="23"/>
      <c r="B36" s="24"/>
      <c r="C36" s="33"/>
      <c r="D36" s="26"/>
      <c r="E36" s="27"/>
      <c r="F36" s="28" t="n">
        <f aca="false">SUM(E36:E36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32"/>
    </row>
    <row r="37" customFormat="false" ht="13.5" hidden="false" customHeight="false" outlineLevel="0" collapsed="false">
      <c r="A37" s="23"/>
      <c r="B37" s="24"/>
      <c r="C37" s="33"/>
      <c r="D37" s="26"/>
      <c r="E37" s="27"/>
      <c r="F37" s="28" t="n">
        <f aca="false">SUM(E37:E37)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32"/>
    </row>
    <row r="38" customFormat="false" ht="14.25" hidden="false" customHeight="false" outlineLevel="0" collapsed="false">
      <c r="A38" s="23"/>
      <c r="B38" s="24"/>
      <c r="C38" s="33"/>
      <c r="D38" s="26"/>
      <c r="E38" s="27"/>
      <c r="F38" s="28" t="n">
        <f aca="false">SUM(E38:E38)</f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32"/>
    </row>
    <row r="39" customFormat="false" ht="14.25" hidden="false" customHeight="false" outlineLevel="0" collapsed="false">
      <c r="A39" s="34"/>
      <c r="B39" s="35"/>
      <c r="C39" s="36" t="s">
        <v>38</v>
      </c>
      <c r="D39" s="37" t="n">
        <f aca="false">SUM(D36:D38)</f>
        <v>0</v>
      </c>
      <c r="E39" s="37" t="n">
        <f aca="false">SUM(E36:E38)</f>
        <v>0</v>
      </c>
      <c r="F39" s="37" t="n">
        <f aca="false">SUM(E39:E39)</f>
        <v>0</v>
      </c>
      <c r="G39" s="17"/>
      <c r="H39" s="17"/>
      <c r="I39" s="17"/>
      <c r="J39" s="17"/>
      <c r="K39" s="17"/>
      <c r="L39" s="17"/>
      <c r="M39" s="17"/>
      <c r="N39" s="17"/>
      <c r="O39" s="17"/>
      <c r="P39" s="20"/>
    </row>
    <row r="40" customFormat="false" ht="13.5" hidden="false" customHeight="false" outlineLevel="0" collapsed="false">
      <c r="A40" s="38"/>
      <c r="C40" s="1" t="s">
        <v>28</v>
      </c>
      <c r="E40" s="3" t="n">
        <v>0</v>
      </c>
      <c r="F40" s="3" t="n">
        <v>0</v>
      </c>
      <c r="G40" s="51"/>
    </row>
    <row r="41" customFormat="false" ht="13.5" hidden="false" customHeight="false" outlineLevel="0" collapsed="false">
      <c r="A41" s="38"/>
      <c r="C41" s="1" t="s">
        <v>29</v>
      </c>
      <c r="E41" s="3" t="n">
        <f aca="false">+E39-E40</f>
        <v>0</v>
      </c>
      <c r="F41" s="3" t="n">
        <f aca="false">+F39-F40</f>
        <v>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C43" s="52" t="s">
        <v>39</v>
      </c>
      <c r="D43" s="53" t="n">
        <f aca="false">+D14+D25+D32+D39</f>
        <v>561341.53</v>
      </c>
      <c r="E43" s="53" t="n">
        <f aca="false">+E14+E25+E32+E39</f>
        <v>0</v>
      </c>
      <c r="F43" s="53" t="n">
        <f aca="false">+F14+F25+F32+F39</f>
        <v>0</v>
      </c>
      <c r="G43" s="53"/>
      <c r="H43" s="53"/>
      <c r="I43" s="53"/>
      <c r="J43" s="17"/>
      <c r="K43" s="53" t="n">
        <f aca="false">+K14+K25+K32+K39+Hoja3!K21</f>
        <v>0</v>
      </c>
      <c r="L43" s="53" t="n">
        <f aca="false">+L14+L25+L32+L39+Hoja3!L21</f>
        <v>0</v>
      </c>
      <c r="M43" s="53" t="n">
        <f aca="false">+M14+M25+M32+M39+Hoja3!M21</f>
        <v>0</v>
      </c>
      <c r="N43" s="53" t="n">
        <f aca="false">+N14+N25+N32+N39+Hoja3!N21</f>
        <v>0</v>
      </c>
      <c r="O43" s="17"/>
      <c r="P43" s="54" t="n">
        <f aca="false">+P14+P25+P32+P39+Hoja3!P21</f>
        <v>0</v>
      </c>
    </row>
    <row r="44" customFormat="false" ht="13.5" hidden="false" customHeight="false" outlineLevel="0" collapsed="false">
      <c r="C44" s="1" t="s">
        <v>28</v>
      </c>
      <c r="D44" s="2" t="n">
        <v>561341.53</v>
      </c>
      <c r="F44" s="55" t="n">
        <f aca="false">+F43</f>
        <v>0</v>
      </c>
    </row>
    <row r="45" customFormat="false" ht="13.5" hidden="false" customHeight="false" outlineLevel="0" collapsed="false">
      <c r="C45" s="1" t="s">
        <v>29</v>
      </c>
      <c r="D45" s="2" t="n">
        <f aca="false">+D43-D44</f>
        <v>0</v>
      </c>
      <c r="E45" s="2" t="n">
        <f aca="false">+E43-E44</f>
        <v>0</v>
      </c>
      <c r="F45" s="2" t="n">
        <f aca="false">+F43-F44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Q105" activeCellId="0" sqref="Q10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14" min="5" style="3" width="12.85"/>
    <col collapsed="false" customWidth="true" hidden="false" outlineLevel="0" max="16" min="15" style="3" width="12.85"/>
    <col collapsed="false" customWidth="true" hidden="false" outlineLevel="0" max="17" min="17" style="3" width="13.56"/>
    <col collapsed="false" customWidth="true" hidden="true" outlineLevel="1" max="27" min="18" style="1" width="11.05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16</v>
      </c>
      <c r="AA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24</v>
      </c>
      <c r="L5" s="16" t="s">
        <v>138</v>
      </c>
      <c r="M5" s="16" t="s">
        <v>146</v>
      </c>
      <c r="N5" s="16" t="s">
        <v>149</v>
      </c>
      <c r="O5" s="16" t="s">
        <v>151</v>
      </c>
      <c r="P5" s="16" t="s">
        <v>152</v>
      </c>
      <c r="Q5" s="16" t="s">
        <v>19</v>
      </c>
      <c r="R5" s="17"/>
      <c r="S5" s="17"/>
      <c r="T5" s="17"/>
      <c r="U5" s="18"/>
      <c r="V5" s="19"/>
      <c r="W5" s="19"/>
      <c r="X5" s="19"/>
      <c r="Y5" s="19"/>
      <c r="Z5" s="19"/>
      <c r="AA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8"/>
      <c r="V6" s="19"/>
      <c r="W6" s="19"/>
      <c r="X6" s="19"/>
      <c r="Y6" s="19"/>
      <c r="Z6" s="19"/>
      <c r="AA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7" t="n">
        <f aca="false">($D$7*10%)/12</f>
        <v>787.639666666667</v>
      </c>
      <c r="P7" s="27" t="n">
        <f aca="false">($D$7*10%)/12</f>
        <v>787.639666666667</v>
      </c>
      <c r="Q7" s="28" t="n">
        <f aca="false">SUM(E7:P7)</f>
        <v>8664.03633333333</v>
      </c>
      <c r="R7" s="29"/>
      <c r="S7" s="29" t="n">
        <v>1</v>
      </c>
      <c r="T7" s="29" t="n">
        <v>1</v>
      </c>
      <c r="U7" s="30" t="n">
        <f aca="false">ROUND((S7/T7)-0.00005,4)</f>
        <v>1</v>
      </c>
      <c r="V7" s="31" t="n">
        <f aca="false">+R7*U7</f>
        <v>0</v>
      </c>
      <c r="W7" s="31" t="n">
        <f aca="false">(D7-Q7)*U7</f>
        <v>85852.7236666667</v>
      </c>
      <c r="X7" s="31" t="n">
        <f aca="false">+V7/2</f>
        <v>0</v>
      </c>
      <c r="Y7" s="31" t="n">
        <f aca="false">+W7-X7</f>
        <v>85852.7236666667</v>
      </c>
      <c r="Z7" s="31" t="n">
        <f aca="false">X7/12*Y7</f>
        <v>0</v>
      </c>
      <c r="AA7" s="32" t="n">
        <f aca="false">(Y7/12)*Z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7" t="n">
        <f aca="false">($D$8*10%)/12</f>
        <v>291.073916666667</v>
      </c>
      <c r="P8" s="27" t="n">
        <f aca="false">($D$8*10%)/12</f>
        <v>291.073916666667</v>
      </c>
      <c r="Q8" s="28" t="n">
        <f aca="false">SUM(E8:P8)</f>
        <v>3201.81308333333</v>
      </c>
      <c r="R8" s="29"/>
      <c r="S8" s="29"/>
      <c r="T8" s="29"/>
      <c r="U8" s="29"/>
      <c r="V8" s="29"/>
      <c r="W8" s="29"/>
      <c r="X8" s="29"/>
      <c r="Y8" s="29"/>
      <c r="Z8" s="29"/>
      <c r="AA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7" t="n">
        <f aca="false">($D$9*10%)/12</f>
        <v>3599.1325</v>
      </c>
      <c r="P9" s="27" t="n">
        <f aca="false">($D$9*10%)/12</f>
        <v>3599.1325</v>
      </c>
      <c r="Q9" s="28" t="n">
        <f aca="false">SUM(E9:P9)</f>
        <v>39590.4575</v>
      </c>
      <c r="R9" s="29"/>
      <c r="S9" s="29"/>
      <c r="T9" s="29"/>
      <c r="U9" s="29"/>
      <c r="V9" s="29"/>
      <c r="W9" s="29"/>
      <c r="X9" s="29"/>
      <c r="Y9" s="29"/>
      <c r="Z9" s="29"/>
      <c r="AA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7" t="n">
        <f aca="false">($D$10*10%)/12</f>
        <v>4.53025</v>
      </c>
      <c r="P10" s="27" t="n">
        <f aca="false">($D$10*10%)/12</f>
        <v>4.53025</v>
      </c>
      <c r="Q10" s="28" t="n">
        <f aca="false">SUM(E10:P10)</f>
        <v>45.3025</v>
      </c>
      <c r="R10" s="29"/>
      <c r="S10" s="29"/>
      <c r="T10" s="29"/>
      <c r="U10" s="29"/>
      <c r="V10" s="29"/>
      <c r="W10" s="29"/>
      <c r="X10" s="29"/>
      <c r="Y10" s="29"/>
      <c r="Z10" s="29"/>
      <c r="AA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7" t="n">
        <f aca="false">($D$11*10%)/12</f>
        <v>47.6549166666667</v>
      </c>
      <c r="P11" s="27" t="n">
        <f aca="false">($D$11*10%)/12</f>
        <v>47.6549166666667</v>
      </c>
      <c r="Q11" s="28" t="n">
        <f aca="false">SUM(E11:P11)</f>
        <v>476.549166666667</v>
      </c>
      <c r="R11" s="29"/>
      <c r="S11" s="29"/>
      <c r="T11" s="29"/>
      <c r="U11" s="29"/>
      <c r="V11" s="29"/>
      <c r="W11" s="29"/>
      <c r="X11" s="29"/>
      <c r="Y11" s="29"/>
      <c r="Z11" s="29"/>
      <c r="AA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7" t="n">
        <f aca="false">($D$12*10%)/12</f>
        <v>11.4493333333333</v>
      </c>
      <c r="P12" s="27" t="n">
        <f aca="false">($D$12*10%)/12</f>
        <v>11.4493333333333</v>
      </c>
      <c r="Q12" s="28" t="n">
        <f aca="false">SUM(E12:P12)</f>
        <v>114.493333333333</v>
      </c>
      <c r="R12" s="29"/>
      <c r="S12" s="29"/>
      <c r="T12" s="29"/>
      <c r="U12" s="29"/>
      <c r="V12" s="29"/>
      <c r="W12" s="29"/>
      <c r="X12" s="29"/>
      <c r="Y12" s="29"/>
      <c r="Z12" s="29"/>
      <c r="AA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7" t="n">
        <f aca="false">($D$13*10%)/12</f>
        <v>1828.07516666667</v>
      </c>
      <c r="P13" s="27" t="n">
        <f aca="false">($D$13*10%)/12</f>
        <v>1828.07516666667</v>
      </c>
      <c r="Q13" s="28" t="n">
        <f aca="false">SUM(E13:P13)</f>
        <v>18280.7516666667</v>
      </c>
      <c r="R13" s="29"/>
      <c r="S13" s="29"/>
      <c r="T13" s="29"/>
      <c r="U13" s="29"/>
      <c r="V13" s="29"/>
      <c r="W13" s="29"/>
      <c r="X13" s="29"/>
      <c r="Y13" s="29"/>
      <c r="Z13" s="29"/>
      <c r="AA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7" t="n">
        <f aca="false">($D$14*10%)/12</f>
        <v>524.617166666667</v>
      </c>
      <c r="P14" s="27" t="n">
        <f aca="false">($D$14*10%)/12</f>
        <v>524.617166666667</v>
      </c>
      <c r="Q14" s="28" t="n">
        <f aca="false">SUM(E14:P14)</f>
        <v>5246.17166666667</v>
      </c>
      <c r="R14" s="29"/>
      <c r="S14" s="29"/>
      <c r="T14" s="29"/>
      <c r="U14" s="29"/>
      <c r="V14" s="29"/>
      <c r="W14" s="29"/>
      <c r="X14" s="29"/>
      <c r="Y14" s="29"/>
      <c r="Z14" s="29"/>
      <c r="AA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7" t="n">
        <f aca="false">($D$15*10%)/12</f>
        <v>1334.12733333333</v>
      </c>
      <c r="P15" s="27" t="n">
        <f aca="false">($D$15*10%)/12</f>
        <v>1334.12733333333</v>
      </c>
      <c r="Q15" s="28" t="n">
        <f aca="false">SUM(E15:P15)</f>
        <v>13341.2733333333</v>
      </c>
      <c r="R15" s="29"/>
      <c r="S15" s="29"/>
      <c r="T15" s="29"/>
      <c r="U15" s="29"/>
      <c r="V15" s="29"/>
      <c r="W15" s="29"/>
      <c r="X15" s="29"/>
      <c r="Y15" s="29"/>
      <c r="Z15" s="29"/>
      <c r="AA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7" t="n">
        <f aca="false">($D$16*10%)/12</f>
        <v>579.36725</v>
      </c>
      <c r="P16" s="27" t="n">
        <f aca="false">($D$16*10%)/12</f>
        <v>579.36725</v>
      </c>
      <c r="Q16" s="28" t="n">
        <f aca="false">SUM(E16:P16)</f>
        <v>5793.6725</v>
      </c>
      <c r="R16" s="29"/>
      <c r="S16" s="29"/>
      <c r="T16" s="29"/>
      <c r="U16" s="29"/>
      <c r="V16" s="29"/>
      <c r="W16" s="29"/>
      <c r="X16" s="29"/>
      <c r="Y16" s="29"/>
      <c r="Z16" s="29"/>
      <c r="AA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7" t="n">
        <f aca="false">($D$17*10%)/12</f>
        <v>280.5955</v>
      </c>
      <c r="P17" s="27" t="n">
        <f aca="false">($D$17*10%)/12</f>
        <v>280.5955</v>
      </c>
      <c r="Q17" s="28" t="n">
        <f aca="false">SUM(E17:P17)</f>
        <v>2805.955</v>
      </c>
      <c r="R17" s="29"/>
      <c r="S17" s="29"/>
      <c r="T17" s="29"/>
      <c r="U17" s="29"/>
      <c r="V17" s="29"/>
      <c r="W17" s="29"/>
      <c r="X17" s="29"/>
      <c r="Y17" s="29"/>
      <c r="Z17" s="29"/>
      <c r="AA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7" t="n">
        <f aca="false">($D$18*10%)/12</f>
        <v>1.16508333333333</v>
      </c>
      <c r="P18" s="27" t="n">
        <f aca="false">($D$18*10%)/12</f>
        <v>1.16508333333333</v>
      </c>
      <c r="Q18" s="28" t="n">
        <f aca="false">SUM(E18:P18)</f>
        <v>10.48575</v>
      </c>
      <c r="R18" s="29"/>
      <c r="S18" s="29"/>
      <c r="T18" s="29"/>
      <c r="U18" s="29"/>
      <c r="V18" s="29"/>
      <c r="W18" s="29"/>
      <c r="X18" s="29"/>
      <c r="Y18" s="29"/>
      <c r="Z18" s="29"/>
      <c r="AA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7" t="n">
        <f aca="false">($D$19*10%)/12</f>
        <v>205.89425</v>
      </c>
      <c r="P19" s="27" t="n">
        <f aca="false">($D$19*10%)/12</f>
        <v>205.89425</v>
      </c>
      <c r="Q19" s="28" t="n">
        <f aca="false">SUM(E19:P19)</f>
        <v>1853.04825</v>
      </c>
      <c r="R19" s="29"/>
      <c r="S19" s="29"/>
      <c r="T19" s="29"/>
      <c r="U19" s="29"/>
      <c r="V19" s="29"/>
      <c r="W19" s="29"/>
      <c r="X19" s="29"/>
      <c r="Y19" s="29"/>
      <c r="Z19" s="29"/>
      <c r="AA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7" t="n">
        <f aca="false">($D$20*10%)/12</f>
        <v>874.092083333333</v>
      </c>
      <c r="P20" s="27" t="n">
        <f aca="false">($D$20*10%)/12</f>
        <v>874.092083333333</v>
      </c>
      <c r="Q20" s="28" t="n">
        <f aca="false">SUM(E20:P20)</f>
        <v>6992.73666666667</v>
      </c>
      <c r="R20" s="29"/>
      <c r="S20" s="29"/>
      <c r="T20" s="29"/>
      <c r="U20" s="29"/>
      <c r="V20" s="29"/>
      <c r="W20" s="29"/>
      <c r="X20" s="29"/>
      <c r="Y20" s="29"/>
      <c r="Z20" s="29"/>
      <c r="AA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7" t="n">
        <f aca="false">($D$21*10%)/12</f>
        <v>32.5</v>
      </c>
      <c r="P21" s="27" t="n">
        <f aca="false">($D$21*10%)/12</f>
        <v>32.5</v>
      </c>
      <c r="Q21" s="28" t="n">
        <f aca="false">SUM(E21:P21)</f>
        <v>260</v>
      </c>
      <c r="R21" s="29"/>
      <c r="S21" s="29"/>
      <c r="T21" s="29"/>
      <c r="U21" s="29"/>
      <c r="V21" s="29"/>
      <c r="W21" s="29"/>
      <c r="X21" s="29"/>
      <c r="Y21" s="29"/>
      <c r="Z21" s="29"/>
      <c r="AA21" s="32"/>
    </row>
    <row r="22" customFormat="false" ht="13.5" hidden="false" customHeight="false" outlineLevel="0" collapsed="false">
      <c r="A22" s="23" t="n">
        <v>38953</v>
      </c>
      <c r="B22" s="24" t="s">
        <v>139</v>
      </c>
      <c r="C22" s="33" t="s">
        <v>140</v>
      </c>
      <c r="D22" s="26" t="n">
        <v>15486.95</v>
      </c>
      <c r="E22" s="27"/>
      <c r="F22" s="27"/>
      <c r="G22" s="27"/>
      <c r="H22" s="27"/>
      <c r="I22" s="27"/>
      <c r="J22" s="27"/>
      <c r="K22" s="27"/>
      <c r="L22" s="27"/>
      <c r="M22" s="27" t="n">
        <f aca="false">($D$22*10%)/12</f>
        <v>129.057916666667</v>
      </c>
      <c r="N22" s="27" t="n">
        <f aca="false">($D$22*10%)/12</f>
        <v>129.057916666667</v>
      </c>
      <c r="O22" s="27" t="n">
        <f aca="false">($D$22*10%)/12</f>
        <v>129.057916666667</v>
      </c>
      <c r="P22" s="27" t="n">
        <f aca="false">($D$22*10%)/12</f>
        <v>129.057916666667</v>
      </c>
      <c r="Q22" s="28" t="n">
        <f aca="false">SUM(E22:P22)</f>
        <v>516.231666666667</v>
      </c>
      <c r="R22" s="29"/>
      <c r="S22" s="29"/>
      <c r="T22" s="29"/>
      <c r="U22" s="29"/>
      <c r="V22" s="29"/>
      <c r="W22" s="29"/>
      <c r="X22" s="29"/>
      <c r="Y22" s="29"/>
      <c r="Z22" s="29"/>
      <c r="AA22" s="32"/>
    </row>
    <row r="23" customFormat="false" ht="13.5" hidden="false" customHeight="false" outlineLevel="0" collapsed="false">
      <c r="A23" s="23"/>
      <c r="B23" s="24"/>
      <c r="C23" s="33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63716.68</v>
      </c>
      <c r="E25" s="37" t="n">
        <f aca="false">SUM(E7:E24)</f>
        <v>0</v>
      </c>
      <c r="F25" s="37" t="n">
        <f aca="false">SUM(F7:F24)</f>
        <v>4677.84608333333</v>
      </c>
      <c r="G25" s="37" t="n">
        <f aca="false">SUM(G7:G24)</f>
        <v>9288.263</v>
      </c>
      <c r="H25" s="37" t="n">
        <f aca="false">SUM(H7:H24)</f>
        <v>9495.32233333333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K7:K24)</f>
        <v>10401.9144166667</v>
      </c>
      <c r="L25" s="37" t="n">
        <f aca="false">SUM(L7:L24)</f>
        <v>10401.9144166667</v>
      </c>
      <c r="M25" s="37" t="n">
        <f aca="false">SUM(M7:M24)</f>
        <v>10530.9723333333</v>
      </c>
      <c r="N25" s="37" t="n">
        <f aca="false">SUM(N7:N24)</f>
        <v>10530.9723333333</v>
      </c>
      <c r="O25" s="37" t="n">
        <f aca="false">SUM(O7:O24)</f>
        <v>10530.9723333333</v>
      </c>
      <c r="P25" s="37" t="n">
        <f aca="false">SUM(P7:P24)</f>
        <v>10530.9723333333</v>
      </c>
      <c r="Q25" s="63" t="n">
        <f aca="false">SUM(E25:P25)</f>
        <v>107192.978416667</v>
      </c>
      <c r="R25" s="17"/>
      <c r="S25" s="17"/>
      <c r="T25" s="17"/>
      <c r="U25" s="17"/>
      <c r="V25" s="17"/>
      <c r="W25" s="17"/>
      <c r="X25" s="17"/>
      <c r="Y25" s="17"/>
      <c r="Z25" s="17"/>
      <c r="AA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f aca="false">+L25</f>
        <v>10401.9144166667</v>
      </c>
      <c r="M26" s="3" t="n">
        <f aca="false">+M25</f>
        <v>10530.9723333333</v>
      </c>
      <c r="N26" s="3" t="n">
        <f aca="false">+N25</f>
        <v>10530.9723333333</v>
      </c>
      <c r="O26" s="3" t="n">
        <f aca="false">+O25</f>
        <v>10530.9723333333</v>
      </c>
      <c r="P26" s="3" t="n">
        <f aca="false">10530.97-354.1</f>
        <v>10176.87</v>
      </c>
      <c r="Q26" s="3" t="n">
        <v>107192.98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0</v>
      </c>
      <c r="F27" s="3" t="n">
        <f aca="false">+F25-F26</f>
        <v>4677.84608333333</v>
      </c>
      <c r="G27" s="3" t="n">
        <f aca="false">+G25-G26</f>
        <v>0.00300000000061118</v>
      </c>
      <c r="H27" s="3" t="n">
        <f aca="false">+H25-H26</f>
        <v>-354.127666666667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</v>
      </c>
      <c r="M27" s="3" t="n">
        <f aca="false">+M25-M26</f>
        <v>0</v>
      </c>
      <c r="N27" s="3" t="n">
        <f aca="false">+N25-N26</f>
        <v>0</v>
      </c>
      <c r="O27" s="3" t="n">
        <f aca="false">+O25-O26</f>
        <v>0</v>
      </c>
      <c r="P27" s="3" t="n">
        <f aca="false">+P25-P26</f>
        <v>354.102333333334</v>
      </c>
      <c r="Q27" s="64" t="n">
        <f aca="false">+Q25-Q26</f>
        <v>-0.00158333333092742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3</v>
      </c>
      <c r="F28" s="40" t="n">
        <v>0.3</v>
      </c>
      <c r="G28" s="40" t="n">
        <v>0.3</v>
      </c>
      <c r="H28" s="40" t="n">
        <v>0.3</v>
      </c>
      <c r="I28" s="40" t="n">
        <v>0.3</v>
      </c>
      <c r="J28" s="40" t="n">
        <v>0.3</v>
      </c>
      <c r="K28" s="40" t="n">
        <v>0.3</v>
      </c>
      <c r="L28" s="40" t="n">
        <v>0.3</v>
      </c>
      <c r="M28" s="40" t="n">
        <v>0.3</v>
      </c>
      <c r="N28" s="40" t="n">
        <v>0.3</v>
      </c>
      <c r="O28" s="40" t="n">
        <v>0.3</v>
      </c>
      <c r="P28" s="40" t="n">
        <v>0.3</v>
      </c>
      <c r="Q28" s="41"/>
      <c r="R28" s="41"/>
      <c r="S28" s="17"/>
      <c r="T28" s="17"/>
      <c r="U28" s="17"/>
      <c r="V28" s="17"/>
      <c r="W28" s="17"/>
      <c r="X28" s="17"/>
      <c r="Y28" s="17"/>
      <c r="Z28" s="17"/>
      <c r="AA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30%)/12</f>
        <v>126.0435</v>
      </c>
      <c r="H29" s="27" t="n">
        <f aca="false">($D$29*30%)/12</f>
        <v>126.0435</v>
      </c>
      <c r="I29" s="27" t="n">
        <f aca="false">($D$29*30%)/12</f>
        <v>126.0435</v>
      </c>
      <c r="J29" s="27" t="n">
        <f aca="false">($D$29*30%)/12</f>
        <v>126.0435</v>
      </c>
      <c r="K29" s="27" t="n">
        <f aca="false">($D$29*30%)/12</f>
        <v>126.0435</v>
      </c>
      <c r="L29" s="27" t="n">
        <f aca="false">($D$29*30%)/12</f>
        <v>126.0435</v>
      </c>
      <c r="M29" s="27" t="n">
        <f aca="false">($D$29*30%)/12</f>
        <v>126.0435</v>
      </c>
      <c r="N29" s="27" t="n">
        <f aca="false">($D$29*30%)/12</f>
        <v>126.0435</v>
      </c>
      <c r="O29" s="27" t="n">
        <f aca="false">($D$29*30%)/12</f>
        <v>126.0435</v>
      </c>
      <c r="P29" s="27" t="n">
        <f aca="false">($D$29*30%)/12</f>
        <v>126.0435</v>
      </c>
      <c r="Q29" s="28" t="n">
        <f aca="false">SUM(E29:P29)</f>
        <v>1260.435</v>
      </c>
      <c r="R29" s="29"/>
      <c r="S29" s="29"/>
      <c r="T29" s="29"/>
      <c r="U29" s="29"/>
      <c r="V29" s="29"/>
      <c r="W29" s="29"/>
      <c r="X29" s="29"/>
      <c r="Y29" s="29"/>
      <c r="Z29" s="29"/>
      <c r="AA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30%)/12</f>
        <v>277.1315</v>
      </c>
      <c r="I30" s="27" t="n">
        <f aca="false">($D$30*30%)/12</f>
        <v>277.1315</v>
      </c>
      <c r="J30" s="27" t="n">
        <f aca="false">($D$30*30%)/12</f>
        <v>277.1315</v>
      </c>
      <c r="K30" s="27" t="n">
        <f aca="false">($D$30*30%)/12</f>
        <v>277.1315</v>
      </c>
      <c r="L30" s="27" t="n">
        <f aca="false">($D$30*30%)/12</f>
        <v>277.1315</v>
      </c>
      <c r="M30" s="27" t="n">
        <f aca="false">($D$30*30%)/12</f>
        <v>277.1315</v>
      </c>
      <c r="N30" s="27" t="n">
        <f aca="false">($D$30*30%)/12</f>
        <v>277.1315</v>
      </c>
      <c r="O30" s="27" t="n">
        <f aca="false">($D$30*30%)/12</f>
        <v>277.1315</v>
      </c>
      <c r="P30" s="27" t="n">
        <f aca="false">($D$30*30%)/12</f>
        <v>277.1315</v>
      </c>
      <c r="Q30" s="28" t="n">
        <f aca="false">SUM(E30:P30)</f>
        <v>2494.1835</v>
      </c>
      <c r="R30" s="29"/>
      <c r="S30" s="29"/>
      <c r="T30" s="29"/>
      <c r="U30" s="29"/>
      <c r="V30" s="29"/>
      <c r="W30" s="29"/>
      <c r="X30" s="29"/>
      <c r="Y30" s="29"/>
      <c r="Z30" s="29"/>
      <c r="AA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30%)/12</f>
        <v>63.02175</v>
      </c>
      <c r="I31" s="27" t="n">
        <f aca="false">($D$31*30%)/12</f>
        <v>63.02175</v>
      </c>
      <c r="J31" s="27" t="n">
        <f aca="false">($D$31*30%)/12</f>
        <v>63.02175</v>
      </c>
      <c r="K31" s="27" t="n">
        <f aca="false">($D$31*30%)/12</f>
        <v>63.02175</v>
      </c>
      <c r="L31" s="27" t="n">
        <f aca="false">($D$31*30%)/12</f>
        <v>63.02175</v>
      </c>
      <c r="M31" s="27" t="n">
        <f aca="false">($D$31*30%)/12</f>
        <v>63.02175</v>
      </c>
      <c r="N31" s="27" t="n">
        <f aca="false">($D$31*30%)/12</f>
        <v>63.02175</v>
      </c>
      <c r="O31" s="27" t="n">
        <f aca="false">($D$31*30%)/12</f>
        <v>63.02175</v>
      </c>
      <c r="P31" s="27" t="n">
        <f aca="false">($D$31*30%)/12</f>
        <v>63.02175</v>
      </c>
      <c r="Q31" s="28" t="n">
        <f aca="false">SUM(E31:P31)</f>
        <v>567.19575</v>
      </c>
      <c r="R31" s="29"/>
      <c r="S31" s="29"/>
      <c r="T31" s="29"/>
      <c r="U31" s="29"/>
      <c r="V31" s="29"/>
      <c r="W31" s="29"/>
      <c r="X31" s="29"/>
      <c r="Y31" s="29"/>
      <c r="Z31" s="29"/>
      <c r="AA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30%)/12</f>
        <v>4433.65025</v>
      </c>
      <c r="J32" s="27" t="n">
        <f aca="false">($D$32*30%)/12</f>
        <v>4433.65025</v>
      </c>
      <c r="K32" s="27" t="n">
        <f aca="false">($D$32*30%)/12</f>
        <v>4433.65025</v>
      </c>
      <c r="L32" s="27" t="n">
        <f aca="false">($D$32*30%)/12</f>
        <v>4433.65025</v>
      </c>
      <c r="M32" s="27" t="n">
        <f aca="false">($D$32*30%)/12</f>
        <v>4433.65025</v>
      </c>
      <c r="N32" s="27" t="n">
        <f aca="false">($D$32*30%)/12</f>
        <v>4433.65025</v>
      </c>
      <c r="O32" s="27" t="n">
        <f aca="false">($D$32*30%)/12</f>
        <v>4433.65025</v>
      </c>
      <c r="P32" s="27" t="n">
        <f aca="false">($D$32*30%)/12</f>
        <v>4433.65025</v>
      </c>
      <c r="Q32" s="28" t="n">
        <f aca="false">SUM(E32:P32)</f>
        <v>35469.202</v>
      </c>
      <c r="R32" s="29"/>
      <c r="S32" s="29"/>
      <c r="T32" s="29"/>
      <c r="U32" s="29"/>
      <c r="V32" s="29"/>
      <c r="W32" s="29"/>
      <c r="X32" s="29"/>
      <c r="Y32" s="29"/>
      <c r="Z32" s="29"/>
      <c r="AA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30%)/12</f>
        <v>209.10675</v>
      </c>
      <c r="J33" s="27" t="n">
        <f aca="false">($D$33*30%)/12</f>
        <v>209.10675</v>
      </c>
      <c r="K33" s="27" t="n">
        <f aca="false">($D$33*30%)/12</f>
        <v>209.10675</v>
      </c>
      <c r="L33" s="27" t="n">
        <f aca="false">($D$33*30%)/12</f>
        <v>209.10675</v>
      </c>
      <c r="M33" s="27" t="n">
        <f aca="false">($D$33*30%)/12</f>
        <v>209.10675</v>
      </c>
      <c r="N33" s="27" t="n">
        <f aca="false">($D$33*30%)/12</f>
        <v>209.10675</v>
      </c>
      <c r="O33" s="27" t="n">
        <f aca="false">($D$33*30%)/12</f>
        <v>209.10675</v>
      </c>
      <c r="P33" s="27" t="n">
        <f aca="false">($D$33*30%)/12</f>
        <v>209.10675</v>
      </c>
      <c r="Q33" s="28" t="n">
        <f aca="false">SUM(E33:P33)</f>
        <v>1672.854</v>
      </c>
      <c r="R33" s="29"/>
      <c r="S33" s="29"/>
      <c r="T33" s="29"/>
      <c r="U33" s="29"/>
      <c r="V33" s="29"/>
      <c r="W33" s="29"/>
      <c r="X33" s="29"/>
      <c r="Y33" s="29"/>
      <c r="Z33" s="29"/>
      <c r="AA33" s="32"/>
    </row>
    <row r="34" customFormat="false" ht="13.5" hidden="false" customHeight="false" outlineLevel="0" collapsed="false">
      <c r="A34" s="23" t="n">
        <v>38945</v>
      </c>
      <c r="B34" s="1" t="s">
        <v>141</v>
      </c>
      <c r="C34" s="33" t="s">
        <v>142</v>
      </c>
      <c r="D34" s="26" t="n">
        <v>16832.17</v>
      </c>
      <c r="E34" s="27"/>
      <c r="F34" s="27"/>
      <c r="G34" s="27"/>
      <c r="H34" s="27"/>
      <c r="I34" s="27"/>
      <c r="J34" s="27"/>
      <c r="K34" s="27"/>
      <c r="L34" s="27"/>
      <c r="M34" s="27" t="n">
        <f aca="false">($D$34*30%)/12</f>
        <v>420.80425</v>
      </c>
      <c r="N34" s="27" t="n">
        <f aca="false">($D$34*30%)/12</f>
        <v>420.80425</v>
      </c>
      <c r="O34" s="27" t="n">
        <f aca="false">($D$34*30%)/12</f>
        <v>420.80425</v>
      </c>
      <c r="P34" s="27" t="n">
        <f aca="false">($D$34*30%)/12</f>
        <v>420.80425</v>
      </c>
      <c r="Q34" s="28" t="n">
        <f aca="false">SUM(E34:P34)</f>
        <v>1683.217</v>
      </c>
      <c r="R34" s="29"/>
      <c r="S34" s="29"/>
      <c r="T34" s="29"/>
      <c r="U34" s="29"/>
      <c r="V34" s="29"/>
      <c r="W34" s="29"/>
      <c r="X34" s="29"/>
      <c r="Y34" s="29"/>
      <c r="Z34" s="29"/>
      <c r="AA34" s="32"/>
    </row>
    <row r="35" customFormat="false" ht="13.5" hidden="false" customHeight="false" outlineLevel="0" collapsed="false">
      <c r="A35" s="23" t="n">
        <v>38967</v>
      </c>
      <c r="B35" s="1" t="s">
        <v>44</v>
      </c>
      <c r="C35" s="33" t="s">
        <v>147</v>
      </c>
      <c r="D35" s="26" t="n">
        <v>7664.45</v>
      </c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($D$35*30%)/12</f>
        <v>191.61125</v>
      </c>
      <c r="O35" s="27" t="n">
        <f aca="false">($D$35*30%)/12</f>
        <v>191.61125</v>
      </c>
      <c r="P35" s="27" t="n">
        <f aca="false">($D$35*30%)/12</f>
        <v>191.61125</v>
      </c>
      <c r="Q35" s="28" t="n">
        <f aca="false">SUM(E35:P35)</f>
        <v>574.83375</v>
      </c>
      <c r="R35" s="29"/>
      <c r="S35" s="29"/>
      <c r="T35" s="29"/>
      <c r="U35" s="29"/>
      <c r="V35" s="29"/>
      <c r="W35" s="29"/>
      <c r="X35" s="29"/>
      <c r="Y35" s="29"/>
      <c r="Z35" s="29"/>
      <c r="AA35" s="32"/>
    </row>
    <row r="36" customFormat="false" ht="13.5" hidden="false" customHeight="false" outlineLevel="0" collapsed="false">
      <c r="A36" s="23" t="n">
        <v>38986</v>
      </c>
      <c r="B36" s="1" t="s">
        <v>148</v>
      </c>
      <c r="C36" s="33" t="s">
        <v>147</v>
      </c>
      <c r="D36" s="26" t="n">
        <v>10029.61</v>
      </c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($D$36*30%)/12</f>
        <v>250.74025</v>
      </c>
      <c r="O36" s="27" t="n">
        <f aca="false">($D$36*30%)/12</f>
        <v>250.74025</v>
      </c>
      <c r="P36" s="27" t="n">
        <f aca="false">($D$36*30%)/12</f>
        <v>250.74025</v>
      </c>
      <c r="Q36" s="28" t="n">
        <f aca="false">SUM(E36:P36)</f>
        <v>752.22075</v>
      </c>
      <c r="R36" s="29"/>
      <c r="S36" s="29"/>
      <c r="T36" s="29"/>
      <c r="U36" s="29"/>
      <c r="V36" s="29"/>
      <c r="W36" s="29"/>
      <c r="X36" s="29"/>
      <c r="Y36" s="29"/>
      <c r="Z36" s="29"/>
      <c r="AA36" s="32"/>
    </row>
    <row r="37" customFormat="false" ht="13.5" hidden="false" customHeight="false" outlineLevel="0" collapsed="false">
      <c r="A37" s="23" t="n">
        <v>39056</v>
      </c>
      <c r="B37" s="1" t="s">
        <v>153</v>
      </c>
      <c r="C37" s="33" t="s">
        <v>154</v>
      </c>
      <c r="D37" s="26" t="n">
        <v>21701.8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 t="n">
        <f aca="false">SUM(E37:P37)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32"/>
    </row>
    <row r="38" customFormat="false" ht="14.25" hidden="false" customHeight="false" outlineLevel="0" collapsed="false">
      <c r="A38" s="23"/>
      <c r="C38" s="33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 t="n">
        <f aca="false">SUM(E38:P38)</f>
        <v>0</v>
      </c>
      <c r="R38" s="29"/>
      <c r="S38" s="29"/>
      <c r="T38" s="29"/>
      <c r="U38" s="29"/>
      <c r="V38" s="29"/>
      <c r="W38" s="29"/>
      <c r="X38" s="29"/>
      <c r="Y38" s="29"/>
      <c r="Z38" s="29"/>
      <c r="AA38" s="32"/>
    </row>
    <row r="39" s="48" customFormat="true" ht="14.25" hidden="false" customHeight="false" outlineLevel="0" collapsed="false">
      <c r="A39" s="42"/>
      <c r="B39" s="43"/>
      <c r="C39" s="44" t="s">
        <v>89</v>
      </c>
      <c r="D39" s="45" t="n">
        <f aca="false">SUM(D29:D38)</f>
        <v>260586.2</v>
      </c>
      <c r="E39" s="45" t="n">
        <f aca="false">SUM(E29:E38)</f>
        <v>0</v>
      </c>
      <c r="F39" s="45" t="n">
        <f aca="false">SUM(F29:F38)</f>
        <v>0</v>
      </c>
      <c r="G39" s="45" t="n">
        <f aca="false">SUM(G29:G38)</f>
        <v>126.0435</v>
      </c>
      <c r="H39" s="45" t="n">
        <f aca="false">SUM(H29:H38)</f>
        <v>466.19675</v>
      </c>
      <c r="I39" s="45" t="n">
        <f aca="false">SUM(I29:I38)</f>
        <v>5108.95375</v>
      </c>
      <c r="J39" s="45" t="n">
        <f aca="false">SUM(J29:J38)</f>
        <v>5108.95375</v>
      </c>
      <c r="K39" s="45" t="n">
        <f aca="false">SUM(K29:K38)</f>
        <v>5108.95375</v>
      </c>
      <c r="L39" s="45" t="n">
        <f aca="false">SUM(L29:L38)</f>
        <v>5108.95375</v>
      </c>
      <c r="M39" s="45" t="n">
        <f aca="false">SUM(M29:M38)</f>
        <v>5529.758</v>
      </c>
      <c r="N39" s="45" t="n">
        <f aca="false">SUM(N29:N38)</f>
        <v>5972.1095</v>
      </c>
      <c r="O39" s="45" t="n">
        <f aca="false">SUM(O29:O38)</f>
        <v>5972.1095</v>
      </c>
      <c r="P39" s="45" t="n">
        <f aca="false">SUM(P29:P38)</f>
        <v>5972.1095</v>
      </c>
      <c r="Q39" s="63" t="n">
        <f aca="false">SUM(E39:P39)</f>
        <v>44474.14175</v>
      </c>
      <c r="R39" s="46"/>
      <c r="S39" s="46"/>
      <c r="T39" s="46"/>
      <c r="U39" s="46"/>
      <c r="V39" s="46"/>
      <c r="W39" s="46"/>
      <c r="X39" s="46"/>
      <c r="Y39" s="46"/>
      <c r="Z39" s="46"/>
      <c r="AA39" s="47"/>
    </row>
    <row r="40" customFormat="false" ht="13.5" hidden="false" customHeight="false" outlineLevel="0" collapsed="false">
      <c r="A40" s="38"/>
      <c r="C40" s="1" t="s">
        <v>28</v>
      </c>
      <c r="E40" s="3" t="n">
        <v>0</v>
      </c>
      <c r="F40" s="3" t="n">
        <v>0</v>
      </c>
      <c r="G40" s="3" t="n">
        <v>42.01</v>
      </c>
      <c r="H40" s="3" t="n">
        <v>155.4</v>
      </c>
      <c r="I40" s="3" t="n">
        <v>1702.98</v>
      </c>
      <c r="J40" s="3" t="n">
        <v>1702.98</v>
      </c>
      <c r="K40" s="3" t="n">
        <v>1702.98</v>
      </c>
      <c r="L40" s="3" t="n">
        <v>1702.98</v>
      </c>
      <c r="M40" s="3" t="n">
        <v>1843.25</v>
      </c>
      <c r="N40" s="3" t="n">
        <v>1702.98</v>
      </c>
      <c r="O40" s="3" t="n">
        <v>1702.98</v>
      </c>
      <c r="P40" s="3" t="n">
        <v>31640.16</v>
      </c>
      <c r="Q40" s="3" t="n">
        <v>44474.14</v>
      </c>
    </row>
    <row r="41" customFormat="false" ht="14.25" hidden="false" customHeight="false" outlineLevel="0" collapsed="false">
      <c r="A41" s="38"/>
      <c r="C41" s="1" t="s">
        <v>29</v>
      </c>
      <c r="E41" s="3" t="n">
        <f aca="false">+E39-E40</f>
        <v>0</v>
      </c>
      <c r="F41" s="3" t="n">
        <f aca="false">+F39-F40</f>
        <v>0</v>
      </c>
      <c r="G41" s="3" t="n">
        <f aca="false">+G39-G40</f>
        <v>84.0335</v>
      </c>
      <c r="H41" s="3" t="n">
        <f aca="false">+H39-H40</f>
        <v>310.79675</v>
      </c>
      <c r="I41" s="3" t="n">
        <f aca="false">+I39-I40</f>
        <v>3405.97375</v>
      </c>
      <c r="J41" s="3" t="n">
        <f aca="false">+J39-J40</f>
        <v>3405.97375</v>
      </c>
      <c r="K41" s="3" t="n">
        <f aca="false">+K39-K40</f>
        <v>3405.97375</v>
      </c>
      <c r="L41" s="3" t="n">
        <f aca="false">+L39-L40</f>
        <v>3405.97375</v>
      </c>
      <c r="M41" s="3" t="n">
        <f aca="false">+M39-M40</f>
        <v>3686.508</v>
      </c>
      <c r="N41" s="3" t="n">
        <f aca="false">+N39-N40</f>
        <v>4269.1295</v>
      </c>
      <c r="O41" s="3" t="n">
        <f aca="false">+O39-O40</f>
        <v>4269.1295</v>
      </c>
      <c r="P41" s="3" t="n">
        <f aca="false">+P39-P40</f>
        <v>-25668.0505</v>
      </c>
      <c r="Q41" s="64" t="n">
        <f aca="false">+Q39-Q40</f>
        <v>0.00174999999580905</v>
      </c>
    </row>
    <row r="42" customFormat="false" ht="14.25" hidden="false" customHeight="false" outlineLevel="0" collapsed="false">
      <c r="A42" s="39" t="s">
        <v>33</v>
      </c>
      <c r="B42" s="15"/>
      <c r="C42" s="21" t="s">
        <v>34</v>
      </c>
      <c r="D42" s="49"/>
      <c r="E42" s="40" t="n">
        <v>0.1</v>
      </c>
      <c r="F42" s="40" t="n">
        <v>0.1</v>
      </c>
      <c r="G42" s="40" t="n">
        <v>0.1</v>
      </c>
      <c r="H42" s="40" t="n">
        <v>0.1</v>
      </c>
      <c r="I42" s="40" t="n">
        <v>0.1</v>
      </c>
      <c r="J42" s="40" t="n">
        <v>0.1</v>
      </c>
      <c r="K42" s="40" t="n">
        <v>0.1</v>
      </c>
      <c r="L42" s="40" t="n">
        <v>0.1</v>
      </c>
      <c r="M42" s="40" t="n">
        <v>0.1</v>
      </c>
      <c r="N42" s="40" t="n">
        <v>0.1</v>
      </c>
      <c r="O42" s="40" t="n">
        <v>0.1</v>
      </c>
      <c r="P42" s="40" t="n">
        <v>0.1</v>
      </c>
      <c r="Q42" s="41"/>
      <c r="R42" s="41"/>
      <c r="S42" s="17"/>
      <c r="T42" s="17"/>
      <c r="U42" s="17"/>
      <c r="V42" s="17"/>
      <c r="W42" s="17"/>
      <c r="X42" s="17"/>
      <c r="Y42" s="17"/>
      <c r="Z42" s="17"/>
      <c r="AA42" s="20"/>
    </row>
    <row r="43" customFormat="false" ht="13.5" hidden="false" customHeight="false" outlineLevel="0" collapsed="false">
      <c r="A43" s="23" t="n">
        <v>38769</v>
      </c>
      <c r="B43" s="24" t="s">
        <v>55</v>
      </c>
      <c r="C43" s="33" t="s">
        <v>56</v>
      </c>
      <c r="D43" s="26" t="n">
        <v>10494</v>
      </c>
      <c r="E43" s="27"/>
      <c r="F43" s="27"/>
      <c r="G43" s="27" t="n">
        <f aca="false">($D$43*10%)/12</f>
        <v>87.45</v>
      </c>
      <c r="H43" s="27" t="n">
        <f aca="false">($D$43*10%)/12</f>
        <v>87.45</v>
      </c>
      <c r="I43" s="27" t="n">
        <f aca="false">($D$43*10%)/12</f>
        <v>87.45</v>
      </c>
      <c r="J43" s="27" t="n">
        <f aca="false">($D$43*10%)/12</f>
        <v>87.45</v>
      </c>
      <c r="K43" s="27" t="n">
        <f aca="false">($D$43*10%)/12</f>
        <v>87.45</v>
      </c>
      <c r="L43" s="27" t="n">
        <f aca="false">($D$43*10%)/12</f>
        <v>87.45</v>
      </c>
      <c r="M43" s="27" t="n">
        <f aca="false">($D$43*10%)/12</f>
        <v>87.45</v>
      </c>
      <c r="N43" s="27" t="n">
        <f aca="false">($D$43*10%)/12</f>
        <v>87.45</v>
      </c>
      <c r="O43" s="27" t="n">
        <f aca="false">($D$43*10%)/12</f>
        <v>87.45</v>
      </c>
      <c r="P43" s="27" t="n">
        <f aca="false">($D$43*10%)/12</f>
        <v>87.45</v>
      </c>
      <c r="Q43" s="28" t="n">
        <f aca="false">SUM(E43:P43)</f>
        <v>874.5</v>
      </c>
      <c r="R43" s="29"/>
      <c r="S43" s="29"/>
      <c r="T43" s="29"/>
      <c r="U43" s="29"/>
      <c r="V43" s="29"/>
      <c r="W43" s="29"/>
      <c r="X43" s="29"/>
      <c r="Y43" s="29"/>
      <c r="Z43" s="29"/>
      <c r="AA43" s="32"/>
    </row>
    <row r="44" customFormat="false" ht="13.5" hidden="false" customHeight="false" outlineLevel="0" collapsed="false">
      <c r="A44" s="23" t="n">
        <v>38774</v>
      </c>
      <c r="B44" s="24" t="s">
        <v>57</v>
      </c>
      <c r="C44" s="33" t="s">
        <v>58</v>
      </c>
      <c r="D44" s="26" t="n">
        <v>7651.31</v>
      </c>
      <c r="E44" s="27"/>
      <c r="F44" s="27"/>
      <c r="G44" s="27" t="n">
        <f aca="false">($D$44*10%)/12</f>
        <v>63.7609166666667</v>
      </c>
      <c r="H44" s="27" t="n">
        <f aca="false">($D$44*10%)/12</f>
        <v>63.7609166666667</v>
      </c>
      <c r="I44" s="27" t="n">
        <f aca="false">($D$44*10%)/12</f>
        <v>63.7609166666667</v>
      </c>
      <c r="J44" s="27" t="n">
        <f aca="false">($D$44*10%)/12</f>
        <v>63.7609166666667</v>
      </c>
      <c r="K44" s="27" t="n">
        <f aca="false">($D$44*10%)/12</f>
        <v>63.7609166666667</v>
      </c>
      <c r="L44" s="27" t="n">
        <f aca="false">($D$44*10%)/12</f>
        <v>63.7609166666667</v>
      </c>
      <c r="M44" s="27" t="n">
        <f aca="false">($D$44*10%)/12</f>
        <v>63.7609166666667</v>
      </c>
      <c r="N44" s="27" t="n">
        <f aca="false">($D$44*10%)/12</f>
        <v>63.7609166666667</v>
      </c>
      <c r="O44" s="27" t="n">
        <f aca="false">($D$44*10%)/12</f>
        <v>63.7609166666667</v>
      </c>
      <c r="P44" s="27" t="n">
        <f aca="false">($D$44*10%)/12</f>
        <v>63.7609166666667</v>
      </c>
      <c r="Q44" s="28" t="n">
        <f aca="false">SUM(E44:P44)</f>
        <v>637.609166666667</v>
      </c>
      <c r="R44" s="29"/>
      <c r="S44" s="29"/>
      <c r="T44" s="29"/>
      <c r="U44" s="29"/>
      <c r="V44" s="29"/>
      <c r="W44" s="29"/>
      <c r="X44" s="29"/>
      <c r="Y44" s="29"/>
      <c r="Z44" s="29"/>
      <c r="AA44" s="32"/>
    </row>
    <row r="45" customFormat="false" ht="13.5" hidden="false" customHeight="false" outlineLevel="0" collapsed="false">
      <c r="A45" s="23" t="n">
        <v>38776</v>
      </c>
      <c r="B45" s="24" t="s">
        <v>106</v>
      </c>
      <c r="C45" s="33" t="s">
        <v>107</v>
      </c>
      <c r="D45" s="26" t="n">
        <v>345095</v>
      </c>
      <c r="E45" s="27"/>
      <c r="F45" s="27"/>
      <c r="G45" s="27" t="n">
        <f aca="false">($D$45*10%)/12</f>
        <v>2875.79166666667</v>
      </c>
      <c r="H45" s="27" t="n">
        <f aca="false">($D$45*10%)/12</f>
        <v>2875.79166666667</v>
      </c>
      <c r="I45" s="27" t="n">
        <f aca="false">($D$45*10%)/12</f>
        <v>2875.79166666667</v>
      </c>
      <c r="J45" s="27" t="n">
        <f aca="false">($D$45*10%)/12</f>
        <v>2875.79166666667</v>
      </c>
      <c r="K45" s="27" t="n">
        <f aca="false">($D$45*10%)/12</f>
        <v>2875.79166666667</v>
      </c>
      <c r="L45" s="27" t="n">
        <f aca="false">($D$45*10%)/12</f>
        <v>2875.79166666667</v>
      </c>
      <c r="M45" s="27" t="n">
        <f aca="false">($D$45*10%)/12</f>
        <v>2875.79166666667</v>
      </c>
      <c r="N45" s="27" t="n">
        <f aca="false">($D$45*10%)/12</f>
        <v>2875.79166666667</v>
      </c>
      <c r="O45" s="27" t="n">
        <f aca="false">($D$45*10%)/12</f>
        <v>2875.79166666667</v>
      </c>
      <c r="P45" s="27" t="n">
        <f aca="false">($D$45*10%)/12</f>
        <v>2875.79166666667</v>
      </c>
      <c r="Q45" s="28" t="n">
        <f aca="false">SUM(E45:P45)</f>
        <v>28757.9166666667</v>
      </c>
      <c r="R45" s="29"/>
      <c r="S45" s="29"/>
      <c r="T45" s="29"/>
      <c r="U45" s="29"/>
      <c r="V45" s="29"/>
      <c r="W45" s="29"/>
      <c r="X45" s="29"/>
      <c r="Y45" s="29"/>
      <c r="Z45" s="29"/>
      <c r="AA45" s="32"/>
    </row>
    <row r="46" customFormat="false" ht="13.5" hidden="false" customHeight="false" outlineLevel="0" collapsed="false">
      <c r="A46" s="23" t="n">
        <v>38807</v>
      </c>
      <c r="B46" s="24" t="s">
        <v>155</v>
      </c>
      <c r="C46" s="33" t="s">
        <v>73</v>
      </c>
      <c r="D46" s="26" t="n">
        <v>90000</v>
      </c>
      <c r="E46" s="27"/>
      <c r="F46" s="27"/>
      <c r="G46" s="27"/>
      <c r="H46" s="27" t="n">
        <f aca="false">($D$46*10%)/12</f>
        <v>750</v>
      </c>
      <c r="I46" s="27" t="n">
        <f aca="false">($D$46*10%)/12</f>
        <v>750</v>
      </c>
      <c r="J46" s="27" t="n">
        <f aca="false">($D$46*10%)/12</f>
        <v>750</v>
      </c>
      <c r="K46" s="27" t="n">
        <f aca="false">($D$46*10%)/12</f>
        <v>750</v>
      </c>
      <c r="L46" s="27" t="n">
        <f aca="false">($D$46*10%)/12</f>
        <v>750</v>
      </c>
      <c r="M46" s="27" t="n">
        <f aca="false">($D$46*10%)/12</f>
        <v>750</v>
      </c>
      <c r="N46" s="27" t="n">
        <f aca="false">($D$46*10%)/12</f>
        <v>750</v>
      </c>
      <c r="O46" s="27" t="n">
        <f aca="false">($D$46*10%)/12</f>
        <v>750</v>
      </c>
      <c r="P46" s="27" t="n">
        <f aca="false">($D$46*10%)/12</f>
        <v>750</v>
      </c>
      <c r="Q46" s="28" t="n">
        <f aca="false">SUM(E46:P46)</f>
        <v>6750</v>
      </c>
      <c r="R46" s="29"/>
      <c r="S46" s="29"/>
      <c r="T46" s="29"/>
      <c r="U46" s="29"/>
      <c r="V46" s="29"/>
      <c r="W46" s="29"/>
      <c r="X46" s="29"/>
      <c r="Y46" s="29"/>
      <c r="Z46" s="29"/>
      <c r="AA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34</v>
      </c>
      <c r="D47" s="26" t="n">
        <v>23797</v>
      </c>
      <c r="E47" s="27"/>
      <c r="F47" s="27"/>
      <c r="G47" s="27"/>
      <c r="H47" s="27"/>
      <c r="I47" s="27" t="n">
        <f aca="false">($D$47*10%)/12</f>
        <v>198.308333333333</v>
      </c>
      <c r="J47" s="27" t="n">
        <f aca="false">($D$47*10%)/12</f>
        <v>198.308333333333</v>
      </c>
      <c r="K47" s="27" t="n">
        <f aca="false">($D$47*10%)/12</f>
        <v>198.308333333333</v>
      </c>
      <c r="L47" s="27" t="n">
        <f aca="false">($D$47*10%)/12</f>
        <v>198.308333333333</v>
      </c>
      <c r="M47" s="27" t="n">
        <f aca="false">($D$47*10%)/12</f>
        <v>198.308333333333</v>
      </c>
      <c r="N47" s="27" t="n">
        <f aca="false">($D$47*10%)/12</f>
        <v>198.308333333333</v>
      </c>
      <c r="O47" s="27" t="n">
        <f aca="false">($D$47*10%)/12</f>
        <v>198.308333333333</v>
      </c>
      <c r="P47" s="27" t="n">
        <f aca="false">($D$47*10%)/12</f>
        <v>198.308333333333</v>
      </c>
      <c r="Q47" s="28" t="n">
        <f aca="false">SUM(E47:P47)</f>
        <v>1586.46666666667</v>
      </c>
      <c r="R47" s="29"/>
      <c r="S47" s="29"/>
      <c r="T47" s="29"/>
      <c r="U47" s="29"/>
      <c r="V47" s="29"/>
      <c r="W47" s="29"/>
      <c r="X47" s="29"/>
      <c r="Y47" s="29"/>
      <c r="Z47" s="29"/>
      <c r="AA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0</v>
      </c>
      <c r="D48" s="26" t="n">
        <v>124354</v>
      </c>
      <c r="E48" s="27"/>
      <c r="F48" s="27"/>
      <c r="G48" s="27"/>
      <c r="H48" s="27"/>
      <c r="I48" s="27" t="n">
        <f aca="false">($D$48*10%)/12</f>
        <v>1036.28333333333</v>
      </c>
      <c r="J48" s="27" t="n">
        <f aca="false">($D$48*10%)/12</f>
        <v>1036.28333333333</v>
      </c>
      <c r="K48" s="27" t="n">
        <f aca="false">($D$48*10%)/12</f>
        <v>1036.28333333333</v>
      </c>
      <c r="L48" s="27" t="n">
        <f aca="false">($D$48*10%)/12</f>
        <v>1036.28333333333</v>
      </c>
      <c r="M48" s="27" t="n">
        <f aca="false">($D$48*10%)/12</f>
        <v>1036.28333333333</v>
      </c>
      <c r="N48" s="27" t="n">
        <f aca="false">($D$48*10%)/12</f>
        <v>1036.28333333333</v>
      </c>
      <c r="O48" s="27" t="n">
        <f aca="false">($D$48*10%)/12</f>
        <v>1036.28333333333</v>
      </c>
      <c r="P48" s="27" t="n">
        <f aca="false">($D$48*10%)/12</f>
        <v>1036.28333333333</v>
      </c>
      <c r="Q48" s="28" t="n">
        <f aca="false">SUM(E48:P48)</f>
        <v>8290.26666666667</v>
      </c>
      <c r="R48" s="29"/>
      <c r="S48" s="29"/>
      <c r="T48" s="29"/>
      <c r="U48" s="29"/>
      <c r="V48" s="29"/>
      <c r="W48" s="29"/>
      <c r="X48" s="29"/>
      <c r="Y48" s="29"/>
      <c r="Z48" s="29"/>
      <c r="AA48" s="32"/>
    </row>
    <row r="49" customFormat="false" ht="13.5" hidden="false" customHeight="false" outlineLevel="0" collapsed="false">
      <c r="A49" s="23" t="n">
        <v>38808</v>
      </c>
      <c r="B49" s="24" t="s">
        <v>86</v>
      </c>
      <c r="C49" s="33" t="s">
        <v>91</v>
      </c>
      <c r="D49" s="26" t="n">
        <v>42768.66</v>
      </c>
      <c r="E49" s="27"/>
      <c r="F49" s="27"/>
      <c r="G49" s="27"/>
      <c r="H49" s="27"/>
      <c r="I49" s="27" t="n">
        <f aca="false">($D$49*10%)/12</f>
        <v>356.4055</v>
      </c>
      <c r="J49" s="27" t="n">
        <f aca="false">($D$49*10%)/12</f>
        <v>356.4055</v>
      </c>
      <c r="K49" s="27" t="n">
        <f aca="false">($D$49*10%)/12</f>
        <v>356.4055</v>
      </c>
      <c r="L49" s="27" t="n">
        <f aca="false">($D$49*10%)/12</f>
        <v>356.4055</v>
      </c>
      <c r="M49" s="27" t="n">
        <f aca="false">($D$49*10%)/12</f>
        <v>356.4055</v>
      </c>
      <c r="N49" s="27" t="n">
        <f aca="false">($D$49*10%)/12</f>
        <v>356.4055</v>
      </c>
      <c r="O49" s="27" t="n">
        <f aca="false">($D$49*10%)/12</f>
        <v>356.4055</v>
      </c>
      <c r="P49" s="27" t="n">
        <f aca="false">($D$49*10%)/12</f>
        <v>356.4055</v>
      </c>
      <c r="Q49" s="28" t="n">
        <f aca="false">SUM(E49:P49)</f>
        <v>2851.244</v>
      </c>
      <c r="R49" s="29"/>
      <c r="S49" s="29"/>
      <c r="T49" s="29"/>
      <c r="U49" s="29"/>
      <c r="V49" s="29"/>
      <c r="W49" s="29"/>
      <c r="X49" s="29"/>
      <c r="Y49" s="29"/>
      <c r="Z49" s="29"/>
      <c r="AA49" s="32"/>
    </row>
    <row r="50" customFormat="false" ht="13.5" hidden="false" customHeight="false" outlineLevel="0" collapsed="false">
      <c r="A50" s="23" t="n">
        <v>38808</v>
      </c>
      <c r="B50" s="24" t="s">
        <v>86</v>
      </c>
      <c r="C50" s="33" t="s">
        <v>92</v>
      </c>
      <c r="D50" s="26" t="n">
        <v>72315.95</v>
      </c>
      <c r="E50" s="27"/>
      <c r="F50" s="27"/>
      <c r="G50" s="27"/>
      <c r="H50" s="27"/>
      <c r="I50" s="27" t="n">
        <f aca="false">($D$50*10%)/12</f>
        <v>602.632916666667</v>
      </c>
      <c r="J50" s="27" t="n">
        <f aca="false">($D$50*10%)/12</f>
        <v>602.632916666667</v>
      </c>
      <c r="K50" s="27" t="n">
        <f aca="false">($D$50*10%)/12</f>
        <v>602.632916666667</v>
      </c>
      <c r="L50" s="27" t="n">
        <f aca="false">($D$50*10%)/12</f>
        <v>602.632916666667</v>
      </c>
      <c r="M50" s="27" t="n">
        <f aca="false">($D$50*10%)/12</f>
        <v>602.632916666667</v>
      </c>
      <c r="N50" s="27" t="n">
        <f aca="false">($D$50*10%)/12</f>
        <v>602.632916666667</v>
      </c>
      <c r="O50" s="27" t="n">
        <f aca="false">($D$50*10%)/12</f>
        <v>602.632916666667</v>
      </c>
      <c r="P50" s="27" t="n">
        <f aca="false">($D$50*10%)/12</f>
        <v>602.632916666667</v>
      </c>
      <c r="Q50" s="28" t="n">
        <f aca="false">SUM(E50:P50)</f>
        <v>4821.06333333333</v>
      </c>
      <c r="R50" s="29"/>
      <c r="S50" s="29"/>
      <c r="T50" s="29"/>
      <c r="U50" s="29"/>
      <c r="V50" s="29"/>
      <c r="W50" s="29"/>
      <c r="X50" s="29"/>
      <c r="Y50" s="29"/>
      <c r="Z50" s="29"/>
      <c r="AA50" s="32"/>
    </row>
    <row r="51" customFormat="false" ht="13.5" hidden="false" customHeight="false" outlineLevel="0" collapsed="false">
      <c r="A51" s="23" t="n">
        <v>38834</v>
      </c>
      <c r="B51" s="24" t="s">
        <v>74</v>
      </c>
      <c r="C51" s="33" t="s">
        <v>75</v>
      </c>
      <c r="D51" s="26" t="n">
        <v>14692.27</v>
      </c>
      <c r="E51" s="27"/>
      <c r="F51" s="27"/>
      <c r="G51" s="27"/>
      <c r="H51" s="27"/>
      <c r="I51" s="27" t="n">
        <f aca="false">($D$51*10%)/12</f>
        <v>122.435583333333</v>
      </c>
      <c r="J51" s="27" t="n">
        <f aca="false">($D$51*10%)/12</f>
        <v>122.435583333333</v>
      </c>
      <c r="K51" s="27" t="n">
        <f aca="false">($D$51*10%)/12</f>
        <v>122.435583333333</v>
      </c>
      <c r="L51" s="27" t="n">
        <f aca="false">($D$51*10%)/12</f>
        <v>122.435583333333</v>
      </c>
      <c r="M51" s="27" t="n">
        <f aca="false">($D$51*10%)/12</f>
        <v>122.435583333333</v>
      </c>
      <c r="N51" s="27" t="n">
        <f aca="false">($D$51*10%)/12</f>
        <v>122.435583333333</v>
      </c>
      <c r="O51" s="27" t="n">
        <f aca="false">($D$51*10%)/12</f>
        <v>122.435583333333</v>
      </c>
      <c r="P51" s="27" t="n">
        <f aca="false">($D$51*10%)/12</f>
        <v>122.435583333333</v>
      </c>
      <c r="Q51" s="28" t="n">
        <f aca="false">SUM(E51:P51)</f>
        <v>979.484666666667</v>
      </c>
      <c r="R51" s="29"/>
      <c r="S51" s="29"/>
      <c r="T51" s="29"/>
      <c r="U51" s="29"/>
      <c r="V51" s="29"/>
      <c r="W51" s="29"/>
      <c r="X51" s="29"/>
      <c r="Y51" s="29"/>
      <c r="Z51" s="29"/>
      <c r="AA51" s="32"/>
    </row>
    <row r="52" customFormat="false" ht="13.5" hidden="false" customHeight="false" outlineLevel="0" collapsed="false">
      <c r="A52" s="23" t="n">
        <v>38841</v>
      </c>
      <c r="B52" s="24" t="s">
        <v>93</v>
      </c>
      <c r="C52" s="33" t="s">
        <v>94</v>
      </c>
      <c r="D52" s="26" t="n">
        <v>20300</v>
      </c>
      <c r="E52" s="27"/>
      <c r="F52" s="27"/>
      <c r="G52" s="27"/>
      <c r="H52" s="27"/>
      <c r="I52" s="27"/>
      <c r="J52" s="27" t="n">
        <f aca="false">($D$52*10%)/12</f>
        <v>169.166666666667</v>
      </c>
      <c r="K52" s="27" t="n">
        <f aca="false">($D$52*10%)/12</f>
        <v>169.166666666667</v>
      </c>
      <c r="L52" s="27" t="n">
        <f aca="false">($D$52*10%)/12</f>
        <v>169.166666666667</v>
      </c>
      <c r="M52" s="27" t="n">
        <f aca="false">($D$52*10%)/12</f>
        <v>169.166666666667</v>
      </c>
      <c r="N52" s="27" t="n">
        <f aca="false">($D$52*10%)/12</f>
        <v>169.166666666667</v>
      </c>
      <c r="O52" s="27" t="n">
        <f aca="false">($D$52*10%)/12</f>
        <v>169.166666666667</v>
      </c>
      <c r="P52" s="27" t="n">
        <f aca="false">($D$52*10%)/12</f>
        <v>169.166666666667</v>
      </c>
      <c r="Q52" s="28" t="n">
        <f aca="false">SUM(E52:P52)</f>
        <v>1184.16666666667</v>
      </c>
      <c r="R52" s="29"/>
      <c r="S52" s="29"/>
      <c r="T52" s="29"/>
      <c r="U52" s="29"/>
      <c r="V52" s="29"/>
      <c r="W52" s="29"/>
      <c r="X52" s="29"/>
      <c r="Y52" s="29"/>
      <c r="Z52" s="29"/>
      <c r="AA52" s="32"/>
    </row>
    <row r="53" customFormat="false" ht="13.5" hidden="false" customHeight="false" outlineLevel="0" collapsed="false">
      <c r="A53" s="23" t="n">
        <v>38867</v>
      </c>
      <c r="B53" s="24" t="s">
        <v>95</v>
      </c>
      <c r="C53" s="33" t="s">
        <v>108</v>
      </c>
      <c r="D53" s="26" t="n">
        <v>86956.52</v>
      </c>
      <c r="E53" s="27"/>
      <c r="F53" s="27"/>
      <c r="G53" s="27"/>
      <c r="H53" s="27"/>
      <c r="I53" s="27"/>
      <c r="J53" s="27" t="n">
        <f aca="false">($D$53*10%)/12</f>
        <v>724.637666666667</v>
      </c>
      <c r="K53" s="27" t="n">
        <f aca="false">($D$53*10%)/12</f>
        <v>724.637666666667</v>
      </c>
      <c r="L53" s="27" t="n">
        <f aca="false">($D$53*10%)/12</f>
        <v>724.637666666667</v>
      </c>
      <c r="M53" s="27" t="n">
        <f aca="false">($D$53*10%)/12</f>
        <v>724.637666666667</v>
      </c>
      <c r="N53" s="27" t="n">
        <f aca="false">($D$53*10%)/12</f>
        <v>724.637666666667</v>
      </c>
      <c r="O53" s="27" t="n">
        <f aca="false">($D$53*10%)/12</f>
        <v>724.637666666667</v>
      </c>
      <c r="P53" s="27" t="n">
        <f aca="false">($D$53*10%)/12</f>
        <v>724.637666666667</v>
      </c>
      <c r="Q53" s="28" t="n">
        <f aca="false">SUM(E53:P53)</f>
        <v>5072.46366666667</v>
      </c>
      <c r="R53" s="29"/>
      <c r="S53" s="29"/>
      <c r="T53" s="29"/>
      <c r="U53" s="29"/>
      <c r="V53" s="29"/>
      <c r="W53" s="29"/>
      <c r="X53" s="29"/>
      <c r="Y53" s="29"/>
      <c r="Z53" s="29"/>
      <c r="AA53" s="32"/>
    </row>
    <row r="54" customFormat="false" ht="13.5" hidden="false" customHeight="false" outlineLevel="0" collapsed="false">
      <c r="A54" s="23" t="n">
        <v>38868</v>
      </c>
      <c r="B54" s="24" t="s">
        <v>97</v>
      </c>
      <c r="C54" s="33" t="s">
        <v>92</v>
      </c>
      <c r="D54" s="26" t="n">
        <v>26086.96</v>
      </c>
      <c r="E54" s="27"/>
      <c r="F54" s="27"/>
      <c r="G54" s="27"/>
      <c r="H54" s="27"/>
      <c r="I54" s="27"/>
      <c r="J54" s="27" t="n">
        <f aca="false">($D$54*10%)/12</f>
        <v>217.391333333333</v>
      </c>
      <c r="K54" s="27" t="n">
        <f aca="false">($D$54*10%)/12</f>
        <v>217.391333333333</v>
      </c>
      <c r="L54" s="27" t="n">
        <f aca="false">($D$54*10%)/12</f>
        <v>217.391333333333</v>
      </c>
      <c r="M54" s="27" t="n">
        <f aca="false">($D$54*10%)/12</f>
        <v>217.391333333333</v>
      </c>
      <c r="N54" s="27" t="n">
        <f aca="false">($D$54*10%)/12</f>
        <v>217.391333333333</v>
      </c>
      <c r="O54" s="27" t="n">
        <f aca="false">($D$54*10%)/12</f>
        <v>217.391333333333</v>
      </c>
      <c r="P54" s="27" t="n">
        <f aca="false">($D$54*10%)/12</f>
        <v>217.391333333333</v>
      </c>
      <c r="Q54" s="28" t="n">
        <f aca="false">SUM(E54:P54)</f>
        <v>1521.73933333333</v>
      </c>
      <c r="R54" s="29"/>
      <c r="S54" s="29"/>
      <c r="T54" s="29"/>
      <c r="U54" s="29"/>
      <c r="V54" s="29"/>
      <c r="W54" s="29"/>
      <c r="X54" s="29"/>
      <c r="Y54" s="29"/>
      <c r="Z54" s="29"/>
      <c r="AA54" s="32"/>
    </row>
    <row r="55" customFormat="false" ht="13.5" hidden="false" customHeight="false" outlineLevel="0" collapsed="false">
      <c r="A55" s="23" t="n">
        <v>38895</v>
      </c>
      <c r="B55" s="24" t="s">
        <v>109</v>
      </c>
      <c r="C55" s="33" t="s">
        <v>110</v>
      </c>
      <c r="D55" s="26" t="n">
        <v>5800</v>
      </c>
      <c r="E55" s="27"/>
      <c r="F55" s="27"/>
      <c r="G55" s="27"/>
      <c r="H55" s="27"/>
      <c r="I55" s="27"/>
      <c r="J55" s="27"/>
      <c r="K55" s="27" t="n">
        <f aca="false">($D$55*10%)/12</f>
        <v>48.3333333333333</v>
      </c>
      <c r="L55" s="27" t="n">
        <f aca="false">($D$55*10%)/12</f>
        <v>48.3333333333333</v>
      </c>
      <c r="M55" s="27" t="n">
        <f aca="false">($D$55*10%)/12</f>
        <v>48.3333333333333</v>
      </c>
      <c r="N55" s="27" t="n">
        <f aca="false">($D$55*10%)/12</f>
        <v>48.3333333333333</v>
      </c>
      <c r="O55" s="27" t="n">
        <f aca="false">($D$55*10%)/12</f>
        <v>48.3333333333333</v>
      </c>
      <c r="P55" s="27" t="n">
        <f aca="false">($D$55*10%)/12</f>
        <v>48.3333333333333</v>
      </c>
      <c r="Q55" s="28" t="n">
        <f aca="false">SUM(E55:P55)</f>
        <v>290</v>
      </c>
      <c r="R55" s="29"/>
      <c r="S55" s="29"/>
      <c r="T55" s="29"/>
      <c r="U55" s="29"/>
      <c r="V55" s="29"/>
      <c r="W55" s="29"/>
      <c r="X55" s="29"/>
      <c r="Y55" s="29"/>
      <c r="Z55" s="29"/>
      <c r="AA55" s="32"/>
    </row>
    <row r="56" customFormat="false" ht="13.5" hidden="false" customHeight="false" outlineLevel="0" collapsed="false">
      <c r="A56" s="23" t="n">
        <v>38895</v>
      </c>
      <c r="B56" s="24" t="s">
        <v>111</v>
      </c>
      <c r="C56" s="33" t="s">
        <v>112</v>
      </c>
      <c r="D56" s="26" t="n">
        <v>12129.65</v>
      </c>
      <c r="E56" s="27"/>
      <c r="F56" s="27"/>
      <c r="G56" s="27"/>
      <c r="H56" s="27"/>
      <c r="I56" s="27"/>
      <c r="J56" s="27"/>
      <c r="K56" s="27" t="n">
        <f aca="false">($D$56*10%)/12</f>
        <v>101.080416666667</v>
      </c>
      <c r="L56" s="27" t="n">
        <f aca="false">($D$56*10%)/12</f>
        <v>101.080416666667</v>
      </c>
      <c r="M56" s="27" t="n">
        <f aca="false">($D$56*10%)/12</f>
        <v>101.080416666667</v>
      </c>
      <c r="N56" s="27" t="n">
        <f aca="false">($D$56*10%)/12</f>
        <v>101.080416666667</v>
      </c>
      <c r="O56" s="27" t="n">
        <f aca="false">($D$56*10%)/12</f>
        <v>101.080416666667</v>
      </c>
      <c r="P56" s="27" t="n">
        <f aca="false">($D$56*10%)/12</f>
        <v>101.080416666667</v>
      </c>
      <c r="Q56" s="28" t="n">
        <f aca="false">SUM(E56:P56)</f>
        <v>606.4825</v>
      </c>
      <c r="R56" s="29"/>
      <c r="S56" s="29"/>
      <c r="T56" s="29"/>
      <c r="U56" s="29"/>
      <c r="V56" s="29"/>
      <c r="W56" s="29"/>
      <c r="X56" s="29"/>
      <c r="Y56" s="29"/>
      <c r="Z56" s="29"/>
      <c r="AA56" s="32"/>
    </row>
    <row r="57" customFormat="false" ht="13.5" hidden="false" customHeight="false" outlineLevel="0" collapsed="false">
      <c r="A57" s="23" t="n">
        <v>39030</v>
      </c>
      <c r="B57" s="24" t="s">
        <v>156</v>
      </c>
      <c r="C57" s="33" t="s">
        <v>157</v>
      </c>
      <c r="D57" s="26" t="n">
        <v>121739.13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 t="n">
        <f aca="false">($D$57*10%)/12</f>
        <v>1014.49275</v>
      </c>
      <c r="Q57" s="28" t="n">
        <f aca="false">SUM(E57:P57)</f>
        <v>1014.49275</v>
      </c>
      <c r="R57" s="29"/>
      <c r="S57" s="29"/>
      <c r="T57" s="29"/>
      <c r="U57" s="29"/>
      <c r="V57" s="29"/>
      <c r="W57" s="29"/>
      <c r="X57" s="29"/>
      <c r="Y57" s="29"/>
      <c r="Z57" s="29"/>
      <c r="AA57" s="32"/>
    </row>
    <row r="58" customFormat="false" ht="13.5" hidden="false" customHeight="false" outlineLevel="0" collapsed="false">
      <c r="A58" s="23" t="n">
        <v>39064</v>
      </c>
      <c r="B58" s="24" t="s">
        <v>158</v>
      </c>
      <c r="C58" s="33" t="s">
        <v>159</v>
      </c>
      <c r="D58" s="26" t="n">
        <v>18570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 t="n">
        <f aca="false">SUM(E58:P58)</f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32"/>
    </row>
    <row r="59" customFormat="false" ht="13.5" hidden="false" customHeight="false" outlineLevel="0" collapsed="false">
      <c r="A59" s="23" t="n">
        <v>39058</v>
      </c>
      <c r="B59" s="24" t="s">
        <v>160</v>
      </c>
      <c r="C59" s="33" t="s">
        <v>161</v>
      </c>
      <c r="D59" s="26" t="n">
        <v>44347.83</v>
      </c>
      <c r="E59" s="28"/>
      <c r="F59" s="27"/>
      <c r="G59" s="27"/>
      <c r="H59" s="28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customFormat="false" ht="14.25" hidden="false" customHeight="false" outlineLevel="0" collapsed="false">
      <c r="A60" s="23"/>
      <c r="B60" s="24"/>
      <c r="C60" s="33"/>
      <c r="D60" s="26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 t="n">
        <f aca="false">SUM(E60:P60)</f>
        <v>0</v>
      </c>
      <c r="R60" s="29"/>
      <c r="S60" s="29"/>
      <c r="T60" s="29"/>
      <c r="U60" s="29"/>
      <c r="V60" s="29"/>
      <c r="W60" s="29"/>
      <c r="X60" s="29"/>
      <c r="Y60" s="29"/>
      <c r="Z60" s="29"/>
      <c r="AA60" s="32"/>
    </row>
    <row r="61" customFormat="false" ht="14.25" hidden="false" customHeight="false" outlineLevel="0" collapsed="false">
      <c r="A61" s="34"/>
      <c r="B61" s="35"/>
      <c r="C61" s="36" t="s">
        <v>98</v>
      </c>
      <c r="D61" s="37" t="n">
        <f aca="false">SUM(D43:D60)</f>
        <v>1067098.28</v>
      </c>
      <c r="E61" s="37" t="n">
        <f aca="false">SUM(E43:E60)</f>
        <v>0</v>
      </c>
      <c r="F61" s="37" t="n">
        <f aca="false">SUM(F43:F60)</f>
        <v>0</v>
      </c>
      <c r="G61" s="37" t="n">
        <f aca="false">SUM(G43:G60)</f>
        <v>3027.00258333333</v>
      </c>
      <c r="H61" s="37" t="n">
        <f aca="false">SUM(H43:H60)</f>
        <v>3777.00258333333</v>
      </c>
      <c r="I61" s="37" t="n">
        <f aca="false">SUM(I43:I60)</f>
        <v>6093.06825</v>
      </c>
      <c r="J61" s="37" t="n">
        <f aca="false">SUM(J43:J60)</f>
        <v>7204.26391666667</v>
      </c>
      <c r="K61" s="37" t="n">
        <f aca="false">SUM(K43:K60)</f>
        <v>7353.67766666667</v>
      </c>
      <c r="L61" s="37" t="n">
        <f aca="false">SUM(L43:L60)</f>
        <v>7353.67766666667</v>
      </c>
      <c r="M61" s="37" t="n">
        <f aca="false">SUM(M43:M60)</f>
        <v>7353.67766666667</v>
      </c>
      <c r="N61" s="37" t="n">
        <f aca="false">SUM(N43:N60)</f>
        <v>7353.67766666667</v>
      </c>
      <c r="O61" s="37" t="n">
        <f aca="false">SUM(O43:O60)</f>
        <v>7353.67766666667</v>
      </c>
      <c r="P61" s="37" t="n">
        <f aca="false">SUM(P43:P60)</f>
        <v>8368.17041666667</v>
      </c>
      <c r="Q61" s="63" t="n">
        <f aca="false">SUM(E61:P61)</f>
        <v>65237.8960833333</v>
      </c>
      <c r="R61" s="17"/>
      <c r="S61" s="17"/>
      <c r="T61" s="17"/>
      <c r="U61" s="17"/>
      <c r="V61" s="17"/>
      <c r="W61" s="17"/>
      <c r="X61" s="17"/>
      <c r="Y61" s="17"/>
      <c r="Z61" s="17"/>
      <c r="AA61" s="20"/>
    </row>
    <row r="62" customFormat="false" ht="13.5" hidden="false" customHeight="false" outlineLevel="0" collapsed="false">
      <c r="A62" s="38"/>
      <c r="C62" s="1" t="s">
        <v>28</v>
      </c>
      <c r="E62" s="3" t="n">
        <v>0</v>
      </c>
      <c r="F62" s="3" t="n">
        <v>0</v>
      </c>
      <c r="G62" s="3" t="n">
        <v>151.21</v>
      </c>
      <c r="H62" s="3" t="n">
        <v>901.21</v>
      </c>
      <c r="I62" s="3" t="n">
        <f aca="false">+I61</f>
        <v>6093.06825</v>
      </c>
      <c r="J62" s="3" t="n">
        <f aca="false">+J61</f>
        <v>7204.26391666667</v>
      </c>
      <c r="K62" s="3" t="n">
        <f aca="false">+K61</f>
        <v>7353.67766666667</v>
      </c>
      <c r="L62" s="3" t="n">
        <f aca="false">+L61</f>
        <v>7353.67766666667</v>
      </c>
      <c r="M62" s="3" t="n">
        <f aca="false">+M61</f>
        <v>7353.67766666667</v>
      </c>
      <c r="N62" s="3" t="n">
        <f aca="false">+N61</f>
        <v>7353.67766666667</v>
      </c>
      <c r="O62" s="3" t="n">
        <f aca="false">+O61</f>
        <v>7353.67766666667</v>
      </c>
      <c r="P62" s="3" t="n">
        <f aca="false">+P61</f>
        <v>8368.17041666667</v>
      </c>
      <c r="Q62" s="3" t="n">
        <v>65237.92</v>
      </c>
    </row>
    <row r="63" customFormat="false" ht="14.25" hidden="false" customHeight="false" outlineLevel="0" collapsed="false">
      <c r="A63" s="38"/>
      <c r="C63" s="1" t="s">
        <v>29</v>
      </c>
      <c r="E63" s="3" t="n">
        <f aca="false">+E61-E62</f>
        <v>0</v>
      </c>
      <c r="F63" s="3" t="n">
        <f aca="false">+F61-F62</f>
        <v>0</v>
      </c>
      <c r="G63" s="3" t="n">
        <f aca="false">+G61-G62</f>
        <v>2875.79258333333</v>
      </c>
      <c r="H63" s="3" t="n">
        <f aca="false">+H61-H62</f>
        <v>2875.79258333333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-0.0239166666651727</v>
      </c>
    </row>
    <row r="64" customFormat="false" ht="14.25" hidden="false" customHeight="false" outlineLevel="0" collapsed="false">
      <c r="A64" s="39" t="s">
        <v>36</v>
      </c>
      <c r="B64" s="50"/>
      <c r="C64" s="39" t="s">
        <v>37</v>
      </c>
      <c r="D64" s="49"/>
      <c r="E64" s="40" t="n">
        <v>0.25</v>
      </c>
      <c r="F64" s="40" t="n">
        <v>0.25</v>
      </c>
      <c r="G64" s="40" t="n">
        <v>0.25</v>
      </c>
      <c r="H64" s="40" t="n">
        <v>0.25</v>
      </c>
      <c r="I64" s="40" t="n">
        <v>0.25</v>
      </c>
      <c r="J64" s="40" t="n">
        <v>0.25</v>
      </c>
      <c r="K64" s="40" t="n">
        <v>0.25</v>
      </c>
      <c r="L64" s="40" t="n">
        <v>0.25</v>
      </c>
      <c r="M64" s="40" t="n">
        <v>0.25</v>
      </c>
      <c r="N64" s="40" t="n">
        <v>0.25</v>
      </c>
      <c r="O64" s="40" t="n">
        <v>0.25</v>
      </c>
      <c r="P64" s="40" t="n">
        <v>0.25</v>
      </c>
      <c r="Q64" s="41"/>
      <c r="R64" s="41"/>
      <c r="S64" s="17"/>
      <c r="T64" s="17"/>
      <c r="U64" s="17"/>
      <c r="V64" s="17"/>
      <c r="W64" s="17"/>
      <c r="X64" s="17"/>
      <c r="Y64" s="17"/>
      <c r="Z64" s="17"/>
      <c r="AA64" s="20"/>
    </row>
    <row r="65" customFormat="false" ht="13.5" hidden="false" customHeight="false" outlineLevel="0" collapsed="false">
      <c r="A65" s="23" t="n">
        <v>38782</v>
      </c>
      <c r="B65" s="24" t="s">
        <v>76</v>
      </c>
      <c r="C65" s="33" t="s">
        <v>77</v>
      </c>
      <c r="D65" s="26" t="n">
        <v>12763.83</v>
      </c>
      <c r="E65" s="27"/>
      <c r="F65" s="27"/>
      <c r="G65" s="27"/>
      <c r="H65" s="27" t="n">
        <f aca="false">($D$65*25%)/12</f>
        <v>265.913125</v>
      </c>
      <c r="I65" s="27" t="n">
        <f aca="false">($D$65*25%)/12</f>
        <v>265.913125</v>
      </c>
      <c r="J65" s="27" t="n">
        <f aca="false">($D$65*25%)/12</f>
        <v>265.913125</v>
      </c>
      <c r="K65" s="27" t="n">
        <f aca="false">($D$65*25%)/12</f>
        <v>265.913125</v>
      </c>
      <c r="L65" s="27" t="n">
        <f aca="false">($D$65*25%)/12</f>
        <v>265.913125</v>
      </c>
      <c r="M65" s="27" t="n">
        <f aca="false">($D$65*25%)/12</f>
        <v>265.913125</v>
      </c>
      <c r="N65" s="27" t="n">
        <f aca="false">($D$65*25%)/12</f>
        <v>265.913125</v>
      </c>
      <c r="O65" s="27" t="n">
        <f aca="false">($D$65*25%)/12</f>
        <v>265.913125</v>
      </c>
      <c r="P65" s="27" t="n">
        <f aca="false">($D$65*25%)/12</f>
        <v>265.913125</v>
      </c>
      <c r="Q65" s="28" t="n">
        <f aca="false">SUM(E65:P65)</f>
        <v>2393.218125</v>
      </c>
      <c r="R65" s="29"/>
      <c r="S65" s="29"/>
      <c r="T65" s="29"/>
      <c r="U65" s="29"/>
      <c r="V65" s="29"/>
      <c r="W65" s="29"/>
      <c r="X65" s="29"/>
      <c r="Y65" s="29"/>
      <c r="Z65" s="29"/>
      <c r="AA65" s="32"/>
    </row>
    <row r="66" customFormat="false" ht="13.5" hidden="false" customHeight="false" outlineLevel="0" collapsed="false">
      <c r="A66" s="23" t="n">
        <v>38800</v>
      </c>
      <c r="B66" s="24" t="s">
        <v>78</v>
      </c>
      <c r="C66" s="33" t="s">
        <v>79</v>
      </c>
      <c r="D66" s="26" t="n">
        <f aca="false">391000-74511.06</f>
        <v>316488.94</v>
      </c>
      <c r="E66" s="27"/>
      <c r="H66" s="27" t="n">
        <f aca="false">($D$66*25%)/12</f>
        <v>6593.51958333333</v>
      </c>
      <c r="I66" s="27" t="n">
        <f aca="false">($D$66*25%)/12</f>
        <v>6593.51958333333</v>
      </c>
      <c r="J66" s="27" t="n">
        <f aca="false">($D$66*25%)/12</f>
        <v>6593.51958333333</v>
      </c>
      <c r="K66" s="27" t="n">
        <f aca="false">($D$66*25%)/12</f>
        <v>6593.51958333333</v>
      </c>
      <c r="L66" s="27" t="n">
        <f aca="false">($D$66*25%)/12</f>
        <v>6593.51958333333</v>
      </c>
      <c r="M66" s="27" t="n">
        <f aca="false">($D$66*25%)/12</f>
        <v>6593.51958333333</v>
      </c>
      <c r="N66" s="27" t="n">
        <f aca="false">($D$66*25%)/12</f>
        <v>6593.51958333333</v>
      </c>
      <c r="O66" s="27" t="n">
        <f aca="false">($D$66*25%)/12</f>
        <v>6593.51958333333</v>
      </c>
      <c r="P66" s="27" t="n">
        <f aca="false">($D$66*25%)/12</f>
        <v>6593.51958333333</v>
      </c>
      <c r="Q66" s="28" t="n">
        <f aca="false">SUM(E66:P66)</f>
        <v>59341.67625</v>
      </c>
      <c r="R66" s="29"/>
      <c r="S66" s="29"/>
      <c r="T66" s="29"/>
      <c r="U66" s="29"/>
      <c r="V66" s="29"/>
      <c r="W66" s="29"/>
      <c r="X66" s="29"/>
      <c r="Y66" s="29"/>
      <c r="Z66" s="29"/>
      <c r="AA66" s="32"/>
    </row>
    <row r="67" customFormat="false" ht="13.5" hidden="false" customHeight="false" outlineLevel="0" collapsed="false">
      <c r="A67" s="23" t="n">
        <v>38800</v>
      </c>
      <c r="B67" s="24" t="s">
        <v>80</v>
      </c>
      <c r="C67" s="33" t="s">
        <v>81</v>
      </c>
      <c r="D67" s="26" t="n">
        <v>100000</v>
      </c>
      <c r="E67" s="27"/>
      <c r="H67" s="27" t="n">
        <f aca="false">($D$67*25%)/12</f>
        <v>2083.33333333333</v>
      </c>
      <c r="I67" s="27" t="n">
        <f aca="false">($D$67*25%)/12</f>
        <v>2083.33333333333</v>
      </c>
      <c r="J67" s="27" t="n">
        <f aca="false">($D$67*25%)/12</f>
        <v>2083.33333333333</v>
      </c>
      <c r="K67" s="27" t="n">
        <f aca="false">($D$67*25%)/12</f>
        <v>2083.33333333333</v>
      </c>
      <c r="L67" s="27" t="n">
        <f aca="false">($D$67*25%)/12</f>
        <v>2083.33333333333</v>
      </c>
      <c r="M67" s="27" t="n">
        <f aca="false">($D$67*25%)/12</f>
        <v>2083.33333333333</v>
      </c>
      <c r="N67" s="27" t="n">
        <f aca="false">($D$67*25%)/12</f>
        <v>2083.33333333333</v>
      </c>
      <c r="O67" s="27" t="n">
        <f aca="false">($D$67*25%)/12</f>
        <v>2083.33333333333</v>
      </c>
      <c r="P67" s="27" t="n">
        <f aca="false">($D$67*25%)/12</f>
        <v>2083.33333333333</v>
      </c>
      <c r="Q67" s="28" t="n">
        <f aca="false">SUM(E67:P67)</f>
        <v>18750</v>
      </c>
      <c r="R67" s="29"/>
      <c r="S67" s="29"/>
      <c r="T67" s="29"/>
      <c r="U67" s="29"/>
      <c r="V67" s="29"/>
      <c r="W67" s="29"/>
      <c r="X67" s="29"/>
      <c r="Y67" s="29"/>
      <c r="Z67" s="29"/>
      <c r="AA67" s="32"/>
    </row>
    <row r="68" customFormat="false" ht="13.5" hidden="false" customHeight="false" outlineLevel="0" collapsed="false">
      <c r="A68" s="23" t="n">
        <v>38870</v>
      </c>
      <c r="B68" s="24" t="s">
        <v>113</v>
      </c>
      <c r="C68" s="33" t="s">
        <v>114</v>
      </c>
      <c r="D68" s="26" t="n">
        <v>105217.39</v>
      </c>
      <c r="E68" s="27"/>
      <c r="I68" s="27"/>
      <c r="N68" s="27" t="n">
        <f aca="false">($D$68*25%)/12*4</f>
        <v>8768.11583333333</v>
      </c>
      <c r="O68" s="27" t="n">
        <f aca="false">($D$68*25%)/12</f>
        <v>2192.02895833333</v>
      </c>
      <c r="P68" s="27" t="n">
        <f aca="false">($D$68*25%)/12</f>
        <v>2192.02895833333</v>
      </c>
      <c r="Q68" s="28" t="n">
        <f aca="false">SUM(E68:P68)</f>
        <v>13152.17375</v>
      </c>
      <c r="R68" s="29"/>
      <c r="S68" s="29"/>
      <c r="T68" s="29"/>
      <c r="U68" s="29"/>
      <c r="V68" s="29"/>
      <c r="W68" s="29"/>
      <c r="X68" s="29"/>
      <c r="Y68" s="29"/>
      <c r="Z68" s="29"/>
      <c r="AA68" s="32"/>
    </row>
    <row r="69" customFormat="false" ht="13.5" hidden="false" customHeight="false" outlineLevel="0" collapsed="false">
      <c r="A69" s="23" t="n">
        <v>39082</v>
      </c>
      <c r="B69" s="24" t="s">
        <v>162</v>
      </c>
      <c r="C69" s="33" t="s">
        <v>163</v>
      </c>
      <c r="D69" s="26" t="n">
        <v>242452.71</v>
      </c>
      <c r="E69" s="28"/>
      <c r="F69" s="28"/>
      <c r="G69" s="28"/>
      <c r="H69" s="2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32"/>
    </row>
    <row r="70" customFormat="false" ht="14.25" hidden="false" customHeight="false" outlineLevel="0" collapsed="false">
      <c r="A70" s="23"/>
      <c r="B70" s="24"/>
      <c r="C70" s="33"/>
      <c r="D70" s="26"/>
      <c r="E70" s="27"/>
      <c r="I70" s="60"/>
      <c r="Q70" s="28" t="n">
        <f aca="false">SUM(E70:P70)</f>
        <v>0</v>
      </c>
      <c r="R70" s="29"/>
      <c r="S70" s="29"/>
      <c r="T70" s="29"/>
      <c r="U70" s="29"/>
      <c r="V70" s="29"/>
      <c r="W70" s="29"/>
      <c r="X70" s="29"/>
      <c r="Y70" s="29"/>
      <c r="Z70" s="29"/>
      <c r="AA70" s="32"/>
    </row>
    <row r="71" customFormat="false" ht="14.25" hidden="false" customHeight="false" outlineLevel="0" collapsed="false">
      <c r="A71" s="34"/>
      <c r="B71" s="35"/>
      <c r="C71" s="36" t="s">
        <v>99</v>
      </c>
      <c r="D71" s="37" t="n">
        <f aca="false">SUM(D65:D70)</f>
        <v>776922.87</v>
      </c>
      <c r="E71" s="37" t="n">
        <f aca="false">SUM(E65:E70)</f>
        <v>0</v>
      </c>
      <c r="F71" s="37" t="n">
        <f aca="false">SUM(F65:F70)</f>
        <v>0</v>
      </c>
      <c r="G71" s="37" t="n">
        <f aca="false">SUM(G65:G70)</f>
        <v>0</v>
      </c>
      <c r="H71" s="37" t="n">
        <f aca="false">SUM(H65:H70)</f>
        <v>8942.76604166667</v>
      </c>
      <c r="I71" s="37" t="n">
        <f aca="false">SUM(I65:I70)</f>
        <v>8942.76604166667</v>
      </c>
      <c r="J71" s="37" t="n">
        <f aca="false">SUM(J65:J70)</f>
        <v>8942.76604166667</v>
      </c>
      <c r="K71" s="37" t="n">
        <f aca="false">SUM(K65:K70)</f>
        <v>8942.76604166667</v>
      </c>
      <c r="L71" s="37" t="n">
        <f aca="false">SUM(L65:L70)</f>
        <v>8942.76604166667</v>
      </c>
      <c r="M71" s="37" t="n">
        <f aca="false">SUM(M65:M70)</f>
        <v>8942.76604166667</v>
      </c>
      <c r="N71" s="37" t="n">
        <f aca="false">SUM(N65:N70)</f>
        <v>17710.881875</v>
      </c>
      <c r="O71" s="37" t="n">
        <f aca="false">SUM(O65:O70)</f>
        <v>11134.795</v>
      </c>
      <c r="P71" s="37" t="n">
        <f aca="false">SUM(P65:P70)</f>
        <v>11134.795</v>
      </c>
      <c r="Q71" s="63" t="n">
        <f aca="false">SUM(E71:P71)</f>
        <v>93637.068125</v>
      </c>
      <c r="R71" s="17"/>
      <c r="S71" s="17"/>
      <c r="T71" s="17"/>
      <c r="U71" s="17"/>
      <c r="V71" s="17"/>
      <c r="W71" s="17"/>
      <c r="X71" s="17"/>
      <c r="Y71" s="17"/>
      <c r="Z71" s="17"/>
      <c r="AA71" s="20"/>
    </row>
    <row r="72" customFormat="false" ht="13.5" hidden="false" customHeight="false" outlineLevel="0" collapsed="false">
      <c r="A72" s="38"/>
      <c r="C72" s="1" t="s">
        <v>28</v>
      </c>
      <c r="E72" s="3" t="n">
        <v>0</v>
      </c>
      <c r="F72" s="3" t="n">
        <v>0</v>
      </c>
      <c r="G72" s="3" t="n">
        <v>0</v>
      </c>
      <c r="H72" s="3" t="n">
        <v>12594.1</v>
      </c>
      <c r="I72" s="3" t="n">
        <v>8868.54</v>
      </c>
      <c r="J72" s="3" t="n">
        <v>10731.32</v>
      </c>
      <c r="K72" s="3" t="n">
        <v>10731.32</v>
      </c>
      <c r="L72" s="3" t="n">
        <v>10731.32</v>
      </c>
      <c r="M72" s="3" t="n">
        <v>10731.32</v>
      </c>
      <c r="N72" s="3" t="n">
        <v>21253.06</v>
      </c>
      <c r="O72" s="3" t="n">
        <v>21253.06</v>
      </c>
      <c r="P72" s="3" t="n">
        <f aca="false">21253.06-34510.02</f>
        <v>-13256.96</v>
      </c>
      <c r="Q72" s="3" t="n">
        <v>93637.08</v>
      </c>
      <c r="R72" s="51"/>
    </row>
    <row r="73" customFormat="false" ht="14.25" hidden="false" customHeight="false" outlineLevel="0" collapsed="false">
      <c r="A73" s="38"/>
      <c r="C73" s="1" t="s">
        <v>29</v>
      </c>
      <c r="E73" s="3" t="n">
        <f aca="false">+E71-E72</f>
        <v>0</v>
      </c>
      <c r="F73" s="3" t="n">
        <f aca="false">+F71-F72</f>
        <v>0</v>
      </c>
      <c r="G73" s="3" t="n">
        <f aca="false">+G71-G72</f>
        <v>0</v>
      </c>
      <c r="H73" s="3" t="n">
        <f aca="false">+H71-H72</f>
        <v>-3651.33395833333</v>
      </c>
      <c r="I73" s="3" t="n">
        <f aca="false">+I71-I72</f>
        <v>74.2260416666668</v>
      </c>
      <c r="J73" s="3" t="n">
        <f aca="false">+J71-J72</f>
        <v>-1788.55395833333</v>
      </c>
      <c r="K73" s="3" t="n">
        <f aca="false">+K71-K72</f>
        <v>-1788.55395833333</v>
      </c>
      <c r="L73" s="3" t="n">
        <f aca="false">+L71-L72</f>
        <v>-1788.55395833333</v>
      </c>
      <c r="M73" s="3" t="n">
        <f aca="false">+M71-M72</f>
        <v>-1788.55395833333</v>
      </c>
      <c r="N73" s="3" t="n">
        <f aca="false">+N71-N72</f>
        <v>-3542.178125</v>
      </c>
      <c r="O73" s="3" t="n">
        <f aca="false">+O71-O72</f>
        <v>-10118.265</v>
      </c>
      <c r="P73" s="3" t="n">
        <f aca="false">+P71-P72</f>
        <v>24391.755</v>
      </c>
      <c r="Q73" s="64" t="n">
        <f aca="false">+Q71-Q72</f>
        <v>-0.0118749999965075</v>
      </c>
    </row>
    <row r="74" customFormat="false" ht="14.25" hidden="false" customHeight="false" outlineLevel="0" collapsed="false">
      <c r="A74" s="39" t="s">
        <v>125</v>
      </c>
      <c r="B74" s="50"/>
      <c r="C74" s="39" t="s">
        <v>126</v>
      </c>
      <c r="D74" s="49"/>
      <c r="E74" s="40" t="n">
        <v>0.05</v>
      </c>
      <c r="F74" s="40" t="n">
        <v>0.05</v>
      </c>
      <c r="G74" s="40" t="n">
        <v>0.05</v>
      </c>
      <c r="H74" s="40" t="n">
        <v>0.05</v>
      </c>
      <c r="I74" s="40" t="n">
        <v>0.05</v>
      </c>
      <c r="J74" s="40" t="n">
        <v>0.05</v>
      </c>
      <c r="K74" s="40" t="n">
        <v>0.05</v>
      </c>
      <c r="L74" s="40" t="n">
        <v>0.05</v>
      </c>
      <c r="M74" s="40" t="n">
        <v>0.05</v>
      </c>
      <c r="N74" s="40" t="n">
        <v>0.05</v>
      </c>
      <c r="O74" s="40" t="n">
        <v>0.05</v>
      </c>
      <c r="P74" s="40" t="n">
        <v>0.05</v>
      </c>
      <c r="Q74" s="41"/>
      <c r="R74" s="41"/>
      <c r="S74" s="17"/>
      <c r="T74" s="17"/>
      <c r="U74" s="17"/>
      <c r="V74" s="17"/>
      <c r="W74" s="17"/>
      <c r="X74" s="17"/>
      <c r="Y74" s="17"/>
      <c r="Z74" s="17"/>
      <c r="AA74" s="20"/>
    </row>
    <row r="75" customFormat="false" ht="13.5" hidden="false" customHeight="false" outlineLevel="0" collapsed="false">
      <c r="A75" s="23" t="n">
        <v>38869</v>
      </c>
      <c r="B75" s="24" t="s">
        <v>127</v>
      </c>
      <c r="C75" s="33" t="s">
        <v>128</v>
      </c>
      <c r="D75" s="26" t="n">
        <v>106876.04</v>
      </c>
      <c r="E75" s="27"/>
      <c r="F75" s="27"/>
      <c r="G75" s="27"/>
      <c r="H75" s="27"/>
      <c r="I75" s="27"/>
      <c r="J75" s="27"/>
      <c r="K75" s="27" t="n">
        <f aca="false">($D$75*5%)/12</f>
        <v>445.316833333333</v>
      </c>
      <c r="L75" s="27" t="n">
        <f aca="false">($D$75*5%)/12</f>
        <v>445.316833333333</v>
      </c>
      <c r="M75" s="27" t="n">
        <f aca="false">($D$75*5%)/12</f>
        <v>445.316833333333</v>
      </c>
      <c r="N75" s="27" t="n">
        <f aca="false">($D$75*5%)/12</f>
        <v>445.316833333333</v>
      </c>
      <c r="O75" s="27" t="n">
        <f aca="false">($D$75*5%)/12</f>
        <v>445.316833333333</v>
      </c>
      <c r="P75" s="27" t="n">
        <f aca="false">($D$75*5%)/12</f>
        <v>445.316833333333</v>
      </c>
      <c r="Q75" s="28" t="n">
        <f aca="false">SUM(E75:P75)</f>
        <v>2671.901</v>
      </c>
      <c r="R75" s="29"/>
      <c r="S75" s="29"/>
      <c r="T75" s="29"/>
      <c r="U75" s="29"/>
      <c r="V75" s="29"/>
      <c r="W75" s="29"/>
      <c r="X75" s="29"/>
      <c r="Y75" s="29"/>
      <c r="Z75" s="29"/>
      <c r="AA75" s="32"/>
    </row>
    <row r="76" customFormat="false" ht="13.5" hidden="false" customHeight="false" outlineLevel="0" collapsed="false">
      <c r="A76" s="23" t="n">
        <v>38869</v>
      </c>
      <c r="B76" s="24" t="s">
        <v>129</v>
      </c>
      <c r="C76" s="33" t="s">
        <v>130</v>
      </c>
      <c r="D76" s="26" t="n">
        <v>43478.26</v>
      </c>
      <c r="E76" s="27"/>
      <c r="F76" s="27"/>
      <c r="G76" s="27"/>
      <c r="H76" s="27"/>
      <c r="I76" s="27"/>
      <c r="J76" s="27"/>
      <c r="K76" s="27" t="n">
        <f aca="false">($D$76*5%)/12</f>
        <v>181.159416666667</v>
      </c>
      <c r="L76" s="27" t="n">
        <f aca="false">($D$76*5%)/12</f>
        <v>181.159416666667</v>
      </c>
      <c r="M76" s="27" t="n">
        <f aca="false">($D$76*5%)/12</f>
        <v>181.159416666667</v>
      </c>
      <c r="N76" s="27" t="n">
        <f aca="false">($D$76*5%)/12</f>
        <v>181.159416666667</v>
      </c>
      <c r="O76" s="27" t="n">
        <f aca="false">($D$76*5%)/12</f>
        <v>181.159416666667</v>
      </c>
      <c r="P76" s="27" t="n">
        <f aca="false">($D$76*5%)/12</f>
        <v>181.159416666667</v>
      </c>
      <c r="Q76" s="28" t="n">
        <f aca="false">SUM(E76:P76)</f>
        <v>1086.9565</v>
      </c>
      <c r="R76" s="29"/>
      <c r="S76" s="29"/>
      <c r="T76" s="29"/>
      <c r="U76" s="29"/>
      <c r="V76" s="29"/>
      <c r="W76" s="29"/>
      <c r="X76" s="29"/>
      <c r="Y76" s="29"/>
      <c r="Z76" s="29"/>
      <c r="AA76" s="32"/>
    </row>
    <row r="77" customFormat="false" ht="13.5" hidden="false" customHeight="false" outlineLevel="0" collapsed="false">
      <c r="A77" s="23" t="n">
        <v>38929</v>
      </c>
      <c r="B77" s="24" t="s">
        <v>131</v>
      </c>
      <c r="C77" s="33" t="s">
        <v>132</v>
      </c>
      <c r="D77" s="26" t="n">
        <v>52173.91</v>
      </c>
      <c r="E77" s="27"/>
      <c r="F77" s="27"/>
      <c r="G77" s="27"/>
      <c r="H77" s="27"/>
      <c r="I77" s="27"/>
      <c r="J77" s="27"/>
      <c r="K77" s="27"/>
      <c r="L77" s="27" t="n">
        <f aca="false">($D$77*5%)/12</f>
        <v>217.391291666667</v>
      </c>
      <c r="M77" s="27" t="n">
        <f aca="false">($D$77*5%)/12</f>
        <v>217.391291666667</v>
      </c>
      <c r="N77" s="27" t="n">
        <f aca="false">($D$77*5%)/12</f>
        <v>217.391291666667</v>
      </c>
      <c r="O77" s="27" t="n">
        <f aca="false">($D$77*5%)/12</f>
        <v>217.391291666667</v>
      </c>
      <c r="P77" s="27" t="n">
        <f aca="false">($D$77*5%)/12</f>
        <v>217.391291666667</v>
      </c>
      <c r="Q77" s="28" t="n">
        <f aca="false">SUM(E77:P77)</f>
        <v>1086.95645833333</v>
      </c>
      <c r="R77" s="29"/>
      <c r="S77" s="29"/>
      <c r="T77" s="29"/>
      <c r="U77" s="29"/>
      <c r="V77" s="29"/>
      <c r="W77" s="29"/>
      <c r="X77" s="29"/>
      <c r="Y77" s="29"/>
      <c r="Z77" s="29"/>
      <c r="AA77" s="32"/>
    </row>
    <row r="78" customFormat="false" ht="13.5" hidden="false" customHeight="false" outlineLevel="0" collapsed="false">
      <c r="A78" s="23" t="n">
        <v>38929</v>
      </c>
      <c r="B78" s="24" t="s">
        <v>131</v>
      </c>
      <c r="C78" s="33" t="s">
        <v>133</v>
      </c>
      <c r="D78" s="26" t="n">
        <v>45840.84</v>
      </c>
      <c r="E78" s="27"/>
      <c r="F78" s="27"/>
      <c r="G78" s="27"/>
      <c r="H78" s="27"/>
      <c r="I78" s="27"/>
      <c r="J78" s="27"/>
      <c r="K78" s="27"/>
      <c r="L78" s="27" t="n">
        <f aca="false">($D$78*5%)/12</f>
        <v>191.0035</v>
      </c>
      <c r="M78" s="27" t="n">
        <f aca="false">($D$78*5%)/12</f>
        <v>191.0035</v>
      </c>
      <c r="N78" s="27" t="n">
        <f aca="false">($D$78*5%)/12</f>
        <v>191.0035</v>
      </c>
      <c r="O78" s="27" t="n">
        <f aca="false">($D$78*5%)/12</f>
        <v>191.0035</v>
      </c>
      <c r="P78" s="27" t="n">
        <f aca="false">($D$78*5%)/12</f>
        <v>191.0035</v>
      </c>
      <c r="Q78" s="28" t="n">
        <f aca="false">SUM(E78:P78)</f>
        <v>955.0175</v>
      </c>
      <c r="R78" s="29"/>
      <c r="S78" s="29"/>
      <c r="T78" s="29"/>
      <c r="U78" s="29"/>
      <c r="V78" s="29"/>
      <c r="W78" s="29"/>
      <c r="X78" s="29"/>
      <c r="Y78" s="29"/>
      <c r="Z78" s="29"/>
      <c r="AA78" s="32"/>
    </row>
    <row r="79" customFormat="false" ht="13.5" hidden="false" customHeight="false" outlineLevel="0" collapsed="false">
      <c r="A79" s="23" t="n">
        <v>38929</v>
      </c>
      <c r="B79" s="24" t="s">
        <v>134</v>
      </c>
      <c r="C79" s="33" t="s">
        <v>135</v>
      </c>
      <c r="D79" s="26" t="n">
        <v>54702.12</v>
      </c>
      <c r="E79" s="27"/>
      <c r="F79" s="27"/>
      <c r="G79" s="27"/>
      <c r="H79" s="27"/>
      <c r="I79" s="27"/>
      <c r="J79" s="27"/>
      <c r="K79" s="27"/>
      <c r="L79" s="27" t="n">
        <f aca="false">($D$79*5%)/12</f>
        <v>227.9255</v>
      </c>
      <c r="M79" s="27" t="n">
        <f aca="false">($D$79*5%)/12</f>
        <v>227.9255</v>
      </c>
      <c r="N79" s="27" t="n">
        <f aca="false">($D$79*5%)/12</f>
        <v>227.9255</v>
      </c>
      <c r="O79" s="27" t="n">
        <f aca="false">($D$79*5%)/12</f>
        <v>227.9255</v>
      </c>
      <c r="P79" s="27" t="n">
        <f aca="false">($D$79*5%)/12</f>
        <v>227.9255</v>
      </c>
      <c r="Q79" s="28" t="n">
        <f aca="false">SUM(E79:P79)</f>
        <v>1139.6275</v>
      </c>
      <c r="R79" s="29"/>
      <c r="S79" s="29"/>
      <c r="T79" s="29"/>
      <c r="U79" s="29"/>
      <c r="V79" s="29"/>
      <c r="W79" s="29"/>
      <c r="X79" s="29"/>
      <c r="Y79" s="29"/>
      <c r="Z79" s="29"/>
      <c r="AA79" s="32"/>
    </row>
    <row r="80" customFormat="false" ht="13.5" hidden="false" customHeight="false" outlineLevel="0" collapsed="false">
      <c r="A80" s="23" t="n">
        <v>38929</v>
      </c>
      <c r="B80" s="24" t="s">
        <v>136</v>
      </c>
      <c r="C80" s="33" t="s">
        <v>137</v>
      </c>
      <c r="D80" s="26" t="n">
        <v>21739.14</v>
      </c>
      <c r="E80" s="27"/>
      <c r="F80" s="27"/>
      <c r="G80" s="27"/>
      <c r="H80" s="27"/>
      <c r="I80" s="27"/>
      <c r="J80" s="27"/>
      <c r="K80" s="27"/>
      <c r="L80" s="27" t="n">
        <f aca="false">($D$80*5%)/12</f>
        <v>90.57975</v>
      </c>
      <c r="M80" s="27" t="n">
        <f aca="false">($D$80*5%)/12</f>
        <v>90.57975</v>
      </c>
      <c r="N80" s="27" t="n">
        <f aca="false">($D$80*5%)/12</f>
        <v>90.57975</v>
      </c>
      <c r="O80" s="27" t="n">
        <f aca="false">($D$80*5%)/12</f>
        <v>90.57975</v>
      </c>
      <c r="P80" s="27" t="n">
        <f aca="false">($D$80*5%)/12</f>
        <v>90.57975</v>
      </c>
      <c r="Q80" s="28" t="n">
        <f aca="false">SUM(E80:P80)</f>
        <v>452.89875</v>
      </c>
      <c r="R80" s="29"/>
      <c r="S80" s="29"/>
      <c r="T80" s="29"/>
      <c r="U80" s="29"/>
      <c r="V80" s="29"/>
      <c r="W80" s="29"/>
      <c r="X80" s="29"/>
      <c r="Y80" s="29"/>
      <c r="Z80" s="29"/>
      <c r="AA80" s="32"/>
    </row>
    <row r="81" customFormat="false" ht="13.5" hidden="false" customHeight="false" outlineLevel="0" collapsed="false">
      <c r="A81" s="23" t="n">
        <v>38931</v>
      </c>
      <c r="B81" s="24" t="s">
        <v>113</v>
      </c>
      <c r="C81" s="33" t="s">
        <v>143</v>
      </c>
      <c r="D81" s="26" t="n">
        <v>14612.64</v>
      </c>
      <c r="E81" s="27"/>
      <c r="F81" s="27"/>
      <c r="G81" s="27"/>
      <c r="H81" s="27"/>
      <c r="I81" s="27"/>
      <c r="J81" s="27"/>
      <c r="K81" s="27"/>
      <c r="L81" s="27"/>
      <c r="M81" s="27"/>
      <c r="N81" s="27" t="n">
        <f aca="false">($D$81*5%)/12*2</f>
        <v>121.772</v>
      </c>
      <c r="O81" s="27" t="n">
        <f aca="false">($D$81*5%)/12</f>
        <v>60.886</v>
      </c>
      <c r="P81" s="27" t="n">
        <f aca="false">($D$81*5%)/12</f>
        <v>60.886</v>
      </c>
      <c r="Q81" s="28" t="n">
        <f aca="false">SUM(E81:P81)</f>
        <v>243.544</v>
      </c>
      <c r="R81" s="29"/>
      <c r="S81" s="29"/>
      <c r="T81" s="29"/>
      <c r="U81" s="29"/>
      <c r="V81" s="29"/>
      <c r="W81" s="29"/>
      <c r="X81" s="29"/>
      <c r="Y81" s="29"/>
      <c r="Z81" s="29"/>
      <c r="AA81" s="32"/>
    </row>
    <row r="82" customFormat="false" ht="13.5" hidden="false" customHeight="false" outlineLevel="0" collapsed="false">
      <c r="A82" s="23" t="n">
        <v>38947</v>
      </c>
      <c r="B82" s="24" t="s">
        <v>144</v>
      </c>
      <c r="C82" s="33" t="s">
        <v>145</v>
      </c>
      <c r="D82" s="26" t="n">
        <v>42029.17</v>
      </c>
      <c r="E82" s="27"/>
      <c r="F82" s="27"/>
      <c r="G82" s="27"/>
      <c r="H82" s="27"/>
      <c r="I82" s="27"/>
      <c r="J82" s="27"/>
      <c r="M82" s="27" t="n">
        <f aca="false">($D$82*5%)/12</f>
        <v>175.121541666667</v>
      </c>
      <c r="N82" s="27" t="n">
        <f aca="false">($D$82*5%)/12</f>
        <v>175.121541666667</v>
      </c>
      <c r="O82" s="27" t="n">
        <f aca="false">($D$82*5%)/12</f>
        <v>175.121541666667</v>
      </c>
      <c r="P82" s="27" t="n">
        <f aca="false">($D$82*5%)/12</f>
        <v>175.121541666667</v>
      </c>
      <c r="Q82" s="28" t="n">
        <f aca="false">SUM(E82:P82)</f>
        <v>700.486166666667</v>
      </c>
      <c r="R82" s="29"/>
      <c r="S82" s="29"/>
      <c r="T82" s="29"/>
      <c r="U82" s="29"/>
      <c r="V82" s="29"/>
      <c r="W82" s="29"/>
      <c r="X82" s="29"/>
      <c r="Y82" s="29"/>
      <c r="Z82" s="29"/>
      <c r="AA82" s="32"/>
    </row>
    <row r="83" customFormat="false" ht="14.25" hidden="false" customHeight="false" outlineLevel="0" collapsed="false">
      <c r="A83" s="23"/>
      <c r="B83" s="24"/>
      <c r="C83" s="33"/>
      <c r="D83" s="26"/>
      <c r="E83" s="27"/>
      <c r="F83" s="27"/>
      <c r="G83" s="27"/>
      <c r="H83" s="27"/>
      <c r="I83" s="27"/>
      <c r="J83" s="27"/>
      <c r="Q83" s="28" t="n">
        <f aca="false">SUM(E83:P83)</f>
        <v>0</v>
      </c>
      <c r="R83" s="29"/>
      <c r="S83" s="29"/>
      <c r="T83" s="29"/>
      <c r="U83" s="29"/>
      <c r="V83" s="29"/>
      <c r="W83" s="29"/>
      <c r="X83" s="29"/>
      <c r="Y83" s="29"/>
      <c r="Z83" s="29"/>
      <c r="AA83" s="32"/>
    </row>
    <row r="84" customFormat="false" ht="14.25" hidden="false" customHeight="false" outlineLevel="0" collapsed="false">
      <c r="A84" s="34"/>
      <c r="B84" s="35"/>
      <c r="C84" s="36" t="s">
        <v>150</v>
      </c>
      <c r="D84" s="37" t="n">
        <f aca="false">SUM(D75:D83)</f>
        <v>381452.12</v>
      </c>
      <c r="E84" s="37" t="n">
        <f aca="false">SUM(E75:E83)</f>
        <v>0</v>
      </c>
      <c r="F84" s="37" t="n">
        <f aca="false">SUM(F75:F83)</f>
        <v>0</v>
      </c>
      <c r="G84" s="37" t="n">
        <f aca="false">SUM(G75:G83)</f>
        <v>0</v>
      </c>
      <c r="H84" s="37" t="n">
        <f aca="false">SUM(H75:H83)</f>
        <v>0</v>
      </c>
      <c r="I84" s="37" t="n">
        <f aca="false">SUM(I75:I83)</f>
        <v>0</v>
      </c>
      <c r="J84" s="37" t="n">
        <f aca="false">SUM(J75:J83)</f>
        <v>0</v>
      </c>
      <c r="K84" s="37" t="n">
        <f aca="false">SUM(K75:K83)</f>
        <v>626.47625</v>
      </c>
      <c r="L84" s="37" t="n">
        <f aca="false">SUM(L75:L83)</f>
        <v>1353.37629166667</v>
      </c>
      <c r="M84" s="37" t="n">
        <f aca="false">SUM(M75:M83)</f>
        <v>1528.49783333333</v>
      </c>
      <c r="N84" s="37" t="n">
        <f aca="false">SUM(N75:N83)</f>
        <v>1650.26983333333</v>
      </c>
      <c r="O84" s="37" t="n">
        <f aca="false">SUM(O75:O83)</f>
        <v>1589.38383333333</v>
      </c>
      <c r="P84" s="37" t="n">
        <f aca="false">SUM(P75:P83)</f>
        <v>1589.38383333333</v>
      </c>
      <c r="Q84" s="63" t="n">
        <f aca="false">SUM(E84:P84)</f>
        <v>8337.387875</v>
      </c>
      <c r="R84" s="17"/>
      <c r="S84" s="17"/>
      <c r="T84" s="17"/>
      <c r="U84" s="17"/>
      <c r="V84" s="17"/>
      <c r="W84" s="17"/>
      <c r="X84" s="17"/>
      <c r="Y84" s="17"/>
      <c r="Z84" s="17"/>
      <c r="AA84" s="20"/>
    </row>
    <row r="85" customFormat="false" ht="13.5" hidden="false" customHeight="false" outlineLevel="0" collapsed="false">
      <c r="A85" s="38"/>
      <c r="C85" s="1" t="s">
        <v>28</v>
      </c>
      <c r="E85" s="3" t="n">
        <v>0</v>
      </c>
      <c r="F85" s="3" t="n">
        <v>0</v>
      </c>
      <c r="G85" s="3" t="n">
        <v>0</v>
      </c>
      <c r="H85" s="3" t="n">
        <v>12594.1</v>
      </c>
      <c r="I85" s="3" t="n">
        <v>12594.1</v>
      </c>
      <c r="J85" s="3" t="n">
        <v>12594.1</v>
      </c>
      <c r="K85" s="3" t="n">
        <v>185.61</v>
      </c>
      <c r="L85" s="3" t="n">
        <f aca="false">+L84</f>
        <v>1353.37629166667</v>
      </c>
      <c r="M85" s="3" t="n">
        <v>1034.28</v>
      </c>
      <c r="N85" s="3" t="n">
        <v>1034.28</v>
      </c>
      <c r="O85" s="3" t="n">
        <v>1034.28</v>
      </c>
      <c r="P85" s="3" t="n">
        <v>4307.65</v>
      </c>
      <c r="Q85" s="3" t="n">
        <v>8337.39</v>
      </c>
      <c r="R85" s="51"/>
    </row>
    <row r="86" customFormat="false" ht="14.25" hidden="false" customHeight="false" outlineLevel="0" collapsed="false">
      <c r="A86" s="38"/>
      <c r="C86" s="1" t="s">
        <v>29</v>
      </c>
      <c r="E86" s="3" t="n">
        <f aca="false">+E84-E85</f>
        <v>0</v>
      </c>
      <c r="F86" s="3" t="n">
        <f aca="false">+F84-F85</f>
        <v>0</v>
      </c>
      <c r="G86" s="3" t="n">
        <f aca="false">+G84-G85</f>
        <v>0</v>
      </c>
      <c r="H86" s="3" t="n">
        <f aca="false">+H84-H85</f>
        <v>-12594.1</v>
      </c>
      <c r="I86" s="3" t="n">
        <f aca="false">+I84-I85</f>
        <v>-12594.1</v>
      </c>
      <c r="J86" s="3" t="n">
        <f aca="false">+J84-J85</f>
        <v>-12594.1</v>
      </c>
      <c r="K86" s="3" t="n">
        <f aca="false">+K84-K85</f>
        <v>440.86625</v>
      </c>
      <c r="L86" s="3" t="n">
        <f aca="false">+L84-L85</f>
        <v>0</v>
      </c>
      <c r="M86" s="3" t="n">
        <f aca="false">+M84-M85</f>
        <v>494.217833333333</v>
      </c>
      <c r="N86" s="3" t="n">
        <f aca="false">+N84-N85</f>
        <v>615.989833333333</v>
      </c>
      <c r="O86" s="3" t="n">
        <f aca="false">+O84-O85</f>
        <v>555.103833333333</v>
      </c>
      <c r="P86" s="3" t="n">
        <f aca="false">+P84-P85</f>
        <v>-2718.26616666667</v>
      </c>
      <c r="Q86" s="64" t="n">
        <f aca="false">+Q84-Q85</f>
        <v>-0.00212499999906868</v>
      </c>
    </row>
    <row r="87" customFormat="false" ht="14.25" hidden="false" customHeight="false" outlineLevel="0" collapsed="false">
      <c r="A87" s="39" t="s">
        <v>115</v>
      </c>
      <c r="B87" s="50"/>
      <c r="C87" s="21" t="s">
        <v>116</v>
      </c>
      <c r="D87" s="49"/>
      <c r="E87" s="40" t="n">
        <v>0.1</v>
      </c>
      <c r="F87" s="40" t="n">
        <v>0.1</v>
      </c>
      <c r="G87" s="40" t="n">
        <v>0.1</v>
      </c>
      <c r="H87" s="40" t="n">
        <v>0.1</v>
      </c>
      <c r="I87" s="40" t="n">
        <v>0.1</v>
      </c>
      <c r="J87" s="40" t="n">
        <v>0.1</v>
      </c>
      <c r="K87" s="40" t="n">
        <v>0.1</v>
      </c>
      <c r="L87" s="40" t="n">
        <v>0.1</v>
      </c>
      <c r="M87" s="40" t="n">
        <v>0.1</v>
      </c>
      <c r="N87" s="40" t="n">
        <v>0.1</v>
      </c>
      <c r="O87" s="40" t="n">
        <v>0.1</v>
      </c>
      <c r="P87" s="40" t="n">
        <v>0.1</v>
      </c>
      <c r="Q87" s="16" t="s">
        <v>19</v>
      </c>
      <c r="R87" s="41"/>
      <c r="S87" s="17"/>
      <c r="T87" s="17"/>
      <c r="U87" s="17"/>
      <c r="V87" s="17"/>
      <c r="W87" s="17"/>
      <c r="X87" s="17"/>
      <c r="Y87" s="17"/>
      <c r="Z87" s="17"/>
      <c r="AA87" s="20"/>
    </row>
    <row r="88" customFormat="false" ht="13.5" hidden="false" customHeight="false" outlineLevel="0" collapsed="false">
      <c r="A88" s="23" t="n">
        <v>38776</v>
      </c>
      <c r="B88" s="61" t="s">
        <v>117</v>
      </c>
      <c r="C88" s="33" t="s">
        <v>118</v>
      </c>
      <c r="D88" s="26" t="n">
        <v>13647.4</v>
      </c>
      <c r="E88" s="27"/>
      <c r="F88" s="62"/>
      <c r="G88" s="27" t="n">
        <f aca="false">($D$88*10%)/12</f>
        <v>113.728333333333</v>
      </c>
      <c r="H88" s="27" t="n">
        <f aca="false">($D$88*10%)/12</f>
        <v>113.728333333333</v>
      </c>
      <c r="I88" s="27" t="n">
        <f aca="false">($D$88*10%)/12</f>
        <v>113.728333333333</v>
      </c>
      <c r="J88" s="27" t="n">
        <f aca="false">($D$88*10%)/12</f>
        <v>113.728333333333</v>
      </c>
      <c r="K88" s="27" t="n">
        <f aca="false">($D$88*10%)/12</f>
        <v>113.728333333333</v>
      </c>
      <c r="L88" s="27" t="n">
        <f aca="false">($D$88*10%)/12</f>
        <v>113.728333333333</v>
      </c>
      <c r="M88" s="27" t="n">
        <f aca="false">($D$88*10%)/12</f>
        <v>113.728333333333</v>
      </c>
      <c r="N88" s="27" t="n">
        <f aca="false">($D$88*10%)/12</f>
        <v>113.728333333333</v>
      </c>
      <c r="O88" s="27" t="n">
        <f aca="false">($D$88*10%)/12</f>
        <v>113.728333333333</v>
      </c>
      <c r="P88" s="27" t="n">
        <f aca="false">($D$88*10%)/12</f>
        <v>113.728333333333</v>
      </c>
      <c r="Q88" s="28" t="n">
        <f aca="false">SUM(E88:P88)</f>
        <v>1137.28333333333</v>
      </c>
      <c r="R88" s="29"/>
      <c r="S88" s="29"/>
      <c r="T88" s="29"/>
      <c r="U88" s="29"/>
      <c r="V88" s="29"/>
      <c r="W88" s="29"/>
      <c r="X88" s="29"/>
      <c r="Y88" s="29"/>
      <c r="Z88" s="29"/>
      <c r="AA88" s="32"/>
    </row>
    <row r="89" customFormat="false" ht="14.25" hidden="false" customHeight="false" outlineLevel="0" collapsed="false">
      <c r="A89" s="23"/>
      <c r="B89" s="24"/>
      <c r="C89" s="33"/>
      <c r="D89" s="26"/>
      <c r="E89" s="27"/>
      <c r="F89" s="28"/>
      <c r="G89" s="28"/>
      <c r="H89" s="27"/>
      <c r="I89" s="27"/>
      <c r="J89" s="27"/>
      <c r="K89" s="27"/>
      <c r="L89" s="27"/>
      <c r="M89" s="27"/>
      <c r="N89" s="27"/>
      <c r="O89" s="27"/>
      <c r="P89" s="27"/>
      <c r="Q89" s="28" t="n">
        <f aca="false">SUM(E89:P89)</f>
        <v>0</v>
      </c>
      <c r="R89" s="29"/>
      <c r="S89" s="29"/>
      <c r="T89" s="29"/>
      <c r="U89" s="29"/>
      <c r="V89" s="29"/>
      <c r="W89" s="29"/>
      <c r="X89" s="29"/>
      <c r="Y89" s="29"/>
      <c r="Z89" s="29"/>
      <c r="AA89" s="32"/>
    </row>
    <row r="90" customFormat="false" ht="14.25" hidden="false" customHeight="false" outlineLevel="0" collapsed="false">
      <c r="A90" s="34"/>
      <c r="B90" s="35"/>
      <c r="C90" s="36" t="s">
        <v>35</v>
      </c>
      <c r="D90" s="37" t="n">
        <f aca="false">SUM(D88:D89)</f>
        <v>13647.4</v>
      </c>
      <c r="E90" s="37" t="n">
        <f aca="false">SUM(E88:E89)</f>
        <v>0</v>
      </c>
      <c r="F90" s="37" t="n">
        <f aca="false">SUM(F88:F89)</f>
        <v>0</v>
      </c>
      <c r="G90" s="37" t="n">
        <f aca="false">SUM(G88:G89)</f>
        <v>113.728333333333</v>
      </c>
      <c r="H90" s="37" t="n">
        <f aca="false">SUM(H88:H89)</f>
        <v>113.728333333333</v>
      </c>
      <c r="I90" s="37" t="n">
        <f aca="false">SUM(I88:I89)</f>
        <v>113.728333333333</v>
      </c>
      <c r="J90" s="37" t="n">
        <f aca="false">SUM(J88:J89)</f>
        <v>113.728333333333</v>
      </c>
      <c r="K90" s="37" t="n">
        <f aca="false">SUM(K88:K89)</f>
        <v>113.728333333333</v>
      </c>
      <c r="L90" s="37" t="n">
        <f aca="false">SUM(L88:L89)</f>
        <v>113.728333333333</v>
      </c>
      <c r="M90" s="37" t="n">
        <f aca="false">SUM(M88:M89)</f>
        <v>113.728333333333</v>
      </c>
      <c r="N90" s="37" t="n">
        <f aca="false">SUM(N88:N89)</f>
        <v>113.728333333333</v>
      </c>
      <c r="O90" s="37" t="n">
        <f aca="false">SUM(O88:O89)</f>
        <v>113.728333333333</v>
      </c>
      <c r="P90" s="37" t="n">
        <f aca="false">SUM(P88:P89)</f>
        <v>113.728333333333</v>
      </c>
      <c r="Q90" s="63" t="n">
        <f aca="false">SUM(E90:P90)</f>
        <v>1137.28333333333</v>
      </c>
      <c r="R90" s="17"/>
      <c r="S90" s="17"/>
      <c r="T90" s="17"/>
      <c r="U90" s="17"/>
      <c r="V90" s="17"/>
      <c r="W90" s="17"/>
      <c r="X90" s="17"/>
      <c r="Y90" s="17"/>
      <c r="Z90" s="17"/>
      <c r="AA90" s="20"/>
    </row>
    <row r="91" customFormat="false" ht="13.5" hidden="false" customHeight="false" outlineLevel="0" collapsed="false">
      <c r="A91" s="38"/>
      <c r="C91" s="1" t="s">
        <v>28</v>
      </c>
      <c r="E91" s="3" t="n">
        <v>0</v>
      </c>
      <c r="F91" s="3" t="n">
        <v>0</v>
      </c>
      <c r="G91" s="3" t="n">
        <v>0</v>
      </c>
      <c r="H91" s="3" t="n">
        <f aca="false">+H90</f>
        <v>113.728333333333</v>
      </c>
      <c r="I91" s="3" t="n">
        <f aca="false">+I90</f>
        <v>113.728333333333</v>
      </c>
      <c r="J91" s="3" t="n">
        <f aca="false">+J90</f>
        <v>113.728333333333</v>
      </c>
      <c r="K91" s="3" t="n">
        <f aca="false">+K90</f>
        <v>113.728333333333</v>
      </c>
      <c r="L91" s="3" t="n">
        <f aca="false">+L90</f>
        <v>113.728333333333</v>
      </c>
      <c r="M91" s="3" t="n">
        <f aca="false">+M90</f>
        <v>113.728333333333</v>
      </c>
      <c r="N91" s="3" t="n">
        <f aca="false">+N90</f>
        <v>113.728333333333</v>
      </c>
      <c r="O91" s="3" t="n">
        <f aca="false">+O90</f>
        <v>113.728333333333</v>
      </c>
      <c r="P91" s="3" t="n">
        <v>179.97</v>
      </c>
      <c r="Q91" s="3" t="n">
        <v>1137.28</v>
      </c>
      <c r="R91" s="51"/>
    </row>
    <row r="92" customFormat="false" ht="14.25" hidden="false" customHeight="false" outlineLevel="0" collapsed="false">
      <c r="A92" s="38"/>
      <c r="C92" s="1" t="s">
        <v>29</v>
      </c>
      <c r="E92" s="3" t="n">
        <f aca="false">+E90-E91</f>
        <v>0</v>
      </c>
      <c r="F92" s="3" t="n">
        <f aca="false">+F90-F91</f>
        <v>0</v>
      </c>
      <c r="G92" s="3" t="n">
        <f aca="false">+G90-G91</f>
        <v>113.728333333333</v>
      </c>
      <c r="H92" s="3" t="n">
        <f aca="false">+H90-H91</f>
        <v>0</v>
      </c>
      <c r="I92" s="3" t="n">
        <f aca="false">+I90-I91</f>
        <v>0</v>
      </c>
      <c r="J92" s="3" t="n">
        <f aca="false">+J90-J91</f>
        <v>0</v>
      </c>
      <c r="K92" s="3" t="n">
        <f aca="false">+K90-K91</f>
        <v>0</v>
      </c>
      <c r="L92" s="3" t="n">
        <f aca="false">+L90-L91</f>
        <v>0</v>
      </c>
      <c r="M92" s="3" t="n">
        <f aca="false">+M90-M91</f>
        <v>0</v>
      </c>
      <c r="N92" s="3" t="n">
        <f aca="false">+N90-N91</f>
        <v>0</v>
      </c>
      <c r="O92" s="3" t="n">
        <f aca="false">+O90-O91</f>
        <v>0</v>
      </c>
      <c r="P92" s="3" t="n">
        <f aca="false">+P90-P91</f>
        <v>-66.2416666666667</v>
      </c>
      <c r="Q92" s="64" t="n">
        <f aca="false">+Q90-Q91</f>
        <v>0.0033333333333303</v>
      </c>
    </row>
    <row r="93" customFormat="false" ht="14.25" hidden="false" customHeight="false" outlineLevel="0" collapsed="false">
      <c r="A93" s="39" t="s">
        <v>100</v>
      </c>
      <c r="B93" s="50"/>
      <c r="C93" s="39" t="s">
        <v>101</v>
      </c>
      <c r="D93" s="49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41"/>
      <c r="R93" s="17"/>
      <c r="S93" s="17"/>
      <c r="T93" s="17"/>
      <c r="U93" s="17"/>
      <c r="V93" s="17"/>
      <c r="W93" s="17"/>
      <c r="X93" s="17"/>
      <c r="Y93" s="17"/>
      <c r="Z93" s="20"/>
    </row>
    <row r="94" customFormat="false" ht="13.5" hidden="false" customHeight="false" outlineLevel="0" collapsed="false">
      <c r="A94" s="23" t="n">
        <v>38808</v>
      </c>
      <c r="B94" s="24" t="s">
        <v>102</v>
      </c>
      <c r="C94" s="33" t="s">
        <v>103</v>
      </c>
      <c r="D94" s="26" t="n">
        <v>363665.72</v>
      </c>
      <c r="E94" s="27"/>
      <c r="F94" s="27"/>
      <c r="G94" s="27"/>
      <c r="H94" s="27"/>
      <c r="I94" s="27" t="n">
        <f aca="false">($D$94*0.05)/12</f>
        <v>1515.27383333333</v>
      </c>
      <c r="J94" s="27" t="n">
        <f aca="false">($D$94*0.05)/12</f>
        <v>1515.27383333333</v>
      </c>
      <c r="K94" s="27" t="n">
        <f aca="false">($D$94*0.05)/12</f>
        <v>1515.27383333333</v>
      </c>
      <c r="L94" s="27" t="n">
        <f aca="false">($D$94*0.05)/12</f>
        <v>1515.27383333333</v>
      </c>
      <c r="M94" s="27" t="n">
        <f aca="false">($D$94*0.05)/12</f>
        <v>1515.27383333333</v>
      </c>
      <c r="N94" s="27" t="n">
        <f aca="false">($D$94*0.05)/12</f>
        <v>1515.27383333333</v>
      </c>
      <c r="O94" s="27" t="n">
        <f aca="false">($D$94*0.05)/12</f>
        <v>1515.27383333333</v>
      </c>
      <c r="P94" s="27" t="n">
        <f aca="false">($D$94*0.05)/12</f>
        <v>1515.27383333333</v>
      </c>
      <c r="Q94" s="28" t="n">
        <f aca="false">SUM(E94:P94)</f>
        <v>12122.1906666667</v>
      </c>
      <c r="R94" s="29"/>
      <c r="S94" s="29"/>
      <c r="T94" s="29"/>
      <c r="U94" s="29"/>
      <c r="V94" s="29"/>
      <c r="W94" s="29"/>
      <c r="X94" s="29"/>
      <c r="Y94" s="29"/>
      <c r="Z94" s="32"/>
    </row>
    <row r="95" customFormat="false" ht="13.5" hidden="false" customHeight="false" outlineLevel="0" collapsed="false">
      <c r="A95" s="23"/>
      <c r="B95" s="24"/>
      <c r="C95" s="33"/>
      <c r="D95" s="26"/>
      <c r="E95" s="27" t="n">
        <f aca="false">($D$95*0.05)/12</f>
        <v>0</v>
      </c>
      <c r="F95" s="27" t="n">
        <f aca="false">($D$95*0.05)/12</f>
        <v>0</v>
      </c>
      <c r="G95" s="27" t="n">
        <f aca="false">($D$95*0.05)/12</f>
        <v>0</v>
      </c>
      <c r="H95" s="27" t="n">
        <f aca="false">($D$95*0.05)/12</f>
        <v>0</v>
      </c>
      <c r="I95" s="27" t="n">
        <f aca="false">($D$95*0.05)/12</f>
        <v>0</v>
      </c>
      <c r="J95" s="27" t="n">
        <f aca="false">($D$95*0.05)/12</f>
        <v>0</v>
      </c>
      <c r="K95" s="27" t="n">
        <f aca="false">($D$95*0.05)/12</f>
        <v>0</v>
      </c>
      <c r="L95" s="27" t="n">
        <f aca="false">($D$95*0.05)/12</f>
        <v>0</v>
      </c>
      <c r="M95" s="27" t="n">
        <f aca="false">($D$95*0.05)/12</f>
        <v>0</v>
      </c>
      <c r="N95" s="27" t="n">
        <f aca="false">($D$95*0.05)/12</f>
        <v>0</v>
      </c>
      <c r="O95" s="27" t="n">
        <f aca="false">($D$95*0.05)/12</f>
        <v>0</v>
      </c>
      <c r="P95" s="27" t="n">
        <f aca="false">($D$95*0.05)/12</f>
        <v>0</v>
      </c>
      <c r="Q95" s="28" t="n">
        <f aca="false">SUM(E95:P95)</f>
        <v>0</v>
      </c>
      <c r="R95" s="29"/>
      <c r="S95" s="29"/>
      <c r="T95" s="29"/>
      <c r="U95" s="29"/>
      <c r="V95" s="29"/>
      <c r="W95" s="29"/>
      <c r="X95" s="29"/>
      <c r="Y95" s="29"/>
      <c r="Z95" s="32"/>
    </row>
    <row r="96" customFormat="false" ht="14.25" hidden="false" customHeight="false" outlineLevel="0" collapsed="false">
      <c r="A96" s="23"/>
      <c r="B96" s="24"/>
      <c r="C96" s="33"/>
      <c r="D96" s="26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28" t="n">
        <f aca="false">SUM(E96:P96)</f>
        <v>0</v>
      </c>
      <c r="R96" s="29"/>
      <c r="S96" s="29"/>
      <c r="T96" s="29"/>
      <c r="U96" s="29"/>
      <c r="V96" s="29"/>
      <c r="W96" s="29"/>
      <c r="X96" s="29"/>
      <c r="Y96" s="29"/>
      <c r="Z96" s="32"/>
    </row>
    <row r="97" customFormat="false" ht="14.25" hidden="false" customHeight="false" outlineLevel="0" collapsed="false">
      <c r="A97" s="34"/>
      <c r="B97" s="35"/>
      <c r="C97" s="36" t="s">
        <v>104</v>
      </c>
      <c r="D97" s="37" t="n">
        <f aca="false">SUM(D94:D96)</f>
        <v>363665.72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f aca="false">SUM(I94:I96)</f>
        <v>1515.27383333333</v>
      </c>
      <c r="J97" s="49" t="n">
        <f aca="false">SUM(J94:J96)</f>
        <v>1515.27383333333</v>
      </c>
      <c r="K97" s="49" t="n">
        <f aca="false">SUM(K94:K96)</f>
        <v>1515.27383333333</v>
      </c>
      <c r="L97" s="49" t="n">
        <f aca="false">SUM(L94:L96)</f>
        <v>1515.27383333333</v>
      </c>
      <c r="M97" s="49" t="n">
        <f aca="false">SUM(M94:M96)</f>
        <v>1515.27383333333</v>
      </c>
      <c r="N97" s="49" t="n">
        <f aca="false">SUM(N94:N96)</f>
        <v>1515.27383333333</v>
      </c>
      <c r="O97" s="49" t="n">
        <f aca="false">SUM(O94:O96)</f>
        <v>1515.27383333333</v>
      </c>
      <c r="P97" s="49" t="n">
        <f aca="false">SUM(P94:P96)</f>
        <v>1515.27383333333</v>
      </c>
      <c r="Q97" s="63" t="n">
        <f aca="false">SUM(E97:P97)</f>
        <v>12122.1906666667</v>
      </c>
      <c r="R97" s="17"/>
      <c r="S97" s="17"/>
      <c r="T97" s="17"/>
      <c r="U97" s="17"/>
      <c r="V97" s="17"/>
      <c r="W97" s="17"/>
      <c r="X97" s="17"/>
      <c r="Y97" s="17"/>
      <c r="Z97" s="20"/>
    </row>
    <row r="98" customFormat="false" ht="13.5" hidden="false" customHeight="false" outlineLevel="0" collapsed="false">
      <c r="A98" s="38"/>
      <c r="C98" s="1" t="s">
        <v>28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+I97</f>
        <v>1515.27383333333</v>
      </c>
      <c r="J98" s="3" t="n">
        <f aca="false">+J97</f>
        <v>1515.27383333333</v>
      </c>
      <c r="K98" s="3" t="n">
        <f aca="false">+K97</f>
        <v>1515.27383333333</v>
      </c>
      <c r="L98" s="3" t="n">
        <f aca="false">+L97</f>
        <v>1515.27383333333</v>
      </c>
      <c r="M98" s="3" t="n">
        <f aca="false">+M97</f>
        <v>1515.27383333333</v>
      </c>
      <c r="N98" s="3" t="n">
        <f aca="false">+N97</f>
        <v>1515.27383333333</v>
      </c>
      <c r="O98" s="3" t="n">
        <f aca="false">+O97</f>
        <v>1515.27383333333</v>
      </c>
      <c r="P98" s="3" t="n">
        <f aca="false">+P97</f>
        <v>1515.27383333333</v>
      </c>
      <c r="Q98" s="3" t="n">
        <v>12122.16</v>
      </c>
    </row>
    <row r="99" customFormat="false" ht="14.25" hidden="false" customHeight="false" outlineLevel="0" collapsed="false">
      <c r="A99" s="38"/>
      <c r="C99" s="1" t="s">
        <v>29</v>
      </c>
      <c r="E99" s="3" t="n">
        <f aca="false">+E97-E98</f>
        <v>0</v>
      </c>
      <c r="F99" s="3" t="n">
        <f aca="false">+F97-F98</f>
        <v>0</v>
      </c>
      <c r="G99" s="3" t="n">
        <f aca="false">+G97-G98</f>
        <v>0</v>
      </c>
      <c r="H99" s="3" t="n">
        <f aca="false">+H97-H98</f>
        <v>0</v>
      </c>
      <c r="I99" s="3" t="n">
        <f aca="false">+I97-I98</f>
        <v>0</v>
      </c>
      <c r="J99" s="3" t="n">
        <f aca="false">+J97-J98</f>
        <v>0</v>
      </c>
      <c r="K99" s="3" t="n">
        <f aca="false">+K97-K98</f>
        <v>0</v>
      </c>
      <c r="L99" s="3" t="n">
        <f aca="false">+L97-L98</f>
        <v>0</v>
      </c>
      <c r="M99" s="3" t="n">
        <f aca="false">+M97-M98</f>
        <v>0</v>
      </c>
      <c r="N99" s="3" t="n">
        <f aca="false">+N97-N98</f>
        <v>0</v>
      </c>
      <c r="O99" s="3" t="n">
        <f aca="false">+O97-O98</f>
        <v>0</v>
      </c>
      <c r="P99" s="3" t="n">
        <f aca="false">+P97-P98</f>
        <v>0</v>
      </c>
      <c r="Q99" s="3" t="n">
        <f aca="false">+Q97-Q98</f>
        <v>0.0306666666674573</v>
      </c>
    </row>
    <row r="100" customFormat="false" ht="14.25" hidden="false" customHeight="false" outlineLevel="1" collapsed="false">
      <c r="A100" s="39" t="n">
        <v>291</v>
      </c>
      <c r="B100" s="50"/>
      <c r="C100" s="39" t="s">
        <v>119</v>
      </c>
      <c r="D100" s="49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41"/>
      <c r="R100" s="17"/>
      <c r="S100" s="17"/>
      <c r="T100" s="17"/>
      <c r="U100" s="17"/>
      <c r="V100" s="17"/>
      <c r="W100" s="17"/>
      <c r="X100" s="17"/>
      <c r="Y100" s="17"/>
      <c r="Z100" s="20"/>
    </row>
    <row r="101" customFormat="false" ht="13.5" hidden="false" customHeight="false" outlineLevel="1" collapsed="false">
      <c r="A101" s="23" t="s">
        <v>120</v>
      </c>
      <c r="B101" s="24"/>
      <c r="C101" s="33" t="s">
        <v>121</v>
      </c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 t="n">
        <f aca="false">SUM(E101:P101)</f>
        <v>0</v>
      </c>
      <c r="R101" s="29"/>
      <c r="S101" s="29"/>
      <c r="T101" s="29"/>
      <c r="U101" s="29"/>
      <c r="V101" s="29"/>
      <c r="W101" s="29"/>
      <c r="X101" s="29"/>
      <c r="Y101" s="29"/>
      <c r="Z101" s="32"/>
    </row>
    <row r="102" customFormat="false" ht="13.5" hidden="false" customHeight="false" outlineLevel="1" collapsed="false">
      <c r="A102" s="23" t="n">
        <v>38869</v>
      </c>
      <c r="B102" s="24" t="s">
        <v>122</v>
      </c>
      <c r="C102" s="33" t="s">
        <v>123</v>
      </c>
      <c r="D102" s="26" t="n">
        <v>56821.75</v>
      </c>
      <c r="E102" s="27"/>
      <c r="F102" s="27"/>
      <c r="G102" s="27"/>
      <c r="H102" s="27" t="n">
        <f aca="false">($D$102*0.05)/12</f>
        <v>236.757291666667</v>
      </c>
      <c r="I102" s="27" t="n">
        <f aca="false">($D$102*0.05)/12</f>
        <v>236.757291666667</v>
      </c>
      <c r="J102" s="27" t="n">
        <f aca="false">($D$102*0.05)/12</f>
        <v>236.757291666667</v>
      </c>
      <c r="K102" s="27" t="n">
        <f aca="false">($D$102*0.05)/12</f>
        <v>236.757291666667</v>
      </c>
      <c r="L102" s="27" t="n">
        <f aca="false">($D$102*0.05)/12</f>
        <v>236.757291666667</v>
      </c>
      <c r="M102" s="27" t="n">
        <f aca="false">($D$102*0.05)/12</f>
        <v>236.757291666667</v>
      </c>
      <c r="N102" s="27" t="n">
        <f aca="false">($D$102*0.05)/12</f>
        <v>236.757291666667</v>
      </c>
      <c r="O102" s="27" t="n">
        <f aca="false">($D$102*0.05)/12</f>
        <v>236.757291666667</v>
      </c>
      <c r="P102" s="27" t="n">
        <f aca="false">($D$102*0.05)/12</f>
        <v>236.757291666667</v>
      </c>
      <c r="Q102" s="28" t="n">
        <f aca="false">SUM(E102:P102)</f>
        <v>2130.815625</v>
      </c>
      <c r="R102" s="29"/>
      <c r="S102" s="29"/>
      <c r="T102" s="29"/>
      <c r="U102" s="29"/>
      <c r="V102" s="29"/>
      <c r="W102" s="29"/>
      <c r="X102" s="29"/>
      <c r="Y102" s="29"/>
      <c r="Z102" s="32"/>
    </row>
    <row r="103" customFormat="false" ht="13.5" hidden="false" customHeight="false" outlineLevel="1" collapsed="false">
      <c r="A103" s="23"/>
      <c r="B103" s="24"/>
      <c r="C103" s="33"/>
      <c r="D103" s="26"/>
      <c r="E103" s="27" t="n">
        <f aca="false">($D$103*0.05)/12</f>
        <v>0</v>
      </c>
      <c r="F103" s="27" t="n">
        <f aca="false">($D$103*0.05)/12</f>
        <v>0</v>
      </c>
      <c r="G103" s="27" t="n">
        <f aca="false">($D$103*0.05)/12</f>
        <v>0</v>
      </c>
      <c r="H103" s="27" t="n">
        <f aca="false">($D$103*0.05)/12</f>
        <v>0</v>
      </c>
      <c r="I103" s="27" t="n">
        <f aca="false">($D$103*0.05)/12</f>
        <v>0</v>
      </c>
      <c r="J103" s="27" t="n">
        <f aca="false">($D$103*0.05)/12</f>
        <v>0</v>
      </c>
      <c r="K103" s="27" t="n">
        <f aca="false">($D$103*0.05)/12</f>
        <v>0</v>
      </c>
      <c r="L103" s="27" t="n">
        <f aca="false">($D$103*0.05)/12</f>
        <v>0</v>
      </c>
      <c r="M103" s="27" t="n">
        <f aca="false">($D$103*0.05)/12</f>
        <v>0</v>
      </c>
      <c r="N103" s="27" t="n">
        <f aca="false">($D$103*0.05)/12</f>
        <v>0</v>
      </c>
      <c r="O103" s="27" t="n">
        <f aca="false">($D$103*0.05)/12</f>
        <v>0</v>
      </c>
      <c r="P103" s="27" t="n">
        <f aca="false">($D$103*0.05)/12</f>
        <v>0</v>
      </c>
      <c r="Q103" s="28" t="n">
        <f aca="false">SUM(E103:P103)</f>
        <v>0</v>
      </c>
      <c r="R103" s="29"/>
      <c r="S103" s="29"/>
      <c r="T103" s="29"/>
      <c r="U103" s="29"/>
      <c r="V103" s="29"/>
      <c r="W103" s="29"/>
      <c r="X103" s="29"/>
      <c r="Y103" s="29"/>
      <c r="Z103" s="32"/>
    </row>
    <row r="104" customFormat="false" ht="14.25" hidden="false" customHeight="false" outlineLevel="1" collapsed="false">
      <c r="A104" s="23"/>
      <c r="B104" s="24"/>
      <c r="C104" s="33"/>
      <c r="D104" s="26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29"/>
      <c r="R104" s="29"/>
      <c r="S104" s="29"/>
      <c r="T104" s="29"/>
      <c r="U104" s="29"/>
      <c r="V104" s="29"/>
      <c r="W104" s="29"/>
      <c r="X104" s="29"/>
      <c r="Y104" s="29"/>
      <c r="Z104" s="32"/>
    </row>
    <row r="105" customFormat="false" ht="14.25" hidden="false" customHeight="false" outlineLevel="1" collapsed="false">
      <c r="A105" s="34"/>
      <c r="B105" s="35"/>
      <c r="C105" s="36" t="s">
        <v>83</v>
      </c>
      <c r="D105" s="37" t="n">
        <f aca="false">SUM(D101:D104)</f>
        <v>56821.75</v>
      </c>
      <c r="E105" s="49" t="n">
        <f aca="false">SUM(E101:E104)</f>
        <v>0</v>
      </c>
      <c r="F105" s="49" t="n">
        <f aca="false">SUM(F101:F104)</f>
        <v>0</v>
      </c>
      <c r="G105" s="49" t="n">
        <f aca="false">SUM(G101:G104)</f>
        <v>0</v>
      </c>
      <c r="H105" s="49" t="n">
        <f aca="false">SUM(H101:H104)</f>
        <v>236.757291666667</v>
      </c>
      <c r="I105" s="49" t="n">
        <f aca="false">SUM(I101:I104)</f>
        <v>236.757291666667</v>
      </c>
      <c r="J105" s="49" t="n">
        <f aca="false">SUM(J101:J104)</f>
        <v>236.757291666667</v>
      </c>
      <c r="K105" s="49" t="n">
        <f aca="false">SUM(K101:K104)</f>
        <v>236.757291666667</v>
      </c>
      <c r="L105" s="49" t="n">
        <f aca="false">SUM(L101:L104)</f>
        <v>236.757291666667</v>
      </c>
      <c r="M105" s="49" t="n">
        <f aca="false">SUM(M101:M104)</f>
        <v>236.757291666667</v>
      </c>
      <c r="N105" s="49" t="n">
        <f aca="false">SUM(N101:N104)</f>
        <v>236.757291666667</v>
      </c>
      <c r="O105" s="49" t="n">
        <f aca="false">SUM(O101:O104)</f>
        <v>236.757291666667</v>
      </c>
      <c r="P105" s="49" t="n">
        <f aca="false">SUM(P101:P104)</f>
        <v>236.757291666667</v>
      </c>
      <c r="Q105" s="65" t="n">
        <f aca="false">SUM(Q101:Q104)</f>
        <v>2130.815625</v>
      </c>
      <c r="R105" s="17"/>
      <c r="S105" s="17"/>
      <c r="T105" s="17"/>
      <c r="U105" s="17"/>
      <c r="V105" s="17"/>
      <c r="W105" s="17"/>
      <c r="X105" s="17"/>
      <c r="Y105" s="17"/>
      <c r="Z105" s="20"/>
    </row>
    <row r="106" customFormat="false" ht="13.5" hidden="false" customHeight="false" outlineLevel="1" collapsed="false">
      <c r="A106" s="38"/>
      <c r="C106" s="1" t="s">
        <v>28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2841.09</v>
      </c>
      <c r="K106" s="3" t="n">
        <v>2841.09</v>
      </c>
      <c r="L106" s="3" t="n">
        <v>2841.09</v>
      </c>
      <c r="M106" s="3" t="n">
        <v>2841.09</v>
      </c>
      <c r="N106" s="3" t="n">
        <v>2841.09</v>
      </c>
      <c r="O106" s="3" t="n">
        <v>2841.09</v>
      </c>
      <c r="P106" s="3" t="n">
        <v>2841.09</v>
      </c>
      <c r="Q106" s="3" t="n">
        <v>2130.82</v>
      </c>
    </row>
    <row r="107" customFormat="false" ht="13.5" hidden="false" customHeight="false" outlineLevel="1" collapsed="false">
      <c r="A107" s="38"/>
      <c r="C107" s="1" t="s">
        <v>29</v>
      </c>
      <c r="E107" s="3" t="n">
        <f aca="false">+E105-E106</f>
        <v>0</v>
      </c>
      <c r="F107" s="3" t="n">
        <f aca="false">+F105-F106</f>
        <v>0</v>
      </c>
      <c r="G107" s="3" t="n">
        <f aca="false">+G105-G106</f>
        <v>0</v>
      </c>
      <c r="H107" s="3" t="n">
        <f aca="false">+H105-H106</f>
        <v>236.757291666667</v>
      </c>
      <c r="I107" s="3" t="n">
        <f aca="false">+I105-I106</f>
        <v>236.757291666667</v>
      </c>
      <c r="J107" s="3" t="n">
        <f aca="false">+J105-J106</f>
        <v>-2604.33270833333</v>
      </c>
      <c r="K107" s="3" t="n">
        <f aca="false">+K105-K106</f>
        <v>-2604.33270833333</v>
      </c>
      <c r="L107" s="3" t="n">
        <f aca="false">+L105-L106</f>
        <v>-2604.33270833333</v>
      </c>
      <c r="M107" s="3" t="n">
        <f aca="false">+M105-M106</f>
        <v>-2604.33270833333</v>
      </c>
      <c r="N107" s="3" t="n">
        <f aca="false">+N105-N106</f>
        <v>-2604.33270833333</v>
      </c>
      <c r="O107" s="3" t="n">
        <f aca="false">+O105-O106</f>
        <v>-2604.33270833333</v>
      </c>
      <c r="P107" s="3" t="n">
        <f aca="false">+P105-P106</f>
        <v>-2604.33270833333</v>
      </c>
      <c r="Q107" s="64" t="n">
        <f aca="false">+Q105-Q106</f>
        <v>-0.00437499999998181</v>
      </c>
    </row>
    <row r="108" customFormat="false" ht="14.25" hidden="false" customHeight="false" outlineLevel="1" collapsed="false"/>
    <row r="109" customFormat="false" ht="14.25" hidden="false" customHeight="false" outlineLevel="0" collapsed="false">
      <c r="C109" s="52" t="s">
        <v>39</v>
      </c>
      <c r="D109" s="53" t="n">
        <f aca="false">+D25+D39+D61+D71+D97</f>
        <v>3731989.75</v>
      </c>
      <c r="E109" s="53" t="n">
        <f aca="false">+E25+E39+E61+E71+E97+E105</f>
        <v>0</v>
      </c>
      <c r="F109" s="53" t="n">
        <f aca="false">+F25+F39+F61+F71+F97+F105</f>
        <v>4677.84608333333</v>
      </c>
      <c r="G109" s="53" t="n">
        <f aca="false">+G25+G39+G61+G71+G97+G105</f>
        <v>12441.3090833333</v>
      </c>
      <c r="H109" s="53" t="n">
        <f aca="false">+H25+H39+H61+H71+H97+H105</f>
        <v>22918.045</v>
      </c>
      <c r="I109" s="53" t="n">
        <f aca="false">+I25+I39+I61+I71+I97+I105</f>
        <v>32298.7335833333</v>
      </c>
      <c r="J109" s="53" t="n">
        <f aca="false">+J25+J39+J61+J71+J97+J105</f>
        <v>33409.92925</v>
      </c>
      <c r="K109" s="53" t="n">
        <f aca="false">+K25+K39+K61+K71+K97+K105</f>
        <v>33559.343</v>
      </c>
      <c r="L109" s="53" t="n">
        <f aca="false">+L25+L39+L61+L71+L84+L90+L97+L105</f>
        <v>35026.447625</v>
      </c>
      <c r="M109" s="53" t="n">
        <f aca="false">+M25+M39+M61+M71+M84+M90+M97+M105</f>
        <v>35751.4313333333</v>
      </c>
      <c r="N109" s="53" t="n">
        <f aca="false">+N25+N39+N61+N71+N84+N90+N97+N105</f>
        <v>45083.6706666667</v>
      </c>
      <c r="O109" s="53" t="n">
        <f aca="false">+O25+O39+O61+O71+O84+O90+O97+O105</f>
        <v>38446.6977916667</v>
      </c>
      <c r="P109" s="53" t="n">
        <f aca="false">+P25+P39+P61+P71+P84+P90+P97+P105</f>
        <v>39461.1905416667</v>
      </c>
      <c r="Q109" s="53" t="n">
        <f aca="false">+Q25+Q39+Q61+Q71+Q84+Q90+Q97+Q105</f>
        <v>334269.761875</v>
      </c>
      <c r="R109" s="53"/>
      <c r="S109" s="53"/>
      <c r="T109" s="53"/>
      <c r="U109" s="17"/>
      <c r="V109" s="53" t="n">
        <f aca="false">+V25+V39+V61+V71+Hoja3!K21</f>
        <v>0</v>
      </c>
      <c r="W109" s="53" t="n">
        <f aca="false">+W25+W39+W61+W71+Hoja3!L21</f>
        <v>0</v>
      </c>
      <c r="X109" s="53" t="n">
        <f aca="false">+X25+X39+X61+X71+Hoja3!M21</f>
        <v>0</v>
      </c>
      <c r="Y109" s="53" t="n">
        <f aca="false">+Y25+Y39+Y61+Y71+Hoja3!N21</f>
        <v>0</v>
      </c>
      <c r="Z109" s="17"/>
      <c r="AA109" s="54" t="n">
        <f aca="false">+AA25+AA39+AA61+AA71+Hoja3!P21</f>
        <v>0</v>
      </c>
    </row>
    <row r="110" customFormat="false" ht="13.5" hidden="false" customHeight="false" outlineLevel="0" collapsed="false">
      <c r="C110" s="1" t="s">
        <v>28</v>
      </c>
      <c r="D110" s="2" t="n">
        <f aca="false">+D109</f>
        <v>3731989.75</v>
      </c>
      <c r="F110" s="3" t="n">
        <v>4677.85</v>
      </c>
      <c r="G110" s="3" t="n">
        <v>9481.48</v>
      </c>
      <c r="H110" s="3" t="n">
        <v>23500.16</v>
      </c>
      <c r="I110" s="3" t="n">
        <f aca="false">+I109</f>
        <v>32298.7335833333</v>
      </c>
      <c r="J110" s="3" t="n">
        <f aca="false">+J109</f>
        <v>33409.92925</v>
      </c>
      <c r="K110" s="3" t="n">
        <f aca="false">+K109</f>
        <v>33559.343</v>
      </c>
      <c r="L110" s="3" t="n">
        <f aca="false">+L109</f>
        <v>35026.447625</v>
      </c>
      <c r="M110" s="3" t="n">
        <f aca="false">+M109</f>
        <v>35751.4313333333</v>
      </c>
      <c r="N110" s="3" t="n">
        <f aca="false">+N109</f>
        <v>45083.6706666667</v>
      </c>
      <c r="O110" s="3" t="n">
        <f aca="false">+O109</f>
        <v>38446.6977916667</v>
      </c>
      <c r="P110" s="3" t="n">
        <f aca="false">+P109</f>
        <v>39461.1905416667</v>
      </c>
      <c r="Q110" s="55" t="n">
        <f aca="false">+Q109</f>
        <v>334269.761875</v>
      </c>
    </row>
    <row r="111" customFormat="false" ht="13.5" hidden="false" customHeight="false" outlineLevel="0" collapsed="false">
      <c r="C111" s="1" t="s">
        <v>29</v>
      </c>
      <c r="D111" s="2" t="n">
        <f aca="false">+D109-D110</f>
        <v>0</v>
      </c>
      <c r="E111" s="2" t="n">
        <f aca="false">+E109-E110</f>
        <v>0</v>
      </c>
      <c r="F111" s="2" t="n">
        <f aca="false">+F109-F110</f>
        <v>-0.0039166666665551</v>
      </c>
      <c r="G111" s="2" t="n">
        <f aca="false">+G109-G110</f>
        <v>2959.82908333333</v>
      </c>
      <c r="H111" s="2" t="n">
        <f aca="false">+H109-H110</f>
        <v>-582.115000000002</v>
      </c>
      <c r="I111" s="2" t="n">
        <f aca="false">+I109-I110</f>
        <v>0</v>
      </c>
      <c r="J111" s="2" t="n">
        <f aca="false">+J109-J110</f>
        <v>0</v>
      </c>
      <c r="K111" s="2" t="n">
        <f aca="false">+K109-K110</f>
        <v>0</v>
      </c>
      <c r="L111" s="2" t="n">
        <f aca="false">+L109-L110</f>
        <v>0</v>
      </c>
      <c r="M111" s="2" t="n">
        <f aca="false">+M109-M110</f>
        <v>0</v>
      </c>
      <c r="N111" s="2" t="n">
        <f aca="false">+N109-N110</f>
        <v>0</v>
      </c>
      <c r="O111" s="2" t="n">
        <f aca="false">+O109-O110</f>
        <v>0</v>
      </c>
      <c r="P111" s="2" t="n">
        <f aca="false">+P109-P110</f>
        <v>0</v>
      </c>
      <c r="Q111" s="2" t="n">
        <f aca="false">+Q109-Q110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:I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66"/>
      <c r="B5" s="67"/>
      <c r="C5" s="68" t="s">
        <v>164</v>
      </c>
      <c r="D5" s="37"/>
      <c r="E5" s="69" t="n">
        <v>0.25</v>
      </c>
      <c r="F5" s="41"/>
      <c r="G5" s="41"/>
      <c r="H5" s="17"/>
      <c r="I5" s="17"/>
      <c r="J5" s="17"/>
      <c r="K5" s="17"/>
      <c r="L5" s="17"/>
      <c r="M5" s="17"/>
      <c r="N5" s="17"/>
      <c r="O5" s="17"/>
      <c r="P5" s="20"/>
    </row>
    <row r="6" s="1" customFormat="true" ht="13.5" hidden="false" customHeight="false" outlineLevel="0" collapsed="false">
      <c r="A6" s="23" t="n">
        <v>38107</v>
      </c>
      <c r="B6" s="24" t="s">
        <v>165</v>
      </c>
      <c r="C6" s="33" t="s">
        <v>166</v>
      </c>
      <c r="D6" s="26" t="n">
        <v>195177.12</v>
      </c>
      <c r="E6" s="27" t="n">
        <f aca="false">(D6*0.25)/12</f>
        <v>4066.19</v>
      </c>
      <c r="F6" s="28" t="n">
        <f aca="false">+E6*6</f>
        <v>24397.14</v>
      </c>
      <c r="G6" s="29"/>
      <c r="H6" s="29"/>
      <c r="I6" s="29"/>
      <c r="J6" s="29"/>
      <c r="K6" s="29"/>
      <c r="L6" s="29"/>
      <c r="M6" s="29"/>
      <c r="N6" s="29"/>
      <c r="O6" s="29"/>
      <c r="P6" s="32"/>
    </row>
    <row r="7" s="1" customFormat="true" ht="13.5" hidden="false" customHeight="false" outlineLevel="0" collapsed="false">
      <c r="A7" s="23" t="n">
        <v>38107</v>
      </c>
      <c r="B7" s="24" t="s">
        <v>165</v>
      </c>
      <c r="C7" s="33" t="s">
        <v>167</v>
      </c>
      <c r="D7" s="26" t="n">
        <v>264847.12</v>
      </c>
      <c r="E7" s="27" t="n">
        <f aca="false">(D7*0.25)/12</f>
        <v>5517.64833333333</v>
      </c>
      <c r="F7" s="28" t="n">
        <f aca="false">+E7*6</f>
        <v>33105.89</v>
      </c>
      <c r="G7" s="29"/>
      <c r="H7" s="29"/>
      <c r="I7" s="29"/>
      <c r="J7" s="29"/>
      <c r="K7" s="29"/>
      <c r="L7" s="29"/>
      <c r="M7" s="29"/>
      <c r="N7" s="29"/>
      <c r="O7" s="29"/>
      <c r="P7" s="32"/>
    </row>
    <row r="8" s="1" customFormat="true" ht="13.5" hidden="false" customHeight="false" outlineLevel="0" collapsed="false">
      <c r="A8" s="23" t="n">
        <v>38107</v>
      </c>
      <c r="B8" s="24" t="s">
        <v>165</v>
      </c>
      <c r="C8" s="33" t="s">
        <v>168</v>
      </c>
      <c r="D8" s="26" t="n">
        <v>171784.12</v>
      </c>
      <c r="E8" s="27" t="n">
        <f aca="false">(D8*0.25)/12</f>
        <v>3578.83583333333</v>
      </c>
      <c r="F8" s="28" t="n">
        <f aca="false">+E8*6</f>
        <v>21473.015</v>
      </c>
      <c r="G8" s="29"/>
      <c r="H8" s="29"/>
      <c r="I8" s="29"/>
      <c r="J8" s="29"/>
      <c r="K8" s="29"/>
      <c r="L8" s="29"/>
      <c r="M8" s="29"/>
      <c r="N8" s="29"/>
      <c r="O8" s="29"/>
      <c r="P8" s="32"/>
    </row>
    <row r="9" s="1" customFormat="true" ht="13.5" hidden="false" customHeight="false" outlineLevel="0" collapsed="false">
      <c r="A9" s="23" t="n">
        <v>38107</v>
      </c>
      <c r="B9" s="24" t="s">
        <v>165</v>
      </c>
      <c r="C9" s="33" t="s">
        <v>169</v>
      </c>
      <c r="D9" s="26" t="n">
        <v>158683.12</v>
      </c>
      <c r="E9" s="27" t="n">
        <f aca="false">(D9*0.25)/12</f>
        <v>3305.89833333333</v>
      </c>
      <c r="F9" s="28" t="n">
        <f aca="false">+E9*6</f>
        <v>19835.39</v>
      </c>
      <c r="G9" s="29"/>
      <c r="H9" s="29"/>
      <c r="I9" s="29"/>
      <c r="J9" s="29"/>
      <c r="K9" s="29"/>
      <c r="L9" s="29"/>
      <c r="M9" s="29"/>
      <c r="N9" s="29"/>
      <c r="O9" s="29"/>
      <c r="P9" s="32"/>
    </row>
    <row r="10" s="1" customFormat="true" ht="13.5" hidden="false" customHeight="false" outlineLevel="0" collapsed="false">
      <c r="A10" s="23" t="n">
        <v>38107</v>
      </c>
      <c r="B10" s="24" t="s">
        <v>165</v>
      </c>
      <c r="C10" s="33" t="s">
        <v>170</v>
      </c>
      <c r="D10" s="26" t="n">
        <v>171307.12</v>
      </c>
      <c r="E10" s="27" t="n">
        <f aca="false">(D10*0.25)/12</f>
        <v>3568.89833333333</v>
      </c>
      <c r="F10" s="28" t="n">
        <f aca="false">+E10*6</f>
        <v>21413.39</v>
      </c>
      <c r="G10" s="29"/>
      <c r="H10" s="29"/>
      <c r="I10" s="29"/>
      <c r="J10" s="29"/>
      <c r="K10" s="29"/>
      <c r="L10" s="29"/>
      <c r="M10" s="29"/>
      <c r="N10" s="29"/>
      <c r="O10" s="29"/>
      <c r="P10" s="32"/>
    </row>
    <row r="11" s="1" customFormat="true" ht="13.5" hidden="false" customHeight="false" outlineLevel="0" collapsed="false">
      <c r="A11" s="23" t="n">
        <v>38107</v>
      </c>
      <c r="B11" s="24" t="s">
        <v>171</v>
      </c>
      <c r="C11" s="33" t="s">
        <v>172</v>
      </c>
      <c r="D11" s="26" t="n">
        <v>116978.12</v>
      </c>
      <c r="E11" s="27" t="n">
        <f aca="false">(D11*0.25)/12</f>
        <v>2437.04416666667</v>
      </c>
      <c r="F11" s="28" t="n">
        <f aca="false">+E11*6</f>
        <v>14622.265</v>
      </c>
      <c r="G11" s="29"/>
      <c r="H11" s="29"/>
      <c r="I11" s="29"/>
      <c r="J11" s="29"/>
      <c r="K11" s="29"/>
      <c r="L11" s="29"/>
      <c r="M11" s="29"/>
      <c r="N11" s="29"/>
      <c r="O11" s="29"/>
      <c r="P11" s="32"/>
    </row>
    <row r="12" s="1" customFormat="true" ht="13.5" hidden="false" customHeight="false" outlineLevel="0" collapsed="false">
      <c r="A12" s="23" t="n">
        <v>38107</v>
      </c>
      <c r="B12" s="24" t="s">
        <v>171</v>
      </c>
      <c r="C12" s="33" t="s">
        <v>173</v>
      </c>
      <c r="D12" s="26" t="n">
        <v>312433.12</v>
      </c>
      <c r="E12" s="27" t="n">
        <f aca="false">(D12*0.25)/12</f>
        <v>6509.02333333333</v>
      </c>
      <c r="F12" s="28" t="n">
        <f aca="false">+E12*6</f>
        <v>39054.14</v>
      </c>
      <c r="G12" s="29"/>
      <c r="H12" s="29"/>
      <c r="I12" s="29"/>
      <c r="J12" s="29"/>
      <c r="K12" s="29"/>
      <c r="L12" s="29"/>
      <c r="M12" s="29"/>
      <c r="N12" s="29"/>
      <c r="O12" s="29"/>
      <c r="P12" s="32"/>
    </row>
    <row r="13" s="1" customFormat="true" ht="13.5" hidden="false" customHeight="false" outlineLevel="0" collapsed="false">
      <c r="A13" s="23" t="n">
        <v>38107</v>
      </c>
      <c r="B13" s="24" t="s">
        <v>171</v>
      </c>
      <c r="C13" s="33" t="s">
        <v>174</v>
      </c>
      <c r="D13" s="26" t="n">
        <v>134034.12</v>
      </c>
      <c r="E13" s="27" t="n">
        <f aca="false">(D13*0.25)/12</f>
        <v>2792.3775</v>
      </c>
      <c r="F13" s="28" t="n">
        <f aca="false">+E13*6</f>
        <v>16754.265</v>
      </c>
      <c r="G13" s="29"/>
      <c r="H13" s="29"/>
      <c r="I13" s="29"/>
      <c r="J13" s="29"/>
      <c r="K13" s="29"/>
      <c r="L13" s="29"/>
      <c r="M13" s="29"/>
      <c r="N13" s="29"/>
      <c r="O13" s="29"/>
      <c r="P13" s="32"/>
    </row>
    <row r="14" s="1" customFormat="true" ht="13.5" hidden="false" customHeight="false" outlineLevel="0" collapsed="false">
      <c r="A14" s="23" t="n">
        <v>38107</v>
      </c>
      <c r="B14" s="24" t="s">
        <v>171</v>
      </c>
      <c r="C14" s="33" t="s">
        <v>175</v>
      </c>
      <c r="D14" s="26" t="n">
        <v>152117.12</v>
      </c>
      <c r="E14" s="27" t="n">
        <f aca="false">(D14*0.25)/12</f>
        <v>3169.10666666667</v>
      </c>
      <c r="F14" s="28" t="n">
        <f aca="false">+E14*6</f>
        <v>19014.64</v>
      </c>
      <c r="G14" s="29"/>
      <c r="H14" s="29"/>
      <c r="I14" s="29"/>
      <c r="J14" s="29"/>
      <c r="K14" s="29"/>
      <c r="L14" s="29"/>
      <c r="M14" s="29"/>
      <c r="N14" s="29"/>
      <c r="O14" s="29"/>
      <c r="P14" s="32"/>
    </row>
    <row r="15" s="1" customFormat="true" ht="13.5" hidden="false" customHeight="false" outlineLevel="0" collapsed="false">
      <c r="A15" s="23" t="n">
        <v>38107</v>
      </c>
      <c r="B15" s="24" t="s">
        <v>176</v>
      </c>
      <c r="C15" s="33" t="s">
        <v>177</v>
      </c>
      <c r="D15" s="26" t="n">
        <v>217568.12</v>
      </c>
      <c r="E15" s="27" t="n">
        <f aca="false">(D15*0.25)/12</f>
        <v>4532.66916666667</v>
      </c>
      <c r="F15" s="28" t="n">
        <f aca="false">+E15*6</f>
        <v>27196.015</v>
      </c>
      <c r="G15" s="29"/>
      <c r="H15" s="29"/>
      <c r="I15" s="29"/>
      <c r="J15" s="29"/>
      <c r="K15" s="29"/>
      <c r="L15" s="29"/>
      <c r="M15" s="29"/>
      <c r="N15" s="29"/>
      <c r="O15" s="29"/>
      <c r="P15" s="32"/>
    </row>
    <row r="16" s="1" customFormat="true" ht="13.5" hidden="false" customHeight="false" outlineLevel="0" collapsed="false">
      <c r="A16" s="23" t="n">
        <v>38107</v>
      </c>
      <c r="B16" s="24" t="s">
        <v>176</v>
      </c>
      <c r="C16" s="33" t="s">
        <v>178</v>
      </c>
      <c r="D16" s="26" t="n">
        <v>104035.12</v>
      </c>
      <c r="E16" s="27" t="n">
        <f aca="false">(D16*0.25)/12</f>
        <v>2167.39833333333</v>
      </c>
      <c r="F16" s="28" t="n">
        <f aca="false">+E16*6</f>
        <v>13004.39</v>
      </c>
      <c r="G16" s="29"/>
      <c r="H16" s="29"/>
      <c r="I16" s="29"/>
      <c r="J16" s="29"/>
      <c r="K16" s="29"/>
      <c r="L16" s="29"/>
      <c r="M16" s="29"/>
      <c r="N16" s="29"/>
      <c r="O16" s="29"/>
      <c r="P16" s="32"/>
    </row>
    <row r="17" s="1" customFormat="true" ht="13.5" hidden="false" customHeight="false" outlineLevel="0" collapsed="false">
      <c r="A17" s="23" t="n">
        <v>38261</v>
      </c>
      <c r="B17" s="24" t="s">
        <v>179</v>
      </c>
      <c r="C17" s="33" t="s">
        <v>180</v>
      </c>
      <c r="D17" s="26" t="n">
        <v>270156.29</v>
      </c>
      <c r="E17" s="27" t="n">
        <v>0</v>
      </c>
      <c r="F17" s="28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32"/>
    </row>
    <row r="18" s="1" customFormat="true" ht="13.5" hidden="false" customHeight="false" outlineLevel="0" collapsed="false">
      <c r="A18" s="23" t="n">
        <v>38280</v>
      </c>
      <c r="B18" s="24" t="s">
        <v>181</v>
      </c>
      <c r="C18" s="33" t="s">
        <v>182</v>
      </c>
      <c r="D18" s="26" t="n">
        <v>137783.29</v>
      </c>
      <c r="E18" s="27" t="n">
        <v>0</v>
      </c>
      <c r="F18" s="28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32"/>
    </row>
    <row r="19" s="1" customFormat="true" ht="13.5" hidden="false" customHeight="false" outlineLevel="0" collapsed="false">
      <c r="A19" s="23" t="n">
        <v>38280</v>
      </c>
      <c r="B19" s="24" t="s">
        <v>181</v>
      </c>
      <c r="C19" s="33" t="s">
        <v>183</v>
      </c>
      <c r="D19" s="26" t="n">
        <v>218891.29</v>
      </c>
      <c r="E19" s="27" t="n">
        <v>0</v>
      </c>
      <c r="F19" s="28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32"/>
    </row>
    <row r="20" s="1" customFormat="true" ht="14.25" hidden="false" customHeight="false" outlineLevel="0" collapsed="false">
      <c r="A20" s="70"/>
      <c r="B20" s="24"/>
      <c r="C20" s="33"/>
      <c r="D20" s="26"/>
      <c r="E20" s="5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32"/>
    </row>
    <row r="21" s="1" customFormat="true" ht="14.25" hidden="false" customHeight="false" outlineLevel="0" collapsed="false">
      <c r="A21" s="71"/>
      <c r="B21" s="35"/>
      <c r="C21" s="72"/>
      <c r="D21" s="37" t="n">
        <f aca="false">SUM(D6:D20)</f>
        <v>2625795.19</v>
      </c>
      <c r="E21" s="37" t="n">
        <f aca="false">SUM(E6:E20)</f>
        <v>41645.09</v>
      </c>
      <c r="F21" s="37" t="n">
        <f aca="false">SUM(F6:F20)</f>
        <v>249870.54</v>
      </c>
      <c r="G21" s="17"/>
      <c r="H21" s="17"/>
      <c r="I21" s="17"/>
      <c r="J21" s="17"/>
      <c r="K21" s="17"/>
      <c r="L21" s="17"/>
      <c r="M21" s="17"/>
      <c r="N21" s="17"/>
      <c r="O21" s="17"/>
      <c r="P21" s="20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66"/>
      <c r="B23" s="67"/>
      <c r="C23" s="68" t="s">
        <v>164</v>
      </c>
      <c r="D23" s="37"/>
      <c r="E23" s="69" t="n">
        <v>0.25</v>
      </c>
      <c r="F23" s="41"/>
      <c r="G23" s="41"/>
      <c r="H23" s="17"/>
      <c r="I23" s="17"/>
      <c r="J23" s="17"/>
      <c r="K23" s="17"/>
      <c r="L23" s="17"/>
      <c r="M23" s="17"/>
      <c r="N23" s="17"/>
      <c r="O23" s="17"/>
      <c r="P23" s="20"/>
    </row>
    <row r="24" s="1" customFormat="true" ht="13.5" hidden="false" customHeight="false" outlineLevel="0" collapsed="false">
      <c r="A24" s="23" t="n">
        <v>38260</v>
      </c>
      <c r="B24" s="24" t="s">
        <v>184</v>
      </c>
      <c r="C24" s="33" t="s">
        <v>185</v>
      </c>
      <c r="D24" s="26" t="n">
        <v>312433.12</v>
      </c>
      <c r="E24" s="27" t="n">
        <f aca="false">(D24*0.25)/12</f>
        <v>6509.02333333333</v>
      </c>
      <c r="F24" s="28" t="n">
        <f aca="false">+E24*1</f>
        <v>6509.02333333333</v>
      </c>
      <c r="G24" s="29"/>
      <c r="H24" s="29"/>
      <c r="I24" s="29"/>
      <c r="J24" s="29"/>
      <c r="K24" s="29"/>
      <c r="L24" s="29"/>
      <c r="M24" s="29"/>
      <c r="N24" s="29"/>
      <c r="O24" s="29"/>
      <c r="P24" s="32"/>
    </row>
    <row r="25" s="1" customFormat="true" ht="13.5" hidden="false" customHeight="false" outlineLevel="0" collapsed="false">
      <c r="A25" s="23" t="n">
        <v>38261</v>
      </c>
      <c r="B25" s="24" t="s">
        <v>186</v>
      </c>
      <c r="C25" s="33" t="s">
        <v>187</v>
      </c>
      <c r="D25" s="26" t="n">
        <v>320584.12</v>
      </c>
      <c r="E25" s="27" t="n">
        <v>0</v>
      </c>
      <c r="F25" s="28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32"/>
    </row>
    <row r="26" s="1" customFormat="true" ht="13.5" hidden="false" customHeight="false" outlineLevel="0" collapsed="false">
      <c r="A26" s="23"/>
      <c r="B26" s="24"/>
      <c r="C26" s="33"/>
      <c r="D26" s="26"/>
      <c r="E26" s="27" t="n">
        <v>0</v>
      </c>
      <c r="F26" s="28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32"/>
    </row>
    <row r="27" s="1" customFormat="true" ht="14.25" hidden="false" customHeight="false" outlineLevel="0" collapsed="false">
      <c r="A27" s="70"/>
      <c r="B27" s="24"/>
      <c r="C27" s="33"/>
      <c r="D27" s="26"/>
      <c r="E27" s="5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32"/>
    </row>
    <row r="28" s="1" customFormat="true" ht="14.25" hidden="false" customHeight="false" outlineLevel="0" collapsed="false">
      <c r="A28" s="71"/>
      <c r="B28" s="35"/>
      <c r="C28" s="72"/>
      <c r="D28" s="37" t="n">
        <f aca="false">SUM(D24:D27)</f>
        <v>633017.24</v>
      </c>
      <c r="E28" s="37" t="n">
        <f aca="false">SUM(E24:E27)</f>
        <v>6509.02333333333</v>
      </c>
      <c r="F28" s="37" t="n">
        <f aca="false">SUM(F24:F27)</f>
        <v>6509.02333333333</v>
      </c>
      <c r="G28" s="17"/>
      <c r="H28" s="17"/>
      <c r="I28" s="17"/>
      <c r="J28" s="17"/>
      <c r="K28" s="17"/>
      <c r="L28" s="17"/>
      <c r="M28" s="17"/>
      <c r="N28" s="17"/>
      <c r="O28" s="17"/>
      <c r="P28" s="20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9" activeCellId="0" sqref="I49:I51"/>
    </sheetView>
  </sheetViews>
  <sheetFormatPr defaultColWidth="11.41796875" defaultRowHeight="13.5" zeroHeight="false" outlineLevelRow="0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2.85"/>
    <col collapsed="false" customWidth="true" hidden="false" outlineLevel="0" max="6" min="6" style="3" width="12.85"/>
    <col collapsed="false" customWidth="true" hidden="false" outlineLevel="0" max="7" min="7" style="3" width="13.56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19</v>
      </c>
      <c r="H5" s="17"/>
      <c r="I5" s="17"/>
      <c r="J5" s="17"/>
      <c r="K5" s="18"/>
      <c r="L5" s="19"/>
      <c r="M5" s="19"/>
      <c r="N5" s="19"/>
      <c r="O5" s="19"/>
      <c r="P5" s="19"/>
      <c r="Q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7"/>
      <c r="I6" s="17"/>
      <c r="J6" s="17"/>
      <c r="K6" s="18"/>
      <c r="L6" s="19"/>
      <c r="M6" s="19"/>
      <c r="N6" s="19"/>
      <c r="O6" s="19"/>
      <c r="P6" s="19"/>
      <c r="Q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8" t="n">
        <f aca="false">SUM(E7:F7)</f>
        <v>787.639666666667</v>
      </c>
      <c r="H7" s="29"/>
      <c r="I7" s="29" t="n">
        <v>1</v>
      </c>
      <c r="J7" s="29" t="n">
        <v>1</v>
      </c>
      <c r="K7" s="30" t="n">
        <f aca="false">ROUND((I7/J7)-0.00005,4)</f>
        <v>1</v>
      </c>
      <c r="L7" s="31" t="n">
        <f aca="false">+H7*K7</f>
        <v>0</v>
      </c>
      <c r="M7" s="31" t="n">
        <f aca="false">(D7-G7)*K7</f>
        <v>93729.1203333333</v>
      </c>
      <c r="N7" s="31" t="n">
        <f aca="false">+L7/2</f>
        <v>0</v>
      </c>
      <c r="O7" s="31" t="n">
        <f aca="false">+M7-N7</f>
        <v>93729.1203333333</v>
      </c>
      <c r="P7" s="31" t="n">
        <f aca="false">N7/12*O7</f>
        <v>0</v>
      </c>
      <c r="Q7" s="32" t="n">
        <f aca="false">(O7/12)*P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8" t="n">
        <f aca="false">SUM(E8:F8)</f>
        <v>291.073916666667</v>
      </c>
      <c r="H8" s="29"/>
      <c r="I8" s="29"/>
      <c r="J8" s="29"/>
      <c r="K8" s="29"/>
      <c r="L8" s="29"/>
      <c r="M8" s="29"/>
      <c r="N8" s="29"/>
      <c r="O8" s="29"/>
      <c r="P8" s="29"/>
      <c r="Q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8" t="n">
        <f aca="false">SUM(E9:F9)</f>
        <v>3599.1325</v>
      </c>
      <c r="H9" s="29"/>
      <c r="I9" s="29"/>
      <c r="J9" s="29"/>
      <c r="K9" s="29"/>
      <c r="L9" s="29"/>
      <c r="M9" s="29"/>
      <c r="N9" s="29"/>
      <c r="O9" s="29"/>
      <c r="P9" s="29"/>
      <c r="Q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8" t="n">
        <f aca="false">SUM(E10:F10)</f>
        <v>0</v>
      </c>
      <c r="H10" s="29"/>
      <c r="I10" s="29"/>
      <c r="J10" s="29"/>
      <c r="K10" s="29"/>
      <c r="L10" s="29"/>
      <c r="M10" s="29"/>
      <c r="N10" s="29"/>
      <c r="O10" s="29"/>
      <c r="P10" s="29"/>
      <c r="Q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8" t="n">
        <f aca="false">SUM(E11:F11)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8" t="n">
        <f aca="false">SUM(E12:F12)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8" t="n">
        <f aca="false">SUM(E13:F13)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8" t="n">
        <f aca="false">SUM(E14:F14)</f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8" t="n">
        <f aca="false">SUM(E15:F15)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8" t="n">
        <f aca="false">SUM(E16:F16)</f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8" t="n">
        <f aca="false">SUM(E17:F17)</f>
        <v>0</v>
      </c>
      <c r="H17" s="29"/>
      <c r="I17" s="29"/>
      <c r="J17" s="29"/>
      <c r="K17" s="29"/>
      <c r="L17" s="29"/>
      <c r="M17" s="29"/>
      <c r="N17" s="29"/>
      <c r="O17" s="29"/>
      <c r="P17" s="29"/>
      <c r="Q17" s="32"/>
    </row>
    <row r="18" customFormat="false" ht="13.5" hidden="false" customHeight="false" outlineLevel="0" collapsed="false">
      <c r="A18" s="23"/>
      <c r="B18" s="24"/>
      <c r="C18" s="25"/>
      <c r="D18" s="26"/>
      <c r="E18" s="27"/>
      <c r="F18" s="27"/>
      <c r="G18" s="28" t="n">
        <f aca="false">SUM(E18:F18)</f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32"/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7"/>
      <c r="G19" s="28" t="n">
        <f aca="false">SUM(E19:F19)</f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32"/>
    </row>
    <row r="20" customFormat="false" ht="13.5" hidden="false" customHeight="false" outlineLevel="0" collapsed="false">
      <c r="A20" s="23"/>
      <c r="B20" s="24"/>
      <c r="C20" s="33"/>
      <c r="D20" s="26"/>
      <c r="E20" s="27" t="n">
        <f aca="false">($D$20*10%)/12</f>
        <v>0</v>
      </c>
      <c r="F20" s="27" t="n">
        <f aca="false">($D$20*10%)/12</f>
        <v>0</v>
      </c>
      <c r="G20" s="28" t="n">
        <f aca="false">SUM(E20:F20)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32"/>
    </row>
    <row r="21" customFormat="false" ht="13.5" hidden="false" customHeight="false" outlineLevel="0" collapsed="false">
      <c r="A21" s="23"/>
      <c r="B21" s="24"/>
      <c r="C21" s="33"/>
      <c r="D21" s="26"/>
      <c r="E21" s="27" t="n">
        <f aca="false">($D$21*10%)/12</f>
        <v>0</v>
      </c>
      <c r="F21" s="27" t="n">
        <f aca="false">($D$21*10%)/12</f>
        <v>0</v>
      </c>
      <c r="G21" s="28" t="n">
        <f aca="false">SUM(E21:F21)</f>
        <v>0</v>
      </c>
      <c r="H21" s="29"/>
      <c r="I21" s="29"/>
      <c r="J21" s="29"/>
      <c r="K21" s="29"/>
      <c r="L21" s="29"/>
      <c r="M21" s="29"/>
      <c r="N21" s="29"/>
      <c r="O21" s="29"/>
      <c r="P21" s="29"/>
      <c r="Q21" s="32"/>
    </row>
    <row r="22" customFormat="false" ht="13.5" hidden="false" customHeight="false" outlineLevel="0" collapsed="false">
      <c r="A22" s="23"/>
      <c r="B22" s="24"/>
      <c r="C22" s="33"/>
      <c r="D22" s="26"/>
      <c r="E22" s="27" t="n">
        <f aca="false">($D$22*10%)/12</f>
        <v>0</v>
      </c>
      <c r="F22" s="27" t="n">
        <f aca="false">($D$22*10%)/12</f>
        <v>0</v>
      </c>
      <c r="G22" s="28" t="n">
        <f aca="false">SUM(E22:F22)</f>
        <v>0</v>
      </c>
      <c r="H22" s="29"/>
      <c r="I22" s="29"/>
      <c r="J22" s="29"/>
      <c r="K22" s="29"/>
      <c r="L22" s="29"/>
      <c r="M22" s="29"/>
      <c r="N22" s="29"/>
      <c r="O22" s="29"/>
      <c r="P22" s="29"/>
      <c r="Q22" s="32"/>
    </row>
    <row r="23" customFormat="false" ht="14.25" hidden="false" customHeight="false" outlineLevel="0" collapsed="false">
      <c r="A23" s="23"/>
      <c r="B23" s="24"/>
      <c r="C23" s="33"/>
      <c r="D23" s="26"/>
      <c r="E23" s="28"/>
      <c r="F23" s="28"/>
      <c r="G23" s="28" t="n">
        <f aca="false">SUM(E23:F23)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32"/>
    </row>
    <row r="24" customFormat="false" ht="14.25" hidden="false" customHeight="false" outlineLevel="0" collapsed="false">
      <c r="A24" s="34"/>
      <c r="B24" s="35"/>
      <c r="C24" s="36" t="s">
        <v>27</v>
      </c>
      <c r="D24" s="37" t="n">
        <f aca="false">SUM(D7:D23)</f>
        <v>1114591.56</v>
      </c>
      <c r="E24" s="37" t="n">
        <f aca="false">SUM(E7:E23)</f>
        <v>0</v>
      </c>
      <c r="F24" s="37" t="n">
        <f aca="false">SUM(F7:F23)</f>
        <v>4677.84608333333</v>
      </c>
      <c r="G24" s="37" t="n">
        <f aca="false">SUM(E24:F24)</f>
        <v>4677.84608333333</v>
      </c>
      <c r="H24" s="17"/>
      <c r="I24" s="17"/>
      <c r="J24" s="17"/>
      <c r="K24" s="17"/>
      <c r="L24" s="17"/>
      <c r="M24" s="17"/>
      <c r="N24" s="17"/>
      <c r="O24" s="17"/>
      <c r="P24" s="17"/>
      <c r="Q24" s="20"/>
    </row>
    <row r="25" customFormat="false" ht="13.5" hidden="false" customHeight="false" outlineLevel="0" collapsed="false">
      <c r="A25" s="38"/>
      <c r="C25" s="1" t="s">
        <v>28</v>
      </c>
      <c r="E25" s="3" t="n">
        <v>0</v>
      </c>
      <c r="F25" s="3" t="n">
        <v>0</v>
      </c>
      <c r="G25" s="3" t="n">
        <v>0</v>
      </c>
    </row>
    <row r="26" customFormat="false" ht="14.25" hidden="false" customHeight="false" outlineLevel="0" collapsed="false">
      <c r="A26" s="38"/>
      <c r="C26" s="1" t="s">
        <v>29</v>
      </c>
      <c r="E26" s="3" t="n">
        <f aca="false">+E24-E25</f>
        <v>0</v>
      </c>
      <c r="F26" s="3" t="n">
        <f aca="false">+F24-F25</f>
        <v>4677.84608333333</v>
      </c>
      <c r="G26" s="3" t="n">
        <f aca="false">+G24-G25</f>
        <v>4677.84608333333</v>
      </c>
    </row>
    <row r="27" customFormat="false" ht="14.25" hidden="false" customHeight="false" outlineLevel="0" collapsed="false">
      <c r="A27" s="39" t="s">
        <v>30</v>
      </c>
      <c r="B27" s="15"/>
      <c r="C27" s="21" t="s">
        <v>31</v>
      </c>
      <c r="D27" s="37"/>
      <c r="E27" s="40" t="n">
        <v>0.1</v>
      </c>
      <c r="F27" s="40" t="n">
        <v>0.1</v>
      </c>
      <c r="G27" s="41"/>
      <c r="H27" s="41"/>
      <c r="I27" s="17"/>
      <c r="J27" s="17"/>
      <c r="K27" s="17"/>
      <c r="L27" s="17"/>
      <c r="M27" s="17"/>
      <c r="N27" s="17"/>
      <c r="O27" s="17"/>
      <c r="P27" s="17"/>
      <c r="Q27" s="20"/>
    </row>
    <row r="28" customFormat="false" ht="13.5" hidden="false" customHeight="false" outlineLevel="0" collapsed="false">
      <c r="A28" s="23" t="n">
        <v>38761</v>
      </c>
      <c r="B28" s="24" t="s">
        <v>53</v>
      </c>
      <c r="C28" s="33" t="s">
        <v>54</v>
      </c>
      <c r="D28" s="26" t="n">
        <v>5041.74</v>
      </c>
      <c r="E28" s="27"/>
      <c r="F28" s="27"/>
      <c r="G28" s="28" t="n">
        <f aca="false">SUM(E28:F28)</f>
        <v>0</v>
      </c>
      <c r="H28" s="29"/>
      <c r="I28" s="29"/>
      <c r="J28" s="29"/>
      <c r="K28" s="29"/>
      <c r="L28" s="29"/>
      <c r="M28" s="29"/>
      <c r="N28" s="29"/>
      <c r="O28" s="29"/>
      <c r="P28" s="29"/>
      <c r="Q28" s="32"/>
    </row>
    <row r="29" customFormat="false" ht="13.5" hidden="false" customHeight="false" outlineLevel="0" collapsed="false">
      <c r="A29" s="23"/>
      <c r="B29" s="24"/>
      <c r="C29" s="33"/>
      <c r="D29" s="26"/>
      <c r="E29" s="27"/>
      <c r="F29" s="27"/>
      <c r="G29" s="28" t="n">
        <f aca="false">SUM(E29:F29)</f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32"/>
    </row>
    <row r="30" customFormat="false" ht="13.5" hidden="false" customHeight="false" outlineLevel="0" collapsed="false">
      <c r="A30" s="23"/>
      <c r="B30" s="24"/>
      <c r="C30" s="33"/>
      <c r="D30" s="26"/>
      <c r="E30" s="27"/>
      <c r="F30" s="27"/>
      <c r="G30" s="28" t="n">
        <f aca="false">SUM(E30:F30)</f>
        <v>0</v>
      </c>
      <c r="H30" s="29"/>
      <c r="I30" s="29"/>
      <c r="J30" s="29"/>
      <c r="K30" s="29"/>
      <c r="L30" s="29"/>
      <c r="M30" s="29"/>
      <c r="N30" s="29"/>
      <c r="O30" s="29"/>
      <c r="P30" s="29"/>
      <c r="Q30" s="32"/>
    </row>
    <row r="31" customFormat="false" ht="13.5" hidden="false" customHeight="false" outlineLevel="0" collapsed="false">
      <c r="A31" s="23"/>
      <c r="B31" s="24"/>
      <c r="C31" s="33"/>
      <c r="D31" s="26"/>
      <c r="E31" s="27" t="n">
        <f aca="false">($D$31*10%)/12</f>
        <v>0</v>
      </c>
      <c r="F31" s="27" t="n">
        <f aca="false">($D$31*10%)/12</f>
        <v>0</v>
      </c>
      <c r="G31" s="28" t="n">
        <f aca="false">SUM(E31:F31)</f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32"/>
    </row>
    <row r="32" customFormat="false" ht="13.5" hidden="false" customHeight="false" outlineLevel="0" collapsed="false">
      <c r="A32" s="23"/>
      <c r="C32" s="33"/>
      <c r="D32" s="26"/>
      <c r="E32" s="27"/>
      <c r="F32" s="27"/>
      <c r="G32" s="28" t="n">
        <f aca="false">SUM(E32:F32)</f>
        <v>0</v>
      </c>
      <c r="H32" s="29"/>
      <c r="I32" s="29"/>
      <c r="J32" s="29"/>
      <c r="K32" s="29"/>
      <c r="L32" s="29"/>
      <c r="M32" s="29"/>
      <c r="N32" s="29"/>
      <c r="O32" s="29"/>
      <c r="P32" s="29"/>
      <c r="Q32" s="32"/>
    </row>
    <row r="33" customFormat="false" ht="13.5" hidden="false" customHeight="false" outlineLevel="0" collapsed="false">
      <c r="A33" s="23"/>
      <c r="C33" s="33"/>
      <c r="D33" s="26"/>
      <c r="E33" s="27"/>
      <c r="F33" s="27"/>
      <c r="G33" s="28" t="n">
        <f aca="false">SUM(E33:F33)</f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32"/>
    </row>
    <row r="34" customFormat="false" ht="14.25" hidden="false" customHeight="false" outlineLevel="0" collapsed="false">
      <c r="A34" s="23"/>
      <c r="C34" s="33"/>
      <c r="D34" s="26"/>
      <c r="E34" s="27"/>
      <c r="F34" s="27"/>
      <c r="G34" s="28" t="n">
        <f aca="false">SUM(E34:F34)</f>
        <v>0</v>
      </c>
      <c r="H34" s="29"/>
      <c r="I34" s="29"/>
      <c r="J34" s="29"/>
      <c r="K34" s="29"/>
      <c r="L34" s="29"/>
      <c r="M34" s="29"/>
      <c r="N34" s="29"/>
      <c r="O34" s="29"/>
      <c r="P34" s="29"/>
      <c r="Q34" s="32"/>
    </row>
    <row r="35" s="48" customFormat="true" ht="14.25" hidden="false" customHeight="false" outlineLevel="0" collapsed="false">
      <c r="A35" s="42"/>
      <c r="B35" s="43"/>
      <c r="C35" s="44" t="s">
        <v>32</v>
      </c>
      <c r="D35" s="45" t="n">
        <f aca="false">SUM(D28:D34)</f>
        <v>5041.74</v>
      </c>
      <c r="E35" s="45" t="n">
        <f aca="false">SUM(E28:E34)</f>
        <v>0</v>
      </c>
      <c r="F35" s="45" t="n">
        <f aca="false">SUM(F28:F34)</f>
        <v>0</v>
      </c>
      <c r="G35" s="45" t="n">
        <f aca="false">SUM(E35:F35)</f>
        <v>0</v>
      </c>
      <c r="H35" s="46"/>
      <c r="I35" s="46"/>
      <c r="J35" s="46"/>
      <c r="K35" s="46"/>
      <c r="L35" s="46"/>
      <c r="M35" s="46"/>
      <c r="N35" s="46"/>
      <c r="O35" s="46"/>
      <c r="P35" s="46"/>
      <c r="Q35" s="47"/>
    </row>
    <row r="36" customFormat="false" ht="13.5" hidden="false" customHeight="false" outlineLevel="0" collapsed="false">
      <c r="A36" s="38"/>
      <c r="C36" s="1" t="s">
        <v>28</v>
      </c>
      <c r="E36" s="3" t="n">
        <v>0</v>
      </c>
      <c r="F36" s="3" t="n">
        <v>0</v>
      </c>
      <c r="G36" s="3" t="n">
        <v>0</v>
      </c>
    </row>
    <row r="37" customFormat="false" ht="14.25" hidden="false" customHeight="false" outlineLevel="0" collapsed="false">
      <c r="A37" s="38"/>
      <c r="C37" s="1" t="s">
        <v>29</v>
      </c>
      <c r="E37" s="3" t="n">
        <f aca="false">+E35-E36</f>
        <v>0</v>
      </c>
      <c r="F37" s="3" t="n">
        <f aca="false">+F35-F36</f>
        <v>0</v>
      </c>
      <c r="G37" s="3" t="n">
        <f aca="false">+G35-G36</f>
        <v>0</v>
      </c>
    </row>
    <row r="38" customFormat="false" ht="14.25" hidden="false" customHeight="false" outlineLevel="0" collapsed="false">
      <c r="A38" s="39" t="s">
        <v>33</v>
      </c>
      <c r="B38" s="15"/>
      <c r="C38" s="21" t="s">
        <v>34</v>
      </c>
      <c r="D38" s="49"/>
      <c r="E38" s="40" t="n">
        <v>0.1</v>
      </c>
      <c r="F38" s="40" t="n">
        <v>0.1</v>
      </c>
      <c r="G38" s="41"/>
      <c r="H38" s="41"/>
      <c r="I38" s="17"/>
      <c r="J38" s="17"/>
      <c r="K38" s="17"/>
      <c r="L38" s="17"/>
      <c r="M38" s="17"/>
      <c r="N38" s="17"/>
      <c r="O38" s="17"/>
      <c r="P38" s="17"/>
      <c r="Q38" s="20"/>
    </row>
    <row r="39" customFormat="false" ht="13.5" hidden="false" customHeight="false" outlineLevel="0" collapsed="false">
      <c r="A39" s="23" t="n">
        <v>38769</v>
      </c>
      <c r="B39" s="24" t="s">
        <v>55</v>
      </c>
      <c r="C39" s="33" t="s">
        <v>56</v>
      </c>
      <c r="D39" s="26" t="n">
        <v>10494</v>
      </c>
      <c r="E39" s="27"/>
      <c r="F39" s="27"/>
      <c r="G39" s="28" t="n">
        <f aca="false">SUM(E39:F39)</f>
        <v>0</v>
      </c>
      <c r="H39" s="29"/>
      <c r="I39" s="29"/>
      <c r="J39" s="29"/>
      <c r="K39" s="29"/>
      <c r="L39" s="29"/>
      <c r="M39" s="29"/>
      <c r="N39" s="29"/>
      <c r="O39" s="29"/>
      <c r="P39" s="29"/>
      <c r="Q39" s="32"/>
    </row>
    <row r="40" customFormat="false" ht="13.5" hidden="false" customHeight="false" outlineLevel="0" collapsed="false">
      <c r="A40" s="23" t="n">
        <v>38774</v>
      </c>
      <c r="B40" s="24" t="s">
        <v>57</v>
      </c>
      <c r="C40" s="33" t="s">
        <v>58</v>
      </c>
      <c r="D40" s="26" t="n">
        <v>7651.31</v>
      </c>
      <c r="E40" s="27"/>
      <c r="F40" s="27"/>
      <c r="G40" s="28" t="n">
        <f aca="false">SUM(E40:F40)</f>
        <v>0</v>
      </c>
      <c r="H40" s="29"/>
      <c r="I40" s="29"/>
      <c r="J40" s="29"/>
      <c r="K40" s="29"/>
      <c r="L40" s="29"/>
      <c r="M40" s="29"/>
      <c r="N40" s="29"/>
      <c r="O40" s="29"/>
      <c r="P40" s="29"/>
      <c r="Q40" s="32"/>
    </row>
    <row r="41" customFormat="false" ht="14.25" hidden="false" customHeight="false" outlineLevel="0" collapsed="false">
      <c r="A41" s="23"/>
      <c r="B41" s="24"/>
      <c r="C41" s="33"/>
      <c r="D41" s="26"/>
      <c r="E41" s="28"/>
      <c r="F41" s="28"/>
      <c r="G41" s="28" t="n">
        <f aca="false">SUM(E41:F41)</f>
        <v>0</v>
      </c>
      <c r="H41" s="29"/>
      <c r="I41" s="29"/>
      <c r="J41" s="29"/>
      <c r="K41" s="29"/>
      <c r="L41" s="29"/>
      <c r="M41" s="29"/>
      <c r="N41" s="29"/>
      <c r="O41" s="29"/>
      <c r="P41" s="29"/>
      <c r="Q41" s="32"/>
    </row>
    <row r="42" customFormat="false" ht="14.25" hidden="false" customHeight="false" outlineLevel="0" collapsed="false">
      <c r="A42" s="34"/>
      <c r="B42" s="35"/>
      <c r="C42" s="36" t="s">
        <v>35</v>
      </c>
      <c r="D42" s="37" t="n">
        <f aca="false">SUM(D39:D41)</f>
        <v>18145.31</v>
      </c>
      <c r="E42" s="37" t="n">
        <f aca="false">SUM(E39:E41)</f>
        <v>0</v>
      </c>
      <c r="F42" s="37" t="n">
        <f aca="false">SUM(F39:F41)</f>
        <v>0</v>
      </c>
      <c r="G42" s="37" t="n">
        <f aca="false">SUM(E42:F42)</f>
        <v>0</v>
      </c>
      <c r="H42" s="17"/>
      <c r="I42" s="17"/>
      <c r="J42" s="17"/>
      <c r="K42" s="17"/>
      <c r="L42" s="17"/>
      <c r="M42" s="17"/>
      <c r="N42" s="17"/>
      <c r="O42" s="17"/>
      <c r="P42" s="17"/>
      <c r="Q42" s="20"/>
    </row>
    <row r="43" customFormat="false" ht="13.5" hidden="false" customHeight="false" outlineLevel="0" collapsed="false">
      <c r="A43" s="38"/>
      <c r="C43" s="1" t="s">
        <v>28</v>
      </c>
      <c r="E43" s="3" t="n">
        <v>0</v>
      </c>
      <c r="F43" s="3" t="n">
        <v>0</v>
      </c>
      <c r="G43" s="3" t="n">
        <v>0</v>
      </c>
    </row>
    <row r="44" customFormat="false" ht="14.25" hidden="false" customHeight="false" outlineLevel="0" collapsed="false">
      <c r="A44" s="38"/>
      <c r="C44" s="1" t="s">
        <v>29</v>
      </c>
      <c r="E44" s="3" t="n">
        <f aca="false">+E42-E43</f>
        <v>0</v>
      </c>
      <c r="F44" s="3" t="n">
        <f aca="false">+F42-F43</f>
        <v>0</v>
      </c>
      <c r="G44" s="3" t="n">
        <f aca="false">+G42-G43</f>
        <v>0</v>
      </c>
    </row>
    <row r="45" customFormat="false" ht="14.25" hidden="false" customHeight="false" outlineLevel="0" collapsed="false">
      <c r="A45" s="39" t="s">
        <v>36</v>
      </c>
      <c r="B45" s="50"/>
      <c r="C45" s="39" t="s">
        <v>37</v>
      </c>
      <c r="D45" s="49"/>
      <c r="E45" s="40" t="n">
        <v>0.3</v>
      </c>
      <c r="F45" s="40" t="n">
        <v>0.3</v>
      </c>
      <c r="G45" s="41"/>
      <c r="H45" s="41"/>
      <c r="I45" s="17"/>
      <c r="J45" s="17"/>
      <c r="K45" s="17"/>
      <c r="L45" s="17"/>
      <c r="M45" s="17"/>
      <c r="N45" s="17"/>
      <c r="O45" s="17"/>
      <c r="P45" s="17"/>
      <c r="Q45" s="20"/>
    </row>
    <row r="46" customFormat="false" ht="13.5" hidden="false" customHeight="false" outlineLevel="0" collapsed="false">
      <c r="A46" s="23"/>
      <c r="B46" s="24"/>
      <c r="C46" s="33"/>
      <c r="D46" s="26"/>
      <c r="E46" s="27"/>
      <c r="F46" s="27"/>
      <c r="G46" s="28" t="n">
        <f aca="false">SUM(E46:F46)</f>
        <v>0</v>
      </c>
      <c r="H46" s="29"/>
      <c r="I46" s="29"/>
      <c r="J46" s="29"/>
      <c r="K46" s="29"/>
      <c r="L46" s="29"/>
      <c r="M46" s="29"/>
      <c r="N46" s="29"/>
      <c r="O46" s="29"/>
      <c r="P46" s="29"/>
      <c r="Q46" s="32"/>
    </row>
    <row r="47" customFormat="false" ht="13.5" hidden="false" customHeight="false" outlineLevel="0" collapsed="false">
      <c r="A47" s="23"/>
      <c r="B47" s="24"/>
      <c r="C47" s="33"/>
      <c r="D47" s="26"/>
      <c r="E47" s="27"/>
      <c r="G47" s="28" t="n">
        <f aca="false">SUM(E47:F47)</f>
        <v>0</v>
      </c>
      <c r="H47" s="29"/>
      <c r="I47" s="29"/>
      <c r="J47" s="29"/>
      <c r="K47" s="29"/>
      <c r="L47" s="29"/>
      <c r="M47" s="29"/>
      <c r="N47" s="29"/>
      <c r="O47" s="29"/>
      <c r="P47" s="29"/>
      <c r="Q47" s="32"/>
    </row>
    <row r="48" customFormat="false" ht="14.25" hidden="false" customHeight="false" outlineLevel="0" collapsed="false">
      <c r="A48" s="23"/>
      <c r="B48" s="24"/>
      <c r="C48" s="33"/>
      <c r="D48" s="26"/>
      <c r="E48" s="27"/>
      <c r="G48" s="28" t="n">
        <f aca="false">SUM(E48:F48)</f>
        <v>0</v>
      </c>
      <c r="H48" s="29"/>
      <c r="I48" s="29"/>
      <c r="J48" s="29"/>
      <c r="K48" s="29"/>
      <c r="L48" s="29"/>
      <c r="M48" s="29"/>
      <c r="N48" s="29"/>
      <c r="O48" s="29"/>
      <c r="P48" s="29"/>
      <c r="Q48" s="32"/>
    </row>
    <row r="49" customFormat="false" ht="14.25" hidden="false" customHeight="false" outlineLevel="0" collapsed="false">
      <c r="A49" s="34"/>
      <c r="B49" s="35"/>
      <c r="C49" s="36" t="s">
        <v>38</v>
      </c>
      <c r="D49" s="37" t="n">
        <f aca="false">SUM(D46:D48)</f>
        <v>0</v>
      </c>
      <c r="E49" s="37" t="n">
        <f aca="false">SUM(E46:E48)</f>
        <v>0</v>
      </c>
      <c r="F49" s="37" t="n">
        <f aca="false">SUM(F46:F48)</f>
        <v>0</v>
      </c>
      <c r="G49" s="37" t="n">
        <f aca="false">SUM(E49:F49)</f>
        <v>0</v>
      </c>
      <c r="H49" s="17"/>
      <c r="I49" s="17"/>
      <c r="J49" s="17"/>
      <c r="K49" s="17"/>
      <c r="L49" s="17"/>
      <c r="M49" s="17"/>
      <c r="N49" s="17"/>
      <c r="O49" s="17"/>
      <c r="P49" s="17"/>
      <c r="Q49" s="20"/>
    </row>
    <row r="50" customFormat="false" ht="13.5" hidden="false" customHeight="false" outlineLevel="0" collapsed="false">
      <c r="A50" s="38"/>
      <c r="C50" s="1" t="s">
        <v>28</v>
      </c>
      <c r="E50" s="3" t="n">
        <v>0</v>
      </c>
      <c r="F50" s="3" t="n">
        <v>0</v>
      </c>
      <c r="G50" s="3" t="n">
        <v>0</v>
      </c>
      <c r="H50" s="51"/>
    </row>
    <row r="51" customFormat="false" ht="13.5" hidden="false" customHeight="false" outlineLevel="0" collapsed="false">
      <c r="A51" s="38"/>
      <c r="C51" s="1" t="s">
        <v>29</v>
      </c>
      <c r="E51" s="3" t="n">
        <f aca="false">+E49-E50</f>
        <v>0</v>
      </c>
      <c r="F51" s="3" t="n">
        <f aca="false">+F49-F50</f>
        <v>0</v>
      </c>
      <c r="G51" s="3" t="n">
        <f aca="false">+G49-G50</f>
        <v>0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C53" s="52" t="s">
        <v>39</v>
      </c>
      <c r="D53" s="53" t="n">
        <f aca="false">+D24+D35+D42+D49</f>
        <v>1137778.61</v>
      </c>
      <c r="E53" s="53" t="n">
        <f aca="false">+E24+E35+E42+E49</f>
        <v>0</v>
      </c>
      <c r="F53" s="53" t="n">
        <f aca="false">+F24+F35+F42+F49</f>
        <v>4677.84608333333</v>
      </c>
      <c r="G53" s="53" t="n">
        <f aca="false">+G24+G35+G42+G49</f>
        <v>4677.84608333333</v>
      </c>
      <c r="H53" s="53"/>
      <c r="I53" s="53"/>
      <c r="J53" s="53"/>
      <c r="K53" s="17"/>
      <c r="L53" s="53" t="n">
        <f aca="false">+L24+L35+L42+L49+Hoja3!K21</f>
        <v>0</v>
      </c>
      <c r="M53" s="53" t="n">
        <f aca="false">+M24+M35+M42+M49+Hoja3!L21</f>
        <v>0</v>
      </c>
      <c r="N53" s="53" t="n">
        <f aca="false">+N24+N35+N42+N49+Hoja3!M21</f>
        <v>0</v>
      </c>
      <c r="O53" s="53" t="n">
        <f aca="false">+O24+O35+O42+O49+Hoja3!N21</f>
        <v>0</v>
      </c>
      <c r="P53" s="17"/>
      <c r="Q53" s="54" t="n">
        <f aca="false">+Q24+Q35+Q42+Q49+Hoja3!P21</f>
        <v>0</v>
      </c>
    </row>
    <row r="54" customFormat="false" ht="13.5" hidden="false" customHeight="false" outlineLevel="0" collapsed="false">
      <c r="C54" s="1" t="s">
        <v>28</v>
      </c>
      <c r="D54" s="2" t="n">
        <v>1137778.61</v>
      </c>
      <c r="F54" s="3" t="n">
        <v>4677.85</v>
      </c>
      <c r="G54" s="55" t="n">
        <f aca="false">+G53</f>
        <v>4677.84608333333</v>
      </c>
    </row>
    <row r="55" customFormat="false" ht="13.5" hidden="false" customHeight="false" outlineLevel="0" collapsed="false">
      <c r="C55" s="1" t="s">
        <v>29</v>
      </c>
      <c r="D55" s="2" t="n">
        <f aca="false">+D53-D54</f>
        <v>0</v>
      </c>
      <c r="E55" s="2" t="n">
        <f aca="false">+E53-E54</f>
        <v>0</v>
      </c>
      <c r="F55" s="2" t="n">
        <f aca="false">+F53-F54</f>
        <v>-0.0039166666665551</v>
      </c>
      <c r="G55" s="2" t="n">
        <f aca="false">+G53-G54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9" activeCellId="0" sqref="I49:I5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2.85"/>
    <col collapsed="false" customWidth="true" hidden="false" outlineLevel="0" max="7" min="7" style="3" width="12.85"/>
    <col collapsed="false" customWidth="true" hidden="false" outlineLevel="0" max="8" min="8" style="3" width="13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19</v>
      </c>
      <c r="I5" s="17"/>
      <c r="J5" s="17"/>
      <c r="K5" s="17"/>
      <c r="L5" s="18"/>
      <c r="M5" s="19"/>
      <c r="N5" s="19"/>
      <c r="O5" s="19"/>
      <c r="P5" s="19"/>
      <c r="Q5" s="19"/>
      <c r="R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7"/>
      <c r="J6" s="17"/>
      <c r="K6" s="17"/>
      <c r="L6" s="18"/>
      <c r="M6" s="19"/>
      <c r="N6" s="19"/>
      <c r="O6" s="19"/>
      <c r="P6" s="19"/>
      <c r="Q6" s="19"/>
      <c r="R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8" t="n">
        <f aca="false">SUM(E7:G7)</f>
        <v>1575.27933333333</v>
      </c>
      <c r="I7" s="29"/>
      <c r="J7" s="29" t="n">
        <v>1</v>
      </c>
      <c r="K7" s="29" t="n">
        <v>1</v>
      </c>
      <c r="L7" s="30" t="n">
        <f aca="false">ROUND((J7/K7)-0.00005,4)</f>
        <v>1</v>
      </c>
      <c r="M7" s="31" t="n">
        <f aca="false">+I7*L7</f>
        <v>0</v>
      </c>
      <c r="N7" s="31" t="n">
        <f aca="false">(D7-H7)*L7</f>
        <v>92941.4806666667</v>
      </c>
      <c r="O7" s="31" t="n">
        <f aca="false">+M7/2</f>
        <v>0</v>
      </c>
      <c r="P7" s="31" t="n">
        <f aca="false">+N7-O7</f>
        <v>92941.4806666667</v>
      </c>
      <c r="Q7" s="31" t="n">
        <f aca="false">O7/12*P7</f>
        <v>0</v>
      </c>
      <c r="R7" s="32" t="n">
        <f aca="false">(P7/12)*Q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8" t="n">
        <f aca="false">SUM(E8:G8)</f>
        <v>582.147833333333</v>
      </c>
      <c r="I8" s="29"/>
      <c r="J8" s="29"/>
      <c r="K8" s="29"/>
      <c r="L8" s="29"/>
      <c r="M8" s="29"/>
      <c r="N8" s="29"/>
      <c r="O8" s="29"/>
      <c r="P8" s="29"/>
      <c r="Q8" s="29"/>
      <c r="R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8" t="n">
        <f aca="false">SUM(E9:G9)</f>
        <v>7198.265</v>
      </c>
      <c r="I9" s="29"/>
      <c r="J9" s="29"/>
      <c r="K9" s="29"/>
      <c r="L9" s="29"/>
      <c r="M9" s="29"/>
      <c r="N9" s="29"/>
      <c r="O9" s="29"/>
      <c r="P9" s="29"/>
      <c r="Q9" s="29"/>
      <c r="R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8" t="n">
        <f aca="false">SUM(E10:G10)</f>
        <v>4.53025</v>
      </c>
      <c r="I10" s="29"/>
      <c r="J10" s="29"/>
      <c r="K10" s="29"/>
      <c r="L10" s="29"/>
      <c r="M10" s="29"/>
      <c r="N10" s="29"/>
      <c r="O10" s="29"/>
      <c r="P10" s="29"/>
      <c r="Q10" s="29"/>
      <c r="R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8" t="n">
        <f aca="false">SUM(E11:G11)</f>
        <v>47.6549166666667</v>
      </c>
      <c r="I11" s="29"/>
      <c r="J11" s="29"/>
      <c r="K11" s="29"/>
      <c r="L11" s="29"/>
      <c r="M11" s="29"/>
      <c r="N11" s="29"/>
      <c r="O11" s="29"/>
      <c r="P11" s="29"/>
      <c r="Q11" s="29"/>
      <c r="R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8" t="n">
        <f aca="false">SUM(E12:G12)</f>
        <v>11.4493333333333</v>
      </c>
      <c r="I12" s="29"/>
      <c r="J12" s="29"/>
      <c r="K12" s="29"/>
      <c r="L12" s="29"/>
      <c r="M12" s="29"/>
      <c r="N12" s="29"/>
      <c r="O12" s="29"/>
      <c r="P12" s="29"/>
      <c r="Q12" s="29"/>
      <c r="R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8" t="n">
        <f aca="false">SUM(E13:G13)</f>
        <v>1828.07516666667</v>
      </c>
      <c r="I13" s="29"/>
      <c r="J13" s="29"/>
      <c r="K13" s="29"/>
      <c r="L13" s="29"/>
      <c r="M13" s="29"/>
      <c r="N13" s="29"/>
      <c r="O13" s="29"/>
      <c r="P13" s="29"/>
      <c r="Q13" s="29"/>
      <c r="R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8" t="n">
        <f aca="false">SUM(E14:G14)</f>
        <v>524.617166666667</v>
      </c>
      <c r="I14" s="29"/>
      <c r="J14" s="29"/>
      <c r="K14" s="29"/>
      <c r="L14" s="29"/>
      <c r="M14" s="29"/>
      <c r="N14" s="29"/>
      <c r="O14" s="29"/>
      <c r="P14" s="29"/>
      <c r="Q14" s="29"/>
      <c r="R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8" t="n">
        <f aca="false">SUM(E15:G15)</f>
        <v>1334.12733333333</v>
      </c>
      <c r="I15" s="29"/>
      <c r="J15" s="29"/>
      <c r="K15" s="29"/>
      <c r="L15" s="29"/>
      <c r="M15" s="29"/>
      <c r="N15" s="29"/>
      <c r="O15" s="29"/>
      <c r="P15" s="29"/>
      <c r="Q15" s="29"/>
      <c r="R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8" t="n">
        <f aca="false">SUM(E16:G16)</f>
        <v>579.36725</v>
      </c>
      <c r="I16" s="29"/>
      <c r="J16" s="29"/>
      <c r="K16" s="29"/>
      <c r="L16" s="29"/>
      <c r="M16" s="29"/>
      <c r="N16" s="29"/>
      <c r="O16" s="29"/>
      <c r="P16" s="29"/>
      <c r="Q16" s="29"/>
      <c r="R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8" t="n">
        <f aca="false">SUM(E17:G17)</f>
        <v>280.5955</v>
      </c>
      <c r="I17" s="29"/>
      <c r="J17" s="29"/>
      <c r="K17" s="29"/>
      <c r="L17" s="29"/>
      <c r="M17" s="29"/>
      <c r="N17" s="29"/>
      <c r="O17" s="29"/>
      <c r="P17" s="29"/>
      <c r="Q17" s="29"/>
      <c r="R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8" t="n">
        <f aca="false">SUM(E18:G18)</f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8" t="n">
        <f aca="false">SUM(E19:G19)</f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32"/>
    </row>
    <row r="20" customFormat="false" ht="13.5" hidden="false" customHeight="false" outlineLevel="0" collapsed="false">
      <c r="A20" s="23" t="n">
        <v>38813</v>
      </c>
      <c r="B20" s="24" t="s">
        <v>64</v>
      </c>
      <c r="C20" s="33" t="s">
        <v>65</v>
      </c>
      <c r="D20" s="26" t="n">
        <v>3900</v>
      </c>
      <c r="E20" s="27"/>
      <c r="F20" s="27"/>
      <c r="G20" s="27" t="n">
        <f aca="false">($D$20*10%)/12</f>
        <v>32.5</v>
      </c>
      <c r="H20" s="28" t="n">
        <f aca="false">SUM(E20:G20)</f>
        <v>32.5</v>
      </c>
      <c r="I20" s="29"/>
      <c r="J20" s="29"/>
      <c r="K20" s="29"/>
      <c r="L20" s="29"/>
      <c r="M20" s="29"/>
      <c r="N20" s="29"/>
      <c r="O20" s="29"/>
      <c r="P20" s="29"/>
      <c r="Q20" s="29"/>
      <c r="R20" s="32"/>
    </row>
    <row r="21" customFormat="false" ht="13.5" hidden="false" customHeight="false" outlineLevel="0" collapsed="false">
      <c r="A21" s="23"/>
      <c r="B21" s="24"/>
      <c r="C21" s="33"/>
      <c r="D21" s="26"/>
      <c r="E21" s="27" t="n">
        <f aca="false">($D$21*10%)/12</f>
        <v>0</v>
      </c>
      <c r="F21" s="27" t="n">
        <f aca="false">($D$21*10%)/12</f>
        <v>0</v>
      </c>
      <c r="G21" s="27" t="n">
        <f aca="false">($D$21*10%)/12</f>
        <v>0</v>
      </c>
      <c r="H21" s="28" t="n">
        <f aca="false">SUM(E21:G21)</f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32"/>
    </row>
    <row r="22" customFormat="false" ht="13.5" hidden="false" customHeight="false" outlineLevel="0" collapsed="false">
      <c r="A22" s="23"/>
      <c r="B22" s="24"/>
      <c r="C22" s="33"/>
      <c r="D22" s="26"/>
      <c r="E22" s="27" t="n">
        <f aca="false">($D$22*10%)/12</f>
        <v>0</v>
      </c>
      <c r="F22" s="27" t="n">
        <f aca="false">($D$22*10%)/12</f>
        <v>0</v>
      </c>
      <c r="G22" s="27" t="n">
        <f aca="false">($D$22*10%)/12</f>
        <v>0</v>
      </c>
      <c r="H22" s="28" t="n">
        <f aca="false">SUM(E22:G22)</f>
        <v>0</v>
      </c>
      <c r="I22" s="29"/>
      <c r="J22" s="29"/>
      <c r="K22" s="29"/>
      <c r="L22" s="29"/>
      <c r="M22" s="29"/>
      <c r="N22" s="29"/>
      <c r="O22" s="29"/>
      <c r="P22" s="29"/>
      <c r="Q22" s="29"/>
      <c r="R22" s="32"/>
    </row>
    <row r="23" customFormat="false" ht="14.25" hidden="false" customHeight="false" outlineLevel="0" collapsed="false">
      <c r="A23" s="23"/>
      <c r="B23" s="24"/>
      <c r="C23" s="33"/>
      <c r="D23" s="26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32"/>
    </row>
    <row r="24" customFormat="false" ht="14.25" hidden="false" customHeight="false" outlineLevel="0" collapsed="false">
      <c r="A24" s="34"/>
      <c r="B24" s="35"/>
      <c r="C24" s="36" t="s">
        <v>27</v>
      </c>
      <c r="D24" s="37" t="n">
        <f aca="false">SUM(D7:D23)</f>
        <v>1143338.68</v>
      </c>
      <c r="E24" s="37" t="n">
        <f aca="false">SUM(E7:E23)</f>
        <v>0</v>
      </c>
      <c r="F24" s="37" t="n">
        <f aca="false">SUM(F7:F23)</f>
        <v>4677.84608333333</v>
      </c>
      <c r="G24" s="37" t="n">
        <f aca="false">SUM(G7:G23)</f>
        <v>9320.763</v>
      </c>
      <c r="H24" s="37" t="n">
        <f aca="false">SUM(E24:G24)</f>
        <v>13998.6090833333</v>
      </c>
      <c r="I24" s="17"/>
      <c r="J24" s="17"/>
      <c r="K24" s="17"/>
      <c r="L24" s="17"/>
      <c r="M24" s="17"/>
      <c r="N24" s="17"/>
      <c r="O24" s="17"/>
      <c r="P24" s="17"/>
      <c r="Q24" s="17"/>
      <c r="R24" s="20"/>
    </row>
    <row r="25" customFormat="false" ht="13.5" hidden="false" customHeight="false" outlineLevel="0" collapsed="false">
      <c r="A25" s="38"/>
      <c r="C25" s="1" t="s">
        <v>28</v>
      </c>
      <c r="E25" s="3" t="n">
        <v>0</v>
      </c>
      <c r="F25" s="3" t="n">
        <v>0</v>
      </c>
      <c r="G25" s="3" t="n">
        <v>9288.26</v>
      </c>
      <c r="H25" s="3" t="n">
        <v>0</v>
      </c>
    </row>
    <row r="26" customFormat="false" ht="14.25" hidden="false" customHeight="false" outlineLevel="0" collapsed="false">
      <c r="A26" s="38"/>
      <c r="C26" s="1" t="s">
        <v>29</v>
      </c>
      <c r="E26" s="3" t="n">
        <f aca="false">+E24-E25</f>
        <v>0</v>
      </c>
      <c r="F26" s="3" t="n">
        <f aca="false">+F24-F25</f>
        <v>4677.84608333333</v>
      </c>
      <c r="G26" s="3" t="n">
        <f aca="false">+G24-G25</f>
        <v>32.5030000000006</v>
      </c>
      <c r="H26" s="3" t="n">
        <f aca="false">+H24-H25</f>
        <v>13998.6090833333</v>
      </c>
    </row>
    <row r="27" customFormat="false" ht="14.25" hidden="false" customHeight="false" outlineLevel="0" collapsed="false">
      <c r="A27" s="39" t="s">
        <v>30</v>
      </c>
      <c r="B27" s="15"/>
      <c r="C27" s="21" t="s">
        <v>31</v>
      </c>
      <c r="D27" s="37"/>
      <c r="E27" s="40" t="n">
        <v>0.1</v>
      </c>
      <c r="F27" s="40" t="n">
        <v>0.1</v>
      </c>
      <c r="G27" s="40" t="n">
        <v>0.1</v>
      </c>
      <c r="H27" s="41"/>
      <c r="I27" s="41"/>
      <c r="J27" s="17"/>
      <c r="K27" s="17"/>
      <c r="L27" s="17"/>
      <c r="M27" s="17"/>
      <c r="N27" s="17"/>
      <c r="O27" s="17"/>
      <c r="P27" s="17"/>
      <c r="Q27" s="17"/>
      <c r="R27" s="20"/>
    </row>
    <row r="28" customFormat="false" ht="13.5" hidden="false" customHeight="false" outlineLevel="0" collapsed="false">
      <c r="A28" s="23" t="n">
        <v>38761</v>
      </c>
      <c r="B28" s="24" t="s">
        <v>53</v>
      </c>
      <c r="C28" s="33" t="s">
        <v>54</v>
      </c>
      <c r="D28" s="26" t="n">
        <v>5041.74</v>
      </c>
      <c r="E28" s="27"/>
      <c r="F28" s="27"/>
      <c r="G28" s="27" t="n">
        <f aca="false">($D$28*10%)/12</f>
        <v>42.0145</v>
      </c>
      <c r="H28" s="28" t="n">
        <f aca="false">SUM(E28:G28)</f>
        <v>42.0145</v>
      </c>
      <c r="I28" s="29"/>
      <c r="J28" s="29"/>
      <c r="K28" s="29"/>
      <c r="L28" s="29"/>
      <c r="M28" s="29"/>
      <c r="N28" s="29"/>
      <c r="O28" s="29"/>
      <c r="P28" s="29"/>
      <c r="Q28" s="29"/>
      <c r="R28" s="32"/>
    </row>
    <row r="29" customFormat="false" ht="13.5" hidden="false" customHeight="false" outlineLevel="0" collapsed="false">
      <c r="A29" s="23" t="n">
        <v>38792</v>
      </c>
      <c r="B29" s="24" t="s">
        <v>66</v>
      </c>
      <c r="C29" s="33" t="s">
        <v>67</v>
      </c>
      <c r="D29" s="26" t="n">
        <v>11085.26</v>
      </c>
      <c r="E29" s="27"/>
      <c r="F29" s="27"/>
      <c r="G29" s="27"/>
      <c r="H29" s="28" t="n">
        <f aca="false">SUM(E29:G29)</f>
        <v>0</v>
      </c>
      <c r="I29" s="29"/>
      <c r="J29" s="29"/>
      <c r="K29" s="29"/>
      <c r="L29" s="29"/>
      <c r="M29" s="29"/>
      <c r="N29" s="29"/>
      <c r="O29" s="29"/>
      <c r="P29" s="29"/>
      <c r="Q29" s="29"/>
      <c r="R29" s="32"/>
    </row>
    <row r="30" customFormat="false" ht="13.5" hidden="false" customHeight="false" outlineLevel="0" collapsed="false">
      <c r="A30" s="23" t="n">
        <v>38798</v>
      </c>
      <c r="B30" s="24" t="s">
        <v>68</v>
      </c>
      <c r="C30" s="33" t="s">
        <v>69</v>
      </c>
      <c r="D30" s="26" t="n">
        <v>2520.87</v>
      </c>
      <c r="E30" s="27"/>
      <c r="F30" s="27"/>
      <c r="G30" s="27"/>
      <c r="H30" s="28" t="n">
        <f aca="false">SUM(E30:G30)</f>
        <v>0</v>
      </c>
      <c r="I30" s="29"/>
      <c r="J30" s="29"/>
      <c r="K30" s="29"/>
      <c r="L30" s="29"/>
      <c r="M30" s="29"/>
      <c r="N30" s="29"/>
      <c r="O30" s="29"/>
      <c r="P30" s="29"/>
      <c r="Q30" s="29"/>
      <c r="R30" s="32"/>
    </row>
    <row r="31" customFormat="false" ht="13.5" hidden="false" customHeight="false" outlineLevel="0" collapsed="false">
      <c r="A31" s="23" t="n">
        <v>38813</v>
      </c>
      <c r="B31" s="24" t="s">
        <v>70</v>
      </c>
      <c r="C31" s="33" t="s">
        <v>71</v>
      </c>
      <c r="D31" s="26" t="n">
        <v>8364.27</v>
      </c>
      <c r="E31" s="27"/>
      <c r="F31" s="27"/>
      <c r="G31" s="27"/>
      <c r="H31" s="28" t="n">
        <f aca="false">SUM(E31:G31)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32"/>
    </row>
    <row r="32" customFormat="false" ht="13.5" hidden="false" customHeight="false" outlineLevel="0" collapsed="false">
      <c r="A32" s="23"/>
      <c r="C32" s="33"/>
      <c r="D32" s="26"/>
      <c r="E32" s="27"/>
      <c r="F32" s="27"/>
      <c r="G32" s="27"/>
      <c r="H32" s="28" t="n">
        <f aca="false">SUM(E32:G32)</f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32"/>
    </row>
    <row r="33" customFormat="false" ht="13.5" hidden="false" customHeight="false" outlineLevel="0" collapsed="false">
      <c r="A33" s="23"/>
      <c r="C33" s="33"/>
      <c r="D33" s="26"/>
      <c r="E33" s="27"/>
      <c r="F33" s="27"/>
      <c r="G33" s="27"/>
      <c r="H33" s="28" t="n">
        <f aca="false">SUM(E33:G33)</f>
        <v>0</v>
      </c>
      <c r="I33" s="29"/>
      <c r="J33" s="29"/>
      <c r="K33" s="29"/>
      <c r="L33" s="29"/>
      <c r="M33" s="29"/>
      <c r="N33" s="29"/>
      <c r="O33" s="29"/>
      <c r="P33" s="29"/>
      <c r="Q33" s="29"/>
      <c r="R33" s="32"/>
    </row>
    <row r="34" customFormat="false" ht="14.25" hidden="false" customHeight="false" outlineLevel="0" collapsed="false">
      <c r="A34" s="23"/>
      <c r="C34" s="33"/>
      <c r="D34" s="26"/>
      <c r="E34" s="27"/>
      <c r="F34" s="27"/>
      <c r="G34" s="27"/>
      <c r="H34" s="28" t="n">
        <f aca="false">SUM(E34:G34)</f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32"/>
    </row>
    <row r="35" s="48" customFormat="true" ht="14.25" hidden="false" customHeight="false" outlineLevel="0" collapsed="false">
      <c r="A35" s="42"/>
      <c r="B35" s="43"/>
      <c r="C35" s="44" t="s">
        <v>32</v>
      </c>
      <c r="D35" s="45" t="n">
        <f aca="false">SUM(D28:D34)</f>
        <v>27012.14</v>
      </c>
      <c r="E35" s="45" t="n">
        <f aca="false">SUM(E28:E34)</f>
        <v>0</v>
      </c>
      <c r="F35" s="45" t="n">
        <f aca="false">SUM(F28:F34)</f>
        <v>0</v>
      </c>
      <c r="G35" s="45" t="n">
        <f aca="false">SUM(G28:G34)</f>
        <v>42.0145</v>
      </c>
      <c r="H35" s="37" t="n">
        <f aca="false">SUM(E35:G35)</f>
        <v>42.0145</v>
      </c>
      <c r="I35" s="46"/>
      <c r="J35" s="46"/>
      <c r="K35" s="46"/>
      <c r="L35" s="46"/>
      <c r="M35" s="46"/>
      <c r="N35" s="46"/>
      <c r="O35" s="46"/>
      <c r="P35" s="46"/>
      <c r="Q35" s="46"/>
      <c r="R35" s="47"/>
    </row>
    <row r="36" customFormat="false" ht="13.5" hidden="false" customHeight="false" outlineLevel="0" collapsed="false">
      <c r="A36" s="38"/>
      <c r="C36" s="1" t="s">
        <v>28</v>
      </c>
      <c r="E36" s="3" t="n">
        <v>0</v>
      </c>
      <c r="F36" s="3" t="n">
        <v>0</v>
      </c>
      <c r="G36" s="3" t="n">
        <v>42.01</v>
      </c>
      <c r="H36" s="3" t="n">
        <v>0</v>
      </c>
    </row>
    <row r="37" customFormat="false" ht="14.25" hidden="false" customHeight="false" outlineLevel="0" collapsed="false">
      <c r="A37" s="38"/>
      <c r="C37" s="1" t="s">
        <v>29</v>
      </c>
      <c r="E37" s="3" t="n">
        <f aca="false">+E35-E36</f>
        <v>0</v>
      </c>
      <c r="F37" s="3" t="n">
        <f aca="false">+F35-F36</f>
        <v>0</v>
      </c>
      <c r="G37" s="3" t="n">
        <f aca="false">+G35-G36</f>
        <v>0.00450000000000017</v>
      </c>
      <c r="H37" s="3" t="n">
        <f aca="false">+H35-H36</f>
        <v>42.0145</v>
      </c>
    </row>
    <row r="38" customFormat="false" ht="14.25" hidden="false" customHeight="false" outlineLevel="0" collapsed="false">
      <c r="A38" s="39" t="s">
        <v>33</v>
      </c>
      <c r="B38" s="15"/>
      <c r="C38" s="21" t="s">
        <v>34</v>
      </c>
      <c r="D38" s="49"/>
      <c r="E38" s="40" t="n">
        <v>0.1</v>
      </c>
      <c r="F38" s="40" t="n">
        <v>0.1</v>
      </c>
      <c r="G38" s="40" t="n">
        <v>0.1</v>
      </c>
      <c r="H38" s="41"/>
      <c r="I38" s="41"/>
      <c r="J38" s="17"/>
      <c r="K38" s="17"/>
      <c r="L38" s="17"/>
      <c r="M38" s="17"/>
      <c r="N38" s="17"/>
      <c r="O38" s="17"/>
      <c r="P38" s="17"/>
      <c r="Q38" s="17"/>
      <c r="R38" s="20"/>
    </row>
    <row r="39" customFormat="false" ht="13.5" hidden="false" customHeight="false" outlineLevel="0" collapsed="false">
      <c r="A39" s="23" t="n">
        <v>38769</v>
      </c>
      <c r="B39" s="24" t="s">
        <v>55</v>
      </c>
      <c r="C39" s="33" t="s">
        <v>56</v>
      </c>
      <c r="D39" s="26" t="n">
        <v>10494</v>
      </c>
      <c r="E39" s="27"/>
      <c r="F39" s="27"/>
      <c r="G39" s="27" t="n">
        <f aca="false">($D$39*10%)/12</f>
        <v>87.45</v>
      </c>
      <c r="H39" s="28" t="n">
        <f aca="false">SUM(E39:G39)</f>
        <v>87.45</v>
      </c>
      <c r="I39" s="29"/>
      <c r="J39" s="29"/>
      <c r="K39" s="29"/>
      <c r="L39" s="29"/>
      <c r="M39" s="29"/>
      <c r="N39" s="29"/>
      <c r="O39" s="29"/>
      <c r="P39" s="29"/>
      <c r="Q39" s="29"/>
      <c r="R39" s="32"/>
    </row>
    <row r="40" customFormat="false" ht="13.5" hidden="false" customHeight="false" outlineLevel="0" collapsed="false">
      <c r="A40" s="23" t="n">
        <v>38774</v>
      </c>
      <c r="B40" s="24" t="s">
        <v>57</v>
      </c>
      <c r="C40" s="33" t="s">
        <v>58</v>
      </c>
      <c r="D40" s="26" t="n">
        <v>7651.31</v>
      </c>
      <c r="E40" s="27"/>
      <c r="F40" s="27"/>
      <c r="G40" s="27" t="n">
        <f aca="false">($D$40*10%)/12</f>
        <v>63.7609166666667</v>
      </c>
      <c r="H40" s="28" t="n">
        <f aca="false">SUM(E40:G40)</f>
        <v>63.7609166666667</v>
      </c>
      <c r="I40" s="29"/>
      <c r="J40" s="29"/>
      <c r="K40" s="29"/>
      <c r="L40" s="29"/>
      <c r="M40" s="29"/>
      <c r="N40" s="29"/>
      <c r="O40" s="29"/>
      <c r="P40" s="29"/>
      <c r="Q40" s="29"/>
      <c r="R40" s="32"/>
    </row>
    <row r="41" customFormat="false" ht="13.5" hidden="false" customHeight="false" outlineLevel="0" collapsed="false">
      <c r="A41" s="23" t="n">
        <v>38807</v>
      </c>
      <c r="B41" s="24" t="s">
        <v>72</v>
      </c>
      <c r="C41" s="33" t="s">
        <v>73</v>
      </c>
      <c r="D41" s="26" t="n">
        <v>90000</v>
      </c>
      <c r="E41" s="27"/>
      <c r="F41" s="27"/>
      <c r="G41" s="27"/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32"/>
    </row>
    <row r="42" customFormat="false" ht="13.5" hidden="false" customHeight="false" outlineLevel="0" collapsed="false">
      <c r="A42" s="23" t="n">
        <v>38834</v>
      </c>
      <c r="B42" s="24" t="s">
        <v>74</v>
      </c>
      <c r="C42" s="33" t="s">
        <v>75</v>
      </c>
      <c r="D42" s="26" t="n">
        <v>14692.27</v>
      </c>
      <c r="E42" s="27"/>
      <c r="F42" s="27"/>
      <c r="G42" s="27"/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32"/>
    </row>
    <row r="43" customFormat="false" ht="14.25" hidden="false" customHeight="false" outlineLevel="0" collapsed="false">
      <c r="A43" s="23"/>
      <c r="B43" s="24"/>
      <c r="C43" s="33"/>
      <c r="D43" s="26"/>
      <c r="E43" s="28"/>
      <c r="F43" s="28"/>
      <c r="G43" s="28"/>
      <c r="H43" s="28" t="n">
        <f aca="false">SUM(E43:G43)</f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32"/>
    </row>
    <row r="44" customFormat="false" ht="14.25" hidden="false" customHeight="false" outlineLevel="0" collapsed="false">
      <c r="A44" s="34"/>
      <c r="B44" s="35"/>
      <c r="C44" s="36" t="s">
        <v>35</v>
      </c>
      <c r="D44" s="37" t="n">
        <f aca="false">SUM(D39:D43)</f>
        <v>122837.58</v>
      </c>
      <c r="E44" s="37" t="n">
        <f aca="false">SUM(E39:E43)</f>
        <v>0</v>
      </c>
      <c r="F44" s="37" t="n">
        <f aca="false">SUM(F39:F43)</f>
        <v>0</v>
      </c>
      <c r="G44" s="37" t="n">
        <f aca="false">SUM(G39:G43)</f>
        <v>151.210916666667</v>
      </c>
      <c r="H44" s="37" t="n">
        <f aca="false">SUM(E44:G44)</f>
        <v>151.210916666667</v>
      </c>
      <c r="I44" s="17"/>
      <c r="J44" s="17"/>
      <c r="K44" s="17"/>
      <c r="L44" s="17"/>
      <c r="M44" s="17"/>
      <c r="N44" s="17"/>
      <c r="O44" s="17"/>
      <c r="P44" s="17"/>
      <c r="Q44" s="17"/>
      <c r="R44" s="20"/>
    </row>
    <row r="45" customFormat="false" ht="13.5" hidden="false" customHeight="false" outlineLevel="0" collapsed="false">
      <c r="A45" s="38"/>
      <c r="C45" s="1" t="s">
        <v>28</v>
      </c>
      <c r="E45" s="3" t="n">
        <v>0</v>
      </c>
      <c r="F45" s="3" t="n">
        <v>0</v>
      </c>
      <c r="G45" s="3" t="n">
        <v>151.21</v>
      </c>
      <c r="H45" s="3" t="n">
        <v>0</v>
      </c>
    </row>
    <row r="46" customFormat="false" ht="14.25" hidden="false" customHeight="false" outlineLevel="0" collapsed="false">
      <c r="A46" s="38"/>
      <c r="C46" s="1" t="s">
        <v>29</v>
      </c>
      <c r="E46" s="3" t="n">
        <f aca="false">+E44-E45</f>
        <v>0</v>
      </c>
      <c r="F46" s="3" t="n">
        <f aca="false">+F44-F45</f>
        <v>0</v>
      </c>
      <c r="G46" s="3" t="n">
        <f aca="false">+G44-G45</f>
        <v>0.000916666666654464</v>
      </c>
      <c r="H46" s="3" t="n">
        <f aca="false">+H44-H45</f>
        <v>151.210916666667</v>
      </c>
    </row>
    <row r="47" customFormat="false" ht="14.25" hidden="false" customHeight="false" outlineLevel="0" collapsed="false">
      <c r="A47" s="39" t="s">
        <v>36</v>
      </c>
      <c r="B47" s="50"/>
      <c r="C47" s="39" t="s">
        <v>37</v>
      </c>
      <c r="D47" s="49"/>
      <c r="E47" s="40" t="n">
        <v>0.3</v>
      </c>
      <c r="F47" s="40" t="n">
        <v>0.3</v>
      </c>
      <c r="G47" s="40" t="n">
        <v>0.3</v>
      </c>
      <c r="H47" s="41"/>
      <c r="I47" s="41"/>
      <c r="J47" s="17"/>
      <c r="K47" s="17"/>
      <c r="L47" s="17"/>
      <c r="M47" s="17"/>
      <c r="N47" s="17"/>
      <c r="O47" s="17"/>
      <c r="P47" s="17"/>
      <c r="Q47" s="17"/>
      <c r="R47" s="20"/>
    </row>
    <row r="48" customFormat="false" ht="13.5" hidden="false" customHeight="false" outlineLevel="0" collapsed="false">
      <c r="A48" s="23" t="n">
        <v>38782</v>
      </c>
      <c r="B48" s="24" t="s">
        <v>76</v>
      </c>
      <c r="C48" s="33" t="s">
        <v>77</v>
      </c>
      <c r="D48" s="26" t="n">
        <v>12763.83</v>
      </c>
      <c r="E48" s="27"/>
      <c r="F48" s="27"/>
      <c r="G48" s="27"/>
      <c r="H48" s="28" t="n">
        <f aca="false">SUM(E48:G48)</f>
        <v>0</v>
      </c>
      <c r="I48" s="29"/>
      <c r="J48" s="29"/>
      <c r="K48" s="29"/>
      <c r="L48" s="29"/>
      <c r="M48" s="29"/>
      <c r="N48" s="29"/>
      <c r="O48" s="29"/>
      <c r="P48" s="29"/>
      <c r="Q48" s="29"/>
      <c r="R48" s="32"/>
    </row>
    <row r="49" customFormat="false" ht="13.5" hidden="false" customHeight="false" outlineLevel="0" collapsed="false">
      <c r="A49" s="23" t="n">
        <v>38800</v>
      </c>
      <c r="B49" s="24" t="s">
        <v>78</v>
      </c>
      <c r="C49" s="33" t="s">
        <v>79</v>
      </c>
      <c r="D49" s="26" t="n">
        <v>391000</v>
      </c>
      <c r="E49" s="27"/>
      <c r="H49" s="28" t="n">
        <f aca="false">SUM(E49:G49)</f>
        <v>0</v>
      </c>
      <c r="I49" s="29"/>
      <c r="J49" s="29"/>
      <c r="K49" s="29"/>
      <c r="L49" s="29"/>
      <c r="M49" s="29"/>
      <c r="N49" s="29"/>
      <c r="O49" s="29"/>
      <c r="P49" s="29"/>
      <c r="Q49" s="29"/>
      <c r="R49" s="32"/>
    </row>
    <row r="50" customFormat="false" ht="13.5" hidden="false" customHeight="false" outlineLevel="0" collapsed="false">
      <c r="A50" s="23" t="n">
        <v>38800</v>
      </c>
      <c r="B50" s="24" t="s">
        <v>80</v>
      </c>
      <c r="C50" s="33" t="s">
        <v>81</v>
      </c>
      <c r="D50" s="26" t="n">
        <v>100000</v>
      </c>
      <c r="E50" s="27"/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32"/>
    </row>
    <row r="51" customFormat="false" ht="14.25" hidden="false" customHeight="false" outlineLevel="0" collapsed="false">
      <c r="A51" s="23"/>
      <c r="B51" s="24"/>
      <c r="C51" s="33"/>
      <c r="D51" s="26"/>
      <c r="E51" s="27"/>
      <c r="H51" s="28" t="n">
        <f aca="false">SUM(E51:G51)</f>
        <v>0</v>
      </c>
      <c r="I51" s="29"/>
      <c r="J51" s="29"/>
      <c r="K51" s="29"/>
      <c r="L51" s="29"/>
      <c r="M51" s="29"/>
      <c r="N51" s="29"/>
      <c r="O51" s="29"/>
      <c r="P51" s="29"/>
      <c r="Q51" s="29"/>
      <c r="R51" s="32"/>
    </row>
    <row r="52" customFormat="false" ht="14.25" hidden="false" customHeight="false" outlineLevel="0" collapsed="false">
      <c r="A52" s="34"/>
      <c r="B52" s="35"/>
      <c r="C52" s="36" t="s">
        <v>38</v>
      </c>
      <c r="D52" s="37" t="n">
        <f aca="false">SUM(D48:D51)</f>
        <v>503763.83</v>
      </c>
      <c r="E52" s="37" t="n">
        <f aca="false">SUM(E48:E51)</f>
        <v>0</v>
      </c>
      <c r="F52" s="37" t="n">
        <f aca="false">SUM(F48:F51)</f>
        <v>0</v>
      </c>
      <c r="G52" s="37" t="n">
        <f aca="false">SUM(G48:G51)</f>
        <v>0</v>
      </c>
      <c r="H52" s="37" t="n">
        <f aca="false">SUM(E52:G52)</f>
        <v>0</v>
      </c>
      <c r="I52" s="17"/>
      <c r="J52" s="17"/>
      <c r="K52" s="17"/>
      <c r="L52" s="17"/>
      <c r="M52" s="17"/>
      <c r="N52" s="17"/>
      <c r="O52" s="17"/>
      <c r="P52" s="17"/>
      <c r="Q52" s="17"/>
      <c r="R52" s="20"/>
    </row>
    <row r="53" customFormat="false" ht="13.5" hidden="false" customHeight="false" outlineLevel="0" collapsed="false">
      <c r="A53" s="38"/>
      <c r="C53" s="1" t="s">
        <v>28</v>
      </c>
      <c r="E53" s="3" t="n">
        <v>0</v>
      </c>
      <c r="F53" s="3" t="n">
        <v>0</v>
      </c>
      <c r="G53" s="3" t="n">
        <v>0</v>
      </c>
      <c r="H53" s="3" t="n">
        <v>0</v>
      </c>
      <c r="I53" s="51"/>
    </row>
    <row r="54" customFormat="false" ht="14.25" hidden="false" customHeight="false" outlineLevel="0" collapsed="false">
      <c r="A54" s="38"/>
      <c r="C54" s="1" t="s">
        <v>29</v>
      </c>
      <c r="E54" s="3" t="n">
        <f aca="false">+E52-E53</f>
        <v>0</v>
      </c>
      <c r="F54" s="3" t="n">
        <f aca="false">+F52-F53</f>
        <v>0</v>
      </c>
      <c r="G54" s="3" t="n">
        <f aca="false">+G52-G53</f>
        <v>0</v>
      </c>
      <c r="H54" s="3" t="n">
        <f aca="false">+H52-H53</f>
        <v>0</v>
      </c>
    </row>
    <row r="55" customFormat="false" ht="14.25" hidden="true" customHeight="false" outlineLevel="1" collapsed="false">
      <c r="A55" s="39"/>
      <c r="B55" s="50"/>
      <c r="C55" s="39"/>
      <c r="D55" s="49"/>
      <c r="E55" s="57"/>
      <c r="F55" s="57"/>
      <c r="G55" s="57"/>
      <c r="H55" s="41"/>
      <c r="I55" s="17"/>
      <c r="J55" s="17"/>
      <c r="K55" s="17"/>
      <c r="L55" s="17"/>
      <c r="M55" s="17"/>
      <c r="N55" s="17"/>
      <c r="O55" s="17"/>
      <c r="P55" s="17"/>
      <c r="Q55" s="20"/>
    </row>
    <row r="56" customFormat="false" ht="13.5" hidden="true" customHeight="false" outlineLevel="1" collapsed="false">
      <c r="A56" s="23"/>
      <c r="B56" s="24"/>
      <c r="C56" s="33"/>
      <c r="D56" s="26"/>
      <c r="E56" s="27" t="n">
        <f aca="false">($D$56*0.05)/12</f>
        <v>0</v>
      </c>
      <c r="F56" s="27" t="n">
        <f aca="false">($D$56*0.05)/12</f>
        <v>0</v>
      </c>
      <c r="G56" s="27" t="n">
        <f aca="false">($D$56*0.05)/12</f>
        <v>0</v>
      </c>
      <c r="H56" s="28" t="n">
        <f aca="false">SUM(E56:G56)</f>
        <v>0</v>
      </c>
      <c r="I56" s="29"/>
      <c r="J56" s="29"/>
      <c r="K56" s="29"/>
      <c r="L56" s="29"/>
      <c r="M56" s="29"/>
      <c r="N56" s="29"/>
      <c r="O56" s="29"/>
      <c r="P56" s="29"/>
      <c r="Q56" s="32"/>
    </row>
    <row r="57" customFormat="false" ht="13.5" hidden="true" customHeight="false" outlineLevel="1" collapsed="false">
      <c r="A57" s="23"/>
      <c r="B57" s="24"/>
      <c r="C57" s="33"/>
      <c r="D57" s="26"/>
      <c r="E57" s="27" t="n">
        <f aca="false">($D$57*0.05)/12</f>
        <v>0</v>
      </c>
      <c r="F57" s="27" t="n">
        <f aca="false">($D$57*0.05)/12</f>
        <v>0</v>
      </c>
      <c r="G57" s="27" t="n">
        <f aca="false">($D$57*0.05)/12</f>
        <v>0</v>
      </c>
      <c r="H57" s="28" t="n">
        <f aca="false">SUM(E57:G57)</f>
        <v>0</v>
      </c>
      <c r="I57" s="29"/>
      <c r="J57" s="29"/>
      <c r="K57" s="29"/>
      <c r="L57" s="29"/>
      <c r="M57" s="29"/>
      <c r="N57" s="29"/>
      <c r="O57" s="29"/>
      <c r="P57" s="29"/>
      <c r="Q57" s="32"/>
    </row>
    <row r="58" customFormat="false" ht="14.25" hidden="true" customHeight="false" outlineLevel="1" collapsed="false">
      <c r="A58" s="23"/>
      <c r="B58" s="24"/>
      <c r="C58" s="33"/>
      <c r="D58" s="26"/>
      <c r="E58" s="58"/>
      <c r="F58" s="58"/>
      <c r="G58" s="58"/>
      <c r="H58" s="28" t="n">
        <f aca="false">SUM(E58:G58)</f>
        <v>0</v>
      </c>
      <c r="I58" s="29"/>
      <c r="J58" s="29"/>
      <c r="K58" s="29"/>
      <c r="L58" s="29"/>
      <c r="M58" s="29"/>
      <c r="N58" s="29"/>
      <c r="O58" s="29"/>
      <c r="P58" s="29"/>
      <c r="Q58" s="32"/>
    </row>
    <row r="59" customFormat="false" ht="14.25" hidden="true" customHeight="false" outlineLevel="1" collapsed="false">
      <c r="A59" s="34"/>
      <c r="B59" s="35"/>
      <c r="C59" s="36" t="s">
        <v>82</v>
      </c>
      <c r="D59" s="37" t="n">
        <f aca="false">SUM(D56:D58)</f>
        <v>0</v>
      </c>
      <c r="E59" s="49" t="n">
        <v>0</v>
      </c>
      <c r="F59" s="49" t="n">
        <v>0</v>
      </c>
      <c r="G59" s="49" t="n">
        <v>0</v>
      </c>
      <c r="H59" s="37" t="n">
        <f aca="false">SUM(E59:E59)</f>
        <v>0</v>
      </c>
      <c r="I59" s="17"/>
      <c r="J59" s="17"/>
      <c r="K59" s="17"/>
      <c r="L59" s="17"/>
      <c r="M59" s="17"/>
      <c r="N59" s="17"/>
      <c r="O59" s="17"/>
      <c r="P59" s="17"/>
      <c r="Q59" s="20"/>
    </row>
    <row r="60" customFormat="false" ht="13.5" hidden="true" customHeight="false" outlineLevel="1" collapsed="false">
      <c r="A60" s="38"/>
      <c r="C60" s="1" t="s">
        <v>28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4.25" hidden="true" customHeight="false" outlineLevel="1" collapsed="false">
      <c r="A61" s="38"/>
      <c r="C61" s="1" t="s">
        <v>29</v>
      </c>
      <c r="E61" s="3" t="n">
        <f aca="false">+E59-E60</f>
        <v>0</v>
      </c>
      <c r="F61" s="3" t="n">
        <f aca="false">+F59-F60</f>
        <v>0</v>
      </c>
      <c r="G61" s="3" t="n">
        <f aca="false">+G59-G60</f>
        <v>0</v>
      </c>
      <c r="H61" s="3" t="n">
        <f aca="false">+H59-H60</f>
        <v>0</v>
      </c>
    </row>
    <row r="62" customFormat="false" ht="14.25" hidden="true" customHeight="false" outlineLevel="1" collapsed="false">
      <c r="A62" s="39"/>
      <c r="B62" s="50"/>
      <c r="C62" s="39"/>
      <c r="D62" s="49"/>
      <c r="E62" s="57"/>
      <c r="F62" s="57"/>
      <c r="G62" s="57"/>
      <c r="H62" s="41"/>
      <c r="I62" s="17"/>
      <c r="J62" s="17"/>
      <c r="K62" s="17"/>
      <c r="L62" s="17"/>
      <c r="M62" s="17"/>
      <c r="N62" s="17"/>
      <c r="O62" s="17"/>
      <c r="P62" s="17"/>
      <c r="Q62" s="20"/>
    </row>
    <row r="63" customFormat="false" ht="13.5" hidden="true" customHeight="false" outlineLevel="1" collapsed="false">
      <c r="A63" s="23"/>
      <c r="B63" s="24"/>
      <c r="C63" s="33"/>
      <c r="D63" s="26"/>
      <c r="E63" s="27"/>
      <c r="F63" s="27"/>
      <c r="G63" s="27"/>
      <c r="H63" s="28" t="n">
        <f aca="false">SUM(E63:G63)</f>
        <v>0</v>
      </c>
      <c r="I63" s="29"/>
      <c r="J63" s="29"/>
      <c r="K63" s="29"/>
      <c r="L63" s="29"/>
      <c r="M63" s="29"/>
      <c r="N63" s="29"/>
      <c r="O63" s="29"/>
      <c r="P63" s="29"/>
      <c r="Q63" s="32"/>
    </row>
    <row r="64" customFormat="false" ht="13.5" hidden="true" customHeight="false" outlineLevel="1" collapsed="false">
      <c r="A64" s="23"/>
      <c r="B64" s="24"/>
      <c r="C64" s="33"/>
      <c r="D64" s="26"/>
      <c r="E64" s="27" t="n">
        <f aca="false">($D$64*0.05)/12</f>
        <v>0</v>
      </c>
      <c r="F64" s="27" t="n">
        <f aca="false">($D$64*0.05)/12</f>
        <v>0</v>
      </c>
      <c r="G64" s="27" t="n">
        <f aca="false">($D$64*0.05)/12</f>
        <v>0</v>
      </c>
      <c r="H64" s="28" t="n">
        <f aca="false">SUM(E64:G64)</f>
        <v>0</v>
      </c>
      <c r="I64" s="29"/>
      <c r="J64" s="29"/>
      <c r="K64" s="29"/>
      <c r="L64" s="29"/>
      <c r="M64" s="29"/>
      <c r="N64" s="29"/>
      <c r="O64" s="29"/>
      <c r="P64" s="29"/>
      <c r="Q64" s="32"/>
    </row>
    <row r="65" customFormat="false" ht="13.5" hidden="true" customHeight="false" outlineLevel="1" collapsed="false">
      <c r="A65" s="23"/>
      <c r="B65" s="24"/>
      <c r="C65" s="33"/>
      <c r="D65" s="26"/>
      <c r="E65" s="27" t="n">
        <f aca="false">($D$65*0.05)/12</f>
        <v>0</v>
      </c>
      <c r="F65" s="27" t="n">
        <f aca="false">($D$65*0.05)/12</f>
        <v>0</v>
      </c>
      <c r="G65" s="27" t="n">
        <f aca="false">($D$65*0.05)/12</f>
        <v>0</v>
      </c>
      <c r="H65" s="28" t="n">
        <f aca="false">SUM(E65:G65)</f>
        <v>0</v>
      </c>
      <c r="I65" s="29"/>
      <c r="J65" s="29"/>
      <c r="K65" s="29"/>
      <c r="L65" s="29"/>
      <c r="M65" s="29"/>
      <c r="N65" s="29"/>
      <c r="O65" s="29"/>
      <c r="P65" s="29"/>
      <c r="Q65" s="32"/>
    </row>
    <row r="66" customFormat="false" ht="14.25" hidden="true" customHeight="false" outlineLevel="1" collapsed="false">
      <c r="A66" s="23"/>
      <c r="B66" s="24"/>
      <c r="C66" s="33"/>
      <c r="D66" s="26"/>
      <c r="E66" s="58"/>
      <c r="F66" s="58"/>
      <c r="G66" s="58"/>
      <c r="H66" s="29"/>
      <c r="I66" s="29"/>
      <c r="J66" s="29"/>
      <c r="K66" s="29"/>
      <c r="L66" s="29"/>
      <c r="M66" s="29"/>
      <c r="N66" s="29"/>
      <c r="O66" s="29"/>
      <c r="P66" s="29"/>
      <c r="Q66" s="32"/>
    </row>
    <row r="67" customFormat="false" ht="14.25" hidden="true" customHeight="false" outlineLevel="1" collapsed="false">
      <c r="A67" s="34"/>
      <c r="B67" s="35"/>
      <c r="C67" s="36" t="s">
        <v>83</v>
      </c>
      <c r="D67" s="37" t="n">
        <f aca="false">SUM(D63:D66)</f>
        <v>0</v>
      </c>
      <c r="E67" s="49" t="n">
        <f aca="false">SUM(E63:E66)</f>
        <v>0</v>
      </c>
      <c r="F67" s="49" t="n">
        <f aca="false">SUM(F63:F66)</f>
        <v>0</v>
      </c>
      <c r="G67" s="49" t="n">
        <f aca="false">SUM(G63:G66)</f>
        <v>0</v>
      </c>
      <c r="H67" s="49" t="n">
        <f aca="false">SUM(H63:H66)</f>
        <v>0</v>
      </c>
      <c r="I67" s="17"/>
      <c r="J67" s="17"/>
      <c r="K67" s="17"/>
      <c r="L67" s="17"/>
      <c r="M67" s="17"/>
      <c r="N67" s="17"/>
      <c r="O67" s="17"/>
      <c r="P67" s="17"/>
      <c r="Q67" s="20"/>
    </row>
    <row r="68" customFormat="false" ht="13.5" hidden="true" customHeight="false" outlineLevel="1" collapsed="false">
      <c r="A68" s="38"/>
      <c r="C68" s="1" t="s">
        <v>28</v>
      </c>
      <c r="E68" s="3" t="n">
        <v>0</v>
      </c>
      <c r="F68" s="3" t="n">
        <v>0</v>
      </c>
      <c r="G68" s="3" t="n">
        <v>0</v>
      </c>
    </row>
    <row r="69" customFormat="false" ht="13.5" hidden="true" customHeight="false" outlineLevel="1" collapsed="false">
      <c r="A69" s="38"/>
      <c r="C69" s="1" t="s">
        <v>29</v>
      </c>
      <c r="E69" s="3" t="n">
        <f aca="false">+E67-E68</f>
        <v>0</v>
      </c>
      <c r="F69" s="3" t="n">
        <f aca="false">+F67-F68</f>
        <v>0</v>
      </c>
      <c r="G69" s="3" t="n">
        <f aca="false">+G67-G68</f>
        <v>0</v>
      </c>
      <c r="H69" s="3" t="n">
        <f aca="false">+H67-H68</f>
        <v>0</v>
      </c>
    </row>
    <row r="70" customFormat="false" ht="14.25" hidden="true" customHeight="false" outlineLevel="1" collapsed="false"/>
    <row r="71" customFormat="false" ht="14.25" hidden="false" customHeight="false" outlineLevel="0" collapsed="false">
      <c r="C71" s="52" t="s">
        <v>39</v>
      </c>
      <c r="D71" s="53" t="n">
        <f aca="false">+D24+D35+D44+D52+D59</f>
        <v>1796952.23</v>
      </c>
      <c r="E71" s="53" t="n">
        <f aca="false">+E24+E35+E44+E52+E59+E67</f>
        <v>0</v>
      </c>
      <c r="F71" s="53" t="n">
        <f aca="false">+F24+F35+F44+F52+F59+F67</f>
        <v>4677.84608333333</v>
      </c>
      <c r="G71" s="53" t="n">
        <f aca="false">+G24+G35+G44+G52+G59+G67</f>
        <v>9513.98841666667</v>
      </c>
      <c r="H71" s="37" t="n">
        <f aca="false">SUM(E71:G71)</f>
        <v>14191.8345</v>
      </c>
      <c r="I71" s="53"/>
      <c r="J71" s="53"/>
      <c r="K71" s="53"/>
      <c r="L71" s="17"/>
      <c r="M71" s="53" t="n">
        <f aca="false">+M24+M35+M44+M52+Hoja3!K21</f>
        <v>0</v>
      </c>
      <c r="N71" s="53" t="n">
        <f aca="false">+N24+N35+N44+N52+Hoja3!L21</f>
        <v>0</v>
      </c>
      <c r="O71" s="53" t="n">
        <f aca="false">+O24+O35+O44+O52+Hoja3!M21</f>
        <v>0</v>
      </c>
      <c r="P71" s="53" t="n">
        <f aca="false">+P24+P35+P44+P52+Hoja3!N21</f>
        <v>0</v>
      </c>
      <c r="Q71" s="17"/>
      <c r="R71" s="54" t="n">
        <f aca="false">+R24+R35+R44+R52+Hoja3!P21</f>
        <v>0</v>
      </c>
    </row>
    <row r="72" customFormat="false" ht="13.5" hidden="false" customHeight="false" outlineLevel="0" collapsed="false">
      <c r="C72" s="1" t="s">
        <v>28</v>
      </c>
      <c r="D72" s="2" t="n">
        <v>1796952.23</v>
      </c>
      <c r="F72" s="3" t="n">
        <v>4677.85</v>
      </c>
      <c r="G72" s="3" t="n">
        <v>9481.48</v>
      </c>
      <c r="H72" s="55" t="n">
        <f aca="false">+H71</f>
        <v>14191.8345</v>
      </c>
    </row>
    <row r="73" customFormat="false" ht="13.5" hidden="false" customHeight="false" outlineLevel="0" collapsed="false">
      <c r="C73" s="1" t="s">
        <v>29</v>
      </c>
      <c r="D73" s="2" t="n">
        <f aca="false">+D71-D72</f>
        <v>0</v>
      </c>
      <c r="E73" s="2" t="n">
        <f aca="false">+E71-E72</f>
        <v>0</v>
      </c>
      <c r="F73" s="2" t="n">
        <f aca="false">+F71-F72</f>
        <v>-0.0039166666665551</v>
      </c>
      <c r="G73" s="2" t="n">
        <f aca="false">+G71-G72</f>
        <v>32.5084166666675</v>
      </c>
      <c r="H73" s="2" t="n">
        <f aca="false">+H71-H7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I49" activeCellId="0" sqref="I49:I5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8" min="5" style="3" width="12.85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9</v>
      </c>
      <c r="K5" s="17"/>
      <c r="L5" s="17"/>
      <c r="M5" s="17"/>
      <c r="N5" s="18"/>
      <c r="O5" s="19"/>
      <c r="P5" s="19"/>
      <c r="Q5" s="19"/>
      <c r="R5" s="19"/>
      <c r="S5" s="19"/>
      <c r="T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7"/>
      <c r="L6" s="17"/>
      <c r="M6" s="17"/>
      <c r="N6" s="18"/>
      <c r="O6" s="19"/>
      <c r="P6" s="19"/>
      <c r="Q6" s="19"/>
      <c r="R6" s="19"/>
      <c r="S6" s="19"/>
      <c r="T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8" t="n">
        <f aca="false">SUM(E7:I7)</f>
        <v>3150.55866666667</v>
      </c>
      <c r="K7" s="29"/>
      <c r="L7" s="29" t="n">
        <v>1</v>
      </c>
      <c r="M7" s="29" t="n">
        <v>1</v>
      </c>
      <c r="N7" s="30" t="n">
        <f aca="false">ROUND((L7/M7)-0.00005,4)</f>
        <v>1</v>
      </c>
      <c r="O7" s="31" t="n">
        <f aca="false">+K7*N7</f>
        <v>0</v>
      </c>
      <c r="P7" s="31" t="n">
        <f aca="false">(D7-J7)*N7</f>
        <v>91366.2013333333</v>
      </c>
      <c r="Q7" s="31" t="n">
        <f aca="false">+O7/2</f>
        <v>0</v>
      </c>
      <c r="R7" s="31" t="n">
        <f aca="false">+P7-Q7</f>
        <v>91366.2013333333</v>
      </c>
      <c r="S7" s="31" t="n">
        <f aca="false">Q7/12*R7</f>
        <v>0</v>
      </c>
      <c r="T7" s="32" t="n">
        <f aca="false">(R7/12)*S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8" t="n">
        <f aca="false">SUM(E8:I8)</f>
        <v>1164.29566666667</v>
      </c>
      <c r="K8" s="29"/>
      <c r="L8" s="29"/>
      <c r="M8" s="29"/>
      <c r="N8" s="29"/>
      <c r="O8" s="29"/>
      <c r="P8" s="29"/>
      <c r="Q8" s="29"/>
      <c r="R8" s="29"/>
      <c r="S8" s="29"/>
      <c r="T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8" t="n">
        <f aca="false">SUM(E9:I9)</f>
        <v>14396.53</v>
      </c>
      <c r="K9" s="29"/>
      <c r="L9" s="29"/>
      <c r="M9" s="29"/>
      <c r="N9" s="29"/>
      <c r="O9" s="29"/>
      <c r="P9" s="29"/>
      <c r="Q9" s="29"/>
      <c r="R9" s="29"/>
      <c r="S9" s="29"/>
      <c r="T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8" t="n">
        <f aca="false">SUM(E10:I10)</f>
        <v>13.59075</v>
      </c>
      <c r="K10" s="29"/>
      <c r="L10" s="29"/>
      <c r="M10" s="29"/>
      <c r="N10" s="29"/>
      <c r="O10" s="29"/>
      <c r="P10" s="29"/>
      <c r="Q10" s="29"/>
      <c r="R10" s="29"/>
      <c r="S10" s="29"/>
      <c r="T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8" t="n">
        <f aca="false">SUM(E11:I11)</f>
        <v>142.96475</v>
      </c>
      <c r="K11" s="29"/>
      <c r="L11" s="29"/>
      <c r="M11" s="29"/>
      <c r="N11" s="29"/>
      <c r="O11" s="29"/>
      <c r="P11" s="29"/>
      <c r="Q11" s="29"/>
      <c r="R11" s="29"/>
      <c r="S11" s="29"/>
      <c r="T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8" t="n">
        <f aca="false">SUM(E12:I12)</f>
        <v>34.348</v>
      </c>
      <c r="K12" s="29"/>
      <c r="L12" s="29"/>
      <c r="M12" s="29"/>
      <c r="N12" s="29"/>
      <c r="O12" s="29"/>
      <c r="P12" s="29"/>
      <c r="Q12" s="29"/>
      <c r="R12" s="29"/>
      <c r="S12" s="29"/>
      <c r="T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8" t="n">
        <f aca="false">SUM(E13:I13)</f>
        <v>5484.2255</v>
      </c>
      <c r="K13" s="29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8" t="n">
        <f aca="false">SUM(E14:I14)</f>
        <v>1573.8515</v>
      </c>
      <c r="K14" s="29"/>
      <c r="L14" s="29"/>
      <c r="M14" s="29"/>
      <c r="N14" s="29"/>
      <c r="O14" s="29"/>
      <c r="P14" s="29"/>
      <c r="Q14" s="29"/>
      <c r="R14" s="29"/>
      <c r="S14" s="29"/>
      <c r="T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8" t="n">
        <f aca="false">SUM(E15:I15)</f>
        <v>4002.382</v>
      </c>
      <c r="K15" s="29"/>
      <c r="L15" s="29"/>
      <c r="M15" s="29"/>
      <c r="N15" s="29"/>
      <c r="O15" s="29"/>
      <c r="P15" s="29"/>
      <c r="Q15" s="29"/>
      <c r="R15" s="29"/>
      <c r="S15" s="29"/>
      <c r="T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8" t="n">
        <f aca="false">SUM(E16:I16)</f>
        <v>1738.10175</v>
      </c>
      <c r="K16" s="29"/>
      <c r="L16" s="29"/>
      <c r="M16" s="29"/>
      <c r="N16" s="29"/>
      <c r="O16" s="29"/>
      <c r="P16" s="29"/>
      <c r="Q16" s="29"/>
      <c r="R16" s="29"/>
      <c r="S16" s="29"/>
      <c r="T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8" t="n">
        <f aca="false">SUM(E17:I17)</f>
        <v>841.7865</v>
      </c>
      <c r="K17" s="29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8" t="n">
        <f aca="false">SUM(E18:I18)</f>
        <v>281.760583333333</v>
      </c>
      <c r="K18" s="29"/>
      <c r="L18" s="29"/>
      <c r="M18" s="29"/>
      <c r="N18" s="29"/>
      <c r="O18" s="29"/>
      <c r="P18" s="29"/>
      <c r="Q18" s="29"/>
      <c r="R18" s="29"/>
      <c r="S18" s="29"/>
      <c r="T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8" t="n">
        <f aca="false">SUM(E19:I19)</f>
        <v>486.48975</v>
      </c>
      <c r="K19" s="29"/>
      <c r="L19" s="29"/>
      <c r="M19" s="29"/>
      <c r="N19" s="29"/>
      <c r="O19" s="29"/>
      <c r="P19" s="29"/>
      <c r="Q19" s="29"/>
      <c r="R19" s="29"/>
      <c r="S19" s="29"/>
      <c r="T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8" t="n">
        <f aca="false">SUM(E20:I20)</f>
        <v>874.092083333333</v>
      </c>
      <c r="K20" s="29"/>
      <c r="L20" s="29"/>
      <c r="M20" s="29"/>
      <c r="N20" s="29"/>
      <c r="O20" s="29"/>
      <c r="P20" s="29"/>
      <c r="Q20" s="29"/>
      <c r="R20" s="29"/>
      <c r="S20" s="29"/>
      <c r="T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8" t="n">
        <f aca="false">SUM(E21:I21)</f>
        <v>32.5</v>
      </c>
      <c r="K21" s="29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3.5" hidden="false" customHeight="false" outlineLevel="0" collapsed="false">
      <c r="A22" s="23"/>
      <c r="B22" s="24"/>
      <c r="C22" s="33"/>
      <c r="D22" s="26"/>
      <c r="E22" s="27" t="n">
        <f aca="false">($D$22*10%)/12</f>
        <v>0</v>
      </c>
      <c r="F22" s="27" t="n">
        <f aca="false">($D$22*10%)/12</f>
        <v>0</v>
      </c>
      <c r="G22" s="27"/>
      <c r="H22" s="27"/>
      <c r="I22" s="27"/>
      <c r="J22" s="28" t="n">
        <f aca="false">SUM(E22:I22)</f>
        <v>0</v>
      </c>
      <c r="K22" s="29"/>
      <c r="L22" s="29"/>
      <c r="M22" s="29"/>
      <c r="N22" s="29"/>
      <c r="O22" s="29"/>
      <c r="P22" s="29"/>
      <c r="Q22" s="29"/>
      <c r="R22" s="29"/>
      <c r="S22" s="29"/>
      <c r="T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8" t="n">
        <f aca="false">SUM(E23:I23)</f>
        <v>0</v>
      </c>
      <c r="K23" s="29"/>
      <c r="L23" s="29"/>
      <c r="M23" s="29"/>
      <c r="N23" s="29"/>
      <c r="O23" s="29"/>
      <c r="P23" s="29"/>
      <c r="Q23" s="29"/>
      <c r="R23" s="29"/>
      <c r="S23" s="29"/>
      <c r="T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48229.73</v>
      </c>
      <c r="E25" s="37" t="n">
        <f aca="false">SUM(E7:E24)</f>
        <v>0</v>
      </c>
      <c r="F25" s="37" t="n">
        <f aca="false">SUM(F7:F24)</f>
        <v>4677.84608333333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E25:I25)</f>
        <v>34217.4775</v>
      </c>
      <c r="K25" s="17"/>
      <c r="L25" s="17"/>
      <c r="M25" s="17"/>
      <c r="N25" s="17"/>
      <c r="O25" s="17"/>
      <c r="P25" s="17"/>
      <c r="Q25" s="17"/>
      <c r="R25" s="17"/>
      <c r="S25" s="17"/>
      <c r="T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v>34217.47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0</v>
      </c>
      <c r="F27" s="3" t="n">
        <f aca="false">+F25-F26</f>
        <v>4677.84608333333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.00749999999970896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1"/>
      <c r="K28" s="41"/>
      <c r="L28" s="17"/>
      <c r="M28" s="17"/>
      <c r="N28" s="17"/>
      <c r="O28" s="17"/>
      <c r="P28" s="17"/>
      <c r="Q28" s="17"/>
      <c r="R28" s="17"/>
      <c r="S28" s="17"/>
      <c r="T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8" t="n">
        <f aca="false">SUM(E29:I29)</f>
        <v>126.0435</v>
      </c>
      <c r="K29" s="29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8" t="n">
        <f aca="false">SUM(E30:I30)</f>
        <v>184.754333333333</v>
      </c>
      <c r="K30" s="29"/>
      <c r="L30" s="29"/>
      <c r="M30" s="29"/>
      <c r="N30" s="29"/>
      <c r="O30" s="29"/>
      <c r="P30" s="29"/>
      <c r="Q30" s="29"/>
      <c r="R30" s="29"/>
      <c r="S30" s="29"/>
      <c r="T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8" t="n">
        <f aca="false">SUM(E31:I31)</f>
        <v>42.0145</v>
      </c>
      <c r="K31" s="29"/>
      <c r="L31" s="29"/>
      <c r="M31" s="29"/>
      <c r="N31" s="29"/>
      <c r="O31" s="29"/>
      <c r="P31" s="29"/>
      <c r="Q31" s="29"/>
      <c r="R31" s="29"/>
      <c r="S31" s="29"/>
      <c r="T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8" t="n">
        <f aca="false">SUM(E32:I32)</f>
        <v>1477.88341666667</v>
      </c>
      <c r="K32" s="29"/>
      <c r="L32" s="29"/>
      <c r="M32" s="29"/>
      <c r="N32" s="29"/>
      <c r="O32" s="29"/>
      <c r="P32" s="29"/>
      <c r="Q32" s="29"/>
      <c r="R32" s="29"/>
      <c r="S32" s="29"/>
      <c r="T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8" t="n">
        <f aca="false">SUM(E33:I33)</f>
        <v>69.70225</v>
      </c>
      <c r="K33" s="29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3.5" hidden="false" customHeight="false" outlineLevel="0" collapsed="false">
      <c r="A34" s="23"/>
      <c r="C34" s="33"/>
      <c r="D34" s="26"/>
      <c r="E34" s="27"/>
      <c r="F34" s="27"/>
      <c r="G34" s="27"/>
      <c r="H34" s="27"/>
      <c r="I34" s="27"/>
      <c r="J34" s="28" t="n">
        <f aca="false">SUM(E34:I34)</f>
        <v>0</v>
      </c>
      <c r="K34" s="29"/>
      <c r="L34" s="29"/>
      <c r="M34" s="29"/>
      <c r="N34" s="29"/>
      <c r="O34" s="29"/>
      <c r="P34" s="29"/>
      <c r="Q34" s="29"/>
      <c r="R34" s="29"/>
      <c r="S34" s="29"/>
      <c r="T34" s="32"/>
    </row>
    <row r="35" customFormat="false" ht="13.5" hidden="false" customHeight="false" outlineLevel="0" collapsed="false">
      <c r="A35" s="23"/>
      <c r="C35" s="33"/>
      <c r="D35" s="26"/>
      <c r="E35" s="27"/>
      <c r="F35" s="27"/>
      <c r="G35" s="27"/>
      <c r="H35" s="27"/>
      <c r="I35" s="27"/>
      <c r="J35" s="28" t="n">
        <f aca="false">SUM(E35:I35)</f>
        <v>0</v>
      </c>
      <c r="K35" s="29"/>
      <c r="L35" s="29"/>
      <c r="M35" s="29"/>
      <c r="N35" s="29"/>
      <c r="O35" s="29"/>
      <c r="P35" s="29"/>
      <c r="Q35" s="29"/>
      <c r="R35" s="29"/>
      <c r="S35" s="29"/>
      <c r="T35" s="32"/>
    </row>
    <row r="36" customFormat="false" ht="14.25" hidden="false" customHeight="false" outlineLevel="0" collapsed="false">
      <c r="A36" s="23"/>
      <c r="C36" s="33"/>
      <c r="D36" s="26"/>
      <c r="E36" s="27"/>
      <c r="F36" s="27"/>
      <c r="G36" s="27"/>
      <c r="H36" s="27"/>
      <c r="I36" s="27"/>
      <c r="J36" s="28" t="n">
        <f aca="false">SUM(E36:I36)</f>
        <v>0</v>
      </c>
      <c r="K36" s="29"/>
      <c r="L36" s="29"/>
      <c r="M36" s="29"/>
      <c r="N36" s="29"/>
      <c r="O36" s="29"/>
      <c r="P36" s="29"/>
      <c r="Q36" s="29"/>
      <c r="R36" s="29"/>
      <c r="S36" s="29"/>
      <c r="T36" s="32"/>
    </row>
    <row r="37" s="48" customFormat="true" ht="14.25" hidden="false" customHeight="false" outlineLevel="0" collapsed="false">
      <c r="A37" s="42"/>
      <c r="B37" s="43"/>
      <c r="C37" s="44" t="s">
        <v>89</v>
      </c>
      <c r="D37" s="45" t="n">
        <f aca="false">SUM(D29:D36)</f>
        <v>204358.15</v>
      </c>
      <c r="E37" s="45" t="n">
        <f aca="false">SUM(E29:E36)</f>
        <v>0</v>
      </c>
      <c r="F37" s="45" t="n">
        <f aca="false">SUM(F29:F36)</f>
        <v>0</v>
      </c>
      <c r="G37" s="45" t="n">
        <f aca="false">SUM(G29:G36)</f>
        <v>42.0145</v>
      </c>
      <c r="H37" s="45" t="n">
        <f aca="false">SUM(H29:H36)</f>
        <v>155.398916666667</v>
      </c>
      <c r="I37" s="45" t="n">
        <f aca="false">SUM(I29:I36)</f>
        <v>1702.98458333333</v>
      </c>
      <c r="J37" s="37" t="n">
        <f aca="false">SUM(E37:I37)</f>
        <v>1900.398</v>
      </c>
      <c r="K37" s="46"/>
      <c r="L37" s="46"/>
      <c r="M37" s="46"/>
      <c r="N37" s="46"/>
      <c r="O37" s="46"/>
      <c r="P37" s="46"/>
      <c r="Q37" s="46"/>
      <c r="R37" s="46"/>
      <c r="S37" s="46"/>
      <c r="T37" s="47"/>
    </row>
    <row r="38" customFormat="false" ht="13.5" hidden="false" customHeight="false" outlineLevel="0" collapsed="false">
      <c r="A38" s="38"/>
      <c r="C38" s="1" t="s">
        <v>28</v>
      </c>
      <c r="E38" s="3" t="n">
        <v>0</v>
      </c>
      <c r="F38" s="3" t="n">
        <v>0</v>
      </c>
      <c r="G38" s="3" t="n">
        <v>42.01</v>
      </c>
      <c r="H38" s="3" t="n">
        <v>155.4</v>
      </c>
      <c r="I38" s="3" t="n">
        <f aca="false">+I37</f>
        <v>1702.98458333333</v>
      </c>
      <c r="J38" s="3" t="n">
        <v>1900.39</v>
      </c>
    </row>
    <row r="39" customFormat="false" ht="14.25" hidden="false" customHeight="false" outlineLevel="0" collapsed="false">
      <c r="A39" s="38"/>
      <c r="C39" s="1" t="s">
        <v>29</v>
      </c>
      <c r="E39" s="3" t="n">
        <f aca="false">+E37-E38</f>
        <v>0</v>
      </c>
      <c r="F39" s="3" t="n">
        <f aca="false">+F37-F38</f>
        <v>0</v>
      </c>
      <c r="G39" s="3" t="n">
        <f aca="false">+G37-G38</f>
        <v>0.00450000000000017</v>
      </c>
      <c r="H39" s="3" t="n">
        <f aca="false">+H37-H38</f>
        <v>-0.00108333333335509</v>
      </c>
      <c r="I39" s="3" t="n">
        <f aca="false">+I37-I38</f>
        <v>0</v>
      </c>
      <c r="J39" s="3" t="n">
        <f aca="false">+J37-J38</f>
        <v>0.0080000000000382</v>
      </c>
    </row>
    <row r="40" customFormat="false" ht="14.25" hidden="false" customHeight="false" outlineLevel="0" collapsed="false">
      <c r="A40" s="39" t="s">
        <v>33</v>
      </c>
      <c r="B40" s="15"/>
      <c r="C40" s="21" t="s">
        <v>34</v>
      </c>
      <c r="D40" s="49"/>
      <c r="E40" s="40" t="n">
        <v>0.1</v>
      </c>
      <c r="F40" s="40" t="n">
        <v>0.1</v>
      </c>
      <c r="G40" s="40" t="n">
        <v>0.1</v>
      </c>
      <c r="H40" s="40" t="n">
        <v>0.1</v>
      </c>
      <c r="I40" s="40" t="n">
        <v>0.1</v>
      </c>
      <c r="J40" s="41"/>
      <c r="K40" s="41"/>
      <c r="L40" s="17"/>
      <c r="M40" s="17"/>
      <c r="N40" s="17"/>
      <c r="O40" s="17"/>
      <c r="P40" s="17"/>
      <c r="Q40" s="17"/>
      <c r="R40" s="17"/>
      <c r="S40" s="17"/>
      <c r="T40" s="20"/>
    </row>
    <row r="41" customFormat="false" ht="13.5" hidden="false" customHeight="false" outlineLevel="0" collapsed="false">
      <c r="A41" s="23" t="n">
        <v>38769</v>
      </c>
      <c r="B41" s="24" t="s">
        <v>55</v>
      </c>
      <c r="C41" s="33" t="s">
        <v>56</v>
      </c>
      <c r="D41" s="26" t="n">
        <v>10494</v>
      </c>
      <c r="E41" s="27"/>
      <c r="F41" s="27"/>
      <c r="G41" s="27" t="n">
        <f aca="false">($D$41*10%)/12</f>
        <v>87.45</v>
      </c>
      <c r="H41" s="27" t="n">
        <f aca="false">($D$41*10%)/12</f>
        <v>87.45</v>
      </c>
      <c r="I41" s="27" t="n">
        <f aca="false">($D$41*10%)/12</f>
        <v>87.45</v>
      </c>
      <c r="J41" s="28" t="n">
        <f aca="false">SUM(E41:I41)</f>
        <v>262.35</v>
      </c>
      <c r="K41" s="29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3.5" hidden="false" customHeight="false" outlineLevel="0" collapsed="false">
      <c r="A42" s="23" t="n">
        <v>38774</v>
      </c>
      <c r="B42" s="24" t="s">
        <v>57</v>
      </c>
      <c r="C42" s="33" t="s">
        <v>58</v>
      </c>
      <c r="D42" s="26" t="n">
        <v>7651.31</v>
      </c>
      <c r="E42" s="27"/>
      <c r="F42" s="27"/>
      <c r="G42" s="27" t="n">
        <f aca="false">($D$42*10%)/12</f>
        <v>63.7609166666667</v>
      </c>
      <c r="H42" s="27" t="n">
        <f aca="false">($D$42*10%)/12</f>
        <v>63.7609166666667</v>
      </c>
      <c r="I42" s="27" t="n">
        <f aca="false">($D$42*10%)/12</f>
        <v>63.7609166666667</v>
      </c>
      <c r="J42" s="28" t="n">
        <f aca="false">SUM(E42:I42)</f>
        <v>191.28275</v>
      </c>
      <c r="K42" s="29"/>
      <c r="L42" s="29"/>
      <c r="M42" s="29"/>
      <c r="N42" s="29"/>
      <c r="O42" s="29"/>
      <c r="P42" s="29"/>
      <c r="Q42" s="29"/>
      <c r="R42" s="29"/>
      <c r="S42" s="29"/>
      <c r="T42" s="32"/>
    </row>
    <row r="43" customFormat="false" ht="13.5" hidden="false" customHeight="false" outlineLevel="0" collapsed="false">
      <c r="A43" s="23" t="n">
        <v>38807</v>
      </c>
      <c r="B43" s="24" t="s">
        <v>72</v>
      </c>
      <c r="C43" s="33" t="s">
        <v>73</v>
      </c>
      <c r="D43" s="26" t="n">
        <v>90000</v>
      </c>
      <c r="E43" s="27"/>
      <c r="F43" s="27"/>
      <c r="G43" s="27"/>
      <c r="H43" s="27" t="n">
        <f aca="false">($D$43*10%)/12</f>
        <v>750</v>
      </c>
      <c r="I43" s="27" t="n">
        <f aca="false">($D$43*10%)/12</f>
        <v>750</v>
      </c>
      <c r="J43" s="28" t="n">
        <f aca="false">SUM(E43:I43)</f>
        <v>1500</v>
      </c>
      <c r="K43" s="29"/>
      <c r="L43" s="29"/>
      <c r="M43" s="29"/>
      <c r="N43" s="29"/>
      <c r="O43" s="29"/>
      <c r="P43" s="29"/>
      <c r="Q43" s="29"/>
      <c r="R43" s="29"/>
      <c r="S43" s="29"/>
      <c r="T43" s="32"/>
    </row>
    <row r="44" customFormat="false" ht="13.5" hidden="false" customHeight="false" outlineLevel="0" collapsed="false">
      <c r="A44" s="23" t="n">
        <v>38808</v>
      </c>
      <c r="B44" s="24" t="s">
        <v>86</v>
      </c>
      <c r="C44" s="33" t="s">
        <v>34</v>
      </c>
      <c r="D44" s="26" t="n">
        <v>23797</v>
      </c>
      <c r="E44" s="27"/>
      <c r="F44" s="27"/>
      <c r="G44" s="27"/>
      <c r="H44" s="27"/>
      <c r="I44" s="27" t="n">
        <f aca="false">($D$44*10%)/12</f>
        <v>198.308333333333</v>
      </c>
      <c r="J44" s="28" t="n">
        <f aca="false">SUM(E44:I44)</f>
        <v>198.308333333333</v>
      </c>
      <c r="K44" s="29"/>
      <c r="L44" s="29"/>
      <c r="M44" s="29"/>
      <c r="N44" s="29"/>
      <c r="O44" s="29"/>
      <c r="P44" s="29"/>
      <c r="Q44" s="29"/>
      <c r="R44" s="29"/>
      <c r="S44" s="29"/>
      <c r="T44" s="32"/>
    </row>
    <row r="45" customFormat="false" ht="13.5" hidden="false" customHeight="false" outlineLevel="0" collapsed="false">
      <c r="A45" s="23" t="n">
        <v>38808</v>
      </c>
      <c r="B45" s="24" t="s">
        <v>86</v>
      </c>
      <c r="C45" s="33" t="s">
        <v>90</v>
      </c>
      <c r="D45" s="26" t="n">
        <v>124354</v>
      </c>
      <c r="E45" s="27"/>
      <c r="F45" s="27"/>
      <c r="G45" s="27"/>
      <c r="H45" s="27"/>
      <c r="I45" s="27" t="n">
        <f aca="false">($D$45*10%)/12</f>
        <v>1036.28333333333</v>
      </c>
      <c r="J45" s="28" t="n">
        <f aca="false">SUM(E45:I45)</f>
        <v>1036.28333333333</v>
      </c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91</v>
      </c>
      <c r="D46" s="26" t="n">
        <v>42768.66</v>
      </c>
      <c r="E46" s="27"/>
      <c r="F46" s="27"/>
      <c r="G46" s="27"/>
      <c r="H46" s="27"/>
      <c r="I46" s="27" t="n">
        <f aca="false">($D$46*10%)/12</f>
        <v>356.4055</v>
      </c>
      <c r="J46" s="28" t="n">
        <f aca="false">SUM(E46:I46)</f>
        <v>356.4055</v>
      </c>
      <c r="K46" s="29"/>
      <c r="L46" s="29"/>
      <c r="M46" s="29"/>
      <c r="N46" s="29"/>
      <c r="O46" s="29"/>
      <c r="P46" s="29"/>
      <c r="Q46" s="29"/>
      <c r="R46" s="29"/>
      <c r="S46" s="29"/>
      <c r="T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2</v>
      </c>
      <c r="D47" s="26" t="n">
        <v>72315.95</v>
      </c>
      <c r="E47" s="27"/>
      <c r="F47" s="27"/>
      <c r="G47" s="27"/>
      <c r="H47" s="27"/>
      <c r="I47" s="27" t="n">
        <f aca="false">($D$47*10%)/12</f>
        <v>602.632916666667</v>
      </c>
      <c r="J47" s="28" t="n">
        <f aca="false">SUM(E47:I47)</f>
        <v>602.632916666667</v>
      </c>
      <c r="K47" s="29"/>
      <c r="L47" s="29"/>
      <c r="M47" s="29"/>
      <c r="N47" s="29"/>
      <c r="O47" s="29"/>
      <c r="P47" s="29"/>
      <c r="Q47" s="29"/>
      <c r="R47" s="29"/>
      <c r="S47" s="29"/>
      <c r="T47" s="32"/>
    </row>
    <row r="48" customFormat="false" ht="13.5" hidden="false" customHeight="false" outlineLevel="0" collapsed="false">
      <c r="A48" s="23" t="n">
        <v>38834</v>
      </c>
      <c r="B48" s="24" t="s">
        <v>74</v>
      </c>
      <c r="C48" s="33" t="s">
        <v>75</v>
      </c>
      <c r="D48" s="26" t="n">
        <v>14692.27</v>
      </c>
      <c r="E48" s="27"/>
      <c r="F48" s="27"/>
      <c r="G48" s="27"/>
      <c r="H48" s="27"/>
      <c r="I48" s="27" t="n">
        <f aca="false">($D$48*10%)/12</f>
        <v>122.435583333333</v>
      </c>
      <c r="J48" s="28" t="n">
        <f aca="false">SUM(E48:I48)</f>
        <v>122.435583333333</v>
      </c>
      <c r="K48" s="29"/>
      <c r="L48" s="29"/>
      <c r="M48" s="29"/>
      <c r="N48" s="29"/>
      <c r="O48" s="29"/>
      <c r="P48" s="29"/>
      <c r="Q48" s="29"/>
      <c r="R48" s="29"/>
      <c r="S48" s="29"/>
      <c r="T48" s="32"/>
    </row>
    <row r="49" customFormat="false" ht="13.5" hidden="false" customHeight="false" outlineLevel="0" collapsed="false">
      <c r="A49" s="23" t="n">
        <v>38841</v>
      </c>
      <c r="B49" s="24" t="s">
        <v>93</v>
      </c>
      <c r="C49" s="33" t="s">
        <v>94</v>
      </c>
      <c r="D49" s="26" t="n">
        <v>20300</v>
      </c>
      <c r="E49" s="27"/>
      <c r="F49" s="27"/>
      <c r="G49" s="27"/>
      <c r="H49" s="27"/>
      <c r="I49" s="27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3.5" hidden="false" customHeight="false" outlineLevel="0" collapsed="false">
      <c r="A50" s="23" t="n">
        <v>38867</v>
      </c>
      <c r="B50" s="24" t="s">
        <v>95</v>
      </c>
      <c r="C50" s="33" t="s">
        <v>96</v>
      </c>
      <c r="D50" s="26" t="n">
        <v>43478.26</v>
      </c>
      <c r="E50" s="27"/>
      <c r="F50" s="27"/>
      <c r="G50" s="27"/>
      <c r="H50" s="27"/>
      <c r="I50" s="27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32"/>
    </row>
    <row r="51" customFormat="false" ht="13.5" hidden="false" customHeight="false" outlineLevel="0" collapsed="false">
      <c r="A51" s="23" t="n">
        <v>38868</v>
      </c>
      <c r="B51" s="24" t="s">
        <v>97</v>
      </c>
      <c r="C51" s="33" t="s">
        <v>92</v>
      </c>
      <c r="D51" s="26" t="n">
        <v>26086.96</v>
      </c>
      <c r="E51" s="27"/>
      <c r="F51" s="27"/>
      <c r="G51" s="27"/>
      <c r="H51" s="27"/>
      <c r="I51" s="27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32"/>
    </row>
    <row r="52" customFormat="false" ht="14.25" hidden="false" customHeight="false" outlineLevel="0" collapsed="false">
      <c r="A52" s="23"/>
      <c r="B52" s="24"/>
      <c r="C52" s="33"/>
      <c r="D52" s="26"/>
      <c r="E52" s="28"/>
      <c r="F52" s="28"/>
      <c r="G52" s="28"/>
      <c r="H52" s="28"/>
      <c r="I52" s="28"/>
      <c r="J52" s="28" t="n">
        <f aca="false">SUM(E52:I52)</f>
        <v>0</v>
      </c>
      <c r="K52" s="29"/>
      <c r="L52" s="29"/>
      <c r="M52" s="29"/>
      <c r="N52" s="29"/>
      <c r="O52" s="29"/>
      <c r="P52" s="29"/>
      <c r="Q52" s="29"/>
      <c r="R52" s="29"/>
      <c r="S52" s="29"/>
      <c r="T52" s="32"/>
    </row>
    <row r="53" customFormat="false" ht="14.25" hidden="false" customHeight="false" outlineLevel="0" collapsed="false">
      <c r="A53" s="34"/>
      <c r="B53" s="35"/>
      <c r="C53" s="36" t="s">
        <v>98</v>
      </c>
      <c r="D53" s="37" t="n">
        <f aca="false">SUM(D41:D52)</f>
        <v>475938.41</v>
      </c>
      <c r="E53" s="37" t="n">
        <f aca="false">SUM(E41:E52)</f>
        <v>0</v>
      </c>
      <c r="F53" s="37" t="n">
        <f aca="false">SUM(F41:F52)</f>
        <v>0</v>
      </c>
      <c r="G53" s="37" t="n">
        <f aca="false">SUM(G41:G52)</f>
        <v>151.210916666667</v>
      </c>
      <c r="H53" s="37" t="n">
        <f aca="false">SUM(H41:H52)</f>
        <v>901.210916666667</v>
      </c>
      <c r="I53" s="37" t="n">
        <f aca="false">SUM(I41:I52)</f>
        <v>3217.27658333333</v>
      </c>
      <c r="J53" s="37" t="n">
        <f aca="false">SUM(E53:I53)</f>
        <v>4269.69841666667</v>
      </c>
      <c r="K53" s="17"/>
      <c r="L53" s="17"/>
      <c r="M53" s="17"/>
      <c r="N53" s="17"/>
      <c r="O53" s="17"/>
      <c r="P53" s="17"/>
      <c r="Q53" s="17"/>
      <c r="R53" s="17"/>
      <c r="S53" s="17"/>
      <c r="T53" s="20"/>
    </row>
    <row r="54" customFormat="false" ht="13.5" hidden="false" customHeight="false" outlineLevel="0" collapsed="false">
      <c r="A54" s="38"/>
      <c r="C54" s="1" t="s">
        <v>28</v>
      </c>
      <c r="E54" s="3" t="n">
        <v>0</v>
      </c>
      <c r="F54" s="3" t="n">
        <v>0</v>
      </c>
      <c r="G54" s="3" t="n">
        <v>151.21</v>
      </c>
      <c r="H54" s="3" t="n">
        <v>901.21</v>
      </c>
      <c r="I54" s="3" t="n">
        <f aca="false">+I53</f>
        <v>3217.27658333333</v>
      </c>
      <c r="J54" s="3" t="n">
        <v>4269.7</v>
      </c>
    </row>
    <row r="55" customFormat="false" ht="14.25" hidden="false" customHeight="false" outlineLevel="0" collapsed="false">
      <c r="A55" s="38"/>
      <c r="C55" s="1" t="s">
        <v>29</v>
      </c>
      <c r="E55" s="3" t="n">
        <f aca="false">+E53-E54</f>
        <v>0</v>
      </c>
      <c r="F55" s="3" t="n">
        <f aca="false">+F53-F54</f>
        <v>0</v>
      </c>
      <c r="G55" s="3" t="n">
        <f aca="false">+G53-G54</f>
        <v>0.000916666666654464</v>
      </c>
      <c r="H55" s="3" t="n">
        <f aca="false">+H53-H54</f>
        <v>0.000916666666626043</v>
      </c>
      <c r="I55" s="3" t="n">
        <f aca="false">+I53-I54</f>
        <v>0</v>
      </c>
      <c r="J55" s="3" t="n">
        <f aca="false">+J53-J54</f>
        <v>-0.00158333333274641</v>
      </c>
    </row>
    <row r="56" customFormat="false" ht="14.25" hidden="false" customHeight="false" outlineLevel="0" collapsed="false">
      <c r="A56" s="39" t="s">
        <v>36</v>
      </c>
      <c r="B56" s="50"/>
      <c r="C56" s="39" t="s">
        <v>37</v>
      </c>
      <c r="D56" s="49"/>
      <c r="E56" s="40" t="n">
        <v>0.3</v>
      </c>
      <c r="F56" s="40" t="n">
        <v>0.3</v>
      </c>
      <c r="G56" s="40" t="n">
        <v>0.3</v>
      </c>
      <c r="H56" s="40" t="n">
        <v>0.3</v>
      </c>
      <c r="I56" s="40" t="n">
        <v>0.3</v>
      </c>
      <c r="J56" s="41"/>
      <c r="K56" s="41"/>
      <c r="L56" s="17"/>
      <c r="M56" s="17"/>
      <c r="N56" s="17"/>
      <c r="O56" s="17"/>
      <c r="P56" s="17"/>
      <c r="Q56" s="17"/>
      <c r="R56" s="17"/>
      <c r="S56" s="17"/>
      <c r="T56" s="20"/>
    </row>
    <row r="57" customFormat="false" ht="13.5" hidden="false" customHeight="false" outlineLevel="0" collapsed="false">
      <c r="A57" s="23" t="n">
        <v>38782</v>
      </c>
      <c r="B57" s="24" t="s">
        <v>76</v>
      </c>
      <c r="C57" s="33" t="s">
        <v>77</v>
      </c>
      <c r="D57" s="26" t="n">
        <v>12763.83</v>
      </c>
      <c r="E57" s="27"/>
      <c r="F57" s="27"/>
      <c r="G57" s="27"/>
      <c r="H57" s="27" t="n">
        <f aca="false">($D$57*30%)/12</f>
        <v>319.09575</v>
      </c>
      <c r="I57" s="27" t="n">
        <f aca="false">($D$57*30%)/12</f>
        <v>319.09575</v>
      </c>
      <c r="J57" s="28" t="n">
        <f aca="false">SUM(E57:I57)</f>
        <v>638.1915</v>
      </c>
      <c r="K57" s="29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3.5" hidden="false" customHeight="false" outlineLevel="0" collapsed="false">
      <c r="A58" s="23" t="n">
        <v>38800</v>
      </c>
      <c r="B58" s="24" t="s">
        <v>78</v>
      </c>
      <c r="C58" s="33" t="s">
        <v>79</v>
      </c>
      <c r="D58" s="26" t="n">
        <f aca="false">391000-74511.06</f>
        <v>316488.94</v>
      </c>
      <c r="E58" s="27"/>
      <c r="H58" s="27" t="n">
        <f aca="false">($D$58*30%)/12</f>
        <v>7912.2235</v>
      </c>
      <c r="I58" s="27" t="n">
        <f aca="false">($D$58*30%)/12</f>
        <v>7912.2235</v>
      </c>
      <c r="J58" s="28" t="n">
        <f aca="false">SUM(E58:I58)</f>
        <v>15824.447</v>
      </c>
      <c r="K58" s="29"/>
      <c r="L58" s="29"/>
      <c r="M58" s="29"/>
      <c r="N58" s="29"/>
      <c r="O58" s="29"/>
      <c r="P58" s="29"/>
      <c r="Q58" s="29"/>
      <c r="R58" s="29"/>
      <c r="S58" s="29"/>
      <c r="T58" s="32"/>
    </row>
    <row r="59" customFormat="false" ht="13.5" hidden="false" customHeight="false" outlineLevel="0" collapsed="false">
      <c r="A59" s="23" t="n">
        <v>38800</v>
      </c>
      <c r="B59" s="24" t="s">
        <v>80</v>
      </c>
      <c r="C59" s="33" t="s">
        <v>81</v>
      </c>
      <c r="D59" s="26" t="n">
        <v>100000</v>
      </c>
      <c r="E59" s="27"/>
      <c r="H59" s="27" t="n">
        <f aca="false">($D$59*30%)/12</f>
        <v>2500</v>
      </c>
      <c r="I59" s="27" t="n">
        <f aca="false">($D$59*30%)/12</f>
        <v>2500</v>
      </c>
      <c r="J59" s="28" t="n">
        <f aca="false">SUM(E59:I59)</f>
        <v>5000</v>
      </c>
      <c r="K59" s="29"/>
      <c r="L59" s="29"/>
      <c r="M59" s="29"/>
      <c r="N59" s="29"/>
      <c r="O59" s="29"/>
      <c r="P59" s="29"/>
      <c r="Q59" s="29"/>
      <c r="R59" s="29"/>
      <c r="S59" s="29"/>
      <c r="T59" s="32"/>
    </row>
    <row r="60" customFormat="false" ht="14.25" hidden="false" customHeight="false" outlineLevel="0" collapsed="false">
      <c r="A60" s="23"/>
      <c r="B60" s="24"/>
      <c r="C60" s="33"/>
      <c r="D60" s="26"/>
      <c r="E60" s="27"/>
      <c r="J60" s="28" t="n">
        <f aca="false">SUM(E60:I60)</f>
        <v>0</v>
      </c>
      <c r="K60" s="29"/>
      <c r="L60" s="29"/>
      <c r="M60" s="29"/>
      <c r="N60" s="29"/>
      <c r="O60" s="29"/>
      <c r="P60" s="29"/>
      <c r="Q60" s="29"/>
      <c r="R60" s="29"/>
      <c r="S60" s="29"/>
      <c r="T60" s="32"/>
    </row>
    <row r="61" customFormat="false" ht="14.25" hidden="false" customHeight="false" outlineLevel="0" collapsed="false">
      <c r="A61" s="34"/>
      <c r="B61" s="35"/>
      <c r="C61" s="36" t="s">
        <v>99</v>
      </c>
      <c r="D61" s="37" t="n">
        <f aca="false">SUM(D57:D60)</f>
        <v>429252.77</v>
      </c>
      <c r="E61" s="37" t="n">
        <f aca="false">SUM(E57:E60)</f>
        <v>0</v>
      </c>
      <c r="F61" s="37" t="n">
        <f aca="false">SUM(F57:F60)</f>
        <v>0</v>
      </c>
      <c r="G61" s="37" t="n">
        <f aca="false">SUM(G57:G60)</f>
        <v>0</v>
      </c>
      <c r="H61" s="37" t="n">
        <f aca="false">SUM(H57:H60)</f>
        <v>10731.31925</v>
      </c>
      <c r="I61" s="37" t="n">
        <f aca="false">SUM(I57:I60)</f>
        <v>10731.31925</v>
      </c>
      <c r="J61" s="37" t="n">
        <f aca="false">SUM(E61:I61)</f>
        <v>21462.6385</v>
      </c>
      <c r="K61" s="17"/>
      <c r="L61" s="17"/>
      <c r="M61" s="17"/>
      <c r="N61" s="17"/>
      <c r="O61" s="17"/>
      <c r="P61" s="17"/>
      <c r="Q61" s="17"/>
      <c r="R61" s="17"/>
      <c r="S61" s="17"/>
      <c r="T61" s="20"/>
    </row>
    <row r="62" customFormat="false" ht="13.5" hidden="false" customHeight="false" outlineLevel="0" collapsed="false">
      <c r="A62" s="38"/>
      <c r="C62" s="1" t="s">
        <v>28</v>
      </c>
      <c r="E62" s="3" t="n">
        <v>0</v>
      </c>
      <c r="F62" s="3" t="n">
        <v>0</v>
      </c>
      <c r="G62" s="3" t="n">
        <v>0</v>
      </c>
      <c r="H62" s="3" t="n">
        <v>12594.1</v>
      </c>
      <c r="I62" s="3" t="n">
        <v>12594.1</v>
      </c>
      <c r="J62" s="3" t="n">
        <v>2462.64</v>
      </c>
      <c r="K62" s="51"/>
    </row>
    <row r="63" customFormat="false" ht="14.25" hidden="false" customHeight="false" outlineLevel="0" collapsed="false">
      <c r="A63" s="38"/>
      <c r="C63" s="1" t="s">
        <v>29</v>
      </c>
      <c r="E63" s="3" t="n">
        <f aca="false">+E61-E62</f>
        <v>0</v>
      </c>
      <c r="F63" s="3" t="n">
        <f aca="false">+F61-F62</f>
        <v>0</v>
      </c>
      <c r="G63" s="3" t="n">
        <f aca="false">+G61-G62</f>
        <v>0</v>
      </c>
      <c r="H63" s="3" t="n">
        <f aca="false">+H61-H62</f>
        <v>-1862.78075</v>
      </c>
      <c r="I63" s="3" t="n">
        <f aca="false">+I61-I62</f>
        <v>-1862.78075</v>
      </c>
      <c r="J63" s="3" t="n">
        <f aca="false">+J61-J62</f>
        <v>18999.9985</v>
      </c>
    </row>
    <row r="64" customFormat="false" ht="14.25" hidden="false" customHeight="false" outlineLevel="0" collapsed="false">
      <c r="A64" s="39" t="s">
        <v>100</v>
      </c>
      <c r="B64" s="50"/>
      <c r="C64" s="39" t="s">
        <v>101</v>
      </c>
      <c r="D64" s="49"/>
      <c r="E64" s="57"/>
      <c r="F64" s="57"/>
      <c r="G64" s="57"/>
      <c r="H64" s="57"/>
      <c r="I64" s="57"/>
      <c r="J64" s="41"/>
      <c r="K64" s="17"/>
      <c r="L64" s="17"/>
      <c r="M64" s="17"/>
      <c r="N64" s="17"/>
      <c r="O64" s="17"/>
      <c r="P64" s="17"/>
      <c r="Q64" s="17"/>
      <c r="R64" s="17"/>
      <c r="S64" s="20"/>
    </row>
    <row r="65" customFormat="false" ht="13.5" hidden="false" customHeight="false" outlineLevel="0" collapsed="false">
      <c r="A65" s="23" t="n">
        <v>38808</v>
      </c>
      <c r="B65" s="24" t="s">
        <v>102</v>
      </c>
      <c r="C65" s="33" t="s">
        <v>103</v>
      </c>
      <c r="D65" s="26" t="n">
        <v>363665.72</v>
      </c>
      <c r="E65" s="27"/>
      <c r="F65" s="27"/>
      <c r="G65" s="27"/>
      <c r="H65" s="27"/>
      <c r="I65" s="27" t="n">
        <f aca="false">($D$65*0.05)/12</f>
        <v>1515.27383333333</v>
      </c>
      <c r="J65" s="28" t="n">
        <f aca="false">SUM(E65:I65)</f>
        <v>1515.27383333333</v>
      </c>
      <c r="K65" s="29"/>
      <c r="L65" s="29"/>
      <c r="M65" s="29"/>
      <c r="N65" s="29"/>
      <c r="O65" s="29"/>
      <c r="P65" s="29"/>
      <c r="Q65" s="29"/>
      <c r="R65" s="29"/>
      <c r="S65" s="32"/>
    </row>
    <row r="66" customFormat="false" ht="13.5" hidden="false" customHeight="false" outlineLevel="0" collapsed="false">
      <c r="A66" s="23"/>
      <c r="B66" s="24"/>
      <c r="C66" s="33"/>
      <c r="D66" s="26"/>
      <c r="E66" s="27" t="n">
        <f aca="false">($D$66*0.05)/12</f>
        <v>0</v>
      </c>
      <c r="F66" s="27" t="n">
        <f aca="false">($D$66*0.05)/12</f>
        <v>0</v>
      </c>
      <c r="G66" s="27" t="n">
        <f aca="false">($D$66*0.05)/12</f>
        <v>0</v>
      </c>
      <c r="H66" s="27" t="n">
        <f aca="false">($D$66*0.05)/12</f>
        <v>0</v>
      </c>
      <c r="I66" s="27" t="n">
        <f aca="false">($D$66*0.05)/12</f>
        <v>0</v>
      </c>
      <c r="J66" s="28" t="n">
        <f aca="false">SUM(E66:I66)</f>
        <v>0</v>
      </c>
      <c r="K66" s="29"/>
      <c r="L66" s="29"/>
      <c r="M66" s="29"/>
      <c r="N66" s="29"/>
      <c r="O66" s="29"/>
      <c r="P66" s="29"/>
      <c r="Q66" s="29"/>
      <c r="R66" s="29"/>
      <c r="S66" s="32"/>
    </row>
    <row r="67" customFormat="false" ht="14.25" hidden="false" customHeight="false" outlineLevel="0" collapsed="false">
      <c r="A67" s="23"/>
      <c r="B67" s="24"/>
      <c r="C67" s="33"/>
      <c r="D67" s="26"/>
      <c r="E67" s="58"/>
      <c r="F67" s="58"/>
      <c r="G67" s="58"/>
      <c r="H67" s="58"/>
      <c r="I67" s="58"/>
      <c r="J67" s="28" t="n">
        <f aca="false">SUM(E67:I67)</f>
        <v>0</v>
      </c>
      <c r="K67" s="29"/>
      <c r="L67" s="29"/>
      <c r="M67" s="29"/>
      <c r="N67" s="29"/>
      <c r="O67" s="29"/>
      <c r="P67" s="29"/>
      <c r="Q67" s="29"/>
      <c r="R67" s="29"/>
      <c r="S67" s="32"/>
    </row>
    <row r="68" customFormat="false" ht="14.25" hidden="false" customHeight="false" outlineLevel="0" collapsed="false">
      <c r="A68" s="34"/>
      <c r="B68" s="35"/>
      <c r="C68" s="36" t="s">
        <v>104</v>
      </c>
      <c r="D68" s="37" t="n">
        <f aca="false">SUM(D65:D67)</f>
        <v>363665.72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f aca="false">SUM(I65:I67)</f>
        <v>1515.27383333333</v>
      </c>
      <c r="J68" s="37" t="n">
        <f aca="false">SUM(E68:I68)</f>
        <v>1515.27383333333</v>
      </c>
      <c r="K68" s="17"/>
      <c r="L68" s="17"/>
      <c r="M68" s="17"/>
      <c r="N68" s="17"/>
      <c r="O68" s="17"/>
      <c r="P68" s="17"/>
      <c r="Q68" s="17"/>
      <c r="R68" s="17"/>
      <c r="S68" s="20"/>
    </row>
    <row r="69" customFormat="false" ht="13.5" hidden="false" customHeight="false" outlineLevel="0" collapsed="false">
      <c r="A69" s="38"/>
      <c r="C69" s="1" t="s">
        <v>28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f aca="false">+I68</f>
        <v>1515.27383333333</v>
      </c>
      <c r="J69" s="3" t="n">
        <v>1515.27</v>
      </c>
    </row>
    <row r="70" customFormat="false" ht="14.25" hidden="false" customHeight="false" outlineLevel="0" collapsed="false">
      <c r="A70" s="38"/>
      <c r="C70" s="1" t="s">
        <v>29</v>
      </c>
      <c r="E70" s="3" t="n">
        <f aca="false">+E68-E69</f>
        <v>0</v>
      </c>
      <c r="F70" s="3" t="n">
        <f aca="false">+F68-F69</f>
        <v>0</v>
      </c>
      <c r="G70" s="3" t="n">
        <f aca="false">+G68-G69</f>
        <v>0</v>
      </c>
      <c r="H70" s="3" t="n">
        <f aca="false">+H68-H69</f>
        <v>0</v>
      </c>
      <c r="I70" s="3" t="n">
        <f aca="false">+I68-I69</f>
        <v>0</v>
      </c>
      <c r="J70" s="3" t="n">
        <f aca="false">+J68-J69</f>
        <v>0.00383333333343217</v>
      </c>
    </row>
    <row r="71" customFormat="false" ht="14.25" hidden="true" customHeight="false" outlineLevel="1" collapsed="false">
      <c r="A71" s="39"/>
      <c r="B71" s="50"/>
      <c r="C71" s="39"/>
      <c r="D71" s="49"/>
      <c r="E71" s="57"/>
      <c r="F71" s="57"/>
      <c r="G71" s="57"/>
      <c r="H71" s="57"/>
      <c r="I71" s="57"/>
      <c r="J71" s="41"/>
      <c r="K71" s="17"/>
      <c r="L71" s="17"/>
      <c r="M71" s="17"/>
      <c r="N71" s="17"/>
      <c r="O71" s="17"/>
      <c r="P71" s="17"/>
      <c r="Q71" s="17"/>
      <c r="R71" s="17"/>
      <c r="S71" s="20"/>
    </row>
    <row r="72" customFormat="false" ht="13.5" hidden="true" customHeight="false" outlineLevel="1" collapsed="false">
      <c r="A72" s="23"/>
      <c r="B72" s="24"/>
      <c r="C72" s="33"/>
      <c r="D72" s="26"/>
      <c r="E72" s="27"/>
      <c r="F72" s="27"/>
      <c r="G72" s="27"/>
      <c r="H72" s="27"/>
      <c r="I72" s="27"/>
      <c r="J72" s="28" t="n">
        <f aca="false">SUM(E72:I72)</f>
        <v>0</v>
      </c>
      <c r="K72" s="29"/>
      <c r="L72" s="29"/>
      <c r="M72" s="29"/>
      <c r="N72" s="29"/>
      <c r="O72" s="29"/>
      <c r="P72" s="29"/>
      <c r="Q72" s="29"/>
      <c r="R72" s="29"/>
      <c r="S72" s="32"/>
    </row>
    <row r="73" customFormat="false" ht="13.5" hidden="true" customHeight="false" outlineLevel="1" collapsed="false">
      <c r="A73" s="23"/>
      <c r="B73" s="24"/>
      <c r="C73" s="33"/>
      <c r="D73" s="26"/>
      <c r="E73" s="27" t="n">
        <f aca="false">($D$73*0.05)/12</f>
        <v>0</v>
      </c>
      <c r="F73" s="27" t="n">
        <f aca="false">($D$73*0.05)/12</f>
        <v>0</v>
      </c>
      <c r="G73" s="27" t="n">
        <f aca="false">($D$73*0.05)/12</f>
        <v>0</v>
      </c>
      <c r="H73" s="27" t="n">
        <f aca="false">($D$73*0.05)/12</f>
        <v>0</v>
      </c>
      <c r="I73" s="27" t="n">
        <f aca="false">($D$73*0.05)/12</f>
        <v>0</v>
      </c>
      <c r="J73" s="28" t="n">
        <f aca="false">SUM(E73:I73)</f>
        <v>0</v>
      </c>
      <c r="K73" s="29"/>
      <c r="L73" s="29"/>
      <c r="M73" s="29"/>
      <c r="N73" s="29"/>
      <c r="O73" s="29"/>
      <c r="P73" s="29"/>
      <c r="Q73" s="29"/>
      <c r="R73" s="29"/>
      <c r="S73" s="32"/>
    </row>
    <row r="74" customFormat="false" ht="13.5" hidden="true" customHeight="false" outlineLevel="1" collapsed="false">
      <c r="A74" s="23"/>
      <c r="B74" s="24"/>
      <c r="C74" s="33"/>
      <c r="D74" s="26"/>
      <c r="E74" s="27" t="n">
        <f aca="false">($D$74*0.05)/12</f>
        <v>0</v>
      </c>
      <c r="F74" s="27" t="n">
        <f aca="false">($D$74*0.05)/12</f>
        <v>0</v>
      </c>
      <c r="G74" s="27" t="n">
        <f aca="false">($D$74*0.05)/12</f>
        <v>0</v>
      </c>
      <c r="H74" s="27" t="n">
        <f aca="false">($D$74*0.05)/12</f>
        <v>0</v>
      </c>
      <c r="I74" s="27" t="n">
        <f aca="false">($D$74*0.05)/12</f>
        <v>0</v>
      </c>
      <c r="J74" s="28" t="n">
        <f aca="false">SUM(E74:I74)</f>
        <v>0</v>
      </c>
      <c r="K74" s="29"/>
      <c r="L74" s="29"/>
      <c r="M74" s="29"/>
      <c r="N74" s="29"/>
      <c r="O74" s="29"/>
      <c r="P74" s="29"/>
      <c r="Q74" s="29"/>
      <c r="R74" s="29"/>
      <c r="S74" s="32"/>
    </row>
    <row r="75" customFormat="false" ht="14.25" hidden="true" customHeight="false" outlineLevel="1" collapsed="false">
      <c r="A75" s="23"/>
      <c r="B75" s="24"/>
      <c r="C75" s="33"/>
      <c r="D75" s="26"/>
      <c r="E75" s="58"/>
      <c r="F75" s="58"/>
      <c r="G75" s="58"/>
      <c r="H75" s="58"/>
      <c r="I75" s="58"/>
      <c r="J75" s="29"/>
      <c r="K75" s="29"/>
      <c r="L75" s="29"/>
      <c r="M75" s="29"/>
      <c r="N75" s="29"/>
      <c r="O75" s="29"/>
      <c r="P75" s="29"/>
      <c r="Q75" s="29"/>
      <c r="R75" s="29"/>
      <c r="S75" s="32"/>
    </row>
    <row r="76" customFormat="false" ht="14.25" hidden="true" customHeight="false" outlineLevel="1" collapsed="false">
      <c r="A76" s="34"/>
      <c r="B76" s="35"/>
      <c r="C76" s="36" t="s">
        <v>83</v>
      </c>
      <c r="D76" s="37" t="n">
        <f aca="false">SUM(D72:D75)</f>
        <v>0</v>
      </c>
      <c r="E76" s="49" t="n">
        <f aca="false">SUM(E72:E75)</f>
        <v>0</v>
      </c>
      <c r="F76" s="49" t="n">
        <f aca="false">SUM(F72:F75)</f>
        <v>0</v>
      </c>
      <c r="G76" s="49" t="n">
        <f aca="false">SUM(G72:G75)</f>
        <v>0</v>
      </c>
      <c r="H76" s="49" t="n">
        <f aca="false">SUM(H72:H75)</f>
        <v>0</v>
      </c>
      <c r="I76" s="49" t="n">
        <f aca="false">SUM(I72:I75)</f>
        <v>0</v>
      </c>
      <c r="J76" s="49" t="n">
        <f aca="false">SUM(J72:J75)</f>
        <v>0</v>
      </c>
      <c r="K76" s="17"/>
      <c r="L76" s="17"/>
      <c r="M76" s="17"/>
      <c r="N76" s="17"/>
      <c r="O76" s="17"/>
      <c r="P76" s="17"/>
      <c r="Q76" s="17"/>
      <c r="R76" s="17"/>
      <c r="S76" s="20"/>
    </row>
    <row r="77" customFormat="false" ht="13.5" hidden="true" customHeight="false" outlineLevel="1" collapsed="false">
      <c r="A77" s="38"/>
      <c r="C77" s="1" t="s">
        <v>28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</row>
    <row r="78" customFormat="false" ht="13.5" hidden="true" customHeight="false" outlineLevel="1" collapsed="false">
      <c r="A78" s="38"/>
      <c r="C78" s="1" t="s">
        <v>29</v>
      </c>
      <c r="E78" s="3" t="n">
        <f aca="false">+E76-E77</f>
        <v>0</v>
      </c>
      <c r="F78" s="3" t="n">
        <f aca="false">+F76-F77</f>
        <v>0</v>
      </c>
      <c r="G78" s="3" t="n">
        <f aca="false">+G76-G77</f>
        <v>0</v>
      </c>
      <c r="H78" s="3" t="n">
        <f aca="false">+H76-H77</f>
        <v>0</v>
      </c>
      <c r="I78" s="3" t="n">
        <f aca="false">+I76-I77</f>
        <v>0</v>
      </c>
      <c r="J78" s="3" t="n">
        <f aca="false">+J76-J77</f>
        <v>0</v>
      </c>
    </row>
    <row r="79" customFormat="false" ht="14.25" hidden="true" customHeight="false" outlineLevel="1" collapsed="false"/>
    <row r="80" customFormat="false" ht="14.25" hidden="false" customHeight="false" outlineLevel="0" collapsed="false">
      <c r="C80" s="52" t="s">
        <v>39</v>
      </c>
      <c r="D80" s="53" t="n">
        <f aca="false">+D25+D37+D53+D61+D68</f>
        <v>2721444.78</v>
      </c>
      <c r="E80" s="53" t="n">
        <f aca="false">+E25+E37+E53+E61+E68+E76</f>
        <v>0</v>
      </c>
      <c r="F80" s="53" t="n">
        <f aca="false">+F25+F37+F53+F61+F68+F76</f>
        <v>4677.84608333333</v>
      </c>
      <c r="G80" s="53" t="n">
        <f aca="false">+G25+G37+G53+G61+G68+G76</f>
        <v>9481.48841666667</v>
      </c>
      <c r="H80" s="53" t="n">
        <f aca="false">+H25+H37+H53+H61+H68+H76</f>
        <v>21637.3830833333</v>
      </c>
      <c r="I80" s="53" t="n">
        <f aca="false">+I25+I37+I53+I61+I68+I76</f>
        <v>27568.7686666667</v>
      </c>
      <c r="J80" s="37" t="n">
        <f aca="false">SUM(E80:I80)</f>
        <v>63365.48625</v>
      </c>
      <c r="K80" s="53"/>
      <c r="L80" s="53"/>
      <c r="M80" s="53"/>
      <c r="N80" s="17"/>
      <c r="O80" s="53" t="n">
        <f aca="false">+O25+O37+O53+O61+Hoja3!K21</f>
        <v>0</v>
      </c>
      <c r="P80" s="53" t="n">
        <f aca="false">+P25+P37+P53+P61+Hoja3!L21</f>
        <v>0</v>
      </c>
      <c r="Q80" s="53" t="n">
        <f aca="false">+Q25+Q37+Q53+Q61+Hoja3!M21</f>
        <v>0</v>
      </c>
      <c r="R80" s="53" t="n">
        <f aca="false">+R25+R37+R53+R61+Hoja3!N21</f>
        <v>0</v>
      </c>
      <c r="S80" s="17"/>
      <c r="T80" s="54" t="n">
        <f aca="false">+T25+T37+T53+T61+Hoja3!P21</f>
        <v>0</v>
      </c>
    </row>
    <row r="81" customFormat="false" ht="13.5" hidden="false" customHeight="false" outlineLevel="0" collapsed="false">
      <c r="C81" s="1" t="s">
        <v>28</v>
      </c>
      <c r="D81" s="2" t="n">
        <v>1796952.23</v>
      </c>
      <c r="F81" s="3" t="n">
        <v>4677.85</v>
      </c>
      <c r="G81" s="3" t="n">
        <v>9481.48</v>
      </c>
      <c r="H81" s="3" t="n">
        <v>23500.16</v>
      </c>
      <c r="I81" s="3" t="n">
        <f aca="false">+I80</f>
        <v>27568.7686666667</v>
      </c>
      <c r="J81" s="55" t="n">
        <f aca="false">+J80</f>
        <v>63365.48625</v>
      </c>
    </row>
    <row r="82" customFormat="false" ht="13.5" hidden="false" customHeight="false" outlineLevel="0" collapsed="false">
      <c r="C82" s="1" t="s">
        <v>29</v>
      </c>
      <c r="D82" s="2" t="n">
        <f aca="false">+D80-D81</f>
        <v>924492.549999999</v>
      </c>
      <c r="E82" s="2" t="n">
        <f aca="false">+E80-E81</f>
        <v>0</v>
      </c>
      <c r="F82" s="2" t="n">
        <f aca="false">+F80-F81</f>
        <v>-0.0039166666665551</v>
      </c>
      <c r="G82" s="2" t="n">
        <f aca="false">+G80-G81</f>
        <v>0.00841666666747187</v>
      </c>
      <c r="H82" s="2" t="n">
        <f aca="false">+H80-H81</f>
        <v>-1862.77691666667</v>
      </c>
      <c r="I82" s="2" t="n">
        <f aca="false">+I80-I81</f>
        <v>0</v>
      </c>
      <c r="J82" s="2" t="n">
        <f aca="false">+J80-J81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52" activeCellId="0" sqref="C5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9" min="5" style="3" width="12.85"/>
    <col collapsed="false" customWidth="true" hidden="false" outlineLevel="0" max="10" min="10" style="3" width="12.85"/>
    <col collapsed="false" customWidth="true" hidden="false" outlineLevel="0" max="11" min="11" style="3" width="13.56"/>
    <col collapsed="false" customWidth="true" hidden="true" outlineLevel="1" max="21" min="12" style="1" width="11.05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9</v>
      </c>
      <c r="L5" s="17"/>
      <c r="M5" s="17"/>
      <c r="N5" s="17"/>
      <c r="O5" s="18"/>
      <c r="P5" s="19"/>
      <c r="Q5" s="19"/>
      <c r="R5" s="19"/>
      <c r="S5" s="19"/>
      <c r="T5" s="19"/>
      <c r="U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9"/>
      <c r="Q6" s="19"/>
      <c r="R6" s="19"/>
      <c r="S6" s="19"/>
      <c r="T6" s="19"/>
      <c r="U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8" t="n">
        <f aca="false">SUM(E7:J7)</f>
        <v>3938.19833333333</v>
      </c>
      <c r="L7" s="29"/>
      <c r="M7" s="29" t="n">
        <v>1</v>
      </c>
      <c r="N7" s="29" t="n">
        <v>1</v>
      </c>
      <c r="O7" s="30" t="n">
        <f aca="false">ROUND((M7/N7)-0.00005,4)</f>
        <v>1</v>
      </c>
      <c r="P7" s="31" t="n">
        <f aca="false">+L7*O7</f>
        <v>0</v>
      </c>
      <c r="Q7" s="31" t="n">
        <f aca="false">(D7-K7)*O7</f>
        <v>90578.5616666667</v>
      </c>
      <c r="R7" s="31" t="n">
        <f aca="false">+P7/2</f>
        <v>0</v>
      </c>
      <c r="S7" s="31" t="n">
        <f aca="false">+Q7-R7</f>
        <v>90578.5616666667</v>
      </c>
      <c r="T7" s="31" t="n">
        <f aca="false">R7/12*S7</f>
        <v>0</v>
      </c>
      <c r="U7" s="32" t="n">
        <f aca="false">(S7/12)*T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8" t="n">
        <f aca="false">SUM(E8:J8)</f>
        <v>1455.36958333333</v>
      </c>
      <c r="L8" s="29"/>
      <c r="M8" s="29"/>
      <c r="N8" s="29"/>
      <c r="O8" s="29"/>
      <c r="P8" s="29"/>
      <c r="Q8" s="29"/>
      <c r="R8" s="29"/>
      <c r="S8" s="29"/>
      <c r="T8" s="29"/>
      <c r="U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8" t="n">
        <f aca="false">SUM(E9:J9)</f>
        <v>17995.6625</v>
      </c>
      <c r="L9" s="29"/>
      <c r="M9" s="29"/>
      <c r="N9" s="29"/>
      <c r="O9" s="29"/>
      <c r="P9" s="29"/>
      <c r="Q9" s="29"/>
      <c r="R9" s="29"/>
      <c r="S9" s="29"/>
      <c r="T9" s="29"/>
      <c r="U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8" t="n">
        <f aca="false">SUM(E10:J10)</f>
        <v>18.121</v>
      </c>
      <c r="L10" s="29"/>
      <c r="M10" s="29"/>
      <c r="N10" s="29"/>
      <c r="O10" s="29"/>
      <c r="P10" s="29"/>
      <c r="Q10" s="29"/>
      <c r="R10" s="29"/>
      <c r="S10" s="29"/>
      <c r="T10" s="29"/>
      <c r="U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8" t="n">
        <f aca="false">SUM(E11:J11)</f>
        <v>190.619666666667</v>
      </c>
      <c r="L11" s="29"/>
      <c r="M11" s="29"/>
      <c r="N11" s="29"/>
      <c r="O11" s="29"/>
      <c r="P11" s="29"/>
      <c r="Q11" s="29"/>
      <c r="R11" s="29"/>
      <c r="S11" s="29"/>
      <c r="T11" s="29"/>
      <c r="U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8" t="n">
        <f aca="false">SUM(E12:J12)</f>
        <v>45.7973333333333</v>
      </c>
      <c r="L12" s="29"/>
      <c r="M12" s="29"/>
      <c r="N12" s="29"/>
      <c r="O12" s="29"/>
      <c r="P12" s="29"/>
      <c r="Q12" s="29"/>
      <c r="R12" s="29"/>
      <c r="S12" s="29"/>
      <c r="T12" s="29"/>
      <c r="U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8" t="n">
        <f aca="false">SUM(E13:J13)</f>
        <v>7312.30066666667</v>
      </c>
      <c r="L13" s="29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8" t="n">
        <f aca="false">SUM(E14:J14)</f>
        <v>2098.46866666667</v>
      </c>
      <c r="L14" s="29"/>
      <c r="M14" s="29"/>
      <c r="N14" s="29"/>
      <c r="O14" s="29"/>
      <c r="P14" s="29"/>
      <c r="Q14" s="29"/>
      <c r="R14" s="29"/>
      <c r="S14" s="29"/>
      <c r="T14" s="29"/>
      <c r="U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8" t="n">
        <f aca="false">SUM(E15:J15)</f>
        <v>5336.50933333333</v>
      </c>
      <c r="L15" s="29"/>
      <c r="M15" s="29"/>
      <c r="N15" s="29"/>
      <c r="O15" s="29"/>
      <c r="P15" s="29"/>
      <c r="Q15" s="29"/>
      <c r="R15" s="29"/>
      <c r="S15" s="29"/>
      <c r="T15" s="29"/>
      <c r="U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8" t="n">
        <f aca="false">SUM(E16:J16)</f>
        <v>2317.469</v>
      </c>
      <c r="L16" s="29"/>
      <c r="M16" s="29"/>
      <c r="N16" s="29"/>
      <c r="O16" s="29"/>
      <c r="P16" s="29"/>
      <c r="Q16" s="29"/>
      <c r="R16" s="29"/>
      <c r="S16" s="29"/>
      <c r="T16" s="29"/>
      <c r="U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8" t="n">
        <f aca="false">SUM(E17:J17)</f>
        <v>1122.382</v>
      </c>
      <c r="L17" s="29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7" t="n">
        <f aca="false">($D$18*10%)/12</f>
        <v>1.16508333333333</v>
      </c>
      <c r="K18" s="28" t="n">
        <f aca="false">SUM(E18:J18)</f>
        <v>282.925666666667</v>
      </c>
      <c r="L18" s="29"/>
      <c r="M18" s="29"/>
      <c r="N18" s="29"/>
      <c r="O18" s="29"/>
      <c r="P18" s="29"/>
      <c r="Q18" s="29"/>
      <c r="R18" s="29"/>
      <c r="S18" s="29"/>
      <c r="T18" s="29"/>
      <c r="U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7" t="n">
        <f aca="false">($D$19*10%)/12</f>
        <v>205.89425</v>
      </c>
      <c r="K19" s="28" t="n">
        <f aca="false">SUM(E19:J19)</f>
        <v>692.384</v>
      </c>
      <c r="L19" s="29"/>
      <c r="M19" s="29"/>
      <c r="N19" s="29"/>
      <c r="O19" s="29"/>
      <c r="P19" s="29"/>
      <c r="Q19" s="29"/>
      <c r="R19" s="29"/>
      <c r="S19" s="29"/>
      <c r="T19" s="29"/>
      <c r="U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8" t="n">
        <f aca="false">SUM(E20:J20)</f>
        <v>1748.18416666667</v>
      </c>
      <c r="L20" s="29"/>
      <c r="M20" s="29"/>
      <c r="N20" s="29"/>
      <c r="O20" s="29"/>
      <c r="P20" s="29"/>
      <c r="Q20" s="29"/>
      <c r="R20" s="29"/>
      <c r="S20" s="29"/>
      <c r="T20" s="29"/>
      <c r="U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8" t="n">
        <f aca="false">SUM(E21:J21)</f>
        <v>65</v>
      </c>
      <c r="L21" s="29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3.5" hidden="false" customHeight="false" outlineLevel="0" collapsed="false">
      <c r="A22" s="23"/>
      <c r="B22" s="24"/>
      <c r="C22" s="33"/>
      <c r="D22" s="26"/>
      <c r="E22" s="27" t="n">
        <f aca="false">($D$22*10%)/12</f>
        <v>0</v>
      </c>
      <c r="F22" s="27" t="n">
        <f aca="false">($D$22*10%)/12</f>
        <v>0</v>
      </c>
      <c r="G22" s="27"/>
      <c r="H22" s="27"/>
      <c r="I22" s="27"/>
      <c r="J22" s="27"/>
      <c r="K22" s="28" t="n">
        <f aca="false">SUM(E22:J22)</f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7"/>
      <c r="K23" s="28" t="n">
        <f aca="false">SUM(E23:J23)</f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48229.73</v>
      </c>
      <c r="E25" s="37" t="n">
        <f aca="false">SUM(E7:E24)</f>
        <v>0</v>
      </c>
      <c r="F25" s="37" t="n">
        <f aca="false">SUM(F7:F24)</f>
        <v>4677.84608333333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E25:J25)</f>
        <v>44619.3919166667</v>
      </c>
      <c r="L25" s="17"/>
      <c r="M25" s="17"/>
      <c r="N25" s="17"/>
      <c r="O25" s="17"/>
      <c r="P25" s="17"/>
      <c r="Q25" s="17"/>
      <c r="R25" s="17"/>
      <c r="S25" s="17"/>
      <c r="T25" s="17"/>
      <c r="U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v>44619.39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0</v>
      </c>
      <c r="F27" s="3" t="n">
        <f aca="false">+F25-F26</f>
        <v>4677.84608333333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.00191666666796664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1"/>
      <c r="L28" s="41"/>
      <c r="M28" s="17"/>
      <c r="N28" s="17"/>
      <c r="O28" s="17"/>
      <c r="P28" s="17"/>
      <c r="Q28" s="17"/>
      <c r="R28" s="17"/>
      <c r="S28" s="17"/>
      <c r="T28" s="17"/>
      <c r="U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7" t="n">
        <f aca="false">($D$29*10%)/12</f>
        <v>42.0145</v>
      </c>
      <c r="K29" s="28" t="n">
        <f aca="false">SUM(E29:J29)</f>
        <v>168.058</v>
      </c>
      <c r="L29" s="29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7" t="n">
        <f aca="false">($D$30*10%)/12</f>
        <v>92.3771666666667</v>
      </c>
      <c r="K30" s="28" t="n">
        <f aca="false">SUM(E30:J30)</f>
        <v>277.1315</v>
      </c>
      <c r="L30" s="29"/>
      <c r="M30" s="29"/>
      <c r="N30" s="29"/>
      <c r="O30" s="29"/>
      <c r="P30" s="29"/>
      <c r="Q30" s="29"/>
      <c r="R30" s="29"/>
      <c r="S30" s="29"/>
      <c r="T30" s="29"/>
      <c r="U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7" t="n">
        <f aca="false">($D$31*10%)/12</f>
        <v>21.00725</v>
      </c>
      <c r="K31" s="28" t="n">
        <f aca="false">SUM(E31:J31)</f>
        <v>63.02175</v>
      </c>
      <c r="L31" s="29"/>
      <c r="M31" s="29"/>
      <c r="N31" s="29"/>
      <c r="O31" s="29"/>
      <c r="P31" s="29"/>
      <c r="Q31" s="29"/>
      <c r="R31" s="29"/>
      <c r="S31" s="29"/>
      <c r="T31" s="29"/>
      <c r="U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7" t="n">
        <f aca="false">($D$32*10%)/12</f>
        <v>1477.88341666667</v>
      </c>
      <c r="K32" s="28" t="n">
        <f aca="false">SUM(E32:J32)</f>
        <v>2955.76683333333</v>
      </c>
      <c r="L32" s="29"/>
      <c r="M32" s="29"/>
      <c r="N32" s="29"/>
      <c r="O32" s="29"/>
      <c r="P32" s="29"/>
      <c r="Q32" s="29"/>
      <c r="R32" s="29"/>
      <c r="S32" s="29"/>
      <c r="T32" s="29"/>
      <c r="U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7" t="n">
        <f aca="false">($D$33*10%)/12</f>
        <v>69.70225</v>
      </c>
      <c r="K33" s="28" t="n">
        <f aca="false">SUM(E33:J33)</f>
        <v>139.4045</v>
      </c>
      <c r="L33" s="29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3.5" hidden="false" customHeight="false" outlineLevel="0" collapsed="false">
      <c r="A34" s="23"/>
      <c r="C34" s="33"/>
      <c r="D34" s="26"/>
      <c r="E34" s="27"/>
      <c r="F34" s="27"/>
      <c r="G34" s="27"/>
      <c r="H34" s="27"/>
      <c r="I34" s="27"/>
      <c r="J34" s="27"/>
      <c r="K34" s="28" t="n">
        <f aca="false">SUM(E34:J34)</f>
        <v>0</v>
      </c>
      <c r="L34" s="29"/>
      <c r="M34" s="29"/>
      <c r="N34" s="29"/>
      <c r="O34" s="29"/>
      <c r="P34" s="29"/>
      <c r="Q34" s="29"/>
      <c r="R34" s="29"/>
      <c r="S34" s="29"/>
      <c r="T34" s="29"/>
      <c r="U34" s="32"/>
    </row>
    <row r="35" customFormat="false" ht="13.5" hidden="false" customHeight="false" outlineLevel="0" collapsed="false">
      <c r="A35" s="23"/>
      <c r="C35" s="33"/>
      <c r="D35" s="26"/>
      <c r="E35" s="27"/>
      <c r="F35" s="27"/>
      <c r="G35" s="27"/>
      <c r="H35" s="27"/>
      <c r="I35" s="27"/>
      <c r="J35" s="27"/>
      <c r="K35" s="28" t="n">
        <f aca="false">SUM(E35:J35)</f>
        <v>0</v>
      </c>
      <c r="L35" s="29"/>
      <c r="M35" s="29"/>
      <c r="N35" s="29"/>
      <c r="O35" s="29"/>
      <c r="P35" s="29"/>
      <c r="Q35" s="29"/>
      <c r="R35" s="29"/>
      <c r="S35" s="29"/>
      <c r="T35" s="29"/>
      <c r="U35" s="32"/>
    </row>
    <row r="36" customFormat="false" ht="14.25" hidden="false" customHeight="false" outlineLevel="0" collapsed="false">
      <c r="A36" s="23"/>
      <c r="C36" s="33"/>
      <c r="D36" s="26"/>
      <c r="E36" s="27"/>
      <c r="F36" s="27"/>
      <c r="G36" s="27"/>
      <c r="H36" s="27"/>
      <c r="I36" s="27"/>
      <c r="J36" s="27"/>
      <c r="K36" s="28" t="n">
        <f aca="false">SUM(E36:J36)</f>
        <v>0</v>
      </c>
      <c r="L36" s="29"/>
      <c r="M36" s="29"/>
      <c r="N36" s="29"/>
      <c r="O36" s="29"/>
      <c r="P36" s="29"/>
      <c r="Q36" s="29"/>
      <c r="R36" s="29"/>
      <c r="S36" s="29"/>
      <c r="T36" s="29"/>
      <c r="U36" s="32"/>
    </row>
    <row r="37" s="48" customFormat="true" ht="14.25" hidden="false" customHeight="false" outlineLevel="0" collapsed="false">
      <c r="A37" s="42"/>
      <c r="B37" s="43"/>
      <c r="C37" s="44" t="s">
        <v>89</v>
      </c>
      <c r="D37" s="45" t="n">
        <f aca="false">SUM(D29:D36)</f>
        <v>204358.15</v>
      </c>
      <c r="E37" s="45" t="n">
        <f aca="false">SUM(E29:E36)</f>
        <v>0</v>
      </c>
      <c r="F37" s="45" t="n">
        <f aca="false">SUM(F29:F36)</f>
        <v>0</v>
      </c>
      <c r="G37" s="45" t="n">
        <f aca="false">SUM(G29:G36)</f>
        <v>42.0145</v>
      </c>
      <c r="H37" s="45" t="n">
        <f aca="false">SUM(H29:H36)</f>
        <v>155.398916666667</v>
      </c>
      <c r="I37" s="45" t="n">
        <f aca="false">SUM(I29:I36)</f>
        <v>1702.98458333333</v>
      </c>
      <c r="J37" s="45" t="n">
        <f aca="false">SUM(J29:J36)</f>
        <v>1702.98458333333</v>
      </c>
      <c r="K37" s="37" t="n">
        <f aca="false">SUM(E37:J37)</f>
        <v>3603.38258333333</v>
      </c>
      <c r="L37" s="46"/>
      <c r="M37" s="46"/>
      <c r="N37" s="46"/>
      <c r="O37" s="46"/>
      <c r="P37" s="46"/>
      <c r="Q37" s="46"/>
      <c r="R37" s="46"/>
      <c r="S37" s="46"/>
      <c r="T37" s="46"/>
      <c r="U37" s="47"/>
    </row>
    <row r="38" customFormat="false" ht="13.5" hidden="false" customHeight="false" outlineLevel="0" collapsed="false">
      <c r="A38" s="38"/>
      <c r="C38" s="1" t="s">
        <v>28</v>
      </c>
      <c r="E38" s="3" t="n">
        <v>0</v>
      </c>
      <c r="F38" s="3" t="n">
        <v>0</v>
      </c>
      <c r="G38" s="3" t="n">
        <v>42.01</v>
      </c>
      <c r="H38" s="3" t="n">
        <v>155.4</v>
      </c>
      <c r="I38" s="3" t="n">
        <f aca="false">+I37</f>
        <v>1702.98458333333</v>
      </c>
      <c r="J38" s="3" t="n">
        <f aca="false">+J37</f>
        <v>1702.98458333333</v>
      </c>
      <c r="K38" s="3" t="n">
        <v>3603.37</v>
      </c>
    </row>
    <row r="39" customFormat="false" ht="14.25" hidden="false" customHeight="false" outlineLevel="0" collapsed="false">
      <c r="A39" s="38"/>
      <c r="C39" s="1" t="s">
        <v>29</v>
      </c>
      <c r="E39" s="3" t="n">
        <f aca="false">+E37-E38</f>
        <v>0</v>
      </c>
      <c r="F39" s="3" t="n">
        <f aca="false">+F37-F38</f>
        <v>0</v>
      </c>
      <c r="G39" s="3" t="n">
        <f aca="false">+G37-G38</f>
        <v>0.00450000000000017</v>
      </c>
      <c r="H39" s="3" t="n">
        <f aca="false">+H37-H38</f>
        <v>-0.00108333333335509</v>
      </c>
      <c r="I39" s="3" t="n">
        <f aca="false">+I37-I38</f>
        <v>0</v>
      </c>
      <c r="J39" s="3" t="n">
        <f aca="false">+J37-J38</f>
        <v>0</v>
      </c>
      <c r="K39" s="3" t="n">
        <f aca="false">+K37-K38</f>
        <v>0.0125833333336232</v>
      </c>
    </row>
    <row r="40" customFormat="false" ht="14.25" hidden="false" customHeight="false" outlineLevel="0" collapsed="false">
      <c r="A40" s="39" t="s">
        <v>33</v>
      </c>
      <c r="B40" s="15"/>
      <c r="C40" s="21" t="s">
        <v>34</v>
      </c>
      <c r="D40" s="49"/>
      <c r="E40" s="40" t="n">
        <v>0.1</v>
      </c>
      <c r="F40" s="40" t="n">
        <v>0.1</v>
      </c>
      <c r="G40" s="40" t="n">
        <v>0.1</v>
      </c>
      <c r="H40" s="40" t="n">
        <v>0.1</v>
      </c>
      <c r="I40" s="40" t="n">
        <v>0.1</v>
      </c>
      <c r="J40" s="40" t="n">
        <v>0.1</v>
      </c>
      <c r="K40" s="41"/>
      <c r="L40" s="41"/>
      <c r="M40" s="17"/>
      <c r="N40" s="17"/>
      <c r="O40" s="17"/>
      <c r="P40" s="17"/>
      <c r="Q40" s="17"/>
      <c r="R40" s="17"/>
      <c r="S40" s="17"/>
      <c r="T40" s="17"/>
      <c r="U40" s="20"/>
    </row>
    <row r="41" customFormat="false" ht="13.5" hidden="false" customHeight="false" outlineLevel="0" collapsed="false">
      <c r="A41" s="23" t="n">
        <v>38769</v>
      </c>
      <c r="B41" s="24" t="s">
        <v>55</v>
      </c>
      <c r="C41" s="33" t="s">
        <v>56</v>
      </c>
      <c r="D41" s="26" t="n">
        <v>10494</v>
      </c>
      <c r="E41" s="27"/>
      <c r="F41" s="27"/>
      <c r="G41" s="27" t="n">
        <f aca="false">($D$41*10%)/12</f>
        <v>87.45</v>
      </c>
      <c r="H41" s="27" t="n">
        <f aca="false">($D$41*10%)/12</f>
        <v>87.45</v>
      </c>
      <c r="I41" s="27" t="n">
        <f aca="false">($D$41*10%)/12</f>
        <v>87.45</v>
      </c>
      <c r="J41" s="27" t="n">
        <f aca="false">($D$41*10%)/12</f>
        <v>87.45</v>
      </c>
      <c r="K41" s="28" t="n">
        <f aca="false">SUM(E41:J41)</f>
        <v>349.8</v>
      </c>
      <c r="L41" s="29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3.5" hidden="false" customHeight="false" outlineLevel="0" collapsed="false">
      <c r="A42" s="23" t="n">
        <v>38774</v>
      </c>
      <c r="B42" s="24" t="s">
        <v>57</v>
      </c>
      <c r="C42" s="33" t="s">
        <v>58</v>
      </c>
      <c r="D42" s="26" t="n">
        <v>7651.31</v>
      </c>
      <c r="E42" s="27"/>
      <c r="F42" s="27"/>
      <c r="G42" s="27" t="n">
        <f aca="false">($D$42*10%)/12</f>
        <v>63.7609166666667</v>
      </c>
      <c r="H42" s="27" t="n">
        <f aca="false">($D$42*10%)/12</f>
        <v>63.7609166666667</v>
      </c>
      <c r="I42" s="27" t="n">
        <f aca="false">($D$42*10%)/12</f>
        <v>63.7609166666667</v>
      </c>
      <c r="J42" s="27" t="n">
        <f aca="false">($D$42*10%)/12</f>
        <v>63.7609166666667</v>
      </c>
      <c r="K42" s="28" t="n">
        <f aca="false">SUM(E42:J42)</f>
        <v>255.043666666667</v>
      </c>
      <c r="L42" s="29"/>
      <c r="M42" s="29"/>
      <c r="N42" s="29"/>
      <c r="O42" s="29"/>
      <c r="P42" s="29"/>
      <c r="Q42" s="29"/>
      <c r="R42" s="29"/>
      <c r="S42" s="29"/>
      <c r="T42" s="29"/>
      <c r="U42" s="32"/>
    </row>
    <row r="43" customFormat="false" ht="13.5" hidden="false" customHeight="false" outlineLevel="0" collapsed="false">
      <c r="A43" s="23" t="n">
        <v>38776</v>
      </c>
      <c r="B43" s="24" t="s">
        <v>106</v>
      </c>
      <c r="C43" s="33" t="s">
        <v>107</v>
      </c>
      <c r="D43" s="26" t="n">
        <v>345095</v>
      </c>
      <c r="E43" s="27"/>
      <c r="F43" s="27"/>
      <c r="G43" s="27" t="n">
        <f aca="false">($D$43*10%)/12</f>
        <v>2875.79166666667</v>
      </c>
      <c r="H43" s="27" t="n">
        <f aca="false">($D$43*10%)/12</f>
        <v>2875.79166666667</v>
      </c>
      <c r="I43" s="27" t="n">
        <f aca="false">($D$43*10%)/12</f>
        <v>2875.79166666667</v>
      </c>
      <c r="J43" s="27" t="n">
        <f aca="false">($D$43*10%)/12</f>
        <v>2875.79166666667</v>
      </c>
      <c r="K43" s="59" t="n">
        <f aca="false">SUM(E43:J43)</f>
        <v>11503.1666666667</v>
      </c>
      <c r="L43" s="29"/>
      <c r="M43" s="29"/>
      <c r="N43" s="29"/>
      <c r="O43" s="29"/>
      <c r="P43" s="29"/>
      <c r="Q43" s="29"/>
      <c r="R43" s="29"/>
      <c r="S43" s="29"/>
      <c r="T43" s="29"/>
      <c r="U43" s="32"/>
    </row>
    <row r="44" customFormat="false" ht="13.5" hidden="false" customHeight="false" outlineLevel="0" collapsed="false">
      <c r="A44" s="23" t="n">
        <v>38807</v>
      </c>
      <c r="B44" s="24" t="s">
        <v>72</v>
      </c>
      <c r="C44" s="33" t="s">
        <v>73</v>
      </c>
      <c r="D44" s="26" t="n">
        <v>90000</v>
      </c>
      <c r="E44" s="27"/>
      <c r="F44" s="27"/>
      <c r="G44" s="27"/>
      <c r="H44" s="27" t="n">
        <f aca="false">($D$44*10%)/12</f>
        <v>750</v>
      </c>
      <c r="I44" s="27" t="n">
        <f aca="false">($D$44*10%)/12</f>
        <v>750</v>
      </c>
      <c r="J44" s="27" t="n">
        <f aca="false">($D$44*10%)/12</f>
        <v>750</v>
      </c>
      <c r="K44" s="28" t="n">
        <f aca="false">SUM(E44:J44)</f>
        <v>2250</v>
      </c>
      <c r="L44" s="29"/>
      <c r="M44" s="29"/>
      <c r="N44" s="29"/>
      <c r="O44" s="29"/>
      <c r="P44" s="29"/>
      <c r="Q44" s="29"/>
      <c r="R44" s="29"/>
      <c r="S44" s="29"/>
      <c r="T44" s="29"/>
      <c r="U44" s="32"/>
    </row>
    <row r="45" customFormat="false" ht="13.5" hidden="false" customHeight="false" outlineLevel="0" collapsed="false">
      <c r="A45" s="23" t="n">
        <v>38808</v>
      </c>
      <c r="B45" s="24" t="s">
        <v>86</v>
      </c>
      <c r="C45" s="33" t="s">
        <v>34</v>
      </c>
      <c r="D45" s="26" t="n">
        <v>23797</v>
      </c>
      <c r="E45" s="27"/>
      <c r="F45" s="27"/>
      <c r="G45" s="27"/>
      <c r="H45" s="27"/>
      <c r="I45" s="27" t="n">
        <f aca="false">($D$45*10%)/12</f>
        <v>198.308333333333</v>
      </c>
      <c r="J45" s="27" t="n">
        <f aca="false">($D$45*10%)/12</f>
        <v>198.308333333333</v>
      </c>
      <c r="K45" s="28" t="n">
        <f aca="false">SUM(E45:J45)</f>
        <v>396.616666666667</v>
      </c>
      <c r="L45" s="29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90</v>
      </c>
      <c r="D46" s="26" t="n">
        <v>124354</v>
      </c>
      <c r="E46" s="27"/>
      <c r="F46" s="27"/>
      <c r="G46" s="27"/>
      <c r="H46" s="27"/>
      <c r="I46" s="27" t="n">
        <f aca="false">($D$46*10%)/12</f>
        <v>1036.28333333333</v>
      </c>
      <c r="J46" s="27" t="n">
        <f aca="false">($D$46*10%)/12</f>
        <v>1036.28333333333</v>
      </c>
      <c r="K46" s="28" t="n">
        <f aca="false">SUM(E46:J46)</f>
        <v>2072.56666666667</v>
      </c>
      <c r="L46" s="29"/>
      <c r="M46" s="29"/>
      <c r="N46" s="29"/>
      <c r="O46" s="29"/>
      <c r="P46" s="29"/>
      <c r="Q46" s="29"/>
      <c r="R46" s="29"/>
      <c r="S46" s="29"/>
      <c r="T46" s="29"/>
      <c r="U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1</v>
      </c>
      <c r="D47" s="26" t="n">
        <v>42768.66</v>
      </c>
      <c r="E47" s="27"/>
      <c r="F47" s="27"/>
      <c r="G47" s="27"/>
      <c r="H47" s="27"/>
      <c r="I47" s="27" t="n">
        <f aca="false">($D$47*10%)/12</f>
        <v>356.4055</v>
      </c>
      <c r="J47" s="27" t="n">
        <f aca="false">($D$47*10%)/12</f>
        <v>356.4055</v>
      </c>
      <c r="K47" s="28" t="n">
        <f aca="false">SUM(E47:J47)</f>
        <v>712.811</v>
      </c>
      <c r="L47" s="29"/>
      <c r="M47" s="29"/>
      <c r="N47" s="29"/>
      <c r="O47" s="29"/>
      <c r="P47" s="29"/>
      <c r="Q47" s="29"/>
      <c r="R47" s="29"/>
      <c r="S47" s="29"/>
      <c r="T47" s="29"/>
      <c r="U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2</v>
      </c>
      <c r="D48" s="26" t="n">
        <v>72315.95</v>
      </c>
      <c r="E48" s="27"/>
      <c r="F48" s="27"/>
      <c r="G48" s="27"/>
      <c r="H48" s="27"/>
      <c r="I48" s="27" t="n">
        <f aca="false">($D$48*10%)/12</f>
        <v>602.632916666667</v>
      </c>
      <c r="J48" s="27" t="n">
        <f aca="false">($D$48*10%)/12</f>
        <v>602.632916666667</v>
      </c>
      <c r="K48" s="28" t="n">
        <f aca="false">SUM(E48:J48)</f>
        <v>1205.26583333333</v>
      </c>
      <c r="L48" s="29"/>
      <c r="M48" s="29"/>
      <c r="N48" s="29"/>
      <c r="O48" s="29"/>
      <c r="P48" s="29"/>
      <c r="Q48" s="29"/>
      <c r="R48" s="29"/>
      <c r="S48" s="29"/>
      <c r="T48" s="29"/>
      <c r="U48" s="32"/>
    </row>
    <row r="49" customFormat="false" ht="13.5" hidden="false" customHeight="false" outlineLevel="0" collapsed="false">
      <c r="A49" s="23" t="n">
        <v>38834</v>
      </c>
      <c r="B49" s="24" t="s">
        <v>74</v>
      </c>
      <c r="C49" s="33" t="s">
        <v>75</v>
      </c>
      <c r="D49" s="26" t="n">
        <v>14692.27</v>
      </c>
      <c r="E49" s="27"/>
      <c r="F49" s="27"/>
      <c r="G49" s="27"/>
      <c r="H49" s="27"/>
      <c r="I49" s="27" t="n">
        <f aca="false">($D$49*10%)/12</f>
        <v>122.435583333333</v>
      </c>
      <c r="J49" s="27" t="n">
        <f aca="false">($D$49*10%)/12</f>
        <v>122.435583333333</v>
      </c>
      <c r="K49" s="28" t="n">
        <f aca="false">SUM(E49:J49)</f>
        <v>244.871166666667</v>
      </c>
      <c r="L49" s="29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3.5" hidden="false" customHeight="false" outlineLevel="0" collapsed="false">
      <c r="A50" s="23" t="n">
        <v>38841</v>
      </c>
      <c r="B50" s="24" t="s">
        <v>93</v>
      </c>
      <c r="C50" s="33" t="s">
        <v>94</v>
      </c>
      <c r="D50" s="26" t="n">
        <v>20300</v>
      </c>
      <c r="E50" s="27"/>
      <c r="F50" s="27"/>
      <c r="G50" s="27"/>
      <c r="H50" s="27"/>
      <c r="I50" s="27"/>
      <c r="J50" s="27" t="n">
        <f aca="false">($D$50*10%)/12</f>
        <v>169.166666666667</v>
      </c>
      <c r="K50" s="28" t="n">
        <f aca="false">SUM(E50:J50)</f>
        <v>169.166666666667</v>
      </c>
      <c r="L50" s="29"/>
      <c r="M50" s="29"/>
      <c r="N50" s="29"/>
      <c r="O50" s="29"/>
      <c r="P50" s="29"/>
      <c r="Q50" s="29"/>
      <c r="R50" s="29"/>
      <c r="S50" s="29"/>
      <c r="T50" s="29"/>
      <c r="U50" s="32"/>
    </row>
    <row r="51" customFormat="false" ht="13.5" hidden="false" customHeight="false" outlineLevel="0" collapsed="false">
      <c r="A51" s="23" t="n">
        <v>38867</v>
      </c>
      <c r="B51" s="24" t="s">
        <v>95</v>
      </c>
      <c r="C51" s="33" t="s">
        <v>108</v>
      </c>
      <c r="D51" s="26" t="n">
        <v>86956.52</v>
      </c>
      <c r="E51" s="27"/>
      <c r="F51" s="27"/>
      <c r="G51" s="27"/>
      <c r="H51" s="27"/>
      <c r="I51" s="27"/>
      <c r="J51" s="27" t="n">
        <f aca="false">($D$51*10%)/12</f>
        <v>724.637666666667</v>
      </c>
      <c r="K51" s="28" t="n">
        <f aca="false">SUM(E51:J51)</f>
        <v>724.637666666667</v>
      </c>
      <c r="L51" s="29"/>
      <c r="M51" s="29"/>
      <c r="N51" s="29"/>
      <c r="O51" s="29"/>
      <c r="P51" s="29"/>
      <c r="Q51" s="29"/>
      <c r="R51" s="29"/>
      <c r="S51" s="29"/>
      <c r="T51" s="29"/>
      <c r="U51" s="32"/>
    </row>
    <row r="52" customFormat="false" ht="13.5" hidden="false" customHeight="false" outlineLevel="0" collapsed="false">
      <c r="A52" s="23" t="n">
        <v>38868</v>
      </c>
      <c r="B52" s="24" t="s">
        <v>97</v>
      </c>
      <c r="C52" s="33" t="s">
        <v>92</v>
      </c>
      <c r="D52" s="26" t="n">
        <v>26086.96</v>
      </c>
      <c r="E52" s="27"/>
      <c r="F52" s="27"/>
      <c r="G52" s="27"/>
      <c r="H52" s="27"/>
      <c r="I52" s="27"/>
      <c r="J52" s="27" t="n">
        <f aca="false">($D$52*10%)/12</f>
        <v>217.391333333333</v>
      </c>
      <c r="K52" s="28" t="n">
        <f aca="false">SUM(E52:J52)</f>
        <v>217.391333333333</v>
      </c>
      <c r="L52" s="29"/>
      <c r="M52" s="29"/>
      <c r="N52" s="29"/>
      <c r="O52" s="29"/>
      <c r="P52" s="29"/>
      <c r="Q52" s="29"/>
      <c r="R52" s="29"/>
      <c r="S52" s="29"/>
      <c r="T52" s="29"/>
      <c r="U52" s="32"/>
    </row>
    <row r="53" customFormat="false" ht="13.5" hidden="false" customHeight="false" outlineLevel="0" collapsed="false">
      <c r="A53" s="23" t="n">
        <v>38895</v>
      </c>
      <c r="B53" s="24" t="s">
        <v>109</v>
      </c>
      <c r="C53" s="33" t="s">
        <v>110</v>
      </c>
      <c r="D53" s="26" t="n">
        <v>5800</v>
      </c>
      <c r="E53" s="27"/>
      <c r="F53" s="27"/>
      <c r="G53" s="27"/>
      <c r="H53" s="27"/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3.5" hidden="false" customHeight="false" outlineLevel="0" collapsed="false">
      <c r="A54" s="23" t="n">
        <v>38895</v>
      </c>
      <c r="B54" s="24" t="s">
        <v>111</v>
      </c>
      <c r="C54" s="33" t="s">
        <v>112</v>
      </c>
      <c r="D54" s="26" t="n">
        <v>12129.65</v>
      </c>
      <c r="E54" s="27"/>
      <c r="F54" s="27"/>
      <c r="G54" s="27"/>
      <c r="H54" s="27"/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32"/>
    </row>
    <row r="55" customFormat="false" ht="14.25" hidden="false" customHeight="false" outlineLevel="0" collapsed="false">
      <c r="A55" s="23"/>
      <c r="B55" s="24"/>
      <c r="C55" s="33"/>
      <c r="D55" s="26"/>
      <c r="E55" s="28"/>
      <c r="F55" s="28"/>
      <c r="G55" s="28"/>
      <c r="H55" s="28"/>
      <c r="I55" s="28"/>
      <c r="J55" s="28"/>
      <c r="K55" s="28" t="n">
        <f aca="false">SUM(E55:J55)</f>
        <v>0</v>
      </c>
      <c r="L55" s="29"/>
      <c r="M55" s="29"/>
      <c r="N55" s="29"/>
      <c r="O55" s="29"/>
      <c r="P55" s="29"/>
      <c r="Q55" s="29"/>
      <c r="R55" s="29"/>
      <c r="S55" s="29"/>
      <c r="T55" s="29"/>
      <c r="U55" s="32"/>
    </row>
    <row r="56" customFormat="false" ht="14.25" hidden="false" customHeight="false" outlineLevel="0" collapsed="false">
      <c r="A56" s="34"/>
      <c r="B56" s="35"/>
      <c r="C56" s="36" t="s">
        <v>98</v>
      </c>
      <c r="D56" s="37" t="n">
        <f aca="false">SUM(D41:D55)</f>
        <v>882441.32</v>
      </c>
      <c r="E56" s="37" t="n">
        <f aca="false">SUM(E41:E55)</f>
        <v>0</v>
      </c>
      <c r="F56" s="37" t="n">
        <f aca="false">SUM(F41:F55)</f>
        <v>0</v>
      </c>
      <c r="G56" s="37" t="n">
        <f aca="false">SUM(G41:G55)</f>
        <v>3027.00258333333</v>
      </c>
      <c r="H56" s="37" t="n">
        <f aca="false">SUM(H41:H55)</f>
        <v>3777.00258333333</v>
      </c>
      <c r="I56" s="37" t="n">
        <f aca="false">SUM(I41:I55)</f>
        <v>6093.06825</v>
      </c>
      <c r="J56" s="37" t="n">
        <f aca="false">SUM(J41:J55)</f>
        <v>7204.26391666667</v>
      </c>
      <c r="K56" s="37" t="n">
        <f aca="false">SUM(E56:J56)</f>
        <v>20101.3373333333</v>
      </c>
      <c r="L56" s="17"/>
      <c r="M56" s="17"/>
      <c r="N56" s="17"/>
      <c r="O56" s="17"/>
      <c r="P56" s="17"/>
      <c r="Q56" s="17"/>
      <c r="R56" s="17"/>
      <c r="S56" s="17"/>
      <c r="T56" s="17"/>
      <c r="U56" s="20"/>
    </row>
    <row r="57" customFormat="false" ht="13.5" hidden="false" customHeight="false" outlineLevel="0" collapsed="false">
      <c r="A57" s="38"/>
      <c r="C57" s="1" t="s">
        <v>28</v>
      </c>
      <c r="E57" s="3" t="n">
        <v>0</v>
      </c>
      <c r="F57" s="3" t="n">
        <v>0</v>
      </c>
      <c r="G57" s="3" t="n">
        <v>151.21</v>
      </c>
      <c r="H57" s="3" t="n">
        <v>901.21</v>
      </c>
      <c r="I57" s="3" t="n">
        <f aca="false">+I56</f>
        <v>6093.06825</v>
      </c>
      <c r="J57" s="3" t="n">
        <f aca="false">+J56</f>
        <v>7204.26391666667</v>
      </c>
      <c r="K57" s="3" t="n">
        <v>19739.03</v>
      </c>
    </row>
    <row r="58" customFormat="false" ht="14.25" hidden="false" customHeight="false" outlineLevel="0" collapsed="false">
      <c r="A58" s="38"/>
      <c r="C58" s="1" t="s">
        <v>29</v>
      </c>
      <c r="E58" s="3" t="n">
        <f aca="false">+E56-E57</f>
        <v>0</v>
      </c>
      <c r="F58" s="3" t="n">
        <f aca="false">+F56-F57</f>
        <v>0</v>
      </c>
      <c r="G58" s="3" t="n">
        <f aca="false">+G56-G57</f>
        <v>2875.79258333333</v>
      </c>
      <c r="H58" s="3" t="n">
        <f aca="false">+H56-H57</f>
        <v>2875.79258333333</v>
      </c>
      <c r="I58" s="3" t="n">
        <f aca="false">+I56-I57</f>
        <v>0</v>
      </c>
      <c r="J58" s="3" t="n">
        <f aca="false">+J56-J57</f>
        <v>0</v>
      </c>
      <c r="K58" s="3" t="n">
        <f aca="false">+K56-K57</f>
        <v>362.307333333334</v>
      </c>
    </row>
    <row r="59" customFormat="false" ht="14.25" hidden="false" customHeight="false" outlineLevel="0" collapsed="false">
      <c r="A59" s="39" t="s">
        <v>36</v>
      </c>
      <c r="B59" s="50"/>
      <c r="C59" s="39" t="s">
        <v>37</v>
      </c>
      <c r="D59" s="49"/>
      <c r="E59" s="40" t="n">
        <v>0.3</v>
      </c>
      <c r="F59" s="40" t="n">
        <v>0.3</v>
      </c>
      <c r="G59" s="40" t="n">
        <v>0.3</v>
      </c>
      <c r="H59" s="40" t="n">
        <v>0.3</v>
      </c>
      <c r="I59" s="40" t="n">
        <v>0.3</v>
      </c>
      <c r="J59" s="40" t="n">
        <v>0.3</v>
      </c>
      <c r="K59" s="41"/>
      <c r="L59" s="41"/>
      <c r="M59" s="17"/>
      <c r="N59" s="17"/>
      <c r="O59" s="17"/>
      <c r="P59" s="17"/>
      <c r="Q59" s="17"/>
      <c r="R59" s="17"/>
      <c r="S59" s="17"/>
      <c r="T59" s="17"/>
      <c r="U59" s="20"/>
    </row>
    <row r="60" customFormat="false" ht="13.5" hidden="false" customHeight="false" outlineLevel="0" collapsed="false">
      <c r="A60" s="23" t="n">
        <v>38782</v>
      </c>
      <c r="B60" s="24" t="s">
        <v>76</v>
      </c>
      <c r="C60" s="33" t="s">
        <v>77</v>
      </c>
      <c r="D60" s="26" t="n">
        <v>12763.83</v>
      </c>
      <c r="E60" s="27"/>
      <c r="F60" s="27"/>
      <c r="G60" s="27"/>
      <c r="H60" s="27" t="n">
        <f aca="false">($D$60*30%)/12</f>
        <v>319.09575</v>
      </c>
      <c r="I60" s="27" t="n">
        <f aca="false">($D$60*30%)/12</f>
        <v>319.09575</v>
      </c>
      <c r="J60" s="27" t="n">
        <f aca="false">($D$60*30%)/12</f>
        <v>319.09575</v>
      </c>
      <c r="K60" s="28" t="n">
        <f aca="false">SUM(E60:J60)</f>
        <v>957.28725</v>
      </c>
      <c r="L60" s="29"/>
      <c r="M60" s="29"/>
      <c r="N60" s="29"/>
      <c r="O60" s="29"/>
      <c r="P60" s="29"/>
      <c r="Q60" s="29"/>
      <c r="R60" s="29"/>
      <c r="S60" s="29"/>
      <c r="T60" s="29"/>
      <c r="U60" s="32"/>
    </row>
    <row r="61" customFormat="false" ht="13.5" hidden="false" customHeight="false" outlineLevel="0" collapsed="false">
      <c r="A61" s="23" t="n">
        <v>38800</v>
      </c>
      <c r="B61" s="24" t="s">
        <v>78</v>
      </c>
      <c r="C61" s="33" t="s">
        <v>79</v>
      </c>
      <c r="D61" s="26" t="n">
        <f aca="false">391000-74511.06</f>
        <v>316488.94</v>
      </c>
      <c r="E61" s="27"/>
      <c r="H61" s="27" t="n">
        <f aca="false">($D$61*30%)/12</f>
        <v>7912.2235</v>
      </c>
      <c r="I61" s="27" t="n">
        <f aca="false">($D$61*30%)/12</f>
        <v>7912.2235</v>
      </c>
      <c r="J61" s="27" t="n">
        <f aca="false">($D$61*30%)/12</f>
        <v>7912.2235</v>
      </c>
      <c r="K61" s="28" t="n">
        <f aca="false">SUM(E61:J61)</f>
        <v>23736.6705</v>
      </c>
      <c r="L61" s="29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3.5" hidden="false" customHeight="false" outlineLevel="0" collapsed="false">
      <c r="A62" s="23" t="n">
        <v>38800</v>
      </c>
      <c r="B62" s="24" t="s">
        <v>80</v>
      </c>
      <c r="C62" s="33" t="s">
        <v>81</v>
      </c>
      <c r="D62" s="26" t="n">
        <v>100000</v>
      </c>
      <c r="E62" s="27"/>
      <c r="H62" s="27" t="n">
        <f aca="false">($D$62*30%)/12</f>
        <v>2500</v>
      </c>
      <c r="I62" s="27" t="n">
        <f aca="false">($D$62*30%)/12</f>
        <v>2500</v>
      </c>
      <c r="J62" s="27" t="n">
        <f aca="false">($D$62*30%)/12</f>
        <v>2500</v>
      </c>
      <c r="K62" s="28" t="n">
        <f aca="false">SUM(E62:J62)</f>
        <v>7500</v>
      </c>
      <c r="L62" s="29"/>
      <c r="M62" s="29"/>
      <c r="N62" s="29"/>
      <c r="O62" s="29"/>
      <c r="P62" s="29"/>
      <c r="Q62" s="29"/>
      <c r="R62" s="29"/>
      <c r="S62" s="29"/>
      <c r="T62" s="29"/>
      <c r="U62" s="32"/>
    </row>
    <row r="63" customFormat="false" ht="13.5" hidden="false" customHeight="false" outlineLevel="0" collapsed="false">
      <c r="A63" s="23" t="n">
        <v>38870</v>
      </c>
      <c r="B63" s="24" t="s">
        <v>113</v>
      </c>
      <c r="C63" s="33" t="s">
        <v>114</v>
      </c>
      <c r="D63" s="26" t="n">
        <v>105217.39</v>
      </c>
      <c r="E63" s="27"/>
      <c r="I63" s="27"/>
      <c r="K63" s="28" t="n">
        <f aca="false">SUM(E63:J63)</f>
        <v>0</v>
      </c>
      <c r="L63" s="29"/>
      <c r="M63" s="29"/>
      <c r="N63" s="29"/>
      <c r="O63" s="29"/>
      <c r="P63" s="29"/>
      <c r="Q63" s="29"/>
      <c r="R63" s="29"/>
      <c r="S63" s="29"/>
      <c r="T63" s="29"/>
      <c r="U63" s="32"/>
    </row>
    <row r="64" customFormat="false" ht="14.25" hidden="false" customHeight="false" outlineLevel="0" collapsed="false">
      <c r="A64" s="23"/>
      <c r="B64" s="24"/>
      <c r="C64" s="33"/>
      <c r="D64" s="26"/>
      <c r="E64" s="27"/>
      <c r="I64" s="60"/>
      <c r="K64" s="28" t="n">
        <f aca="false">SUM(E64:J64)</f>
        <v>0</v>
      </c>
      <c r="L64" s="29"/>
      <c r="M64" s="29"/>
      <c r="N64" s="29"/>
      <c r="O64" s="29"/>
      <c r="P64" s="29"/>
      <c r="Q64" s="29"/>
      <c r="R64" s="29"/>
      <c r="S64" s="29"/>
      <c r="T64" s="29"/>
      <c r="U64" s="32"/>
    </row>
    <row r="65" customFormat="false" ht="14.25" hidden="false" customHeight="false" outlineLevel="0" collapsed="false">
      <c r="A65" s="34"/>
      <c r="B65" s="35"/>
      <c r="C65" s="36" t="s">
        <v>99</v>
      </c>
      <c r="D65" s="37" t="n">
        <f aca="false">SUM(D60:D64)</f>
        <v>534470.16</v>
      </c>
      <c r="E65" s="37" t="n">
        <f aca="false">SUM(E60:E64)</f>
        <v>0</v>
      </c>
      <c r="F65" s="37" t="n">
        <f aca="false">SUM(F60:F64)</f>
        <v>0</v>
      </c>
      <c r="G65" s="37" t="n">
        <f aca="false">SUM(G60:G64)</f>
        <v>0</v>
      </c>
      <c r="H65" s="37" t="n">
        <f aca="false">SUM(H60:H64)</f>
        <v>10731.31925</v>
      </c>
      <c r="I65" s="37" t="n">
        <f aca="false">SUM(I60:I64)</f>
        <v>10731.31925</v>
      </c>
      <c r="J65" s="37" t="n">
        <f aca="false">SUM(J60:J64)</f>
        <v>10731.31925</v>
      </c>
      <c r="K65" s="37" t="n">
        <f aca="false">SUM(E65:J65)</f>
        <v>32193.95775</v>
      </c>
      <c r="L65" s="17"/>
      <c r="M65" s="17"/>
      <c r="N65" s="17"/>
      <c r="O65" s="17"/>
      <c r="P65" s="17"/>
      <c r="Q65" s="17"/>
      <c r="R65" s="17"/>
      <c r="S65" s="17"/>
      <c r="T65" s="17"/>
      <c r="U65" s="20"/>
    </row>
    <row r="66" customFormat="false" ht="13.5" hidden="false" customHeight="false" outlineLevel="0" collapsed="false">
      <c r="A66" s="38"/>
      <c r="C66" s="1" t="s">
        <v>28</v>
      </c>
      <c r="E66" s="3" t="n">
        <v>0</v>
      </c>
      <c r="F66" s="3" t="n">
        <v>0</v>
      </c>
      <c r="G66" s="3" t="n">
        <v>0</v>
      </c>
      <c r="H66" s="3" t="n">
        <v>12594.1</v>
      </c>
      <c r="I66" s="3" t="n">
        <v>12594.1</v>
      </c>
      <c r="J66" s="3" t="n">
        <v>12594.1</v>
      </c>
      <c r="K66" s="3" t="n">
        <v>32193.96</v>
      </c>
      <c r="L66" s="51"/>
    </row>
    <row r="67" customFormat="false" ht="14.25" hidden="false" customHeight="false" outlineLevel="0" collapsed="false">
      <c r="A67" s="38"/>
      <c r="C67" s="1" t="s">
        <v>29</v>
      </c>
      <c r="E67" s="3" t="n">
        <f aca="false">+E65-E66</f>
        <v>0</v>
      </c>
      <c r="F67" s="3" t="n">
        <f aca="false">+F65-F66</f>
        <v>0</v>
      </c>
      <c r="G67" s="3" t="n">
        <f aca="false">+G65-G66</f>
        <v>0</v>
      </c>
      <c r="H67" s="3" t="n">
        <f aca="false">+H65-H66</f>
        <v>-1862.78075</v>
      </c>
      <c r="I67" s="3" t="n">
        <f aca="false">+I65-I66</f>
        <v>-1862.78075</v>
      </c>
      <c r="J67" s="3" t="n">
        <f aca="false">+J65-J66</f>
        <v>-1862.78075</v>
      </c>
      <c r="K67" s="3" t="n">
        <f aca="false">+K65-K66</f>
        <v>-0.0022499999977299</v>
      </c>
    </row>
    <row r="68" customFormat="false" ht="14.25" hidden="false" customHeight="false" outlineLevel="0" collapsed="false">
      <c r="A68" s="39" t="s">
        <v>115</v>
      </c>
      <c r="B68" s="50"/>
      <c r="C68" s="21" t="s">
        <v>116</v>
      </c>
      <c r="D68" s="49"/>
      <c r="E68" s="40" t="n">
        <v>0.1</v>
      </c>
      <c r="F68" s="40" t="n">
        <v>0.1</v>
      </c>
      <c r="G68" s="40" t="n">
        <v>0.1</v>
      </c>
      <c r="H68" s="40" t="n">
        <v>0.1</v>
      </c>
      <c r="I68" s="40" t="n">
        <v>0.1</v>
      </c>
      <c r="J68" s="40" t="n">
        <v>0.1</v>
      </c>
      <c r="K68" s="16" t="s">
        <v>19</v>
      </c>
      <c r="L68" s="41"/>
      <c r="M68" s="17"/>
      <c r="N68" s="17"/>
      <c r="O68" s="17"/>
      <c r="P68" s="17"/>
      <c r="Q68" s="17"/>
      <c r="R68" s="17"/>
      <c r="S68" s="17"/>
      <c r="T68" s="17"/>
      <c r="U68" s="20"/>
    </row>
    <row r="69" customFormat="false" ht="13.5" hidden="false" customHeight="false" outlineLevel="0" collapsed="false">
      <c r="A69" s="23" t="n">
        <v>38776</v>
      </c>
      <c r="B69" s="61" t="s">
        <v>117</v>
      </c>
      <c r="C69" s="33" t="s">
        <v>118</v>
      </c>
      <c r="D69" s="26" t="n">
        <v>13647.4</v>
      </c>
      <c r="E69" s="27"/>
      <c r="F69" s="62"/>
      <c r="G69" s="27" t="n">
        <f aca="false">($D$60*10%)/12</f>
        <v>106.36525</v>
      </c>
      <c r="H69" s="27" t="n">
        <f aca="false">($D$60*10%)/12</f>
        <v>106.36525</v>
      </c>
      <c r="I69" s="27" t="n">
        <f aca="false">($D$60*10%)/12</f>
        <v>106.36525</v>
      </c>
      <c r="J69" s="27" t="n">
        <f aca="false">($D$60*10%)/12</f>
        <v>106.36525</v>
      </c>
      <c r="K69" s="28" t="n">
        <f aca="false">SUM(E69:J69)</f>
        <v>425.461</v>
      </c>
      <c r="L69" s="29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false" outlineLevel="0" collapsed="false">
      <c r="A70" s="23"/>
      <c r="B70" s="24"/>
      <c r="C70" s="33"/>
      <c r="D70" s="26"/>
      <c r="E70" s="27"/>
      <c r="F70" s="28"/>
      <c r="G70" s="28"/>
      <c r="H70" s="27"/>
      <c r="I70" s="27"/>
      <c r="J70" s="27"/>
      <c r="K70" s="28" t="n">
        <f aca="false">SUM(E70:J70)</f>
        <v>0</v>
      </c>
      <c r="L70" s="29"/>
      <c r="M70" s="29"/>
      <c r="N70" s="29"/>
      <c r="O70" s="29"/>
      <c r="P70" s="29"/>
      <c r="Q70" s="29"/>
      <c r="R70" s="29"/>
      <c r="S70" s="29"/>
      <c r="T70" s="29"/>
      <c r="U70" s="32"/>
    </row>
    <row r="71" customFormat="false" ht="14.25" hidden="false" customHeight="false" outlineLevel="0" collapsed="false">
      <c r="A71" s="34"/>
      <c r="B71" s="35"/>
      <c r="C71" s="36" t="s">
        <v>35</v>
      </c>
      <c r="D71" s="37" t="n">
        <f aca="false">SUM(D69:D70)</f>
        <v>13647.4</v>
      </c>
      <c r="E71" s="37" t="n">
        <f aca="false">SUM(E69:E70)</f>
        <v>0</v>
      </c>
      <c r="F71" s="37" t="n">
        <f aca="false">SUM(F69:F70)</f>
        <v>0</v>
      </c>
      <c r="G71" s="37" t="n">
        <f aca="false">SUM(G69:G70)</f>
        <v>106.36525</v>
      </c>
      <c r="H71" s="37" t="n">
        <f aca="false">SUM(H69:H70)</f>
        <v>106.36525</v>
      </c>
      <c r="I71" s="37" t="n">
        <f aca="false">SUM(I69:I70)</f>
        <v>106.36525</v>
      </c>
      <c r="J71" s="37" t="n">
        <f aca="false">SUM(J69:J70)</f>
        <v>106.36525</v>
      </c>
      <c r="K71" s="37" t="n">
        <f aca="false">SUM(E71:J71)</f>
        <v>425.461</v>
      </c>
      <c r="L71" s="17"/>
      <c r="M71" s="17"/>
      <c r="N71" s="17"/>
      <c r="O71" s="17"/>
      <c r="P71" s="17"/>
      <c r="Q71" s="17"/>
      <c r="R71" s="17"/>
      <c r="S71" s="17"/>
      <c r="T71" s="17"/>
      <c r="U71" s="20"/>
    </row>
    <row r="72" customFormat="false" ht="13.5" hidden="false" customHeight="false" outlineLevel="0" collapsed="false">
      <c r="A72" s="38"/>
      <c r="C72" s="1" t="s">
        <v>28</v>
      </c>
      <c r="E72" s="3" t="n">
        <v>0</v>
      </c>
      <c r="F72" s="3" t="n">
        <v>0</v>
      </c>
      <c r="G72" s="3" t="n">
        <v>0</v>
      </c>
      <c r="H72" s="3" t="n">
        <f aca="false">+H71</f>
        <v>106.36525</v>
      </c>
      <c r="I72" s="3" t="n">
        <f aca="false">+I71</f>
        <v>106.36525</v>
      </c>
      <c r="J72" s="3" t="n">
        <f aca="false">+J71</f>
        <v>106.36525</v>
      </c>
      <c r="K72" s="3" t="n">
        <f aca="false">+K71</f>
        <v>425.461</v>
      </c>
      <c r="L72" s="51"/>
    </row>
    <row r="73" customFormat="false" ht="14.25" hidden="false" customHeight="false" outlineLevel="0" collapsed="false">
      <c r="A73" s="38"/>
      <c r="C73" s="1" t="s">
        <v>29</v>
      </c>
      <c r="E73" s="3" t="n">
        <f aca="false">+E71-E72</f>
        <v>0</v>
      </c>
      <c r="F73" s="3" t="n">
        <f aca="false">+F71-F72</f>
        <v>0</v>
      </c>
      <c r="G73" s="3" t="n">
        <f aca="false">+G71-G72</f>
        <v>106.36525</v>
      </c>
      <c r="H73" s="3" t="n">
        <f aca="false">+H71-H72</f>
        <v>0</v>
      </c>
      <c r="I73" s="3" t="n">
        <f aca="false">+I71-I72</f>
        <v>0</v>
      </c>
      <c r="J73" s="3" t="n">
        <f aca="false">+J71-J72</f>
        <v>0</v>
      </c>
      <c r="K73" s="3" t="n">
        <f aca="false">+K71-K72</f>
        <v>0</v>
      </c>
    </row>
    <row r="74" customFormat="false" ht="14.25" hidden="false" customHeight="false" outlineLevel="0" collapsed="false">
      <c r="A74" s="39" t="s">
        <v>100</v>
      </c>
      <c r="B74" s="50"/>
      <c r="C74" s="39" t="s">
        <v>101</v>
      </c>
      <c r="D74" s="49"/>
      <c r="E74" s="57"/>
      <c r="F74" s="57"/>
      <c r="G74" s="57"/>
      <c r="H74" s="57"/>
      <c r="I74" s="57"/>
      <c r="J74" s="57"/>
      <c r="K74" s="41"/>
      <c r="L74" s="17"/>
      <c r="M74" s="17"/>
      <c r="N74" s="17"/>
      <c r="O74" s="17"/>
      <c r="P74" s="17"/>
      <c r="Q74" s="17"/>
      <c r="R74" s="17"/>
      <c r="S74" s="17"/>
      <c r="T74" s="20"/>
    </row>
    <row r="75" customFormat="false" ht="13.5" hidden="false" customHeight="false" outlineLevel="0" collapsed="false">
      <c r="A75" s="23" t="n">
        <v>38808</v>
      </c>
      <c r="B75" s="24" t="s">
        <v>102</v>
      </c>
      <c r="C75" s="33" t="s">
        <v>103</v>
      </c>
      <c r="D75" s="26" t="n">
        <v>363665.72</v>
      </c>
      <c r="E75" s="27"/>
      <c r="F75" s="27"/>
      <c r="G75" s="27"/>
      <c r="H75" s="27"/>
      <c r="I75" s="27" t="n">
        <f aca="false">($D$75*0.05)/12</f>
        <v>1515.27383333333</v>
      </c>
      <c r="J75" s="27" t="n">
        <f aca="false">($D$75*0.05)/12</f>
        <v>1515.27383333333</v>
      </c>
      <c r="K75" s="28" t="n">
        <f aca="false">SUM(E75:J75)</f>
        <v>3030.54766666667</v>
      </c>
      <c r="L75" s="29"/>
      <c r="M75" s="29"/>
      <c r="N75" s="29"/>
      <c r="O75" s="29"/>
      <c r="P75" s="29"/>
      <c r="Q75" s="29"/>
      <c r="R75" s="29"/>
      <c r="S75" s="29"/>
      <c r="T75" s="32"/>
    </row>
    <row r="76" customFormat="false" ht="13.5" hidden="false" customHeight="false" outlineLevel="0" collapsed="false">
      <c r="A76" s="23"/>
      <c r="B76" s="24"/>
      <c r="C76" s="33"/>
      <c r="D76" s="26"/>
      <c r="E76" s="27" t="n">
        <f aca="false">($D$76*0.05)/12</f>
        <v>0</v>
      </c>
      <c r="F76" s="27" t="n">
        <f aca="false">($D$76*0.05)/12</f>
        <v>0</v>
      </c>
      <c r="G76" s="27" t="n">
        <f aca="false">($D$76*0.05)/12</f>
        <v>0</v>
      </c>
      <c r="H76" s="27" t="n">
        <f aca="false">($D$76*0.05)/12</f>
        <v>0</v>
      </c>
      <c r="I76" s="27" t="n">
        <f aca="false">($D$76*0.05)/12</f>
        <v>0</v>
      </c>
      <c r="J76" s="27" t="n">
        <f aca="false">($D$76*0.05)/12</f>
        <v>0</v>
      </c>
      <c r="K76" s="28" t="n">
        <f aca="false">SUM(E76:J76)</f>
        <v>0</v>
      </c>
      <c r="L76" s="29"/>
      <c r="M76" s="29"/>
      <c r="N76" s="29"/>
      <c r="O76" s="29"/>
      <c r="P76" s="29"/>
      <c r="Q76" s="29"/>
      <c r="R76" s="29"/>
      <c r="S76" s="29"/>
      <c r="T76" s="32"/>
    </row>
    <row r="77" customFormat="false" ht="14.25" hidden="false" customHeight="false" outlineLevel="0" collapsed="false">
      <c r="A77" s="23"/>
      <c r="B77" s="24"/>
      <c r="C77" s="33"/>
      <c r="D77" s="26"/>
      <c r="E77" s="58"/>
      <c r="F77" s="58"/>
      <c r="G77" s="58"/>
      <c r="H77" s="58"/>
      <c r="I77" s="58"/>
      <c r="J77" s="58"/>
      <c r="K77" s="28" t="n">
        <f aca="false">SUM(E77:J77)</f>
        <v>0</v>
      </c>
      <c r="L77" s="29"/>
      <c r="M77" s="29"/>
      <c r="N77" s="29"/>
      <c r="O77" s="29"/>
      <c r="P77" s="29"/>
      <c r="Q77" s="29"/>
      <c r="R77" s="29"/>
      <c r="S77" s="29"/>
      <c r="T77" s="32"/>
    </row>
    <row r="78" customFormat="false" ht="14.25" hidden="false" customHeight="false" outlineLevel="0" collapsed="false">
      <c r="A78" s="34"/>
      <c r="B78" s="35"/>
      <c r="C78" s="36" t="s">
        <v>104</v>
      </c>
      <c r="D78" s="37" t="n">
        <f aca="false">SUM(D75:D77)</f>
        <v>363665.72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f aca="false">SUM(I75:I77)</f>
        <v>1515.27383333333</v>
      </c>
      <c r="J78" s="49" t="n">
        <f aca="false">SUM(J75:J77)</f>
        <v>1515.27383333333</v>
      </c>
      <c r="K78" s="37" t="n">
        <f aca="false">SUM(E78:J78)</f>
        <v>3030.54766666667</v>
      </c>
      <c r="L78" s="17"/>
      <c r="M78" s="17"/>
      <c r="N78" s="17"/>
      <c r="O78" s="17"/>
      <c r="P78" s="17"/>
      <c r="Q78" s="17"/>
      <c r="R78" s="17"/>
      <c r="S78" s="17"/>
      <c r="T78" s="20"/>
    </row>
    <row r="79" customFormat="false" ht="13.5" hidden="false" customHeight="false" outlineLevel="0" collapsed="false">
      <c r="A79" s="38"/>
      <c r="C79" s="1" t="s">
        <v>28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+I78</f>
        <v>1515.27383333333</v>
      </c>
      <c r="J79" s="3" t="n">
        <f aca="false">+J78</f>
        <v>1515.27383333333</v>
      </c>
      <c r="K79" s="3" t="n">
        <v>3030.55</v>
      </c>
    </row>
    <row r="80" customFormat="false" ht="14.25" hidden="false" customHeight="false" outlineLevel="0" collapsed="false">
      <c r="A80" s="38"/>
      <c r="C80" s="1" t="s">
        <v>29</v>
      </c>
      <c r="E80" s="3" t="n">
        <f aca="false">+E78-E79</f>
        <v>0</v>
      </c>
      <c r="F80" s="3" t="n">
        <f aca="false">+F78-F79</f>
        <v>0</v>
      </c>
      <c r="G80" s="3" t="n">
        <f aca="false">+G78-G79</f>
        <v>0</v>
      </c>
      <c r="H80" s="3" t="n">
        <f aca="false">+H78-H79</f>
        <v>0</v>
      </c>
      <c r="I80" s="3" t="n">
        <f aca="false">+I78-I79</f>
        <v>0</v>
      </c>
      <c r="J80" s="3" t="n">
        <f aca="false">+J78-J79</f>
        <v>0</v>
      </c>
      <c r="K80" s="3" t="n">
        <f aca="false">+K78-K79</f>
        <v>-0.00233333333335395</v>
      </c>
    </row>
    <row r="81" customFormat="false" ht="14.25" hidden="false" customHeight="false" outlineLevel="1" collapsed="false">
      <c r="A81" s="39" t="n">
        <v>291</v>
      </c>
      <c r="B81" s="50"/>
      <c r="C81" s="39" t="s">
        <v>119</v>
      </c>
      <c r="D81" s="49"/>
      <c r="E81" s="57"/>
      <c r="F81" s="57"/>
      <c r="G81" s="57"/>
      <c r="H81" s="57"/>
      <c r="I81" s="57"/>
      <c r="J81" s="57"/>
      <c r="K81" s="41"/>
      <c r="L81" s="17"/>
      <c r="M81" s="17"/>
      <c r="N81" s="17"/>
      <c r="O81" s="17"/>
      <c r="P81" s="17"/>
      <c r="Q81" s="17"/>
      <c r="R81" s="17"/>
      <c r="S81" s="17"/>
      <c r="T81" s="20"/>
    </row>
    <row r="82" customFormat="false" ht="13.5" hidden="false" customHeight="false" outlineLevel="1" collapsed="false">
      <c r="A82" s="23" t="s">
        <v>120</v>
      </c>
      <c r="B82" s="24"/>
      <c r="C82" s="33" t="s">
        <v>121</v>
      </c>
      <c r="D82" s="26"/>
      <c r="E82" s="27"/>
      <c r="F82" s="27"/>
      <c r="G82" s="27"/>
      <c r="H82" s="27"/>
      <c r="I82" s="27"/>
      <c r="J82" s="27"/>
      <c r="K82" s="28" t="n">
        <f aca="false">SUM(E82:J82)</f>
        <v>0</v>
      </c>
      <c r="L82" s="29"/>
      <c r="M82" s="29"/>
      <c r="N82" s="29"/>
      <c r="O82" s="29"/>
      <c r="P82" s="29"/>
      <c r="Q82" s="29"/>
      <c r="R82" s="29"/>
      <c r="S82" s="29"/>
      <c r="T82" s="32"/>
    </row>
    <row r="83" customFormat="false" ht="13.5" hidden="false" customHeight="false" outlineLevel="1" collapsed="false">
      <c r="A83" s="23" t="n">
        <v>38869</v>
      </c>
      <c r="B83" s="24" t="s">
        <v>122</v>
      </c>
      <c r="C83" s="33" t="s">
        <v>123</v>
      </c>
      <c r="D83" s="26" t="n">
        <v>56821.75</v>
      </c>
      <c r="E83" s="27"/>
      <c r="F83" s="27"/>
      <c r="G83" s="27"/>
      <c r="H83" s="27" t="n">
        <f aca="false">($D$83*0.05)</f>
        <v>2841.0875</v>
      </c>
      <c r="I83" s="27" t="n">
        <f aca="false">($D$83*0.05)</f>
        <v>2841.0875</v>
      </c>
      <c r="J83" s="27" t="n">
        <f aca="false">($D$83*0.05)</f>
        <v>2841.0875</v>
      </c>
      <c r="K83" s="59" t="n">
        <f aca="false">SUM(E83:J83)</f>
        <v>8523.2625</v>
      </c>
      <c r="L83" s="29"/>
      <c r="M83" s="29"/>
      <c r="N83" s="29"/>
      <c r="O83" s="29"/>
      <c r="P83" s="29"/>
      <c r="Q83" s="29"/>
      <c r="R83" s="29"/>
      <c r="S83" s="29"/>
      <c r="T83" s="32"/>
    </row>
    <row r="84" customFormat="false" ht="13.5" hidden="false" customHeight="false" outlineLevel="1" collapsed="false">
      <c r="A84" s="23"/>
      <c r="B84" s="24"/>
      <c r="C84" s="33"/>
      <c r="D84" s="26"/>
      <c r="E84" s="27" t="n">
        <f aca="false">($D$84*0.05)/12</f>
        <v>0</v>
      </c>
      <c r="F84" s="27" t="n">
        <f aca="false">($D$84*0.05)/12</f>
        <v>0</v>
      </c>
      <c r="G84" s="27" t="n">
        <f aca="false">($D$84*0.05)/12</f>
        <v>0</v>
      </c>
      <c r="H84" s="27" t="n">
        <f aca="false">($D$84*0.05)/12</f>
        <v>0</v>
      </c>
      <c r="I84" s="27" t="n">
        <f aca="false">($D$84*0.05)/12</f>
        <v>0</v>
      </c>
      <c r="J84" s="27" t="n">
        <f aca="false">($D$84*0.05)/12</f>
        <v>0</v>
      </c>
      <c r="K84" s="28" t="n">
        <f aca="false">SUM(E84:J84)</f>
        <v>0</v>
      </c>
      <c r="L84" s="29"/>
      <c r="M84" s="29"/>
      <c r="N84" s="29"/>
      <c r="O84" s="29"/>
      <c r="P84" s="29"/>
      <c r="Q84" s="29"/>
      <c r="R84" s="29"/>
      <c r="S84" s="29"/>
      <c r="T84" s="32"/>
    </row>
    <row r="85" customFormat="false" ht="14.25" hidden="false" customHeight="false" outlineLevel="1" collapsed="false">
      <c r="A85" s="23"/>
      <c r="B85" s="24"/>
      <c r="C85" s="33"/>
      <c r="D85" s="26"/>
      <c r="E85" s="58"/>
      <c r="F85" s="58"/>
      <c r="G85" s="58"/>
      <c r="H85" s="58"/>
      <c r="I85" s="58"/>
      <c r="J85" s="58"/>
      <c r="K85" s="29"/>
      <c r="L85" s="29"/>
      <c r="M85" s="29"/>
      <c r="N85" s="29"/>
      <c r="O85" s="29"/>
      <c r="P85" s="29"/>
      <c r="Q85" s="29"/>
      <c r="R85" s="29"/>
      <c r="S85" s="29"/>
      <c r="T85" s="32"/>
    </row>
    <row r="86" customFormat="false" ht="14.25" hidden="false" customHeight="false" outlineLevel="1" collapsed="false">
      <c r="A86" s="34"/>
      <c r="B86" s="35"/>
      <c r="C86" s="36" t="s">
        <v>83</v>
      </c>
      <c r="D86" s="37" t="n">
        <f aca="false">SUM(D82:D85)</f>
        <v>56821.75</v>
      </c>
      <c r="E86" s="49" t="n">
        <f aca="false">SUM(E82:E85)</f>
        <v>0</v>
      </c>
      <c r="F86" s="49" t="n">
        <f aca="false">SUM(F82:F85)</f>
        <v>0</v>
      </c>
      <c r="G86" s="49" t="n">
        <f aca="false">SUM(G82:G85)</f>
        <v>0</v>
      </c>
      <c r="H86" s="49" t="n">
        <f aca="false">SUM(H82:H85)</f>
        <v>2841.0875</v>
      </c>
      <c r="I86" s="49" t="n">
        <f aca="false">SUM(I82:I85)</f>
        <v>2841.0875</v>
      </c>
      <c r="J86" s="49" t="n">
        <f aca="false">SUM(J82:J85)</f>
        <v>2841.0875</v>
      </c>
      <c r="K86" s="49" t="n">
        <f aca="false">SUM(K82:K85)</f>
        <v>8523.2625</v>
      </c>
      <c r="L86" s="17"/>
      <c r="M86" s="17"/>
      <c r="N86" s="17"/>
      <c r="O86" s="17"/>
      <c r="P86" s="17"/>
      <c r="Q86" s="17"/>
      <c r="R86" s="17"/>
      <c r="S86" s="17"/>
      <c r="T86" s="20"/>
    </row>
    <row r="87" customFormat="false" ht="13.5" hidden="false" customHeight="false" outlineLevel="1" collapsed="false">
      <c r="A87" s="38"/>
      <c r="C87" s="1" t="s">
        <v>28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2841.09</v>
      </c>
      <c r="K87" s="3" t="n">
        <v>8523.26</v>
      </c>
    </row>
    <row r="88" customFormat="false" ht="13.5" hidden="false" customHeight="false" outlineLevel="1" collapsed="false">
      <c r="A88" s="38"/>
      <c r="C88" s="1" t="s">
        <v>29</v>
      </c>
      <c r="E88" s="3" t="n">
        <f aca="false">+E86-E87</f>
        <v>0</v>
      </c>
      <c r="F88" s="3" t="n">
        <f aca="false">+F86-F87</f>
        <v>0</v>
      </c>
      <c r="G88" s="3" t="n">
        <f aca="false">+G86-G87</f>
        <v>0</v>
      </c>
      <c r="H88" s="3" t="n">
        <f aca="false">+H86-H87</f>
        <v>2841.0875</v>
      </c>
      <c r="I88" s="3" t="n">
        <f aca="false">+I86-I87</f>
        <v>2841.0875</v>
      </c>
      <c r="J88" s="3" t="n">
        <f aca="false">+J86-J87</f>
        <v>-0.00250000000005457</v>
      </c>
      <c r="K88" s="3" t="n">
        <f aca="false">+K86-K87</f>
        <v>0.00250000000050932</v>
      </c>
    </row>
    <row r="89" customFormat="false" ht="14.25" hidden="false" customHeight="false" outlineLevel="1" collapsed="false"/>
    <row r="90" customFormat="false" ht="14.25" hidden="false" customHeight="false" outlineLevel="0" collapsed="false">
      <c r="C90" s="52" t="s">
        <v>39</v>
      </c>
      <c r="D90" s="53" t="n">
        <f aca="false">+D25+D37+D56+D65+D78</f>
        <v>3233165.08</v>
      </c>
      <c r="E90" s="53" t="n">
        <f aca="false">+E25+E37+E56+E65+E78+E86</f>
        <v>0</v>
      </c>
      <c r="F90" s="53" t="n">
        <f aca="false">+F25+F37+F56+F65+F78+F86</f>
        <v>4677.84608333333</v>
      </c>
      <c r="G90" s="53" t="n">
        <f aca="false">+G25+G37+G56+G65+G78+G86</f>
        <v>12357.2800833333</v>
      </c>
      <c r="H90" s="53" t="n">
        <f aca="false">+H25+H37+H56+H65+H78+H86</f>
        <v>27354.26225</v>
      </c>
      <c r="I90" s="53" t="n">
        <f aca="false">+I25+I37+I56+I65+I78+I86</f>
        <v>33285.6478333333</v>
      </c>
      <c r="J90" s="53" t="n">
        <f aca="false">+J25+J37+J56+J65+J78+J86</f>
        <v>34396.8435</v>
      </c>
      <c r="K90" s="37" t="n">
        <f aca="false">SUM(E90:J90)</f>
        <v>112071.87975</v>
      </c>
      <c r="L90" s="53"/>
      <c r="M90" s="53"/>
      <c r="N90" s="53"/>
      <c r="O90" s="17"/>
      <c r="P90" s="53" t="n">
        <f aca="false">+P25+P37+P56+P65+Hoja3!K21</f>
        <v>0</v>
      </c>
      <c r="Q90" s="53" t="n">
        <f aca="false">+Q25+Q37+Q56+Q65+Hoja3!L21</f>
        <v>0</v>
      </c>
      <c r="R90" s="53" t="n">
        <f aca="false">+R25+R37+R56+R65+Hoja3!M21</f>
        <v>0</v>
      </c>
      <c r="S90" s="53" t="n">
        <f aca="false">+S25+S37+S56+S65+Hoja3!N21</f>
        <v>0</v>
      </c>
      <c r="T90" s="17"/>
      <c r="U90" s="54" t="n">
        <f aca="false">+U25+U37+U56+U65+Hoja3!P21</f>
        <v>0</v>
      </c>
    </row>
    <row r="91" customFormat="false" ht="13.5" hidden="false" customHeight="false" outlineLevel="0" collapsed="false">
      <c r="C91" s="1" t="s">
        <v>28</v>
      </c>
      <c r="D91" s="2" t="n">
        <f aca="false">+D90</f>
        <v>3233165.08</v>
      </c>
      <c r="F91" s="3" t="n">
        <v>4677.85</v>
      </c>
      <c r="G91" s="3" t="n">
        <v>9481.48</v>
      </c>
      <c r="H91" s="3" t="n">
        <v>23500.16</v>
      </c>
      <c r="I91" s="3" t="n">
        <f aca="false">+I90</f>
        <v>33285.6478333333</v>
      </c>
      <c r="J91" s="3" t="n">
        <f aca="false">+J90</f>
        <v>34396.8435</v>
      </c>
      <c r="K91" s="55" t="n">
        <f aca="false">+K90</f>
        <v>112071.87975</v>
      </c>
    </row>
    <row r="92" customFormat="false" ht="13.5" hidden="false" customHeight="false" outlineLevel="0" collapsed="false">
      <c r="C92" s="1" t="s">
        <v>29</v>
      </c>
      <c r="D92" s="2" t="n">
        <f aca="false">+D90-D91</f>
        <v>0</v>
      </c>
      <c r="E92" s="2" t="n">
        <f aca="false">+E90-E91</f>
        <v>0</v>
      </c>
      <c r="F92" s="2" t="n">
        <f aca="false">+F90-F91</f>
        <v>-0.0039166666665551</v>
      </c>
      <c r="G92" s="2" t="n">
        <f aca="false">+G90-G91</f>
        <v>2875.80008333333</v>
      </c>
      <c r="H92" s="2" t="n">
        <f aca="false">+H90-H91</f>
        <v>3854.10225</v>
      </c>
      <c r="I92" s="2" t="n">
        <f aca="false">+I90-I91</f>
        <v>0</v>
      </c>
      <c r="J92" s="2" t="n">
        <f aca="false">+J90-J91</f>
        <v>0</v>
      </c>
      <c r="K92" s="2" t="n">
        <f aca="false">+K90-K91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6" activeCellId="0" sqref="K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10" min="5" style="3" width="12.85"/>
    <col collapsed="false" customWidth="true" hidden="false" outlineLevel="0" max="11" min="11" style="3" width="12.85"/>
    <col collapsed="false" customWidth="true" hidden="false" outlineLevel="0" max="12" min="12" style="3" width="13.56"/>
    <col collapsed="false" customWidth="true" hidden="true" outlineLevel="1" max="22" min="13" style="1" width="11.05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7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24</v>
      </c>
      <c r="L5" s="16" t="s">
        <v>19</v>
      </c>
      <c r="M5" s="17"/>
      <c r="N5" s="17"/>
      <c r="O5" s="17"/>
      <c r="P5" s="18"/>
      <c r="Q5" s="19"/>
      <c r="R5" s="19"/>
      <c r="S5" s="19"/>
      <c r="T5" s="19"/>
      <c r="U5" s="19"/>
      <c r="V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8"/>
      <c r="Q6" s="19"/>
      <c r="R6" s="19"/>
      <c r="S6" s="19"/>
      <c r="T6" s="19"/>
      <c r="U6" s="19"/>
      <c r="V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8" t="n">
        <f aca="false">SUM(E7:K7)</f>
        <v>4725.838</v>
      </c>
      <c r="M7" s="29"/>
      <c r="N7" s="29" t="n">
        <v>1</v>
      </c>
      <c r="O7" s="29" t="n">
        <v>1</v>
      </c>
      <c r="P7" s="30" t="n">
        <f aca="false">ROUND((N7/O7)-0.00005,4)</f>
        <v>1</v>
      </c>
      <c r="Q7" s="31" t="n">
        <f aca="false">+M7*P7</f>
        <v>0</v>
      </c>
      <c r="R7" s="31" t="n">
        <f aca="false">(D7-L7)*P7</f>
        <v>89790.922</v>
      </c>
      <c r="S7" s="31" t="n">
        <f aca="false">+Q7/2</f>
        <v>0</v>
      </c>
      <c r="T7" s="31" t="n">
        <f aca="false">+R7-S7</f>
        <v>89790.922</v>
      </c>
      <c r="U7" s="31" t="n">
        <f aca="false">S7/12*T7</f>
        <v>0</v>
      </c>
      <c r="V7" s="32" t="n">
        <f aca="false">(T7/12)*U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8" t="n">
        <f aca="false">SUM(E8:K8)</f>
        <v>1746.4435</v>
      </c>
      <c r="M8" s="29"/>
      <c r="N8" s="29"/>
      <c r="O8" s="29"/>
      <c r="P8" s="29"/>
      <c r="Q8" s="29"/>
      <c r="R8" s="29"/>
      <c r="S8" s="29"/>
      <c r="T8" s="29"/>
      <c r="U8" s="29"/>
      <c r="V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8" t="n">
        <f aca="false">SUM(E9:K9)</f>
        <v>21594.795</v>
      </c>
      <c r="M9" s="29"/>
      <c r="N9" s="29"/>
      <c r="O9" s="29"/>
      <c r="P9" s="29"/>
      <c r="Q9" s="29"/>
      <c r="R9" s="29"/>
      <c r="S9" s="29"/>
      <c r="T9" s="29"/>
      <c r="U9" s="29"/>
      <c r="V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8" t="n">
        <f aca="false">SUM(E10:K10)</f>
        <v>22.65125</v>
      </c>
      <c r="M10" s="29"/>
      <c r="N10" s="29"/>
      <c r="O10" s="29"/>
      <c r="P10" s="29"/>
      <c r="Q10" s="29"/>
      <c r="R10" s="29"/>
      <c r="S10" s="29"/>
      <c r="T10" s="29"/>
      <c r="U10" s="29"/>
      <c r="V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8" t="n">
        <f aca="false">SUM(E11:K11)</f>
        <v>238.274583333333</v>
      </c>
      <c r="M11" s="29"/>
      <c r="N11" s="29"/>
      <c r="O11" s="29"/>
      <c r="P11" s="29"/>
      <c r="Q11" s="29"/>
      <c r="R11" s="29"/>
      <c r="S11" s="29"/>
      <c r="T11" s="29"/>
      <c r="U11" s="29"/>
      <c r="V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8" t="n">
        <f aca="false">SUM(E12:K12)</f>
        <v>57.2466666666667</v>
      </c>
      <c r="M12" s="29"/>
      <c r="N12" s="29"/>
      <c r="O12" s="29"/>
      <c r="P12" s="29"/>
      <c r="Q12" s="29"/>
      <c r="R12" s="29"/>
      <c r="S12" s="29"/>
      <c r="T12" s="29"/>
      <c r="U12" s="29"/>
      <c r="V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8" t="n">
        <f aca="false">SUM(E13:K13)</f>
        <v>9140.37583333333</v>
      </c>
      <c r="M13" s="29"/>
      <c r="N13" s="29"/>
      <c r="O13" s="29"/>
      <c r="P13" s="29"/>
      <c r="Q13" s="29"/>
      <c r="R13" s="29"/>
      <c r="S13" s="29"/>
      <c r="T13" s="29"/>
      <c r="U13" s="29"/>
      <c r="V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8" t="n">
        <f aca="false">SUM(E14:K14)</f>
        <v>2623.08583333333</v>
      </c>
      <c r="M14" s="29"/>
      <c r="N14" s="29"/>
      <c r="O14" s="29"/>
      <c r="P14" s="29"/>
      <c r="Q14" s="29"/>
      <c r="R14" s="29"/>
      <c r="S14" s="29"/>
      <c r="T14" s="29"/>
      <c r="U14" s="29"/>
      <c r="V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8" t="n">
        <f aca="false">SUM(E15:K15)</f>
        <v>6670.63666666667</v>
      </c>
      <c r="M15" s="29"/>
      <c r="N15" s="29"/>
      <c r="O15" s="29"/>
      <c r="P15" s="29"/>
      <c r="Q15" s="29"/>
      <c r="R15" s="29"/>
      <c r="S15" s="29"/>
      <c r="T15" s="29"/>
      <c r="U15" s="29"/>
      <c r="V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8" t="n">
        <f aca="false">SUM(E16:K16)</f>
        <v>2896.83625</v>
      </c>
      <c r="M16" s="29"/>
      <c r="N16" s="29"/>
      <c r="O16" s="29"/>
      <c r="P16" s="29"/>
      <c r="Q16" s="29"/>
      <c r="R16" s="29"/>
      <c r="S16" s="29"/>
      <c r="T16" s="29"/>
      <c r="U16" s="29"/>
      <c r="V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8" t="n">
        <f aca="false">SUM(E17:K17)</f>
        <v>1402.9775</v>
      </c>
      <c r="M17" s="29"/>
      <c r="N17" s="29"/>
      <c r="O17" s="29"/>
      <c r="P17" s="29"/>
      <c r="Q17" s="29"/>
      <c r="R17" s="29"/>
      <c r="S17" s="29"/>
      <c r="T17" s="29"/>
      <c r="U17" s="29"/>
      <c r="V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8" t="n">
        <f aca="false">SUM(E18:K18)</f>
        <v>284.09075</v>
      </c>
      <c r="M18" s="29"/>
      <c r="N18" s="29"/>
      <c r="O18" s="29"/>
      <c r="P18" s="29"/>
      <c r="Q18" s="29"/>
      <c r="R18" s="29"/>
      <c r="S18" s="29"/>
      <c r="T18" s="29"/>
      <c r="U18" s="29"/>
      <c r="V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8" t="n">
        <f aca="false">SUM(E19:K19)</f>
        <v>898.27825</v>
      </c>
      <c r="M19" s="29"/>
      <c r="N19" s="29"/>
      <c r="O19" s="29"/>
      <c r="P19" s="29"/>
      <c r="Q19" s="29"/>
      <c r="R19" s="29"/>
      <c r="S19" s="29"/>
      <c r="T19" s="29"/>
      <c r="U19" s="29"/>
      <c r="V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8" t="n">
        <f aca="false">SUM(E20:K20)</f>
        <v>2622.27625</v>
      </c>
      <c r="M20" s="29"/>
      <c r="N20" s="29"/>
      <c r="O20" s="29"/>
      <c r="P20" s="29"/>
      <c r="Q20" s="29"/>
      <c r="R20" s="29"/>
      <c r="S20" s="29"/>
      <c r="T20" s="29"/>
      <c r="U20" s="29"/>
      <c r="V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8" t="n">
        <f aca="false">SUM(E21:K21)</f>
        <v>97.5</v>
      </c>
      <c r="M21" s="29"/>
      <c r="N21" s="29"/>
      <c r="O21" s="29"/>
      <c r="P21" s="29"/>
      <c r="Q21" s="29"/>
      <c r="R21" s="29"/>
      <c r="S21" s="29"/>
      <c r="T21" s="29"/>
      <c r="U21" s="29"/>
      <c r="V21" s="32"/>
    </row>
    <row r="22" customFormat="false" ht="13.5" hidden="false" customHeight="false" outlineLevel="0" collapsed="false">
      <c r="A22" s="23"/>
      <c r="B22" s="24"/>
      <c r="C22" s="33"/>
      <c r="D22" s="26"/>
      <c r="E22" s="27" t="n">
        <f aca="false">($D$22*10%)/12</f>
        <v>0</v>
      </c>
      <c r="F22" s="27" t="n">
        <f aca="false">($D$22*10%)/12</f>
        <v>0</v>
      </c>
      <c r="G22" s="27"/>
      <c r="H22" s="27"/>
      <c r="I22" s="27"/>
      <c r="J22" s="27"/>
      <c r="K22" s="27"/>
      <c r="L22" s="28" t="n">
        <f aca="false">SUM(E22:K22)</f>
        <v>0</v>
      </c>
      <c r="M22" s="29"/>
      <c r="N22" s="29"/>
      <c r="O22" s="29"/>
      <c r="P22" s="29"/>
      <c r="Q22" s="29"/>
      <c r="R22" s="29"/>
      <c r="S22" s="29"/>
      <c r="T22" s="29"/>
      <c r="U22" s="29"/>
      <c r="V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7"/>
      <c r="K23" s="27"/>
      <c r="L23" s="28" t="n">
        <f aca="false">SUM(E23:K23)</f>
        <v>0</v>
      </c>
      <c r="M23" s="29"/>
      <c r="N23" s="29"/>
      <c r="O23" s="29"/>
      <c r="P23" s="29"/>
      <c r="Q23" s="29"/>
      <c r="R23" s="29"/>
      <c r="S23" s="29"/>
      <c r="T23" s="29"/>
      <c r="U23" s="29"/>
      <c r="V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48229.73</v>
      </c>
      <c r="E25" s="37" t="n">
        <f aca="false">SUM(E7:E24)</f>
        <v>0</v>
      </c>
      <c r="F25" s="37" t="n">
        <f aca="false">SUM(F7:F24)</f>
        <v>4677.84608333333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K7:K24)</f>
        <v>10401.9144166667</v>
      </c>
      <c r="L25" s="37" t="n">
        <f aca="false">SUM(E25:K25)</f>
        <v>55021.3063333333</v>
      </c>
      <c r="M25" s="17"/>
      <c r="N25" s="17"/>
      <c r="O25" s="17"/>
      <c r="P25" s="17"/>
      <c r="Q25" s="17"/>
      <c r="R25" s="17"/>
      <c r="S25" s="17"/>
      <c r="T25" s="17"/>
      <c r="U25" s="17"/>
      <c r="V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v>55021.29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0</v>
      </c>
      <c r="F27" s="3" t="n">
        <f aca="false">+F25-F26</f>
        <v>4677.84608333333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.0163333333330229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0" t="n">
        <v>0.1</v>
      </c>
      <c r="L28" s="41"/>
      <c r="M28" s="41"/>
      <c r="N28" s="17"/>
      <c r="O28" s="17"/>
      <c r="P28" s="17"/>
      <c r="Q28" s="17"/>
      <c r="R28" s="17"/>
      <c r="S28" s="17"/>
      <c r="T28" s="17"/>
      <c r="U28" s="17"/>
      <c r="V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7" t="n">
        <f aca="false">($D$29*10%)/12</f>
        <v>42.0145</v>
      </c>
      <c r="K29" s="27" t="n">
        <f aca="false">($D$29*10%)/12</f>
        <v>42.0145</v>
      </c>
      <c r="L29" s="28" t="n">
        <f aca="false">SUM(E29:K29)</f>
        <v>210.0725</v>
      </c>
      <c r="M29" s="29"/>
      <c r="N29" s="29"/>
      <c r="O29" s="29"/>
      <c r="P29" s="29"/>
      <c r="Q29" s="29"/>
      <c r="R29" s="29"/>
      <c r="S29" s="29"/>
      <c r="T29" s="29"/>
      <c r="U29" s="29"/>
      <c r="V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7" t="n">
        <f aca="false">($D$30*10%)/12</f>
        <v>92.3771666666667</v>
      </c>
      <c r="K30" s="27" t="n">
        <f aca="false">($D$30*10%)/12</f>
        <v>92.3771666666667</v>
      </c>
      <c r="L30" s="28" t="n">
        <f aca="false">SUM(E30:K30)</f>
        <v>369.508666666667</v>
      </c>
      <c r="M30" s="29"/>
      <c r="N30" s="29"/>
      <c r="O30" s="29"/>
      <c r="P30" s="29"/>
      <c r="Q30" s="29"/>
      <c r="R30" s="29"/>
      <c r="S30" s="29"/>
      <c r="T30" s="29"/>
      <c r="U30" s="29"/>
      <c r="V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7" t="n">
        <f aca="false">($D$31*10%)/12</f>
        <v>21.00725</v>
      </c>
      <c r="K31" s="27" t="n">
        <f aca="false">($D$31*10%)/12</f>
        <v>21.00725</v>
      </c>
      <c r="L31" s="28" t="n">
        <f aca="false">SUM(E31:K31)</f>
        <v>84.029</v>
      </c>
      <c r="M31" s="29"/>
      <c r="N31" s="29"/>
      <c r="O31" s="29"/>
      <c r="P31" s="29"/>
      <c r="Q31" s="29"/>
      <c r="R31" s="29"/>
      <c r="S31" s="29"/>
      <c r="T31" s="29"/>
      <c r="U31" s="29"/>
      <c r="V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7" t="n">
        <f aca="false">($D$32*10%)/12</f>
        <v>1477.88341666667</v>
      </c>
      <c r="K32" s="27" t="n">
        <f aca="false">($D$32*10%)/12</f>
        <v>1477.88341666667</v>
      </c>
      <c r="L32" s="28" t="n">
        <f aca="false">SUM(E32:K32)</f>
        <v>4433.65025</v>
      </c>
      <c r="M32" s="29"/>
      <c r="N32" s="29"/>
      <c r="O32" s="29"/>
      <c r="P32" s="29"/>
      <c r="Q32" s="29"/>
      <c r="R32" s="29"/>
      <c r="S32" s="29"/>
      <c r="T32" s="29"/>
      <c r="U32" s="29"/>
      <c r="V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7" t="n">
        <f aca="false">($D$33*10%)/12</f>
        <v>69.70225</v>
      </c>
      <c r="K33" s="27" t="n">
        <f aca="false">($D$33*10%)/12</f>
        <v>69.70225</v>
      </c>
      <c r="L33" s="28" t="n">
        <f aca="false">SUM(E33:K33)</f>
        <v>209.10675</v>
      </c>
      <c r="M33" s="29"/>
      <c r="N33" s="29"/>
      <c r="O33" s="29"/>
      <c r="P33" s="29"/>
      <c r="Q33" s="29"/>
      <c r="R33" s="29"/>
      <c r="S33" s="29"/>
      <c r="T33" s="29"/>
      <c r="U33" s="29"/>
      <c r="V33" s="32"/>
    </row>
    <row r="34" customFormat="false" ht="13.5" hidden="false" customHeight="false" outlineLevel="0" collapsed="false">
      <c r="A34" s="23"/>
      <c r="C34" s="33"/>
      <c r="D34" s="26"/>
      <c r="E34" s="27"/>
      <c r="F34" s="27"/>
      <c r="G34" s="27"/>
      <c r="H34" s="27"/>
      <c r="I34" s="27"/>
      <c r="J34" s="27"/>
      <c r="K34" s="27"/>
      <c r="L34" s="28" t="n">
        <f aca="false">SUM(E34:K34)</f>
        <v>0</v>
      </c>
      <c r="M34" s="29"/>
      <c r="N34" s="29"/>
      <c r="O34" s="29"/>
      <c r="P34" s="29"/>
      <c r="Q34" s="29"/>
      <c r="R34" s="29"/>
      <c r="S34" s="29"/>
      <c r="T34" s="29"/>
      <c r="U34" s="29"/>
      <c r="V34" s="32"/>
    </row>
    <row r="35" customFormat="false" ht="13.5" hidden="false" customHeight="false" outlineLevel="0" collapsed="false">
      <c r="A35" s="23"/>
      <c r="C35" s="33"/>
      <c r="D35" s="26"/>
      <c r="E35" s="27"/>
      <c r="F35" s="27"/>
      <c r="G35" s="27"/>
      <c r="H35" s="27"/>
      <c r="I35" s="27"/>
      <c r="J35" s="27"/>
      <c r="K35" s="27"/>
      <c r="L35" s="28" t="n">
        <f aca="false">SUM(E35:K35)</f>
        <v>0</v>
      </c>
      <c r="M35" s="29"/>
      <c r="N35" s="29"/>
      <c r="O35" s="29"/>
      <c r="P35" s="29"/>
      <c r="Q35" s="29"/>
      <c r="R35" s="29"/>
      <c r="S35" s="29"/>
      <c r="T35" s="29"/>
      <c r="U35" s="29"/>
      <c r="V35" s="32"/>
    </row>
    <row r="36" customFormat="false" ht="14.25" hidden="false" customHeight="false" outlineLevel="0" collapsed="false">
      <c r="A36" s="23"/>
      <c r="C36" s="33"/>
      <c r="D36" s="26"/>
      <c r="E36" s="27"/>
      <c r="F36" s="27"/>
      <c r="G36" s="27"/>
      <c r="H36" s="27"/>
      <c r="I36" s="27"/>
      <c r="J36" s="27"/>
      <c r="K36" s="27"/>
      <c r="L36" s="28" t="n">
        <f aca="false">SUM(E36:K36)</f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32"/>
    </row>
    <row r="37" s="48" customFormat="true" ht="14.25" hidden="false" customHeight="false" outlineLevel="0" collapsed="false">
      <c r="A37" s="42"/>
      <c r="B37" s="43"/>
      <c r="C37" s="44" t="s">
        <v>89</v>
      </c>
      <c r="D37" s="45" t="n">
        <f aca="false">SUM(D29:D36)</f>
        <v>204358.15</v>
      </c>
      <c r="E37" s="45" t="n">
        <f aca="false">SUM(E29:E36)</f>
        <v>0</v>
      </c>
      <c r="F37" s="45" t="n">
        <f aca="false">SUM(F29:F36)</f>
        <v>0</v>
      </c>
      <c r="G37" s="45" t="n">
        <f aca="false">SUM(G29:G36)</f>
        <v>42.0145</v>
      </c>
      <c r="H37" s="45" t="n">
        <f aca="false">SUM(H29:H36)</f>
        <v>155.398916666667</v>
      </c>
      <c r="I37" s="45" t="n">
        <f aca="false">SUM(I29:I36)</f>
        <v>1702.98458333333</v>
      </c>
      <c r="J37" s="45" t="n">
        <f aca="false">SUM(J29:J36)</f>
        <v>1702.98458333333</v>
      </c>
      <c r="K37" s="45" t="n">
        <f aca="false">SUM(K29:K36)</f>
        <v>1702.98458333333</v>
      </c>
      <c r="L37" s="37" t="n">
        <f aca="false">SUM(E37:K37)</f>
        <v>5306.36716666667</v>
      </c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3.5" hidden="false" customHeight="false" outlineLevel="0" collapsed="false">
      <c r="A38" s="38"/>
      <c r="C38" s="1" t="s">
        <v>28</v>
      </c>
      <c r="E38" s="3" t="n">
        <v>0</v>
      </c>
      <c r="F38" s="3" t="n">
        <v>0</v>
      </c>
      <c r="G38" s="3" t="n">
        <v>42.01</v>
      </c>
      <c r="H38" s="3" t="n">
        <v>155.4</v>
      </c>
      <c r="I38" s="3" t="n">
        <f aca="false">+I37</f>
        <v>1702.98458333333</v>
      </c>
      <c r="J38" s="3" t="n">
        <f aca="false">+J37</f>
        <v>1702.98458333333</v>
      </c>
      <c r="K38" s="3" t="n">
        <f aca="false">+K37</f>
        <v>1702.98458333333</v>
      </c>
      <c r="L38" s="3" t="n">
        <f aca="false">+L37</f>
        <v>5306.36716666667</v>
      </c>
    </row>
    <row r="39" customFormat="false" ht="14.25" hidden="false" customHeight="false" outlineLevel="0" collapsed="false">
      <c r="A39" s="38"/>
      <c r="C39" s="1" t="s">
        <v>29</v>
      </c>
      <c r="E39" s="3" t="n">
        <f aca="false">+E37-E38</f>
        <v>0</v>
      </c>
      <c r="F39" s="3" t="n">
        <f aca="false">+F37-F38</f>
        <v>0</v>
      </c>
      <c r="G39" s="3" t="n">
        <f aca="false">+G37-G38</f>
        <v>0.00450000000000017</v>
      </c>
      <c r="H39" s="3" t="n">
        <f aca="false">+H37-H38</f>
        <v>-0.00108333333335509</v>
      </c>
      <c r="I39" s="3" t="n">
        <f aca="false">+I37-I38</f>
        <v>0</v>
      </c>
      <c r="J39" s="3" t="n">
        <f aca="false">+J37-J38</f>
        <v>0</v>
      </c>
      <c r="K39" s="3" t="n">
        <f aca="false">+K37-K38</f>
        <v>0</v>
      </c>
      <c r="L39" s="3" t="n">
        <f aca="false">+L37-L38</f>
        <v>0</v>
      </c>
    </row>
    <row r="40" customFormat="false" ht="14.25" hidden="false" customHeight="false" outlineLevel="0" collapsed="false">
      <c r="A40" s="39" t="s">
        <v>33</v>
      </c>
      <c r="B40" s="15"/>
      <c r="C40" s="21" t="s">
        <v>34</v>
      </c>
      <c r="D40" s="49"/>
      <c r="E40" s="40" t="n">
        <v>0.1</v>
      </c>
      <c r="F40" s="40" t="n">
        <v>0.1</v>
      </c>
      <c r="G40" s="40" t="n">
        <v>0.1</v>
      </c>
      <c r="H40" s="40" t="n">
        <v>0.1</v>
      </c>
      <c r="I40" s="40" t="n">
        <v>0.1</v>
      </c>
      <c r="J40" s="40" t="n">
        <v>0.1</v>
      </c>
      <c r="K40" s="40" t="n">
        <v>0.1</v>
      </c>
      <c r="L40" s="41"/>
      <c r="M40" s="41"/>
      <c r="N40" s="17"/>
      <c r="O40" s="17"/>
      <c r="P40" s="17"/>
      <c r="Q40" s="17"/>
      <c r="R40" s="17"/>
      <c r="S40" s="17"/>
      <c r="T40" s="17"/>
      <c r="U40" s="17"/>
      <c r="V40" s="20"/>
    </row>
    <row r="41" customFormat="false" ht="13.5" hidden="false" customHeight="false" outlineLevel="0" collapsed="false">
      <c r="A41" s="23" t="n">
        <v>38769</v>
      </c>
      <c r="B41" s="24" t="s">
        <v>55</v>
      </c>
      <c r="C41" s="33" t="s">
        <v>56</v>
      </c>
      <c r="D41" s="26" t="n">
        <v>10494</v>
      </c>
      <c r="E41" s="27"/>
      <c r="F41" s="27"/>
      <c r="G41" s="27" t="n">
        <f aca="false">($D$41*10%)/12</f>
        <v>87.45</v>
      </c>
      <c r="H41" s="27" t="n">
        <f aca="false">($D$41*10%)/12</f>
        <v>87.45</v>
      </c>
      <c r="I41" s="27" t="n">
        <f aca="false">($D$41*10%)/12</f>
        <v>87.45</v>
      </c>
      <c r="J41" s="27" t="n">
        <f aca="false">($D$41*10%)/12</f>
        <v>87.45</v>
      </c>
      <c r="K41" s="27" t="n">
        <f aca="false">($D$41*10%)/12</f>
        <v>87.45</v>
      </c>
      <c r="L41" s="28" t="n">
        <f aca="false">SUM(E41:K41)</f>
        <v>437.25</v>
      </c>
      <c r="M41" s="29"/>
      <c r="N41" s="29"/>
      <c r="O41" s="29"/>
      <c r="P41" s="29"/>
      <c r="Q41" s="29"/>
      <c r="R41" s="29"/>
      <c r="S41" s="29"/>
      <c r="T41" s="29"/>
      <c r="U41" s="29"/>
      <c r="V41" s="32"/>
    </row>
    <row r="42" customFormat="false" ht="13.5" hidden="false" customHeight="false" outlineLevel="0" collapsed="false">
      <c r="A42" s="23" t="n">
        <v>38774</v>
      </c>
      <c r="B42" s="24" t="s">
        <v>57</v>
      </c>
      <c r="C42" s="33" t="s">
        <v>58</v>
      </c>
      <c r="D42" s="26" t="n">
        <v>7651.31</v>
      </c>
      <c r="E42" s="27"/>
      <c r="F42" s="27"/>
      <c r="G42" s="27" t="n">
        <f aca="false">($D$42*10%)/12</f>
        <v>63.7609166666667</v>
      </c>
      <c r="H42" s="27" t="n">
        <f aca="false">($D$42*10%)/12</f>
        <v>63.7609166666667</v>
      </c>
      <c r="I42" s="27" t="n">
        <f aca="false">($D$42*10%)/12</f>
        <v>63.7609166666667</v>
      </c>
      <c r="J42" s="27" t="n">
        <f aca="false">($D$42*10%)/12</f>
        <v>63.7609166666667</v>
      </c>
      <c r="K42" s="27" t="n">
        <f aca="false">($D$42*10%)/12</f>
        <v>63.7609166666667</v>
      </c>
      <c r="L42" s="28" t="n">
        <f aca="false">SUM(E42:K42)</f>
        <v>318.804583333333</v>
      </c>
      <c r="M42" s="29"/>
      <c r="N42" s="29"/>
      <c r="O42" s="29"/>
      <c r="P42" s="29"/>
      <c r="Q42" s="29"/>
      <c r="R42" s="29"/>
      <c r="S42" s="29"/>
      <c r="T42" s="29"/>
      <c r="U42" s="29"/>
      <c r="V42" s="32"/>
    </row>
    <row r="43" customFormat="false" ht="13.5" hidden="false" customHeight="false" outlineLevel="0" collapsed="false">
      <c r="A43" s="23" t="n">
        <v>38776</v>
      </c>
      <c r="B43" s="24" t="s">
        <v>106</v>
      </c>
      <c r="C43" s="33" t="s">
        <v>107</v>
      </c>
      <c r="D43" s="26" t="n">
        <v>345095</v>
      </c>
      <c r="E43" s="27"/>
      <c r="F43" s="27"/>
      <c r="G43" s="27" t="n">
        <f aca="false">($D$43*10%)/12</f>
        <v>2875.79166666667</v>
      </c>
      <c r="H43" s="27" t="n">
        <f aca="false">($D$43*10%)/12</f>
        <v>2875.79166666667</v>
      </c>
      <c r="I43" s="27" t="n">
        <f aca="false">($D$43*10%)/12</f>
        <v>2875.79166666667</v>
      </c>
      <c r="J43" s="27" t="n">
        <f aca="false">($D$43*10%)/12</f>
        <v>2875.79166666667</v>
      </c>
      <c r="K43" s="27" t="n">
        <f aca="false">($D$43*10%)/12</f>
        <v>2875.79166666667</v>
      </c>
      <c r="L43" s="28" t="n">
        <f aca="false">SUM(E43:K43)</f>
        <v>14378.9583333333</v>
      </c>
      <c r="M43" s="29"/>
      <c r="N43" s="29"/>
      <c r="O43" s="29"/>
      <c r="P43" s="29"/>
      <c r="Q43" s="29"/>
      <c r="R43" s="29"/>
      <c r="S43" s="29"/>
      <c r="T43" s="29"/>
      <c r="U43" s="29"/>
      <c r="V43" s="32"/>
    </row>
    <row r="44" customFormat="false" ht="13.5" hidden="false" customHeight="false" outlineLevel="0" collapsed="false">
      <c r="A44" s="23" t="n">
        <v>38807</v>
      </c>
      <c r="B44" s="24" t="s">
        <v>72</v>
      </c>
      <c r="C44" s="33" t="s">
        <v>73</v>
      </c>
      <c r="D44" s="26" t="n">
        <v>90000</v>
      </c>
      <c r="E44" s="27"/>
      <c r="F44" s="27"/>
      <c r="G44" s="27"/>
      <c r="H44" s="27" t="n">
        <f aca="false">($D$44*10%)/12</f>
        <v>750</v>
      </c>
      <c r="I44" s="27" t="n">
        <f aca="false">($D$44*10%)/12</f>
        <v>750</v>
      </c>
      <c r="J44" s="27" t="n">
        <f aca="false">($D$44*10%)/12</f>
        <v>750</v>
      </c>
      <c r="K44" s="27" t="n">
        <f aca="false">($D$44*10%)/12</f>
        <v>750</v>
      </c>
      <c r="L44" s="28" t="n">
        <f aca="false">SUM(E44:K44)</f>
        <v>3000</v>
      </c>
      <c r="M44" s="29"/>
      <c r="N44" s="29"/>
      <c r="O44" s="29"/>
      <c r="P44" s="29"/>
      <c r="Q44" s="29"/>
      <c r="R44" s="29"/>
      <c r="S44" s="29"/>
      <c r="T44" s="29"/>
      <c r="U44" s="29"/>
      <c r="V44" s="32"/>
    </row>
    <row r="45" customFormat="false" ht="13.5" hidden="false" customHeight="false" outlineLevel="0" collapsed="false">
      <c r="A45" s="23" t="n">
        <v>38808</v>
      </c>
      <c r="B45" s="24" t="s">
        <v>86</v>
      </c>
      <c r="C45" s="33" t="s">
        <v>34</v>
      </c>
      <c r="D45" s="26" t="n">
        <v>23797</v>
      </c>
      <c r="E45" s="27"/>
      <c r="F45" s="27"/>
      <c r="G45" s="27"/>
      <c r="H45" s="27"/>
      <c r="I45" s="27" t="n">
        <f aca="false">($D$45*10%)/12</f>
        <v>198.308333333333</v>
      </c>
      <c r="J45" s="27" t="n">
        <f aca="false">($D$45*10%)/12</f>
        <v>198.308333333333</v>
      </c>
      <c r="K45" s="27" t="n">
        <f aca="false">($D$45*10%)/12</f>
        <v>198.308333333333</v>
      </c>
      <c r="L45" s="28" t="n">
        <f aca="false">SUM(E45:K45)</f>
        <v>594.925</v>
      </c>
      <c r="M45" s="29"/>
      <c r="N45" s="29"/>
      <c r="O45" s="29"/>
      <c r="P45" s="29"/>
      <c r="Q45" s="29"/>
      <c r="R45" s="29"/>
      <c r="S45" s="29"/>
      <c r="T45" s="29"/>
      <c r="U45" s="29"/>
      <c r="V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90</v>
      </c>
      <c r="D46" s="26" t="n">
        <v>124354</v>
      </c>
      <c r="E46" s="27"/>
      <c r="F46" s="27"/>
      <c r="G46" s="27"/>
      <c r="H46" s="27"/>
      <c r="I46" s="27" t="n">
        <f aca="false">($D$46*10%)/12</f>
        <v>1036.28333333333</v>
      </c>
      <c r="J46" s="27" t="n">
        <f aca="false">($D$46*10%)/12</f>
        <v>1036.28333333333</v>
      </c>
      <c r="K46" s="27" t="n">
        <f aca="false">($D$46*10%)/12</f>
        <v>1036.28333333333</v>
      </c>
      <c r="L46" s="28" t="n">
        <f aca="false">SUM(E46:K46)</f>
        <v>3108.85</v>
      </c>
      <c r="M46" s="29"/>
      <c r="N46" s="29"/>
      <c r="O46" s="29"/>
      <c r="P46" s="29"/>
      <c r="Q46" s="29"/>
      <c r="R46" s="29"/>
      <c r="S46" s="29"/>
      <c r="T46" s="29"/>
      <c r="U46" s="29"/>
      <c r="V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1</v>
      </c>
      <c r="D47" s="26" t="n">
        <v>42768.66</v>
      </c>
      <c r="E47" s="27"/>
      <c r="F47" s="27"/>
      <c r="G47" s="27"/>
      <c r="H47" s="27"/>
      <c r="I47" s="27" t="n">
        <f aca="false">($D$47*10%)/12</f>
        <v>356.4055</v>
      </c>
      <c r="J47" s="27" t="n">
        <f aca="false">($D$47*10%)/12</f>
        <v>356.4055</v>
      </c>
      <c r="K47" s="27" t="n">
        <f aca="false">($D$47*10%)/12</f>
        <v>356.4055</v>
      </c>
      <c r="L47" s="28" t="n">
        <f aca="false">SUM(E47:K47)</f>
        <v>1069.2165</v>
      </c>
      <c r="M47" s="29"/>
      <c r="N47" s="29"/>
      <c r="O47" s="29"/>
      <c r="P47" s="29"/>
      <c r="Q47" s="29"/>
      <c r="R47" s="29"/>
      <c r="S47" s="29"/>
      <c r="T47" s="29"/>
      <c r="U47" s="29"/>
      <c r="V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2</v>
      </c>
      <c r="D48" s="26" t="n">
        <v>72315.95</v>
      </c>
      <c r="E48" s="27"/>
      <c r="F48" s="27"/>
      <c r="G48" s="27"/>
      <c r="H48" s="27"/>
      <c r="I48" s="27" t="n">
        <f aca="false">($D$48*10%)/12</f>
        <v>602.632916666667</v>
      </c>
      <c r="J48" s="27" t="n">
        <f aca="false">($D$48*10%)/12</f>
        <v>602.632916666667</v>
      </c>
      <c r="K48" s="27" t="n">
        <f aca="false">($D$48*10%)/12</f>
        <v>602.632916666667</v>
      </c>
      <c r="L48" s="28" t="n">
        <f aca="false">SUM(E48:K48)</f>
        <v>1807.89875</v>
      </c>
      <c r="M48" s="29"/>
      <c r="N48" s="29"/>
      <c r="O48" s="29"/>
      <c r="P48" s="29"/>
      <c r="Q48" s="29"/>
      <c r="R48" s="29"/>
      <c r="S48" s="29"/>
      <c r="T48" s="29"/>
      <c r="U48" s="29"/>
      <c r="V48" s="32"/>
    </row>
    <row r="49" customFormat="false" ht="13.5" hidden="false" customHeight="false" outlineLevel="0" collapsed="false">
      <c r="A49" s="23" t="n">
        <v>38834</v>
      </c>
      <c r="B49" s="24" t="s">
        <v>74</v>
      </c>
      <c r="C49" s="33" t="s">
        <v>75</v>
      </c>
      <c r="D49" s="26" t="n">
        <v>14692.27</v>
      </c>
      <c r="E49" s="27"/>
      <c r="F49" s="27"/>
      <c r="G49" s="27"/>
      <c r="H49" s="27"/>
      <c r="I49" s="27" t="n">
        <f aca="false">($D$49*10%)/12</f>
        <v>122.435583333333</v>
      </c>
      <c r="J49" s="27" t="n">
        <f aca="false">($D$49*10%)/12</f>
        <v>122.435583333333</v>
      </c>
      <c r="K49" s="27" t="n">
        <f aca="false">($D$49*10%)/12</f>
        <v>122.435583333333</v>
      </c>
      <c r="L49" s="28" t="n">
        <f aca="false">SUM(E49:K49)</f>
        <v>367.30675</v>
      </c>
      <c r="M49" s="29"/>
      <c r="N49" s="29"/>
      <c r="O49" s="29"/>
      <c r="P49" s="29"/>
      <c r="Q49" s="29"/>
      <c r="R49" s="29"/>
      <c r="S49" s="29"/>
      <c r="T49" s="29"/>
      <c r="U49" s="29"/>
      <c r="V49" s="32"/>
    </row>
    <row r="50" customFormat="false" ht="13.5" hidden="false" customHeight="false" outlineLevel="0" collapsed="false">
      <c r="A50" s="23" t="n">
        <v>38841</v>
      </c>
      <c r="B50" s="24" t="s">
        <v>93</v>
      </c>
      <c r="C50" s="33" t="s">
        <v>94</v>
      </c>
      <c r="D50" s="26" t="n">
        <v>20300</v>
      </c>
      <c r="E50" s="27"/>
      <c r="F50" s="27"/>
      <c r="G50" s="27"/>
      <c r="H50" s="27"/>
      <c r="I50" s="27"/>
      <c r="J50" s="27" t="n">
        <f aca="false">($D$50*10%)/12</f>
        <v>169.166666666667</v>
      </c>
      <c r="K50" s="27" t="n">
        <f aca="false">($D$50*10%)/12</f>
        <v>169.166666666667</v>
      </c>
      <c r="L50" s="28" t="n">
        <f aca="false">SUM(E50:K50)</f>
        <v>338.333333333333</v>
      </c>
      <c r="M50" s="29"/>
      <c r="N50" s="29"/>
      <c r="O50" s="29"/>
      <c r="P50" s="29"/>
      <c r="Q50" s="29"/>
      <c r="R50" s="29"/>
      <c r="S50" s="29"/>
      <c r="T50" s="29"/>
      <c r="U50" s="29"/>
      <c r="V50" s="32"/>
    </row>
    <row r="51" customFormat="false" ht="13.5" hidden="false" customHeight="false" outlineLevel="0" collapsed="false">
      <c r="A51" s="23" t="n">
        <v>38867</v>
      </c>
      <c r="B51" s="24" t="s">
        <v>95</v>
      </c>
      <c r="C51" s="33" t="s">
        <v>108</v>
      </c>
      <c r="D51" s="26" t="n">
        <v>86956.52</v>
      </c>
      <c r="E51" s="27"/>
      <c r="F51" s="27"/>
      <c r="G51" s="27"/>
      <c r="H51" s="27"/>
      <c r="I51" s="27"/>
      <c r="J51" s="27" t="n">
        <f aca="false">($D$51*10%)/12</f>
        <v>724.637666666667</v>
      </c>
      <c r="K51" s="27" t="n">
        <f aca="false">($D$51*10%)/12</f>
        <v>724.637666666667</v>
      </c>
      <c r="L51" s="28" t="n">
        <f aca="false">SUM(E51:K51)</f>
        <v>1449.27533333333</v>
      </c>
      <c r="M51" s="29"/>
      <c r="N51" s="29"/>
      <c r="O51" s="29"/>
      <c r="P51" s="29"/>
      <c r="Q51" s="29"/>
      <c r="R51" s="29"/>
      <c r="S51" s="29"/>
      <c r="T51" s="29"/>
      <c r="U51" s="29"/>
      <c r="V51" s="32"/>
    </row>
    <row r="52" customFormat="false" ht="13.5" hidden="false" customHeight="false" outlineLevel="0" collapsed="false">
      <c r="A52" s="23" t="n">
        <v>38868</v>
      </c>
      <c r="B52" s="24" t="s">
        <v>97</v>
      </c>
      <c r="C52" s="33" t="s">
        <v>92</v>
      </c>
      <c r="D52" s="26" t="n">
        <v>26086.96</v>
      </c>
      <c r="E52" s="27"/>
      <c r="F52" s="27"/>
      <c r="G52" s="27"/>
      <c r="H52" s="27"/>
      <c r="I52" s="27"/>
      <c r="J52" s="27" t="n">
        <f aca="false">($D$52*10%)/12</f>
        <v>217.391333333333</v>
      </c>
      <c r="K52" s="27" t="n">
        <f aca="false">($D$52*10%)/12</f>
        <v>217.391333333333</v>
      </c>
      <c r="L52" s="28" t="n">
        <f aca="false">SUM(E52:K52)</f>
        <v>434.782666666667</v>
      </c>
      <c r="M52" s="29"/>
      <c r="N52" s="29"/>
      <c r="O52" s="29"/>
      <c r="P52" s="29"/>
      <c r="Q52" s="29"/>
      <c r="R52" s="29"/>
      <c r="S52" s="29"/>
      <c r="T52" s="29"/>
      <c r="U52" s="29"/>
      <c r="V52" s="32"/>
    </row>
    <row r="53" customFormat="false" ht="13.5" hidden="false" customHeight="false" outlineLevel="0" collapsed="false">
      <c r="A53" s="23" t="n">
        <v>38895</v>
      </c>
      <c r="B53" s="24" t="s">
        <v>109</v>
      </c>
      <c r="C53" s="33" t="s">
        <v>110</v>
      </c>
      <c r="D53" s="26" t="n">
        <v>5800</v>
      </c>
      <c r="E53" s="27"/>
      <c r="F53" s="27"/>
      <c r="G53" s="27"/>
      <c r="H53" s="27"/>
      <c r="I53" s="27"/>
      <c r="J53" s="27"/>
      <c r="K53" s="27" t="n">
        <f aca="false">($D$53*10%)/12</f>
        <v>48.3333333333333</v>
      </c>
      <c r="L53" s="28" t="n">
        <f aca="false">SUM(E53:K53)</f>
        <v>48.3333333333333</v>
      </c>
      <c r="M53" s="29"/>
      <c r="N53" s="29"/>
      <c r="O53" s="29"/>
      <c r="P53" s="29"/>
      <c r="Q53" s="29"/>
      <c r="R53" s="29"/>
      <c r="S53" s="29"/>
      <c r="T53" s="29"/>
      <c r="U53" s="29"/>
      <c r="V53" s="32"/>
    </row>
    <row r="54" customFormat="false" ht="13.5" hidden="false" customHeight="false" outlineLevel="0" collapsed="false">
      <c r="A54" s="23" t="n">
        <v>38895</v>
      </c>
      <c r="B54" s="24" t="s">
        <v>111</v>
      </c>
      <c r="C54" s="33" t="s">
        <v>112</v>
      </c>
      <c r="D54" s="26" t="n">
        <v>12129.65</v>
      </c>
      <c r="E54" s="27"/>
      <c r="F54" s="27"/>
      <c r="G54" s="27"/>
      <c r="H54" s="27"/>
      <c r="I54" s="27"/>
      <c r="J54" s="27"/>
      <c r="K54" s="27" t="n">
        <f aca="false">($D$54*10%)/12</f>
        <v>101.080416666667</v>
      </c>
      <c r="L54" s="28" t="n">
        <f aca="false">SUM(E54:K54)</f>
        <v>101.080416666667</v>
      </c>
      <c r="M54" s="29"/>
      <c r="N54" s="29"/>
      <c r="O54" s="29"/>
      <c r="P54" s="29"/>
      <c r="Q54" s="29"/>
      <c r="R54" s="29"/>
      <c r="S54" s="29"/>
      <c r="T54" s="29"/>
      <c r="U54" s="29"/>
      <c r="V54" s="32"/>
    </row>
    <row r="55" customFormat="false" ht="14.25" hidden="false" customHeight="false" outlineLevel="0" collapsed="false">
      <c r="A55" s="23"/>
      <c r="B55" s="24"/>
      <c r="C55" s="33"/>
      <c r="D55" s="26"/>
      <c r="E55" s="28"/>
      <c r="F55" s="28"/>
      <c r="G55" s="28"/>
      <c r="H55" s="28"/>
      <c r="I55" s="28"/>
      <c r="J55" s="28"/>
      <c r="K55" s="28"/>
      <c r="L55" s="28" t="n">
        <f aca="false">SUM(E55:K55)</f>
        <v>0</v>
      </c>
      <c r="M55" s="29"/>
      <c r="N55" s="29"/>
      <c r="O55" s="29"/>
      <c r="P55" s="29"/>
      <c r="Q55" s="29"/>
      <c r="R55" s="29"/>
      <c r="S55" s="29"/>
      <c r="T55" s="29"/>
      <c r="U55" s="29"/>
      <c r="V55" s="32"/>
    </row>
    <row r="56" customFormat="false" ht="14.25" hidden="false" customHeight="false" outlineLevel="0" collapsed="false">
      <c r="A56" s="34"/>
      <c r="B56" s="35"/>
      <c r="C56" s="36" t="s">
        <v>98</v>
      </c>
      <c r="D56" s="37" t="n">
        <f aca="false">SUM(D41:D55)</f>
        <v>882441.32</v>
      </c>
      <c r="E56" s="37" t="n">
        <f aca="false">SUM(E41:E55)</f>
        <v>0</v>
      </c>
      <c r="F56" s="37" t="n">
        <f aca="false">SUM(F41:F55)</f>
        <v>0</v>
      </c>
      <c r="G56" s="37" t="n">
        <f aca="false">SUM(G41:G55)</f>
        <v>3027.00258333333</v>
      </c>
      <c r="H56" s="37" t="n">
        <f aca="false">SUM(H41:H55)</f>
        <v>3777.00258333333</v>
      </c>
      <c r="I56" s="37" t="n">
        <f aca="false">SUM(I41:I55)</f>
        <v>6093.06825</v>
      </c>
      <c r="J56" s="37" t="n">
        <f aca="false">SUM(J41:J55)</f>
        <v>7204.26391666667</v>
      </c>
      <c r="K56" s="37" t="n">
        <f aca="false">SUM(K41:K55)</f>
        <v>7353.67766666667</v>
      </c>
      <c r="L56" s="37" t="n">
        <f aca="false">SUM(E56:K56)</f>
        <v>27455.015</v>
      </c>
      <c r="M56" s="17"/>
      <c r="N56" s="17"/>
      <c r="O56" s="17"/>
      <c r="P56" s="17"/>
      <c r="Q56" s="17"/>
      <c r="R56" s="17"/>
      <c r="S56" s="17"/>
      <c r="T56" s="17"/>
      <c r="U56" s="17"/>
      <c r="V56" s="20"/>
    </row>
    <row r="57" customFormat="false" ht="13.5" hidden="false" customHeight="false" outlineLevel="0" collapsed="false">
      <c r="A57" s="38"/>
      <c r="C57" s="1" t="s">
        <v>28</v>
      </c>
      <c r="E57" s="3" t="n">
        <v>0</v>
      </c>
      <c r="F57" s="3" t="n">
        <v>0</v>
      </c>
      <c r="G57" s="3" t="n">
        <v>151.21</v>
      </c>
      <c r="H57" s="3" t="n">
        <v>901.21</v>
      </c>
      <c r="I57" s="3" t="n">
        <f aca="false">+I56</f>
        <v>6093.06825</v>
      </c>
      <c r="J57" s="3" t="n">
        <f aca="false">+J56</f>
        <v>7204.26391666667</v>
      </c>
      <c r="K57" s="3" t="n">
        <f aca="false">+K56</f>
        <v>7353.67766666667</v>
      </c>
      <c r="L57" s="3" t="n">
        <v>27455.03</v>
      </c>
    </row>
    <row r="58" customFormat="false" ht="14.25" hidden="false" customHeight="false" outlineLevel="0" collapsed="false">
      <c r="A58" s="38"/>
      <c r="C58" s="1" t="s">
        <v>29</v>
      </c>
      <c r="E58" s="3" t="n">
        <f aca="false">+E56-E57</f>
        <v>0</v>
      </c>
      <c r="F58" s="3" t="n">
        <f aca="false">+F56-F57</f>
        <v>0</v>
      </c>
      <c r="G58" s="3" t="n">
        <f aca="false">+G56-G57</f>
        <v>2875.79258333333</v>
      </c>
      <c r="H58" s="3" t="n">
        <f aca="false">+H56-H57</f>
        <v>2875.79258333333</v>
      </c>
      <c r="I58" s="3" t="n">
        <f aca="false">+I56-I57</f>
        <v>0</v>
      </c>
      <c r="J58" s="3" t="n">
        <f aca="false">+J56-J57</f>
        <v>0</v>
      </c>
      <c r="K58" s="3" t="n">
        <f aca="false">+K56-K57</f>
        <v>0</v>
      </c>
      <c r="L58" s="3" t="n">
        <f aca="false">+L56-L57</f>
        <v>-0.0149999999994179</v>
      </c>
    </row>
    <row r="59" customFormat="false" ht="14.25" hidden="false" customHeight="false" outlineLevel="0" collapsed="false">
      <c r="A59" s="39" t="s">
        <v>36</v>
      </c>
      <c r="B59" s="50"/>
      <c r="C59" s="39" t="s">
        <v>37</v>
      </c>
      <c r="D59" s="49"/>
      <c r="E59" s="40" t="n">
        <v>0.3</v>
      </c>
      <c r="F59" s="40" t="n">
        <v>0.3</v>
      </c>
      <c r="G59" s="40" t="n">
        <v>0.3</v>
      </c>
      <c r="H59" s="40" t="n">
        <v>0.3</v>
      </c>
      <c r="I59" s="40" t="n">
        <v>0.3</v>
      </c>
      <c r="J59" s="40" t="n">
        <v>0.3</v>
      </c>
      <c r="K59" s="40" t="n">
        <v>0.3</v>
      </c>
      <c r="L59" s="41"/>
      <c r="M59" s="41"/>
      <c r="N59" s="17"/>
      <c r="O59" s="17"/>
      <c r="P59" s="17"/>
      <c r="Q59" s="17"/>
      <c r="R59" s="17"/>
      <c r="S59" s="17"/>
      <c r="T59" s="17"/>
      <c r="U59" s="17"/>
      <c r="V59" s="20"/>
    </row>
    <row r="60" customFormat="false" ht="13.5" hidden="false" customHeight="false" outlineLevel="0" collapsed="false">
      <c r="A60" s="23" t="n">
        <v>38782</v>
      </c>
      <c r="B60" s="24" t="s">
        <v>76</v>
      </c>
      <c r="C60" s="33" t="s">
        <v>77</v>
      </c>
      <c r="D60" s="26" t="n">
        <v>12763.83</v>
      </c>
      <c r="E60" s="27"/>
      <c r="F60" s="27"/>
      <c r="G60" s="27"/>
      <c r="H60" s="27" t="n">
        <f aca="false">($D$60*30%)/12</f>
        <v>319.09575</v>
      </c>
      <c r="I60" s="27" t="n">
        <f aca="false">($D$60*30%)/12</f>
        <v>319.09575</v>
      </c>
      <c r="J60" s="27" t="n">
        <f aca="false">($D$60*30%)/12</f>
        <v>319.09575</v>
      </c>
      <c r="K60" s="27" t="n">
        <f aca="false">($D$60*30%)/12</f>
        <v>319.09575</v>
      </c>
      <c r="L60" s="28" t="n">
        <f aca="false">SUM(E60:K60)</f>
        <v>1276.383</v>
      </c>
      <c r="M60" s="29"/>
      <c r="N60" s="29"/>
      <c r="O60" s="29"/>
      <c r="P60" s="29"/>
      <c r="Q60" s="29"/>
      <c r="R60" s="29"/>
      <c r="S60" s="29"/>
      <c r="T60" s="29"/>
      <c r="U60" s="29"/>
      <c r="V60" s="32"/>
    </row>
    <row r="61" customFormat="false" ht="13.5" hidden="false" customHeight="false" outlineLevel="0" collapsed="false">
      <c r="A61" s="23" t="n">
        <v>38800</v>
      </c>
      <c r="B61" s="24" t="s">
        <v>78</v>
      </c>
      <c r="C61" s="33" t="s">
        <v>79</v>
      </c>
      <c r="D61" s="26" t="n">
        <f aca="false">391000-74511.06</f>
        <v>316488.94</v>
      </c>
      <c r="E61" s="27"/>
      <c r="H61" s="27" t="n">
        <f aca="false">($D$61*30%)/12</f>
        <v>7912.2235</v>
      </c>
      <c r="I61" s="27" t="n">
        <f aca="false">($D$61*30%)/12</f>
        <v>7912.2235</v>
      </c>
      <c r="J61" s="27" t="n">
        <f aca="false">($D$61*30%)/12</f>
        <v>7912.2235</v>
      </c>
      <c r="K61" s="27" t="n">
        <f aca="false">($D$61*30%)/12</f>
        <v>7912.2235</v>
      </c>
      <c r="L61" s="28" t="n">
        <f aca="false">SUM(E61:K61)</f>
        <v>31648.894</v>
      </c>
      <c r="M61" s="29"/>
      <c r="N61" s="29"/>
      <c r="O61" s="29"/>
      <c r="P61" s="29"/>
      <c r="Q61" s="29"/>
      <c r="R61" s="29"/>
      <c r="S61" s="29"/>
      <c r="T61" s="29"/>
      <c r="U61" s="29"/>
      <c r="V61" s="32"/>
    </row>
    <row r="62" customFormat="false" ht="13.5" hidden="false" customHeight="false" outlineLevel="0" collapsed="false">
      <c r="A62" s="23" t="n">
        <v>38800</v>
      </c>
      <c r="B62" s="24" t="s">
        <v>80</v>
      </c>
      <c r="C62" s="33" t="s">
        <v>81</v>
      </c>
      <c r="D62" s="26" t="n">
        <v>100000</v>
      </c>
      <c r="E62" s="27"/>
      <c r="H62" s="27" t="n">
        <f aca="false">($D$62*30%)/12</f>
        <v>2500</v>
      </c>
      <c r="I62" s="27" t="n">
        <f aca="false">($D$62*30%)/12</f>
        <v>2500</v>
      </c>
      <c r="J62" s="27" t="n">
        <f aca="false">($D$62*30%)/12</f>
        <v>2500</v>
      </c>
      <c r="K62" s="27" t="n">
        <f aca="false">($D$62*30%)/12</f>
        <v>2500</v>
      </c>
      <c r="L62" s="28" t="n">
        <f aca="false">SUM(E62:K62)</f>
        <v>10000</v>
      </c>
      <c r="M62" s="29"/>
      <c r="N62" s="29"/>
      <c r="O62" s="29"/>
      <c r="P62" s="29"/>
      <c r="Q62" s="29"/>
      <c r="R62" s="29"/>
      <c r="S62" s="29"/>
      <c r="T62" s="29"/>
      <c r="U62" s="29"/>
      <c r="V62" s="32"/>
    </row>
    <row r="63" customFormat="false" ht="13.5" hidden="false" customHeight="false" outlineLevel="0" collapsed="false">
      <c r="A63" s="23" t="n">
        <v>38870</v>
      </c>
      <c r="B63" s="24" t="s">
        <v>113</v>
      </c>
      <c r="C63" s="33" t="s">
        <v>114</v>
      </c>
      <c r="D63" s="26" t="n">
        <v>105217.39</v>
      </c>
      <c r="E63" s="27"/>
      <c r="I63" s="27"/>
      <c r="L63" s="28" t="n">
        <f aca="false">SUM(E63:K63)</f>
        <v>0</v>
      </c>
      <c r="M63" s="29"/>
      <c r="N63" s="29"/>
      <c r="O63" s="29"/>
      <c r="P63" s="29"/>
      <c r="Q63" s="29"/>
      <c r="R63" s="29"/>
      <c r="S63" s="29"/>
      <c r="T63" s="29"/>
      <c r="U63" s="29"/>
      <c r="V63" s="32"/>
    </row>
    <row r="64" customFormat="false" ht="14.25" hidden="false" customHeight="false" outlineLevel="0" collapsed="false">
      <c r="A64" s="23"/>
      <c r="B64" s="24"/>
      <c r="C64" s="33"/>
      <c r="D64" s="26"/>
      <c r="E64" s="27"/>
      <c r="I64" s="60"/>
      <c r="L64" s="28" t="n">
        <f aca="false">SUM(E64:K64)</f>
        <v>0</v>
      </c>
      <c r="M64" s="29"/>
      <c r="N64" s="29"/>
      <c r="O64" s="29"/>
      <c r="P64" s="29"/>
      <c r="Q64" s="29"/>
      <c r="R64" s="29"/>
      <c r="S64" s="29"/>
      <c r="T64" s="29"/>
      <c r="U64" s="29"/>
      <c r="V64" s="32"/>
    </row>
    <row r="65" customFormat="false" ht="14.25" hidden="false" customHeight="false" outlineLevel="0" collapsed="false">
      <c r="A65" s="34"/>
      <c r="B65" s="35"/>
      <c r="C65" s="36" t="s">
        <v>99</v>
      </c>
      <c r="D65" s="37" t="n">
        <f aca="false">SUM(D60:D64)</f>
        <v>534470.16</v>
      </c>
      <c r="E65" s="37" t="n">
        <f aca="false">SUM(E60:E64)</f>
        <v>0</v>
      </c>
      <c r="F65" s="37" t="n">
        <f aca="false">SUM(F60:F64)</f>
        <v>0</v>
      </c>
      <c r="G65" s="37" t="n">
        <f aca="false">SUM(G60:G64)</f>
        <v>0</v>
      </c>
      <c r="H65" s="37" t="n">
        <f aca="false">SUM(H60:H64)</f>
        <v>10731.31925</v>
      </c>
      <c r="I65" s="37" t="n">
        <f aca="false">SUM(I60:I64)</f>
        <v>10731.31925</v>
      </c>
      <c r="J65" s="37" t="n">
        <f aca="false">SUM(J60:J64)</f>
        <v>10731.31925</v>
      </c>
      <c r="K65" s="37" t="n">
        <f aca="false">SUM(K60:K64)</f>
        <v>10731.31925</v>
      </c>
      <c r="L65" s="37" t="n">
        <f aca="false">SUM(E65:K65)</f>
        <v>42925.277</v>
      </c>
      <c r="M65" s="17"/>
      <c r="N65" s="17"/>
      <c r="O65" s="17"/>
      <c r="P65" s="17"/>
      <c r="Q65" s="17"/>
      <c r="R65" s="17"/>
      <c r="S65" s="17"/>
      <c r="T65" s="17"/>
      <c r="U65" s="17"/>
      <c r="V65" s="20"/>
    </row>
    <row r="66" customFormat="false" ht="13.5" hidden="false" customHeight="false" outlineLevel="0" collapsed="false">
      <c r="A66" s="38"/>
      <c r="C66" s="1" t="s">
        <v>28</v>
      </c>
      <c r="E66" s="3" t="n">
        <v>0</v>
      </c>
      <c r="F66" s="3" t="n">
        <v>0</v>
      </c>
      <c r="G66" s="3" t="n">
        <v>0</v>
      </c>
      <c r="H66" s="3" t="n">
        <v>12594.1</v>
      </c>
      <c r="I66" s="3" t="n">
        <v>12594.1</v>
      </c>
      <c r="J66" s="3" t="n">
        <v>12594.1</v>
      </c>
      <c r="K66" s="3" t="n">
        <v>10731.32</v>
      </c>
      <c r="L66" s="3" t="n">
        <v>42925.28</v>
      </c>
      <c r="M66" s="51"/>
    </row>
    <row r="67" customFormat="false" ht="14.25" hidden="false" customHeight="false" outlineLevel="0" collapsed="false">
      <c r="A67" s="38"/>
      <c r="C67" s="1" t="s">
        <v>29</v>
      </c>
      <c r="E67" s="3" t="n">
        <f aca="false">+E65-E66</f>
        <v>0</v>
      </c>
      <c r="F67" s="3" t="n">
        <f aca="false">+F65-F66</f>
        <v>0</v>
      </c>
      <c r="G67" s="3" t="n">
        <f aca="false">+G65-G66</f>
        <v>0</v>
      </c>
      <c r="H67" s="3" t="n">
        <f aca="false">+H65-H66</f>
        <v>-1862.78075</v>
      </c>
      <c r="I67" s="3" t="n">
        <f aca="false">+I65-I66</f>
        <v>-1862.78075</v>
      </c>
      <c r="J67" s="3" t="n">
        <f aca="false">+J65-J66</f>
        <v>-1862.78075</v>
      </c>
      <c r="K67" s="3" t="n">
        <f aca="false">+K65-K66</f>
        <v>-0.0007499999992433</v>
      </c>
      <c r="L67" s="3" t="n">
        <f aca="false">+L65-L66</f>
        <v>-0.0029999999969732</v>
      </c>
    </row>
    <row r="68" customFormat="false" ht="14.25" hidden="false" customHeight="false" outlineLevel="0" collapsed="false">
      <c r="A68" s="39" t="s">
        <v>125</v>
      </c>
      <c r="B68" s="50"/>
      <c r="C68" s="39" t="s">
        <v>126</v>
      </c>
      <c r="D68" s="49"/>
      <c r="E68" s="40" t="n">
        <v>0.05</v>
      </c>
      <c r="F68" s="40" t="n">
        <v>0.05</v>
      </c>
      <c r="G68" s="40" t="n">
        <v>0.05</v>
      </c>
      <c r="H68" s="40" t="n">
        <v>0.05</v>
      </c>
      <c r="I68" s="40" t="n">
        <v>0.05</v>
      </c>
      <c r="J68" s="40" t="n">
        <v>0.05</v>
      </c>
      <c r="K68" s="40" t="n">
        <v>0.05</v>
      </c>
      <c r="L68" s="41"/>
      <c r="M68" s="41"/>
      <c r="N68" s="17"/>
      <c r="O68" s="17"/>
      <c r="P68" s="17"/>
      <c r="Q68" s="17"/>
      <c r="R68" s="17"/>
      <c r="S68" s="17"/>
      <c r="T68" s="17"/>
      <c r="U68" s="17"/>
      <c r="V68" s="20"/>
    </row>
    <row r="69" customFormat="false" ht="13.5" hidden="false" customHeight="false" outlineLevel="0" collapsed="false">
      <c r="A69" s="23" t="n">
        <v>38869</v>
      </c>
      <c r="B69" s="24" t="s">
        <v>127</v>
      </c>
      <c r="C69" s="33" t="s">
        <v>128</v>
      </c>
      <c r="D69" s="26" t="n">
        <v>106876.04</v>
      </c>
      <c r="E69" s="27"/>
      <c r="F69" s="27"/>
      <c r="G69" s="27"/>
      <c r="H69" s="27"/>
      <c r="I69" s="27"/>
      <c r="J69" s="27"/>
      <c r="K69" s="27" t="n">
        <f aca="false">($D$69*0.05%)/12</f>
        <v>4.45316833333333</v>
      </c>
      <c r="L69" s="28" t="n">
        <f aca="false">SUM(E69:K69)</f>
        <v>4.45316833333333</v>
      </c>
      <c r="M69" s="29"/>
      <c r="N69" s="29"/>
      <c r="O69" s="29"/>
      <c r="P69" s="29"/>
      <c r="Q69" s="29"/>
      <c r="R69" s="29"/>
      <c r="S69" s="29"/>
      <c r="T69" s="29"/>
      <c r="U69" s="29"/>
      <c r="V69" s="32"/>
    </row>
    <row r="70" customFormat="false" ht="13.5" hidden="false" customHeight="false" outlineLevel="0" collapsed="false">
      <c r="A70" s="23" t="n">
        <v>38869</v>
      </c>
      <c r="B70" s="24" t="s">
        <v>129</v>
      </c>
      <c r="C70" s="33" t="s">
        <v>130</v>
      </c>
      <c r="D70" s="26" t="n">
        <v>43478.26</v>
      </c>
      <c r="E70" s="27"/>
      <c r="F70" s="27"/>
      <c r="G70" s="27"/>
      <c r="H70" s="27"/>
      <c r="I70" s="27"/>
      <c r="J70" s="27"/>
      <c r="K70" s="27" t="n">
        <f aca="false">($D$70*5%)/12</f>
        <v>181.159416666667</v>
      </c>
      <c r="L70" s="28" t="n">
        <f aca="false">SUM(E70:K70)</f>
        <v>181.159416666667</v>
      </c>
      <c r="M70" s="29"/>
      <c r="N70" s="29"/>
      <c r="O70" s="29"/>
      <c r="P70" s="29"/>
      <c r="Q70" s="29"/>
      <c r="R70" s="29"/>
      <c r="S70" s="29"/>
      <c r="T70" s="29"/>
      <c r="U70" s="29"/>
      <c r="V70" s="32"/>
    </row>
    <row r="71" customFormat="false" ht="13.5" hidden="false" customHeight="false" outlineLevel="0" collapsed="false">
      <c r="A71" s="23" t="n">
        <v>38929</v>
      </c>
      <c r="B71" s="24" t="s">
        <v>131</v>
      </c>
      <c r="C71" s="33" t="s">
        <v>132</v>
      </c>
      <c r="D71" s="26" t="n">
        <v>52173.91</v>
      </c>
      <c r="E71" s="27"/>
      <c r="F71" s="27"/>
      <c r="G71" s="27"/>
      <c r="H71" s="27"/>
      <c r="I71" s="27"/>
      <c r="J71" s="27"/>
      <c r="K71" s="27"/>
      <c r="L71" s="28" t="n">
        <f aca="false">SUM(E71:K71)</f>
        <v>0</v>
      </c>
      <c r="M71" s="29"/>
      <c r="N71" s="29"/>
      <c r="O71" s="29"/>
      <c r="P71" s="29"/>
      <c r="Q71" s="29"/>
      <c r="R71" s="29"/>
      <c r="S71" s="29"/>
      <c r="T71" s="29"/>
      <c r="U71" s="29"/>
      <c r="V71" s="32"/>
    </row>
    <row r="72" customFormat="false" ht="13.5" hidden="false" customHeight="false" outlineLevel="0" collapsed="false">
      <c r="A72" s="23" t="n">
        <v>38929</v>
      </c>
      <c r="B72" s="24" t="s">
        <v>131</v>
      </c>
      <c r="C72" s="33" t="s">
        <v>133</v>
      </c>
      <c r="D72" s="26" t="n">
        <v>45840.84</v>
      </c>
      <c r="E72" s="27"/>
      <c r="F72" s="27"/>
      <c r="G72" s="27"/>
      <c r="H72" s="27"/>
      <c r="I72" s="27"/>
      <c r="J72" s="27"/>
      <c r="L72" s="28" t="n">
        <f aca="false">SUM(E72:K72)</f>
        <v>0</v>
      </c>
      <c r="M72" s="29"/>
      <c r="N72" s="29"/>
      <c r="O72" s="29"/>
      <c r="P72" s="29"/>
      <c r="Q72" s="29"/>
      <c r="R72" s="29"/>
      <c r="S72" s="29"/>
      <c r="T72" s="29"/>
      <c r="U72" s="29"/>
      <c r="V72" s="32"/>
    </row>
    <row r="73" customFormat="false" ht="13.5" hidden="false" customHeight="false" outlineLevel="0" collapsed="false">
      <c r="A73" s="23" t="n">
        <v>38929</v>
      </c>
      <c r="B73" s="24" t="s">
        <v>134</v>
      </c>
      <c r="C73" s="33" t="s">
        <v>135</v>
      </c>
      <c r="D73" s="26" t="n">
        <v>54702.12</v>
      </c>
      <c r="E73" s="27"/>
      <c r="F73" s="27"/>
      <c r="G73" s="27"/>
      <c r="H73" s="27"/>
      <c r="I73" s="27"/>
      <c r="J73" s="27"/>
      <c r="L73" s="28" t="n">
        <f aca="false">SUM(E73:K73)</f>
        <v>0</v>
      </c>
      <c r="M73" s="29"/>
      <c r="N73" s="29"/>
      <c r="O73" s="29"/>
      <c r="P73" s="29"/>
      <c r="Q73" s="29"/>
      <c r="R73" s="29"/>
      <c r="S73" s="29"/>
      <c r="T73" s="29"/>
      <c r="U73" s="29"/>
      <c r="V73" s="32"/>
    </row>
    <row r="74" customFormat="false" ht="13.5" hidden="false" customHeight="false" outlineLevel="0" collapsed="false">
      <c r="A74" s="23" t="n">
        <v>38929</v>
      </c>
      <c r="B74" s="24" t="s">
        <v>136</v>
      </c>
      <c r="C74" s="33" t="s">
        <v>137</v>
      </c>
      <c r="D74" s="26" t="n">
        <v>21739.14</v>
      </c>
      <c r="E74" s="27"/>
      <c r="F74" s="27"/>
      <c r="G74" s="27"/>
      <c r="H74" s="27"/>
      <c r="I74" s="27"/>
      <c r="J74" s="27"/>
      <c r="L74" s="28" t="n">
        <f aca="false">SUM(E74:K74)</f>
        <v>0</v>
      </c>
      <c r="M74" s="29"/>
      <c r="N74" s="29"/>
      <c r="O74" s="29"/>
      <c r="P74" s="29"/>
      <c r="Q74" s="29"/>
      <c r="R74" s="29"/>
      <c r="S74" s="29"/>
      <c r="T74" s="29"/>
      <c r="U74" s="29"/>
      <c r="V74" s="32"/>
    </row>
    <row r="75" customFormat="false" ht="14.25" hidden="false" customHeight="false" outlineLevel="0" collapsed="false">
      <c r="A75" s="23"/>
      <c r="B75" s="24"/>
      <c r="C75" s="33"/>
      <c r="D75" s="26"/>
      <c r="E75" s="27"/>
      <c r="F75" s="27"/>
      <c r="G75" s="27"/>
      <c r="H75" s="27"/>
      <c r="I75" s="27"/>
      <c r="J75" s="27"/>
      <c r="L75" s="28" t="n">
        <f aca="false">SUM(E75:K75)</f>
        <v>0</v>
      </c>
      <c r="M75" s="29"/>
      <c r="N75" s="29"/>
      <c r="O75" s="29"/>
      <c r="P75" s="29"/>
      <c r="Q75" s="29"/>
      <c r="R75" s="29"/>
      <c r="S75" s="29"/>
      <c r="T75" s="29"/>
      <c r="U75" s="29"/>
      <c r="V75" s="32"/>
    </row>
    <row r="76" customFormat="false" ht="14.25" hidden="false" customHeight="false" outlineLevel="0" collapsed="false">
      <c r="A76" s="34"/>
      <c r="B76" s="35"/>
      <c r="C76" s="36" t="s">
        <v>99</v>
      </c>
      <c r="D76" s="37" t="n">
        <f aca="false">SUM(D69:D75)</f>
        <v>324810.31</v>
      </c>
      <c r="E76" s="37" t="n">
        <f aca="false">SUM(E69:E75)</f>
        <v>0</v>
      </c>
      <c r="F76" s="37" t="n">
        <f aca="false">SUM(F69:F75)</f>
        <v>0</v>
      </c>
      <c r="G76" s="37" t="n">
        <f aca="false">SUM(G69:G75)</f>
        <v>0</v>
      </c>
      <c r="H76" s="37" t="n">
        <f aca="false">SUM(H69:H75)</f>
        <v>0</v>
      </c>
      <c r="I76" s="37" t="n">
        <f aca="false">SUM(I69:I75)</f>
        <v>0</v>
      </c>
      <c r="J76" s="37" t="n">
        <f aca="false">SUM(J69:J75)</f>
        <v>0</v>
      </c>
      <c r="K76" s="37" t="n">
        <f aca="false">SUM(K69:K75)</f>
        <v>185.612585</v>
      </c>
      <c r="L76" s="37" t="n">
        <f aca="false">SUM(E76:K76)</f>
        <v>185.612585</v>
      </c>
      <c r="M76" s="17"/>
      <c r="N76" s="17"/>
      <c r="O76" s="17"/>
      <c r="P76" s="17"/>
      <c r="Q76" s="17"/>
      <c r="R76" s="17"/>
      <c r="S76" s="17"/>
      <c r="T76" s="17"/>
      <c r="U76" s="17"/>
      <c r="V76" s="20"/>
    </row>
    <row r="77" customFormat="false" ht="13.5" hidden="false" customHeight="false" outlineLevel="0" collapsed="false">
      <c r="A77" s="38"/>
      <c r="C77" s="1" t="s">
        <v>28</v>
      </c>
      <c r="E77" s="3" t="n">
        <v>0</v>
      </c>
      <c r="F77" s="3" t="n">
        <v>0</v>
      </c>
      <c r="G77" s="3" t="n">
        <v>0</v>
      </c>
      <c r="H77" s="3" t="n">
        <v>12594.1</v>
      </c>
      <c r="I77" s="3" t="n">
        <v>12594.1</v>
      </c>
      <c r="J77" s="3" t="n">
        <v>12594.1</v>
      </c>
      <c r="K77" s="3" t="n">
        <v>185.61</v>
      </c>
      <c r="L77" s="3" t="n">
        <v>185.61</v>
      </c>
      <c r="M77" s="51"/>
    </row>
    <row r="78" customFormat="false" ht="14.25" hidden="false" customHeight="false" outlineLevel="0" collapsed="false">
      <c r="A78" s="38"/>
      <c r="C78" s="1" t="s">
        <v>29</v>
      </c>
      <c r="E78" s="3" t="n">
        <f aca="false">+E76-E77</f>
        <v>0</v>
      </c>
      <c r="F78" s="3" t="n">
        <f aca="false">+F76-F77</f>
        <v>0</v>
      </c>
      <c r="G78" s="3" t="n">
        <f aca="false">+G76-G77</f>
        <v>0</v>
      </c>
      <c r="H78" s="3" t="n">
        <f aca="false">+H76-H77</f>
        <v>-12594.1</v>
      </c>
      <c r="I78" s="3" t="n">
        <f aca="false">+I76-I77</f>
        <v>-12594.1</v>
      </c>
      <c r="J78" s="3" t="n">
        <f aca="false">+J76-J77</f>
        <v>-12594.1</v>
      </c>
      <c r="K78" s="3" t="n">
        <f aca="false">+K76-K77</f>
        <v>0.00258499999998207</v>
      </c>
      <c r="L78" s="3" t="n">
        <f aca="false">+L76-L77</f>
        <v>0.00258499999998207</v>
      </c>
    </row>
    <row r="79" customFormat="false" ht="14.25" hidden="false" customHeight="false" outlineLevel="0" collapsed="false">
      <c r="A79" s="39" t="s">
        <v>115</v>
      </c>
      <c r="B79" s="50"/>
      <c r="C79" s="21" t="s">
        <v>116</v>
      </c>
      <c r="D79" s="49"/>
      <c r="E79" s="40" t="n">
        <v>0.1</v>
      </c>
      <c r="F79" s="40" t="n">
        <v>0.1</v>
      </c>
      <c r="G79" s="40" t="n">
        <v>0.1</v>
      </c>
      <c r="H79" s="40" t="n">
        <v>0.1</v>
      </c>
      <c r="I79" s="40" t="n">
        <v>0.1</v>
      </c>
      <c r="J79" s="40" t="n">
        <v>0.1</v>
      </c>
      <c r="K79" s="40" t="n">
        <v>0.1</v>
      </c>
      <c r="L79" s="16" t="s">
        <v>19</v>
      </c>
      <c r="M79" s="41"/>
      <c r="N79" s="17"/>
      <c r="O79" s="17"/>
      <c r="P79" s="17"/>
      <c r="Q79" s="17"/>
      <c r="R79" s="17"/>
      <c r="S79" s="17"/>
      <c r="T79" s="17"/>
      <c r="U79" s="17"/>
      <c r="V79" s="20"/>
    </row>
    <row r="80" customFormat="false" ht="13.5" hidden="false" customHeight="false" outlineLevel="0" collapsed="false">
      <c r="A80" s="23" t="n">
        <v>38776</v>
      </c>
      <c r="B80" s="61" t="s">
        <v>117</v>
      </c>
      <c r="C80" s="33" t="s">
        <v>118</v>
      </c>
      <c r="D80" s="26" t="n">
        <v>13647.4</v>
      </c>
      <c r="E80" s="27"/>
      <c r="F80" s="62"/>
      <c r="G80" s="27" t="n">
        <f aca="false">($D$60*10%)/12</f>
        <v>106.36525</v>
      </c>
      <c r="H80" s="27" t="n">
        <f aca="false">($D$60*10%)/12</f>
        <v>106.36525</v>
      </c>
      <c r="I80" s="27" t="n">
        <f aca="false">($D$60*10%)/12</f>
        <v>106.36525</v>
      </c>
      <c r="J80" s="27" t="n">
        <f aca="false">($D$60*10%)/12</f>
        <v>106.36525</v>
      </c>
      <c r="K80" s="27" t="n">
        <f aca="false">($D$60*10%)/12</f>
        <v>106.36525</v>
      </c>
      <c r="L80" s="28" t="n">
        <f aca="false">SUM(E80:K80)</f>
        <v>531.82625</v>
      </c>
      <c r="M80" s="29"/>
      <c r="N80" s="29"/>
      <c r="O80" s="29"/>
      <c r="P80" s="29"/>
      <c r="Q80" s="29"/>
      <c r="R80" s="29"/>
      <c r="S80" s="29"/>
      <c r="T80" s="29"/>
      <c r="U80" s="29"/>
      <c r="V80" s="32"/>
    </row>
    <row r="81" customFormat="false" ht="14.25" hidden="false" customHeight="false" outlineLevel="0" collapsed="false">
      <c r="A81" s="23"/>
      <c r="B81" s="24"/>
      <c r="C81" s="33"/>
      <c r="D81" s="26"/>
      <c r="E81" s="27"/>
      <c r="F81" s="28"/>
      <c r="G81" s="28"/>
      <c r="H81" s="27"/>
      <c r="I81" s="27"/>
      <c r="J81" s="27"/>
      <c r="K81" s="27"/>
      <c r="L81" s="28" t="n">
        <f aca="false">SUM(E81:K81)</f>
        <v>0</v>
      </c>
      <c r="M81" s="29"/>
      <c r="N81" s="29"/>
      <c r="O81" s="29"/>
      <c r="P81" s="29"/>
      <c r="Q81" s="29"/>
      <c r="R81" s="29"/>
      <c r="S81" s="29"/>
      <c r="T81" s="29"/>
      <c r="U81" s="29"/>
      <c r="V81" s="32"/>
    </row>
    <row r="82" customFormat="false" ht="14.25" hidden="false" customHeight="false" outlineLevel="0" collapsed="false">
      <c r="A82" s="34"/>
      <c r="B82" s="35"/>
      <c r="C82" s="36" t="s">
        <v>35</v>
      </c>
      <c r="D82" s="37" t="n">
        <f aca="false">SUM(D80:D81)</f>
        <v>13647.4</v>
      </c>
      <c r="E82" s="37" t="n">
        <f aca="false">SUM(E80:E81)</f>
        <v>0</v>
      </c>
      <c r="F82" s="37" t="n">
        <f aca="false">SUM(F80:F81)</f>
        <v>0</v>
      </c>
      <c r="G82" s="37" t="n">
        <f aca="false">SUM(G80:G81)</f>
        <v>106.36525</v>
      </c>
      <c r="H82" s="37" t="n">
        <f aca="false">SUM(H80:H81)</f>
        <v>106.36525</v>
      </c>
      <c r="I82" s="37" t="n">
        <f aca="false">SUM(I80:I81)</f>
        <v>106.36525</v>
      </c>
      <c r="J82" s="37" t="n">
        <f aca="false">SUM(J80:J81)</f>
        <v>106.36525</v>
      </c>
      <c r="K82" s="37" t="n">
        <f aca="false">SUM(K80:K81)</f>
        <v>106.36525</v>
      </c>
      <c r="L82" s="37" t="n">
        <f aca="false">SUM(E82:K82)</f>
        <v>531.82625</v>
      </c>
      <c r="M82" s="17"/>
      <c r="N82" s="17"/>
      <c r="O82" s="17"/>
      <c r="P82" s="17"/>
      <c r="Q82" s="17"/>
      <c r="R82" s="17"/>
      <c r="S82" s="17"/>
      <c r="T82" s="17"/>
      <c r="U82" s="17"/>
      <c r="V82" s="20"/>
    </row>
    <row r="83" customFormat="false" ht="13.5" hidden="false" customHeight="false" outlineLevel="0" collapsed="false">
      <c r="A83" s="38"/>
      <c r="C83" s="1" t="s">
        <v>28</v>
      </c>
      <c r="E83" s="3" t="n">
        <v>0</v>
      </c>
      <c r="F83" s="3" t="n">
        <v>0</v>
      </c>
      <c r="G83" s="3" t="n">
        <v>0</v>
      </c>
      <c r="H83" s="3" t="n">
        <f aca="false">+H82</f>
        <v>106.36525</v>
      </c>
      <c r="I83" s="3" t="n">
        <f aca="false">+I82</f>
        <v>106.36525</v>
      </c>
      <c r="J83" s="3" t="n">
        <f aca="false">+J82</f>
        <v>106.36525</v>
      </c>
      <c r="K83" s="3" t="n">
        <f aca="false">+K82</f>
        <v>106.36525</v>
      </c>
      <c r="L83" s="3" t="n">
        <f aca="false">+L82</f>
        <v>531.82625</v>
      </c>
      <c r="M83" s="51"/>
    </row>
    <row r="84" customFormat="false" ht="14.25" hidden="false" customHeight="false" outlineLevel="0" collapsed="false">
      <c r="A84" s="38"/>
      <c r="C84" s="1" t="s">
        <v>29</v>
      </c>
      <c r="E84" s="3" t="n">
        <f aca="false">+E82-E83</f>
        <v>0</v>
      </c>
      <c r="F84" s="3" t="n">
        <f aca="false">+F82-F83</f>
        <v>0</v>
      </c>
      <c r="G84" s="3" t="n">
        <f aca="false">+G82-G83</f>
        <v>106.36525</v>
      </c>
      <c r="H84" s="3" t="n">
        <f aca="false">+H82-H83</f>
        <v>0</v>
      </c>
      <c r="I84" s="3" t="n">
        <f aca="false">+I82-I83</f>
        <v>0</v>
      </c>
      <c r="J84" s="3" t="n">
        <f aca="false">+J82-J83</f>
        <v>0</v>
      </c>
      <c r="K84" s="3" t="n">
        <f aca="false">+K82-K83</f>
        <v>0</v>
      </c>
      <c r="L84" s="3" t="n">
        <f aca="false">+L82-L83</f>
        <v>0</v>
      </c>
    </row>
    <row r="85" customFormat="false" ht="14.25" hidden="false" customHeight="false" outlineLevel="0" collapsed="false">
      <c r="A85" s="39" t="s">
        <v>100</v>
      </c>
      <c r="B85" s="50"/>
      <c r="C85" s="39" t="s">
        <v>101</v>
      </c>
      <c r="D85" s="49"/>
      <c r="E85" s="57"/>
      <c r="F85" s="57"/>
      <c r="G85" s="57"/>
      <c r="H85" s="57"/>
      <c r="I85" s="57"/>
      <c r="J85" s="57"/>
      <c r="K85" s="57"/>
      <c r="L85" s="41"/>
      <c r="M85" s="17"/>
      <c r="N85" s="17"/>
      <c r="O85" s="17"/>
      <c r="P85" s="17"/>
      <c r="Q85" s="17"/>
      <c r="R85" s="17"/>
      <c r="S85" s="17"/>
      <c r="T85" s="17"/>
      <c r="U85" s="20"/>
    </row>
    <row r="86" customFormat="false" ht="13.5" hidden="false" customHeight="false" outlineLevel="0" collapsed="false">
      <c r="A86" s="23" t="n">
        <v>38808</v>
      </c>
      <c r="B86" s="24" t="s">
        <v>102</v>
      </c>
      <c r="C86" s="33" t="s">
        <v>103</v>
      </c>
      <c r="D86" s="26" t="n">
        <v>363665.72</v>
      </c>
      <c r="E86" s="27"/>
      <c r="F86" s="27"/>
      <c r="G86" s="27"/>
      <c r="H86" s="27"/>
      <c r="I86" s="27" t="n">
        <f aca="false">($D$86*0.05)/12</f>
        <v>1515.27383333333</v>
      </c>
      <c r="J86" s="27" t="n">
        <f aca="false">($D$86*0.05)/12</f>
        <v>1515.27383333333</v>
      </c>
      <c r="K86" s="27" t="n">
        <f aca="false">($D$86*0.05)/12</f>
        <v>1515.27383333333</v>
      </c>
      <c r="L86" s="28" t="n">
        <f aca="false">SUM(E86:K86)</f>
        <v>4545.8215</v>
      </c>
      <c r="M86" s="29"/>
      <c r="N86" s="29"/>
      <c r="O86" s="29"/>
      <c r="P86" s="29"/>
      <c r="Q86" s="29"/>
      <c r="R86" s="29"/>
      <c r="S86" s="29"/>
      <c r="T86" s="29"/>
      <c r="U86" s="32"/>
    </row>
    <row r="87" customFormat="false" ht="13.5" hidden="false" customHeight="false" outlineLevel="0" collapsed="false">
      <c r="A87" s="23"/>
      <c r="B87" s="24"/>
      <c r="C87" s="33"/>
      <c r="D87" s="26"/>
      <c r="E87" s="27" t="n">
        <f aca="false">($D$87*0.05)/12</f>
        <v>0</v>
      </c>
      <c r="F87" s="27" t="n">
        <f aca="false">($D$87*0.05)/12</f>
        <v>0</v>
      </c>
      <c r="G87" s="27" t="n">
        <f aca="false">($D$87*0.05)/12</f>
        <v>0</v>
      </c>
      <c r="H87" s="27" t="n">
        <f aca="false">($D$87*0.05)/12</f>
        <v>0</v>
      </c>
      <c r="I87" s="27" t="n">
        <f aca="false">($D$87*0.05)/12</f>
        <v>0</v>
      </c>
      <c r="J87" s="27" t="n">
        <f aca="false">($D$87*0.05)/12</f>
        <v>0</v>
      </c>
      <c r="K87" s="27" t="n">
        <f aca="false">($D$87*0.05)/12</f>
        <v>0</v>
      </c>
      <c r="L87" s="28" t="n">
        <f aca="false">SUM(E87:K87)</f>
        <v>0</v>
      </c>
      <c r="M87" s="29"/>
      <c r="N87" s="29"/>
      <c r="O87" s="29"/>
      <c r="P87" s="29"/>
      <c r="Q87" s="29"/>
      <c r="R87" s="29"/>
      <c r="S87" s="29"/>
      <c r="T87" s="29"/>
      <c r="U87" s="32"/>
    </row>
    <row r="88" customFormat="false" ht="14.25" hidden="false" customHeight="false" outlineLevel="0" collapsed="false">
      <c r="A88" s="23"/>
      <c r="B88" s="24"/>
      <c r="C88" s="33"/>
      <c r="D88" s="26"/>
      <c r="E88" s="58"/>
      <c r="F88" s="58"/>
      <c r="G88" s="58"/>
      <c r="H88" s="58"/>
      <c r="I88" s="58"/>
      <c r="J88" s="58"/>
      <c r="K88" s="58"/>
      <c r="L88" s="28" t="n">
        <f aca="false">SUM(E88:K88)</f>
        <v>0</v>
      </c>
      <c r="M88" s="29"/>
      <c r="N88" s="29"/>
      <c r="O88" s="29"/>
      <c r="P88" s="29"/>
      <c r="Q88" s="29"/>
      <c r="R88" s="29"/>
      <c r="S88" s="29"/>
      <c r="T88" s="29"/>
      <c r="U88" s="32"/>
    </row>
    <row r="89" customFormat="false" ht="14.25" hidden="false" customHeight="false" outlineLevel="0" collapsed="false">
      <c r="A89" s="34"/>
      <c r="B89" s="35"/>
      <c r="C89" s="36" t="s">
        <v>104</v>
      </c>
      <c r="D89" s="37" t="n">
        <f aca="false">SUM(D86:D88)</f>
        <v>363665.72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f aca="false">SUM(I86:I88)</f>
        <v>1515.27383333333</v>
      </c>
      <c r="J89" s="49" t="n">
        <f aca="false">SUM(J86:J88)</f>
        <v>1515.27383333333</v>
      </c>
      <c r="K89" s="49" t="n">
        <f aca="false">SUM(K86:K88)</f>
        <v>1515.27383333333</v>
      </c>
      <c r="L89" s="37" t="n">
        <f aca="false">SUM(E89:K89)</f>
        <v>4545.8215</v>
      </c>
      <c r="M89" s="17"/>
      <c r="N89" s="17"/>
      <c r="O89" s="17"/>
      <c r="P89" s="17"/>
      <c r="Q89" s="17"/>
      <c r="R89" s="17"/>
      <c r="S89" s="17"/>
      <c r="T89" s="17"/>
      <c r="U89" s="20"/>
    </row>
    <row r="90" customFormat="false" ht="13.5" hidden="false" customHeight="false" outlineLevel="0" collapsed="false">
      <c r="A90" s="38"/>
      <c r="C90" s="1" t="s">
        <v>28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+I89</f>
        <v>1515.27383333333</v>
      </c>
      <c r="J90" s="3" t="n">
        <f aca="false">+J89</f>
        <v>1515.27383333333</v>
      </c>
      <c r="K90" s="3" t="n">
        <f aca="false">+K89</f>
        <v>1515.27383333333</v>
      </c>
      <c r="L90" s="3" t="n">
        <v>4545.81</v>
      </c>
    </row>
    <row r="91" customFormat="false" ht="14.25" hidden="false" customHeight="false" outlineLevel="0" collapsed="false">
      <c r="A91" s="38"/>
      <c r="C91" s="1" t="s">
        <v>29</v>
      </c>
      <c r="E91" s="3" t="n">
        <f aca="false">+E89-E90</f>
        <v>0</v>
      </c>
      <c r="F91" s="3" t="n">
        <f aca="false">+F89-F90</f>
        <v>0</v>
      </c>
      <c r="G91" s="3" t="n">
        <f aca="false">+G89-G90</f>
        <v>0</v>
      </c>
      <c r="H91" s="3" t="n">
        <f aca="false">+H89-H90</f>
        <v>0</v>
      </c>
      <c r="I91" s="3" t="n">
        <f aca="false">+I89-I90</f>
        <v>0</v>
      </c>
      <c r="J91" s="3" t="n">
        <f aca="false">+J89-J90</f>
        <v>0</v>
      </c>
      <c r="K91" s="3" t="n">
        <f aca="false">+K89-K90</f>
        <v>0</v>
      </c>
      <c r="L91" s="3" t="n">
        <f aca="false">+L89-L90</f>
        <v>0.0114999999996144</v>
      </c>
    </row>
    <row r="92" customFormat="false" ht="14.25" hidden="false" customHeight="false" outlineLevel="1" collapsed="false">
      <c r="A92" s="39" t="n">
        <v>291</v>
      </c>
      <c r="B92" s="50"/>
      <c r="C92" s="39" t="s">
        <v>119</v>
      </c>
      <c r="D92" s="49"/>
      <c r="E92" s="57"/>
      <c r="F92" s="57"/>
      <c r="G92" s="57"/>
      <c r="H92" s="57"/>
      <c r="I92" s="57"/>
      <c r="J92" s="57"/>
      <c r="K92" s="57"/>
      <c r="L92" s="41"/>
      <c r="M92" s="17"/>
      <c r="N92" s="17"/>
      <c r="O92" s="17"/>
      <c r="P92" s="17"/>
      <c r="Q92" s="17"/>
      <c r="R92" s="17"/>
      <c r="S92" s="17"/>
      <c r="T92" s="17"/>
      <c r="U92" s="20"/>
    </row>
    <row r="93" customFormat="false" ht="13.5" hidden="false" customHeight="false" outlineLevel="1" collapsed="false">
      <c r="A93" s="23" t="s">
        <v>120</v>
      </c>
      <c r="B93" s="24"/>
      <c r="C93" s="33" t="s">
        <v>121</v>
      </c>
      <c r="D93" s="26"/>
      <c r="E93" s="27"/>
      <c r="F93" s="27"/>
      <c r="G93" s="27"/>
      <c r="H93" s="27"/>
      <c r="I93" s="27"/>
      <c r="J93" s="27"/>
      <c r="K93" s="27"/>
      <c r="L93" s="28" t="n">
        <f aca="false">SUM(E93:K93)</f>
        <v>0</v>
      </c>
      <c r="M93" s="29"/>
      <c r="N93" s="29"/>
      <c r="O93" s="29"/>
      <c r="P93" s="29"/>
      <c r="Q93" s="29"/>
      <c r="R93" s="29"/>
      <c r="S93" s="29"/>
      <c r="T93" s="29"/>
      <c r="U93" s="32"/>
    </row>
    <row r="94" customFormat="false" ht="13.5" hidden="false" customHeight="false" outlineLevel="1" collapsed="false">
      <c r="A94" s="23" t="n">
        <v>38869</v>
      </c>
      <c r="B94" s="24" t="s">
        <v>122</v>
      </c>
      <c r="C94" s="33" t="s">
        <v>123</v>
      </c>
      <c r="D94" s="26" t="n">
        <v>56821.75</v>
      </c>
      <c r="E94" s="27"/>
      <c r="F94" s="27"/>
      <c r="G94" s="27"/>
      <c r="H94" s="27" t="n">
        <f aca="false">($D$94*0.05)</f>
        <v>2841.0875</v>
      </c>
      <c r="I94" s="27" t="n">
        <f aca="false">($D$94*0.05)</f>
        <v>2841.0875</v>
      </c>
      <c r="J94" s="27" t="n">
        <f aca="false">($D$94*0.05)</f>
        <v>2841.0875</v>
      </c>
      <c r="K94" s="27" t="n">
        <f aca="false">($D$94*0.05)</f>
        <v>2841.0875</v>
      </c>
      <c r="L94" s="28" t="n">
        <f aca="false">SUM(E94:K94)</f>
        <v>11364.35</v>
      </c>
      <c r="M94" s="29"/>
      <c r="N94" s="29"/>
      <c r="O94" s="29"/>
      <c r="P94" s="29"/>
      <c r="Q94" s="29"/>
      <c r="R94" s="29"/>
      <c r="S94" s="29"/>
      <c r="T94" s="29"/>
      <c r="U94" s="32"/>
    </row>
    <row r="95" customFormat="false" ht="13.5" hidden="false" customHeight="false" outlineLevel="1" collapsed="false">
      <c r="A95" s="23"/>
      <c r="B95" s="24"/>
      <c r="C95" s="33"/>
      <c r="D95" s="26"/>
      <c r="E95" s="27" t="n">
        <f aca="false">($D$95*0.05)/12</f>
        <v>0</v>
      </c>
      <c r="F95" s="27" t="n">
        <f aca="false">($D$95*0.05)/12</f>
        <v>0</v>
      </c>
      <c r="G95" s="27" t="n">
        <f aca="false">($D$95*0.05)/12</f>
        <v>0</v>
      </c>
      <c r="H95" s="27" t="n">
        <f aca="false">($D$95*0.05)/12</f>
        <v>0</v>
      </c>
      <c r="I95" s="27" t="n">
        <f aca="false">($D$95*0.05)/12</f>
        <v>0</v>
      </c>
      <c r="J95" s="27" t="n">
        <f aca="false">($D$95*0.05)/12</f>
        <v>0</v>
      </c>
      <c r="K95" s="27" t="n">
        <f aca="false">($D$95*0.05)/12</f>
        <v>0</v>
      </c>
      <c r="L95" s="28" t="n">
        <f aca="false">SUM(E95:K95)</f>
        <v>0</v>
      </c>
      <c r="M95" s="29"/>
      <c r="N95" s="29"/>
      <c r="O95" s="29"/>
      <c r="P95" s="29"/>
      <c r="Q95" s="29"/>
      <c r="R95" s="29"/>
      <c r="S95" s="29"/>
      <c r="T95" s="29"/>
      <c r="U95" s="32"/>
    </row>
    <row r="96" customFormat="false" ht="14.25" hidden="false" customHeight="false" outlineLevel="1" collapsed="false">
      <c r="A96" s="23"/>
      <c r="B96" s="24"/>
      <c r="C96" s="33"/>
      <c r="D96" s="26"/>
      <c r="E96" s="58"/>
      <c r="F96" s="58"/>
      <c r="G96" s="58"/>
      <c r="H96" s="58"/>
      <c r="I96" s="58"/>
      <c r="J96" s="58"/>
      <c r="K96" s="58"/>
      <c r="L96" s="29"/>
      <c r="M96" s="29"/>
      <c r="N96" s="29"/>
      <c r="O96" s="29"/>
      <c r="P96" s="29"/>
      <c r="Q96" s="29"/>
      <c r="R96" s="29"/>
      <c r="S96" s="29"/>
      <c r="T96" s="29"/>
      <c r="U96" s="32"/>
    </row>
    <row r="97" customFormat="false" ht="14.25" hidden="false" customHeight="false" outlineLevel="1" collapsed="false">
      <c r="A97" s="34"/>
      <c r="B97" s="35"/>
      <c r="C97" s="36" t="s">
        <v>83</v>
      </c>
      <c r="D97" s="37" t="n">
        <f aca="false">SUM(D93:D96)</f>
        <v>56821.75</v>
      </c>
      <c r="E97" s="49" t="n">
        <f aca="false">SUM(E93:E96)</f>
        <v>0</v>
      </c>
      <c r="F97" s="49" t="n">
        <f aca="false">SUM(F93:F96)</f>
        <v>0</v>
      </c>
      <c r="G97" s="49" t="n">
        <f aca="false">SUM(G93:G96)</f>
        <v>0</v>
      </c>
      <c r="H97" s="49" t="n">
        <f aca="false">SUM(H93:H96)</f>
        <v>2841.0875</v>
      </c>
      <c r="I97" s="49" t="n">
        <f aca="false">SUM(I93:I96)</f>
        <v>2841.0875</v>
      </c>
      <c r="J97" s="49" t="n">
        <f aca="false">SUM(J93:J96)</f>
        <v>2841.0875</v>
      </c>
      <c r="K97" s="49" t="n">
        <f aca="false">SUM(K93:K96)</f>
        <v>2841.0875</v>
      </c>
      <c r="L97" s="49" t="n">
        <f aca="false">SUM(L93:L96)</f>
        <v>11364.35</v>
      </c>
      <c r="M97" s="17"/>
      <c r="N97" s="17"/>
      <c r="O97" s="17"/>
      <c r="P97" s="17"/>
      <c r="Q97" s="17"/>
      <c r="R97" s="17"/>
      <c r="S97" s="17"/>
      <c r="T97" s="17"/>
      <c r="U97" s="20"/>
    </row>
    <row r="98" customFormat="false" ht="13.5" hidden="false" customHeight="false" outlineLevel="1" collapsed="false">
      <c r="A98" s="38"/>
      <c r="C98" s="1" t="s">
        <v>28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2841.09</v>
      </c>
      <c r="K98" s="3" t="n">
        <v>2841.09</v>
      </c>
      <c r="L98" s="3" t="n">
        <v>11364.35</v>
      </c>
    </row>
    <row r="99" customFormat="false" ht="13.5" hidden="false" customHeight="false" outlineLevel="1" collapsed="false">
      <c r="A99" s="38"/>
      <c r="C99" s="1" t="s">
        <v>29</v>
      </c>
      <c r="E99" s="3" t="n">
        <f aca="false">+E97-E98</f>
        <v>0</v>
      </c>
      <c r="F99" s="3" t="n">
        <f aca="false">+F97-F98</f>
        <v>0</v>
      </c>
      <c r="G99" s="3" t="n">
        <f aca="false">+G97-G98</f>
        <v>0</v>
      </c>
      <c r="H99" s="3" t="n">
        <f aca="false">+H97-H98</f>
        <v>2841.0875</v>
      </c>
      <c r="I99" s="3" t="n">
        <f aca="false">+I97-I98</f>
        <v>2841.0875</v>
      </c>
      <c r="J99" s="3" t="n">
        <f aca="false">+J97-J98</f>
        <v>-0.00250000000005457</v>
      </c>
      <c r="K99" s="3" t="n">
        <f aca="false">+K97-K98</f>
        <v>-0.00250000000005457</v>
      </c>
      <c r="L99" s="3" t="n">
        <f aca="false">+L97-L98</f>
        <v>0</v>
      </c>
    </row>
    <row r="100" customFormat="false" ht="14.25" hidden="false" customHeight="false" outlineLevel="1" collapsed="false"/>
    <row r="101" customFormat="false" ht="14.25" hidden="false" customHeight="false" outlineLevel="0" collapsed="false">
      <c r="C101" s="52" t="s">
        <v>39</v>
      </c>
      <c r="D101" s="53" t="n">
        <f aca="false">+D25+D37+D56+D65+D89</f>
        <v>3233165.08</v>
      </c>
      <c r="E101" s="53" t="n">
        <f aca="false">+E25+E37+E56+E65+E89+E97</f>
        <v>0</v>
      </c>
      <c r="F101" s="53" t="n">
        <f aca="false">+F25+F37+F56+F65+F89+F97</f>
        <v>4677.84608333333</v>
      </c>
      <c r="G101" s="53" t="n">
        <f aca="false">+G25+G37+G56+G65+G89+G97</f>
        <v>12357.2800833333</v>
      </c>
      <c r="H101" s="53" t="n">
        <f aca="false">+H25+H37+H56+H65+H89+H97</f>
        <v>27354.26225</v>
      </c>
      <c r="I101" s="53" t="n">
        <f aca="false">+I25+I37+I56+I65+I89+I97</f>
        <v>33285.6478333333</v>
      </c>
      <c r="J101" s="53" t="n">
        <f aca="false">+J25+J37+J56+J65+J89+J97</f>
        <v>34396.8435</v>
      </c>
      <c r="K101" s="53" t="n">
        <f aca="false">+K25+K37+K56+K65+K89+K97</f>
        <v>34546.25725</v>
      </c>
      <c r="L101" s="37" t="n">
        <f aca="false">SUM(E101:J101)</f>
        <v>112071.87975</v>
      </c>
      <c r="M101" s="53"/>
      <c r="N101" s="53"/>
      <c r="O101" s="53"/>
      <c r="P101" s="17"/>
      <c r="Q101" s="53" t="n">
        <f aca="false">+Q25+Q37+Q56+Q65+Hoja3!K21</f>
        <v>0</v>
      </c>
      <c r="R101" s="53" t="n">
        <f aca="false">+R25+R37+R56+R65+Hoja3!L21</f>
        <v>0</v>
      </c>
      <c r="S101" s="53" t="n">
        <f aca="false">+S25+S37+S56+S65+Hoja3!M21</f>
        <v>0</v>
      </c>
      <c r="T101" s="53" t="n">
        <f aca="false">+T25+T37+T56+T65+Hoja3!N21</f>
        <v>0</v>
      </c>
      <c r="U101" s="17"/>
      <c r="V101" s="54" t="n">
        <f aca="false">+V25+V37+V56+V65+Hoja3!P21</f>
        <v>0</v>
      </c>
    </row>
    <row r="102" customFormat="false" ht="13.5" hidden="false" customHeight="false" outlineLevel="0" collapsed="false">
      <c r="C102" s="1" t="s">
        <v>28</v>
      </c>
      <c r="D102" s="2" t="n">
        <f aca="false">+D101</f>
        <v>3233165.08</v>
      </c>
      <c r="F102" s="3" t="n">
        <v>4677.85</v>
      </c>
      <c r="G102" s="3" t="n">
        <v>9481.48</v>
      </c>
      <c r="H102" s="3" t="n">
        <v>23500.16</v>
      </c>
      <c r="I102" s="3" t="n">
        <f aca="false">+I101</f>
        <v>33285.6478333333</v>
      </c>
      <c r="J102" s="3" t="n">
        <f aca="false">+J101</f>
        <v>34396.8435</v>
      </c>
      <c r="K102" s="3" t="n">
        <f aca="false">+K101</f>
        <v>34546.25725</v>
      </c>
      <c r="L102" s="55" t="n">
        <f aca="false">+L101</f>
        <v>112071.87975</v>
      </c>
    </row>
    <row r="103" customFormat="false" ht="13.5" hidden="false" customHeight="false" outlineLevel="0" collapsed="false">
      <c r="C103" s="1" t="s">
        <v>29</v>
      </c>
      <c r="D103" s="2" t="n">
        <f aca="false">+D101-D102</f>
        <v>0</v>
      </c>
      <c r="E103" s="2" t="n">
        <f aca="false">+E101-E102</f>
        <v>0</v>
      </c>
      <c r="F103" s="2" t="n">
        <f aca="false">+F101-F102</f>
        <v>-0.0039166666665551</v>
      </c>
      <c r="G103" s="2" t="n">
        <f aca="false">+G101-G102</f>
        <v>2875.80008333333</v>
      </c>
      <c r="H103" s="2" t="n">
        <f aca="false">+H101-H102</f>
        <v>3854.10225</v>
      </c>
      <c r="I103" s="2" t="n">
        <f aca="false">+I101-I102</f>
        <v>0</v>
      </c>
      <c r="J103" s="2" t="n">
        <f aca="false">+J101-J102</f>
        <v>0</v>
      </c>
      <c r="K103" s="2" t="n">
        <f aca="false">+K101-K102</f>
        <v>0</v>
      </c>
      <c r="L103" s="2" t="n">
        <f aca="false">+L101-L10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A76" activeCellId="0" sqref="A7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10" min="5" style="3" width="12.85"/>
    <col collapsed="false" customWidth="true" hidden="false" outlineLevel="0" max="12" min="11" style="3" width="12.85"/>
    <col collapsed="false" customWidth="true" hidden="false" outlineLevel="0" max="13" min="13" style="3" width="13.56"/>
    <col collapsed="false" customWidth="true" hidden="true" outlineLevel="1" max="23" min="14" style="1" width="11.0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24</v>
      </c>
      <c r="L5" s="16" t="s">
        <v>138</v>
      </c>
      <c r="M5" s="16" t="s">
        <v>19</v>
      </c>
      <c r="N5" s="17"/>
      <c r="O5" s="17"/>
      <c r="P5" s="17"/>
      <c r="Q5" s="18"/>
      <c r="R5" s="19"/>
      <c r="S5" s="19"/>
      <c r="T5" s="19"/>
      <c r="U5" s="19"/>
      <c r="V5" s="19"/>
      <c r="W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8"/>
      <c r="R6" s="19"/>
      <c r="S6" s="19"/>
      <c r="T6" s="19"/>
      <c r="U6" s="19"/>
      <c r="V6" s="19"/>
      <c r="W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8" t="n">
        <f aca="false">SUM(E7:L7)</f>
        <v>5513.47766666667</v>
      </c>
      <c r="N7" s="29"/>
      <c r="O7" s="29" t="n">
        <v>1</v>
      </c>
      <c r="P7" s="29" t="n">
        <v>1</v>
      </c>
      <c r="Q7" s="30" t="n">
        <f aca="false">ROUND((O7/P7)-0.00005,4)</f>
        <v>1</v>
      </c>
      <c r="R7" s="31" t="n">
        <f aca="false">+N7*Q7</f>
        <v>0</v>
      </c>
      <c r="S7" s="31" t="n">
        <f aca="false">(D7-M7)*Q7</f>
        <v>89003.2823333333</v>
      </c>
      <c r="T7" s="31" t="n">
        <f aca="false">+R7/2</f>
        <v>0</v>
      </c>
      <c r="U7" s="31" t="n">
        <f aca="false">+S7-T7</f>
        <v>89003.2823333333</v>
      </c>
      <c r="V7" s="31" t="n">
        <f aca="false">T7/12*U7</f>
        <v>0</v>
      </c>
      <c r="W7" s="32" t="n">
        <f aca="false">(U7/12)*V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8" t="n">
        <f aca="false">SUM(E8:L8)</f>
        <v>2037.51741666667</v>
      </c>
      <c r="N8" s="29"/>
      <c r="O8" s="29"/>
      <c r="P8" s="29"/>
      <c r="Q8" s="29"/>
      <c r="R8" s="29"/>
      <c r="S8" s="29"/>
      <c r="T8" s="29"/>
      <c r="U8" s="29"/>
      <c r="V8" s="29"/>
      <c r="W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8" t="n">
        <f aca="false">SUM(E9:L9)</f>
        <v>25193.9275</v>
      </c>
      <c r="N9" s="29"/>
      <c r="O9" s="29"/>
      <c r="P9" s="29"/>
      <c r="Q9" s="29"/>
      <c r="R9" s="29"/>
      <c r="S9" s="29"/>
      <c r="T9" s="29"/>
      <c r="U9" s="29"/>
      <c r="V9" s="29"/>
      <c r="W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8" t="n">
        <f aca="false">SUM(E10:L10)</f>
        <v>27.1815</v>
      </c>
      <c r="N10" s="29"/>
      <c r="O10" s="29"/>
      <c r="P10" s="29"/>
      <c r="Q10" s="29"/>
      <c r="R10" s="29"/>
      <c r="S10" s="29"/>
      <c r="T10" s="29"/>
      <c r="U10" s="29"/>
      <c r="V10" s="29"/>
      <c r="W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8" t="n">
        <f aca="false">SUM(E11:L11)</f>
        <v>285.9295</v>
      </c>
      <c r="N11" s="29"/>
      <c r="O11" s="29"/>
      <c r="P11" s="29"/>
      <c r="Q11" s="29"/>
      <c r="R11" s="29"/>
      <c r="S11" s="29"/>
      <c r="T11" s="29"/>
      <c r="U11" s="29"/>
      <c r="V11" s="29"/>
      <c r="W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8" t="n">
        <f aca="false">SUM(E12:L12)</f>
        <v>68.696</v>
      </c>
      <c r="N12" s="29"/>
      <c r="O12" s="29"/>
      <c r="P12" s="29"/>
      <c r="Q12" s="29"/>
      <c r="R12" s="29"/>
      <c r="S12" s="29"/>
      <c r="T12" s="29"/>
      <c r="U12" s="29"/>
      <c r="V12" s="29"/>
      <c r="W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8" t="n">
        <f aca="false">SUM(E13:L13)</f>
        <v>10968.451</v>
      </c>
      <c r="N13" s="29"/>
      <c r="O13" s="29"/>
      <c r="P13" s="29"/>
      <c r="Q13" s="29"/>
      <c r="R13" s="29"/>
      <c r="S13" s="29"/>
      <c r="T13" s="29"/>
      <c r="U13" s="29"/>
      <c r="V13" s="29"/>
      <c r="W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8" t="n">
        <f aca="false">SUM(E14:L14)</f>
        <v>3147.703</v>
      </c>
      <c r="N14" s="29"/>
      <c r="O14" s="29"/>
      <c r="P14" s="29"/>
      <c r="Q14" s="29"/>
      <c r="R14" s="29"/>
      <c r="S14" s="29"/>
      <c r="T14" s="29"/>
      <c r="U14" s="29"/>
      <c r="V14" s="29"/>
      <c r="W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8" t="n">
        <f aca="false">SUM(E15:L15)</f>
        <v>8004.764</v>
      </c>
      <c r="N15" s="29"/>
      <c r="O15" s="29"/>
      <c r="P15" s="29"/>
      <c r="Q15" s="29"/>
      <c r="R15" s="29"/>
      <c r="S15" s="29"/>
      <c r="T15" s="29"/>
      <c r="U15" s="29"/>
      <c r="V15" s="29"/>
      <c r="W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8" t="n">
        <f aca="false">SUM(E16:L16)</f>
        <v>3476.2035</v>
      </c>
      <c r="N16" s="29"/>
      <c r="O16" s="29"/>
      <c r="P16" s="29"/>
      <c r="Q16" s="29"/>
      <c r="R16" s="29"/>
      <c r="S16" s="29"/>
      <c r="T16" s="29"/>
      <c r="U16" s="29"/>
      <c r="V16" s="29"/>
      <c r="W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8" t="n">
        <f aca="false">SUM(E17:L17)</f>
        <v>1683.573</v>
      </c>
      <c r="N17" s="29"/>
      <c r="O17" s="29"/>
      <c r="P17" s="29"/>
      <c r="Q17" s="29"/>
      <c r="R17" s="29"/>
      <c r="S17" s="29"/>
      <c r="T17" s="29"/>
      <c r="U17" s="29"/>
      <c r="V17" s="29"/>
      <c r="W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8" t="n">
        <f aca="false">SUM(E18:L18)</f>
        <v>285.255833333333</v>
      </c>
      <c r="N18" s="29"/>
      <c r="O18" s="29"/>
      <c r="P18" s="29"/>
      <c r="Q18" s="29"/>
      <c r="R18" s="29"/>
      <c r="S18" s="29"/>
      <c r="T18" s="29"/>
      <c r="U18" s="29"/>
      <c r="V18" s="29"/>
      <c r="W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8" t="n">
        <f aca="false">SUM(E19:L19)</f>
        <v>1104.1725</v>
      </c>
      <c r="N19" s="29"/>
      <c r="O19" s="29"/>
      <c r="P19" s="29"/>
      <c r="Q19" s="29"/>
      <c r="R19" s="29"/>
      <c r="S19" s="29"/>
      <c r="T19" s="29"/>
      <c r="U19" s="29"/>
      <c r="V19" s="29"/>
      <c r="W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8" t="n">
        <f aca="false">SUM(E20:L20)</f>
        <v>3496.36833333333</v>
      </c>
      <c r="N20" s="29"/>
      <c r="O20" s="29"/>
      <c r="P20" s="29"/>
      <c r="Q20" s="29"/>
      <c r="R20" s="29"/>
      <c r="S20" s="29"/>
      <c r="T20" s="29"/>
      <c r="U20" s="29"/>
      <c r="V20" s="29"/>
      <c r="W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8" t="n">
        <f aca="false">SUM(E21:L21)</f>
        <v>130</v>
      </c>
      <c r="N21" s="29"/>
      <c r="O21" s="29"/>
      <c r="P21" s="29"/>
      <c r="Q21" s="29"/>
      <c r="R21" s="29"/>
      <c r="S21" s="29"/>
      <c r="T21" s="29"/>
      <c r="U21" s="29"/>
      <c r="V21" s="29"/>
      <c r="W21" s="32"/>
    </row>
    <row r="22" customFormat="false" ht="13.5" hidden="false" customHeight="false" outlineLevel="0" collapsed="false">
      <c r="A22" s="23" t="n">
        <v>38953</v>
      </c>
      <c r="B22" s="24" t="s">
        <v>139</v>
      </c>
      <c r="C22" s="33" t="s">
        <v>140</v>
      </c>
      <c r="D22" s="26" t="n">
        <v>15486.95</v>
      </c>
      <c r="E22" s="27" t="n">
        <f aca="false">($D$22*10%)/12</f>
        <v>129.057916666667</v>
      </c>
      <c r="F22" s="27" t="n">
        <f aca="false">($D$22*10%)/12</f>
        <v>129.057916666667</v>
      </c>
      <c r="G22" s="27"/>
      <c r="H22" s="27"/>
      <c r="I22" s="27"/>
      <c r="J22" s="27"/>
      <c r="K22" s="27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7"/>
      <c r="K23" s="27"/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63716.68</v>
      </c>
      <c r="E25" s="37" t="n">
        <f aca="false">SUM(E7:E24)</f>
        <v>129.057916666667</v>
      </c>
      <c r="F25" s="37" t="n">
        <f aca="false">SUM(F7:F24)</f>
        <v>4806.904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K7:K24)</f>
        <v>10401.9144166667</v>
      </c>
      <c r="L25" s="37" t="n">
        <f aca="false">SUM(L7:L24)</f>
        <v>10401.9144166667</v>
      </c>
      <c r="M25" s="37" t="n">
        <f aca="false">SUM(E25:L25)</f>
        <v>65681.3365833333</v>
      </c>
      <c r="N25" s="17"/>
      <c r="O25" s="17"/>
      <c r="P25" s="17"/>
      <c r="Q25" s="17"/>
      <c r="R25" s="17"/>
      <c r="S25" s="17"/>
      <c r="T25" s="17"/>
      <c r="U25" s="17"/>
      <c r="V25" s="17"/>
      <c r="W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f aca="false">+L25</f>
        <v>10401.9144166667</v>
      </c>
      <c r="M26" s="3" t="n">
        <v>55021.29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129.057916666667</v>
      </c>
      <c r="F27" s="3" t="n">
        <f aca="false">+F25-F26</f>
        <v>4806.904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</v>
      </c>
      <c r="M27" s="3" t="n">
        <f aca="false">+M25-M26</f>
        <v>10660.0465833333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0" t="n">
        <v>0.1</v>
      </c>
      <c r="L28" s="40" t="n">
        <v>0.1</v>
      </c>
      <c r="M28" s="41"/>
      <c r="N28" s="41"/>
      <c r="O28" s="17"/>
      <c r="P28" s="17"/>
      <c r="Q28" s="17"/>
      <c r="R28" s="17"/>
      <c r="S28" s="17"/>
      <c r="T28" s="17"/>
      <c r="U28" s="17"/>
      <c r="V28" s="17"/>
      <c r="W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7" t="n">
        <f aca="false">($D$29*10%)/12</f>
        <v>42.0145</v>
      </c>
      <c r="K29" s="27" t="n">
        <f aca="false">($D$29*10%)/12</f>
        <v>42.0145</v>
      </c>
      <c r="L29" s="27" t="n">
        <f aca="false">($D$29*10%)/12</f>
        <v>42.0145</v>
      </c>
      <c r="M29" s="28" t="n">
        <f aca="false">SUM(E29:L29)</f>
        <v>252.087</v>
      </c>
      <c r="N29" s="29"/>
      <c r="O29" s="29"/>
      <c r="P29" s="29"/>
      <c r="Q29" s="29"/>
      <c r="R29" s="29"/>
      <c r="S29" s="29"/>
      <c r="T29" s="29"/>
      <c r="U29" s="29"/>
      <c r="V29" s="29"/>
      <c r="W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7" t="n">
        <f aca="false">($D$30*10%)/12</f>
        <v>92.3771666666667</v>
      </c>
      <c r="K30" s="27" t="n">
        <f aca="false">($D$30*10%)/12</f>
        <v>92.3771666666667</v>
      </c>
      <c r="L30" s="27" t="n">
        <f aca="false">($D$30*10%)/12</f>
        <v>92.3771666666667</v>
      </c>
      <c r="M30" s="28" t="n">
        <f aca="false">SUM(E30:L30)</f>
        <v>461.885833333333</v>
      </c>
      <c r="N30" s="29"/>
      <c r="O30" s="29"/>
      <c r="P30" s="29"/>
      <c r="Q30" s="29"/>
      <c r="R30" s="29"/>
      <c r="S30" s="29"/>
      <c r="T30" s="29"/>
      <c r="U30" s="29"/>
      <c r="V30" s="29"/>
      <c r="W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7" t="n">
        <f aca="false">($D$31*10%)/12</f>
        <v>21.00725</v>
      </c>
      <c r="K31" s="27" t="n">
        <f aca="false">($D$31*10%)/12</f>
        <v>21.00725</v>
      </c>
      <c r="L31" s="27" t="n">
        <f aca="false">($D$31*10%)/12</f>
        <v>21.00725</v>
      </c>
      <c r="M31" s="28" t="n">
        <f aca="false">SUM(E31:L31)</f>
        <v>105.03625</v>
      </c>
      <c r="N31" s="29"/>
      <c r="O31" s="29"/>
      <c r="P31" s="29"/>
      <c r="Q31" s="29"/>
      <c r="R31" s="29"/>
      <c r="S31" s="29"/>
      <c r="T31" s="29"/>
      <c r="U31" s="29"/>
      <c r="V31" s="29"/>
      <c r="W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7" t="n">
        <f aca="false">($D$32*10%)/12</f>
        <v>1477.88341666667</v>
      </c>
      <c r="K32" s="27" t="n">
        <f aca="false">($D$32*10%)/12</f>
        <v>1477.88341666667</v>
      </c>
      <c r="L32" s="27" t="n">
        <f aca="false">($D$32*10%)/12</f>
        <v>1477.88341666667</v>
      </c>
      <c r="M32" s="28" t="n">
        <f aca="false">SUM(E32:L32)</f>
        <v>5911.53366666667</v>
      </c>
      <c r="N32" s="29"/>
      <c r="O32" s="29"/>
      <c r="P32" s="29"/>
      <c r="Q32" s="29"/>
      <c r="R32" s="29"/>
      <c r="S32" s="29"/>
      <c r="T32" s="29"/>
      <c r="U32" s="29"/>
      <c r="V32" s="29"/>
      <c r="W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7" t="n">
        <f aca="false">($D$33*10%)/12</f>
        <v>69.70225</v>
      </c>
      <c r="K33" s="27" t="n">
        <f aca="false">($D$33*10%)/12</f>
        <v>69.70225</v>
      </c>
      <c r="L33" s="27" t="n">
        <f aca="false">($D$33*10%)/12</f>
        <v>69.70225</v>
      </c>
      <c r="M33" s="28" t="n">
        <f aca="false">SUM(E33:L33)</f>
        <v>278.809</v>
      </c>
      <c r="N33" s="29"/>
      <c r="O33" s="29"/>
      <c r="P33" s="29"/>
      <c r="Q33" s="29"/>
      <c r="R33" s="29"/>
      <c r="S33" s="29"/>
      <c r="T33" s="29"/>
      <c r="U33" s="29"/>
      <c r="V33" s="29"/>
      <c r="W33" s="32"/>
    </row>
    <row r="34" customFormat="false" ht="13.5" hidden="false" customHeight="false" outlineLevel="0" collapsed="false">
      <c r="A34" s="23" t="n">
        <v>38945</v>
      </c>
      <c r="B34" s="1" t="s">
        <v>141</v>
      </c>
      <c r="C34" s="33" t="s">
        <v>142</v>
      </c>
      <c r="D34" s="26" t="n">
        <v>16832.17</v>
      </c>
      <c r="E34" s="27"/>
      <c r="F34" s="27"/>
      <c r="G34" s="27"/>
      <c r="H34" s="27"/>
      <c r="I34" s="27"/>
      <c r="J34" s="27"/>
      <c r="K34" s="27"/>
      <c r="L34" s="27"/>
      <c r="M34" s="28" t="n">
        <f aca="false">SUM(E34:L34)</f>
        <v>0</v>
      </c>
      <c r="N34" s="29"/>
      <c r="O34" s="29"/>
      <c r="P34" s="29"/>
      <c r="Q34" s="29"/>
      <c r="R34" s="29"/>
      <c r="S34" s="29"/>
      <c r="T34" s="29"/>
      <c r="U34" s="29"/>
      <c r="V34" s="29"/>
      <c r="W34" s="32"/>
    </row>
    <row r="35" customFormat="false" ht="13.5" hidden="false" customHeight="false" outlineLevel="0" collapsed="false">
      <c r="A35" s="23"/>
      <c r="C35" s="33"/>
      <c r="D35" s="26"/>
      <c r="E35" s="27"/>
      <c r="F35" s="27"/>
      <c r="G35" s="27"/>
      <c r="H35" s="27"/>
      <c r="I35" s="27"/>
      <c r="J35" s="27"/>
      <c r="K35" s="27"/>
      <c r="L35" s="27"/>
      <c r="M35" s="28" t="n">
        <f aca="false">SUM(E35:L35)</f>
        <v>0</v>
      </c>
      <c r="N35" s="29"/>
      <c r="O35" s="29"/>
      <c r="P35" s="29"/>
      <c r="Q35" s="29"/>
      <c r="R35" s="29"/>
      <c r="S35" s="29"/>
      <c r="T35" s="29"/>
      <c r="U35" s="29"/>
      <c r="V35" s="29"/>
      <c r="W35" s="32"/>
    </row>
    <row r="36" customFormat="false" ht="14.25" hidden="false" customHeight="false" outlineLevel="0" collapsed="false">
      <c r="A36" s="23"/>
      <c r="C36" s="33"/>
      <c r="D36" s="26"/>
      <c r="E36" s="27"/>
      <c r="F36" s="27"/>
      <c r="G36" s="27"/>
      <c r="H36" s="27"/>
      <c r="I36" s="27"/>
      <c r="J36" s="27"/>
      <c r="K36" s="27"/>
      <c r="L36" s="27"/>
      <c r="M36" s="28" t="n">
        <f aca="false">SUM(E36:L36)</f>
        <v>0</v>
      </c>
      <c r="N36" s="29"/>
      <c r="O36" s="29"/>
      <c r="P36" s="29"/>
      <c r="Q36" s="29"/>
      <c r="R36" s="29"/>
      <c r="S36" s="29"/>
      <c r="T36" s="29"/>
      <c r="U36" s="29"/>
      <c r="V36" s="29"/>
      <c r="W36" s="32"/>
    </row>
    <row r="37" s="48" customFormat="true" ht="14.25" hidden="false" customHeight="false" outlineLevel="0" collapsed="false">
      <c r="A37" s="42"/>
      <c r="B37" s="43"/>
      <c r="C37" s="44" t="s">
        <v>89</v>
      </c>
      <c r="D37" s="45" t="n">
        <f aca="false">SUM(D29:D36)</f>
        <v>221190.32</v>
      </c>
      <c r="E37" s="45" t="n">
        <f aca="false">SUM(E29:E36)</f>
        <v>0</v>
      </c>
      <c r="F37" s="45" t="n">
        <f aca="false">SUM(F29:F36)</f>
        <v>0</v>
      </c>
      <c r="G37" s="45" t="n">
        <f aca="false">SUM(G29:G36)</f>
        <v>42.0145</v>
      </c>
      <c r="H37" s="45" t="n">
        <f aca="false">SUM(H29:H36)</f>
        <v>155.398916666667</v>
      </c>
      <c r="I37" s="45" t="n">
        <f aca="false">SUM(I29:I36)</f>
        <v>1702.98458333333</v>
      </c>
      <c r="J37" s="45" t="n">
        <f aca="false">SUM(J29:J36)</f>
        <v>1702.98458333333</v>
      </c>
      <c r="K37" s="45" t="n">
        <f aca="false">SUM(K29:K36)</f>
        <v>1702.98458333333</v>
      </c>
      <c r="L37" s="45" t="n">
        <f aca="false">SUM(L29:L36)</f>
        <v>1702.98458333333</v>
      </c>
      <c r="M37" s="37" t="n">
        <f aca="false">SUM(E37:L37)</f>
        <v>7009.35175</v>
      </c>
      <c r="N37" s="46"/>
      <c r="O37" s="46"/>
      <c r="P37" s="46"/>
      <c r="Q37" s="46"/>
      <c r="R37" s="46"/>
      <c r="S37" s="46"/>
      <c r="T37" s="46"/>
      <c r="U37" s="46"/>
      <c r="V37" s="46"/>
      <c r="W37" s="47"/>
    </row>
    <row r="38" customFormat="false" ht="13.5" hidden="false" customHeight="false" outlineLevel="0" collapsed="false">
      <c r="A38" s="38"/>
      <c r="C38" s="1" t="s">
        <v>28</v>
      </c>
      <c r="E38" s="3" t="n">
        <v>0</v>
      </c>
      <c r="F38" s="3" t="n">
        <v>0</v>
      </c>
      <c r="G38" s="3" t="n">
        <v>42.01</v>
      </c>
      <c r="H38" s="3" t="n">
        <v>155.4</v>
      </c>
      <c r="I38" s="3" t="n">
        <f aca="false">+I37</f>
        <v>1702.98458333333</v>
      </c>
      <c r="J38" s="3" t="n">
        <f aca="false">+J37</f>
        <v>1702.98458333333</v>
      </c>
      <c r="K38" s="3" t="n">
        <f aca="false">+K37</f>
        <v>1702.98458333333</v>
      </c>
      <c r="L38" s="3" t="n">
        <f aca="false">+L37</f>
        <v>1702.98458333333</v>
      </c>
      <c r="M38" s="3" t="n">
        <f aca="false">+M37</f>
        <v>7009.35175</v>
      </c>
    </row>
    <row r="39" customFormat="false" ht="14.25" hidden="false" customHeight="false" outlineLevel="0" collapsed="false">
      <c r="A39" s="38"/>
      <c r="C39" s="1" t="s">
        <v>29</v>
      </c>
      <c r="E39" s="3" t="n">
        <f aca="false">+E37-E38</f>
        <v>0</v>
      </c>
      <c r="F39" s="3" t="n">
        <f aca="false">+F37-F38</f>
        <v>0</v>
      </c>
      <c r="G39" s="3" t="n">
        <f aca="false">+G37-G38</f>
        <v>0.00450000000000017</v>
      </c>
      <c r="H39" s="3" t="n">
        <f aca="false">+H37-H38</f>
        <v>-0.00108333333335509</v>
      </c>
      <c r="I39" s="3" t="n">
        <f aca="false">+I37-I38</f>
        <v>0</v>
      </c>
      <c r="J39" s="3" t="n">
        <f aca="false">+J37-J38</f>
        <v>0</v>
      </c>
      <c r="K39" s="3" t="n">
        <f aca="false">+K37-K38</f>
        <v>0</v>
      </c>
      <c r="L39" s="3" t="n">
        <f aca="false">+L37-L38</f>
        <v>0</v>
      </c>
      <c r="M39" s="3" t="n">
        <f aca="false">+M37-M38</f>
        <v>0</v>
      </c>
    </row>
    <row r="40" customFormat="false" ht="14.25" hidden="false" customHeight="false" outlineLevel="0" collapsed="false">
      <c r="A40" s="39" t="s">
        <v>33</v>
      </c>
      <c r="B40" s="15"/>
      <c r="C40" s="21" t="s">
        <v>34</v>
      </c>
      <c r="D40" s="49"/>
      <c r="E40" s="40" t="n">
        <v>0.1</v>
      </c>
      <c r="F40" s="40" t="n">
        <v>0.1</v>
      </c>
      <c r="G40" s="40" t="n">
        <v>0.1</v>
      </c>
      <c r="H40" s="40" t="n">
        <v>0.1</v>
      </c>
      <c r="I40" s="40" t="n">
        <v>0.1</v>
      </c>
      <c r="J40" s="40" t="n">
        <v>0.1</v>
      </c>
      <c r="K40" s="40" t="n">
        <v>0.1</v>
      </c>
      <c r="L40" s="40" t="n">
        <v>0.1</v>
      </c>
      <c r="M40" s="41"/>
      <c r="N40" s="41"/>
      <c r="O40" s="17"/>
      <c r="P40" s="17"/>
      <c r="Q40" s="17"/>
      <c r="R40" s="17"/>
      <c r="S40" s="17"/>
      <c r="T40" s="17"/>
      <c r="U40" s="17"/>
      <c r="V40" s="17"/>
      <c r="W40" s="20"/>
    </row>
    <row r="41" customFormat="false" ht="13.5" hidden="false" customHeight="false" outlineLevel="0" collapsed="false">
      <c r="A41" s="23" t="n">
        <v>38769</v>
      </c>
      <c r="B41" s="24" t="s">
        <v>55</v>
      </c>
      <c r="C41" s="33" t="s">
        <v>56</v>
      </c>
      <c r="D41" s="26" t="n">
        <v>10494</v>
      </c>
      <c r="E41" s="27"/>
      <c r="F41" s="27"/>
      <c r="G41" s="27" t="n">
        <f aca="false">($D$41*10%)/12</f>
        <v>87.45</v>
      </c>
      <c r="H41" s="27" t="n">
        <f aca="false">($D$41*10%)/12</f>
        <v>87.45</v>
      </c>
      <c r="I41" s="27" t="n">
        <f aca="false">($D$41*10%)/12</f>
        <v>87.45</v>
      </c>
      <c r="J41" s="27" t="n">
        <f aca="false">($D$41*10%)/12</f>
        <v>87.45</v>
      </c>
      <c r="K41" s="27" t="n">
        <f aca="false">($D$41*10%)/12</f>
        <v>87.45</v>
      </c>
      <c r="L41" s="27" t="n">
        <f aca="false">($D$41*10%)/12</f>
        <v>87.45</v>
      </c>
      <c r="M41" s="28" t="n">
        <f aca="false">SUM(E41:L41)</f>
        <v>524.7</v>
      </c>
      <c r="N41" s="29"/>
      <c r="O41" s="29"/>
      <c r="P41" s="29"/>
      <c r="Q41" s="29"/>
      <c r="R41" s="29"/>
      <c r="S41" s="29"/>
      <c r="T41" s="29"/>
      <c r="U41" s="29"/>
      <c r="V41" s="29"/>
      <c r="W41" s="32"/>
    </row>
    <row r="42" customFormat="false" ht="13.5" hidden="false" customHeight="false" outlineLevel="0" collapsed="false">
      <c r="A42" s="23" t="n">
        <v>38774</v>
      </c>
      <c r="B42" s="24" t="s">
        <v>57</v>
      </c>
      <c r="C42" s="33" t="s">
        <v>58</v>
      </c>
      <c r="D42" s="26" t="n">
        <v>7651.31</v>
      </c>
      <c r="E42" s="27"/>
      <c r="F42" s="27"/>
      <c r="G42" s="27" t="n">
        <f aca="false">($D$42*10%)/12</f>
        <v>63.7609166666667</v>
      </c>
      <c r="H42" s="27" t="n">
        <f aca="false">($D$42*10%)/12</f>
        <v>63.7609166666667</v>
      </c>
      <c r="I42" s="27" t="n">
        <f aca="false">($D$42*10%)/12</f>
        <v>63.7609166666667</v>
      </c>
      <c r="J42" s="27" t="n">
        <f aca="false">($D$42*10%)/12</f>
        <v>63.7609166666667</v>
      </c>
      <c r="K42" s="27" t="n">
        <f aca="false">($D$42*10%)/12</f>
        <v>63.7609166666667</v>
      </c>
      <c r="L42" s="27" t="n">
        <f aca="false">($D$42*10%)/12</f>
        <v>63.7609166666667</v>
      </c>
      <c r="M42" s="28" t="n">
        <f aca="false">SUM(E42:L42)</f>
        <v>382.5655</v>
      </c>
      <c r="N42" s="29"/>
      <c r="O42" s="29"/>
      <c r="P42" s="29"/>
      <c r="Q42" s="29"/>
      <c r="R42" s="29"/>
      <c r="S42" s="29"/>
      <c r="T42" s="29"/>
      <c r="U42" s="29"/>
      <c r="V42" s="29"/>
      <c r="W42" s="32"/>
    </row>
    <row r="43" customFormat="false" ht="13.5" hidden="false" customHeight="false" outlineLevel="0" collapsed="false">
      <c r="A43" s="23" t="n">
        <v>38776</v>
      </c>
      <c r="B43" s="24" t="s">
        <v>106</v>
      </c>
      <c r="C43" s="33" t="s">
        <v>107</v>
      </c>
      <c r="D43" s="26" t="n">
        <v>345095</v>
      </c>
      <c r="E43" s="27"/>
      <c r="F43" s="27"/>
      <c r="G43" s="27" t="n">
        <f aca="false">($D$43*10%)/12</f>
        <v>2875.79166666667</v>
      </c>
      <c r="H43" s="27" t="n">
        <f aca="false">($D$43*10%)/12</f>
        <v>2875.79166666667</v>
      </c>
      <c r="I43" s="27" t="n">
        <f aca="false">($D$43*10%)/12</f>
        <v>2875.79166666667</v>
      </c>
      <c r="J43" s="27" t="n">
        <f aca="false">($D$43*10%)/12</f>
        <v>2875.79166666667</v>
      </c>
      <c r="K43" s="27" t="n">
        <f aca="false">($D$43*10%)/12</f>
        <v>2875.79166666667</v>
      </c>
      <c r="L43" s="27" t="n">
        <f aca="false">($D$43*10%)/12</f>
        <v>2875.79166666667</v>
      </c>
      <c r="M43" s="28" t="n">
        <f aca="false">SUM(E43:L43)</f>
        <v>17254.75</v>
      </c>
      <c r="N43" s="29"/>
      <c r="O43" s="29"/>
      <c r="P43" s="29"/>
      <c r="Q43" s="29"/>
      <c r="R43" s="29"/>
      <c r="S43" s="29"/>
      <c r="T43" s="29"/>
      <c r="U43" s="29"/>
      <c r="V43" s="29"/>
      <c r="W43" s="32"/>
    </row>
    <row r="44" customFormat="false" ht="13.5" hidden="false" customHeight="false" outlineLevel="0" collapsed="false">
      <c r="A44" s="23" t="n">
        <v>38807</v>
      </c>
      <c r="B44" s="24" t="s">
        <v>72</v>
      </c>
      <c r="C44" s="33" t="s">
        <v>73</v>
      </c>
      <c r="D44" s="26" t="n">
        <v>90000</v>
      </c>
      <c r="E44" s="27"/>
      <c r="F44" s="27"/>
      <c r="G44" s="27"/>
      <c r="H44" s="27" t="n">
        <f aca="false">($D$44*10%)/12</f>
        <v>750</v>
      </c>
      <c r="I44" s="27" t="n">
        <f aca="false">($D$44*10%)/12</f>
        <v>750</v>
      </c>
      <c r="J44" s="27" t="n">
        <f aca="false">($D$44*10%)/12</f>
        <v>750</v>
      </c>
      <c r="K44" s="27" t="n">
        <f aca="false">($D$44*10%)/12</f>
        <v>750</v>
      </c>
      <c r="L44" s="27" t="n">
        <f aca="false">($D$44*10%)/12</f>
        <v>750</v>
      </c>
      <c r="M44" s="28" t="n">
        <f aca="false">SUM(E44:L44)</f>
        <v>3750</v>
      </c>
      <c r="N44" s="29"/>
      <c r="O44" s="29"/>
      <c r="P44" s="29"/>
      <c r="Q44" s="29"/>
      <c r="R44" s="29"/>
      <c r="S44" s="29"/>
      <c r="T44" s="29"/>
      <c r="U44" s="29"/>
      <c r="V44" s="29"/>
      <c r="W44" s="32"/>
    </row>
    <row r="45" customFormat="false" ht="13.5" hidden="false" customHeight="false" outlineLevel="0" collapsed="false">
      <c r="A45" s="23" t="n">
        <v>38808</v>
      </c>
      <c r="B45" s="24" t="s">
        <v>86</v>
      </c>
      <c r="C45" s="33" t="s">
        <v>34</v>
      </c>
      <c r="D45" s="26" t="n">
        <v>23797</v>
      </c>
      <c r="E45" s="27"/>
      <c r="F45" s="27"/>
      <c r="G45" s="27"/>
      <c r="H45" s="27"/>
      <c r="I45" s="27" t="n">
        <f aca="false">($D$45*10%)/12</f>
        <v>198.308333333333</v>
      </c>
      <c r="J45" s="27" t="n">
        <f aca="false">($D$45*10%)/12</f>
        <v>198.308333333333</v>
      </c>
      <c r="K45" s="27" t="n">
        <f aca="false">($D$45*10%)/12</f>
        <v>198.308333333333</v>
      </c>
      <c r="L45" s="27" t="n">
        <f aca="false">($D$45*10%)/12</f>
        <v>198.308333333333</v>
      </c>
      <c r="M45" s="28" t="n">
        <f aca="false">SUM(E45:L45)</f>
        <v>793.233333333334</v>
      </c>
      <c r="N45" s="29"/>
      <c r="O45" s="29"/>
      <c r="P45" s="29"/>
      <c r="Q45" s="29"/>
      <c r="R45" s="29"/>
      <c r="S45" s="29"/>
      <c r="T45" s="29"/>
      <c r="U45" s="29"/>
      <c r="V45" s="29"/>
      <c r="W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90</v>
      </c>
      <c r="D46" s="26" t="n">
        <v>124354</v>
      </c>
      <c r="E46" s="27"/>
      <c r="F46" s="27"/>
      <c r="G46" s="27"/>
      <c r="H46" s="27"/>
      <c r="I46" s="27" t="n">
        <f aca="false">($D$46*10%)/12</f>
        <v>1036.28333333333</v>
      </c>
      <c r="J46" s="27" t="n">
        <f aca="false">($D$46*10%)/12</f>
        <v>1036.28333333333</v>
      </c>
      <c r="K46" s="27" t="n">
        <f aca="false">($D$46*10%)/12</f>
        <v>1036.28333333333</v>
      </c>
      <c r="L46" s="27" t="n">
        <f aca="false">($D$46*10%)/12</f>
        <v>1036.28333333333</v>
      </c>
      <c r="M46" s="28" t="n">
        <f aca="false">SUM(E46:L46)</f>
        <v>4145.13333333333</v>
      </c>
      <c r="N46" s="29"/>
      <c r="O46" s="29"/>
      <c r="P46" s="29"/>
      <c r="Q46" s="29"/>
      <c r="R46" s="29"/>
      <c r="S46" s="29"/>
      <c r="T46" s="29"/>
      <c r="U46" s="29"/>
      <c r="V46" s="29"/>
      <c r="W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1</v>
      </c>
      <c r="D47" s="26" t="n">
        <v>42768.66</v>
      </c>
      <c r="E47" s="27"/>
      <c r="F47" s="27"/>
      <c r="G47" s="27"/>
      <c r="H47" s="27"/>
      <c r="I47" s="27" t="n">
        <f aca="false">($D$47*10%)/12</f>
        <v>356.4055</v>
      </c>
      <c r="J47" s="27" t="n">
        <f aca="false">($D$47*10%)/12</f>
        <v>356.4055</v>
      </c>
      <c r="K47" s="27" t="n">
        <f aca="false">($D$47*10%)/12</f>
        <v>356.4055</v>
      </c>
      <c r="L47" s="27" t="n">
        <f aca="false">($D$47*10%)/12</f>
        <v>356.4055</v>
      </c>
      <c r="M47" s="28" t="n">
        <f aca="false">SUM(E47:L47)</f>
        <v>1425.622</v>
      </c>
      <c r="N47" s="29"/>
      <c r="O47" s="29"/>
      <c r="P47" s="29"/>
      <c r="Q47" s="29"/>
      <c r="R47" s="29"/>
      <c r="S47" s="29"/>
      <c r="T47" s="29"/>
      <c r="U47" s="29"/>
      <c r="V47" s="29"/>
      <c r="W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2</v>
      </c>
      <c r="D48" s="26" t="n">
        <v>72315.95</v>
      </c>
      <c r="E48" s="27"/>
      <c r="F48" s="27"/>
      <c r="G48" s="27"/>
      <c r="H48" s="27"/>
      <c r="I48" s="27" t="n">
        <f aca="false">($D$48*10%)/12</f>
        <v>602.632916666667</v>
      </c>
      <c r="J48" s="27" t="n">
        <f aca="false">($D$48*10%)/12</f>
        <v>602.632916666667</v>
      </c>
      <c r="K48" s="27" t="n">
        <f aca="false">($D$48*10%)/12</f>
        <v>602.632916666667</v>
      </c>
      <c r="L48" s="27" t="n">
        <f aca="false">($D$48*10%)/12</f>
        <v>602.632916666667</v>
      </c>
      <c r="M48" s="28" t="n">
        <f aca="false">SUM(E48:L48)</f>
        <v>2410.53166666667</v>
      </c>
      <c r="N48" s="29"/>
      <c r="O48" s="29"/>
      <c r="P48" s="29"/>
      <c r="Q48" s="29"/>
      <c r="R48" s="29"/>
      <c r="S48" s="29"/>
      <c r="T48" s="29"/>
      <c r="U48" s="29"/>
      <c r="V48" s="29"/>
      <c r="W48" s="32"/>
    </row>
    <row r="49" customFormat="false" ht="13.5" hidden="false" customHeight="false" outlineLevel="0" collapsed="false">
      <c r="A49" s="23" t="n">
        <v>38834</v>
      </c>
      <c r="B49" s="24" t="s">
        <v>74</v>
      </c>
      <c r="C49" s="33" t="s">
        <v>75</v>
      </c>
      <c r="D49" s="26" t="n">
        <v>14692.27</v>
      </c>
      <c r="E49" s="27"/>
      <c r="F49" s="27"/>
      <c r="G49" s="27"/>
      <c r="H49" s="27"/>
      <c r="I49" s="27" t="n">
        <f aca="false">($D$49*10%)/12</f>
        <v>122.435583333333</v>
      </c>
      <c r="J49" s="27" t="n">
        <f aca="false">($D$49*10%)/12</f>
        <v>122.435583333333</v>
      </c>
      <c r="K49" s="27" t="n">
        <f aca="false">($D$49*10%)/12</f>
        <v>122.435583333333</v>
      </c>
      <c r="L49" s="27" t="n">
        <f aca="false">($D$49*10%)/12</f>
        <v>122.435583333333</v>
      </c>
      <c r="M49" s="28" t="n">
        <f aca="false">SUM(E49:L49)</f>
        <v>489.742333333333</v>
      </c>
      <c r="N49" s="29"/>
      <c r="O49" s="29"/>
      <c r="P49" s="29"/>
      <c r="Q49" s="29"/>
      <c r="R49" s="29"/>
      <c r="S49" s="29"/>
      <c r="T49" s="29"/>
      <c r="U49" s="29"/>
      <c r="V49" s="29"/>
      <c r="W49" s="32"/>
    </row>
    <row r="50" customFormat="false" ht="13.5" hidden="false" customHeight="false" outlineLevel="0" collapsed="false">
      <c r="A50" s="23" t="n">
        <v>38841</v>
      </c>
      <c r="B50" s="24" t="s">
        <v>93</v>
      </c>
      <c r="C50" s="33" t="s">
        <v>94</v>
      </c>
      <c r="D50" s="26" t="n">
        <v>20300</v>
      </c>
      <c r="E50" s="27"/>
      <c r="F50" s="27"/>
      <c r="G50" s="27"/>
      <c r="H50" s="27"/>
      <c r="I50" s="27"/>
      <c r="J50" s="27" t="n">
        <f aca="false">($D$50*10%)/12</f>
        <v>169.166666666667</v>
      </c>
      <c r="K50" s="27" t="n">
        <f aca="false">($D$50*10%)/12</f>
        <v>169.166666666667</v>
      </c>
      <c r="L50" s="27" t="n">
        <f aca="false">($D$50*10%)/12</f>
        <v>169.166666666667</v>
      </c>
      <c r="M50" s="28" t="n">
        <f aca="false">SUM(E50:L50)</f>
        <v>507.5</v>
      </c>
      <c r="N50" s="29"/>
      <c r="O50" s="29"/>
      <c r="P50" s="29"/>
      <c r="Q50" s="29"/>
      <c r="R50" s="29"/>
      <c r="S50" s="29"/>
      <c r="T50" s="29"/>
      <c r="U50" s="29"/>
      <c r="V50" s="29"/>
      <c r="W50" s="32"/>
    </row>
    <row r="51" customFormat="false" ht="13.5" hidden="false" customHeight="false" outlineLevel="0" collapsed="false">
      <c r="A51" s="23" t="n">
        <v>38867</v>
      </c>
      <c r="B51" s="24" t="s">
        <v>95</v>
      </c>
      <c r="C51" s="33" t="s">
        <v>108</v>
      </c>
      <c r="D51" s="26" t="n">
        <v>86956.52</v>
      </c>
      <c r="E51" s="27"/>
      <c r="F51" s="27"/>
      <c r="G51" s="27"/>
      <c r="H51" s="27"/>
      <c r="I51" s="27"/>
      <c r="J51" s="27" t="n">
        <f aca="false">($D$51*10%)/12</f>
        <v>724.637666666667</v>
      </c>
      <c r="K51" s="27" t="n">
        <f aca="false">($D$51*10%)/12</f>
        <v>724.637666666667</v>
      </c>
      <c r="L51" s="27" t="n">
        <f aca="false">($D$51*10%)/12</f>
        <v>724.637666666667</v>
      </c>
      <c r="M51" s="28" t="n">
        <f aca="false">SUM(E51:L51)</f>
        <v>2173.913</v>
      </c>
      <c r="N51" s="29"/>
      <c r="O51" s="29"/>
      <c r="P51" s="29"/>
      <c r="Q51" s="29"/>
      <c r="R51" s="29"/>
      <c r="S51" s="29"/>
      <c r="T51" s="29"/>
      <c r="U51" s="29"/>
      <c r="V51" s="29"/>
      <c r="W51" s="32"/>
    </row>
    <row r="52" customFormat="false" ht="13.5" hidden="false" customHeight="false" outlineLevel="0" collapsed="false">
      <c r="A52" s="23" t="n">
        <v>38868</v>
      </c>
      <c r="B52" s="24" t="s">
        <v>97</v>
      </c>
      <c r="C52" s="33" t="s">
        <v>92</v>
      </c>
      <c r="D52" s="26" t="n">
        <v>26086.96</v>
      </c>
      <c r="E52" s="27"/>
      <c r="F52" s="27"/>
      <c r="G52" s="27"/>
      <c r="H52" s="27"/>
      <c r="I52" s="27"/>
      <c r="J52" s="27" t="n">
        <f aca="false">($D$52*10%)/12</f>
        <v>217.391333333333</v>
      </c>
      <c r="K52" s="27" t="n">
        <f aca="false">($D$52*10%)/12</f>
        <v>217.391333333333</v>
      </c>
      <c r="L52" s="27" t="n">
        <f aca="false">($D$52*10%)/12</f>
        <v>217.391333333333</v>
      </c>
      <c r="M52" s="28" t="n">
        <f aca="false">SUM(E52:L52)</f>
        <v>652.174</v>
      </c>
      <c r="N52" s="29"/>
      <c r="O52" s="29"/>
      <c r="P52" s="29"/>
      <c r="Q52" s="29"/>
      <c r="R52" s="29"/>
      <c r="S52" s="29"/>
      <c r="T52" s="29"/>
      <c r="U52" s="29"/>
      <c r="V52" s="29"/>
      <c r="W52" s="32"/>
    </row>
    <row r="53" customFormat="false" ht="13.5" hidden="false" customHeight="false" outlineLevel="0" collapsed="false">
      <c r="A53" s="23" t="n">
        <v>38895</v>
      </c>
      <c r="B53" s="24" t="s">
        <v>109</v>
      </c>
      <c r="C53" s="33" t="s">
        <v>110</v>
      </c>
      <c r="D53" s="26" t="n">
        <v>5800</v>
      </c>
      <c r="E53" s="27"/>
      <c r="F53" s="27"/>
      <c r="G53" s="27"/>
      <c r="H53" s="27"/>
      <c r="I53" s="27"/>
      <c r="J53" s="27"/>
      <c r="K53" s="27" t="n">
        <f aca="false">($D$53*10%)/12</f>
        <v>48.3333333333333</v>
      </c>
      <c r="L53" s="27" t="n">
        <f aca="false">($D$53*10%)/12</f>
        <v>48.3333333333333</v>
      </c>
      <c r="M53" s="28" t="n">
        <f aca="false">SUM(E53:L53)</f>
        <v>96.6666666666667</v>
      </c>
      <c r="N53" s="29"/>
      <c r="O53" s="29"/>
      <c r="P53" s="29"/>
      <c r="Q53" s="29"/>
      <c r="R53" s="29"/>
      <c r="S53" s="29"/>
      <c r="T53" s="29"/>
      <c r="U53" s="29"/>
      <c r="V53" s="29"/>
      <c r="W53" s="32"/>
    </row>
    <row r="54" customFormat="false" ht="13.5" hidden="false" customHeight="false" outlineLevel="0" collapsed="false">
      <c r="A54" s="23" t="n">
        <v>38895</v>
      </c>
      <c r="B54" s="24" t="s">
        <v>111</v>
      </c>
      <c r="C54" s="33" t="s">
        <v>112</v>
      </c>
      <c r="D54" s="26" t="n">
        <v>12129.65</v>
      </c>
      <c r="E54" s="27"/>
      <c r="F54" s="27"/>
      <c r="G54" s="27"/>
      <c r="H54" s="27"/>
      <c r="I54" s="27"/>
      <c r="J54" s="27"/>
      <c r="K54" s="27" t="n">
        <f aca="false">($D$54*10%)/12</f>
        <v>101.080416666667</v>
      </c>
      <c r="L54" s="27" t="n">
        <f aca="false">($D$54*10%)/12</f>
        <v>101.080416666667</v>
      </c>
      <c r="M54" s="28" t="n">
        <f aca="false">SUM(E54:L54)</f>
        <v>202.160833333333</v>
      </c>
      <c r="N54" s="29"/>
      <c r="O54" s="29"/>
      <c r="P54" s="29"/>
      <c r="Q54" s="29"/>
      <c r="R54" s="29"/>
      <c r="S54" s="29"/>
      <c r="T54" s="29"/>
      <c r="U54" s="29"/>
      <c r="V54" s="29"/>
      <c r="W54" s="32"/>
    </row>
    <row r="55" customFormat="false" ht="14.25" hidden="false" customHeight="false" outlineLevel="0" collapsed="false">
      <c r="A55" s="23"/>
      <c r="B55" s="24"/>
      <c r="C55" s="33"/>
      <c r="D55" s="26"/>
      <c r="E55" s="28"/>
      <c r="F55" s="28"/>
      <c r="G55" s="28"/>
      <c r="H55" s="28"/>
      <c r="I55" s="28"/>
      <c r="J55" s="28"/>
      <c r="K55" s="28"/>
      <c r="L55" s="28"/>
      <c r="M55" s="28" t="n">
        <f aca="false">SUM(E55:L55)</f>
        <v>0</v>
      </c>
      <c r="N55" s="29"/>
      <c r="O55" s="29"/>
      <c r="P55" s="29"/>
      <c r="Q55" s="29"/>
      <c r="R55" s="29"/>
      <c r="S55" s="29"/>
      <c r="T55" s="29"/>
      <c r="U55" s="29"/>
      <c r="V55" s="29"/>
      <c r="W55" s="32"/>
    </row>
    <row r="56" customFormat="false" ht="14.25" hidden="false" customHeight="false" outlineLevel="0" collapsed="false">
      <c r="A56" s="34"/>
      <c r="B56" s="35"/>
      <c r="C56" s="36" t="s">
        <v>98</v>
      </c>
      <c r="D56" s="37" t="n">
        <f aca="false">SUM(D41:D55)</f>
        <v>882441.32</v>
      </c>
      <c r="E56" s="37" t="n">
        <f aca="false">SUM(E41:E55)</f>
        <v>0</v>
      </c>
      <c r="F56" s="37" t="n">
        <f aca="false">SUM(F41:F55)</f>
        <v>0</v>
      </c>
      <c r="G56" s="37" t="n">
        <f aca="false">SUM(G41:G55)</f>
        <v>3027.00258333333</v>
      </c>
      <c r="H56" s="37" t="n">
        <f aca="false">SUM(H41:H55)</f>
        <v>3777.00258333333</v>
      </c>
      <c r="I56" s="37" t="n">
        <f aca="false">SUM(I41:I55)</f>
        <v>6093.06825</v>
      </c>
      <c r="J56" s="37" t="n">
        <f aca="false">SUM(J41:J55)</f>
        <v>7204.26391666667</v>
      </c>
      <c r="K56" s="37" t="n">
        <f aca="false">SUM(K41:K55)</f>
        <v>7353.67766666667</v>
      </c>
      <c r="L56" s="37" t="n">
        <f aca="false">SUM(L41:L55)</f>
        <v>7353.67766666667</v>
      </c>
      <c r="M56" s="37" t="n">
        <f aca="false">SUM(E56:L56)</f>
        <v>34808.6926666667</v>
      </c>
      <c r="N56" s="17"/>
      <c r="O56" s="17"/>
      <c r="P56" s="17"/>
      <c r="Q56" s="17"/>
      <c r="R56" s="17"/>
      <c r="S56" s="17"/>
      <c r="T56" s="17"/>
      <c r="U56" s="17"/>
      <c r="V56" s="17"/>
      <c r="W56" s="20"/>
    </row>
    <row r="57" customFormat="false" ht="13.5" hidden="false" customHeight="false" outlineLevel="0" collapsed="false">
      <c r="A57" s="38"/>
      <c r="C57" s="1" t="s">
        <v>28</v>
      </c>
      <c r="E57" s="3" t="n">
        <v>0</v>
      </c>
      <c r="F57" s="3" t="n">
        <v>0</v>
      </c>
      <c r="G57" s="3" t="n">
        <v>151.21</v>
      </c>
      <c r="H57" s="3" t="n">
        <v>901.21</v>
      </c>
      <c r="I57" s="3" t="n">
        <f aca="false">+I56</f>
        <v>6093.06825</v>
      </c>
      <c r="J57" s="3" t="n">
        <f aca="false">+J56</f>
        <v>7204.26391666667</v>
      </c>
      <c r="K57" s="3" t="n">
        <f aca="false">+K56</f>
        <v>7353.67766666667</v>
      </c>
      <c r="L57" s="3" t="n">
        <f aca="false">+L56</f>
        <v>7353.67766666667</v>
      </c>
      <c r="M57" s="3" t="n">
        <v>27455.03</v>
      </c>
    </row>
    <row r="58" customFormat="false" ht="14.25" hidden="false" customHeight="false" outlineLevel="0" collapsed="false">
      <c r="A58" s="38"/>
      <c r="C58" s="1" t="s">
        <v>29</v>
      </c>
      <c r="E58" s="3" t="n">
        <f aca="false">+E56-E57</f>
        <v>0</v>
      </c>
      <c r="F58" s="3" t="n">
        <f aca="false">+F56-F57</f>
        <v>0</v>
      </c>
      <c r="G58" s="3" t="n">
        <f aca="false">+G56-G57</f>
        <v>2875.79258333333</v>
      </c>
      <c r="H58" s="3" t="n">
        <f aca="false">+H56-H57</f>
        <v>2875.79258333333</v>
      </c>
      <c r="I58" s="3" t="n">
        <f aca="false">+I56-I57</f>
        <v>0</v>
      </c>
      <c r="J58" s="3" t="n">
        <f aca="false">+J56-J57</f>
        <v>0</v>
      </c>
      <c r="K58" s="3" t="n">
        <f aca="false">+K56-K57</f>
        <v>0</v>
      </c>
      <c r="L58" s="3" t="n">
        <f aca="false">+L56-L57</f>
        <v>0</v>
      </c>
      <c r="M58" s="3" t="n">
        <f aca="false">+M56-M57</f>
        <v>7353.66266666667</v>
      </c>
    </row>
    <row r="59" customFormat="false" ht="14.25" hidden="false" customHeight="false" outlineLevel="0" collapsed="false">
      <c r="A59" s="39" t="s">
        <v>36</v>
      </c>
      <c r="B59" s="50"/>
      <c r="C59" s="39" t="s">
        <v>37</v>
      </c>
      <c r="D59" s="49"/>
      <c r="E59" s="40" t="n">
        <v>0.3</v>
      </c>
      <c r="F59" s="40" t="n">
        <v>0.3</v>
      </c>
      <c r="G59" s="40" t="n">
        <v>0.3</v>
      </c>
      <c r="H59" s="40" t="n">
        <v>0.3</v>
      </c>
      <c r="I59" s="40" t="n">
        <v>0.3</v>
      </c>
      <c r="J59" s="40" t="n">
        <v>0.3</v>
      </c>
      <c r="K59" s="40" t="n">
        <v>0.3</v>
      </c>
      <c r="L59" s="40" t="n">
        <v>0.3</v>
      </c>
      <c r="M59" s="41"/>
      <c r="N59" s="41"/>
      <c r="O59" s="17"/>
      <c r="P59" s="17"/>
      <c r="Q59" s="17"/>
      <c r="R59" s="17"/>
      <c r="S59" s="17"/>
      <c r="T59" s="17"/>
      <c r="U59" s="17"/>
      <c r="V59" s="17"/>
      <c r="W59" s="20"/>
    </row>
    <row r="60" customFormat="false" ht="13.5" hidden="false" customHeight="false" outlineLevel="0" collapsed="false">
      <c r="A60" s="23" t="n">
        <v>38782</v>
      </c>
      <c r="B60" s="24" t="s">
        <v>76</v>
      </c>
      <c r="C60" s="33" t="s">
        <v>77</v>
      </c>
      <c r="D60" s="26" t="n">
        <v>12763.83</v>
      </c>
      <c r="E60" s="27"/>
      <c r="F60" s="27"/>
      <c r="G60" s="27"/>
      <c r="H60" s="27" t="n">
        <f aca="false">($D$60*30%)/12</f>
        <v>319.09575</v>
      </c>
      <c r="I60" s="27" t="n">
        <f aca="false">($D$60*30%)/12</f>
        <v>319.09575</v>
      </c>
      <c r="J60" s="27" t="n">
        <f aca="false">($D$60*30%)/12</f>
        <v>319.09575</v>
      </c>
      <c r="K60" s="27" t="n">
        <f aca="false">($D$60*30%)/12</f>
        <v>319.09575</v>
      </c>
      <c r="L60" s="27" t="n">
        <f aca="false">($D$60*30%)/12</f>
        <v>319.09575</v>
      </c>
      <c r="M60" s="28" t="n">
        <f aca="false">SUM(E60:L60)</f>
        <v>1595.47875</v>
      </c>
      <c r="N60" s="29"/>
      <c r="O60" s="29"/>
      <c r="P60" s="29"/>
      <c r="Q60" s="29"/>
      <c r="R60" s="29"/>
      <c r="S60" s="29"/>
      <c r="T60" s="29"/>
      <c r="U60" s="29"/>
      <c r="V60" s="29"/>
      <c r="W60" s="32"/>
    </row>
    <row r="61" customFormat="false" ht="13.5" hidden="false" customHeight="false" outlineLevel="0" collapsed="false">
      <c r="A61" s="23" t="n">
        <v>38800</v>
      </c>
      <c r="B61" s="24" t="s">
        <v>78</v>
      </c>
      <c r="C61" s="33" t="s">
        <v>79</v>
      </c>
      <c r="D61" s="26" t="n">
        <f aca="false">391000-74511.06</f>
        <v>316488.94</v>
      </c>
      <c r="E61" s="27"/>
      <c r="H61" s="27" t="n">
        <f aca="false">($D$61*30%)/12</f>
        <v>7912.2235</v>
      </c>
      <c r="I61" s="27" t="n">
        <f aca="false">($D$61*30%)/12</f>
        <v>7912.2235</v>
      </c>
      <c r="J61" s="27" t="n">
        <f aca="false">($D$61*30%)/12</f>
        <v>7912.2235</v>
      </c>
      <c r="K61" s="27" t="n">
        <f aca="false">($D$61*30%)/12</f>
        <v>7912.2235</v>
      </c>
      <c r="L61" s="27" t="n">
        <f aca="false">($D$61*30%)/12</f>
        <v>7912.2235</v>
      </c>
      <c r="M61" s="28" t="n">
        <f aca="false">SUM(E61:L61)</f>
        <v>39561.1175</v>
      </c>
      <c r="N61" s="29"/>
      <c r="O61" s="29"/>
      <c r="P61" s="29"/>
      <c r="Q61" s="29"/>
      <c r="R61" s="29"/>
      <c r="S61" s="29"/>
      <c r="T61" s="29"/>
      <c r="U61" s="29"/>
      <c r="V61" s="29"/>
      <c r="W61" s="32"/>
    </row>
    <row r="62" customFormat="false" ht="13.5" hidden="false" customHeight="false" outlineLevel="0" collapsed="false">
      <c r="A62" s="23" t="n">
        <v>38800</v>
      </c>
      <c r="B62" s="24" t="s">
        <v>80</v>
      </c>
      <c r="C62" s="33" t="s">
        <v>81</v>
      </c>
      <c r="D62" s="26" t="n">
        <v>100000</v>
      </c>
      <c r="E62" s="27"/>
      <c r="H62" s="27" t="n">
        <f aca="false">($D$62*30%)/12</f>
        <v>2500</v>
      </c>
      <c r="I62" s="27" t="n">
        <f aca="false">($D$62*30%)/12</f>
        <v>2500</v>
      </c>
      <c r="J62" s="27" t="n">
        <f aca="false">($D$62*30%)/12</f>
        <v>2500</v>
      </c>
      <c r="K62" s="27" t="n">
        <f aca="false">($D$62*30%)/12</f>
        <v>2500</v>
      </c>
      <c r="L62" s="27" t="n">
        <f aca="false">($D$62*30%)/12</f>
        <v>2500</v>
      </c>
      <c r="M62" s="28" t="n">
        <f aca="false">SUM(E62:L62)</f>
        <v>12500</v>
      </c>
      <c r="N62" s="29"/>
      <c r="O62" s="29"/>
      <c r="P62" s="29"/>
      <c r="Q62" s="29"/>
      <c r="R62" s="29"/>
      <c r="S62" s="29"/>
      <c r="T62" s="29"/>
      <c r="U62" s="29"/>
      <c r="V62" s="29"/>
      <c r="W62" s="32"/>
    </row>
    <row r="63" customFormat="false" ht="13.5" hidden="false" customHeight="false" outlineLevel="0" collapsed="false">
      <c r="A63" s="23" t="n">
        <v>38870</v>
      </c>
      <c r="B63" s="24" t="s">
        <v>113</v>
      </c>
      <c r="C63" s="33" t="s">
        <v>114</v>
      </c>
      <c r="D63" s="26" t="n">
        <v>105217.39</v>
      </c>
      <c r="E63" s="27"/>
      <c r="I63" s="27"/>
      <c r="M63" s="28" t="n">
        <f aca="false">SUM(E63:L63)</f>
        <v>0</v>
      </c>
      <c r="N63" s="29"/>
      <c r="O63" s="29"/>
      <c r="P63" s="29"/>
      <c r="Q63" s="29"/>
      <c r="R63" s="29"/>
      <c r="S63" s="29"/>
      <c r="T63" s="29"/>
      <c r="U63" s="29"/>
      <c r="V63" s="29"/>
      <c r="W63" s="32"/>
    </row>
    <row r="64" customFormat="false" ht="14.25" hidden="false" customHeight="false" outlineLevel="0" collapsed="false">
      <c r="A64" s="23"/>
      <c r="B64" s="24"/>
      <c r="C64" s="33"/>
      <c r="D64" s="26"/>
      <c r="E64" s="27"/>
      <c r="I64" s="60"/>
      <c r="M64" s="28" t="n">
        <f aca="false">SUM(E64:L64)</f>
        <v>0</v>
      </c>
      <c r="N64" s="29"/>
      <c r="O64" s="29"/>
      <c r="P64" s="29"/>
      <c r="Q64" s="29"/>
      <c r="R64" s="29"/>
      <c r="S64" s="29"/>
      <c r="T64" s="29"/>
      <c r="U64" s="29"/>
      <c r="V64" s="29"/>
      <c r="W64" s="32"/>
    </row>
    <row r="65" customFormat="false" ht="14.25" hidden="false" customHeight="false" outlineLevel="0" collapsed="false">
      <c r="A65" s="34"/>
      <c r="B65" s="35"/>
      <c r="C65" s="36" t="s">
        <v>99</v>
      </c>
      <c r="D65" s="37" t="n">
        <f aca="false">SUM(D60:D64)</f>
        <v>534470.16</v>
      </c>
      <c r="E65" s="37" t="n">
        <f aca="false">SUM(E60:E64)</f>
        <v>0</v>
      </c>
      <c r="F65" s="37" t="n">
        <f aca="false">SUM(F60:F64)</f>
        <v>0</v>
      </c>
      <c r="G65" s="37" t="n">
        <f aca="false">SUM(G60:G64)</f>
        <v>0</v>
      </c>
      <c r="H65" s="37" t="n">
        <f aca="false">SUM(H60:H64)</f>
        <v>10731.31925</v>
      </c>
      <c r="I65" s="37" t="n">
        <f aca="false">SUM(I60:I64)</f>
        <v>10731.31925</v>
      </c>
      <c r="J65" s="37" t="n">
        <f aca="false">SUM(J60:J64)</f>
        <v>10731.31925</v>
      </c>
      <c r="K65" s="37" t="n">
        <f aca="false">SUM(K60:K64)</f>
        <v>10731.31925</v>
      </c>
      <c r="L65" s="37" t="n">
        <f aca="false">SUM(L60:L64)</f>
        <v>10731.31925</v>
      </c>
      <c r="M65" s="37" t="n">
        <f aca="false">SUM(E65:L65)</f>
        <v>53656.59625</v>
      </c>
      <c r="N65" s="17"/>
      <c r="O65" s="17"/>
      <c r="P65" s="17"/>
      <c r="Q65" s="17"/>
      <c r="R65" s="17"/>
      <c r="S65" s="17"/>
      <c r="T65" s="17"/>
      <c r="U65" s="17"/>
      <c r="V65" s="17"/>
      <c r="W65" s="20"/>
    </row>
    <row r="66" customFormat="false" ht="13.5" hidden="false" customHeight="false" outlineLevel="0" collapsed="false">
      <c r="A66" s="38"/>
      <c r="C66" s="1" t="s">
        <v>28</v>
      </c>
      <c r="E66" s="3" t="n">
        <v>0</v>
      </c>
      <c r="F66" s="3" t="n">
        <v>0</v>
      </c>
      <c r="G66" s="3" t="n">
        <v>0</v>
      </c>
      <c r="H66" s="3" t="n">
        <v>12594.1</v>
      </c>
      <c r="I66" s="3" t="n">
        <v>12594.1</v>
      </c>
      <c r="J66" s="3" t="n">
        <v>12594.1</v>
      </c>
      <c r="K66" s="3" t="n">
        <v>10731.32</v>
      </c>
      <c r="L66" s="3" t="n">
        <v>10731.32</v>
      </c>
      <c r="M66" s="3" t="n">
        <v>42925.28</v>
      </c>
      <c r="N66" s="51"/>
    </row>
    <row r="67" customFormat="false" ht="14.25" hidden="false" customHeight="false" outlineLevel="0" collapsed="false">
      <c r="A67" s="38"/>
      <c r="C67" s="1" t="s">
        <v>29</v>
      </c>
      <c r="E67" s="3" t="n">
        <f aca="false">+E65-E66</f>
        <v>0</v>
      </c>
      <c r="F67" s="3" t="n">
        <f aca="false">+F65-F66</f>
        <v>0</v>
      </c>
      <c r="G67" s="3" t="n">
        <f aca="false">+G65-G66</f>
        <v>0</v>
      </c>
      <c r="H67" s="3" t="n">
        <f aca="false">+H65-H66</f>
        <v>-1862.78075</v>
      </c>
      <c r="I67" s="3" t="n">
        <f aca="false">+I65-I66</f>
        <v>-1862.78075</v>
      </c>
      <c r="J67" s="3" t="n">
        <f aca="false">+J65-J66</f>
        <v>-1862.78075</v>
      </c>
      <c r="K67" s="3" t="n">
        <f aca="false">+K65-K66</f>
        <v>-0.0007499999992433</v>
      </c>
      <c r="L67" s="3" t="n">
        <f aca="false">+L65-L66</f>
        <v>-0.0007499999992433</v>
      </c>
      <c r="M67" s="3" t="n">
        <f aca="false">+M65-M66</f>
        <v>10731.31625</v>
      </c>
    </row>
    <row r="68" customFormat="false" ht="14.25" hidden="false" customHeight="false" outlineLevel="0" collapsed="false">
      <c r="A68" s="39" t="s">
        <v>125</v>
      </c>
      <c r="B68" s="50"/>
      <c r="C68" s="39" t="s">
        <v>126</v>
      </c>
      <c r="D68" s="49"/>
      <c r="E68" s="40" t="n">
        <v>0.05</v>
      </c>
      <c r="F68" s="40" t="n">
        <v>0.05</v>
      </c>
      <c r="G68" s="40" t="n">
        <v>0.05</v>
      </c>
      <c r="H68" s="40" t="n">
        <v>0.05</v>
      </c>
      <c r="I68" s="40" t="n">
        <v>0.05</v>
      </c>
      <c r="J68" s="40" t="n">
        <v>0.05</v>
      </c>
      <c r="K68" s="40" t="n">
        <v>0.05</v>
      </c>
      <c r="L68" s="40" t="n">
        <v>0.05</v>
      </c>
      <c r="M68" s="41"/>
      <c r="N68" s="41"/>
      <c r="O68" s="17"/>
      <c r="P68" s="17"/>
      <c r="Q68" s="17"/>
      <c r="R68" s="17"/>
      <c r="S68" s="17"/>
      <c r="T68" s="17"/>
      <c r="U68" s="17"/>
      <c r="V68" s="17"/>
      <c r="W68" s="20"/>
    </row>
    <row r="69" customFormat="false" ht="13.5" hidden="false" customHeight="false" outlineLevel="0" collapsed="false">
      <c r="A69" s="23" t="n">
        <v>38869</v>
      </c>
      <c r="B69" s="24" t="s">
        <v>127</v>
      </c>
      <c r="C69" s="33" t="s">
        <v>128</v>
      </c>
      <c r="D69" s="26" t="n">
        <v>106876.04</v>
      </c>
      <c r="E69" s="27"/>
      <c r="F69" s="27"/>
      <c r="G69" s="27"/>
      <c r="H69" s="27"/>
      <c r="I69" s="27"/>
      <c r="J69" s="27"/>
      <c r="K69" s="27" t="n">
        <f aca="false">($D$69*0.05%)/12</f>
        <v>4.45316833333333</v>
      </c>
      <c r="L69" s="27" t="n">
        <f aca="false">($D$69*0.05%)/12</f>
        <v>4.45316833333333</v>
      </c>
      <c r="M69" s="28" t="n">
        <f aca="false">SUM(E69:L69)</f>
        <v>8.90633666666667</v>
      </c>
      <c r="N69" s="29"/>
      <c r="O69" s="29"/>
      <c r="P69" s="29"/>
      <c r="Q69" s="29"/>
      <c r="R69" s="29"/>
      <c r="S69" s="29"/>
      <c r="T69" s="29"/>
      <c r="U69" s="29"/>
      <c r="V69" s="29"/>
      <c r="W69" s="32"/>
    </row>
    <row r="70" customFormat="false" ht="13.5" hidden="false" customHeight="false" outlineLevel="0" collapsed="false">
      <c r="A70" s="23" t="n">
        <v>38869</v>
      </c>
      <c r="B70" s="24" t="s">
        <v>129</v>
      </c>
      <c r="C70" s="33" t="s">
        <v>130</v>
      </c>
      <c r="D70" s="26" t="n">
        <v>43478.26</v>
      </c>
      <c r="E70" s="27"/>
      <c r="F70" s="27"/>
      <c r="G70" s="27"/>
      <c r="H70" s="27"/>
      <c r="I70" s="27"/>
      <c r="J70" s="27"/>
      <c r="K70" s="27" t="n">
        <f aca="false">($D$70*5%)/12</f>
        <v>181.159416666667</v>
      </c>
      <c r="L70" s="27" t="n">
        <f aca="false">($D$70*5%)/12</f>
        <v>181.159416666667</v>
      </c>
      <c r="M70" s="28" t="n">
        <f aca="false">SUM(E70:L70)</f>
        <v>362.318833333333</v>
      </c>
      <c r="N70" s="29"/>
      <c r="O70" s="29"/>
      <c r="P70" s="29"/>
      <c r="Q70" s="29"/>
      <c r="R70" s="29"/>
      <c r="S70" s="29"/>
      <c r="T70" s="29"/>
      <c r="U70" s="29"/>
      <c r="V70" s="29"/>
      <c r="W70" s="32"/>
    </row>
    <row r="71" customFormat="false" ht="13.5" hidden="false" customHeight="false" outlineLevel="0" collapsed="false">
      <c r="A71" s="23" t="n">
        <v>38929</v>
      </c>
      <c r="B71" s="24" t="s">
        <v>131</v>
      </c>
      <c r="C71" s="33" t="s">
        <v>132</v>
      </c>
      <c r="D71" s="26" t="n">
        <v>52173.91</v>
      </c>
      <c r="E71" s="27"/>
      <c r="F71" s="27"/>
      <c r="G71" s="27"/>
      <c r="H71" s="27"/>
      <c r="I71" s="27"/>
      <c r="J71" s="27"/>
      <c r="K71" s="27"/>
      <c r="L71" s="27" t="n">
        <f aca="false">($D$71*5%)/12</f>
        <v>217.391291666667</v>
      </c>
      <c r="M71" s="28" t="n">
        <f aca="false">SUM(E71:L71)</f>
        <v>217.391291666667</v>
      </c>
      <c r="N71" s="29"/>
      <c r="O71" s="29"/>
      <c r="P71" s="29"/>
      <c r="Q71" s="29"/>
      <c r="R71" s="29"/>
      <c r="S71" s="29"/>
      <c r="T71" s="29"/>
      <c r="U71" s="29"/>
      <c r="V71" s="29"/>
      <c r="W71" s="32"/>
    </row>
    <row r="72" customFormat="false" ht="13.5" hidden="false" customHeight="false" outlineLevel="0" collapsed="false">
      <c r="A72" s="23" t="n">
        <v>38929</v>
      </c>
      <c r="B72" s="24" t="s">
        <v>131</v>
      </c>
      <c r="C72" s="33" t="s">
        <v>133</v>
      </c>
      <c r="D72" s="26" t="n">
        <v>45840.84</v>
      </c>
      <c r="E72" s="27"/>
      <c r="F72" s="27"/>
      <c r="G72" s="27"/>
      <c r="H72" s="27"/>
      <c r="I72" s="27"/>
      <c r="J72" s="27"/>
      <c r="K72" s="27"/>
      <c r="L72" s="27" t="n">
        <f aca="false">($D$72*5%)/12</f>
        <v>191.0035</v>
      </c>
      <c r="M72" s="28" t="n">
        <f aca="false">SUM(E72:L72)</f>
        <v>191.0035</v>
      </c>
      <c r="N72" s="29"/>
      <c r="O72" s="29"/>
      <c r="P72" s="29"/>
      <c r="Q72" s="29"/>
      <c r="R72" s="29"/>
      <c r="S72" s="29"/>
      <c r="T72" s="29"/>
      <c r="U72" s="29"/>
      <c r="V72" s="29"/>
      <c r="W72" s="32"/>
    </row>
    <row r="73" customFormat="false" ht="13.5" hidden="false" customHeight="false" outlineLevel="0" collapsed="false">
      <c r="A73" s="23" t="n">
        <v>38929</v>
      </c>
      <c r="B73" s="24" t="s">
        <v>134</v>
      </c>
      <c r="C73" s="33" t="s">
        <v>135</v>
      </c>
      <c r="D73" s="26" t="n">
        <v>54702.12</v>
      </c>
      <c r="E73" s="27"/>
      <c r="F73" s="27"/>
      <c r="G73" s="27"/>
      <c r="H73" s="27"/>
      <c r="I73" s="27"/>
      <c r="J73" s="27"/>
      <c r="K73" s="27"/>
      <c r="L73" s="27" t="n">
        <f aca="false">($D$73*5%)/12</f>
        <v>227.9255</v>
      </c>
      <c r="M73" s="28" t="n">
        <f aca="false">SUM(E73:L73)</f>
        <v>227.9255</v>
      </c>
      <c r="N73" s="29"/>
      <c r="O73" s="29"/>
      <c r="P73" s="29"/>
      <c r="Q73" s="29"/>
      <c r="R73" s="29"/>
      <c r="S73" s="29"/>
      <c r="T73" s="29"/>
      <c r="U73" s="29"/>
      <c r="V73" s="29"/>
      <c r="W73" s="32"/>
    </row>
    <row r="74" customFormat="false" ht="13.5" hidden="false" customHeight="false" outlineLevel="0" collapsed="false">
      <c r="A74" s="23" t="n">
        <v>38929</v>
      </c>
      <c r="B74" s="24" t="s">
        <v>136</v>
      </c>
      <c r="C74" s="33" t="s">
        <v>137</v>
      </c>
      <c r="D74" s="26" t="n">
        <v>21739.14</v>
      </c>
      <c r="E74" s="27"/>
      <c r="F74" s="27"/>
      <c r="G74" s="27"/>
      <c r="H74" s="27"/>
      <c r="I74" s="27"/>
      <c r="J74" s="27"/>
      <c r="K74" s="27"/>
      <c r="L74" s="27" t="n">
        <f aca="false">($D$74*5%)/12</f>
        <v>90.57975</v>
      </c>
      <c r="M74" s="28" t="n">
        <f aca="false">SUM(E74:L74)</f>
        <v>90.57975</v>
      </c>
      <c r="N74" s="29"/>
      <c r="O74" s="29"/>
      <c r="P74" s="29"/>
      <c r="Q74" s="29"/>
      <c r="R74" s="29"/>
      <c r="S74" s="29"/>
      <c r="T74" s="29"/>
      <c r="U74" s="29"/>
      <c r="V74" s="29"/>
      <c r="W74" s="32"/>
    </row>
    <row r="75" customFormat="false" ht="13.5" hidden="false" customHeight="false" outlineLevel="0" collapsed="false">
      <c r="A75" s="23" t="n">
        <v>38931</v>
      </c>
      <c r="B75" s="24" t="s">
        <v>113</v>
      </c>
      <c r="C75" s="33" t="s">
        <v>143</v>
      </c>
      <c r="D75" s="26" t="n">
        <v>14612.64</v>
      </c>
      <c r="E75" s="27"/>
      <c r="F75" s="27"/>
      <c r="G75" s="27"/>
      <c r="H75" s="27"/>
      <c r="I75" s="27"/>
      <c r="J75" s="27"/>
      <c r="K75" s="27"/>
      <c r="L75" s="27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32"/>
    </row>
    <row r="76" customFormat="false" ht="13.5" hidden="false" customHeight="false" outlineLevel="0" collapsed="false">
      <c r="A76" s="23" t="n">
        <v>38947</v>
      </c>
      <c r="B76" s="24" t="s">
        <v>144</v>
      </c>
      <c r="C76" s="33" t="s">
        <v>145</v>
      </c>
      <c r="D76" s="26" t="n">
        <v>42029.17</v>
      </c>
      <c r="E76" s="27"/>
      <c r="F76" s="27"/>
      <c r="G76" s="27"/>
      <c r="H76" s="27"/>
      <c r="I76" s="27"/>
      <c r="J76" s="27"/>
      <c r="M76" s="28"/>
      <c r="N76" s="29"/>
      <c r="O76" s="29"/>
      <c r="P76" s="29"/>
      <c r="Q76" s="29"/>
      <c r="R76" s="29"/>
      <c r="S76" s="29"/>
      <c r="T76" s="29"/>
      <c r="U76" s="29"/>
      <c r="V76" s="29"/>
      <c r="W76" s="32"/>
    </row>
    <row r="77" customFormat="false" ht="14.25" hidden="false" customHeight="false" outlineLevel="0" collapsed="false">
      <c r="A77" s="23"/>
      <c r="B77" s="24"/>
      <c r="C77" s="33"/>
      <c r="D77" s="26"/>
      <c r="E77" s="27"/>
      <c r="F77" s="27"/>
      <c r="G77" s="27"/>
      <c r="H77" s="27"/>
      <c r="I77" s="27"/>
      <c r="J77" s="27"/>
      <c r="M77" s="28" t="n">
        <f aca="false">SUM(E77:L77)</f>
        <v>0</v>
      </c>
      <c r="N77" s="29"/>
      <c r="O77" s="29"/>
      <c r="P77" s="29"/>
      <c r="Q77" s="29"/>
      <c r="R77" s="29"/>
      <c r="S77" s="29"/>
      <c r="T77" s="29"/>
      <c r="U77" s="29"/>
      <c r="V77" s="29"/>
      <c r="W77" s="32"/>
    </row>
    <row r="78" customFormat="false" ht="14.25" hidden="false" customHeight="false" outlineLevel="0" collapsed="false">
      <c r="A78" s="34"/>
      <c r="B78" s="35"/>
      <c r="C78" s="36" t="s">
        <v>99</v>
      </c>
      <c r="D78" s="37" t="n">
        <f aca="false">SUM(D69:D77)</f>
        <v>381452.12</v>
      </c>
      <c r="E78" s="37" t="n">
        <f aca="false">SUM(E69:E77)</f>
        <v>0</v>
      </c>
      <c r="F78" s="37" t="n">
        <f aca="false">SUM(F69:F77)</f>
        <v>0</v>
      </c>
      <c r="G78" s="37" t="n">
        <f aca="false">SUM(G69:G77)</f>
        <v>0</v>
      </c>
      <c r="H78" s="37" t="n">
        <f aca="false">SUM(H69:H77)</f>
        <v>0</v>
      </c>
      <c r="I78" s="37" t="n">
        <f aca="false">SUM(I69:I77)</f>
        <v>0</v>
      </c>
      <c r="J78" s="37" t="n">
        <f aca="false">SUM(J69:J77)</f>
        <v>0</v>
      </c>
      <c r="K78" s="37" t="n">
        <f aca="false">SUM(K69:K77)</f>
        <v>185.612585</v>
      </c>
      <c r="L78" s="37" t="n">
        <f aca="false">SUM(L69:L77)</f>
        <v>912.512626666667</v>
      </c>
      <c r="M78" s="37" t="n">
        <f aca="false">SUM(E78:L78)</f>
        <v>1098.12521166667</v>
      </c>
      <c r="N78" s="17"/>
      <c r="O78" s="17"/>
      <c r="P78" s="17"/>
      <c r="Q78" s="17"/>
      <c r="R78" s="17"/>
      <c r="S78" s="17"/>
      <c r="T78" s="17"/>
      <c r="U78" s="17"/>
      <c r="V78" s="17"/>
      <c r="W78" s="20"/>
    </row>
    <row r="79" customFormat="false" ht="13.5" hidden="false" customHeight="false" outlineLevel="0" collapsed="false">
      <c r="A79" s="38"/>
      <c r="C79" s="1" t="s">
        <v>28</v>
      </c>
      <c r="E79" s="3" t="n">
        <v>0</v>
      </c>
      <c r="F79" s="3" t="n">
        <v>0</v>
      </c>
      <c r="G79" s="3" t="n">
        <v>0</v>
      </c>
      <c r="H79" s="3" t="n">
        <v>12594.1</v>
      </c>
      <c r="I79" s="3" t="n">
        <v>12594.1</v>
      </c>
      <c r="J79" s="3" t="n">
        <v>12594.1</v>
      </c>
      <c r="K79" s="3" t="n">
        <v>185.61</v>
      </c>
      <c r="L79" s="3" t="n">
        <f aca="false">+L78</f>
        <v>912.512626666667</v>
      </c>
      <c r="M79" s="3" t="n">
        <v>185.61</v>
      </c>
      <c r="N79" s="51"/>
    </row>
    <row r="80" customFormat="false" ht="14.25" hidden="false" customHeight="false" outlineLevel="0" collapsed="false">
      <c r="A80" s="38"/>
      <c r="C80" s="1" t="s">
        <v>29</v>
      </c>
      <c r="E80" s="3" t="n">
        <f aca="false">+E78-E79</f>
        <v>0</v>
      </c>
      <c r="F80" s="3" t="n">
        <f aca="false">+F78-F79</f>
        <v>0</v>
      </c>
      <c r="G80" s="3" t="n">
        <f aca="false">+G78-G79</f>
        <v>0</v>
      </c>
      <c r="H80" s="3" t="n">
        <f aca="false">+H78-H79</f>
        <v>-12594.1</v>
      </c>
      <c r="I80" s="3" t="n">
        <f aca="false">+I78-I79</f>
        <v>-12594.1</v>
      </c>
      <c r="J80" s="3" t="n">
        <f aca="false">+J78-J79</f>
        <v>-12594.1</v>
      </c>
      <c r="K80" s="3" t="n">
        <f aca="false">+K78-K79</f>
        <v>0.00258499999998207</v>
      </c>
      <c r="L80" s="3" t="n">
        <f aca="false">+L78-L79</f>
        <v>0</v>
      </c>
      <c r="M80" s="3" t="n">
        <f aca="false">+M78-M79</f>
        <v>912.515211666667</v>
      </c>
    </row>
    <row r="81" customFormat="false" ht="14.25" hidden="false" customHeight="false" outlineLevel="0" collapsed="false">
      <c r="A81" s="39" t="s">
        <v>115</v>
      </c>
      <c r="B81" s="50"/>
      <c r="C81" s="21" t="s">
        <v>116</v>
      </c>
      <c r="D81" s="49"/>
      <c r="E81" s="40" t="n">
        <v>0.1</v>
      </c>
      <c r="F81" s="40" t="n">
        <v>0.1</v>
      </c>
      <c r="G81" s="40" t="n">
        <v>0.1</v>
      </c>
      <c r="H81" s="40" t="n">
        <v>0.1</v>
      </c>
      <c r="I81" s="40" t="n">
        <v>0.1</v>
      </c>
      <c r="J81" s="40" t="n">
        <v>0.1</v>
      </c>
      <c r="K81" s="40" t="n">
        <v>0.1</v>
      </c>
      <c r="L81" s="40" t="n">
        <v>0.1</v>
      </c>
      <c r="M81" s="16" t="s">
        <v>19</v>
      </c>
      <c r="N81" s="41"/>
      <c r="O81" s="17"/>
      <c r="P81" s="17"/>
      <c r="Q81" s="17"/>
      <c r="R81" s="17"/>
      <c r="S81" s="17"/>
      <c r="T81" s="17"/>
      <c r="U81" s="17"/>
      <c r="V81" s="17"/>
      <c r="W81" s="20"/>
    </row>
    <row r="82" customFormat="false" ht="13.5" hidden="false" customHeight="false" outlineLevel="0" collapsed="false">
      <c r="A82" s="23" t="n">
        <v>38776</v>
      </c>
      <c r="B82" s="61" t="s">
        <v>117</v>
      </c>
      <c r="C82" s="33" t="s">
        <v>118</v>
      </c>
      <c r="D82" s="26" t="n">
        <v>13647.4</v>
      </c>
      <c r="E82" s="27"/>
      <c r="F82" s="62"/>
      <c r="G82" s="27" t="n">
        <f aca="false">($D$60*10%)/12</f>
        <v>106.36525</v>
      </c>
      <c r="H82" s="27" t="n">
        <f aca="false">($D$60*10%)/12</f>
        <v>106.36525</v>
      </c>
      <c r="I82" s="27" t="n">
        <f aca="false">($D$60*10%)/12</f>
        <v>106.36525</v>
      </c>
      <c r="J82" s="27" t="n">
        <f aca="false">($D$60*10%)/12</f>
        <v>106.36525</v>
      </c>
      <c r="K82" s="27" t="n">
        <f aca="false">($D$60*10%)/12</f>
        <v>106.36525</v>
      </c>
      <c r="L82" s="27" t="n">
        <f aca="false">($D$60*10%)/12</f>
        <v>106.36525</v>
      </c>
      <c r="M82" s="28" t="n">
        <f aca="false">SUM(E82:L82)</f>
        <v>638.1915</v>
      </c>
      <c r="N82" s="29"/>
      <c r="O82" s="29"/>
      <c r="P82" s="29"/>
      <c r="Q82" s="29"/>
      <c r="R82" s="29"/>
      <c r="S82" s="29"/>
      <c r="T82" s="29"/>
      <c r="U82" s="29"/>
      <c r="V82" s="29"/>
      <c r="W82" s="32"/>
    </row>
    <row r="83" customFormat="false" ht="14.25" hidden="false" customHeight="false" outlineLevel="0" collapsed="false">
      <c r="A83" s="23"/>
      <c r="B83" s="24"/>
      <c r="C83" s="33"/>
      <c r="D83" s="26"/>
      <c r="E83" s="27"/>
      <c r="F83" s="28"/>
      <c r="G83" s="28"/>
      <c r="H83" s="27"/>
      <c r="I83" s="27"/>
      <c r="J83" s="27"/>
      <c r="K83" s="27"/>
      <c r="L83" s="27"/>
      <c r="M83" s="28" t="n">
        <f aca="false">SUM(E83:L83)</f>
        <v>0</v>
      </c>
      <c r="N83" s="29"/>
      <c r="O83" s="29"/>
      <c r="P83" s="29"/>
      <c r="Q83" s="29"/>
      <c r="R83" s="29"/>
      <c r="S83" s="29"/>
      <c r="T83" s="29"/>
      <c r="U83" s="29"/>
      <c r="V83" s="29"/>
      <c r="W83" s="32"/>
    </row>
    <row r="84" customFormat="false" ht="14.25" hidden="false" customHeight="false" outlineLevel="0" collapsed="false">
      <c r="A84" s="34"/>
      <c r="B84" s="35"/>
      <c r="C84" s="36" t="s">
        <v>35</v>
      </c>
      <c r="D84" s="37" t="n">
        <f aca="false">SUM(D82:D83)</f>
        <v>13647.4</v>
      </c>
      <c r="E84" s="37" t="n">
        <f aca="false">SUM(E82:E83)</f>
        <v>0</v>
      </c>
      <c r="F84" s="37" t="n">
        <f aca="false">SUM(F82:F83)</f>
        <v>0</v>
      </c>
      <c r="G84" s="37" t="n">
        <f aca="false">SUM(G82:G83)</f>
        <v>106.36525</v>
      </c>
      <c r="H84" s="37" t="n">
        <f aca="false">SUM(H82:H83)</f>
        <v>106.36525</v>
      </c>
      <c r="I84" s="37" t="n">
        <f aca="false">SUM(I82:I83)</f>
        <v>106.36525</v>
      </c>
      <c r="J84" s="37" t="n">
        <f aca="false">SUM(J82:J83)</f>
        <v>106.36525</v>
      </c>
      <c r="K84" s="37" t="n">
        <f aca="false">SUM(K82:K83)</f>
        <v>106.36525</v>
      </c>
      <c r="L84" s="37" t="n">
        <f aca="false">SUM(L82:L83)</f>
        <v>106.36525</v>
      </c>
      <c r="M84" s="37" t="n">
        <f aca="false">SUM(E84:L84)</f>
        <v>638.1915</v>
      </c>
      <c r="N84" s="17"/>
      <c r="O84" s="17"/>
      <c r="P84" s="17"/>
      <c r="Q84" s="17"/>
      <c r="R84" s="17"/>
      <c r="S84" s="17"/>
      <c r="T84" s="17"/>
      <c r="U84" s="17"/>
      <c r="V84" s="17"/>
      <c r="W84" s="20"/>
    </row>
    <row r="85" customFormat="false" ht="13.5" hidden="false" customHeight="false" outlineLevel="0" collapsed="false">
      <c r="A85" s="38"/>
      <c r="C85" s="1" t="s">
        <v>28</v>
      </c>
      <c r="E85" s="3" t="n">
        <v>0</v>
      </c>
      <c r="F85" s="3" t="n">
        <v>0</v>
      </c>
      <c r="G85" s="3" t="n">
        <v>0</v>
      </c>
      <c r="H85" s="3" t="n">
        <f aca="false">+H84</f>
        <v>106.36525</v>
      </c>
      <c r="I85" s="3" t="n">
        <f aca="false">+I84</f>
        <v>106.36525</v>
      </c>
      <c r="J85" s="3" t="n">
        <f aca="false">+J84</f>
        <v>106.36525</v>
      </c>
      <c r="K85" s="3" t="n">
        <f aca="false">+K84</f>
        <v>106.36525</v>
      </c>
      <c r="L85" s="3" t="n">
        <f aca="false">+L84</f>
        <v>106.36525</v>
      </c>
      <c r="M85" s="3" t="n">
        <f aca="false">+M84</f>
        <v>638.1915</v>
      </c>
      <c r="N85" s="51"/>
    </row>
    <row r="86" customFormat="false" ht="14.25" hidden="false" customHeight="false" outlineLevel="0" collapsed="false">
      <c r="A86" s="38"/>
      <c r="C86" s="1" t="s">
        <v>29</v>
      </c>
      <c r="E86" s="3" t="n">
        <f aca="false">+E84-E85</f>
        <v>0</v>
      </c>
      <c r="F86" s="3" t="n">
        <f aca="false">+F84-F85</f>
        <v>0</v>
      </c>
      <c r="G86" s="3" t="n">
        <f aca="false">+G84-G85</f>
        <v>106.36525</v>
      </c>
      <c r="H86" s="3" t="n">
        <f aca="false">+H84-H85</f>
        <v>0</v>
      </c>
      <c r="I86" s="3" t="n">
        <f aca="false">+I84-I85</f>
        <v>0</v>
      </c>
      <c r="J86" s="3" t="n">
        <f aca="false">+J84-J85</f>
        <v>0</v>
      </c>
      <c r="K86" s="3" t="n">
        <f aca="false">+K84-K85</f>
        <v>0</v>
      </c>
      <c r="L86" s="3" t="n">
        <f aca="false">+L84-L85</f>
        <v>0</v>
      </c>
      <c r="M86" s="3" t="n">
        <f aca="false">+M84-M85</f>
        <v>0</v>
      </c>
    </row>
    <row r="87" customFormat="false" ht="14.25" hidden="false" customHeight="false" outlineLevel="0" collapsed="false">
      <c r="A87" s="39" t="s">
        <v>100</v>
      </c>
      <c r="B87" s="50"/>
      <c r="C87" s="39" t="s">
        <v>101</v>
      </c>
      <c r="D87" s="49"/>
      <c r="E87" s="57"/>
      <c r="F87" s="57"/>
      <c r="G87" s="57"/>
      <c r="H87" s="57"/>
      <c r="I87" s="57"/>
      <c r="J87" s="57"/>
      <c r="K87" s="57"/>
      <c r="L87" s="57"/>
      <c r="M87" s="41"/>
      <c r="N87" s="17"/>
      <c r="O87" s="17"/>
      <c r="P87" s="17"/>
      <c r="Q87" s="17"/>
      <c r="R87" s="17"/>
      <c r="S87" s="17"/>
      <c r="T87" s="17"/>
      <c r="U87" s="17"/>
      <c r="V87" s="20"/>
    </row>
    <row r="88" customFormat="false" ht="13.5" hidden="false" customHeight="false" outlineLevel="0" collapsed="false">
      <c r="A88" s="23" t="n">
        <v>38808</v>
      </c>
      <c r="B88" s="24" t="s">
        <v>102</v>
      </c>
      <c r="C88" s="33" t="s">
        <v>103</v>
      </c>
      <c r="D88" s="26" t="n">
        <v>363665.72</v>
      </c>
      <c r="E88" s="27"/>
      <c r="F88" s="27"/>
      <c r="G88" s="27"/>
      <c r="H88" s="27"/>
      <c r="I88" s="27" t="n">
        <f aca="false">($D$88*0.05)/12</f>
        <v>1515.27383333333</v>
      </c>
      <c r="J88" s="27" t="n">
        <f aca="false">($D$88*0.05)/12</f>
        <v>1515.27383333333</v>
      </c>
      <c r="K88" s="27" t="n">
        <f aca="false">($D$88*0.05)/12</f>
        <v>1515.27383333333</v>
      </c>
      <c r="L88" s="27" t="n">
        <f aca="false">($D$88*0.05)/12</f>
        <v>1515.27383333333</v>
      </c>
      <c r="M88" s="28" t="n">
        <f aca="false">SUM(E88:L88)</f>
        <v>6061.09533333333</v>
      </c>
      <c r="N88" s="29"/>
      <c r="O88" s="29"/>
      <c r="P88" s="29"/>
      <c r="Q88" s="29"/>
      <c r="R88" s="29"/>
      <c r="S88" s="29"/>
      <c r="T88" s="29"/>
      <c r="U88" s="29"/>
      <c r="V88" s="32"/>
    </row>
    <row r="89" customFormat="false" ht="13.5" hidden="false" customHeight="false" outlineLevel="0" collapsed="false">
      <c r="A89" s="23"/>
      <c r="B89" s="24"/>
      <c r="C89" s="33"/>
      <c r="D89" s="26"/>
      <c r="E89" s="27" t="n">
        <f aca="false">($D$89*0.05)/12</f>
        <v>0</v>
      </c>
      <c r="F89" s="27" t="n">
        <f aca="false">($D$89*0.05)/12</f>
        <v>0</v>
      </c>
      <c r="G89" s="27" t="n">
        <f aca="false">($D$89*0.05)/12</f>
        <v>0</v>
      </c>
      <c r="H89" s="27" t="n">
        <f aca="false">($D$89*0.05)/12</f>
        <v>0</v>
      </c>
      <c r="I89" s="27" t="n">
        <f aca="false">($D$89*0.05)/12</f>
        <v>0</v>
      </c>
      <c r="J89" s="27" t="n">
        <f aca="false">($D$89*0.05)/12</f>
        <v>0</v>
      </c>
      <c r="K89" s="27" t="n">
        <f aca="false">($D$89*0.05)/12</f>
        <v>0</v>
      </c>
      <c r="L89" s="27" t="n">
        <f aca="false">($D$89*0.05)/12</f>
        <v>0</v>
      </c>
      <c r="M89" s="28" t="n">
        <f aca="false">SUM(E89:L89)</f>
        <v>0</v>
      </c>
      <c r="N89" s="29"/>
      <c r="O89" s="29"/>
      <c r="P89" s="29"/>
      <c r="Q89" s="29"/>
      <c r="R89" s="29"/>
      <c r="S89" s="29"/>
      <c r="T89" s="29"/>
      <c r="U89" s="29"/>
      <c r="V89" s="32"/>
    </row>
    <row r="90" customFormat="false" ht="14.25" hidden="false" customHeight="false" outlineLevel="0" collapsed="false">
      <c r="A90" s="23"/>
      <c r="B90" s="24"/>
      <c r="C90" s="33"/>
      <c r="D90" s="26"/>
      <c r="E90" s="58"/>
      <c r="F90" s="58"/>
      <c r="G90" s="58"/>
      <c r="H90" s="58"/>
      <c r="I90" s="58"/>
      <c r="J90" s="58"/>
      <c r="K90" s="58"/>
      <c r="L90" s="58"/>
      <c r="M90" s="28" t="n">
        <f aca="false">SUM(E90:L90)</f>
        <v>0</v>
      </c>
      <c r="N90" s="29"/>
      <c r="O90" s="29"/>
      <c r="P90" s="29"/>
      <c r="Q90" s="29"/>
      <c r="R90" s="29"/>
      <c r="S90" s="29"/>
      <c r="T90" s="29"/>
      <c r="U90" s="29"/>
      <c r="V90" s="32"/>
    </row>
    <row r="91" customFormat="false" ht="14.25" hidden="false" customHeight="false" outlineLevel="0" collapsed="false">
      <c r="A91" s="34"/>
      <c r="B91" s="35"/>
      <c r="C91" s="36" t="s">
        <v>104</v>
      </c>
      <c r="D91" s="37" t="n">
        <f aca="false">SUM(D88:D90)</f>
        <v>363665.72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f aca="false">SUM(I88:I90)</f>
        <v>1515.27383333333</v>
      </c>
      <c r="J91" s="49" t="n">
        <f aca="false">SUM(J88:J90)</f>
        <v>1515.27383333333</v>
      </c>
      <c r="K91" s="49" t="n">
        <f aca="false">SUM(K88:K90)</f>
        <v>1515.27383333333</v>
      </c>
      <c r="L91" s="49" t="n">
        <f aca="false">SUM(L88:L90)</f>
        <v>1515.27383333333</v>
      </c>
      <c r="M91" s="37" t="n">
        <f aca="false">SUM(E91:L91)</f>
        <v>6061.09533333333</v>
      </c>
      <c r="N91" s="17"/>
      <c r="O91" s="17"/>
      <c r="P91" s="17"/>
      <c r="Q91" s="17"/>
      <c r="R91" s="17"/>
      <c r="S91" s="17"/>
      <c r="T91" s="17"/>
      <c r="U91" s="17"/>
      <c r="V91" s="20"/>
    </row>
    <row r="92" customFormat="false" ht="13.5" hidden="false" customHeight="false" outlineLevel="0" collapsed="false">
      <c r="A92" s="38"/>
      <c r="C92" s="1" t="s">
        <v>28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f aca="false">+I91</f>
        <v>1515.27383333333</v>
      </c>
      <c r="J92" s="3" t="n">
        <f aca="false">+J91</f>
        <v>1515.27383333333</v>
      </c>
      <c r="K92" s="3" t="n">
        <f aca="false">+K91</f>
        <v>1515.27383333333</v>
      </c>
      <c r="L92" s="3" t="n">
        <f aca="false">+L91</f>
        <v>1515.27383333333</v>
      </c>
      <c r="M92" s="3" t="n">
        <v>4545.81</v>
      </c>
    </row>
    <row r="93" customFormat="false" ht="14.25" hidden="false" customHeight="false" outlineLevel="0" collapsed="false">
      <c r="A93" s="38"/>
      <c r="C93" s="1" t="s">
        <v>29</v>
      </c>
      <c r="E93" s="3" t="n">
        <f aca="false">+E91-E92</f>
        <v>0</v>
      </c>
      <c r="F93" s="3" t="n">
        <f aca="false">+F91-F92</f>
        <v>0</v>
      </c>
      <c r="G93" s="3" t="n">
        <f aca="false">+G91-G92</f>
        <v>0</v>
      </c>
      <c r="H93" s="3" t="n">
        <f aca="false">+H91-H92</f>
        <v>0</v>
      </c>
      <c r="I93" s="3" t="n">
        <f aca="false">+I91-I92</f>
        <v>0</v>
      </c>
      <c r="J93" s="3" t="n">
        <f aca="false">+J91-J92</f>
        <v>0</v>
      </c>
      <c r="K93" s="3" t="n">
        <f aca="false">+K91-K92</f>
        <v>0</v>
      </c>
      <c r="L93" s="3" t="n">
        <f aca="false">+L91-L92</f>
        <v>0</v>
      </c>
      <c r="M93" s="3" t="n">
        <f aca="false">+M91-M92</f>
        <v>1515.28533333333</v>
      </c>
    </row>
    <row r="94" customFormat="false" ht="14.25" hidden="false" customHeight="false" outlineLevel="1" collapsed="false">
      <c r="A94" s="39" t="n">
        <v>291</v>
      </c>
      <c r="B94" s="50"/>
      <c r="C94" s="39" t="s">
        <v>119</v>
      </c>
      <c r="D94" s="49"/>
      <c r="E94" s="57"/>
      <c r="F94" s="57"/>
      <c r="G94" s="57"/>
      <c r="H94" s="57"/>
      <c r="I94" s="57"/>
      <c r="J94" s="57"/>
      <c r="K94" s="57"/>
      <c r="L94" s="57"/>
      <c r="M94" s="41"/>
      <c r="N94" s="17"/>
      <c r="O94" s="17"/>
      <c r="P94" s="17"/>
      <c r="Q94" s="17"/>
      <c r="R94" s="17"/>
      <c r="S94" s="17"/>
      <c r="T94" s="17"/>
      <c r="U94" s="17"/>
      <c r="V94" s="20"/>
    </row>
    <row r="95" customFormat="false" ht="13.5" hidden="false" customHeight="false" outlineLevel="1" collapsed="false">
      <c r="A95" s="23" t="s">
        <v>120</v>
      </c>
      <c r="B95" s="24"/>
      <c r="C95" s="33" t="s">
        <v>121</v>
      </c>
      <c r="D95" s="26"/>
      <c r="E95" s="27"/>
      <c r="F95" s="27"/>
      <c r="G95" s="27"/>
      <c r="H95" s="27"/>
      <c r="I95" s="27"/>
      <c r="J95" s="27"/>
      <c r="K95" s="27"/>
      <c r="L95" s="27"/>
      <c r="M95" s="28" t="n">
        <f aca="false">SUM(E95:L95)</f>
        <v>0</v>
      </c>
      <c r="N95" s="29"/>
      <c r="O95" s="29"/>
      <c r="P95" s="29"/>
      <c r="Q95" s="29"/>
      <c r="R95" s="29"/>
      <c r="S95" s="29"/>
      <c r="T95" s="29"/>
      <c r="U95" s="29"/>
      <c r="V95" s="32"/>
    </row>
    <row r="96" customFormat="false" ht="13.5" hidden="false" customHeight="false" outlineLevel="1" collapsed="false">
      <c r="A96" s="23" t="n">
        <v>38869</v>
      </c>
      <c r="B96" s="24" t="s">
        <v>122</v>
      </c>
      <c r="C96" s="33" t="s">
        <v>123</v>
      </c>
      <c r="D96" s="26" t="n">
        <v>56821.75</v>
      </c>
      <c r="E96" s="27"/>
      <c r="F96" s="27"/>
      <c r="G96" s="27"/>
      <c r="H96" s="27" t="n">
        <f aca="false">($D$96*0.05)</f>
        <v>2841.0875</v>
      </c>
      <c r="I96" s="27" t="n">
        <f aca="false">($D$96*0.05)</f>
        <v>2841.0875</v>
      </c>
      <c r="J96" s="27" t="n">
        <f aca="false">($D$96*0.05)</f>
        <v>2841.0875</v>
      </c>
      <c r="K96" s="27" t="n">
        <f aca="false">($D$96*0.05)</f>
        <v>2841.0875</v>
      </c>
      <c r="L96" s="27" t="n">
        <f aca="false">($D$96*0.05)</f>
        <v>2841.0875</v>
      </c>
      <c r="M96" s="28" t="n">
        <f aca="false">SUM(E96:L96)</f>
        <v>14205.4375</v>
      </c>
      <c r="N96" s="29"/>
      <c r="O96" s="29"/>
      <c r="P96" s="29"/>
      <c r="Q96" s="29"/>
      <c r="R96" s="29"/>
      <c r="S96" s="29"/>
      <c r="T96" s="29"/>
      <c r="U96" s="29"/>
      <c r="V96" s="32"/>
    </row>
    <row r="97" customFormat="false" ht="13.5" hidden="false" customHeight="false" outlineLevel="1" collapsed="false">
      <c r="A97" s="23"/>
      <c r="B97" s="24"/>
      <c r="C97" s="33"/>
      <c r="D97" s="26"/>
      <c r="E97" s="27" t="n">
        <f aca="false">($D$97*0.05)/12</f>
        <v>0</v>
      </c>
      <c r="F97" s="27" t="n">
        <f aca="false">($D$97*0.05)/12</f>
        <v>0</v>
      </c>
      <c r="G97" s="27" t="n">
        <f aca="false">($D$97*0.05)/12</f>
        <v>0</v>
      </c>
      <c r="H97" s="27" t="n">
        <f aca="false">($D$97*0.05)/12</f>
        <v>0</v>
      </c>
      <c r="I97" s="27" t="n">
        <f aca="false">($D$97*0.05)/12</f>
        <v>0</v>
      </c>
      <c r="J97" s="27" t="n">
        <f aca="false">($D$97*0.05)/12</f>
        <v>0</v>
      </c>
      <c r="K97" s="27" t="n">
        <f aca="false">($D$97*0.05)/12</f>
        <v>0</v>
      </c>
      <c r="L97" s="27" t="n">
        <f aca="false">($D$97*0.05)/12</f>
        <v>0</v>
      </c>
      <c r="M97" s="28" t="n">
        <f aca="false">SUM(E97:L97)</f>
        <v>0</v>
      </c>
      <c r="N97" s="29"/>
      <c r="O97" s="29"/>
      <c r="P97" s="29"/>
      <c r="Q97" s="29"/>
      <c r="R97" s="29"/>
      <c r="S97" s="29"/>
      <c r="T97" s="29"/>
      <c r="U97" s="29"/>
      <c r="V97" s="32"/>
    </row>
    <row r="98" customFormat="false" ht="14.25" hidden="false" customHeight="false" outlineLevel="1" collapsed="false">
      <c r="A98" s="23"/>
      <c r="B98" s="24"/>
      <c r="C98" s="33"/>
      <c r="D98" s="26"/>
      <c r="E98" s="58"/>
      <c r="F98" s="58"/>
      <c r="G98" s="58"/>
      <c r="H98" s="58"/>
      <c r="I98" s="58"/>
      <c r="J98" s="58"/>
      <c r="K98" s="58"/>
      <c r="L98" s="58"/>
      <c r="M98" s="29"/>
      <c r="N98" s="29"/>
      <c r="O98" s="29"/>
      <c r="P98" s="29"/>
      <c r="Q98" s="29"/>
      <c r="R98" s="29"/>
      <c r="S98" s="29"/>
      <c r="T98" s="29"/>
      <c r="U98" s="29"/>
      <c r="V98" s="32"/>
    </row>
    <row r="99" customFormat="false" ht="14.25" hidden="false" customHeight="false" outlineLevel="1" collapsed="false">
      <c r="A99" s="34"/>
      <c r="B99" s="35"/>
      <c r="C99" s="36" t="s">
        <v>83</v>
      </c>
      <c r="D99" s="37" t="n">
        <f aca="false">SUM(D95:D98)</f>
        <v>56821.75</v>
      </c>
      <c r="E99" s="49" t="n">
        <f aca="false">SUM(E95:E98)</f>
        <v>0</v>
      </c>
      <c r="F99" s="49" t="n">
        <f aca="false">SUM(F95:F98)</f>
        <v>0</v>
      </c>
      <c r="G99" s="49" t="n">
        <f aca="false">SUM(G95:G98)</f>
        <v>0</v>
      </c>
      <c r="H99" s="49" t="n">
        <f aca="false">SUM(H95:H98)</f>
        <v>2841.0875</v>
      </c>
      <c r="I99" s="49" t="n">
        <f aca="false">SUM(I95:I98)</f>
        <v>2841.0875</v>
      </c>
      <c r="J99" s="49" t="n">
        <f aca="false">SUM(J95:J98)</f>
        <v>2841.0875</v>
      </c>
      <c r="K99" s="49" t="n">
        <f aca="false">SUM(K95:K98)</f>
        <v>2841.0875</v>
      </c>
      <c r="L99" s="49" t="n">
        <f aca="false">SUM(L95:L98)</f>
        <v>2841.0875</v>
      </c>
      <c r="M99" s="49" t="n">
        <f aca="false">SUM(M95:M98)</f>
        <v>14205.4375</v>
      </c>
      <c r="N99" s="17"/>
      <c r="O99" s="17"/>
      <c r="P99" s="17"/>
      <c r="Q99" s="17"/>
      <c r="R99" s="17"/>
      <c r="S99" s="17"/>
      <c r="T99" s="17"/>
      <c r="U99" s="17"/>
      <c r="V99" s="20"/>
    </row>
    <row r="100" customFormat="false" ht="13.5" hidden="false" customHeight="false" outlineLevel="1" collapsed="false">
      <c r="A100" s="38"/>
      <c r="C100" s="1" t="s">
        <v>28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2841.09</v>
      </c>
      <c r="K100" s="3" t="n">
        <v>2841.09</v>
      </c>
      <c r="L100" s="3" t="n">
        <v>2841.09</v>
      </c>
      <c r="M100" s="3" t="n">
        <v>11364.35</v>
      </c>
    </row>
    <row r="101" customFormat="false" ht="13.5" hidden="false" customHeight="false" outlineLevel="1" collapsed="false">
      <c r="A101" s="38"/>
      <c r="C101" s="1" t="s">
        <v>29</v>
      </c>
      <c r="E101" s="3" t="n">
        <f aca="false">+E99-E100</f>
        <v>0</v>
      </c>
      <c r="F101" s="3" t="n">
        <f aca="false">+F99-F100</f>
        <v>0</v>
      </c>
      <c r="G101" s="3" t="n">
        <f aca="false">+G99-G100</f>
        <v>0</v>
      </c>
      <c r="H101" s="3" t="n">
        <f aca="false">+H99-H100</f>
        <v>2841.0875</v>
      </c>
      <c r="I101" s="3" t="n">
        <f aca="false">+I99-I100</f>
        <v>2841.0875</v>
      </c>
      <c r="J101" s="3" t="n">
        <f aca="false">+J99-J100</f>
        <v>-0.00250000000005457</v>
      </c>
      <c r="K101" s="3" t="n">
        <f aca="false">+K99-K100</f>
        <v>-0.00250000000005457</v>
      </c>
      <c r="L101" s="3" t="n">
        <f aca="false">+L99-L100</f>
        <v>-0.00250000000005457</v>
      </c>
      <c r="M101" s="3" t="n">
        <f aca="false">+M99-M100</f>
        <v>2841.0875</v>
      </c>
    </row>
    <row r="102" customFormat="false" ht="14.25" hidden="false" customHeight="false" outlineLevel="1" collapsed="false"/>
    <row r="103" customFormat="false" ht="14.25" hidden="false" customHeight="false" outlineLevel="0" collapsed="false">
      <c r="C103" s="52" t="s">
        <v>39</v>
      </c>
      <c r="D103" s="53" t="n">
        <f aca="false">+D25+D37+D56+D65+D91</f>
        <v>3265484.2</v>
      </c>
      <c r="E103" s="53" t="n">
        <f aca="false">+E25+E37+E56+E65+E91+E99</f>
        <v>129.057916666667</v>
      </c>
      <c r="F103" s="53" t="n">
        <f aca="false">+F25+F37+F56+F65+F91+F99</f>
        <v>4806.904</v>
      </c>
      <c r="G103" s="53" t="n">
        <f aca="false">+G25+G37+G56+G65+G91+G99</f>
        <v>12357.2800833333</v>
      </c>
      <c r="H103" s="53" t="n">
        <f aca="false">+H25+H37+H56+H65+H91+H99</f>
        <v>27354.26225</v>
      </c>
      <c r="I103" s="53" t="n">
        <f aca="false">+I25+I37+I56+I65+I91+I99</f>
        <v>33285.6478333333</v>
      </c>
      <c r="J103" s="53" t="n">
        <f aca="false">+J25+J37+J56+J65+J91+J99</f>
        <v>34396.8435</v>
      </c>
      <c r="K103" s="53" t="n">
        <f aca="false">+K25+K37+K56+K65+K91+K99</f>
        <v>34546.25725</v>
      </c>
      <c r="L103" s="53" t="n">
        <f aca="false">+L25+L37+L56+L65+L78+L84+L91+L99</f>
        <v>35565.1351266667</v>
      </c>
      <c r="M103" s="37" t="n">
        <f aca="false">SUM(E103:J103)</f>
        <v>112329.995583333</v>
      </c>
      <c r="N103" s="53"/>
      <c r="O103" s="53"/>
      <c r="P103" s="53"/>
      <c r="Q103" s="17"/>
      <c r="R103" s="53" t="n">
        <f aca="false">+R25+R37+R56+R65+Hoja3!K21</f>
        <v>0</v>
      </c>
      <c r="S103" s="53" t="n">
        <f aca="false">+S25+S37+S56+S65+Hoja3!L21</f>
        <v>0</v>
      </c>
      <c r="T103" s="53" t="n">
        <f aca="false">+T25+T37+T56+T65+Hoja3!M21</f>
        <v>0</v>
      </c>
      <c r="U103" s="53" t="n">
        <f aca="false">+U25+U37+U56+U65+Hoja3!N21</f>
        <v>0</v>
      </c>
      <c r="V103" s="17"/>
      <c r="W103" s="54" t="n">
        <f aca="false">+W25+W37+W56+W65+Hoja3!P21</f>
        <v>0</v>
      </c>
    </row>
    <row r="104" customFormat="false" ht="13.5" hidden="false" customHeight="false" outlineLevel="0" collapsed="false">
      <c r="C104" s="1" t="s">
        <v>28</v>
      </c>
      <c r="D104" s="2" t="n">
        <f aca="false">+D103</f>
        <v>3265484.2</v>
      </c>
      <c r="F104" s="3" t="n">
        <v>4677.85</v>
      </c>
      <c r="G104" s="3" t="n">
        <v>9481.48</v>
      </c>
      <c r="H104" s="3" t="n">
        <v>23500.16</v>
      </c>
      <c r="I104" s="3" t="n">
        <f aca="false">+I103</f>
        <v>33285.6478333333</v>
      </c>
      <c r="J104" s="3" t="n">
        <f aca="false">+J103</f>
        <v>34396.8435</v>
      </c>
      <c r="K104" s="3" t="n">
        <f aca="false">+K103</f>
        <v>34546.25725</v>
      </c>
      <c r="L104" s="3" t="n">
        <f aca="false">+L103</f>
        <v>35565.1351266667</v>
      </c>
      <c r="M104" s="55" t="n">
        <f aca="false">+M103</f>
        <v>112329.995583333</v>
      </c>
    </row>
    <row r="105" customFormat="false" ht="13.5" hidden="false" customHeight="false" outlineLevel="0" collapsed="false">
      <c r="C105" s="1" t="s">
        <v>29</v>
      </c>
      <c r="D105" s="2" t="n">
        <f aca="false">+D103-D104</f>
        <v>0</v>
      </c>
      <c r="E105" s="2" t="n">
        <f aca="false">+E103-E104</f>
        <v>129.057916666667</v>
      </c>
      <c r="F105" s="2" t="n">
        <f aca="false">+F103-F104</f>
        <v>129.054</v>
      </c>
      <c r="G105" s="2" t="n">
        <f aca="false">+G103-G104</f>
        <v>2875.80008333333</v>
      </c>
      <c r="H105" s="2" t="n">
        <f aca="false">+H103-H104</f>
        <v>3854.10225</v>
      </c>
      <c r="I105" s="2" t="n">
        <f aca="false">+I103-I104</f>
        <v>0</v>
      </c>
      <c r="J105" s="2" t="n">
        <f aca="false">+J103-J104</f>
        <v>0</v>
      </c>
      <c r="K105" s="2" t="n">
        <f aca="false">+K103-K104</f>
        <v>0</v>
      </c>
      <c r="L105" s="2" t="n">
        <f aca="false">+L103-L104</f>
        <v>0</v>
      </c>
      <c r="M105" s="2" t="n">
        <f aca="false">+M103-M104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8" activePane="bottomLeft" state="frozen"/>
      <selection pane="topLeft" activeCell="A1" activeCellId="0" sqref="A1"/>
      <selection pane="bottomLeft" activeCell="M76" activeCellId="0" sqref="M76:M7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11" min="5" style="3" width="12.85"/>
    <col collapsed="false" customWidth="true" hidden="false" outlineLevel="0" max="13" min="12" style="3" width="12.85"/>
    <col collapsed="false" customWidth="true" hidden="false" outlineLevel="0" max="14" min="14" style="3" width="13.56"/>
    <col collapsed="false" customWidth="true" hidden="true" outlineLevel="1" max="24" min="15" style="1" width="11.05"/>
    <col collapsed="false" customWidth="false" hidden="false" outlineLevel="0" max="257" min="2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7</v>
      </c>
      <c r="O4" s="11" t="s">
        <v>8</v>
      </c>
      <c r="P4" s="11" t="s">
        <v>9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  <c r="W4" s="11" t="s">
        <v>16</v>
      </c>
      <c r="X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24</v>
      </c>
      <c r="L5" s="16" t="s">
        <v>138</v>
      </c>
      <c r="M5" s="16" t="s">
        <v>146</v>
      </c>
      <c r="N5" s="16" t="s">
        <v>19</v>
      </c>
      <c r="O5" s="17"/>
      <c r="P5" s="17"/>
      <c r="Q5" s="17"/>
      <c r="R5" s="18"/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8"/>
      <c r="S6" s="19"/>
      <c r="T6" s="19"/>
      <c r="U6" s="19"/>
      <c r="V6" s="19"/>
      <c r="W6" s="19"/>
      <c r="X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8" t="n">
        <f aca="false">SUM(E7:M7)</f>
        <v>6301.11733333333</v>
      </c>
      <c r="O7" s="29"/>
      <c r="P7" s="29" t="n">
        <v>1</v>
      </c>
      <c r="Q7" s="29" t="n">
        <v>1</v>
      </c>
      <c r="R7" s="30" t="n">
        <f aca="false">ROUND((P7/Q7)-0.00005,4)</f>
        <v>1</v>
      </c>
      <c r="S7" s="31" t="n">
        <f aca="false">+O7*R7</f>
        <v>0</v>
      </c>
      <c r="T7" s="31" t="n">
        <f aca="false">(D7-N7)*R7</f>
        <v>88215.6426666667</v>
      </c>
      <c r="U7" s="31" t="n">
        <f aca="false">+S7/2</f>
        <v>0</v>
      </c>
      <c r="V7" s="31" t="n">
        <f aca="false">+T7-U7</f>
        <v>88215.6426666667</v>
      </c>
      <c r="W7" s="31" t="n">
        <f aca="false">U7/12*V7</f>
        <v>0</v>
      </c>
      <c r="X7" s="32" t="n">
        <f aca="false">(V7/12)*W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8" t="n">
        <f aca="false">SUM(E8:M8)</f>
        <v>2328.59133333333</v>
      </c>
      <c r="O8" s="29"/>
      <c r="P8" s="29"/>
      <c r="Q8" s="29"/>
      <c r="R8" s="29"/>
      <c r="S8" s="29"/>
      <c r="T8" s="29"/>
      <c r="U8" s="29"/>
      <c r="V8" s="29"/>
      <c r="W8" s="29"/>
      <c r="X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8" t="n">
        <f aca="false">SUM(E9:M9)</f>
        <v>28793.06</v>
      </c>
      <c r="O9" s="29"/>
      <c r="P9" s="29"/>
      <c r="Q9" s="29"/>
      <c r="R9" s="29"/>
      <c r="S9" s="29"/>
      <c r="T9" s="29"/>
      <c r="U9" s="29"/>
      <c r="V9" s="29"/>
      <c r="W9" s="29"/>
      <c r="X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8" t="n">
        <f aca="false">SUM(E10:M10)</f>
        <v>31.71175</v>
      </c>
      <c r="O10" s="29"/>
      <c r="P10" s="29"/>
      <c r="Q10" s="29"/>
      <c r="R10" s="29"/>
      <c r="S10" s="29"/>
      <c r="T10" s="29"/>
      <c r="U10" s="29"/>
      <c r="V10" s="29"/>
      <c r="W10" s="29"/>
      <c r="X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8" t="n">
        <f aca="false">SUM(E11:M11)</f>
        <v>333.584416666667</v>
      </c>
      <c r="O11" s="29"/>
      <c r="P11" s="29"/>
      <c r="Q11" s="29"/>
      <c r="R11" s="29"/>
      <c r="S11" s="29"/>
      <c r="T11" s="29"/>
      <c r="U11" s="29"/>
      <c r="V11" s="29"/>
      <c r="W11" s="29"/>
      <c r="X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8" t="n">
        <f aca="false">SUM(E12:M12)</f>
        <v>80.1453333333334</v>
      </c>
      <c r="O12" s="29"/>
      <c r="P12" s="29"/>
      <c r="Q12" s="29"/>
      <c r="R12" s="29"/>
      <c r="S12" s="29"/>
      <c r="T12" s="29"/>
      <c r="U12" s="29"/>
      <c r="V12" s="29"/>
      <c r="W12" s="29"/>
      <c r="X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8" t="n">
        <f aca="false">SUM(E13:M13)</f>
        <v>12796.5261666667</v>
      </c>
      <c r="O13" s="29"/>
      <c r="P13" s="29"/>
      <c r="Q13" s="29"/>
      <c r="R13" s="29"/>
      <c r="S13" s="29"/>
      <c r="T13" s="29"/>
      <c r="U13" s="29"/>
      <c r="V13" s="29"/>
      <c r="W13" s="29"/>
      <c r="X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8" t="n">
        <f aca="false">SUM(E14:M14)</f>
        <v>3672.32016666667</v>
      </c>
      <c r="O14" s="29"/>
      <c r="P14" s="29"/>
      <c r="Q14" s="29"/>
      <c r="R14" s="29"/>
      <c r="S14" s="29"/>
      <c r="T14" s="29"/>
      <c r="U14" s="29"/>
      <c r="V14" s="29"/>
      <c r="W14" s="29"/>
      <c r="X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8" t="n">
        <f aca="false">SUM(E15:M15)</f>
        <v>9338.89133333333</v>
      </c>
      <c r="O15" s="29"/>
      <c r="P15" s="29"/>
      <c r="Q15" s="29"/>
      <c r="R15" s="29"/>
      <c r="S15" s="29"/>
      <c r="T15" s="29"/>
      <c r="U15" s="29"/>
      <c r="V15" s="29"/>
      <c r="W15" s="29"/>
      <c r="X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8" t="n">
        <f aca="false">SUM(E16:M16)</f>
        <v>4055.57075</v>
      </c>
      <c r="O16" s="29"/>
      <c r="P16" s="29"/>
      <c r="Q16" s="29"/>
      <c r="R16" s="29"/>
      <c r="S16" s="29"/>
      <c r="T16" s="29"/>
      <c r="U16" s="29"/>
      <c r="V16" s="29"/>
      <c r="W16" s="29"/>
      <c r="X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8" t="n">
        <f aca="false">SUM(E17:M17)</f>
        <v>1964.1685</v>
      </c>
      <c r="O17" s="29"/>
      <c r="P17" s="29"/>
      <c r="Q17" s="29"/>
      <c r="R17" s="29"/>
      <c r="S17" s="29"/>
      <c r="T17" s="29"/>
      <c r="U17" s="29"/>
      <c r="V17" s="29"/>
      <c r="W17" s="29"/>
      <c r="X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8" t="n">
        <f aca="false">SUM(E18:M18)</f>
        <v>286.420916666667</v>
      </c>
      <c r="O18" s="29"/>
      <c r="P18" s="29"/>
      <c r="Q18" s="29"/>
      <c r="R18" s="29"/>
      <c r="S18" s="29"/>
      <c r="T18" s="29"/>
      <c r="U18" s="29"/>
      <c r="V18" s="29"/>
      <c r="W18" s="29"/>
      <c r="X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8" t="n">
        <f aca="false">SUM(E19:M19)</f>
        <v>1310.06675</v>
      </c>
      <c r="O19" s="29"/>
      <c r="P19" s="29"/>
      <c r="Q19" s="29"/>
      <c r="R19" s="29"/>
      <c r="S19" s="29"/>
      <c r="T19" s="29"/>
      <c r="U19" s="29"/>
      <c r="V19" s="29"/>
      <c r="W19" s="29"/>
      <c r="X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8" t="n">
        <f aca="false">SUM(E20:M20)</f>
        <v>4370.46041666667</v>
      </c>
      <c r="O20" s="29"/>
      <c r="P20" s="29"/>
      <c r="Q20" s="29"/>
      <c r="R20" s="29"/>
      <c r="S20" s="29"/>
      <c r="T20" s="29"/>
      <c r="U20" s="29"/>
      <c r="V20" s="29"/>
      <c r="W20" s="29"/>
      <c r="X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8" t="n">
        <f aca="false">SUM(E21:M21)</f>
        <v>162.5</v>
      </c>
      <c r="O21" s="29"/>
      <c r="P21" s="29"/>
      <c r="Q21" s="29"/>
      <c r="R21" s="29"/>
      <c r="S21" s="29"/>
      <c r="T21" s="29"/>
      <c r="U21" s="29"/>
      <c r="V21" s="29"/>
      <c r="W21" s="29"/>
      <c r="X21" s="32"/>
    </row>
    <row r="22" customFormat="false" ht="13.5" hidden="false" customHeight="false" outlineLevel="0" collapsed="false">
      <c r="A22" s="23" t="n">
        <v>38953</v>
      </c>
      <c r="B22" s="24" t="s">
        <v>139</v>
      </c>
      <c r="C22" s="33" t="s">
        <v>140</v>
      </c>
      <c r="D22" s="26" t="n">
        <v>15486.95</v>
      </c>
      <c r="E22" s="27" t="n">
        <f aca="false">($D$22*10%)/12</f>
        <v>129.057916666667</v>
      </c>
      <c r="F22" s="27" t="n">
        <f aca="false">($D$22*10%)/12</f>
        <v>129.057916666667</v>
      </c>
      <c r="G22" s="27"/>
      <c r="H22" s="27"/>
      <c r="I22" s="27"/>
      <c r="J22" s="27"/>
      <c r="K22" s="27"/>
      <c r="L22" s="27"/>
      <c r="M22" s="27" t="n">
        <f aca="false">($D$22*10%)/12</f>
        <v>129.057916666667</v>
      </c>
      <c r="N22" s="28" t="n">
        <f aca="false">SUM(E22:M22)</f>
        <v>387.17375</v>
      </c>
      <c r="O22" s="29"/>
      <c r="P22" s="29"/>
      <c r="Q22" s="29"/>
      <c r="R22" s="29"/>
      <c r="S22" s="29"/>
      <c r="T22" s="29"/>
      <c r="U22" s="29"/>
      <c r="V22" s="29"/>
      <c r="W22" s="29"/>
      <c r="X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7"/>
      <c r="K23" s="27"/>
      <c r="L23" s="27"/>
      <c r="M23" s="27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29"/>
      <c r="Q24" s="29"/>
      <c r="R24" s="29"/>
      <c r="S24" s="29"/>
      <c r="T24" s="29"/>
      <c r="U24" s="29"/>
      <c r="V24" s="29"/>
      <c r="W24" s="29"/>
      <c r="X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63716.68</v>
      </c>
      <c r="E25" s="37" t="n">
        <f aca="false">SUM(E7:E24)</f>
        <v>129.057916666667</v>
      </c>
      <c r="F25" s="37" t="n">
        <f aca="false">SUM(F7:F24)</f>
        <v>4806.904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K7:K24)</f>
        <v>10401.9144166667</v>
      </c>
      <c r="L25" s="37" t="n">
        <f aca="false">SUM(L7:L24)</f>
        <v>10401.9144166667</v>
      </c>
      <c r="M25" s="37" t="n">
        <f aca="false">SUM(M7:M24)</f>
        <v>10530.9723333333</v>
      </c>
      <c r="N25" s="37" t="n">
        <f aca="false">SUM(E25:M25)</f>
        <v>76212.3089166667</v>
      </c>
      <c r="O25" s="17"/>
      <c r="P25" s="17"/>
      <c r="Q25" s="17"/>
      <c r="R25" s="17"/>
      <c r="S25" s="17"/>
      <c r="T25" s="17"/>
      <c r="U25" s="17"/>
      <c r="V25" s="17"/>
      <c r="W25" s="17"/>
      <c r="X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f aca="false">+L25</f>
        <v>10401.9144166667</v>
      </c>
      <c r="M26" s="3" t="n">
        <f aca="false">+M25</f>
        <v>10530.9723333333</v>
      </c>
      <c r="N26" s="3" t="n">
        <v>75954.17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129.057916666667</v>
      </c>
      <c r="F27" s="3" t="n">
        <f aca="false">+F25-F26</f>
        <v>4806.904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</v>
      </c>
      <c r="M27" s="3" t="n">
        <f aca="false">+M25-M26</f>
        <v>0</v>
      </c>
      <c r="N27" s="3" t="n">
        <f aca="false">+N25-N26</f>
        <v>258.138916666663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0" t="n">
        <v>0.1</v>
      </c>
      <c r="L28" s="40" t="n">
        <v>0.1</v>
      </c>
      <c r="M28" s="40" t="n">
        <v>0.1</v>
      </c>
      <c r="N28" s="41"/>
      <c r="O28" s="41"/>
      <c r="P28" s="17"/>
      <c r="Q28" s="17"/>
      <c r="R28" s="17"/>
      <c r="S28" s="17"/>
      <c r="T28" s="17"/>
      <c r="U28" s="17"/>
      <c r="V28" s="17"/>
      <c r="W28" s="17"/>
      <c r="X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7" t="n">
        <f aca="false">($D$29*10%)/12</f>
        <v>42.0145</v>
      </c>
      <c r="K29" s="27" t="n">
        <f aca="false">($D$29*10%)/12</f>
        <v>42.0145</v>
      </c>
      <c r="L29" s="27" t="n">
        <f aca="false">($D$29*10%)/12</f>
        <v>42.0145</v>
      </c>
      <c r="M29" s="27" t="n">
        <f aca="false">($D$29*10%)/12</f>
        <v>42.0145</v>
      </c>
      <c r="N29" s="28" t="n">
        <f aca="false">SUM(E29:M29)</f>
        <v>294.1015</v>
      </c>
      <c r="O29" s="29"/>
      <c r="P29" s="29"/>
      <c r="Q29" s="29"/>
      <c r="R29" s="29"/>
      <c r="S29" s="29"/>
      <c r="T29" s="29"/>
      <c r="U29" s="29"/>
      <c r="V29" s="29"/>
      <c r="W29" s="29"/>
      <c r="X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7" t="n">
        <f aca="false">($D$30*10%)/12</f>
        <v>92.3771666666667</v>
      </c>
      <c r="K30" s="27" t="n">
        <f aca="false">($D$30*10%)/12</f>
        <v>92.3771666666667</v>
      </c>
      <c r="L30" s="27" t="n">
        <f aca="false">($D$30*10%)/12</f>
        <v>92.3771666666667</v>
      </c>
      <c r="M30" s="27" t="n">
        <f aca="false">($D$30*10%)/12</f>
        <v>92.3771666666667</v>
      </c>
      <c r="N30" s="28" t="n">
        <f aca="false">SUM(E30:M30)</f>
        <v>554.263</v>
      </c>
      <c r="O30" s="29"/>
      <c r="P30" s="29"/>
      <c r="Q30" s="29"/>
      <c r="R30" s="29"/>
      <c r="S30" s="29"/>
      <c r="T30" s="29"/>
      <c r="U30" s="29"/>
      <c r="V30" s="29"/>
      <c r="W30" s="29"/>
      <c r="X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7" t="n">
        <f aca="false">($D$31*10%)/12</f>
        <v>21.00725</v>
      </c>
      <c r="K31" s="27" t="n">
        <f aca="false">($D$31*10%)/12</f>
        <v>21.00725</v>
      </c>
      <c r="L31" s="27" t="n">
        <f aca="false">($D$31*10%)/12</f>
        <v>21.00725</v>
      </c>
      <c r="M31" s="27" t="n">
        <f aca="false">($D$31*10%)/12</f>
        <v>21.00725</v>
      </c>
      <c r="N31" s="28" t="n">
        <f aca="false">SUM(E31:M31)</f>
        <v>126.0435</v>
      </c>
      <c r="O31" s="29"/>
      <c r="P31" s="29"/>
      <c r="Q31" s="29"/>
      <c r="R31" s="29"/>
      <c r="S31" s="29"/>
      <c r="T31" s="29"/>
      <c r="U31" s="29"/>
      <c r="V31" s="29"/>
      <c r="W31" s="29"/>
      <c r="X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7" t="n">
        <f aca="false">($D$32*10%)/12</f>
        <v>1477.88341666667</v>
      </c>
      <c r="K32" s="27" t="n">
        <f aca="false">($D$32*10%)/12</f>
        <v>1477.88341666667</v>
      </c>
      <c r="L32" s="27" t="n">
        <f aca="false">($D$32*10%)/12</f>
        <v>1477.88341666667</v>
      </c>
      <c r="M32" s="27" t="n">
        <f aca="false">($D$32*10%)/12</f>
        <v>1477.88341666667</v>
      </c>
      <c r="N32" s="28" t="n">
        <f aca="false">SUM(E32:M32)</f>
        <v>7389.41708333333</v>
      </c>
      <c r="O32" s="29"/>
      <c r="P32" s="29"/>
      <c r="Q32" s="29"/>
      <c r="R32" s="29"/>
      <c r="S32" s="29"/>
      <c r="T32" s="29"/>
      <c r="U32" s="29"/>
      <c r="V32" s="29"/>
      <c r="W32" s="29"/>
      <c r="X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7" t="n">
        <f aca="false">($D$33*10%)/12</f>
        <v>69.70225</v>
      </c>
      <c r="K33" s="27" t="n">
        <f aca="false">($D$33*10%)/12</f>
        <v>69.70225</v>
      </c>
      <c r="L33" s="27" t="n">
        <f aca="false">($D$33*10%)/12</f>
        <v>69.70225</v>
      </c>
      <c r="M33" s="27" t="n">
        <f aca="false">($D$33*10%)/12</f>
        <v>69.70225</v>
      </c>
      <c r="N33" s="28" t="n">
        <f aca="false">SUM(E33:M33)</f>
        <v>348.51125</v>
      </c>
      <c r="O33" s="29"/>
      <c r="P33" s="29"/>
      <c r="Q33" s="29"/>
      <c r="R33" s="29"/>
      <c r="S33" s="29"/>
      <c r="T33" s="29"/>
      <c r="U33" s="29"/>
      <c r="V33" s="29"/>
      <c r="W33" s="29"/>
      <c r="X33" s="32"/>
    </row>
    <row r="34" customFormat="false" ht="13.5" hidden="false" customHeight="false" outlineLevel="0" collapsed="false">
      <c r="A34" s="23" t="n">
        <v>38945</v>
      </c>
      <c r="B34" s="1" t="s">
        <v>141</v>
      </c>
      <c r="C34" s="33" t="s">
        <v>142</v>
      </c>
      <c r="D34" s="26" t="n">
        <v>16832.17</v>
      </c>
      <c r="E34" s="27"/>
      <c r="F34" s="27"/>
      <c r="G34" s="27"/>
      <c r="H34" s="27"/>
      <c r="I34" s="27"/>
      <c r="J34" s="27"/>
      <c r="K34" s="27"/>
      <c r="L34" s="27"/>
      <c r="M34" s="27" t="n">
        <f aca="false">($D$34*10%)/12</f>
        <v>140.268083333333</v>
      </c>
      <c r="N34" s="28" t="n">
        <f aca="false">SUM(E34:M34)</f>
        <v>140.268083333333</v>
      </c>
      <c r="O34" s="29"/>
      <c r="P34" s="29"/>
      <c r="Q34" s="29"/>
      <c r="R34" s="29"/>
      <c r="S34" s="29"/>
      <c r="T34" s="29"/>
      <c r="U34" s="29"/>
      <c r="V34" s="29"/>
      <c r="W34" s="29"/>
      <c r="X34" s="32"/>
    </row>
    <row r="35" customFormat="false" ht="13.5" hidden="false" customHeight="false" outlineLevel="0" collapsed="false">
      <c r="A35" s="23" t="n">
        <v>38967</v>
      </c>
      <c r="B35" s="1" t="s">
        <v>44</v>
      </c>
      <c r="C35" s="33" t="s">
        <v>147</v>
      </c>
      <c r="D35" s="26" t="n">
        <v>7664.45</v>
      </c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32"/>
    </row>
    <row r="36" customFormat="false" ht="13.5" hidden="false" customHeight="false" outlineLevel="0" collapsed="false">
      <c r="A36" s="23" t="n">
        <v>38986</v>
      </c>
      <c r="B36" s="1" t="s">
        <v>148</v>
      </c>
      <c r="C36" s="33" t="s">
        <v>147</v>
      </c>
      <c r="D36" s="26" t="n">
        <v>10029.61</v>
      </c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E36:M36)</f>
        <v>0</v>
      </c>
      <c r="O36" s="29"/>
      <c r="P36" s="29"/>
      <c r="Q36" s="29"/>
      <c r="R36" s="29"/>
      <c r="S36" s="29"/>
      <c r="T36" s="29"/>
      <c r="U36" s="29"/>
      <c r="V36" s="29"/>
      <c r="W36" s="29"/>
      <c r="X36" s="32"/>
    </row>
    <row r="37" customFormat="false" ht="14.25" hidden="false" customHeight="false" outlineLevel="0" collapsed="false">
      <c r="A37" s="23"/>
      <c r="C37" s="33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SUM(E37:M37)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32"/>
    </row>
    <row r="38" s="48" customFormat="true" ht="14.25" hidden="false" customHeight="false" outlineLevel="0" collapsed="false">
      <c r="A38" s="42"/>
      <c r="B38" s="43"/>
      <c r="C38" s="44" t="s">
        <v>89</v>
      </c>
      <c r="D38" s="45" t="n">
        <f aca="false">SUM(D29:D37)</f>
        <v>238884.38</v>
      </c>
      <c r="E38" s="45" t="n">
        <f aca="false">SUM(E29:E37)</f>
        <v>0</v>
      </c>
      <c r="F38" s="45" t="n">
        <f aca="false">SUM(F29:F37)</f>
        <v>0</v>
      </c>
      <c r="G38" s="45" t="n">
        <f aca="false">SUM(G29:G37)</f>
        <v>42.0145</v>
      </c>
      <c r="H38" s="45" t="n">
        <f aca="false">SUM(H29:H37)</f>
        <v>155.398916666667</v>
      </c>
      <c r="I38" s="45" t="n">
        <f aca="false">SUM(I29:I37)</f>
        <v>1702.98458333333</v>
      </c>
      <c r="J38" s="45" t="n">
        <f aca="false">SUM(J29:J37)</f>
        <v>1702.98458333333</v>
      </c>
      <c r="K38" s="45" t="n">
        <f aca="false">SUM(K29:K37)</f>
        <v>1702.98458333333</v>
      </c>
      <c r="L38" s="45" t="n">
        <f aca="false">SUM(L29:L37)</f>
        <v>1702.98458333333</v>
      </c>
      <c r="M38" s="45" t="n">
        <f aca="false">SUM(M29:M37)</f>
        <v>1843.25266666667</v>
      </c>
      <c r="N38" s="37" t="n">
        <f aca="false">SUM(E38:M38)</f>
        <v>8852.60441666667</v>
      </c>
      <c r="O38" s="46"/>
      <c r="P38" s="46"/>
      <c r="Q38" s="46"/>
      <c r="R38" s="46"/>
      <c r="S38" s="46"/>
      <c r="T38" s="46"/>
      <c r="U38" s="46"/>
      <c r="V38" s="46"/>
      <c r="W38" s="46"/>
      <c r="X38" s="47"/>
    </row>
    <row r="39" customFormat="false" ht="13.5" hidden="false" customHeight="false" outlineLevel="0" collapsed="false">
      <c r="A39" s="38"/>
      <c r="C39" s="1" t="s">
        <v>28</v>
      </c>
      <c r="E39" s="3" t="n">
        <v>0</v>
      </c>
      <c r="F39" s="3" t="n">
        <v>0</v>
      </c>
      <c r="G39" s="3" t="n">
        <v>42.01</v>
      </c>
      <c r="H39" s="3" t="n">
        <v>155.4</v>
      </c>
      <c r="I39" s="3" t="n">
        <f aca="false">+I38</f>
        <v>1702.98458333333</v>
      </c>
      <c r="J39" s="3" t="n">
        <f aca="false">+J38</f>
        <v>1702.98458333333</v>
      </c>
      <c r="K39" s="3" t="n">
        <f aca="false">+K38</f>
        <v>1702.98458333333</v>
      </c>
      <c r="L39" s="3" t="n">
        <f aca="false">+L38</f>
        <v>1702.98458333333</v>
      </c>
      <c r="M39" s="3" t="n">
        <f aca="false">+M38</f>
        <v>1843.25266666667</v>
      </c>
      <c r="N39" s="3" t="n">
        <f aca="false">+N38</f>
        <v>8852.60441666667</v>
      </c>
    </row>
    <row r="40" customFormat="false" ht="14.25" hidden="false" customHeight="false" outlineLevel="0" collapsed="false">
      <c r="A40" s="38"/>
      <c r="C40" s="1" t="s">
        <v>29</v>
      </c>
      <c r="E40" s="3" t="n">
        <f aca="false">+E38-E39</f>
        <v>0</v>
      </c>
      <c r="F40" s="3" t="n">
        <f aca="false">+F38-F39</f>
        <v>0</v>
      </c>
      <c r="G40" s="3" t="n">
        <f aca="false">+G38-G39</f>
        <v>0.00450000000000017</v>
      </c>
      <c r="H40" s="3" t="n">
        <f aca="false">+H38-H39</f>
        <v>-0.00108333333335509</v>
      </c>
      <c r="I40" s="3" t="n">
        <f aca="false">+I38-I39</f>
        <v>0</v>
      </c>
      <c r="J40" s="3" t="n">
        <f aca="false">+J38-J39</f>
        <v>0</v>
      </c>
      <c r="K40" s="3" t="n">
        <f aca="false">+K38-K39</f>
        <v>0</v>
      </c>
      <c r="L40" s="3" t="n">
        <f aca="false">+L38-L39</f>
        <v>0</v>
      </c>
      <c r="M40" s="3" t="n">
        <f aca="false">+M38-M39</f>
        <v>0</v>
      </c>
      <c r="N40" s="3" t="n">
        <f aca="false">+N38-N39</f>
        <v>0</v>
      </c>
    </row>
    <row r="41" customFormat="false" ht="14.25" hidden="false" customHeight="false" outlineLevel="0" collapsed="false">
      <c r="A41" s="39" t="s">
        <v>33</v>
      </c>
      <c r="B41" s="15"/>
      <c r="C41" s="21" t="s">
        <v>34</v>
      </c>
      <c r="D41" s="49"/>
      <c r="E41" s="40" t="n">
        <v>0.1</v>
      </c>
      <c r="F41" s="40" t="n">
        <v>0.1</v>
      </c>
      <c r="G41" s="40" t="n">
        <v>0.1</v>
      </c>
      <c r="H41" s="40" t="n">
        <v>0.1</v>
      </c>
      <c r="I41" s="40" t="n">
        <v>0.1</v>
      </c>
      <c r="J41" s="40" t="n">
        <v>0.1</v>
      </c>
      <c r="K41" s="40" t="n">
        <v>0.1</v>
      </c>
      <c r="L41" s="40" t="n">
        <v>0.1</v>
      </c>
      <c r="M41" s="40" t="n">
        <v>0.1</v>
      </c>
      <c r="N41" s="41"/>
      <c r="O41" s="41"/>
      <c r="P41" s="17"/>
      <c r="Q41" s="17"/>
      <c r="R41" s="17"/>
      <c r="S41" s="17"/>
      <c r="T41" s="17"/>
      <c r="U41" s="17"/>
      <c r="V41" s="17"/>
      <c r="W41" s="17"/>
      <c r="X41" s="20"/>
    </row>
    <row r="42" customFormat="false" ht="13.5" hidden="false" customHeight="false" outlineLevel="0" collapsed="false">
      <c r="A42" s="23" t="n">
        <v>38769</v>
      </c>
      <c r="B42" s="24" t="s">
        <v>55</v>
      </c>
      <c r="C42" s="33" t="s">
        <v>56</v>
      </c>
      <c r="D42" s="26" t="n">
        <v>10494</v>
      </c>
      <c r="E42" s="27"/>
      <c r="F42" s="27"/>
      <c r="G42" s="27" t="n">
        <f aca="false">($D$42*10%)/12</f>
        <v>87.45</v>
      </c>
      <c r="H42" s="27" t="n">
        <f aca="false">($D$42*10%)/12</f>
        <v>87.45</v>
      </c>
      <c r="I42" s="27" t="n">
        <f aca="false">($D$42*10%)/12</f>
        <v>87.45</v>
      </c>
      <c r="J42" s="27" t="n">
        <f aca="false">($D$42*10%)/12</f>
        <v>87.45</v>
      </c>
      <c r="K42" s="27" t="n">
        <f aca="false">($D$42*10%)/12</f>
        <v>87.45</v>
      </c>
      <c r="L42" s="27" t="n">
        <f aca="false">($D$42*10%)/12</f>
        <v>87.45</v>
      </c>
      <c r="M42" s="27" t="n">
        <f aca="false">($D$42*10%)/12</f>
        <v>87.45</v>
      </c>
      <c r="N42" s="28" t="n">
        <f aca="false">SUM(E42:M42)</f>
        <v>612.15</v>
      </c>
      <c r="O42" s="29"/>
      <c r="P42" s="29"/>
      <c r="Q42" s="29"/>
      <c r="R42" s="29"/>
      <c r="S42" s="29"/>
      <c r="T42" s="29"/>
      <c r="U42" s="29"/>
      <c r="V42" s="29"/>
      <c r="W42" s="29"/>
      <c r="X42" s="32"/>
    </row>
    <row r="43" customFormat="false" ht="13.5" hidden="false" customHeight="false" outlineLevel="0" collapsed="false">
      <c r="A43" s="23" t="n">
        <v>38774</v>
      </c>
      <c r="B43" s="24" t="s">
        <v>57</v>
      </c>
      <c r="C43" s="33" t="s">
        <v>58</v>
      </c>
      <c r="D43" s="26" t="n">
        <v>7651.31</v>
      </c>
      <c r="E43" s="27"/>
      <c r="F43" s="27"/>
      <c r="G43" s="27" t="n">
        <f aca="false">($D$43*10%)/12</f>
        <v>63.7609166666667</v>
      </c>
      <c r="H43" s="27" t="n">
        <f aca="false">($D$43*10%)/12</f>
        <v>63.7609166666667</v>
      </c>
      <c r="I43" s="27" t="n">
        <f aca="false">($D$43*10%)/12</f>
        <v>63.7609166666667</v>
      </c>
      <c r="J43" s="27" t="n">
        <f aca="false">($D$43*10%)/12</f>
        <v>63.7609166666667</v>
      </c>
      <c r="K43" s="27" t="n">
        <f aca="false">($D$43*10%)/12</f>
        <v>63.7609166666667</v>
      </c>
      <c r="L43" s="27" t="n">
        <f aca="false">($D$43*10%)/12</f>
        <v>63.7609166666667</v>
      </c>
      <c r="M43" s="27" t="n">
        <f aca="false">($D$43*10%)/12</f>
        <v>63.7609166666667</v>
      </c>
      <c r="N43" s="28" t="n">
        <f aca="false">SUM(E43:M43)</f>
        <v>446.326416666667</v>
      </c>
      <c r="O43" s="29"/>
      <c r="P43" s="29"/>
      <c r="Q43" s="29"/>
      <c r="R43" s="29"/>
      <c r="S43" s="29"/>
      <c r="T43" s="29"/>
      <c r="U43" s="29"/>
      <c r="V43" s="29"/>
      <c r="W43" s="29"/>
      <c r="X43" s="32"/>
    </row>
    <row r="44" customFormat="false" ht="13.5" hidden="false" customHeight="false" outlineLevel="0" collapsed="false">
      <c r="A44" s="23" t="n">
        <v>38776</v>
      </c>
      <c r="B44" s="24" t="s">
        <v>106</v>
      </c>
      <c r="C44" s="33" t="s">
        <v>107</v>
      </c>
      <c r="D44" s="26" t="n">
        <v>345095</v>
      </c>
      <c r="E44" s="27"/>
      <c r="F44" s="27"/>
      <c r="G44" s="27" t="n">
        <f aca="false">($D$44*10%)/12</f>
        <v>2875.79166666667</v>
      </c>
      <c r="H44" s="27" t="n">
        <f aca="false">($D$44*10%)/12</f>
        <v>2875.79166666667</v>
      </c>
      <c r="I44" s="27" t="n">
        <f aca="false">($D$44*10%)/12</f>
        <v>2875.79166666667</v>
      </c>
      <c r="J44" s="27" t="n">
        <f aca="false">($D$44*10%)/12</f>
        <v>2875.79166666667</v>
      </c>
      <c r="K44" s="27" t="n">
        <f aca="false">($D$44*10%)/12</f>
        <v>2875.79166666667</v>
      </c>
      <c r="L44" s="27" t="n">
        <f aca="false">($D$44*10%)/12</f>
        <v>2875.79166666667</v>
      </c>
      <c r="M44" s="27" t="n">
        <f aca="false">($D$44*10%)/12</f>
        <v>2875.79166666667</v>
      </c>
      <c r="N44" s="28" t="n">
        <f aca="false">SUM(E44:M44)</f>
        <v>20130.5416666667</v>
      </c>
      <c r="O44" s="29"/>
      <c r="P44" s="29"/>
      <c r="Q44" s="29"/>
      <c r="R44" s="29"/>
      <c r="S44" s="29"/>
      <c r="T44" s="29"/>
      <c r="U44" s="29"/>
      <c r="V44" s="29"/>
      <c r="W44" s="29"/>
      <c r="X44" s="32"/>
    </row>
    <row r="45" customFormat="false" ht="13.5" hidden="false" customHeight="false" outlineLevel="0" collapsed="false">
      <c r="A45" s="23" t="n">
        <v>38807</v>
      </c>
      <c r="B45" s="24" t="s">
        <v>72</v>
      </c>
      <c r="C45" s="33" t="s">
        <v>73</v>
      </c>
      <c r="D45" s="26" t="n">
        <v>90000</v>
      </c>
      <c r="E45" s="27"/>
      <c r="F45" s="27"/>
      <c r="G45" s="27"/>
      <c r="H45" s="27" t="n">
        <f aca="false">($D$45*10%)/12</f>
        <v>750</v>
      </c>
      <c r="I45" s="27" t="n">
        <f aca="false">($D$45*10%)/12</f>
        <v>750</v>
      </c>
      <c r="J45" s="27" t="n">
        <f aca="false">($D$45*10%)/12</f>
        <v>750</v>
      </c>
      <c r="K45" s="27" t="n">
        <f aca="false">($D$45*10%)/12</f>
        <v>750</v>
      </c>
      <c r="L45" s="27" t="n">
        <f aca="false">($D$45*10%)/12</f>
        <v>750</v>
      </c>
      <c r="M45" s="27" t="n">
        <f aca="false">($D$45*10%)/12</f>
        <v>750</v>
      </c>
      <c r="N45" s="28" t="n">
        <f aca="false">SUM(E45:M45)</f>
        <v>4500</v>
      </c>
      <c r="O45" s="29"/>
      <c r="P45" s="29"/>
      <c r="Q45" s="29"/>
      <c r="R45" s="29"/>
      <c r="S45" s="29"/>
      <c r="T45" s="29"/>
      <c r="U45" s="29"/>
      <c r="V45" s="29"/>
      <c r="W45" s="29"/>
      <c r="X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34</v>
      </c>
      <c r="D46" s="26" t="n">
        <v>23797</v>
      </c>
      <c r="E46" s="27"/>
      <c r="F46" s="27"/>
      <c r="G46" s="27"/>
      <c r="H46" s="27"/>
      <c r="I46" s="27" t="n">
        <f aca="false">($D$46*10%)/12</f>
        <v>198.308333333333</v>
      </c>
      <c r="J46" s="27" t="n">
        <f aca="false">($D$46*10%)/12</f>
        <v>198.308333333333</v>
      </c>
      <c r="K46" s="27" t="n">
        <f aca="false">($D$46*10%)/12</f>
        <v>198.308333333333</v>
      </c>
      <c r="L46" s="27" t="n">
        <f aca="false">($D$46*10%)/12</f>
        <v>198.308333333333</v>
      </c>
      <c r="M46" s="27" t="n">
        <f aca="false">($D$46*10%)/12</f>
        <v>198.308333333333</v>
      </c>
      <c r="N46" s="28" t="n">
        <f aca="false">SUM(E46:M46)</f>
        <v>991.541666666667</v>
      </c>
      <c r="O46" s="29"/>
      <c r="P46" s="29"/>
      <c r="Q46" s="29"/>
      <c r="R46" s="29"/>
      <c r="S46" s="29"/>
      <c r="T46" s="29"/>
      <c r="U46" s="29"/>
      <c r="V46" s="29"/>
      <c r="W46" s="29"/>
      <c r="X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0</v>
      </c>
      <c r="D47" s="26" t="n">
        <v>124354</v>
      </c>
      <c r="E47" s="27"/>
      <c r="F47" s="27"/>
      <c r="G47" s="27"/>
      <c r="H47" s="27"/>
      <c r="I47" s="27" t="n">
        <f aca="false">($D$47*10%)/12</f>
        <v>1036.28333333333</v>
      </c>
      <c r="J47" s="27" t="n">
        <f aca="false">($D$47*10%)/12</f>
        <v>1036.28333333333</v>
      </c>
      <c r="K47" s="27" t="n">
        <f aca="false">($D$47*10%)/12</f>
        <v>1036.28333333333</v>
      </c>
      <c r="L47" s="27" t="n">
        <f aca="false">($D$47*10%)/12</f>
        <v>1036.28333333333</v>
      </c>
      <c r="M47" s="27" t="n">
        <f aca="false">($D$47*10%)/12</f>
        <v>1036.28333333333</v>
      </c>
      <c r="N47" s="28" t="n">
        <f aca="false">SUM(E47:M47)</f>
        <v>5181.41666666667</v>
      </c>
      <c r="O47" s="29"/>
      <c r="P47" s="29"/>
      <c r="Q47" s="29"/>
      <c r="R47" s="29"/>
      <c r="S47" s="29"/>
      <c r="T47" s="29"/>
      <c r="U47" s="29"/>
      <c r="V47" s="29"/>
      <c r="W47" s="29"/>
      <c r="X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1</v>
      </c>
      <c r="D48" s="26" t="n">
        <v>42768.66</v>
      </c>
      <c r="E48" s="27"/>
      <c r="F48" s="27"/>
      <c r="G48" s="27"/>
      <c r="H48" s="27"/>
      <c r="I48" s="27" t="n">
        <f aca="false">($D$48*10%)/12</f>
        <v>356.4055</v>
      </c>
      <c r="J48" s="27" t="n">
        <f aca="false">($D$48*10%)/12</f>
        <v>356.4055</v>
      </c>
      <c r="K48" s="27" t="n">
        <f aca="false">($D$48*10%)/12</f>
        <v>356.4055</v>
      </c>
      <c r="L48" s="27" t="n">
        <f aca="false">($D$48*10%)/12</f>
        <v>356.4055</v>
      </c>
      <c r="M48" s="27" t="n">
        <f aca="false">($D$48*10%)/12</f>
        <v>356.4055</v>
      </c>
      <c r="N48" s="28" t="n">
        <f aca="false">SUM(E48:M48)</f>
        <v>1782.0275</v>
      </c>
      <c r="O48" s="29"/>
      <c r="P48" s="29"/>
      <c r="Q48" s="29"/>
      <c r="R48" s="29"/>
      <c r="S48" s="29"/>
      <c r="T48" s="29"/>
      <c r="U48" s="29"/>
      <c r="V48" s="29"/>
      <c r="W48" s="29"/>
      <c r="X48" s="32"/>
    </row>
    <row r="49" customFormat="false" ht="13.5" hidden="false" customHeight="false" outlineLevel="0" collapsed="false">
      <c r="A49" s="23" t="n">
        <v>38808</v>
      </c>
      <c r="B49" s="24" t="s">
        <v>86</v>
      </c>
      <c r="C49" s="33" t="s">
        <v>92</v>
      </c>
      <c r="D49" s="26" t="n">
        <v>72315.95</v>
      </c>
      <c r="E49" s="27"/>
      <c r="F49" s="27"/>
      <c r="G49" s="27"/>
      <c r="H49" s="27"/>
      <c r="I49" s="27" t="n">
        <f aca="false">($D$49*10%)/12</f>
        <v>602.632916666667</v>
      </c>
      <c r="J49" s="27" t="n">
        <f aca="false">($D$49*10%)/12</f>
        <v>602.632916666667</v>
      </c>
      <c r="K49" s="27" t="n">
        <f aca="false">($D$49*10%)/12</f>
        <v>602.632916666667</v>
      </c>
      <c r="L49" s="27" t="n">
        <f aca="false">($D$49*10%)/12</f>
        <v>602.632916666667</v>
      </c>
      <c r="M49" s="27" t="n">
        <f aca="false">($D$49*10%)/12</f>
        <v>602.632916666667</v>
      </c>
      <c r="N49" s="28" t="n">
        <f aca="false">SUM(E49:M49)</f>
        <v>3013.16458333333</v>
      </c>
      <c r="O49" s="29"/>
      <c r="P49" s="29"/>
      <c r="Q49" s="29"/>
      <c r="R49" s="29"/>
      <c r="S49" s="29"/>
      <c r="T49" s="29"/>
      <c r="U49" s="29"/>
      <c r="V49" s="29"/>
      <c r="W49" s="29"/>
      <c r="X49" s="32"/>
    </row>
    <row r="50" customFormat="false" ht="13.5" hidden="false" customHeight="false" outlineLevel="0" collapsed="false">
      <c r="A50" s="23" t="n">
        <v>38834</v>
      </c>
      <c r="B50" s="24" t="s">
        <v>74</v>
      </c>
      <c r="C50" s="33" t="s">
        <v>75</v>
      </c>
      <c r="D50" s="26" t="n">
        <v>14692.27</v>
      </c>
      <c r="E50" s="27"/>
      <c r="F50" s="27"/>
      <c r="G50" s="27"/>
      <c r="H50" s="27"/>
      <c r="I50" s="27" t="n">
        <f aca="false">($D$50*10%)/12</f>
        <v>122.435583333333</v>
      </c>
      <c r="J50" s="27" t="n">
        <f aca="false">($D$50*10%)/12</f>
        <v>122.435583333333</v>
      </c>
      <c r="K50" s="27" t="n">
        <f aca="false">($D$50*10%)/12</f>
        <v>122.435583333333</v>
      </c>
      <c r="L50" s="27" t="n">
        <f aca="false">($D$50*10%)/12</f>
        <v>122.435583333333</v>
      </c>
      <c r="M50" s="27" t="n">
        <f aca="false">($D$50*10%)/12</f>
        <v>122.435583333333</v>
      </c>
      <c r="N50" s="28" t="n">
        <f aca="false">SUM(E50:M50)</f>
        <v>612.177916666667</v>
      </c>
      <c r="O50" s="29"/>
      <c r="P50" s="29"/>
      <c r="Q50" s="29"/>
      <c r="R50" s="29"/>
      <c r="S50" s="29"/>
      <c r="T50" s="29"/>
      <c r="U50" s="29"/>
      <c r="V50" s="29"/>
      <c r="W50" s="29"/>
      <c r="X50" s="32"/>
    </row>
    <row r="51" customFormat="false" ht="13.5" hidden="false" customHeight="false" outlineLevel="0" collapsed="false">
      <c r="A51" s="23" t="n">
        <v>38841</v>
      </c>
      <c r="B51" s="24" t="s">
        <v>93</v>
      </c>
      <c r="C51" s="33" t="s">
        <v>94</v>
      </c>
      <c r="D51" s="26" t="n">
        <v>20300</v>
      </c>
      <c r="E51" s="27"/>
      <c r="F51" s="27"/>
      <c r="G51" s="27"/>
      <c r="H51" s="27"/>
      <c r="I51" s="27"/>
      <c r="J51" s="27" t="n">
        <f aca="false">($D$51*10%)/12</f>
        <v>169.166666666667</v>
      </c>
      <c r="K51" s="27" t="n">
        <f aca="false">($D$51*10%)/12</f>
        <v>169.166666666667</v>
      </c>
      <c r="L51" s="27" t="n">
        <f aca="false">($D$51*10%)/12</f>
        <v>169.166666666667</v>
      </c>
      <c r="M51" s="27" t="n">
        <f aca="false">($D$51*10%)/12</f>
        <v>169.166666666667</v>
      </c>
      <c r="N51" s="28" t="n">
        <f aca="false">SUM(E51:M51)</f>
        <v>676.666666666667</v>
      </c>
      <c r="O51" s="29"/>
      <c r="P51" s="29"/>
      <c r="Q51" s="29"/>
      <c r="R51" s="29"/>
      <c r="S51" s="29"/>
      <c r="T51" s="29"/>
      <c r="U51" s="29"/>
      <c r="V51" s="29"/>
      <c r="W51" s="29"/>
      <c r="X51" s="32"/>
    </row>
    <row r="52" customFormat="false" ht="13.5" hidden="false" customHeight="false" outlineLevel="0" collapsed="false">
      <c r="A52" s="23" t="n">
        <v>38867</v>
      </c>
      <c r="B52" s="24" t="s">
        <v>95</v>
      </c>
      <c r="C52" s="33" t="s">
        <v>108</v>
      </c>
      <c r="D52" s="26" t="n">
        <v>86956.52</v>
      </c>
      <c r="E52" s="27"/>
      <c r="F52" s="27"/>
      <c r="G52" s="27"/>
      <c r="H52" s="27"/>
      <c r="I52" s="27"/>
      <c r="J52" s="27" t="n">
        <f aca="false">($D$52*10%)/12</f>
        <v>724.637666666667</v>
      </c>
      <c r="K52" s="27" t="n">
        <f aca="false">($D$52*10%)/12</f>
        <v>724.637666666667</v>
      </c>
      <c r="L52" s="27" t="n">
        <f aca="false">($D$52*10%)/12</f>
        <v>724.637666666667</v>
      </c>
      <c r="M52" s="27" t="n">
        <f aca="false">($D$52*10%)/12</f>
        <v>724.637666666667</v>
      </c>
      <c r="N52" s="28" t="n">
        <f aca="false">SUM(E52:M52)</f>
        <v>2898.55066666667</v>
      </c>
      <c r="O52" s="29"/>
      <c r="P52" s="29"/>
      <c r="Q52" s="29"/>
      <c r="R52" s="29"/>
      <c r="S52" s="29"/>
      <c r="T52" s="29"/>
      <c r="U52" s="29"/>
      <c r="V52" s="29"/>
      <c r="W52" s="29"/>
      <c r="X52" s="32"/>
    </row>
    <row r="53" customFormat="false" ht="13.5" hidden="false" customHeight="false" outlineLevel="0" collapsed="false">
      <c r="A53" s="23" t="n">
        <v>38868</v>
      </c>
      <c r="B53" s="24" t="s">
        <v>97</v>
      </c>
      <c r="C53" s="33" t="s">
        <v>92</v>
      </c>
      <c r="D53" s="26" t="n">
        <v>26086.96</v>
      </c>
      <c r="E53" s="27"/>
      <c r="F53" s="27"/>
      <c r="G53" s="27"/>
      <c r="H53" s="27"/>
      <c r="I53" s="27"/>
      <c r="J53" s="27" t="n">
        <f aca="false">($D$53*10%)/12</f>
        <v>217.391333333333</v>
      </c>
      <c r="K53" s="27" t="n">
        <f aca="false">($D$53*10%)/12</f>
        <v>217.391333333333</v>
      </c>
      <c r="L53" s="27" t="n">
        <f aca="false">($D$53*10%)/12</f>
        <v>217.391333333333</v>
      </c>
      <c r="M53" s="27" t="n">
        <f aca="false">($D$53*10%)/12</f>
        <v>217.391333333333</v>
      </c>
      <c r="N53" s="28" t="n">
        <f aca="false">SUM(E53:M53)</f>
        <v>869.565333333333</v>
      </c>
      <c r="O53" s="29"/>
      <c r="P53" s="29"/>
      <c r="Q53" s="29"/>
      <c r="R53" s="29"/>
      <c r="S53" s="29"/>
      <c r="T53" s="29"/>
      <c r="U53" s="29"/>
      <c r="V53" s="29"/>
      <c r="W53" s="29"/>
      <c r="X53" s="32"/>
    </row>
    <row r="54" customFormat="false" ht="13.5" hidden="false" customHeight="false" outlineLevel="0" collapsed="false">
      <c r="A54" s="23" t="n">
        <v>38895</v>
      </c>
      <c r="B54" s="24" t="s">
        <v>109</v>
      </c>
      <c r="C54" s="33" t="s">
        <v>110</v>
      </c>
      <c r="D54" s="26" t="n">
        <v>5800</v>
      </c>
      <c r="E54" s="27"/>
      <c r="F54" s="27"/>
      <c r="G54" s="27"/>
      <c r="H54" s="27"/>
      <c r="I54" s="27"/>
      <c r="J54" s="27"/>
      <c r="K54" s="27" t="n">
        <f aca="false">($D$54*10%)/12</f>
        <v>48.3333333333333</v>
      </c>
      <c r="L54" s="27" t="n">
        <f aca="false">($D$54*10%)/12</f>
        <v>48.3333333333333</v>
      </c>
      <c r="M54" s="27" t="n">
        <f aca="false">($D$54*10%)/12</f>
        <v>48.3333333333333</v>
      </c>
      <c r="N54" s="28" t="n">
        <f aca="false">SUM(E54:M54)</f>
        <v>145</v>
      </c>
      <c r="O54" s="29"/>
      <c r="P54" s="29"/>
      <c r="Q54" s="29"/>
      <c r="R54" s="29"/>
      <c r="S54" s="29"/>
      <c r="T54" s="29"/>
      <c r="U54" s="29"/>
      <c r="V54" s="29"/>
      <c r="W54" s="29"/>
      <c r="X54" s="32"/>
    </row>
    <row r="55" customFormat="false" ht="13.5" hidden="false" customHeight="false" outlineLevel="0" collapsed="false">
      <c r="A55" s="23" t="n">
        <v>38895</v>
      </c>
      <c r="B55" s="24" t="s">
        <v>111</v>
      </c>
      <c r="C55" s="33" t="s">
        <v>112</v>
      </c>
      <c r="D55" s="26" t="n">
        <v>12129.65</v>
      </c>
      <c r="E55" s="27"/>
      <c r="F55" s="27"/>
      <c r="G55" s="27"/>
      <c r="H55" s="27"/>
      <c r="I55" s="27"/>
      <c r="J55" s="27"/>
      <c r="K55" s="27" t="n">
        <f aca="false">($D$55*10%)/12</f>
        <v>101.080416666667</v>
      </c>
      <c r="L55" s="27" t="n">
        <f aca="false">($D$55*10%)/12</f>
        <v>101.080416666667</v>
      </c>
      <c r="M55" s="27" t="n">
        <f aca="false">($D$55*10%)/12</f>
        <v>101.080416666667</v>
      </c>
      <c r="N55" s="28" t="n">
        <f aca="false">SUM(E55:M55)</f>
        <v>303.24125</v>
      </c>
      <c r="O55" s="29"/>
      <c r="P55" s="29"/>
      <c r="Q55" s="29"/>
      <c r="R55" s="29"/>
      <c r="S55" s="29"/>
      <c r="T55" s="29"/>
      <c r="U55" s="29"/>
      <c r="V55" s="29"/>
      <c r="W55" s="29"/>
      <c r="X55" s="32"/>
    </row>
    <row r="56" customFormat="false" ht="14.25" hidden="false" customHeight="false" outlineLevel="0" collapsed="false">
      <c r="A56" s="23"/>
      <c r="B56" s="24"/>
      <c r="C56" s="33"/>
      <c r="D56" s="26"/>
      <c r="E56" s="28"/>
      <c r="F56" s="28"/>
      <c r="G56" s="28"/>
      <c r="H56" s="28"/>
      <c r="I56" s="28"/>
      <c r="J56" s="28"/>
      <c r="K56" s="28"/>
      <c r="L56" s="28"/>
      <c r="M56" s="28"/>
      <c r="N56" s="28" t="n">
        <f aca="false">SUM(E56:M56)</f>
        <v>0</v>
      </c>
      <c r="O56" s="29"/>
      <c r="P56" s="29"/>
      <c r="Q56" s="29"/>
      <c r="R56" s="29"/>
      <c r="S56" s="29"/>
      <c r="T56" s="29"/>
      <c r="U56" s="29"/>
      <c r="V56" s="29"/>
      <c r="W56" s="29"/>
      <c r="X56" s="32"/>
    </row>
    <row r="57" customFormat="false" ht="14.25" hidden="false" customHeight="false" outlineLevel="0" collapsed="false">
      <c r="A57" s="34"/>
      <c r="B57" s="35"/>
      <c r="C57" s="36" t="s">
        <v>98</v>
      </c>
      <c r="D57" s="37" t="n">
        <f aca="false">SUM(D42:D56)</f>
        <v>882441.32</v>
      </c>
      <c r="E57" s="37" t="n">
        <f aca="false">SUM(E42:E56)</f>
        <v>0</v>
      </c>
      <c r="F57" s="37" t="n">
        <f aca="false">SUM(F42:F56)</f>
        <v>0</v>
      </c>
      <c r="G57" s="37" t="n">
        <f aca="false">SUM(G42:G56)</f>
        <v>3027.00258333333</v>
      </c>
      <c r="H57" s="37" t="n">
        <f aca="false">SUM(H42:H56)</f>
        <v>3777.00258333333</v>
      </c>
      <c r="I57" s="37" t="n">
        <f aca="false">SUM(I42:I56)</f>
        <v>6093.06825</v>
      </c>
      <c r="J57" s="37" t="n">
        <f aca="false">SUM(J42:J56)</f>
        <v>7204.26391666667</v>
      </c>
      <c r="K57" s="37" t="n">
        <f aca="false">SUM(K42:K56)</f>
        <v>7353.67766666667</v>
      </c>
      <c r="L57" s="37" t="n">
        <f aca="false">SUM(L42:L56)</f>
        <v>7353.67766666667</v>
      </c>
      <c r="M57" s="37" t="n">
        <f aca="false">SUM(M42:M56)</f>
        <v>7353.67766666667</v>
      </c>
      <c r="N57" s="37" t="n">
        <f aca="false">SUM(E57:M57)</f>
        <v>42162.3703333333</v>
      </c>
      <c r="O57" s="17"/>
      <c r="P57" s="17"/>
      <c r="Q57" s="17"/>
      <c r="R57" s="17"/>
      <c r="S57" s="17"/>
      <c r="T57" s="17"/>
      <c r="U57" s="17"/>
      <c r="V57" s="17"/>
      <c r="W57" s="17"/>
      <c r="X57" s="20"/>
    </row>
    <row r="58" customFormat="false" ht="13.5" hidden="false" customHeight="false" outlineLevel="0" collapsed="false">
      <c r="A58" s="38"/>
      <c r="C58" s="1" t="s">
        <v>28</v>
      </c>
      <c r="E58" s="3" t="n">
        <v>0</v>
      </c>
      <c r="F58" s="3" t="n">
        <v>0</v>
      </c>
      <c r="G58" s="3" t="n">
        <v>151.21</v>
      </c>
      <c r="H58" s="3" t="n">
        <v>901.21</v>
      </c>
      <c r="I58" s="3" t="n">
        <f aca="false">+I57</f>
        <v>6093.06825</v>
      </c>
      <c r="J58" s="3" t="n">
        <f aca="false">+J57</f>
        <v>7204.26391666667</v>
      </c>
      <c r="K58" s="3" t="n">
        <f aca="false">+K57</f>
        <v>7353.67766666667</v>
      </c>
      <c r="L58" s="3" t="n">
        <f aca="false">+L57</f>
        <v>7353.67766666667</v>
      </c>
      <c r="M58" s="3" t="n">
        <f aca="false">+M57</f>
        <v>7353.67766666667</v>
      </c>
      <c r="N58" s="3" t="n">
        <v>42162.39</v>
      </c>
    </row>
    <row r="59" customFormat="false" ht="14.25" hidden="false" customHeight="false" outlineLevel="0" collapsed="false">
      <c r="A59" s="38"/>
      <c r="C59" s="1" t="s">
        <v>29</v>
      </c>
      <c r="E59" s="3" t="n">
        <f aca="false">+E57-E58</f>
        <v>0</v>
      </c>
      <c r="F59" s="3" t="n">
        <f aca="false">+F57-F58</f>
        <v>0</v>
      </c>
      <c r="G59" s="3" t="n">
        <f aca="false">+G57-G58</f>
        <v>2875.79258333333</v>
      </c>
      <c r="H59" s="3" t="n">
        <f aca="false">+H57-H58</f>
        <v>2875.79258333333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</v>
      </c>
      <c r="M59" s="3" t="n">
        <f aca="false">+M57-M58</f>
        <v>0</v>
      </c>
      <c r="N59" s="3" t="n">
        <f aca="false">+N57-N58</f>
        <v>-0.0196666666670353</v>
      </c>
    </row>
    <row r="60" customFormat="false" ht="14.25" hidden="false" customHeight="false" outlineLevel="0" collapsed="false">
      <c r="A60" s="39" t="s">
        <v>36</v>
      </c>
      <c r="B60" s="50"/>
      <c r="C60" s="39" t="s">
        <v>37</v>
      </c>
      <c r="D60" s="49"/>
      <c r="E60" s="40" t="n">
        <v>0.3</v>
      </c>
      <c r="F60" s="40" t="n">
        <v>0.3</v>
      </c>
      <c r="G60" s="40" t="n">
        <v>0.3</v>
      </c>
      <c r="H60" s="40" t="n">
        <v>0.3</v>
      </c>
      <c r="I60" s="40" t="n">
        <v>0.3</v>
      </c>
      <c r="J60" s="40" t="n">
        <v>0.3</v>
      </c>
      <c r="K60" s="40" t="n">
        <v>0.3</v>
      </c>
      <c r="L60" s="40" t="n">
        <v>0.3</v>
      </c>
      <c r="M60" s="40" t="n">
        <v>0.3</v>
      </c>
      <c r="N60" s="41"/>
      <c r="O60" s="41"/>
      <c r="P60" s="17"/>
      <c r="Q60" s="17"/>
      <c r="R60" s="17"/>
      <c r="S60" s="17"/>
      <c r="T60" s="17"/>
      <c r="U60" s="17"/>
      <c r="V60" s="17"/>
      <c r="W60" s="17"/>
      <c r="X60" s="20"/>
    </row>
    <row r="61" customFormat="false" ht="13.5" hidden="false" customHeight="false" outlineLevel="0" collapsed="false">
      <c r="A61" s="23" t="n">
        <v>38782</v>
      </c>
      <c r="B61" s="24" t="s">
        <v>76</v>
      </c>
      <c r="C61" s="33" t="s">
        <v>77</v>
      </c>
      <c r="D61" s="26" t="n">
        <v>12763.83</v>
      </c>
      <c r="E61" s="27"/>
      <c r="F61" s="27"/>
      <c r="G61" s="27"/>
      <c r="H61" s="27" t="n">
        <f aca="false">($D$61*30%)/12</f>
        <v>319.09575</v>
      </c>
      <c r="I61" s="27" t="n">
        <f aca="false">($D$61*30%)/12</f>
        <v>319.09575</v>
      </c>
      <c r="J61" s="27" t="n">
        <f aca="false">($D$61*30%)/12</f>
        <v>319.09575</v>
      </c>
      <c r="K61" s="27" t="n">
        <f aca="false">($D$61*30%)/12</f>
        <v>319.09575</v>
      </c>
      <c r="L61" s="27" t="n">
        <f aca="false">($D$61*30%)/12</f>
        <v>319.09575</v>
      </c>
      <c r="M61" s="27" t="n">
        <f aca="false">($D$61*30%)/12</f>
        <v>319.09575</v>
      </c>
      <c r="N61" s="28" t="n">
        <f aca="false">SUM(E61:M61)</f>
        <v>1914.5745</v>
      </c>
      <c r="O61" s="29"/>
      <c r="P61" s="29"/>
      <c r="Q61" s="29"/>
      <c r="R61" s="29"/>
      <c r="S61" s="29"/>
      <c r="T61" s="29"/>
      <c r="U61" s="29"/>
      <c r="V61" s="29"/>
      <c r="W61" s="29"/>
      <c r="X61" s="32"/>
    </row>
    <row r="62" customFormat="false" ht="13.5" hidden="false" customHeight="false" outlineLevel="0" collapsed="false">
      <c r="A62" s="23" t="n">
        <v>38800</v>
      </c>
      <c r="B62" s="24" t="s">
        <v>78</v>
      </c>
      <c r="C62" s="33" t="s">
        <v>79</v>
      </c>
      <c r="D62" s="26" t="n">
        <f aca="false">391000-74511.06</f>
        <v>316488.94</v>
      </c>
      <c r="E62" s="27"/>
      <c r="H62" s="27" t="n">
        <f aca="false">($D$62*30%)/12</f>
        <v>7912.2235</v>
      </c>
      <c r="I62" s="27" t="n">
        <f aca="false">($D$62*30%)/12</f>
        <v>7912.2235</v>
      </c>
      <c r="J62" s="27" t="n">
        <f aca="false">($D$62*30%)/12</f>
        <v>7912.2235</v>
      </c>
      <c r="K62" s="27" t="n">
        <f aca="false">($D$62*30%)/12</f>
        <v>7912.2235</v>
      </c>
      <c r="L62" s="27" t="n">
        <f aca="false">($D$62*30%)/12</f>
        <v>7912.2235</v>
      </c>
      <c r="M62" s="27" t="n">
        <f aca="false">($D$62*30%)/12</f>
        <v>7912.2235</v>
      </c>
      <c r="N62" s="28" t="n">
        <f aca="false">SUM(E62:M62)</f>
        <v>47473.341</v>
      </c>
      <c r="O62" s="29"/>
      <c r="P62" s="29"/>
      <c r="Q62" s="29"/>
      <c r="R62" s="29"/>
      <c r="S62" s="29"/>
      <c r="T62" s="29"/>
      <c r="U62" s="29"/>
      <c r="V62" s="29"/>
      <c r="W62" s="29"/>
      <c r="X62" s="32"/>
    </row>
    <row r="63" customFormat="false" ht="13.5" hidden="false" customHeight="false" outlineLevel="0" collapsed="false">
      <c r="A63" s="23" t="n">
        <v>38800</v>
      </c>
      <c r="B63" s="24" t="s">
        <v>80</v>
      </c>
      <c r="C63" s="33" t="s">
        <v>81</v>
      </c>
      <c r="D63" s="26" t="n">
        <v>100000</v>
      </c>
      <c r="E63" s="27"/>
      <c r="H63" s="27" t="n">
        <f aca="false">($D$63*30%)/12</f>
        <v>2500</v>
      </c>
      <c r="I63" s="27" t="n">
        <f aca="false">($D$63*30%)/12</f>
        <v>2500</v>
      </c>
      <c r="J63" s="27" t="n">
        <f aca="false">($D$63*30%)/12</f>
        <v>2500</v>
      </c>
      <c r="K63" s="27" t="n">
        <f aca="false">($D$63*30%)/12</f>
        <v>2500</v>
      </c>
      <c r="L63" s="27" t="n">
        <f aca="false">($D$63*30%)/12</f>
        <v>2500</v>
      </c>
      <c r="M63" s="27" t="n">
        <f aca="false">($D$63*30%)/12</f>
        <v>2500</v>
      </c>
      <c r="N63" s="28" t="n">
        <f aca="false">SUM(E63:M63)</f>
        <v>15000</v>
      </c>
      <c r="O63" s="29"/>
      <c r="P63" s="29"/>
      <c r="Q63" s="29"/>
      <c r="R63" s="29"/>
      <c r="S63" s="29"/>
      <c r="T63" s="29"/>
      <c r="U63" s="29"/>
      <c r="V63" s="29"/>
      <c r="W63" s="29"/>
      <c r="X63" s="32"/>
    </row>
    <row r="64" customFormat="false" ht="13.5" hidden="false" customHeight="false" outlineLevel="0" collapsed="false">
      <c r="A64" s="23" t="n">
        <v>38870</v>
      </c>
      <c r="B64" s="24" t="s">
        <v>113</v>
      </c>
      <c r="C64" s="33" t="s">
        <v>114</v>
      </c>
      <c r="D64" s="26" t="n">
        <v>105217.39</v>
      </c>
      <c r="E64" s="27"/>
      <c r="I64" s="27"/>
      <c r="N64" s="28" t="n">
        <f aca="false">SUM(E64:M64)</f>
        <v>0</v>
      </c>
      <c r="O64" s="29"/>
      <c r="P64" s="29"/>
      <c r="Q64" s="29"/>
      <c r="R64" s="29"/>
      <c r="S64" s="29"/>
      <c r="T64" s="29"/>
      <c r="U64" s="29"/>
      <c r="V64" s="29"/>
      <c r="W64" s="29"/>
      <c r="X64" s="32"/>
    </row>
    <row r="65" customFormat="false" ht="14.25" hidden="false" customHeight="false" outlineLevel="0" collapsed="false">
      <c r="A65" s="23"/>
      <c r="B65" s="24"/>
      <c r="C65" s="33"/>
      <c r="D65" s="26"/>
      <c r="E65" s="27"/>
      <c r="I65" s="60"/>
      <c r="N65" s="28" t="n">
        <f aca="false">SUM(E65:M65)</f>
        <v>0</v>
      </c>
      <c r="O65" s="29"/>
      <c r="P65" s="29"/>
      <c r="Q65" s="29"/>
      <c r="R65" s="29"/>
      <c r="S65" s="29"/>
      <c r="T65" s="29"/>
      <c r="U65" s="29"/>
      <c r="V65" s="29"/>
      <c r="W65" s="29"/>
      <c r="X65" s="32"/>
    </row>
    <row r="66" customFormat="false" ht="14.25" hidden="false" customHeight="false" outlineLevel="0" collapsed="false">
      <c r="A66" s="34"/>
      <c r="B66" s="35"/>
      <c r="C66" s="36" t="s">
        <v>99</v>
      </c>
      <c r="D66" s="37" t="n">
        <f aca="false">SUM(D61:D65)</f>
        <v>534470.16</v>
      </c>
      <c r="E66" s="37" t="n">
        <f aca="false">SUM(E61:E65)</f>
        <v>0</v>
      </c>
      <c r="F66" s="37" t="n">
        <f aca="false">SUM(F61:F65)</f>
        <v>0</v>
      </c>
      <c r="G66" s="37" t="n">
        <f aca="false">SUM(G61:G65)</f>
        <v>0</v>
      </c>
      <c r="H66" s="37" t="n">
        <f aca="false">SUM(H61:H65)</f>
        <v>10731.31925</v>
      </c>
      <c r="I66" s="37" t="n">
        <f aca="false">SUM(I61:I65)</f>
        <v>10731.31925</v>
      </c>
      <c r="J66" s="37" t="n">
        <f aca="false">SUM(J61:J65)</f>
        <v>10731.31925</v>
      </c>
      <c r="K66" s="37" t="n">
        <f aca="false">SUM(K61:K65)</f>
        <v>10731.31925</v>
      </c>
      <c r="L66" s="37" t="n">
        <f aca="false">SUM(L61:L65)</f>
        <v>10731.31925</v>
      </c>
      <c r="M66" s="37" t="n">
        <f aca="false">SUM(M61:M65)</f>
        <v>10731.31925</v>
      </c>
      <c r="N66" s="37" t="n">
        <f aca="false">SUM(E66:M66)</f>
        <v>64387.9155</v>
      </c>
      <c r="O66" s="17"/>
      <c r="P66" s="17"/>
      <c r="Q66" s="17"/>
      <c r="R66" s="17"/>
      <c r="S66" s="17"/>
      <c r="T66" s="17"/>
      <c r="U66" s="17"/>
      <c r="V66" s="17"/>
      <c r="W66" s="17"/>
      <c r="X66" s="20"/>
    </row>
    <row r="67" customFormat="false" ht="13.5" hidden="false" customHeight="false" outlineLevel="0" collapsed="false">
      <c r="A67" s="38"/>
      <c r="C67" s="1" t="s">
        <v>28</v>
      </c>
      <c r="E67" s="3" t="n">
        <v>0</v>
      </c>
      <c r="F67" s="3" t="n">
        <v>0</v>
      </c>
      <c r="G67" s="3" t="n">
        <v>0</v>
      </c>
      <c r="H67" s="3" t="n">
        <v>12594.1</v>
      </c>
      <c r="I67" s="3" t="n">
        <v>12594.1</v>
      </c>
      <c r="J67" s="3" t="n">
        <v>12594.1</v>
      </c>
      <c r="K67" s="3" t="n">
        <v>10731.32</v>
      </c>
      <c r="L67" s="3" t="n">
        <v>10731.32</v>
      </c>
      <c r="M67" s="3" t="n">
        <v>10731.32</v>
      </c>
      <c r="N67" s="3" t="n">
        <v>64387.92</v>
      </c>
      <c r="O67" s="51"/>
    </row>
    <row r="68" customFormat="false" ht="14.25" hidden="false" customHeight="false" outlineLevel="0" collapsed="false">
      <c r="A68" s="38"/>
      <c r="C68" s="1" t="s">
        <v>29</v>
      </c>
      <c r="E68" s="3" t="n">
        <f aca="false">+E66-E67</f>
        <v>0</v>
      </c>
      <c r="F68" s="3" t="n">
        <f aca="false">+F66-F67</f>
        <v>0</v>
      </c>
      <c r="G68" s="3" t="n">
        <f aca="false">+G66-G67</f>
        <v>0</v>
      </c>
      <c r="H68" s="3" t="n">
        <f aca="false">+H66-H67</f>
        <v>-1862.78075</v>
      </c>
      <c r="I68" s="3" t="n">
        <f aca="false">+I66-I67</f>
        <v>-1862.78075</v>
      </c>
      <c r="J68" s="3" t="n">
        <f aca="false">+J66-J67</f>
        <v>-1862.78075</v>
      </c>
      <c r="K68" s="3" t="n">
        <f aca="false">+K66-K67</f>
        <v>-0.0007499999992433</v>
      </c>
      <c r="L68" s="3" t="n">
        <f aca="false">+L66-L67</f>
        <v>-0.0007499999992433</v>
      </c>
      <c r="M68" s="3" t="n">
        <f aca="false">+M66-M67</f>
        <v>-0.0007499999992433</v>
      </c>
      <c r="N68" s="3" t="n">
        <f aca="false">+N66-N67</f>
        <v>-0.0044999999954598</v>
      </c>
    </row>
    <row r="69" customFormat="false" ht="14.25" hidden="false" customHeight="false" outlineLevel="0" collapsed="false">
      <c r="A69" s="39" t="s">
        <v>125</v>
      </c>
      <c r="B69" s="50"/>
      <c r="C69" s="39" t="s">
        <v>126</v>
      </c>
      <c r="D69" s="49"/>
      <c r="E69" s="40" t="n">
        <v>0.05</v>
      </c>
      <c r="F69" s="40" t="n">
        <v>0.05</v>
      </c>
      <c r="G69" s="40" t="n">
        <v>0.05</v>
      </c>
      <c r="H69" s="40" t="n">
        <v>0.05</v>
      </c>
      <c r="I69" s="40" t="n">
        <v>0.05</v>
      </c>
      <c r="J69" s="40" t="n">
        <v>0.05</v>
      </c>
      <c r="K69" s="40" t="n">
        <v>0.05</v>
      </c>
      <c r="L69" s="40" t="n">
        <v>0.05</v>
      </c>
      <c r="M69" s="40" t="n">
        <v>0.05</v>
      </c>
      <c r="N69" s="41"/>
      <c r="O69" s="41"/>
      <c r="P69" s="17"/>
      <c r="Q69" s="17"/>
      <c r="R69" s="17"/>
      <c r="S69" s="17"/>
      <c r="T69" s="17"/>
      <c r="U69" s="17"/>
      <c r="V69" s="17"/>
      <c r="W69" s="17"/>
      <c r="X69" s="20"/>
    </row>
    <row r="70" customFormat="false" ht="13.5" hidden="false" customHeight="false" outlineLevel="0" collapsed="false">
      <c r="A70" s="23" t="n">
        <v>38869</v>
      </c>
      <c r="B70" s="24" t="s">
        <v>127</v>
      </c>
      <c r="C70" s="33" t="s">
        <v>128</v>
      </c>
      <c r="D70" s="26" t="n">
        <v>106876.04</v>
      </c>
      <c r="E70" s="27"/>
      <c r="F70" s="27"/>
      <c r="G70" s="27"/>
      <c r="H70" s="27"/>
      <c r="I70" s="27"/>
      <c r="J70" s="27"/>
      <c r="K70" s="27" t="n">
        <f aca="false">($D$70*0.05%)/12</f>
        <v>4.45316833333333</v>
      </c>
      <c r="L70" s="27" t="n">
        <f aca="false">($D$70*0.05%)/12</f>
        <v>4.45316833333333</v>
      </c>
      <c r="M70" s="27" t="n">
        <f aca="false">($D$70*0.05%)/12</f>
        <v>4.45316833333333</v>
      </c>
      <c r="N70" s="28" t="n">
        <f aca="false">SUM(E70:M70)</f>
        <v>13.359505</v>
      </c>
      <c r="O70" s="29"/>
      <c r="P70" s="29"/>
      <c r="Q70" s="29"/>
      <c r="R70" s="29"/>
      <c r="S70" s="29"/>
      <c r="T70" s="29"/>
      <c r="U70" s="29"/>
      <c r="V70" s="29"/>
      <c r="W70" s="29"/>
      <c r="X70" s="32"/>
    </row>
    <row r="71" customFormat="false" ht="13.5" hidden="false" customHeight="false" outlineLevel="0" collapsed="false">
      <c r="A71" s="23" t="n">
        <v>38869</v>
      </c>
      <c r="B71" s="24" t="s">
        <v>129</v>
      </c>
      <c r="C71" s="33" t="s">
        <v>130</v>
      </c>
      <c r="D71" s="26" t="n">
        <v>43478.26</v>
      </c>
      <c r="E71" s="27"/>
      <c r="F71" s="27"/>
      <c r="G71" s="27"/>
      <c r="H71" s="27"/>
      <c r="I71" s="27"/>
      <c r="J71" s="27"/>
      <c r="K71" s="27" t="n">
        <f aca="false">($D$71*5%)/12</f>
        <v>181.159416666667</v>
      </c>
      <c r="L71" s="27" t="n">
        <f aca="false">($D$71*5%)/12</f>
        <v>181.159416666667</v>
      </c>
      <c r="M71" s="27" t="n">
        <f aca="false">($D$71*5%)/12</f>
        <v>181.159416666667</v>
      </c>
      <c r="N71" s="28" t="n">
        <f aca="false">SUM(E71:M71)</f>
        <v>543.47825</v>
      </c>
      <c r="O71" s="29"/>
      <c r="P71" s="29"/>
      <c r="Q71" s="29"/>
      <c r="R71" s="29"/>
      <c r="S71" s="29"/>
      <c r="T71" s="29"/>
      <c r="U71" s="29"/>
      <c r="V71" s="29"/>
      <c r="W71" s="29"/>
      <c r="X71" s="32"/>
    </row>
    <row r="72" customFormat="false" ht="13.5" hidden="false" customHeight="false" outlineLevel="0" collapsed="false">
      <c r="A72" s="23" t="n">
        <v>38929</v>
      </c>
      <c r="B72" s="24" t="s">
        <v>131</v>
      </c>
      <c r="C72" s="33" t="s">
        <v>132</v>
      </c>
      <c r="D72" s="26" t="n">
        <v>52173.91</v>
      </c>
      <c r="E72" s="27"/>
      <c r="F72" s="27"/>
      <c r="G72" s="27"/>
      <c r="H72" s="27"/>
      <c r="I72" s="27"/>
      <c r="J72" s="27"/>
      <c r="K72" s="27"/>
      <c r="L72" s="27" t="n">
        <f aca="false">($D$72*5%)/12</f>
        <v>217.391291666667</v>
      </c>
      <c r="M72" s="27" t="n">
        <f aca="false">($D$72*5%)/12</f>
        <v>217.391291666667</v>
      </c>
      <c r="N72" s="28" t="n">
        <f aca="false">SUM(E72:M72)</f>
        <v>434.782583333333</v>
      </c>
      <c r="O72" s="29"/>
      <c r="P72" s="29"/>
      <c r="Q72" s="29"/>
      <c r="R72" s="29"/>
      <c r="S72" s="29"/>
      <c r="T72" s="29"/>
      <c r="U72" s="29"/>
      <c r="V72" s="29"/>
      <c r="W72" s="29"/>
      <c r="X72" s="32"/>
    </row>
    <row r="73" customFormat="false" ht="13.5" hidden="false" customHeight="false" outlineLevel="0" collapsed="false">
      <c r="A73" s="23" t="n">
        <v>38929</v>
      </c>
      <c r="B73" s="24" t="s">
        <v>131</v>
      </c>
      <c r="C73" s="33" t="s">
        <v>133</v>
      </c>
      <c r="D73" s="26" t="n">
        <v>45840.84</v>
      </c>
      <c r="E73" s="27"/>
      <c r="F73" s="27"/>
      <c r="G73" s="27"/>
      <c r="H73" s="27"/>
      <c r="I73" s="27"/>
      <c r="J73" s="27"/>
      <c r="K73" s="27"/>
      <c r="L73" s="27" t="n">
        <f aca="false">($D$73*5%)/12</f>
        <v>191.0035</v>
      </c>
      <c r="M73" s="27" t="n">
        <f aca="false">($D$73*5%)/12</f>
        <v>191.0035</v>
      </c>
      <c r="N73" s="28" t="n">
        <f aca="false">SUM(E73:M73)</f>
        <v>382.007</v>
      </c>
      <c r="O73" s="29"/>
      <c r="P73" s="29"/>
      <c r="Q73" s="29"/>
      <c r="R73" s="29"/>
      <c r="S73" s="29"/>
      <c r="T73" s="29"/>
      <c r="U73" s="29"/>
      <c r="V73" s="29"/>
      <c r="W73" s="29"/>
      <c r="X73" s="32"/>
    </row>
    <row r="74" customFormat="false" ht="13.5" hidden="false" customHeight="false" outlineLevel="0" collapsed="false">
      <c r="A74" s="23" t="n">
        <v>38929</v>
      </c>
      <c r="B74" s="24" t="s">
        <v>134</v>
      </c>
      <c r="C74" s="33" t="s">
        <v>135</v>
      </c>
      <c r="D74" s="26" t="n">
        <v>54702.12</v>
      </c>
      <c r="E74" s="27"/>
      <c r="F74" s="27"/>
      <c r="G74" s="27"/>
      <c r="H74" s="27"/>
      <c r="I74" s="27"/>
      <c r="J74" s="27"/>
      <c r="K74" s="27"/>
      <c r="L74" s="27" t="n">
        <f aca="false">($D$74*5%)/12</f>
        <v>227.9255</v>
      </c>
      <c r="M74" s="27" t="n">
        <f aca="false">($D$74*5%)/12</f>
        <v>227.9255</v>
      </c>
      <c r="N74" s="28" t="n">
        <f aca="false">SUM(E74:M74)</f>
        <v>455.851</v>
      </c>
      <c r="O74" s="29"/>
      <c r="P74" s="29"/>
      <c r="Q74" s="29"/>
      <c r="R74" s="29"/>
      <c r="S74" s="29"/>
      <c r="T74" s="29"/>
      <c r="U74" s="29"/>
      <c r="V74" s="29"/>
      <c r="W74" s="29"/>
      <c r="X74" s="32"/>
    </row>
    <row r="75" customFormat="false" ht="13.5" hidden="false" customHeight="false" outlineLevel="0" collapsed="false">
      <c r="A75" s="23" t="n">
        <v>38929</v>
      </c>
      <c r="B75" s="24" t="s">
        <v>136</v>
      </c>
      <c r="C75" s="33" t="s">
        <v>137</v>
      </c>
      <c r="D75" s="26" t="n">
        <v>21739.14</v>
      </c>
      <c r="E75" s="27"/>
      <c r="F75" s="27"/>
      <c r="G75" s="27"/>
      <c r="H75" s="27"/>
      <c r="I75" s="27"/>
      <c r="J75" s="27"/>
      <c r="K75" s="27"/>
      <c r="L75" s="27" t="n">
        <f aca="false">($D$75*5%)/12</f>
        <v>90.57975</v>
      </c>
      <c r="M75" s="27" t="n">
        <f aca="false">($D$75*5%)/12</f>
        <v>90.57975</v>
      </c>
      <c r="N75" s="28" t="n">
        <f aca="false">SUM(E75:M75)</f>
        <v>181.1595</v>
      </c>
      <c r="O75" s="29"/>
      <c r="P75" s="29"/>
      <c r="Q75" s="29"/>
      <c r="R75" s="29"/>
      <c r="S75" s="29"/>
      <c r="T75" s="29"/>
      <c r="U75" s="29"/>
      <c r="V75" s="29"/>
      <c r="W75" s="29"/>
      <c r="X75" s="32"/>
    </row>
    <row r="76" customFormat="false" ht="13.5" hidden="false" customHeight="false" outlineLevel="0" collapsed="false">
      <c r="A76" s="23" t="n">
        <v>38931</v>
      </c>
      <c r="B76" s="24" t="s">
        <v>113</v>
      </c>
      <c r="C76" s="33" t="s">
        <v>143</v>
      </c>
      <c r="D76" s="26" t="n">
        <v>14612.64</v>
      </c>
      <c r="E76" s="27"/>
      <c r="F76" s="27"/>
      <c r="G76" s="27"/>
      <c r="H76" s="27"/>
      <c r="I76" s="27"/>
      <c r="J76" s="27"/>
      <c r="K76" s="27"/>
      <c r="L76" s="27"/>
      <c r="M76" s="27" t="n">
        <f aca="false">($D$76*5%)/12</f>
        <v>60.886</v>
      </c>
      <c r="N76" s="28" t="n">
        <f aca="false">SUM(E76:M76)</f>
        <v>60.886</v>
      </c>
      <c r="O76" s="29"/>
      <c r="P76" s="29"/>
      <c r="Q76" s="29"/>
      <c r="R76" s="29"/>
      <c r="S76" s="29"/>
      <c r="T76" s="29"/>
      <c r="U76" s="29"/>
      <c r="V76" s="29"/>
      <c r="W76" s="29"/>
      <c r="X76" s="32"/>
    </row>
    <row r="77" customFormat="false" ht="13.5" hidden="false" customHeight="false" outlineLevel="0" collapsed="false">
      <c r="A77" s="23" t="n">
        <v>38947</v>
      </c>
      <c r="B77" s="24" t="s">
        <v>144</v>
      </c>
      <c r="C77" s="33" t="s">
        <v>145</v>
      </c>
      <c r="D77" s="26" t="n">
        <v>42029.17</v>
      </c>
      <c r="E77" s="27"/>
      <c r="F77" s="27"/>
      <c r="G77" s="27"/>
      <c r="H77" s="27"/>
      <c r="I77" s="27"/>
      <c r="J77" s="27"/>
      <c r="M77" s="27" t="n">
        <f aca="false">($D$77*5%)/12</f>
        <v>175.121541666667</v>
      </c>
      <c r="N77" s="28" t="n">
        <f aca="false">SUM(E77:M77)</f>
        <v>175.121541666667</v>
      </c>
      <c r="O77" s="29"/>
      <c r="P77" s="29"/>
      <c r="Q77" s="29"/>
      <c r="R77" s="29"/>
      <c r="S77" s="29"/>
      <c r="T77" s="29"/>
      <c r="U77" s="29"/>
      <c r="V77" s="29"/>
      <c r="W77" s="32"/>
    </row>
    <row r="78" customFormat="false" ht="14.25" hidden="false" customHeight="false" outlineLevel="0" collapsed="false">
      <c r="A78" s="23"/>
      <c r="B78" s="24"/>
      <c r="C78" s="33"/>
      <c r="D78" s="26"/>
      <c r="E78" s="27"/>
      <c r="F78" s="27"/>
      <c r="G78" s="27"/>
      <c r="H78" s="27"/>
      <c r="I78" s="27"/>
      <c r="J78" s="27"/>
      <c r="N78" s="28" t="n">
        <f aca="false">SUM(E78:M78)</f>
        <v>0</v>
      </c>
      <c r="O78" s="29"/>
      <c r="P78" s="29"/>
      <c r="Q78" s="29"/>
      <c r="R78" s="29"/>
      <c r="S78" s="29"/>
      <c r="T78" s="29"/>
      <c r="U78" s="29"/>
      <c r="V78" s="29"/>
      <c r="W78" s="29"/>
      <c r="X78" s="32"/>
    </row>
    <row r="79" customFormat="false" ht="14.25" hidden="false" customHeight="false" outlineLevel="0" collapsed="false">
      <c r="A79" s="34"/>
      <c r="B79" s="35"/>
      <c r="C79" s="36" t="s">
        <v>99</v>
      </c>
      <c r="D79" s="37" t="n">
        <f aca="false">SUM(D70:D78)</f>
        <v>381452.12</v>
      </c>
      <c r="E79" s="37" t="n">
        <f aca="false">SUM(E70:E78)</f>
        <v>0</v>
      </c>
      <c r="F79" s="37" t="n">
        <f aca="false">SUM(F70:F78)</f>
        <v>0</v>
      </c>
      <c r="G79" s="37" t="n">
        <f aca="false">SUM(G70:G78)</f>
        <v>0</v>
      </c>
      <c r="H79" s="37" t="n">
        <f aca="false">SUM(H70:H78)</f>
        <v>0</v>
      </c>
      <c r="I79" s="37" t="n">
        <f aca="false">SUM(I70:I78)</f>
        <v>0</v>
      </c>
      <c r="J79" s="37" t="n">
        <f aca="false">SUM(J70:J78)</f>
        <v>0</v>
      </c>
      <c r="K79" s="37" t="n">
        <f aca="false">SUM(K70:K78)</f>
        <v>185.612585</v>
      </c>
      <c r="L79" s="37" t="n">
        <f aca="false">SUM(L70:L78)</f>
        <v>912.512626666667</v>
      </c>
      <c r="M79" s="37" t="n">
        <f aca="false">SUM(M70:M78)</f>
        <v>1148.52016833333</v>
      </c>
      <c r="N79" s="37" t="n">
        <f aca="false">SUM(E79:M79)</f>
        <v>2246.64538</v>
      </c>
      <c r="O79" s="17"/>
      <c r="P79" s="17"/>
      <c r="Q79" s="17"/>
      <c r="R79" s="17"/>
      <c r="S79" s="17"/>
      <c r="T79" s="17"/>
      <c r="U79" s="17"/>
      <c r="V79" s="17"/>
      <c r="W79" s="17"/>
      <c r="X79" s="20"/>
    </row>
    <row r="80" customFormat="false" ht="13.5" hidden="false" customHeight="false" outlineLevel="0" collapsed="false">
      <c r="A80" s="38"/>
      <c r="C80" s="1" t="s">
        <v>28</v>
      </c>
      <c r="E80" s="3" t="n">
        <v>0</v>
      </c>
      <c r="F80" s="3" t="n">
        <v>0</v>
      </c>
      <c r="G80" s="3" t="n">
        <v>0</v>
      </c>
      <c r="H80" s="3" t="n">
        <v>12594.1</v>
      </c>
      <c r="I80" s="3" t="n">
        <v>12594.1</v>
      </c>
      <c r="J80" s="3" t="n">
        <v>12594.1</v>
      </c>
      <c r="K80" s="3" t="n">
        <v>185.61</v>
      </c>
      <c r="L80" s="3" t="n">
        <f aca="false">+L79</f>
        <v>912.512626666667</v>
      </c>
      <c r="M80" s="3" t="n">
        <f aca="false">+M79</f>
        <v>1148.52016833333</v>
      </c>
      <c r="N80" s="3" t="n">
        <v>2010.63</v>
      </c>
      <c r="O80" s="51"/>
    </row>
    <row r="81" customFormat="false" ht="14.25" hidden="false" customHeight="false" outlineLevel="0" collapsed="false">
      <c r="A81" s="38"/>
      <c r="C81" s="1" t="s">
        <v>29</v>
      </c>
      <c r="E81" s="3" t="n">
        <f aca="false">+E79-E80</f>
        <v>0</v>
      </c>
      <c r="F81" s="3" t="n">
        <f aca="false">+F79-F80</f>
        <v>0</v>
      </c>
      <c r="G81" s="3" t="n">
        <f aca="false">+G79-G80</f>
        <v>0</v>
      </c>
      <c r="H81" s="3" t="n">
        <f aca="false">+H79-H80</f>
        <v>-12594.1</v>
      </c>
      <c r="I81" s="3" t="n">
        <f aca="false">+I79-I80</f>
        <v>-12594.1</v>
      </c>
      <c r="J81" s="3" t="n">
        <f aca="false">+J79-J80</f>
        <v>-12594.1</v>
      </c>
      <c r="K81" s="3" t="n">
        <f aca="false">+K79-K80</f>
        <v>0.00258499999998207</v>
      </c>
      <c r="L81" s="3" t="n">
        <f aca="false">+L79-L80</f>
        <v>0</v>
      </c>
      <c r="M81" s="3" t="n">
        <f aca="false">+M79-M80</f>
        <v>0</v>
      </c>
      <c r="N81" s="3" t="n">
        <f aca="false">+N79-N80</f>
        <v>236.01538</v>
      </c>
    </row>
    <row r="82" customFormat="false" ht="14.25" hidden="false" customHeight="false" outlineLevel="0" collapsed="false">
      <c r="A82" s="39" t="s">
        <v>115</v>
      </c>
      <c r="B82" s="50"/>
      <c r="C82" s="21" t="s">
        <v>116</v>
      </c>
      <c r="D82" s="49"/>
      <c r="E82" s="40" t="n">
        <v>0.1</v>
      </c>
      <c r="F82" s="40" t="n">
        <v>0.1</v>
      </c>
      <c r="G82" s="40" t="n">
        <v>0.1</v>
      </c>
      <c r="H82" s="40" t="n">
        <v>0.1</v>
      </c>
      <c r="I82" s="40" t="n">
        <v>0.1</v>
      </c>
      <c r="J82" s="40" t="n">
        <v>0.1</v>
      </c>
      <c r="K82" s="40" t="n">
        <v>0.1</v>
      </c>
      <c r="L82" s="40" t="n">
        <v>0.1</v>
      </c>
      <c r="M82" s="40" t="n">
        <v>0.1</v>
      </c>
      <c r="N82" s="16" t="s">
        <v>19</v>
      </c>
      <c r="O82" s="41"/>
      <c r="P82" s="17"/>
      <c r="Q82" s="17"/>
      <c r="R82" s="17"/>
      <c r="S82" s="17"/>
      <c r="T82" s="17"/>
      <c r="U82" s="17"/>
      <c r="V82" s="17"/>
      <c r="W82" s="17"/>
      <c r="X82" s="20"/>
    </row>
    <row r="83" customFormat="false" ht="13.5" hidden="false" customHeight="false" outlineLevel="0" collapsed="false">
      <c r="A83" s="23" t="n">
        <v>38776</v>
      </c>
      <c r="B83" s="61" t="s">
        <v>117</v>
      </c>
      <c r="C83" s="33" t="s">
        <v>118</v>
      </c>
      <c r="D83" s="26" t="n">
        <v>13647.4</v>
      </c>
      <c r="E83" s="27"/>
      <c r="F83" s="62"/>
      <c r="G83" s="27" t="n">
        <f aca="false">($D$61*10%)/12</f>
        <v>106.36525</v>
      </c>
      <c r="H83" s="27" t="n">
        <f aca="false">($D$61*10%)/12</f>
        <v>106.36525</v>
      </c>
      <c r="I83" s="27" t="n">
        <f aca="false">($D$61*10%)/12</f>
        <v>106.36525</v>
      </c>
      <c r="J83" s="27" t="n">
        <f aca="false">($D$61*10%)/12</f>
        <v>106.36525</v>
      </c>
      <c r="K83" s="27" t="n">
        <f aca="false">($D$61*10%)/12</f>
        <v>106.36525</v>
      </c>
      <c r="L83" s="27" t="n">
        <f aca="false">($D$61*10%)/12</f>
        <v>106.36525</v>
      </c>
      <c r="M83" s="27" t="n">
        <f aca="false">($D$61*10%)/12</f>
        <v>106.36525</v>
      </c>
      <c r="N83" s="28" t="n">
        <f aca="false">SUM(E83:M83)</f>
        <v>744.55675</v>
      </c>
      <c r="O83" s="29"/>
      <c r="P83" s="29"/>
      <c r="Q83" s="29"/>
      <c r="R83" s="29"/>
      <c r="S83" s="29"/>
      <c r="T83" s="29"/>
      <c r="U83" s="29"/>
      <c r="V83" s="29"/>
      <c r="W83" s="29"/>
      <c r="X83" s="32"/>
    </row>
    <row r="84" customFormat="false" ht="14.25" hidden="false" customHeight="false" outlineLevel="0" collapsed="false">
      <c r="A84" s="23"/>
      <c r="B84" s="24"/>
      <c r="C84" s="33"/>
      <c r="D84" s="26"/>
      <c r="E84" s="27"/>
      <c r="F84" s="28"/>
      <c r="G84" s="28"/>
      <c r="H84" s="27"/>
      <c r="I84" s="27"/>
      <c r="J84" s="27"/>
      <c r="K84" s="27"/>
      <c r="L84" s="27"/>
      <c r="M84" s="27"/>
      <c r="N84" s="28" t="n">
        <f aca="false">SUM(E84:M84)</f>
        <v>0</v>
      </c>
      <c r="O84" s="29"/>
      <c r="P84" s="29"/>
      <c r="Q84" s="29"/>
      <c r="R84" s="29"/>
      <c r="S84" s="29"/>
      <c r="T84" s="29"/>
      <c r="U84" s="29"/>
      <c r="V84" s="29"/>
      <c r="W84" s="29"/>
      <c r="X84" s="32"/>
    </row>
    <row r="85" customFormat="false" ht="14.25" hidden="false" customHeight="false" outlineLevel="0" collapsed="false">
      <c r="A85" s="34"/>
      <c r="B85" s="35"/>
      <c r="C85" s="36" t="s">
        <v>35</v>
      </c>
      <c r="D85" s="37" t="n">
        <f aca="false">SUM(D83:D84)</f>
        <v>13647.4</v>
      </c>
      <c r="E85" s="37" t="n">
        <f aca="false">SUM(E83:E84)</f>
        <v>0</v>
      </c>
      <c r="F85" s="37" t="n">
        <f aca="false">SUM(F83:F84)</f>
        <v>0</v>
      </c>
      <c r="G85" s="37" t="n">
        <f aca="false">SUM(G83:G84)</f>
        <v>106.36525</v>
      </c>
      <c r="H85" s="37" t="n">
        <f aca="false">SUM(H83:H84)</f>
        <v>106.36525</v>
      </c>
      <c r="I85" s="37" t="n">
        <f aca="false">SUM(I83:I84)</f>
        <v>106.36525</v>
      </c>
      <c r="J85" s="37" t="n">
        <f aca="false">SUM(J83:J84)</f>
        <v>106.36525</v>
      </c>
      <c r="K85" s="37" t="n">
        <f aca="false">SUM(K83:K84)</f>
        <v>106.36525</v>
      </c>
      <c r="L85" s="37" t="n">
        <f aca="false">SUM(L83:L84)</f>
        <v>106.36525</v>
      </c>
      <c r="M85" s="37" t="n">
        <f aca="false">SUM(M83:M84)</f>
        <v>106.36525</v>
      </c>
      <c r="N85" s="37" t="n">
        <f aca="false">SUM(E85:M85)</f>
        <v>744.55675</v>
      </c>
      <c r="O85" s="17"/>
      <c r="P85" s="17"/>
      <c r="Q85" s="17"/>
      <c r="R85" s="17"/>
      <c r="S85" s="17"/>
      <c r="T85" s="17"/>
      <c r="U85" s="17"/>
      <c r="V85" s="17"/>
      <c r="W85" s="17"/>
      <c r="X85" s="20"/>
    </row>
    <row r="86" customFormat="false" ht="13.5" hidden="false" customHeight="false" outlineLevel="0" collapsed="false">
      <c r="A86" s="38"/>
      <c r="C86" s="1" t="s">
        <v>28</v>
      </c>
      <c r="E86" s="3" t="n">
        <v>0</v>
      </c>
      <c r="F86" s="3" t="n">
        <v>0</v>
      </c>
      <c r="G86" s="3" t="n">
        <v>0</v>
      </c>
      <c r="H86" s="3" t="n">
        <f aca="false">+H85</f>
        <v>106.36525</v>
      </c>
      <c r="I86" s="3" t="n">
        <f aca="false">+I85</f>
        <v>106.36525</v>
      </c>
      <c r="J86" s="3" t="n">
        <f aca="false">+J85</f>
        <v>106.36525</v>
      </c>
      <c r="K86" s="3" t="n">
        <f aca="false">+K85</f>
        <v>106.36525</v>
      </c>
      <c r="L86" s="3" t="n">
        <f aca="false">+L85</f>
        <v>106.36525</v>
      </c>
      <c r="M86" s="3" t="n">
        <f aca="false">+M85</f>
        <v>106.36525</v>
      </c>
      <c r="N86" s="3" t="n">
        <f aca="false">+N85</f>
        <v>744.55675</v>
      </c>
      <c r="O86" s="51"/>
    </row>
    <row r="87" customFormat="false" ht="14.25" hidden="false" customHeight="false" outlineLevel="0" collapsed="false">
      <c r="A87" s="38"/>
      <c r="C87" s="1" t="s">
        <v>29</v>
      </c>
      <c r="E87" s="3" t="n">
        <f aca="false">+E85-E86</f>
        <v>0</v>
      </c>
      <c r="F87" s="3" t="n">
        <f aca="false">+F85-F86</f>
        <v>0</v>
      </c>
      <c r="G87" s="3" t="n">
        <f aca="false">+G85-G86</f>
        <v>106.36525</v>
      </c>
      <c r="H87" s="3" t="n">
        <f aca="false">+H85-H86</f>
        <v>0</v>
      </c>
      <c r="I87" s="3" t="n">
        <f aca="false">+I85-I86</f>
        <v>0</v>
      </c>
      <c r="J87" s="3" t="n">
        <f aca="false">+J85-J86</f>
        <v>0</v>
      </c>
      <c r="K87" s="3" t="n">
        <f aca="false">+K85-K86</f>
        <v>0</v>
      </c>
      <c r="L87" s="3" t="n">
        <f aca="false">+L85-L86</f>
        <v>0</v>
      </c>
      <c r="M87" s="3" t="n">
        <f aca="false">+M85-M86</f>
        <v>0</v>
      </c>
      <c r="N87" s="3" t="n">
        <f aca="false">+N85-N86</f>
        <v>0</v>
      </c>
    </row>
    <row r="88" customFormat="false" ht="14.25" hidden="false" customHeight="false" outlineLevel="0" collapsed="false">
      <c r="A88" s="39" t="s">
        <v>100</v>
      </c>
      <c r="B88" s="50"/>
      <c r="C88" s="39" t="s">
        <v>101</v>
      </c>
      <c r="D88" s="49"/>
      <c r="E88" s="57"/>
      <c r="F88" s="57"/>
      <c r="G88" s="57"/>
      <c r="H88" s="57"/>
      <c r="I88" s="57"/>
      <c r="J88" s="57"/>
      <c r="K88" s="57"/>
      <c r="L88" s="57"/>
      <c r="M88" s="57"/>
      <c r="N88" s="41"/>
      <c r="O88" s="17"/>
      <c r="P88" s="17"/>
      <c r="Q88" s="17"/>
      <c r="R88" s="17"/>
      <c r="S88" s="17"/>
      <c r="T88" s="17"/>
      <c r="U88" s="17"/>
      <c r="V88" s="17"/>
      <c r="W88" s="20"/>
    </row>
    <row r="89" customFormat="false" ht="13.5" hidden="false" customHeight="false" outlineLevel="0" collapsed="false">
      <c r="A89" s="23" t="n">
        <v>38808</v>
      </c>
      <c r="B89" s="24" t="s">
        <v>102</v>
      </c>
      <c r="C89" s="33" t="s">
        <v>103</v>
      </c>
      <c r="D89" s="26" t="n">
        <v>363665.72</v>
      </c>
      <c r="E89" s="27"/>
      <c r="F89" s="27"/>
      <c r="G89" s="27"/>
      <c r="H89" s="27"/>
      <c r="I89" s="27" t="n">
        <f aca="false">($D$89*0.05)/12</f>
        <v>1515.27383333333</v>
      </c>
      <c r="J89" s="27" t="n">
        <f aca="false">($D$89*0.05)/12</f>
        <v>1515.27383333333</v>
      </c>
      <c r="K89" s="27" t="n">
        <f aca="false">($D$89*0.05)/12</f>
        <v>1515.27383333333</v>
      </c>
      <c r="L89" s="27" t="n">
        <f aca="false">($D$89*0.05)/12</f>
        <v>1515.27383333333</v>
      </c>
      <c r="M89" s="27" t="n">
        <f aca="false">($D$89*0.05)/12</f>
        <v>1515.27383333333</v>
      </c>
      <c r="N89" s="28" t="n">
        <f aca="false">SUM(E89:M89)</f>
        <v>7576.36916666667</v>
      </c>
      <c r="O89" s="29"/>
      <c r="P89" s="29"/>
      <c r="Q89" s="29"/>
      <c r="R89" s="29"/>
      <c r="S89" s="29"/>
      <c r="T89" s="29"/>
      <c r="U89" s="29"/>
      <c r="V89" s="29"/>
      <c r="W89" s="32"/>
    </row>
    <row r="90" customFormat="false" ht="13.5" hidden="false" customHeight="false" outlineLevel="0" collapsed="false">
      <c r="A90" s="23"/>
      <c r="B90" s="24"/>
      <c r="C90" s="33"/>
      <c r="D90" s="26"/>
      <c r="E90" s="27" t="n">
        <f aca="false">($D$90*0.05)/12</f>
        <v>0</v>
      </c>
      <c r="F90" s="27" t="n">
        <f aca="false">($D$90*0.05)/12</f>
        <v>0</v>
      </c>
      <c r="G90" s="27" t="n">
        <f aca="false">($D$90*0.05)/12</f>
        <v>0</v>
      </c>
      <c r="H90" s="27" t="n">
        <f aca="false">($D$90*0.05)/12</f>
        <v>0</v>
      </c>
      <c r="I90" s="27" t="n">
        <f aca="false">($D$90*0.05)/12</f>
        <v>0</v>
      </c>
      <c r="J90" s="27" t="n">
        <f aca="false">($D$90*0.05)/12</f>
        <v>0</v>
      </c>
      <c r="K90" s="27" t="n">
        <f aca="false">($D$90*0.05)/12</f>
        <v>0</v>
      </c>
      <c r="L90" s="27" t="n">
        <f aca="false">($D$90*0.05)/12</f>
        <v>0</v>
      </c>
      <c r="M90" s="27" t="n">
        <f aca="false">($D$90*0.05)/12</f>
        <v>0</v>
      </c>
      <c r="N90" s="28" t="n">
        <f aca="false">SUM(E90:M90)</f>
        <v>0</v>
      </c>
      <c r="O90" s="29"/>
      <c r="P90" s="29"/>
      <c r="Q90" s="29"/>
      <c r="R90" s="29"/>
      <c r="S90" s="29"/>
      <c r="T90" s="29"/>
      <c r="U90" s="29"/>
      <c r="V90" s="29"/>
      <c r="W90" s="32"/>
    </row>
    <row r="91" customFormat="false" ht="14.25" hidden="false" customHeight="false" outlineLevel="0" collapsed="false">
      <c r="A91" s="23"/>
      <c r="B91" s="24"/>
      <c r="C91" s="33"/>
      <c r="D91" s="26"/>
      <c r="E91" s="58"/>
      <c r="F91" s="58"/>
      <c r="G91" s="58"/>
      <c r="H91" s="58"/>
      <c r="I91" s="58"/>
      <c r="J91" s="58"/>
      <c r="K91" s="58"/>
      <c r="L91" s="58"/>
      <c r="M91" s="58"/>
      <c r="N91" s="28" t="n">
        <f aca="false">SUM(E91:M91)</f>
        <v>0</v>
      </c>
      <c r="O91" s="29"/>
      <c r="P91" s="29"/>
      <c r="Q91" s="29"/>
      <c r="R91" s="29"/>
      <c r="S91" s="29"/>
      <c r="T91" s="29"/>
      <c r="U91" s="29"/>
      <c r="V91" s="29"/>
      <c r="W91" s="32"/>
    </row>
    <row r="92" customFormat="false" ht="14.25" hidden="false" customHeight="false" outlineLevel="0" collapsed="false">
      <c r="A92" s="34"/>
      <c r="B92" s="35"/>
      <c r="C92" s="36" t="s">
        <v>104</v>
      </c>
      <c r="D92" s="37" t="n">
        <f aca="false">SUM(D89:D91)</f>
        <v>363665.72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f aca="false">SUM(I89:I91)</f>
        <v>1515.27383333333</v>
      </c>
      <c r="J92" s="49" t="n">
        <f aca="false">SUM(J89:J91)</f>
        <v>1515.27383333333</v>
      </c>
      <c r="K92" s="49" t="n">
        <f aca="false">SUM(K89:K91)</f>
        <v>1515.27383333333</v>
      </c>
      <c r="L92" s="49" t="n">
        <f aca="false">SUM(L89:L91)</f>
        <v>1515.27383333333</v>
      </c>
      <c r="M92" s="49" t="n">
        <f aca="false">SUM(M89:M91)</f>
        <v>1515.27383333333</v>
      </c>
      <c r="N92" s="37" t="n">
        <f aca="false">SUM(E92:M92)</f>
        <v>7576.36916666667</v>
      </c>
      <c r="O92" s="17"/>
      <c r="P92" s="17"/>
      <c r="Q92" s="17"/>
      <c r="R92" s="17"/>
      <c r="S92" s="17"/>
      <c r="T92" s="17"/>
      <c r="U92" s="17"/>
      <c r="V92" s="17"/>
      <c r="W92" s="20"/>
    </row>
    <row r="93" customFormat="false" ht="13.5" hidden="false" customHeight="false" outlineLevel="0" collapsed="false">
      <c r="A93" s="38"/>
      <c r="C93" s="1" t="s">
        <v>2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f aca="false">+I92</f>
        <v>1515.27383333333</v>
      </c>
      <c r="J93" s="3" t="n">
        <f aca="false">+J92</f>
        <v>1515.27383333333</v>
      </c>
      <c r="K93" s="3" t="n">
        <f aca="false">+K92</f>
        <v>1515.27383333333</v>
      </c>
      <c r="L93" s="3" t="n">
        <f aca="false">+L92</f>
        <v>1515.27383333333</v>
      </c>
      <c r="M93" s="3" t="n">
        <f aca="false">+M92</f>
        <v>1515.27383333333</v>
      </c>
      <c r="N93" s="3" t="n">
        <v>7576.35</v>
      </c>
    </row>
    <row r="94" customFormat="false" ht="14.25" hidden="false" customHeight="false" outlineLevel="0" collapsed="false">
      <c r="A94" s="38"/>
      <c r="C94" s="1" t="s">
        <v>29</v>
      </c>
      <c r="E94" s="3" t="n">
        <f aca="false">+E92-E93</f>
        <v>0</v>
      </c>
      <c r="F94" s="3" t="n">
        <f aca="false">+F92-F93</f>
        <v>0</v>
      </c>
      <c r="G94" s="3" t="n">
        <f aca="false">+G92-G93</f>
        <v>0</v>
      </c>
      <c r="H94" s="3" t="n">
        <f aca="false">+H92-H93</f>
        <v>0</v>
      </c>
      <c r="I94" s="3" t="n">
        <f aca="false">+I92-I93</f>
        <v>0</v>
      </c>
      <c r="J94" s="3" t="n">
        <f aca="false">+J92-J93</f>
        <v>0</v>
      </c>
      <c r="K94" s="3" t="n">
        <f aca="false">+K92-K93</f>
        <v>0</v>
      </c>
      <c r="L94" s="3" t="n">
        <f aca="false">+L92-L93</f>
        <v>0</v>
      </c>
      <c r="M94" s="3" t="n">
        <f aca="false">+M92-M93</f>
        <v>0</v>
      </c>
      <c r="N94" s="3" t="n">
        <f aca="false">+N92-N93</f>
        <v>0.0191666666669335</v>
      </c>
    </row>
    <row r="95" customFormat="false" ht="14.25" hidden="false" customHeight="false" outlineLevel="1" collapsed="false">
      <c r="A95" s="39" t="n">
        <v>291</v>
      </c>
      <c r="B95" s="50"/>
      <c r="C95" s="39" t="s">
        <v>119</v>
      </c>
      <c r="D95" s="49"/>
      <c r="E95" s="57"/>
      <c r="F95" s="57"/>
      <c r="G95" s="57"/>
      <c r="H95" s="57"/>
      <c r="I95" s="57"/>
      <c r="J95" s="57"/>
      <c r="K95" s="57"/>
      <c r="L95" s="57"/>
      <c r="M95" s="57"/>
      <c r="N95" s="41"/>
      <c r="O95" s="17"/>
      <c r="P95" s="17"/>
      <c r="Q95" s="17"/>
      <c r="R95" s="17"/>
      <c r="S95" s="17"/>
      <c r="T95" s="17"/>
      <c r="U95" s="17"/>
      <c r="V95" s="17"/>
      <c r="W95" s="20"/>
    </row>
    <row r="96" customFormat="false" ht="13.5" hidden="false" customHeight="false" outlineLevel="1" collapsed="false">
      <c r="A96" s="23" t="s">
        <v>120</v>
      </c>
      <c r="B96" s="24"/>
      <c r="C96" s="33" t="s">
        <v>121</v>
      </c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8" t="n">
        <f aca="false">SUM(E96:M96)</f>
        <v>0</v>
      </c>
      <c r="O96" s="29"/>
      <c r="P96" s="29"/>
      <c r="Q96" s="29"/>
      <c r="R96" s="29"/>
      <c r="S96" s="29"/>
      <c r="T96" s="29"/>
      <c r="U96" s="29"/>
      <c r="V96" s="29"/>
      <c r="W96" s="32"/>
    </row>
    <row r="97" customFormat="false" ht="13.5" hidden="false" customHeight="false" outlineLevel="1" collapsed="false">
      <c r="A97" s="23" t="n">
        <v>38869</v>
      </c>
      <c r="B97" s="24" t="s">
        <v>122</v>
      </c>
      <c r="C97" s="33" t="s">
        <v>123</v>
      </c>
      <c r="D97" s="26" t="n">
        <v>56821.75</v>
      </c>
      <c r="E97" s="27"/>
      <c r="F97" s="27"/>
      <c r="G97" s="27"/>
      <c r="H97" s="27" t="n">
        <f aca="false">($D$97*0.05)</f>
        <v>2841.0875</v>
      </c>
      <c r="I97" s="27" t="n">
        <f aca="false">($D$97*0.05)</f>
        <v>2841.0875</v>
      </c>
      <c r="J97" s="27" t="n">
        <f aca="false">($D$97*0.05)</f>
        <v>2841.0875</v>
      </c>
      <c r="K97" s="27" t="n">
        <f aca="false">($D$97*0.05)</f>
        <v>2841.0875</v>
      </c>
      <c r="L97" s="27" t="n">
        <f aca="false">($D$97*0.05)</f>
        <v>2841.0875</v>
      </c>
      <c r="M97" s="27" t="n">
        <f aca="false">($D$97*0.05)</f>
        <v>2841.0875</v>
      </c>
      <c r="N97" s="28" t="n">
        <f aca="false">SUM(E97:M97)</f>
        <v>17046.525</v>
      </c>
      <c r="O97" s="29"/>
      <c r="P97" s="29"/>
      <c r="Q97" s="29"/>
      <c r="R97" s="29"/>
      <c r="S97" s="29"/>
      <c r="T97" s="29"/>
      <c r="U97" s="29"/>
      <c r="V97" s="29"/>
      <c r="W97" s="32"/>
    </row>
    <row r="98" customFormat="false" ht="13.5" hidden="false" customHeight="false" outlineLevel="1" collapsed="false">
      <c r="A98" s="23"/>
      <c r="B98" s="24"/>
      <c r="C98" s="33"/>
      <c r="D98" s="26"/>
      <c r="E98" s="27" t="n">
        <f aca="false">($D$98*0.05)/12</f>
        <v>0</v>
      </c>
      <c r="F98" s="27" t="n">
        <f aca="false">($D$98*0.05)/12</f>
        <v>0</v>
      </c>
      <c r="G98" s="27" t="n">
        <f aca="false">($D$98*0.05)/12</f>
        <v>0</v>
      </c>
      <c r="H98" s="27" t="n">
        <f aca="false">($D$98*0.05)/12</f>
        <v>0</v>
      </c>
      <c r="I98" s="27" t="n">
        <f aca="false">($D$98*0.05)/12</f>
        <v>0</v>
      </c>
      <c r="J98" s="27" t="n">
        <f aca="false">($D$98*0.05)/12</f>
        <v>0</v>
      </c>
      <c r="K98" s="27" t="n">
        <f aca="false">($D$98*0.05)/12</f>
        <v>0</v>
      </c>
      <c r="L98" s="27" t="n">
        <f aca="false">($D$98*0.05)/12</f>
        <v>0</v>
      </c>
      <c r="M98" s="27" t="n">
        <f aca="false">($D$98*0.05)/12</f>
        <v>0</v>
      </c>
      <c r="N98" s="28" t="n">
        <f aca="false">SUM(E98:M98)</f>
        <v>0</v>
      </c>
      <c r="O98" s="29"/>
      <c r="P98" s="29"/>
      <c r="Q98" s="29"/>
      <c r="R98" s="29"/>
      <c r="S98" s="29"/>
      <c r="T98" s="29"/>
      <c r="U98" s="29"/>
      <c r="V98" s="29"/>
      <c r="W98" s="32"/>
    </row>
    <row r="99" customFormat="false" ht="14.25" hidden="false" customHeight="false" outlineLevel="1" collapsed="false">
      <c r="A99" s="23"/>
      <c r="B99" s="24"/>
      <c r="C99" s="33"/>
      <c r="D99" s="26"/>
      <c r="E99" s="58"/>
      <c r="F99" s="58"/>
      <c r="G99" s="58"/>
      <c r="H99" s="58"/>
      <c r="I99" s="58"/>
      <c r="J99" s="58"/>
      <c r="K99" s="58"/>
      <c r="L99" s="58"/>
      <c r="M99" s="58"/>
      <c r="N99" s="29"/>
      <c r="O99" s="29"/>
      <c r="P99" s="29"/>
      <c r="Q99" s="29"/>
      <c r="R99" s="29"/>
      <c r="S99" s="29"/>
      <c r="T99" s="29"/>
      <c r="U99" s="29"/>
      <c r="V99" s="29"/>
      <c r="W99" s="32"/>
    </row>
    <row r="100" customFormat="false" ht="14.25" hidden="false" customHeight="false" outlineLevel="1" collapsed="false">
      <c r="A100" s="34"/>
      <c r="B100" s="35"/>
      <c r="C100" s="36" t="s">
        <v>83</v>
      </c>
      <c r="D100" s="37" t="n">
        <f aca="false">SUM(D96:D99)</f>
        <v>56821.75</v>
      </c>
      <c r="E100" s="49" t="n">
        <f aca="false">SUM(E96:E99)</f>
        <v>0</v>
      </c>
      <c r="F100" s="49" t="n">
        <f aca="false">SUM(F96:F99)</f>
        <v>0</v>
      </c>
      <c r="G100" s="49" t="n">
        <f aca="false">SUM(G96:G99)</f>
        <v>0</v>
      </c>
      <c r="H100" s="49" t="n">
        <f aca="false">SUM(H96:H99)</f>
        <v>2841.0875</v>
      </c>
      <c r="I100" s="49" t="n">
        <f aca="false">SUM(I96:I99)</f>
        <v>2841.0875</v>
      </c>
      <c r="J100" s="49" t="n">
        <f aca="false">SUM(J96:J99)</f>
        <v>2841.0875</v>
      </c>
      <c r="K100" s="49" t="n">
        <f aca="false">SUM(K96:K99)</f>
        <v>2841.0875</v>
      </c>
      <c r="L100" s="49" t="n">
        <f aca="false">SUM(L96:L99)</f>
        <v>2841.0875</v>
      </c>
      <c r="M100" s="49" t="n">
        <f aca="false">SUM(M96:M99)</f>
        <v>2841.0875</v>
      </c>
      <c r="N100" s="49" t="n">
        <f aca="false">SUM(N96:N99)</f>
        <v>17046.525</v>
      </c>
      <c r="O100" s="17"/>
      <c r="P100" s="17"/>
      <c r="Q100" s="17"/>
      <c r="R100" s="17"/>
      <c r="S100" s="17"/>
      <c r="T100" s="17"/>
      <c r="U100" s="17"/>
      <c r="V100" s="17"/>
      <c r="W100" s="20"/>
    </row>
    <row r="101" customFormat="false" ht="13.5" hidden="false" customHeight="false" outlineLevel="1" collapsed="false">
      <c r="A101" s="38"/>
      <c r="C101" s="1" t="s">
        <v>28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2841.09</v>
      </c>
      <c r="K101" s="3" t="n">
        <v>2841.09</v>
      </c>
      <c r="L101" s="3" t="n">
        <v>2841.09</v>
      </c>
      <c r="M101" s="3" t="n">
        <v>2841.09</v>
      </c>
      <c r="N101" s="3" t="n">
        <v>17046.53</v>
      </c>
    </row>
    <row r="102" customFormat="false" ht="13.5" hidden="false" customHeight="false" outlineLevel="1" collapsed="false">
      <c r="A102" s="38"/>
      <c r="C102" s="1" t="s">
        <v>29</v>
      </c>
      <c r="E102" s="3" t="n">
        <f aca="false">+E100-E101</f>
        <v>0</v>
      </c>
      <c r="F102" s="3" t="n">
        <f aca="false">+F100-F101</f>
        <v>0</v>
      </c>
      <c r="G102" s="3" t="n">
        <f aca="false">+G100-G101</f>
        <v>0</v>
      </c>
      <c r="H102" s="3" t="n">
        <f aca="false">+H100-H101</f>
        <v>2841.0875</v>
      </c>
      <c r="I102" s="3" t="n">
        <f aca="false">+I100-I101</f>
        <v>2841.0875</v>
      </c>
      <c r="J102" s="3" t="n">
        <f aca="false">+J100-J101</f>
        <v>-0.00250000000005457</v>
      </c>
      <c r="K102" s="3" t="n">
        <f aca="false">+K100-K101</f>
        <v>-0.00250000000005457</v>
      </c>
      <c r="L102" s="3" t="n">
        <f aca="false">+L100-L101</f>
        <v>-0.00250000000005457</v>
      </c>
      <c r="M102" s="3" t="n">
        <f aca="false">+M100-M101</f>
        <v>-0.00250000000005457</v>
      </c>
      <c r="N102" s="3" t="n">
        <f aca="false">+N100-N101</f>
        <v>-0.00499999999738066</v>
      </c>
    </row>
    <row r="103" customFormat="false" ht="14.25" hidden="false" customHeight="false" outlineLevel="1" collapsed="false"/>
    <row r="104" customFormat="false" ht="14.25" hidden="false" customHeight="false" outlineLevel="0" collapsed="false">
      <c r="C104" s="52" t="s">
        <v>39</v>
      </c>
      <c r="D104" s="53" t="n">
        <f aca="false">+D25+D38+D57+D66+D92</f>
        <v>3283178.26</v>
      </c>
      <c r="E104" s="53" t="n">
        <f aca="false">+E25+E38+E57+E66+E92+E100</f>
        <v>129.057916666667</v>
      </c>
      <c r="F104" s="53" t="n">
        <f aca="false">+F25+F38+F57+F66+F92+F100</f>
        <v>4806.904</v>
      </c>
      <c r="G104" s="53" t="n">
        <f aca="false">+G25+G38+G57+G66+G92+G100</f>
        <v>12357.2800833333</v>
      </c>
      <c r="H104" s="53" t="n">
        <f aca="false">+H25+H38+H57+H66+H92+H100</f>
        <v>27354.26225</v>
      </c>
      <c r="I104" s="53" t="n">
        <f aca="false">+I25+I38+I57+I66+I92+I100</f>
        <v>33285.6478333333</v>
      </c>
      <c r="J104" s="53" t="n">
        <f aca="false">+J25+J38+J57+J66+J92+J100</f>
        <v>34396.8435</v>
      </c>
      <c r="K104" s="53" t="n">
        <f aca="false">+K25+K38+K57+K66+K92+K100</f>
        <v>34546.25725</v>
      </c>
      <c r="L104" s="53" t="n">
        <f aca="false">+L25+L38+L57+L66+L79+L85+L92+L100</f>
        <v>35565.1351266667</v>
      </c>
      <c r="M104" s="53" t="n">
        <f aca="false">+M25+M38+M57+M66+M79+M85+M92+M100</f>
        <v>36070.4686683333</v>
      </c>
      <c r="N104" s="37" t="n">
        <f aca="false">SUM(E104:J104)</f>
        <v>112329.995583333</v>
      </c>
      <c r="O104" s="53"/>
      <c r="P104" s="53"/>
      <c r="Q104" s="53"/>
      <c r="R104" s="17"/>
      <c r="S104" s="53" t="n">
        <f aca="false">+S25+S38+S57+S66+Hoja3!K21</f>
        <v>0</v>
      </c>
      <c r="T104" s="53" t="n">
        <f aca="false">+T25+T38+T57+T66+Hoja3!L21</f>
        <v>0</v>
      </c>
      <c r="U104" s="53" t="n">
        <f aca="false">+U25+U38+U57+U66+Hoja3!M21</f>
        <v>0</v>
      </c>
      <c r="V104" s="53" t="n">
        <f aca="false">+V25+V38+V57+V66+Hoja3!N21</f>
        <v>0</v>
      </c>
      <c r="W104" s="17"/>
      <c r="X104" s="54" t="n">
        <f aca="false">+X25+X38+X57+X66+Hoja3!P21</f>
        <v>0</v>
      </c>
    </row>
    <row r="105" customFormat="false" ht="13.5" hidden="false" customHeight="false" outlineLevel="0" collapsed="false">
      <c r="C105" s="1" t="s">
        <v>28</v>
      </c>
      <c r="D105" s="2" t="n">
        <f aca="false">+D104</f>
        <v>3283178.26</v>
      </c>
      <c r="F105" s="3" t="n">
        <v>4677.85</v>
      </c>
      <c r="G105" s="3" t="n">
        <v>9481.48</v>
      </c>
      <c r="H105" s="3" t="n">
        <v>23500.16</v>
      </c>
      <c r="I105" s="3" t="n">
        <f aca="false">+I104</f>
        <v>33285.6478333333</v>
      </c>
      <c r="J105" s="3" t="n">
        <f aca="false">+J104</f>
        <v>34396.8435</v>
      </c>
      <c r="K105" s="3" t="n">
        <f aca="false">+K104</f>
        <v>34546.25725</v>
      </c>
      <c r="L105" s="3" t="n">
        <f aca="false">+L104</f>
        <v>35565.1351266667</v>
      </c>
      <c r="M105" s="3" t="n">
        <f aca="false">+M104</f>
        <v>36070.4686683333</v>
      </c>
      <c r="N105" s="55" t="n">
        <f aca="false">+N104</f>
        <v>112329.995583333</v>
      </c>
    </row>
    <row r="106" customFormat="false" ht="13.5" hidden="false" customHeight="false" outlineLevel="0" collapsed="false">
      <c r="C106" s="1" t="s">
        <v>29</v>
      </c>
      <c r="D106" s="2" t="n">
        <f aca="false">+D104-D105</f>
        <v>0</v>
      </c>
      <c r="E106" s="2" t="n">
        <f aca="false">+E104-E105</f>
        <v>129.057916666667</v>
      </c>
      <c r="F106" s="2" t="n">
        <f aca="false">+F104-F105</f>
        <v>129.054</v>
      </c>
      <c r="G106" s="2" t="n">
        <f aca="false">+G104-G105</f>
        <v>2875.80008333333</v>
      </c>
      <c r="H106" s="2" t="n">
        <f aca="false">+H104-H105</f>
        <v>3854.10225</v>
      </c>
      <c r="I106" s="2" t="n">
        <f aca="false">+I104-I105</f>
        <v>0</v>
      </c>
      <c r="J106" s="2" t="n">
        <f aca="false">+J104-J105</f>
        <v>0</v>
      </c>
      <c r="K106" s="2" t="n">
        <f aca="false">+K104-K105</f>
        <v>0</v>
      </c>
      <c r="L106" s="2" t="n">
        <f aca="false">+L104-L105</f>
        <v>0</v>
      </c>
      <c r="M106" s="2" t="n">
        <f aca="false">+M104-M105</f>
        <v>0</v>
      </c>
      <c r="N106" s="2" t="n">
        <f aca="false">+N104-N105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M77" activeCellId="0" sqref="M77:N7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12" min="5" style="3" width="12.85"/>
    <col collapsed="false" customWidth="true" hidden="false" outlineLevel="0" max="14" min="13" style="3" width="12.85"/>
    <col collapsed="false" customWidth="true" hidden="false" outlineLevel="0" max="15" min="15" style="3" width="13.56"/>
    <col collapsed="false" customWidth="true" hidden="true" outlineLevel="1" max="25" min="16" style="1" width="11.05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7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40</v>
      </c>
      <c r="G5" s="16" t="s">
        <v>59</v>
      </c>
      <c r="H5" s="16" t="s">
        <v>84</v>
      </c>
      <c r="I5" s="16" t="s">
        <v>85</v>
      </c>
      <c r="J5" s="16" t="s">
        <v>105</v>
      </c>
      <c r="K5" s="16" t="s">
        <v>124</v>
      </c>
      <c r="L5" s="16" t="s">
        <v>138</v>
      </c>
      <c r="M5" s="16" t="s">
        <v>146</v>
      </c>
      <c r="N5" s="16" t="s">
        <v>149</v>
      </c>
      <c r="O5" s="16" t="s">
        <v>19</v>
      </c>
      <c r="P5" s="17"/>
      <c r="Q5" s="17"/>
      <c r="R5" s="17"/>
      <c r="S5" s="18"/>
      <c r="T5" s="19"/>
      <c r="U5" s="19"/>
      <c r="V5" s="19"/>
      <c r="W5" s="19"/>
      <c r="X5" s="19"/>
      <c r="Y5" s="20"/>
    </row>
    <row r="6" customFormat="false" ht="15" hidden="false" customHeight="false" outlineLevel="0" collapsed="false">
      <c r="A6" s="21" t="s">
        <v>20</v>
      </c>
      <c r="B6" s="15"/>
      <c r="C6" s="22" t="s">
        <v>21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8"/>
      <c r="T6" s="19"/>
      <c r="U6" s="19"/>
      <c r="V6" s="19"/>
      <c r="W6" s="19"/>
      <c r="X6" s="19"/>
      <c r="Y6" s="20"/>
    </row>
    <row r="7" customFormat="false" ht="14.25" hidden="false" customHeight="false" outlineLevel="0" collapsed="false">
      <c r="A7" s="23" t="n">
        <v>38741</v>
      </c>
      <c r="B7" s="24" t="s">
        <v>22</v>
      </c>
      <c r="C7" s="25" t="s">
        <v>23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8" t="n">
        <f aca="false">SUM(E7:N7)</f>
        <v>7088.757</v>
      </c>
      <c r="P7" s="29"/>
      <c r="Q7" s="29" t="n">
        <v>1</v>
      </c>
      <c r="R7" s="29" t="n">
        <v>1</v>
      </c>
      <c r="S7" s="30" t="n">
        <f aca="false">ROUND((Q7/R7)-0.00005,4)</f>
        <v>1</v>
      </c>
      <c r="T7" s="31" t="n">
        <f aca="false">+P7*S7</f>
        <v>0</v>
      </c>
      <c r="U7" s="31" t="n">
        <f aca="false">(D7-O7)*S7</f>
        <v>87428.003</v>
      </c>
      <c r="V7" s="31" t="n">
        <f aca="false">+T7/2</f>
        <v>0</v>
      </c>
      <c r="W7" s="31" t="n">
        <f aca="false">+U7-V7</f>
        <v>87428.003</v>
      </c>
      <c r="X7" s="31" t="n">
        <f aca="false">V7/12*W7</f>
        <v>0</v>
      </c>
      <c r="Y7" s="32" t="n">
        <f aca="false">(W7/12)*X7</f>
        <v>0</v>
      </c>
    </row>
    <row r="8" customFormat="false" ht="13.5" hidden="false" customHeight="false" outlineLevel="0" collapsed="false">
      <c r="A8" s="23" t="n">
        <v>38741</v>
      </c>
      <c r="B8" s="24" t="s">
        <v>22</v>
      </c>
      <c r="C8" s="25" t="s">
        <v>24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8" t="n">
        <f aca="false">SUM(E8:N8)</f>
        <v>2619.66525</v>
      </c>
      <c r="P8" s="29"/>
      <c r="Q8" s="29"/>
      <c r="R8" s="29"/>
      <c r="S8" s="29"/>
      <c r="T8" s="29"/>
      <c r="U8" s="29"/>
      <c r="V8" s="29"/>
      <c r="W8" s="29"/>
      <c r="X8" s="29"/>
      <c r="Y8" s="32"/>
    </row>
    <row r="9" customFormat="false" ht="13.5" hidden="false" customHeight="false" outlineLevel="0" collapsed="false">
      <c r="A9" s="23" t="n">
        <v>38748</v>
      </c>
      <c r="B9" s="24" t="s">
        <v>25</v>
      </c>
      <c r="C9" s="25" t="s">
        <v>26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8" t="n">
        <f aca="false">SUM(E9:N9)</f>
        <v>32392.1925</v>
      </c>
      <c r="P9" s="29"/>
      <c r="Q9" s="29"/>
      <c r="R9" s="29"/>
      <c r="S9" s="29"/>
      <c r="T9" s="29"/>
      <c r="U9" s="29"/>
      <c r="V9" s="29"/>
      <c r="W9" s="29"/>
      <c r="X9" s="29"/>
      <c r="Y9" s="32"/>
    </row>
    <row r="10" customFormat="false" ht="13.5" hidden="false" customHeight="false" outlineLevel="0" collapsed="false">
      <c r="A10" s="23" t="n">
        <v>38763</v>
      </c>
      <c r="B10" s="24" t="s">
        <v>41</v>
      </c>
      <c r="C10" s="25" t="s">
        <v>42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8" t="n">
        <f aca="false">SUM(E10:N10)</f>
        <v>36.242</v>
      </c>
      <c r="P10" s="29"/>
      <c r="Q10" s="29"/>
      <c r="R10" s="29"/>
      <c r="S10" s="29"/>
      <c r="T10" s="29"/>
      <c r="U10" s="29"/>
      <c r="V10" s="29"/>
      <c r="W10" s="29"/>
      <c r="X10" s="29"/>
      <c r="Y10" s="32"/>
    </row>
    <row r="11" customFormat="false" ht="13.5" hidden="false" customHeight="false" outlineLevel="0" collapsed="false">
      <c r="A11" s="23" t="n">
        <v>38763</v>
      </c>
      <c r="B11" s="24" t="s">
        <v>41</v>
      </c>
      <c r="C11" s="25" t="s">
        <v>43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8" t="n">
        <f aca="false">SUM(E11:N11)</f>
        <v>381.239333333333</v>
      </c>
      <c r="P11" s="29"/>
      <c r="Q11" s="29"/>
      <c r="R11" s="29"/>
      <c r="S11" s="29"/>
      <c r="T11" s="29"/>
      <c r="U11" s="29"/>
      <c r="V11" s="29"/>
      <c r="W11" s="29"/>
      <c r="X11" s="29"/>
      <c r="Y11" s="32"/>
    </row>
    <row r="12" customFormat="false" ht="13.5" hidden="false" customHeight="false" outlineLevel="0" collapsed="false">
      <c r="A12" s="23" t="n">
        <v>38768</v>
      </c>
      <c r="B12" s="56" t="s">
        <v>44</v>
      </c>
      <c r="C12" s="25" t="s">
        <v>45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8" t="n">
        <f aca="false">SUM(E12:N12)</f>
        <v>91.5946666666667</v>
      </c>
      <c r="P12" s="29"/>
      <c r="Q12" s="29"/>
      <c r="R12" s="29"/>
      <c r="S12" s="29"/>
      <c r="T12" s="29"/>
      <c r="U12" s="29"/>
      <c r="V12" s="29"/>
      <c r="W12" s="29"/>
      <c r="X12" s="29"/>
      <c r="Y12" s="32"/>
    </row>
    <row r="13" customFormat="false" ht="13.5" hidden="false" customHeight="false" outlineLevel="0" collapsed="false">
      <c r="A13" s="23" t="n">
        <v>38768</v>
      </c>
      <c r="B13" s="24" t="s">
        <v>46</v>
      </c>
      <c r="C13" s="25" t="s">
        <v>47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8" t="n">
        <f aca="false">SUM(E13:N13)</f>
        <v>14624.6013333333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</row>
    <row r="14" customFormat="false" ht="13.5" hidden="false" customHeight="false" outlineLevel="0" collapsed="false">
      <c r="A14" s="23" t="n">
        <v>38768</v>
      </c>
      <c r="B14" s="24" t="s">
        <v>46</v>
      </c>
      <c r="C14" s="25" t="s">
        <v>48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8" t="n">
        <f aca="false">SUM(E14:N14)</f>
        <v>4196.93733333333</v>
      </c>
      <c r="P14" s="29"/>
      <c r="Q14" s="29"/>
      <c r="R14" s="29"/>
      <c r="S14" s="29"/>
      <c r="T14" s="29"/>
      <c r="U14" s="29"/>
      <c r="V14" s="29"/>
      <c r="W14" s="29"/>
      <c r="X14" s="29"/>
      <c r="Y14" s="32"/>
    </row>
    <row r="15" customFormat="false" ht="13.5" hidden="false" customHeight="false" outlineLevel="0" collapsed="false">
      <c r="A15" s="23" t="n">
        <v>38768</v>
      </c>
      <c r="B15" s="24" t="s">
        <v>46</v>
      </c>
      <c r="C15" s="25" t="s">
        <v>49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8" t="n">
        <f aca="false">SUM(E15:N15)</f>
        <v>10673.0186666667</v>
      </c>
      <c r="P15" s="29"/>
      <c r="Q15" s="29"/>
      <c r="R15" s="29"/>
      <c r="S15" s="29"/>
      <c r="T15" s="29"/>
      <c r="U15" s="29"/>
      <c r="V15" s="29"/>
      <c r="W15" s="29"/>
      <c r="X15" s="29"/>
      <c r="Y15" s="32"/>
    </row>
    <row r="16" customFormat="false" ht="13.5" hidden="false" customHeight="false" outlineLevel="0" collapsed="false">
      <c r="A16" s="23" t="n">
        <v>38768</v>
      </c>
      <c r="B16" s="24" t="s">
        <v>46</v>
      </c>
      <c r="C16" s="25" t="s">
        <v>50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8" t="n">
        <f aca="false">SUM(E16:N16)</f>
        <v>4634.938</v>
      </c>
      <c r="P16" s="29"/>
      <c r="Q16" s="29"/>
      <c r="R16" s="29"/>
      <c r="S16" s="29"/>
      <c r="T16" s="29"/>
      <c r="U16" s="29"/>
      <c r="V16" s="29"/>
      <c r="W16" s="29"/>
      <c r="X16" s="29"/>
      <c r="Y16" s="32"/>
    </row>
    <row r="17" customFormat="false" ht="13.5" hidden="false" customHeight="false" outlineLevel="0" collapsed="false">
      <c r="A17" s="23" t="n">
        <v>38772</v>
      </c>
      <c r="B17" s="24" t="s">
        <v>51</v>
      </c>
      <c r="C17" s="25" t="s">
        <v>52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8" t="n">
        <f aca="false">SUM(E17:N17)</f>
        <v>2244.764</v>
      </c>
      <c r="P17" s="29"/>
      <c r="Q17" s="29"/>
      <c r="R17" s="29"/>
      <c r="S17" s="29"/>
      <c r="T17" s="29"/>
      <c r="U17" s="29"/>
      <c r="V17" s="29"/>
      <c r="W17" s="29"/>
      <c r="X17" s="29"/>
      <c r="Y17" s="32"/>
    </row>
    <row r="18" customFormat="false" ht="13.5" hidden="false" customHeight="false" outlineLevel="0" collapsed="false">
      <c r="A18" s="23" t="n">
        <v>38778</v>
      </c>
      <c r="B18" s="24" t="s">
        <v>60</v>
      </c>
      <c r="C18" s="25" t="s">
        <v>61</v>
      </c>
      <c r="D18" s="26" t="n">
        <v>139.81</v>
      </c>
      <c r="E18" s="27"/>
      <c r="F18" s="27"/>
      <c r="G18" s="27"/>
      <c r="H18" s="27" t="n">
        <f aca="false">($D$17*10%)/12</f>
        <v>280.5955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8" t="n">
        <f aca="false">SUM(E18:N18)</f>
        <v>287.586</v>
      </c>
      <c r="P18" s="29"/>
      <c r="Q18" s="29"/>
      <c r="R18" s="29"/>
      <c r="S18" s="29"/>
      <c r="T18" s="29"/>
      <c r="U18" s="29"/>
      <c r="V18" s="29"/>
      <c r="W18" s="29"/>
      <c r="X18" s="29"/>
      <c r="Y18" s="32"/>
    </row>
    <row r="19" customFormat="false" ht="13.5" hidden="false" customHeight="false" outlineLevel="0" collapsed="false">
      <c r="A19" s="23" t="n">
        <v>38789</v>
      </c>
      <c r="B19" s="24" t="s">
        <v>62</v>
      </c>
      <c r="C19" s="25" t="s">
        <v>63</v>
      </c>
      <c r="D19" s="26" t="n">
        <v>24707.31</v>
      </c>
      <c r="E19" s="27"/>
      <c r="F19" s="27"/>
      <c r="G19" s="27"/>
      <c r="H19" s="27" t="n">
        <f aca="false">($D$17*10%)/12</f>
        <v>280.595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8" t="n">
        <f aca="false">SUM(E19:N19)</f>
        <v>1515.961</v>
      </c>
      <c r="P19" s="29"/>
      <c r="Q19" s="29"/>
      <c r="R19" s="29"/>
      <c r="S19" s="29"/>
      <c r="T19" s="29"/>
      <c r="U19" s="29"/>
      <c r="V19" s="29"/>
      <c r="W19" s="29"/>
      <c r="X19" s="29"/>
      <c r="Y19" s="32"/>
    </row>
    <row r="20" customFormat="false" ht="13.5" hidden="false" customHeight="false" outlineLevel="0" collapsed="false">
      <c r="A20" s="23" t="n">
        <v>38808</v>
      </c>
      <c r="B20" s="24" t="s">
        <v>86</v>
      </c>
      <c r="C20" s="25" t="s">
        <v>87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8" t="n">
        <f aca="false">SUM(E20:N20)</f>
        <v>5244.5525</v>
      </c>
      <c r="P20" s="29"/>
      <c r="Q20" s="29"/>
      <c r="R20" s="29"/>
      <c r="S20" s="29"/>
      <c r="T20" s="29"/>
      <c r="U20" s="29"/>
      <c r="V20" s="29"/>
      <c r="W20" s="29"/>
      <c r="X20" s="29"/>
      <c r="Y20" s="32"/>
    </row>
    <row r="21" customFormat="false" ht="13.5" hidden="false" customHeight="false" outlineLevel="0" collapsed="false">
      <c r="A21" s="23" t="n">
        <v>38813</v>
      </c>
      <c r="B21" s="24" t="s">
        <v>64</v>
      </c>
      <c r="C21" s="33" t="s">
        <v>65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8" t="n">
        <f aca="false">SUM(E21:N21)</f>
        <v>195</v>
      </c>
      <c r="P21" s="29"/>
      <c r="Q21" s="29"/>
      <c r="R21" s="29"/>
      <c r="S21" s="29"/>
      <c r="T21" s="29"/>
      <c r="U21" s="29"/>
      <c r="V21" s="29"/>
      <c r="W21" s="29"/>
      <c r="X21" s="29"/>
      <c r="Y21" s="32"/>
    </row>
    <row r="22" customFormat="false" ht="13.5" hidden="false" customHeight="false" outlineLevel="0" collapsed="false">
      <c r="A22" s="23" t="n">
        <v>38953</v>
      </c>
      <c r="B22" s="24" t="s">
        <v>139</v>
      </c>
      <c r="C22" s="33" t="s">
        <v>140</v>
      </c>
      <c r="D22" s="26" t="n">
        <v>15486.95</v>
      </c>
      <c r="E22" s="27" t="n">
        <f aca="false">($D$22*10%)/12</f>
        <v>129.057916666667</v>
      </c>
      <c r="F22" s="27" t="n">
        <f aca="false">($D$22*10%)/12</f>
        <v>129.057916666667</v>
      </c>
      <c r="G22" s="27"/>
      <c r="H22" s="27"/>
      <c r="I22" s="27"/>
      <c r="J22" s="27"/>
      <c r="K22" s="27"/>
      <c r="L22" s="27"/>
      <c r="M22" s="27" t="n">
        <f aca="false">($D$22*10%)/12</f>
        <v>129.057916666667</v>
      </c>
      <c r="N22" s="27" t="n">
        <f aca="false">($D$22*10%)/12</f>
        <v>129.057916666667</v>
      </c>
      <c r="O22" s="28" t="n">
        <f aca="false">SUM(E22:N22)</f>
        <v>516.231666666667</v>
      </c>
      <c r="P22" s="29"/>
      <c r="Q22" s="29"/>
      <c r="R22" s="29"/>
      <c r="S22" s="29"/>
      <c r="T22" s="29"/>
      <c r="U22" s="29"/>
      <c r="V22" s="29"/>
      <c r="W22" s="29"/>
      <c r="X22" s="29"/>
      <c r="Y22" s="32"/>
    </row>
    <row r="23" customFormat="false" ht="13.5" hidden="false" customHeight="false" outlineLevel="0" collapsed="false">
      <c r="A23" s="23"/>
      <c r="B23" s="24"/>
      <c r="C23" s="33"/>
      <c r="D23" s="26"/>
      <c r="E23" s="27" t="n">
        <f aca="false">($D$23*10%)/12</f>
        <v>0</v>
      </c>
      <c r="F23" s="27" t="n">
        <f aca="false">($D$23*10%)/12</f>
        <v>0</v>
      </c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32"/>
    </row>
    <row r="24" customFormat="false" ht="14.25" hidden="false" customHeight="false" outlineLevel="0" collapsed="false">
      <c r="A24" s="23"/>
      <c r="B24" s="24"/>
      <c r="C24" s="33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9"/>
      <c r="R24" s="29"/>
      <c r="S24" s="29"/>
      <c r="T24" s="29"/>
      <c r="U24" s="29"/>
      <c r="V24" s="29"/>
      <c r="W24" s="29"/>
      <c r="X24" s="29"/>
      <c r="Y24" s="32"/>
    </row>
    <row r="25" customFormat="false" ht="14.25" hidden="false" customHeight="false" outlineLevel="0" collapsed="false">
      <c r="A25" s="34"/>
      <c r="B25" s="35"/>
      <c r="C25" s="36" t="s">
        <v>27</v>
      </c>
      <c r="D25" s="37" t="n">
        <f aca="false">SUM(D7:D24)</f>
        <v>1263716.68</v>
      </c>
      <c r="E25" s="37" t="n">
        <f aca="false">SUM(E7:E24)</f>
        <v>129.057916666667</v>
      </c>
      <c r="F25" s="37" t="n">
        <f aca="false">SUM(F7:F24)</f>
        <v>4806.904</v>
      </c>
      <c r="G25" s="37" t="n">
        <f aca="false">SUM(G7:G24)</f>
        <v>9288.263</v>
      </c>
      <c r="H25" s="37" t="n">
        <f aca="false">SUM(H7:H24)</f>
        <v>9849.454</v>
      </c>
      <c r="I25" s="37" t="n">
        <f aca="false">SUM(I7:I24)</f>
        <v>10401.9144166667</v>
      </c>
      <c r="J25" s="37" t="n">
        <f aca="false">SUM(J7:J24)</f>
        <v>10401.9144166667</v>
      </c>
      <c r="K25" s="37" t="n">
        <f aca="false">SUM(K7:K24)</f>
        <v>10401.9144166667</v>
      </c>
      <c r="L25" s="37" t="n">
        <f aca="false">SUM(L7:L24)</f>
        <v>10401.9144166667</v>
      </c>
      <c r="M25" s="37" t="n">
        <f aca="false">SUM(M7:M24)</f>
        <v>10530.9723333333</v>
      </c>
      <c r="N25" s="37" t="n">
        <f aca="false">SUM(N7:N24)</f>
        <v>10530.9723333333</v>
      </c>
      <c r="O25" s="37" t="n">
        <f aca="false">SUM(E25:N25)</f>
        <v>86743.28125</v>
      </c>
      <c r="P25" s="17"/>
      <c r="Q25" s="17"/>
      <c r="R25" s="17"/>
      <c r="S25" s="17"/>
      <c r="T25" s="17"/>
      <c r="U25" s="17"/>
      <c r="V25" s="17"/>
      <c r="W25" s="17"/>
      <c r="X25" s="17"/>
      <c r="Y25" s="20"/>
    </row>
    <row r="26" customFormat="false" ht="13.5" hidden="false" customHeight="false" outlineLevel="0" collapsed="false">
      <c r="A26" s="38"/>
      <c r="C26" s="1" t="s">
        <v>28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f aca="false">+L25</f>
        <v>10401.9144166667</v>
      </c>
      <c r="M26" s="3" t="n">
        <f aca="false">+M25</f>
        <v>10530.9723333333</v>
      </c>
      <c r="N26" s="3" t="n">
        <f aca="false">+N25</f>
        <v>10530.9723333333</v>
      </c>
      <c r="O26" s="3" t="n">
        <v>86485.14</v>
      </c>
    </row>
    <row r="27" customFormat="false" ht="14.25" hidden="false" customHeight="false" outlineLevel="0" collapsed="false">
      <c r="A27" s="38"/>
      <c r="C27" s="1" t="s">
        <v>29</v>
      </c>
      <c r="E27" s="3" t="n">
        <f aca="false">+E25-E26</f>
        <v>129.057916666667</v>
      </c>
      <c r="F27" s="3" t="n">
        <f aca="false">+F25-F26</f>
        <v>4806.904</v>
      </c>
      <c r="G27" s="3" t="n">
        <f aca="false">+G25-G26</f>
        <v>0.00300000000061118</v>
      </c>
      <c r="H27" s="3" t="n">
        <f aca="false">+H25-H26</f>
        <v>0.00399999999899592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</v>
      </c>
      <c r="M27" s="3" t="n">
        <f aca="false">+M25-M26</f>
        <v>0</v>
      </c>
      <c r="N27" s="3" t="n">
        <f aca="false">+N25-N26</f>
        <v>0</v>
      </c>
      <c r="O27" s="3" t="n">
        <f aca="false">+O25-O26</f>
        <v>258.141250000001</v>
      </c>
    </row>
    <row r="28" customFormat="false" ht="14.25" hidden="false" customHeight="false" outlineLevel="0" collapsed="false">
      <c r="A28" s="39" t="s">
        <v>30</v>
      </c>
      <c r="B28" s="15"/>
      <c r="C28" s="21" t="s">
        <v>31</v>
      </c>
      <c r="D28" s="37"/>
      <c r="E28" s="40" t="n">
        <v>0.1</v>
      </c>
      <c r="F28" s="40" t="n">
        <v>0.1</v>
      </c>
      <c r="G28" s="40" t="n">
        <v>0.1</v>
      </c>
      <c r="H28" s="40" t="n">
        <v>0.1</v>
      </c>
      <c r="I28" s="40" t="n">
        <v>0.1</v>
      </c>
      <c r="J28" s="40" t="n">
        <v>0.1</v>
      </c>
      <c r="K28" s="40" t="n">
        <v>0.1</v>
      </c>
      <c r="L28" s="40" t="n">
        <v>0.1</v>
      </c>
      <c r="M28" s="40" t="n">
        <v>0.1</v>
      </c>
      <c r="N28" s="40" t="n">
        <v>0.1</v>
      </c>
      <c r="O28" s="41"/>
      <c r="P28" s="41"/>
      <c r="Q28" s="17"/>
      <c r="R28" s="17"/>
      <c r="S28" s="17"/>
      <c r="T28" s="17"/>
      <c r="U28" s="17"/>
      <c r="V28" s="17"/>
      <c r="W28" s="17"/>
      <c r="X28" s="17"/>
      <c r="Y28" s="20"/>
    </row>
    <row r="29" customFormat="false" ht="13.5" hidden="false" customHeight="false" outlineLevel="0" collapsed="false">
      <c r="A29" s="23" t="n">
        <v>38761</v>
      </c>
      <c r="B29" s="24" t="s">
        <v>53</v>
      </c>
      <c r="C29" s="33" t="s">
        <v>54</v>
      </c>
      <c r="D29" s="26" t="n">
        <v>5041.74</v>
      </c>
      <c r="E29" s="27"/>
      <c r="F29" s="27"/>
      <c r="G29" s="27" t="n">
        <f aca="false">($D$29*10%)/12</f>
        <v>42.0145</v>
      </c>
      <c r="H29" s="27" t="n">
        <f aca="false">($D$29*10%)/12</f>
        <v>42.0145</v>
      </c>
      <c r="I29" s="27" t="n">
        <f aca="false">($D$29*10%)/12</f>
        <v>42.0145</v>
      </c>
      <c r="J29" s="27" t="n">
        <f aca="false">($D$29*10%)/12</f>
        <v>42.0145</v>
      </c>
      <c r="K29" s="27" t="n">
        <f aca="false">($D$29*10%)/12</f>
        <v>42.0145</v>
      </c>
      <c r="L29" s="27" t="n">
        <f aca="false">($D$29*10%)/12</f>
        <v>42.0145</v>
      </c>
      <c r="M29" s="27" t="n">
        <f aca="false">($D$29*10%)/12</f>
        <v>42.0145</v>
      </c>
      <c r="N29" s="27" t="n">
        <f aca="false">($D$29*10%)/12</f>
        <v>42.0145</v>
      </c>
      <c r="O29" s="28" t="n">
        <f aca="false">SUM(E29:N29)</f>
        <v>336.116</v>
      </c>
      <c r="P29" s="29"/>
      <c r="Q29" s="29"/>
      <c r="R29" s="29"/>
      <c r="S29" s="29"/>
      <c r="T29" s="29"/>
      <c r="U29" s="29"/>
      <c r="V29" s="29"/>
      <c r="W29" s="29"/>
      <c r="X29" s="29"/>
      <c r="Y29" s="32"/>
    </row>
    <row r="30" customFormat="false" ht="13.5" hidden="false" customHeight="false" outlineLevel="0" collapsed="false">
      <c r="A30" s="23" t="n">
        <v>38792</v>
      </c>
      <c r="B30" s="24" t="s">
        <v>66</v>
      </c>
      <c r="C30" s="33" t="s">
        <v>67</v>
      </c>
      <c r="D30" s="26" t="n">
        <v>11085.26</v>
      </c>
      <c r="E30" s="27"/>
      <c r="F30" s="27"/>
      <c r="G30" s="27"/>
      <c r="H30" s="27" t="n">
        <f aca="false">($D$30*10%)/12</f>
        <v>92.3771666666667</v>
      </c>
      <c r="I30" s="27" t="n">
        <f aca="false">($D$30*10%)/12</f>
        <v>92.3771666666667</v>
      </c>
      <c r="J30" s="27" t="n">
        <f aca="false">($D$30*10%)/12</f>
        <v>92.3771666666667</v>
      </c>
      <c r="K30" s="27" t="n">
        <f aca="false">($D$30*10%)/12</f>
        <v>92.3771666666667</v>
      </c>
      <c r="L30" s="27" t="n">
        <f aca="false">($D$30*10%)/12</f>
        <v>92.3771666666667</v>
      </c>
      <c r="M30" s="27" t="n">
        <f aca="false">($D$30*10%)/12</f>
        <v>92.3771666666667</v>
      </c>
      <c r="N30" s="27" t="n">
        <f aca="false">($D$30*10%)/12</f>
        <v>92.3771666666667</v>
      </c>
      <c r="O30" s="28" t="n">
        <f aca="false">SUM(E30:N30)</f>
        <v>646.640166666667</v>
      </c>
      <c r="P30" s="29"/>
      <c r="Q30" s="29"/>
      <c r="R30" s="29"/>
      <c r="S30" s="29"/>
      <c r="T30" s="29"/>
      <c r="U30" s="29"/>
      <c r="V30" s="29"/>
      <c r="W30" s="29"/>
      <c r="X30" s="29"/>
      <c r="Y30" s="32"/>
    </row>
    <row r="31" customFormat="false" ht="13.5" hidden="false" customHeight="false" outlineLevel="0" collapsed="false">
      <c r="A31" s="23" t="n">
        <v>38798</v>
      </c>
      <c r="B31" s="24" t="s">
        <v>68</v>
      </c>
      <c r="C31" s="33" t="s">
        <v>69</v>
      </c>
      <c r="D31" s="26" t="n">
        <v>2520.87</v>
      </c>
      <c r="E31" s="27"/>
      <c r="F31" s="27"/>
      <c r="G31" s="27"/>
      <c r="H31" s="27" t="n">
        <f aca="false">($D$31*10%)/12</f>
        <v>21.00725</v>
      </c>
      <c r="I31" s="27" t="n">
        <f aca="false">($D$31*10%)/12</f>
        <v>21.00725</v>
      </c>
      <c r="J31" s="27" t="n">
        <f aca="false">($D$31*10%)/12</f>
        <v>21.00725</v>
      </c>
      <c r="K31" s="27" t="n">
        <f aca="false">($D$31*10%)/12</f>
        <v>21.00725</v>
      </c>
      <c r="L31" s="27" t="n">
        <f aca="false">($D$31*10%)/12</f>
        <v>21.00725</v>
      </c>
      <c r="M31" s="27" t="n">
        <f aca="false">($D$31*10%)/12</f>
        <v>21.00725</v>
      </c>
      <c r="N31" s="27" t="n">
        <f aca="false">($D$31*10%)/12</f>
        <v>21.00725</v>
      </c>
      <c r="O31" s="28" t="n">
        <f aca="false">SUM(E31:N31)</f>
        <v>147.05075</v>
      </c>
      <c r="P31" s="29"/>
      <c r="Q31" s="29"/>
      <c r="R31" s="29"/>
      <c r="S31" s="29"/>
      <c r="T31" s="29"/>
      <c r="U31" s="29"/>
      <c r="V31" s="29"/>
      <c r="W31" s="29"/>
      <c r="X31" s="29"/>
      <c r="Y31" s="32"/>
    </row>
    <row r="32" customFormat="false" ht="13.5" hidden="false" customHeight="false" outlineLevel="0" collapsed="false">
      <c r="A32" s="23" t="n">
        <v>38808</v>
      </c>
      <c r="B32" s="24" t="s">
        <v>88</v>
      </c>
      <c r="C32" s="33" t="s">
        <v>31</v>
      </c>
      <c r="D32" s="26" t="n">
        <v>177346.01</v>
      </c>
      <c r="E32" s="27"/>
      <c r="F32" s="27"/>
      <c r="G32" s="27"/>
      <c r="H32" s="27"/>
      <c r="I32" s="27" t="n">
        <f aca="false">($D$32*10%)/12</f>
        <v>1477.88341666667</v>
      </c>
      <c r="J32" s="27" t="n">
        <f aca="false">($D$32*10%)/12</f>
        <v>1477.88341666667</v>
      </c>
      <c r="K32" s="27" t="n">
        <f aca="false">($D$32*10%)/12</f>
        <v>1477.88341666667</v>
      </c>
      <c r="L32" s="27" t="n">
        <f aca="false">($D$32*10%)/12</f>
        <v>1477.88341666667</v>
      </c>
      <c r="M32" s="27" t="n">
        <f aca="false">($D$32*10%)/12</f>
        <v>1477.88341666667</v>
      </c>
      <c r="N32" s="27" t="n">
        <f aca="false">($D$32*10%)/12</f>
        <v>1477.88341666667</v>
      </c>
      <c r="O32" s="28" t="n">
        <f aca="false">SUM(E32:N32)</f>
        <v>8867.3005</v>
      </c>
      <c r="P32" s="29"/>
      <c r="Q32" s="29"/>
      <c r="R32" s="29"/>
      <c r="S32" s="29"/>
      <c r="T32" s="29"/>
      <c r="U32" s="29"/>
      <c r="V32" s="29"/>
      <c r="W32" s="29"/>
      <c r="X32" s="29"/>
      <c r="Y32" s="32"/>
    </row>
    <row r="33" customFormat="false" ht="13.5" hidden="false" customHeight="false" outlineLevel="0" collapsed="false">
      <c r="A33" s="23" t="n">
        <v>38813</v>
      </c>
      <c r="B33" s="24" t="s">
        <v>70</v>
      </c>
      <c r="C33" s="33" t="s">
        <v>71</v>
      </c>
      <c r="D33" s="26" t="n">
        <v>8364.27</v>
      </c>
      <c r="E33" s="27"/>
      <c r="F33" s="27"/>
      <c r="G33" s="27"/>
      <c r="H33" s="27"/>
      <c r="I33" s="27" t="n">
        <f aca="false">($D$33*10%)/12</f>
        <v>69.70225</v>
      </c>
      <c r="J33" s="27" t="n">
        <f aca="false">($D$33*10%)/12</f>
        <v>69.70225</v>
      </c>
      <c r="K33" s="27" t="n">
        <f aca="false">($D$33*10%)/12</f>
        <v>69.70225</v>
      </c>
      <c r="L33" s="27" t="n">
        <f aca="false">($D$33*10%)/12</f>
        <v>69.70225</v>
      </c>
      <c r="M33" s="27" t="n">
        <f aca="false">($D$33*10%)/12</f>
        <v>69.70225</v>
      </c>
      <c r="N33" s="27" t="n">
        <f aca="false">($D$33*10%)/12</f>
        <v>69.70225</v>
      </c>
      <c r="O33" s="28" t="n">
        <f aca="false">SUM(E33:N33)</f>
        <v>418.2135</v>
      </c>
      <c r="P33" s="29"/>
      <c r="Q33" s="29"/>
      <c r="R33" s="29"/>
      <c r="S33" s="29"/>
      <c r="T33" s="29"/>
      <c r="U33" s="29"/>
      <c r="V33" s="29"/>
      <c r="W33" s="29"/>
      <c r="X33" s="29"/>
      <c r="Y33" s="32"/>
    </row>
    <row r="34" customFormat="false" ht="13.5" hidden="false" customHeight="false" outlineLevel="0" collapsed="false">
      <c r="A34" s="23" t="n">
        <v>38945</v>
      </c>
      <c r="B34" s="1" t="s">
        <v>141</v>
      </c>
      <c r="C34" s="33" t="s">
        <v>142</v>
      </c>
      <c r="D34" s="26" t="n">
        <v>16832.17</v>
      </c>
      <c r="E34" s="27"/>
      <c r="F34" s="27"/>
      <c r="G34" s="27"/>
      <c r="H34" s="27"/>
      <c r="I34" s="27"/>
      <c r="J34" s="27"/>
      <c r="K34" s="27"/>
      <c r="L34" s="27"/>
      <c r="M34" s="27" t="n">
        <f aca="false">($D$34*10%)/12</f>
        <v>140.268083333333</v>
      </c>
      <c r="N34" s="27" t="n">
        <f aca="false">($D$34*10%)/12</f>
        <v>140.268083333333</v>
      </c>
      <c r="O34" s="28" t="n">
        <f aca="false">SUM(E34:N34)</f>
        <v>280.536166666667</v>
      </c>
      <c r="P34" s="29"/>
      <c r="Q34" s="29"/>
      <c r="R34" s="29"/>
      <c r="S34" s="29"/>
      <c r="T34" s="29"/>
      <c r="U34" s="29"/>
      <c r="V34" s="29"/>
      <c r="W34" s="29"/>
      <c r="X34" s="29"/>
      <c r="Y34" s="32"/>
    </row>
    <row r="35" customFormat="false" ht="13.5" hidden="false" customHeight="false" outlineLevel="0" collapsed="false">
      <c r="A35" s="23" t="n">
        <v>38967</v>
      </c>
      <c r="B35" s="1" t="s">
        <v>44</v>
      </c>
      <c r="C35" s="33" t="s">
        <v>147</v>
      </c>
      <c r="D35" s="26" t="n">
        <v>7664.45</v>
      </c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($D$35*10%)/12</f>
        <v>63.8704166666667</v>
      </c>
      <c r="O35" s="28" t="n">
        <f aca="false">SUM(E35:N35)</f>
        <v>63.8704166666667</v>
      </c>
      <c r="P35" s="29"/>
      <c r="Q35" s="29"/>
      <c r="R35" s="29"/>
      <c r="S35" s="29"/>
      <c r="T35" s="29"/>
      <c r="U35" s="29"/>
      <c r="V35" s="29"/>
      <c r="W35" s="29"/>
      <c r="X35" s="29"/>
      <c r="Y35" s="32"/>
    </row>
    <row r="36" customFormat="false" ht="13.5" hidden="false" customHeight="false" outlineLevel="0" collapsed="false">
      <c r="A36" s="23" t="n">
        <v>38986</v>
      </c>
      <c r="B36" s="1" t="s">
        <v>148</v>
      </c>
      <c r="C36" s="33" t="s">
        <v>147</v>
      </c>
      <c r="D36" s="26" t="n">
        <v>10029.61</v>
      </c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($D$36*10%)/12</f>
        <v>83.5800833333334</v>
      </c>
      <c r="O36" s="28" t="n">
        <f aca="false">SUM(E36:N36)</f>
        <v>83.5800833333334</v>
      </c>
      <c r="P36" s="29"/>
      <c r="Q36" s="29"/>
      <c r="R36" s="29"/>
      <c r="S36" s="29"/>
      <c r="T36" s="29"/>
      <c r="U36" s="29"/>
      <c r="V36" s="29"/>
      <c r="W36" s="29"/>
      <c r="X36" s="29"/>
      <c r="Y36" s="32"/>
    </row>
    <row r="37" customFormat="false" ht="14.25" hidden="false" customHeight="false" outlineLevel="0" collapsed="false">
      <c r="A37" s="23"/>
      <c r="C37" s="33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 t="n">
        <f aca="false">SUM(E37:N37)</f>
        <v>0</v>
      </c>
      <c r="P37" s="29"/>
      <c r="Q37" s="29"/>
      <c r="R37" s="29"/>
      <c r="S37" s="29"/>
      <c r="T37" s="29"/>
      <c r="U37" s="29"/>
      <c r="V37" s="29"/>
      <c r="W37" s="29"/>
      <c r="X37" s="29"/>
      <c r="Y37" s="32"/>
    </row>
    <row r="38" s="48" customFormat="true" ht="14.25" hidden="false" customHeight="false" outlineLevel="0" collapsed="false">
      <c r="A38" s="42"/>
      <c r="B38" s="43"/>
      <c r="C38" s="44" t="s">
        <v>89</v>
      </c>
      <c r="D38" s="45" t="n">
        <f aca="false">SUM(D29:D37)</f>
        <v>238884.38</v>
      </c>
      <c r="E38" s="45" t="n">
        <f aca="false">SUM(E29:E37)</f>
        <v>0</v>
      </c>
      <c r="F38" s="45" t="n">
        <f aca="false">SUM(F29:F37)</f>
        <v>0</v>
      </c>
      <c r="G38" s="45" t="n">
        <f aca="false">SUM(G29:G37)</f>
        <v>42.0145</v>
      </c>
      <c r="H38" s="45" t="n">
        <f aca="false">SUM(H29:H37)</f>
        <v>155.398916666667</v>
      </c>
      <c r="I38" s="45" t="n">
        <f aca="false">SUM(I29:I37)</f>
        <v>1702.98458333333</v>
      </c>
      <c r="J38" s="45" t="n">
        <f aca="false">SUM(J29:J37)</f>
        <v>1702.98458333333</v>
      </c>
      <c r="K38" s="45" t="n">
        <f aca="false">SUM(K29:K37)</f>
        <v>1702.98458333333</v>
      </c>
      <c r="L38" s="45" t="n">
        <f aca="false">SUM(L29:L37)</f>
        <v>1702.98458333333</v>
      </c>
      <c r="M38" s="45" t="n">
        <f aca="false">SUM(M29:M37)</f>
        <v>1843.25266666667</v>
      </c>
      <c r="N38" s="45" t="n">
        <f aca="false">SUM(N29:N37)</f>
        <v>1990.70316666667</v>
      </c>
      <c r="O38" s="37" t="n">
        <f aca="false">SUM(E38:N38)</f>
        <v>10843.3075833333</v>
      </c>
      <c r="P38" s="46"/>
      <c r="Q38" s="46"/>
      <c r="R38" s="46"/>
      <c r="S38" s="46"/>
      <c r="T38" s="46"/>
      <c r="U38" s="46"/>
      <c r="V38" s="46"/>
      <c r="W38" s="46"/>
      <c r="X38" s="46"/>
      <c r="Y38" s="47"/>
    </row>
    <row r="39" customFormat="false" ht="13.5" hidden="false" customHeight="false" outlineLevel="0" collapsed="false">
      <c r="A39" s="38"/>
      <c r="C39" s="1" t="s">
        <v>28</v>
      </c>
      <c r="E39" s="3" t="n">
        <v>0</v>
      </c>
      <c r="F39" s="3" t="n">
        <v>0</v>
      </c>
      <c r="G39" s="3" t="n">
        <v>42.01</v>
      </c>
      <c r="H39" s="3" t="n">
        <v>155.4</v>
      </c>
      <c r="I39" s="3" t="n">
        <f aca="false">+I38</f>
        <v>1702.98458333333</v>
      </c>
      <c r="J39" s="3" t="n">
        <f aca="false">+J38</f>
        <v>1702.98458333333</v>
      </c>
      <c r="K39" s="3" t="n">
        <f aca="false">+K38</f>
        <v>1702.98458333333</v>
      </c>
      <c r="L39" s="3" t="n">
        <f aca="false">+L38</f>
        <v>1702.98458333333</v>
      </c>
      <c r="M39" s="3" t="n">
        <f aca="false">+M38</f>
        <v>1843.25266666667</v>
      </c>
      <c r="N39" s="3" t="n">
        <f aca="false">+N38</f>
        <v>1990.70316666667</v>
      </c>
      <c r="O39" s="3" t="n">
        <f aca="false">+O38</f>
        <v>10843.3075833333</v>
      </c>
    </row>
    <row r="40" customFormat="false" ht="14.25" hidden="false" customHeight="false" outlineLevel="0" collapsed="false">
      <c r="A40" s="38"/>
      <c r="C40" s="1" t="s">
        <v>29</v>
      </c>
      <c r="E40" s="3" t="n">
        <f aca="false">+E38-E39</f>
        <v>0</v>
      </c>
      <c r="F40" s="3" t="n">
        <f aca="false">+F38-F39</f>
        <v>0</v>
      </c>
      <c r="G40" s="3" t="n">
        <f aca="false">+G38-G39</f>
        <v>0.00450000000000017</v>
      </c>
      <c r="H40" s="3" t="n">
        <f aca="false">+H38-H39</f>
        <v>-0.00108333333335509</v>
      </c>
      <c r="I40" s="3" t="n">
        <f aca="false">+I38-I39</f>
        <v>0</v>
      </c>
      <c r="J40" s="3" t="n">
        <f aca="false">+J38-J39</f>
        <v>0</v>
      </c>
      <c r="K40" s="3" t="n">
        <f aca="false">+K38-K39</f>
        <v>0</v>
      </c>
      <c r="L40" s="3" t="n">
        <f aca="false">+L38-L39</f>
        <v>0</v>
      </c>
      <c r="M40" s="3" t="n">
        <f aca="false">+M38-M39</f>
        <v>0</v>
      </c>
      <c r="N40" s="3" t="n">
        <f aca="false">+N38-N39</f>
        <v>0</v>
      </c>
      <c r="O40" s="3" t="n">
        <f aca="false">+O38-O39</f>
        <v>0</v>
      </c>
    </row>
    <row r="41" customFormat="false" ht="14.25" hidden="false" customHeight="false" outlineLevel="0" collapsed="false">
      <c r="A41" s="39" t="s">
        <v>33</v>
      </c>
      <c r="B41" s="15"/>
      <c r="C41" s="21" t="s">
        <v>34</v>
      </c>
      <c r="D41" s="49"/>
      <c r="E41" s="40" t="n">
        <v>0.1</v>
      </c>
      <c r="F41" s="40" t="n">
        <v>0.1</v>
      </c>
      <c r="G41" s="40" t="n">
        <v>0.1</v>
      </c>
      <c r="H41" s="40" t="n">
        <v>0.1</v>
      </c>
      <c r="I41" s="40" t="n">
        <v>0.1</v>
      </c>
      <c r="J41" s="40" t="n">
        <v>0.1</v>
      </c>
      <c r="K41" s="40" t="n">
        <v>0.1</v>
      </c>
      <c r="L41" s="40" t="n">
        <v>0.1</v>
      </c>
      <c r="M41" s="40" t="n">
        <v>0.1</v>
      </c>
      <c r="N41" s="40" t="n">
        <v>0.1</v>
      </c>
      <c r="O41" s="41"/>
      <c r="P41" s="41"/>
      <c r="Q41" s="17"/>
      <c r="R41" s="17"/>
      <c r="S41" s="17"/>
      <c r="T41" s="17"/>
      <c r="U41" s="17"/>
      <c r="V41" s="17"/>
      <c r="W41" s="17"/>
      <c r="X41" s="17"/>
      <c r="Y41" s="20"/>
    </row>
    <row r="42" customFormat="false" ht="13.5" hidden="false" customHeight="false" outlineLevel="0" collapsed="false">
      <c r="A42" s="23" t="n">
        <v>38769</v>
      </c>
      <c r="B42" s="24" t="s">
        <v>55</v>
      </c>
      <c r="C42" s="33" t="s">
        <v>56</v>
      </c>
      <c r="D42" s="26" t="n">
        <v>10494</v>
      </c>
      <c r="E42" s="27"/>
      <c r="F42" s="27"/>
      <c r="G42" s="27" t="n">
        <f aca="false">($D$42*10%)/12</f>
        <v>87.45</v>
      </c>
      <c r="H42" s="27" t="n">
        <f aca="false">($D$42*10%)/12</f>
        <v>87.45</v>
      </c>
      <c r="I42" s="27" t="n">
        <f aca="false">($D$42*10%)/12</f>
        <v>87.45</v>
      </c>
      <c r="J42" s="27" t="n">
        <f aca="false">($D$42*10%)/12</f>
        <v>87.45</v>
      </c>
      <c r="K42" s="27" t="n">
        <f aca="false">($D$42*10%)/12</f>
        <v>87.45</v>
      </c>
      <c r="L42" s="27" t="n">
        <f aca="false">($D$42*10%)/12</f>
        <v>87.45</v>
      </c>
      <c r="M42" s="27" t="n">
        <f aca="false">($D$42*10%)/12</f>
        <v>87.45</v>
      </c>
      <c r="N42" s="27" t="n">
        <f aca="false">($D$42*10%)/12</f>
        <v>87.45</v>
      </c>
      <c r="O42" s="28" t="n">
        <f aca="false">SUM(E42:N42)</f>
        <v>699.6</v>
      </c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3.5" hidden="false" customHeight="false" outlineLevel="0" collapsed="false">
      <c r="A43" s="23" t="n">
        <v>38774</v>
      </c>
      <c r="B43" s="24" t="s">
        <v>57</v>
      </c>
      <c r="C43" s="33" t="s">
        <v>58</v>
      </c>
      <c r="D43" s="26" t="n">
        <v>7651.31</v>
      </c>
      <c r="E43" s="27"/>
      <c r="F43" s="27"/>
      <c r="G43" s="27" t="n">
        <f aca="false">($D$43*10%)/12</f>
        <v>63.7609166666667</v>
      </c>
      <c r="H43" s="27" t="n">
        <f aca="false">($D$43*10%)/12</f>
        <v>63.7609166666667</v>
      </c>
      <c r="I43" s="27" t="n">
        <f aca="false">($D$43*10%)/12</f>
        <v>63.7609166666667</v>
      </c>
      <c r="J43" s="27" t="n">
        <f aca="false">($D$43*10%)/12</f>
        <v>63.7609166666667</v>
      </c>
      <c r="K43" s="27" t="n">
        <f aca="false">($D$43*10%)/12</f>
        <v>63.7609166666667</v>
      </c>
      <c r="L43" s="27" t="n">
        <f aca="false">($D$43*10%)/12</f>
        <v>63.7609166666667</v>
      </c>
      <c r="M43" s="27" t="n">
        <f aca="false">($D$43*10%)/12</f>
        <v>63.7609166666667</v>
      </c>
      <c r="N43" s="27" t="n">
        <f aca="false">($D$43*10%)/12</f>
        <v>63.7609166666667</v>
      </c>
      <c r="O43" s="28" t="n">
        <f aca="false">SUM(E43:N43)</f>
        <v>510.087333333333</v>
      </c>
      <c r="P43" s="29"/>
      <c r="Q43" s="29"/>
      <c r="R43" s="29"/>
      <c r="S43" s="29"/>
      <c r="T43" s="29"/>
      <c r="U43" s="29"/>
      <c r="V43" s="29"/>
      <c r="W43" s="29"/>
      <c r="X43" s="29"/>
      <c r="Y43" s="32"/>
    </row>
    <row r="44" customFormat="false" ht="13.5" hidden="false" customHeight="false" outlineLevel="0" collapsed="false">
      <c r="A44" s="23" t="n">
        <v>38776</v>
      </c>
      <c r="B44" s="24" t="s">
        <v>106</v>
      </c>
      <c r="C44" s="33" t="s">
        <v>107</v>
      </c>
      <c r="D44" s="26" t="n">
        <v>345095</v>
      </c>
      <c r="E44" s="27"/>
      <c r="F44" s="27"/>
      <c r="G44" s="27" t="n">
        <f aca="false">($D$44*10%)/12</f>
        <v>2875.79166666667</v>
      </c>
      <c r="H44" s="27" t="n">
        <f aca="false">($D$44*10%)/12</f>
        <v>2875.79166666667</v>
      </c>
      <c r="I44" s="27" t="n">
        <f aca="false">($D$44*10%)/12</f>
        <v>2875.79166666667</v>
      </c>
      <c r="J44" s="27" t="n">
        <f aca="false">($D$44*10%)/12</f>
        <v>2875.79166666667</v>
      </c>
      <c r="K44" s="27" t="n">
        <f aca="false">($D$44*10%)/12</f>
        <v>2875.79166666667</v>
      </c>
      <c r="L44" s="27" t="n">
        <f aca="false">($D$44*10%)/12</f>
        <v>2875.79166666667</v>
      </c>
      <c r="M44" s="27" t="n">
        <f aca="false">($D$44*10%)/12</f>
        <v>2875.79166666667</v>
      </c>
      <c r="N44" s="27" t="n">
        <f aca="false">($D$44*10%)/12</f>
        <v>2875.79166666667</v>
      </c>
      <c r="O44" s="28" t="n">
        <f aca="false">SUM(E44:N44)</f>
        <v>23006.3333333333</v>
      </c>
      <c r="P44" s="29"/>
      <c r="Q44" s="29"/>
      <c r="R44" s="29"/>
      <c r="S44" s="29"/>
      <c r="T44" s="29"/>
      <c r="U44" s="29"/>
      <c r="V44" s="29"/>
      <c r="W44" s="29"/>
      <c r="X44" s="29"/>
      <c r="Y44" s="32"/>
    </row>
    <row r="45" customFormat="false" ht="13.5" hidden="false" customHeight="false" outlineLevel="0" collapsed="false">
      <c r="A45" s="23" t="n">
        <v>38807</v>
      </c>
      <c r="B45" s="24" t="s">
        <v>72</v>
      </c>
      <c r="C45" s="33" t="s">
        <v>73</v>
      </c>
      <c r="D45" s="26" t="n">
        <v>90000</v>
      </c>
      <c r="E45" s="27"/>
      <c r="F45" s="27"/>
      <c r="G45" s="27"/>
      <c r="H45" s="27" t="n">
        <f aca="false">($D$45*10%)/12</f>
        <v>750</v>
      </c>
      <c r="I45" s="27" t="n">
        <f aca="false">($D$45*10%)/12</f>
        <v>750</v>
      </c>
      <c r="J45" s="27" t="n">
        <f aca="false">($D$45*10%)/12</f>
        <v>750</v>
      </c>
      <c r="K45" s="27" t="n">
        <f aca="false">($D$45*10%)/12</f>
        <v>750</v>
      </c>
      <c r="L45" s="27" t="n">
        <f aca="false">($D$45*10%)/12</f>
        <v>750</v>
      </c>
      <c r="M45" s="27" t="n">
        <f aca="false">($D$45*10%)/12</f>
        <v>750</v>
      </c>
      <c r="N45" s="27" t="n">
        <f aca="false">($D$45*10%)/12</f>
        <v>750</v>
      </c>
      <c r="O45" s="28" t="n">
        <f aca="false">SUM(E45:N45)</f>
        <v>5250</v>
      </c>
      <c r="P45" s="29"/>
      <c r="Q45" s="29"/>
      <c r="R45" s="29"/>
      <c r="S45" s="29"/>
      <c r="T45" s="29"/>
      <c r="U45" s="29"/>
      <c r="V45" s="29"/>
      <c r="W45" s="29"/>
      <c r="X45" s="29"/>
      <c r="Y45" s="32"/>
    </row>
    <row r="46" customFormat="false" ht="13.5" hidden="false" customHeight="false" outlineLevel="0" collapsed="false">
      <c r="A46" s="23" t="n">
        <v>38808</v>
      </c>
      <c r="B46" s="24" t="s">
        <v>86</v>
      </c>
      <c r="C46" s="33" t="s">
        <v>34</v>
      </c>
      <c r="D46" s="26" t="n">
        <v>23797</v>
      </c>
      <c r="E46" s="27"/>
      <c r="F46" s="27"/>
      <c r="G46" s="27"/>
      <c r="H46" s="27"/>
      <c r="I46" s="27" t="n">
        <f aca="false">($D$46*10%)/12</f>
        <v>198.308333333333</v>
      </c>
      <c r="J46" s="27" t="n">
        <f aca="false">($D$46*10%)/12</f>
        <v>198.308333333333</v>
      </c>
      <c r="K46" s="27" t="n">
        <f aca="false">($D$46*10%)/12</f>
        <v>198.308333333333</v>
      </c>
      <c r="L46" s="27" t="n">
        <f aca="false">($D$46*10%)/12</f>
        <v>198.308333333333</v>
      </c>
      <c r="M46" s="27" t="n">
        <f aca="false">($D$46*10%)/12</f>
        <v>198.308333333333</v>
      </c>
      <c r="N46" s="27" t="n">
        <f aca="false">($D$46*10%)/12</f>
        <v>198.308333333333</v>
      </c>
      <c r="O46" s="28" t="n">
        <f aca="false">SUM(E46:N46)</f>
        <v>1189.85</v>
      </c>
      <c r="P46" s="29"/>
      <c r="Q46" s="29"/>
      <c r="R46" s="29"/>
      <c r="S46" s="29"/>
      <c r="T46" s="29"/>
      <c r="U46" s="29"/>
      <c r="V46" s="29"/>
      <c r="W46" s="29"/>
      <c r="X46" s="29"/>
      <c r="Y46" s="32"/>
    </row>
    <row r="47" customFormat="false" ht="13.5" hidden="false" customHeight="false" outlineLevel="0" collapsed="false">
      <c r="A47" s="23" t="n">
        <v>38808</v>
      </c>
      <c r="B47" s="24" t="s">
        <v>86</v>
      </c>
      <c r="C47" s="33" t="s">
        <v>90</v>
      </c>
      <c r="D47" s="26" t="n">
        <v>124354</v>
      </c>
      <c r="E47" s="27"/>
      <c r="F47" s="27"/>
      <c r="G47" s="27"/>
      <c r="H47" s="27"/>
      <c r="I47" s="27" t="n">
        <f aca="false">($D$47*10%)/12</f>
        <v>1036.28333333333</v>
      </c>
      <c r="J47" s="27" t="n">
        <f aca="false">($D$47*10%)/12</f>
        <v>1036.28333333333</v>
      </c>
      <c r="K47" s="27" t="n">
        <f aca="false">($D$47*10%)/12</f>
        <v>1036.28333333333</v>
      </c>
      <c r="L47" s="27" t="n">
        <f aca="false">($D$47*10%)/12</f>
        <v>1036.28333333333</v>
      </c>
      <c r="M47" s="27" t="n">
        <f aca="false">($D$47*10%)/12</f>
        <v>1036.28333333333</v>
      </c>
      <c r="N47" s="27" t="n">
        <f aca="false">($D$47*10%)/12</f>
        <v>1036.28333333333</v>
      </c>
      <c r="O47" s="28" t="n">
        <f aca="false">SUM(E47:N47)</f>
        <v>6217.7</v>
      </c>
      <c r="P47" s="29"/>
      <c r="Q47" s="29"/>
      <c r="R47" s="29"/>
      <c r="S47" s="29"/>
      <c r="T47" s="29"/>
      <c r="U47" s="29"/>
      <c r="V47" s="29"/>
      <c r="W47" s="29"/>
      <c r="X47" s="29"/>
      <c r="Y47" s="32"/>
    </row>
    <row r="48" customFormat="false" ht="13.5" hidden="false" customHeight="false" outlineLevel="0" collapsed="false">
      <c r="A48" s="23" t="n">
        <v>38808</v>
      </c>
      <c r="B48" s="24" t="s">
        <v>86</v>
      </c>
      <c r="C48" s="33" t="s">
        <v>91</v>
      </c>
      <c r="D48" s="26" t="n">
        <v>42768.66</v>
      </c>
      <c r="E48" s="27"/>
      <c r="F48" s="27"/>
      <c r="G48" s="27"/>
      <c r="H48" s="27"/>
      <c r="I48" s="27" t="n">
        <f aca="false">($D$48*10%)/12</f>
        <v>356.4055</v>
      </c>
      <c r="J48" s="27" t="n">
        <f aca="false">($D$48*10%)/12</f>
        <v>356.4055</v>
      </c>
      <c r="K48" s="27" t="n">
        <f aca="false">($D$48*10%)/12</f>
        <v>356.4055</v>
      </c>
      <c r="L48" s="27" t="n">
        <f aca="false">($D$48*10%)/12</f>
        <v>356.4055</v>
      </c>
      <c r="M48" s="27" t="n">
        <f aca="false">($D$48*10%)/12</f>
        <v>356.4055</v>
      </c>
      <c r="N48" s="27" t="n">
        <f aca="false">($D$48*10%)/12</f>
        <v>356.4055</v>
      </c>
      <c r="O48" s="28" t="n">
        <f aca="false">SUM(E48:N48)</f>
        <v>2138.433</v>
      </c>
      <c r="P48" s="29"/>
      <c r="Q48" s="29"/>
      <c r="R48" s="29"/>
      <c r="S48" s="29"/>
      <c r="T48" s="29"/>
      <c r="U48" s="29"/>
      <c r="V48" s="29"/>
      <c r="W48" s="29"/>
      <c r="X48" s="29"/>
      <c r="Y48" s="32"/>
    </row>
    <row r="49" customFormat="false" ht="13.5" hidden="false" customHeight="false" outlineLevel="0" collapsed="false">
      <c r="A49" s="23" t="n">
        <v>38808</v>
      </c>
      <c r="B49" s="24" t="s">
        <v>86</v>
      </c>
      <c r="C49" s="33" t="s">
        <v>92</v>
      </c>
      <c r="D49" s="26" t="n">
        <v>72315.95</v>
      </c>
      <c r="E49" s="27"/>
      <c r="F49" s="27"/>
      <c r="G49" s="27"/>
      <c r="H49" s="27"/>
      <c r="I49" s="27" t="n">
        <f aca="false">($D$49*10%)/12</f>
        <v>602.632916666667</v>
      </c>
      <c r="J49" s="27" t="n">
        <f aca="false">($D$49*10%)/12</f>
        <v>602.632916666667</v>
      </c>
      <c r="K49" s="27" t="n">
        <f aca="false">($D$49*10%)/12</f>
        <v>602.632916666667</v>
      </c>
      <c r="L49" s="27" t="n">
        <f aca="false">($D$49*10%)/12</f>
        <v>602.632916666667</v>
      </c>
      <c r="M49" s="27" t="n">
        <f aca="false">($D$49*10%)/12</f>
        <v>602.632916666667</v>
      </c>
      <c r="N49" s="27" t="n">
        <f aca="false">($D$49*10%)/12</f>
        <v>602.632916666667</v>
      </c>
      <c r="O49" s="28" t="n">
        <f aca="false">SUM(E49:N49)</f>
        <v>3615.7975</v>
      </c>
      <c r="P49" s="29"/>
      <c r="Q49" s="29"/>
      <c r="R49" s="29"/>
      <c r="S49" s="29"/>
      <c r="T49" s="29"/>
      <c r="U49" s="29"/>
      <c r="V49" s="29"/>
      <c r="W49" s="29"/>
      <c r="X49" s="29"/>
      <c r="Y49" s="32"/>
    </row>
    <row r="50" customFormat="false" ht="13.5" hidden="false" customHeight="false" outlineLevel="0" collapsed="false">
      <c r="A50" s="23" t="n">
        <v>38834</v>
      </c>
      <c r="B50" s="24" t="s">
        <v>74</v>
      </c>
      <c r="C50" s="33" t="s">
        <v>75</v>
      </c>
      <c r="D50" s="26" t="n">
        <v>14692.27</v>
      </c>
      <c r="E50" s="27"/>
      <c r="F50" s="27"/>
      <c r="G50" s="27"/>
      <c r="H50" s="27"/>
      <c r="I50" s="27" t="n">
        <f aca="false">($D$50*10%)/12</f>
        <v>122.435583333333</v>
      </c>
      <c r="J50" s="27" t="n">
        <f aca="false">($D$50*10%)/12</f>
        <v>122.435583333333</v>
      </c>
      <c r="K50" s="27" t="n">
        <f aca="false">($D$50*10%)/12</f>
        <v>122.435583333333</v>
      </c>
      <c r="L50" s="27" t="n">
        <f aca="false">($D$50*10%)/12</f>
        <v>122.435583333333</v>
      </c>
      <c r="M50" s="27" t="n">
        <f aca="false">($D$50*10%)/12</f>
        <v>122.435583333333</v>
      </c>
      <c r="N50" s="27" t="n">
        <f aca="false">($D$50*10%)/12</f>
        <v>122.435583333333</v>
      </c>
      <c r="O50" s="28" t="n">
        <f aca="false">SUM(E50:N50)</f>
        <v>734.6135</v>
      </c>
      <c r="P50" s="29"/>
      <c r="Q50" s="29"/>
      <c r="R50" s="29"/>
      <c r="S50" s="29"/>
      <c r="T50" s="29"/>
      <c r="U50" s="29"/>
      <c r="V50" s="29"/>
      <c r="W50" s="29"/>
      <c r="X50" s="29"/>
      <c r="Y50" s="32"/>
    </row>
    <row r="51" customFormat="false" ht="13.5" hidden="false" customHeight="false" outlineLevel="0" collapsed="false">
      <c r="A51" s="23" t="n">
        <v>38841</v>
      </c>
      <c r="B51" s="24" t="s">
        <v>93</v>
      </c>
      <c r="C51" s="33" t="s">
        <v>94</v>
      </c>
      <c r="D51" s="26" t="n">
        <v>20300</v>
      </c>
      <c r="E51" s="27"/>
      <c r="F51" s="27"/>
      <c r="G51" s="27"/>
      <c r="H51" s="27"/>
      <c r="I51" s="27"/>
      <c r="J51" s="27" t="n">
        <f aca="false">($D$51*10%)/12</f>
        <v>169.166666666667</v>
      </c>
      <c r="K51" s="27" t="n">
        <f aca="false">($D$51*10%)/12</f>
        <v>169.166666666667</v>
      </c>
      <c r="L51" s="27" t="n">
        <f aca="false">($D$51*10%)/12</f>
        <v>169.166666666667</v>
      </c>
      <c r="M51" s="27" t="n">
        <f aca="false">($D$51*10%)/12</f>
        <v>169.166666666667</v>
      </c>
      <c r="N51" s="27" t="n">
        <f aca="false">($D$51*10%)/12</f>
        <v>169.166666666667</v>
      </c>
      <c r="O51" s="28" t="n">
        <f aca="false">SUM(E51:N51)</f>
        <v>845.833333333333</v>
      </c>
      <c r="P51" s="29"/>
      <c r="Q51" s="29"/>
      <c r="R51" s="29"/>
      <c r="S51" s="29"/>
      <c r="T51" s="29"/>
      <c r="U51" s="29"/>
      <c r="V51" s="29"/>
      <c r="W51" s="29"/>
      <c r="X51" s="29"/>
      <c r="Y51" s="32"/>
    </row>
    <row r="52" customFormat="false" ht="13.5" hidden="false" customHeight="false" outlineLevel="0" collapsed="false">
      <c r="A52" s="23" t="n">
        <v>38867</v>
      </c>
      <c r="B52" s="24" t="s">
        <v>95</v>
      </c>
      <c r="C52" s="33" t="s">
        <v>108</v>
      </c>
      <c r="D52" s="26" t="n">
        <v>86956.52</v>
      </c>
      <c r="E52" s="27"/>
      <c r="F52" s="27"/>
      <c r="G52" s="27"/>
      <c r="H52" s="27"/>
      <c r="I52" s="27"/>
      <c r="J52" s="27" t="n">
        <f aca="false">($D$52*10%)/12</f>
        <v>724.637666666667</v>
      </c>
      <c r="K52" s="27" t="n">
        <f aca="false">($D$52*10%)/12</f>
        <v>724.637666666667</v>
      </c>
      <c r="L52" s="27" t="n">
        <f aca="false">($D$52*10%)/12</f>
        <v>724.637666666667</v>
      </c>
      <c r="M52" s="27" t="n">
        <f aca="false">($D$52*10%)/12</f>
        <v>724.637666666667</v>
      </c>
      <c r="N52" s="27" t="n">
        <f aca="false">($D$52*10%)/12</f>
        <v>724.637666666667</v>
      </c>
      <c r="O52" s="28" t="n">
        <f aca="false">SUM(E52:N52)</f>
        <v>3623.18833333333</v>
      </c>
      <c r="P52" s="29"/>
      <c r="Q52" s="29"/>
      <c r="R52" s="29"/>
      <c r="S52" s="29"/>
      <c r="T52" s="29"/>
      <c r="U52" s="29"/>
      <c r="V52" s="29"/>
      <c r="W52" s="29"/>
      <c r="X52" s="29"/>
      <c r="Y52" s="32"/>
    </row>
    <row r="53" customFormat="false" ht="13.5" hidden="false" customHeight="false" outlineLevel="0" collapsed="false">
      <c r="A53" s="23" t="n">
        <v>38868</v>
      </c>
      <c r="B53" s="24" t="s">
        <v>97</v>
      </c>
      <c r="C53" s="33" t="s">
        <v>92</v>
      </c>
      <c r="D53" s="26" t="n">
        <v>26086.96</v>
      </c>
      <c r="E53" s="27"/>
      <c r="F53" s="27"/>
      <c r="G53" s="27"/>
      <c r="H53" s="27"/>
      <c r="I53" s="27"/>
      <c r="J53" s="27" t="n">
        <f aca="false">($D$53*10%)/12</f>
        <v>217.391333333333</v>
      </c>
      <c r="K53" s="27" t="n">
        <f aca="false">($D$53*10%)/12</f>
        <v>217.391333333333</v>
      </c>
      <c r="L53" s="27" t="n">
        <f aca="false">($D$53*10%)/12</f>
        <v>217.391333333333</v>
      </c>
      <c r="M53" s="27" t="n">
        <f aca="false">($D$53*10%)/12</f>
        <v>217.391333333333</v>
      </c>
      <c r="N53" s="27" t="n">
        <f aca="false">($D$53*10%)/12</f>
        <v>217.391333333333</v>
      </c>
      <c r="O53" s="28" t="n">
        <f aca="false">SUM(E53:N53)</f>
        <v>1086.95666666667</v>
      </c>
      <c r="P53" s="29"/>
      <c r="Q53" s="29"/>
      <c r="R53" s="29"/>
      <c r="S53" s="29"/>
      <c r="T53" s="29"/>
      <c r="U53" s="29"/>
      <c r="V53" s="29"/>
      <c r="W53" s="29"/>
      <c r="X53" s="29"/>
      <c r="Y53" s="32"/>
    </row>
    <row r="54" customFormat="false" ht="13.5" hidden="false" customHeight="false" outlineLevel="0" collapsed="false">
      <c r="A54" s="23" t="n">
        <v>38895</v>
      </c>
      <c r="B54" s="24" t="s">
        <v>109</v>
      </c>
      <c r="C54" s="33" t="s">
        <v>110</v>
      </c>
      <c r="D54" s="26" t="n">
        <v>5800</v>
      </c>
      <c r="E54" s="27"/>
      <c r="F54" s="27"/>
      <c r="G54" s="27"/>
      <c r="H54" s="27"/>
      <c r="I54" s="27"/>
      <c r="J54" s="27"/>
      <c r="K54" s="27" t="n">
        <f aca="false">($D$54*10%)/12</f>
        <v>48.3333333333333</v>
      </c>
      <c r="L54" s="27" t="n">
        <f aca="false">($D$54*10%)/12</f>
        <v>48.3333333333333</v>
      </c>
      <c r="M54" s="27" t="n">
        <f aca="false">($D$54*10%)/12</f>
        <v>48.3333333333333</v>
      </c>
      <c r="N54" s="27" t="n">
        <f aca="false">($D$54*10%)/12</f>
        <v>48.3333333333333</v>
      </c>
      <c r="O54" s="28" t="n">
        <f aca="false">SUM(E54:N54)</f>
        <v>193.333333333333</v>
      </c>
      <c r="P54" s="29"/>
      <c r="Q54" s="29"/>
      <c r="R54" s="29"/>
      <c r="S54" s="29"/>
      <c r="T54" s="29"/>
      <c r="U54" s="29"/>
      <c r="V54" s="29"/>
      <c r="W54" s="29"/>
      <c r="X54" s="29"/>
      <c r="Y54" s="32"/>
    </row>
    <row r="55" customFormat="false" ht="13.5" hidden="false" customHeight="false" outlineLevel="0" collapsed="false">
      <c r="A55" s="23" t="n">
        <v>38895</v>
      </c>
      <c r="B55" s="24" t="s">
        <v>111</v>
      </c>
      <c r="C55" s="33" t="s">
        <v>112</v>
      </c>
      <c r="D55" s="26" t="n">
        <v>12129.65</v>
      </c>
      <c r="E55" s="27"/>
      <c r="F55" s="27"/>
      <c r="G55" s="27"/>
      <c r="H55" s="27"/>
      <c r="I55" s="27"/>
      <c r="J55" s="27"/>
      <c r="K55" s="27" t="n">
        <f aca="false">($D$55*10%)/12</f>
        <v>101.080416666667</v>
      </c>
      <c r="L55" s="27" t="n">
        <f aca="false">($D$55*10%)/12</f>
        <v>101.080416666667</v>
      </c>
      <c r="M55" s="27" t="n">
        <f aca="false">($D$55*10%)/12</f>
        <v>101.080416666667</v>
      </c>
      <c r="N55" s="27" t="n">
        <f aca="false">($D$55*10%)/12</f>
        <v>101.080416666667</v>
      </c>
      <c r="O55" s="28" t="n">
        <f aca="false">SUM(E55:N55)</f>
        <v>404.321666666667</v>
      </c>
      <c r="P55" s="29"/>
      <c r="Q55" s="29"/>
      <c r="R55" s="29"/>
      <c r="S55" s="29"/>
      <c r="T55" s="29"/>
      <c r="U55" s="29"/>
      <c r="V55" s="29"/>
      <c r="W55" s="29"/>
      <c r="X55" s="29"/>
      <c r="Y55" s="32"/>
    </row>
    <row r="56" customFormat="false" ht="14.25" hidden="false" customHeight="false" outlineLevel="0" collapsed="false">
      <c r="A56" s="23"/>
      <c r="B56" s="24"/>
      <c r="C56" s="33"/>
      <c r="D56" s="26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 t="n">
        <f aca="false">SUM(E56:N56)</f>
        <v>0</v>
      </c>
      <c r="P56" s="29"/>
      <c r="Q56" s="29"/>
      <c r="R56" s="29"/>
      <c r="S56" s="29"/>
      <c r="T56" s="29"/>
      <c r="U56" s="29"/>
      <c r="V56" s="29"/>
      <c r="W56" s="29"/>
      <c r="X56" s="29"/>
      <c r="Y56" s="32"/>
    </row>
    <row r="57" customFormat="false" ht="14.25" hidden="false" customHeight="false" outlineLevel="0" collapsed="false">
      <c r="A57" s="34"/>
      <c r="B57" s="35"/>
      <c r="C57" s="36" t="s">
        <v>98</v>
      </c>
      <c r="D57" s="37" t="n">
        <f aca="false">SUM(D42:D56)</f>
        <v>882441.32</v>
      </c>
      <c r="E57" s="37" t="n">
        <f aca="false">SUM(E42:E56)</f>
        <v>0</v>
      </c>
      <c r="F57" s="37" t="n">
        <f aca="false">SUM(F42:F56)</f>
        <v>0</v>
      </c>
      <c r="G57" s="37" t="n">
        <f aca="false">SUM(G42:G56)</f>
        <v>3027.00258333333</v>
      </c>
      <c r="H57" s="37" t="n">
        <f aca="false">SUM(H42:H56)</f>
        <v>3777.00258333333</v>
      </c>
      <c r="I57" s="37" t="n">
        <f aca="false">SUM(I42:I56)</f>
        <v>6093.06825</v>
      </c>
      <c r="J57" s="37" t="n">
        <f aca="false">SUM(J42:J56)</f>
        <v>7204.26391666667</v>
      </c>
      <c r="K57" s="37" t="n">
        <f aca="false">SUM(K42:K56)</f>
        <v>7353.67766666667</v>
      </c>
      <c r="L57" s="37" t="n">
        <f aca="false">SUM(L42:L56)</f>
        <v>7353.67766666667</v>
      </c>
      <c r="M57" s="37" t="n">
        <f aca="false">SUM(M42:M56)</f>
        <v>7353.67766666667</v>
      </c>
      <c r="N57" s="37" t="n">
        <f aca="false">SUM(N42:N56)</f>
        <v>7353.67766666667</v>
      </c>
      <c r="O57" s="37" t="n">
        <f aca="false">SUM(E57:N57)</f>
        <v>49516.048</v>
      </c>
      <c r="P57" s="17"/>
      <c r="Q57" s="17"/>
      <c r="R57" s="17"/>
      <c r="S57" s="17"/>
      <c r="T57" s="17"/>
      <c r="U57" s="17"/>
      <c r="V57" s="17"/>
      <c r="W57" s="17"/>
      <c r="X57" s="17"/>
      <c r="Y57" s="20"/>
    </row>
    <row r="58" customFormat="false" ht="13.5" hidden="false" customHeight="false" outlineLevel="0" collapsed="false">
      <c r="A58" s="38"/>
      <c r="C58" s="1" t="s">
        <v>28</v>
      </c>
      <c r="E58" s="3" t="n">
        <v>0</v>
      </c>
      <c r="F58" s="3" t="n">
        <v>0</v>
      </c>
      <c r="G58" s="3" t="n">
        <v>151.21</v>
      </c>
      <c r="H58" s="3" t="n">
        <v>901.21</v>
      </c>
      <c r="I58" s="3" t="n">
        <f aca="false">+I57</f>
        <v>6093.06825</v>
      </c>
      <c r="J58" s="3" t="n">
        <f aca="false">+J57</f>
        <v>7204.26391666667</v>
      </c>
      <c r="K58" s="3" t="n">
        <f aca="false">+K57</f>
        <v>7353.67766666667</v>
      </c>
      <c r="L58" s="3" t="n">
        <f aca="false">+L57</f>
        <v>7353.67766666667</v>
      </c>
      <c r="M58" s="3" t="n">
        <f aca="false">+M57</f>
        <v>7353.67766666667</v>
      </c>
      <c r="N58" s="3" t="n">
        <f aca="false">+N57</f>
        <v>7353.67766666667</v>
      </c>
      <c r="O58" s="3" t="n">
        <v>49516.07</v>
      </c>
    </row>
    <row r="59" customFormat="false" ht="14.25" hidden="false" customHeight="false" outlineLevel="0" collapsed="false">
      <c r="A59" s="38"/>
      <c r="C59" s="1" t="s">
        <v>29</v>
      </c>
      <c r="E59" s="3" t="n">
        <f aca="false">+E57-E58</f>
        <v>0</v>
      </c>
      <c r="F59" s="3" t="n">
        <f aca="false">+F57-F58</f>
        <v>0</v>
      </c>
      <c r="G59" s="3" t="n">
        <f aca="false">+G57-G58</f>
        <v>2875.79258333333</v>
      </c>
      <c r="H59" s="3" t="n">
        <f aca="false">+H57-H58</f>
        <v>2875.79258333333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</v>
      </c>
      <c r="M59" s="3" t="n">
        <f aca="false">+M57-M58</f>
        <v>0</v>
      </c>
      <c r="N59" s="3" t="n">
        <f aca="false">+N57-N58</f>
        <v>0</v>
      </c>
      <c r="O59" s="3" t="n">
        <f aca="false">+O57-O58</f>
        <v>-0.021999999997206</v>
      </c>
    </row>
    <row r="60" customFormat="false" ht="14.25" hidden="false" customHeight="false" outlineLevel="0" collapsed="false">
      <c r="A60" s="39" t="s">
        <v>36</v>
      </c>
      <c r="B60" s="50"/>
      <c r="C60" s="39" t="s">
        <v>37</v>
      </c>
      <c r="D60" s="49"/>
      <c r="E60" s="40" t="n">
        <v>0.3</v>
      </c>
      <c r="F60" s="40" t="n">
        <v>0.3</v>
      </c>
      <c r="G60" s="40" t="n">
        <v>0.3</v>
      </c>
      <c r="H60" s="40" t="n">
        <v>0.3</v>
      </c>
      <c r="I60" s="40" t="n">
        <v>0.3</v>
      </c>
      <c r="J60" s="40" t="n">
        <v>0.3</v>
      </c>
      <c r="K60" s="40" t="n">
        <v>0.3</v>
      </c>
      <c r="L60" s="40" t="n">
        <v>0.3</v>
      </c>
      <c r="M60" s="40" t="n">
        <v>0.3</v>
      </c>
      <c r="N60" s="40" t="n">
        <v>0.3</v>
      </c>
      <c r="O60" s="41"/>
      <c r="P60" s="41"/>
      <c r="Q60" s="17"/>
      <c r="R60" s="17"/>
      <c r="S60" s="17"/>
      <c r="T60" s="17"/>
      <c r="U60" s="17"/>
      <c r="V60" s="17"/>
      <c r="W60" s="17"/>
      <c r="X60" s="17"/>
      <c r="Y60" s="20"/>
    </row>
    <row r="61" customFormat="false" ht="13.5" hidden="false" customHeight="false" outlineLevel="0" collapsed="false">
      <c r="A61" s="23" t="n">
        <v>38782</v>
      </c>
      <c r="B61" s="24" t="s">
        <v>76</v>
      </c>
      <c r="C61" s="33" t="s">
        <v>77</v>
      </c>
      <c r="D61" s="26" t="n">
        <v>12763.83</v>
      </c>
      <c r="E61" s="27"/>
      <c r="F61" s="27"/>
      <c r="G61" s="27"/>
      <c r="H61" s="27" t="n">
        <f aca="false">($D$61*30%)/12</f>
        <v>319.09575</v>
      </c>
      <c r="I61" s="27" t="n">
        <f aca="false">($D$61*30%)/12</f>
        <v>319.09575</v>
      </c>
      <c r="J61" s="27" t="n">
        <f aca="false">($D$61*30%)/12</f>
        <v>319.09575</v>
      </c>
      <c r="K61" s="27" t="n">
        <f aca="false">($D$61*30%)/12</f>
        <v>319.09575</v>
      </c>
      <c r="L61" s="27" t="n">
        <f aca="false">($D$61*30%)/12</f>
        <v>319.09575</v>
      </c>
      <c r="M61" s="27" t="n">
        <f aca="false">($D$61*30%)/12</f>
        <v>319.09575</v>
      </c>
      <c r="N61" s="27" t="n">
        <f aca="false">($D$61*30%)/12</f>
        <v>319.09575</v>
      </c>
      <c r="O61" s="28" t="n">
        <f aca="false">SUM(E61:N61)</f>
        <v>2233.67025</v>
      </c>
      <c r="P61" s="29"/>
      <c r="Q61" s="29"/>
      <c r="R61" s="29"/>
      <c r="S61" s="29"/>
      <c r="T61" s="29"/>
      <c r="U61" s="29"/>
      <c r="V61" s="29"/>
      <c r="W61" s="29"/>
      <c r="X61" s="29"/>
      <c r="Y61" s="32"/>
    </row>
    <row r="62" customFormat="false" ht="13.5" hidden="false" customHeight="false" outlineLevel="0" collapsed="false">
      <c r="A62" s="23" t="n">
        <v>38800</v>
      </c>
      <c r="B62" s="24" t="s">
        <v>78</v>
      </c>
      <c r="C62" s="33" t="s">
        <v>79</v>
      </c>
      <c r="D62" s="26" t="n">
        <f aca="false">391000-74511.06</f>
        <v>316488.94</v>
      </c>
      <c r="E62" s="27"/>
      <c r="H62" s="27" t="n">
        <f aca="false">($D$62*30%)/12</f>
        <v>7912.2235</v>
      </c>
      <c r="I62" s="27" t="n">
        <f aca="false">($D$62*30%)/12</f>
        <v>7912.2235</v>
      </c>
      <c r="J62" s="27" t="n">
        <f aca="false">($D$62*30%)/12</f>
        <v>7912.2235</v>
      </c>
      <c r="K62" s="27" t="n">
        <f aca="false">($D$62*30%)/12</f>
        <v>7912.2235</v>
      </c>
      <c r="L62" s="27" t="n">
        <f aca="false">($D$62*30%)/12</f>
        <v>7912.2235</v>
      </c>
      <c r="M62" s="27" t="n">
        <f aca="false">($D$62*30%)/12</f>
        <v>7912.2235</v>
      </c>
      <c r="N62" s="27" t="n">
        <f aca="false">($D$62*30%)/12</f>
        <v>7912.2235</v>
      </c>
      <c r="O62" s="28" t="n">
        <f aca="false">SUM(E62:N62)</f>
        <v>55385.5645</v>
      </c>
      <c r="P62" s="29"/>
      <c r="Q62" s="29"/>
      <c r="R62" s="29"/>
      <c r="S62" s="29"/>
      <c r="T62" s="29"/>
      <c r="U62" s="29"/>
      <c r="V62" s="29"/>
      <c r="W62" s="29"/>
      <c r="X62" s="29"/>
      <c r="Y62" s="32"/>
    </row>
    <row r="63" customFormat="false" ht="13.5" hidden="false" customHeight="false" outlineLevel="0" collapsed="false">
      <c r="A63" s="23" t="n">
        <v>38800</v>
      </c>
      <c r="B63" s="24" t="s">
        <v>80</v>
      </c>
      <c r="C63" s="33" t="s">
        <v>81</v>
      </c>
      <c r="D63" s="26" t="n">
        <v>100000</v>
      </c>
      <c r="E63" s="27"/>
      <c r="H63" s="27" t="n">
        <f aca="false">($D$63*30%)/12</f>
        <v>2500</v>
      </c>
      <c r="I63" s="27" t="n">
        <f aca="false">($D$63*30%)/12</f>
        <v>2500</v>
      </c>
      <c r="J63" s="27" t="n">
        <f aca="false">($D$63*30%)/12</f>
        <v>2500</v>
      </c>
      <c r="K63" s="27" t="n">
        <f aca="false">($D$63*30%)/12</f>
        <v>2500</v>
      </c>
      <c r="L63" s="27" t="n">
        <f aca="false">($D$63*30%)/12</f>
        <v>2500</v>
      </c>
      <c r="M63" s="27" t="n">
        <f aca="false">($D$63*30%)/12</f>
        <v>2500</v>
      </c>
      <c r="N63" s="27" t="n">
        <f aca="false">($D$63*30%)/12</f>
        <v>2500</v>
      </c>
      <c r="O63" s="28" t="n">
        <f aca="false">SUM(E63:N63)</f>
        <v>17500</v>
      </c>
      <c r="P63" s="29"/>
      <c r="Q63" s="29"/>
      <c r="R63" s="29"/>
      <c r="S63" s="29"/>
      <c r="T63" s="29"/>
      <c r="U63" s="29"/>
      <c r="V63" s="29"/>
      <c r="W63" s="29"/>
      <c r="X63" s="29"/>
      <c r="Y63" s="32"/>
    </row>
    <row r="64" customFormat="false" ht="13.5" hidden="false" customHeight="false" outlineLevel="0" collapsed="false">
      <c r="A64" s="23" t="n">
        <v>38870</v>
      </c>
      <c r="B64" s="24" t="s">
        <v>113</v>
      </c>
      <c r="C64" s="33" t="s">
        <v>114</v>
      </c>
      <c r="D64" s="26" t="n">
        <v>105217.39</v>
      </c>
      <c r="E64" s="27"/>
      <c r="I64" s="27"/>
      <c r="N64" s="27" t="n">
        <f aca="false">($D$64*30%)/12*4</f>
        <v>10521.739</v>
      </c>
      <c r="O64" s="28" t="n">
        <f aca="false">SUM(E64:N64)</f>
        <v>10521.739</v>
      </c>
      <c r="P64" s="29"/>
      <c r="Q64" s="29"/>
      <c r="R64" s="29"/>
      <c r="S64" s="29"/>
      <c r="T64" s="29"/>
      <c r="U64" s="29"/>
      <c r="V64" s="29"/>
      <c r="W64" s="29"/>
      <c r="X64" s="29"/>
      <c r="Y64" s="32"/>
    </row>
    <row r="65" customFormat="false" ht="14.25" hidden="false" customHeight="false" outlineLevel="0" collapsed="false">
      <c r="A65" s="23"/>
      <c r="B65" s="24"/>
      <c r="C65" s="33"/>
      <c r="D65" s="26"/>
      <c r="E65" s="27"/>
      <c r="I65" s="60"/>
      <c r="O65" s="28" t="n">
        <f aca="false">SUM(E65:N65)</f>
        <v>0</v>
      </c>
      <c r="P65" s="29"/>
      <c r="Q65" s="29"/>
      <c r="R65" s="29"/>
      <c r="S65" s="29"/>
      <c r="T65" s="29"/>
      <c r="U65" s="29"/>
      <c r="V65" s="29"/>
      <c r="W65" s="29"/>
      <c r="X65" s="29"/>
      <c r="Y65" s="32"/>
    </row>
    <row r="66" customFormat="false" ht="14.25" hidden="false" customHeight="false" outlineLevel="0" collapsed="false">
      <c r="A66" s="34"/>
      <c r="B66" s="35"/>
      <c r="C66" s="36" t="s">
        <v>99</v>
      </c>
      <c r="D66" s="37" t="n">
        <f aca="false">SUM(D61:D65)</f>
        <v>534470.16</v>
      </c>
      <c r="E66" s="37" t="n">
        <f aca="false">SUM(E61:E65)</f>
        <v>0</v>
      </c>
      <c r="F66" s="37" t="n">
        <f aca="false">SUM(F61:F65)</f>
        <v>0</v>
      </c>
      <c r="G66" s="37" t="n">
        <f aca="false">SUM(G61:G65)</f>
        <v>0</v>
      </c>
      <c r="H66" s="37" t="n">
        <f aca="false">SUM(H61:H65)</f>
        <v>10731.31925</v>
      </c>
      <c r="I66" s="37" t="n">
        <f aca="false">SUM(I61:I65)</f>
        <v>10731.31925</v>
      </c>
      <c r="J66" s="37" t="n">
        <f aca="false">SUM(J61:J65)</f>
        <v>10731.31925</v>
      </c>
      <c r="K66" s="37" t="n">
        <f aca="false">SUM(K61:K65)</f>
        <v>10731.31925</v>
      </c>
      <c r="L66" s="37" t="n">
        <f aca="false">SUM(L61:L65)</f>
        <v>10731.31925</v>
      </c>
      <c r="M66" s="37" t="n">
        <f aca="false">SUM(M61:M65)</f>
        <v>10731.31925</v>
      </c>
      <c r="N66" s="37" t="n">
        <f aca="false">SUM(N61:N65)</f>
        <v>21253.05825</v>
      </c>
      <c r="O66" s="37" t="n">
        <f aca="false">SUM(E66:N66)</f>
        <v>85640.97375</v>
      </c>
      <c r="P66" s="17"/>
      <c r="Q66" s="17"/>
      <c r="R66" s="17"/>
      <c r="S66" s="17"/>
      <c r="T66" s="17"/>
      <c r="U66" s="17"/>
      <c r="V66" s="17"/>
      <c r="W66" s="17"/>
      <c r="X66" s="17"/>
      <c r="Y66" s="20"/>
    </row>
    <row r="67" customFormat="false" ht="13.5" hidden="false" customHeight="false" outlineLevel="0" collapsed="false">
      <c r="A67" s="38"/>
      <c r="C67" s="1" t="s">
        <v>28</v>
      </c>
      <c r="E67" s="3" t="n">
        <v>0</v>
      </c>
      <c r="F67" s="3" t="n">
        <v>0</v>
      </c>
      <c r="G67" s="3" t="n">
        <v>0</v>
      </c>
      <c r="H67" s="3" t="n">
        <v>12594.1</v>
      </c>
      <c r="I67" s="3" t="n">
        <v>12594.1</v>
      </c>
      <c r="J67" s="3" t="n">
        <v>12594.1</v>
      </c>
      <c r="K67" s="3" t="n">
        <v>10731.32</v>
      </c>
      <c r="L67" s="3" t="n">
        <v>10731.32</v>
      </c>
      <c r="M67" s="3" t="n">
        <v>10731.32</v>
      </c>
      <c r="N67" s="3" t="n">
        <v>21253.06</v>
      </c>
      <c r="O67" s="3" t="n">
        <v>85640.98</v>
      </c>
      <c r="P67" s="51"/>
    </row>
    <row r="68" customFormat="false" ht="14.25" hidden="false" customHeight="false" outlineLevel="0" collapsed="false">
      <c r="A68" s="38"/>
      <c r="C68" s="1" t="s">
        <v>29</v>
      </c>
      <c r="E68" s="3" t="n">
        <f aca="false">+E66-E67</f>
        <v>0</v>
      </c>
      <c r="F68" s="3" t="n">
        <f aca="false">+F66-F67</f>
        <v>0</v>
      </c>
      <c r="G68" s="3" t="n">
        <f aca="false">+G66-G67</f>
        <v>0</v>
      </c>
      <c r="H68" s="3" t="n">
        <f aca="false">+H66-H67</f>
        <v>-1862.78075</v>
      </c>
      <c r="I68" s="3" t="n">
        <f aca="false">+I66-I67</f>
        <v>-1862.78075</v>
      </c>
      <c r="J68" s="3" t="n">
        <f aca="false">+J66-J67</f>
        <v>-1862.78075</v>
      </c>
      <c r="K68" s="3" t="n">
        <f aca="false">+K66-K67</f>
        <v>-0.0007499999992433</v>
      </c>
      <c r="L68" s="3" t="n">
        <f aca="false">+L66-L67</f>
        <v>-0.0007499999992433</v>
      </c>
      <c r="M68" s="3" t="n">
        <f aca="false">+M66-M67</f>
        <v>-0.0007499999992433</v>
      </c>
      <c r="N68" s="3" t="n">
        <f aca="false">+N66-N67</f>
        <v>-0.00175000000308501</v>
      </c>
      <c r="O68" s="3" t="n">
        <f aca="false">+O66-O67</f>
        <v>-0.00624999999126885</v>
      </c>
    </row>
    <row r="69" customFormat="false" ht="14.25" hidden="false" customHeight="false" outlineLevel="0" collapsed="false">
      <c r="A69" s="39" t="s">
        <v>125</v>
      </c>
      <c r="B69" s="50"/>
      <c r="C69" s="39" t="s">
        <v>126</v>
      </c>
      <c r="D69" s="49"/>
      <c r="E69" s="40" t="n">
        <v>0.05</v>
      </c>
      <c r="F69" s="40" t="n">
        <v>0.05</v>
      </c>
      <c r="G69" s="40" t="n">
        <v>0.05</v>
      </c>
      <c r="H69" s="40" t="n">
        <v>0.05</v>
      </c>
      <c r="I69" s="40" t="n">
        <v>0.05</v>
      </c>
      <c r="J69" s="40" t="n">
        <v>0.05</v>
      </c>
      <c r="K69" s="40" t="n">
        <v>0.05</v>
      </c>
      <c r="L69" s="40" t="n">
        <v>0.05</v>
      </c>
      <c r="M69" s="40" t="n">
        <v>0.05</v>
      </c>
      <c r="N69" s="40" t="n">
        <v>0.05</v>
      </c>
      <c r="O69" s="41"/>
      <c r="P69" s="41"/>
      <c r="Q69" s="17"/>
      <c r="R69" s="17"/>
      <c r="S69" s="17"/>
      <c r="T69" s="17"/>
      <c r="U69" s="17"/>
      <c r="V69" s="17"/>
      <c r="W69" s="17"/>
      <c r="X69" s="17"/>
      <c r="Y69" s="20"/>
    </row>
    <row r="70" customFormat="false" ht="13.5" hidden="false" customHeight="false" outlineLevel="0" collapsed="false">
      <c r="A70" s="23" t="n">
        <v>38869</v>
      </c>
      <c r="B70" s="24" t="s">
        <v>127</v>
      </c>
      <c r="C70" s="33" t="s">
        <v>128</v>
      </c>
      <c r="D70" s="26" t="n">
        <v>106876.04</v>
      </c>
      <c r="E70" s="27"/>
      <c r="F70" s="27"/>
      <c r="G70" s="27"/>
      <c r="H70" s="27"/>
      <c r="I70" s="27"/>
      <c r="J70" s="27"/>
      <c r="K70" s="27" t="n">
        <f aca="false">($D$70*0.05%)/12</f>
        <v>4.45316833333333</v>
      </c>
      <c r="L70" s="27" t="n">
        <f aca="false">($D$70*0.05%)/12</f>
        <v>4.45316833333333</v>
      </c>
      <c r="M70" s="27" t="n">
        <f aca="false">($D$70*0.05%)/12</f>
        <v>4.45316833333333</v>
      </c>
      <c r="N70" s="27" t="n">
        <f aca="false">($D$70*0.05%)/12</f>
        <v>4.45316833333333</v>
      </c>
      <c r="O70" s="28" t="n">
        <f aca="false">SUM(E70:N70)</f>
        <v>17.8126733333333</v>
      </c>
      <c r="P70" s="29"/>
      <c r="Q70" s="29"/>
      <c r="R70" s="29"/>
      <c r="S70" s="29"/>
      <c r="T70" s="29"/>
      <c r="U70" s="29"/>
      <c r="V70" s="29"/>
      <c r="W70" s="29"/>
      <c r="X70" s="29"/>
      <c r="Y70" s="32"/>
    </row>
    <row r="71" customFormat="false" ht="13.5" hidden="false" customHeight="false" outlineLevel="0" collapsed="false">
      <c r="A71" s="23" t="n">
        <v>38869</v>
      </c>
      <c r="B71" s="24" t="s">
        <v>129</v>
      </c>
      <c r="C71" s="33" t="s">
        <v>130</v>
      </c>
      <c r="D71" s="26" t="n">
        <v>43478.26</v>
      </c>
      <c r="E71" s="27"/>
      <c r="F71" s="27"/>
      <c r="G71" s="27"/>
      <c r="H71" s="27"/>
      <c r="I71" s="27"/>
      <c r="J71" s="27"/>
      <c r="K71" s="27" t="n">
        <f aca="false">($D$71*5%)/12</f>
        <v>181.159416666667</v>
      </c>
      <c r="L71" s="27" t="n">
        <f aca="false">($D$71*5%)/12</f>
        <v>181.159416666667</v>
      </c>
      <c r="M71" s="27" t="n">
        <f aca="false">($D$71*5%)/12</f>
        <v>181.159416666667</v>
      </c>
      <c r="N71" s="27" t="n">
        <f aca="false">($D$71*5%)/12</f>
        <v>181.159416666667</v>
      </c>
      <c r="O71" s="28" t="n">
        <f aca="false">SUM(E71:N71)</f>
        <v>724.637666666667</v>
      </c>
      <c r="P71" s="29"/>
      <c r="Q71" s="29"/>
      <c r="R71" s="29"/>
      <c r="S71" s="29"/>
      <c r="T71" s="29"/>
      <c r="U71" s="29"/>
      <c r="V71" s="29"/>
      <c r="W71" s="29"/>
      <c r="X71" s="29"/>
      <c r="Y71" s="32"/>
    </row>
    <row r="72" customFormat="false" ht="13.5" hidden="false" customHeight="false" outlineLevel="0" collapsed="false">
      <c r="A72" s="23" t="n">
        <v>38929</v>
      </c>
      <c r="B72" s="24" t="s">
        <v>131</v>
      </c>
      <c r="C72" s="33" t="s">
        <v>132</v>
      </c>
      <c r="D72" s="26" t="n">
        <v>52173.91</v>
      </c>
      <c r="E72" s="27"/>
      <c r="F72" s="27"/>
      <c r="G72" s="27"/>
      <c r="H72" s="27"/>
      <c r="I72" s="27"/>
      <c r="J72" s="27"/>
      <c r="K72" s="27"/>
      <c r="L72" s="27" t="n">
        <f aca="false">($D$72*5%)/12</f>
        <v>217.391291666667</v>
      </c>
      <c r="M72" s="27" t="n">
        <f aca="false">($D$72*5%)/12</f>
        <v>217.391291666667</v>
      </c>
      <c r="N72" s="27" t="n">
        <f aca="false">($D$72*5%)/12</f>
        <v>217.391291666667</v>
      </c>
      <c r="O72" s="28" t="n">
        <f aca="false">SUM(E72:N72)</f>
        <v>652.173875</v>
      </c>
      <c r="P72" s="29"/>
      <c r="Q72" s="29"/>
      <c r="R72" s="29"/>
      <c r="S72" s="29"/>
      <c r="T72" s="29"/>
      <c r="U72" s="29"/>
      <c r="V72" s="29"/>
      <c r="W72" s="29"/>
      <c r="X72" s="29"/>
      <c r="Y72" s="32"/>
    </row>
    <row r="73" customFormat="false" ht="13.5" hidden="false" customHeight="false" outlineLevel="0" collapsed="false">
      <c r="A73" s="23" t="n">
        <v>38929</v>
      </c>
      <c r="B73" s="24" t="s">
        <v>131</v>
      </c>
      <c r="C73" s="33" t="s">
        <v>133</v>
      </c>
      <c r="D73" s="26" t="n">
        <v>45840.84</v>
      </c>
      <c r="E73" s="27"/>
      <c r="F73" s="27"/>
      <c r="G73" s="27"/>
      <c r="H73" s="27"/>
      <c r="I73" s="27"/>
      <c r="J73" s="27"/>
      <c r="K73" s="27"/>
      <c r="L73" s="27" t="n">
        <f aca="false">($D$73*5%)/12</f>
        <v>191.0035</v>
      </c>
      <c r="M73" s="27" t="n">
        <f aca="false">($D$73*5%)/12</f>
        <v>191.0035</v>
      </c>
      <c r="N73" s="27" t="n">
        <f aca="false">($D$73*5%)/12</f>
        <v>191.0035</v>
      </c>
      <c r="O73" s="28" t="n">
        <f aca="false">SUM(E73:N73)</f>
        <v>573.0105</v>
      </c>
      <c r="P73" s="29"/>
      <c r="Q73" s="29"/>
      <c r="R73" s="29"/>
      <c r="S73" s="29"/>
      <c r="T73" s="29"/>
      <c r="U73" s="29"/>
      <c r="V73" s="29"/>
      <c r="W73" s="29"/>
      <c r="X73" s="29"/>
      <c r="Y73" s="32"/>
    </row>
    <row r="74" customFormat="false" ht="13.5" hidden="false" customHeight="false" outlineLevel="0" collapsed="false">
      <c r="A74" s="23" t="n">
        <v>38929</v>
      </c>
      <c r="B74" s="24" t="s">
        <v>134</v>
      </c>
      <c r="C74" s="33" t="s">
        <v>135</v>
      </c>
      <c r="D74" s="26" t="n">
        <v>54702.12</v>
      </c>
      <c r="E74" s="27"/>
      <c r="F74" s="27"/>
      <c r="G74" s="27"/>
      <c r="H74" s="27"/>
      <c r="I74" s="27"/>
      <c r="J74" s="27"/>
      <c r="K74" s="27"/>
      <c r="L74" s="27" t="n">
        <f aca="false">($D$74*5%)/12</f>
        <v>227.9255</v>
      </c>
      <c r="M74" s="27" t="n">
        <f aca="false">($D$74*5%)/12</f>
        <v>227.9255</v>
      </c>
      <c r="N74" s="27" t="n">
        <f aca="false">($D$74*5%)/12</f>
        <v>227.9255</v>
      </c>
      <c r="O74" s="28" t="n">
        <f aca="false">SUM(E74:N74)</f>
        <v>683.7765</v>
      </c>
      <c r="P74" s="29"/>
      <c r="Q74" s="29"/>
      <c r="R74" s="29"/>
      <c r="S74" s="29"/>
      <c r="T74" s="29"/>
      <c r="U74" s="29"/>
      <c r="V74" s="29"/>
      <c r="W74" s="29"/>
      <c r="X74" s="29"/>
      <c r="Y74" s="32"/>
    </row>
    <row r="75" customFormat="false" ht="13.5" hidden="false" customHeight="false" outlineLevel="0" collapsed="false">
      <c r="A75" s="23" t="n">
        <v>38929</v>
      </c>
      <c r="B75" s="24" t="s">
        <v>136</v>
      </c>
      <c r="C75" s="33" t="s">
        <v>137</v>
      </c>
      <c r="D75" s="26" t="n">
        <v>21739.14</v>
      </c>
      <c r="E75" s="27"/>
      <c r="F75" s="27"/>
      <c r="G75" s="27"/>
      <c r="H75" s="27"/>
      <c r="I75" s="27"/>
      <c r="J75" s="27"/>
      <c r="K75" s="27"/>
      <c r="L75" s="27" t="n">
        <f aca="false">($D$75*5%)/12</f>
        <v>90.57975</v>
      </c>
      <c r="M75" s="27" t="n">
        <f aca="false">($D$75*5%)/12</f>
        <v>90.57975</v>
      </c>
      <c r="N75" s="27" t="n">
        <f aca="false">($D$75*5%)/12</f>
        <v>90.57975</v>
      </c>
      <c r="O75" s="28" t="n">
        <f aca="false">SUM(E75:N75)</f>
        <v>271.73925</v>
      </c>
      <c r="P75" s="29"/>
      <c r="Q75" s="29"/>
      <c r="R75" s="29"/>
      <c r="S75" s="29"/>
      <c r="T75" s="29"/>
      <c r="U75" s="29"/>
      <c r="V75" s="29"/>
      <c r="W75" s="29"/>
      <c r="X75" s="29"/>
      <c r="Y75" s="32"/>
    </row>
    <row r="76" customFormat="false" ht="13.5" hidden="false" customHeight="false" outlineLevel="0" collapsed="false">
      <c r="A76" s="23" t="n">
        <v>38931</v>
      </c>
      <c r="B76" s="24" t="s">
        <v>113</v>
      </c>
      <c r="C76" s="33" t="s">
        <v>143</v>
      </c>
      <c r="D76" s="26" t="n">
        <v>14612.64</v>
      </c>
      <c r="E76" s="27"/>
      <c r="F76" s="27"/>
      <c r="G76" s="27"/>
      <c r="H76" s="27"/>
      <c r="I76" s="27"/>
      <c r="J76" s="27"/>
      <c r="K76" s="27"/>
      <c r="L76" s="27"/>
      <c r="M76" s="27" t="n">
        <f aca="false">($D$76*5%)/12</f>
        <v>60.886</v>
      </c>
      <c r="N76" s="27" t="n">
        <f aca="false">($D$76*5%)/12*2</f>
        <v>121.772</v>
      </c>
      <c r="O76" s="28" t="n">
        <f aca="false">SUM(E76:N76)</f>
        <v>182.658</v>
      </c>
      <c r="P76" s="29"/>
      <c r="Q76" s="29"/>
      <c r="R76" s="29"/>
      <c r="S76" s="29"/>
      <c r="T76" s="29"/>
      <c r="U76" s="29"/>
      <c r="V76" s="29"/>
      <c r="W76" s="29"/>
      <c r="X76" s="29"/>
      <c r="Y76" s="32"/>
    </row>
    <row r="77" customFormat="false" ht="13.5" hidden="false" customHeight="false" outlineLevel="0" collapsed="false">
      <c r="A77" s="23" t="n">
        <v>38947</v>
      </c>
      <c r="B77" s="24" t="s">
        <v>144</v>
      </c>
      <c r="C77" s="33" t="s">
        <v>145</v>
      </c>
      <c r="D77" s="26" t="n">
        <v>42029.17</v>
      </c>
      <c r="E77" s="27"/>
      <c r="F77" s="27"/>
      <c r="G77" s="27"/>
      <c r="H77" s="27"/>
      <c r="I77" s="27"/>
      <c r="J77" s="27"/>
      <c r="M77" s="27" t="n">
        <f aca="false">($D$77*5%)/12</f>
        <v>175.121541666667</v>
      </c>
      <c r="N77" s="27" t="n">
        <f aca="false">($D$77*5%)/12</f>
        <v>175.121541666667</v>
      </c>
      <c r="O77" s="28" t="n">
        <f aca="false">SUM(E77:N77)</f>
        <v>350.243083333333</v>
      </c>
      <c r="P77" s="29"/>
      <c r="Q77" s="29"/>
      <c r="R77" s="29"/>
      <c r="S77" s="29"/>
      <c r="T77" s="29"/>
      <c r="U77" s="29"/>
      <c r="V77" s="29"/>
      <c r="W77" s="29"/>
      <c r="X77" s="29"/>
      <c r="Y77" s="32"/>
    </row>
    <row r="78" customFormat="false" ht="14.25" hidden="false" customHeight="false" outlineLevel="0" collapsed="false">
      <c r="A78" s="23"/>
      <c r="B78" s="24"/>
      <c r="C78" s="33"/>
      <c r="D78" s="26"/>
      <c r="E78" s="27"/>
      <c r="F78" s="27"/>
      <c r="G78" s="27"/>
      <c r="H78" s="27"/>
      <c r="I78" s="27"/>
      <c r="J78" s="27"/>
      <c r="O78" s="28" t="n">
        <f aca="false">SUM(E78:N78)</f>
        <v>0</v>
      </c>
      <c r="P78" s="29"/>
      <c r="Q78" s="29"/>
      <c r="R78" s="29"/>
      <c r="S78" s="29"/>
      <c r="T78" s="29"/>
      <c r="U78" s="29"/>
      <c r="V78" s="29"/>
      <c r="W78" s="29"/>
      <c r="X78" s="29"/>
      <c r="Y78" s="32"/>
    </row>
    <row r="79" customFormat="false" ht="14.25" hidden="false" customHeight="false" outlineLevel="0" collapsed="false">
      <c r="A79" s="34"/>
      <c r="B79" s="35"/>
      <c r="C79" s="36" t="s">
        <v>150</v>
      </c>
      <c r="D79" s="37" t="n">
        <f aca="false">SUM(D70:D78)</f>
        <v>381452.12</v>
      </c>
      <c r="E79" s="37" t="n">
        <f aca="false">SUM(E70:E78)</f>
        <v>0</v>
      </c>
      <c r="F79" s="37" t="n">
        <f aca="false">SUM(F70:F78)</f>
        <v>0</v>
      </c>
      <c r="G79" s="37" t="n">
        <f aca="false">SUM(G70:G78)</f>
        <v>0</v>
      </c>
      <c r="H79" s="37" t="n">
        <f aca="false">SUM(H70:H78)</f>
        <v>0</v>
      </c>
      <c r="I79" s="37" t="n">
        <f aca="false">SUM(I70:I78)</f>
        <v>0</v>
      </c>
      <c r="J79" s="37" t="n">
        <f aca="false">SUM(J70:J78)</f>
        <v>0</v>
      </c>
      <c r="K79" s="37" t="n">
        <f aca="false">SUM(K70:K78)</f>
        <v>185.612585</v>
      </c>
      <c r="L79" s="37" t="n">
        <f aca="false">SUM(L70:L78)</f>
        <v>912.512626666667</v>
      </c>
      <c r="M79" s="37" t="n">
        <f aca="false">SUM(M70:M78)</f>
        <v>1148.52016833333</v>
      </c>
      <c r="N79" s="37" t="n">
        <f aca="false">SUM(N70:N78)</f>
        <v>1209.40616833333</v>
      </c>
      <c r="O79" s="37" t="n">
        <f aca="false">SUM(E79:N79)</f>
        <v>3456.05154833333</v>
      </c>
      <c r="P79" s="17"/>
      <c r="Q79" s="17"/>
      <c r="R79" s="17"/>
      <c r="S79" s="17"/>
      <c r="T79" s="17"/>
      <c r="U79" s="17"/>
      <c r="V79" s="17"/>
      <c r="W79" s="17"/>
      <c r="X79" s="17"/>
      <c r="Y79" s="20"/>
    </row>
    <row r="80" customFormat="false" ht="13.5" hidden="false" customHeight="false" outlineLevel="0" collapsed="false">
      <c r="A80" s="38"/>
      <c r="C80" s="1" t="s">
        <v>28</v>
      </c>
      <c r="E80" s="3" t="n">
        <v>0</v>
      </c>
      <c r="F80" s="3" t="n">
        <v>0</v>
      </c>
      <c r="G80" s="3" t="n">
        <v>0</v>
      </c>
      <c r="H80" s="3" t="n">
        <v>12594.1</v>
      </c>
      <c r="I80" s="3" t="n">
        <v>12594.1</v>
      </c>
      <c r="J80" s="3" t="n">
        <v>12594.1</v>
      </c>
      <c r="K80" s="3" t="n">
        <v>185.61</v>
      </c>
      <c r="L80" s="3" t="n">
        <f aca="false">+L79</f>
        <v>912.512626666667</v>
      </c>
      <c r="M80" s="3" t="n">
        <f aca="false">+M79</f>
        <v>1148.52016833333</v>
      </c>
      <c r="N80" s="3" t="n">
        <f aca="false">+N79</f>
        <v>1209.40616833333</v>
      </c>
      <c r="O80" s="3" t="n">
        <v>3044.91</v>
      </c>
      <c r="P80" s="51"/>
    </row>
    <row r="81" customFormat="false" ht="14.25" hidden="false" customHeight="false" outlineLevel="0" collapsed="false">
      <c r="A81" s="38"/>
      <c r="C81" s="1" t="s">
        <v>29</v>
      </c>
      <c r="E81" s="3" t="n">
        <f aca="false">+E79-E80</f>
        <v>0</v>
      </c>
      <c r="F81" s="3" t="n">
        <f aca="false">+F79-F80</f>
        <v>0</v>
      </c>
      <c r="G81" s="3" t="n">
        <f aca="false">+G79-G80</f>
        <v>0</v>
      </c>
      <c r="H81" s="3" t="n">
        <f aca="false">+H79-H80</f>
        <v>-12594.1</v>
      </c>
      <c r="I81" s="3" t="n">
        <f aca="false">+I79-I80</f>
        <v>-12594.1</v>
      </c>
      <c r="J81" s="3" t="n">
        <f aca="false">+J79-J80</f>
        <v>-12594.1</v>
      </c>
      <c r="K81" s="3" t="n">
        <f aca="false">+K79-K80</f>
        <v>0.00258499999998207</v>
      </c>
      <c r="L81" s="3" t="n">
        <f aca="false">+L79-L80</f>
        <v>0</v>
      </c>
      <c r="M81" s="3" t="n">
        <f aca="false">+M79-M80</f>
        <v>0</v>
      </c>
      <c r="N81" s="3" t="n">
        <f aca="false">+N79-N80</f>
        <v>0</v>
      </c>
      <c r="O81" s="3" t="n">
        <f aca="false">+O79-O80</f>
        <v>411.141548333334</v>
      </c>
    </row>
    <row r="82" customFormat="false" ht="14.25" hidden="false" customHeight="false" outlineLevel="0" collapsed="false">
      <c r="A82" s="39" t="s">
        <v>115</v>
      </c>
      <c r="B82" s="50"/>
      <c r="C82" s="21" t="s">
        <v>116</v>
      </c>
      <c r="D82" s="49"/>
      <c r="E82" s="40" t="n">
        <v>0.1</v>
      </c>
      <c r="F82" s="40" t="n">
        <v>0.1</v>
      </c>
      <c r="G82" s="40" t="n">
        <v>0.1</v>
      </c>
      <c r="H82" s="40" t="n">
        <v>0.1</v>
      </c>
      <c r="I82" s="40" t="n">
        <v>0.1</v>
      </c>
      <c r="J82" s="40" t="n">
        <v>0.1</v>
      </c>
      <c r="K82" s="40" t="n">
        <v>0.1</v>
      </c>
      <c r="L82" s="40" t="n">
        <v>0.1</v>
      </c>
      <c r="M82" s="40" t="n">
        <v>0.1</v>
      </c>
      <c r="N82" s="40" t="n">
        <v>0.1</v>
      </c>
      <c r="O82" s="16" t="s">
        <v>19</v>
      </c>
      <c r="P82" s="41"/>
      <c r="Q82" s="17"/>
      <c r="R82" s="17"/>
      <c r="S82" s="17"/>
      <c r="T82" s="17"/>
      <c r="U82" s="17"/>
      <c r="V82" s="17"/>
      <c r="W82" s="17"/>
      <c r="X82" s="17"/>
      <c r="Y82" s="20"/>
    </row>
    <row r="83" customFormat="false" ht="13.5" hidden="false" customHeight="false" outlineLevel="0" collapsed="false">
      <c r="A83" s="23" t="n">
        <v>38776</v>
      </c>
      <c r="B83" s="61" t="s">
        <v>117</v>
      </c>
      <c r="C83" s="33" t="s">
        <v>118</v>
      </c>
      <c r="D83" s="26" t="n">
        <v>13647.4</v>
      </c>
      <c r="E83" s="27"/>
      <c r="F83" s="62"/>
      <c r="G83" s="27" t="n">
        <f aca="false">($D$61*10%)/12</f>
        <v>106.36525</v>
      </c>
      <c r="H83" s="27" t="n">
        <f aca="false">($D$61*10%)/12</f>
        <v>106.36525</v>
      </c>
      <c r="I83" s="27" t="n">
        <f aca="false">($D$61*10%)/12</f>
        <v>106.36525</v>
      </c>
      <c r="J83" s="27" t="n">
        <f aca="false">($D$61*10%)/12</f>
        <v>106.36525</v>
      </c>
      <c r="K83" s="27" t="n">
        <f aca="false">($D$61*10%)/12</f>
        <v>106.36525</v>
      </c>
      <c r="L83" s="27" t="n">
        <f aca="false">($D$61*10%)/12</f>
        <v>106.36525</v>
      </c>
      <c r="M83" s="27" t="n">
        <f aca="false">($D$61*10%)/12</f>
        <v>106.36525</v>
      </c>
      <c r="N83" s="27" t="n">
        <f aca="false">($D$61*10%)/12</f>
        <v>106.36525</v>
      </c>
      <c r="O83" s="28" t="n">
        <f aca="false">SUM(E83:N83)</f>
        <v>850.922</v>
      </c>
      <c r="P83" s="29"/>
      <c r="Q83" s="29"/>
      <c r="R83" s="29"/>
      <c r="S83" s="29"/>
      <c r="T83" s="29"/>
      <c r="U83" s="29"/>
      <c r="V83" s="29"/>
      <c r="W83" s="29"/>
      <c r="X83" s="29"/>
      <c r="Y83" s="32"/>
    </row>
    <row r="84" customFormat="false" ht="14.25" hidden="false" customHeight="false" outlineLevel="0" collapsed="false">
      <c r="A84" s="23"/>
      <c r="B84" s="24"/>
      <c r="C84" s="33"/>
      <c r="D84" s="26"/>
      <c r="E84" s="27"/>
      <c r="F84" s="28"/>
      <c r="G84" s="28"/>
      <c r="H84" s="27"/>
      <c r="I84" s="27"/>
      <c r="J84" s="27"/>
      <c r="K84" s="27"/>
      <c r="L84" s="27"/>
      <c r="M84" s="27"/>
      <c r="N84" s="27"/>
      <c r="O84" s="28" t="n">
        <f aca="false">SUM(E84:N84)</f>
        <v>0</v>
      </c>
      <c r="P84" s="29"/>
      <c r="Q84" s="29"/>
      <c r="R84" s="29"/>
      <c r="S84" s="29"/>
      <c r="T84" s="29"/>
      <c r="U84" s="29"/>
      <c r="V84" s="29"/>
      <c r="W84" s="29"/>
      <c r="X84" s="29"/>
      <c r="Y84" s="32"/>
    </row>
    <row r="85" customFormat="false" ht="14.25" hidden="false" customHeight="false" outlineLevel="0" collapsed="false">
      <c r="A85" s="34"/>
      <c r="B85" s="35"/>
      <c r="C85" s="36" t="s">
        <v>35</v>
      </c>
      <c r="D85" s="37" t="n">
        <f aca="false">SUM(D83:D84)</f>
        <v>13647.4</v>
      </c>
      <c r="E85" s="37" t="n">
        <f aca="false">SUM(E83:E84)</f>
        <v>0</v>
      </c>
      <c r="F85" s="37" t="n">
        <f aca="false">SUM(F83:F84)</f>
        <v>0</v>
      </c>
      <c r="G85" s="37" t="n">
        <f aca="false">SUM(G83:G84)</f>
        <v>106.36525</v>
      </c>
      <c r="H85" s="37" t="n">
        <f aca="false">SUM(H83:H84)</f>
        <v>106.36525</v>
      </c>
      <c r="I85" s="37" t="n">
        <f aca="false">SUM(I83:I84)</f>
        <v>106.36525</v>
      </c>
      <c r="J85" s="37" t="n">
        <f aca="false">SUM(J83:J84)</f>
        <v>106.36525</v>
      </c>
      <c r="K85" s="37" t="n">
        <f aca="false">SUM(K83:K84)</f>
        <v>106.36525</v>
      </c>
      <c r="L85" s="37" t="n">
        <f aca="false">SUM(L83:L84)</f>
        <v>106.36525</v>
      </c>
      <c r="M85" s="37" t="n">
        <f aca="false">SUM(M83:M84)</f>
        <v>106.36525</v>
      </c>
      <c r="N85" s="37" t="n">
        <f aca="false">SUM(N83:N84)</f>
        <v>106.36525</v>
      </c>
      <c r="O85" s="37" t="n">
        <f aca="false">SUM(E85:N85)</f>
        <v>850.922</v>
      </c>
      <c r="P85" s="17"/>
      <c r="Q85" s="17"/>
      <c r="R85" s="17"/>
      <c r="S85" s="17"/>
      <c r="T85" s="17"/>
      <c r="U85" s="17"/>
      <c r="V85" s="17"/>
      <c r="W85" s="17"/>
      <c r="X85" s="17"/>
      <c r="Y85" s="20"/>
    </row>
    <row r="86" customFormat="false" ht="13.5" hidden="false" customHeight="false" outlineLevel="0" collapsed="false">
      <c r="A86" s="38"/>
      <c r="C86" s="1" t="s">
        <v>28</v>
      </c>
      <c r="E86" s="3" t="n">
        <v>0</v>
      </c>
      <c r="F86" s="3" t="n">
        <v>0</v>
      </c>
      <c r="G86" s="3" t="n">
        <v>0</v>
      </c>
      <c r="H86" s="3" t="n">
        <f aca="false">+H85</f>
        <v>106.36525</v>
      </c>
      <c r="I86" s="3" t="n">
        <f aca="false">+I85</f>
        <v>106.36525</v>
      </c>
      <c r="J86" s="3" t="n">
        <f aca="false">+J85</f>
        <v>106.36525</v>
      </c>
      <c r="K86" s="3" t="n">
        <f aca="false">+K85</f>
        <v>106.36525</v>
      </c>
      <c r="L86" s="3" t="n">
        <f aca="false">+L85</f>
        <v>106.36525</v>
      </c>
      <c r="M86" s="3" t="n">
        <f aca="false">+M85</f>
        <v>106.36525</v>
      </c>
      <c r="N86" s="3" t="n">
        <f aca="false">+N85</f>
        <v>106.36525</v>
      </c>
      <c r="O86" s="3" t="n">
        <f aca="false">+O85</f>
        <v>850.922</v>
      </c>
      <c r="P86" s="51"/>
    </row>
    <row r="87" customFormat="false" ht="14.25" hidden="false" customHeight="false" outlineLevel="0" collapsed="false">
      <c r="A87" s="38"/>
      <c r="C87" s="1" t="s">
        <v>29</v>
      </c>
      <c r="E87" s="3" t="n">
        <f aca="false">+E85-E86</f>
        <v>0</v>
      </c>
      <c r="F87" s="3" t="n">
        <f aca="false">+F85-F86</f>
        <v>0</v>
      </c>
      <c r="G87" s="3" t="n">
        <f aca="false">+G85-G86</f>
        <v>106.36525</v>
      </c>
      <c r="H87" s="3" t="n">
        <f aca="false">+H85-H86</f>
        <v>0</v>
      </c>
      <c r="I87" s="3" t="n">
        <f aca="false">+I85-I86</f>
        <v>0</v>
      </c>
      <c r="J87" s="3" t="n">
        <f aca="false">+J85-J86</f>
        <v>0</v>
      </c>
      <c r="K87" s="3" t="n">
        <f aca="false">+K85-K86</f>
        <v>0</v>
      </c>
      <c r="L87" s="3" t="n">
        <f aca="false">+L85-L86</f>
        <v>0</v>
      </c>
      <c r="M87" s="3" t="n">
        <f aca="false">+M85-M86</f>
        <v>0</v>
      </c>
      <c r="N87" s="3" t="n">
        <f aca="false">+N85-N86</f>
        <v>0</v>
      </c>
      <c r="O87" s="3" t="n">
        <f aca="false">+O85-O86</f>
        <v>0</v>
      </c>
    </row>
    <row r="88" customFormat="false" ht="14.25" hidden="false" customHeight="false" outlineLevel="0" collapsed="false">
      <c r="A88" s="39" t="s">
        <v>100</v>
      </c>
      <c r="B88" s="50"/>
      <c r="C88" s="39" t="s">
        <v>101</v>
      </c>
      <c r="D88" s="49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41"/>
      <c r="P88" s="17"/>
      <c r="Q88" s="17"/>
      <c r="R88" s="17"/>
      <c r="S88" s="17"/>
      <c r="T88" s="17"/>
      <c r="U88" s="17"/>
      <c r="V88" s="17"/>
      <c r="W88" s="17"/>
      <c r="X88" s="20"/>
    </row>
    <row r="89" customFormat="false" ht="13.5" hidden="false" customHeight="false" outlineLevel="0" collapsed="false">
      <c r="A89" s="23" t="n">
        <v>38808</v>
      </c>
      <c r="B89" s="24" t="s">
        <v>102</v>
      </c>
      <c r="C89" s="33" t="s">
        <v>103</v>
      </c>
      <c r="D89" s="26" t="n">
        <v>363665.72</v>
      </c>
      <c r="E89" s="27"/>
      <c r="F89" s="27"/>
      <c r="G89" s="27"/>
      <c r="H89" s="27"/>
      <c r="I89" s="27" t="n">
        <f aca="false">($D$89*0.05)/12</f>
        <v>1515.27383333333</v>
      </c>
      <c r="J89" s="27" t="n">
        <f aca="false">($D$89*0.05)/12</f>
        <v>1515.27383333333</v>
      </c>
      <c r="K89" s="27" t="n">
        <f aca="false">($D$89*0.05)/12</f>
        <v>1515.27383333333</v>
      </c>
      <c r="L89" s="27" t="n">
        <f aca="false">($D$89*0.05)/12</f>
        <v>1515.27383333333</v>
      </c>
      <c r="M89" s="27" t="n">
        <f aca="false">($D$89*0.05)/12</f>
        <v>1515.27383333333</v>
      </c>
      <c r="N89" s="27" t="n">
        <f aca="false">($D$89*0.05)/12</f>
        <v>1515.27383333333</v>
      </c>
      <c r="O89" s="28" t="n">
        <f aca="false">SUM(E89:N89)</f>
        <v>9091.643</v>
      </c>
      <c r="P89" s="29"/>
      <c r="Q89" s="29"/>
      <c r="R89" s="29"/>
      <c r="S89" s="29"/>
      <c r="T89" s="29"/>
      <c r="U89" s="29"/>
      <c r="V89" s="29"/>
      <c r="W89" s="29"/>
      <c r="X89" s="32"/>
    </row>
    <row r="90" customFormat="false" ht="13.5" hidden="false" customHeight="false" outlineLevel="0" collapsed="false">
      <c r="A90" s="23"/>
      <c r="B90" s="24"/>
      <c r="C90" s="33"/>
      <c r="D90" s="26"/>
      <c r="E90" s="27" t="n">
        <f aca="false">($D$90*0.05)/12</f>
        <v>0</v>
      </c>
      <c r="F90" s="27" t="n">
        <f aca="false">($D$90*0.05)/12</f>
        <v>0</v>
      </c>
      <c r="G90" s="27" t="n">
        <f aca="false">($D$90*0.05)/12</f>
        <v>0</v>
      </c>
      <c r="H90" s="27" t="n">
        <f aca="false">($D$90*0.05)/12</f>
        <v>0</v>
      </c>
      <c r="I90" s="27" t="n">
        <f aca="false">($D$90*0.05)/12</f>
        <v>0</v>
      </c>
      <c r="J90" s="27" t="n">
        <f aca="false">($D$90*0.05)/12</f>
        <v>0</v>
      </c>
      <c r="K90" s="27" t="n">
        <f aca="false">($D$90*0.05)/12</f>
        <v>0</v>
      </c>
      <c r="L90" s="27" t="n">
        <f aca="false">($D$90*0.05)/12</f>
        <v>0</v>
      </c>
      <c r="M90" s="27" t="n">
        <f aca="false">($D$90*0.05)/12</f>
        <v>0</v>
      </c>
      <c r="N90" s="27" t="n">
        <f aca="false">($D$90*0.05)/12</f>
        <v>0</v>
      </c>
      <c r="O90" s="28" t="n">
        <f aca="false">SUM(E90:N90)</f>
        <v>0</v>
      </c>
      <c r="P90" s="29"/>
      <c r="Q90" s="29"/>
      <c r="R90" s="29"/>
      <c r="S90" s="29"/>
      <c r="T90" s="29"/>
      <c r="U90" s="29"/>
      <c r="V90" s="29"/>
      <c r="W90" s="29"/>
      <c r="X90" s="32"/>
    </row>
    <row r="91" customFormat="false" ht="14.25" hidden="false" customHeight="false" outlineLevel="0" collapsed="false">
      <c r="A91" s="23"/>
      <c r="B91" s="24"/>
      <c r="C91" s="33"/>
      <c r="D91" s="26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28" t="n">
        <f aca="false">SUM(E91:N91)</f>
        <v>0</v>
      </c>
      <c r="P91" s="29"/>
      <c r="Q91" s="29"/>
      <c r="R91" s="29"/>
      <c r="S91" s="29"/>
      <c r="T91" s="29"/>
      <c r="U91" s="29"/>
      <c r="V91" s="29"/>
      <c r="W91" s="29"/>
      <c r="X91" s="32"/>
    </row>
    <row r="92" customFormat="false" ht="14.25" hidden="false" customHeight="false" outlineLevel="0" collapsed="false">
      <c r="A92" s="34"/>
      <c r="B92" s="35"/>
      <c r="C92" s="36" t="s">
        <v>104</v>
      </c>
      <c r="D92" s="37" t="n">
        <f aca="false">SUM(D89:D91)</f>
        <v>363665.72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f aca="false">SUM(I89:I91)</f>
        <v>1515.27383333333</v>
      </c>
      <c r="J92" s="49" t="n">
        <f aca="false">SUM(J89:J91)</f>
        <v>1515.27383333333</v>
      </c>
      <c r="K92" s="49" t="n">
        <f aca="false">SUM(K89:K91)</f>
        <v>1515.27383333333</v>
      </c>
      <c r="L92" s="49" t="n">
        <f aca="false">SUM(L89:L91)</f>
        <v>1515.27383333333</v>
      </c>
      <c r="M92" s="49" t="n">
        <f aca="false">SUM(M89:M91)</f>
        <v>1515.27383333333</v>
      </c>
      <c r="N92" s="49" t="n">
        <f aca="false">SUM(N89:N91)</f>
        <v>1515.27383333333</v>
      </c>
      <c r="O92" s="37" t="n">
        <f aca="false">SUM(E92:N92)</f>
        <v>9091.643</v>
      </c>
      <c r="P92" s="17"/>
      <c r="Q92" s="17"/>
      <c r="R92" s="17"/>
      <c r="S92" s="17"/>
      <c r="T92" s="17"/>
      <c r="U92" s="17"/>
      <c r="V92" s="17"/>
      <c r="W92" s="17"/>
      <c r="X92" s="20"/>
    </row>
    <row r="93" customFormat="false" ht="13.5" hidden="false" customHeight="false" outlineLevel="0" collapsed="false">
      <c r="A93" s="38"/>
      <c r="C93" s="1" t="s">
        <v>2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f aca="false">+I92</f>
        <v>1515.27383333333</v>
      </c>
      <c r="J93" s="3" t="n">
        <f aca="false">+J92</f>
        <v>1515.27383333333</v>
      </c>
      <c r="K93" s="3" t="n">
        <f aca="false">+K92</f>
        <v>1515.27383333333</v>
      </c>
      <c r="L93" s="3" t="n">
        <f aca="false">+L92</f>
        <v>1515.27383333333</v>
      </c>
      <c r="M93" s="3" t="n">
        <f aca="false">+M92</f>
        <v>1515.27383333333</v>
      </c>
      <c r="N93" s="3" t="n">
        <f aca="false">+N92</f>
        <v>1515.27383333333</v>
      </c>
      <c r="O93" s="3" t="n">
        <v>9091.62</v>
      </c>
    </row>
    <row r="94" customFormat="false" ht="14.25" hidden="false" customHeight="false" outlineLevel="0" collapsed="false">
      <c r="A94" s="38"/>
      <c r="C94" s="1" t="s">
        <v>29</v>
      </c>
      <c r="E94" s="3" t="n">
        <f aca="false">+E92-E93</f>
        <v>0</v>
      </c>
      <c r="F94" s="3" t="n">
        <f aca="false">+F92-F93</f>
        <v>0</v>
      </c>
      <c r="G94" s="3" t="n">
        <f aca="false">+G92-G93</f>
        <v>0</v>
      </c>
      <c r="H94" s="3" t="n">
        <f aca="false">+H92-H93</f>
        <v>0</v>
      </c>
      <c r="I94" s="3" t="n">
        <f aca="false">+I92-I93</f>
        <v>0</v>
      </c>
      <c r="J94" s="3" t="n">
        <f aca="false">+J92-J93</f>
        <v>0</v>
      </c>
      <c r="K94" s="3" t="n">
        <f aca="false">+K92-K93</f>
        <v>0</v>
      </c>
      <c r="L94" s="3" t="n">
        <f aca="false">+L92-L93</f>
        <v>0</v>
      </c>
      <c r="M94" s="3" t="n">
        <f aca="false">+M92-M93</f>
        <v>0</v>
      </c>
      <c r="N94" s="3" t="n">
        <f aca="false">+N92-N93</f>
        <v>0</v>
      </c>
      <c r="O94" s="3" t="n">
        <f aca="false">+O92-O93</f>
        <v>0.0229999999992288</v>
      </c>
    </row>
    <row r="95" customFormat="false" ht="14.25" hidden="false" customHeight="false" outlineLevel="1" collapsed="false">
      <c r="A95" s="39" t="n">
        <v>291</v>
      </c>
      <c r="B95" s="50"/>
      <c r="C95" s="39" t="s">
        <v>119</v>
      </c>
      <c r="D95" s="49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41"/>
      <c r="P95" s="17"/>
      <c r="Q95" s="17"/>
      <c r="R95" s="17"/>
      <c r="S95" s="17"/>
      <c r="T95" s="17"/>
      <c r="U95" s="17"/>
      <c r="V95" s="17"/>
      <c r="W95" s="17"/>
      <c r="X95" s="20"/>
    </row>
    <row r="96" customFormat="false" ht="13.5" hidden="false" customHeight="false" outlineLevel="1" collapsed="false">
      <c r="A96" s="23" t="s">
        <v>120</v>
      </c>
      <c r="B96" s="24"/>
      <c r="C96" s="33" t="s">
        <v>121</v>
      </c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 t="n">
        <f aca="false">SUM(E96:N96)</f>
        <v>0</v>
      </c>
      <c r="P96" s="29"/>
      <c r="Q96" s="29"/>
      <c r="R96" s="29"/>
      <c r="S96" s="29"/>
      <c r="T96" s="29"/>
      <c r="U96" s="29"/>
      <c r="V96" s="29"/>
      <c r="W96" s="29"/>
      <c r="X96" s="32"/>
    </row>
    <row r="97" customFormat="false" ht="13.5" hidden="false" customHeight="false" outlineLevel="1" collapsed="false">
      <c r="A97" s="23" t="n">
        <v>38869</v>
      </c>
      <c r="B97" s="24" t="s">
        <v>122</v>
      </c>
      <c r="C97" s="33" t="s">
        <v>123</v>
      </c>
      <c r="D97" s="26" t="n">
        <v>56821.75</v>
      </c>
      <c r="E97" s="27"/>
      <c r="F97" s="27"/>
      <c r="G97" s="27"/>
      <c r="H97" s="27" t="n">
        <f aca="false">($D$97*0.05)</f>
        <v>2841.0875</v>
      </c>
      <c r="I97" s="27" t="n">
        <f aca="false">($D$97*0.05)</f>
        <v>2841.0875</v>
      </c>
      <c r="J97" s="27" t="n">
        <f aca="false">($D$97*0.05)</f>
        <v>2841.0875</v>
      </c>
      <c r="K97" s="27" t="n">
        <f aca="false">($D$97*0.05)</f>
        <v>2841.0875</v>
      </c>
      <c r="L97" s="27" t="n">
        <f aca="false">($D$97*0.05)</f>
        <v>2841.0875</v>
      </c>
      <c r="M97" s="27" t="n">
        <f aca="false">($D$97*0.05)</f>
        <v>2841.0875</v>
      </c>
      <c r="N97" s="27" t="n">
        <f aca="false">($D$97*0.05)</f>
        <v>2841.0875</v>
      </c>
      <c r="O97" s="28" t="n">
        <f aca="false">SUM(E97:N97)</f>
        <v>19887.6125</v>
      </c>
      <c r="P97" s="29"/>
      <c r="Q97" s="29"/>
      <c r="R97" s="29"/>
      <c r="S97" s="29"/>
      <c r="T97" s="29"/>
      <c r="U97" s="29"/>
      <c r="V97" s="29"/>
      <c r="W97" s="29"/>
      <c r="X97" s="32"/>
    </row>
    <row r="98" customFormat="false" ht="13.5" hidden="false" customHeight="false" outlineLevel="1" collapsed="false">
      <c r="A98" s="23"/>
      <c r="B98" s="24"/>
      <c r="C98" s="33"/>
      <c r="D98" s="26"/>
      <c r="E98" s="27" t="n">
        <f aca="false">($D$98*0.05)/12</f>
        <v>0</v>
      </c>
      <c r="F98" s="27" t="n">
        <f aca="false">($D$98*0.05)/12</f>
        <v>0</v>
      </c>
      <c r="G98" s="27" t="n">
        <f aca="false">($D$98*0.05)/12</f>
        <v>0</v>
      </c>
      <c r="H98" s="27" t="n">
        <f aca="false">($D$98*0.05)/12</f>
        <v>0</v>
      </c>
      <c r="I98" s="27" t="n">
        <f aca="false">($D$98*0.05)/12</f>
        <v>0</v>
      </c>
      <c r="J98" s="27" t="n">
        <f aca="false">($D$98*0.05)/12</f>
        <v>0</v>
      </c>
      <c r="K98" s="27" t="n">
        <f aca="false">($D$98*0.05)/12</f>
        <v>0</v>
      </c>
      <c r="L98" s="27" t="n">
        <f aca="false">($D$98*0.05)/12</f>
        <v>0</v>
      </c>
      <c r="M98" s="27" t="n">
        <f aca="false">($D$98*0.05)/12</f>
        <v>0</v>
      </c>
      <c r="N98" s="27" t="n">
        <f aca="false">($D$98*0.05)/12</f>
        <v>0</v>
      </c>
      <c r="O98" s="28" t="n">
        <f aca="false">SUM(E98:N98)</f>
        <v>0</v>
      </c>
      <c r="P98" s="29"/>
      <c r="Q98" s="29"/>
      <c r="R98" s="29"/>
      <c r="S98" s="29"/>
      <c r="T98" s="29"/>
      <c r="U98" s="29"/>
      <c r="V98" s="29"/>
      <c r="W98" s="29"/>
      <c r="X98" s="32"/>
    </row>
    <row r="99" customFormat="false" ht="14.25" hidden="false" customHeight="false" outlineLevel="1" collapsed="false">
      <c r="A99" s="23"/>
      <c r="B99" s="24"/>
      <c r="C99" s="33"/>
      <c r="D99" s="26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29"/>
      <c r="P99" s="29"/>
      <c r="Q99" s="29"/>
      <c r="R99" s="29"/>
      <c r="S99" s="29"/>
      <c r="T99" s="29"/>
      <c r="U99" s="29"/>
      <c r="V99" s="29"/>
      <c r="W99" s="29"/>
      <c r="X99" s="32"/>
    </row>
    <row r="100" customFormat="false" ht="14.25" hidden="false" customHeight="false" outlineLevel="1" collapsed="false">
      <c r="A100" s="34"/>
      <c r="B100" s="35"/>
      <c r="C100" s="36" t="s">
        <v>83</v>
      </c>
      <c r="D100" s="37" t="n">
        <f aca="false">SUM(D96:D99)</f>
        <v>56821.75</v>
      </c>
      <c r="E100" s="49" t="n">
        <f aca="false">SUM(E96:E99)</f>
        <v>0</v>
      </c>
      <c r="F100" s="49" t="n">
        <f aca="false">SUM(F96:F99)</f>
        <v>0</v>
      </c>
      <c r="G100" s="49" t="n">
        <f aca="false">SUM(G96:G99)</f>
        <v>0</v>
      </c>
      <c r="H100" s="49" t="n">
        <f aca="false">SUM(H96:H99)</f>
        <v>2841.0875</v>
      </c>
      <c r="I100" s="49" t="n">
        <f aca="false">SUM(I96:I99)</f>
        <v>2841.0875</v>
      </c>
      <c r="J100" s="49" t="n">
        <f aca="false">SUM(J96:J99)</f>
        <v>2841.0875</v>
      </c>
      <c r="K100" s="49" t="n">
        <f aca="false">SUM(K96:K99)</f>
        <v>2841.0875</v>
      </c>
      <c r="L100" s="49" t="n">
        <f aca="false">SUM(L96:L99)</f>
        <v>2841.0875</v>
      </c>
      <c r="M100" s="49" t="n">
        <f aca="false">SUM(M96:M99)</f>
        <v>2841.0875</v>
      </c>
      <c r="N100" s="49" t="n">
        <f aca="false">SUM(N96:N99)</f>
        <v>2841.0875</v>
      </c>
      <c r="O100" s="49" t="n">
        <f aca="false">SUM(O96:O99)</f>
        <v>19887.6125</v>
      </c>
      <c r="P100" s="17"/>
      <c r="Q100" s="17"/>
      <c r="R100" s="17"/>
      <c r="S100" s="17"/>
      <c r="T100" s="17"/>
      <c r="U100" s="17"/>
      <c r="V100" s="17"/>
      <c r="W100" s="17"/>
      <c r="X100" s="20"/>
    </row>
    <row r="101" customFormat="false" ht="13.5" hidden="false" customHeight="false" outlineLevel="1" collapsed="false">
      <c r="A101" s="38"/>
      <c r="C101" s="1" t="s">
        <v>28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2841.09</v>
      </c>
      <c r="K101" s="3" t="n">
        <v>2841.09</v>
      </c>
      <c r="L101" s="3" t="n">
        <v>2841.09</v>
      </c>
      <c r="M101" s="3" t="n">
        <v>2841.09</v>
      </c>
      <c r="N101" s="3" t="n">
        <v>2841.09</v>
      </c>
      <c r="O101" s="3" t="n">
        <v>19887.62</v>
      </c>
    </row>
    <row r="102" customFormat="false" ht="13.5" hidden="false" customHeight="false" outlineLevel="1" collapsed="false">
      <c r="A102" s="38"/>
      <c r="C102" s="1" t="s">
        <v>29</v>
      </c>
      <c r="E102" s="3" t="n">
        <f aca="false">+E100-E101</f>
        <v>0</v>
      </c>
      <c r="F102" s="3" t="n">
        <f aca="false">+F100-F101</f>
        <v>0</v>
      </c>
      <c r="G102" s="3" t="n">
        <f aca="false">+G100-G101</f>
        <v>0</v>
      </c>
      <c r="H102" s="3" t="n">
        <f aca="false">+H100-H101</f>
        <v>2841.0875</v>
      </c>
      <c r="I102" s="3" t="n">
        <f aca="false">+I100-I101</f>
        <v>2841.0875</v>
      </c>
      <c r="J102" s="3" t="n">
        <f aca="false">+J100-J101</f>
        <v>-0.00250000000005457</v>
      </c>
      <c r="K102" s="3" t="n">
        <f aca="false">+K100-K101</f>
        <v>-0.00250000000005457</v>
      </c>
      <c r="L102" s="3" t="n">
        <f aca="false">+L100-L101</f>
        <v>-0.00250000000005457</v>
      </c>
      <c r="M102" s="3" t="n">
        <f aca="false">+M100-M101</f>
        <v>-0.00250000000005457</v>
      </c>
      <c r="N102" s="3" t="n">
        <f aca="false">+N100-N101</f>
        <v>-0.00250000000005457</v>
      </c>
      <c r="O102" s="3" t="n">
        <f aca="false">+O100-O101</f>
        <v>-0.00749999999970896</v>
      </c>
    </row>
    <row r="103" customFormat="false" ht="14.25" hidden="false" customHeight="false" outlineLevel="1" collapsed="false"/>
    <row r="104" customFormat="false" ht="14.25" hidden="false" customHeight="false" outlineLevel="0" collapsed="false">
      <c r="C104" s="52" t="s">
        <v>39</v>
      </c>
      <c r="D104" s="53" t="n">
        <f aca="false">+D25+D38+D57+D66+D92</f>
        <v>3283178.26</v>
      </c>
      <c r="E104" s="53" t="n">
        <f aca="false">+E25+E38+E57+E66+E92+E100</f>
        <v>129.057916666667</v>
      </c>
      <c r="F104" s="53" t="n">
        <f aca="false">+F25+F38+F57+F66+F92+F100</f>
        <v>4806.904</v>
      </c>
      <c r="G104" s="53" t="n">
        <f aca="false">+G25+G38+G57+G66+G92+G100</f>
        <v>12357.2800833333</v>
      </c>
      <c r="H104" s="53" t="n">
        <f aca="false">+H25+H38+H57+H66+H92+H100</f>
        <v>27354.26225</v>
      </c>
      <c r="I104" s="53" t="n">
        <f aca="false">+I25+I38+I57+I66+I92+I100</f>
        <v>33285.6478333333</v>
      </c>
      <c r="J104" s="53" t="n">
        <f aca="false">+J25+J38+J57+J66+J92+J100</f>
        <v>34396.8435</v>
      </c>
      <c r="K104" s="53" t="n">
        <f aca="false">+K25+K38+K57+K66+K92+K100</f>
        <v>34546.25725</v>
      </c>
      <c r="L104" s="53" t="n">
        <f aca="false">+L25+L38+L57+L66+L79+L85+L92+L100</f>
        <v>35565.1351266667</v>
      </c>
      <c r="M104" s="53" t="n">
        <f aca="false">+M25+M38+M57+M66+M79+M85+M92+M100</f>
        <v>36070.4686683333</v>
      </c>
      <c r="N104" s="53" t="n">
        <f aca="false">+N25+N38+N57+N66+N79+N85+N92+N100</f>
        <v>46800.5441683333</v>
      </c>
      <c r="O104" s="37" t="n">
        <f aca="false">SUM(E104:J104)</f>
        <v>112329.995583333</v>
      </c>
      <c r="P104" s="53"/>
      <c r="Q104" s="53"/>
      <c r="R104" s="53"/>
      <c r="S104" s="17"/>
      <c r="T104" s="53" t="n">
        <f aca="false">+T25+T38+T57+T66+Hoja3!K21</f>
        <v>0</v>
      </c>
      <c r="U104" s="53" t="n">
        <f aca="false">+U25+U38+U57+U66+Hoja3!L21</f>
        <v>0</v>
      </c>
      <c r="V104" s="53" t="n">
        <f aca="false">+V25+V38+V57+V66+Hoja3!M21</f>
        <v>0</v>
      </c>
      <c r="W104" s="53" t="n">
        <f aca="false">+W25+W38+W57+W66+Hoja3!N21</f>
        <v>0</v>
      </c>
      <c r="X104" s="17"/>
      <c r="Y104" s="54" t="n">
        <f aca="false">+Y25+Y38+Y57+Y66+Hoja3!P21</f>
        <v>0</v>
      </c>
    </row>
    <row r="105" customFormat="false" ht="13.5" hidden="false" customHeight="false" outlineLevel="0" collapsed="false">
      <c r="C105" s="1" t="s">
        <v>28</v>
      </c>
      <c r="D105" s="2" t="n">
        <f aca="false">+D104</f>
        <v>3283178.26</v>
      </c>
      <c r="F105" s="3" t="n">
        <v>4677.85</v>
      </c>
      <c r="G105" s="3" t="n">
        <v>9481.48</v>
      </c>
      <c r="H105" s="3" t="n">
        <v>23500.16</v>
      </c>
      <c r="I105" s="3" t="n">
        <f aca="false">+I104</f>
        <v>33285.6478333333</v>
      </c>
      <c r="J105" s="3" t="n">
        <f aca="false">+J104</f>
        <v>34396.8435</v>
      </c>
      <c r="K105" s="3" t="n">
        <f aca="false">+K104</f>
        <v>34546.25725</v>
      </c>
      <c r="L105" s="3" t="n">
        <f aca="false">+L104</f>
        <v>35565.1351266667</v>
      </c>
      <c r="M105" s="3" t="n">
        <f aca="false">+M104</f>
        <v>36070.4686683333</v>
      </c>
      <c r="N105" s="3" t="n">
        <f aca="false">+N104</f>
        <v>46800.5441683333</v>
      </c>
      <c r="O105" s="55" t="n">
        <f aca="false">+O104</f>
        <v>112329.995583333</v>
      </c>
    </row>
    <row r="106" customFormat="false" ht="13.5" hidden="false" customHeight="false" outlineLevel="0" collapsed="false">
      <c r="C106" s="1" t="s">
        <v>29</v>
      </c>
      <c r="D106" s="2" t="n">
        <f aca="false">+D104-D105</f>
        <v>0</v>
      </c>
      <c r="E106" s="2" t="n">
        <f aca="false">+E104-E105</f>
        <v>129.057916666667</v>
      </c>
      <c r="F106" s="2" t="n">
        <f aca="false">+F104-F105</f>
        <v>129.054</v>
      </c>
      <c r="G106" s="2" t="n">
        <f aca="false">+G104-G105</f>
        <v>2875.80008333333</v>
      </c>
      <c r="H106" s="2" t="n">
        <f aca="false">+H104-H105</f>
        <v>3854.10225</v>
      </c>
      <c r="I106" s="2" t="n">
        <f aca="false">+I104-I105</f>
        <v>0</v>
      </c>
      <c r="J106" s="2" t="n">
        <f aca="false">+J104-J105</f>
        <v>0</v>
      </c>
      <c r="K106" s="2" t="n">
        <f aca="false">+K104-K105</f>
        <v>0</v>
      </c>
      <c r="L106" s="2" t="n">
        <f aca="false">+L104-L105</f>
        <v>0</v>
      </c>
      <c r="M106" s="2" t="n">
        <f aca="false">+M104-M105</f>
        <v>0</v>
      </c>
      <c r="N106" s="2" t="n">
        <f aca="false">+N104-N105</f>
        <v>0</v>
      </c>
      <c r="O106" s="2" t="n">
        <f aca="false">+O104-O105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bsolis</cp:lastModifiedBy>
  <cp:lastPrinted>2007-06-01T18:14:49Z</cp:lastPrinted>
  <dcterms:modified xsi:type="dcterms:W3CDTF">2007-06-13T17:05:24Z</dcterms:modified>
  <cp:revision>0</cp:revision>
  <dc:subject/>
  <dc:title/>
</cp:coreProperties>
</file>