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" sheetId="2" state="visible" r:id="rId3"/>
    <sheet name="mzo" sheetId="3" state="visible" r:id="rId4"/>
    <sheet name="abr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1022">
  <si>
    <t xml:space="preserve">ALECSA CELAYA, S DE RL  DE CV</t>
  </si>
  <si>
    <t xml:space="preserve">SALDO AL </t>
  </si>
  <si>
    <t xml:space="preserve">CONCILIACION CONTABLE </t>
  </si>
  <si>
    <t xml:space="preserve">31.ENE.2006</t>
  </si>
  <si>
    <t xml:space="preserve">302-D100000</t>
  </si>
  <si>
    <t xml:space="preserve">REFACCIONES TOYOTA</t>
  </si>
  <si>
    <t xml:space="preserve">POLIZA</t>
  </si>
  <si>
    <t xml:space="preserve">FECHA</t>
  </si>
  <si>
    <t xml:space="preserve">REF</t>
  </si>
  <si>
    <t xml:space="preserve">T</t>
  </si>
  <si>
    <t xml:space="preserve">FACT</t>
  </si>
  <si>
    <t xml:space="preserve">IMPORTE</t>
  </si>
  <si>
    <t xml:space="preserve">D     29</t>
  </si>
  <si>
    <t xml:space="preserve">000T776797</t>
  </si>
  <si>
    <t xml:space="preserve">XA05001-0000004</t>
  </si>
  <si>
    <t xml:space="preserve">D     30</t>
  </si>
  <si>
    <t xml:space="preserve">000T776798</t>
  </si>
  <si>
    <t xml:space="preserve">XA05001-0000005</t>
  </si>
  <si>
    <t xml:space="preserve">D     31</t>
  </si>
  <si>
    <t xml:space="preserve">000T776883</t>
  </si>
  <si>
    <t xml:space="preserve">XA05001-0000006</t>
  </si>
  <si>
    <t xml:space="preserve">D     33</t>
  </si>
  <si>
    <t xml:space="preserve">000T776736</t>
  </si>
  <si>
    <t xml:space="preserve">XA05001-0000008</t>
  </si>
  <si>
    <t xml:space="preserve">D     34</t>
  </si>
  <si>
    <t xml:space="preserve">000T776967</t>
  </si>
  <si>
    <t xml:space="preserve">XA05001-0000009</t>
  </si>
  <si>
    <t xml:space="preserve">D     38</t>
  </si>
  <si>
    <t xml:space="preserve">XA05001-0000012</t>
  </si>
  <si>
    <t xml:space="preserve">D     44</t>
  </si>
  <si>
    <t xml:space="preserve">00T776883A</t>
  </si>
  <si>
    <t xml:space="preserve">XA05001-0000016</t>
  </si>
  <si>
    <t xml:space="preserve">D     27</t>
  </si>
  <si>
    <t xml:space="preserve">XA05001-0000002</t>
  </si>
  <si>
    <t xml:space="preserve">D     41</t>
  </si>
  <si>
    <t xml:space="preserve">000A093125</t>
  </si>
  <si>
    <t xml:space="preserve">XA05001-0000013</t>
  </si>
  <si>
    <t xml:space="preserve">D     28</t>
  </si>
  <si>
    <t xml:space="preserve">000H524864</t>
  </si>
  <si>
    <t xml:space="preserve">XA05001-0000003</t>
  </si>
  <si>
    <t xml:space="preserve">D     37</t>
  </si>
  <si>
    <t xml:space="preserve">000T778270</t>
  </si>
  <si>
    <t xml:space="preserve">XA05001-0000011</t>
  </si>
  <si>
    <t xml:space="preserve">D     32</t>
  </si>
  <si>
    <t xml:space="preserve">XA05001-0000007</t>
  </si>
  <si>
    <t xml:space="preserve">D     36</t>
  </si>
  <si>
    <t xml:space="preserve">000a121440</t>
  </si>
  <si>
    <t xml:space="preserve">XA05001-0000010</t>
  </si>
  <si>
    <t xml:space="preserve">D    26</t>
  </si>
  <si>
    <t xml:space="preserve">XA05003-0000001</t>
  </si>
  <si>
    <t xml:space="preserve">TOTAL</t>
  </si>
  <si>
    <t xml:space="preserve">AUXILIAR</t>
  </si>
  <si>
    <t xml:space="preserve">DIFERENCIA</t>
  </si>
  <si>
    <t xml:space="preserve">28.FEB.2006</t>
  </si>
  <si>
    <t xml:space="preserve">D    233</t>
  </si>
  <si>
    <t xml:space="preserve">000T793188</t>
  </si>
  <si>
    <t xml:space="preserve">XA05001-0000015</t>
  </si>
  <si>
    <t xml:space="preserve">D    232</t>
  </si>
  <si>
    <t xml:space="preserve">000T794427</t>
  </si>
  <si>
    <t xml:space="preserve">XA05001-0000014</t>
  </si>
  <si>
    <t xml:space="preserve">E     49</t>
  </si>
  <si>
    <t xml:space="preserve">CH-0050</t>
  </si>
  <si>
    <t xml:space="preserve">XD31001-0000050</t>
  </si>
  <si>
    <t xml:space="preserve">D  720</t>
  </si>
  <si>
    <t xml:space="preserve">XA12001-0000167</t>
  </si>
  <si>
    <t xml:space="preserve">31.MARZO.2006</t>
  </si>
  <si>
    <t xml:space="preserve">D    336</t>
  </si>
  <si>
    <t xml:space="preserve">000A470602</t>
  </si>
  <si>
    <t xml:space="preserve">XA05001-0000023</t>
  </si>
  <si>
    <t xml:space="preserve">D    348</t>
  </si>
  <si>
    <t xml:space="preserve">XA05001-0000024</t>
  </si>
  <si>
    <t xml:space="preserve">30.ABRIL.2006</t>
  </si>
  <si>
    <t xml:space="preserve">E  49</t>
  </si>
  <si>
    <t xml:space="preserve">D  52</t>
  </si>
  <si>
    <t xml:space="preserve">0000750078</t>
  </si>
  <si>
    <t xml:space="preserve">XA05001-0000040</t>
  </si>
  <si>
    <t xml:space="preserve">D  166</t>
  </si>
  <si>
    <t xml:space="preserve">000A552982</t>
  </si>
  <si>
    <t xml:space="preserve">XA05001-0000043</t>
  </si>
  <si>
    <t xml:space="preserve">D  220</t>
  </si>
  <si>
    <t xml:space="preserve">000T817431</t>
  </si>
  <si>
    <t xml:space="preserve">XA05001-0000046</t>
  </si>
  <si>
    <t xml:space="preserve">D  221</t>
  </si>
  <si>
    <t xml:space="preserve">000T817441</t>
  </si>
  <si>
    <t xml:space="preserve">XA05001-0000047</t>
  </si>
  <si>
    <t xml:space="preserve">D 285</t>
  </si>
  <si>
    <t xml:space="preserve">0000767987</t>
  </si>
  <si>
    <t xml:space="preserve">XA05001-0000050</t>
  </si>
  <si>
    <t xml:space="preserve">D 291</t>
  </si>
  <si>
    <t xml:space="preserve">0000769269</t>
  </si>
  <si>
    <t xml:space="preserve">XA05001-0000051</t>
  </si>
  <si>
    <t xml:space="preserve">D 293</t>
  </si>
  <si>
    <t xml:space="preserve">000A626722</t>
  </si>
  <si>
    <t xml:space="preserve">XA05001-0000052</t>
  </si>
  <si>
    <t xml:space="preserve">D 470</t>
  </si>
  <si>
    <t xml:space="preserve">000T817053</t>
  </si>
  <si>
    <t xml:space="preserve">XA05001-0000056</t>
  </si>
  <si>
    <t xml:space="preserve">D 680</t>
  </si>
  <si>
    <t xml:space="preserve">0000001426</t>
  </si>
  <si>
    <t xml:space="preserve">XA12001-0000335</t>
  </si>
  <si>
    <t xml:space="preserve">E 132</t>
  </si>
  <si>
    <t xml:space="preserve">0000-</t>
  </si>
  <si>
    <t xml:space="preserve">F-1376 CAPACITACION MARZO</t>
  </si>
  <si>
    <t xml:space="preserve">31.mayo.2006</t>
  </si>
  <si>
    <t xml:space="preserve">D  11</t>
  </si>
  <si>
    <t xml:space="preserve">000a498285</t>
  </si>
  <si>
    <t xml:space="preserve">XA05001-0000026</t>
  </si>
  <si>
    <t xml:space="preserve">D 83</t>
  </si>
  <si>
    <t xml:space="preserve">000T827674</t>
  </si>
  <si>
    <t xml:space="preserve">XA05001-0000058</t>
  </si>
  <si>
    <t xml:space="preserve">D 167</t>
  </si>
  <si>
    <t xml:space="preserve">ZA05001-0000060</t>
  </si>
  <si>
    <t xml:space="preserve">D 196</t>
  </si>
  <si>
    <t xml:space="preserve">000A809054</t>
  </si>
  <si>
    <t xml:space="preserve">XA05001-0000064</t>
  </si>
  <si>
    <t xml:space="preserve">D 325</t>
  </si>
  <si>
    <t xml:space="preserve">000t833006</t>
  </si>
  <si>
    <t xml:space="preserve">XA05001-0000066</t>
  </si>
  <si>
    <t xml:space="preserve">D 345</t>
  </si>
  <si>
    <t xml:space="preserve">000t833007</t>
  </si>
  <si>
    <t xml:space="preserve">XA05001-0000067</t>
  </si>
  <si>
    <t xml:space="preserve">D 346</t>
  </si>
  <si>
    <t xml:space="preserve">000o799068</t>
  </si>
  <si>
    <t xml:space="preserve">XA05001-0000068</t>
  </si>
  <si>
    <t xml:space="preserve">D 347</t>
  </si>
  <si>
    <t xml:space="preserve">XA05001-0000069</t>
  </si>
  <si>
    <t xml:space="preserve">D 348</t>
  </si>
  <si>
    <t xml:space="preserve">000A854024</t>
  </si>
  <si>
    <t xml:space="preserve">XA05001-0000070</t>
  </si>
  <si>
    <t xml:space="preserve">D 450</t>
  </si>
  <si>
    <t xml:space="preserve">O800596</t>
  </si>
  <si>
    <t xml:space="preserve">XA05001-0000071</t>
  </si>
  <si>
    <t xml:space="preserve">D 452</t>
  </si>
  <si>
    <t xml:space="preserve">000O805675</t>
  </si>
  <si>
    <t xml:space="preserve">XA05001-0000073</t>
  </si>
  <si>
    <t xml:space="preserve">D 454</t>
  </si>
  <si>
    <t xml:space="preserve">000T836333</t>
  </si>
  <si>
    <t xml:space="preserve">XA05001-0000074</t>
  </si>
  <si>
    <t xml:space="preserve">D 455</t>
  </si>
  <si>
    <t xml:space="preserve">000O801897</t>
  </si>
  <si>
    <t xml:space="preserve">XA05001-0000075</t>
  </si>
  <si>
    <t xml:space="preserve">D 552</t>
  </si>
  <si>
    <t xml:space="preserve">000A899823</t>
  </si>
  <si>
    <t xml:space="preserve">XA05001-0000077</t>
  </si>
  <si>
    <t xml:space="preserve">D 562</t>
  </si>
  <si>
    <t xml:space="preserve">000a918153</t>
  </si>
  <si>
    <t xml:space="preserve">XA05001-0000078</t>
  </si>
  <si>
    <t xml:space="preserve">30.JUNIO.06</t>
  </si>
  <si>
    <t xml:space="preserve">D  37</t>
  </si>
  <si>
    <t xml:space="preserve">000a940679</t>
  </si>
  <si>
    <t xml:space="preserve">XA05001-0000080</t>
  </si>
  <si>
    <t xml:space="preserve">D  212</t>
  </si>
  <si>
    <t xml:space="preserve">000A998198</t>
  </si>
  <si>
    <t xml:space="preserve">XA05001-0000081</t>
  </si>
  <si>
    <t xml:space="preserve">D  213</t>
  </si>
  <si>
    <t xml:space="preserve">000T845747</t>
  </si>
  <si>
    <t xml:space="preserve">XA05001-0000082</t>
  </si>
  <si>
    <t xml:space="preserve">D  214</t>
  </si>
  <si>
    <t xml:space="preserve">000O820925</t>
  </si>
  <si>
    <t xml:space="preserve">XA05001-0000083</t>
  </si>
  <si>
    <t xml:space="preserve">D  215</t>
  </si>
  <si>
    <t xml:space="preserve">000T842844</t>
  </si>
  <si>
    <t xml:space="preserve">XA05001-0000084</t>
  </si>
  <si>
    <t xml:space="preserve">D  231</t>
  </si>
  <si>
    <t xml:space="preserve">000a037241</t>
  </si>
  <si>
    <t xml:space="preserve">XA05001-0000086</t>
  </si>
  <si>
    <t xml:space="preserve">D  232</t>
  </si>
  <si>
    <t xml:space="preserve">000o825134</t>
  </si>
  <si>
    <t xml:space="preserve">XA05001-0000087</t>
  </si>
  <si>
    <t xml:space="preserve">D  351</t>
  </si>
  <si>
    <t xml:space="preserve">000H554741</t>
  </si>
  <si>
    <t xml:space="preserve">XA05001-0000088</t>
  </si>
  <si>
    <t xml:space="preserve">31.Julio.06</t>
  </si>
  <si>
    <t xml:space="preserve">D    254</t>
  </si>
  <si>
    <t xml:space="preserve">000A216828</t>
  </si>
  <si>
    <t xml:space="preserve">XA05001-0000101</t>
  </si>
  <si>
    <t xml:space="preserve">D    341</t>
  </si>
  <si>
    <t xml:space="preserve">000T845403</t>
  </si>
  <si>
    <t xml:space="preserve">XA05001-0000102</t>
  </si>
  <si>
    <t xml:space="preserve">D    342</t>
  </si>
  <si>
    <t xml:space="preserve">000T857023</t>
  </si>
  <si>
    <t xml:space="preserve">XA05001-0000103</t>
  </si>
  <si>
    <t xml:space="preserve">D    343</t>
  </si>
  <si>
    <t xml:space="preserve">000H559592</t>
  </si>
  <si>
    <t xml:space="preserve">XA05001-0000104</t>
  </si>
  <si>
    <t xml:space="preserve">D    344</t>
  </si>
  <si>
    <t xml:space="preserve">000T857135</t>
  </si>
  <si>
    <t xml:space="preserve">XA05001-0000105</t>
  </si>
  <si>
    <t xml:space="preserve">D    345</t>
  </si>
  <si>
    <t xml:space="preserve">000T858543</t>
  </si>
  <si>
    <t xml:space="preserve">XA05001-0000106</t>
  </si>
  <si>
    <t xml:space="preserve">D    347</t>
  </si>
  <si>
    <t xml:space="preserve">000O852868</t>
  </si>
  <si>
    <t xml:space="preserve">XA05001-0000108</t>
  </si>
  <si>
    <t xml:space="preserve">D    438</t>
  </si>
  <si>
    <t xml:space="preserve">000A280064</t>
  </si>
  <si>
    <t xml:space="preserve">XA05001-0000112</t>
  </si>
  <si>
    <t xml:space="preserve">D    439</t>
  </si>
  <si>
    <t xml:space="preserve">000A289609</t>
  </si>
  <si>
    <t xml:space="preserve">XA05001-0000113</t>
  </si>
  <si>
    <t xml:space="preserve">D    546</t>
  </si>
  <si>
    <t xml:space="preserve">000T865193</t>
  </si>
  <si>
    <t xml:space="preserve">XA05001-0000114</t>
  </si>
  <si>
    <t xml:space="preserve">D    547</t>
  </si>
  <si>
    <t xml:space="preserve">000T863229</t>
  </si>
  <si>
    <t xml:space="preserve">XA05001-0000115</t>
  </si>
  <si>
    <t xml:space="preserve">D    548</t>
  </si>
  <si>
    <t xml:space="preserve">000A156660</t>
  </si>
  <si>
    <t xml:space="preserve">XA05001-0000116</t>
  </si>
  <si>
    <t xml:space="preserve">D    581</t>
  </si>
  <si>
    <t xml:space="preserve">000A331627</t>
  </si>
  <si>
    <t xml:space="preserve">XA05001-0000119</t>
  </si>
  <si>
    <t xml:space="preserve">D    583</t>
  </si>
  <si>
    <t xml:space="preserve">0000866323</t>
  </si>
  <si>
    <t xml:space="preserve">XA05001-0000120</t>
  </si>
  <si>
    <t xml:space="preserve">D    591</t>
  </si>
  <si>
    <t xml:space="preserve">000T865140</t>
  </si>
  <si>
    <t xml:space="preserve">XA05001-0000121</t>
  </si>
  <si>
    <t xml:space="preserve">D    687</t>
  </si>
  <si>
    <t xml:space="preserve">D00000180</t>
  </si>
  <si>
    <t xml:space="preserve">XA12001-0000608</t>
  </si>
  <si>
    <t xml:space="preserve">31. AGOSTO 06</t>
  </si>
  <si>
    <t xml:space="preserve">D  40</t>
  </si>
  <si>
    <t xml:space="preserve">000T868821</t>
  </si>
  <si>
    <t xml:space="preserve">XA05001-0000123</t>
  </si>
  <si>
    <t xml:space="preserve">D  51</t>
  </si>
  <si>
    <t xml:space="preserve">00A 331627 </t>
  </si>
  <si>
    <t xml:space="preserve">XA05001-0000127</t>
  </si>
  <si>
    <t xml:space="preserve">D  72</t>
  </si>
  <si>
    <t xml:space="preserve">000A383307 </t>
  </si>
  <si>
    <t xml:space="preserve">XA05001-0000128</t>
  </si>
  <si>
    <t xml:space="preserve">D  73</t>
  </si>
  <si>
    <t xml:space="preserve">000T869528 </t>
  </si>
  <si>
    <t xml:space="preserve">XA05001-0000129</t>
  </si>
  <si>
    <t xml:space="preserve">D  94</t>
  </si>
  <si>
    <t xml:space="preserve">000O874328 </t>
  </si>
  <si>
    <t xml:space="preserve">XA05001-0000131</t>
  </si>
  <si>
    <t xml:space="preserve">D  95</t>
  </si>
  <si>
    <t xml:space="preserve">000A392394 </t>
  </si>
  <si>
    <t xml:space="preserve">XA05001-0000132</t>
  </si>
  <si>
    <t xml:space="preserve">D  96</t>
  </si>
  <si>
    <t xml:space="preserve">000O873409 </t>
  </si>
  <si>
    <t xml:space="preserve">XA05001-0000133</t>
  </si>
  <si>
    <t xml:space="preserve">D  217</t>
  </si>
  <si>
    <t xml:space="preserve">000o875716</t>
  </si>
  <si>
    <t xml:space="preserve">XA05001-0000134</t>
  </si>
  <si>
    <t xml:space="preserve">D  218</t>
  </si>
  <si>
    <t xml:space="preserve">000A423274 </t>
  </si>
  <si>
    <t xml:space="preserve">XA05001-0000135</t>
  </si>
  <si>
    <t xml:space="preserve">D  284</t>
  </si>
  <si>
    <t xml:space="preserve">000T874973 </t>
  </si>
  <si>
    <t xml:space="preserve">XA05001-0000137</t>
  </si>
  <si>
    <t xml:space="preserve">D  285</t>
  </si>
  <si>
    <t xml:space="preserve">000A465095 </t>
  </si>
  <si>
    <t xml:space="preserve">XA05001-0000138</t>
  </si>
  <si>
    <t xml:space="preserve">D  378</t>
  </si>
  <si>
    <t xml:space="preserve">000A506422 </t>
  </si>
  <si>
    <t xml:space="preserve">XA05001-0000140</t>
  </si>
  <si>
    <t xml:space="preserve">D  379</t>
  </si>
  <si>
    <t xml:space="preserve">XA05001-0000141</t>
  </si>
  <si>
    <t xml:space="preserve">D  415</t>
  </si>
  <si>
    <t xml:space="preserve">0000M01031 </t>
  </si>
  <si>
    <t xml:space="preserve">XA05001-0000143</t>
  </si>
  <si>
    <t xml:space="preserve">D  589</t>
  </si>
  <si>
    <t xml:space="preserve">000H567382</t>
  </si>
  <si>
    <t xml:space="preserve">XA05001-0000147</t>
  </si>
  <si>
    <t xml:space="preserve">D  590</t>
  </si>
  <si>
    <t xml:space="preserve">000O896346 </t>
  </si>
  <si>
    <t xml:space="preserve">XA05001-0000148</t>
  </si>
  <si>
    <t xml:space="preserve">D  591</t>
  </si>
  <si>
    <t xml:space="preserve">000T881279 </t>
  </si>
  <si>
    <t xml:space="preserve">XA05001-0000149</t>
  </si>
  <si>
    <t xml:space="preserve">D  615</t>
  </si>
  <si>
    <t xml:space="preserve">000A556157</t>
  </si>
  <si>
    <t xml:space="preserve">XA05001-0000151</t>
  </si>
  <si>
    <t xml:space="preserve">D  788</t>
  </si>
  <si>
    <t xml:space="preserve">D000000228 </t>
  </si>
  <si>
    <t xml:space="preserve">XA12001-0000710</t>
  </si>
  <si>
    <t xml:space="preserve">0000M01031</t>
  </si>
  <si>
    <t xml:space="preserve">D  200</t>
  </si>
  <si>
    <t xml:space="preserve">000A616430</t>
  </si>
  <si>
    <t xml:space="preserve">XA05001-0000163</t>
  </si>
  <si>
    <t xml:space="preserve">D  201</t>
  </si>
  <si>
    <t xml:space="preserve">000O906061</t>
  </si>
  <si>
    <t xml:space="preserve">XA05001-0000164</t>
  </si>
  <si>
    <t xml:space="preserve">D  202</t>
  </si>
  <si>
    <t xml:space="preserve">000T886461</t>
  </si>
  <si>
    <t xml:space="preserve">XA05001-0000165</t>
  </si>
  <si>
    <t xml:space="preserve">E  171</t>
  </si>
  <si>
    <t xml:space="preserve">CH-0729</t>
  </si>
  <si>
    <t xml:space="preserve">XD31001-0000729</t>
  </si>
  <si>
    <t xml:space="preserve">N/CR POR APLICAR</t>
  </si>
  <si>
    <t xml:space="preserve">D  277</t>
  </si>
  <si>
    <t xml:space="preserve">000o913140</t>
  </si>
  <si>
    <t xml:space="preserve">XA05001-0000169</t>
  </si>
  <si>
    <t xml:space="preserve">D  278</t>
  </si>
  <si>
    <t xml:space="preserve">000A647171</t>
  </si>
  <si>
    <t xml:space="preserve">XA05001-0000170</t>
  </si>
  <si>
    <t xml:space="preserve">D  447</t>
  </si>
  <si>
    <t xml:space="preserve">000o916522</t>
  </si>
  <si>
    <t xml:space="preserve">XA05001-0000172</t>
  </si>
  <si>
    <t xml:space="preserve">D  448</t>
  </si>
  <si>
    <t xml:space="preserve">000T889667</t>
  </si>
  <si>
    <t xml:space="preserve">XA05001-0000173</t>
  </si>
  <si>
    <t xml:space="preserve">D  449</t>
  </si>
  <si>
    <t xml:space="preserve">000H572325</t>
  </si>
  <si>
    <t xml:space="preserve">XA05001-0000174</t>
  </si>
  <si>
    <t xml:space="preserve">D  450</t>
  </si>
  <si>
    <t xml:space="preserve">000A677611</t>
  </si>
  <si>
    <t xml:space="preserve">XA05001-0000175</t>
  </si>
  <si>
    <t xml:space="preserve">D  471</t>
  </si>
  <si>
    <t xml:space="preserve">000T893967</t>
  </si>
  <si>
    <t xml:space="preserve">XA05001-0000177</t>
  </si>
  <si>
    <t xml:space="preserve">D  472</t>
  </si>
  <si>
    <t xml:space="preserve">000A727893</t>
  </si>
  <si>
    <t xml:space="preserve">XA05001-0000178</t>
  </si>
  <si>
    <t xml:space="preserve">D  511</t>
  </si>
  <si>
    <t xml:space="preserve">000A747970</t>
  </si>
  <si>
    <t xml:space="preserve">XA05001-0000179</t>
  </si>
  <si>
    <t xml:space="preserve">D  512</t>
  </si>
  <si>
    <t xml:space="preserve">000o924721</t>
  </si>
  <si>
    <t xml:space="preserve">XA05001-0000180</t>
  </si>
  <si>
    <t xml:space="preserve">D  513</t>
  </si>
  <si>
    <t xml:space="preserve">000o925687</t>
  </si>
  <si>
    <t xml:space="preserve">XA05001-0000181</t>
  </si>
  <si>
    <t xml:space="preserve">D  581</t>
  </si>
  <si>
    <t xml:space="preserve">000A767853</t>
  </si>
  <si>
    <t xml:space="preserve">XA05001-0000182</t>
  </si>
  <si>
    <t xml:space="preserve">D    230</t>
  </si>
  <si>
    <t xml:space="preserve">XA05001-0000190</t>
  </si>
  <si>
    <t xml:space="preserve">D    269</t>
  </si>
  <si>
    <t xml:space="preserve">00XS444440</t>
  </si>
  <si>
    <t xml:space="preserve">XA05001-0000191</t>
  </si>
  <si>
    <t xml:space="preserve">D    270</t>
  </si>
  <si>
    <t xml:space="preserve">000T903057</t>
  </si>
  <si>
    <t xml:space="preserve">XA05001-0000192</t>
  </si>
  <si>
    <t xml:space="preserve">D    286</t>
  </si>
  <si>
    <t xml:space="preserve">00XS472830</t>
  </si>
  <si>
    <t xml:space="preserve">XA05001-0000196</t>
  </si>
  <si>
    <t xml:space="preserve">2</t>
  </si>
  <si>
    <t xml:space="preserve">D    367</t>
  </si>
  <si>
    <t xml:space="preserve">xs48844354</t>
  </si>
  <si>
    <t xml:space="preserve">XA05003-0000198</t>
  </si>
  <si>
    <t xml:space="preserve">3</t>
  </si>
  <si>
    <t xml:space="preserve">D    386</t>
  </si>
  <si>
    <t xml:space="preserve">00XS490110</t>
  </si>
  <si>
    <t xml:space="preserve">XA05001-0000199</t>
  </si>
  <si>
    <t xml:space="preserve">4</t>
  </si>
  <si>
    <t xml:space="preserve">D    387</t>
  </si>
  <si>
    <t xml:space="preserve">00XC491815</t>
  </si>
  <si>
    <t xml:space="preserve">XA05001-0000200</t>
  </si>
  <si>
    <t xml:space="preserve">D    472</t>
  </si>
  <si>
    <t xml:space="preserve">00xc497268</t>
  </si>
  <si>
    <t xml:space="preserve">XA05003-0000204</t>
  </si>
  <si>
    <t xml:space="preserve">D    475</t>
  </si>
  <si>
    <t xml:space="preserve">00xs500803</t>
  </si>
  <si>
    <t xml:space="preserve">XA05003-0000205</t>
  </si>
  <si>
    <t xml:space="preserve">D    582</t>
  </si>
  <si>
    <t xml:space="preserve">00xc508976</t>
  </si>
  <si>
    <t xml:space="preserve">XA05003-0000206</t>
  </si>
  <si>
    <t xml:space="preserve">7</t>
  </si>
  <si>
    <t xml:space="preserve">0AC4991297</t>
  </si>
  <si>
    <t xml:space="preserve">XA05003-0000207</t>
  </si>
  <si>
    <t xml:space="preserve">D    589</t>
  </si>
  <si>
    <t xml:space="preserve">00AS485661</t>
  </si>
  <si>
    <t xml:space="preserve">XA05003-0000208</t>
  </si>
  <si>
    <t xml:space="preserve">D    590</t>
  </si>
  <si>
    <t xml:space="preserve">XA05003-0000209</t>
  </si>
  <si>
    <t xml:space="preserve">D    592</t>
  </si>
  <si>
    <t xml:space="preserve">XA05003-0000210</t>
  </si>
  <si>
    <t xml:space="preserve">D    642</t>
  </si>
  <si>
    <t xml:space="preserve">00ac496723</t>
  </si>
  <si>
    <t xml:space="preserve">XA05003-0000211</t>
  </si>
  <si>
    <t xml:space="preserve">D    643</t>
  </si>
  <si>
    <t xml:space="preserve">XA05003-0000212</t>
  </si>
  <si>
    <t xml:space="preserve">D    667</t>
  </si>
  <si>
    <t xml:space="preserve">000t909683</t>
  </si>
  <si>
    <t xml:space="preserve">XA05003-0000213</t>
  </si>
  <si>
    <t xml:space="preserve">D    670</t>
  </si>
  <si>
    <t xml:space="preserve">00xc526060</t>
  </si>
  <si>
    <t xml:space="preserve">XA05003-0000214</t>
  </si>
  <si>
    <t xml:space="preserve">D    855</t>
  </si>
  <si>
    <t xml:space="preserve">AJUSTE SAL</t>
  </si>
  <si>
    <t xml:space="preserve">00000-</t>
  </si>
  <si>
    <t xml:space="preserve">30.nov.06</t>
  </si>
  <si>
    <t xml:space="preserve">5</t>
  </si>
  <si>
    <t xml:space="preserve">6</t>
  </si>
  <si>
    <t xml:space="preserve">10</t>
  </si>
  <si>
    <t xml:space="preserve">8</t>
  </si>
  <si>
    <t xml:space="preserve">9</t>
  </si>
  <si>
    <t xml:space="preserve">12</t>
  </si>
  <si>
    <t xml:space="preserve">13</t>
  </si>
  <si>
    <t xml:space="preserve">11</t>
  </si>
  <si>
    <t xml:space="preserve">14</t>
  </si>
  <si>
    <t xml:space="preserve">D      5</t>
  </si>
  <si>
    <t xml:space="preserve">00xs529601</t>
  </si>
  <si>
    <t xml:space="preserve">XA05003-0000215</t>
  </si>
  <si>
    <t xml:space="preserve">D      6</t>
  </si>
  <si>
    <t xml:space="preserve">00xc531872</t>
  </si>
  <si>
    <t xml:space="preserve">XA05003-0000216</t>
  </si>
  <si>
    <t xml:space="preserve">D     19</t>
  </si>
  <si>
    <t xml:space="preserve">XA05003-0000217</t>
  </si>
  <si>
    <t xml:space="preserve">15</t>
  </si>
  <si>
    <t xml:space="preserve">D     26</t>
  </si>
  <si>
    <t xml:space="preserve">XA05003-0000218</t>
  </si>
  <si>
    <t xml:space="preserve">000t912457</t>
  </si>
  <si>
    <t xml:space="preserve">XA05003-0000219</t>
  </si>
  <si>
    <t xml:space="preserve">00xc543238</t>
  </si>
  <si>
    <t xml:space="preserve">XA05003-0000220</t>
  </si>
  <si>
    <t xml:space="preserve">D     79</t>
  </si>
  <si>
    <t xml:space="preserve">000t913205</t>
  </si>
  <si>
    <t xml:space="preserve">XA05003-0000223</t>
  </si>
  <si>
    <t xml:space="preserve">D     81</t>
  </si>
  <si>
    <t xml:space="preserve">00AS525435</t>
  </si>
  <si>
    <t xml:space="preserve">XA05003-0000224</t>
  </si>
  <si>
    <t xml:space="preserve">D     82</t>
  </si>
  <si>
    <t xml:space="preserve">00XC554248</t>
  </si>
  <si>
    <t xml:space="preserve">XA05003-0000225</t>
  </si>
  <si>
    <t xml:space="preserve">D     83</t>
  </si>
  <si>
    <t xml:space="preserve">00XS552017</t>
  </si>
  <si>
    <t xml:space="preserve">XA05003-0000226</t>
  </si>
  <si>
    <t xml:space="preserve">D     96</t>
  </si>
  <si>
    <t xml:space="preserve">00AC537239</t>
  </si>
  <si>
    <t xml:space="preserve">XA05003-0000227</t>
  </si>
  <si>
    <t xml:space="preserve">D     97</t>
  </si>
  <si>
    <t xml:space="preserve">00XS557658</t>
  </si>
  <si>
    <t xml:space="preserve">XA05003-0000228</t>
  </si>
  <si>
    <t xml:space="preserve">D    214</t>
  </si>
  <si>
    <t xml:space="preserve">00XS569407</t>
  </si>
  <si>
    <t xml:space="preserve">XA05003-0000233</t>
  </si>
  <si>
    <t xml:space="preserve">D    220</t>
  </si>
  <si>
    <t xml:space="preserve">00XC565829</t>
  </si>
  <si>
    <t xml:space="preserve">XA05003-0000234</t>
  </si>
  <si>
    <t xml:space="preserve">D    222</t>
  </si>
  <si>
    <t xml:space="preserve">00AC553679</t>
  </si>
  <si>
    <t xml:space="preserve">XA05003-0000235</t>
  </si>
  <si>
    <t xml:space="preserve">D    223</t>
  </si>
  <si>
    <t xml:space="preserve">000T916483</t>
  </si>
  <si>
    <t xml:space="preserve">XA05003-0000236</t>
  </si>
  <si>
    <t xml:space="preserve">D    287</t>
  </si>
  <si>
    <t xml:space="preserve">00XS580894</t>
  </si>
  <si>
    <t xml:space="preserve">XA05003-0000238</t>
  </si>
  <si>
    <t xml:space="preserve">D    289</t>
  </si>
  <si>
    <t xml:space="preserve">XA05003-0000239</t>
  </si>
  <si>
    <t xml:space="preserve">D    452</t>
  </si>
  <si>
    <t xml:space="preserve">00XC601201</t>
  </si>
  <si>
    <t xml:space="preserve">XA05003-0000240</t>
  </si>
  <si>
    <t xml:space="preserve">D    528</t>
  </si>
  <si>
    <t xml:space="preserve">000t920186</t>
  </si>
  <si>
    <t xml:space="preserve">XA05003-0000244</t>
  </si>
  <si>
    <t xml:space="preserve">D    529</t>
  </si>
  <si>
    <t xml:space="preserve">000t920340</t>
  </si>
  <si>
    <t xml:space="preserve">XA05003-0000245</t>
  </si>
  <si>
    <t xml:space="preserve">D    530</t>
  </si>
  <si>
    <t xml:space="preserve">000t920141</t>
  </si>
  <si>
    <t xml:space="preserve">XA05003-0000246</t>
  </si>
  <si>
    <t xml:space="preserve">D    531</t>
  </si>
  <si>
    <t xml:space="preserve">000t920167</t>
  </si>
  <si>
    <t xml:space="preserve">XA05003-0000247</t>
  </si>
  <si>
    <t xml:space="preserve">D    568</t>
  </si>
  <si>
    <t xml:space="preserve">00xc624601</t>
  </si>
  <si>
    <t xml:space="preserve">XA05003-0000248</t>
  </si>
  <si>
    <t xml:space="preserve">D    762</t>
  </si>
  <si>
    <t xml:space="preserve">00ac600533</t>
  </si>
  <si>
    <t xml:space="preserve">XA05003-0000249</t>
  </si>
  <si>
    <t xml:space="preserve">D    763</t>
  </si>
  <si>
    <t xml:space="preserve">000T923099</t>
  </si>
  <si>
    <t xml:space="preserve">XA05003-0000250</t>
  </si>
  <si>
    <t xml:space="preserve">D    764</t>
  </si>
  <si>
    <t xml:space="preserve">000T923258</t>
  </si>
  <si>
    <t xml:space="preserve">XA05003-0000251</t>
  </si>
  <si>
    <t xml:space="preserve">D    765</t>
  </si>
  <si>
    <t xml:space="preserve">00XC631250</t>
  </si>
  <si>
    <t xml:space="preserve">XA05003-0000252</t>
  </si>
  <si>
    <t xml:space="preserve">D    825</t>
  </si>
  <si>
    <t xml:space="preserve">000t924019</t>
  </si>
  <si>
    <t xml:space="preserve">XA05003-0000254</t>
  </si>
  <si>
    <t xml:space="preserve">D    827</t>
  </si>
  <si>
    <t xml:space="preserve">00xc642672</t>
  </si>
  <si>
    <t xml:space="preserve">XA05003-0000255</t>
  </si>
  <si>
    <t xml:space="preserve">D    828</t>
  </si>
  <si>
    <t xml:space="preserve">00ac623947</t>
  </si>
  <si>
    <t xml:space="preserve">XA05003-0000256</t>
  </si>
  <si>
    <t xml:space="preserve">31.dic.06</t>
  </si>
  <si>
    <t xml:space="preserve">E      49</t>
  </si>
  <si>
    <t xml:space="preserve">D      11</t>
  </si>
  <si>
    <t xml:space="preserve">D    415</t>
  </si>
  <si>
    <t xml:space="preserve">D    471</t>
  </si>
  <si>
    <t xml:space="preserve">D     13</t>
  </si>
  <si>
    <t xml:space="preserve">XC650002</t>
  </si>
  <si>
    <t xml:space="preserve">D     14</t>
  </si>
  <si>
    <t xml:space="preserve">00XC648860</t>
  </si>
  <si>
    <t xml:space="preserve">XA05003-0000258</t>
  </si>
  <si>
    <t xml:space="preserve">D    121</t>
  </si>
  <si>
    <t xml:space="preserve">00XC668517</t>
  </si>
  <si>
    <t xml:space="preserve">XA05003-0000260</t>
  </si>
  <si>
    <t xml:space="preserve">D    183</t>
  </si>
  <si>
    <t xml:space="preserve">000t928879</t>
  </si>
  <si>
    <t xml:space="preserve">XA05003-0000261</t>
  </si>
  <si>
    <t xml:space="preserve">D    184</t>
  </si>
  <si>
    <t xml:space="preserve">00AC667761</t>
  </si>
  <si>
    <t xml:space="preserve">XA05003-0000262</t>
  </si>
  <si>
    <t xml:space="preserve">D    186</t>
  </si>
  <si>
    <t xml:space="preserve">000XS67290</t>
  </si>
  <si>
    <t xml:space="preserve">XA05003-0000263</t>
  </si>
  <si>
    <t xml:space="preserve">D    188</t>
  </si>
  <si>
    <t xml:space="preserve">000H584323</t>
  </si>
  <si>
    <t xml:space="preserve">XA05003-0000264</t>
  </si>
  <si>
    <t xml:space="preserve">D    189</t>
  </si>
  <si>
    <t xml:space="preserve">000T928062</t>
  </si>
  <si>
    <t xml:space="preserve">XA05003-0000265</t>
  </si>
  <si>
    <t xml:space="preserve">D    193</t>
  </si>
  <si>
    <t xml:space="preserve">00XC681335</t>
  </si>
  <si>
    <t xml:space="preserve">XA05003-0000266</t>
  </si>
  <si>
    <t xml:space="preserve">D    194</t>
  </si>
  <si>
    <t xml:space="preserve">00AC630747</t>
  </si>
  <si>
    <t xml:space="preserve">XA05003-0000267</t>
  </si>
  <si>
    <t xml:space="preserve">D    196</t>
  </si>
  <si>
    <t xml:space="preserve">XA05003-0000268</t>
  </si>
  <si>
    <t xml:space="preserve">D    197</t>
  </si>
  <si>
    <t xml:space="preserve">00XC687772</t>
  </si>
  <si>
    <t xml:space="preserve">XA05003-0000269</t>
  </si>
  <si>
    <t xml:space="preserve">D    198</t>
  </si>
  <si>
    <t xml:space="preserve">XA05003-0000270</t>
  </si>
  <si>
    <t xml:space="preserve">D    255</t>
  </si>
  <si>
    <t xml:space="preserve">00xc693944</t>
  </si>
  <si>
    <t xml:space="preserve">XA05003-0000271</t>
  </si>
  <si>
    <t xml:space="preserve">D    256</t>
  </si>
  <si>
    <t xml:space="preserve">000t929424</t>
  </si>
  <si>
    <t xml:space="preserve">XA05003-0000272</t>
  </si>
  <si>
    <t xml:space="preserve">D    332</t>
  </si>
  <si>
    <t xml:space="preserve">00xc707136</t>
  </si>
  <si>
    <t xml:space="preserve">XA05003-0000274</t>
  </si>
  <si>
    <t xml:space="preserve">D    334</t>
  </si>
  <si>
    <t xml:space="preserve">00ac687170</t>
  </si>
  <si>
    <t xml:space="preserve">XA05003-0000275</t>
  </si>
  <si>
    <t xml:space="preserve">D    434</t>
  </si>
  <si>
    <t xml:space="preserve">00xc719797</t>
  </si>
  <si>
    <t xml:space="preserve">XA05003-0000276</t>
  </si>
  <si>
    <t xml:space="preserve">D    435</t>
  </si>
  <si>
    <t xml:space="preserve">00ac693539</t>
  </si>
  <si>
    <t xml:space="preserve">XA05003-0000277</t>
  </si>
  <si>
    <t xml:space="preserve">D    616</t>
  </si>
  <si>
    <t xml:space="preserve">000D001192</t>
  </si>
  <si>
    <t xml:space="preserve">XA05003-0000279</t>
  </si>
  <si>
    <t xml:space="preserve">D    617</t>
  </si>
  <si>
    <t xml:space="preserve">00AC719185</t>
  </si>
  <si>
    <t xml:space="preserve">XA05003-0000280</t>
  </si>
  <si>
    <t xml:space="preserve">D    618</t>
  </si>
  <si>
    <t xml:space="preserve">00xs729218</t>
  </si>
  <si>
    <t xml:space="preserve">XA05003-0000281</t>
  </si>
  <si>
    <t xml:space="preserve">D    619</t>
  </si>
  <si>
    <t xml:space="preserve">00xc731756</t>
  </si>
  <si>
    <t xml:space="preserve">XA05003-0000282</t>
  </si>
  <si>
    <t xml:space="preserve">D    660</t>
  </si>
  <si>
    <t xml:space="preserve">0XC7444363</t>
  </si>
  <si>
    <t xml:space="preserve">XA05003-0000283</t>
  </si>
  <si>
    <t xml:space="preserve">D    830</t>
  </si>
  <si>
    <t xml:space="preserve">00xc752319</t>
  </si>
  <si>
    <t xml:space="preserve">XA05003-0000286</t>
  </si>
  <si>
    <t xml:space="preserve">D    835</t>
  </si>
  <si>
    <t xml:space="preserve">00AC724894</t>
  </si>
  <si>
    <t xml:space="preserve">XA05003-0000287</t>
  </si>
  <si>
    <t xml:space="preserve">D    840</t>
  </si>
  <si>
    <t xml:space="preserve">00XC757260</t>
  </si>
  <si>
    <t xml:space="preserve">XA05003-0000288</t>
  </si>
  <si>
    <t xml:space="preserve">D    841</t>
  </si>
  <si>
    <t xml:space="preserve">AC7337682</t>
  </si>
  <si>
    <t xml:space="preserve">XA05003-0000289</t>
  </si>
  <si>
    <t xml:space="preserve">D  1293</t>
  </si>
  <si>
    <t xml:space="preserve">D581</t>
  </si>
  <si>
    <t xml:space="preserve">BETY:D581 IGUALA MENSUAL</t>
  </si>
  <si>
    <t xml:space="preserve">AC749484</t>
  </si>
  <si>
    <t xml:space="preserve">BETY:AC749484</t>
  </si>
  <si>
    <t xml:space="preserve">T936724</t>
  </si>
  <si>
    <t xml:space="preserve">BETY:T936724</t>
  </si>
  <si>
    <t xml:space="preserve">C-303</t>
  </si>
  <si>
    <t xml:space="preserve">BETY:C-303 DCTO PARTES VARIAS</t>
  </si>
  <si>
    <t xml:space="preserve">C-348</t>
  </si>
  <si>
    <t xml:space="preserve">BETY:C-348 DCTO PARTES VARIAS</t>
  </si>
  <si>
    <t xml:space="preserve">D 614</t>
  </si>
  <si>
    <t xml:space="preserve">BETY:D-614 SEG DE INTERIORES</t>
  </si>
  <si>
    <t xml:space="preserve">=========</t>
  </si>
  <si>
    <t xml:space="preserve">========</t>
  </si>
  <si>
    <t xml:space="preserve">============</t>
  </si>
  <si>
    <t xml:space="preserve">==</t>
  </si>
  <si>
    <t xml:space="preserve">================</t>
  </si>
  <si>
    <t xml:space="preserve">===============================================</t>
  </si>
  <si>
    <t xml:space="preserve">==============</t>
  </si>
  <si>
    <t xml:space="preserve">ALECSA CE</t>
  </si>
  <si>
    <t xml:space="preserve">LAYA S.</t>
  </si>
  <si>
    <t xml:space="preserve">DE R.L. DE C</t>
  </si>
  <si>
    <t xml:space="preserve">.V</t>
  </si>
  <si>
    <t xml:space="preserve">.</t>
  </si>
  <si>
    <t xml:space="preserve">Pag. 1</t>
  </si>
  <si>
    <t xml:space="preserve">Auxiliar</t>
  </si>
  <si>
    <t xml:space="preserve">del 01/0</t>
  </si>
  <si>
    <t xml:space="preserve">1/06 al 31/1</t>
  </si>
  <si>
    <t xml:space="preserve">2/</t>
  </si>
  <si>
    <t xml:space="preserve">06 de la cuenta</t>
  </si>
  <si>
    <t xml:space="preserve">302-D1000</t>
  </si>
  <si>
    <t xml:space="preserve">00      TOYO</t>
  </si>
  <si>
    <t xml:space="preserve">TA MOTOR SALES S DE R.L. DE C.V</t>
  </si>
  <si>
    <t xml:space="preserve">Poliza</t>
  </si>
  <si>
    <t xml:space="preserve">Fecha</t>
  </si>
  <si>
    <t xml:space="preserve">S</t>
  </si>
  <si>
    <t xml:space="preserve">Documento</t>
  </si>
  <si>
    <t xml:space="preserve">Usuario  Descripción</t>
  </si>
  <si>
    <t xml:space="preserve">Debe</t>
  </si>
  <si>
    <t xml:space="preserve">Haber</t>
  </si>
  <si>
    <t xml:space="preserve">Saldo</t>
  </si>
  <si>
    <t xml:space="preserve">Saldo Inicial</t>
  </si>
  <si>
    <t xml:space="preserve">     </t>
  </si>
  <si>
    <t xml:space="preserve">Compra a</t>
  </si>
  <si>
    <t xml:space="preserve">Proveedores</t>
  </si>
  <si>
    <t xml:space="preserve">MOSTRADORTOYOTA MOTORS SALES DE MEXICO SRL D</t>
  </si>
  <si>
    <t xml:space="preserve">1</t>
  </si>
  <si>
    <t xml:space="preserve">GTESER   TOYOTA MOTORS SALES DE MEXICO SRL D</t>
  </si>
  <si>
    <t xml:space="preserve">Toyota</t>
  </si>
  <si>
    <t xml:space="preserve">GTESER   BETY:TOYOTA MOTORS SALES DE MEXICO</t>
  </si>
  <si>
    <t xml:space="preserve">20</t>
  </si>
  <si>
    <t xml:space="preserve">21</t>
  </si>
  <si>
    <t xml:space="preserve">BANCOMER</t>
  </si>
  <si>
    <t xml:space="preserve">BETY     BETY:TOYOTA MOTORS SALES DE MEXICO</t>
  </si>
  <si>
    <t xml:space="preserve">BETY     BETY:T776883 PDTE REGISTRAR EN INV</t>
  </si>
  <si>
    <t xml:space="preserve">BETY     BETY:AJUSTE</t>
  </si>
  <si>
    <t xml:space="preserve">D    720</t>
  </si>
  <si>
    <t xml:space="preserve">Contrare</t>
  </si>
  <si>
    <t xml:space="preserve">cibo con IVA</t>
  </si>
  <si>
    <t xml:space="preserve">CONTABILITOYOTA MOTORS SALES DE MEXICO SRL D</t>
  </si>
  <si>
    <t xml:space="preserve">18</t>
  </si>
  <si>
    <t xml:space="preserve">D      1</t>
  </si>
  <si>
    <t xml:space="preserve">00A093125a</t>
  </si>
  <si>
    <t xml:space="preserve">XA05001-0000018</t>
  </si>
  <si>
    <t xml:space="preserve">19</t>
  </si>
  <si>
    <t xml:space="preserve">E     62</t>
  </si>
  <si>
    <t xml:space="preserve">TMS REFACC</t>
  </si>
  <si>
    <t xml:space="preserve">BETY:N-1331</t>
  </si>
  <si>
    <t xml:space="preserve">BETY:A093125A</t>
  </si>
  <si>
    <t xml:space="preserve">BETY:T793188</t>
  </si>
  <si>
    <t xml:space="preserve">BETY:T794427</t>
  </si>
  <si>
    <t xml:space="preserve">MOSTRADORTOYOTA SALES DE MEXICO</t>
  </si>
  <si>
    <t xml:space="preserve">23</t>
  </si>
  <si>
    <t xml:space="preserve">22</t>
  </si>
  <si>
    <t xml:space="preserve">D     11</t>
  </si>
  <si>
    <t xml:space="preserve">MOSTRADORTOYOTA SALES DE MEXICO SA DE CV</t>
  </si>
  <si>
    <t xml:space="preserve">D     16</t>
  </si>
  <si>
    <t xml:space="preserve">00m9700101</t>
  </si>
  <si>
    <t xml:space="preserve">XA05001-0000029</t>
  </si>
  <si>
    <t xml:space="preserve">MOSTRADORMOSTRADOR:TOYOTA SALES DE MEXICO SA</t>
  </si>
  <si>
    <t xml:space="preserve">D     17</t>
  </si>
  <si>
    <t xml:space="preserve">000T804619</t>
  </si>
  <si>
    <t xml:space="preserve">XA05001-0000030</t>
  </si>
  <si>
    <t xml:space="preserve">27</t>
  </si>
  <si>
    <t xml:space="preserve">D     18</t>
  </si>
  <si>
    <t xml:space="preserve">XA05001-0000031</t>
  </si>
  <si>
    <t xml:space="preserve">28</t>
  </si>
  <si>
    <t xml:space="preserve">000A489175</t>
  </si>
  <si>
    <t xml:space="preserve">XA05001-0000032</t>
  </si>
  <si>
    <t xml:space="preserve">24</t>
  </si>
  <si>
    <t xml:space="preserve">D     20</t>
  </si>
  <si>
    <t xml:space="preserve">000T806514</t>
  </si>
  <si>
    <t xml:space="preserve">XA05001-0000033</t>
  </si>
  <si>
    <t xml:space="preserve">26</t>
  </si>
  <si>
    <t xml:space="preserve">D     21</t>
  </si>
  <si>
    <t xml:space="preserve">00a498285a</t>
  </si>
  <si>
    <t xml:space="preserve">XA05001-0000034</t>
  </si>
  <si>
    <t xml:space="preserve">29</t>
  </si>
  <si>
    <t xml:space="preserve">D     52</t>
  </si>
  <si>
    <t xml:space="preserve">25</t>
  </si>
  <si>
    <t xml:space="preserve">D    166</t>
  </si>
  <si>
    <t xml:space="preserve">MOSTRADORTOYOTA MOTOR SALES DE MEXICO SA DE</t>
  </si>
  <si>
    <t xml:space="preserve">34</t>
  </si>
  <si>
    <t xml:space="preserve">36</t>
  </si>
  <si>
    <t xml:space="preserve">D    221</t>
  </si>
  <si>
    <t xml:space="preserve">37</t>
  </si>
  <si>
    <t xml:space="preserve">E    132</t>
  </si>
  <si>
    <t xml:space="preserve">transferen</t>
  </si>
  <si>
    <t xml:space="preserve">BETY:747742</t>
  </si>
  <si>
    <t xml:space="preserve">BETY:A470602</t>
  </si>
  <si>
    <t xml:space="preserve">BETY:A489175</t>
  </si>
  <si>
    <t xml:space="preserve">BETY:O750078</t>
  </si>
  <si>
    <t xml:space="preserve">BETY:T806514</t>
  </si>
  <si>
    <t xml:space="preserve">BETY:T804619</t>
  </si>
  <si>
    <t xml:space="preserve">BETY:O751456</t>
  </si>
  <si>
    <t xml:space="preserve">BETY:A498285</t>
  </si>
  <si>
    <t xml:space="preserve">BETY:M9700101</t>
  </si>
  <si>
    <t xml:space="preserve">BETY:F-1376 CAPACITACION MARZO</t>
  </si>
  <si>
    <t xml:space="preserve">31</t>
  </si>
  <si>
    <t xml:space="preserve">D    285</t>
  </si>
  <si>
    <t xml:space="preserve">38</t>
  </si>
  <si>
    <t xml:space="preserve">D    291</t>
  </si>
  <si>
    <t xml:space="preserve">40</t>
  </si>
  <si>
    <t xml:space="preserve">D    293</t>
  </si>
  <si>
    <t xml:space="preserve">39</t>
  </si>
  <si>
    <t xml:space="preserve">D    394</t>
  </si>
  <si>
    <t xml:space="preserve">00M9700101</t>
  </si>
  <si>
    <t xml:space="preserve">XA05001-0000055</t>
  </si>
  <si>
    <t xml:space="preserve">D    470</t>
  </si>
  <si>
    <t xml:space="preserve">35</t>
  </si>
  <si>
    <t xml:space="preserve">D    680</t>
  </si>
  <si>
    <t xml:space="preserve">CONTABILITOYOTA MOTOR SALES DE MEXICO SA DE</t>
  </si>
  <si>
    <t xml:space="preserve">42</t>
  </si>
  <si>
    <t xml:space="preserve">D    691</t>
  </si>
  <si>
    <t xml:space="preserve">AUXCONTA:AJUSTE DE SALDOS MENORES</t>
  </si>
  <si>
    <t xml:space="preserve">000A734910</t>
  </si>
  <si>
    <t xml:space="preserve">XA05001-0000057</t>
  </si>
  <si>
    <t xml:space="preserve">41</t>
  </si>
  <si>
    <t xml:space="preserve">44</t>
  </si>
  <si>
    <t xml:space="preserve">D    116</t>
  </si>
  <si>
    <t xml:space="preserve">XA05001-0000059</t>
  </si>
  <si>
    <t xml:space="preserve">MOSTRADORMOSTRADOR:TOYOTA MOTOR SALES DE MEX</t>
  </si>
  <si>
    <t xml:space="preserve">D    167</t>
  </si>
  <si>
    <t xml:space="preserve">000o782785</t>
  </si>
  <si>
    <t xml:space="preserve">XA05001-0000060</t>
  </si>
  <si>
    <t xml:space="preserve">43</t>
  </si>
  <si>
    <t xml:space="preserve">45</t>
  </si>
  <si>
    <t xml:space="preserve">E     59</t>
  </si>
  <si>
    <t xml:space="preserve">CH-0310</t>
  </si>
  <si>
    <t xml:space="preserve">XD31001-0000310</t>
  </si>
  <si>
    <t xml:space="preserve">BETY     TOYOTA MOTOR SALES DE MEXICO SA DE</t>
  </si>
  <si>
    <t xml:space="preserve">E     60</t>
  </si>
  <si>
    <t xml:space="preserve">CH-311</t>
  </si>
  <si>
    <t xml:space="preserve">XD31001-0000311</t>
  </si>
  <si>
    <t xml:space="preserve">D    325</t>
  </si>
  <si>
    <t xml:space="preserve">GTESER   TOYOTA MOTORS SALES DE MEXICO S DE</t>
  </si>
  <si>
    <t xml:space="preserve">46</t>
  </si>
  <si>
    <t xml:space="preserve">47</t>
  </si>
  <si>
    <t xml:space="preserve">D    346</t>
  </si>
  <si>
    <t xml:space="preserve">48</t>
  </si>
  <si>
    <t xml:space="preserve">50</t>
  </si>
  <si>
    <t xml:space="preserve">49</t>
  </si>
  <si>
    <t xml:space="preserve">D    450</t>
  </si>
  <si>
    <t xml:space="preserve">51</t>
  </si>
  <si>
    <t xml:space="preserve">D    451</t>
  </si>
  <si>
    <t xml:space="preserve">XA05001-0000072</t>
  </si>
  <si>
    <t xml:space="preserve">GTESER   GTESER:TOYOTA MOTORS SALES DE MEXIC</t>
  </si>
  <si>
    <t xml:space="preserve">53</t>
  </si>
  <si>
    <t xml:space="preserve">D    454</t>
  </si>
  <si>
    <t xml:space="preserve">52</t>
  </si>
  <si>
    <t xml:space="preserve">D    455</t>
  </si>
  <si>
    <t xml:space="preserve">57</t>
  </si>
  <si>
    <t xml:space="preserve">D    552</t>
  </si>
  <si>
    <t xml:space="preserve">54</t>
  </si>
  <si>
    <t xml:space="preserve">D    562</t>
  </si>
  <si>
    <t xml:space="preserve">55</t>
  </si>
  <si>
    <t xml:space="preserve">D    179</t>
  </si>
  <si>
    <t xml:space="preserve">CAPACITA</t>
  </si>
  <si>
    <t xml:space="preserve">BETY:IGUALA MENSUAL, HOSP CAP,PREST</t>
  </si>
  <si>
    <t xml:space="preserve">56</t>
  </si>
  <si>
    <t xml:space="preserve">59</t>
  </si>
  <si>
    <t xml:space="preserve">E     91</t>
  </si>
  <si>
    <t xml:space="preserve">CH-0417</t>
  </si>
  <si>
    <t xml:space="preserve">XD31001-0000417</t>
  </si>
  <si>
    <t xml:space="preserve">AUXILIAR TOYOTA MOTORS SALES DE MEXICO S DE</t>
  </si>
  <si>
    <t xml:space="preserve">D    212</t>
  </si>
  <si>
    <t xml:space="preserve">61</t>
  </si>
  <si>
    <t xml:space="preserve">D    213</t>
  </si>
  <si>
    <t xml:space="preserve">63</t>
  </si>
  <si>
    <t xml:space="preserve">62</t>
  </si>
  <si>
    <t xml:space="preserve">D    215</t>
  </si>
  <si>
    <t xml:space="preserve">60</t>
  </si>
  <si>
    <t xml:space="preserve">D    231</t>
  </si>
  <si>
    <t xml:space="preserve">65</t>
  </si>
  <si>
    <t xml:space="preserve">64</t>
  </si>
  <si>
    <t xml:space="preserve">D    351</t>
  </si>
  <si>
    <t xml:space="preserve">66</t>
  </si>
  <si>
    <t xml:space="preserve">D    645</t>
  </si>
  <si>
    <t xml:space="preserve">capacitaci</t>
  </si>
  <si>
    <t xml:space="preserve">BETY:CAPACITACION DE MARZO</t>
  </si>
  <si>
    <t xml:space="preserve">D      8</t>
  </si>
  <si>
    <t xml:space="preserve">000A117099</t>
  </si>
  <si>
    <t xml:space="preserve">XA05001-0000096</t>
  </si>
  <si>
    <t xml:space="preserve">MOSTRADORTOYOTA MOTORS SALES DE MEXICO S DE</t>
  </si>
  <si>
    <t xml:space="preserve">69</t>
  </si>
  <si>
    <t xml:space="preserve">D      9</t>
  </si>
  <si>
    <t xml:space="preserve">000T850384</t>
  </si>
  <si>
    <t xml:space="preserve">XA05001-0000097</t>
  </si>
  <si>
    <t xml:space="preserve">68</t>
  </si>
  <si>
    <t xml:space="preserve">D     10</t>
  </si>
  <si>
    <t xml:space="preserve">000O838046</t>
  </si>
  <si>
    <t xml:space="preserve">XA05001-0000098</t>
  </si>
  <si>
    <t xml:space="preserve">67</t>
  </si>
  <si>
    <t xml:space="preserve">000O840593</t>
  </si>
  <si>
    <t xml:space="preserve">XA05001-0000099</t>
  </si>
  <si>
    <t xml:space="preserve">70</t>
  </si>
  <si>
    <t xml:space="preserve">00000000C2</t>
  </si>
  <si>
    <t xml:space="preserve">XA12001-0000520</t>
  </si>
  <si>
    <t xml:space="preserve">58</t>
  </si>
  <si>
    <t xml:space="preserve">E     50</t>
  </si>
  <si>
    <t xml:space="preserve">CH-0507</t>
  </si>
  <si>
    <t xml:space="preserve">XD31001-0000507</t>
  </si>
  <si>
    <t xml:space="preserve">E     51</t>
  </si>
  <si>
    <t xml:space="preserve">CH-0508</t>
  </si>
  <si>
    <t xml:space="preserve">XD31001-0000508</t>
  </si>
  <si>
    <t xml:space="preserve">AUXILIAR AUXILIAR:TOYOTA MOTORS SALES DE MEX</t>
  </si>
  <si>
    <t xml:space="preserve">E     75</t>
  </si>
  <si>
    <t xml:space="preserve">CH-0513</t>
  </si>
  <si>
    <t xml:space="preserve">XD31001-0000513</t>
  </si>
  <si>
    <t xml:space="preserve">80</t>
  </si>
  <si>
    <t xml:space="preserve">MOSTRADORTOYOTA MOTOR SALES DE MEXICO, S. DE</t>
  </si>
  <si>
    <t xml:space="preserve">77</t>
  </si>
  <si>
    <t xml:space="preserve">78</t>
  </si>
  <si>
    <t xml:space="preserve">76</t>
  </si>
  <si>
    <t xml:space="preserve">82</t>
  </si>
  <si>
    <t xml:space="preserve">83</t>
  </si>
  <si>
    <t xml:space="preserve">81</t>
  </si>
  <si>
    <t xml:space="preserve">73</t>
  </si>
  <si>
    <t xml:space="preserve">74</t>
  </si>
  <si>
    <t xml:space="preserve">75</t>
  </si>
  <si>
    <t xml:space="preserve">79</t>
  </si>
  <si>
    <t xml:space="preserve">84</t>
  </si>
  <si>
    <t xml:space="preserve">85</t>
  </si>
  <si>
    <t xml:space="preserve">000O866323</t>
  </si>
  <si>
    <t xml:space="preserve">72</t>
  </si>
  <si>
    <t xml:space="preserve">86</t>
  </si>
  <si>
    <t xml:space="preserve">D000000180</t>
  </si>
  <si>
    <t xml:space="preserve">BETY     TOYOTA MOTOR SALES DE MEXICO, S. DE</t>
  </si>
  <si>
    <t xml:space="preserve">71</t>
  </si>
  <si>
    <t xml:space="preserve">D     40</t>
  </si>
  <si>
    <t xml:space="preserve">GTESER   TOYOTA MOTOR SALES DE MEXICO, S. DE</t>
  </si>
  <si>
    <t xml:space="preserve">104</t>
  </si>
  <si>
    <t xml:space="preserve">D     51</t>
  </si>
  <si>
    <t xml:space="preserve">00A 331627</t>
  </si>
  <si>
    <t xml:space="preserve">103</t>
  </si>
  <si>
    <t xml:space="preserve">D     72</t>
  </si>
  <si>
    <t xml:space="preserve">000A383307</t>
  </si>
  <si>
    <t xml:space="preserve">106</t>
  </si>
  <si>
    <t xml:space="preserve">D     73</t>
  </si>
  <si>
    <t xml:space="preserve">000T869528</t>
  </si>
  <si>
    <t xml:space="preserve">105</t>
  </si>
  <si>
    <t xml:space="preserve">D     94</t>
  </si>
  <si>
    <t xml:space="preserve">000O874328</t>
  </si>
  <si>
    <t xml:space="preserve">AGUSTIN  TOYOTA MOTOR SALES DE MEXICO, S. DE</t>
  </si>
  <si>
    <t xml:space="preserve">100</t>
  </si>
  <si>
    <t xml:space="preserve">D     95</t>
  </si>
  <si>
    <t xml:space="preserve">000A392394</t>
  </si>
  <si>
    <t xml:space="preserve">98</t>
  </si>
  <si>
    <t xml:space="preserve">000O873409</t>
  </si>
  <si>
    <t xml:space="preserve">99</t>
  </si>
  <si>
    <t xml:space="preserve">E    142</t>
  </si>
  <si>
    <t xml:space="preserve">CH-0600</t>
  </si>
  <si>
    <t xml:space="preserve">XD31001-0000600</t>
  </si>
  <si>
    <t xml:space="preserve">AUXILIAR TOYOTA MOTOR SALES S DE R.L. DE C.V</t>
  </si>
  <si>
    <t xml:space="preserve">D    217</t>
  </si>
  <si>
    <t xml:space="preserve">101</t>
  </si>
  <si>
    <t xml:space="preserve">D    218</t>
  </si>
  <si>
    <t xml:space="preserve">000A423274</t>
  </si>
  <si>
    <t xml:space="preserve">102</t>
  </si>
  <si>
    <t xml:space="preserve">D    284</t>
  </si>
  <si>
    <t xml:space="preserve">000T874973</t>
  </si>
  <si>
    <t xml:space="preserve">97</t>
  </si>
  <si>
    <t xml:space="preserve">000A465095</t>
  </si>
  <si>
    <t xml:space="preserve">96</t>
  </si>
  <si>
    <t xml:space="preserve">D    378</t>
  </si>
  <si>
    <t xml:space="preserve">000A506422</t>
  </si>
  <si>
    <t xml:space="preserve">91</t>
  </si>
  <si>
    <t xml:space="preserve">D    379</t>
  </si>
  <si>
    <t xml:space="preserve">95</t>
  </si>
  <si>
    <t xml:space="preserve">D    441</t>
  </si>
  <si>
    <t xml:space="preserve">0000A10777</t>
  </si>
  <si>
    <t xml:space="preserve">XA05001-0000144</t>
  </si>
  <si>
    <t xml:space="preserve">GTESER   AGUSTIN:TOYOTA MOTOR SALES DE MEXIC</t>
  </si>
  <si>
    <t xml:space="preserve">92</t>
  </si>
  <si>
    <t xml:space="preserve">000O896346</t>
  </si>
  <si>
    <t xml:space="preserve">93</t>
  </si>
  <si>
    <t xml:space="preserve">000T881279</t>
  </si>
  <si>
    <t xml:space="preserve">94</t>
  </si>
  <si>
    <t xml:space="preserve">D    615</t>
  </si>
  <si>
    <t xml:space="preserve">87</t>
  </si>
  <si>
    <t xml:space="preserve">202-001</t>
  </si>
  <si>
    <t xml:space="preserve">D    786</t>
  </si>
  <si>
    <t xml:space="preserve">XA050001-0000026</t>
  </si>
  <si>
    <t xml:space="preserve">242-001</t>
  </si>
  <si>
    <t xml:space="preserve">D    788</t>
  </si>
  <si>
    <t xml:space="preserve">D000000228</t>
  </si>
  <si>
    <t xml:space="preserve">BETY     TOYOTA MOTOR SALES S DE R.L. DE C.V</t>
  </si>
  <si>
    <t xml:space="preserve">110</t>
  </si>
  <si>
    <t xml:space="preserve">000A566780</t>
  </si>
  <si>
    <t xml:space="preserve">XA05001-0000154</t>
  </si>
  <si>
    <t xml:space="preserve">88</t>
  </si>
  <si>
    <t xml:space="preserve">000A576719</t>
  </si>
  <si>
    <t xml:space="preserve">XA05001-0000155</t>
  </si>
  <si>
    <t xml:space="preserve">90</t>
  </si>
  <si>
    <t xml:space="preserve">000o898781</t>
  </si>
  <si>
    <t xml:space="preserve">XA05001-0000156</t>
  </si>
  <si>
    <t xml:space="preserve">89</t>
  </si>
  <si>
    <t xml:space="preserve">D    200</t>
  </si>
  <si>
    <t xml:space="preserve">GTESER   TOYOTA MOTOR SALES S DE R.L. DE C.V</t>
  </si>
  <si>
    <t xml:space="preserve">122</t>
  </si>
  <si>
    <t xml:space="preserve">D    201</t>
  </si>
  <si>
    <t xml:space="preserve">124</t>
  </si>
  <si>
    <t xml:space="preserve">D    202</t>
  </si>
  <si>
    <t xml:space="preserve">123</t>
  </si>
  <si>
    <t xml:space="preserve">E    171</t>
  </si>
  <si>
    <t xml:space="preserve">00XC650002</t>
  </si>
  <si>
    <t xml:space="preserve">E    172</t>
  </si>
  <si>
    <t xml:space="preserve">CH-0728</t>
  </si>
  <si>
    <t xml:space="preserve">XD31001-0000728</t>
  </si>
  <si>
    <t xml:space="preserve">D    277</t>
  </si>
  <si>
    <t xml:space="preserve">120</t>
  </si>
  <si>
    <t xml:space="preserve">D    278</t>
  </si>
  <si>
    <t xml:space="preserve">119</t>
  </si>
  <si>
    <t xml:space="preserve">D    447</t>
  </si>
  <si>
    <t xml:space="preserve">117</t>
  </si>
  <si>
    <t xml:space="preserve">D    448</t>
  </si>
  <si>
    <t xml:space="preserve">121</t>
  </si>
  <si>
    <t xml:space="preserve">D    449</t>
  </si>
  <si>
    <t xml:space="preserve">118</t>
  </si>
  <si>
    <t xml:space="preserve">116</t>
  </si>
  <si>
    <t xml:space="preserve">0AC7337682</t>
  </si>
  <si>
    <t xml:space="preserve">D  1,293</t>
  </si>
  <si>
    <t xml:space="preserve">AJUSTE</t>
  </si>
  <si>
    <t xml:space="preserve">700-010</t>
  </si>
  <si>
    <t xml:space="preserve">E    129</t>
  </si>
  <si>
    <t xml:space="preserve">AUXILIAR AUXILIAR:TOYOTA MOTOR SALES S DE R.</t>
  </si>
  <si>
    <t xml:space="preserve">D    511</t>
  </si>
  <si>
    <t xml:space="preserve">112</t>
  </si>
  <si>
    <t xml:space="preserve">D    512</t>
  </si>
  <si>
    <t xml:space="preserve">113</t>
  </si>
  <si>
    <t xml:space="preserve">700-058</t>
  </si>
  <si>
    <t xml:space="preserve">D    513</t>
  </si>
  <si>
    <t xml:space="preserve">114</t>
  </si>
  <si>
    <t xml:space="preserve">115</t>
  </si>
  <si>
    <t xml:space="preserve">00CAP SEPT</t>
  </si>
  <si>
    <t xml:space="preserve">XA12001-0000855</t>
  </si>
  <si>
    <t xml:space="preserve">111</t>
  </si>
  <si>
    <t xml:space="preserve">D    656</t>
  </si>
  <si>
    <t xml:space="preserve">0CAP SEPT2</t>
  </si>
  <si>
    <t xml:space="preserve">XA12001-0000876</t>
  </si>
  <si>
    <t xml:space="preserve">128</t>
  </si>
  <si>
    <t xml:space="preserve">AGUSTIN  TOYOTA MOTOR SALES S DE R.L. DE C.V</t>
  </si>
  <si>
    <t xml:space="preserve">133</t>
  </si>
  <si>
    <t xml:space="preserve">132</t>
  </si>
  <si>
    <t xml:space="preserve">134</t>
  </si>
  <si>
    <t xml:space="preserve">E    111</t>
  </si>
  <si>
    <t xml:space="preserve">CH-0855</t>
  </si>
  <si>
    <t xml:space="preserve">XD31001-0000855</t>
  </si>
  <si>
    <t xml:space="preserve">CH-0856</t>
  </si>
  <si>
    <t xml:space="preserve">XD31001-0000856</t>
  </si>
  <si>
    <t xml:space="preserve">GTESER   BETY:TOYOTA MOTOR SALES S DE R.L. D</t>
  </si>
  <si>
    <t xml:space="preserve">135</t>
  </si>
  <si>
    <t xml:space="preserve">137</t>
  </si>
  <si>
    <t xml:space="preserve">136</t>
  </si>
  <si>
    <t xml:space="preserve">138</t>
  </si>
  <si>
    <t xml:space="preserve">139</t>
  </si>
  <si>
    <t xml:space="preserve">143</t>
  </si>
  <si>
    <t xml:space="preserve">140</t>
  </si>
  <si>
    <t xml:space="preserve">141</t>
  </si>
  <si>
    <t xml:space="preserve">142</t>
  </si>
  <si>
    <t xml:space="preserve">145</t>
  </si>
  <si>
    <t xml:space="preserve">146</t>
  </si>
  <si>
    <t xml:space="preserve">144</t>
  </si>
  <si>
    <t xml:space="preserve">147</t>
  </si>
  <si>
    <t xml:space="preserve">150</t>
  </si>
  <si>
    <t xml:space="preserve">149</t>
  </si>
  <si>
    <t xml:space="preserve">148</t>
  </si>
  <si>
    <t xml:space="preserve">152</t>
  </si>
  <si>
    <t xml:space="preserve">151</t>
  </si>
  <si>
    <t xml:space="preserve">153</t>
  </si>
  <si>
    <t xml:space="preserve">154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REFACCIONBETY:TOYOTA MOTOR SALES S DE R.L. D</t>
  </si>
  <si>
    <t xml:space="preserve">163</t>
  </si>
  <si>
    <t xml:space="preserve">161</t>
  </si>
  <si>
    <t xml:space="preserve">162</t>
  </si>
  <si>
    <t xml:space="preserve">164</t>
  </si>
  <si>
    <t xml:space="preserve">165</t>
  </si>
  <si>
    <t xml:space="preserve">166</t>
  </si>
  <si>
    <t xml:space="preserve">169</t>
  </si>
  <si>
    <t xml:space="preserve">168</t>
  </si>
  <si>
    <t xml:space="preserve">170</t>
  </si>
  <si>
    <t xml:space="preserve">167</t>
  </si>
  <si>
    <t xml:space="preserve">171</t>
  </si>
  <si>
    <t xml:space="preserve">D    663</t>
  </si>
  <si>
    <t xml:space="preserve">000A224939</t>
  </si>
  <si>
    <t xml:space="preserve">XA55001-0000214</t>
  </si>
  <si>
    <t xml:space="preserve">TOTs y R</t>
  </si>
  <si>
    <t xml:space="preserve">efacciones</t>
  </si>
  <si>
    <t xml:space="preserve">AGUSTIN  AGUSTIN:BALEROS Y RETENES SUAREZ S.</t>
  </si>
  <si>
    <t xml:space="preserve">REFACCIONBETY:TOYOTA SERVICES DE MEXICO SA D</t>
  </si>
  <si>
    <t xml:space="preserve">172</t>
  </si>
  <si>
    <t xml:space="preserve">173</t>
  </si>
  <si>
    <t xml:space="preserve">174</t>
  </si>
  <si>
    <t xml:space="preserve">177</t>
  </si>
  <si>
    <t xml:space="preserve">178</t>
  </si>
  <si>
    <t xml:space="preserve">176</t>
  </si>
  <si>
    <t xml:space="preserve">XA05001-0000257</t>
  </si>
  <si>
    <t xml:space="preserve">MOSTRADORBETY:TOYOTA SERVICES DE MEXICO SA D</t>
  </si>
  <si>
    <t xml:space="preserve">MOSTRADORBETY:TOYOTA MOTOR SALES SA DE CV</t>
  </si>
  <si>
    <t xml:space="preserve">XA05001-0000289</t>
  </si>
  <si>
    <t xml:space="preserve">BETY:D525 IGUALA PROSP VTAS</t>
  </si>
  <si>
    <t xml:space="preserve">175</t>
  </si>
  <si>
    <t xml:space="preserve">E    144</t>
  </si>
  <si>
    <t xml:space="preserve">ch-983</t>
  </si>
  <si>
    <t xml:space="preserve">BETY:XS444440</t>
  </si>
  <si>
    <t xml:space="preserve">BETY:T903057</t>
  </si>
  <si>
    <t xml:space="preserve">BETY:XS472830</t>
  </si>
  <si>
    <t xml:space="preserve">BETY:XS48844354</t>
  </si>
  <si>
    <t xml:space="preserve">BETY:XS491815</t>
  </si>
  <si>
    <t xml:space="preserve">BETY:XS490110</t>
  </si>
  <si>
    <t xml:space="preserve">BETY:XC497268</t>
  </si>
  <si>
    <t xml:space="preserve">BETY:XS500803</t>
  </si>
  <si>
    <t xml:space="preserve">BETY:AC4991297</t>
  </si>
  <si>
    <t xml:space="preserve">BETY:AS485661</t>
  </si>
  <si>
    <t xml:space="preserve">BETY:O952476</t>
  </si>
  <si>
    <t xml:space="preserve">BETY:XC508976</t>
  </si>
  <si>
    <t xml:space="preserve">BETY:T909683</t>
  </si>
  <si>
    <t xml:space="preserve">BETY:AC496723</t>
  </si>
  <si>
    <t xml:space="preserve">BETY:O954555</t>
  </si>
  <si>
    <t xml:space="preserve">BETY:XC526060</t>
  </si>
  <si>
    <t xml:space="preserve">BETY:O955671</t>
  </si>
  <si>
    <t xml:space="preserve">E    145</t>
  </si>
  <si>
    <t xml:space="preserve">CH-1160</t>
  </si>
  <si>
    <t xml:space="preserve">XD31001-0001160</t>
  </si>
  <si>
    <t xml:space="preserve">BETY     TOYOTA MOTOR SALES DE MEXICO, S DE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0"/>
    <numFmt numFmtId="168" formatCode="#,##0.0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8"/>
      <name val="Arial"/>
      <family val="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8080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"/>
      <family val="2"/>
    </font>
    <font>
      <b val="true"/>
      <sz val="10"/>
      <color rgb="FFFF0000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Lucida Sans Unicode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.99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3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0" t="s">
        <v>12</v>
      </c>
      <c r="B7" s="12" t="n">
        <v>38734</v>
      </c>
      <c r="C7" s="0" t="s">
        <v>13</v>
      </c>
      <c r="D7" s="0" t="n">
        <v>2</v>
      </c>
      <c r="E7" s="0" t="s">
        <v>14</v>
      </c>
      <c r="F7" s="14" t="n">
        <v>2759.95</v>
      </c>
      <c r="G7" s="13"/>
    </row>
    <row r="8" customFormat="false" ht="12.75" hidden="false" customHeight="false" outlineLevel="0" collapsed="false">
      <c r="A8" s="0" t="s">
        <v>15</v>
      </c>
      <c r="B8" s="12" t="n">
        <v>38734</v>
      </c>
      <c r="C8" s="0" t="s">
        <v>16</v>
      </c>
      <c r="D8" s="0" t="n">
        <v>2</v>
      </c>
      <c r="E8" s="0" t="s">
        <v>17</v>
      </c>
      <c r="F8" s="14" t="n">
        <v>1555.66</v>
      </c>
      <c r="G8" s="13"/>
    </row>
    <row r="9" customFormat="false" ht="12.75" hidden="false" customHeight="false" outlineLevel="0" collapsed="false">
      <c r="A9" s="0" t="s">
        <v>18</v>
      </c>
      <c r="B9" s="12" t="n">
        <v>38734</v>
      </c>
      <c r="C9" s="0" t="s">
        <v>19</v>
      </c>
      <c r="D9" s="0" t="n">
        <v>2</v>
      </c>
      <c r="E9" s="0" t="s">
        <v>20</v>
      </c>
      <c r="F9" s="14" t="n">
        <v>16031.62</v>
      </c>
    </row>
    <row r="10" customFormat="false" ht="12.75" hidden="false" customHeight="false" outlineLevel="0" collapsed="false">
      <c r="A10" s="0" t="s">
        <v>21</v>
      </c>
      <c r="B10" s="12" t="n">
        <v>38734</v>
      </c>
      <c r="C10" s="0" t="s">
        <v>22</v>
      </c>
      <c r="D10" s="0" t="n">
        <v>2</v>
      </c>
      <c r="E10" s="0" t="s">
        <v>23</v>
      </c>
      <c r="F10" s="14" t="n">
        <v>2828.75</v>
      </c>
    </row>
    <row r="11" customFormat="false" ht="12.75" hidden="false" customHeight="false" outlineLevel="0" collapsed="false">
      <c r="A11" s="0" t="s">
        <v>24</v>
      </c>
      <c r="B11" s="12" t="n">
        <v>38734</v>
      </c>
      <c r="C11" s="0" t="s">
        <v>25</v>
      </c>
      <c r="D11" s="0" t="n">
        <v>2</v>
      </c>
      <c r="E11" s="0" t="s">
        <v>26</v>
      </c>
      <c r="F11" s="14" t="n">
        <v>4065.92</v>
      </c>
    </row>
    <row r="12" customFormat="false" ht="12.75" hidden="false" customHeight="false" outlineLevel="0" collapsed="false">
      <c r="A12" s="0" t="s">
        <v>27</v>
      </c>
      <c r="B12" s="12" t="n">
        <v>38734</v>
      </c>
      <c r="C12" s="0" t="n">
        <v>696620</v>
      </c>
      <c r="D12" s="0" t="n">
        <v>2</v>
      </c>
      <c r="E12" s="0" t="s">
        <v>28</v>
      </c>
      <c r="F12" s="14" t="n">
        <v>10179.7</v>
      </c>
    </row>
    <row r="13" customFormat="false" ht="12.75" hidden="false" customHeight="false" outlineLevel="0" collapsed="false">
      <c r="A13" s="0" t="s">
        <v>29</v>
      </c>
      <c r="B13" s="12" t="n">
        <v>38734</v>
      </c>
      <c r="C13" s="0" t="s">
        <v>30</v>
      </c>
      <c r="D13" s="0" t="n">
        <v>2</v>
      </c>
      <c r="E13" s="0" t="s">
        <v>31</v>
      </c>
      <c r="F13" s="14" t="n">
        <v>8165.76</v>
      </c>
    </row>
    <row r="14" customFormat="false" ht="12.75" hidden="false" customHeight="false" outlineLevel="0" collapsed="false">
      <c r="A14" s="0" t="s">
        <v>32</v>
      </c>
      <c r="B14" s="12" t="n">
        <v>38735</v>
      </c>
      <c r="C14" s="0" t="n">
        <v>697780</v>
      </c>
      <c r="D14" s="0" t="n">
        <v>2</v>
      </c>
      <c r="E14" s="0" t="s">
        <v>33</v>
      </c>
      <c r="F14" s="15" t="n">
        <v>353.5</v>
      </c>
    </row>
    <row r="15" customFormat="false" ht="12.75" hidden="false" customHeight="false" outlineLevel="0" collapsed="false">
      <c r="A15" s="0" t="s">
        <v>34</v>
      </c>
      <c r="B15" s="12" t="n">
        <v>38735</v>
      </c>
      <c r="C15" s="0" t="s">
        <v>35</v>
      </c>
      <c r="D15" s="0" t="n">
        <v>2</v>
      </c>
      <c r="E15" s="0" t="s">
        <v>36</v>
      </c>
      <c r="F15" s="14" t="n">
        <v>44847</v>
      </c>
    </row>
    <row r="16" customFormat="false" ht="12.75" hidden="false" customHeight="false" outlineLevel="0" collapsed="false">
      <c r="A16" s="0" t="s">
        <v>37</v>
      </c>
      <c r="B16" s="12" t="n">
        <v>38736</v>
      </c>
      <c r="C16" s="0" t="s">
        <v>38</v>
      </c>
      <c r="D16" s="0" t="n">
        <v>2</v>
      </c>
      <c r="E16" s="0" t="s">
        <v>39</v>
      </c>
      <c r="F16" s="15" t="n">
        <v>746.91</v>
      </c>
    </row>
    <row r="17" customFormat="false" ht="12.75" hidden="false" customHeight="false" outlineLevel="0" collapsed="false">
      <c r="A17" s="0" t="s">
        <v>40</v>
      </c>
      <c r="B17" s="12" t="n">
        <v>38736</v>
      </c>
      <c r="C17" s="0" t="s">
        <v>41</v>
      </c>
      <c r="D17" s="0" t="n">
        <v>2</v>
      </c>
      <c r="E17" s="0" t="s">
        <v>42</v>
      </c>
      <c r="F17" s="15" t="n">
        <v>248.4</v>
      </c>
    </row>
    <row r="18" customFormat="false" ht="12.75" hidden="false" customHeight="false" outlineLevel="0" collapsed="false">
      <c r="A18" s="0" t="s">
        <v>43</v>
      </c>
      <c r="B18" s="12" t="n">
        <v>38737</v>
      </c>
      <c r="C18" s="0" t="n">
        <v>700360</v>
      </c>
      <c r="D18" s="0" t="n">
        <v>2</v>
      </c>
      <c r="E18" s="0" t="s">
        <v>44</v>
      </c>
      <c r="F18" s="15" t="n">
        <v>348.04</v>
      </c>
    </row>
    <row r="19" customFormat="false" ht="12.75" hidden="false" customHeight="false" outlineLevel="0" collapsed="false">
      <c r="A19" s="0" t="s">
        <v>45</v>
      </c>
      <c r="B19" s="12" t="n">
        <v>38740</v>
      </c>
      <c r="C19" s="0" t="s">
        <v>46</v>
      </c>
      <c r="D19" s="0" t="n">
        <v>2</v>
      </c>
      <c r="E19" s="0" t="s">
        <v>47</v>
      </c>
      <c r="F19" s="15" t="n">
        <v>363.63</v>
      </c>
    </row>
    <row r="20" customFormat="false" ht="12.75" hidden="false" customHeight="false" outlineLevel="0" collapsed="false">
      <c r="A20" s="0" t="s">
        <v>48</v>
      </c>
      <c r="B20" s="12" t="n">
        <v>38742</v>
      </c>
      <c r="C20" s="0" t="n">
        <v>703947</v>
      </c>
      <c r="D20" s="0" t="n">
        <v>2</v>
      </c>
      <c r="E20" s="0" t="s">
        <v>49</v>
      </c>
      <c r="F20" s="16" t="n">
        <v>158.79</v>
      </c>
      <c r="G20" s="13"/>
    </row>
    <row r="22" customFormat="false" ht="12.75" hidden="false" customHeight="false" outlineLevel="0" collapsed="false">
      <c r="E22" s="2" t="s">
        <v>50</v>
      </c>
      <c r="F22" s="17" t="n">
        <f aca="false">SUM(F5:F21)</f>
        <v>92653.63</v>
      </c>
      <c r="H22" s="18"/>
    </row>
    <row r="23" customFormat="false" ht="12.75" hidden="false" customHeight="false" outlineLevel="0" collapsed="false">
      <c r="H23" s="18"/>
    </row>
    <row r="24" customFormat="false" ht="12.75" hidden="false" customHeight="false" outlineLevel="0" collapsed="false">
      <c r="E24" s="2" t="s">
        <v>51</v>
      </c>
      <c r="F24" s="19" t="n">
        <v>92653.63</v>
      </c>
      <c r="H24" s="18"/>
    </row>
    <row r="25" customFormat="false" ht="12.75" hidden="false" customHeight="false" outlineLevel="0" collapsed="false">
      <c r="E25" s="2"/>
      <c r="F25" s="17"/>
      <c r="H25" s="18"/>
    </row>
    <row r="26" customFormat="false" ht="12.75" hidden="false" customHeight="false" outlineLevel="0" collapsed="false">
      <c r="E26" s="2" t="s">
        <v>52</v>
      </c>
      <c r="F26" s="17" t="n">
        <f aca="false">+F22-F24</f>
        <v>0</v>
      </c>
      <c r="H26" s="18"/>
    </row>
    <row r="27" customFormat="false" ht="12.75" hidden="false" customHeight="false" outlineLevel="0" collapsed="false">
      <c r="H27" s="18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10.13"/>
    <col collapsed="false" customWidth="true" hidden="false" outlineLevel="0" max="3" min="3" style="28" width="10.56"/>
    <col collapsed="false" customWidth="true" hidden="false" outlineLevel="0" max="4" min="4" style="28" width="17.14"/>
    <col collapsed="false" customWidth="true" hidden="false" outlineLevel="0" max="5" min="5" style="29" width="14.28"/>
    <col collapsed="false" customWidth="true" hidden="false" outlineLevel="0" max="6" min="6" style="54" width="8.85"/>
    <col collapsed="false" customWidth="true" hidden="false" outlineLevel="0" max="7" min="7" style="28" width="15.28"/>
    <col collapsed="false" customWidth="false" hidden="false" outlineLevel="0" max="257" min="8" style="28" width="11.42"/>
  </cols>
  <sheetData>
    <row r="1" customFormat="false" ht="12.75" hidden="false" customHeight="false" outlineLevel="0" collapsed="false">
      <c r="A1" s="30" t="s">
        <v>0</v>
      </c>
      <c r="B1" s="31"/>
      <c r="C1" s="31"/>
      <c r="E1" s="32" t="s">
        <v>1</v>
      </c>
    </row>
    <row r="2" customFormat="false" ht="12.75" hidden="false" customHeight="false" outlineLevel="0" collapsed="false">
      <c r="A2" s="30" t="s">
        <v>2</v>
      </c>
      <c r="B2" s="31"/>
      <c r="C2" s="31"/>
      <c r="E2" s="34" t="n">
        <v>39021</v>
      </c>
    </row>
    <row r="3" customFormat="false" ht="12.75" hidden="false" customHeight="false" outlineLevel="0" collapsed="false">
      <c r="A3" s="30" t="s">
        <v>4</v>
      </c>
      <c r="B3" s="31"/>
      <c r="C3" s="35" t="s">
        <v>5</v>
      </c>
      <c r="E3" s="28"/>
    </row>
    <row r="5" s="36" customFormat="true" ht="11.25" hidden="false" customHeight="false" outlineLevel="0" collapsed="false">
      <c r="A5" s="36" t="s">
        <v>6</v>
      </c>
      <c r="B5" s="37" t="s">
        <v>7</v>
      </c>
      <c r="C5" s="36" t="s">
        <v>8</v>
      </c>
      <c r="D5" s="36" t="s">
        <v>10</v>
      </c>
      <c r="E5" s="38" t="s">
        <v>11</v>
      </c>
      <c r="F5" s="55"/>
    </row>
    <row r="6" customFormat="false" ht="12.75" hidden="false" customHeight="false" outlineLevel="0" collapsed="false">
      <c r="B6" s="40"/>
    </row>
    <row r="7" customFormat="false" ht="12.75" hidden="false" customHeight="false" outlineLevel="0" collapsed="false">
      <c r="A7" s="12" t="n">
        <v>38775</v>
      </c>
      <c r="B7" s="0" t="s">
        <v>72</v>
      </c>
      <c r="C7" s="20" t="s">
        <v>61</v>
      </c>
      <c r="D7" s="18" t="s">
        <v>62</v>
      </c>
      <c r="E7" s="18" t="n">
        <f aca="false">-44.04-158.79-2.56</f>
        <v>-205.39</v>
      </c>
    </row>
    <row r="8" customFormat="false" ht="12.75" hidden="false" customHeight="false" outlineLevel="0" collapsed="false">
      <c r="A8" s="43" t="n">
        <v>38810</v>
      </c>
      <c r="B8" s="28" t="s">
        <v>104</v>
      </c>
      <c r="C8" s="44" t="s">
        <v>105</v>
      </c>
      <c r="D8" s="45" t="s">
        <v>106</v>
      </c>
      <c r="E8" s="46" t="n">
        <v>130.27</v>
      </c>
    </row>
    <row r="9" customFormat="false" ht="12.75" hidden="false" customHeight="false" outlineLevel="0" collapsed="false">
      <c r="A9" s="12" t="n">
        <v>38952</v>
      </c>
      <c r="B9" s="0" t="s">
        <v>260</v>
      </c>
      <c r="C9" s="0" t="s">
        <v>278</v>
      </c>
      <c r="D9" s="0" t="s">
        <v>262</v>
      </c>
      <c r="E9" s="18" t="n">
        <v>800</v>
      </c>
      <c r="G9" s="42"/>
      <c r="H9" s="42"/>
    </row>
    <row r="10" customFormat="false" ht="12.75" hidden="false" customHeight="false" outlineLevel="0" collapsed="false">
      <c r="A10" s="12" t="n">
        <v>38985</v>
      </c>
      <c r="B10" s="0" t="s">
        <v>310</v>
      </c>
      <c r="C10" s="0" t="s">
        <v>311</v>
      </c>
      <c r="D10" s="0" t="s">
        <v>312</v>
      </c>
      <c r="E10" s="18" t="n">
        <v>1260.8</v>
      </c>
      <c r="G10" s="42"/>
      <c r="H10" s="42"/>
    </row>
    <row r="11" customFormat="false" ht="12.75" hidden="false" customHeight="false" outlineLevel="0" collapsed="false">
      <c r="A11" s="12" t="n">
        <v>38985</v>
      </c>
      <c r="B11" s="0" t="s">
        <v>313</v>
      </c>
      <c r="C11" s="0" t="s">
        <v>314</v>
      </c>
      <c r="D11" s="0" t="s">
        <v>315</v>
      </c>
      <c r="E11" s="18" t="n">
        <v>2184.46</v>
      </c>
      <c r="G11" s="42"/>
      <c r="H11" s="42"/>
    </row>
    <row r="12" customFormat="false" ht="12.75" hidden="false" customHeight="false" outlineLevel="0" collapsed="false">
      <c r="A12" s="12" t="n">
        <v>39003</v>
      </c>
      <c r="B12" s="12" t="s">
        <v>328</v>
      </c>
      <c r="C12" s="20" t="n">
        <v>4452</v>
      </c>
      <c r="D12" s="13" t="s">
        <v>329</v>
      </c>
      <c r="E12" s="1" t="n">
        <v>487.83</v>
      </c>
      <c r="F12" s="5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 t="n">
        <v>39007</v>
      </c>
      <c r="B13" s="12" t="s">
        <v>330</v>
      </c>
      <c r="C13" s="20" t="s">
        <v>331</v>
      </c>
      <c r="D13" s="0" t="s">
        <v>332</v>
      </c>
      <c r="E13" s="1" t="n">
        <v>13630.66</v>
      </c>
      <c r="F13" s="57" t="n">
        <v>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" t="n">
        <v>39007</v>
      </c>
      <c r="B14" s="12" t="s">
        <v>333</v>
      </c>
      <c r="C14" s="20" t="s">
        <v>334</v>
      </c>
      <c r="D14" s="13" t="s">
        <v>335</v>
      </c>
      <c r="E14" s="1" t="n">
        <v>131.49</v>
      </c>
      <c r="F14" s="5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" t="n">
        <v>39008</v>
      </c>
      <c r="B15" s="12" t="s">
        <v>336</v>
      </c>
      <c r="C15" s="20" t="s">
        <v>337</v>
      </c>
      <c r="D15" s="0" t="s">
        <v>338</v>
      </c>
      <c r="E15" s="1" t="n">
        <v>1318.65</v>
      </c>
      <c r="F15" s="56" t="s">
        <v>33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" t="n">
        <v>39010</v>
      </c>
      <c r="B16" s="12" t="s">
        <v>340</v>
      </c>
      <c r="C16" s="20" t="s">
        <v>341</v>
      </c>
      <c r="D16" s="0" t="s">
        <v>342</v>
      </c>
      <c r="E16" s="1" t="n">
        <v>36357.42</v>
      </c>
      <c r="F16" s="56" t="s">
        <v>34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" t="n">
        <v>39011</v>
      </c>
      <c r="B17" s="12" t="s">
        <v>344</v>
      </c>
      <c r="C17" s="20" t="s">
        <v>345</v>
      </c>
      <c r="D17" s="0" t="s">
        <v>346</v>
      </c>
      <c r="E17" s="1" t="n">
        <v>2375.79</v>
      </c>
      <c r="F17" s="57" t="s">
        <v>34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" t="n">
        <v>39011</v>
      </c>
      <c r="B18" s="12" t="s">
        <v>348</v>
      </c>
      <c r="C18" s="20" t="s">
        <v>349</v>
      </c>
      <c r="D18" s="13" t="s">
        <v>350</v>
      </c>
      <c r="E18" s="1" t="n">
        <v>5056.76</v>
      </c>
      <c r="F18" s="5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" t="n">
        <v>39015</v>
      </c>
      <c r="B19" s="12" t="s">
        <v>351</v>
      </c>
      <c r="C19" s="20" t="s">
        <v>352</v>
      </c>
      <c r="D19" s="13" t="s">
        <v>353</v>
      </c>
      <c r="E19" s="1" t="n">
        <v>23164.52</v>
      </c>
      <c r="F19" s="5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" t="n">
        <v>39015</v>
      </c>
      <c r="B20" s="12" t="s">
        <v>354</v>
      </c>
      <c r="C20" s="20" t="s">
        <v>355</v>
      </c>
      <c r="D20" s="13" t="s">
        <v>356</v>
      </c>
      <c r="E20" s="1" t="n">
        <v>975.43</v>
      </c>
      <c r="F20" s="5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" t="n">
        <v>39017</v>
      </c>
      <c r="B21" s="12" t="s">
        <v>357</v>
      </c>
      <c r="C21" s="20" t="s">
        <v>358</v>
      </c>
      <c r="D21" s="0" t="s">
        <v>359</v>
      </c>
      <c r="E21" s="1" t="n">
        <v>66.31</v>
      </c>
      <c r="F21" s="56" t="s">
        <v>36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" t="n">
        <v>39017</v>
      </c>
      <c r="B22" s="12" t="s">
        <v>212</v>
      </c>
      <c r="C22" s="20" t="s">
        <v>361</v>
      </c>
      <c r="D22" s="13" t="s">
        <v>362</v>
      </c>
      <c r="E22" s="1" t="n">
        <v>1877.54</v>
      </c>
      <c r="F22" s="5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" t="n">
        <v>39017</v>
      </c>
      <c r="B23" s="0" t="s">
        <v>363</v>
      </c>
      <c r="C23" s="20" t="s">
        <v>364</v>
      </c>
      <c r="D23" s="0" t="s">
        <v>365</v>
      </c>
      <c r="E23" s="1" t="n">
        <v>9463.12</v>
      </c>
      <c r="F23" s="5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" t="n">
        <v>39017</v>
      </c>
      <c r="B24" s="0" t="s">
        <v>366</v>
      </c>
      <c r="C24" s="20" t="n">
        <v>953400</v>
      </c>
      <c r="D24" s="0" t="s">
        <v>367</v>
      </c>
      <c r="E24" s="1" t="n">
        <v>424.57</v>
      </c>
      <c r="F24" s="5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" t="n">
        <v>39017</v>
      </c>
      <c r="B25" s="0" t="s">
        <v>368</v>
      </c>
      <c r="C25" s="20" t="n">
        <v>952476</v>
      </c>
      <c r="D25" s="0" t="s">
        <v>369</v>
      </c>
      <c r="E25" s="1" t="n">
        <v>2650.76</v>
      </c>
      <c r="F25" s="5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" t="n">
        <v>39020</v>
      </c>
      <c r="B26" s="0" t="s">
        <v>370</v>
      </c>
      <c r="C26" s="20" t="s">
        <v>371</v>
      </c>
      <c r="D26" s="0" t="s">
        <v>372</v>
      </c>
      <c r="E26" s="1" t="n">
        <v>7075.41</v>
      </c>
      <c r="F26" s="5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" t="n">
        <v>39020</v>
      </c>
      <c r="B27" s="0" t="s">
        <v>373</v>
      </c>
      <c r="C27" s="20" t="n">
        <v>954555</v>
      </c>
      <c r="D27" s="0" t="s">
        <v>374</v>
      </c>
      <c r="E27" s="1" t="n">
        <v>13584.37</v>
      </c>
      <c r="F27" s="5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" t="n">
        <v>39021</v>
      </c>
      <c r="B28" s="0" t="s">
        <v>375</v>
      </c>
      <c r="C28" s="20" t="s">
        <v>376</v>
      </c>
      <c r="D28" s="0" t="s">
        <v>377</v>
      </c>
      <c r="E28" s="1" t="n">
        <v>65.75</v>
      </c>
      <c r="F28" s="56" t="s">
        <v>36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" t="n">
        <v>39021</v>
      </c>
      <c r="B29" s="0" t="s">
        <v>378</v>
      </c>
      <c r="C29" s="20" t="s">
        <v>379</v>
      </c>
      <c r="D29" s="0" t="s">
        <v>380</v>
      </c>
      <c r="E29" s="1" t="n">
        <v>139.38</v>
      </c>
      <c r="F29" s="5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" t="n">
        <v>39021</v>
      </c>
      <c r="B30" s="0" t="s">
        <v>381</v>
      </c>
      <c r="C30" s="20" t="s">
        <v>382</v>
      </c>
      <c r="D30" s="0" t="s">
        <v>383</v>
      </c>
      <c r="E30" s="1" t="n">
        <v>3.16</v>
      </c>
      <c r="F30" s="5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/>
      <c r="B31" s="0"/>
      <c r="C31" s="0"/>
      <c r="D31" s="0"/>
      <c r="E31" s="18"/>
      <c r="G31" s="42"/>
      <c r="H31" s="42"/>
    </row>
    <row r="32" customFormat="false" ht="12.75" hidden="false" customHeight="false" outlineLevel="0" collapsed="false">
      <c r="A32" s="12"/>
      <c r="B32" s="0"/>
      <c r="C32" s="0"/>
      <c r="D32" s="0"/>
      <c r="E32" s="18"/>
      <c r="G32" s="42"/>
      <c r="H32" s="42"/>
    </row>
    <row r="33" customFormat="false" ht="12.75" hidden="false" customHeight="false" outlineLevel="0" collapsed="false">
      <c r="A33" s="12"/>
      <c r="B33" s="0"/>
      <c r="C33" s="0"/>
      <c r="D33" s="0"/>
      <c r="E33" s="18"/>
      <c r="G33" s="42"/>
      <c r="H33" s="42"/>
    </row>
    <row r="34" customFormat="false" ht="12.75" hidden="false" customHeight="false" outlineLevel="0" collapsed="false">
      <c r="A34" s="12"/>
      <c r="B34" s="0"/>
      <c r="C34" s="0"/>
      <c r="D34" s="0"/>
      <c r="E34" s="18"/>
      <c r="G34" s="42"/>
      <c r="H34" s="42"/>
    </row>
    <row r="35" customFormat="false" ht="12.75" hidden="false" customHeight="false" outlineLevel="0" collapsed="false">
      <c r="G35" s="42"/>
      <c r="H35" s="42"/>
    </row>
    <row r="36" customFormat="false" ht="12.75" hidden="false" customHeight="false" outlineLevel="0" collapsed="false">
      <c r="C36" s="0"/>
      <c r="D36" s="30" t="s">
        <v>50</v>
      </c>
      <c r="E36" s="50" t="n">
        <f aca="false">SUM(E6:E35)</f>
        <v>123019.06</v>
      </c>
      <c r="G36" s="42"/>
      <c r="H36" s="42"/>
    </row>
    <row r="37" customFormat="false" ht="12.75" hidden="false" customHeight="false" outlineLevel="0" collapsed="false">
      <c r="C37" s="0"/>
      <c r="E37" s="48"/>
      <c r="G37" s="42"/>
      <c r="H37" s="42"/>
    </row>
    <row r="38" customFormat="false" ht="12.75" hidden="false" customHeight="false" outlineLevel="0" collapsed="false">
      <c r="D38" s="30" t="s">
        <v>51</v>
      </c>
      <c r="E38" s="50" t="n">
        <v>123015.9</v>
      </c>
      <c r="G38" s="42"/>
      <c r="H38" s="42"/>
    </row>
    <row r="39" customFormat="false" ht="12.75" hidden="false" customHeight="false" outlineLevel="0" collapsed="false">
      <c r="D39" s="30"/>
      <c r="E39" s="50"/>
      <c r="G39" s="42"/>
      <c r="H39" s="42"/>
    </row>
    <row r="40" customFormat="false" ht="12.75" hidden="false" customHeight="false" outlineLevel="0" collapsed="false">
      <c r="D40" s="30" t="s">
        <v>52</v>
      </c>
      <c r="E40" s="50" t="n">
        <f aca="false">+E36-E38</f>
        <v>3.16000000000349</v>
      </c>
      <c r="G40" s="42"/>
      <c r="H40" s="42"/>
    </row>
    <row r="41" customFormat="false" ht="12.75" hidden="false" customHeight="false" outlineLevel="0" collapsed="false">
      <c r="E41" s="48"/>
      <c r="G41" s="42"/>
      <c r="H41" s="42"/>
    </row>
    <row r="42" customFormat="false" ht="12.75" hidden="false" customHeight="false" outlineLevel="0" collapsed="false">
      <c r="E42" s="48"/>
      <c r="G42" s="42"/>
      <c r="H42" s="42"/>
    </row>
    <row r="43" customFormat="false" ht="12.75" hidden="false" customHeight="false" outlineLevel="0" collapsed="false">
      <c r="E43" s="48"/>
      <c r="G43" s="42"/>
      <c r="H43" s="42"/>
    </row>
    <row r="44" customFormat="false" ht="12.75" hidden="false" customHeight="false" outlineLevel="0" collapsed="false">
      <c r="E44" s="48"/>
    </row>
    <row r="45" customFormat="false" ht="12.75" hidden="false" customHeight="false" outlineLevel="0" collapsed="false">
      <c r="E45" s="48"/>
    </row>
    <row r="46" customFormat="false" ht="12.75" hidden="false" customHeight="false" outlineLevel="0" collapsed="false">
      <c r="E46" s="48"/>
    </row>
    <row r="47" customFormat="false" ht="12.75" hidden="false" customHeight="false" outlineLevel="0" collapsed="false">
      <c r="E47" s="48"/>
    </row>
    <row r="48" customFormat="false" ht="12.75" hidden="false" customHeight="false" outlineLevel="0" collapsed="false">
      <c r="E48" s="48"/>
    </row>
    <row r="49" customFormat="false" ht="12.75" hidden="false" customHeight="false" outlineLevel="0" collapsed="false">
      <c r="E49" s="48"/>
    </row>
    <row r="50" customFormat="false" ht="12.75" hidden="false" customHeight="false" outlineLevel="0" collapsed="false">
      <c r="E50" s="48"/>
    </row>
    <row r="51" customFormat="false" ht="12.75" hidden="false" customHeight="false" outlineLevel="0" collapsed="false">
      <c r="E51" s="48"/>
    </row>
    <row r="52" customFormat="false" ht="12.75" hidden="false" customHeight="false" outlineLevel="0" collapsed="false">
      <c r="E52" s="48"/>
    </row>
    <row r="53" customFormat="false" ht="12.75" hidden="false" customHeight="false" outlineLevel="0" collapsed="false">
      <c r="E53" s="48"/>
    </row>
    <row r="54" customFormat="false" ht="12.75" hidden="false" customHeight="false" outlineLevel="0" collapsed="false">
      <c r="E54" s="48"/>
    </row>
    <row r="55" customFormat="false" ht="12.75" hidden="false" customHeight="false" outlineLevel="0" collapsed="false">
      <c r="E55" s="48"/>
    </row>
    <row r="56" customFormat="false" ht="12.75" hidden="false" customHeight="false" outlineLevel="0" collapsed="false">
      <c r="E56" s="48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E58" s="48"/>
    </row>
  </sheetData>
  <mergeCells count="2">
    <mergeCell ref="F13:F14"/>
    <mergeCell ref="F17:F18"/>
  </mergeCells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10.13"/>
    <col collapsed="false" customWidth="true" hidden="false" outlineLevel="0" max="3" min="3" style="28" width="11.7"/>
    <col collapsed="false" customWidth="true" hidden="false" outlineLevel="0" max="4" min="4" style="28" width="17.14"/>
    <col collapsed="false" customWidth="true" hidden="false" outlineLevel="0" max="5" min="5" style="29" width="14.28"/>
    <col collapsed="false" customWidth="true" hidden="false" outlineLevel="0" max="6" min="6" style="54" width="8.85"/>
    <col collapsed="false" customWidth="true" hidden="false" outlineLevel="0" max="7" min="7" style="28" width="15.28"/>
    <col collapsed="false" customWidth="false" hidden="false" outlineLevel="0" max="257" min="8" style="28" width="11.42"/>
  </cols>
  <sheetData>
    <row r="1" customFormat="false" ht="12.75" hidden="false" customHeight="false" outlineLevel="0" collapsed="false">
      <c r="A1" s="30" t="s">
        <v>0</v>
      </c>
      <c r="B1" s="31"/>
      <c r="C1" s="31"/>
      <c r="E1" s="32" t="s">
        <v>1</v>
      </c>
    </row>
    <row r="2" customFormat="false" ht="12.75" hidden="false" customHeight="false" outlineLevel="0" collapsed="false">
      <c r="A2" s="30" t="s">
        <v>2</v>
      </c>
      <c r="B2" s="31"/>
      <c r="C2" s="31"/>
      <c r="E2" s="34" t="s">
        <v>384</v>
      </c>
    </row>
    <row r="3" customFormat="false" ht="12.75" hidden="false" customHeight="false" outlineLevel="0" collapsed="false">
      <c r="A3" s="30" t="s">
        <v>4</v>
      </c>
      <c r="B3" s="31"/>
      <c r="C3" s="35" t="s">
        <v>5</v>
      </c>
      <c r="E3" s="28"/>
    </row>
    <row r="5" s="36" customFormat="true" ht="11.25" hidden="false" customHeight="false" outlineLevel="0" collapsed="false">
      <c r="A5" s="36" t="s">
        <v>6</v>
      </c>
      <c r="B5" s="37" t="s">
        <v>7</v>
      </c>
      <c r="C5" s="36" t="s">
        <v>8</v>
      </c>
      <c r="D5" s="36" t="s">
        <v>10</v>
      </c>
      <c r="E5" s="38" t="s">
        <v>11</v>
      </c>
      <c r="F5" s="55"/>
    </row>
    <row r="6" customFormat="false" ht="12.75" hidden="false" customHeight="false" outlineLevel="0" collapsed="false">
      <c r="B6" s="40"/>
    </row>
    <row r="7" customFormat="false" ht="12.75" hidden="false" customHeight="false" outlineLevel="0" collapsed="false">
      <c r="A7" s="12" t="n">
        <v>38775</v>
      </c>
      <c r="B7" s="0" t="s">
        <v>72</v>
      </c>
      <c r="C7" s="20" t="s">
        <v>61</v>
      </c>
      <c r="D7" s="18" t="s">
        <v>62</v>
      </c>
      <c r="E7" s="18" t="n">
        <f aca="false">-44.04-158.79-2.56</f>
        <v>-205.39</v>
      </c>
    </row>
    <row r="8" customFormat="false" ht="12.75" hidden="false" customHeight="false" outlineLevel="0" collapsed="false">
      <c r="A8" s="43" t="n">
        <v>38810</v>
      </c>
      <c r="B8" s="28" t="s">
        <v>104</v>
      </c>
      <c r="C8" s="44" t="s">
        <v>105</v>
      </c>
      <c r="D8" s="45" t="s">
        <v>106</v>
      </c>
      <c r="E8" s="46" t="n">
        <v>130.27</v>
      </c>
    </row>
    <row r="9" customFormat="false" ht="12.75" hidden="false" customHeight="false" outlineLevel="0" collapsed="false">
      <c r="A9" s="12" t="n">
        <v>38952</v>
      </c>
      <c r="B9" s="0" t="s">
        <v>260</v>
      </c>
      <c r="C9" s="0" t="s">
        <v>278</v>
      </c>
      <c r="D9" s="0" t="s">
        <v>262</v>
      </c>
      <c r="E9" s="18" t="n">
        <v>800</v>
      </c>
      <c r="G9" s="42"/>
      <c r="H9" s="42"/>
    </row>
    <row r="10" customFormat="false" ht="12.75" hidden="false" customHeight="false" outlineLevel="0" collapsed="false">
      <c r="A10" s="12" t="n">
        <v>38985</v>
      </c>
      <c r="B10" s="0" t="s">
        <v>310</v>
      </c>
      <c r="C10" s="0" t="s">
        <v>311</v>
      </c>
      <c r="D10" s="0" t="s">
        <v>312</v>
      </c>
      <c r="E10" s="18" t="n">
        <v>1260.8</v>
      </c>
      <c r="G10" s="42"/>
      <c r="H10" s="42"/>
    </row>
    <row r="11" customFormat="false" ht="12.75" hidden="false" customHeight="false" outlineLevel="0" collapsed="false">
      <c r="A11" s="12" t="n">
        <v>38985</v>
      </c>
      <c r="B11" s="0" t="s">
        <v>313</v>
      </c>
      <c r="C11" s="0" t="s">
        <v>314</v>
      </c>
      <c r="D11" s="0" t="s">
        <v>315</v>
      </c>
      <c r="E11" s="18" t="n">
        <v>2184.46</v>
      </c>
      <c r="G11" s="42"/>
      <c r="H11" s="42"/>
    </row>
    <row r="12" customFormat="false" ht="12.75" hidden="false" customHeight="false" outlineLevel="0" collapsed="false">
      <c r="A12" s="12" t="n">
        <v>39003</v>
      </c>
      <c r="B12" s="12" t="s">
        <v>328</v>
      </c>
      <c r="C12" s="20" t="n">
        <v>4452</v>
      </c>
      <c r="D12" s="13" t="s">
        <v>329</v>
      </c>
      <c r="E12" s="1" t="n">
        <v>487.83</v>
      </c>
      <c r="F12" s="5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 t="n">
        <v>39007</v>
      </c>
      <c r="B13" s="12" t="s">
        <v>330</v>
      </c>
      <c r="C13" s="20" t="s">
        <v>331</v>
      </c>
      <c r="D13" s="0" t="s">
        <v>332</v>
      </c>
      <c r="E13" s="1" t="n">
        <v>13630.66</v>
      </c>
      <c r="F13" s="57" t="n">
        <v>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" t="n">
        <v>39007</v>
      </c>
      <c r="B14" s="12" t="s">
        <v>333</v>
      </c>
      <c r="C14" s="20" t="s">
        <v>334</v>
      </c>
      <c r="D14" s="13" t="s">
        <v>335</v>
      </c>
      <c r="E14" s="1" t="n">
        <v>131.49</v>
      </c>
      <c r="F14" s="5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" t="n">
        <v>39008</v>
      </c>
      <c r="B15" s="12" t="s">
        <v>336</v>
      </c>
      <c r="C15" s="20" t="s">
        <v>337</v>
      </c>
      <c r="D15" s="0" t="s">
        <v>338</v>
      </c>
      <c r="E15" s="1" t="n">
        <v>1318.65</v>
      </c>
      <c r="F15" s="56" t="s">
        <v>33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" t="n">
        <v>39010</v>
      </c>
      <c r="B16" s="12" t="s">
        <v>340</v>
      </c>
      <c r="C16" s="20" t="s">
        <v>341</v>
      </c>
      <c r="D16" s="0" t="s">
        <v>342</v>
      </c>
      <c r="E16" s="1" t="n">
        <v>36357.42</v>
      </c>
      <c r="F16" s="56" t="s">
        <v>34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" t="n">
        <v>39011</v>
      </c>
      <c r="B17" s="12" t="s">
        <v>344</v>
      </c>
      <c r="C17" s="20" t="s">
        <v>345</v>
      </c>
      <c r="D17" s="0" t="s">
        <v>346</v>
      </c>
      <c r="E17" s="1" t="n">
        <v>2375.79</v>
      </c>
      <c r="F17" s="57" t="s">
        <v>34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" t="n">
        <v>39011</v>
      </c>
      <c r="B18" s="12" t="s">
        <v>348</v>
      </c>
      <c r="C18" s="20" t="s">
        <v>349</v>
      </c>
      <c r="D18" s="13" t="s">
        <v>350</v>
      </c>
      <c r="E18" s="1" t="n">
        <v>5056.76</v>
      </c>
      <c r="F18" s="5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" t="n">
        <v>39015</v>
      </c>
      <c r="B19" s="12" t="s">
        <v>351</v>
      </c>
      <c r="C19" s="20" t="s">
        <v>352</v>
      </c>
      <c r="D19" s="13" t="s">
        <v>353</v>
      </c>
      <c r="E19" s="1" t="n">
        <v>23164.52</v>
      </c>
      <c r="F19" s="56" t="s">
        <v>385</v>
      </c>
      <c r="G19" s="18" t="n">
        <f aca="false">+E19-22303.23</f>
        <v>861.29000000000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" t="n">
        <v>39015</v>
      </c>
      <c r="B20" s="12" t="s">
        <v>354</v>
      </c>
      <c r="C20" s="20" t="s">
        <v>355</v>
      </c>
      <c r="D20" s="13" t="s">
        <v>356</v>
      </c>
      <c r="E20" s="1" t="n">
        <v>975.43</v>
      </c>
      <c r="F20" s="56" t="s">
        <v>386</v>
      </c>
      <c r="G20" s="18" t="n">
        <f aca="false">+E20-195.09</f>
        <v>780.3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" t="n">
        <v>39017</v>
      </c>
      <c r="B21" s="12" t="s">
        <v>357</v>
      </c>
      <c r="C21" s="20" t="s">
        <v>358</v>
      </c>
      <c r="D21" s="0" t="s">
        <v>359</v>
      </c>
      <c r="E21" s="1" t="n">
        <v>66.31</v>
      </c>
      <c r="F21" s="56" t="s">
        <v>38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" t="n">
        <v>39017</v>
      </c>
      <c r="B22" s="12" t="s">
        <v>212</v>
      </c>
      <c r="C22" s="20" t="s">
        <v>361</v>
      </c>
      <c r="D22" s="13" t="s">
        <v>362</v>
      </c>
      <c r="E22" s="1" t="n">
        <v>1877.54</v>
      </c>
      <c r="F22" s="56" t="s">
        <v>360</v>
      </c>
      <c r="G22" s="18" t="n">
        <f aca="false">+E22-3755.08</f>
        <v>-1877.5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" t="n">
        <v>39017</v>
      </c>
      <c r="B23" s="0" t="s">
        <v>363</v>
      </c>
      <c r="C23" s="20" t="s">
        <v>364</v>
      </c>
      <c r="D23" s="0" t="s">
        <v>365</v>
      </c>
      <c r="E23" s="1" t="n">
        <v>9463.12</v>
      </c>
      <c r="F23" s="56" t="s">
        <v>388</v>
      </c>
      <c r="G23" s="18" t="n">
        <f aca="false">+E23-19775.37</f>
        <v>-10312.2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" t="n">
        <v>39017</v>
      </c>
      <c r="B24" s="0" t="s">
        <v>366</v>
      </c>
      <c r="C24" s="20" t="n">
        <v>953400</v>
      </c>
      <c r="D24" s="0" t="s">
        <v>367</v>
      </c>
      <c r="E24" s="1" t="n">
        <v>424.57</v>
      </c>
      <c r="F24" s="5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" t="n">
        <v>39017</v>
      </c>
      <c r="B25" s="0" t="s">
        <v>368</v>
      </c>
      <c r="C25" s="20" t="n">
        <v>952476</v>
      </c>
      <c r="D25" s="0" t="s">
        <v>369</v>
      </c>
      <c r="E25" s="1" t="n">
        <v>2650.76</v>
      </c>
      <c r="F25" s="56" t="s">
        <v>389</v>
      </c>
      <c r="G25" s="18" t="n">
        <f aca="false">+E25-5300.4</f>
        <v>-2649.6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" t="n">
        <v>39020</v>
      </c>
      <c r="B26" s="0" t="s">
        <v>370</v>
      </c>
      <c r="C26" s="20" t="s">
        <v>371</v>
      </c>
      <c r="D26" s="0" t="s">
        <v>372</v>
      </c>
      <c r="E26" s="1" t="n">
        <v>7075.41</v>
      </c>
      <c r="F26" s="56" t="s">
        <v>39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" t="n">
        <v>39020</v>
      </c>
      <c r="B27" s="0" t="s">
        <v>373</v>
      </c>
      <c r="C27" s="20" t="n">
        <v>954555</v>
      </c>
      <c r="D27" s="0" t="s">
        <v>374</v>
      </c>
      <c r="E27" s="1" t="n">
        <v>13584.37</v>
      </c>
      <c r="F27" s="56" t="s">
        <v>39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" t="n">
        <v>39021</v>
      </c>
      <c r="B28" s="0" t="s">
        <v>375</v>
      </c>
      <c r="C28" s="20" t="s">
        <v>376</v>
      </c>
      <c r="D28" s="0" t="s">
        <v>377</v>
      </c>
      <c r="E28" s="1" t="n">
        <v>65.75</v>
      </c>
      <c r="F28" s="56" t="s">
        <v>39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" t="n">
        <v>39021</v>
      </c>
      <c r="B29" s="0" t="s">
        <v>378</v>
      </c>
      <c r="C29" s="20" t="s">
        <v>379</v>
      </c>
      <c r="D29" s="0" t="s">
        <v>380</v>
      </c>
      <c r="E29" s="1" t="n">
        <v>139.38</v>
      </c>
      <c r="F29" s="56" t="s">
        <v>39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" t="n">
        <v>39021</v>
      </c>
      <c r="B30" s="0" t="s">
        <v>381</v>
      </c>
      <c r="C30" s="20" t="s">
        <v>382</v>
      </c>
      <c r="D30" s="0" t="s">
        <v>383</v>
      </c>
      <c r="E30" s="1" t="n">
        <v>3.16</v>
      </c>
      <c r="F30" s="5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n">
        <v>39022</v>
      </c>
      <c r="B31" s="0" t="s">
        <v>394</v>
      </c>
      <c r="C31" s="20" t="s">
        <v>395</v>
      </c>
      <c r="D31" s="1" t="s">
        <v>396</v>
      </c>
      <c r="E31" s="18" t="n">
        <v>4384.65</v>
      </c>
      <c r="G31" s="42"/>
      <c r="H31" s="42"/>
    </row>
    <row r="32" customFormat="false" ht="12.75" hidden="false" customHeight="false" outlineLevel="0" collapsed="false">
      <c r="A32" s="12" t="n">
        <v>39022</v>
      </c>
      <c r="B32" s="0" t="s">
        <v>397</v>
      </c>
      <c r="C32" s="20" t="s">
        <v>398</v>
      </c>
      <c r="D32" s="1" t="s">
        <v>399</v>
      </c>
      <c r="E32" s="18" t="n">
        <v>5539.83</v>
      </c>
      <c r="G32" s="42"/>
      <c r="H32" s="42"/>
    </row>
    <row r="33" customFormat="false" ht="12.75" hidden="false" customHeight="false" outlineLevel="0" collapsed="false">
      <c r="A33" s="12" t="n">
        <v>39023</v>
      </c>
      <c r="B33" s="0" t="s">
        <v>400</v>
      </c>
      <c r="C33" s="20" t="n">
        <v>955671</v>
      </c>
      <c r="D33" s="1" t="s">
        <v>401</v>
      </c>
      <c r="E33" s="18" t="n">
        <v>4581.61</v>
      </c>
      <c r="F33" s="54" t="s">
        <v>402</v>
      </c>
      <c r="G33" s="42"/>
      <c r="H33" s="42"/>
    </row>
    <row r="34" customFormat="false" ht="12.75" hidden="false" customHeight="false" outlineLevel="0" collapsed="false">
      <c r="A34" s="12" t="n">
        <v>39024</v>
      </c>
      <c r="B34" s="0" t="s">
        <v>403</v>
      </c>
      <c r="C34" s="20" t="n">
        <v>957029</v>
      </c>
      <c r="D34" s="1" t="s">
        <v>404</v>
      </c>
      <c r="E34" s="18" t="n">
        <v>859.9</v>
      </c>
      <c r="G34" s="42"/>
      <c r="H34" s="42"/>
    </row>
    <row r="35" customFormat="false" ht="12.75" hidden="false" customHeight="false" outlineLevel="0" collapsed="false">
      <c r="A35" s="12" t="n">
        <v>39024</v>
      </c>
      <c r="B35" s="0" t="s">
        <v>37</v>
      </c>
      <c r="C35" s="20" t="s">
        <v>405</v>
      </c>
      <c r="D35" s="1" t="s">
        <v>406</v>
      </c>
      <c r="E35" s="18" t="n">
        <v>65.75</v>
      </c>
      <c r="G35" s="42"/>
      <c r="H35" s="42"/>
    </row>
    <row r="36" customFormat="false" ht="12.75" hidden="false" customHeight="false" outlineLevel="0" collapsed="false">
      <c r="A36" s="12" t="n">
        <v>39024</v>
      </c>
      <c r="B36" s="0" t="s">
        <v>12</v>
      </c>
      <c r="C36" s="20" t="s">
        <v>407</v>
      </c>
      <c r="D36" s="1" t="s">
        <v>408</v>
      </c>
      <c r="E36" s="18" t="n">
        <v>1782.37</v>
      </c>
      <c r="G36" s="42"/>
      <c r="H36" s="42"/>
    </row>
    <row r="37" customFormat="false" ht="12.75" hidden="false" customHeight="false" outlineLevel="0" collapsed="false">
      <c r="A37" s="12" t="n">
        <v>39028</v>
      </c>
      <c r="B37" s="0" t="s">
        <v>409</v>
      </c>
      <c r="C37" s="20" t="s">
        <v>410</v>
      </c>
      <c r="D37" s="1" t="s">
        <v>411</v>
      </c>
      <c r="E37" s="18" t="n">
        <v>277.58</v>
      </c>
      <c r="G37" s="42"/>
      <c r="H37" s="42"/>
    </row>
    <row r="38" customFormat="false" ht="12.75" hidden="false" customHeight="false" outlineLevel="0" collapsed="false">
      <c r="A38" s="12" t="n">
        <v>39028</v>
      </c>
      <c r="B38" s="0" t="s">
        <v>412</v>
      </c>
      <c r="C38" s="20" t="s">
        <v>413</v>
      </c>
      <c r="D38" s="1" t="s">
        <v>414</v>
      </c>
      <c r="E38" s="18" t="n">
        <v>324.88</v>
      </c>
      <c r="G38" s="42"/>
      <c r="H38" s="42"/>
    </row>
    <row r="39" customFormat="false" ht="12.75" hidden="false" customHeight="false" outlineLevel="0" collapsed="false">
      <c r="A39" s="12" t="n">
        <v>39028</v>
      </c>
      <c r="B39" s="0" t="s">
        <v>415</v>
      </c>
      <c r="C39" s="20" t="s">
        <v>416</v>
      </c>
      <c r="D39" s="1" t="s">
        <v>417</v>
      </c>
      <c r="E39" s="18" t="n">
        <v>3221.08</v>
      </c>
      <c r="G39" s="42"/>
      <c r="H39" s="42"/>
    </row>
    <row r="40" customFormat="false" ht="12.75" hidden="false" customHeight="false" outlineLevel="0" collapsed="false">
      <c r="A40" s="12" t="n">
        <v>39028</v>
      </c>
      <c r="B40" s="0" t="s">
        <v>418</v>
      </c>
      <c r="C40" s="20" t="s">
        <v>419</v>
      </c>
      <c r="D40" s="1" t="s">
        <v>420</v>
      </c>
      <c r="E40" s="18" t="n">
        <v>3983.54</v>
      </c>
      <c r="G40" s="42"/>
      <c r="H40" s="42"/>
    </row>
    <row r="41" customFormat="false" ht="12.75" hidden="false" customHeight="false" outlineLevel="0" collapsed="false">
      <c r="A41" s="12" t="n">
        <v>39029</v>
      </c>
      <c r="B41" s="0" t="s">
        <v>421</v>
      </c>
      <c r="C41" s="20" t="s">
        <v>422</v>
      </c>
      <c r="D41" s="1" t="s">
        <v>423</v>
      </c>
      <c r="E41" s="18" t="n">
        <v>2240.67</v>
      </c>
      <c r="G41" s="42"/>
      <c r="H41" s="42"/>
    </row>
    <row r="42" customFormat="false" ht="12.75" hidden="false" customHeight="false" outlineLevel="0" collapsed="false">
      <c r="A42" s="12" t="n">
        <v>39029</v>
      </c>
      <c r="B42" s="0" t="s">
        <v>424</v>
      </c>
      <c r="C42" s="20" t="s">
        <v>425</v>
      </c>
      <c r="D42" s="1" t="s">
        <v>426</v>
      </c>
      <c r="E42" s="18" t="n">
        <v>1211.93</v>
      </c>
      <c r="G42" s="42"/>
      <c r="H42" s="42"/>
    </row>
    <row r="43" customFormat="false" ht="12.75" hidden="false" customHeight="false" outlineLevel="0" collapsed="false">
      <c r="A43" s="12" t="n">
        <v>39032</v>
      </c>
      <c r="B43" s="0" t="s">
        <v>427</v>
      </c>
      <c r="C43" s="20" t="s">
        <v>428</v>
      </c>
      <c r="D43" s="1" t="s">
        <v>429</v>
      </c>
      <c r="E43" s="18" t="n">
        <v>1150.83</v>
      </c>
      <c r="G43" s="42"/>
      <c r="H43" s="42"/>
    </row>
    <row r="44" customFormat="false" ht="12.75" hidden="false" customHeight="false" outlineLevel="0" collapsed="false">
      <c r="A44" s="12" t="n">
        <v>39032</v>
      </c>
      <c r="B44" s="0" t="s">
        <v>430</v>
      </c>
      <c r="C44" s="20" t="s">
        <v>431</v>
      </c>
      <c r="D44" s="1" t="s">
        <v>432</v>
      </c>
      <c r="E44" s="18" t="n">
        <v>13754.32</v>
      </c>
      <c r="G44" s="42"/>
      <c r="H44" s="42"/>
    </row>
    <row r="45" customFormat="false" ht="12.75" hidden="false" customHeight="false" outlineLevel="0" collapsed="false">
      <c r="A45" s="12" t="n">
        <v>39032</v>
      </c>
      <c r="B45" s="0" t="s">
        <v>433</v>
      </c>
      <c r="C45" s="20" t="s">
        <v>434</v>
      </c>
      <c r="D45" s="1" t="s">
        <v>435</v>
      </c>
      <c r="E45" s="18" t="n">
        <v>675.79</v>
      </c>
      <c r="G45" s="42"/>
      <c r="H45" s="42"/>
    </row>
    <row r="46" customFormat="false" ht="12.75" hidden="false" customHeight="false" outlineLevel="0" collapsed="false">
      <c r="A46" s="12" t="n">
        <v>39032</v>
      </c>
      <c r="B46" s="0" t="s">
        <v>436</v>
      </c>
      <c r="C46" s="20" t="s">
        <v>437</v>
      </c>
      <c r="D46" s="1" t="s">
        <v>438</v>
      </c>
      <c r="E46" s="18" t="n">
        <v>65.75</v>
      </c>
      <c r="G46" s="42"/>
      <c r="H46" s="42"/>
    </row>
    <row r="47" customFormat="false" ht="12.75" hidden="false" customHeight="false" outlineLevel="0" collapsed="false">
      <c r="A47" s="12" t="n">
        <v>39035</v>
      </c>
      <c r="B47" s="0" t="s">
        <v>439</v>
      </c>
      <c r="C47" s="20" t="s">
        <v>440</v>
      </c>
      <c r="D47" s="1" t="s">
        <v>441</v>
      </c>
      <c r="E47" s="18" t="n">
        <v>4983.55</v>
      </c>
      <c r="G47" s="42"/>
      <c r="H47" s="42"/>
    </row>
    <row r="48" customFormat="false" ht="12.75" hidden="false" customHeight="false" outlineLevel="0" collapsed="false">
      <c r="A48" s="12" t="n">
        <v>39035</v>
      </c>
      <c r="B48" s="0" t="s">
        <v>442</v>
      </c>
      <c r="C48" s="20" t="n">
        <v>966091</v>
      </c>
      <c r="D48" s="1" t="s">
        <v>443</v>
      </c>
      <c r="E48" s="18" t="n">
        <v>265.35</v>
      </c>
      <c r="G48" s="42"/>
      <c r="H48" s="42"/>
    </row>
    <row r="49" customFormat="false" ht="12.75" hidden="false" customHeight="false" outlineLevel="0" collapsed="false">
      <c r="A49" s="12" t="n">
        <v>39038</v>
      </c>
      <c r="B49" s="0" t="s">
        <v>444</v>
      </c>
      <c r="C49" s="20" t="s">
        <v>445</v>
      </c>
      <c r="D49" s="1" t="s">
        <v>446</v>
      </c>
      <c r="E49" s="18" t="n">
        <v>37808.41</v>
      </c>
      <c r="G49" s="42"/>
      <c r="H49" s="42"/>
    </row>
    <row r="50" customFormat="false" ht="12.75" hidden="false" customHeight="false" outlineLevel="0" collapsed="false">
      <c r="A50" s="12" t="n">
        <v>39043</v>
      </c>
      <c r="B50" s="0" t="s">
        <v>447</v>
      </c>
      <c r="C50" s="20" t="s">
        <v>448</v>
      </c>
      <c r="D50" s="1" t="s">
        <v>449</v>
      </c>
      <c r="E50" s="18" t="n">
        <v>892.03</v>
      </c>
      <c r="G50" s="42"/>
      <c r="H50" s="42"/>
    </row>
    <row r="51" customFormat="false" ht="12.75" hidden="false" customHeight="false" outlineLevel="0" collapsed="false">
      <c r="A51" s="12" t="n">
        <v>39043</v>
      </c>
      <c r="B51" s="0" t="s">
        <v>450</v>
      </c>
      <c r="C51" s="20" t="s">
        <v>451</v>
      </c>
      <c r="D51" s="1" t="s">
        <v>452</v>
      </c>
      <c r="E51" s="18" t="n">
        <v>5284.91</v>
      </c>
      <c r="G51" s="42"/>
      <c r="H51" s="42"/>
    </row>
    <row r="52" customFormat="false" ht="12.75" hidden="false" customHeight="false" outlineLevel="0" collapsed="false">
      <c r="A52" s="12" t="n">
        <v>39043</v>
      </c>
      <c r="B52" s="0" t="s">
        <v>453</v>
      </c>
      <c r="C52" s="20" t="s">
        <v>454</v>
      </c>
      <c r="D52" s="1" t="s">
        <v>455</v>
      </c>
      <c r="E52" s="18" t="n">
        <v>5775.35</v>
      </c>
      <c r="G52" s="42"/>
      <c r="H52" s="42"/>
    </row>
    <row r="53" customFormat="false" ht="12.75" hidden="false" customHeight="false" outlineLevel="0" collapsed="false">
      <c r="A53" s="12" t="n">
        <v>39043</v>
      </c>
      <c r="B53" s="0" t="s">
        <v>456</v>
      </c>
      <c r="C53" s="20" t="s">
        <v>457</v>
      </c>
      <c r="D53" s="1" t="s">
        <v>458</v>
      </c>
      <c r="E53" s="18" t="n">
        <v>1750.69</v>
      </c>
      <c r="G53" s="42"/>
      <c r="H53" s="42"/>
    </row>
    <row r="54" customFormat="false" ht="12.75" hidden="false" customHeight="false" outlineLevel="0" collapsed="false">
      <c r="A54" s="12" t="n">
        <v>39044</v>
      </c>
      <c r="B54" s="0" t="s">
        <v>459</v>
      </c>
      <c r="C54" s="20" t="s">
        <v>460</v>
      </c>
      <c r="D54" s="1" t="s">
        <v>461</v>
      </c>
      <c r="E54" s="18" t="n">
        <v>7267.9</v>
      </c>
      <c r="G54" s="42"/>
      <c r="H54" s="42"/>
    </row>
    <row r="55" customFormat="false" ht="12.75" hidden="false" customHeight="false" outlineLevel="0" collapsed="false">
      <c r="A55" s="12" t="n">
        <v>39049</v>
      </c>
      <c r="B55" s="0" t="s">
        <v>462</v>
      </c>
      <c r="C55" s="20" t="s">
        <v>463</v>
      </c>
      <c r="D55" s="1" t="s">
        <v>464</v>
      </c>
      <c r="E55" s="18" t="n">
        <v>4326.77</v>
      </c>
      <c r="G55" s="42"/>
      <c r="H55" s="42"/>
    </row>
    <row r="56" customFormat="false" ht="12.75" hidden="false" customHeight="false" outlineLevel="0" collapsed="false">
      <c r="A56" s="12" t="n">
        <v>39049</v>
      </c>
      <c r="B56" s="0" t="s">
        <v>465</v>
      </c>
      <c r="C56" s="20" t="s">
        <v>466</v>
      </c>
      <c r="D56" s="1" t="s">
        <v>467</v>
      </c>
      <c r="E56" s="18" t="n">
        <v>119.72</v>
      </c>
      <c r="G56" s="42"/>
      <c r="H56" s="42"/>
    </row>
    <row r="57" customFormat="false" ht="12.75" hidden="false" customHeight="false" outlineLevel="0" collapsed="false">
      <c r="A57" s="12" t="n">
        <v>39049</v>
      </c>
      <c r="B57" s="0" t="s">
        <v>468</v>
      </c>
      <c r="C57" s="20" t="s">
        <v>469</v>
      </c>
      <c r="D57" s="1" t="s">
        <v>470</v>
      </c>
      <c r="E57" s="18" t="n">
        <v>239.43</v>
      </c>
      <c r="G57" s="42"/>
      <c r="H57" s="42"/>
    </row>
    <row r="58" customFormat="false" ht="12.75" hidden="false" customHeight="false" outlineLevel="0" collapsed="false">
      <c r="A58" s="12" t="n">
        <v>39049</v>
      </c>
      <c r="B58" s="0" t="s">
        <v>471</v>
      </c>
      <c r="C58" s="20" t="s">
        <v>472</v>
      </c>
      <c r="D58" s="1" t="s">
        <v>473</v>
      </c>
      <c r="E58" s="18" t="n">
        <v>58338.56</v>
      </c>
      <c r="G58" s="42"/>
      <c r="H58" s="42"/>
    </row>
    <row r="59" customFormat="false" ht="12.75" hidden="false" customHeight="false" outlineLevel="0" collapsed="false">
      <c r="A59" s="12" t="n">
        <v>39051</v>
      </c>
      <c r="B59" s="0" t="s">
        <v>474</v>
      </c>
      <c r="C59" s="20" t="s">
        <v>475</v>
      </c>
      <c r="D59" s="1" t="s">
        <v>476</v>
      </c>
      <c r="E59" s="18" t="n">
        <v>8.82</v>
      </c>
      <c r="G59" s="42"/>
      <c r="H59" s="42"/>
    </row>
    <row r="60" customFormat="false" ht="12.75" hidden="false" customHeight="false" outlineLevel="0" collapsed="false">
      <c r="A60" s="12" t="n">
        <v>39051</v>
      </c>
      <c r="B60" s="0" t="s">
        <v>477</v>
      </c>
      <c r="C60" s="20" t="s">
        <v>478</v>
      </c>
      <c r="D60" s="1" t="s">
        <v>479</v>
      </c>
      <c r="E60" s="18" t="n">
        <v>1124.46</v>
      </c>
      <c r="G60" s="42"/>
      <c r="H60" s="42"/>
    </row>
    <row r="61" customFormat="false" ht="12.75" hidden="false" customHeight="false" outlineLevel="0" collapsed="false">
      <c r="A61" s="12" t="n">
        <v>39051</v>
      </c>
      <c r="B61" s="0" t="s">
        <v>480</v>
      </c>
      <c r="C61" s="20" t="s">
        <v>481</v>
      </c>
      <c r="D61" s="1" t="s">
        <v>482</v>
      </c>
      <c r="E61" s="18" t="n">
        <v>359.15</v>
      </c>
      <c r="G61" s="42"/>
      <c r="H61" s="42"/>
    </row>
    <row r="62" customFormat="false" ht="12.75" hidden="false" customHeight="false" outlineLevel="0" collapsed="false">
      <c r="A62" s="12"/>
      <c r="B62" s="0"/>
      <c r="C62" s="0"/>
      <c r="D62" s="0"/>
      <c r="E62" s="18"/>
      <c r="G62" s="42"/>
      <c r="H62" s="42"/>
    </row>
    <row r="63" customFormat="false" ht="12.75" hidden="false" customHeight="false" outlineLevel="0" collapsed="false">
      <c r="A63" s="12"/>
      <c r="B63" s="0"/>
      <c r="C63" s="0"/>
      <c r="D63" s="0"/>
      <c r="E63" s="18"/>
      <c r="G63" s="42"/>
      <c r="H63" s="42"/>
    </row>
    <row r="64" customFormat="false" ht="12.75" hidden="false" customHeight="false" outlineLevel="0" collapsed="false">
      <c r="A64" s="12"/>
      <c r="B64" s="0"/>
      <c r="C64" s="0"/>
      <c r="D64" s="0"/>
      <c r="E64" s="18"/>
      <c r="G64" s="42"/>
      <c r="H64" s="42"/>
    </row>
    <row r="65" customFormat="false" ht="12.75" hidden="false" customHeight="false" outlineLevel="0" collapsed="false">
      <c r="G65" s="42"/>
      <c r="H65" s="42"/>
    </row>
    <row r="66" customFormat="false" ht="12.75" hidden="false" customHeight="false" outlineLevel="0" collapsed="false">
      <c r="C66" s="0"/>
      <c r="D66" s="30" t="s">
        <v>50</v>
      </c>
      <c r="E66" s="50" t="n">
        <f aca="false">SUM(E6:E65)</f>
        <v>295684.64</v>
      </c>
      <c r="G66" s="42"/>
      <c r="H66" s="42"/>
    </row>
    <row r="67" customFormat="false" ht="12.75" hidden="false" customHeight="false" outlineLevel="0" collapsed="false">
      <c r="C67" s="0"/>
      <c r="E67" s="48"/>
      <c r="G67" s="42"/>
      <c r="H67" s="42"/>
    </row>
    <row r="68" customFormat="false" ht="12.75" hidden="false" customHeight="false" outlineLevel="0" collapsed="false">
      <c r="D68" s="30" t="s">
        <v>51</v>
      </c>
      <c r="E68" s="50" t="n">
        <v>295681.48</v>
      </c>
      <c r="G68" s="42"/>
      <c r="H68" s="42"/>
    </row>
    <row r="69" customFormat="false" ht="12.75" hidden="false" customHeight="false" outlineLevel="0" collapsed="false">
      <c r="D69" s="30"/>
      <c r="E69" s="50"/>
      <c r="G69" s="42"/>
      <c r="H69" s="42"/>
    </row>
    <row r="70" customFormat="false" ht="12.75" hidden="false" customHeight="false" outlineLevel="0" collapsed="false">
      <c r="D70" s="30" t="s">
        <v>52</v>
      </c>
      <c r="E70" s="50" t="n">
        <f aca="false">+E66-E68</f>
        <v>3.1600000000326</v>
      </c>
      <c r="G70" s="42"/>
      <c r="H70" s="42"/>
    </row>
    <row r="71" customFormat="false" ht="12.75" hidden="false" customHeight="false" outlineLevel="0" collapsed="false">
      <c r="E71" s="48"/>
      <c r="G71" s="42"/>
      <c r="H71" s="42"/>
    </row>
    <row r="72" customFormat="false" ht="12.75" hidden="false" customHeight="false" outlineLevel="0" collapsed="false">
      <c r="E72" s="48"/>
      <c r="G72" s="42"/>
      <c r="H72" s="42"/>
    </row>
    <row r="73" customFormat="false" ht="12.75" hidden="false" customHeight="false" outlineLevel="0" collapsed="false">
      <c r="E73" s="48"/>
      <c r="G73" s="42"/>
      <c r="H73" s="42"/>
    </row>
    <row r="74" customFormat="false" ht="12.75" hidden="false" customHeight="false" outlineLevel="0" collapsed="false">
      <c r="E74" s="48"/>
    </row>
    <row r="75" customFormat="false" ht="12.75" hidden="false" customHeight="false" outlineLevel="0" collapsed="false">
      <c r="E75" s="48"/>
    </row>
    <row r="76" customFormat="false" ht="12.75" hidden="false" customHeight="false" outlineLevel="0" collapsed="false">
      <c r="E76" s="48"/>
    </row>
    <row r="77" customFormat="false" ht="12.75" hidden="false" customHeight="false" outlineLevel="0" collapsed="false">
      <c r="E77" s="48"/>
    </row>
    <row r="78" customFormat="false" ht="12.75" hidden="false" customHeight="false" outlineLevel="0" collapsed="false">
      <c r="E78" s="48"/>
    </row>
    <row r="79" customFormat="false" ht="12.75" hidden="false" customHeight="false" outlineLevel="0" collapsed="false">
      <c r="E79" s="48"/>
    </row>
    <row r="80" customFormat="false" ht="12.75" hidden="false" customHeight="false" outlineLevel="0" collapsed="false">
      <c r="E80" s="48"/>
    </row>
    <row r="81" customFormat="false" ht="12.75" hidden="false" customHeight="false" outlineLevel="0" collapsed="false">
      <c r="E81" s="48"/>
    </row>
    <row r="82" customFormat="false" ht="12.75" hidden="false" customHeight="false" outlineLevel="0" collapsed="false">
      <c r="E82" s="48"/>
    </row>
    <row r="83" customFormat="false" ht="12.75" hidden="false" customHeight="false" outlineLevel="0" collapsed="false">
      <c r="E83" s="48"/>
    </row>
    <row r="84" customFormat="false" ht="12.75" hidden="false" customHeight="false" outlineLevel="0" collapsed="false">
      <c r="E84" s="48"/>
    </row>
    <row r="85" customFormat="false" ht="12.75" hidden="false" customHeight="false" outlineLevel="0" collapsed="false">
      <c r="E85" s="48"/>
    </row>
    <row r="86" customFormat="false" ht="12.75" hidden="false" customHeight="false" outlineLevel="0" collapsed="false">
      <c r="E86" s="48"/>
    </row>
    <row r="87" customFormat="false" ht="12.75" hidden="false" customHeight="false" outlineLevel="0" collapsed="false">
      <c r="E87" s="48"/>
    </row>
    <row r="88" customFormat="false" ht="12.75" hidden="false" customHeight="false" outlineLevel="0" collapsed="false">
      <c r="E88" s="48"/>
    </row>
  </sheetData>
  <mergeCells count="2">
    <mergeCell ref="F13:F14"/>
    <mergeCell ref="F17:F18"/>
  </mergeCells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10.13"/>
    <col collapsed="false" customWidth="true" hidden="false" outlineLevel="0" max="3" min="3" style="28" width="13.56"/>
    <col collapsed="false" customWidth="true" hidden="false" outlineLevel="0" max="4" min="4" style="28" width="17.14"/>
    <col collapsed="false" customWidth="true" hidden="false" outlineLevel="0" max="5" min="5" style="29" width="14.28"/>
    <col collapsed="false" customWidth="true" hidden="false" outlineLevel="0" max="6" min="6" style="54" width="8.85"/>
    <col collapsed="false" customWidth="true" hidden="false" outlineLevel="0" max="7" min="7" style="28" width="15.28"/>
    <col collapsed="false" customWidth="false" hidden="false" outlineLevel="0" max="257" min="8" style="28" width="11.42"/>
  </cols>
  <sheetData>
    <row r="1" customFormat="false" ht="12.75" hidden="false" customHeight="false" outlineLevel="0" collapsed="false">
      <c r="A1" s="30" t="s">
        <v>0</v>
      </c>
      <c r="B1" s="31"/>
      <c r="C1" s="31"/>
      <c r="E1" s="32" t="s">
        <v>1</v>
      </c>
    </row>
    <row r="2" customFormat="false" ht="12.75" hidden="false" customHeight="false" outlineLevel="0" collapsed="false">
      <c r="A2" s="30" t="s">
        <v>2</v>
      </c>
      <c r="B2" s="31"/>
      <c r="C2" s="31"/>
      <c r="E2" s="34" t="s">
        <v>483</v>
      </c>
    </row>
    <row r="3" customFormat="false" ht="12.75" hidden="false" customHeight="false" outlineLevel="0" collapsed="false">
      <c r="A3" s="30" t="s">
        <v>4</v>
      </c>
      <c r="B3" s="31"/>
      <c r="C3" s="35" t="s">
        <v>5</v>
      </c>
      <c r="E3" s="28"/>
    </row>
    <row r="5" s="36" customFormat="true" ht="11.25" hidden="false" customHeight="false" outlineLevel="0" collapsed="false">
      <c r="A5" s="36" t="s">
        <v>6</v>
      </c>
      <c r="B5" s="37" t="s">
        <v>7</v>
      </c>
      <c r="C5" s="36" t="s">
        <v>8</v>
      </c>
      <c r="D5" s="36" t="s">
        <v>10</v>
      </c>
      <c r="E5" s="38" t="s">
        <v>11</v>
      </c>
      <c r="F5" s="55"/>
    </row>
    <row r="6" customFormat="false" ht="12.75" hidden="false" customHeight="false" outlineLevel="0" collapsed="false">
      <c r="B6" s="40"/>
    </row>
    <row r="7" customFormat="false" ht="12.75" hidden="false" customHeight="false" outlineLevel="0" collapsed="false">
      <c r="A7" s="12" t="n">
        <v>38775</v>
      </c>
      <c r="B7" s="0" t="s">
        <v>484</v>
      </c>
      <c r="C7" s="20" t="s">
        <v>61</v>
      </c>
      <c r="D7" s="18" t="s">
        <v>62</v>
      </c>
      <c r="E7" s="18" t="n">
        <f aca="false">-44.04-158.79-2.56</f>
        <v>-205.39</v>
      </c>
    </row>
    <row r="8" customFormat="false" ht="12.75" hidden="false" customHeight="false" outlineLevel="0" collapsed="false">
      <c r="A8" s="43" t="n">
        <v>38810</v>
      </c>
      <c r="B8" s="28" t="s">
        <v>485</v>
      </c>
      <c r="C8" s="44" t="s">
        <v>105</v>
      </c>
      <c r="D8" s="45" t="s">
        <v>106</v>
      </c>
      <c r="E8" s="46" t="n">
        <v>130.27</v>
      </c>
    </row>
    <row r="9" customFormat="false" ht="12.75" hidden="false" customHeight="false" outlineLevel="0" collapsed="false">
      <c r="A9" s="12" t="n">
        <v>38952</v>
      </c>
      <c r="B9" s="0" t="s">
        <v>486</v>
      </c>
      <c r="C9" s="0" t="s">
        <v>278</v>
      </c>
      <c r="D9" s="0" t="s">
        <v>262</v>
      </c>
      <c r="E9" s="18" t="n">
        <v>800</v>
      </c>
      <c r="G9" s="42"/>
      <c r="H9" s="42"/>
    </row>
    <row r="10" customFormat="false" ht="12.75" hidden="false" customHeight="false" outlineLevel="0" collapsed="false">
      <c r="A10" s="12" t="n">
        <v>38985</v>
      </c>
      <c r="B10" s="0" t="s">
        <v>487</v>
      </c>
      <c r="C10" s="0" t="s">
        <v>311</v>
      </c>
      <c r="D10" s="0" t="s">
        <v>312</v>
      </c>
      <c r="E10" s="18" t="n">
        <v>1260.8</v>
      </c>
      <c r="G10" s="42"/>
      <c r="H10" s="42"/>
    </row>
    <row r="11" customFormat="false" ht="12.75" hidden="false" customHeight="false" outlineLevel="0" collapsed="false">
      <c r="A11" s="12" t="n">
        <v>38985</v>
      </c>
      <c r="B11" s="0" t="s">
        <v>351</v>
      </c>
      <c r="C11" s="0" t="s">
        <v>314</v>
      </c>
      <c r="D11" s="0" t="s">
        <v>315</v>
      </c>
      <c r="E11" s="18" t="n">
        <v>2184.46</v>
      </c>
      <c r="G11" s="42"/>
      <c r="H11" s="42"/>
    </row>
    <row r="12" customFormat="false" ht="12.75" hidden="false" customHeight="false" outlineLevel="0" collapsed="false">
      <c r="A12" s="12" t="n">
        <v>39003</v>
      </c>
      <c r="B12" s="12" t="s">
        <v>328</v>
      </c>
      <c r="C12" s="20" t="n">
        <v>4452</v>
      </c>
      <c r="D12" s="13" t="s">
        <v>329</v>
      </c>
      <c r="E12" s="1" t="n">
        <v>487.83</v>
      </c>
      <c r="F12" s="5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 t="n">
        <v>39015</v>
      </c>
      <c r="B13" s="12" t="s">
        <v>351</v>
      </c>
      <c r="C13" s="20" t="s">
        <v>352</v>
      </c>
      <c r="D13" s="13" t="s">
        <v>353</v>
      </c>
      <c r="E13" s="58" t="n">
        <f aca="false">23164.52-22303.23</f>
        <v>861.290000000001</v>
      </c>
      <c r="F13" s="56" t="s">
        <v>38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" t="n">
        <v>39015</v>
      </c>
      <c r="B14" s="12" t="s">
        <v>354</v>
      </c>
      <c r="C14" s="20" t="s">
        <v>355</v>
      </c>
      <c r="D14" s="13" t="s">
        <v>356</v>
      </c>
      <c r="E14" s="58" t="n">
        <f aca="false">975.43-195.09</f>
        <v>780.34</v>
      </c>
      <c r="F14" s="56" t="s">
        <v>38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" t="n">
        <v>39017</v>
      </c>
      <c r="B15" s="12" t="s">
        <v>212</v>
      </c>
      <c r="C15" s="20" t="s">
        <v>361</v>
      </c>
      <c r="D15" s="13" t="s">
        <v>362</v>
      </c>
      <c r="E15" s="58" t="n">
        <f aca="false">1877.54-3755.08</f>
        <v>-1877.54</v>
      </c>
      <c r="F15" s="56" t="s">
        <v>36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" t="n">
        <v>39017</v>
      </c>
      <c r="B16" s="0" t="s">
        <v>363</v>
      </c>
      <c r="C16" s="20" t="s">
        <v>364</v>
      </c>
      <c r="D16" s="0" t="s">
        <v>365</v>
      </c>
      <c r="E16" s="58" t="n">
        <f aca="false">9463.12-19775.37</f>
        <v>-10312.25</v>
      </c>
      <c r="F16" s="56" t="s">
        <v>38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" t="n">
        <v>39017</v>
      </c>
      <c r="B17" s="0" t="s">
        <v>366</v>
      </c>
      <c r="C17" s="20" t="n">
        <v>953400</v>
      </c>
      <c r="D17" s="0" t="s">
        <v>367</v>
      </c>
      <c r="E17" s="1" t="n">
        <v>424.57</v>
      </c>
      <c r="F17" s="5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" t="n">
        <v>39017</v>
      </c>
      <c r="B18" s="0" t="s">
        <v>368</v>
      </c>
      <c r="C18" s="20" t="n">
        <v>952476</v>
      </c>
      <c r="D18" s="0" t="s">
        <v>369</v>
      </c>
      <c r="E18" s="58" t="n">
        <f aca="false">2650.76-5330.4</f>
        <v>-2679.64</v>
      </c>
      <c r="F18" s="56" t="s">
        <v>38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" t="n">
        <v>39035</v>
      </c>
      <c r="B19" s="0" t="s">
        <v>442</v>
      </c>
      <c r="C19" s="20" t="n">
        <v>966091</v>
      </c>
      <c r="D19" s="1" t="s">
        <v>443</v>
      </c>
      <c r="E19" s="18" t="n">
        <v>265.35</v>
      </c>
      <c r="G19" s="42"/>
      <c r="H19" s="42"/>
    </row>
    <row r="20" customFormat="false" ht="12.75" hidden="false" customHeight="false" outlineLevel="0" collapsed="false">
      <c r="A20" s="12" t="n">
        <v>39049</v>
      </c>
      <c r="B20" s="0" t="s">
        <v>471</v>
      </c>
      <c r="C20" s="20" t="s">
        <v>472</v>
      </c>
      <c r="D20" s="1" t="s">
        <v>473</v>
      </c>
      <c r="E20" s="59" t="n">
        <f aca="false">58338.56-1392.85</f>
        <v>56945.71</v>
      </c>
      <c r="G20" s="42"/>
      <c r="H20" s="42"/>
    </row>
    <row r="21" customFormat="false" ht="12.75" hidden="false" customHeight="false" outlineLevel="0" collapsed="false">
      <c r="A21" s="12" t="n">
        <v>39053</v>
      </c>
      <c r="B21" s="0" t="s">
        <v>488</v>
      </c>
      <c r="C21" s="20" t="s">
        <v>489</v>
      </c>
      <c r="D21" s="1"/>
      <c r="E21" s="23" t="n">
        <v>30390.72</v>
      </c>
      <c r="G21" s="42"/>
      <c r="H21" s="42"/>
    </row>
    <row r="22" customFormat="false" ht="12.75" hidden="false" customHeight="false" outlineLevel="0" collapsed="false">
      <c r="A22" s="60" t="n">
        <v>39053</v>
      </c>
      <c r="B22" s="0" t="s">
        <v>490</v>
      </c>
      <c r="C22" s="20" t="s">
        <v>491</v>
      </c>
      <c r="D22" s="0" t="s">
        <v>492</v>
      </c>
      <c r="E22" s="18" t="n">
        <v>23.64</v>
      </c>
      <c r="G22" s="42"/>
      <c r="H22" s="42"/>
    </row>
    <row r="23" customFormat="false" ht="12.75" hidden="false" customHeight="false" outlineLevel="0" collapsed="false">
      <c r="A23" s="60" t="n">
        <v>39058</v>
      </c>
      <c r="B23" s="0" t="s">
        <v>493</v>
      </c>
      <c r="C23" s="20" t="s">
        <v>494</v>
      </c>
      <c r="D23" s="0" t="s">
        <v>495</v>
      </c>
      <c r="E23" s="18" t="n">
        <v>16654.88</v>
      </c>
      <c r="G23" s="42"/>
      <c r="H23" s="42"/>
    </row>
    <row r="24" customFormat="false" ht="12.75" hidden="false" customHeight="false" outlineLevel="0" collapsed="false">
      <c r="A24" s="60" t="n">
        <v>39060</v>
      </c>
      <c r="B24" s="0" t="s">
        <v>496</v>
      </c>
      <c r="C24" s="20" t="s">
        <v>497</v>
      </c>
      <c r="D24" s="0" t="s">
        <v>498</v>
      </c>
      <c r="E24" s="18" t="n">
        <v>65.75</v>
      </c>
      <c r="G24" s="42"/>
      <c r="H24" s="42"/>
    </row>
    <row r="25" customFormat="false" ht="12.75" hidden="false" customHeight="false" outlineLevel="0" collapsed="false">
      <c r="A25" s="60" t="n">
        <v>39060</v>
      </c>
      <c r="B25" s="0" t="s">
        <v>499</v>
      </c>
      <c r="C25" s="20" t="s">
        <v>500</v>
      </c>
      <c r="D25" s="0" t="s">
        <v>501</v>
      </c>
      <c r="E25" s="18" t="n">
        <v>117.91</v>
      </c>
      <c r="G25" s="42"/>
      <c r="H25" s="42"/>
    </row>
    <row r="26" customFormat="false" ht="12.75" hidden="false" customHeight="false" outlineLevel="0" collapsed="false">
      <c r="A26" s="60" t="n">
        <v>39060</v>
      </c>
      <c r="B26" s="0" t="s">
        <v>502</v>
      </c>
      <c r="C26" s="20" t="s">
        <v>503</v>
      </c>
      <c r="D26" s="0" t="s">
        <v>504</v>
      </c>
      <c r="E26" s="18" t="n">
        <v>5814.93</v>
      </c>
      <c r="G26" s="42"/>
      <c r="H26" s="42"/>
    </row>
    <row r="27" customFormat="false" ht="12.75" hidden="false" customHeight="false" outlineLevel="0" collapsed="false">
      <c r="A27" s="60" t="n">
        <v>39060</v>
      </c>
      <c r="B27" s="0" t="s">
        <v>505</v>
      </c>
      <c r="C27" s="20" t="s">
        <v>506</v>
      </c>
      <c r="D27" s="0" t="s">
        <v>507</v>
      </c>
      <c r="E27" s="18" t="n">
        <v>47.06</v>
      </c>
      <c r="G27" s="42"/>
      <c r="H27" s="42"/>
    </row>
    <row r="28" customFormat="false" ht="12.75" hidden="false" customHeight="false" outlineLevel="0" collapsed="false">
      <c r="A28" s="60" t="n">
        <v>39060</v>
      </c>
      <c r="B28" s="0" t="s">
        <v>508</v>
      </c>
      <c r="C28" s="20" t="s">
        <v>509</v>
      </c>
      <c r="D28" s="0" t="s">
        <v>510</v>
      </c>
      <c r="E28" s="18" t="n">
        <v>1468.58</v>
      </c>
      <c r="G28" s="42"/>
      <c r="H28" s="42"/>
    </row>
    <row r="29" customFormat="false" ht="12.75" hidden="false" customHeight="false" outlineLevel="0" collapsed="false">
      <c r="A29" s="60" t="n">
        <v>39060</v>
      </c>
      <c r="B29" s="0" t="s">
        <v>511</v>
      </c>
      <c r="C29" s="20" t="s">
        <v>512</v>
      </c>
      <c r="D29" s="0" t="s">
        <v>513</v>
      </c>
      <c r="E29" s="18" t="n">
        <v>1748.97</v>
      </c>
      <c r="G29" s="42"/>
      <c r="H29" s="42"/>
    </row>
    <row r="30" customFormat="false" ht="12.75" hidden="false" customHeight="false" outlineLevel="0" collapsed="false">
      <c r="A30" s="60" t="n">
        <v>39060</v>
      </c>
      <c r="B30" s="0" t="s">
        <v>514</v>
      </c>
      <c r="C30" s="20" t="s">
        <v>515</v>
      </c>
      <c r="D30" s="0" t="s">
        <v>516</v>
      </c>
      <c r="E30" s="18" t="n">
        <v>376.8</v>
      </c>
      <c r="G30" s="42"/>
      <c r="H30" s="42"/>
    </row>
    <row r="31" customFormat="false" ht="12.75" hidden="false" customHeight="false" outlineLevel="0" collapsed="false">
      <c r="A31" s="60" t="n">
        <v>39060</v>
      </c>
      <c r="B31" s="0" t="s">
        <v>517</v>
      </c>
      <c r="C31" s="20" t="n">
        <v>982115</v>
      </c>
      <c r="D31" s="0" t="s">
        <v>518</v>
      </c>
      <c r="E31" s="18" t="n">
        <v>1331.27</v>
      </c>
      <c r="G31" s="42"/>
      <c r="H31" s="42"/>
    </row>
    <row r="32" customFormat="false" ht="12.75" hidden="false" customHeight="false" outlineLevel="0" collapsed="false">
      <c r="A32" s="60" t="n">
        <v>39060</v>
      </c>
      <c r="B32" s="0" t="s">
        <v>519</v>
      </c>
      <c r="C32" s="20" t="s">
        <v>520</v>
      </c>
      <c r="D32" s="0" t="s">
        <v>521</v>
      </c>
      <c r="E32" s="18" t="n">
        <v>2616.71</v>
      </c>
      <c r="G32" s="42"/>
      <c r="H32" s="42"/>
    </row>
    <row r="33" customFormat="false" ht="12.75" hidden="false" customHeight="false" outlineLevel="0" collapsed="false">
      <c r="A33" s="60" t="n">
        <v>39060</v>
      </c>
      <c r="B33" s="0" t="s">
        <v>522</v>
      </c>
      <c r="C33" s="20" t="n">
        <v>983428</v>
      </c>
      <c r="D33" s="0" t="s">
        <v>523</v>
      </c>
      <c r="E33" s="18" t="n">
        <v>2938.84</v>
      </c>
      <c r="G33" s="42"/>
      <c r="H33" s="42"/>
    </row>
    <row r="34" customFormat="false" ht="12.75" hidden="false" customHeight="false" outlineLevel="0" collapsed="false">
      <c r="A34" s="60" t="n">
        <v>39063</v>
      </c>
      <c r="B34" s="0" t="s">
        <v>524</v>
      </c>
      <c r="C34" s="20" t="s">
        <v>525</v>
      </c>
      <c r="D34" s="0" t="s">
        <v>526</v>
      </c>
      <c r="E34" s="18" t="n">
        <v>6452.26</v>
      </c>
      <c r="G34" s="42"/>
      <c r="H34" s="42"/>
    </row>
    <row r="35" customFormat="false" ht="12.75" hidden="false" customHeight="false" outlineLevel="0" collapsed="false">
      <c r="A35" s="60" t="n">
        <v>39063</v>
      </c>
      <c r="B35" s="0" t="s">
        <v>527</v>
      </c>
      <c r="C35" s="20" t="s">
        <v>528</v>
      </c>
      <c r="D35" s="0" t="s">
        <v>529</v>
      </c>
      <c r="E35" s="18" t="n">
        <v>65.75</v>
      </c>
      <c r="G35" s="42"/>
      <c r="H35" s="42"/>
    </row>
    <row r="36" customFormat="false" ht="12.75" hidden="false" customHeight="false" outlineLevel="0" collapsed="false">
      <c r="A36" s="60" t="n">
        <v>39065</v>
      </c>
      <c r="B36" s="0" t="s">
        <v>530</v>
      </c>
      <c r="C36" s="20" t="s">
        <v>531</v>
      </c>
      <c r="D36" s="0" t="s">
        <v>532</v>
      </c>
      <c r="E36" s="18" t="n">
        <v>4744.08</v>
      </c>
      <c r="G36" s="42"/>
      <c r="H36" s="42"/>
    </row>
    <row r="37" customFormat="false" ht="12.75" hidden="false" customHeight="false" outlineLevel="0" collapsed="false">
      <c r="A37" s="60" t="n">
        <v>39065</v>
      </c>
      <c r="B37" s="0" t="s">
        <v>533</v>
      </c>
      <c r="C37" s="20" t="s">
        <v>534</v>
      </c>
      <c r="D37" s="0" t="s">
        <v>535</v>
      </c>
      <c r="E37" s="18" t="n">
        <v>1934.35</v>
      </c>
      <c r="G37" s="42"/>
      <c r="H37" s="42"/>
    </row>
    <row r="38" customFormat="false" ht="12.75" hidden="false" customHeight="false" outlineLevel="0" collapsed="false">
      <c r="A38" s="60" t="n">
        <v>39069</v>
      </c>
      <c r="B38" s="0" t="s">
        <v>536</v>
      </c>
      <c r="C38" s="20" t="s">
        <v>537</v>
      </c>
      <c r="D38" s="0" t="s">
        <v>538</v>
      </c>
      <c r="E38" s="18" t="n">
        <v>7674.16</v>
      </c>
      <c r="G38" s="42"/>
      <c r="H38" s="42"/>
    </row>
    <row r="39" customFormat="false" ht="12.75" hidden="false" customHeight="false" outlineLevel="0" collapsed="false">
      <c r="A39" s="60" t="n">
        <v>39069</v>
      </c>
      <c r="B39" s="0" t="s">
        <v>539</v>
      </c>
      <c r="C39" s="20" t="s">
        <v>540</v>
      </c>
      <c r="D39" s="0" t="s">
        <v>541</v>
      </c>
      <c r="E39" s="18" t="n">
        <v>8395.22</v>
      </c>
      <c r="G39" s="42"/>
      <c r="H39" s="42"/>
    </row>
    <row r="40" customFormat="false" ht="12.75" hidden="false" customHeight="false" outlineLevel="0" collapsed="false">
      <c r="A40" s="60" t="n">
        <v>39073</v>
      </c>
      <c r="B40" s="0" t="s">
        <v>542</v>
      </c>
      <c r="C40" s="20" t="s">
        <v>543</v>
      </c>
      <c r="D40" s="0" t="s">
        <v>544</v>
      </c>
      <c r="E40" s="18" t="n">
        <v>57.87</v>
      </c>
      <c r="G40" s="42"/>
      <c r="H40" s="42"/>
    </row>
    <row r="41" customFormat="false" ht="12.75" hidden="false" customHeight="false" outlineLevel="0" collapsed="false">
      <c r="A41" s="60" t="n">
        <v>39073</v>
      </c>
      <c r="B41" s="0" t="s">
        <v>545</v>
      </c>
      <c r="C41" s="20" t="s">
        <v>546</v>
      </c>
      <c r="D41" s="0" t="s">
        <v>547</v>
      </c>
      <c r="E41" s="18" t="n">
        <v>852.61</v>
      </c>
      <c r="G41" s="42"/>
      <c r="H41" s="42"/>
    </row>
    <row r="42" customFormat="false" ht="12.75" hidden="false" customHeight="false" outlineLevel="0" collapsed="false">
      <c r="A42" s="60" t="n">
        <v>39073</v>
      </c>
      <c r="B42" s="0" t="s">
        <v>548</v>
      </c>
      <c r="C42" s="20" t="s">
        <v>549</v>
      </c>
      <c r="D42" s="0" t="s">
        <v>550</v>
      </c>
      <c r="E42" s="18" t="n">
        <v>2069.45</v>
      </c>
      <c r="G42" s="42"/>
      <c r="H42" s="42"/>
    </row>
    <row r="43" customFormat="false" ht="12.75" hidden="false" customHeight="false" outlineLevel="0" collapsed="false">
      <c r="A43" s="60" t="n">
        <v>39073</v>
      </c>
      <c r="B43" s="0" t="s">
        <v>551</v>
      </c>
      <c r="C43" s="20" t="s">
        <v>552</v>
      </c>
      <c r="D43" s="0" t="s">
        <v>553</v>
      </c>
      <c r="E43" s="18" t="n">
        <v>6482.76</v>
      </c>
      <c r="G43" s="42"/>
      <c r="H43" s="42"/>
    </row>
    <row r="44" customFormat="false" ht="12.75" hidden="false" customHeight="false" outlineLevel="0" collapsed="false">
      <c r="A44" s="60" t="n">
        <v>39074</v>
      </c>
      <c r="B44" s="0" t="s">
        <v>554</v>
      </c>
      <c r="C44" s="20" t="s">
        <v>555</v>
      </c>
      <c r="D44" s="0" t="s">
        <v>556</v>
      </c>
      <c r="E44" s="18" t="n">
        <v>23320.03</v>
      </c>
      <c r="G44" s="42"/>
      <c r="H44" s="42"/>
    </row>
    <row r="45" customFormat="false" ht="12.75" hidden="false" customHeight="false" outlineLevel="0" collapsed="false">
      <c r="A45" s="60" t="n">
        <v>39079</v>
      </c>
      <c r="B45" s="0" t="s">
        <v>557</v>
      </c>
      <c r="C45" s="20" t="s">
        <v>558</v>
      </c>
      <c r="D45" s="0" t="s">
        <v>559</v>
      </c>
      <c r="E45" s="18" t="n">
        <v>10095.44</v>
      </c>
      <c r="G45" s="42"/>
      <c r="H45" s="42"/>
    </row>
    <row r="46" customFormat="false" ht="12.75" hidden="false" customHeight="false" outlineLevel="0" collapsed="false">
      <c r="A46" s="60" t="n">
        <v>39079</v>
      </c>
      <c r="B46" s="0" t="s">
        <v>560</v>
      </c>
      <c r="C46" s="20" t="s">
        <v>561</v>
      </c>
      <c r="D46" s="0" t="s">
        <v>562</v>
      </c>
      <c r="E46" s="18" t="n">
        <v>794.6</v>
      </c>
      <c r="G46" s="42"/>
      <c r="H46" s="42"/>
    </row>
    <row r="47" customFormat="false" ht="12.75" hidden="false" customHeight="false" outlineLevel="0" collapsed="false">
      <c r="A47" s="60" t="n">
        <v>39079</v>
      </c>
      <c r="B47" s="0" t="s">
        <v>563</v>
      </c>
      <c r="C47" s="20" t="s">
        <v>564</v>
      </c>
      <c r="D47" s="0" t="s">
        <v>565</v>
      </c>
      <c r="E47" s="18" t="n">
        <v>5302.18</v>
      </c>
      <c r="G47" s="42"/>
      <c r="H47" s="42"/>
    </row>
    <row r="48" customFormat="false" ht="12.75" hidden="false" customHeight="false" outlineLevel="0" collapsed="false">
      <c r="A48" s="60" t="n">
        <v>39079</v>
      </c>
      <c r="B48" s="0" t="s">
        <v>566</v>
      </c>
      <c r="C48" s="20" t="s">
        <v>567</v>
      </c>
      <c r="D48" s="0" t="s">
        <v>568</v>
      </c>
      <c r="E48" s="18" t="n">
        <v>83.72</v>
      </c>
      <c r="G48" s="42"/>
      <c r="H48" s="42"/>
    </row>
    <row r="49" customFormat="false" ht="12.75" hidden="false" customHeight="false" outlineLevel="0" collapsed="false">
      <c r="A49" s="60" t="n">
        <v>39082</v>
      </c>
      <c r="B49" s="0" t="s">
        <v>569</v>
      </c>
      <c r="C49" s="20" t="s">
        <v>570</v>
      </c>
      <c r="D49" s="0" t="s">
        <v>571</v>
      </c>
      <c r="E49" s="18" t="n">
        <v>11040</v>
      </c>
      <c r="G49" s="42"/>
      <c r="H49" s="42"/>
    </row>
    <row r="50" customFormat="false" ht="12.75" hidden="false" customHeight="false" outlineLevel="0" collapsed="false">
      <c r="A50" s="60" t="n">
        <v>39082</v>
      </c>
      <c r="B50" s="0" t="s">
        <v>569</v>
      </c>
      <c r="C50" s="20" t="s">
        <v>572</v>
      </c>
      <c r="D50" s="0" t="s">
        <v>573</v>
      </c>
      <c r="E50" s="18" t="n">
        <v>866.9</v>
      </c>
      <c r="G50" s="42"/>
      <c r="H50" s="42"/>
    </row>
    <row r="51" customFormat="false" ht="12.75" hidden="false" customHeight="false" outlineLevel="0" collapsed="false">
      <c r="A51" s="60" t="n">
        <v>39082</v>
      </c>
      <c r="B51" s="0" t="s">
        <v>569</v>
      </c>
      <c r="C51" s="20" t="s">
        <v>574</v>
      </c>
      <c r="D51" s="0" t="s">
        <v>575</v>
      </c>
      <c r="E51" s="18" t="n">
        <v>2229.02</v>
      </c>
      <c r="G51" s="42"/>
      <c r="H51" s="42"/>
    </row>
    <row r="52" customFormat="false" ht="12.75" hidden="false" customHeight="false" outlineLevel="0" collapsed="false">
      <c r="A52" s="60" t="n">
        <v>39082</v>
      </c>
      <c r="B52" s="0" t="s">
        <v>569</v>
      </c>
      <c r="C52" s="20" t="s">
        <v>576</v>
      </c>
      <c r="D52" s="0" t="s">
        <v>577</v>
      </c>
      <c r="E52" s="18" t="n">
        <v>-1164.57</v>
      </c>
      <c r="F52" s="56"/>
      <c r="G52" s="42"/>
      <c r="H52" s="42"/>
    </row>
    <row r="53" customFormat="false" ht="12.75" hidden="false" customHeight="false" outlineLevel="0" collapsed="false">
      <c r="A53" s="60" t="n">
        <v>39082</v>
      </c>
      <c r="B53" s="0" t="s">
        <v>569</v>
      </c>
      <c r="C53" s="20" t="s">
        <v>578</v>
      </c>
      <c r="D53" s="0" t="s">
        <v>579</v>
      </c>
      <c r="E53" s="18" t="n">
        <v>-7612.68</v>
      </c>
      <c r="F53" s="56"/>
      <c r="G53" s="42"/>
      <c r="H53" s="42"/>
    </row>
    <row r="54" customFormat="false" ht="12.75" hidden="false" customHeight="false" outlineLevel="0" collapsed="false">
      <c r="A54" s="60" t="n">
        <v>39082</v>
      </c>
      <c r="B54" s="0" t="s">
        <v>569</v>
      </c>
      <c r="C54" s="20" t="s">
        <v>580</v>
      </c>
      <c r="D54" s="0" t="s">
        <v>581</v>
      </c>
      <c r="E54" s="18" t="n">
        <v>31366.83</v>
      </c>
      <c r="F54" s="56"/>
      <c r="G54" s="42"/>
      <c r="H54" s="42"/>
    </row>
    <row r="55" customFormat="false" ht="12.75" hidden="false" customHeight="false" outlineLevel="0" collapsed="false">
      <c r="A55" s="12"/>
      <c r="B55" s="0"/>
      <c r="C55" s="20"/>
      <c r="D55" s="1"/>
      <c r="E55" s="18"/>
      <c r="G55" s="42"/>
      <c r="H55" s="42"/>
    </row>
    <row r="56" customFormat="false" ht="12.75" hidden="false" customHeight="false" outlineLevel="0" collapsed="false">
      <c r="G56" s="42"/>
      <c r="H56" s="42"/>
    </row>
    <row r="57" customFormat="false" ht="12.75" hidden="false" customHeight="false" outlineLevel="0" collapsed="false">
      <c r="C57" s="0"/>
      <c r="D57" s="30" t="s">
        <v>50</v>
      </c>
      <c r="E57" s="50" t="n">
        <f aca="false">SUM(E6:E56)</f>
        <v>227711.84</v>
      </c>
      <c r="G57" s="42"/>
      <c r="H57" s="42"/>
    </row>
    <row r="58" customFormat="false" ht="12.75" hidden="false" customHeight="false" outlineLevel="0" collapsed="false">
      <c r="C58" s="0"/>
      <c r="E58" s="48"/>
      <c r="G58" s="42"/>
      <c r="H58" s="42"/>
    </row>
    <row r="59" customFormat="false" ht="12.75" hidden="false" customHeight="false" outlineLevel="0" collapsed="false">
      <c r="D59" s="30" t="s">
        <v>51</v>
      </c>
      <c r="E59" s="50" t="n">
        <v>227741.71</v>
      </c>
      <c r="G59" s="42"/>
      <c r="H59" s="42"/>
    </row>
    <row r="60" customFormat="false" ht="12.75" hidden="false" customHeight="false" outlineLevel="0" collapsed="false">
      <c r="D60" s="30"/>
      <c r="E60" s="50"/>
      <c r="G60" s="42"/>
      <c r="H60" s="42"/>
    </row>
    <row r="61" customFormat="false" ht="12.75" hidden="false" customHeight="false" outlineLevel="0" collapsed="false">
      <c r="D61" s="30" t="s">
        <v>52</v>
      </c>
      <c r="E61" s="50" t="n">
        <f aca="false">+E57-E59</f>
        <v>-29.8699999999953</v>
      </c>
      <c r="G61" s="42"/>
      <c r="H61" s="42"/>
    </row>
    <row r="62" customFormat="false" ht="12.75" hidden="false" customHeight="false" outlineLevel="0" collapsed="false">
      <c r="E62" s="48"/>
      <c r="G62" s="42"/>
      <c r="H62" s="42"/>
    </row>
    <row r="63" customFormat="false" ht="12.75" hidden="false" customHeight="false" outlineLevel="0" collapsed="false">
      <c r="E63" s="48"/>
      <c r="G63" s="42"/>
      <c r="H63" s="42"/>
    </row>
    <row r="64" customFormat="false" ht="12.75" hidden="false" customHeight="false" outlineLevel="0" collapsed="false">
      <c r="E64" s="48"/>
      <c r="G64" s="42"/>
      <c r="H64" s="42"/>
    </row>
    <row r="65" customFormat="false" ht="12.75" hidden="false" customHeight="false" outlineLevel="0" collapsed="false">
      <c r="E65" s="48"/>
    </row>
    <row r="66" customFormat="false" ht="12.75" hidden="false" customHeight="false" outlineLevel="0" collapsed="false">
      <c r="E66" s="48"/>
    </row>
    <row r="67" customFormat="false" ht="12.75" hidden="false" customHeight="false" outlineLevel="0" collapsed="false">
      <c r="E67" s="48"/>
    </row>
    <row r="68" customFormat="false" ht="12.75" hidden="false" customHeight="false" outlineLevel="0" collapsed="false">
      <c r="E68" s="48"/>
    </row>
    <row r="69" customFormat="false" ht="12.75" hidden="false" customHeight="false" outlineLevel="0" collapsed="false">
      <c r="E69" s="48"/>
    </row>
    <row r="70" customFormat="false" ht="12.75" hidden="false" customHeight="false" outlineLevel="0" collapsed="false">
      <c r="E70" s="48"/>
    </row>
    <row r="71" customFormat="false" ht="12.75" hidden="false" customHeight="false" outlineLevel="0" collapsed="false">
      <c r="E71" s="48"/>
    </row>
    <row r="72" customFormat="false" ht="12.75" hidden="false" customHeight="false" outlineLevel="0" collapsed="false">
      <c r="E72" s="48"/>
    </row>
    <row r="73" customFormat="false" ht="12.75" hidden="false" customHeight="false" outlineLevel="0" collapsed="false">
      <c r="E73" s="48"/>
    </row>
    <row r="74" customFormat="false" ht="12.75" hidden="false" customHeight="false" outlineLevel="0" collapsed="false">
      <c r="E74" s="48"/>
    </row>
    <row r="75" customFormat="false" ht="12.75" hidden="false" customHeight="false" outlineLevel="0" collapsed="false">
      <c r="E75" s="48"/>
    </row>
    <row r="76" customFormat="false" ht="12.75" hidden="false" customHeight="false" outlineLevel="0" collapsed="false">
      <c r="E76" s="48"/>
    </row>
    <row r="77" customFormat="false" ht="12.75" hidden="false" customHeight="false" outlineLevel="0" collapsed="false">
      <c r="E77" s="48"/>
    </row>
    <row r="78" customFormat="false" ht="12.75" hidden="false" customHeight="false" outlineLevel="0" collapsed="false">
      <c r="E78" s="48"/>
    </row>
    <row r="79" customFormat="false" ht="12.75" hidden="false" customHeight="false" outlineLevel="0" collapsed="false">
      <c r="E79" s="48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6"/>
  <sheetViews>
    <sheetView showFormulas="false" showGridLines="true" showRowColHeaders="true" showZeros="true" rightToLeft="false" tabSelected="false" showOutlineSymbols="true" defaultGridColor="true" view="normal" topLeftCell="AB193" colorId="64" zoomScale="85" zoomScaleNormal="85" zoomScalePageLayoutView="100" workbookViewId="0">
      <selection pane="topLeft" activeCell="AG214" activeCellId="0" sqref="AG2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1.05"/>
    <col collapsed="false" customWidth="true" hidden="true" outlineLevel="0" max="4" min="4" style="0" width="2.99"/>
    <col collapsed="false" customWidth="true" hidden="true" outlineLevel="0" max="7" min="5" style="0" width="11.05"/>
    <col collapsed="false" customWidth="true" hidden="false" outlineLevel="0" max="8" min="8" style="0" width="36.14"/>
    <col collapsed="false" customWidth="true" hidden="false" outlineLevel="0" max="9" min="9" style="18" width="13.56"/>
    <col collapsed="false" customWidth="true" hidden="false" outlineLevel="0" max="10" min="10" style="61" width="3.56"/>
    <col collapsed="false" customWidth="true" hidden="false" outlineLevel="0" max="11" min="11" style="18" width="15.28"/>
    <col collapsed="false" customWidth="true" hidden="false" outlineLevel="0" max="12" min="12" style="61" width="4.7"/>
    <col collapsed="false" customWidth="true" hidden="false" outlineLevel="0" max="13" min="13" style="18" width="13.56"/>
    <col collapsed="false" customWidth="true" hidden="false" outlineLevel="0" max="24" min="14" style="0" width="11.05"/>
    <col collapsed="false" customWidth="false" hidden="false" outlineLevel="0" max="28" min="25" style="21" width="11.42"/>
    <col collapsed="false" customWidth="false" hidden="true" outlineLevel="0" max="32" min="29" style="21" width="11.42"/>
    <col collapsed="false" customWidth="false" hidden="false" outlineLevel="0" max="35" min="33" style="21" width="11.42"/>
    <col collapsed="false" customWidth="true" hidden="false" outlineLevel="0" max="36" min="36" style="21" width="11.56"/>
    <col collapsed="false" customWidth="false" hidden="false" outlineLevel="0" max="38" min="37" style="21" width="11.42"/>
    <col collapsed="false" customWidth="true" hidden="false" outlineLevel="0" max="39" min="39" style="21" width="11.56"/>
    <col collapsed="false" customWidth="false" hidden="false" outlineLevel="0" max="257" min="40" style="21" width="11.42"/>
  </cols>
  <sheetData>
    <row r="1" customFormat="false" ht="12.75" hidden="false" customHeight="false" outlineLevel="0" collapsed="false">
      <c r="A1" s="0" t="s">
        <v>582</v>
      </c>
      <c r="B1" s="0" t="s">
        <v>583</v>
      </c>
      <c r="C1" s="0" t="s">
        <v>584</v>
      </c>
      <c r="D1" s="0" t="s">
        <v>585</v>
      </c>
      <c r="E1" s="0" t="s">
        <v>586</v>
      </c>
      <c r="F1" s="0" t="s">
        <v>582</v>
      </c>
      <c r="G1" s="0" t="s">
        <v>584</v>
      </c>
      <c r="H1" s="0" t="s">
        <v>587</v>
      </c>
      <c r="I1" s="18" t="s">
        <v>588</v>
      </c>
      <c r="K1" s="18" t="s">
        <v>586</v>
      </c>
      <c r="M1" s="18" t="s">
        <v>584</v>
      </c>
    </row>
    <row r="2" customFormat="false" ht="12.75" hidden="false" customHeight="false" outlineLevel="0" collapsed="false">
      <c r="A2" s="0" t="s">
        <v>589</v>
      </c>
      <c r="B2" s="0" t="s">
        <v>590</v>
      </c>
      <c r="C2" s="0" t="s">
        <v>591</v>
      </c>
      <c r="D2" s="0" t="s">
        <v>592</v>
      </c>
      <c r="E2" s="0" t="s">
        <v>593</v>
      </c>
      <c r="K2" s="18" t="n">
        <v>39233</v>
      </c>
      <c r="M2" s="18" t="s">
        <v>594</v>
      </c>
    </row>
    <row r="3" customFormat="false" ht="12.75" hidden="false" customHeight="false" outlineLevel="0" collapsed="false">
      <c r="K3" s="18" t="n">
        <v>0.457638888888889</v>
      </c>
    </row>
    <row r="4" customFormat="false" ht="12.75" hidden="false" customHeight="false" outlineLevel="0" collapsed="false">
      <c r="A4" s="0" t="s">
        <v>595</v>
      </c>
      <c r="B4" s="0" t="s">
        <v>596</v>
      </c>
      <c r="C4" s="0" t="s">
        <v>597</v>
      </c>
      <c r="D4" s="0" t="s">
        <v>598</v>
      </c>
      <c r="E4" s="0" t="s">
        <v>599</v>
      </c>
      <c r="F4" s="0" t="s">
        <v>600</v>
      </c>
      <c r="G4" s="0" t="s">
        <v>601</v>
      </c>
      <c r="H4" s="0" t="s">
        <v>602</v>
      </c>
    </row>
    <row r="6" customFormat="false" ht="12.75" hidden="false" customHeight="false" outlineLevel="0" collapsed="false">
      <c r="A6" s="0" t="s">
        <v>603</v>
      </c>
      <c r="B6" s="0" t="s">
        <v>604</v>
      </c>
      <c r="D6" s="0" t="s">
        <v>605</v>
      </c>
      <c r="E6" s="0" t="s">
        <v>606</v>
      </c>
      <c r="H6" s="0" t="s">
        <v>607</v>
      </c>
      <c r="I6" s="18" t="s">
        <v>608</v>
      </c>
      <c r="K6" s="18" t="s">
        <v>609</v>
      </c>
      <c r="M6" s="18" t="s">
        <v>610</v>
      </c>
    </row>
    <row r="7" customFormat="false" ht="12.75" hidden="false" customHeight="false" outlineLevel="0" collapsed="false">
      <c r="A7" s="0" t="s">
        <v>582</v>
      </c>
      <c r="B7" s="0" t="s">
        <v>583</v>
      </c>
      <c r="C7" s="0" t="s">
        <v>584</v>
      </c>
      <c r="D7" s="0" t="s">
        <v>585</v>
      </c>
      <c r="E7" s="0" t="s">
        <v>586</v>
      </c>
      <c r="F7" s="0" t="s">
        <v>582</v>
      </c>
      <c r="G7" s="0" t="s">
        <v>584</v>
      </c>
      <c r="H7" s="0" t="s">
        <v>587</v>
      </c>
      <c r="I7" s="18" t="s">
        <v>588</v>
      </c>
      <c r="K7" s="18" t="s">
        <v>586</v>
      </c>
      <c r="M7" s="18" t="s">
        <v>584</v>
      </c>
    </row>
    <row r="8" customFormat="false" ht="12.75" hidden="false" customHeight="false" outlineLevel="0" collapsed="false">
      <c r="H8" s="0" t="s">
        <v>611</v>
      </c>
      <c r="I8" s="18" t="s">
        <v>612</v>
      </c>
      <c r="M8" s="18" t="n">
        <v>0</v>
      </c>
    </row>
    <row r="9" customFormat="false" ht="12.75" hidden="false" customHeight="false" outlineLevel="0" collapsed="false">
      <c r="A9" s="0" t="s">
        <v>12</v>
      </c>
      <c r="B9" s="12" t="n">
        <v>38734</v>
      </c>
      <c r="C9" s="0" t="s">
        <v>13</v>
      </c>
      <c r="D9" s="0" t="n">
        <v>2</v>
      </c>
      <c r="E9" s="0" t="s">
        <v>14</v>
      </c>
      <c r="F9" s="0" t="s">
        <v>613</v>
      </c>
      <c r="G9" s="0" t="s">
        <v>614</v>
      </c>
      <c r="H9" s="0" t="s">
        <v>615</v>
      </c>
      <c r="I9" s="18" t="s">
        <v>612</v>
      </c>
      <c r="K9" s="18" t="n">
        <v>2759.95</v>
      </c>
      <c r="L9" s="61" t="s">
        <v>616</v>
      </c>
      <c r="M9" s="18" t="n">
        <v>-2759.95</v>
      </c>
    </row>
    <row r="10" customFormat="false" ht="12.75" hidden="false" customHeight="false" outlineLevel="0" collapsed="false">
      <c r="A10" s="0" t="s">
        <v>15</v>
      </c>
      <c r="B10" s="12" t="n">
        <v>38734</v>
      </c>
      <c r="C10" s="0" t="s">
        <v>16</v>
      </c>
      <c r="D10" s="0" t="n">
        <v>2</v>
      </c>
      <c r="E10" s="0" t="s">
        <v>17</v>
      </c>
      <c r="F10" s="0" t="s">
        <v>613</v>
      </c>
      <c r="G10" s="0" t="s">
        <v>614</v>
      </c>
      <c r="H10" s="0" t="s">
        <v>615</v>
      </c>
      <c r="I10" s="18" t="s">
        <v>612</v>
      </c>
      <c r="K10" s="18" t="n">
        <v>1555.66</v>
      </c>
      <c r="L10" s="61" t="s">
        <v>339</v>
      </c>
      <c r="M10" s="18" t="n">
        <v>-4315.61</v>
      </c>
    </row>
    <row r="11" customFormat="false" ht="12.75" hidden="false" customHeight="false" outlineLevel="0" collapsed="false">
      <c r="A11" s="0" t="s">
        <v>18</v>
      </c>
      <c r="B11" s="12" t="n">
        <v>38734</v>
      </c>
      <c r="C11" s="0" t="s">
        <v>19</v>
      </c>
      <c r="D11" s="0" t="n">
        <v>2</v>
      </c>
      <c r="E11" s="0" t="s">
        <v>20</v>
      </c>
      <c r="F11" s="0" t="s">
        <v>613</v>
      </c>
      <c r="G11" s="0" t="s">
        <v>614</v>
      </c>
      <c r="H11" s="0" t="s">
        <v>615</v>
      </c>
      <c r="I11" s="18" t="s">
        <v>612</v>
      </c>
      <c r="K11" s="18" t="n">
        <v>16031.62</v>
      </c>
      <c r="L11" s="61" t="s">
        <v>347</v>
      </c>
      <c r="M11" s="18" t="n">
        <v>-20347.23</v>
      </c>
    </row>
    <row r="12" customFormat="false" ht="12.75" hidden="false" customHeight="false" outlineLevel="0" collapsed="false">
      <c r="A12" s="0" t="s">
        <v>21</v>
      </c>
      <c r="B12" s="12" t="n">
        <v>38734</v>
      </c>
      <c r="C12" s="0" t="s">
        <v>22</v>
      </c>
      <c r="D12" s="0" t="n">
        <v>2</v>
      </c>
      <c r="E12" s="0" t="s">
        <v>23</v>
      </c>
      <c r="F12" s="0" t="s">
        <v>613</v>
      </c>
      <c r="G12" s="0" t="s">
        <v>614</v>
      </c>
      <c r="H12" s="0" t="s">
        <v>615</v>
      </c>
      <c r="I12" s="18" t="s">
        <v>612</v>
      </c>
      <c r="K12" s="18" t="n">
        <v>2828.75</v>
      </c>
      <c r="L12" s="61" t="s">
        <v>343</v>
      </c>
      <c r="M12" s="18" t="n">
        <v>-23175.98</v>
      </c>
    </row>
    <row r="13" customFormat="false" ht="12.75" hidden="false" customHeight="false" outlineLevel="0" collapsed="false">
      <c r="A13" s="0" t="s">
        <v>24</v>
      </c>
      <c r="B13" s="12" t="n">
        <v>38734</v>
      </c>
      <c r="C13" s="0" t="s">
        <v>25</v>
      </c>
      <c r="D13" s="0" t="n">
        <v>2</v>
      </c>
      <c r="E13" s="0" t="s">
        <v>26</v>
      </c>
      <c r="F13" s="0" t="s">
        <v>613</v>
      </c>
      <c r="G13" s="0" t="s">
        <v>614</v>
      </c>
      <c r="H13" s="0" t="s">
        <v>615</v>
      </c>
      <c r="I13" s="18" t="s">
        <v>612</v>
      </c>
      <c r="K13" s="18" t="n">
        <v>4065.92</v>
      </c>
      <c r="L13" s="61" t="s">
        <v>360</v>
      </c>
      <c r="M13" s="18" t="n">
        <v>-27241.9</v>
      </c>
    </row>
    <row r="14" customFormat="false" ht="12.75" hidden="false" customHeight="false" outlineLevel="0" collapsed="false">
      <c r="A14" s="0" t="s">
        <v>27</v>
      </c>
      <c r="B14" s="12" t="n">
        <v>38734</v>
      </c>
      <c r="C14" s="0" t="n">
        <v>696620</v>
      </c>
      <c r="D14" s="0" t="n">
        <v>2</v>
      </c>
      <c r="E14" s="0" t="s">
        <v>28</v>
      </c>
      <c r="F14" s="0" t="s">
        <v>613</v>
      </c>
      <c r="G14" s="0" t="s">
        <v>614</v>
      </c>
      <c r="H14" s="0" t="s">
        <v>615</v>
      </c>
      <c r="I14" s="18" t="s">
        <v>612</v>
      </c>
      <c r="K14" s="18" t="n">
        <v>10179.7</v>
      </c>
      <c r="L14" s="61" t="s">
        <v>389</v>
      </c>
      <c r="M14" s="18" t="n">
        <v>-37421.6</v>
      </c>
    </row>
    <row r="15" customFormat="false" ht="12.75" hidden="false" customHeight="false" outlineLevel="0" collapsed="false">
      <c r="A15" s="0" t="s">
        <v>29</v>
      </c>
      <c r="B15" s="12" t="n">
        <v>38734</v>
      </c>
      <c r="C15" s="0" t="s">
        <v>30</v>
      </c>
      <c r="D15" s="0" t="n">
        <v>2</v>
      </c>
      <c r="E15" s="0" t="s">
        <v>31</v>
      </c>
      <c r="F15" s="0" t="s">
        <v>613</v>
      </c>
      <c r="G15" s="0" t="s">
        <v>614</v>
      </c>
      <c r="H15" s="0" t="s">
        <v>615</v>
      </c>
      <c r="I15" s="18" t="s">
        <v>612</v>
      </c>
      <c r="K15" s="18" t="n">
        <v>8165.76</v>
      </c>
      <c r="L15" s="61" t="s">
        <v>385</v>
      </c>
      <c r="M15" s="18" t="n">
        <v>-45587.36</v>
      </c>
    </row>
    <row r="16" customFormat="false" ht="12.75" hidden="false" customHeight="false" outlineLevel="0" collapsed="false">
      <c r="A16" s="0" t="s">
        <v>32</v>
      </c>
      <c r="B16" s="12" t="n">
        <v>38735</v>
      </c>
      <c r="C16" s="0" t="n">
        <v>697780</v>
      </c>
      <c r="D16" s="0" t="n">
        <v>2</v>
      </c>
      <c r="E16" s="0" t="s">
        <v>33</v>
      </c>
      <c r="F16" s="0" t="s">
        <v>613</v>
      </c>
      <c r="G16" s="0" t="s">
        <v>614</v>
      </c>
      <c r="H16" s="0" t="s">
        <v>617</v>
      </c>
      <c r="I16" s="18" t="s">
        <v>612</v>
      </c>
      <c r="K16" s="18" t="n">
        <v>353.5</v>
      </c>
      <c r="L16" s="61" t="s">
        <v>392</v>
      </c>
      <c r="M16" s="18" t="n">
        <v>-45940.86</v>
      </c>
    </row>
    <row r="17" customFormat="false" ht="12.75" hidden="false" customHeight="false" outlineLevel="0" collapsed="false">
      <c r="A17" s="0" t="s">
        <v>34</v>
      </c>
      <c r="B17" s="12" t="n">
        <v>38735</v>
      </c>
      <c r="C17" s="0" t="s">
        <v>35</v>
      </c>
      <c r="D17" s="0" t="n">
        <v>2</v>
      </c>
      <c r="E17" s="0" t="s">
        <v>36</v>
      </c>
      <c r="F17" s="0" t="s">
        <v>613</v>
      </c>
      <c r="G17" s="0" t="s">
        <v>614</v>
      </c>
      <c r="H17" s="0" t="s">
        <v>615</v>
      </c>
      <c r="I17" s="18" t="s">
        <v>612</v>
      </c>
      <c r="K17" s="18" t="n">
        <v>44847</v>
      </c>
      <c r="L17" s="61" t="s">
        <v>387</v>
      </c>
      <c r="M17" s="18" t="n">
        <v>-90787.86</v>
      </c>
    </row>
    <row r="18" customFormat="false" ht="12.75" hidden="false" customHeight="false" outlineLevel="0" collapsed="false">
      <c r="A18" s="0" t="s">
        <v>37</v>
      </c>
      <c r="B18" s="12" t="n">
        <v>38736</v>
      </c>
      <c r="C18" s="0" t="s">
        <v>38</v>
      </c>
      <c r="D18" s="0" t="n">
        <v>2</v>
      </c>
      <c r="E18" s="0" t="s">
        <v>39</v>
      </c>
      <c r="F18" s="0" t="s">
        <v>613</v>
      </c>
      <c r="G18" s="0" t="s">
        <v>614</v>
      </c>
      <c r="H18" s="0" t="s">
        <v>615</v>
      </c>
      <c r="I18" s="18" t="s">
        <v>612</v>
      </c>
      <c r="K18" s="18" t="n">
        <v>746.91</v>
      </c>
      <c r="L18" s="61" t="s">
        <v>402</v>
      </c>
      <c r="M18" s="18" t="n">
        <v>-91534.77</v>
      </c>
    </row>
    <row r="19" customFormat="false" ht="12.75" hidden="false" customHeight="false" outlineLevel="0" collapsed="false">
      <c r="A19" s="0" t="s">
        <v>40</v>
      </c>
      <c r="B19" s="12" t="n">
        <v>38736</v>
      </c>
      <c r="C19" s="0" t="s">
        <v>41</v>
      </c>
      <c r="D19" s="0" t="n">
        <v>2</v>
      </c>
      <c r="E19" s="0" t="s">
        <v>42</v>
      </c>
      <c r="F19" s="0" t="s">
        <v>613</v>
      </c>
      <c r="G19" s="0" t="s">
        <v>614</v>
      </c>
      <c r="H19" s="0" t="s">
        <v>615</v>
      </c>
      <c r="I19" s="18" t="s">
        <v>612</v>
      </c>
      <c r="K19" s="18" t="n">
        <v>248.4</v>
      </c>
      <c r="L19" s="61" t="s">
        <v>388</v>
      </c>
      <c r="M19" s="18" t="n">
        <v>-91783.17</v>
      </c>
    </row>
    <row r="20" customFormat="false" ht="12.75" hidden="false" customHeight="false" outlineLevel="0" collapsed="false">
      <c r="A20" s="0" t="s">
        <v>43</v>
      </c>
      <c r="B20" s="12" t="n">
        <v>38737</v>
      </c>
      <c r="C20" s="0" t="n">
        <v>700360</v>
      </c>
      <c r="D20" s="0" t="n">
        <v>2</v>
      </c>
      <c r="E20" s="0" t="s">
        <v>44</v>
      </c>
      <c r="F20" s="0" t="s">
        <v>613</v>
      </c>
      <c r="G20" s="0" t="s">
        <v>614</v>
      </c>
      <c r="H20" s="0" t="s">
        <v>615</v>
      </c>
      <c r="I20" s="18" t="s">
        <v>612</v>
      </c>
      <c r="K20" s="18" t="n">
        <v>348.04</v>
      </c>
      <c r="L20" s="61" t="s">
        <v>390</v>
      </c>
      <c r="M20" s="18" t="n">
        <v>-92131.21</v>
      </c>
    </row>
    <row r="21" customFormat="false" ht="12.75" hidden="false" customHeight="false" outlineLevel="0" collapsed="false">
      <c r="A21" s="0" t="s">
        <v>45</v>
      </c>
      <c r="B21" s="12" t="n">
        <v>38740</v>
      </c>
      <c r="C21" s="0" t="s">
        <v>46</v>
      </c>
      <c r="D21" s="0" t="n">
        <v>2</v>
      </c>
      <c r="E21" s="0" t="s">
        <v>47</v>
      </c>
      <c r="F21" s="0" t="s">
        <v>613</v>
      </c>
      <c r="G21" s="0" t="s">
        <v>614</v>
      </c>
      <c r="H21" s="0" t="s">
        <v>615</v>
      </c>
      <c r="I21" s="18" t="s">
        <v>612</v>
      </c>
      <c r="K21" s="18" t="n">
        <v>363.63</v>
      </c>
      <c r="L21" s="61" t="s">
        <v>391</v>
      </c>
      <c r="M21" s="18" t="n">
        <v>-92494.84</v>
      </c>
    </row>
    <row r="22" customFormat="false" ht="12.75" hidden="false" customHeight="false" outlineLevel="0" collapsed="false">
      <c r="A22" s="62" t="s">
        <v>403</v>
      </c>
      <c r="B22" s="63" t="n">
        <v>38742</v>
      </c>
      <c r="C22" s="62" t="n">
        <v>703947</v>
      </c>
      <c r="D22" s="62" t="n">
        <v>2</v>
      </c>
      <c r="E22" s="62" t="s">
        <v>49</v>
      </c>
      <c r="F22" s="62" t="s">
        <v>613</v>
      </c>
      <c r="G22" s="62" t="s">
        <v>618</v>
      </c>
      <c r="H22" s="62" t="s">
        <v>619</v>
      </c>
      <c r="I22" s="64" t="s">
        <v>612</v>
      </c>
      <c r="J22" s="65"/>
      <c r="K22" s="64" t="n">
        <v>158.79</v>
      </c>
      <c r="L22" s="65" t="s">
        <v>393</v>
      </c>
      <c r="M22" s="64" t="n">
        <v>-92653.63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customFormat="false" ht="12.75" hidden="false" customHeight="false" outlineLevel="0" collapsed="false">
      <c r="A23" s="0" t="s">
        <v>54</v>
      </c>
      <c r="B23" s="12" t="n">
        <v>38768</v>
      </c>
      <c r="C23" s="0" t="s">
        <v>55</v>
      </c>
      <c r="D23" s="0" t="n">
        <v>2</v>
      </c>
      <c r="E23" s="0" t="s">
        <v>56</v>
      </c>
      <c r="F23" s="0" t="s">
        <v>613</v>
      </c>
      <c r="G23" s="0" t="s">
        <v>614</v>
      </c>
      <c r="H23" s="0" t="s">
        <v>615</v>
      </c>
      <c r="I23" s="18" t="s">
        <v>612</v>
      </c>
      <c r="K23" s="18" t="n">
        <v>382.58</v>
      </c>
      <c r="L23" s="61" t="s">
        <v>620</v>
      </c>
      <c r="M23" s="18" t="n">
        <v>-93036.21</v>
      </c>
    </row>
    <row r="24" customFormat="false" ht="12.75" hidden="false" customHeight="false" outlineLevel="0" collapsed="false">
      <c r="A24" s="0" t="s">
        <v>57</v>
      </c>
      <c r="B24" s="12" t="n">
        <v>38770</v>
      </c>
      <c r="C24" s="0" t="s">
        <v>58</v>
      </c>
      <c r="D24" s="0" t="n">
        <v>2</v>
      </c>
      <c r="E24" s="0" t="s">
        <v>59</v>
      </c>
      <c r="F24" s="0" t="s">
        <v>613</v>
      </c>
      <c r="G24" s="0" t="s">
        <v>614</v>
      </c>
      <c r="H24" s="0" t="s">
        <v>615</v>
      </c>
      <c r="I24" s="18" t="s">
        <v>612</v>
      </c>
      <c r="K24" s="18" t="n">
        <v>382.58</v>
      </c>
      <c r="L24" s="61" t="s">
        <v>621</v>
      </c>
      <c r="M24" s="18" t="n">
        <v>-93418.79</v>
      </c>
    </row>
    <row r="25" customFormat="false" ht="12.75" hidden="false" customHeight="false" outlineLevel="0" collapsed="false">
      <c r="A25" s="0" t="s">
        <v>60</v>
      </c>
      <c r="B25" s="12" t="n">
        <v>38775</v>
      </c>
      <c r="C25" s="0" t="s">
        <v>61</v>
      </c>
      <c r="D25" s="0" t="n">
        <v>2</v>
      </c>
      <c r="E25" s="0" t="s">
        <v>62</v>
      </c>
      <c r="F25" s="0" t="s">
        <v>622</v>
      </c>
      <c r="G25" s="0" t="n">
        <v>143011712</v>
      </c>
      <c r="H25" s="0" t="s">
        <v>623</v>
      </c>
      <c r="I25" s="18" t="n">
        <v>2759.95</v>
      </c>
      <c r="J25" s="61" t="s">
        <v>616</v>
      </c>
      <c r="M25" s="18" t="n">
        <v>-90658.84</v>
      </c>
    </row>
    <row r="26" customFormat="false" ht="12.75" hidden="false" customHeight="false" outlineLevel="0" collapsed="false">
      <c r="A26" s="0" t="s">
        <v>60</v>
      </c>
      <c r="B26" s="12" t="n">
        <v>38775</v>
      </c>
      <c r="C26" s="0" t="s">
        <v>61</v>
      </c>
      <c r="D26" s="0" t="n">
        <v>2</v>
      </c>
      <c r="E26" s="0" t="s">
        <v>62</v>
      </c>
      <c r="F26" s="0" t="s">
        <v>622</v>
      </c>
      <c r="G26" s="0" t="n">
        <v>143011712</v>
      </c>
      <c r="H26" s="0" t="s">
        <v>623</v>
      </c>
      <c r="I26" s="18" t="n">
        <v>1555.66</v>
      </c>
      <c r="J26" s="61" t="s">
        <v>339</v>
      </c>
      <c r="M26" s="18" t="n">
        <v>-89103.18</v>
      </c>
    </row>
    <row r="27" customFormat="false" ht="12.75" hidden="false" customHeight="false" outlineLevel="0" collapsed="false">
      <c r="A27" s="0" t="s">
        <v>60</v>
      </c>
      <c r="B27" s="12" t="n">
        <v>38775</v>
      </c>
      <c r="C27" s="0" t="s">
        <v>61</v>
      </c>
      <c r="D27" s="0" t="n">
        <v>2</v>
      </c>
      <c r="E27" s="0" t="s">
        <v>62</v>
      </c>
      <c r="F27" s="0" t="s">
        <v>622</v>
      </c>
      <c r="G27" s="0" t="n">
        <v>143011712</v>
      </c>
      <c r="H27" s="0" t="s">
        <v>623</v>
      </c>
      <c r="I27" s="18" t="n">
        <v>2828.75</v>
      </c>
      <c r="J27" s="61" t="s">
        <v>343</v>
      </c>
      <c r="M27" s="18" t="n">
        <v>-86274.43</v>
      </c>
    </row>
    <row r="28" customFormat="false" ht="12.75" hidden="false" customHeight="false" outlineLevel="0" collapsed="false">
      <c r="A28" s="0" t="s">
        <v>60</v>
      </c>
      <c r="B28" s="12" t="n">
        <v>38775</v>
      </c>
      <c r="C28" s="0" t="s">
        <v>61</v>
      </c>
      <c r="D28" s="0" t="n">
        <v>2</v>
      </c>
      <c r="E28" s="0" t="s">
        <v>62</v>
      </c>
      <c r="F28" s="0" t="s">
        <v>622</v>
      </c>
      <c r="G28" s="0" t="n">
        <v>143011712</v>
      </c>
      <c r="H28" s="0" t="s">
        <v>623</v>
      </c>
      <c r="I28" s="18" t="n">
        <v>16031.62</v>
      </c>
      <c r="J28" s="61" t="s">
        <v>347</v>
      </c>
      <c r="M28" s="18" t="n">
        <v>-70242.81</v>
      </c>
    </row>
    <row r="29" customFormat="false" ht="12.75" hidden="false" customHeight="false" outlineLevel="0" collapsed="false">
      <c r="A29" s="0" t="s">
        <v>60</v>
      </c>
      <c r="B29" s="12" t="n">
        <v>38775</v>
      </c>
      <c r="C29" s="0" t="s">
        <v>61</v>
      </c>
      <c r="D29" s="0" t="n">
        <v>2</v>
      </c>
      <c r="E29" s="0" t="s">
        <v>62</v>
      </c>
      <c r="F29" s="0" t="s">
        <v>622</v>
      </c>
      <c r="G29" s="0" t="n">
        <v>143011712</v>
      </c>
      <c r="H29" s="0" t="s">
        <v>623</v>
      </c>
      <c r="I29" s="18" t="n">
        <v>8165.76</v>
      </c>
      <c r="J29" s="61" t="s">
        <v>385</v>
      </c>
      <c r="M29" s="18" t="n">
        <v>-62077.05</v>
      </c>
    </row>
    <row r="30" customFormat="false" ht="12.75" hidden="false" customHeight="false" outlineLevel="0" collapsed="false">
      <c r="A30" s="0" t="s">
        <v>60</v>
      </c>
      <c r="B30" s="12" t="n">
        <v>38775</v>
      </c>
      <c r="C30" s="0" t="s">
        <v>61</v>
      </c>
      <c r="D30" s="0" t="n">
        <v>2</v>
      </c>
      <c r="E30" s="0" t="s">
        <v>62</v>
      </c>
      <c r="F30" s="0" t="s">
        <v>622</v>
      </c>
      <c r="G30" s="0" t="n">
        <v>143011712</v>
      </c>
      <c r="H30" s="0" t="s">
        <v>624</v>
      </c>
      <c r="I30" s="18" t="n">
        <v>44.04</v>
      </c>
      <c r="M30" s="18" t="n">
        <v>-62033.01</v>
      </c>
    </row>
    <row r="31" customFormat="false" ht="12.75" hidden="false" customHeight="false" outlineLevel="0" collapsed="false">
      <c r="A31" s="0" t="s">
        <v>60</v>
      </c>
      <c r="B31" s="12" t="n">
        <v>38775</v>
      </c>
      <c r="C31" s="0" t="s">
        <v>61</v>
      </c>
      <c r="D31" s="0" t="n">
        <v>2</v>
      </c>
      <c r="E31" s="0" t="s">
        <v>62</v>
      </c>
      <c r="F31" s="0" t="s">
        <v>622</v>
      </c>
      <c r="G31" s="0" t="n">
        <v>143011712</v>
      </c>
      <c r="H31" s="0" t="s">
        <v>623</v>
      </c>
      <c r="I31" s="18" t="n">
        <v>4065.92</v>
      </c>
      <c r="J31" s="61" t="s">
        <v>360</v>
      </c>
      <c r="M31" s="18" t="n">
        <v>-57967.09</v>
      </c>
    </row>
    <row r="32" customFormat="false" ht="12.75" hidden="false" customHeight="false" outlineLevel="0" collapsed="false">
      <c r="A32" s="0" t="s">
        <v>60</v>
      </c>
      <c r="B32" s="12" t="n">
        <v>38775</v>
      </c>
      <c r="C32" s="0" t="s">
        <v>61</v>
      </c>
      <c r="D32" s="0" t="n">
        <v>2</v>
      </c>
      <c r="E32" s="0" t="s">
        <v>62</v>
      </c>
      <c r="F32" s="0" t="s">
        <v>622</v>
      </c>
      <c r="G32" s="0" t="n">
        <v>143011712</v>
      </c>
      <c r="H32" s="0" t="s">
        <v>623</v>
      </c>
      <c r="I32" s="18" t="n">
        <v>248.4</v>
      </c>
      <c r="J32" s="61" t="s">
        <v>388</v>
      </c>
      <c r="M32" s="18" t="n">
        <v>-57718.69</v>
      </c>
    </row>
    <row r="33" customFormat="false" ht="12.75" hidden="false" customHeight="false" outlineLevel="0" collapsed="false">
      <c r="A33" s="0" t="s">
        <v>60</v>
      </c>
      <c r="B33" s="12" t="n">
        <v>38775</v>
      </c>
      <c r="C33" s="0" t="s">
        <v>61</v>
      </c>
      <c r="D33" s="0" t="n">
        <v>2</v>
      </c>
      <c r="E33" s="0" t="s">
        <v>62</v>
      </c>
      <c r="F33" s="0" t="s">
        <v>622</v>
      </c>
      <c r="G33" s="0" t="n">
        <v>143011712</v>
      </c>
      <c r="H33" s="0" t="s">
        <v>623</v>
      </c>
      <c r="I33" s="18" t="n">
        <v>10179.7</v>
      </c>
      <c r="J33" s="61" t="s">
        <v>389</v>
      </c>
      <c r="M33" s="18" t="n">
        <v>-47538.99</v>
      </c>
    </row>
    <row r="34" customFormat="false" ht="12.75" hidden="false" customHeight="false" outlineLevel="0" collapsed="false">
      <c r="A34" s="0" t="s">
        <v>60</v>
      </c>
      <c r="B34" s="12" t="n">
        <v>38775</v>
      </c>
      <c r="C34" s="0" t="s">
        <v>61</v>
      </c>
      <c r="D34" s="0" t="n">
        <v>2</v>
      </c>
      <c r="E34" s="0" t="s">
        <v>62</v>
      </c>
      <c r="F34" s="0" t="s">
        <v>622</v>
      </c>
      <c r="G34" s="0" t="n">
        <v>143011712</v>
      </c>
      <c r="H34" s="0" t="s">
        <v>623</v>
      </c>
      <c r="I34" s="18" t="n">
        <v>44847</v>
      </c>
      <c r="J34" s="61" t="s">
        <v>387</v>
      </c>
      <c r="M34" s="18" t="n">
        <v>-2691.99</v>
      </c>
    </row>
    <row r="35" customFormat="false" ht="12.75" hidden="false" customHeight="false" outlineLevel="0" collapsed="false">
      <c r="A35" s="0" t="s">
        <v>60</v>
      </c>
      <c r="B35" s="12" t="n">
        <v>38775</v>
      </c>
      <c r="C35" s="0" t="s">
        <v>61</v>
      </c>
      <c r="D35" s="0" t="n">
        <v>2</v>
      </c>
      <c r="E35" s="0" t="s">
        <v>62</v>
      </c>
      <c r="F35" s="0" t="s">
        <v>622</v>
      </c>
      <c r="G35" s="0" t="n">
        <v>143011712</v>
      </c>
      <c r="H35" s="0" t="s">
        <v>623</v>
      </c>
      <c r="I35" s="18" t="n">
        <v>353.5</v>
      </c>
      <c r="J35" s="61" t="s">
        <v>392</v>
      </c>
      <c r="M35" s="18" t="n">
        <v>-2338.49</v>
      </c>
    </row>
    <row r="36" customFormat="false" ht="12.75" hidden="false" customHeight="false" outlineLevel="0" collapsed="false">
      <c r="A36" s="0" t="s">
        <v>60</v>
      </c>
      <c r="B36" s="12" t="n">
        <v>38775</v>
      </c>
      <c r="C36" s="0" t="s">
        <v>61</v>
      </c>
      <c r="D36" s="0" t="n">
        <v>2</v>
      </c>
      <c r="E36" s="0" t="s">
        <v>62</v>
      </c>
      <c r="F36" s="0" t="s">
        <v>622</v>
      </c>
      <c r="G36" s="0" t="n">
        <v>143011712</v>
      </c>
      <c r="H36" s="0" t="s">
        <v>623</v>
      </c>
      <c r="I36" s="18" t="n">
        <v>348.04</v>
      </c>
      <c r="J36" s="61" t="s">
        <v>390</v>
      </c>
      <c r="M36" s="18" t="n">
        <v>-1990.45</v>
      </c>
    </row>
    <row r="37" customFormat="false" ht="12.75" hidden="false" customHeight="false" outlineLevel="0" collapsed="false">
      <c r="A37" s="0" t="s">
        <v>60</v>
      </c>
      <c r="B37" s="12" t="n">
        <v>38775</v>
      </c>
      <c r="C37" s="0" t="s">
        <v>61</v>
      </c>
      <c r="D37" s="0" t="n">
        <v>2</v>
      </c>
      <c r="E37" s="0" t="s">
        <v>62</v>
      </c>
      <c r="F37" s="0" t="s">
        <v>622</v>
      </c>
      <c r="G37" s="0" t="n">
        <v>143011712</v>
      </c>
      <c r="H37" s="0" t="s">
        <v>623</v>
      </c>
      <c r="I37" s="18" t="n">
        <v>363.63</v>
      </c>
      <c r="J37" s="61" t="s">
        <v>391</v>
      </c>
      <c r="M37" s="18" t="n">
        <v>-1626.82</v>
      </c>
    </row>
    <row r="38" customFormat="false" ht="12.75" hidden="false" customHeight="false" outlineLevel="0" collapsed="false">
      <c r="A38" s="0" t="s">
        <v>60</v>
      </c>
      <c r="B38" s="12" t="n">
        <v>38775</v>
      </c>
      <c r="C38" s="0" t="s">
        <v>61</v>
      </c>
      <c r="D38" s="0" t="n">
        <v>2</v>
      </c>
      <c r="E38" s="0" t="s">
        <v>62</v>
      </c>
      <c r="F38" s="0" t="s">
        <v>622</v>
      </c>
      <c r="G38" s="0" t="n">
        <v>143011712</v>
      </c>
      <c r="H38" s="0" t="s">
        <v>623</v>
      </c>
      <c r="I38" s="18" t="n">
        <v>158.79</v>
      </c>
      <c r="J38" s="61" t="s">
        <v>393</v>
      </c>
      <c r="M38" s="18" t="n">
        <v>-1468.03</v>
      </c>
    </row>
    <row r="39" customFormat="false" ht="12.75" hidden="false" customHeight="false" outlineLevel="0" collapsed="false">
      <c r="A39" s="0" t="s">
        <v>60</v>
      </c>
      <c r="B39" s="12" t="n">
        <v>38775</v>
      </c>
      <c r="C39" s="0" t="s">
        <v>61</v>
      </c>
      <c r="D39" s="0" t="n">
        <v>2</v>
      </c>
      <c r="E39" s="0" t="s">
        <v>62</v>
      </c>
      <c r="F39" s="0" t="s">
        <v>622</v>
      </c>
      <c r="G39" s="0" t="n">
        <v>143011712</v>
      </c>
      <c r="H39" s="0" t="s">
        <v>623</v>
      </c>
      <c r="I39" s="18" t="n">
        <v>746.91</v>
      </c>
      <c r="J39" s="61" t="s">
        <v>402</v>
      </c>
      <c r="M39" s="18" t="n">
        <v>-721.12</v>
      </c>
    </row>
    <row r="40" customFormat="false" ht="12.75" hidden="false" customHeight="false" outlineLevel="0" collapsed="false">
      <c r="A40" s="0" t="s">
        <v>60</v>
      </c>
      <c r="B40" s="12" t="n">
        <v>38775</v>
      </c>
      <c r="C40" s="0" t="s">
        <v>61</v>
      </c>
      <c r="D40" s="0" t="n">
        <v>2</v>
      </c>
      <c r="E40" s="0" t="s">
        <v>62</v>
      </c>
      <c r="F40" s="0" t="s">
        <v>622</v>
      </c>
      <c r="G40" s="0" t="n">
        <v>143011712</v>
      </c>
      <c r="H40" s="0" t="s">
        <v>623</v>
      </c>
      <c r="I40" s="18" t="n">
        <v>158.79</v>
      </c>
      <c r="M40" s="18" t="n">
        <v>-562.33</v>
      </c>
    </row>
    <row r="41" customFormat="false" ht="12.75" hidden="false" customHeight="false" outlineLevel="0" collapsed="false">
      <c r="A41" s="0" t="s">
        <v>60</v>
      </c>
      <c r="B41" s="12" t="n">
        <v>38775</v>
      </c>
      <c r="C41" s="0" t="s">
        <v>61</v>
      </c>
      <c r="D41" s="0" t="n">
        <v>2</v>
      </c>
      <c r="E41" s="0" t="s">
        <v>62</v>
      </c>
      <c r="F41" s="0" t="s">
        <v>622</v>
      </c>
      <c r="G41" s="0" t="n">
        <v>143011712</v>
      </c>
      <c r="H41" s="0" t="s">
        <v>625</v>
      </c>
      <c r="I41" s="18" t="n">
        <v>2.56</v>
      </c>
      <c r="M41" s="18" t="n">
        <v>-559.77</v>
      </c>
    </row>
    <row r="42" customFormat="false" ht="12.75" hidden="false" customHeight="false" outlineLevel="0" collapsed="false">
      <c r="A42" s="62" t="s">
        <v>626</v>
      </c>
      <c r="B42" s="63" t="n">
        <v>38776</v>
      </c>
      <c r="C42" s="62" t="n">
        <v>1331</v>
      </c>
      <c r="D42" s="62" t="n">
        <v>1</v>
      </c>
      <c r="E42" s="62" t="s">
        <v>64</v>
      </c>
      <c r="F42" s="62" t="s">
        <v>627</v>
      </c>
      <c r="G42" s="62" t="s">
        <v>628</v>
      </c>
      <c r="H42" s="62" t="s">
        <v>629</v>
      </c>
      <c r="I42" s="64" t="s">
        <v>612</v>
      </c>
      <c r="J42" s="65"/>
      <c r="K42" s="64" t="n">
        <v>79350</v>
      </c>
      <c r="L42" s="65" t="s">
        <v>630</v>
      </c>
      <c r="M42" s="64" t="n">
        <v>-79909.77</v>
      </c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</row>
    <row r="43" customFormat="false" ht="12.75" hidden="false" customHeight="false" outlineLevel="0" collapsed="false">
      <c r="A43" s="0" t="s">
        <v>631</v>
      </c>
      <c r="B43" s="12" t="n">
        <v>38777</v>
      </c>
      <c r="C43" s="0" t="s">
        <v>632</v>
      </c>
      <c r="D43" s="0" t="n">
        <v>2</v>
      </c>
      <c r="E43" s="0" t="s">
        <v>633</v>
      </c>
      <c r="F43" s="0" t="s">
        <v>613</v>
      </c>
      <c r="G43" s="0" t="s">
        <v>614</v>
      </c>
      <c r="H43" s="0" t="s">
        <v>615</v>
      </c>
      <c r="I43" s="18" t="s">
        <v>612</v>
      </c>
      <c r="K43" s="18" t="n">
        <v>1425.3</v>
      </c>
      <c r="L43" s="61" t="s">
        <v>634</v>
      </c>
      <c r="M43" s="18" t="n">
        <v>-81335.07</v>
      </c>
    </row>
    <row r="44" customFormat="false" ht="12.75" hidden="false" customHeight="false" outlineLevel="0" collapsed="false">
      <c r="A44" s="0" t="s">
        <v>635</v>
      </c>
      <c r="B44" s="12" t="n">
        <v>38791</v>
      </c>
      <c r="C44" s="0" t="s">
        <v>636</v>
      </c>
      <c r="E44" s="0" t="s">
        <v>383</v>
      </c>
      <c r="H44" s="0" t="s">
        <v>637</v>
      </c>
      <c r="I44" s="18" t="n">
        <v>79350</v>
      </c>
      <c r="J44" s="61" t="s">
        <v>630</v>
      </c>
      <c r="M44" s="18" t="n">
        <v>-1985.07</v>
      </c>
    </row>
    <row r="45" customFormat="false" ht="12.75" hidden="false" customHeight="false" outlineLevel="0" collapsed="false">
      <c r="A45" s="0" t="s">
        <v>635</v>
      </c>
      <c r="B45" s="12" t="n">
        <v>38791</v>
      </c>
      <c r="C45" s="0" t="s">
        <v>636</v>
      </c>
      <c r="E45" s="0" t="s">
        <v>383</v>
      </c>
      <c r="H45" s="0" t="s">
        <v>638</v>
      </c>
      <c r="I45" s="18" t="n">
        <v>1424.15</v>
      </c>
      <c r="J45" s="61" t="s">
        <v>634</v>
      </c>
      <c r="M45" s="18" t="n">
        <v>-560.92</v>
      </c>
    </row>
    <row r="46" customFormat="false" ht="12.75" hidden="false" customHeight="false" outlineLevel="0" collapsed="false">
      <c r="A46" s="0" t="s">
        <v>635</v>
      </c>
      <c r="B46" s="12" t="n">
        <v>38791</v>
      </c>
      <c r="C46" s="0" t="s">
        <v>636</v>
      </c>
      <c r="E46" s="0" t="s">
        <v>383</v>
      </c>
      <c r="H46" s="0" t="s">
        <v>639</v>
      </c>
      <c r="I46" s="18" t="n">
        <v>382.59</v>
      </c>
      <c r="J46" s="61" t="s">
        <v>620</v>
      </c>
      <c r="M46" s="18" t="n">
        <v>-178.33</v>
      </c>
    </row>
    <row r="47" customFormat="false" ht="12.75" hidden="false" customHeight="false" outlineLevel="0" collapsed="false">
      <c r="A47" s="0" t="s">
        <v>635</v>
      </c>
      <c r="B47" s="12" t="n">
        <v>38791</v>
      </c>
      <c r="C47" s="0" t="s">
        <v>636</v>
      </c>
      <c r="E47" s="0" t="s">
        <v>383</v>
      </c>
      <c r="H47" s="0" t="s">
        <v>640</v>
      </c>
      <c r="I47" s="18" t="n">
        <v>382.59</v>
      </c>
      <c r="J47" s="61" t="s">
        <v>621</v>
      </c>
      <c r="M47" s="18" t="n">
        <v>204.26</v>
      </c>
    </row>
    <row r="48" customFormat="false" ht="12.75" hidden="false" customHeight="false" outlineLevel="0" collapsed="false">
      <c r="A48" s="0" t="s">
        <v>66</v>
      </c>
      <c r="B48" s="12" t="n">
        <v>38803</v>
      </c>
      <c r="C48" s="0" t="s">
        <v>67</v>
      </c>
      <c r="D48" s="0" t="n">
        <v>2</v>
      </c>
      <c r="E48" s="0" t="s">
        <v>68</v>
      </c>
      <c r="F48" s="0" t="s">
        <v>613</v>
      </c>
      <c r="G48" s="0" t="s">
        <v>614</v>
      </c>
      <c r="H48" s="0" t="s">
        <v>641</v>
      </c>
      <c r="I48" s="18" t="s">
        <v>612</v>
      </c>
      <c r="K48" s="18" t="n">
        <v>27248.71</v>
      </c>
      <c r="L48" s="61" t="s">
        <v>642</v>
      </c>
      <c r="M48" s="18" t="n">
        <v>-27044.45</v>
      </c>
    </row>
    <row r="49" customFormat="false" ht="12.75" hidden="false" customHeight="false" outlineLevel="0" collapsed="false">
      <c r="A49" s="62" t="s">
        <v>69</v>
      </c>
      <c r="B49" s="63" t="n">
        <v>38803</v>
      </c>
      <c r="C49" s="62" t="n">
        <v>747742</v>
      </c>
      <c r="D49" s="62" t="n">
        <v>2</v>
      </c>
      <c r="E49" s="62" t="s">
        <v>70</v>
      </c>
      <c r="F49" s="62" t="s">
        <v>613</v>
      </c>
      <c r="G49" s="62" t="s">
        <v>614</v>
      </c>
      <c r="H49" s="62" t="s">
        <v>641</v>
      </c>
      <c r="I49" s="64" t="s">
        <v>612</v>
      </c>
      <c r="J49" s="65"/>
      <c r="K49" s="64" t="n">
        <v>4846.17</v>
      </c>
      <c r="L49" s="65" t="s">
        <v>643</v>
      </c>
      <c r="M49" s="64" t="n">
        <v>-31890.62</v>
      </c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</row>
    <row r="50" customFormat="false" ht="12.75" hidden="false" customHeight="false" outlineLevel="0" collapsed="false">
      <c r="A50" s="0" t="s">
        <v>644</v>
      </c>
      <c r="B50" s="12" t="n">
        <v>38810</v>
      </c>
      <c r="C50" s="0" t="s">
        <v>105</v>
      </c>
      <c r="D50" s="0" t="n">
        <v>2</v>
      </c>
      <c r="E50" s="0" t="s">
        <v>106</v>
      </c>
      <c r="F50" s="0" t="s">
        <v>613</v>
      </c>
      <c r="G50" s="0" t="s">
        <v>614</v>
      </c>
      <c r="H50" s="0" t="s">
        <v>645</v>
      </c>
      <c r="I50" s="18" t="s">
        <v>612</v>
      </c>
      <c r="K50" s="18" t="n">
        <v>130.27</v>
      </c>
      <c r="M50" s="18" t="n">
        <v>-32020.89</v>
      </c>
    </row>
    <row r="51" customFormat="false" ht="12.75" hidden="false" customHeight="false" outlineLevel="0" collapsed="false">
      <c r="A51" s="0" t="s">
        <v>646</v>
      </c>
      <c r="B51" s="12" t="n">
        <v>38810</v>
      </c>
      <c r="C51" s="0" t="s">
        <v>647</v>
      </c>
      <c r="D51" s="0" t="n">
        <v>2</v>
      </c>
      <c r="E51" s="0" t="s">
        <v>648</v>
      </c>
      <c r="F51" s="0" t="s">
        <v>613</v>
      </c>
      <c r="G51" s="0" t="s">
        <v>614</v>
      </c>
      <c r="H51" s="0" t="s">
        <v>649</v>
      </c>
      <c r="I51" s="18" t="s">
        <v>612</v>
      </c>
      <c r="K51" s="66" t="n">
        <v>0</v>
      </c>
      <c r="M51" s="18" t="n">
        <v>-32020.89</v>
      </c>
    </row>
    <row r="52" customFormat="false" ht="12.75" hidden="false" customHeight="false" outlineLevel="0" collapsed="false">
      <c r="A52" s="0" t="s">
        <v>650</v>
      </c>
      <c r="B52" s="12" t="n">
        <v>38810</v>
      </c>
      <c r="C52" s="0" t="s">
        <v>651</v>
      </c>
      <c r="D52" s="0" t="n">
        <v>2</v>
      </c>
      <c r="E52" s="0" t="s">
        <v>652</v>
      </c>
      <c r="F52" s="0" t="s">
        <v>613</v>
      </c>
      <c r="G52" s="0" t="s">
        <v>614</v>
      </c>
      <c r="H52" s="0" t="s">
        <v>645</v>
      </c>
      <c r="I52" s="18" t="s">
        <v>612</v>
      </c>
      <c r="K52" s="18" t="n">
        <v>65.76</v>
      </c>
      <c r="L52" s="61" t="s">
        <v>653</v>
      </c>
      <c r="M52" s="18" t="n">
        <v>-32086.65</v>
      </c>
    </row>
    <row r="53" customFormat="false" ht="12.75" hidden="false" customHeight="false" outlineLevel="0" collapsed="false">
      <c r="A53" s="0" t="s">
        <v>654</v>
      </c>
      <c r="B53" s="12" t="n">
        <v>38810</v>
      </c>
      <c r="C53" s="0" t="n">
        <v>751456</v>
      </c>
      <c r="D53" s="0" t="n">
        <v>2</v>
      </c>
      <c r="E53" s="0" t="s">
        <v>655</v>
      </c>
      <c r="F53" s="0" t="s">
        <v>613</v>
      </c>
      <c r="G53" s="0" t="s">
        <v>614</v>
      </c>
      <c r="H53" s="0" t="s">
        <v>645</v>
      </c>
      <c r="I53" s="18" t="s">
        <v>612</v>
      </c>
      <c r="K53" s="18" t="n">
        <v>2414.15</v>
      </c>
      <c r="L53" s="61" t="s">
        <v>656</v>
      </c>
      <c r="M53" s="18" t="n">
        <v>-34500.8</v>
      </c>
    </row>
    <row r="54" customFormat="false" ht="12.75" hidden="false" customHeight="false" outlineLevel="0" collapsed="false">
      <c r="A54" s="0" t="s">
        <v>400</v>
      </c>
      <c r="B54" s="12" t="n">
        <v>38810</v>
      </c>
      <c r="C54" s="0" t="s">
        <v>657</v>
      </c>
      <c r="D54" s="0" t="n">
        <v>2</v>
      </c>
      <c r="E54" s="0" t="s">
        <v>658</v>
      </c>
      <c r="F54" s="0" t="s">
        <v>613</v>
      </c>
      <c r="G54" s="0" t="s">
        <v>614</v>
      </c>
      <c r="H54" s="0" t="s">
        <v>645</v>
      </c>
      <c r="I54" s="18" t="s">
        <v>612</v>
      </c>
      <c r="K54" s="18" t="n">
        <v>1130.91</v>
      </c>
      <c r="L54" s="61" t="s">
        <v>659</v>
      </c>
      <c r="M54" s="18" t="n">
        <v>-35631.71</v>
      </c>
    </row>
    <row r="55" customFormat="false" ht="12.75" hidden="false" customHeight="false" outlineLevel="0" collapsed="false">
      <c r="A55" s="0" t="s">
        <v>660</v>
      </c>
      <c r="B55" s="12" t="n">
        <v>38810</v>
      </c>
      <c r="C55" s="0" t="s">
        <v>661</v>
      </c>
      <c r="D55" s="0" t="n">
        <v>2</v>
      </c>
      <c r="E55" s="0" t="s">
        <v>662</v>
      </c>
      <c r="F55" s="0" t="s">
        <v>613</v>
      </c>
      <c r="G55" s="0" t="s">
        <v>614</v>
      </c>
      <c r="H55" s="0" t="s">
        <v>645</v>
      </c>
      <c r="I55" s="18" t="s">
        <v>612</v>
      </c>
      <c r="K55" s="18" t="n">
        <v>303.04</v>
      </c>
      <c r="L55" s="61" t="s">
        <v>663</v>
      </c>
      <c r="M55" s="18" t="n">
        <v>-35934.75</v>
      </c>
    </row>
    <row r="56" customFormat="false" ht="12.75" hidden="false" customHeight="false" outlineLevel="0" collapsed="false">
      <c r="A56" s="0" t="s">
        <v>664</v>
      </c>
      <c r="B56" s="12" t="n">
        <v>38810</v>
      </c>
      <c r="C56" s="0" t="s">
        <v>665</v>
      </c>
      <c r="D56" s="0" t="n">
        <v>2</v>
      </c>
      <c r="E56" s="0" t="s">
        <v>666</v>
      </c>
      <c r="F56" s="0" t="s">
        <v>613</v>
      </c>
      <c r="G56" s="0" t="s">
        <v>614</v>
      </c>
      <c r="H56" s="0" t="s">
        <v>645</v>
      </c>
      <c r="I56" s="18" t="s">
        <v>612</v>
      </c>
      <c r="K56" s="18" t="n">
        <v>378.8</v>
      </c>
      <c r="L56" s="61" t="s">
        <v>667</v>
      </c>
      <c r="M56" s="18" t="n">
        <v>-36313.55</v>
      </c>
    </row>
    <row r="57" customFormat="false" ht="12.75" hidden="false" customHeight="false" outlineLevel="0" collapsed="false">
      <c r="A57" s="0" t="s">
        <v>668</v>
      </c>
      <c r="B57" s="12" t="n">
        <v>38812</v>
      </c>
      <c r="C57" s="0" t="n">
        <v>750078</v>
      </c>
      <c r="D57" s="0" t="n">
        <v>2</v>
      </c>
      <c r="E57" s="0" t="s">
        <v>75</v>
      </c>
      <c r="F57" s="0" t="s">
        <v>613</v>
      </c>
      <c r="G57" s="0" t="s">
        <v>614</v>
      </c>
      <c r="H57" s="0" t="s">
        <v>645</v>
      </c>
      <c r="I57" s="18" t="s">
        <v>612</v>
      </c>
      <c r="K57" s="18" t="n">
        <v>130.27</v>
      </c>
      <c r="L57" s="61" t="s">
        <v>669</v>
      </c>
      <c r="M57" s="18" t="n">
        <v>-36443.82</v>
      </c>
    </row>
    <row r="58" customFormat="false" ht="12.75" hidden="false" customHeight="false" outlineLevel="0" collapsed="false">
      <c r="A58" s="0" t="s">
        <v>670</v>
      </c>
      <c r="B58" s="12" t="n">
        <v>38818</v>
      </c>
      <c r="C58" s="0" t="s">
        <v>77</v>
      </c>
      <c r="D58" s="0" t="n">
        <v>2</v>
      </c>
      <c r="E58" s="0" t="s">
        <v>78</v>
      </c>
      <c r="F58" s="0" t="s">
        <v>613</v>
      </c>
      <c r="G58" s="0" t="s">
        <v>614</v>
      </c>
      <c r="H58" s="0" t="s">
        <v>671</v>
      </c>
      <c r="I58" s="18" t="s">
        <v>612</v>
      </c>
      <c r="K58" s="18" t="n">
        <v>1248.53</v>
      </c>
      <c r="L58" s="61" t="s">
        <v>672</v>
      </c>
      <c r="M58" s="18" t="n">
        <v>-37692.35</v>
      </c>
    </row>
    <row r="59" customFormat="false" ht="12.75" hidden="false" customHeight="false" outlineLevel="0" collapsed="false">
      <c r="A59" s="0" t="s">
        <v>430</v>
      </c>
      <c r="B59" s="12" t="n">
        <v>38824</v>
      </c>
      <c r="C59" s="0" t="s">
        <v>80</v>
      </c>
      <c r="D59" s="0" t="n">
        <v>2</v>
      </c>
      <c r="E59" s="0" t="s">
        <v>81</v>
      </c>
      <c r="F59" s="0" t="s">
        <v>613</v>
      </c>
      <c r="G59" s="0" t="s">
        <v>614</v>
      </c>
      <c r="H59" s="0" t="s">
        <v>671</v>
      </c>
      <c r="I59" s="18" t="s">
        <v>612</v>
      </c>
      <c r="K59" s="18" t="n">
        <v>3939.24</v>
      </c>
      <c r="L59" s="61" t="s">
        <v>673</v>
      </c>
      <c r="M59" s="18" t="n">
        <v>-41631.59</v>
      </c>
    </row>
    <row r="60" customFormat="false" ht="12.75" hidden="false" customHeight="false" outlineLevel="0" collapsed="false">
      <c r="A60" s="0" t="s">
        <v>674</v>
      </c>
      <c r="B60" s="12" t="n">
        <v>38824</v>
      </c>
      <c r="C60" s="0" t="s">
        <v>83</v>
      </c>
      <c r="D60" s="0" t="n">
        <v>2</v>
      </c>
      <c r="E60" s="0" t="s">
        <v>84</v>
      </c>
      <c r="F60" s="0" t="s">
        <v>613</v>
      </c>
      <c r="G60" s="0" t="s">
        <v>614</v>
      </c>
      <c r="H60" s="0" t="s">
        <v>671</v>
      </c>
      <c r="I60" s="18" t="s">
        <v>612</v>
      </c>
      <c r="K60" s="18" t="n">
        <v>3939.24</v>
      </c>
      <c r="L60" s="61" t="s">
        <v>675</v>
      </c>
      <c r="M60" s="18" t="n">
        <v>-45570.83</v>
      </c>
    </row>
    <row r="61" customFormat="false" ht="12.75" hidden="false" customHeight="false" outlineLevel="0" collapsed="false">
      <c r="A61" s="0" t="s">
        <v>676</v>
      </c>
      <c r="B61" s="12" t="n">
        <v>38824</v>
      </c>
      <c r="C61" s="0" t="s">
        <v>677</v>
      </c>
      <c r="E61" s="0" t="s">
        <v>383</v>
      </c>
      <c r="H61" s="0" t="s">
        <v>678</v>
      </c>
      <c r="I61" s="18" t="n">
        <v>4846.25</v>
      </c>
      <c r="J61" s="61" t="s">
        <v>643</v>
      </c>
      <c r="M61" s="18" t="n">
        <v>-40724.58</v>
      </c>
    </row>
    <row r="62" customFormat="false" ht="12.75" hidden="false" customHeight="false" outlineLevel="0" collapsed="false">
      <c r="A62" s="0" t="s">
        <v>676</v>
      </c>
      <c r="B62" s="12" t="n">
        <v>38824</v>
      </c>
      <c r="C62" s="0" t="s">
        <v>677</v>
      </c>
      <c r="E62" s="0" t="s">
        <v>383</v>
      </c>
      <c r="H62" s="0" t="s">
        <v>679</v>
      </c>
      <c r="I62" s="18" t="n">
        <v>27242.89</v>
      </c>
      <c r="J62" s="61" t="s">
        <v>642</v>
      </c>
      <c r="M62" s="18" t="n">
        <v>-13481.69</v>
      </c>
    </row>
    <row r="63" customFormat="false" ht="12.75" hidden="false" customHeight="false" outlineLevel="0" collapsed="false">
      <c r="A63" s="0" t="s">
        <v>676</v>
      </c>
      <c r="B63" s="12" t="n">
        <v>38824</v>
      </c>
      <c r="C63" s="0" t="s">
        <v>677</v>
      </c>
      <c r="E63" s="0" t="s">
        <v>383</v>
      </c>
      <c r="H63" s="0" t="s">
        <v>680</v>
      </c>
      <c r="I63" s="18" t="n">
        <v>1130.95</v>
      </c>
      <c r="J63" s="61" t="s">
        <v>659</v>
      </c>
      <c r="M63" s="18" t="n">
        <v>-12350.74</v>
      </c>
    </row>
    <row r="64" customFormat="false" ht="12.75" hidden="false" customHeight="false" outlineLevel="0" collapsed="false">
      <c r="A64" s="0" t="s">
        <v>676</v>
      </c>
      <c r="B64" s="12" t="n">
        <v>38824</v>
      </c>
      <c r="C64" s="0" t="s">
        <v>677</v>
      </c>
      <c r="E64" s="0" t="s">
        <v>383</v>
      </c>
      <c r="H64" s="0" t="s">
        <v>681</v>
      </c>
      <c r="I64" s="18" t="n">
        <v>129.24</v>
      </c>
      <c r="J64" s="61" t="s">
        <v>669</v>
      </c>
      <c r="M64" s="18" t="n">
        <v>-12221.5</v>
      </c>
    </row>
    <row r="65" customFormat="false" ht="12.75" hidden="false" customHeight="false" outlineLevel="0" collapsed="false">
      <c r="A65" s="0" t="s">
        <v>676</v>
      </c>
      <c r="B65" s="12" t="n">
        <v>38824</v>
      </c>
      <c r="C65" s="0" t="s">
        <v>677</v>
      </c>
      <c r="E65" s="0" t="s">
        <v>383</v>
      </c>
      <c r="H65" s="0" t="s">
        <v>682</v>
      </c>
      <c r="I65" s="18" t="n">
        <v>303.04</v>
      </c>
      <c r="J65" s="61" t="s">
        <v>663</v>
      </c>
      <c r="M65" s="18" t="n">
        <v>-11918.46</v>
      </c>
    </row>
    <row r="66" customFormat="false" ht="12.75" hidden="false" customHeight="false" outlineLevel="0" collapsed="false">
      <c r="A66" s="0" t="s">
        <v>676</v>
      </c>
      <c r="B66" s="12" t="n">
        <v>38824</v>
      </c>
      <c r="C66" s="0" t="s">
        <v>677</v>
      </c>
      <c r="E66" s="0" t="s">
        <v>383</v>
      </c>
      <c r="H66" s="0" t="s">
        <v>683</v>
      </c>
      <c r="I66" s="18" t="n">
        <v>65.76</v>
      </c>
      <c r="J66" s="61" t="s">
        <v>653</v>
      </c>
      <c r="M66" s="18" t="n">
        <v>-11852.7</v>
      </c>
    </row>
    <row r="67" customFormat="false" ht="12.75" hidden="false" customHeight="false" outlineLevel="0" collapsed="false">
      <c r="A67" s="0" t="s">
        <v>676</v>
      </c>
      <c r="B67" s="12" t="n">
        <v>38824</v>
      </c>
      <c r="C67" s="0" t="s">
        <v>677</v>
      </c>
      <c r="E67" s="0" t="s">
        <v>383</v>
      </c>
      <c r="H67" s="0" t="s">
        <v>684</v>
      </c>
      <c r="I67" s="18" t="n">
        <v>2414.18</v>
      </c>
      <c r="J67" s="61" t="s">
        <v>656</v>
      </c>
      <c r="M67" s="18" t="n">
        <v>-9438.52</v>
      </c>
    </row>
    <row r="68" customFormat="false" ht="12.75" hidden="false" customHeight="false" outlineLevel="0" collapsed="false">
      <c r="A68" s="0" t="s">
        <v>676</v>
      </c>
      <c r="B68" s="12" t="n">
        <v>38824</v>
      </c>
      <c r="C68" s="0" t="s">
        <v>677</v>
      </c>
      <c r="E68" s="0" t="s">
        <v>383</v>
      </c>
      <c r="H68" s="0" t="s">
        <v>685</v>
      </c>
      <c r="I68" s="18" t="n">
        <v>378.8</v>
      </c>
      <c r="J68" s="61" t="s">
        <v>667</v>
      </c>
      <c r="M68" s="18" t="n">
        <v>-9059.72</v>
      </c>
    </row>
    <row r="69" customFormat="false" ht="12.75" hidden="false" customHeight="false" outlineLevel="0" collapsed="false">
      <c r="A69" s="0" t="s">
        <v>676</v>
      </c>
      <c r="B69" s="12" t="n">
        <v>38824</v>
      </c>
      <c r="C69" s="0" t="s">
        <v>677</v>
      </c>
      <c r="E69" s="0" t="s">
        <v>383</v>
      </c>
      <c r="H69" s="0" t="s">
        <v>686</v>
      </c>
      <c r="I69" s="66" t="n">
        <v>1539.64</v>
      </c>
      <c r="M69" s="18" t="n">
        <v>-7520.08</v>
      </c>
    </row>
    <row r="70" customFormat="false" ht="12.75" hidden="false" customHeight="false" outlineLevel="0" collapsed="false">
      <c r="A70" s="0" t="s">
        <v>676</v>
      </c>
      <c r="B70" s="12" t="n">
        <v>38824</v>
      </c>
      <c r="C70" s="0" t="s">
        <v>677</v>
      </c>
      <c r="E70" s="0" t="s">
        <v>383</v>
      </c>
      <c r="H70" s="0" t="s">
        <v>687</v>
      </c>
      <c r="I70" s="18" t="n">
        <v>22080</v>
      </c>
      <c r="J70" s="61" t="s">
        <v>688</v>
      </c>
      <c r="M70" s="18" t="n">
        <v>14559.92</v>
      </c>
    </row>
    <row r="71" customFormat="false" ht="12.75" hidden="false" customHeight="false" outlineLevel="0" collapsed="false">
      <c r="A71" s="0" t="s">
        <v>689</v>
      </c>
      <c r="B71" s="12" t="n">
        <v>38827</v>
      </c>
      <c r="C71" s="0" t="n">
        <v>767987</v>
      </c>
      <c r="D71" s="0" t="n">
        <v>2</v>
      </c>
      <c r="E71" s="0" t="s">
        <v>87</v>
      </c>
      <c r="F71" s="0" t="s">
        <v>613</v>
      </c>
      <c r="G71" s="0" t="s">
        <v>614</v>
      </c>
      <c r="H71" s="0" t="s">
        <v>671</v>
      </c>
      <c r="I71" s="18" t="s">
        <v>612</v>
      </c>
      <c r="K71" s="18" t="n">
        <v>826.99</v>
      </c>
      <c r="L71" s="61" t="s">
        <v>690</v>
      </c>
      <c r="M71" s="18" t="n">
        <v>13732.93</v>
      </c>
    </row>
    <row r="72" customFormat="false" ht="12.75" hidden="false" customHeight="false" outlineLevel="0" collapsed="false">
      <c r="A72" s="0" t="s">
        <v>691</v>
      </c>
      <c r="B72" s="12" t="n">
        <v>38827</v>
      </c>
      <c r="C72" s="0" t="n">
        <v>769269</v>
      </c>
      <c r="D72" s="0" t="n">
        <v>2</v>
      </c>
      <c r="E72" s="0" t="s">
        <v>90</v>
      </c>
      <c r="F72" s="0" t="s">
        <v>613</v>
      </c>
      <c r="G72" s="0" t="s">
        <v>614</v>
      </c>
      <c r="H72" s="0" t="s">
        <v>671</v>
      </c>
      <c r="I72" s="18" t="s">
        <v>612</v>
      </c>
      <c r="K72" s="18" t="n">
        <v>74.24</v>
      </c>
      <c r="L72" s="61" t="s">
        <v>692</v>
      </c>
      <c r="M72" s="18" t="n">
        <v>13658.69</v>
      </c>
    </row>
    <row r="73" customFormat="false" ht="12.75" hidden="false" customHeight="false" outlineLevel="0" collapsed="false">
      <c r="A73" s="0" t="s">
        <v>693</v>
      </c>
      <c r="B73" s="12" t="n">
        <v>38827</v>
      </c>
      <c r="C73" s="0" t="s">
        <v>92</v>
      </c>
      <c r="D73" s="0" t="n">
        <v>2</v>
      </c>
      <c r="E73" s="0" t="s">
        <v>93</v>
      </c>
      <c r="F73" s="0" t="s">
        <v>613</v>
      </c>
      <c r="G73" s="0" t="s">
        <v>614</v>
      </c>
      <c r="H73" s="0" t="s">
        <v>671</v>
      </c>
      <c r="I73" s="18" t="s">
        <v>612</v>
      </c>
      <c r="K73" s="18" t="n">
        <v>9947.94</v>
      </c>
      <c r="L73" s="61" t="s">
        <v>694</v>
      </c>
      <c r="M73" s="18" t="n">
        <v>3710.75</v>
      </c>
    </row>
    <row r="74" customFormat="false" ht="12.75" hidden="false" customHeight="false" outlineLevel="0" collapsed="false">
      <c r="A74" s="0" t="s">
        <v>695</v>
      </c>
      <c r="B74" s="12" t="n">
        <v>38832</v>
      </c>
      <c r="C74" s="0" t="s">
        <v>696</v>
      </c>
      <c r="D74" s="0" t="n">
        <v>2</v>
      </c>
      <c r="E74" s="0" t="s">
        <v>697</v>
      </c>
      <c r="F74" s="0" t="s">
        <v>613</v>
      </c>
      <c r="G74" s="0" t="s">
        <v>614</v>
      </c>
      <c r="H74" s="0" t="s">
        <v>671</v>
      </c>
      <c r="I74" s="18" t="s">
        <v>612</v>
      </c>
      <c r="K74" s="18" t="n">
        <v>1539.56</v>
      </c>
      <c r="M74" s="18" t="n">
        <v>2171.19</v>
      </c>
    </row>
    <row r="75" customFormat="false" ht="12.75" hidden="false" customHeight="false" outlineLevel="0" collapsed="false">
      <c r="A75" s="0" t="s">
        <v>698</v>
      </c>
      <c r="B75" s="12" t="n">
        <v>38835</v>
      </c>
      <c r="C75" s="0" t="s">
        <v>95</v>
      </c>
      <c r="D75" s="0" t="n">
        <v>2</v>
      </c>
      <c r="E75" s="0" t="s">
        <v>96</v>
      </c>
      <c r="F75" s="0" t="s">
        <v>613</v>
      </c>
      <c r="G75" s="0" t="s">
        <v>614</v>
      </c>
      <c r="H75" s="0" t="s">
        <v>671</v>
      </c>
      <c r="I75" s="18" t="s">
        <v>612</v>
      </c>
      <c r="K75" s="18" t="n">
        <v>3996.81</v>
      </c>
      <c r="L75" s="61" t="s">
        <v>699</v>
      </c>
      <c r="M75" s="18" t="n">
        <v>-1825.62</v>
      </c>
    </row>
    <row r="76" customFormat="false" ht="12.75" hidden="false" customHeight="false" outlineLevel="0" collapsed="false">
      <c r="A76" s="0" t="s">
        <v>700</v>
      </c>
      <c r="B76" s="12" t="n">
        <v>38835</v>
      </c>
      <c r="C76" s="0" t="n">
        <v>1426</v>
      </c>
      <c r="D76" s="0" t="n">
        <v>1</v>
      </c>
      <c r="E76" s="0" t="s">
        <v>99</v>
      </c>
      <c r="F76" s="0" t="s">
        <v>627</v>
      </c>
      <c r="G76" s="0" t="s">
        <v>628</v>
      </c>
      <c r="H76" s="0" t="s">
        <v>701</v>
      </c>
      <c r="I76" s="18" t="s">
        <v>612</v>
      </c>
      <c r="K76" s="18" t="n">
        <v>18975</v>
      </c>
      <c r="L76" s="61" t="s">
        <v>702</v>
      </c>
      <c r="M76" s="18" t="n">
        <v>-20800.62</v>
      </c>
    </row>
    <row r="77" customFormat="false" ht="12.75" hidden="false" customHeight="false" outlineLevel="0" collapsed="false">
      <c r="A77" s="0" t="s">
        <v>703</v>
      </c>
      <c r="B77" s="12" t="n">
        <v>38837</v>
      </c>
      <c r="C77" s="0" t="s">
        <v>382</v>
      </c>
      <c r="E77" s="0" t="s">
        <v>383</v>
      </c>
      <c r="H77" s="0" t="s">
        <v>704</v>
      </c>
      <c r="I77" s="18" t="n">
        <v>1.13</v>
      </c>
      <c r="M77" s="18" t="n">
        <v>-20799.49</v>
      </c>
    </row>
    <row r="78" customFormat="false" ht="12.75" hidden="false" customHeight="false" outlineLevel="0" collapsed="false">
      <c r="A78" s="62" t="s">
        <v>703</v>
      </c>
      <c r="B78" s="63" t="n">
        <v>38837</v>
      </c>
      <c r="C78" s="62" t="s">
        <v>382</v>
      </c>
      <c r="D78" s="62"/>
      <c r="E78" s="62" t="s">
        <v>383</v>
      </c>
      <c r="F78" s="62"/>
      <c r="G78" s="62"/>
      <c r="H78" s="62" t="s">
        <v>704</v>
      </c>
      <c r="I78" s="64" t="n">
        <v>6.62</v>
      </c>
      <c r="J78" s="65"/>
      <c r="K78" s="64"/>
      <c r="L78" s="65"/>
      <c r="M78" s="64" t="n">
        <v>-20792.87</v>
      </c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2.75" hidden="false" customHeight="false" outlineLevel="0" collapsed="false">
      <c r="A79" s="0" t="s">
        <v>400</v>
      </c>
      <c r="B79" s="12" t="n">
        <v>38839</v>
      </c>
      <c r="C79" s="0" t="s">
        <v>705</v>
      </c>
      <c r="D79" s="0" t="n">
        <v>2</v>
      </c>
      <c r="E79" s="0" t="s">
        <v>706</v>
      </c>
      <c r="F79" s="0" t="s">
        <v>613</v>
      </c>
      <c r="G79" s="0" t="s">
        <v>614</v>
      </c>
      <c r="H79" s="0" t="s">
        <v>671</v>
      </c>
      <c r="I79" s="18" t="s">
        <v>612</v>
      </c>
      <c r="K79" s="18" t="n">
        <v>1336.73</v>
      </c>
      <c r="L79" s="61" t="s">
        <v>707</v>
      </c>
      <c r="M79" s="18" t="n">
        <v>-22129.6</v>
      </c>
    </row>
    <row r="80" customFormat="false" ht="12.75" hidden="false" customHeight="false" outlineLevel="0" collapsed="false">
      <c r="A80" s="0" t="s">
        <v>418</v>
      </c>
      <c r="B80" s="12" t="n">
        <v>38843</v>
      </c>
      <c r="C80" s="0" t="s">
        <v>108</v>
      </c>
      <c r="D80" s="0" t="n">
        <v>2</v>
      </c>
      <c r="E80" s="0" t="s">
        <v>109</v>
      </c>
      <c r="F80" s="0" t="s">
        <v>613</v>
      </c>
      <c r="G80" s="0" t="s">
        <v>614</v>
      </c>
      <c r="H80" s="0" t="s">
        <v>671</v>
      </c>
      <c r="I80" s="18" t="s">
        <v>612</v>
      </c>
      <c r="K80" s="18" t="n">
        <v>1350.79</v>
      </c>
      <c r="L80" s="61" t="s">
        <v>708</v>
      </c>
      <c r="M80" s="18" t="n">
        <v>-23480.39</v>
      </c>
    </row>
    <row r="81" customFormat="false" ht="12.75" hidden="false" customHeight="false" outlineLevel="0" collapsed="false">
      <c r="A81" s="0" t="s">
        <v>709</v>
      </c>
      <c r="B81" s="12" t="n">
        <v>38846</v>
      </c>
      <c r="C81" s="0" t="n">
        <v>10950</v>
      </c>
      <c r="D81" s="0" t="n">
        <v>2</v>
      </c>
      <c r="E81" s="0" t="s">
        <v>710</v>
      </c>
      <c r="F81" s="0" t="s">
        <v>613</v>
      </c>
      <c r="G81" s="0" t="s">
        <v>614</v>
      </c>
      <c r="H81" s="0" t="s">
        <v>711</v>
      </c>
      <c r="I81" s="18" t="s">
        <v>612</v>
      </c>
      <c r="K81" s="18" t="n">
        <v>0</v>
      </c>
      <c r="M81" s="18" t="n">
        <v>-23480.39</v>
      </c>
    </row>
    <row r="82" customFormat="false" ht="12.75" hidden="false" customHeight="false" outlineLevel="0" collapsed="false">
      <c r="A82" s="0" t="s">
        <v>712</v>
      </c>
      <c r="B82" s="12" t="n">
        <v>38849</v>
      </c>
      <c r="C82" s="0" t="s">
        <v>713</v>
      </c>
      <c r="D82" s="0" t="n">
        <v>2</v>
      </c>
      <c r="E82" s="0" t="s">
        <v>714</v>
      </c>
      <c r="F82" s="0" t="s">
        <v>613</v>
      </c>
      <c r="G82" s="0" t="s">
        <v>614</v>
      </c>
      <c r="H82" s="0" t="s">
        <v>671</v>
      </c>
      <c r="I82" s="18" t="s">
        <v>612</v>
      </c>
      <c r="K82" s="18" t="n">
        <v>586.68</v>
      </c>
      <c r="L82" s="61" t="s">
        <v>715</v>
      </c>
      <c r="M82" s="18" t="n">
        <v>-24067.07</v>
      </c>
    </row>
    <row r="83" customFormat="false" ht="12.75" hidden="false" customHeight="false" outlineLevel="0" collapsed="false">
      <c r="A83" s="0" t="s">
        <v>517</v>
      </c>
      <c r="B83" s="12" t="n">
        <v>38850</v>
      </c>
      <c r="C83" s="0" t="s">
        <v>113</v>
      </c>
      <c r="D83" s="0" t="n">
        <v>2</v>
      </c>
      <c r="E83" s="0" t="s">
        <v>114</v>
      </c>
      <c r="F83" s="0" t="s">
        <v>613</v>
      </c>
      <c r="G83" s="0" t="s">
        <v>614</v>
      </c>
      <c r="H83" s="0" t="s">
        <v>671</v>
      </c>
      <c r="I83" s="18" t="s">
        <v>612</v>
      </c>
      <c r="K83" s="18" t="n">
        <v>1147.54</v>
      </c>
      <c r="L83" s="61" t="s">
        <v>716</v>
      </c>
      <c r="M83" s="18" t="n">
        <v>-25214.61</v>
      </c>
    </row>
    <row r="84" customFormat="false" ht="12.75" hidden="false" customHeight="false" outlineLevel="0" collapsed="false">
      <c r="A84" s="0" t="s">
        <v>717</v>
      </c>
      <c r="B84" s="12" t="n">
        <v>38850</v>
      </c>
      <c r="C84" s="0" t="s">
        <v>718</v>
      </c>
      <c r="D84" s="0" t="n">
        <v>2</v>
      </c>
      <c r="E84" s="0" t="s">
        <v>719</v>
      </c>
      <c r="F84" s="0" t="s">
        <v>622</v>
      </c>
      <c r="G84" s="0" t="n">
        <v>143011712</v>
      </c>
      <c r="H84" s="0" t="s">
        <v>720</v>
      </c>
      <c r="I84" s="18" t="n">
        <v>1248.53</v>
      </c>
      <c r="J84" s="61" t="s">
        <v>672</v>
      </c>
      <c r="M84" s="18" t="n">
        <v>-23966.08</v>
      </c>
    </row>
    <row r="85" customFormat="false" ht="12.75" hidden="false" customHeight="false" outlineLevel="0" collapsed="false">
      <c r="A85" s="0" t="s">
        <v>717</v>
      </c>
      <c r="B85" s="12" t="n">
        <v>38850</v>
      </c>
      <c r="C85" s="0" t="s">
        <v>718</v>
      </c>
      <c r="D85" s="0" t="n">
        <v>2</v>
      </c>
      <c r="E85" s="0" t="s">
        <v>719</v>
      </c>
      <c r="F85" s="0" t="s">
        <v>622</v>
      </c>
      <c r="G85" s="0" t="n">
        <v>143011712</v>
      </c>
      <c r="H85" s="0" t="s">
        <v>720</v>
      </c>
      <c r="I85" s="18" t="n">
        <v>3996.81</v>
      </c>
      <c r="J85" s="61" t="s">
        <v>699</v>
      </c>
      <c r="M85" s="18" t="n">
        <v>-19969.27</v>
      </c>
    </row>
    <row r="86" customFormat="false" ht="12.75" hidden="false" customHeight="false" outlineLevel="0" collapsed="false">
      <c r="A86" s="0" t="s">
        <v>717</v>
      </c>
      <c r="B86" s="12" t="n">
        <v>38850</v>
      </c>
      <c r="C86" s="0" t="s">
        <v>718</v>
      </c>
      <c r="D86" s="0" t="n">
        <v>2</v>
      </c>
      <c r="E86" s="0" t="s">
        <v>719</v>
      </c>
      <c r="F86" s="0" t="s">
        <v>622</v>
      </c>
      <c r="G86" s="0" t="n">
        <v>143011712</v>
      </c>
      <c r="H86" s="0" t="s">
        <v>720</v>
      </c>
      <c r="I86" s="18" t="n">
        <v>3939.24</v>
      </c>
      <c r="J86" s="61" t="s">
        <v>673</v>
      </c>
      <c r="M86" s="18" t="n">
        <v>-16030.03</v>
      </c>
    </row>
    <row r="87" customFormat="false" ht="12.75" hidden="false" customHeight="false" outlineLevel="0" collapsed="false">
      <c r="A87" s="0" t="s">
        <v>717</v>
      </c>
      <c r="B87" s="12" t="n">
        <v>38850</v>
      </c>
      <c r="C87" s="0" t="s">
        <v>718</v>
      </c>
      <c r="D87" s="0" t="n">
        <v>2</v>
      </c>
      <c r="E87" s="0" t="s">
        <v>719</v>
      </c>
      <c r="F87" s="0" t="s">
        <v>622</v>
      </c>
      <c r="G87" s="0" t="n">
        <v>143011712</v>
      </c>
      <c r="H87" s="0" t="s">
        <v>720</v>
      </c>
      <c r="I87" s="18" t="n">
        <v>3939.24</v>
      </c>
      <c r="J87" s="61" t="s">
        <v>675</v>
      </c>
      <c r="M87" s="18" t="n">
        <v>-12090.79</v>
      </c>
    </row>
    <row r="88" customFormat="false" ht="12.75" hidden="false" customHeight="false" outlineLevel="0" collapsed="false">
      <c r="A88" s="0" t="s">
        <v>717</v>
      </c>
      <c r="B88" s="12" t="n">
        <v>38850</v>
      </c>
      <c r="C88" s="0" t="s">
        <v>718</v>
      </c>
      <c r="D88" s="0" t="n">
        <v>2</v>
      </c>
      <c r="E88" s="0" t="s">
        <v>719</v>
      </c>
      <c r="F88" s="0" t="s">
        <v>622</v>
      </c>
      <c r="G88" s="0" t="n">
        <v>143011712</v>
      </c>
      <c r="H88" s="0" t="s">
        <v>720</v>
      </c>
      <c r="I88" s="18" t="n">
        <v>826.99</v>
      </c>
      <c r="J88" s="61" t="s">
        <v>690</v>
      </c>
      <c r="M88" s="18" t="n">
        <v>-11263.8</v>
      </c>
    </row>
    <row r="89" customFormat="false" ht="12.75" hidden="false" customHeight="false" outlineLevel="0" collapsed="false">
      <c r="A89" s="0" t="s">
        <v>717</v>
      </c>
      <c r="B89" s="12" t="n">
        <v>38850</v>
      </c>
      <c r="C89" s="0" t="s">
        <v>718</v>
      </c>
      <c r="D89" s="0" t="n">
        <v>2</v>
      </c>
      <c r="E89" s="0" t="s">
        <v>719</v>
      </c>
      <c r="F89" s="0" t="s">
        <v>622</v>
      </c>
      <c r="G89" s="0" t="n">
        <v>143011712</v>
      </c>
      <c r="H89" s="0" t="s">
        <v>720</v>
      </c>
      <c r="I89" s="18" t="n">
        <v>9947.94</v>
      </c>
      <c r="J89" s="61" t="s">
        <v>694</v>
      </c>
      <c r="M89" s="18" t="n">
        <v>-1315.86</v>
      </c>
    </row>
    <row r="90" customFormat="false" ht="12.75" hidden="false" customHeight="false" outlineLevel="0" collapsed="false">
      <c r="A90" s="0" t="s">
        <v>717</v>
      </c>
      <c r="B90" s="12" t="n">
        <v>38850</v>
      </c>
      <c r="C90" s="0" t="s">
        <v>718</v>
      </c>
      <c r="D90" s="0" t="n">
        <v>2</v>
      </c>
      <c r="E90" s="0" t="s">
        <v>719</v>
      </c>
      <c r="F90" s="0" t="s">
        <v>622</v>
      </c>
      <c r="G90" s="0" t="n">
        <v>143011712</v>
      </c>
      <c r="H90" s="0" t="s">
        <v>720</v>
      </c>
      <c r="I90" s="18" t="n">
        <v>74.24</v>
      </c>
      <c r="J90" s="61" t="s">
        <v>692</v>
      </c>
      <c r="M90" s="18" t="n">
        <v>-1241.62</v>
      </c>
    </row>
    <row r="91" customFormat="false" ht="12.75" hidden="false" customHeight="false" outlineLevel="0" collapsed="false">
      <c r="A91" s="0" t="s">
        <v>717</v>
      </c>
      <c r="B91" s="12" t="n">
        <v>38850</v>
      </c>
      <c r="C91" s="0" t="s">
        <v>718</v>
      </c>
      <c r="D91" s="0" t="n">
        <v>2</v>
      </c>
      <c r="E91" s="0" t="s">
        <v>719</v>
      </c>
      <c r="F91" s="0" t="s">
        <v>622</v>
      </c>
      <c r="G91" s="0" t="n">
        <v>143011712</v>
      </c>
      <c r="H91" s="0" t="s">
        <v>720</v>
      </c>
      <c r="I91" s="18" t="n">
        <v>1336.73</v>
      </c>
      <c r="J91" s="61" t="s">
        <v>707</v>
      </c>
      <c r="M91" s="18" t="n">
        <v>95.11</v>
      </c>
    </row>
    <row r="92" customFormat="false" ht="12.75" hidden="false" customHeight="false" outlineLevel="0" collapsed="false">
      <c r="A92" s="0" t="s">
        <v>721</v>
      </c>
      <c r="B92" s="12" t="n">
        <v>38850</v>
      </c>
      <c r="C92" s="0" t="s">
        <v>722</v>
      </c>
      <c r="D92" s="0" t="n">
        <v>1</v>
      </c>
      <c r="E92" s="0" t="s">
        <v>723</v>
      </c>
      <c r="F92" s="0" t="s">
        <v>622</v>
      </c>
      <c r="G92" s="0" t="n">
        <v>143011712</v>
      </c>
      <c r="H92" s="0" t="s">
        <v>720</v>
      </c>
      <c r="I92" s="18" t="n">
        <v>18975</v>
      </c>
      <c r="J92" s="61" t="s">
        <v>702</v>
      </c>
      <c r="M92" s="18" t="n">
        <v>19070.11</v>
      </c>
    </row>
    <row r="93" customFormat="false" ht="12.75" hidden="false" customHeight="false" outlineLevel="0" collapsed="false">
      <c r="A93" s="0" t="s">
        <v>724</v>
      </c>
      <c r="B93" s="12" t="n">
        <v>38856</v>
      </c>
      <c r="C93" s="0" t="s">
        <v>116</v>
      </c>
      <c r="D93" s="0" t="n">
        <v>2</v>
      </c>
      <c r="E93" s="0" t="s">
        <v>117</v>
      </c>
      <c r="F93" s="0" t="s">
        <v>613</v>
      </c>
      <c r="G93" s="0" t="s">
        <v>614</v>
      </c>
      <c r="H93" s="0" t="s">
        <v>725</v>
      </c>
      <c r="I93" s="18" t="s">
        <v>612</v>
      </c>
      <c r="K93" s="18" t="n">
        <v>556.23</v>
      </c>
      <c r="L93" s="61" t="s">
        <v>726</v>
      </c>
      <c r="M93" s="18" t="n">
        <v>18513.88</v>
      </c>
    </row>
    <row r="94" customFormat="false" ht="12.75" hidden="false" customHeight="false" outlineLevel="0" collapsed="false">
      <c r="A94" s="0" t="s">
        <v>188</v>
      </c>
      <c r="B94" s="12" t="n">
        <v>38857</v>
      </c>
      <c r="C94" s="0" t="s">
        <v>119</v>
      </c>
      <c r="D94" s="0" t="n">
        <v>2</v>
      </c>
      <c r="E94" s="0" t="s">
        <v>120</v>
      </c>
      <c r="F94" s="0" t="s">
        <v>613</v>
      </c>
      <c r="G94" s="0" t="s">
        <v>614</v>
      </c>
      <c r="H94" s="0" t="s">
        <v>725</v>
      </c>
      <c r="I94" s="18" t="s">
        <v>612</v>
      </c>
      <c r="K94" s="18" t="n">
        <v>1454.14</v>
      </c>
      <c r="L94" s="61" t="s">
        <v>727</v>
      </c>
      <c r="M94" s="18" t="n">
        <v>17059.74</v>
      </c>
    </row>
    <row r="95" customFormat="false" ht="12.75" hidden="false" customHeight="false" outlineLevel="0" collapsed="false">
      <c r="A95" s="0" t="s">
        <v>728</v>
      </c>
      <c r="B95" s="12" t="n">
        <v>38857</v>
      </c>
      <c r="C95" s="0" t="s">
        <v>122</v>
      </c>
      <c r="D95" s="0" t="n">
        <v>2</v>
      </c>
      <c r="E95" s="0" t="s">
        <v>123</v>
      </c>
      <c r="F95" s="0" t="s">
        <v>613</v>
      </c>
      <c r="G95" s="0" t="s">
        <v>614</v>
      </c>
      <c r="H95" s="0" t="s">
        <v>725</v>
      </c>
      <c r="I95" s="18" t="s">
        <v>612</v>
      </c>
      <c r="K95" s="18" t="n">
        <v>5829.63</v>
      </c>
      <c r="L95" s="61" t="s">
        <v>729</v>
      </c>
      <c r="M95" s="18" t="n">
        <v>11230.11</v>
      </c>
    </row>
    <row r="96" customFormat="false" ht="12.75" hidden="false" customHeight="false" outlineLevel="0" collapsed="false">
      <c r="A96" s="0" t="s">
        <v>191</v>
      </c>
      <c r="B96" s="12" t="n">
        <v>38857</v>
      </c>
      <c r="C96" s="0" t="n">
        <v>854024</v>
      </c>
      <c r="D96" s="0" t="n">
        <v>2</v>
      </c>
      <c r="E96" s="0" t="s">
        <v>125</v>
      </c>
      <c r="F96" s="0" t="s">
        <v>613</v>
      </c>
      <c r="G96" s="0" t="s">
        <v>614</v>
      </c>
      <c r="H96" s="0" t="s">
        <v>725</v>
      </c>
      <c r="I96" s="18" t="s">
        <v>612</v>
      </c>
      <c r="K96" s="18" t="n">
        <v>6670.71</v>
      </c>
      <c r="L96" s="61" t="s">
        <v>730</v>
      </c>
      <c r="M96" s="18" t="n">
        <v>4559.4</v>
      </c>
    </row>
    <row r="97" customFormat="false" ht="12.75" hidden="false" customHeight="false" outlineLevel="0" collapsed="false">
      <c r="A97" s="0" t="s">
        <v>69</v>
      </c>
      <c r="B97" s="12" t="n">
        <v>38857</v>
      </c>
      <c r="C97" s="0" t="s">
        <v>127</v>
      </c>
      <c r="D97" s="0" t="n">
        <v>2</v>
      </c>
      <c r="E97" s="0" t="s">
        <v>128</v>
      </c>
      <c r="F97" s="0" t="s">
        <v>613</v>
      </c>
      <c r="G97" s="0" t="s">
        <v>614</v>
      </c>
      <c r="H97" s="0" t="s">
        <v>725</v>
      </c>
      <c r="I97" s="18" t="s">
        <v>612</v>
      </c>
      <c r="K97" s="18" t="n">
        <v>4344.49</v>
      </c>
      <c r="L97" s="61" t="s">
        <v>731</v>
      </c>
      <c r="M97" s="18" t="n">
        <v>214.91</v>
      </c>
    </row>
    <row r="98" customFormat="false" ht="12.75" hidden="false" customHeight="false" outlineLevel="0" collapsed="false">
      <c r="A98" s="0" t="s">
        <v>732</v>
      </c>
      <c r="B98" s="12" t="n">
        <v>38862</v>
      </c>
      <c r="C98" s="0" t="s">
        <v>130</v>
      </c>
      <c r="D98" s="0" t="n">
        <v>2</v>
      </c>
      <c r="E98" s="0" t="s">
        <v>131</v>
      </c>
      <c r="F98" s="0" t="s">
        <v>613</v>
      </c>
      <c r="G98" s="0" t="s">
        <v>614</v>
      </c>
      <c r="H98" s="0" t="s">
        <v>725</v>
      </c>
      <c r="I98" s="18" t="s">
        <v>612</v>
      </c>
      <c r="K98" s="18" t="n">
        <v>89.54</v>
      </c>
      <c r="L98" s="61" t="s">
        <v>733</v>
      </c>
      <c r="M98" s="18" t="n">
        <v>125.37</v>
      </c>
    </row>
    <row r="99" customFormat="false" ht="12.75" hidden="false" customHeight="false" outlineLevel="0" collapsed="false">
      <c r="A99" s="0" t="s">
        <v>734</v>
      </c>
      <c r="B99" s="12" t="n">
        <v>38862</v>
      </c>
      <c r="C99" s="0" t="s">
        <v>133</v>
      </c>
      <c r="D99" s="0" t="n">
        <v>2</v>
      </c>
      <c r="E99" s="0" t="s">
        <v>735</v>
      </c>
      <c r="F99" s="0" t="s">
        <v>613</v>
      </c>
      <c r="G99" s="0" t="s">
        <v>614</v>
      </c>
      <c r="H99" s="0" t="s">
        <v>736</v>
      </c>
      <c r="I99" s="18" t="s">
        <v>612</v>
      </c>
      <c r="K99" s="18" t="n">
        <v>0</v>
      </c>
      <c r="M99" s="18" t="n">
        <v>125.37</v>
      </c>
    </row>
    <row r="100" customFormat="false" ht="12.75" hidden="false" customHeight="false" outlineLevel="0" collapsed="false">
      <c r="A100" s="0" t="s">
        <v>444</v>
      </c>
      <c r="B100" s="12" t="n">
        <v>38862</v>
      </c>
      <c r="C100" s="0" t="s">
        <v>133</v>
      </c>
      <c r="D100" s="0" t="n">
        <v>2</v>
      </c>
      <c r="E100" s="0" t="s">
        <v>134</v>
      </c>
      <c r="F100" s="0" t="s">
        <v>613</v>
      </c>
      <c r="G100" s="0" t="s">
        <v>614</v>
      </c>
      <c r="H100" s="0" t="s">
        <v>725</v>
      </c>
      <c r="I100" s="18" t="s">
        <v>612</v>
      </c>
      <c r="K100" s="18" t="n">
        <v>1081.01</v>
      </c>
      <c r="L100" s="61" t="s">
        <v>737</v>
      </c>
      <c r="M100" s="18" t="n">
        <v>-955.64</v>
      </c>
    </row>
    <row r="101" customFormat="false" ht="12.75" hidden="false" customHeight="false" outlineLevel="0" collapsed="false">
      <c r="A101" s="0" t="s">
        <v>738</v>
      </c>
      <c r="B101" s="12" t="n">
        <v>38862</v>
      </c>
      <c r="C101" s="0" t="s">
        <v>136</v>
      </c>
      <c r="D101" s="0" t="n">
        <v>2</v>
      </c>
      <c r="E101" s="0" t="s">
        <v>137</v>
      </c>
      <c r="F101" s="0" t="s">
        <v>613</v>
      </c>
      <c r="G101" s="0" t="s">
        <v>614</v>
      </c>
      <c r="H101" s="0" t="s">
        <v>725</v>
      </c>
      <c r="I101" s="18" t="s">
        <v>612</v>
      </c>
      <c r="K101" s="18" t="n">
        <v>771.09</v>
      </c>
      <c r="L101" s="61" t="s">
        <v>739</v>
      </c>
      <c r="M101" s="18" t="n">
        <v>-1726.73</v>
      </c>
    </row>
    <row r="102" customFormat="false" ht="12.75" hidden="false" customHeight="false" outlineLevel="0" collapsed="false">
      <c r="A102" s="0" t="s">
        <v>740</v>
      </c>
      <c r="B102" s="12" t="n">
        <v>38862</v>
      </c>
      <c r="C102" s="0" t="s">
        <v>139</v>
      </c>
      <c r="D102" s="0" t="n">
        <v>2</v>
      </c>
      <c r="E102" s="0" t="s">
        <v>140</v>
      </c>
      <c r="F102" s="0" t="s">
        <v>613</v>
      </c>
      <c r="G102" s="0" t="s">
        <v>614</v>
      </c>
      <c r="H102" s="0" t="s">
        <v>725</v>
      </c>
      <c r="I102" s="18" t="s">
        <v>612</v>
      </c>
      <c r="K102" s="18" t="n">
        <v>89.54</v>
      </c>
      <c r="L102" s="61" t="s">
        <v>741</v>
      </c>
      <c r="M102" s="18" t="n">
        <v>-1816.27</v>
      </c>
    </row>
    <row r="103" customFormat="false" ht="12.75" hidden="false" customHeight="false" outlineLevel="0" collapsed="false">
      <c r="A103" s="0" t="s">
        <v>742</v>
      </c>
      <c r="B103" s="12" t="n">
        <v>38866</v>
      </c>
      <c r="C103" s="0" t="s">
        <v>142</v>
      </c>
      <c r="D103" s="0" t="n">
        <v>2</v>
      </c>
      <c r="E103" s="0" t="s">
        <v>143</v>
      </c>
      <c r="F103" s="0" t="s">
        <v>613</v>
      </c>
      <c r="G103" s="0" t="s">
        <v>614</v>
      </c>
      <c r="H103" s="0" t="s">
        <v>725</v>
      </c>
      <c r="I103" s="18" t="s">
        <v>612</v>
      </c>
      <c r="K103" s="18" t="n">
        <v>5338.29</v>
      </c>
      <c r="L103" s="61" t="s">
        <v>743</v>
      </c>
      <c r="M103" s="18" t="n">
        <v>-7154.56</v>
      </c>
    </row>
    <row r="104" customFormat="false" ht="12.75" hidden="false" customHeight="false" outlineLevel="0" collapsed="false">
      <c r="A104" s="62" t="s">
        <v>744</v>
      </c>
      <c r="B104" s="63" t="n">
        <v>38867</v>
      </c>
      <c r="C104" s="62" t="s">
        <v>145</v>
      </c>
      <c r="D104" s="62" t="n">
        <v>2</v>
      </c>
      <c r="E104" s="62" t="s">
        <v>146</v>
      </c>
      <c r="F104" s="62" t="s">
        <v>613</v>
      </c>
      <c r="G104" s="62" t="s">
        <v>614</v>
      </c>
      <c r="H104" s="62" t="s">
        <v>619</v>
      </c>
      <c r="I104" s="64" t="s">
        <v>612</v>
      </c>
      <c r="J104" s="65"/>
      <c r="K104" s="64" t="n">
        <v>9863.49</v>
      </c>
      <c r="L104" s="65" t="s">
        <v>745</v>
      </c>
      <c r="M104" s="64" t="n">
        <v>-17018.05</v>
      </c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</row>
    <row r="105" customFormat="false" ht="12.75" hidden="false" customHeight="false" outlineLevel="0" collapsed="false">
      <c r="A105" s="0" t="s">
        <v>746</v>
      </c>
      <c r="B105" s="12" t="n">
        <v>38869</v>
      </c>
      <c r="C105" s="0" t="s">
        <v>747</v>
      </c>
      <c r="E105" s="0" t="s">
        <v>383</v>
      </c>
      <c r="H105" s="0" t="s">
        <v>748</v>
      </c>
      <c r="I105" s="18" t="s">
        <v>612</v>
      </c>
      <c r="K105" s="18" t="n">
        <v>28850.05</v>
      </c>
      <c r="L105" s="61" t="s">
        <v>749</v>
      </c>
      <c r="M105" s="18" t="n">
        <v>-45868.1</v>
      </c>
    </row>
    <row r="106" customFormat="false" ht="12.75" hidden="false" customHeight="false" outlineLevel="0" collapsed="false">
      <c r="A106" s="0" t="s">
        <v>40</v>
      </c>
      <c r="B106" s="12" t="n">
        <v>38871</v>
      </c>
      <c r="C106" s="0" t="s">
        <v>149</v>
      </c>
      <c r="D106" s="0" t="n">
        <v>2</v>
      </c>
      <c r="E106" s="0" t="s">
        <v>150</v>
      </c>
      <c r="F106" s="0" t="s">
        <v>613</v>
      </c>
      <c r="G106" s="0" t="s">
        <v>614</v>
      </c>
      <c r="H106" s="0" t="s">
        <v>725</v>
      </c>
      <c r="I106" s="18" t="s">
        <v>612</v>
      </c>
      <c r="K106" s="18" t="n">
        <v>350.45</v>
      </c>
      <c r="L106" s="61" t="s">
        <v>750</v>
      </c>
      <c r="M106" s="18" t="n">
        <v>-46218.55</v>
      </c>
    </row>
    <row r="107" customFormat="false" ht="12.75" hidden="false" customHeight="false" outlineLevel="0" collapsed="false">
      <c r="A107" s="0" t="s">
        <v>751</v>
      </c>
      <c r="B107" s="12" t="n">
        <v>38883</v>
      </c>
      <c r="C107" s="0" t="s">
        <v>752</v>
      </c>
      <c r="D107" s="0" t="n">
        <v>2</v>
      </c>
      <c r="E107" s="0" t="s">
        <v>753</v>
      </c>
      <c r="F107" s="0" t="s">
        <v>622</v>
      </c>
      <c r="G107" s="0" t="n">
        <v>143011712</v>
      </c>
      <c r="H107" s="0" t="s">
        <v>754</v>
      </c>
      <c r="I107" s="18" t="n">
        <v>586.68</v>
      </c>
      <c r="J107" s="61" t="s">
        <v>715</v>
      </c>
      <c r="M107" s="18" t="n">
        <v>-45631.87</v>
      </c>
    </row>
    <row r="108" customFormat="false" ht="12.75" hidden="false" customHeight="false" outlineLevel="0" collapsed="false">
      <c r="A108" s="0" t="s">
        <v>751</v>
      </c>
      <c r="B108" s="12" t="n">
        <v>38883</v>
      </c>
      <c r="C108" s="0" t="s">
        <v>752</v>
      </c>
      <c r="D108" s="0" t="n">
        <v>2</v>
      </c>
      <c r="E108" s="0" t="s">
        <v>753</v>
      </c>
      <c r="F108" s="0" t="s">
        <v>622</v>
      </c>
      <c r="G108" s="0" t="n">
        <v>143011712</v>
      </c>
      <c r="H108" s="0" t="s">
        <v>754</v>
      </c>
      <c r="I108" s="18" t="n">
        <v>1350.79</v>
      </c>
      <c r="J108" s="61" t="s">
        <v>708</v>
      </c>
      <c r="M108" s="18" t="n">
        <v>-44281.08</v>
      </c>
    </row>
    <row r="109" customFormat="false" ht="12.75" hidden="false" customHeight="false" outlineLevel="0" collapsed="false">
      <c r="A109" s="0" t="s">
        <v>751</v>
      </c>
      <c r="B109" s="12" t="n">
        <v>38883</v>
      </c>
      <c r="C109" s="0" t="s">
        <v>752</v>
      </c>
      <c r="D109" s="0" t="n">
        <v>2</v>
      </c>
      <c r="E109" s="0" t="s">
        <v>753</v>
      </c>
      <c r="F109" s="0" t="s">
        <v>622</v>
      </c>
      <c r="G109" s="0" t="n">
        <v>143011712</v>
      </c>
      <c r="H109" s="0" t="s">
        <v>754</v>
      </c>
      <c r="I109" s="18" t="n">
        <v>1147.54</v>
      </c>
      <c r="J109" s="61" t="s">
        <v>716</v>
      </c>
      <c r="M109" s="18" t="n">
        <v>-43133.54</v>
      </c>
    </row>
    <row r="110" customFormat="false" ht="12.75" hidden="false" customHeight="false" outlineLevel="0" collapsed="false">
      <c r="A110" s="0" t="s">
        <v>751</v>
      </c>
      <c r="B110" s="12" t="n">
        <v>38883</v>
      </c>
      <c r="C110" s="0" t="s">
        <v>752</v>
      </c>
      <c r="D110" s="0" t="n">
        <v>2</v>
      </c>
      <c r="E110" s="0" t="s">
        <v>753</v>
      </c>
      <c r="F110" s="0" t="s">
        <v>622</v>
      </c>
      <c r="G110" s="0" t="n">
        <v>143011712</v>
      </c>
      <c r="H110" s="0" t="s">
        <v>754</v>
      </c>
      <c r="I110" s="18" t="n">
        <v>556.23</v>
      </c>
      <c r="J110" s="61" t="s">
        <v>726</v>
      </c>
      <c r="M110" s="18" t="n">
        <v>-42577.31</v>
      </c>
    </row>
    <row r="111" customFormat="false" ht="12.75" hidden="false" customHeight="false" outlineLevel="0" collapsed="false">
      <c r="A111" s="0" t="s">
        <v>751</v>
      </c>
      <c r="B111" s="12" t="n">
        <v>38883</v>
      </c>
      <c r="C111" s="0" t="s">
        <v>752</v>
      </c>
      <c r="D111" s="0" t="n">
        <v>2</v>
      </c>
      <c r="E111" s="0" t="s">
        <v>753</v>
      </c>
      <c r="F111" s="0" t="s">
        <v>622</v>
      </c>
      <c r="G111" s="0" t="n">
        <v>143011712</v>
      </c>
      <c r="H111" s="0" t="s">
        <v>754</v>
      </c>
      <c r="I111" s="18" t="n">
        <v>1454.14</v>
      </c>
      <c r="J111" s="61" t="s">
        <v>727</v>
      </c>
      <c r="M111" s="18" t="n">
        <v>-41123.17</v>
      </c>
    </row>
    <row r="112" customFormat="false" ht="12.75" hidden="false" customHeight="false" outlineLevel="0" collapsed="false">
      <c r="A112" s="0" t="s">
        <v>751</v>
      </c>
      <c r="B112" s="12" t="n">
        <v>38883</v>
      </c>
      <c r="C112" s="0" t="s">
        <v>752</v>
      </c>
      <c r="D112" s="0" t="n">
        <v>2</v>
      </c>
      <c r="E112" s="0" t="s">
        <v>753</v>
      </c>
      <c r="F112" s="0" t="s">
        <v>622</v>
      </c>
      <c r="G112" s="0" t="n">
        <v>143011712</v>
      </c>
      <c r="H112" s="0" t="s">
        <v>754</v>
      </c>
      <c r="I112" s="18" t="n">
        <v>5829.63</v>
      </c>
      <c r="J112" s="61" t="s">
        <v>729</v>
      </c>
      <c r="M112" s="18" t="n">
        <v>-35293.54</v>
      </c>
    </row>
    <row r="113" customFormat="false" ht="12.75" hidden="false" customHeight="false" outlineLevel="0" collapsed="false">
      <c r="A113" s="0" t="s">
        <v>751</v>
      </c>
      <c r="B113" s="12" t="n">
        <v>38883</v>
      </c>
      <c r="C113" s="0" t="s">
        <v>752</v>
      </c>
      <c r="D113" s="0" t="n">
        <v>2</v>
      </c>
      <c r="E113" s="0" t="s">
        <v>753</v>
      </c>
      <c r="F113" s="0" t="s">
        <v>622</v>
      </c>
      <c r="G113" s="0" t="n">
        <v>143011712</v>
      </c>
      <c r="H113" s="0" t="s">
        <v>754</v>
      </c>
      <c r="I113" s="18" t="n">
        <v>4344.49</v>
      </c>
      <c r="J113" s="61" t="s">
        <v>731</v>
      </c>
      <c r="M113" s="18" t="n">
        <v>-30949.05</v>
      </c>
    </row>
    <row r="114" customFormat="false" ht="12.75" hidden="false" customHeight="false" outlineLevel="0" collapsed="false">
      <c r="A114" s="0" t="s">
        <v>751</v>
      </c>
      <c r="B114" s="12" t="n">
        <v>38883</v>
      </c>
      <c r="C114" s="0" t="s">
        <v>752</v>
      </c>
      <c r="D114" s="0" t="n">
        <v>2</v>
      </c>
      <c r="E114" s="0" t="s">
        <v>753</v>
      </c>
      <c r="F114" s="0" t="s">
        <v>622</v>
      </c>
      <c r="G114" s="0" t="n">
        <v>143011712</v>
      </c>
      <c r="H114" s="0" t="s">
        <v>754</v>
      </c>
      <c r="I114" s="18" t="n">
        <v>6670.71</v>
      </c>
      <c r="J114" s="61" t="s">
        <v>730</v>
      </c>
      <c r="M114" s="18" t="n">
        <v>-24278.34</v>
      </c>
    </row>
    <row r="115" customFormat="false" ht="12.75" hidden="false" customHeight="false" outlineLevel="0" collapsed="false">
      <c r="A115" s="0" t="s">
        <v>751</v>
      </c>
      <c r="B115" s="12" t="n">
        <v>38883</v>
      </c>
      <c r="C115" s="0" t="s">
        <v>752</v>
      </c>
      <c r="D115" s="0" t="n">
        <v>2</v>
      </c>
      <c r="E115" s="0" t="s">
        <v>753</v>
      </c>
      <c r="F115" s="0" t="s">
        <v>622</v>
      </c>
      <c r="G115" s="0" t="n">
        <v>143011712</v>
      </c>
      <c r="H115" s="0" t="s">
        <v>754</v>
      </c>
      <c r="I115" s="18" t="n">
        <v>89.54</v>
      </c>
      <c r="J115" s="61" t="s">
        <v>733</v>
      </c>
      <c r="M115" s="18" t="n">
        <v>-24188.8</v>
      </c>
    </row>
    <row r="116" customFormat="false" ht="12.75" hidden="false" customHeight="false" outlineLevel="0" collapsed="false">
      <c r="A116" s="0" t="s">
        <v>751</v>
      </c>
      <c r="B116" s="12" t="n">
        <v>38883</v>
      </c>
      <c r="C116" s="0" t="s">
        <v>752</v>
      </c>
      <c r="D116" s="0" t="n">
        <v>2</v>
      </c>
      <c r="E116" s="0" t="s">
        <v>753</v>
      </c>
      <c r="F116" s="0" t="s">
        <v>622</v>
      </c>
      <c r="G116" s="0" t="n">
        <v>143011712</v>
      </c>
      <c r="H116" s="0" t="s">
        <v>754</v>
      </c>
      <c r="I116" s="18" t="n">
        <v>771.09</v>
      </c>
      <c r="J116" s="61" t="s">
        <v>739</v>
      </c>
      <c r="M116" s="18" t="n">
        <v>-23417.71</v>
      </c>
    </row>
    <row r="117" customFormat="false" ht="12.75" hidden="false" customHeight="false" outlineLevel="0" collapsed="false">
      <c r="A117" s="0" t="s">
        <v>751</v>
      </c>
      <c r="B117" s="12" t="n">
        <v>38883</v>
      </c>
      <c r="C117" s="0" t="s">
        <v>752</v>
      </c>
      <c r="D117" s="0" t="n">
        <v>2</v>
      </c>
      <c r="E117" s="0" t="s">
        <v>753</v>
      </c>
      <c r="F117" s="0" t="s">
        <v>622</v>
      </c>
      <c r="G117" s="0" t="n">
        <v>143011712</v>
      </c>
      <c r="H117" s="0" t="s">
        <v>754</v>
      </c>
      <c r="I117" s="18" t="n">
        <v>1081.01</v>
      </c>
      <c r="J117" s="61" t="s">
        <v>737</v>
      </c>
      <c r="M117" s="18" t="n">
        <v>-22336.7</v>
      </c>
    </row>
    <row r="118" customFormat="false" ht="12.75" hidden="false" customHeight="false" outlineLevel="0" collapsed="false">
      <c r="A118" s="0" t="s">
        <v>751</v>
      </c>
      <c r="B118" s="12" t="n">
        <v>38883</v>
      </c>
      <c r="C118" s="0" t="s">
        <v>752</v>
      </c>
      <c r="D118" s="0" t="n">
        <v>2</v>
      </c>
      <c r="E118" s="0" t="s">
        <v>753</v>
      </c>
      <c r="F118" s="0" t="s">
        <v>622</v>
      </c>
      <c r="G118" s="0" t="n">
        <v>143011712</v>
      </c>
      <c r="H118" s="0" t="s">
        <v>754</v>
      </c>
      <c r="I118" s="18" t="n">
        <v>5338.29</v>
      </c>
      <c r="J118" s="61" t="s">
        <v>743</v>
      </c>
      <c r="M118" s="18" t="n">
        <v>-16998.41</v>
      </c>
    </row>
    <row r="119" customFormat="false" ht="12.75" hidden="false" customHeight="false" outlineLevel="0" collapsed="false">
      <c r="A119" s="0" t="s">
        <v>751</v>
      </c>
      <c r="B119" s="12" t="n">
        <v>38883</v>
      </c>
      <c r="C119" s="0" t="s">
        <v>752</v>
      </c>
      <c r="D119" s="0" t="n">
        <v>2</v>
      </c>
      <c r="E119" s="0" t="s">
        <v>753</v>
      </c>
      <c r="F119" s="0" t="s">
        <v>622</v>
      </c>
      <c r="G119" s="0" t="n">
        <v>143011712</v>
      </c>
      <c r="H119" s="0" t="s">
        <v>754</v>
      </c>
      <c r="I119" s="18" t="n">
        <v>9863.49</v>
      </c>
      <c r="J119" s="61" t="s">
        <v>745</v>
      </c>
      <c r="M119" s="18" t="n">
        <v>-7134.92</v>
      </c>
    </row>
    <row r="120" customFormat="false" ht="12.75" hidden="false" customHeight="false" outlineLevel="0" collapsed="false">
      <c r="A120" s="0" t="s">
        <v>751</v>
      </c>
      <c r="B120" s="12" t="n">
        <v>38883</v>
      </c>
      <c r="C120" s="0" t="s">
        <v>752</v>
      </c>
      <c r="D120" s="0" t="n">
        <v>2</v>
      </c>
      <c r="E120" s="0" t="s">
        <v>753</v>
      </c>
      <c r="F120" s="0" t="s">
        <v>622</v>
      </c>
      <c r="G120" s="0" t="n">
        <v>143011712</v>
      </c>
      <c r="H120" s="0" t="s">
        <v>754</v>
      </c>
      <c r="I120" s="18" t="n">
        <v>28850.65</v>
      </c>
      <c r="J120" s="61" t="s">
        <v>749</v>
      </c>
      <c r="M120" s="18" t="n">
        <v>21715.73</v>
      </c>
    </row>
    <row r="121" customFormat="false" ht="12.75" hidden="false" customHeight="false" outlineLevel="0" collapsed="false">
      <c r="A121" s="0" t="s">
        <v>751</v>
      </c>
      <c r="B121" s="12" t="n">
        <v>38883</v>
      </c>
      <c r="C121" s="0" t="s">
        <v>752</v>
      </c>
      <c r="D121" s="0" t="n">
        <v>2</v>
      </c>
      <c r="E121" s="0" t="s">
        <v>753</v>
      </c>
      <c r="F121" s="0" t="s">
        <v>622</v>
      </c>
      <c r="G121" s="0" t="n">
        <v>143011712</v>
      </c>
      <c r="H121" s="0" t="s">
        <v>754</v>
      </c>
      <c r="I121" s="18" t="n">
        <v>89.54</v>
      </c>
      <c r="J121" s="61" t="s">
        <v>741</v>
      </c>
      <c r="M121" s="18" t="n">
        <v>21805.27</v>
      </c>
    </row>
    <row r="122" customFormat="false" ht="12.75" hidden="false" customHeight="false" outlineLevel="0" collapsed="false">
      <c r="A122" s="0" t="s">
        <v>755</v>
      </c>
      <c r="B122" s="12" t="n">
        <v>38884</v>
      </c>
      <c r="C122" s="0" t="s">
        <v>152</v>
      </c>
      <c r="D122" s="0" t="n">
        <v>2</v>
      </c>
      <c r="E122" s="0" t="s">
        <v>153</v>
      </c>
      <c r="F122" s="0" t="s">
        <v>613</v>
      </c>
      <c r="G122" s="0" t="s">
        <v>614</v>
      </c>
      <c r="H122" s="0" t="s">
        <v>725</v>
      </c>
      <c r="I122" s="18" t="s">
        <v>612</v>
      </c>
      <c r="K122" s="18" t="n">
        <v>6858.72</v>
      </c>
      <c r="L122" s="61" t="s">
        <v>756</v>
      </c>
      <c r="M122" s="18" t="n">
        <v>14946.55</v>
      </c>
    </row>
    <row r="123" customFormat="false" ht="12.75" hidden="false" customHeight="false" outlineLevel="0" collapsed="false">
      <c r="A123" s="0" t="s">
        <v>757</v>
      </c>
      <c r="B123" s="12" t="n">
        <v>38884</v>
      </c>
      <c r="C123" s="0" t="s">
        <v>155</v>
      </c>
      <c r="D123" s="0" t="n">
        <v>2</v>
      </c>
      <c r="E123" s="0" t="s">
        <v>156</v>
      </c>
      <c r="F123" s="0" t="s">
        <v>613</v>
      </c>
      <c r="G123" s="0" t="s">
        <v>614</v>
      </c>
      <c r="H123" s="0" t="s">
        <v>725</v>
      </c>
      <c r="I123" s="18" t="s">
        <v>612</v>
      </c>
      <c r="K123" s="18" t="n">
        <v>1305.8</v>
      </c>
      <c r="L123" s="61" t="s">
        <v>758</v>
      </c>
      <c r="M123" s="18" t="n">
        <v>13640.75</v>
      </c>
    </row>
    <row r="124" customFormat="false" ht="12.75" hidden="false" customHeight="false" outlineLevel="0" collapsed="false">
      <c r="A124" s="0" t="s">
        <v>427</v>
      </c>
      <c r="B124" s="12" t="n">
        <v>38884</v>
      </c>
      <c r="C124" s="0" t="s">
        <v>158</v>
      </c>
      <c r="D124" s="0" t="n">
        <v>2</v>
      </c>
      <c r="E124" s="0" t="s">
        <v>159</v>
      </c>
      <c r="F124" s="0" t="s">
        <v>613</v>
      </c>
      <c r="G124" s="0" t="s">
        <v>614</v>
      </c>
      <c r="H124" s="0" t="s">
        <v>725</v>
      </c>
      <c r="I124" s="18" t="s">
        <v>612</v>
      </c>
      <c r="K124" s="18" t="n">
        <v>1647.79</v>
      </c>
      <c r="L124" s="61" t="s">
        <v>759</v>
      </c>
      <c r="M124" s="18" t="n">
        <v>11992.96</v>
      </c>
    </row>
    <row r="125" customFormat="false" ht="12.75" hidden="false" customHeight="false" outlineLevel="0" collapsed="false">
      <c r="A125" s="0" t="s">
        <v>760</v>
      </c>
      <c r="B125" s="12" t="n">
        <v>38884</v>
      </c>
      <c r="C125" s="0" t="s">
        <v>161</v>
      </c>
      <c r="D125" s="0" t="n">
        <v>2</v>
      </c>
      <c r="E125" s="0" t="s">
        <v>162</v>
      </c>
      <c r="F125" s="0" t="s">
        <v>613</v>
      </c>
      <c r="G125" s="0" t="s">
        <v>614</v>
      </c>
      <c r="H125" s="0" t="s">
        <v>725</v>
      </c>
      <c r="I125" s="18" t="s">
        <v>612</v>
      </c>
      <c r="K125" s="18" t="n">
        <v>4129.56</v>
      </c>
      <c r="L125" s="61" t="s">
        <v>761</v>
      </c>
      <c r="M125" s="18" t="n">
        <v>7863.4</v>
      </c>
    </row>
    <row r="126" customFormat="false" ht="12.75" hidden="false" customHeight="false" outlineLevel="0" collapsed="false">
      <c r="A126" s="0" t="s">
        <v>762</v>
      </c>
      <c r="B126" s="12" t="n">
        <v>38885</v>
      </c>
      <c r="C126" s="0" t="s">
        <v>164</v>
      </c>
      <c r="D126" s="0" t="n">
        <v>2</v>
      </c>
      <c r="E126" s="0" t="s">
        <v>165</v>
      </c>
      <c r="F126" s="0" t="s">
        <v>613</v>
      </c>
      <c r="G126" s="0" t="s">
        <v>614</v>
      </c>
      <c r="H126" s="0" t="s">
        <v>725</v>
      </c>
      <c r="I126" s="18" t="s">
        <v>612</v>
      </c>
      <c r="K126" s="18" t="n">
        <v>5353.62</v>
      </c>
      <c r="L126" s="61" t="s">
        <v>763</v>
      </c>
      <c r="M126" s="18" t="n">
        <v>2509.78</v>
      </c>
    </row>
    <row r="127" customFormat="false" ht="12.75" hidden="false" customHeight="false" outlineLevel="0" collapsed="false">
      <c r="A127" s="0" t="s">
        <v>57</v>
      </c>
      <c r="B127" s="12" t="n">
        <v>38885</v>
      </c>
      <c r="C127" s="0" t="s">
        <v>167</v>
      </c>
      <c r="D127" s="0" t="n">
        <v>2</v>
      </c>
      <c r="E127" s="0" t="s">
        <v>168</v>
      </c>
      <c r="F127" s="0" t="s">
        <v>613</v>
      </c>
      <c r="G127" s="0" t="s">
        <v>614</v>
      </c>
      <c r="H127" s="0" t="s">
        <v>725</v>
      </c>
      <c r="I127" s="18" t="s">
        <v>612</v>
      </c>
      <c r="K127" s="18" t="n">
        <v>3309.96</v>
      </c>
      <c r="L127" s="61" t="s">
        <v>764</v>
      </c>
      <c r="M127" s="18" t="n">
        <v>-800.18</v>
      </c>
    </row>
    <row r="128" customFormat="false" ht="12.75" hidden="false" customHeight="false" outlineLevel="0" collapsed="false">
      <c r="A128" s="0" t="s">
        <v>765</v>
      </c>
      <c r="B128" s="12" t="n">
        <v>38891</v>
      </c>
      <c r="C128" s="0" t="s">
        <v>170</v>
      </c>
      <c r="D128" s="0" t="n">
        <v>2</v>
      </c>
      <c r="E128" s="0" t="s">
        <v>171</v>
      </c>
      <c r="F128" s="0" t="s">
        <v>613</v>
      </c>
      <c r="G128" s="0" t="s">
        <v>614</v>
      </c>
      <c r="H128" s="0" t="s">
        <v>725</v>
      </c>
      <c r="I128" s="18" t="s">
        <v>612</v>
      </c>
      <c r="K128" s="18" t="n">
        <v>901.23</v>
      </c>
      <c r="L128" s="61" t="s">
        <v>766</v>
      </c>
      <c r="M128" s="18" t="n">
        <v>-1701.41</v>
      </c>
    </row>
    <row r="129" customFormat="false" ht="12.75" hidden="false" customHeight="false" outlineLevel="0" collapsed="false">
      <c r="A129" s="62" t="s">
        <v>767</v>
      </c>
      <c r="B129" s="63" t="n">
        <v>38898</v>
      </c>
      <c r="C129" s="62" t="s">
        <v>768</v>
      </c>
      <c r="D129" s="62"/>
      <c r="E129" s="62" t="s">
        <v>383</v>
      </c>
      <c r="F129" s="62"/>
      <c r="G129" s="62"/>
      <c r="H129" s="62" t="s">
        <v>769</v>
      </c>
      <c r="I129" s="64" t="s">
        <v>612</v>
      </c>
      <c r="J129" s="65"/>
      <c r="K129" s="64" t="n">
        <v>22080</v>
      </c>
      <c r="L129" s="65" t="s">
        <v>688</v>
      </c>
      <c r="M129" s="64" t="n">
        <v>-23781.41</v>
      </c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</row>
    <row r="130" customFormat="false" ht="12.75" hidden="false" customHeight="false" outlineLevel="0" collapsed="false">
      <c r="A130" s="0" t="s">
        <v>770</v>
      </c>
      <c r="B130" s="12" t="n">
        <v>38899</v>
      </c>
      <c r="C130" s="0" t="s">
        <v>771</v>
      </c>
      <c r="D130" s="0" t="n">
        <v>2</v>
      </c>
      <c r="E130" s="0" t="s">
        <v>772</v>
      </c>
      <c r="F130" s="0" t="s">
        <v>613</v>
      </c>
      <c r="G130" s="0" t="s">
        <v>614</v>
      </c>
      <c r="H130" s="0" t="s">
        <v>773</v>
      </c>
      <c r="I130" s="18" t="s">
        <v>612</v>
      </c>
      <c r="K130" s="18" t="n">
        <v>12825.81</v>
      </c>
      <c r="L130" s="61" t="s">
        <v>774</v>
      </c>
      <c r="M130" s="18" t="n">
        <v>-36607.22</v>
      </c>
    </row>
    <row r="131" customFormat="false" ht="12.75" hidden="false" customHeight="false" outlineLevel="0" collapsed="false">
      <c r="A131" s="0" t="s">
        <v>775</v>
      </c>
      <c r="B131" s="12" t="n">
        <v>38899</v>
      </c>
      <c r="C131" s="0" t="s">
        <v>776</v>
      </c>
      <c r="D131" s="0" t="n">
        <v>2</v>
      </c>
      <c r="E131" s="0" t="s">
        <v>777</v>
      </c>
      <c r="F131" s="0" t="s">
        <v>613</v>
      </c>
      <c r="G131" s="0" t="s">
        <v>614</v>
      </c>
      <c r="H131" s="0" t="s">
        <v>773</v>
      </c>
      <c r="I131" s="18" t="s">
        <v>612</v>
      </c>
      <c r="K131" s="18" t="n">
        <v>4195.46</v>
      </c>
      <c r="L131" s="61" t="s">
        <v>778</v>
      </c>
      <c r="M131" s="18" t="n">
        <v>-40802.68</v>
      </c>
    </row>
    <row r="132" customFormat="false" ht="12.75" hidden="false" customHeight="false" outlineLevel="0" collapsed="false">
      <c r="A132" s="0" t="s">
        <v>779</v>
      </c>
      <c r="B132" s="12" t="n">
        <v>38899</v>
      </c>
      <c r="C132" s="0" t="s">
        <v>780</v>
      </c>
      <c r="D132" s="0" t="n">
        <v>2</v>
      </c>
      <c r="E132" s="0" t="s">
        <v>781</v>
      </c>
      <c r="F132" s="0" t="s">
        <v>613</v>
      </c>
      <c r="G132" s="0" t="s">
        <v>614</v>
      </c>
      <c r="H132" s="0" t="s">
        <v>773</v>
      </c>
      <c r="I132" s="18" t="s">
        <v>612</v>
      </c>
      <c r="K132" s="18" t="n">
        <v>8194.42</v>
      </c>
      <c r="L132" s="61" t="s">
        <v>782</v>
      </c>
      <c r="M132" s="18" t="n">
        <v>-48997.1</v>
      </c>
    </row>
    <row r="133" customFormat="false" ht="12.75" hidden="false" customHeight="false" outlineLevel="0" collapsed="false">
      <c r="A133" s="0" t="s">
        <v>644</v>
      </c>
      <c r="B133" s="12" t="n">
        <v>38899</v>
      </c>
      <c r="C133" s="0" t="s">
        <v>783</v>
      </c>
      <c r="D133" s="0" t="n">
        <v>2</v>
      </c>
      <c r="E133" s="0" t="s">
        <v>784</v>
      </c>
      <c r="F133" s="0" t="s">
        <v>613</v>
      </c>
      <c r="G133" s="0" t="s">
        <v>614</v>
      </c>
      <c r="H133" s="0" t="s">
        <v>773</v>
      </c>
      <c r="I133" s="18" t="s">
        <v>612</v>
      </c>
      <c r="K133" s="18" t="n">
        <v>720.94</v>
      </c>
      <c r="L133" s="61" t="s">
        <v>785</v>
      </c>
      <c r="M133" s="18" t="n">
        <v>-49718.04</v>
      </c>
    </row>
    <row r="134" customFormat="false" ht="12.75" hidden="false" customHeight="false" outlineLevel="0" collapsed="false">
      <c r="A134" s="0" t="s">
        <v>493</v>
      </c>
      <c r="B134" s="12" t="n">
        <v>38910</v>
      </c>
      <c r="C134" s="0" t="s">
        <v>786</v>
      </c>
      <c r="D134" s="0" t="n">
        <v>1</v>
      </c>
      <c r="E134" s="0" t="s">
        <v>787</v>
      </c>
      <c r="F134" s="0" t="s">
        <v>627</v>
      </c>
      <c r="G134" s="0" t="s">
        <v>628</v>
      </c>
      <c r="H134" s="0" t="s">
        <v>754</v>
      </c>
      <c r="I134" s="18" t="s">
        <v>612</v>
      </c>
      <c r="K134" s="18" t="n">
        <v>11040</v>
      </c>
      <c r="L134" s="61" t="s">
        <v>788</v>
      </c>
      <c r="M134" s="18" t="n">
        <v>-60758.04</v>
      </c>
    </row>
    <row r="135" customFormat="false" ht="12.75" hidden="false" customHeight="false" outlineLevel="0" collapsed="false">
      <c r="A135" s="0" t="s">
        <v>789</v>
      </c>
      <c r="B135" s="12" t="n">
        <v>38910</v>
      </c>
      <c r="C135" s="0" t="s">
        <v>790</v>
      </c>
      <c r="D135" s="0" t="n">
        <v>1</v>
      </c>
      <c r="E135" s="0" t="s">
        <v>791</v>
      </c>
      <c r="F135" s="0" t="s">
        <v>622</v>
      </c>
      <c r="G135" s="0" t="n">
        <v>143011712</v>
      </c>
      <c r="H135" s="0" t="s">
        <v>754</v>
      </c>
      <c r="I135" s="18" t="n">
        <v>11040</v>
      </c>
      <c r="J135" s="61" t="s">
        <v>788</v>
      </c>
      <c r="M135" s="18" t="n">
        <v>-49718.04</v>
      </c>
    </row>
    <row r="136" customFormat="false" ht="12.75" hidden="false" customHeight="false" outlineLevel="0" collapsed="false">
      <c r="A136" s="0" t="s">
        <v>792</v>
      </c>
      <c r="B136" s="12" t="n">
        <v>38910</v>
      </c>
      <c r="C136" s="0" t="s">
        <v>793</v>
      </c>
      <c r="D136" s="0" t="n">
        <v>2</v>
      </c>
      <c r="E136" s="0" t="s">
        <v>794</v>
      </c>
      <c r="F136" s="0" t="s">
        <v>622</v>
      </c>
      <c r="G136" s="0" t="n">
        <v>143011712</v>
      </c>
      <c r="H136" s="0" t="s">
        <v>795</v>
      </c>
      <c r="I136" s="18" t="s">
        <v>612</v>
      </c>
      <c r="M136" s="18" t="n">
        <v>-49718.04</v>
      </c>
    </row>
    <row r="137" customFormat="false" ht="12.75" hidden="false" customHeight="false" outlineLevel="0" collapsed="false">
      <c r="A137" s="0" t="s">
        <v>792</v>
      </c>
      <c r="B137" s="12" t="n">
        <v>38910</v>
      </c>
      <c r="C137" s="0" t="s">
        <v>793</v>
      </c>
      <c r="D137" s="0" t="n">
        <v>2</v>
      </c>
      <c r="E137" s="0" t="s">
        <v>794</v>
      </c>
      <c r="F137" s="0" t="s">
        <v>622</v>
      </c>
      <c r="G137" s="0" t="n">
        <v>143011712</v>
      </c>
      <c r="H137" s="0" t="s">
        <v>795</v>
      </c>
      <c r="I137" s="18" t="s">
        <v>612</v>
      </c>
      <c r="M137" s="18" t="n">
        <v>-49718.04</v>
      </c>
    </row>
    <row r="138" customFormat="false" ht="12.75" hidden="false" customHeight="false" outlineLevel="0" collapsed="false">
      <c r="A138" s="0" t="s">
        <v>792</v>
      </c>
      <c r="B138" s="12" t="n">
        <v>38910</v>
      </c>
      <c r="C138" s="0" t="s">
        <v>793</v>
      </c>
      <c r="D138" s="0" t="n">
        <v>2</v>
      </c>
      <c r="E138" s="0" t="s">
        <v>794</v>
      </c>
      <c r="F138" s="0" t="s">
        <v>622</v>
      </c>
      <c r="G138" s="0" t="n">
        <v>143011712</v>
      </c>
      <c r="H138" s="0" t="s">
        <v>795</v>
      </c>
      <c r="I138" s="18" t="s">
        <v>612</v>
      </c>
      <c r="M138" s="18" t="n">
        <v>-49718.04</v>
      </c>
    </row>
    <row r="139" customFormat="false" ht="12.75" hidden="false" customHeight="false" outlineLevel="0" collapsed="false">
      <c r="A139" s="0" t="s">
        <v>792</v>
      </c>
      <c r="B139" s="12" t="n">
        <v>38910</v>
      </c>
      <c r="C139" s="0" t="s">
        <v>793</v>
      </c>
      <c r="D139" s="0" t="n">
        <v>2</v>
      </c>
      <c r="E139" s="0" t="s">
        <v>794</v>
      </c>
      <c r="F139" s="0" t="s">
        <v>622</v>
      </c>
      <c r="G139" s="0" t="n">
        <v>143011712</v>
      </c>
      <c r="H139" s="0" t="s">
        <v>795</v>
      </c>
      <c r="I139" s="18" t="s">
        <v>612</v>
      </c>
      <c r="M139" s="18" t="n">
        <v>-49718.04</v>
      </c>
    </row>
    <row r="140" customFormat="false" ht="12.75" hidden="false" customHeight="false" outlineLevel="0" collapsed="false">
      <c r="A140" s="0" t="s">
        <v>792</v>
      </c>
      <c r="B140" s="12" t="n">
        <v>38910</v>
      </c>
      <c r="C140" s="0" t="s">
        <v>793</v>
      </c>
      <c r="D140" s="0" t="n">
        <v>2</v>
      </c>
      <c r="E140" s="0" t="s">
        <v>794</v>
      </c>
      <c r="F140" s="0" t="s">
        <v>622</v>
      </c>
      <c r="G140" s="0" t="n">
        <v>143011712</v>
      </c>
      <c r="H140" s="0" t="s">
        <v>795</v>
      </c>
      <c r="I140" s="18" t="s">
        <v>612</v>
      </c>
      <c r="M140" s="18" t="n">
        <v>-49718.04</v>
      </c>
    </row>
    <row r="141" customFormat="false" ht="12.75" hidden="false" customHeight="false" outlineLevel="0" collapsed="false">
      <c r="A141" s="0" t="s">
        <v>796</v>
      </c>
      <c r="B141" s="12" t="n">
        <v>38912</v>
      </c>
      <c r="C141" s="0" t="s">
        <v>797</v>
      </c>
      <c r="D141" s="0" t="n">
        <v>2</v>
      </c>
      <c r="E141" s="0" t="s">
        <v>798</v>
      </c>
      <c r="F141" s="0" t="s">
        <v>622</v>
      </c>
      <c r="G141" s="0" t="n">
        <v>143011712</v>
      </c>
      <c r="H141" s="0" t="s">
        <v>754</v>
      </c>
      <c r="I141" s="18" t="n">
        <v>350.45</v>
      </c>
      <c r="J141" s="61" t="s">
        <v>750</v>
      </c>
      <c r="M141" s="18" t="n">
        <v>-49367.59</v>
      </c>
    </row>
    <row r="142" customFormat="false" ht="12.75" hidden="false" customHeight="false" outlineLevel="0" collapsed="false">
      <c r="A142" s="0" t="s">
        <v>796</v>
      </c>
      <c r="B142" s="12" t="n">
        <v>38912</v>
      </c>
      <c r="C142" s="0" t="s">
        <v>797</v>
      </c>
      <c r="D142" s="0" t="n">
        <v>2</v>
      </c>
      <c r="E142" s="0" t="s">
        <v>798</v>
      </c>
      <c r="F142" s="0" t="s">
        <v>622</v>
      </c>
      <c r="G142" s="0" t="n">
        <v>143011712</v>
      </c>
      <c r="H142" s="0" t="s">
        <v>754</v>
      </c>
      <c r="I142" s="18" t="n">
        <v>4129.56</v>
      </c>
      <c r="J142" s="61" t="s">
        <v>761</v>
      </c>
      <c r="M142" s="18" t="n">
        <v>-45238.03</v>
      </c>
    </row>
    <row r="143" customFormat="false" ht="12.75" hidden="false" customHeight="false" outlineLevel="0" collapsed="false">
      <c r="A143" s="0" t="s">
        <v>796</v>
      </c>
      <c r="B143" s="12" t="n">
        <v>38912</v>
      </c>
      <c r="C143" s="0" t="s">
        <v>797</v>
      </c>
      <c r="D143" s="0" t="n">
        <v>2</v>
      </c>
      <c r="E143" s="0" t="s">
        <v>798</v>
      </c>
      <c r="F143" s="0" t="s">
        <v>622</v>
      </c>
      <c r="G143" s="0" t="n">
        <v>143011712</v>
      </c>
      <c r="H143" s="0" t="s">
        <v>754</v>
      </c>
      <c r="I143" s="18" t="n">
        <v>6858.72</v>
      </c>
      <c r="J143" s="61" t="s">
        <v>756</v>
      </c>
      <c r="M143" s="18" t="n">
        <v>-38379.31</v>
      </c>
    </row>
    <row r="144" customFormat="false" ht="12.75" hidden="false" customHeight="false" outlineLevel="0" collapsed="false">
      <c r="A144" s="0" t="s">
        <v>796</v>
      </c>
      <c r="B144" s="12" t="n">
        <v>38912</v>
      </c>
      <c r="C144" s="0" t="s">
        <v>797</v>
      </c>
      <c r="D144" s="0" t="n">
        <v>2</v>
      </c>
      <c r="E144" s="0" t="s">
        <v>798</v>
      </c>
      <c r="F144" s="0" t="s">
        <v>622</v>
      </c>
      <c r="G144" s="0" t="n">
        <v>143011712</v>
      </c>
      <c r="H144" s="0" t="s">
        <v>754</v>
      </c>
      <c r="I144" s="18" t="n">
        <v>1647.79</v>
      </c>
      <c r="J144" s="61" t="s">
        <v>759</v>
      </c>
      <c r="M144" s="18" t="n">
        <v>-36731.52</v>
      </c>
    </row>
    <row r="145" customFormat="false" ht="12.75" hidden="false" customHeight="false" outlineLevel="0" collapsed="false">
      <c r="A145" s="0" t="s">
        <v>796</v>
      </c>
      <c r="B145" s="12" t="n">
        <v>38912</v>
      </c>
      <c r="C145" s="0" t="s">
        <v>797</v>
      </c>
      <c r="D145" s="0" t="n">
        <v>2</v>
      </c>
      <c r="E145" s="0" t="s">
        <v>798</v>
      </c>
      <c r="F145" s="0" t="s">
        <v>622</v>
      </c>
      <c r="G145" s="0" t="n">
        <v>143011712</v>
      </c>
      <c r="H145" s="0" t="s">
        <v>754</v>
      </c>
      <c r="I145" s="18" t="n">
        <v>1305.8</v>
      </c>
      <c r="J145" s="61" t="s">
        <v>758</v>
      </c>
      <c r="M145" s="18" t="n">
        <v>-35425.72</v>
      </c>
    </row>
    <row r="146" customFormat="false" ht="12.75" hidden="false" customHeight="false" outlineLevel="0" collapsed="false">
      <c r="A146" s="0" t="s">
        <v>796</v>
      </c>
      <c r="B146" s="12" t="n">
        <v>38912</v>
      </c>
      <c r="C146" s="0" t="s">
        <v>797</v>
      </c>
      <c r="D146" s="0" t="n">
        <v>2</v>
      </c>
      <c r="E146" s="0" t="s">
        <v>798</v>
      </c>
      <c r="F146" s="0" t="s">
        <v>622</v>
      </c>
      <c r="G146" s="0" t="n">
        <v>143011712</v>
      </c>
      <c r="H146" s="0" t="s">
        <v>754</v>
      </c>
      <c r="I146" s="18" t="n">
        <v>3309.96</v>
      </c>
      <c r="J146" s="61" t="s">
        <v>764</v>
      </c>
      <c r="M146" s="18" t="n">
        <v>-32115.76</v>
      </c>
    </row>
    <row r="147" customFormat="false" ht="12.75" hidden="false" customHeight="false" outlineLevel="0" collapsed="false">
      <c r="A147" s="0" t="s">
        <v>796</v>
      </c>
      <c r="B147" s="12" t="n">
        <v>38912</v>
      </c>
      <c r="C147" s="0" t="s">
        <v>797</v>
      </c>
      <c r="D147" s="0" t="n">
        <v>2</v>
      </c>
      <c r="E147" s="0" t="s">
        <v>798</v>
      </c>
      <c r="F147" s="0" t="s">
        <v>622</v>
      </c>
      <c r="G147" s="0" t="n">
        <v>143011712</v>
      </c>
      <c r="H147" s="0" t="s">
        <v>754</v>
      </c>
      <c r="I147" s="18" t="n">
        <v>5353.62</v>
      </c>
      <c r="J147" s="61" t="s">
        <v>763</v>
      </c>
      <c r="M147" s="18" t="n">
        <v>-26762.14</v>
      </c>
    </row>
    <row r="148" customFormat="false" ht="12.75" hidden="false" customHeight="false" outlineLevel="0" collapsed="false">
      <c r="A148" s="0" t="s">
        <v>796</v>
      </c>
      <c r="B148" s="12" t="n">
        <v>38912</v>
      </c>
      <c r="C148" s="0" t="s">
        <v>797</v>
      </c>
      <c r="D148" s="0" t="n">
        <v>2</v>
      </c>
      <c r="E148" s="0" t="s">
        <v>798</v>
      </c>
      <c r="F148" s="0" t="s">
        <v>622</v>
      </c>
      <c r="G148" s="0" t="n">
        <v>143011712</v>
      </c>
      <c r="H148" s="0" t="s">
        <v>754</v>
      </c>
      <c r="I148" s="18" t="n">
        <v>901.23</v>
      </c>
      <c r="J148" s="61" t="s">
        <v>766</v>
      </c>
      <c r="M148" s="18" t="n">
        <v>-25860.91</v>
      </c>
    </row>
    <row r="149" customFormat="false" ht="12.75" hidden="false" customHeight="false" outlineLevel="0" collapsed="false">
      <c r="A149" s="0" t="s">
        <v>796</v>
      </c>
      <c r="B149" s="12" t="n">
        <v>38912</v>
      </c>
      <c r="C149" s="0" t="s">
        <v>797</v>
      </c>
      <c r="D149" s="0" t="n">
        <v>2</v>
      </c>
      <c r="E149" s="0" t="s">
        <v>798</v>
      </c>
      <c r="F149" s="0" t="s">
        <v>622</v>
      </c>
      <c r="G149" s="0" t="n">
        <v>143011712</v>
      </c>
      <c r="H149" s="0" t="s">
        <v>754</v>
      </c>
      <c r="I149" s="18" t="n">
        <v>8194.42</v>
      </c>
      <c r="J149" s="61" t="s">
        <v>782</v>
      </c>
      <c r="M149" s="18" t="n">
        <v>-17666.49</v>
      </c>
    </row>
    <row r="150" customFormat="false" ht="12.75" hidden="false" customHeight="false" outlineLevel="0" collapsed="false">
      <c r="A150" s="0" t="s">
        <v>796</v>
      </c>
      <c r="B150" s="12" t="n">
        <v>38912</v>
      </c>
      <c r="C150" s="0" t="s">
        <v>797</v>
      </c>
      <c r="D150" s="0" t="n">
        <v>2</v>
      </c>
      <c r="E150" s="0" t="s">
        <v>798</v>
      </c>
      <c r="F150" s="0" t="s">
        <v>622</v>
      </c>
      <c r="G150" s="0" t="n">
        <v>143011712</v>
      </c>
      <c r="H150" s="0" t="s">
        <v>754</v>
      </c>
      <c r="I150" s="18" t="n">
        <v>4195.46</v>
      </c>
      <c r="J150" s="61" t="s">
        <v>778</v>
      </c>
      <c r="M150" s="18" t="n">
        <v>-13471.03</v>
      </c>
    </row>
    <row r="151" customFormat="false" ht="12.75" hidden="false" customHeight="false" outlineLevel="0" collapsed="false">
      <c r="A151" s="0" t="s">
        <v>796</v>
      </c>
      <c r="B151" s="12" t="n">
        <v>38912</v>
      </c>
      <c r="C151" s="0" t="s">
        <v>797</v>
      </c>
      <c r="D151" s="0" t="n">
        <v>2</v>
      </c>
      <c r="E151" s="0" t="s">
        <v>798</v>
      </c>
      <c r="F151" s="0" t="s">
        <v>622</v>
      </c>
      <c r="G151" s="0" t="n">
        <v>143011712</v>
      </c>
      <c r="H151" s="0" t="s">
        <v>754</v>
      </c>
      <c r="I151" s="18" t="n">
        <v>12825.81</v>
      </c>
      <c r="J151" s="61" t="s">
        <v>774</v>
      </c>
      <c r="M151" s="18" t="n">
        <v>-645.22</v>
      </c>
    </row>
    <row r="152" customFormat="false" ht="12.75" hidden="false" customHeight="false" outlineLevel="0" collapsed="false">
      <c r="A152" s="0" t="s">
        <v>796</v>
      </c>
      <c r="B152" s="12" t="n">
        <v>38912</v>
      </c>
      <c r="C152" s="0" t="s">
        <v>797</v>
      </c>
      <c r="D152" s="0" t="n">
        <v>2</v>
      </c>
      <c r="E152" s="0" t="s">
        <v>798</v>
      </c>
      <c r="F152" s="0" t="s">
        <v>622</v>
      </c>
      <c r="G152" s="0" t="n">
        <v>143011712</v>
      </c>
      <c r="H152" s="0" t="s">
        <v>754</v>
      </c>
      <c r="I152" s="18" t="n">
        <v>721.45</v>
      </c>
      <c r="J152" s="61" t="s">
        <v>785</v>
      </c>
      <c r="M152" s="18" t="n">
        <v>76.23</v>
      </c>
    </row>
    <row r="153" customFormat="false" ht="12.75" hidden="false" customHeight="false" outlineLevel="0" collapsed="false">
      <c r="A153" s="0" t="s">
        <v>173</v>
      </c>
      <c r="B153" s="12" t="n">
        <v>38916</v>
      </c>
      <c r="C153" s="0" t="s">
        <v>174</v>
      </c>
      <c r="D153" s="0" t="n">
        <v>2</v>
      </c>
      <c r="E153" s="0" t="s">
        <v>175</v>
      </c>
      <c r="F153" s="0" t="s">
        <v>613</v>
      </c>
      <c r="G153" s="0" t="s">
        <v>614</v>
      </c>
      <c r="H153" s="0" t="s">
        <v>773</v>
      </c>
      <c r="I153" s="18" t="s">
        <v>612</v>
      </c>
      <c r="K153" s="18" t="n">
        <v>12759.43</v>
      </c>
      <c r="L153" s="61" t="s">
        <v>799</v>
      </c>
      <c r="M153" s="18" t="n">
        <v>-12683.2</v>
      </c>
    </row>
    <row r="154" customFormat="false" ht="12.75" hidden="false" customHeight="false" outlineLevel="0" collapsed="false">
      <c r="A154" s="0" t="s">
        <v>176</v>
      </c>
      <c r="B154" s="12" t="n">
        <v>38919</v>
      </c>
      <c r="C154" s="0" t="s">
        <v>177</v>
      </c>
      <c r="D154" s="0" t="n">
        <v>2</v>
      </c>
      <c r="E154" s="0" t="s">
        <v>178</v>
      </c>
      <c r="F154" s="0" t="s">
        <v>613</v>
      </c>
      <c r="G154" s="0" t="s">
        <v>614</v>
      </c>
      <c r="H154" s="0" t="s">
        <v>800</v>
      </c>
      <c r="I154" s="18" t="s">
        <v>612</v>
      </c>
      <c r="K154" s="18" t="n">
        <v>1773.85</v>
      </c>
      <c r="L154" s="61" t="s">
        <v>801</v>
      </c>
      <c r="M154" s="18" t="n">
        <v>-14457.05</v>
      </c>
    </row>
    <row r="155" customFormat="false" ht="12.75" hidden="false" customHeight="false" outlineLevel="0" collapsed="false">
      <c r="A155" s="0" t="s">
        <v>179</v>
      </c>
      <c r="B155" s="12" t="n">
        <v>38919</v>
      </c>
      <c r="C155" s="0" t="s">
        <v>180</v>
      </c>
      <c r="D155" s="0" t="n">
        <v>2</v>
      </c>
      <c r="E155" s="0" t="s">
        <v>181</v>
      </c>
      <c r="F155" s="0" t="s">
        <v>613</v>
      </c>
      <c r="G155" s="0" t="s">
        <v>614</v>
      </c>
      <c r="H155" s="0" t="s">
        <v>800</v>
      </c>
      <c r="I155" s="18" t="s">
        <v>612</v>
      </c>
      <c r="K155" s="18" t="n">
        <v>131.51</v>
      </c>
      <c r="L155" s="61" t="s">
        <v>802</v>
      </c>
      <c r="M155" s="18" t="n">
        <v>-14588.56</v>
      </c>
    </row>
    <row r="156" customFormat="false" ht="12.75" hidden="false" customHeight="false" outlineLevel="0" collapsed="false">
      <c r="A156" s="0" t="s">
        <v>182</v>
      </c>
      <c r="B156" s="12" t="n">
        <v>38919</v>
      </c>
      <c r="C156" s="0" t="s">
        <v>183</v>
      </c>
      <c r="D156" s="0" t="n">
        <v>2</v>
      </c>
      <c r="E156" s="0" t="s">
        <v>184</v>
      </c>
      <c r="F156" s="0" t="s">
        <v>613</v>
      </c>
      <c r="G156" s="0" t="s">
        <v>614</v>
      </c>
      <c r="H156" s="0" t="s">
        <v>800</v>
      </c>
      <c r="I156" s="18" t="s">
        <v>612</v>
      </c>
      <c r="K156" s="18" t="n">
        <v>151.97</v>
      </c>
      <c r="L156" s="61" t="s">
        <v>803</v>
      </c>
      <c r="M156" s="18" t="n">
        <v>-14740.53</v>
      </c>
    </row>
    <row r="157" customFormat="false" ht="12.75" hidden="false" customHeight="false" outlineLevel="0" collapsed="false">
      <c r="A157" s="0" t="s">
        <v>185</v>
      </c>
      <c r="B157" s="12" t="n">
        <v>38919</v>
      </c>
      <c r="C157" s="0" t="s">
        <v>186</v>
      </c>
      <c r="D157" s="0" t="n">
        <v>2</v>
      </c>
      <c r="E157" s="0" t="s">
        <v>187</v>
      </c>
      <c r="F157" s="0" t="s">
        <v>613</v>
      </c>
      <c r="G157" s="0" t="s">
        <v>614</v>
      </c>
      <c r="H157" s="0" t="s">
        <v>800</v>
      </c>
      <c r="I157" s="18" t="s">
        <v>612</v>
      </c>
      <c r="K157" s="18" t="n">
        <v>1380.81</v>
      </c>
      <c r="L157" s="61" t="s">
        <v>804</v>
      </c>
      <c r="M157" s="18" t="n">
        <v>-16121.34</v>
      </c>
    </row>
    <row r="158" customFormat="false" ht="12.75" hidden="false" customHeight="false" outlineLevel="0" collapsed="false">
      <c r="A158" s="0" t="s">
        <v>188</v>
      </c>
      <c r="B158" s="12" t="n">
        <v>38919</v>
      </c>
      <c r="C158" s="0" t="s">
        <v>189</v>
      </c>
      <c r="D158" s="0" t="n">
        <v>2</v>
      </c>
      <c r="E158" s="0" t="s">
        <v>190</v>
      </c>
      <c r="F158" s="0" t="s">
        <v>613</v>
      </c>
      <c r="G158" s="0" t="s">
        <v>614</v>
      </c>
      <c r="H158" s="0" t="s">
        <v>800</v>
      </c>
      <c r="I158" s="18" t="s">
        <v>612</v>
      </c>
      <c r="K158" s="18" t="n">
        <v>242.43</v>
      </c>
      <c r="L158" s="61" t="s">
        <v>805</v>
      </c>
      <c r="M158" s="18" t="n">
        <v>-16363.77</v>
      </c>
    </row>
    <row r="159" customFormat="false" ht="12.75" hidden="false" customHeight="false" outlineLevel="0" collapsed="false">
      <c r="A159" s="0" t="s">
        <v>191</v>
      </c>
      <c r="B159" s="12" t="n">
        <v>38919</v>
      </c>
      <c r="C159" s="0" t="s">
        <v>192</v>
      </c>
      <c r="D159" s="0" t="n">
        <v>2</v>
      </c>
      <c r="E159" s="0" t="s">
        <v>193</v>
      </c>
      <c r="F159" s="0" t="s">
        <v>613</v>
      </c>
      <c r="G159" s="0" t="s">
        <v>614</v>
      </c>
      <c r="H159" s="0" t="s">
        <v>800</v>
      </c>
      <c r="I159" s="18" t="s">
        <v>612</v>
      </c>
      <c r="K159" s="18" t="n">
        <v>619.4</v>
      </c>
      <c r="L159" s="61" t="s">
        <v>806</v>
      </c>
      <c r="M159" s="18" t="n">
        <v>-16983.17</v>
      </c>
    </row>
    <row r="160" customFormat="false" ht="12.75" hidden="false" customHeight="false" outlineLevel="0" collapsed="false">
      <c r="A160" s="0" t="s">
        <v>194</v>
      </c>
      <c r="B160" s="12" t="n">
        <v>38923</v>
      </c>
      <c r="C160" s="0" t="s">
        <v>195</v>
      </c>
      <c r="D160" s="0" t="n">
        <v>2</v>
      </c>
      <c r="E160" s="0" t="s">
        <v>196</v>
      </c>
      <c r="F160" s="0" t="s">
        <v>613</v>
      </c>
      <c r="G160" s="0" t="s">
        <v>614</v>
      </c>
      <c r="H160" s="0" t="s">
        <v>800</v>
      </c>
      <c r="I160" s="18" t="s">
        <v>612</v>
      </c>
      <c r="K160" s="18" t="n">
        <v>8323.16</v>
      </c>
      <c r="L160" s="61" t="s">
        <v>807</v>
      </c>
      <c r="M160" s="18" t="n">
        <v>-25306.33</v>
      </c>
    </row>
    <row r="161" customFormat="false" ht="12.75" hidden="false" customHeight="false" outlineLevel="0" collapsed="false">
      <c r="A161" s="0" t="s">
        <v>197</v>
      </c>
      <c r="B161" s="12" t="n">
        <v>38923</v>
      </c>
      <c r="C161" s="0" t="s">
        <v>198</v>
      </c>
      <c r="D161" s="0" t="n">
        <v>2</v>
      </c>
      <c r="E161" s="0" t="s">
        <v>199</v>
      </c>
      <c r="F161" s="0" t="s">
        <v>613</v>
      </c>
      <c r="G161" s="0" t="s">
        <v>614</v>
      </c>
      <c r="H161" s="0" t="s">
        <v>800</v>
      </c>
      <c r="I161" s="18" t="s">
        <v>612</v>
      </c>
      <c r="K161" s="18" t="n">
        <v>393.65</v>
      </c>
      <c r="L161" s="61" t="s">
        <v>808</v>
      </c>
      <c r="M161" s="18" t="n">
        <v>-25699.98</v>
      </c>
    </row>
    <row r="162" customFormat="false" ht="12.75" hidden="false" customHeight="false" outlineLevel="0" collapsed="false">
      <c r="A162" s="0" t="s">
        <v>200</v>
      </c>
      <c r="B162" s="12" t="n">
        <v>38927</v>
      </c>
      <c r="C162" s="0" t="s">
        <v>201</v>
      </c>
      <c r="D162" s="0" t="n">
        <v>2</v>
      </c>
      <c r="E162" s="0" t="s">
        <v>202</v>
      </c>
      <c r="F162" s="0" t="s">
        <v>613</v>
      </c>
      <c r="G162" s="0" t="s">
        <v>614</v>
      </c>
      <c r="H162" s="0" t="s">
        <v>800</v>
      </c>
      <c r="I162" s="18" t="s">
        <v>612</v>
      </c>
      <c r="K162" s="18" t="n">
        <v>351.67</v>
      </c>
      <c r="L162" s="61" t="s">
        <v>809</v>
      </c>
      <c r="M162" s="18" t="n">
        <v>-26051.65</v>
      </c>
    </row>
    <row r="163" customFormat="false" ht="12.75" hidden="false" customHeight="false" outlineLevel="0" collapsed="false">
      <c r="A163" s="0" t="s">
        <v>203</v>
      </c>
      <c r="B163" s="12" t="n">
        <v>38927</v>
      </c>
      <c r="C163" s="0" t="s">
        <v>204</v>
      </c>
      <c r="D163" s="0" t="n">
        <v>2</v>
      </c>
      <c r="E163" s="0" t="s">
        <v>205</v>
      </c>
      <c r="F163" s="0" t="s">
        <v>613</v>
      </c>
      <c r="G163" s="0" t="s">
        <v>614</v>
      </c>
      <c r="H163" s="0" t="s">
        <v>800</v>
      </c>
      <c r="I163" s="18" t="s">
        <v>612</v>
      </c>
      <c r="K163" s="18" t="n">
        <v>545.77</v>
      </c>
      <c r="L163" s="61" t="s">
        <v>810</v>
      </c>
      <c r="M163" s="18" t="n">
        <v>-26597.42</v>
      </c>
    </row>
    <row r="164" customFormat="false" ht="12.75" hidden="false" customHeight="false" outlineLevel="0" collapsed="false">
      <c r="A164" s="0" t="s">
        <v>206</v>
      </c>
      <c r="B164" s="12" t="n">
        <v>38927</v>
      </c>
      <c r="C164" s="0" t="s">
        <v>207</v>
      </c>
      <c r="D164" s="0" t="n">
        <v>2</v>
      </c>
      <c r="E164" s="0" t="s">
        <v>208</v>
      </c>
      <c r="F164" s="0" t="s">
        <v>613</v>
      </c>
      <c r="G164" s="0" t="s">
        <v>614</v>
      </c>
      <c r="H164" s="0" t="s">
        <v>800</v>
      </c>
      <c r="I164" s="18" t="s">
        <v>612</v>
      </c>
      <c r="K164" s="18" t="n">
        <v>587.14</v>
      </c>
      <c r="L164" s="61" t="s">
        <v>811</v>
      </c>
      <c r="M164" s="18" t="n">
        <v>-27184.56</v>
      </c>
    </row>
    <row r="165" customFormat="false" ht="12.75" hidden="false" customHeight="false" outlineLevel="0" collapsed="false">
      <c r="A165" s="0" t="s">
        <v>209</v>
      </c>
      <c r="B165" s="12" t="n">
        <v>38929</v>
      </c>
      <c r="C165" s="0" t="s">
        <v>210</v>
      </c>
      <c r="D165" s="0" t="n">
        <v>2</v>
      </c>
      <c r="E165" s="0" t="s">
        <v>211</v>
      </c>
      <c r="F165" s="0" t="s">
        <v>613</v>
      </c>
      <c r="G165" s="0" t="s">
        <v>614</v>
      </c>
      <c r="H165" s="0" t="s">
        <v>800</v>
      </c>
      <c r="I165" s="18" t="s">
        <v>612</v>
      </c>
      <c r="K165" s="18" t="n">
        <v>6840.18</v>
      </c>
      <c r="L165" s="61" t="s">
        <v>812</v>
      </c>
      <c r="M165" s="18" t="n">
        <v>-34024.74</v>
      </c>
    </row>
    <row r="166" customFormat="false" ht="12.75" hidden="false" customHeight="false" outlineLevel="0" collapsed="false">
      <c r="A166" s="0" t="s">
        <v>212</v>
      </c>
      <c r="B166" s="12" t="n">
        <v>38929</v>
      </c>
      <c r="C166" s="0" t="s">
        <v>813</v>
      </c>
      <c r="D166" s="0" t="n">
        <v>2</v>
      </c>
      <c r="E166" s="0" t="s">
        <v>214</v>
      </c>
      <c r="F166" s="0" t="s">
        <v>613</v>
      </c>
      <c r="G166" s="0" t="s">
        <v>614</v>
      </c>
      <c r="H166" s="0" t="s">
        <v>800</v>
      </c>
      <c r="I166" s="18" t="s">
        <v>612</v>
      </c>
      <c r="K166" s="18" t="n">
        <v>3263.75</v>
      </c>
      <c r="L166" s="61" t="s">
        <v>814</v>
      </c>
      <c r="M166" s="18" t="n">
        <v>-37288.49</v>
      </c>
    </row>
    <row r="167" customFormat="false" ht="12.75" hidden="false" customHeight="false" outlineLevel="0" collapsed="false">
      <c r="A167" s="0" t="s">
        <v>215</v>
      </c>
      <c r="B167" s="12" t="n">
        <v>38929</v>
      </c>
      <c r="C167" s="0" t="s">
        <v>216</v>
      </c>
      <c r="D167" s="0" t="n">
        <v>2</v>
      </c>
      <c r="E167" s="0" t="s">
        <v>217</v>
      </c>
      <c r="F167" s="0" t="s">
        <v>613</v>
      </c>
      <c r="G167" s="0" t="s">
        <v>614</v>
      </c>
      <c r="H167" s="0" t="s">
        <v>800</v>
      </c>
      <c r="I167" s="18" t="s">
        <v>612</v>
      </c>
      <c r="K167" s="18" t="n">
        <v>460.3</v>
      </c>
      <c r="L167" s="61" t="s">
        <v>815</v>
      </c>
      <c r="M167" s="18" t="n">
        <v>-37748.79</v>
      </c>
    </row>
    <row r="168" customFormat="false" ht="12.75" hidden="false" customHeight="false" outlineLevel="0" collapsed="false">
      <c r="A168" s="62" t="s">
        <v>218</v>
      </c>
      <c r="B168" s="63" t="n">
        <v>38929</v>
      </c>
      <c r="C168" s="62" t="s">
        <v>816</v>
      </c>
      <c r="D168" s="62" t="n">
        <v>1</v>
      </c>
      <c r="E168" s="62" t="s">
        <v>220</v>
      </c>
      <c r="F168" s="62" t="s">
        <v>627</v>
      </c>
      <c r="G168" s="62" t="s">
        <v>628</v>
      </c>
      <c r="H168" s="62" t="s">
        <v>817</v>
      </c>
      <c r="I168" s="64" t="s">
        <v>612</v>
      </c>
      <c r="J168" s="65"/>
      <c r="K168" s="64" t="n">
        <v>27600</v>
      </c>
      <c r="L168" s="65" t="s">
        <v>818</v>
      </c>
      <c r="M168" s="64" t="n">
        <v>-65348.79</v>
      </c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</row>
    <row r="169" customFormat="false" ht="12.75" hidden="false" customHeight="false" outlineLevel="0" collapsed="false">
      <c r="A169" s="0" t="s">
        <v>819</v>
      </c>
      <c r="B169" s="12" t="n">
        <v>38933</v>
      </c>
      <c r="C169" s="0" t="s">
        <v>223</v>
      </c>
      <c r="D169" s="0" t="n">
        <v>2</v>
      </c>
      <c r="E169" s="0" t="s">
        <v>224</v>
      </c>
      <c r="F169" s="0" t="s">
        <v>613</v>
      </c>
      <c r="G169" s="0" t="s">
        <v>614</v>
      </c>
      <c r="H169" s="0" t="s">
        <v>820</v>
      </c>
      <c r="I169" s="18" t="s">
        <v>612</v>
      </c>
      <c r="K169" s="18" t="n">
        <v>988.37</v>
      </c>
      <c r="L169" s="61" t="s">
        <v>821</v>
      </c>
      <c r="M169" s="18" t="n">
        <v>-66337.16</v>
      </c>
    </row>
    <row r="170" customFormat="false" ht="12.75" hidden="false" customHeight="false" outlineLevel="0" collapsed="false">
      <c r="A170" s="0" t="s">
        <v>822</v>
      </c>
      <c r="B170" s="12" t="n">
        <v>38934</v>
      </c>
      <c r="C170" s="0" t="s">
        <v>823</v>
      </c>
      <c r="D170" s="0" t="n">
        <v>2</v>
      </c>
      <c r="E170" s="0" t="s">
        <v>227</v>
      </c>
      <c r="F170" s="0" t="s">
        <v>613</v>
      </c>
      <c r="G170" s="0" t="s">
        <v>614</v>
      </c>
      <c r="H170" s="0" t="s">
        <v>820</v>
      </c>
      <c r="I170" s="18" t="s">
        <v>612</v>
      </c>
      <c r="K170" s="18" t="n">
        <v>31267.45</v>
      </c>
      <c r="L170" s="61" t="s">
        <v>824</v>
      </c>
      <c r="M170" s="18" t="n">
        <v>-97604.61</v>
      </c>
    </row>
    <row r="171" customFormat="false" ht="12.75" hidden="false" customHeight="false" outlineLevel="0" collapsed="false">
      <c r="A171" s="0" t="s">
        <v>825</v>
      </c>
      <c r="B171" s="12" t="n">
        <v>38936</v>
      </c>
      <c r="C171" s="0" t="s">
        <v>826</v>
      </c>
      <c r="D171" s="0" t="n">
        <v>2</v>
      </c>
      <c r="E171" s="0" t="s">
        <v>230</v>
      </c>
      <c r="F171" s="0" t="s">
        <v>613</v>
      </c>
      <c r="G171" s="0" t="s">
        <v>614</v>
      </c>
      <c r="H171" s="0" t="s">
        <v>820</v>
      </c>
      <c r="I171" s="18" t="s">
        <v>612</v>
      </c>
      <c r="K171" s="18" t="n">
        <v>12673.24</v>
      </c>
      <c r="L171" s="61" t="s">
        <v>827</v>
      </c>
      <c r="M171" s="18" t="n">
        <v>-110277.85</v>
      </c>
    </row>
    <row r="172" customFormat="false" ht="12.75" hidden="false" customHeight="false" outlineLevel="0" collapsed="false">
      <c r="A172" s="0" t="s">
        <v>828</v>
      </c>
      <c r="B172" s="12" t="n">
        <v>38936</v>
      </c>
      <c r="C172" s="0" t="s">
        <v>829</v>
      </c>
      <c r="D172" s="0" t="n">
        <v>2</v>
      </c>
      <c r="E172" s="0" t="s">
        <v>233</v>
      </c>
      <c r="F172" s="0" t="s">
        <v>613</v>
      </c>
      <c r="G172" s="0" t="s">
        <v>614</v>
      </c>
      <c r="H172" s="0" t="s">
        <v>820</v>
      </c>
      <c r="I172" s="18" t="s">
        <v>612</v>
      </c>
      <c r="K172" s="18" t="n">
        <v>1136.41</v>
      </c>
      <c r="L172" s="61" t="s">
        <v>830</v>
      </c>
      <c r="M172" s="18" t="n">
        <v>-111414.26</v>
      </c>
    </row>
    <row r="173" customFormat="false" ht="12.75" hidden="false" customHeight="false" outlineLevel="0" collapsed="false">
      <c r="A173" s="0" t="s">
        <v>831</v>
      </c>
      <c r="B173" s="12" t="n">
        <v>38937</v>
      </c>
      <c r="C173" s="0" t="s">
        <v>832</v>
      </c>
      <c r="D173" s="0" t="n">
        <v>2</v>
      </c>
      <c r="E173" s="0" t="s">
        <v>236</v>
      </c>
      <c r="F173" s="0" t="s">
        <v>613</v>
      </c>
      <c r="G173" s="0" t="s">
        <v>614</v>
      </c>
      <c r="H173" s="0" t="s">
        <v>833</v>
      </c>
      <c r="I173" s="18" t="s">
        <v>612</v>
      </c>
      <c r="K173" s="18" t="n">
        <v>197.27</v>
      </c>
      <c r="L173" s="61" t="s">
        <v>834</v>
      </c>
      <c r="M173" s="18" t="n">
        <v>-111611.53</v>
      </c>
    </row>
    <row r="174" customFormat="false" ht="12.75" hidden="false" customHeight="false" outlineLevel="0" collapsed="false">
      <c r="A174" s="0" t="s">
        <v>835</v>
      </c>
      <c r="B174" s="12" t="n">
        <v>38937</v>
      </c>
      <c r="C174" s="0" t="s">
        <v>836</v>
      </c>
      <c r="D174" s="0" t="n">
        <v>2</v>
      </c>
      <c r="E174" s="0" t="s">
        <v>239</v>
      </c>
      <c r="F174" s="0" t="s">
        <v>613</v>
      </c>
      <c r="G174" s="0" t="s">
        <v>614</v>
      </c>
      <c r="H174" s="0" t="s">
        <v>833</v>
      </c>
      <c r="I174" s="18" t="s">
        <v>612</v>
      </c>
      <c r="K174" s="18" t="n">
        <v>1439.44</v>
      </c>
      <c r="L174" s="61" t="s">
        <v>837</v>
      </c>
      <c r="M174" s="18" t="n">
        <v>-113050.97</v>
      </c>
    </row>
    <row r="175" customFormat="false" ht="12.75" hidden="false" customHeight="false" outlineLevel="0" collapsed="false">
      <c r="A175" s="0" t="s">
        <v>421</v>
      </c>
      <c r="B175" s="12" t="n">
        <v>38937</v>
      </c>
      <c r="C175" s="0" t="s">
        <v>838</v>
      </c>
      <c r="D175" s="0" t="n">
        <v>2</v>
      </c>
      <c r="E175" s="0" t="s">
        <v>242</v>
      </c>
      <c r="F175" s="0" t="s">
        <v>613</v>
      </c>
      <c r="G175" s="0" t="s">
        <v>614</v>
      </c>
      <c r="H175" s="0" t="s">
        <v>833</v>
      </c>
      <c r="I175" s="18" t="s">
        <v>612</v>
      </c>
      <c r="K175" s="18" t="n">
        <v>8.79</v>
      </c>
      <c r="L175" s="61" t="s">
        <v>839</v>
      </c>
      <c r="M175" s="18" t="n">
        <v>-113059.76</v>
      </c>
    </row>
    <row r="176" customFormat="false" ht="12.75" hidden="false" customHeight="false" outlineLevel="0" collapsed="false">
      <c r="A176" s="0" t="s">
        <v>840</v>
      </c>
      <c r="B176" s="12" t="n">
        <v>38943</v>
      </c>
      <c r="C176" s="0" t="s">
        <v>841</v>
      </c>
      <c r="D176" s="0" t="n">
        <v>2</v>
      </c>
      <c r="E176" s="0" t="s">
        <v>842</v>
      </c>
      <c r="F176" s="0" t="s">
        <v>622</v>
      </c>
      <c r="G176" s="0" t="n">
        <v>143011712</v>
      </c>
      <c r="H176" s="0" t="s">
        <v>843</v>
      </c>
      <c r="I176" s="18" t="n">
        <v>27600</v>
      </c>
      <c r="J176" s="61" t="s">
        <v>818</v>
      </c>
      <c r="M176" s="18" t="n">
        <v>-85459.76</v>
      </c>
    </row>
    <row r="177" customFormat="false" ht="12.75" hidden="false" customHeight="false" outlineLevel="0" collapsed="false">
      <c r="A177" s="0" t="s">
        <v>840</v>
      </c>
      <c r="B177" s="12" t="n">
        <v>38943</v>
      </c>
      <c r="C177" s="0" t="s">
        <v>841</v>
      </c>
      <c r="D177" s="0" t="n">
        <v>2</v>
      </c>
      <c r="E177" s="0" t="s">
        <v>842</v>
      </c>
      <c r="F177" s="0" t="s">
        <v>622</v>
      </c>
      <c r="G177" s="0" t="n">
        <v>143011712</v>
      </c>
      <c r="H177" s="0" t="s">
        <v>843</v>
      </c>
      <c r="I177" s="18" t="n">
        <v>3263.75</v>
      </c>
      <c r="J177" s="61" t="s">
        <v>814</v>
      </c>
      <c r="M177" s="18" t="n">
        <v>-82196.01</v>
      </c>
    </row>
    <row r="178" customFormat="false" ht="12.75" hidden="false" customHeight="false" outlineLevel="0" collapsed="false">
      <c r="A178" s="0" t="s">
        <v>840</v>
      </c>
      <c r="B178" s="12" t="n">
        <v>38943</v>
      </c>
      <c r="C178" s="0" t="s">
        <v>841</v>
      </c>
      <c r="D178" s="0" t="n">
        <v>2</v>
      </c>
      <c r="E178" s="0" t="s">
        <v>842</v>
      </c>
      <c r="F178" s="0" t="s">
        <v>622</v>
      </c>
      <c r="G178" s="0" t="n">
        <v>143011712</v>
      </c>
      <c r="H178" s="0" t="s">
        <v>843</v>
      </c>
      <c r="I178" s="18" t="n">
        <v>8323.16</v>
      </c>
      <c r="J178" s="61" t="s">
        <v>807</v>
      </c>
      <c r="M178" s="18" t="n">
        <v>-73872.85</v>
      </c>
    </row>
    <row r="179" customFormat="false" ht="12.75" hidden="false" customHeight="false" outlineLevel="0" collapsed="false">
      <c r="A179" s="0" t="s">
        <v>840</v>
      </c>
      <c r="B179" s="12" t="n">
        <v>38943</v>
      </c>
      <c r="C179" s="0" t="s">
        <v>841</v>
      </c>
      <c r="D179" s="0" t="n">
        <v>2</v>
      </c>
      <c r="E179" s="0" t="s">
        <v>842</v>
      </c>
      <c r="F179" s="0" t="s">
        <v>622</v>
      </c>
      <c r="G179" s="0" t="n">
        <v>143011712</v>
      </c>
      <c r="H179" s="0" t="s">
        <v>843</v>
      </c>
      <c r="I179" s="18" t="n">
        <v>393.65</v>
      </c>
      <c r="J179" s="61" t="s">
        <v>808</v>
      </c>
      <c r="M179" s="18" t="n">
        <v>-73479.2</v>
      </c>
    </row>
    <row r="180" customFormat="false" ht="12.75" hidden="false" customHeight="false" outlineLevel="0" collapsed="false">
      <c r="A180" s="0" t="s">
        <v>840</v>
      </c>
      <c r="B180" s="12" t="n">
        <v>38943</v>
      </c>
      <c r="C180" s="0" t="s">
        <v>841</v>
      </c>
      <c r="D180" s="0" t="n">
        <v>2</v>
      </c>
      <c r="E180" s="0" t="s">
        <v>842</v>
      </c>
      <c r="F180" s="0" t="s">
        <v>622</v>
      </c>
      <c r="G180" s="0" t="n">
        <v>143011712</v>
      </c>
      <c r="H180" s="0" t="s">
        <v>843</v>
      </c>
      <c r="I180" s="18" t="n">
        <v>351.67</v>
      </c>
      <c r="J180" s="61" t="s">
        <v>809</v>
      </c>
      <c r="M180" s="18" t="n">
        <v>-73127.53</v>
      </c>
    </row>
    <row r="181" customFormat="false" ht="12.75" hidden="false" customHeight="false" outlineLevel="0" collapsed="false">
      <c r="A181" s="0" t="s">
        <v>840</v>
      </c>
      <c r="B181" s="12" t="n">
        <v>38943</v>
      </c>
      <c r="C181" s="0" t="s">
        <v>841</v>
      </c>
      <c r="D181" s="0" t="n">
        <v>2</v>
      </c>
      <c r="E181" s="0" t="s">
        <v>842</v>
      </c>
      <c r="F181" s="0" t="s">
        <v>622</v>
      </c>
      <c r="G181" s="0" t="n">
        <v>143011712</v>
      </c>
      <c r="H181" s="0" t="s">
        <v>843</v>
      </c>
      <c r="I181" s="18" t="n">
        <v>151.97</v>
      </c>
      <c r="J181" s="61" t="s">
        <v>803</v>
      </c>
      <c r="M181" s="18" t="n">
        <v>-72975.56</v>
      </c>
    </row>
    <row r="182" customFormat="false" ht="12.75" hidden="false" customHeight="false" outlineLevel="0" collapsed="false">
      <c r="A182" s="0" t="s">
        <v>840</v>
      </c>
      <c r="B182" s="12" t="n">
        <v>38943</v>
      </c>
      <c r="C182" s="0" t="s">
        <v>841</v>
      </c>
      <c r="D182" s="0" t="n">
        <v>2</v>
      </c>
      <c r="E182" s="0" t="s">
        <v>842</v>
      </c>
      <c r="F182" s="0" t="s">
        <v>622</v>
      </c>
      <c r="G182" s="0" t="n">
        <v>143011712</v>
      </c>
      <c r="H182" s="0" t="s">
        <v>843</v>
      </c>
      <c r="I182" s="18" t="n">
        <v>1773.85</v>
      </c>
      <c r="J182" s="61" t="s">
        <v>801</v>
      </c>
      <c r="M182" s="18" t="n">
        <v>-71201.71</v>
      </c>
    </row>
    <row r="183" customFormat="false" ht="12.75" hidden="false" customHeight="false" outlineLevel="0" collapsed="false">
      <c r="A183" s="0" t="s">
        <v>840</v>
      </c>
      <c r="B183" s="12" t="n">
        <v>38943</v>
      </c>
      <c r="C183" s="0" t="s">
        <v>841</v>
      </c>
      <c r="D183" s="0" t="n">
        <v>2</v>
      </c>
      <c r="E183" s="0" t="s">
        <v>842</v>
      </c>
      <c r="F183" s="0" t="s">
        <v>622</v>
      </c>
      <c r="G183" s="0" t="n">
        <v>143011712</v>
      </c>
      <c r="H183" s="0" t="s">
        <v>843</v>
      </c>
      <c r="I183" s="18" t="n">
        <v>131.51</v>
      </c>
      <c r="J183" s="61" t="s">
        <v>802</v>
      </c>
      <c r="M183" s="18" t="n">
        <v>-71070.2</v>
      </c>
    </row>
    <row r="184" customFormat="false" ht="12.75" hidden="false" customHeight="false" outlineLevel="0" collapsed="false">
      <c r="A184" s="0" t="s">
        <v>840</v>
      </c>
      <c r="B184" s="12" t="n">
        <v>38943</v>
      </c>
      <c r="C184" s="0" t="s">
        <v>841</v>
      </c>
      <c r="D184" s="0" t="n">
        <v>2</v>
      </c>
      <c r="E184" s="0" t="s">
        <v>842</v>
      </c>
      <c r="F184" s="0" t="s">
        <v>622</v>
      </c>
      <c r="G184" s="0" t="n">
        <v>143011712</v>
      </c>
      <c r="H184" s="0" t="s">
        <v>843</v>
      </c>
      <c r="I184" s="18" t="n">
        <v>545.77</v>
      </c>
      <c r="J184" s="61" t="s">
        <v>810</v>
      </c>
      <c r="M184" s="18" t="n">
        <v>-70524.43</v>
      </c>
    </row>
    <row r="185" customFormat="false" ht="12.75" hidden="false" customHeight="false" outlineLevel="0" collapsed="false">
      <c r="A185" s="0" t="s">
        <v>840</v>
      </c>
      <c r="B185" s="12" t="n">
        <v>38943</v>
      </c>
      <c r="C185" s="0" t="s">
        <v>841</v>
      </c>
      <c r="D185" s="0" t="n">
        <v>2</v>
      </c>
      <c r="E185" s="0" t="s">
        <v>842</v>
      </c>
      <c r="F185" s="0" t="s">
        <v>622</v>
      </c>
      <c r="G185" s="0" t="n">
        <v>143011712</v>
      </c>
      <c r="H185" s="0" t="s">
        <v>843</v>
      </c>
      <c r="I185" s="18" t="n">
        <v>12759.43</v>
      </c>
      <c r="J185" s="61" t="s">
        <v>799</v>
      </c>
      <c r="M185" s="18" t="n">
        <v>-57765</v>
      </c>
    </row>
    <row r="186" customFormat="false" ht="12.75" hidden="false" customHeight="false" outlineLevel="0" collapsed="false">
      <c r="A186" s="0" t="s">
        <v>840</v>
      </c>
      <c r="B186" s="12" t="n">
        <v>38943</v>
      </c>
      <c r="C186" s="0" t="s">
        <v>841</v>
      </c>
      <c r="D186" s="0" t="n">
        <v>2</v>
      </c>
      <c r="E186" s="0" t="s">
        <v>842</v>
      </c>
      <c r="F186" s="0" t="s">
        <v>622</v>
      </c>
      <c r="G186" s="0" t="n">
        <v>143011712</v>
      </c>
      <c r="H186" s="0" t="s">
        <v>843</v>
      </c>
      <c r="I186" s="18" t="n">
        <v>619.4</v>
      </c>
      <c r="J186" s="61" t="s">
        <v>806</v>
      </c>
      <c r="M186" s="18" t="n">
        <v>-57145.6</v>
      </c>
    </row>
    <row r="187" customFormat="false" ht="12.75" hidden="false" customHeight="false" outlineLevel="0" collapsed="false">
      <c r="A187" s="0" t="s">
        <v>840</v>
      </c>
      <c r="B187" s="12" t="n">
        <v>38943</v>
      </c>
      <c r="C187" s="0" t="s">
        <v>841</v>
      </c>
      <c r="D187" s="0" t="n">
        <v>2</v>
      </c>
      <c r="E187" s="0" t="s">
        <v>842</v>
      </c>
      <c r="F187" s="0" t="s">
        <v>622</v>
      </c>
      <c r="G187" s="0" t="n">
        <v>143011712</v>
      </c>
      <c r="H187" s="0" t="s">
        <v>843</v>
      </c>
      <c r="I187" s="18" t="n">
        <v>1380.81</v>
      </c>
      <c r="J187" s="61" t="s">
        <v>804</v>
      </c>
      <c r="M187" s="18" t="n">
        <v>-55764.79</v>
      </c>
    </row>
    <row r="188" customFormat="false" ht="12.75" hidden="false" customHeight="false" outlineLevel="0" collapsed="false">
      <c r="A188" s="0" t="s">
        <v>840</v>
      </c>
      <c r="B188" s="12" t="n">
        <v>38943</v>
      </c>
      <c r="C188" s="0" t="s">
        <v>841</v>
      </c>
      <c r="D188" s="0" t="n">
        <v>2</v>
      </c>
      <c r="E188" s="0" t="s">
        <v>842</v>
      </c>
      <c r="F188" s="0" t="s">
        <v>622</v>
      </c>
      <c r="G188" s="0" t="n">
        <v>143011712</v>
      </c>
      <c r="H188" s="0" t="s">
        <v>843</v>
      </c>
      <c r="I188" s="18" t="n">
        <v>242.43</v>
      </c>
      <c r="J188" s="61" t="s">
        <v>805</v>
      </c>
      <c r="M188" s="18" t="n">
        <v>-55522.36</v>
      </c>
    </row>
    <row r="189" customFormat="false" ht="12.75" hidden="false" customHeight="false" outlineLevel="0" collapsed="false">
      <c r="A189" s="0" t="s">
        <v>840</v>
      </c>
      <c r="B189" s="12" t="n">
        <v>38943</v>
      </c>
      <c r="C189" s="0" t="s">
        <v>841</v>
      </c>
      <c r="D189" s="0" t="n">
        <v>2</v>
      </c>
      <c r="E189" s="0" t="s">
        <v>842</v>
      </c>
      <c r="F189" s="0" t="s">
        <v>622</v>
      </c>
      <c r="G189" s="0" t="n">
        <v>143011712</v>
      </c>
      <c r="H189" s="0" t="s">
        <v>843</v>
      </c>
      <c r="I189" s="18" t="n">
        <v>587.14</v>
      </c>
      <c r="J189" s="61" t="s">
        <v>811</v>
      </c>
      <c r="M189" s="18" t="n">
        <v>-54935.22</v>
      </c>
    </row>
    <row r="190" customFormat="false" ht="12.75" hidden="false" customHeight="false" outlineLevel="0" collapsed="false">
      <c r="A190" s="0" t="s">
        <v>840</v>
      </c>
      <c r="B190" s="12" t="n">
        <v>38943</v>
      </c>
      <c r="C190" s="0" t="s">
        <v>841</v>
      </c>
      <c r="D190" s="0" t="n">
        <v>2</v>
      </c>
      <c r="E190" s="0" t="s">
        <v>842</v>
      </c>
      <c r="F190" s="0" t="s">
        <v>622</v>
      </c>
      <c r="G190" s="0" t="n">
        <v>143011712</v>
      </c>
      <c r="H190" s="0" t="s">
        <v>843</v>
      </c>
      <c r="I190" s="18" t="n">
        <v>6840.18</v>
      </c>
      <c r="J190" s="61" t="s">
        <v>812</v>
      </c>
      <c r="M190" s="18" t="n">
        <v>-48095.04</v>
      </c>
    </row>
    <row r="191" customFormat="false" ht="12.75" hidden="false" customHeight="false" outlineLevel="0" collapsed="false">
      <c r="A191" s="0" t="s">
        <v>840</v>
      </c>
      <c r="B191" s="12" t="n">
        <v>38943</v>
      </c>
      <c r="C191" s="0" t="s">
        <v>841</v>
      </c>
      <c r="D191" s="0" t="n">
        <v>2</v>
      </c>
      <c r="E191" s="0" t="s">
        <v>842</v>
      </c>
      <c r="F191" s="0" t="s">
        <v>622</v>
      </c>
      <c r="G191" s="0" t="n">
        <v>143011712</v>
      </c>
      <c r="H191" s="0" t="s">
        <v>843</v>
      </c>
      <c r="I191" s="18" t="n">
        <v>460.87</v>
      </c>
      <c r="J191" s="61" t="s">
        <v>815</v>
      </c>
      <c r="M191" s="18" t="n">
        <v>-47634.17</v>
      </c>
    </row>
    <row r="192" customFormat="false" ht="12.75" hidden="false" customHeight="false" outlineLevel="0" collapsed="false">
      <c r="A192" s="0" t="s">
        <v>844</v>
      </c>
      <c r="B192" s="12" t="n">
        <v>38944</v>
      </c>
      <c r="C192" s="0" t="s">
        <v>244</v>
      </c>
      <c r="D192" s="0" t="n">
        <v>2</v>
      </c>
      <c r="E192" s="0" t="s">
        <v>245</v>
      </c>
      <c r="F192" s="0" t="s">
        <v>613</v>
      </c>
      <c r="G192" s="0" t="s">
        <v>614</v>
      </c>
      <c r="H192" s="0" t="s">
        <v>820</v>
      </c>
      <c r="I192" s="18" t="s">
        <v>612</v>
      </c>
      <c r="K192" s="18" t="n">
        <v>5846.23</v>
      </c>
      <c r="L192" s="61" t="s">
        <v>845</v>
      </c>
      <c r="M192" s="18" t="n">
        <v>-53480.4</v>
      </c>
    </row>
    <row r="193" customFormat="false" ht="12.75" hidden="false" customHeight="false" outlineLevel="0" collapsed="false">
      <c r="A193" s="0" t="s">
        <v>846</v>
      </c>
      <c r="B193" s="12" t="n">
        <v>38944</v>
      </c>
      <c r="C193" s="0" t="s">
        <v>847</v>
      </c>
      <c r="D193" s="0" t="n">
        <v>2</v>
      </c>
      <c r="E193" s="0" t="s">
        <v>248</v>
      </c>
      <c r="F193" s="0" t="s">
        <v>613</v>
      </c>
      <c r="G193" s="0" t="s">
        <v>614</v>
      </c>
      <c r="H193" s="0" t="s">
        <v>820</v>
      </c>
      <c r="I193" s="18" t="s">
        <v>612</v>
      </c>
      <c r="K193" s="18" t="n">
        <v>4516.99</v>
      </c>
      <c r="L193" s="61" t="s">
        <v>848</v>
      </c>
      <c r="M193" s="18" t="n">
        <v>-57997.39</v>
      </c>
    </row>
    <row r="194" customFormat="false" ht="12.75" hidden="false" customHeight="false" outlineLevel="0" collapsed="false">
      <c r="A194" s="0" t="s">
        <v>849</v>
      </c>
      <c r="B194" s="12" t="n">
        <v>38946</v>
      </c>
      <c r="C194" s="0" t="s">
        <v>850</v>
      </c>
      <c r="D194" s="0" t="n">
        <v>2</v>
      </c>
      <c r="E194" s="0" t="s">
        <v>251</v>
      </c>
      <c r="F194" s="0" t="s">
        <v>613</v>
      </c>
      <c r="G194" s="0" t="s">
        <v>614</v>
      </c>
      <c r="H194" s="0" t="s">
        <v>820</v>
      </c>
      <c r="I194" s="18" t="s">
        <v>612</v>
      </c>
      <c r="K194" s="18" t="n">
        <v>1296.87</v>
      </c>
      <c r="L194" s="61" t="s">
        <v>851</v>
      </c>
      <c r="M194" s="18" t="n">
        <v>-59294.26</v>
      </c>
    </row>
    <row r="195" customFormat="false" ht="12.75" hidden="false" customHeight="false" outlineLevel="0" collapsed="false">
      <c r="A195" s="0" t="s">
        <v>689</v>
      </c>
      <c r="B195" s="12" t="n">
        <v>38946</v>
      </c>
      <c r="C195" s="0" t="s">
        <v>852</v>
      </c>
      <c r="D195" s="0" t="n">
        <v>2</v>
      </c>
      <c r="E195" s="0" t="s">
        <v>254</v>
      </c>
      <c r="F195" s="0" t="s">
        <v>613</v>
      </c>
      <c r="G195" s="0" t="s">
        <v>614</v>
      </c>
      <c r="H195" s="0" t="s">
        <v>820</v>
      </c>
      <c r="I195" s="18" t="s">
        <v>612</v>
      </c>
      <c r="K195" s="18" t="n">
        <v>2511.37</v>
      </c>
      <c r="L195" s="61" t="s">
        <v>853</v>
      </c>
      <c r="M195" s="18" t="n">
        <v>-61805.63</v>
      </c>
    </row>
    <row r="196" customFormat="false" ht="12.75" hidden="false" customHeight="false" outlineLevel="0" collapsed="false">
      <c r="A196" s="0" t="s">
        <v>854</v>
      </c>
      <c r="B196" s="12" t="n">
        <v>38951</v>
      </c>
      <c r="C196" s="0" t="s">
        <v>855</v>
      </c>
      <c r="D196" s="0" t="n">
        <v>2</v>
      </c>
      <c r="E196" s="0" t="s">
        <v>257</v>
      </c>
      <c r="F196" s="0" t="s">
        <v>613</v>
      </c>
      <c r="G196" s="0" t="s">
        <v>614</v>
      </c>
      <c r="H196" s="0" t="s">
        <v>820</v>
      </c>
      <c r="I196" s="18" t="s">
        <v>612</v>
      </c>
      <c r="K196" s="18" t="n">
        <v>4573.85</v>
      </c>
      <c r="L196" s="61" t="s">
        <v>856</v>
      </c>
      <c r="M196" s="18" t="n">
        <v>-66379.48</v>
      </c>
    </row>
    <row r="197" customFormat="false" ht="12.75" hidden="false" customHeight="false" outlineLevel="0" collapsed="false">
      <c r="A197" s="0" t="s">
        <v>857</v>
      </c>
      <c r="B197" s="12" t="n">
        <v>38951</v>
      </c>
      <c r="C197" s="0" t="n">
        <v>889201</v>
      </c>
      <c r="D197" s="0" t="n">
        <v>2</v>
      </c>
      <c r="E197" s="0" t="s">
        <v>259</v>
      </c>
      <c r="F197" s="0" t="s">
        <v>613</v>
      </c>
      <c r="G197" s="0" t="s">
        <v>614</v>
      </c>
      <c r="H197" s="0" t="s">
        <v>820</v>
      </c>
      <c r="I197" s="18" t="s">
        <v>612</v>
      </c>
      <c r="K197" s="18" t="n">
        <v>757.6</v>
      </c>
      <c r="L197" s="61" t="s">
        <v>858</v>
      </c>
      <c r="M197" s="18" t="n">
        <v>-67137.08</v>
      </c>
    </row>
    <row r="198" customFormat="false" ht="12.75" hidden="false" customHeight="false" outlineLevel="0" collapsed="false">
      <c r="A198" s="0" t="s">
        <v>486</v>
      </c>
      <c r="B198" s="12" t="n">
        <v>38952</v>
      </c>
      <c r="C198" s="0" t="s">
        <v>278</v>
      </c>
      <c r="D198" s="0" t="n">
        <v>2</v>
      </c>
      <c r="E198" s="0" t="s">
        <v>262</v>
      </c>
      <c r="F198" s="0" t="s">
        <v>613</v>
      </c>
      <c r="G198" s="0" t="s">
        <v>614</v>
      </c>
      <c r="H198" s="0" t="s">
        <v>820</v>
      </c>
      <c r="I198" s="18" t="s">
        <v>612</v>
      </c>
      <c r="K198" s="18" t="n">
        <v>800</v>
      </c>
      <c r="M198" s="18" t="n">
        <v>-67937.08</v>
      </c>
    </row>
    <row r="199" customFormat="false" ht="12.75" hidden="false" customHeight="false" outlineLevel="0" collapsed="false">
      <c r="A199" s="0" t="s">
        <v>859</v>
      </c>
      <c r="B199" s="12" t="n">
        <v>38953</v>
      </c>
      <c r="C199" s="0" t="s">
        <v>860</v>
      </c>
      <c r="D199" s="0" t="n">
        <v>2</v>
      </c>
      <c r="E199" s="0" t="s">
        <v>861</v>
      </c>
      <c r="F199" s="0" t="s">
        <v>613</v>
      </c>
      <c r="G199" s="0" t="s">
        <v>614</v>
      </c>
      <c r="H199" s="0" t="s">
        <v>862</v>
      </c>
      <c r="I199" s="18" t="s">
        <v>612</v>
      </c>
      <c r="K199" s="18" t="n">
        <v>0</v>
      </c>
      <c r="M199" s="18" t="n">
        <v>-67937.08</v>
      </c>
    </row>
    <row r="200" customFormat="false" ht="12.75" hidden="false" customHeight="false" outlineLevel="0" collapsed="false">
      <c r="A200" s="0" t="s">
        <v>363</v>
      </c>
      <c r="B200" s="12" t="n">
        <v>38958</v>
      </c>
      <c r="C200" s="0" t="s">
        <v>264</v>
      </c>
      <c r="D200" s="0" t="n">
        <v>2</v>
      </c>
      <c r="E200" s="0" t="s">
        <v>265</v>
      </c>
      <c r="F200" s="0" t="s">
        <v>613</v>
      </c>
      <c r="G200" s="0" t="s">
        <v>614</v>
      </c>
      <c r="H200" s="0" t="s">
        <v>820</v>
      </c>
      <c r="I200" s="18" t="s">
        <v>612</v>
      </c>
      <c r="K200" s="18" t="n">
        <v>147.12</v>
      </c>
      <c r="L200" s="61" t="s">
        <v>863</v>
      </c>
      <c r="M200" s="18" t="n">
        <v>-68084.2</v>
      </c>
    </row>
    <row r="201" customFormat="false" ht="12.75" hidden="false" customHeight="false" outlineLevel="0" collapsed="false">
      <c r="A201" s="0" t="s">
        <v>366</v>
      </c>
      <c r="B201" s="12" t="n">
        <v>38958</v>
      </c>
      <c r="C201" s="0" t="s">
        <v>864</v>
      </c>
      <c r="D201" s="0" t="n">
        <v>2</v>
      </c>
      <c r="E201" s="0" t="s">
        <v>268</v>
      </c>
      <c r="F201" s="0" t="s">
        <v>613</v>
      </c>
      <c r="G201" s="0" t="s">
        <v>614</v>
      </c>
      <c r="H201" s="0" t="s">
        <v>820</v>
      </c>
      <c r="I201" s="18" t="s">
        <v>612</v>
      </c>
      <c r="K201" s="18" t="n">
        <v>22562.11</v>
      </c>
      <c r="L201" s="61" t="s">
        <v>865</v>
      </c>
      <c r="M201" s="18" t="n">
        <v>-90646.31</v>
      </c>
    </row>
    <row r="202" customFormat="false" ht="12.75" hidden="false" customHeight="false" outlineLevel="0" collapsed="false">
      <c r="A202" s="0" t="s">
        <v>215</v>
      </c>
      <c r="B202" s="12" t="n">
        <v>38958</v>
      </c>
      <c r="C202" s="0" t="s">
        <v>866</v>
      </c>
      <c r="D202" s="0" t="n">
        <v>2</v>
      </c>
      <c r="E202" s="0" t="s">
        <v>271</v>
      </c>
      <c r="F202" s="0" t="s">
        <v>613</v>
      </c>
      <c r="G202" s="0" t="s">
        <v>614</v>
      </c>
      <c r="H202" s="0" t="s">
        <v>820</v>
      </c>
      <c r="I202" s="18" t="s">
        <v>612</v>
      </c>
      <c r="K202" s="18" t="n">
        <v>484.86</v>
      </c>
      <c r="L202" s="61" t="s">
        <v>867</v>
      </c>
      <c r="M202" s="18" t="n">
        <v>-91131.17</v>
      </c>
    </row>
    <row r="203" customFormat="false" ht="12.75" hidden="false" customHeight="false" outlineLevel="0" collapsed="false">
      <c r="A203" s="0" t="s">
        <v>868</v>
      </c>
      <c r="B203" s="12" t="n">
        <v>38958</v>
      </c>
      <c r="C203" s="0" t="s">
        <v>273</v>
      </c>
      <c r="D203" s="0" t="n">
        <v>2</v>
      </c>
      <c r="E203" s="0" t="s">
        <v>274</v>
      </c>
      <c r="F203" s="0" t="s">
        <v>613</v>
      </c>
      <c r="G203" s="0" t="s">
        <v>614</v>
      </c>
      <c r="H203" s="0" t="s">
        <v>820</v>
      </c>
      <c r="I203" s="18" t="s">
        <v>612</v>
      </c>
      <c r="K203" s="18" t="n">
        <v>12321.36</v>
      </c>
      <c r="L203" s="61" t="s">
        <v>869</v>
      </c>
      <c r="M203" s="18" t="n">
        <v>-103452.53</v>
      </c>
      <c r="AA203" s="43" t="n">
        <v>38810</v>
      </c>
      <c r="AB203" s="28" t="s">
        <v>485</v>
      </c>
      <c r="AC203" s="44" t="s">
        <v>105</v>
      </c>
      <c r="AD203" s="45" t="s">
        <v>106</v>
      </c>
      <c r="AE203" s="46" t="n">
        <v>130.27</v>
      </c>
      <c r="AF203" s="23" t="n">
        <f aca="false">AE203/1.15</f>
        <v>113.278260869565</v>
      </c>
      <c r="AG203" s="23" t="n">
        <f aca="false">AF203*0.15</f>
        <v>16.9917391304348</v>
      </c>
      <c r="AH203" s="21" t="s">
        <v>484</v>
      </c>
      <c r="AI203" s="12" t="n">
        <v>38775</v>
      </c>
      <c r="AJ203" s="67"/>
      <c r="AK203" s="68" t="s">
        <v>4</v>
      </c>
      <c r="AL203" s="69" t="s">
        <v>870</v>
      </c>
      <c r="AM203" s="70"/>
      <c r="AN203" s="71"/>
      <c r="AO203" s="23" t="n">
        <f aca="false">AG203-AN203</f>
        <v>16.9917391304348</v>
      </c>
    </row>
    <row r="204" customFormat="false" ht="12.75" hidden="false" customHeight="false" outlineLevel="0" collapsed="false">
      <c r="A204" s="0" t="s">
        <v>871</v>
      </c>
      <c r="B204" s="12" t="n">
        <v>38960</v>
      </c>
      <c r="C204" s="0" t="s">
        <v>382</v>
      </c>
      <c r="E204" s="0" t="s">
        <v>383</v>
      </c>
      <c r="H204" s="0" t="s">
        <v>704</v>
      </c>
      <c r="I204" s="18" t="s">
        <v>612</v>
      </c>
      <c r="K204" s="18" t="n">
        <v>0.6</v>
      </c>
      <c r="M204" s="18" t="n">
        <v>-103453.13</v>
      </c>
      <c r="AA204" s="12" t="n">
        <v>39053</v>
      </c>
      <c r="AB204" s="15" t="s">
        <v>488</v>
      </c>
      <c r="AC204" s="20" t="s">
        <v>489</v>
      </c>
      <c r="AD204" s="1"/>
      <c r="AE204" s="23" t="n">
        <v>30390.72</v>
      </c>
      <c r="AF204" s="23" t="n">
        <f aca="false">AE204/1.15</f>
        <v>26426.7130434783</v>
      </c>
      <c r="AG204" s="23" t="n">
        <f aca="false">AF204*0.15</f>
        <v>3964.00695652174</v>
      </c>
      <c r="AH204" s="45" t="s">
        <v>485</v>
      </c>
      <c r="AI204" s="43" t="n">
        <v>38810</v>
      </c>
      <c r="AJ204" s="72" t="s">
        <v>872</v>
      </c>
      <c r="AK204" s="21" t="s">
        <v>873</v>
      </c>
      <c r="AL204" s="68" t="s">
        <v>4</v>
      </c>
      <c r="AM204" s="73" t="n">
        <f aca="false">(AN204*100)/15</f>
        <v>113.266666666667</v>
      </c>
      <c r="AN204" s="23" t="n">
        <v>16.99</v>
      </c>
      <c r="AO204" s="23" t="n">
        <f aca="false">AG204-AN204</f>
        <v>3947.01695652174</v>
      </c>
    </row>
    <row r="205" customFormat="false" ht="12.75" hidden="false" customHeight="false" outlineLevel="0" collapsed="false">
      <c r="A205" s="0" t="s">
        <v>871</v>
      </c>
      <c r="B205" s="12" t="n">
        <v>38960</v>
      </c>
      <c r="C205" s="0" t="s">
        <v>382</v>
      </c>
      <c r="E205" s="0" t="s">
        <v>383</v>
      </c>
      <c r="H205" s="0" t="s">
        <v>704</v>
      </c>
      <c r="I205" s="18" t="s">
        <v>612</v>
      </c>
      <c r="K205" s="18" t="n">
        <v>0.51</v>
      </c>
      <c r="M205" s="18" t="n">
        <v>-103453.64</v>
      </c>
      <c r="AA205" s="60" t="n">
        <v>39053</v>
      </c>
      <c r="AB205" s="15" t="s">
        <v>490</v>
      </c>
      <c r="AC205" s="20" t="s">
        <v>491</v>
      </c>
      <c r="AD205" s="0" t="s">
        <v>492</v>
      </c>
      <c r="AE205" s="18" t="n">
        <v>23.64</v>
      </c>
      <c r="AF205" s="23" t="n">
        <f aca="false">AE205/1.15</f>
        <v>20.5565217391304</v>
      </c>
      <c r="AG205" s="23" t="n">
        <f aca="false">AF205*0.15</f>
        <v>3.08347826086957</v>
      </c>
      <c r="AH205" s="74" t="s">
        <v>486</v>
      </c>
      <c r="AI205" s="75" t="n">
        <v>38952</v>
      </c>
      <c r="AJ205" s="67" t="s">
        <v>278</v>
      </c>
      <c r="AK205" s="69" t="s">
        <v>873</v>
      </c>
      <c r="AL205" s="69" t="s">
        <v>4</v>
      </c>
      <c r="AM205" s="76" t="n">
        <v>695.666666666667</v>
      </c>
      <c r="AN205" s="77" t="n">
        <v>104.35</v>
      </c>
      <c r="AO205" s="23" t="n">
        <f aca="false">AG205-AN205</f>
        <v>-101.26652173913</v>
      </c>
    </row>
    <row r="206" customFormat="false" ht="12.75" hidden="false" customHeight="false" outlineLevel="0" collapsed="false">
      <c r="A206" s="0" t="s">
        <v>871</v>
      </c>
      <c r="B206" s="12" t="n">
        <v>38960</v>
      </c>
      <c r="C206" s="0" t="s">
        <v>382</v>
      </c>
      <c r="E206" s="0" t="s">
        <v>383</v>
      </c>
      <c r="H206" s="0" t="s">
        <v>704</v>
      </c>
      <c r="I206" s="18" t="s">
        <v>612</v>
      </c>
      <c r="K206" s="18" t="n">
        <v>0.57</v>
      </c>
      <c r="M206" s="18" t="n">
        <v>-103454.21</v>
      </c>
      <c r="AA206" s="60" t="n">
        <v>39058</v>
      </c>
      <c r="AB206" s="15" t="s">
        <v>493</v>
      </c>
      <c r="AC206" s="20" t="s">
        <v>494</v>
      </c>
      <c r="AD206" s="0" t="s">
        <v>495</v>
      </c>
      <c r="AE206" s="18" t="n">
        <v>16654.88</v>
      </c>
      <c r="AF206" s="23" t="n">
        <f aca="false">AE206/1.15</f>
        <v>14482.5043478261</v>
      </c>
      <c r="AG206" s="23" t="n">
        <f aca="false">AF206*0.15</f>
        <v>2172.37565217391</v>
      </c>
      <c r="AH206" s="74" t="s">
        <v>487</v>
      </c>
      <c r="AI206" s="75" t="n">
        <v>38985</v>
      </c>
      <c r="AJ206" s="67" t="s">
        <v>311</v>
      </c>
      <c r="AK206" s="69" t="s">
        <v>873</v>
      </c>
      <c r="AL206" s="69" t="s">
        <v>4</v>
      </c>
      <c r="AM206" s="70" t="n">
        <v>1096.33333333333</v>
      </c>
      <c r="AN206" s="71" t="n">
        <v>164.45</v>
      </c>
      <c r="AO206" s="23" t="n">
        <f aca="false">AG206-AN206</f>
        <v>2007.92565217391</v>
      </c>
    </row>
    <row r="207" customFormat="false" ht="12.75" hidden="false" customHeight="false" outlineLevel="0" collapsed="false">
      <c r="A207" s="62" t="s">
        <v>874</v>
      </c>
      <c r="B207" s="63" t="n">
        <v>38960</v>
      </c>
      <c r="C207" s="62" t="s">
        <v>875</v>
      </c>
      <c r="D207" s="62" t="n">
        <v>1</v>
      </c>
      <c r="E207" s="62" t="s">
        <v>277</v>
      </c>
      <c r="F207" s="62" t="s">
        <v>627</v>
      </c>
      <c r="G207" s="62" t="s">
        <v>628</v>
      </c>
      <c r="H207" s="62" t="s">
        <v>876</v>
      </c>
      <c r="I207" s="64" t="s">
        <v>612</v>
      </c>
      <c r="J207" s="65"/>
      <c r="K207" s="64" t="n">
        <v>31740</v>
      </c>
      <c r="L207" s="65" t="s">
        <v>877</v>
      </c>
      <c r="M207" s="64" t="n">
        <v>-135194.21</v>
      </c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AA207" s="60" t="n">
        <v>39060</v>
      </c>
      <c r="AB207" s="15" t="s">
        <v>496</v>
      </c>
      <c r="AC207" s="20" t="s">
        <v>497</v>
      </c>
      <c r="AD207" s="0" t="s">
        <v>498</v>
      </c>
      <c r="AE207" s="18" t="n">
        <v>65.75</v>
      </c>
      <c r="AF207" s="23" t="n">
        <f aca="false">AE207/1.15</f>
        <v>57.1739130434783</v>
      </c>
      <c r="AG207" s="23" t="n">
        <f aca="false">AF207*0.15</f>
        <v>8.57608695652174</v>
      </c>
      <c r="AH207" s="74" t="s">
        <v>351</v>
      </c>
      <c r="AI207" s="75" t="n">
        <v>38985</v>
      </c>
      <c r="AJ207" s="67" t="s">
        <v>314</v>
      </c>
      <c r="AK207" s="69" t="s">
        <v>873</v>
      </c>
      <c r="AL207" s="69" t="s">
        <v>4</v>
      </c>
      <c r="AM207" s="70" t="n">
        <v>1899.53333333333</v>
      </c>
      <c r="AN207" s="71" t="n">
        <v>284.93</v>
      </c>
      <c r="AO207" s="23"/>
    </row>
    <row r="208" customFormat="false" ht="12.75" hidden="false" customHeight="false" outlineLevel="0" collapsed="false">
      <c r="A208" s="0" t="s">
        <v>12</v>
      </c>
      <c r="B208" s="12" t="n">
        <v>38964</v>
      </c>
      <c r="C208" s="0" t="s">
        <v>878</v>
      </c>
      <c r="D208" s="0" t="n">
        <v>2</v>
      </c>
      <c r="E208" s="0" t="s">
        <v>879</v>
      </c>
      <c r="F208" s="0" t="s">
        <v>613</v>
      </c>
      <c r="G208" s="0" t="s">
        <v>614</v>
      </c>
      <c r="H208" s="0" t="s">
        <v>820</v>
      </c>
      <c r="I208" s="18" t="s">
        <v>612</v>
      </c>
      <c r="K208" s="18" t="n">
        <v>10424.13</v>
      </c>
      <c r="L208" s="61" t="s">
        <v>880</v>
      </c>
      <c r="M208" s="18" t="n">
        <v>-145618.34</v>
      </c>
      <c r="AA208" s="60" t="n">
        <v>39060</v>
      </c>
      <c r="AB208" s="15" t="s">
        <v>499</v>
      </c>
      <c r="AC208" s="20" t="s">
        <v>500</v>
      </c>
      <c r="AD208" s="0" t="s">
        <v>501</v>
      </c>
      <c r="AE208" s="18" t="n">
        <v>117.91</v>
      </c>
      <c r="AF208" s="23" t="n">
        <f aca="false">AE208/1.15</f>
        <v>102.530434782609</v>
      </c>
      <c r="AG208" s="23" t="n">
        <f aca="false">AF208*0.15</f>
        <v>15.3795652173913</v>
      </c>
      <c r="AH208" s="74" t="s">
        <v>328</v>
      </c>
      <c r="AI208" s="75" t="n">
        <v>39003</v>
      </c>
      <c r="AJ208" s="67" t="n">
        <v>4452</v>
      </c>
      <c r="AK208" s="69" t="s">
        <v>873</v>
      </c>
      <c r="AL208" s="69" t="s">
        <v>4</v>
      </c>
      <c r="AM208" s="70" t="n">
        <f aca="false">(AN208*100)/15</f>
        <v>424.2</v>
      </c>
      <c r="AN208" s="71" t="n">
        <v>63.63</v>
      </c>
      <c r="AO208" s="23" t="n">
        <f aca="false">AG208-AN208</f>
        <v>-48.2504347826087</v>
      </c>
    </row>
    <row r="209" customFormat="false" ht="12.75" hidden="false" customHeight="false" outlineLevel="0" collapsed="false">
      <c r="A209" s="0" t="s">
        <v>18</v>
      </c>
      <c r="B209" s="12" t="n">
        <v>38964</v>
      </c>
      <c r="C209" s="0" t="s">
        <v>881</v>
      </c>
      <c r="D209" s="0" t="n">
        <v>2</v>
      </c>
      <c r="E209" s="0" t="s">
        <v>882</v>
      </c>
      <c r="F209" s="0" t="s">
        <v>613</v>
      </c>
      <c r="G209" s="0" t="s">
        <v>614</v>
      </c>
      <c r="H209" s="0" t="s">
        <v>820</v>
      </c>
      <c r="I209" s="18" t="s">
        <v>612</v>
      </c>
      <c r="K209" s="18" t="n">
        <v>779.26</v>
      </c>
      <c r="L209" s="61" t="s">
        <v>883</v>
      </c>
      <c r="M209" s="18" t="n">
        <v>-146397.6</v>
      </c>
      <c r="AA209" s="60" t="n">
        <v>39060</v>
      </c>
      <c r="AB209" s="15" t="s">
        <v>502</v>
      </c>
      <c r="AC209" s="20" t="s">
        <v>503</v>
      </c>
      <c r="AD209" s="0" t="s">
        <v>504</v>
      </c>
      <c r="AE209" s="18" t="n">
        <v>5814.93</v>
      </c>
      <c r="AF209" s="23" t="n">
        <f aca="false">AE209/1.15</f>
        <v>5056.46086956522</v>
      </c>
      <c r="AG209" s="23" t="n">
        <f aca="false">AF209*0.15</f>
        <v>758.469130434783</v>
      </c>
      <c r="AH209" s="74" t="s">
        <v>351</v>
      </c>
      <c r="AI209" s="75" t="n">
        <v>39015</v>
      </c>
      <c r="AJ209" s="67" t="s">
        <v>352</v>
      </c>
      <c r="AK209" s="69" t="s">
        <v>873</v>
      </c>
      <c r="AL209" s="69" t="s">
        <v>4</v>
      </c>
      <c r="AM209" s="70" t="n">
        <f aca="false">(AN209*100)/15</f>
        <v>748.933333333333</v>
      </c>
      <c r="AN209" s="71" t="n">
        <v>112.34</v>
      </c>
      <c r="AO209" s="23" t="n">
        <f aca="false">AG209-AN209</f>
        <v>646.129130434783</v>
      </c>
    </row>
    <row r="210" customFormat="false" ht="12.75" hidden="false" customHeight="false" outlineLevel="0" collapsed="false">
      <c r="A210" s="0" t="s">
        <v>43</v>
      </c>
      <c r="B210" s="12" t="n">
        <v>38964</v>
      </c>
      <c r="C210" s="0" t="s">
        <v>884</v>
      </c>
      <c r="D210" s="0" t="n">
        <v>2</v>
      </c>
      <c r="E210" s="0" t="s">
        <v>885</v>
      </c>
      <c r="F210" s="0" t="s">
        <v>613</v>
      </c>
      <c r="G210" s="0" t="s">
        <v>614</v>
      </c>
      <c r="H210" s="0" t="s">
        <v>820</v>
      </c>
      <c r="I210" s="18" t="s">
        <v>612</v>
      </c>
      <c r="K210" s="18" t="n">
        <v>2132.49</v>
      </c>
      <c r="L210" s="61" t="s">
        <v>886</v>
      </c>
      <c r="M210" s="18" t="n">
        <v>-148530.09</v>
      </c>
      <c r="AA210" s="60" t="n">
        <v>39060</v>
      </c>
      <c r="AB210" s="15" t="s">
        <v>505</v>
      </c>
      <c r="AC210" s="20" t="s">
        <v>506</v>
      </c>
      <c r="AD210" s="0" t="s">
        <v>507</v>
      </c>
      <c r="AE210" s="18" t="n">
        <v>47.06</v>
      </c>
      <c r="AF210" s="23" t="n">
        <f aca="false">AE210/1.15</f>
        <v>40.9217391304348</v>
      </c>
      <c r="AG210" s="23" t="n">
        <f aca="false">AF210*0.15</f>
        <v>6.13826086956522</v>
      </c>
      <c r="AH210" s="74" t="s">
        <v>354</v>
      </c>
      <c r="AI210" s="75" t="n">
        <v>39015</v>
      </c>
      <c r="AJ210" s="67" t="s">
        <v>355</v>
      </c>
      <c r="AK210" s="69" t="s">
        <v>873</v>
      </c>
      <c r="AL210" s="69" t="s">
        <v>4</v>
      </c>
      <c r="AM210" s="70" t="n">
        <f aca="false">(AN210*100)/15</f>
        <v>678.533333333333</v>
      </c>
      <c r="AN210" s="71" t="n">
        <v>101.78</v>
      </c>
      <c r="AO210" s="23" t="n">
        <f aca="false">AG210-AN210</f>
        <v>-95.6417391304348</v>
      </c>
    </row>
    <row r="211" customFormat="false" ht="12.75" hidden="false" customHeight="false" outlineLevel="0" collapsed="false">
      <c r="A211" s="0" t="s">
        <v>887</v>
      </c>
      <c r="B211" s="12" t="n">
        <v>38973</v>
      </c>
      <c r="C211" s="0" t="s">
        <v>280</v>
      </c>
      <c r="D211" s="0" t="n">
        <v>2</v>
      </c>
      <c r="E211" s="0" t="s">
        <v>281</v>
      </c>
      <c r="F211" s="0" t="s">
        <v>613</v>
      </c>
      <c r="G211" s="0" t="s">
        <v>614</v>
      </c>
      <c r="H211" s="0" t="s">
        <v>888</v>
      </c>
      <c r="I211" s="18" t="s">
        <v>612</v>
      </c>
      <c r="K211" s="18" t="n">
        <v>3080.05</v>
      </c>
      <c r="L211" s="61" t="s">
        <v>889</v>
      </c>
      <c r="M211" s="18" t="n">
        <v>-151610.14</v>
      </c>
      <c r="AA211" s="60" t="n">
        <v>39060</v>
      </c>
      <c r="AB211" s="15" t="s">
        <v>508</v>
      </c>
      <c r="AC211" s="20" t="s">
        <v>509</v>
      </c>
      <c r="AD211" s="0" t="s">
        <v>510</v>
      </c>
      <c r="AE211" s="18" t="n">
        <v>1468.58</v>
      </c>
      <c r="AF211" s="23" t="n">
        <f aca="false">AE211/1.15</f>
        <v>1277.02608695652</v>
      </c>
      <c r="AG211" s="23" t="n">
        <f aca="false">AF211*0.15</f>
        <v>191.553913043478</v>
      </c>
      <c r="AH211" s="74" t="s">
        <v>212</v>
      </c>
      <c r="AI211" s="75" t="n">
        <v>39017</v>
      </c>
      <c r="AJ211" s="67" t="s">
        <v>361</v>
      </c>
      <c r="AK211" s="69" t="s">
        <v>873</v>
      </c>
      <c r="AL211" s="69" t="s">
        <v>4</v>
      </c>
      <c r="AM211" s="70" t="n">
        <f aca="false">(AN211*100)/15</f>
        <v>-1632.66666666667</v>
      </c>
      <c r="AN211" s="71" t="n">
        <v>-244.9</v>
      </c>
      <c r="AO211" s="23" t="n">
        <f aca="false">AG211-AN211</f>
        <v>436.453913043478</v>
      </c>
    </row>
    <row r="212" customFormat="false" ht="12.75" hidden="false" customHeight="false" outlineLevel="0" collapsed="false">
      <c r="A212" s="0" t="s">
        <v>890</v>
      </c>
      <c r="B212" s="12" t="n">
        <v>38973</v>
      </c>
      <c r="C212" s="0" t="s">
        <v>283</v>
      </c>
      <c r="D212" s="0" t="n">
        <v>2</v>
      </c>
      <c r="E212" s="0" t="s">
        <v>284</v>
      </c>
      <c r="F212" s="0" t="s">
        <v>613</v>
      </c>
      <c r="G212" s="0" t="s">
        <v>614</v>
      </c>
      <c r="H212" s="0" t="s">
        <v>888</v>
      </c>
      <c r="I212" s="18" t="s">
        <v>612</v>
      </c>
      <c r="K212" s="18" t="n">
        <v>57.56</v>
      </c>
      <c r="L212" s="61" t="s">
        <v>891</v>
      </c>
      <c r="M212" s="18" t="n">
        <v>-151667.7</v>
      </c>
      <c r="AA212" s="60" t="n">
        <v>39060</v>
      </c>
      <c r="AB212" s="15" t="s">
        <v>511</v>
      </c>
      <c r="AC212" s="20" t="s">
        <v>512</v>
      </c>
      <c r="AD212" s="0" t="s">
        <v>513</v>
      </c>
      <c r="AE212" s="18" t="n">
        <v>1748.97</v>
      </c>
      <c r="AF212" s="23" t="n">
        <f aca="false">AE212/1.15</f>
        <v>1520.84347826087</v>
      </c>
      <c r="AG212" s="23" t="n">
        <f aca="false">AF212*0.15</f>
        <v>228.12652173913</v>
      </c>
      <c r="AH212" s="74" t="s">
        <v>363</v>
      </c>
      <c r="AI212" s="75" t="n">
        <v>39017</v>
      </c>
      <c r="AJ212" s="67" t="s">
        <v>364</v>
      </c>
      <c r="AK212" s="69" t="s">
        <v>873</v>
      </c>
      <c r="AL212" s="69" t="s">
        <v>4</v>
      </c>
      <c r="AM212" s="70" t="n">
        <f aca="false">(AN212*100)/15</f>
        <v>-8967.2</v>
      </c>
      <c r="AN212" s="71" t="n">
        <v>-1345.08</v>
      </c>
      <c r="AO212" s="23" t="n">
        <f aca="false">AG212-AN212</f>
        <v>1573.20652173913</v>
      </c>
    </row>
    <row r="213" customFormat="false" ht="12.75" hidden="false" customHeight="false" outlineLevel="0" collapsed="false">
      <c r="A213" s="0" t="s">
        <v>892</v>
      </c>
      <c r="B213" s="12" t="n">
        <v>38973</v>
      </c>
      <c r="C213" s="0" t="s">
        <v>286</v>
      </c>
      <c r="D213" s="0" t="n">
        <v>2</v>
      </c>
      <c r="E213" s="0" t="s">
        <v>287</v>
      </c>
      <c r="F213" s="0" t="s">
        <v>613</v>
      </c>
      <c r="G213" s="0" t="s">
        <v>614</v>
      </c>
      <c r="H213" s="0" t="s">
        <v>888</v>
      </c>
      <c r="I213" s="18" t="s">
        <v>612</v>
      </c>
      <c r="K213" s="18" t="n">
        <v>734.11</v>
      </c>
      <c r="L213" s="61" t="s">
        <v>893</v>
      </c>
      <c r="M213" s="18" t="n">
        <v>-152401.81</v>
      </c>
      <c r="AA213" s="60" t="n">
        <v>39060</v>
      </c>
      <c r="AB213" s="15" t="s">
        <v>514</v>
      </c>
      <c r="AC213" s="20" t="s">
        <v>515</v>
      </c>
      <c r="AD213" s="0" t="s">
        <v>516</v>
      </c>
      <c r="AE213" s="18" t="n">
        <v>376.8</v>
      </c>
      <c r="AF213" s="23" t="n">
        <f aca="false">AE213/1.15</f>
        <v>327.652173913044</v>
      </c>
      <c r="AG213" s="23" t="n">
        <f aca="false">AF213*0.15</f>
        <v>49.1478260869565</v>
      </c>
      <c r="AH213" s="74" t="s">
        <v>366</v>
      </c>
      <c r="AI213" s="75" t="n">
        <v>39017</v>
      </c>
      <c r="AJ213" s="67" t="n">
        <v>953400</v>
      </c>
      <c r="AK213" s="69" t="s">
        <v>873</v>
      </c>
      <c r="AL213" s="69" t="s">
        <v>4</v>
      </c>
      <c r="AM213" s="70" t="n">
        <f aca="false">(AN213*100)/15</f>
        <v>369.2</v>
      </c>
      <c r="AN213" s="71" t="n">
        <v>55.38</v>
      </c>
      <c r="AO213" s="23" t="n">
        <f aca="false">AG213-AN213</f>
        <v>-6.23217391304348</v>
      </c>
    </row>
    <row r="214" customFormat="false" ht="12.75" hidden="false" customHeight="false" outlineLevel="0" collapsed="false">
      <c r="A214" s="0" t="s">
        <v>894</v>
      </c>
      <c r="B214" s="12" t="n">
        <v>38974</v>
      </c>
      <c r="C214" s="0" t="s">
        <v>289</v>
      </c>
      <c r="D214" s="0" t="n">
        <v>2</v>
      </c>
      <c r="E214" s="0" t="s">
        <v>290</v>
      </c>
      <c r="F214" s="0" t="s">
        <v>622</v>
      </c>
      <c r="G214" s="0" t="n">
        <v>143011712</v>
      </c>
      <c r="H214" s="0" t="s">
        <v>843</v>
      </c>
      <c r="I214" s="18" t="n">
        <v>12321.36</v>
      </c>
      <c r="J214" s="61" t="s">
        <v>869</v>
      </c>
      <c r="M214" s="18" t="n">
        <v>-140080.45</v>
      </c>
      <c r="AA214" s="60" t="n">
        <v>39060</v>
      </c>
      <c r="AB214" s="15" t="s">
        <v>517</v>
      </c>
      <c r="AC214" s="20" t="n">
        <v>982115</v>
      </c>
      <c r="AD214" s="0" t="s">
        <v>518</v>
      </c>
      <c r="AE214" s="18" t="n">
        <v>1331.27</v>
      </c>
      <c r="AF214" s="23" t="n">
        <f aca="false">AE214/1.15</f>
        <v>1157.62608695652</v>
      </c>
      <c r="AG214" s="23" t="n">
        <f aca="false">AF214*0.15</f>
        <v>173.643913043478</v>
      </c>
      <c r="AH214" s="74" t="s">
        <v>368</v>
      </c>
      <c r="AI214" s="75" t="n">
        <v>39017</v>
      </c>
      <c r="AJ214" s="67" t="n">
        <v>952476</v>
      </c>
      <c r="AK214" s="69" t="s">
        <v>873</v>
      </c>
      <c r="AL214" s="69" t="s">
        <v>4</v>
      </c>
      <c r="AM214" s="70" t="n">
        <f aca="false">(AN214*100)/15</f>
        <v>-2330.13333333333</v>
      </c>
      <c r="AN214" s="71" t="n">
        <v>-349.52</v>
      </c>
      <c r="AO214" s="23" t="n">
        <f aca="false">AG214-AN214</f>
        <v>523.163913043478</v>
      </c>
    </row>
    <row r="215" customFormat="false" ht="12.75" hidden="false" customHeight="false" outlineLevel="0" collapsed="false">
      <c r="A215" s="0" t="s">
        <v>894</v>
      </c>
      <c r="B215" s="12" t="n">
        <v>38974</v>
      </c>
      <c r="C215" s="0" t="s">
        <v>289</v>
      </c>
      <c r="D215" s="0" t="n">
        <v>2</v>
      </c>
      <c r="E215" s="0" t="s">
        <v>290</v>
      </c>
      <c r="F215" s="0" t="s">
        <v>622</v>
      </c>
      <c r="G215" s="0" t="n">
        <v>143011712</v>
      </c>
      <c r="H215" s="0" t="s">
        <v>843</v>
      </c>
      <c r="I215" s="18" t="n">
        <v>10424.13</v>
      </c>
      <c r="J215" s="61" t="s">
        <v>880</v>
      </c>
      <c r="M215" s="18" t="n">
        <v>-129656.32</v>
      </c>
      <c r="AA215" s="60" t="n">
        <v>39060</v>
      </c>
      <c r="AB215" s="15" t="s">
        <v>519</v>
      </c>
      <c r="AC215" s="20" t="s">
        <v>520</v>
      </c>
      <c r="AD215" s="0" t="s">
        <v>521</v>
      </c>
      <c r="AE215" s="18" t="n">
        <v>2616.71</v>
      </c>
      <c r="AF215" s="23" t="n">
        <f aca="false">AE215/1.15</f>
        <v>2275.4</v>
      </c>
      <c r="AG215" s="23" t="n">
        <f aca="false">AF215*0.15</f>
        <v>341.31</v>
      </c>
      <c r="AH215" s="74" t="s">
        <v>442</v>
      </c>
      <c r="AI215" s="75" t="n">
        <v>39035</v>
      </c>
      <c r="AJ215" s="67" t="n">
        <v>966091</v>
      </c>
      <c r="AK215" s="69" t="s">
        <v>873</v>
      </c>
      <c r="AL215" s="69" t="s">
        <v>4</v>
      </c>
      <c r="AM215" s="70" t="n">
        <f aca="false">(AN215*100)/15</f>
        <v>230.733333333333</v>
      </c>
      <c r="AN215" s="78" t="n">
        <v>34.61</v>
      </c>
      <c r="AO215" s="23" t="n">
        <f aca="false">AG215-AN215</f>
        <v>306.7</v>
      </c>
    </row>
    <row r="216" customFormat="false" ht="12.75" hidden="false" customHeight="false" outlineLevel="0" collapsed="false">
      <c r="A216" s="0" t="s">
        <v>894</v>
      </c>
      <c r="B216" s="12" t="n">
        <v>38974</v>
      </c>
      <c r="C216" s="0" t="s">
        <v>289</v>
      </c>
      <c r="D216" s="0" t="n">
        <v>2</v>
      </c>
      <c r="E216" s="0" t="s">
        <v>290</v>
      </c>
      <c r="F216" s="0" t="s">
        <v>622</v>
      </c>
      <c r="G216" s="0" t="n">
        <v>143011712</v>
      </c>
      <c r="H216" s="0" t="s">
        <v>843</v>
      </c>
      <c r="I216" s="18" t="n">
        <v>2132.49</v>
      </c>
      <c r="J216" s="61" t="s">
        <v>886</v>
      </c>
      <c r="M216" s="18" t="n">
        <v>-127523.83</v>
      </c>
      <c r="AA216" s="60" t="n">
        <v>39060</v>
      </c>
      <c r="AB216" s="15" t="s">
        <v>522</v>
      </c>
      <c r="AC216" s="20" t="n">
        <v>983428</v>
      </c>
      <c r="AD216" s="0" t="s">
        <v>523</v>
      </c>
      <c r="AE216" s="18" t="n">
        <v>2938.84</v>
      </c>
      <c r="AF216" s="23" t="n">
        <f aca="false">AE216/1.15</f>
        <v>2555.51304347826</v>
      </c>
      <c r="AG216" s="23" t="n">
        <f aca="false">AF216*0.15</f>
        <v>383.326956521739</v>
      </c>
      <c r="AH216" s="74" t="s">
        <v>471</v>
      </c>
      <c r="AI216" s="75" t="n">
        <v>39049</v>
      </c>
      <c r="AJ216" s="67" t="s">
        <v>472</v>
      </c>
      <c r="AK216" s="69" t="s">
        <v>873</v>
      </c>
      <c r="AL216" s="69" t="s">
        <v>4</v>
      </c>
      <c r="AM216" s="70" t="n">
        <f aca="false">(AN216*100)/15</f>
        <v>49518</v>
      </c>
      <c r="AN216" s="78" t="n">
        <v>7427.7</v>
      </c>
      <c r="AO216" s="23" t="n">
        <f aca="false">AG216-AN216</f>
        <v>-7044.37304347826</v>
      </c>
    </row>
    <row r="217" customFormat="false" ht="12.75" hidden="false" customHeight="false" outlineLevel="0" collapsed="false">
      <c r="A217" s="0" t="s">
        <v>894</v>
      </c>
      <c r="B217" s="12" t="n">
        <v>38974</v>
      </c>
      <c r="C217" s="0" t="s">
        <v>289</v>
      </c>
      <c r="D217" s="0" t="n">
        <v>2</v>
      </c>
      <c r="E217" s="0" t="s">
        <v>290</v>
      </c>
      <c r="F217" s="0" t="s">
        <v>622</v>
      </c>
      <c r="G217" s="0" t="n">
        <v>143011712</v>
      </c>
      <c r="H217" s="0" t="s">
        <v>843</v>
      </c>
      <c r="I217" s="18" t="n">
        <v>779.26</v>
      </c>
      <c r="J217" s="61" t="s">
        <v>883</v>
      </c>
      <c r="M217" s="18" t="n">
        <v>-126744.57</v>
      </c>
      <c r="AA217" s="12" t="n">
        <v>39003</v>
      </c>
      <c r="AB217" s="79" t="s">
        <v>328</v>
      </c>
      <c r="AC217" s="20" t="n">
        <v>4452</v>
      </c>
      <c r="AD217" s="13" t="s">
        <v>329</v>
      </c>
      <c r="AE217" s="1" t="n">
        <v>487.83</v>
      </c>
      <c r="AF217" s="23" t="n">
        <f aca="false">AE217/1.15</f>
        <v>424.2</v>
      </c>
      <c r="AG217" s="23" t="n">
        <f aca="false">AF217*0.15</f>
        <v>63.63</v>
      </c>
      <c r="AH217" s="80" t="s">
        <v>488</v>
      </c>
      <c r="AI217" s="81" t="n">
        <v>39053</v>
      </c>
      <c r="AJ217" s="72" t="s">
        <v>895</v>
      </c>
      <c r="AK217" s="68" t="s">
        <v>873</v>
      </c>
      <c r="AL217" s="68" t="s">
        <v>4</v>
      </c>
      <c r="AM217" s="73" t="n">
        <f aca="false">(AN217*100)/15</f>
        <v>26426.7333333333</v>
      </c>
      <c r="AN217" s="82" t="n">
        <v>3964.01</v>
      </c>
      <c r="AO217" s="23" t="n">
        <f aca="false">AG217-AN217</f>
        <v>-3900.38</v>
      </c>
    </row>
    <row r="218" customFormat="false" ht="12.75" hidden="false" customHeight="false" outlineLevel="0" collapsed="false">
      <c r="A218" s="0" t="s">
        <v>894</v>
      </c>
      <c r="B218" s="12" t="n">
        <v>38974</v>
      </c>
      <c r="C218" s="0" t="s">
        <v>289</v>
      </c>
      <c r="D218" s="0" t="n">
        <v>2</v>
      </c>
      <c r="E218" s="0" t="s">
        <v>290</v>
      </c>
      <c r="F218" s="0" t="s">
        <v>622</v>
      </c>
      <c r="G218" s="0" t="n">
        <v>143011712</v>
      </c>
      <c r="H218" s="0" t="s">
        <v>843</v>
      </c>
      <c r="I218" s="18" t="n">
        <v>4573.85</v>
      </c>
      <c r="J218" s="61" t="s">
        <v>856</v>
      </c>
      <c r="M218" s="18" t="n">
        <v>-122170.72</v>
      </c>
      <c r="AA218" s="60" t="n">
        <v>39063</v>
      </c>
      <c r="AB218" s="15" t="s">
        <v>524</v>
      </c>
      <c r="AC218" s="20" t="s">
        <v>525</v>
      </c>
      <c r="AD218" s="0" t="s">
        <v>526</v>
      </c>
      <c r="AE218" s="18" t="n">
        <v>6452.26</v>
      </c>
      <c r="AF218" s="23" t="n">
        <f aca="false">AE218/1.15</f>
        <v>5610.66086956522</v>
      </c>
      <c r="AG218" s="23" t="n">
        <f aca="false">AF218*0.15</f>
        <v>841.599130434783</v>
      </c>
      <c r="AH218" s="80" t="s">
        <v>490</v>
      </c>
      <c r="AI218" s="81" t="n">
        <v>39053</v>
      </c>
      <c r="AJ218" s="72" t="s">
        <v>491</v>
      </c>
      <c r="AK218" s="68" t="s">
        <v>873</v>
      </c>
      <c r="AL218" s="68" t="s">
        <v>4</v>
      </c>
      <c r="AM218" s="73" t="n">
        <f aca="false">(AN218*100)/15</f>
        <v>20.5333333333333</v>
      </c>
      <c r="AN218" s="82" t="n">
        <v>3.08</v>
      </c>
      <c r="AO218" s="23" t="n">
        <f aca="false">AG218-AN218</f>
        <v>838.519130434783</v>
      </c>
    </row>
    <row r="219" customFormat="false" ht="12.75" hidden="false" customHeight="false" outlineLevel="0" collapsed="false">
      <c r="A219" s="0" t="s">
        <v>894</v>
      </c>
      <c r="B219" s="12" t="n">
        <v>38974</v>
      </c>
      <c r="C219" s="0" t="s">
        <v>289</v>
      </c>
      <c r="D219" s="0" t="n">
        <v>2</v>
      </c>
      <c r="E219" s="0" t="s">
        <v>290</v>
      </c>
      <c r="F219" s="0" t="s">
        <v>622</v>
      </c>
      <c r="G219" s="0" t="n">
        <v>143011712</v>
      </c>
      <c r="H219" s="0" t="s">
        <v>843</v>
      </c>
      <c r="I219" s="18" t="n">
        <v>147.12</v>
      </c>
      <c r="J219" s="61" t="s">
        <v>863</v>
      </c>
      <c r="M219" s="18" t="n">
        <v>-122023.6</v>
      </c>
      <c r="AA219" s="60" t="n">
        <v>39063</v>
      </c>
      <c r="AB219" s="15" t="s">
        <v>527</v>
      </c>
      <c r="AC219" s="20" t="s">
        <v>528</v>
      </c>
      <c r="AD219" s="0" t="s">
        <v>529</v>
      </c>
      <c r="AE219" s="18" t="n">
        <v>65.75</v>
      </c>
      <c r="AF219" s="23" t="n">
        <f aca="false">AE219/1.15</f>
        <v>57.1739130434783</v>
      </c>
      <c r="AG219" s="23" t="n">
        <f aca="false">AF219*0.15</f>
        <v>8.57608695652174</v>
      </c>
      <c r="AH219" s="80" t="s">
        <v>493</v>
      </c>
      <c r="AI219" s="81" t="n">
        <v>39058</v>
      </c>
      <c r="AJ219" s="72" t="s">
        <v>494</v>
      </c>
      <c r="AK219" s="68" t="s">
        <v>873</v>
      </c>
      <c r="AL219" s="68" t="s">
        <v>4</v>
      </c>
      <c r="AM219" s="73" t="n">
        <f aca="false">(AN219*100)/15</f>
        <v>14482.5333333333</v>
      </c>
      <c r="AN219" s="82" t="n">
        <v>2172.38</v>
      </c>
      <c r="AO219" s="23" t="n">
        <f aca="false">AG219-AN219</f>
        <v>-2163.80391304348</v>
      </c>
    </row>
    <row r="220" customFormat="false" ht="12.75" hidden="false" customHeight="false" outlineLevel="0" collapsed="false">
      <c r="A220" s="0" t="s">
        <v>894</v>
      </c>
      <c r="B220" s="12" t="n">
        <v>38974</v>
      </c>
      <c r="C220" s="0" t="s">
        <v>289</v>
      </c>
      <c r="D220" s="0" t="n">
        <v>2</v>
      </c>
      <c r="E220" s="0" t="s">
        <v>290</v>
      </c>
      <c r="F220" s="0" t="s">
        <v>622</v>
      </c>
      <c r="G220" s="0" t="n">
        <v>143011712</v>
      </c>
      <c r="H220" s="0" t="s">
        <v>843</v>
      </c>
      <c r="I220" s="18" t="n">
        <v>22562.11</v>
      </c>
      <c r="J220" s="61" t="s">
        <v>865</v>
      </c>
      <c r="M220" s="18" t="n">
        <v>-99461.49</v>
      </c>
      <c r="AA220" s="12" t="n">
        <v>39035</v>
      </c>
      <c r="AB220" s="15" t="s">
        <v>442</v>
      </c>
      <c r="AC220" s="20" t="n">
        <v>966091</v>
      </c>
      <c r="AD220" s="1" t="s">
        <v>443</v>
      </c>
      <c r="AE220" s="18" t="n">
        <v>265.35</v>
      </c>
      <c r="AF220" s="23" t="n">
        <f aca="false">AE220/1.15</f>
        <v>230.739130434783</v>
      </c>
      <c r="AG220" s="23" t="n">
        <f aca="false">AF220*0.15</f>
        <v>34.6108695652174</v>
      </c>
      <c r="AH220" s="80" t="s">
        <v>496</v>
      </c>
      <c r="AI220" s="81" t="n">
        <v>39060</v>
      </c>
      <c r="AJ220" s="72" t="s">
        <v>497</v>
      </c>
      <c r="AK220" s="68" t="s">
        <v>873</v>
      </c>
      <c r="AL220" s="68" t="s">
        <v>4</v>
      </c>
      <c r="AM220" s="73"/>
      <c r="AN220" s="82"/>
      <c r="AO220" s="23" t="n">
        <f aca="false">AG220-AN220</f>
        <v>34.6108695652174</v>
      </c>
    </row>
    <row r="221" customFormat="false" ht="12.75" hidden="false" customHeight="false" outlineLevel="0" collapsed="false">
      <c r="A221" s="0" t="s">
        <v>894</v>
      </c>
      <c r="B221" s="12" t="n">
        <v>38974</v>
      </c>
      <c r="C221" s="0" t="s">
        <v>289</v>
      </c>
      <c r="D221" s="0" t="n">
        <v>2</v>
      </c>
      <c r="E221" s="0" t="s">
        <v>290</v>
      </c>
      <c r="F221" s="0" t="s">
        <v>622</v>
      </c>
      <c r="G221" s="0" t="n">
        <v>143011712</v>
      </c>
      <c r="H221" s="0" t="s">
        <v>843</v>
      </c>
      <c r="I221" s="18" t="n">
        <v>484.86</v>
      </c>
      <c r="J221" s="61" t="s">
        <v>867</v>
      </c>
      <c r="M221" s="18" t="n">
        <v>-98976.63</v>
      </c>
      <c r="AA221" s="60" t="n">
        <v>39065</v>
      </c>
      <c r="AB221" s="15" t="s">
        <v>530</v>
      </c>
      <c r="AC221" s="20" t="s">
        <v>531</v>
      </c>
      <c r="AD221" s="0" t="s">
        <v>532</v>
      </c>
      <c r="AE221" s="18" t="n">
        <v>4744.08</v>
      </c>
      <c r="AF221" s="23" t="n">
        <f aca="false">AE221/1.15</f>
        <v>4125.28695652174</v>
      </c>
      <c r="AG221" s="23" t="n">
        <f aca="false">AF221*0.15</f>
        <v>618.793043478261</v>
      </c>
      <c r="AH221" s="80" t="s">
        <v>499</v>
      </c>
      <c r="AI221" s="81" t="n">
        <v>39060</v>
      </c>
      <c r="AJ221" s="72" t="s">
        <v>500</v>
      </c>
      <c r="AK221" s="68" t="s">
        <v>873</v>
      </c>
      <c r="AL221" s="68" t="s">
        <v>4</v>
      </c>
      <c r="AM221" s="73" t="n">
        <f aca="false">(AN221*100)/15</f>
        <v>102.533333333333</v>
      </c>
      <c r="AN221" s="82" t="n">
        <v>15.38</v>
      </c>
      <c r="AO221" s="23" t="n">
        <f aca="false">AG221-AN221</f>
        <v>603.413043478261</v>
      </c>
    </row>
    <row r="222" customFormat="false" ht="12.75" hidden="false" customHeight="false" outlineLevel="0" collapsed="false">
      <c r="A222" s="0" t="s">
        <v>894</v>
      </c>
      <c r="B222" s="12" t="n">
        <v>38974</v>
      </c>
      <c r="C222" s="0" t="s">
        <v>289</v>
      </c>
      <c r="D222" s="0" t="n">
        <v>2</v>
      </c>
      <c r="E222" s="0" t="s">
        <v>290</v>
      </c>
      <c r="F222" s="0" t="s">
        <v>622</v>
      </c>
      <c r="G222" s="0" t="n">
        <v>143011712</v>
      </c>
      <c r="H222" s="0" t="s">
        <v>843</v>
      </c>
      <c r="I222" s="18" t="n">
        <v>757.6</v>
      </c>
      <c r="J222" s="61" t="s">
        <v>858</v>
      </c>
      <c r="M222" s="18" t="n">
        <v>-98219.03</v>
      </c>
      <c r="AA222" s="60" t="n">
        <v>39065</v>
      </c>
      <c r="AB222" s="15" t="s">
        <v>533</v>
      </c>
      <c r="AC222" s="20" t="s">
        <v>534</v>
      </c>
      <c r="AD222" s="0" t="s">
        <v>535</v>
      </c>
      <c r="AE222" s="18" t="n">
        <v>1934.35</v>
      </c>
      <c r="AF222" s="23" t="n">
        <f aca="false">AE222/1.15</f>
        <v>1682.04347826087</v>
      </c>
      <c r="AG222" s="23" t="n">
        <f aca="false">AF222*0.15</f>
        <v>252.30652173913</v>
      </c>
      <c r="AH222" s="80" t="s">
        <v>502</v>
      </c>
      <c r="AI222" s="81" t="n">
        <v>39060</v>
      </c>
      <c r="AJ222" s="72" t="s">
        <v>503</v>
      </c>
      <c r="AK222" s="68" t="s">
        <v>873</v>
      </c>
      <c r="AL222" s="68" t="s">
        <v>4</v>
      </c>
      <c r="AM222" s="73" t="n">
        <f aca="false">(AN222*100)/15</f>
        <v>5056.46666666667</v>
      </c>
      <c r="AN222" s="82" t="n">
        <v>758.47</v>
      </c>
      <c r="AO222" s="23" t="n">
        <f aca="false">AG222-AN222</f>
        <v>-506.16347826087</v>
      </c>
    </row>
    <row r="223" customFormat="false" ht="12.75" hidden="false" customHeight="false" outlineLevel="0" collapsed="false">
      <c r="A223" s="0" t="s">
        <v>894</v>
      </c>
      <c r="B223" s="12" t="n">
        <v>38974</v>
      </c>
      <c r="C223" s="0" t="s">
        <v>289</v>
      </c>
      <c r="D223" s="0" t="n">
        <v>2</v>
      </c>
      <c r="E223" s="0" t="s">
        <v>290</v>
      </c>
      <c r="F223" s="0" t="s">
        <v>622</v>
      </c>
      <c r="G223" s="0" t="n">
        <v>143011712</v>
      </c>
      <c r="H223" s="0" t="s">
        <v>843</v>
      </c>
      <c r="I223" s="18" t="n">
        <v>2511.37</v>
      </c>
      <c r="J223" s="61" t="s">
        <v>853</v>
      </c>
      <c r="M223" s="18" t="n">
        <v>-95707.66</v>
      </c>
      <c r="AA223" s="12" t="n">
        <v>38952</v>
      </c>
      <c r="AB223" s="15" t="s">
        <v>486</v>
      </c>
      <c r="AC223" s="0" t="s">
        <v>278</v>
      </c>
      <c r="AD223" s="0" t="s">
        <v>262</v>
      </c>
      <c r="AE223" s="18" t="n">
        <v>800</v>
      </c>
      <c r="AF223" s="23" t="n">
        <f aca="false">AE223/1.15</f>
        <v>695.652173913044</v>
      </c>
      <c r="AG223" s="23" t="n">
        <f aca="false">AF223*0.15</f>
        <v>104.347826086957</v>
      </c>
      <c r="AH223" s="80" t="s">
        <v>505</v>
      </c>
      <c r="AI223" s="81" t="n">
        <v>39060</v>
      </c>
      <c r="AJ223" s="72" t="s">
        <v>506</v>
      </c>
      <c r="AK223" s="68" t="s">
        <v>873</v>
      </c>
      <c r="AL223" s="68" t="s">
        <v>4</v>
      </c>
      <c r="AM223" s="73" t="n">
        <f aca="false">(AN223*100)/15</f>
        <v>40.9333333333333</v>
      </c>
      <c r="AN223" s="82" t="n">
        <v>6.14</v>
      </c>
      <c r="AO223" s="23" t="n">
        <f aca="false">AG223-AN223</f>
        <v>98.2078260869565</v>
      </c>
    </row>
    <row r="224" customFormat="false" ht="12.75" hidden="false" customHeight="false" outlineLevel="0" collapsed="false">
      <c r="A224" s="0" t="s">
        <v>894</v>
      </c>
      <c r="B224" s="12" t="n">
        <v>38974</v>
      </c>
      <c r="C224" s="0" t="s">
        <v>289</v>
      </c>
      <c r="D224" s="0" t="n">
        <v>2</v>
      </c>
      <c r="E224" s="0" t="s">
        <v>290</v>
      </c>
      <c r="F224" s="0" t="s">
        <v>622</v>
      </c>
      <c r="G224" s="0" t="n">
        <v>143011712</v>
      </c>
      <c r="H224" s="0" t="s">
        <v>843</v>
      </c>
      <c r="I224" s="18" t="n">
        <v>1296.87</v>
      </c>
      <c r="J224" s="61" t="s">
        <v>851</v>
      </c>
      <c r="M224" s="18" t="n">
        <v>-94410.79</v>
      </c>
      <c r="AA224" s="60" t="n">
        <v>39069</v>
      </c>
      <c r="AB224" s="15" t="s">
        <v>536</v>
      </c>
      <c r="AC224" s="20" t="s">
        <v>537</v>
      </c>
      <c r="AD224" s="0" t="s">
        <v>538</v>
      </c>
      <c r="AE224" s="18" t="n">
        <v>7674.16</v>
      </c>
      <c r="AF224" s="23" t="n">
        <f aca="false">AE224/1.15</f>
        <v>6673.18260869565</v>
      </c>
      <c r="AG224" s="23" t="n">
        <f aca="false">AF224*0.15</f>
        <v>1000.97739130435</v>
      </c>
      <c r="AH224" s="80" t="s">
        <v>508</v>
      </c>
      <c r="AI224" s="81" t="n">
        <v>39060</v>
      </c>
      <c r="AJ224" s="72" t="s">
        <v>509</v>
      </c>
      <c r="AK224" s="68" t="s">
        <v>873</v>
      </c>
      <c r="AL224" s="68" t="s">
        <v>4</v>
      </c>
      <c r="AM224" s="73" t="n">
        <f aca="false">(AN224*100)/15</f>
        <v>1277</v>
      </c>
      <c r="AN224" s="82" t="n">
        <v>191.55</v>
      </c>
      <c r="AO224" s="23" t="n">
        <f aca="false">AG224-AN224</f>
        <v>809.427391304348</v>
      </c>
    </row>
    <row r="225" customFormat="false" ht="12.75" hidden="false" customHeight="false" outlineLevel="0" collapsed="false">
      <c r="A225" s="0" t="s">
        <v>894</v>
      </c>
      <c r="B225" s="12" t="n">
        <v>38974</v>
      </c>
      <c r="C225" s="0" t="s">
        <v>289</v>
      </c>
      <c r="D225" s="0" t="n">
        <v>2</v>
      </c>
      <c r="E225" s="0" t="s">
        <v>290</v>
      </c>
      <c r="F225" s="0" t="s">
        <v>622</v>
      </c>
      <c r="G225" s="0" t="n">
        <v>143011712</v>
      </c>
      <c r="H225" s="0" t="s">
        <v>843</v>
      </c>
      <c r="I225" s="18" t="n">
        <v>1439.44</v>
      </c>
      <c r="J225" s="61" t="s">
        <v>837</v>
      </c>
      <c r="M225" s="18" t="n">
        <v>-92971.35</v>
      </c>
      <c r="AA225" s="60" t="n">
        <v>39069</v>
      </c>
      <c r="AB225" s="15" t="s">
        <v>539</v>
      </c>
      <c r="AC225" s="20" t="s">
        <v>540</v>
      </c>
      <c r="AD225" s="0" t="s">
        <v>541</v>
      </c>
      <c r="AE225" s="18" t="n">
        <v>8395.22</v>
      </c>
      <c r="AF225" s="23" t="n">
        <f aca="false">AE225/1.15</f>
        <v>7300.19130434783</v>
      </c>
      <c r="AG225" s="23" t="n">
        <f aca="false">AF225*0.15</f>
        <v>1095.02869565217</v>
      </c>
      <c r="AH225" s="80" t="s">
        <v>511</v>
      </c>
      <c r="AI225" s="81" t="n">
        <v>39060</v>
      </c>
      <c r="AJ225" s="72" t="s">
        <v>512</v>
      </c>
      <c r="AK225" s="68" t="s">
        <v>873</v>
      </c>
      <c r="AL225" s="68" t="s">
        <v>4</v>
      </c>
      <c r="AM225" s="73" t="n">
        <f aca="false">(AN225*100)/15</f>
        <v>1520.86666666667</v>
      </c>
      <c r="AN225" s="82" t="n">
        <v>228.13</v>
      </c>
      <c r="AO225" s="23" t="n">
        <f aca="false">AG225-AN225</f>
        <v>866.898695652174</v>
      </c>
    </row>
    <row r="226" customFormat="false" ht="12.75" hidden="false" customHeight="false" outlineLevel="0" collapsed="false">
      <c r="A226" s="0" t="s">
        <v>894</v>
      </c>
      <c r="B226" s="12" t="n">
        <v>38974</v>
      </c>
      <c r="C226" s="0" t="s">
        <v>289</v>
      </c>
      <c r="D226" s="0" t="n">
        <v>2</v>
      </c>
      <c r="E226" s="0" t="s">
        <v>290</v>
      </c>
      <c r="F226" s="0" t="s">
        <v>622</v>
      </c>
      <c r="G226" s="0" t="n">
        <v>143011712</v>
      </c>
      <c r="H226" s="0" t="s">
        <v>843</v>
      </c>
      <c r="I226" s="18" t="n">
        <v>8.79</v>
      </c>
      <c r="J226" s="61" t="s">
        <v>839</v>
      </c>
      <c r="M226" s="18" t="n">
        <v>-92962.56</v>
      </c>
      <c r="AA226" s="12" t="n">
        <v>38985</v>
      </c>
      <c r="AB226" s="15" t="s">
        <v>487</v>
      </c>
      <c r="AC226" s="0" t="s">
        <v>311</v>
      </c>
      <c r="AD226" s="0" t="s">
        <v>312</v>
      </c>
      <c r="AE226" s="18" t="n">
        <v>1260.8</v>
      </c>
      <c r="AF226" s="23" t="n">
        <f aca="false">AE226/1.15</f>
        <v>1096.34782608696</v>
      </c>
      <c r="AG226" s="23" t="n">
        <f aca="false">AF226*0.15</f>
        <v>164.452173913043</v>
      </c>
      <c r="AH226" s="80" t="s">
        <v>514</v>
      </c>
      <c r="AI226" s="81" t="n">
        <v>39060</v>
      </c>
      <c r="AJ226" s="72" t="s">
        <v>515</v>
      </c>
      <c r="AK226" s="68" t="s">
        <v>873</v>
      </c>
      <c r="AL226" s="68" t="s">
        <v>4</v>
      </c>
      <c r="AM226" s="73" t="n">
        <f aca="false">(AN226*100)/15</f>
        <v>327.666666666667</v>
      </c>
      <c r="AN226" s="82" t="n">
        <v>49.15</v>
      </c>
      <c r="AO226" s="23" t="n">
        <f aca="false">AG226-AN226</f>
        <v>115.302173913043</v>
      </c>
    </row>
    <row r="227" customFormat="false" ht="12.75" hidden="false" customHeight="false" outlineLevel="0" collapsed="false">
      <c r="A227" s="0" t="s">
        <v>894</v>
      </c>
      <c r="B227" s="12" t="n">
        <v>38974</v>
      </c>
      <c r="C227" s="0" t="s">
        <v>289</v>
      </c>
      <c r="D227" s="0" t="n">
        <v>2</v>
      </c>
      <c r="E227" s="0" t="s">
        <v>290</v>
      </c>
      <c r="F227" s="0" t="s">
        <v>622</v>
      </c>
      <c r="G227" s="0" t="n">
        <v>143011712</v>
      </c>
      <c r="H227" s="0" t="s">
        <v>843</v>
      </c>
      <c r="I227" s="18" t="n">
        <v>197.27</v>
      </c>
      <c r="J227" s="61" t="s">
        <v>834</v>
      </c>
      <c r="M227" s="18" t="n">
        <v>-92765.29</v>
      </c>
      <c r="AA227" s="12" t="n">
        <v>38985</v>
      </c>
      <c r="AB227" s="15" t="s">
        <v>351</v>
      </c>
      <c r="AC227" s="0" t="s">
        <v>314</v>
      </c>
      <c r="AD227" s="0" t="s">
        <v>315</v>
      </c>
      <c r="AE227" s="18" t="n">
        <v>2184.46</v>
      </c>
      <c r="AF227" s="23" t="n">
        <f aca="false">AE227/1.15</f>
        <v>1899.53043478261</v>
      </c>
      <c r="AG227" s="23" t="n">
        <f aca="false">AF227*0.15</f>
        <v>284.929565217391</v>
      </c>
      <c r="AH227" s="80" t="s">
        <v>517</v>
      </c>
      <c r="AI227" s="81" t="n">
        <v>39060</v>
      </c>
      <c r="AJ227" s="72" t="n">
        <v>982115</v>
      </c>
      <c r="AK227" s="68" t="s">
        <v>873</v>
      </c>
      <c r="AL227" s="68" t="s">
        <v>4</v>
      </c>
      <c r="AM227" s="73" t="n">
        <f aca="false">(AN227*100)/15</f>
        <v>1157.6</v>
      </c>
      <c r="AN227" s="82" t="n">
        <v>173.64</v>
      </c>
      <c r="AO227" s="23" t="n">
        <f aca="false">AG227-AN227</f>
        <v>111.289565217391</v>
      </c>
    </row>
    <row r="228" customFormat="false" ht="12.75" hidden="false" customHeight="false" outlineLevel="0" collapsed="false">
      <c r="A228" s="0" t="s">
        <v>894</v>
      </c>
      <c r="B228" s="12" t="n">
        <v>38974</v>
      </c>
      <c r="C228" s="0" t="s">
        <v>289</v>
      </c>
      <c r="D228" s="0" t="n">
        <v>2</v>
      </c>
      <c r="E228" s="0" t="s">
        <v>290</v>
      </c>
      <c r="F228" s="0" t="s">
        <v>622</v>
      </c>
      <c r="G228" s="0" t="n">
        <v>143011712</v>
      </c>
      <c r="H228" s="0" t="s">
        <v>843</v>
      </c>
      <c r="I228" s="18" t="n">
        <v>5846.23</v>
      </c>
      <c r="J228" s="61" t="s">
        <v>845</v>
      </c>
      <c r="M228" s="18" t="n">
        <v>-86919.06</v>
      </c>
      <c r="AA228" s="12" t="n">
        <v>39015</v>
      </c>
      <c r="AB228" s="79" t="s">
        <v>351</v>
      </c>
      <c r="AC228" s="20" t="s">
        <v>352</v>
      </c>
      <c r="AD228" s="13" t="s">
        <v>353</v>
      </c>
      <c r="AE228" s="58" t="n">
        <f aca="false">23164.52-22303.23</f>
        <v>861.290000000001</v>
      </c>
      <c r="AF228" s="23" t="n">
        <f aca="false">AE228/1.15</f>
        <v>748.947826086957</v>
      </c>
      <c r="AG228" s="23" t="n">
        <f aca="false">AF228*0.15</f>
        <v>112.342173913044</v>
      </c>
      <c r="AH228" s="80" t="s">
        <v>519</v>
      </c>
      <c r="AI228" s="81" t="n">
        <v>39060</v>
      </c>
      <c r="AJ228" s="72" t="s">
        <v>520</v>
      </c>
      <c r="AK228" s="68" t="s">
        <v>873</v>
      </c>
      <c r="AL228" s="68" t="s">
        <v>4</v>
      </c>
      <c r="AM228" s="73" t="n">
        <f aca="false">(AN228*100)/15</f>
        <v>2275.4</v>
      </c>
      <c r="AN228" s="82" t="n">
        <v>341.31</v>
      </c>
      <c r="AO228" s="23" t="n">
        <f aca="false">AG228-AN228</f>
        <v>-228.967826086956</v>
      </c>
    </row>
    <row r="229" customFormat="false" ht="12.75" hidden="false" customHeight="false" outlineLevel="0" collapsed="false">
      <c r="A229" s="0" t="s">
        <v>894</v>
      </c>
      <c r="B229" s="12" t="n">
        <v>38974</v>
      </c>
      <c r="C229" s="0" t="s">
        <v>289</v>
      </c>
      <c r="D229" s="0" t="n">
        <v>2</v>
      </c>
      <c r="E229" s="0" t="s">
        <v>290</v>
      </c>
      <c r="F229" s="0" t="s">
        <v>622</v>
      </c>
      <c r="G229" s="0" t="n">
        <v>143011712</v>
      </c>
      <c r="H229" s="0" t="s">
        <v>843</v>
      </c>
      <c r="I229" s="18" t="n">
        <v>4516.99</v>
      </c>
      <c r="J229" s="61" t="s">
        <v>848</v>
      </c>
      <c r="M229" s="18" t="n">
        <v>-82402.07</v>
      </c>
      <c r="AA229" s="12" t="n">
        <v>39015</v>
      </c>
      <c r="AB229" s="79" t="s">
        <v>354</v>
      </c>
      <c r="AC229" s="20" t="s">
        <v>355</v>
      </c>
      <c r="AD229" s="13" t="s">
        <v>356</v>
      </c>
      <c r="AE229" s="58" t="n">
        <f aca="false">975.43-195.09</f>
        <v>780.34</v>
      </c>
      <c r="AF229" s="23" t="n">
        <f aca="false">AE229/1.15</f>
        <v>678.55652173913</v>
      </c>
      <c r="AG229" s="23" t="n">
        <f aca="false">AF229*0.15</f>
        <v>101.78347826087</v>
      </c>
      <c r="AH229" s="80" t="s">
        <v>522</v>
      </c>
      <c r="AI229" s="81" t="n">
        <v>39060</v>
      </c>
      <c r="AJ229" s="72" t="n">
        <v>983428</v>
      </c>
      <c r="AK229" s="68" t="s">
        <v>873</v>
      </c>
      <c r="AL229" s="68" t="s">
        <v>4</v>
      </c>
      <c r="AM229" s="73" t="n">
        <f aca="false">(AN229*100)/15</f>
        <v>2555.53333333333</v>
      </c>
      <c r="AN229" s="82" t="n">
        <v>383.33</v>
      </c>
      <c r="AO229" s="23" t="n">
        <f aca="false">AG229-AN229</f>
        <v>-281.54652173913</v>
      </c>
    </row>
    <row r="230" customFormat="false" ht="12.75" hidden="false" customHeight="false" outlineLevel="0" collapsed="false">
      <c r="A230" s="0" t="s">
        <v>894</v>
      </c>
      <c r="B230" s="12" t="n">
        <v>38974</v>
      </c>
      <c r="C230" s="0" t="s">
        <v>289</v>
      </c>
      <c r="D230" s="0" t="n">
        <v>2</v>
      </c>
      <c r="E230" s="0" t="s">
        <v>290</v>
      </c>
      <c r="F230" s="0" t="s">
        <v>622</v>
      </c>
      <c r="G230" s="0" t="n">
        <v>143011712</v>
      </c>
      <c r="H230" s="0" t="s">
        <v>843</v>
      </c>
      <c r="I230" s="18" t="n">
        <v>31267.45</v>
      </c>
      <c r="J230" s="61" t="s">
        <v>824</v>
      </c>
      <c r="M230" s="18" t="n">
        <v>-51134.62</v>
      </c>
      <c r="AA230" s="12" t="n">
        <v>39017</v>
      </c>
      <c r="AB230" s="79" t="s">
        <v>212</v>
      </c>
      <c r="AC230" s="20" t="s">
        <v>361</v>
      </c>
      <c r="AD230" s="13" t="s">
        <v>362</v>
      </c>
      <c r="AE230" s="58" t="n">
        <f aca="false">1877.54-3755.08</f>
        <v>-1877.54</v>
      </c>
      <c r="AF230" s="23" t="n">
        <f aca="false">AE230/1.15</f>
        <v>-1632.64347826087</v>
      </c>
      <c r="AG230" s="23" t="n">
        <f aca="false">AF230*0.15</f>
        <v>-244.89652173913</v>
      </c>
      <c r="AH230" s="80" t="s">
        <v>524</v>
      </c>
      <c r="AI230" s="81" t="n">
        <v>39063</v>
      </c>
      <c r="AJ230" s="72" t="s">
        <v>525</v>
      </c>
      <c r="AK230" s="68" t="s">
        <v>873</v>
      </c>
      <c r="AL230" s="68" t="s">
        <v>4</v>
      </c>
      <c r="AM230" s="73" t="n">
        <f aca="false">(AN230*100)/15</f>
        <v>5610.66666666667</v>
      </c>
      <c r="AN230" s="82" t="n">
        <v>841.6</v>
      </c>
      <c r="AO230" s="23" t="n">
        <f aca="false">AG230-AN230</f>
        <v>-1086.49652173913</v>
      </c>
    </row>
    <row r="231" customFormat="false" ht="12.75" hidden="false" customHeight="false" outlineLevel="0" collapsed="false">
      <c r="A231" s="0" t="s">
        <v>894</v>
      </c>
      <c r="B231" s="12" t="n">
        <v>38974</v>
      </c>
      <c r="C231" s="0" t="s">
        <v>289</v>
      </c>
      <c r="D231" s="0" t="n">
        <v>2</v>
      </c>
      <c r="E231" s="0" t="s">
        <v>290</v>
      </c>
      <c r="F231" s="0" t="s">
        <v>622</v>
      </c>
      <c r="G231" s="0" t="n">
        <v>143011712</v>
      </c>
      <c r="H231" s="0" t="s">
        <v>843</v>
      </c>
      <c r="I231" s="18" t="n">
        <v>988.37</v>
      </c>
      <c r="J231" s="61" t="s">
        <v>821</v>
      </c>
      <c r="M231" s="18" t="n">
        <v>-50146.25</v>
      </c>
      <c r="AA231" s="12" t="n">
        <v>39017</v>
      </c>
      <c r="AB231" s="15" t="s">
        <v>363</v>
      </c>
      <c r="AC231" s="20" t="s">
        <v>364</v>
      </c>
      <c r="AD231" s="0" t="s">
        <v>365</v>
      </c>
      <c r="AE231" s="58" t="n">
        <f aca="false">9463.12-19775.37</f>
        <v>-10312.25</v>
      </c>
      <c r="AF231" s="23" t="n">
        <f aca="false">AE231/1.15</f>
        <v>-8967.17391304348</v>
      </c>
      <c r="AG231" s="23" t="n">
        <f aca="false">AF231*0.15</f>
        <v>-1345.07608695652</v>
      </c>
      <c r="AH231" s="80" t="s">
        <v>527</v>
      </c>
      <c r="AI231" s="81" t="n">
        <v>39063</v>
      </c>
      <c r="AJ231" s="72" t="s">
        <v>528</v>
      </c>
      <c r="AK231" s="68" t="s">
        <v>873</v>
      </c>
      <c r="AL231" s="68" t="s">
        <v>4</v>
      </c>
      <c r="AM231" s="73" t="n">
        <f aca="false">(AN231*100)/15</f>
        <v>57.2</v>
      </c>
      <c r="AN231" s="82" t="n">
        <v>8.58</v>
      </c>
      <c r="AO231" s="23" t="n">
        <f aca="false">AG231-AN231</f>
        <v>-1353.65608695652</v>
      </c>
    </row>
    <row r="232" customFormat="false" ht="12.75" hidden="false" customHeight="false" outlineLevel="0" collapsed="false">
      <c r="A232" s="0" t="s">
        <v>894</v>
      </c>
      <c r="B232" s="12" t="n">
        <v>38974</v>
      </c>
      <c r="C232" s="0" t="s">
        <v>289</v>
      </c>
      <c r="D232" s="0" t="n">
        <v>2</v>
      </c>
      <c r="E232" s="0" t="s">
        <v>290</v>
      </c>
      <c r="F232" s="0" t="s">
        <v>622</v>
      </c>
      <c r="G232" s="0" t="n">
        <v>143011712</v>
      </c>
      <c r="H232" s="0" t="s">
        <v>843</v>
      </c>
      <c r="I232" s="18" t="n">
        <v>1136.41</v>
      </c>
      <c r="J232" s="61" t="s">
        <v>830</v>
      </c>
      <c r="M232" s="18" t="n">
        <v>-49009.84</v>
      </c>
      <c r="AA232" s="12" t="n">
        <v>39017</v>
      </c>
      <c r="AB232" s="15" t="s">
        <v>366</v>
      </c>
      <c r="AC232" s="20" t="n">
        <v>953400</v>
      </c>
      <c r="AD232" s="0" t="s">
        <v>367</v>
      </c>
      <c r="AE232" s="1" t="n">
        <v>424.57</v>
      </c>
      <c r="AF232" s="23" t="n">
        <f aca="false">AE232/1.15</f>
        <v>369.191304347826</v>
      </c>
      <c r="AG232" s="23" t="n">
        <f aca="false">AF232*0.15</f>
        <v>55.3786956521739</v>
      </c>
      <c r="AH232" s="80" t="s">
        <v>530</v>
      </c>
      <c r="AI232" s="81" t="n">
        <v>39065</v>
      </c>
      <c r="AJ232" s="72" t="s">
        <v>531</v>
      </c>
      <c r="AK232" s="68" t="s">
        <v>873</v>
      </c>
      <c r="AL232" s="68" t="s">
        <v>4</v>
      </c>
      <c r="AM232" s="73" t="n">
        <f aca="false">(AN232*100)/15</f>
        <v>4125.26666666667</v>
      </c>
      <c r="AN232" s="82" t="n">
        <v>618.79</v>
      </c>
      <c r="AO232" s="23" t="n">
        <f aca="false">AG232-AN232</f>
        <v>-563.411304347826</v>
      </c>
    </row>
    <row r="233" customFormat="false" ht="12.75" hidden="false" customHeight="false" outlineLevel="0" collapsed="false">
      <c r="A233" s="0" t="s">
        <v>894</v>
      </c>
      <c r="B233" s="12" t="n">
        <v>38974</v>
      </c>
      <c r="C233" s="0" t="s">
        <v>289</v>
      </c>
      <c r="D233" s="0" t="n">
        <v>2</v>
      </c>
      <c r="E233" s="0" t="s">
        <v>290</v>
      </c>
      <c r="F233" s="0" t="s">
        <v>622</v>
      </c>
      <c r="G233" s="0" t="n">
        <v>143011712</v>
      </c>
      <c r="H233" s="0" t="s">
        <v>843</v>
      </c>
      <c r="I233" s="18" t="n">
        <v>12673.24</v>
      </c>
      <c r="J233" s="61" t="s">
        <v>827</v>
      </c>
      <c r="M233" s="18" t="n">
        <v>-36336.6</v>
      </c>
      <c r="AA233" s="12" t="n">
        <v>39017</v>
      </c>
      <c r="AB233" s="15" t="s">
        <v>368</v>
      </c>
      <c r="AC233" s="20" t="n">
        <v>952476</v>
      </c>
      <c r="AD233" s="0" t="s">
        <v>369</v>
      </c>
      <c r="AE233" s="58" t="n">
        <f aca="false">2650.76-5330.4</f>
        <v>-2679.64</v>
      </c>
      <c r="AF233" s="23" t="n">
        <f aca="false">AE233/1.15</f>
        <v>-2330.12173913043</v>
      </c>
      <c r="AG233" s="23" t="n">
        <f aca="false">AF233*0.15</f>
        <v>-349.518260869565</v>
      </c>
      <c r="AH233" s="80" t="s">
        <v>533</v>
      </c>
      <c r="AI233" s="81" t="n">
        <v>39065</v>
      </c>
      <c r="AJ233" s="72" t="s">
        <v>534</v>
      </c>
      <c r="AK233" s="68" t="s">
        <v>873</v>
      </c>
      <c r="AL233" s="68" t="s">
        <v>4</v>
      </c>
      <c r="AM233" s="73" t="n">
        <f aca="false">(AN233*100)/15</f>
        <v>1682.06666666667</v>
      </c>
      <c r="AN233" s="82" t="n">
        <v>252.31</v>
      </c>
      <c r="AO233" s="23" t="n">
        <f aca="false">AG233-AN233</f>
        <v>-601.828260869565</v>
      </c>
    </row>
    <row r="234" customFormat="false" ht="12.75" hidden="false" customHeight="false" outlineLevel="0" collapsed="false">
      <c r="A234" s="0" t="s">
        <v>894</v>
      </c>
      <c r="B234" s="12" t="n">
        <v>38974</v>
      </c>
      <c r="C234" s="0" t="s">
        <v>289</v>
      </c>
      <c r="D234" s="0" t="n">
        <v>2</v>
      </c>
      <c r="E234" s="0" t="s">
        <v>290</v>
      </c>
      <c r="F234" s="0" t="s">
        <v>622</v>
      </c>
      <c r="G234" s="0" t="n">
        <v>143011712</v>
      </c>
      <c r="H234" s="0" t="s">
        <v>843</v>
      </c>
      <c r="I234" s="66" t="n">
        <v>12321.36</v>
      </c>
      <c r="M234" s="18" t="n">
        <v>-24015.24</v>
      </c>
      <c r="AA234" s="60" t="n">
        <v>39073</v>
      </c>
      <c r="AB234" s="15" t="s">
        <v>542</v>
      </c>
      <c r="AC234" s="20" t="s">
        <v>543</v>
      </c>
      <c r="AD234" s="0" t="s">
        <v>544</v>
      </c>
      <c r="AE234" s="18" t="n">
        <v>57.87</v>
      </c>
      <c r="AF234" s="23" t="n">
        <f aca="false">AE234/1.15</f>
        <v>50.3217391304348</v>
      </c>
      <c r="AG234" s="23" t="n">
        <f aca="false">AF234*0.15</f>
        <v>7.54826086956522</v>
      </c>
      <c r="AH234" s="80" t="s">
        <v>536</v>
      </c>
      <c r="AI234" s="81" t="n">
        <v>39069</v>
      </c>
      <c r="AJ234" s="72" t="s">
        <v>537</v>
      </c>
      <c r="AK234" s="68" t="s">
        <v>873</v>
      </c>
      <c r="AL234" s="68" t="s">
        <v>4</v>
      </c>
      <c r="AM234" s="73" t="n">
        <f aca="false">(AN234*100)/15</f>
        <v>6673.2</v>
      </c>
      <c r="AN234" s="82" t="n">
        <v>1000.98</v>
      </c>
      <c r="AO234" s="23" t="n">
        <f aca="false">AG234-AN234</f>
        <v>-993.431739130435</v>
      </c>
    </row>
    <row r="235" customFormat="false" ht="12.75" hidden="false" customHeight="false" outlineLevel="0" collapsed="false">
      <c r="A235" s="0" t="s">
        <v>894</v>
      </c>
      <c r="B235" s="12" t="n">
        <v>38974</v>
      </c>
      <c r="C235" s="0" t="s">
        <v>289</v>
      </c>
      <c r="D235" s="0" t="n">
        <v>2</v>
      </c>
      <c r="E235" s="0" t="s">
        <v>290</v>
      </c>
      <c r="F235" s="0" t="s">
        <v>622</v>
      </c>
      <c r="G235" s="0" t="n">
        <v>143011712</v>
      </c>
      <c r="H235" s="0" t="s">
        <v>843</v>
      </c>
      <c r="I235" s="66" t="n">
        <v>10424.13</v>
      </c>
      <c r="M235" s="18" t="n">
        <v>-13591.11</v>
      </c>
      <c r="AA235" s="60" t="n">
        <v>39073</v>
      </c>
      <c r="AB235" s="15" t="s">
        <v>545</v>
      </c>
      <c r="AC235" s="20" t="s">
        <v>546</v>
      </c>
      <c r="AD235" s="0" t="s">
        <v>547</v>
      </c>
      <c r="AE235" s="18" t="n">
        <v>852.61</v>
      </c>
      <c r="AF235" s="23" t="n">
        <f aca="false">AE235/1.15</f>
        <v>741.4</v>
      </c>
      <c r="AG235" s="23" t="n">
        <f aca="false">AF235*0.15</f>
        <v>111.21</v>
      </c>
      <c r="AH235" s="80" t="s">
        <v>539</v>
      </c>
      <c r="AI235" s="81" t="n">
        <v>39069</v>
      </c>
      <c r="AJ235" s="72" t="s">
        <v>540</v>
      </c>
      <c r="AK235" s="68" t="s">
        <v>873</v>
      </c>
      <c r="AL235" s="68" t="s">
        <v>4</v>
      </c>
      <c r="AM235" s="73" t="n">
        <f aca="false">(AN235*100)/15</f>
        <v>7300.2</v>
      </c>
      <c r="AN235" s="82" t="n">
        <v>1095.03</v>
      </c>
      <c r="AO235" s="23" t="n">
        <f aca="false">AG235-AN235</f>
        <v>-983.82</v>
      </c>
    </row>
    <row r="236" customFormat="false" ht="12.75" hidden="false" customHeight="false" outlineLevel="0" collapsed="false">
      <c r="A236" s="0" t="s">
        <v>894</v>
      </c>
      <c r="B236" s="12" t="n">
        <v>38974</v>
      </c>
      <c r="C236" s="0" t="s">
        <v>289</v>
      </c>
      <c r="D236" s="0" t="n">
        <v>2</v>
      </c>
      <c r="E236" s="0" t="s">
        <v>290</v>
      </c>
      <c r="F236" s="0" t="s">
        <v>622</v>
      </c>
      <c r="G236" s="0" t="n">
        <v>143011712</v>
      </c>
      <c r="H236" s="0" t="s">
        <v>843</v>
      </c>
      <c r="I236" s="66" t="n">
        <v>2135.66</v>
      </c>
      <c r="M236" s="18" t="n">
        <v>-11455.45</v>
      </c>
      <c r="AA236" s="60" t="n">
        <v>39073</v>
      </c>
      <c r="AB236" s="15" t="s">
        <v>548</v>
      </c>
      <c r="AC236" s="20" t="s">
        <v>549</v>
      </c>
      <c r="AD236" s="0" t="s">
        <v>550</v>
      </c>
      <c r="AE236" s="18" t="n">
        <v>2069.45</v>
      </c>
      <c r="AF236" s="23" t="n">
        <f aca="false">AE236/1.15</f>
        <v>1799.52173913043</v>
      </c>
      <c r="AG236" s="23" t="n">
        <f aca="false">AF236*0.15</f>
        <v>269.928260869565</v>
      </c>
      <c r="AH236" s="80" t="s">
        <v>542</v>
      </c>
      <c r="AI236" s="81" t="n">
        <v>39073</v>
      </c>
      <c r="AJ236" s="72" t="s">
        <v>543</v>
      </c>
      <c r="AK236" s="68" t="s">
        <v>873</v>
      </c>
      <c r="AL236" s="68" t="s">
        <v>4</v>
      </c>
      <c r="AM236" s="73"/>
      <c r="AN236" s="82" t="n">
        <v>7.55</v>
      </c>
      <c r="AO236" s="23" t="n">
        <f aca="false">AG236-AN236</f>
        <v>262.378260869565</v>
      </c>
    </row>
    <row r="237" customFormat="false" ht="12.75" hidden="false" customHeight="false" outlineLevel="0" collapsed="false">
      <c r="A237" s="0" t="s">
        <v>896</v>
      </c>
      <c r="B237" s="12" t="n">
        <v>38974</v>
      </c>
      <c r="C237" s="0" t="s">
        <v>897</v>
      </c>
      <c r="D237" s="0" t="n">
        <v>1</v>
      </c>
      <c r="E237" s="0" t="s">
        <v>898</v>
      </c>
      <c r="F237" s="0" t="s">
        <v>622</v>
      </c>
      <c r="G237" s="0" t="n">
        <v>143011712</v>
      </c>
      <c r="H237" s="0" t="s">
        <v>843</v>
      </c>
      <c r="I237" s="18" t="n">
        <v>31740</v>
      </c>
      <c r="J237" s="61" t="s">
        <v>877</v>
      </c>
      <c r="M237" s="18" t="n">
        <v>20284.55</v>
      </c>
      <c r="AA237" s="60" t="n">
        <v>39073</v>
      </c>
      <c r="AB237" s="15" t="s">
        <v>551</v>
      </c>
      <c r="AC237" s="20" t="s">
        <v>552</v>
      </c>
      <c r="AD237" s="0" t="s">
        <v>553</v>
      </c>
      <c r="AE237" s="18" t="n">
        <v>6482.76</v>
      </c>
      <c r="AF237" s="23" t="n">
        <f aca="false">AE237/1.15</f>
        <v>5637.18260869565</v>
      </c>
      <c r="AG237" s="23" t="n">
        <f aca="false">AF237*0.15</f>
        <v>845.577391304348</v>
      </c>
      <c r="AH237" s="80" t="s">
        <v>545</v>
      </c>
      <c r="AI237" s="81" t="n">
        <v>39073</v>
      </c>
      <c r="AJ237" s="72" t="s">
        <v>546</v>
      </c>
      <c r="AK237" s="68" t="s">
        <v>873</v>
      </c>
      <c r="AL237" s="68" t="s">
        <v>4</v>
      </c>
      <c r="AM237" s="73" t="n">
        <f aca="false">(AN237*100)/15</f>
        <v>741.4</v>
      </c>
      <c r="AN237" s="82" t="n">
        <v>111.21</v>
      </c>
      <c r="AO237" s="23" t="n">
        <f aca="false">AG237-AN237</f>
        <v>734.367391304348</v>
      </c>
    </row>
    <row r="238" customFormat="false" ht="12.75" hidden="false" customHeight="false" outlineLevel="0" collapsed="false">
      <c r="A238" s="0" t="s">
        <v>899</v>
      </c>
      <c r="B238" s="12" t="n">
        <v>38978</v>
      </c>
      <c r="C238" s="0" t="s">
        <v>293</v>
      </c>
      <c r="D238" s="0" t="n">
        <v>2</v>
      </c>
      <c r="E238" s="0" t="s">
        <v>294</v>
      </c>
      <c r="F238" s="0" t="s">
        <v>613</v>
      </c>
      <c r="G238" s="0" t="s">
        <v>614</v>
      </c>
      <c r="H238" s="0" t="s">
        <v>888</v>
      </c>
      <c r="I238" s="18" t="s">
        <v>612</v>
      </c>
      <c r="K238" s="18" t="n">
        <v>237.28</v>
      </c>
      <c r="L238" s="61" t="s">
        <v>900</v>
      </c>
      <c r="M238" s="18" t="n">
        <v>20047.27</v>
      </c>
      <c r="AA238" s="60" t="n">
        <v>39074</v>
      </c>
      <c r="AB238" s="15" t="s">
        <v>554</v>
      </c>
      <c r="AC238" s="20" t="s">
        <v>555</v>
      </c>
      <c r="AD238" s="0" t="s">
        <v>556</v>
      </c>
      <c r="AE238" s="18" t="n">
        <v>23320.03</v>
      </c>
      <c r="AF238" s="23" t="n">
        <f aca="false">AE238/1.15</f>
        <v>20278.2869565217</v>
      </c>
      <c r="AG238" s="23" t="n">
        <f aca="false">AF238*0.15</f>
        <v>3041.74304347826</v>
      </c>
      <c r="AH238" s="80" t="s">
        <v>548</v>
      </c>
      <c r="AI238" s="81" t="n">
        <v>39073</v>
      </c>
      <c r="AJ238" s="72" t="s">
        <v>549</v>
      </c>
      <c r="AK238" s="68" t="s">
        <v>873</v>
      </c>
      <c r="AL238" s="68" t="s">
        <v>4</v>
      </c>
      <c r="AM238" s="73" t="n">
        <f aca="false">(AN238*100)/15</f>
        <v>1799.53333333333</v>
      </c>
      <c r="AN238" s="82" t="n">
        <v>269.93</v>
      </c>
      <c r="AO238" s="23" t="n">
        <f aca="false">AG238-AN238</f>
        <v>2771.81304347826</v>
      </c>
    </row>
    <row r="239" customFormat="false" ht="12.75" hidden="false" customHeight="false" outlineLevel="0" collapsed="false">
      <c r="A239" s="0" t="s">
        <v>901</v>
      </c>
      <c r="B239" s="12" t="n">
        <v>38978</v>
      </c>
      <c r="C239" s="0" t="s">
        <v>296</v>
      </c>
      <c r="D239" s="0" t="n">
        <v>2</v>
      </c>
      <c r="E239" s="0" t="s">
        <v>297</v>
      </c>
      <c r="F239" s="0" t="s">
        <v>613</v>
      </c>
      <c r="G239" s="0" t="s">
        <v>614</v>
      </c>
      <c r="H239" s="0" t="s">
        <v>888</v>
      </c>
      <c r="I239" s="18" t="s">
        <v>612</v>
      </c>
      <c r="K239" s="18" t="n">
        <v>7609.37</v>
      </c>
      <c r="L239" s="61" t="s">
        <v>902</v>
      </c>
      <c r="M239" s="18" t="n">
        <v>12437.9</v>
      </c>
      <c r="AA239" s="12" t="n">
        <v>39049</v>
      </c>
      <c r="AB239" s="15" t="s">
        <v>471</v>
      </c>
      <c r="AC239" s="20" t="s">
        <v>472</v>
      </c>
      <c r="AD239" s="1" t="s">
        <v>473</v>
      </c>
      <c r="AE239" s="59" t="n">
        <f aca="false">58338.56-1392.85</f>
        <v>56945.71</v>
      </c>
      <c r="AF239" s="23" t="n">
        <f aca="false">AE239/1.15</f>
        <v>49518.0086956522</v>
      </c>
      <c r="AG239" s="23" t="n">
        <f aca="false">AF239*0.15</f>
        <v>7427.70130434783</v>
      </c>
      <c r="AH239" s="80" t="s">
        <v>551</v>
      </c>
      <c r="AI239" s="81" t="n">
        <v>39073</v>
      </c>
      <c r="AJ239" s="72" t="s">
        <v>552</v>
      </c>
      <c r="AK239" s="68" t="s">
        <v>873</v>
      </c>
      <c r="AL239" s="68" t="s">
        <v>4</v>
      </c>
      <c r="AM239" s="73" t="n">
        <f aca="false">(AN239*100)/15</f>
        <v>5637.2</v>
      </c>
      <c r="AN239" s="82" t="n">
        <v>845.58</v>
      </c>
      <c r="AO239" s="23" t="n">
        <f aca="false">AG239-AN239</f>
        <v>6582.12130434783</v>
      </c>
    </row>
    <row r="240" customFormat="false" ht="12.75" hidden="false" customHeight="false" outlineLevel="0" collapsed="false">
      <c r="A240" s="0" t="s">
        <v>903</v>
      </c>
      <c r="B240" s="12" t="n">
        <v>38982</v>
      </c>
      <c r="C240" s="0" t="s">
        <v>299</v>
      </c>
      <c r="D240" s="0" t="n">
        <v>2</v>
      </c>
      <c r="E240" s="0" t="s">
        <v>300</v>
      </c>
      <c r="F240" s="0" t="s">
        <v>613</v>
      </c>
      <c r="G240" s="0" t="s">
        <v>614</v>
      </c>
      <c r="H240" s="0" t="s">
        <v>888</v>
      </c>
      <c r="I240" s="18" t="s">
        <v>612</v>
      </c>
      <c r="K240" s="18" t="n">
        <v>1808.25</v>
      </c>
      <c r="L240" s="61" t="s">
        <v>904</v>
      </c>
      <c r="M240" s="18" t="n">
        <v>10629.65</v>
      </c>
      <c r="AA240" s="60" t="n">
        <v>39079</v>
      </c>
      <c r="AB240" s="15" t="s">
        <v>557</v>
      </c>
      <c r="AC240" s="20" t="s">
        <v>558</v>
      </c>
      <c r="AD240" s="0" t="s">
        <v>559</v>
      </c>
      <c r="AE240" s="18" t="n">
        <v>10095.44</v>
      </c>
      <c r="AF240" s="23" t="n">
        <f aca="false">AE240/1.15</f>
        <v>8778.64347826087</v>
      </c>
      <c r="AG240" s="23" t="n">
        <f aca="false">AF240*0.15</f>
        <v>1316.79652173913</v>
      </c>
      <c r="AH240" s="80" t="s">
        <v>554</v>
      </c>
      <c r="AI240" s="81" t="n">
        <v>39074</v>
      </c>
      <c r="AJ240" s="72" t="s">
        <v>555</v>
      </c>
      <c r="AK240" s="68" t="s">
        <v>873</v>
      </c>
      <c r="AL240" s="68" t="s">
        <v>4</v>
      </c>
      <c r="AM240" s="73" t="n">
        <f aca="false">(AN240*100)/15</f>
        <v>20278.2666666667</v>
      </c>
      <c r="AN240" s="82" t="n">
        <v>3041.74</v>
      </c>
      <c r="AO240" s="23" t="n">
        <f aca="false">AG240-AN240</f>
        <v>-1724.94347826087</v>
      </c>
    </row>
    <row r="241" customFormat="false" ht="12.75" hidden="false" customHeight="false" outlineLevel="0" collapsed="false">
      <c r="A241" s="0" t="s">
        <v>905</v>
      </c>
      <c r="B241" s="12" t="n">
        <v>38982</v>
      </c>
      <c r="C241" s="0" t="s">
        <v>302</v>
      </c>
      <c r="D241" s="0" t="n">
        <v>2</v>
      </c>
      <c r="E241" s="0" t="s">
        <v>303</v>
      </c>
      <c r="F241" s="0" t="s">
        <v>613</v>
      </c>
      <c r="G241" s="0" t="s">
        <v>614</v>
      </c>
      <c r="H241" s="0" t="s">
        <v>888</v>
      </c>
      <c r="I241" s="18" t="s">
        <v>612</v>
      </c>
      <c r="K241" s="18" t="n">
        <v>131.51</v>
      </c>
      <c r="L241" s="61" t="s">
        <v>906</v>
      </c>
      <c r="M241" s="18" t="n">
        <v>10498.14</v>
      </c>
      <c r="AA241" s="60" t="n">
        <v>39079</v>
      </c>
      <c r="AB241" s="15" t="s">
        <v>560</v>
      </c>
      <c r="AC241" s="20" t="s">
        <v>561</v>
      </c>
      <c r="AD241" s="0" t="s">
        <v>562</v>
      </c>
      <c r="AE241" s="18" t="n">
        <v>794.6</v>
      </c>
      <c r="AF241" s="23" t="n">
        <f aca="false">AE241/1.15</f>
        <v>690.956521739131</v>
      </c>
      <c r="AG241" s="23" t="n">
        <f aca="false">AF241*0.15</f>
        <v>103.64347826087</v>
      </c>
      <c r="AH241" s="80" t="s">
        <v>557</v>
      </c>
      <c r="AI241" s="81" t="n">
        <v>39079</v>
      </c>
      <c r="AJ241" s="72" t="s">
        <v>558</v>
      </c>
      <c r="AK241" s="68" t="s">
        <v>873</v>
      </c>
      <c r="AL241" s="68" t="s">
        <v>4</v>
      </c>
      <c r="AM241" s="73" t="n">
        <f aca="false">(AN241*100)/15</f>
        <v>8778.66666666667</v>
      </c>
      <c r="AN241" s="82" t="n">
        <v>1316.8</v>
      </c>
      <c r="AO241" s="23" t="n">
        <f aca="false">AG241-AN241</f>
        <v>-1213.15652173913</v>
      </c>
    </row>
    <row r="242" customFormat="false" ht="12.75" hidden="false" customHeight="false" outlineLevel="0" collapsed="false">
      <c r="A242" s="0" t="s">
        <v>907</v>
      </c>
      <c r="B242" s="12" t="n">
        <v>38982</v>
      </c>
      <c r="C242" s="0" t="s">
        <v>305</v>
      </c>
      <c r="D242" s="0" t="n">
        <v>2</v>
      </c>
      <c r="E242" s="0" t="s">
        <v>306</v>
      </c>
      <c r="F242" s="0" t="s">
        <v>613</v>
      </c>
      <c r="G242" s="0" t="s">
        <v>614</v>
      </c>
      <c r="H242" s="0" t="s">
        <v>888</v>
      </c>
      <c r="I242" s="18" t="s">
        <v>612</v>
      </c>
      <c r="K242" s="18" t="n">
        <v>484.1</v>
      </c>
      <c r="L242" s="61" t="s">
        <v>908</v>
      </c>
      <c r="M242" s="18" t="n">
        <v>10014.04</v>
      </c>
      <c r="AA242" s="60" t="n">
        <v>39079</v>
      </c>
      <c r="AB242" s="15" t="s">
        <v>563</v>
      </c>
      <c r="AC242" s="20" t="s">
        <v>564</v>
      </c>
      <c r="AD242" s="0" t="s">
        <v>565</v>
      </c>
      <c r="AE242" s="18" t="n">
        <v>5302.18</v>
      </c>
      <c r="AF242" s="23" t="n">
        <f aca="false">AE242/1.15</f>
        <v>4610.59130434783</v>
      </c>
      <c r="AG242" s="23" t="n">
        <f aca="false">AF242*0.15</f>
        <v>691.588695652174</v>
      </c>
      <c r="AH242" s="80" t="s">
        <v>560</v>
      </c>
      <c r="AI242" s="81" t="n">
        <v>39079</v>
      </c>
      <c r="AJ242" s="72" t="s">
        <v>561</v>
      </c>
      <c r="AK242" s="68" t="s">
        <v>873</v>
      </c>
      <c r="AL242" s="68" t="s">
        <v>4</v>
      </c>
      <c r="AM242" s="73" t="n">
        <f aca="false">(AN242*100)/15</f>
        <v>690.933333333333</v>
      </c>
      <c r="AN242" s="82" t="n">
        <v>103.64</v>
      </c>
      <c r="AO242" s="23" t="n">
        <f aca="false">AG242-AN242</f>
        <v>587.948695652174</v>
      </c>
    </row>
    <row r="243" customFormat="false" ht="12.75" hidden="false" customHeight="false" outlineLevel="0" collapsed="false">
      <c r="A243" s="0" t="s">
        <v>732</v>
      </c>
      <c r="B243" s="12" t="n">
        <v>38982</v>
      </c>
      <c r="C243" s="0" t="s">
        <v>308</v>
      </c>
      <c r="D243" s="0" t="n">
        <v>2</v>
      </c>
      <c r="E243" s="0" t="s">
        <v>309</v>
      </c>
      <c r="F243" s="0" t="s">
        <v>613</v>
      </c>
      <c r="G243" s="0" t="s">
        <v>614</v>
      </c>
      <c r="H243" s="0" t="s">
        <v>888</v>
      </c>
      <c r="I243" s="18" t="s">
        <v>612</v>
      </c>
      <c r="K243" s="18" t="n">
        <v>5915.57</v>
      </c>
      <c r="L243" s="61" t="s">
        <v>909</v>
      </c>
      <c r="M243" s="18" t="n">
        <v>4098.47</v>
      </c>
      <c r="AA243" s="60" t="n">
        <v>39079</v>
      </c>
      <c r="AB243" s="15" t="s">
        <v>566</v>
      </c>
      <c r="AC243" s="20" t="s">
        <v>567</v>
      </c>
      <c r="AD243" s="0" t="s">
        <v>568</v>
      </c>
      <c r="AE243" s="18" t="n">
        <v>83.72</v>
      </c>
      <c r="AF243" s="23" t="n">
        <f aca="false">AE243/1.15</f>
        <v>72.8</v>
      </c>
      <c r="AG243" s="23" t="n">
        <f aca="false">AF243*0.15</f>
        <v>10.92</v>
      </c>
      <c r="AH243" s="80" t="s">
        <v>563</v>
      </c>
      <c r="AI243" s="81" t="n">
        <v>39079</v>
      </c>
      <c r="AJ243" s="72" t="s">
        <v>564</v>
      </c>
      <c r="AK243" s="68" t="s">
        <v>873</v>
      </c>
      <c r="AL243" s="68" t="s">
        <v>4</v>
      </c>
      <c r="AM243" s="73" t="n">
        <f aca="false">(AN243*100)/15</f>
        <v>4610.6</v>
      </c>
      <c r="AN243" s="82" t="n">
        <v>691.59</v>
      </c>
      <c r="AO243" s="23" t="n">
        <f aca="false">AG243-AN243</f>
        <v>-680.67</v>
      </c>
    </row>
    <row r="244" customFormat="false" ht="12.75" hidden="false" customHeight="false" outlineLevel="0" collapsed="false">
      <c r="A244" s="0" t="s">
        <v>487</v>
      </c>
      <c r="B244" s="12" t="n">
        <v>38985</v>
      </c>
      <c r="C244" s="0" t="s">
        <v>311</v>
      </c>
      <c r="D244" s="0" t="n">
        <v>2</v>
      </c>
      <c r="E244" s="0" t="s">
        <v>312</v>
      </c>
      <c r="F244" s="0" t="s">
        <v>613</v>
      </c>
      <c r="G244" s="0" t="s">
        <v>614</v>
      </c>
      <c r="H244" s="0" t="s">
        <v>888</v>
      </c>
      <c r="I244" s="18" t="s">
        <v>612</v>
      </c>
      <c r="K244" s="18" t="n">
        <v>1260.8</v>
      </c>
      <c r="M244" s="18" t="n">
        <v>2837.67</v>
      </c>
      <c r="AA244" s="60" t="n">
        <v>39082</v>
      </c>
      <c r="AB244" s="15" t="s">
        <v>569</v>
      </c>
      <c r="AC244" s="20" t="s">
        <v>570</v>
      </c>
      <c r="AD244" s="0" t="s">
        <v>571</v>
      </c>
      <c r="AE244" s="18" t="n">
        <v>11040</v>
      </c>
      <c r="AF244" s="23" t="n">
        <f aca="false">AE244/1.15</f>
        <v>9600</v>
      </c>
      <c r="AG244" s="23" t="n">
        <f aca="false">AF244*0.15</f>
        <v>1440</v>
      </c>
      <c r="AH244" s="80" t="s">
        <v>566</v>
      </c>
      <c r="AI244" s="81" t="n">
        <v>39079</v>
      </c>
      <c r="AJ244" s="72" t="s">
        <v>910</v>
      </c>
      <c r="AK244" s="68" t="s">
        <v>873</v>
      </c>
      <c r="AL244" s="68" t="s">
        <v>4</v>
      </c>
      <c r="AM244" s="73"/>
      <c r="AN244" s="82" t="n">
        <v>10.92</v>
      </c>
      <c r="AO244" s="23" t="n">
        <f aca="false">AG244-AN244</f>
        <v>1429.08</v>
      </c>
    </row>
    <row r="245" customFormat="false" ht="12.75" hidden="false" customHeight="false" outlineLevel="0" collapsed="false">
      <c r="A245" s="0" t="s">
        <v>351</v>
      </c>
      <c r="B245" s="12" t="n">
        <v>38985</v>
      </c>
      <c r="C245" s="0" t="s">
        <v>314</v>
      </c>
      <c r="D245" s="0" t="n">
        <v>2</v>
      </c>
      <c r="E245" s="0" t="s">
        <v>315</v>
      </c>
      <c r="F245" s="0" t="s">
        <v>613</v>
      </c>
      <c r="G245" s="0" t="s">
        <v>614</v>
      </c>
      <c r="H245" s="0" t="s">
        <v>888</v>
      </c>
      <c r="I245" s="18" t="s">
        <v>612</v>
      </c>
      <c r="K245" s="18" t="n">
        <v>2184.46</v>
      </c>
      <c r="M245" s="18" t="n">
        <v>653.21</v>
      </c>
      <c r="AA245" s="60" t="n">
        <v>39082</v>
      </c>
      <c r="AB245" s="15" t="s">
        <v>569</v>
      </c>
      <c r="AC245" s="20" t="s">
        <v>572</v>
      </c>
      <c r="AD245" s="0" t="s">
        <v>573</v>
      </c>
      <c r="AE245" s="18" t="n">
        <v>866.9</v>
      </c>
      <c r="AF245" s="23" t="n">
        <f aca="false">AE245/1.15</f>
        <v>753.826086956522</v>
      </c>
      <c r="AG245" s="23" t="n">
        <f aca="false">AF245*0.15</f>
        <v>113.073913043478</v>
      </c>
      <c r="AH245" s="80" t="s">
        <v>911</v>
      </c>
      <c r="AI245" s="81" t="n">
        <v>39082</v>
      </c>
      <c r="AJ245" s="72" t="s">
        <v>912</v>
      </c>
      <c r="AK245" s="68" t="s">
        <v>913</v>
      </c>
      <c r="AL245" s="68" t="s">
        <v>4</v>
      </c>
      <c r="AM245" s="73" t="n">
        <f aca="false">(AN245*100)/15</f>
        <v>9600</v>
      </c>
      <c r="AN245" s="82" t="n">
        <v>1440</v>
      </c>
      <c r="AO245" s="23" t="n">
        <f aca="false">AG245-AN245</f>
        <v>-1326.92608695652</v>
      </c>
    </row>
    <row r="246" customFormat="false" ht="12.75" hidden="false" customHeight="false" outlineLevel="0" collapsed="false">
      <c r="A246" s="0" t="s">
        <v>914</v>
      </c>
      <c r="B246" s="12" t="n">
        <v>38985</v>
      </c>
      <c r="C246" s="0" t="s">
        <v>897</v>
      </c>
      <c r="D246" s="0" t="n">
        <v>1</v>
      </c>
      <c r="E246" s="0" t="s">
        <v>898</v>
      </c>
      <c r="F246" s="0" t="s">
        <v>622</v>
      </c>
      <c r="G246" s="0" t="n">
        <v>143011712</v>
      </c>
      <c r="H246" s="0" t="s">
        <v>915</v>
      </c>
      <c r="I246" s="18" t="s">
        <v>612</v>
      </c>
      <c r="M246" s="18" t="n">
        <v>653.21</v>
      </c>
      <c r="AA246" s="60" t="n">
        <v>39082</v>
      </c>
      <c r="AB246" s="15" t="s">
        <v>569</v>
      </c>
      <c r="AC246" s="20" t="s">
        <v>574</v>
      </c>
      <c r="AD246" s="0" t="s">
        <v>575</v>
      </c>
      <c r="AE246" s="18" t="n">
        <v>2229.02</v>
      </c>
      <c r="AF246" s="23" t="n">
        <f aca="false">AE246/1.15</f>
        <v>1938.27826086957</v>
      </c>
      <c r="AG246" s="23" t="n">
        <f aca="false">AF246*0.15</f>
        <v>290.741739130435</v>
      </c>
      <c r="AH246" s="80" t="s">
        <v>911</v>
      </c>
      <c r="AI246" s="81" t="n">
        <v>39082</v>
      </c>
      <c r="AJ246" s="72" t="s">
        <v>912</v>
      </c>
      <c r="AK246" s="68" t="s">
        <v>873</v>
      </c>
      <c r="AL246" s="68" t="s">
        <v>4</v>
      </c>
      <c r="AM246" s="73" t="n">
        <f aca="false">(AN246*100)/15</f>
        <v>753.8</v>
      </c>
      <c r="AN246" s="82" t="n">
        <v>113.07</v>
      </c>
      <c r="AO246" s="23" t="n">
        <f aca="false">AG246-AN246</f>
        <v>177.671739130435</v>
      </c>
    </row>
    <row r="247" customFormat="false" ht="12.75" hidden="false" customHeight="false" outlineLevel="0" collapsed="false">
      <c r="A247" s="0" t="s">
        <v>916</v>
      </c>
      <c r="B247" s="12" t="n">
        <v>38986</v>
      </c>
      <c r="C247" s="0" t="s">
        <v>317</v>
      </c>
      <c r="D247" s="0" t="n">
        <v>2</v>
      </c>
      <c r="E247" s="0" t="s">
        <v>318</v>
      </c>
      <c r="F247" s="0" t="s">
        <v>613</v>
      </c>
      <c r="G247" s="0" t="s">
        <v>614</v>
      </c>
      <c r="H247" s="0" t="s">
        <v>888</v>
      </c>
      <c r="I247" s="18" t="s">
        <v>612</v>
      </c>
      <c r="K247" s="18" t="n">
        <v>3376.92</v>
      </c>
      <c r="L247" s="61" t="s">
        <v>917</v>
      </c>
      <c r="M247" s="18" t="n">
        <v>-2723.71</v>
      </c>
      <c r="AA247" s="60" t="n">
        <v>39082</v>
      </c>
      <c r="AB247" s="15" t="s">
        <v>569</v>
      </c>
      <c r="AC247" s="20" t="s">
        <v>580</v>
      </c>
      <c r="AD247" s="0" t="s">
        <v>581</v>
      </c>
      <c r="AE247" s="18" t="n">
        <v>31366.83</v>
      </c>
      <c r="AF247" s="23" t="n">
        <f aca="false">AE247/1.15</f>
        <v>27275.5043478261</v>
      </c>
      <c r="AG247" s="23" t="n">
        <f aca="false">AF247*0.15</f>
        <v>4091.32565217391</v>
      </c>
      <c r="AH247" s="80" t="s">
        <v>911</v>
      </c>
      <c r="AI247" s="81" t="n">
        <v>39082</v>
      </c>
      <c r="AJ247" s="72" t="s">
        <v>912</v>
      </c>
      <c r="AK247" s="68" t="s">
        <v>873</v>
      </c>
      <c r="AL247" s="68" t="s">
        <v>4</v>
      </c>
      <c r="AM247" s="73" t="n">
        <f aca="false">(AN247*100)/15</f>
        <v>1938.26666666667</v>
      </c>
      <c r="AN247" s="82" t="n">
        <v>290.74</v>
      </c>
      <c r="AO247" s="23" t="n">
        <f aca="false">AG247-AN247</f>
        <v>3800.58565217391</v>
      </c>
    </row>
    <row r="248" customFormat="false" ht="12.75" hidden="false" customHeight="false" outlineLevel="0" collapsed="false">
      <c r="A248" s="0" t="s">
        <v>918</v>
      </c>
      <c r="B248" s="12" t="n">
        <v>38986</v>
      </c>
      <c r="C248" s="0" t="s">
        <v>320</v>
      </c>
      <c r="D248" s="0" t="n">
        <v>2</v>
      </c>
      <c r="E248" s="0" t="s">
        <v>321</v>
      </c>
      <c r="F248" s="0" t="s">
        <v>613</v>
      </c>
      <c r="G248" s="0" t="s">
        <v>614</v>
      </c>
      <c r="H248" s="0" t="s">
        <v>888</v>
      </c>
      <c r="I248" s="18" t="s">
        <v>612</v>
      </c>
      <c r="K248" s="18" t="n">
        <v>1208.68</v>
      </c>
      <c r="L248" s="61" t="s">
        <v>919</v>
      </c>
      <c r="M248" s="18" t="n">
        <v>-3932.39</v>
      </c>
      <c r="AA248" s="60" t="n">
        <v>39082</v>
      </c>
      <c r="AB248" s="21" t="s">
        <v>569</v>
      </c>
      <c r="AC248" s="20" t="s">
        <v>576</v>
      </c>
      <c r="AD248" s="0" t="s">
        <v>577</v>
      </c>
      <c r="AE248" s="18" t="n">
        <v>-1164.57</v>
      </c>
      <c r="AF248" s="23" t="n">
        <f aca="false">AE248/1.15</f>
        <v>-1012.66956521739</v>
      </c>
      <c r="AG248" s="23" t="n">
        <f aca="false">AF248*0.15</f>
        <v>-151.900434782609</v>
      </c>
      <c r="AH248" s="80" t="s">
        <v>911</v>
      </c>
      <c r="AI248" s="81" t="n">
        <v>39082</v>
      </c>
      <c r="AJ248" s="72" t="s">
        <v>912</v>
      </c>
      <c r="AK248" s="68" t="s">
        <v>920</v>
      </c>
      <c r="AL248" s="68" t="s">
        <v>4</v>
      </c>
      <c r="AM248" s="73" t="n">
        <f aca="false">(AN248*100)/15</f>
        <v>27275.5333333333</v>
      </c>
      <c r="AN248" s="82" t="n">
        <v>4091.33</v>
      </c>
      <c r="AO248" s="23" t="n">
        <f aca="false">AG248-AN248</f>
        <v>-4243.23043478261</v>
      </c>
    </row>
    <row r="249" customFormat="false" ht="12.75" hidden="false" customHeight="false" outlineLevel="0" collapsed="false">
      <c r="A249" s="0" t="s">
        <v>921</v>
      </c>
      <c r="B249" s="12" t="n">
        <v>38986</v>
      </c>
      <c r="C249" s="0" t="s">
        <v>323</v>
      </c>
      <c r="D249" s="0" t="n">
        <v>2</v>
      </c>
      <c r="E249" s="0" t="s">
        <v>324</v>
      </c>
      <c r="F249" s="0" t="s">
        <v>613</v>
      </c>
      <c r="G249" s="0" t="s">
        <v>614</v>
      </c>
      <c r="H249" s="0" t="s">
        <v>888</v>
      </c>
      <c r="I249" s="18" t="s">
        <v>612</v>
      </c>
      <c r="K249" s="18" t="n">
        <v>2417.37</v>
      </c>
      <c r="L249" s="61" t="s">
        <v>922</v>
      </c>
      <c r="M249" s="18" t="n">
        <v>-6349.76</v>
      </c>
      <c r="AA249" s="60" t="n">
        <v>39082</v>
      </c>
      <c r="AB249" s="21" t="s">
        <v>569</v>
      </c>
      <c r="AC249" s="20" t="s">
        <v>578</v>
      </c>
      <c r="AD249" s="0" t="s">
        <v>579</v>
      </c>
      <c r="AE249" s="18" t="n">
        <v>-7612.68</v>
      </c>
      <c r="AF249" s="23" t="n">
        <f aca="false">AE249/1.15</f>
        <v>-6619.72173913044</v>
      </c>
      <c r="AG249" s="23" t="n">
        <f aca="false">AF249*0.15</f>
        <v>-992.958260869565</v>
      </c>
      <c r="AH249" s="21" t="s">
        <v>569</v>
      </c>
      <c r="AI249" s="60" t="n">
        <v>39082</v>
      </c>
      <c r="AJ249" s="72" t="s">
        <v>912</v>
      </c>
      <c r="AK249" s="68" t="s">
        <v>920</v>
      </c>
      <c r="AL249" s="68" t="s">
        <v>4</v>
      </c>
      <c r="AM249" s="73" t="n">
        <f aca="false">(AN249*100)/15</f>
        <v>-1012.66666666667</v>
      </c>
      <c r="AN249" s="82" t="n">
        <v>-151.9</v>
      </c>
      <c r="AO249" s="23" t="n">
        <f aca="false">AG249-AN249</f>
        <v>-841.058260869565</v>
      </c>
    </row>
    <row r="250" customFormat="false" ht="12.75" hidden="false" customHeight="false" outlineLevel="0" collapsed="false">
      <c r="A250" s="62" t="s">
        <v>209</v>
      </c>
      <c r="B250" s="63" t="n">
        <v>38988</v>
      </c>
      <c r="C250" s="62" t="s">
        <v>326</v>
      </c>
      <c r="D250" s="62" t="n">
        <v>2</v>
      </c>
      <c r="E250" s="62" t="s">
        <v>327</v>
      </c>
      <c r="F250" s="62" t="s">
        <v>613</v>
      </c>
      <c r="G250" s="62" t="s">
        <v>614</v>
      </c>
      <c r="H250" s="62" t="s">
        <v>888</v>
      </c>
      <c r="I250" s="64" t="s">
        <v>612</v>
      </c>
      <c r="J250" s="65"/>
      <c r="K250" s="64" t="n">
        <v>2649.19</v>
      </c>
      <c r="L250" s="65" t="s">
        <v>923</v>
      </c>
      <c r="M250" s="64" t="n">
        <v>-8998.95</v>
      </c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AA250" s="12" t="n">
        <v>38775</v>
      </c>
      <c r="AB250" s="0" t="s">
        <v>484</v>
      </c>
      <c r="AC250" s="20" t="s">
        <v>61</v>
      </c>
      <c r="AD250" s="18" t="s">
        <v>62</v>
      </c>
      <c r="AE250" s="18" t="n">
        <f aca="false">-44.04-158.79-2.56</f>
        <v>-205.39</v>
      </c>
      <c r="AF250" s="23" t="n">
        <f aca="false">AE250/1.15</f>
        <v>-178.6</v>
      </c>
      <c r="AG250" s="23" t="n">
        <f aca="false">AF250*0.15</f>
        <v>-26.79</v>
      </c>
      <c r="AH250" s="21" t="s">
        <v>569</v>
      </c>
      <c r="AI250" s="60" t="n">
        <v>39082</v>
      </c>
      <c r="AJ250" s="72" t="s">
        <v>912</v>
      </c>
      <c r="AK250" s="68" t="s">
        <v>920</v>
      </c>
      <c r="AL250" s="68" t="s">
        <v>4</v>
      </c>
      <c r="AM250" s="73" t="n">
        <f aca="false">(AN250*100)/15</f>
        <v>-6619.73333333333</v>
      </c>
      <c r="AN250" s="82" t="n">
        <v>-992.96</v>
      </c>
      <c r="AO250" s="23" t="n">
        <f aca="false">AG250-AN250</f>
        <v>966.17</v>
      </c>
    </row>
    <row r="251" customFormat="false" ht="12.75" hidden="false" customHeight="false" outlineLevel="0" collapsed="false">
      <c r="A251" s="0" t="s">
        <v>859</v>
      </c>
      <c r="B251" s="12" t="n">
        <v>38991</v>
      </c>
      <c r="C251" s="0" t="s">
        <v>924</v>
      </c>
      <c r="D251" s="0" t="n">
        <v>1</v>
      </c>
      <c r="E251" s="0" t="s">
        <v>925</v>
      </c>
      <c r="F251" s="0" t="s">
        <v>627</v>
      </c>
      <c r="G251" s="0" t="s">
        <v>628</v>
      </c>
      <c r="H251" s="0" t="s">
        <v>843</v>
      </c>
      <c r="I251" s="18" t="s">
        <v>612</v>
      </c>
      <c r="K251" s="18" t="n">
        <v>40020</v>
      </c>
      <c r="L251" s="61" t="s">
        <v>926</v>
      </c>
      <c r="M251" s="18" t="n">
        <v>-49018.95</v>
      </c>
      <c r="AH251" s="69"/>
      <c r="AI251" s="75"/>
      <c r="AJ251" s="67"/>
      <c r="AK251" s="69"/>
      <c r="AL251" s="69"/>
      <c r="AM251" s="70"/>
      <c r="AN251" s="71"/>
    </row>
    <row r="252" customFormat="false" ht="12.75" hidden="false" customHeight="false" outlineLevel="0" collapsed="false">
      <c r="A252" s="0" t="s">
        <v>927</v>
      </c>
      <c r="B252" s="12" t="n">
        <v>38991</v>
      </c>
      <c r="C252" s="0" t="s">
        <v>928</v>
      </c>
      <c r="D252" s="0" t="n">
        <v>1</v>
      </c>
      <c r="E252" s="0" t="s">
        <v>929</v>
      </c>
      <c r="F252" s="0" t="s">
        <v>627</v>
      </c>
      <c r="G252" s="0" t="s">
        <v>628</v>
      </c>
      <c r="H252" s="0" t="s">
        <v>843</v>
      </c>
      <c r="I252" s="18" t="s">
        <v>612</v>
      </c>
      <c r="K252" s="18" t="n">
        <v>14385.35</v>
      </c>
      <c r="L252" s="61" t="s">
        <v>930</v>
      </c>
      <c r="M252" s="18" t="n">
        <v>-63404.3</v>
      </c>
      <c r="AH252" s="69"/>
      <c r="AI252" s="75"/>
      <c r="AJ252" s="67"/>
      <c r="AK252" s="69"/>
      <c r="AL252" s="69"/>
      <c r="AM252" s="70"/>
      <c r="AN252" s="71"/>
    </row>
    <row r="253" customFormat="false" ht="12.75" hidden="false" customHeight="false" outlineLevel="0" collapsed="false">
      <c r="A253" s="0" t="s">
        <v>328</v>
      </c>
      <c r="B253" s="12" t="n">
        <v>39003</v>
      </c>
      <c r="C253" s="0" t="n">
        <v>4452</v>
      </c>
      <c r="D253" s="0" t="n">
        <v>2</v>
      </c>
      <c r="E253" s="0" t="s">
        <v>329</v>
      </c>
      <c r="F253" s="0" t="s">
        <v>613</v>
      </c>
      <c r="G253" s="0" t="s">
        <v>614</v>
      </c>
      <c r="H253" s="0" t="s">
        <v>931</v>
      </c>
      <c r="I253" s="18" t="s">
        <v>612</v>
      </c>
      <c r="K253" s="18" t="n">
        <v>487.83</v>
      </c>
      <c r="M253" s="18" t="n">
        <v>-63892.13</v>
      </c>
      <c r="AE253" s="23"/>
      <c r="AF253" s="23"/>
      <c r="AG253" s="23"/>
      <c r="AH253" s="69"/>
      <c r="AI253" s="75"/>
      <c r="AJ253" s="67"/>
      <c r="AK253" s="69"/>
      <c r="AL253" s="69"/>
      <c r="AM253" s="70"/>
      <c r="AN253" s="71"/>
    </row>
    <row r="254" customFormat="false" ht="12.75" hidden="false" customHeight="false" outlineLevel="0" collapsed="false">
      <c r="A254" s="0" t="s">
        <v>330</v>
      </c>
      <c r="B254" s="12" t="n">
        <v>39007</v>
      </c>
      <c r="C254" s="0" t="s">
        <v>331</v>
      </c>
      <c r="D254" s="0" t="n">
        <v>2</v>
      </c>
      <c r="E254" s="0" t="s">
        <v>332</v>
      </c>
      <c r="F254" s="0" t="s">
        <v>613</v>
      </c>
      <c r="G254" s="0" t="s">
        <v>614</v>
      </c>
      <c r="H254" s="0" t="s">
        <v>888</v>
      </c>
      <c r="I254" s="18" t="s">
        <v>612</v>
      </c>
      <c r="K254" s="18" t="n">
        <v>13630.66</v>
      </c>
      <c r="L254" s="61" t="s">
        <v>932</v>
      </c>
      <c r="M254" s="18" t="n">
        <v>-77522.79</v>
      </c>
      <c r="AH254" s="69"/>
      <c r="AI254" s="75"/>
      <c r="AJ254" s="67"/>
      <c r="AK254" s="69"/>
      <c r="AL254" s="69"/>
      <c r="AM254" s="70"/>
      <c r="AN254" s="71"/>
    </row>
    <row r="255" customFormat="false" ht="12.75" hidden="false" customHeight="false" outlineLevel="0" collapsed="false">
      <c r="A255" s="0" t="s">
        <v>333</v>
      </c>
      <c r="B255" s="12" t="n">
        <v>39007</v>
      </c>
      <c r="C255" s="0" t="s">
        <v>334</v>
      </c>
      <c r="D255" s="0" t="n">
        <v>2</v>
      </c>
      <c r="E255" s="0" t="s">
        <v>335</v>
      </c>
      <c r="F255" s="0" t="s">
        <v>613</v>
      </c>
      <c r="G255" s="0" t="s">
        <v>614</v>
      </c>
      <c r="H255" s="0" t="s">
        <v>888</v>
      </c>
      <c r="I255" s="18" t="s">
        <v>612</v>
      </c>
      <c r="K255" s="23" t="n">
        <v>131.49</v>
      </c>
      <c r="L255" s="61" t="s">
        <v>933</v>
      </c>
      <c r="M255" s="18" t="n">
        <v>-77654.28</v>
      </c>
      <c r="AH255" s="69"/>
      <c r="AI255" s="75"/>
      <c r="AJ255" s="67"/>
      <c r="AK255" s="69"/>
      <c r="AL255" s="69"/>
      <c r="AM255" s="70"/>
      <c r="AN255" s="71"/>
    </row>
    <row r="256" customFormat="false" ht="12.75" hidden="false" customHeight="false" outlineLevel="0" collapsed="false">
      <c r="A256" s="0" t="s">
        <v>336</v>
      </c>
      <c r="B256" s="12" t="n">
        <v>39008</v>
      </c>
      <c r="C256" s="0" t="s">
        <v>337</v>
      </c>
      <c r="D256" s="0" t="n">
        <v>2</v>
      </c>
      <c r="E256" s="0" t="s">
        <v>338</v>
      </c>
      <c r="F256" s="0" t="s">
        <v>613</v>
      </c>
      <c r="G256" s="0" t="s">
        <v>614</v>
      </c>
      <c r="H256" s="0" t="s">
        <v>888</v>
      </c>
      <c r="I256" s="18" t="s">
        <v>612</v>
      </c>
      <c r="K256" s="18" t="n">
        <v>1318.65</v>
      </c>
      <c r="L256" s="61" t="s">
        <v>934</v>
      </c>
      <c r="M256" s="18" t="n">
        <v>-78972.93</v>
      </c>
      <c r="AH256" s="69"/>
      <c r="AI256" s="75"/>
      <c r="AJ256" s="67"/>
      <c r="AK256" s="69"/>
      <c r="AL256" s="69"/>
      <c r="AM256" s="70"/>
      <c r="AN256" s="71"/>
    </row>
    <row r="257" customFormat="false" ht="12.75" hidden="false" customHeight="false" outlineLevel="0" collapsed="false">
      <c r="A257" s="0" t="s">
        <v>935</v>
      </c>
      <c r="B257" s="12" t="n">
        <v>39009</v>
      </c>
      <c r="C257" s="0" t="s">
        <v>936</v>
      </c>
      <c r="D257" s="0" t="n">
        <v>1</v>
      </c>
      <c r="E257" s="0" t="s">
        <v>937</v>
      </c>
      <c r="F257" s="0" t="s">
        <v>622</v>
      </c>
      <c r="G257" s="0" t="n">
        <v>143011712</v>
      </c>
      <c r="H257" s="0" t="s">
        <v>843</v>
      </c>
      <c r="I257" s="18" t="n">
        <v>40020</v>
      </c>
      <c r="J257" s="61" t="s">
        <v>926</v>
      </c>
      <c r="M257" s="18" t="n">
        <v>-38952.93</v>
      </c>
      <c r="AG257" s="23" t="n">
        <f aca="false">SUM(AG203:AG255)</f>
        <v>29701.5443478261</v>
      </c>
      <c r="AM257" s="23" t="n">
        <f aca="false">SUM(AM203:AM254)</f>
        <v>198008.6</v>
      </c>
      <c r="AN257" s="23" t="n">
        <f aca="false">SUM(AN203:AN254)</f>
        <v>29719.76</v>
      </c>
    </row>
    <row r="258" customFormat="false" ht="12.75" hidden="false" customHeight="false" outlineLevel="0" collapsed="false">
      <c r="A258" s="0" t="s">
        <v>840</v>
      </c>
      <c r="B258" s="12" t="n">
        <v>39009</v>
      </c>
      <c r="C258" s="0" t="s">
        <v>938</v>
      </c>
      <c r="D258" s="0" t="n">
        <v>2</v>
      </c>
      <c r="E258" s="0" t="s">
        <v>939</v>
      </c>
      <c r="F258" s="0" t="s">
        <v>622</v>
      </c>
      <c r="G258" s="0" t="n">
        <v>143011712</v>
      </c>
      <c r="H258" s="0" t="s">
        <v>843</v>
      </c>
      <c r="I258" s="18" t="n">
        <v>3376.92</v>
      </c>
      <c r="J258" s="61" t="s">
        <v>917</v>
      </c>
      <c r="M258" s="18" t="n">
        <v>-35576.01</v>
      </c>
      <c r="AM258" s="23" t="n">
        <f aca="false">AM257-AF310</f>
        <v>-1.69565217391937</v>
      </c>
      <c r="AN258" s="23" t="n">
        <f aca="false">AN257-AG257</f>
        <v>18.2156521739089</v>
      </c>
    </row>
    <row r="259" customFormat="false" ht="12.75" hidden="false" customHeight="false" outlineLevel="0" collapsed="false">
      <c r="A259" s="0" t="s">
        <v>840</v>
      </c>
      <c r="B259" s="12" t="n">
        <v>39009</v>
      </c>
      <c r="C259" s="0" t="s">
        <v>938</v>
      </c>
      <c r="D259" s="0" t="n">
        <v>2</v>
      </c>
      <c r="E259" s="0" t="s">
        <v>939</v>
      </c>
      <c r="F259" s="0" t="s">
        <v>622</v>
      </c>
      <c r="G259" s="0" t="n">
        <v>143011712</v>
      </c>
      <c r="H259" s="0" t="s">
        <v>843</v>
      </c>
      <c r="I259" s="18" t="n">
        <v>1208.68</v>
      </c>
      <c r="J259" s="61" t="s">
        <v>919</v>
      </c>
      <c r="M259" s="18" t="n">
        <v>-34367.33</v>
      </c>
      <c r="AH259" s="69"/>
      <c r="AI259" s="75"/>
      <c r="AJ259" s="67"/>
      <c r="AK259" s="69"/>
      <c r="AL259" s="69"/>
      <c r="AM259" s="70"/>
      <c r="AN259" s="83"/>
    </row>
    <row r="260" customFormat="false" ht="12.75" hidden="false" customHeight="false" outlineLevel="0" collapsed="false">
      <c r="A260" s="0" t="s">
        <v>840</v>
      </c>
      <c r="B260" s="12" t="n">
        <v>39009</v>
      </c>
      <c r="C260" s="0" t="s">
        <v>938</v>
      </c>
      <c r="D260" s="0" t="n">
        <v>2</v>
      </c>
      <c r="E260" s="0" t="s">
        <v>939</v>
      </c>
      <c r="F260" s="0" t="s">
        <v>622</v>
      </c>
      <c r="G260" s="0" t="n">
        <v>143011712</v>
      </c>
      <c r="H260" s="0" t="s">
        <v>843</v>
      </c>
      <c r="I260" s="18" t="n">
        <v>2417.37</v>
      </c>
      <c r="J260" s="61" t="s">
        <v>922</v>
      </c>
      <c r="M260" s="18" t="n">
        <v>-31949.96</v>
      </c>
      <c r="AH260" s="69"/>
      <c r="AI260" s="75"/>
      <c r="AJ260" s="67"/>
      <c r="AK260" s="69"/>
      <c r="AL260" s="69"/>
      <c r="AM260" s="70"/>
      <c r="AN260" s="83"/>
    </row>
    <row r="261" customFormat="false" ht="12.75" hidden="false" customHeight="false" outlineLevel="0" collapsed="false">
      <c r="A261" s="0" t="s">
        <v>840</v>
      </c>
      <c r="B261" s="12" t="n">
        <v>39009</v>
      </c>
      <c r="C261" s="0" t="s">
        <v>938</v>
      </c>
      <c r="D261" s="0" t="n">
        <v>2</v>
      </c>
      <c r="E261" s="0" t="s">
        <v>939</v>
      </c>
      <c r="F261" s="0" t="s">
        <v>622</v>
      </c>
      <c r="G261" s="0" t="n">
        <v>143011712</v>
      </c>
      <c r="H261" s="0" t="s">
        <v>843</v>
      </c>
      <c r="I261" s="18" t="n">
        <v>2649.19</v>
      </c>
      <c r="J261" s="61" t="s">
        <v>923</v>
      </c>
      <c r="M261" s="18" t="n">
        <v>-29300.77</v>
      </c>
      <c r="AH261" s="69"/>
      <c r="AI261" s="75"/>
      <c r="AJ261" s="67"/>
      <c r="AK261" s="69"/>
      <c r="AL261" s="69"/>
      <c r="AM261" s="70"/>
      <c r="AN261" s="83"/>
    </row>
    <row r="262" customFormat="false" ht="12.75" hidden="false" customHeight="false" outlineLevel="0" collapsed="false">
      <c r="A262" s="0" t="s">
        <v>840</v>
      </c>
      <c r="B262" s="12" t="n">
        <v>39009</v>
      </c>
      <c r="C262" s="0" t="s">
        <v>938</v>
      </c>
      <c r="D262" s="0" t="n">
        <v>2</v>
      </c>
      <c r="E262" s="0" t="s">
        <v>939</v>
      </c>
      <c r="F262" s="0" t="s">
        <v>622</v>
      </c>
      <c r="G262" s="0" t="n">
        <v>143011712</v>
      </c>
      <c r="H262" s="0" t="s">
        <v>843</v>
      </c>
      <c r="I262" s="18" t="n">
        <v>5915.57</v>
      </c>
      <c r="J262" s="61" t="s">
        <v>909</v>
      </c>
      <c r="M262" s="18" t="n">
        <v>-23385.2</v>
      </c>
      <c r="AH262" s="69"/>
      <c r="AI262" s="75"/>
      <c r="AJ262" s="67"/>
      <c r="AK262" s="69"/>
      <c r="AL262" s="69"/>
      <c r="AM262" s="70"/>
      <c r="AN262" s="83"/>
    </row>
    <row r="263" customFormat="false" ht="12.75" hidden="false" customHeight="false" outlineLevel="0" collapsed="false">
      <c r="A263" s="0" t="s">
        <v>840</v>
      </c>
      <c r="B263" s="12" t="n">
        <v>39009</v>
      </c>
      <c r="C263" s="0" t="s">
        <v>938</v>
      </c>
      <c r="D263" s="0" t="n">
        <v>2</v>
      </c>
      <c r="E263" s="0" t="s">
        <v>939</v>
      </c>
      <c r="F263" s="0" t="s">
        <v>622</v>
      </c>
      <c r="G263" s="0" t="n">
        <v>143011712</v>
      </c>
      <c r="H263" s="0" t="s">
        <v>843</v>
      </c>
      <c r="I263" s="18" t="n">
        <v>1808.25</v>
      </c>
      <c r="J263" s="61" t="s">
        <v>904</v>
      </c>
      <c r="M263" s="18" t="n">
        <v>-21576.95</v>
      </c>
      <c r="AH263" s="69"/>
      <c r="AI263" s="75"/>
      <c r="AJ263" s="67"/>
      <c r="AK263" s="69"/>
      <c r="AL263" s="69"/>
      <c r="AM263" s="70"/>
      <c r="AN263" s="83"/>
    </row>
    <row r="264" customFormat="false" ht="12.75" hidden="false" customHeight="false" outlineLevel="0" collapsed="false">
      <c r="A264" s="0" t="s">
        <v>840</v>
      </c>
      <c r="B264" s="12" t="n">
        <v>39009</v>
      </c>
      <c r="C264" s="0" t="s">
        <v>938</v>
      </c>
      <c r="D264" s="0" t="n">
        <v>2</v>
      </c>
      <c r="E264" s="0" t="s">
        <v>939</v>
      </c>
      <c r="F264" s="0" t="s">
        <v>622</v>
      </c>
      <c r="G264" s="0" t="n">
        <v>143011712</v>
      </c>
      <c r="H264" s="0" t="s">
        <v>843</v>
      </c>
      <c r="I264" s="18" t="n">
        <v>484.1</v>
      </c>
      <c r="J264" s="61" t="s">
        <v>908</v>
      </c>
      <c r="M264" s="18" t="n">
        <v>-21092.85</v>
      </c>
      <c r="AH264" s="69"/>
      <c r="AI264" s="75"/>
      <c r="AJ264" s="67"/>
      <c r="AK264" s="69"/>
      <c r="AL264" s="69"/>
      <c r="AM264" s="70"/>
      <c r="AN264" s="83"/>
    </row>
    <row r="265" customFormat="false" ht="12.75" hidden="false" customHeight="false" outlineLevel="0" collapsed="false">
      <c r="A265" s="0" t="s">
        <v>840</v>
      </c>
      <c r="B265" s="12" t="n">
        <v>39009</v>
      </c>
      <c r="C265" s="0" t="s">
        <v>938</v>
      </c>
      <c r="D265" s="0" t="n">
        <v>2</v>
      </c>
      <c r="E265" s="0" t="s">
        <v>939</v>
      </c>
      <c r="F265" s="0" t="s">
        <v>622</v>
      </c>
      <c r="G265" s="0" t="n">
        <v>143011712</v>
      </c>
      <c r="H265" s="0" t="s">
        <v>843</v>
      </c>
      <c r="I265" s="18" t="n">
        <v>7609.39</v>
      </c>
      <c r="J265" s="61" t="s">
        <v>902</v>
      </c>
      <c r="M265" s="18" t="n">
        <v>-13483.46</v>
      </c>
      <c r="AH265" s="69"/>
      <c r="AI265" s="75"/>
      <c r="AJ265" s="67"/>
      <c r="AK265" s="69"/>
      <c r="AL265" s="69"/>
      <c r="AM265" s="70"/>
      <c r="AN265" s="83"/>
    </row>
    <row r="266" customFormat="false" ht="12.75" hidden="false" customHeight="false" outlineLevel="0" collapsed="false">
      <c r="A266" s="0" t="s">
        <v>840</v>
      </c>
      <c r="B266" s="12" t="n">
        <v>39009</v>
      </c>
      <c r="C266" s="0" t="s">
        <v>938</v>
      </c>
      <c r="D266" s="0" t="n">
        <v>2</v>
      </c>
      <c r="E266" s="0" t="s">
        <v>939</v>
      </c>
      <c r="F266" s="0" t="s">
        <v>622</v>
      </c>
      <c r="G266" s="0" t="n">
        <v>143011712</v>
      </c>
      <c r="H266" s="0" t="s">
        <v>843</v>
      </c>
      <c r="I266" s="18" t="n">
        <v>237.28</v>
      </c>
      <c r="J266" s="61" t="s">
        <v>900</v>
      </c>
      <c r="M266" s="18" t="n">
        <v>-13246.18</v>
      </c>
      <c r="AH266" s="69"/>
      <c r="AI266" s="75"/>
      <c r="AJ266" s="67"/>
      <c r="AK266" s="69"/>
      <c r="AL266" s="69"/>
      <c r="AM266" s="70"/>
      <c r="AN266" s="83"/>
    </row>
    <row r="267" customFormat="false" ht="12.75" hidden="false" customHeight="false" outlineLevel="0" collapsed="false">
      <c r="A267" s="0" t="s">
        <v>840</v>
      </c>
      <c r="B267" s="12" t="n">
        <v>39009</v>
      </c>
      <c r="C267" s="0" t="s">
        <v>938</v>
      </c>
      <c r="D267" s="0" t="n">
        <v>2</v>
      </c>
      <c r="E267" s="0" t="s">
        <v>939</v>
      </c>
      <c r="F267" s="0" t="s">
        <v>622</v>
      </c>
      <c r="G267" s="0" t="n">
        <v>143011712</v>
      </c>
      <c r="H267" s="0" t="s">
        <v>843</v>
      </c>
      <c r="I267" s="18" t="n">
        <v>131.51</v>
      </c>
      <c r="J267" s="61" t="s">
        <v>906</v>
      </c>
      <c r="M267" s="18" t="n">
        <v>-13114.67</v>
      </c>
      <c r="AH267" s="69"/>
      <c r="AI267" s="75"/>
      <c r="AJ267" s="67"/>
      <c r="AK267" s="69"/>
      <c r="AL267" s="69"/>
      <c r="AM267" s="70"/>
      <c r="AN267" s="83"/>
    </row>
    <row r="268" customFormat="false" ht="12.75" hidden="false" customHeight="false" outlineLevel="0" collapsed="false">
      <c r="A268" s="0" t="s">
        <v>840</v>
      </c>
      <c r="B268" s="12" t="n">
        <v>39009</v>
      </c>
      <c r="C268" s="0" t="s">
        <v>938</v>
      </c>
      <c r="D268" s="0" t="n">
        <v>2</v>
      </c>
      <c r="E268" s="0" t="s">
        <v>939</v>
      </c>
      <c r="F268" s="0" t="s">
        <v>622</v>
      </c>
      <c r="G268" s="0" t="n">
        <v>143011712</v>
      </c>
      <c r="H268" s="0" t="s">
        <v>843</v>
      </c>
      <c r="I268" s="18" t="n">
        <v>3081.18</v>
      </c>
      <c r="J268" s="61" t="s">
        <v>889</v>
      </c>
      <c r="M268" s="18" t="n">
        <v>-10033.49</v>
      </c>
      <c r="AH268" s="69"/>
      <c r="AI268" s="75"/>
      <c r="AJ268" s="67"/>
      <c r="AK268" s="69"/>
      <c r="AL268" s="69"/>
      <c r="AM268" s="70"/>
      <c r="AN268" s="83"/>
    </row>
    <row r="269" customFormat="false" ht="12.75" hidden="false" customHeight="false" outlineLevel="0" collapsed="false">
      <c r="A269" s="0" t="s">
        <v>840</v>
      </c>
      <c r="B269" s="12" t="n">
        <v>39009</v>
      </c>
      <c r="C269" s="0" t="s">
        <v>938</v>
      </c>
      <c r="D269" s="0" t="n">
        <v>2</v>
      </c>
      <c r="E269" s="0" t="s">
        <v>939</v>
      </c>
      <c r="F269" s="0" t="s">
        <v>622</v>
      </c>
      <c r="G269" s="0" t="n">
        <v>143011712</v>
      </c>
      <c r="H269" s="0" t="s">
        <v>843</v>
      </c>
      <c r="I269" s="18" t="n">
        <v>735.11</v>
      </c>
      <c r="J269" s="61" t="s">
        <v>893</v>
      </c>
      <c r="M269" s="18" t="n">
        <v>-9298.38</v>
      </c>
      <c r="AH269" s="69"/>
      <c r="AI269" s="75"/>
      <c r="AJ269" s="67"/>
      <c r="AK269" s="69"/>
      <c r="AL269" s="69"/>
      <c r="AM269" s="70"/>
      <c r="AN269" s="83"/>
    </row>
    <row r="270" customFormat="false" ht="12.75" hidden="false" customHeight="false" outlineLevel="0" collapsed="false">
      <c r="A270" s="0" t="s">
        <v>840</v>
      </c>
      <c r="B270" s="12" t="n">
        <v>39009</v>
      </c>
      <c r="C270" s="0" t="s">
        <v>938</v>
      </c>
      <c r="D270" s="0" t="n">
        <v>2</v>
      </c>
      <c r="E270" s="0" t="s">
        <v>939</v>
      </c>
      <c r="F270" s="0" t="s">
        <v>622</v>
      </c>
      <c r="G270" s="0" t="n">
        <v>143011712</v>
      </c>
      <c r="H270" s="0" t="s">
        <v>843</v>
      </c>
      <c r="I270" s="18" t="n">
        <v>58.57</v>
      </c>
      <c r="J270" s="61" t="s">
        <v>891</v>
      </c>
      <c r="M270" s="18" t="n">
        <v>-9239.81</v>
      </c>
      <c r="AH270" s="69"/>
      <c r="AI270" s="75"/>
      <c r="AJ270" s="67"/>
      <c r="AK270" s="69"/>
      <c r="AL270" s="69"/>
      <c r="AM270" s="70"/>
      <c r="AN270" s="83"/>
    </row>
    <row r="271" customFormat="false" ht="12.75" hidden="false" customHeight="false" outlineLevel="0" collapsed="false">
      <c r="A271" s="0" t="s">
        <v>840</v>
      </c>
      <c r="B271" s="12" t="n">
        <v>39009</v>
      </c>
      <c r="C271" s="0" t="s">
        <v>938</v>
      </c>
      <c r="D271" s="0" t="n">
        <v>2</v>
      </c>
      <c r="E271" s="0" t="s">
        <v>939</v>
      </c>
      <c r="F271" s="0" t="s">
        <v>622</v>
      </c>
      <c r="G271" s="0" t="n">
        <v>143011712</v>
      </c>
      <c r="H271" s="0" t="s">
        <v>843</v>
      </c>
      <c r="I271" s="66" t="n">
        <v>-12321.36</v>
      </c>
      <c r="M271" s="18" t="n">
        <v>-21561.17</v>
      </c>
      <c r="AH271" s="69"/>
      <c r="AI271" s="75"/>
      <c r="AJ271" s="67"/>
      <c r="AK271" s="69"/>
      <c r="AL271" s="69"/>
      <c r="AM271" s="70"/>
      <c r="AN271" s="83"/>
    </row>
    <row r="272" customFormat="false" ht="12.75" hidden="false" customHeight="false" outlineLevel="0" collapsed="false">
      <c r="A272" s="0" t="s">
        <v>840</v>
      </c>
      <c r="B272" s="12" t="n">
        <v>39009</v>
      </c>
      <c r="C272" s="0" t="s">
        <v>938</v>
      </c>
      <c r="D272" s="0" t="n">
        <v>2</v>
      </c>
      <c r="E272" s="0" t="s">
        <v>939</v>
      </c>
      <c r="F272" s="0" t="s">
        <v>622</v>
      </c>
      <c r="G272" s="0" t="n">
        <v>143011712</v>
      </c>
      <c r="H272" s="0" t="s">
        <v>843</v>
      </c>
      <c r="I272" s="66" t="n">
        <v>-10424.13</v>
      </c>
      <c r="M272" s="18" t="n">
        <v>-31985.3</v>
      </c>
      <c r="AH272" s="69"/>
      <c r="AI272" s="75"/>
      <c r="AJ272" s="67"/>
      <c r="AK272" s="69"/>
      <c r="AL272" s="69"/>
      <c r="AM272" s="70"/>
      <c r="AN272" s="83"/>
    </row>
    <row r="273" customFormat="false" ht="12.75" hidden="false" customHeight="false" outlineLevel="0" collapsed="false">
      <c r="A273" s="0" t="s">
        <v>840</v>
      </c>
      <c r="B273" s="12" t="n">
        <v>39009</v>
      </c>
      <c r="C273" s="0" t="s">
        <v>938</v>
      </c>
      <c r="D273" s="0" t="n">
        <v>2</v>
      </c>
      <c r="E273" s="0" t="s">
        <v>939</v>
      </c>
      <c r="F273" s="0" t="s">
        <v>622</v>
      </c>
      <c r="G273" s="0" t="n">
        <v>143011712</v>
      </c>
      <c r="H273" s="0" t="s">
        <v>843</v>
      </c>
      <c r="I273" s="66" t="n">
        <v>-2135.66</v>
      </c>
      <c r="M273" s="18" t="n">
        <v>-34120.96</v>
      </c>
      <c r="AH273" s="69"/>
      <c r="AI273" s="75"/>
      <c r="AJ273" s="67"/>
      <c r="AK273" s="69"/>
      <c r="AL273" s="69"/>
      <c r="AM273" s="70"/>
      <c r="AN273" s="83"/>
    </row>
    <row r="274" customFormat="false" ht="12.75" hidden="false" customHeight="false" outlineLevel="0" collapsed="false">
      <c r="A274" s="0" t="s">
        <v>840</v>
      </c>
      <c r="B274" s="12" t="n">
        <v>39009</v>
      </c>
      <c r="C274" s="0" t="s">
        <v>938</v>
      </c>
      <c r="D274" s="0" t="n">
        <v>2</v>
      </c>
      <c r="E274" s="0" t="s">
        <v>939</v>
      </c>
      <c r="F274" s="0" t="s">
        <v>622</v>
      </c>
      <c r="G274" s="0" t="n">
        <v>143011712</v>
      </c>
      <c r="H274" s="0" t="s">
        <v>843</v>
      </c>
      <c r="I274" s="18" t="n">
        <v>14385.35</v>
      </c>
      <c r="J274" s="61" t="s">
        <v>930</v>
      </c>
      <c r="M274" s="18" t="n">
        <v>-19735.61</v>
      </c>
      <c r="AH274" s="69"/>
      <c r="AI274" s="75"/>
      <c r="AJ274" s="67"/>
      <c r="AK274" s="69"/>
      <c r="AL274" s="69"/>
      <c r="AM274" s="70"/>
      <c r="AN274" s="83"/>
    </row>
    <row r="275" customFormat="false" ht="12.75" hidden="false" customHeight="false" outlineLevel="0" collapsed="false">
      <c r="A275" s="0" t="s">
        <v>340</v>
      </c>
      <c r="B275" s="12" t="n">
        <v>39010</v>
      </c>
      <c r="C275" s="0" t="s">
        <v>341</v>
      </c>
      <c r="D275" s="0" t="n">
        <v>2</v>
      </c>
      <c r="E275" s="0" t="s">
        <v>342</v>
      </c>
      <c r="F275" s="0" t="s">
        <v>613</v>
      </c>
      <c r="G275" s="0" t="s">
        <v>618</v>
      </c>
      <c r="H275" s="0" t="s">
        <v>940</v>
      </c>
      <c r="I275" s="18" t="s">
        <v>612</v>
      </c>
      <c r="K275" s="18" t="n">
        <v>36357.42</v>
      </c>
      <c r="L275" s="61" t="s">
        <v>941</v>
      </c>
      <c r="M275" s="18" t="n">
        <v>-56093.03</v>
      </c>
      <c r="AH275" s="69"/>
      <c r="AI275" s="75"/>
      <c r="AJ275" s="67"/>
      <c r="AK275" s="69"/>
      <c r="AL275" s="69"/>
      <c r="AM275" s="70"/>
      <c r="AN275" s="83"/>
    </row>
    <row r="276" customFormat="false" ht="12.75" hidden="false" customHeight="false" outlineLevel="0" collapsed="false">
      <c r="A276" s="0" t="s">
        <v>344</v>
      </c>
      <c r="B276" s="12" t="n">
        <v>39011</v>
      </c>
      <c r="C276" s="0" t="s">
        <v>345</v>
      </c>
      <c r="D276" s="0" t="n">
        <v>2</v>
      </c>
      <c r="E276" s="0" t="s">
        <v>346</v>
      </c>
      <c r="F276" s="0" t="s">
        <v>613</v>
      </c>
      <c r="G276" s="0" t="s">
        <v>614</v>
      </c>
      <c r="H276" s="0" t="s">
        <v>888</v>
      </c>
      <c r="I276" s="18" t="s">
        <v>612</v>
      </c>
      <c r="K276" s="18" t="n">
        <v>2375.79</v>
      </c>
      <c r="L276" s="61" t="s">
        <v>942</v>
      </c>
      <c r="M276" s="18" t="n">
        <v>-58468.82</v>
      </c>
      <c r="AH276" s="69"/>
      <c r="AI276" s="75"/>
      <c r="AJ276" s="67"/>
      <c r="AK276" s="69"/>
      <c r="AL276" s="69"/>
      <c r="AM276" s="70"/>
      <c r="AN276" s="83"/>
    </row>
    <row r="277" customFormat="false" ht="12.75" hidden="false" customHeight="false" outlineLevel="0" collapsed="false">
      <c r="A277" s="0" t="s">
        <v>348</v>
      </c>
      <c r="B277" s="12" t="n">
        <v>39011</v>
      </c>
      <c r="C277" s="0" t="s">
        <v>349</v>
      </c>
      <c r="D277" s="0" t="n">
        <v>2</v>
      </c>
      <c r="E277" s="0" t="s">
        <v>350</v>
      </c>
      <c r="F277" s="0" t="s">
        <v>613</v>
      </c>
      <c r="G277" s="0" t="s">
        <v>614</v>
      </c>
      <c r="H277" s="0" t="s">
        <v>888</v>
      </c>
      <c r="I277" s="18" t="s">
        <v>612</v>
      </c>
      <c r="K277" s="18" t="n">
        <v>5056.76</v>
      </c>
      <c r="L277" s="61" t="s">
        <v>943</v>
      </c>
      <c r="M277" s="18" t="n">
        <v>-63525.58</v>
      </c>
      <c r="AH277" s="69"/>
      <c r="AI277" s="75"/>
      <c r="AJ277" s="67"/>
      <c r="AK277" s="69"/>
      <c r="AL277" s="69"/>
      <c r="AM277" s="70"/>
      <c r="AN277" s="83"/>
    </row>
    <row r="278" customFormat="false" ht="12.75" hidden="false" customHeight="false" outlineLevel="0" collapsed="false">
      <c r="A278" s="0" t="s">
        <v>351</v>
      </c>
      <c r="B278" s="12" t="n">
        <v>39015</v>
      </c>
      <c r="C278" s="0" t="s">
        <v>352</v>
      </c>
      <c r="D278" s="0" t="n">
        <v>2</v>
      </c>
      <c r="E278" s="0" t="s">
        <v>353</v>
      </c>
      <c r="F278" s="0" t="s">
        <v>613</v>
      </c>
      <c r="G278" s="0" t="s">
        <v>618</v>
      </c>
      <c r="H278" s="0" t="s">
        <v>940</v>
      </c>
      <c r="I278" s="18" t="s">
        <v>612</v>
      </c>
      <c r="K278" s="18" t="n">
        <v>23164.52</v>
      </c>
      <c r="L278" s="61" t="s">
        <v>944</v>
      </c>
      <c r="M278" s="18" t="n">
        <v>-86690.1</v>
      </c>
      <c r="AH278" s="69"/>
      <c r="AI278" s="75"/>
      <c r="AJ278" s="67"/>
      <c r="AK278" s="69"/>
      <c r="AL278" s="69"/>
      <c r="AM278" s="70"/>
      <c r="AN278" s="83"/>
    </row>
    <row r="279" customFormat="false" ht="12.75" hidden="false" customHeight="false" outlineLevel="0" collapsed="false">
      <c r="A279" s="0" t="s">
        <v>354</v>
      </c>
      <c r="B279" s="12" t="n">
        <v>39015</v>
      </c>
      <c r="C279" s="0" t="s">
        <v>355</v>
      </c>
      <c r="D279" s="0" t="n">
        <v>2</v>
      </c>
      <c r="E279" s="0" t="s">
        <v>356</v>
      </c>
      <c r="F279" s="0" t="s">
        <v>613</v>
      </c>
      <c r="G279" s="0" t="s">
        <v>618</v>
      </c>
      <c r="H279" s="0" t="s">
        <v>940</v>
      </c>
      <c r="I279" s="18" t="s">
        <v>612</v>
      </c>
      <c r="K279" s="18" t="n">
        <v>975.43</v>
      </c>
      <c r="L279" s="61" t="s">
        <v>945</v>
      </c>
      <c r="M279" s="18" t="n">
        <v>-87665.53</v>
      </c>
      <c r="AH279" s="69"/>
      <c r="AI279" s="75"/>
      <c r="AJ279" s="67"/>
      <c r="AK279" s="69"/>
      <c r="AL279" s="69"/>
      <c r="AM279" s="70"/>
      <c r="AN279" s="83"/>
    </row>
    <row r="280" customFormat="false" ht="12.75" hidden="false" customHeight="false" outlineLevel="0" collapsed="false">
      <c r="A280" s="0" t="s">
        <v>357</v>
      </c>
      <c r="B280" s="12" t="n">
        <v>39017</v>
      </c>
      <c r="C280" s="0" t="s">
        <v>358</v>
      </c>
      <c r="D280" s="0" t="n">
        <v>2</v>
      </c>
      <c r="E280" s="0" t="s">
        <v>359</v>
      </c>
      <c r="F280" s="0" t="s">
        <v>613</v>
      </c>
      <c r="G280" s="0" t="s">
        <v>618</v>
      </c>
      <c r="H280" s="0" t="s">
        <v>940</v>
      </c>
      <c r="I280" s="18" t="s">
        <v>612</v>
      </c>
      <c r="K280" s="18" t="n">
        <v>66.31</v>
      </c>
      <c r="L280" s="61" t="s">
        <v>946</v>
      </c>
      <c r="M280" s="18" t="n">
        <v>-87731.84</v>
      </c>
      <c r="AH280" s="69"/>
      <c r="AI280" s="75"/>
      <c r="AJ280" s="67"/>
      <c r="AK280" s="69"/>
      <c r="AL280" s="69"/>
      <c r="AM280" s="70"/>
      <c r="AN280" s="83"/>
    </row>
    <row r="281" customFormat="false" ht="12.75" hidden="false" customHeight="false" outlineLevel="0" collapsed="false">
      <c r="A281" s="0" t="s">
        <v>212</v>
      </c>
      <c r="B281" s="12" t="n">
        <v>39017</v>
      </c>
      <c r="C281" s="0" t="s">
        <v>361</v>
      </c>
      <c r="D281" s="0" t="n">
        <v>2</v>
      </c>
      <c r="E281" s="0" t="s">
        <v>362</v>
      </c>
      <c r="F281" s="0" t="s">
        <v>613</v>
      </c>
      <c r="G281" s="0" t="s">
        <v>618</v>
      </c>
      <c r="H281" s="0" t="s">
        <v>940</v>
      </c>
      <c r="I281" s="18" t="s">
        <v>612</v>
      </c>
      <c r="K281" s="18" t="n">
        <v>1877.54</v>
      </c>
      <c r="L281" s="65" t="s">
        <v>947</v>
      </c>
      <c r="M281" s="18" t="n">
        <v>-89609.38</v>
      </c>
      <c r="AH281" s="69"/>
      <c r="AI281" s="75"/>
      <c r="AJ281" s="67"/>
      <c r="AK281" s="69"/>
      <c r="AL281" s="69"/>
      <c r="AM281" s="70"/>
      <c r="AN281" s="83"/>
    </row>
    <row r="282" customFormat="false" ht="12.75" hidden="false" customHeight="false" outlineLevel="0" collapsed="false">
      <c r="A282" s="0" t="s">
        <v>363</v>
      </c>
      <c r="B282" s="12" t="n">
        <v>39017</v>
      </c>
      <c r="C282" s="0" t="s">
        <v>364</v>
      </c>
      <c r="D282" s="0" t="n">
        <v>2</v>
      </c>
      <c r="E282" s="0" t="s">
        <v>365</v>
      </c>
      <c r="F282" s="0" t="s">
        <v>613</v>
      </c>
      <c r="G282" s="0" t="s">
        <v>618</v>
      </c>
      <c r="H282" s="0" t="s">
        <v>940</v>
      </c>
      <c r="I282" s="18" t="s">
        <v>612</v>
      </c>
      <c r="K282" s="18" t="n">
        <v>9463.12</v>
      </c>
      <c r="L282" s="61" t="s">
        <v>948</v>
      </c>
      <c r="M282" s="18" t="n">
        <v>-99072.5</v>
      </c>
      <c r="AH282" s="69"/>
      <c r="AI282" s="75"/>
      <c r="AJ282" s="67"/>
      <c r="AK282" s="69"/>
      <c r="AL282" s="69"/>
      <c r="AM282" s="70"/>
      <c r="AN282" s="83"/>
    </row>
    <row r="283" customFormat="false" ht="12.75" hidden="false" customHeight="false" outlineLevel="0" collapsed="false">
      <c r="A283" s="0" t="s">
        <v>366</v>
      </c>
      <c r="B283" s="12" t="n">
        <v>39017</v>
      </c>
      <c r="C283" s="0" t="n">
        <v>953400</v>
      </c>
      <c r="D283" s="0" t="n">
        <v>2</v>
      </c>
      <c r="E283" s="0" t="s">
        <v>367</v>
      </c>
      <c r="F283" s="0" t="s">
        <v>613</v>
      </c>
      <c r="G283" s="0" t="s">
        <v>618</v>
      </c>
      <c r="H283" s="0" t="s">
        <v>940</v>
      </c>
      <c r="I283" s="18" t="s">
        <v>612</v>
      </c>
      <c r="K283" s="18" t="n">
        <v>424.57</v>
      </c>
      <c r="M283" s="18" t="n">
        <v>-99497.07</v>
      </c>
      <c r="AH283" s="69"/>
      <c r="AI283" s="75"/>
      <c r="AJ283" s="67"/>
      <c r="AK283" s="69"/>
      <c r="AL283" s="69"/>
      <c r="AM283" s="70"/>
      <c r="AN283" s="83"/>
    </row>
    <row r="284" customFormat="false" ht="12.75" hidden="false" customHeight="false" outlineLevel="0" collapsed="false">
      <c r="A284" s="0" t="s">
        <v>368</v>
      </c>
      <c r="B284" s="12" t="n">
        <v>39017</v>
      </c>
      <c r="C284" s="0" t="n">
        <v>952476</v>
      </c>
      <c r="D284" s="0" t="n">
        <v>2</v>
      </c>
      <c r="E284" s="0" t="s">
        <v>369</v>
      </c>
      <c r="F284" s="0" t="s">
        <v>613</v>
      </c>
      <c r="G284" s="0" t="s">
        <v>618</v>
      </c>
      <c r="H284" s="0" t="s">
        <v>940</v>
      </c>
      <c r="I284" s="18" t="s">
        <v>612</v>
      </c>
      <c r="K284" s="18" t="n">
        <v>2650.76</v>
      </c>
      <c r="L284" s="61" t="s">
        <v>949</v>
      </c>
      <c r="M284" s="18" t="n">
        <v>-102147.83</v>
      </c>
      <c r="AH284" s="69"/>
      <c r="AI284" s="75"/>
      <c r="AJ284" s="67"/>
      <c r="AK284" s="69"/>
      <c r="AL284" s="69"/>
      <c r="AM284" s="70"/>
      <c r="AN284" s="83"/>
    </row>
    <row r="285" customFormat="false" ht="12.75" hidden="false" customHeight="false" outlineLevel="0" collapsed="false">
      <c r="A285" s="0" t="s">
        <v>370</v>
      </c>
      <c r="B285" s="12" t="n">
        <v>39020</v>
      </c>
      <c r="C285" s="0" t="s">
        <v>371</v>
      </c>
      <c r="D285" s="0" t="n">
        <v>2</v>
      </c>
      <c r="E285" s="0" t="s">
        <v>372</v>
      </c>
      <c r="F285" s="0" t="s">
        <v>613</v>
      </c>
      <c r="G285" s="0" t="s">
        <v>618</v>
      </c>
      <c r="H285" s="0" t="s">
        <v>940</v>
      </c>
      <c r="I285" s="18" t="s">
        <v>612</v>
      </c>
      <c r="K285" s="18" t="n">
        <v>7075.41</v>
      </c>
      <c r="L285" s="61" t="s">
        <v>950</v>
      </c>
      <c r="M285" s="18" t="n">
        <v>-109223.24</v>
      </c>
      <c r="AH285" s="69"/>
      <c r="AI285" s="75"/>
      <c r="AJ285" s="67"/>
      <c r="AK285" s="69"/>
      <c r="AL285" s="69"/>
      <c r="AM285" s="70"/>
      <c r="AN285" s="83"/>
    </row>
    <row r="286" customFormat="false" ht="12.75" hidden="false" customHeight="false" outlineLevel="0" collapsed="false">
      <c r="A286" s="0" t="s">
        <v>373</v>
      </c>
      <c r="B286" s="12" t="n">
        <v>39020</v>
      </c>
      <c r="C286" s="0" t="n">
        <v>954555</v>
      </c>
      <c r="D286" s="0" t="n">
        <v>2</v>
      </c>
      <c r="E286" s="0" t="s">
        <v>374</v>
      </c>
      <c r="F286" s="0" t="s">
        <v>613</v>
      </c>
      <c r="G286" s="0" t="s">
        <v>618</v>
      </c>
      <c r="H286" s="0" t="s">
        <v>940</v>
      </c>
      <c r="I286" s="18" t="s">
        <v>612</v>
      </c>
      <c r="K286" s="18" t="n">
        <v>13584.37</v>
      </c>
      <c r="L286" s="61" t="s">
        <v>951</v>
      </c>
      <c r="M286" s="18" t="n">
        <v>-122807.61</v>
      </c>
      <c r="AH286" s="69"/>
      <c r="AI286" s="75"/>
      <c r="AJ286" s="67"/>
      <c r="AK286" s="69"/>
      <c r="AL286" s="69"/>
      <c r="AM286" s="70"/>
      <c r="AN286" s="83"/>
    </row>
    <row r="287" customFormat="false" ht="12.75" hidden="false" customHeight="false" outlineLevel="0" collapsed="false">
      <c r="A287" s="0" t="s">
        <v>375</v>
      </c>
      <c r="B287" s="12" t="n">
        <v>39021</v>
      </c>
      <c r="C287" s="0" t="s">
        <v>376</v>
      </c>
      <c r="D287" s="0" t="n">
        <v>2</v>
      </c>
      <c r="E287" s="0" t="s">
        <v>377</v>
      </c>
      <c r="F287" s="0" t="s">
        <v>613</v>
      </c>
      <c r="G287" s="0" t="s">
        <v>618</v>
      </c>
      <c r="H287" s="0" t="s">
        <v>940</v>
      </c>
      <c r="I287" s="18" t="s">
        <v>612</v>
      </c>
      <c r="K287" s="18" t="n">
        <v>65.75</v>
      </c>
      <c r="L287" s="61" t="s">
        <v>952</v>
      </c>
      <c r="M287" s="18" t="n">
        <v>-122873.36</v>
      </c>
      <c r="AH287" s="69"/>
      <c r="AI287" s="75"/>
      <c r="AJ287" s="67"/>
      <c r="AK287" s="69"/>
      <c r="AL287" s="69"/>
      <c r="AM287" s="70"/>
      <c r="AN287" s="83"/>
    </row>
    <row r="288" customFormat="false" ht="12.75" hidden="false" customHeight="false" outlineLevel="0" collapsed="false">
      <c r="A288" s="0" t="s">
        <v>378</v>
      </c>
      <c r="B288" s="12" t="n">
        <v>39021</v>
      </c>
      <c r="C288" s="0" t="s">
        <v>379</v>
      </c>
      <c r="D288" s="0" t="n">
        <v>2</v>
      </c>
      <c r="E288" s="0" t="s">
        <v>380</v>
      </c>
      <c r="F288" s="0" t="s">
        <v>613</v>
      </c>
      <c r="G288" s="0" t="s">
        <v>618</v>
      </c>
      <c r="H288" s="0" t="s">
        <v>940</v>
      </c>
      <c r="I288" s="18" t="s">
        <v>612</v>
      </c>
      <c r="K288" s="18" t="n">
        <v>139.38</v>
      </c>
      <c r="L288" s="61" t="s">
        <v>953</v>
      </c>
      <c r="M288" s="18" t="n">
        <v>-123012.74</v>
      </c>
      <c r="AH288" s="69"/>
      <c r="AI288" s="75"/>
      <c r="AJ288" s="67"/>
      <c r="AK288" s="69"/>
      <c r="AL288" s="69"/>
      <c r="AM288" s="70"/>
      <c r="AN288" s="83"/>
    </row>
    <row r="289" customFormat="false" ht="12.75" hidden="false" customHeight="false" outlineLevel="0" collapsed="false">
      <c r="A289" s="62" t="s">
        <v>381</v>
      </c>
      <c r="B289" s="63" t="n">
        <v>39021</v>
      </c>
      <c r="C289" s="62" t="s">
        <v>382</v>
      </c>
      <c r="D289" s="62"/>
      <c r="E289" s="62" t="s">
        <v>383</v>
      </c>
      <c r="F289" s="62"/>
      <c r="G289" s="62"/>
      <c r="H289" s="62" t="s">
        <v>704</v>
      </c>
      <c r="I289" s="64" t="s">
        <v>612</v>
      </c>
      <c r="J289" s="65"/>
      <c r="K289" s="64" t="n">
        <v>3.16</v>
      </c>
      <c r="L289" s="65"/>
      <c r="M289" s="64" t="n">
        <v>-123015.9</v>
      </c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AH289" s="69"/>
      <c r="AI289" s="75"/>
      <c r="AJ289" s="67"/>
      <c r="AK289" s="69"/>
      <c r="AL289" s="69"/>
      <c r="AM289" s="70"/>
      <c r="AN289" s="83"/>
    </row>
    <row r="290" customFormat="false" ht="12.75" hidden="false" customHeight="false" outlineLevel="0" collapsed="false">
      <c r="A290" s="0" t="s">
        <v>394</v>
      </c>
      <c r="B290" s="12" t="n">
        <v>39022</v>
      </c>
      <c r="C290" s="0" t="s">
        <v>395</v>
      </c>
      <c r="D290" s="0" t="n">
        <v>2</v>
      </c>
      <c r="E290" s="0" t="s">
        <v>396</v>
      </c>
      <c r="F290" s="0" t="s">
        <v>613</v>
      </c>
      <c r="G290" s="0" t="s">
        <v>618</v>
      </c>
      <c r="H290" s="0" t="s">
        <v>940</v>
      </c>
      <c r="I290" s="18" t="s">
        <v>612</v>
      </c>
      <c r="K290" s="18" t="n">
        <v>4384.65</v>
      </c>
      <c r="L290" s="61" t="s">
        <v>954</v>
      </c>
      <c r="M290" s="18" t="n">
        <v>-127400.55</v>
      </c>
      <c r="AH290" s="69"/>
      <c r="AI290" s="75"/>
      <c r="AJ290" s="67"/>
      <c r="AK290" s="69"/>
      <c r="AL290" s="69"/>
      <c r="AM290" s="70"/>
      <c r="AN290" s="83"/>
    </row>
    <row r="291" customFormat="false" ht="12.75" hidden="false" customHeight="false" outlineLevel="0" collapsed="false">
      <c r="A291" s="0" t="s">
        <v>397</v>
      </c>
      <c r="B291" s="12" t="n">
        <v>39022</v>
      </c>
      <c r="C291" s="0" t="s">
        <v>398</v>
      </c>
      <c r="D291" s="0" t="n">
        <v>2</v>
      </c>
      <c r="E291" s="0" t="s">
        <v>399</v>
      </c>
      <c r="F291" s="0" t="s">
        <v>613</v>
      </c>
      <c r="G291" s="0" t="s">
        <v>618</v>
      </c>
      <c r="H291" s="0" t="s">
        <v>940</v>
      </c>
      <c r="I291" s="18" t="s">
        <v>612</v>
      </c>
      <c r="K291" s="18" t="n">
        <v>5539.83</v>
      </c>
      <c r="L291" s="61" t="s">
        <v>955</v>
      </c>
      <c r="M291" s="18" t="n">
        <v>-132940.38</v>
      </c>
      <c r="AH291" s="69"/>
      <c r="AI291" s="75"/>
      <c r="AJ291" s="67"/>
      <c r="AK291" s="69"/>
      <c r="AL291" s="69"/>
      <c r="AM291" s="70"/>
      <c r="AN291" s="83"/>
    </row>
    <row r="292" customFormat="false" ht="12.75" hidden="false" customHeight="false" outlineLevel="0" collapsed="false">
      <c r="A292" s="0" t="s">
        <v>400</v>
      </c>
      <c r="B292" s="12" t="n">
        <v>39023</v>
      </c>
      <c r="C292" s="0" t="n">
        <v>955671</v>
      </c>
      <c r="D292" s="0" t="n">
        <v>2</v>
      </c>
      <c r="E292" s="0" t="s">
        <v>401</v>
      </c>
      <c r="F292" s="0" t="s">
        <v>613</v>
      </c>
      <c r="G292" s="0" t="s">
        <v>618</v>
      </c>
      <c r="H292" s="0" t="s">
        <v>940</v>
      </c>
      <c r="I292" s="18" t="s">
        <v>612</v>
      </c>
      <c r="K292" s="18" t="n">
        <v>4581.61</v>
      </c>
      <c r="L292" s="61" t="s">
        <v>956</v>
      </c>
      <c r="M292" s="18" t="n">
        <v>-137521.99</v>
      </c>
      <c r="AH292" s="69"/>
      <c r="AI292" s="75"/>
      <c r="AJ292" s="67"/>
      <c r="AK292" s="69"/>
      <c r="AL292" s="69"/>
      <c r="AM292" s="70"/>
      <c r="AN292" s="83"/>
    </row>
    <row r="293" customFormat="false" ht="12.75" hidden="false" customHeight="false" outlineLevel="0" collapsed="false">
      <c r="A293" s="0" t="s">
        <v>403</v>
      </c>
      <c r="B293" s="12" t="n">
        <v>39024</v>
      </c>
      <c r="C293" s="0" t="n">
        <v>957029</v>
      </c>
      <c r="D293" s="0" t="n">
        <v>2</v>
      </c>
      <c r="E293" s="0" t="s">
        <v>404</v>
      </c>
      <c r="F293" s="0" t="s">
        <v>613</v>
      </c>
      <c r="G293" s="0" t="s">
        <v>618</v>
      </c>
      <c r="H293" s="0" t="s">
        <v>940</v>
      </c>
      <c r="I293" s="18" t="s">
        <v>612</v>
      </c>
      <c r="K293" s="18" t="n">
        <v>859.9</v>
      </c>
      <c r="L293" s="61" t="s">
        <v>957</v>
      </c>
      <c r="M293" s="18" t="n">
        <v>-138381.89</v>
      </c>
      <c r="AH293" s="69"/>
      <c r="AI293" s="75"/>
      <c r="AJ293" s="67"/>
      <c r="AK293" s="69"/>
      <c r="AL293" s="69"/>
      <c r="AM293" s="70"/>
      <c r="AN293" s="83"/>
    </row>
    <row r="294" customFormat="false" ht="12.75" hidden="false" customHeight="false" outlineLevel="0" collapsed="false">
      <c r="A294" s="0" t="s">
        <v>37</v>
      </c>
      <c r="B294" s="12" t="n">
        <v>39024</v>
      </c>
      <c r="C294" s="0" t="s">
        <v>405</v>
      </c>
      <c r="D294" s="0" t="n">
        <v>2</v>
      </c>
      <c r="E294" s="0" t="s">
        <v>406</v>
      </c>
      <c r="F294" s="0" t="s">
        <v>613</v>
      </c>
      <c r="G294" s="0" t="s">
        <v>618</v>
      </c>
      <c r="H294" s="0" t="s">
        <v>940</v>
      </c>
      <c r="I294" s="18" t="s">
        <v>612</v>
      </c>
      <c r="K294" s="18" t="n">
        <v>65.75</v>
      </c>
      <c r="L294" s="61" t="s">
        <v>958</v>
      </c>
      <c r="M294" s="18" t="n">
        <v>-138447.64</v>
      </c>
      <c r="AH294" s="69"/>
      <c r="AI294" s="75"/>
      <c r="AJ294" s="67"/>
      <c r="AK294" s="69"/>
      <c r="AL294" s="69"/>
      <c r="AM294" s="70"/>
      <c r="AN294" s="83"/>
    </row>
    <row r="295" customFormat="false" ht="12.75" hidden="false" customHeight="false" outlineLevel="0" collapsed="false">
      <c r="A295" s="0" t="s">
        <v>12</v>
      </c>
      <c r="B295" s="12" t="n">
        <v>39024</v>
      </c>
      <c r="C295" s="0" t="s">
        <v>407</v>
      </c>
      <c r="D295" s="0" t="n">
        <v>2</v>
      </c>
      <c r="E295" s="0" t="s">
        <v>408</v>
      </c>
      <c r="F295" s="0" t="s">
        <v>613</v>
      </c>
      <c r="G295" s="0" t="s">
        <v>618</v>
      </c>
      <c r="H295" s="0" t="s">
        <v>940</v>
      </c>
      <c r="I295" s="18" t="s">
        <v>612</v>
      </c>
      <c r="K295" s="18" t="n">
        <v>1782.37</v>
      </c>
      <c r="L295" s="61" t="s">
        <v>959</v>
      </c>
      <c r="M295" s="18" t="n">
        <v>-140230.01</v>
      </c>
      <c r="AH295" s="69"/>
      <c r="AI295" s="75"/>
      <c r="AJ295" s="67"/>
      <c r="AK295" s="69"/>
      <c r="AL295" s="69"/>
      <c r="AM295" s="70"/>
      <c r="AN295" s="83"/>
    </row>
    <row r="296" customFormat="false" ht="12.75" hidden="false" customHeight="false" outlineLevel="0" collapsed="false">
      <c r="A296" s="0" t="s">
        <v>409</v>
      </c>
      <c r="B296" s="12" t="n">
        <v>39028</v>
      </c>
      <c r="C296" s="0" t="s">
        <v>410</v>
      </c>
      <c r="D296" s="0" t="n">
        <v>2</v>
      </c>
      <c r="E296" s="0" t="s">
        <v>411</v>
      </c>
      <c r="F296" s="0" t="s">
        <v>613</v>
      </c>
      <c r="G296" s="0" t="s">
        <v>618</v>
      </c>
      <c r="H296" s="0" t="s">
        <v>940</v>
      </c>
      <c r="I296" s="18" t="s">
        <v>612</v>
      </c>
      <c r="K296" s="18" t="n">
        <v>277.58</v>
      </c>
      <c r="L296" s="61" t="s">
        <v>960</v>
      </c>
      <c r="M296" s="18" t="n">
        <v>-140507.59</v>
      </c>
      <c r="AH296" s="69"/>
      <c r="AI296" s="75"/>
      <c r="AJ296" s="67"/>
      <c r="AK296" s="69"/>
      <c r="AL296" s="69"/>
      <c r="AM296" s="70"/>
      <c r="AN296" s="83"/>
    </row>
    <row r="297" customFormat="false" ht="12.75" hidden="false" customHeight="false" outlineLevel="0" collapsed="false">
      <c r="A297" s="0" t="s">
        <v>412</v>
      </c>
      <c r="B297" s="12" t="n">
        <v>39028</v>
      </c>
      <c r="C297" s="0" t="s">
        <v>413</v>
      </c>
      <c r="D297" s="0" t="n">
        <v>2</v>
      </c>
      <c r="E297" s="0" t="s">
        <v>414</v>
      </c>
      <c r="F297" s="0" t="s">
        <v>613</v>
      </c>
      <c r="G297" s="0" t="s">
        <v>618</v>
      </c>
      <c r="H297" s="0" t="s">
        <v>940</v>
      </c>
      <c r="I297" s="18" t="s">
        <v>612</v>
      </c>
      <c r="K297" s="18" t="n">
        <v>324.88</v>
      </c>
      <c r="L297" s="61" t="s">
        <v>961</v>
      </c>
      <c r="M297" s="18" t="n">
        <v>-140832.47</v>
      </c>
      <c r="AH297" s="69"/>
      <c r="AI297" s="75"/>
      <c r="AJ297" s="67"/>
      <c r="AK297" s="69"/>
      <c r="AL297" s="69"/>
      <c r="AM297" s="70"/>
      <c r="AN297" s="83"/>
    </row>
    <row r="298" customFormat="false" ht="12.75" hidden="false" customHeight="false" outlineLevel="0" collapsed="false">
      <c r="A298" s="0" t="s">
        <v>415</v>
      </c>
      <c r="B298" s="12" t="n">
        <v>39028</v>
      </c>
      <c r="C298" s="0" t="s">
        <v>416</v>
      </c>
      <c r="D298" s="0" t="n">
        <v>2</v>
      </c>
      <c r="E298" s="0" t="s">
        <v>417</v>
      </c>
      <c r="F298" s="0" t="s">
        <v>613</v>
      </c>
      <c r="G298" s="0" t="s">
        <v>618</v>
      </c>
      <c r="H298" s="0" t="s">
        <v>940</v>
      </c>
      <c r="I298" s="18" t="s">
        <v>612</v>
      </c>
      <c r="K298" s="18" t="n">
        <v>3221.08</v>
      </c>
      <c r="L298" s="61" t="s">
        <v>962</v>
      </c>
      <c r="M298" s="18" t="n">
        <v>-144053.55</v>
      </c>
      <c r="AH298" s="69"/>
      <c r="AI298" s="75"/>
      <c r="AJ298" s="67"/>
      <c r="AK298" s="69"/>
      <c r="AL298" s="69"/>
      <c r="AM298" s="70"/>
      <c r="AN298" s="83"/>
    </row>
    <row r="299" customFormat="false" ht="12.75" hidden="false" customHeight="false" outlineLevel="0" collapsed="false">
      <c r="A299" s="0" t="s">
        <v>418</v>
      </c>
      <c r="B299" s="12" t="n">
        <v>39028</v>
      </c>
      <c r="C299" s="0" t="s">
        <v>419</v>
      </c>
      <c r="D299" s="0" t="n">
        <v>2</v>
      </c>
      <c r="E299" s="0" t="s">
        <v>420</v>
      </c>
      <c r="F299" s="0" t="s">
        <v>613</v>
      </c>
      <c r="G299" s="0" t="s">
        <v>618</v>
      </c>
      <c r="H299" s="0" t="s">
        <v>940</v>
      </c>
      <c r="I299" s="18" t="s">
        <v>612</v>
      </c>
      <c r="K299" s="18" t="n">
        <v>3983.54</v>
      </c>
      <c r="L299" s="61" t="s">
        <v>963</v>
      </c>
      <c r="M299" s="18" t="n">
        <v>-148037.09</v>
      </c>
      <c r="AH299" s="69"/>
      <c r="AI299" s="75"/>
      <c r="AJ299" s="67"/>
      <c r="AK299" s="69"/>
      <c r="AL299" s="69"/>
      <c r="AM299" s="70"/>
      <c r="AN299" s="83"/>
    </row>
    <row r="300" customFormat="false" ht="12.75" hidden="false" customHeight="false" outlineLevel="0" collapsed="false">
      <c r="A300" s="0" t="s">
        <v>421</v>
      </c>
      <c r="B300" s="12" t="n">
        <v>39029</v>
      </c>
      <c r="C300" s="0" t="s">
        <v>422</v>
      </c>
      <c r="D300" s="0" t="n">
        <v>2</v>
      </c>
      <c r="E300" s="0" t="s">
        <v>423</v>
      </c>
      <c r="F300" s="0" t="s">
        <v>613</v>
      </c>
      <c r="G300" s="0" t="s">
        <v>618</v>
      </c>
      <c r="H300" s="0" t="s">
        <v>940</v>
      </c>
      <c r="I300" s="18" t="s">
        <v>612</v>
      </c>
      <c r="K300" s="18" t="n">
        <v>2240.67</v>
      </c>
      <c r="L300" s="61" t="s">
        <v>964</v>
      </c>
      <c r="M300" s="18" t="n">
        <v>-150277.76</v>
      </c>
      <c r="AH300" s="69"/>
      <c r="AI300" s="75"/>
      <c r="AJ300" s="67"/>
      <c r="AK300" s="69"/>
      <c r="AL300" s="69"/>
      <c r="AM300" s="70"/>
      <c r="AN300" s="83"/>
    </row>
    <row r="301" customFormat="false" ht="12.75" hidden="false" customHeight="false" outlineLevel="0" collapsed="false">
      <c r="A301" s="0" t="s">
        <v>424</v>
      </c>
      <c r="B301" s="12" t="n">
        <v>39029</v>
      </c>
      <c r="C301" s="0" t="s">
        <v>425</v>
      </c>
      <c r="D301" s="0" t="n">
        <v>2</v>
      </c>
      <c r="E301" s="0" t="s">
        <v>426</v>
      </c>
      <c r="F301" s="0" t="s">
        <v>613</v>
      </c>
      <c r="G301" s="0" t="s">
        <v>618</v>
      </c>
      <c r="H301" s="0" t="s">
        <v>940</v>
      </c>
      <c r="I301" s="18" t="s">
        <v>612</v>
      </c>
      <c r="K301" s="18" t="n">
        <v>1211.93</v>
      </c>
      <c r="L301" s="61" t="s">
        <v>965</v>
      </c>
      <c r="M301" s="18" t="n">
        <v>-151489.69</v>
      </c>
      <c r="AH301" s="69"/>
      <c r="AI301" s="75"/>
      <c r="AJ301" s="67"/>
      <c r="AK301" s="69"/>
      <c r="AL301" s="69"/>
      <c r="AM301" s="70"/>
      <c r="AN301" s="83"/>
    </row>
    <row r="302" customFormat="false" ht="12.75" hidden="false" customHeight="false" outlineLevel="0" collapsed="false">
      <c r="A302" s="0" t="s">
        <v>427</v>
      </c>
      <c r="B302" s="12" t="n">
        <v>39032</v>
      </c>
      <c r="C302" s="0" t="s">
        <v>428</v>
      </c>
      <c r="D302" s="0" t="n">
        <v>2</v>
      </c>
      <c r="E302" s="0" t="s">
        <v>429</v>
      </c>
      <c r="F302" s="0" t="s">
        <v>613</v>
      </c>
      <c r="G302" s="0" t="s">
        <v>618</v>
      </c>
      <c r="H302" s="0" t="s">
        <v>966</v>
      </c>
      <c r="I302" s="18" t="s">
        <v>612</v>
      </c>
      <c r="K302" s="18" t="n">
        <v>1150.83</v>
      </c>
      <c r="L302" s="61" t="s">
        <v>967</v>
      </c>
      <c r="M302" s="18" t="n">
        <v>-152640.52</v>
      </c>
      <c r="AH302" s="69"/>
      <c r="AI302" s="75"/>
      <c r="AJ302" s="67"/>
      <c r="AK302" s="69"/>
      <c r="AL302" s="69"/>
      <c r="AM302" s="70"/>
      <c r="AN302" s="83"/>
    </row>
    <row r="303" customFormat="false" ht="12.75" hidden="false" customHeight="false" outlineLevel="0" collapsed="false">
      <c r="A303" s="0" t="s">
        <v>430</v>
      </c>
      <c r="B303" s="12" t="n">
        <v>39032</v>
      </c>
      <c r="C303" s="0" t="s">
        <v>431</v>
      </c>
      <c r="D303" s="0" t="n">
        <v>2</v>
      </c>
      <c r="E303" s="0" t="s">
        <v>432</v>
      </c>
      <c r="F303" s="0" t="s">
        <v>613</v>
      </c>
      <c r="G303" s="0" t="s">
        <v>618</v>
      </c>
      <c r="H303" s="0" t="s">
        <v>966</v>
      </c>
      <c r="I303" s="18" t="s">
        <v>612</v>
      </c>
      <c r="K303" s="18" t="n">
        <v>13754.32</v>
      </c>
      <c r="L303" s="61" t="s">
        <v>968</v>
      </c>
      <c r="M303" s="18" t="n">
        <v>-166394.84</v>
      </c>
      <c r="AH303" s="69"/>
      <c r="AI303" s="75"/>
      <c r="AJ303" s="67"/>
      <c r="AK303" s="69"/>
      <c r="AL303" s="69"/>
      <c r="AM303" s="70"/>
      <c r="AN303" s="83"/>
    </row>
    <row r="304" customFormat="false" ht="12.75" hidden="false" customHeight="false" outlineLevel="0" collapsed="false">
      <c r="A304" s="0" t="s">
        <v>433</v>
      </c>
      <c r="B304" s="12" t="n">
        <v>39032</v>
      </c>
      <c r="C304" s="0" t="s">
        <v>434</v>
      </c>
      <c r="D304" s="0" t="n">
        <v>2</v>
      </c>
      <c r="E304" s="0" t="s">
        <v>435</v>
      </c>
      <c r="F304" s="0" t="s">
        <v>613</v>
      </c>
      <c r="G304" s="0" t="s">
        <v>618</v>
      </c>
      <c r="H304" s="0" t="s">
        <v>966</v>
      </c>
      <c r="I304" s="18" t="s">
        <v>612</v>
      </c>
      <c r="K304" s="18" t="n">
        <v>675.79</v>
      </c>
      <c r="L304" s="61" t="s">
        <v>969</v>
      </c>
      <c r="M304" s="18" t="n">
        <v>-167070.63</v>
      </c>
      <c r="AH304" s="69"/>
      <c r="AI304" s="75"/>
      <c r="AJ304" s="67"/>
      <c r="AK304" s="69"/>
      <c r="AL304" s="69"/>
      <c r="AM304" s="70"/>
      <c r="AN304" s="83"/>
    </row>
    <row r="305" customFormat="false" ht="12.75" hidden="false" customHeight="false" outlineLevel="0" collapsed="false">
      <c r="A305" s="0" t="s">
        <v>436</v>
      </c>
      <c r="B305" s="12" t="n">
        <v>39032</v>
      </c>
      <c r="C305" s="0" t="s">
        <v>437</v>
      </c>
      <c r="D305" s="0" t="n">
        <v>2</v>
      </c>
      <c r="E305" s="0" t="s">
        <v>438</v>
      </c>
      <c r="F305" s="0" t="s">
        <v>613</v>
      </c>
      <c r="G305" s="0" t="s">
        <v>618</v>
      </c>
      <c r="H305" s="0" t="s">
        <v>966</v>
      </c>
      <c r="I305" s="18" t="s">
        <v>612</v>
      </c>
      <c r="K305" s="18" t="n">
        <v>65.75</v>
      </c>
      <c r="L305" s="61" t="s">
        <v>970</v>
      </c>
      <c r="M305" s="18" t="n">
        <v>-167136.38</v>
      </c>
      <c r="AH305" s="80"/>
      <c r="AI305" s="81"/>
      <c r="AJ305" s="72"/>
      <c r="AK305" s="68"/>
      <c r="AL305" s="68"/>
      <c r="AM305" s="73"/>
      <c r="AN305" s="84"/>
    </row>
    <row r="306" customFormat="false" ht="12.75" hidden="false" customHeight="false" outlineLevel="0" collapsed="false">
      <c r="A306" s="0" t="s">
        <v>439</v>
      </c>
      <c r="B306" s="12" t="n">
        <v>39035</v>
      </c>
      <c r="C306" s="0" t="s">
        <v>440</v>
      </c>
      <c r="D306" s="0" t="n">
        <v>2</v>
      </c>
      <c r="E306" s="0" t="s">
        <v>441</v>
      </c>
      <c r="F306" s="0" t="s">
        <v>613</v>
      </c>
      <c r="G306" s="0" t="s">
        <v>618</v>
      </c>
      <c r="H306" s="0" t="s">
        <v>966</v>
      </c>
      <c r="I306" s="18" t="s">
        <v>612</v>
      </c>
      <c r="K306" s="18" t="n">
        <v>4983.55</v>
      </c>
      <c r="L306" s="61" t="s">
        <v>971</v>
      </c>
      <c r="M306" s="18" t="n">
        <v>-172119.93</v>
      </c>
      <c r="AH306" s="0"/>
      <c r="AI306" s="12"/>
      <c r="AM306" s="73"/>
      <c r="AN306" s="85"/>
    </row>
    <row r="307" customFormat="false" ht="12.75" hidden="false" customHeight="false" outlineLevel="0" collapsed="false">
      <c r="A307" s="0" t="s">
        <v>442</v>
      </c>
      <c r="B307" s="12" t="n">
        <v>39035</v>
      </c>
      <c r="C307" s="0" t="n">
        <v>966091</v>
      </c>
      <c r="D307" s="0" t="n">
        <v>2</v>
      </c>
      <c r="E307" s="0" t="s">
        <v>443</v>
      </c>
      <c r="F307" s="0" t="s">
        <v>613</v>
      </c>
      <c r="G307" s="0" t="s">
        <v>618</v>
      </c>
      <c r="H307" s="0" t="s">
        <v>966</v>
      </c>
      <c r="I307" s="18" t="s">
        <v>612</v>
      </c>
      <c r="K307" s="18" t="n">
        <v>265.35</v>
      </c>
      <c r="M307" s="18" t="n">
        <v>-172385.28</v>
      </c>
      <c r="AH307" s="0"/>
      <c r="AI307" s="12"/>
      <c r="AM307" s="73"/>
      <c r="AN307" s="85"/>
    </row>
    <row r="308" customFormat="false" ht="12.75" hidden="false" customHeight="false" outlineLevel="0" collapsed="false">
      <c r="A308" s="0" t="s">
        <v>444</v>
      </c>
      <c r="B308" s="12" t="n">
        <v>39038</v>
      </c>
      <c r="C308" s="0" t="s">
        <v>445</v>
      </c>
      <c r="D308" s="0" t="n">
        <v>2</v>
      </c>
      <c r="E308" s="0" t="s">
        <v>446</v>
      </c>
      <c r="F308" s="0" t="s">
        <v>613</v>
      </c>
      <c r="G308" s="0" t="s">
        <v>618</v>
      </c>
      <c r="H308" s="0" t="s">
        <v>966</v>
      </c>
      <c r="I308" s="18" t="s">
        <v>612</v>
      </c>
      <c r="K308" s="18" t="n">
        <v>37808.41</v>
      </c>
      <c r="L308" s="61" t="s">
        <v>972</v>
      </c>
      <c r="M308" s="18" t="n">
        <v>-210193.69</v>
      </c>
    </row>
    <row r="309" customFormat="false" ht="12.75" hidden="false" customHeight="false" outlineLevel="0" collapsed="false">
      <c r="A309" s="0" t="s">
        <v>447</v>
      </c>
      <c r="B309" s="12" t="n">
        <v>39043</v>
      </c>
      <c r="C309" s="0" t="s">
        <v>448</v>
      </c>
      <c r="D309" s="0" t="n">
        <v>2</v>
      </c>
      <c r="E309" s="0" t="s">
        <v>449</v>
      </c>
      <c r="F309" s="0" t="s">
        <v>613</v>
      </c>
      <c r="G309" s="0" t="s">
        <v>618</v>
      </c>
      <c r="H309" s="0" t="s">
        <v>966</v>
      </c>
      <c r="I309" s="18" t="s">
        <v>612</v>
      </c>
      <c r="K309" s="18" t="n">
        <v>892.03</v>
      </c>
      <c r="L309" s="61" t="s">
        <v>973</v>
      </c>
      <c r="M309" s="18" t="n">
        <v>-211085.72</v>
      </c>
    </row>
    <row r="310" customFormat="false" ht="12.75" hidden="false" customHeight="false" outlineLevel="0" collapsed="false">
      <c r="A310" s="0" t="s">
        <v>450</v>
      </c>
      <c r="B310" s="12" t="n">
        <v>39043</v>
      </c>
      <c r="C310" s="0" t="s">
        <v>451</v>
      </c>
      <c r="D310" s="0" t="n">
        <v>2</v>
      </c>
      <c r="E310" s="0" t="s">
        <v>452</v>
      </c>
      <c r="F310" s="0" t="s">
        <v>613</v>
      </c>
      <c r="G310" s="0" t="s">
        <v>618</v>
      </c>
      <c r="H310" s="0" t="s">
        <v>966</v>
      </c>
      <c r="I310" s="18" t="s">
        <v>612</v>
      </c>
      <c r="K310" s="18" t="n">
        <v>5284.91</v>
      </c>
      <c r="L310" s="61" t="s">
        <v>974</v>
      </c>
      <c r="M310" s="18" t="n">
        <v>-216370.63</v>
      </c>
      <c r="AF310" s="23" t="n">
        <f aca="false">SUM(AF203:AF309)</f>
        <v>198010.295652174</v>
      </c>
    </row>
    <row r="311" customFormat="false" ht="12.75" hidden="false" customHeight="false" outlineLevel="0" collapsed="false">
      <c r="A311" s="0" t="s">
        <v>453</v>
      </c>
      <c r="B311" s="12" t="n">
        <v>39043</v>
      </c>
      <c r="C311" s="0" t="s">
        <v>454</v>
      </c>
      <c r="D311" s="0" t="n">
        <v>2</v>
      </c>
      <c r="E311" s="0" t="s">
        <v>455</v>
      </c>
      <c r="F311" s="0" t="s">
        <v>613</v>
      </c>
      <c r="G311" s="0" t="s">
        <v>618</v>
      </c>
      <c r="H311" s="0" t="s">
        <v>966</v>
      </c>
      <c r="I311" s="18" t="s">
        <v>612</v>
      </c>
      <c r="K311" s="18" t="n">
        <v>5775.35</v>
      </c>
      <c r="L311" s="61" t="s">
        <v>975</v>
      </c>
      <c r="M311" s="18" t="n">
        <v>-222145.98</v>
      </c>
    </row>
    <row r="312" customFormat="false" ht="12.75" hidden="false" customHeight="false" outlineLevel="0" collapsed="false">
      <c r="A312" s="0" t="s">
        <v>456</v>
      </c>
      <c r="B312" s="12" t="n">
        <v>39043</v>
      </c>
      <c r="C312" s="0" t="s">
        <v>457</v>
      </c>
      <c r="D312" s="0" t="n">
        <v>2</v>
      </c>
      <c r="E312" s="0" t="s">
        <v>458</v>
      </c>
      <c r="F312" s="0" t="s">
        <v>613</v>
      </c>
      <c r="G312" s="0" t="s">
        <v>618</v>
      </c>
      <c r="H312" s="0" t="s">
        <v>966</v>
      </c>
      <c r="I312" s="18" t="s">
        <v>612</v>
      </c>
      <c r="K312" s="18" t="n">
        <v>1750.69</v>
      </c>
      <c r="L312" s="61" t="s">
        <v>976</v>
      </c>
      <c r="M312" s="18" t="n">
        <v>-223896.67</v>
      </c>
    </row>
    <row r="313" customFormat="false" ht="12.75" hidden="false" customHeight="false" outlineLevel="0" collapsed="false">
      <c r="A313" s="0" t="s">
        <v>459</v>
      </c>
      <c r="B313" s="12" t="n">
        <v>39044</v>
      </c>
      <c r="C313" s="0" t="s">
        <v>460</v>
      </c>
      <c r="D313" s="0" t="n">
        <v>2</v>
      </c>
      <c r="E313" s="0" t="s">
        <v>461</v>
      </c>
      <c r="F313" s="0" t="s">
        <v>613</v>
      </c>
      <c r="G313" s="0" t="s">
        <v>618</v>
      </c>
      <c r="H313" s="0" t="s">
        <v>966</v>
      </c>
      <c r="I313" s="18" t="s">
        <v>612</v>
      </c>
      <c r="K313" s="18" t="n">
        <v>7267.9</v>
      </c>
      <c r="L313" s="61" t="s">
        <v>977</v>
      </c>
      <c r="M313" s="18" t="n">
        <v>-231164.57</v>
      </c>
    </row>
    <row r="314" customFormat="false" ht="12.75" hidden="false" customHeight="false" outlineLevel="0" collapsed="false">
      <c r="A314" s="0" t="s">
        <v>978</v>
      </c>
      <c r="B314" s="12" t="n">
        <v>39046</v>
      </c>
      <c r="C314" s="0" t="s">
        <v>979</v>
      </c>
      <c r="D314" s="0" t="n">
        <v>2</v>
      </c>
      <c r="E314" s="0" t="s">
        <v>980</v>
      </c>
      <c r="F314" s="0" t="s">
        <v>981</v>
      </c>
      <c r="G314" s="0" t="s">
        <v>982</v>
      </c>
      <c r="H314" s="0" t="s">
        <v>983</v>
      </c>
      <c r="I314" s="18" t="s">
        <v>612</v>
      </c>
      <c r="K314" s="18" t="n">
        <v>0</v>
      </c>
      <c r="M314" s="18" t="n">
        <v>-231164.57</v>
      </c>
    </row>
    <row r="315" customFormat="false" ht="12.75" hidden="false" customHeight="false" outlineLevel="0" collapsed="false">
      <c r="A315" s="0" t="s">
        <v>462</v>
      </c>
      <c r="B315" s="12" t="n">
        <v>39049</v>
      </c>
      <c r="C315" s="0" t="s">
        <v>463</v>
      </c>
      <c r="D315" s="0" t="n">
        <v>2</v>
      </c>
      <c r="E315" s="0" t="s">
        <v>464</v>
      </c>
      <c r="F315" s="0" t="s">
        <v>613</v>
      </c>
      <c r="G315" s="0" t="s">
        <v>618</v>
      </c>
      <c r="H315" s="0" t="s">
        <v>984</v>
      </c>
      <c r="I315" s="18" t="s">
        <v>612</v>
      </c>
      <c r="K315" s="18" t="n">
        <v>4326.77</v>
      </c>
      <c r="L315" s="61" t="s">
        <v>985</v>
      </c>
      <c r="M315" s="18" t="n">
        <v>-235491.34</v>
      </c>
    </row>
    <row r="316" customFormat="false" ht="12.75" hidden="false" customHeight="false" outlineLevel="0" collapsed="false">
      <c r="A316" s="0" t="s">
        <v>465</v>
      </c>
      <c r="B316" s="12" t="n">
        <v>39049</v>
      </c>
      <c r="C316" s="0" t="s">
        <v>466</v>
      </c>
      <c r="D316" s="0" t="n">
        <v>2</v>
      </c>
      <c r="E316" s="0" t="s">
        <v>467</v>
      </c>
      <c r="F316" s="0" t="s">
        <v>613</v>
      </c>
      <c r="G316" s="0" t="s">
        <v>618</v>
      </c>
      <c r="H316" s="0" t="s">
        <v>984</v>
      </c>
      <c r="I316" s="18" t="s">
        <v>612</v>
      </c>
      <c r="K316" s="18" t="n">
        <v>119.72</v>
      </c>
      <c r="L316" s="61" t="s">
        <v>986</v>
      </c>
      <c r="M316" s="18" t="n">
        <v>-235611.06</v>
      </c>
    </row>
    <row r="317" customFormat="false" ht="12.75" hidden="false" customHeight="false" outlineLevel="0" collapsed="false">
      <c r="A317" s="0" t="s">
        <v>468</v>
      </c>
      <c r="B317" s="12" t="n">
        <v>39049</v>
      </c>
      <c r="C317" s="0" t="s">
        <v>469</v>
      </c>
      <c r="D317" s="0" t="n">
        <v>2</v>
      </c>
      <c r="E317" s="0" t="s">
        <v>470</v>
      </c>
      <c r="F317" s="0" t="s">
        <v>613</v>
      </c>
      <c r="G317" s="0" t="s">
        <v>618</v>
      </c>
      <c r="H317" s="0" t="s">
        <v>984</v>
      </c>
      <c r="I317" s="18" t="s">
        <v>612</v>
      </c>
      <c r="K317" s="18" t="n">
        <v>239.43</v>
      </c>
      <c r="L317" s="61" t="s">
        <v>987</v>
      </c>
      <c r="M317" s="18" t="n">
        <v>-235850.49</v>
      </c>
    </row>
    <row r="318" customFormat="false" ht="12.75" hidden="false" customHeight="false" outlineLevel="0" collapsed="false">
      <c r="A318" s="0" t="s">
        <v>471</v>
      </c>
      <c r="B318" s="12" t="n">
        <v>39049</v>
      </c>
      <c r="C318" s="0" t="s">
        <v>472</v>
      </c>
      <c r="D318" s="0" t="n">
        <v>2</v>
      </c>
      <c r="E318" s="0" t="s">
        <v>473</v>
      </c>
      <c r="F318" s="0" t="s">
        <v>613</v>
      </c>
      <c r="G318" s="0" t="s">
        <v>618</v>
      </c>
      <c r="H318" s="0" t="s">
        <v>984</v>
      </c>
      <c r="I318" s="18" t="s">
        <v>612</v>
      </c>
      <c r="K318" s="18" t="n">
        <v>58338.56</v>
      </c>
      <c r="M318" s="18" t="n">
        <v>-294189.05</v>
      </c>
    </row>
    <row r="319" customFormat="false" ht="12.75" hidden="false" customHeight="false" outlineLevel="0" collapsed="false">
      <c r="A319" s="0" t="s">
        <v>474</v>
      </c>
      <c r="B319" s="12" t="n">
        <v>39051</v>
      </c>
      <c r="C319" s="0" t="s">
        <v>475</v>
      </c>
      <c r="D319" s="0" t="n">
        <v>2</v>
      </c>
      <c r="E319" s="0" t="s">
        <v>476</v>
      </c>
      <c r="F319" s="0" t="s">
        <v>613</v>
      </c>
      <c r="G319" s="0" t="s">
        <v>618</v>
      </c>
      <c r="H319" s="0" t="s">
        <v>984</v>
      </c>
      <c r="I319" s="18" t="s">
        <v>612</v>
      </c>
      <c r="K319" s="18" t="n">
        <v>8.82</v>
      </c>
      <c r="L319" s="61" t="s">
        <v>988</v>
      </c>
      <c r="M319" s="18" t="n">
        <v>-294197.87</v>
      </c>
    </row>
    <row r="320" customFormat="false" ht="12.75" hidden="false" customHeight="false" outlineLevel="0" collapsed="false">
      <c r="A320" s="0" t="s">
        <v>477</v>
      </c>
      <c r="B320" s="12" t="n">
        <v>39051</v>
      </c>
      <c r="C320" s="0" t="s">
        <v>478</v>
      </c>
      <c r="D320" s="0" t="n">
        <v>2</v>
      </c>
      <c r="E320" s="0" t="s">
        <v>479</v>
      </c>
      <c r="F320" s="0" t="s">
        <v>613</v>
      </c>
      <c r="G320" s="0" t="s">
        <v>618</v>
      </c>
      <c r="H320" s="0" t="s">
        <v>984</v>
      </c>
      <c r="I320" s="18" t="s">
        <v>612</v>
      </c>
      <c r="K320" s="18" t="n">
        <v>1124.46</v>
      </c>
      <c r="L320" s="61" t="s">
        <v>989</v>
      </c>
      <c r="M320" s="18" t="n">
        <v>-295322.33</v>
      </c>
    </row>
    <row r="321" customFormat="false" ht="12.75" hidden="false" customHeight="false" outlineLevel="0" collapsed="false">
      <c r="A321" s="62" t="s">
        <v>480</v>
      </c>
      <c r="B321" s="63" t="n">
        <v>39051</v>
      </c>
      <c r="C321" s="62" t="s">
        <v>481</v>
      </c>
      <c r="D321" s="62" t="n">
        <v>2</v>
      </c>
      <c r="E321" s="62" t="s">
        <v>482</v>
      </c>
      <c r="F321" s="62" t="s">
        <v>613</v>
      </c>
      <c r="G321" s="62" t="s">
        <v>618</v>
      </c>
      <c r="H321" s="62" t="s">
        <v>984</v>
      </c>
      <c r="I321" s="64" t="s">
        <v>612</v>
      </c>
      <c r="J321" s="65"/>
      <c r="K321" s="64" t="n">
        <v>359.15</v>
      </c>
      <c r="L321" s="65" t="s">
        <v>990</v>
      </c>
      <c r="M321" s="64" t="n">
        <v>-295681.48</v>
      </c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</row>
    <row r="322" customFormat="false" ht="12.75" hidden="false" customHeight="false" outlineLevel="0" collapsed="false">
      <c r="A322" s="0" t="s">
        <v>488</v>
      </c>
      <c r="B322" s="12" t="n">
        <v>39053</v>
      </c>
      <c r="C322" s="0" t="s">
        <v>895</v>
      </c>
      <c r="D322" s="0" t="n">
        <v>2</v>
      </c>
      <c r="E322" s="0" t="s">
        <v>991</v>
      </c>
      <c r="F322" s="0" t="s">
        <v>613</v>
      </c>
      <c r="G322" s="0" t="s">
        <v>614</v>
      </c>
      <c r="H322" s="0" t="s">
        <v>992</v>
      </c>
      <c r="I322" s="18" t="s">
        <v>612</v>
      </c>
      <c r="K322" s="18" t="n">
        <v>30390.72</v>
      </c>
      <c r="M322" s="18" t="n">
        <v>-326072.2</v>
      </c>
    </row>
    <row r="323" customFormat="false" ht="12.75" hidden="false" customHeight="false" outlineLevel="0" collapsed="false">
      <c r="A323" s="0" t="s">
        <v>490</v>
      </c>
      <c r="B323" s="12" t="n">
        <v>39053</v>
      </c>
      <c r="C323" s="0" t="s">
        <v>491</v>
      </c>
      <c r="D323" s="0" t="n">
        <v>2</v>
      </c>
      <c r="E323" s="0" t="s">
        <v>492</v>
      </c>
      <c r="F323" s="0" t="s">
        <v>613</v>
      </c>
      <c r="G323" s="0" t="s">
        <v>618</v>
      </c>
      <c r="H323" s="0" t="s">
        <v>992</v>
      </c>
      <c r="I323" s="18" t="s">
        <v>612</v>
      </c>
      <c r="K323" s="18" t="n">
        <v>23.64</v>
      </c>
      <c r="M323" s="18" t="n">
        <v>-326095.84</v>
      </c>
    </row>
    <row r="324" customFormat="false" ht="12.75" hidden="false" customHeight="false" outlineLevel="0" collapsed="false">
      <c r="A324" s="0" t="s">
        <v>493</v>
      </c>
      <c r="B324" s="12" t="n">
        <v>39058</v>
      </c>
      <c r="C324" s="0" t="s">
        <v>494</v>
      </c>
      <c r="D324" s="0" t="n">
        <v>2</v>
      </c>
      <c r="E324" s="0" t="s">
        <v>495</v>
      </c>
      <c r="F324" s="0" t="s">
        <v>613</v>
      </c>
      <c r="G324" s="0" t="s">
        <v>618</v>
      </c>
      <c r="H324" s="0" t="s">
        <v>992</v>
      </c>
      <c r="I324" s="18" t="s">
        <v>612</v>
      </c>
      <c r="K324" s="18" t="n">
        <v>16654.88</v>
      </c>
      <c r="M324" s="18" t="n">
        <v>-342750.72</v>
      </c>
    </row>
    <row r="325" customFormat="false" ht="12.75" hidden="false" customHeight="false" outlineLevel="0" collapsed="false">
      <c r="A325" s="0" t="s">
        <v>496</v>
      </c>
      <c r="B325" s="12" t="n">
        <v>39060</v>
      </c>
      <c r="C325" s="0" t="s">
        <v>497</v>
      </c>
      <c r="D325" s="0" t="n">
        <v>2</v>
      </c>
      <c r="E325" s="0" t="s">
        <v>498</v>
      </c>
      <c r="F325" s="0" t="s">
        <v>613</v>
      </c>
      <c r="G325" s="0" t="s">
        <v>618</v>
      </c>
      <c r="H325" s="0" t="s">
        <v>992</v>
      </c>
      <c r="I325" s="18" t="s">
        <v>612</v>
      </c>
      <c r="K325" s="18" t="n">
        <v>65.75</v>
      </c>
      <c r="M325" s="18" t="n">
        <v>-342816.47</v>
      </c>
    </row>
    <row r="326" customFormat="false" ht="12.75" hidden="false" customHeight="false" outlineLevel="0" collapsed="false">
      <c r="A326" s="0" t="s">
        <v>499</v>
      </c>
      <c r="B326" s="12" t="n">
        <v>39060</v>
      </c>
      <c r="C326" s="0" t="s">
        <v>500</v>
      </c>
      <c r="D326" s="0" t="n">
        <v>2</v>
      </c>
      <c r="E326" s="0" t="s">
        <v>501</v>
      </c>
      <c r="F326" s="0" t="s">
        <v>613</v>
      </c>
      <c r="G326" s="0" t="s">
        <v>618</v>
      </c>
      <c r="H326" s="0" t="s">
        <v>992</v>
      </c>
      <c r="I326" s="18" t="s">
        <v>612</v>
      </c>
      <c r="K326" s="18" t="n">
        <v>117.91</v>
      </c>
      <c r="M326" s="18" t="n">
        <v>-342934.38</v>
      </c>
    </row>
    <row r="327" customFormat="false" ht="12.75" hidden="false" customHeight="false" outlineLevel="0" collapsed="false">
      <c r="A327" s="0" t="s">
        <v>502</v>
      </c>
      <c r="B327" s="12" t="n">
        <v>39060</v>
      </c>
      <c r="C327" s="0" t="s">
        <v>503</v>
      </c>
      <c r="D327" s="0" t="n">
        <v>2</v>
      </c>
      <c r="E327" s="0" t="s">
        <v>504</v>
      </c>
      <c r="F327" s="0" t="s">
        <v>613</v>
      </c>
      <c r="G327" s="0" t="s">
        <v>618</v>
      </c>
      <c r="H327" s="0" t="s">
        <v>992</v>
      </c>
      <c r="I327" s="18" t="s">
        <v>612</v>
      </c>
      <c r="K327" s="18" t="n">
        <v>5814.93</v>
      </c>
      <c r="M327" s="18" t="n">
        <v>-348749.31</v>
      </c>
    </row>
    <row r="328" customFormat="false" ht="12.75" hidden="false" customHeight="false" outlineLevel="0" collapsed="false">
      <c r="A328" s="0" t="s">
        <v>505</v>
      </c>
      <c r="B328" s="12" t="n">
        <v>39060</v>
      </c>
      <c r="C328" s="0" t="s">
        <v>506</v>
      </c>
      <c r="D328" s="0" t="n">
        <v>2</v>
      </c>
      <c r="E328" s="0" t="s">
        <v>507</v>
      </c>
      <c r="F328" s="0" t="s">
        <v>613</v>
      </c>
      <c r="G328" s="0" t="s">
        <v>618</v>
      </c>
      <c r="H328" s="0" t="s">
        <v>992</v>
      </c>
      <c r="I328" s="18" t="s">
        <v>612</v>
      </c>
      <c r="K328" s="18" t="n">
        <v>47.06</v>
      </c>
      <c r="M328" s="18" t="n">
        <v>-348796.37</v>
      </c>
    </row>
    <row r="329" customFormat="false" ht="12.75" hidden="false" customHeight="false" outlineLevel="0" collapsed="false">
      <c r="A329" s="0" t="s">
        <v>508</v>
      </c>
      <c r="B329" s="12" t="n">
        <v>39060</v>
      </c>
      <c r="C329" s="0" t="s">
        <v>509</v>
      </c>
      <c r="D329" s="0" t="n">
        <v>2</v>
      </c>
      <c r="E329" s="0" t="s">
        <v>510</v>
      </c>
      <c r="F329" s="0" t="s">
        <v>613</v>
      </c>
      <c r="G329" s="0" t="s">
        <v>618</v>
      </c>
      <c r="H329" s="0" t="s">
        <v>992</v>
      </c>
      <c r="I329" s="18" t="s">
        <v>612</v>
      </c>
      <c r="K329" s="18" t="n">
        <v>1468.58</v>
      </c>
      <c r="M329" s="18" t="n">
        <v>-350264.95</v>
      </c>
    </row>
    <row r="330" customFormat="false" ht="12.75" hidden="false" customHeight="false" outlineLevel="0" collapsed="false">
      <c r="A330" s="0" t="s">
        <v>511</v>
      </c>
      <c r="B330" s="12" t="n">
        <v>39060</v>
      </c>
      <c r="C330" s="0" t="s">
        <v>512</v>
      </c>
      <c r="D330" s="0" t="n">
        <v>2</v>
      </c>
      <c r="E330" s="0" t="s">
        <v>513</v>
      </c>
      <c r="F330" s="0" t="s">
        <v>613</v>
      </c>
      <c r="G330" s="0" t="s">
        <v>618</v>
      </c>
      <c r="H330" s="0" t="s">
        <v>992</v>
      </c>
      <c r="I330" s="18" t="s">
        <v>612</v>
      </c>
      <c r="K330" s="18" t="n">
        <v>1748.97</v>
      </c>
      <c r="M330" s="18" t="n">
        <v>-352013.92</v>
      </c>
    </row>
    <row r="331" customFormat="false" ht="12.75" hidden="false" customHeight="false" outlineLevel="0" collapsed="false">
      <c r="A331" s="0" t="s">
        <v>514</v>
      </c>
      <c r="B331" s="12" t="n">
        <v>39060</v>
      </c>
      <c r="C331" s="0" t="s">
        <v>515</v>
      </c>
      <c r="D331" s="0" t="n">
        <v>2</v>
      </c>
      <c r="E331" s="0" t="s">
        <v>516</v>
      </c>
      <c r="F331" s="0" t="s">
        <v>613</v>
      </c>
      <c r="G331" s="0" t="s">
        <v>618</v>
      </c>
      <c r="H331" s="0" t="s">
        <v>992</v>
      </c>
      <c r="I331" s="18" t="s">
        <v>612</v>
      </c>
      <c r="K331" s="18" t="n">
        <v>376.8</v>
      </c>
      <c r="M331" s="18" t="n">
        <v>-352390.72</v>
      </c>
    </row>
    <row r="332" customFormat="false" ht="12.75" hidden="false" customHeight="false" outlineLevel="0" collapsed="false">
      <c r="A332" s="0" t="s">
        <v>517</v>
      </c>
      <c r="B332" s="12" t="n">
        <v>39060</v>
      </c>
      <c r="C332" s="0" t="n">
        <v>982115</v>
      </c>
      <c r="D332" s="0" t="n">
        <v>2</v>
      </c>
      <c r="E332" s="0" t="s">
        <v>518</v>
      </c>
      <c r="F332" s="0" t="s">
        <v>613</v>
      </c>
      <c r="G332" s="0" t="s">
        <v>618</v>
      </c>
      <c r="H332" s="0" t="s">
        <v>992</v>
      </c>
      <c r="I332" s="18" t="s">
        <v>612</v>
      </c>
      <c r="K332" s="18" t="n">
        <v>1331.27</v>
      </c>
      <c r="M332" s="18" t="n">
        <v>-353721.99</v>
      </c>
    </row>
    <row r="333" customFormat="false" ht="12.75" hidden="false" customHeight="false" outlineLevel="0" collapsed="false">
      <c r="A333" s="0" t="s">
        <v>519</v>
      </c>
      <c r="B333" s="12" t="n">
        <v>39060</v>
      </c>
      <c r="C333" s="0" t="s">
        <v>520</v>
      </c>
      <c r="D333" s="0" t="n">
        <v>2</v>
      </c>
      <c r="E333" s="0" t="s">
        <v>521</v>
      </c>
      <c r="F333" s="0" t="s">
        <v>613</v>
      </c>
      <c r="G333" s="0" t="s">
        <v>618</v>
      </c>
      <c r="H333" s="0" t="s">
        <v>992</v>
      </c>
      <c r="I333" s="18" t="s">
        <v>612</v>
      </c>
      <c r="K333" s="18" t="n">
        <v>2616.71</v>
      </c>
      <c r="M333" s="18" t="n">
        <v>-356338.7</v>
      </c>
    </row>
    <row r="334" customFormat="false" ht="12.75" hidden="false" customHeight="false" outlineLevel="0" collapsed="false">
      <c r="A334" s="0" t="s">
        <v>522</v>
      </c>
      <c r="B334" s="12" t="n">
        <v>39060</v>
      </c>
      <c r="C334" s="0" t="n">
        <v>983428</v>
      </c>
      <c r="D334" s="0" t="n">
        <v>2</v>
      </c>
      <c r="E334" s="0" t="s">
        <v>523</v>
      </c>
      <c r="F334" s="0" t="s">
        <v>613</v>
      </c>
      <c r="G334" s="0" t="s">
        <v>618</v>
      </c>
      <c r="H334" s="0" t="s">
        <v>992</v>
      </c>
      <c r="I334" s="18" t="s">
        <v>612</v>
      </c>
      <c r="K334" s="18" t="n">
        <v>2938.84</v>
      </c>
      <c r="M334" s="18" t="n">
        <v>-359277.54</v>
      </c>
    </row>
    <row r="335" customFormat="false" ht="12.75" hidden="false" customHeight="false" outlineLevel="0" collapsed="false">
      <c r="A335" s="0" t="s">
        <v>524</v>
      </c>
      <c r="B335" s="12" t="n">
        <v>39063</v>
      </c>
      <c r="C335" s="0" t="s">
        <v>525</v>
      </c>
      <c r="D335" s="0" t="n">
        <v>2</v>
      </c>
      <c r="E335" s="0" t="s">
        <v>526</v>
      </c>
      <c r="F335" s="0" t="s">
        <v>613</v>
      </c>
      <c r="G335" s="0" t="s">
        <v>618</v>
      </c>
      <c r="H335" s="0" t="s">
        <v>992</v>
      </c>
      <c r="I335" s="18" t="s">
        <v>612</v>
      </c>
      <c r="K335" s="18" t="n">
        <v>6452.26</v>
      </c>
      <c r="M335" s="18" t="n">
        <v>-365729.8</v>
      </c>
    </row>
    <row r="336" customFormat="false" ht="12.75" hidden="false" customHeight="false" outlineLevel="0" collapsed="false">
      <c r="A336" s="0" t="s">
        <v>527</v>
      </c>
      <c r="B336" s="12" t="n">
        <v>39063</v>
      </c>
      <c r="C336" s="0" t="s">
        <v>528</v>
      </c>
      <c r="D336" s="0" t="n">
        <v>2</v>
      </c>
      <c r="E336" s="0" t="s">
        <v>529</v>
      </c>
      <c r="F336" s="0" t="s">
        <v>613</v>
      </c>
      <c r="G336" s="0" t="s">
        <v>618</v>
      </c>
      <c r="H336" s="0" t="s">
        <v>992</v>
      </c>
      <c r="I336" s="18" t="s">
        <v>612</v>
      </c>
      <c r="K336" s="18" t="n">
        <v>65.75</v>
      </c>
      <c r="M336" s="18" t="n">
        <v>-365795.55</v>
      </c>
    </row>
    <row r="337" customFormat="false" ht="12.75" hidden="false" customHeight="false" outlineLevel="0" collapsed="false">
      <c r="A337" s="0" t="s">
        <v>530</v>
      </c>
      <c r="B337" s="12" t="n">
        <v>39065</v>
      </c>
      <c r="C337" s="0" t="s">
        <v>531</v>
      </c>
      <c r="D337" s="0" t="n">
        <v>2</v>
      </c>
      <c r="E337" s="0" t="s">
        <v>532</v>
      </c>
      <c r="F337" s="0" t="s">
        <v>613</v>
      </c>
      <c r="G337" s="0" t="s">
        <v>618</v>
      </c>
      <c r="H337" s="0" t="s">
        <v>992</v>
      </c>
      <c r="I337" s="18" t="s">
        <v>612</v>
      </c>
      <c r="K337" s="18" t="n">
        <v>4744.08</v>
      </c>
      <c r="M337" s="18" t="n">
        <v>-370539.63</v>
      </c>
    </row>
    <row r="338" customFormat="false" ht="12.75" hidden="false" customHeight="false" outlineLevel="0" collapsed="false">
      <c r="A338" s="0" t="s">
        <v>533</v>
      </c>
      <c r="B338" s="12" t="n">
        <v>39065</v>
      </c>
      <c r="C338" s="0" t="s">
        <v>534</v>
      </c>
      <c r="D338" s="0" t="n">
        <v>2</v>
      </c>
      <c r="E338" s="0" t="s">
        <v>535</v>
      </c>
      <c r="F338" s="0" t="s">
        <v>613</v>
      </c>
      <c r="G338" s="0" t="s">
        <v>618</v>
      </c>
      <c r="H338" s="0" t="s">
        <v>992</v>
      </c>
      <c r="I338" s="18" t="s">
        <v>612</v>
      </c>
      <c r="K338" s="18" t="n">
        <v>1934.35</v>
      </c>
      <c r="M338" s="18" t="n">
        <v>-372473.98</v>
      </c>
    </row>
    <row r="339" customFormat="false" ht="12.75" hidden="false" customHeight="false" outlineLevel="0" collapsed="false">
      <c r="A339" s="0" t="s">
        <v>536</v>
      </c>
      <c r="B339" s="12" t="n">
        <v>39069</v>
      </c>
      <c r="C339" s="0" t="s">
        <v>537</v>
      </c>
      <c r="D339" s="0" t="n">
        <v>2</v>
      </c>
      <c r="E339" s="0" t="s">
        <v>538</v>
      </c>
      <c r="F339" s="0" t="s">
        <v>613</v>
      </c>
      <c r="G339" s="0" t="s">
        <v>618</v>
      </c>
      <c r="H339" s="0" t="s">
        <v>992</v>
      </c>
      <c r="I339" s="18" t="s">
        <v>612</v>
      </c>
      <c r="K339" s="18" t="n">
        <v>7674.16</v>
      </c>
      <c r="M339" s="18" t="n">
        <v>-380148.14</v>
      </c>
    </row>
    <row r="340" customFormat="false" ht="12.75" hidden="false" customHeight="false" outlineLevel="0" collapsed="false">
      <c r="A340" s="0" t="s">
        <v>539</v>
      </c>
      <c r="B340" s="12" t="n">
        <v>39069</v>
      </c>
      <c r="C340" s="0" t="s">
        <v>540</v>
      </c>
      <c r="D340" s="0" t="n">
        <v>2</v>
      </c>
      <c r="E340" s="0" t="s">
        <v>541</v>
      </c>
      <c r="F340" s="0" t="s">
        <v>613</v>
      </c>
      <c r="G340" s="0" t="s">
        <v>618</v>
      </c>
      <c r="H340" s="0" t="s">
        <v>992</v>
      </c>
      <c r="I340" s="18" t="s">
        <v>612</v>
      </c>
      <c r="K340" s="18" t="n">
        <v>8395.22</v>
      </c>
      <c r="M340" s="18" t="n">
        <v>-388543.36</v>
      </c>
    </row>
    <row r="341" customFormat="false" ht="12.75" hidden="false" customHeight="false" outlineLevel="0" collapsed="false">
      <c r="A341" s="0" t="s">
        <v>542</v>
      </c>
      <c r="B341" s="12" t="n">
        <v>39073</v>
      </c>
      <c r="C341" s="0" t="s">
        <v>543</v>
      </c>
      <c r="D341" s="0" t="n">
        <v>2</v>
      </c>
      <c r="E341" s="0" t="s">
        <v>544</v>
      </c>
      <c r="F341" s="0" t="s">
        <v>613</v>
      </c>
      <c r="G341" s="0" t="s">
        <v>618</v>
      </c>
      <c r="H341" s="0" t="s">
        <v>992</v>
      </c>
      <c r="I341" s="18" t="s">
        <v>612</v>
      </c>
      <c r="K341" s="18" t="n">
        <v>57.87</v>
      </c>
      <c r="M341" s="18" t="n">
        <v>-388601.23</v>
      </c>
    </row>
    <row r="342" customFormat="false" ht="12.75" hidden="false" customHeight="false" outlineLevel="0" collapsed="false">
      <c r="A342" s="0" t="s">
        <v>545</v>
      </c>
      <c r="B342" s="12" t="n">
        <v>39073</v>
      </c>
      <c r="C342" s="0" t="s">
        <v>546</v>
      </c>
      <c r="D342" s="0" t="n">
        <v>2</v>
      </c>
      <c r="E342" s="0" t="s">
        <v>547</v>
      </c>
      <c r="F342" s="0" t="s">
        <v>613</v>
      </c>
      <c r="G342" s="0" t="s">
        <v>618</v>
      </c>
      <c r="H342" s="0" t="s">
        <v>992</v>
      </c>
      <c r="I342" s="18" t="s">
        <v>612</v>
      </c>
      <c r="K342" s="18" t="n">
        <v>852.61</v>
      </c>
      <c r="M342" s="18" t="n">
        <v>-389453.84</v>
      </c>
    </row>
    <row r="343" customFormat="false" ht="12.75" hidden="false" customHeight="false" outlineLevel="0" collapsed="false">
      <c r="A343" s="0" t="s">
        <v>548</v>
      </c>
      <c r="B343" s="12" t="n">
        <v>39073</v>
      </c>
      <c r="C343" s="0" t="s">
        <v>549</v>
      </c>
      <c r="D343" s="0" t="n">
        <v>2</v>
      </c>
      <c r="E343" s="0" t="s">
        <v>550</v>
      </c>
      <c r="F343" s="0" t="s">
        <v>613</v>
      </c>
      <c r="G343" s="0" t="s">
        <v>618</v>
      </c>
      <c r="H343" s="0" t="s">
        <v>992</v>
      </c>
      <c r="I343" s="18" t="s">
        <v>612</v>
      </c>
      <c r="K343" s="18" t="n">
        <v>2069.45</v>
      </c>
      <c r="M343" s="18" t="n">
        <v>-391523.29</v>
      </c>
    </row>
    <row r="344" customFormat="false" ht="12.75" hidden="false" customHeight="false" outlineLevel="0" collapsed="false">
      <c r="A344" s="0" t="s">
        <v>551</v>
      </c>
      <c r="B344" s="12" t="n">
        <v>39073</v>
      </c>
      <c r="C344" s="0" t="s">
        <v>552</v>
      </c>
      <c r="D344" s="0" t="n">
        <v>2</v>
      </c>
      <c r="E344" s="0" t="s">
        <v>553</v>
      </c>
      <c r="F344" s="0" t="s">
        <v>613</v>
      </c>
      <c r="G344" s="0" t="s">
        <v>618</v>
      </c>
      <c r="H344" s="0" t="s">
        <v>993</v>
      </c>
      <c r="I344" s="18" t="s">
        <v>612</v>
      </c>
      <c r="K344" s="18" t="n">
        <v>6482.76</v>
      </c>
      <c r="M344" s="18" t="n">
        <v>-398006.05</v>
      </c>
    </row>
    <row r="345" customFormat="false" ht="12.75" hidden="false" customHeight="false" outlineLevel="0" collapsed="false">
      <c r="A345" s="0" t="s">
        <v>554</v>
      </c>
      <c r="B345" s="12" t="n">
        <v>39074</v>
      </c>
      <c r="C345" s="0" t="s">
        <v>555</v>
      </c>
      <c r="D345" s="0" t="n">
        <v>2</v>
      </c>
      <c r="E345" s="0" t="s">
        <v>556</v>
      </c>
      <c r="F345" s="0" t="s">
        <v>613</v>
      </c>
      <c r="G345" s="0" t="s">
        <v>618</v>
      </c>
      <c r="H345" s="0" t="s">
        <v>992</v>
      </c>
      <c r="I345" s="18" t="s">
        <v>612</v>
      </c>
      <c r="K345" s="18" t="n">
        <v>23320.03</v>
      </c>
      <c r="M345" s="18" t="n">
        <v>-421326.08</v>
      </c>
    </row>
    <row r="346" customFormat="false" ht="12.75" hidden="false" customHeight="false" outlineLevel="0" collapsed="false">
      <c r="A346" s="0" t="s">
        <v>557</v>
      </c>
      <c r="B346" s="12" t="n">
        <v>39079</v>
      </c>
      <c r="C346" s="0" t="s">
        <v>558</v>
      </c>
      <c r="D346" s="0" t="n">
        <v>2</v>
      </c>
      <c r="E346" s="0" t="s">
        <v>559</v>
      </c>
      <c r="F346" s="0" t="s">
        <v>613</v>
      </c>
      <c r="G346" s="0" t="s">
        <v>618</v>
      </c>
      <c r="H346" s="0" t="s">
        <v>992</v>
      </c>
      <c r="I346" s="18" t="s">
        <v>612</v>
      </c>
      <c r="K346" s="18" t="n">
        <v>10095.44</v>
      </c>
      <c r="M346" s="18" t="n">
        <v>-431421.52</v>
      </c>
    </row>
    <row r="347" customFormat="false" ht="12.75" hidden="false" customHeight="false" outlineLevel="0" collapsed="false">
      <c r="A347" s="0" t="s">
        <v>560</v>
      </c>
      <c r="B347" s="12" t="n">
        <v>39079</v>
      </c>
      <c r="C347" s="0" t="s">
        <v>561</v>
      </c>
      <c r="D347" s="0" t="n">
        <v>2</v>
      </c>
      <c r="E347" s="0" t="s">
        <v>562</v>
      </c>
      <c r="F347" s="0" t="s">
        <v>613</v>
      </c>
      <c r="G347" s="0" t="s">
        <v>618</v>
      </c>
      <c r="H347" s="0" t="s">
        <v>992</v>
      </c>
      <c r="I347" s="18" t="s">
        <v>612</v>
      </c>
      <c r="K347" s="18" t="n">
        <v>794.6</v>
      </c>
      <c r="M347" s="18" t="n">
        <v>-432216.12</v>
      </c>
    </row>
    <row r="348" customFormat="false" ht="12.75" hidden="false" customHeight="false" outlineLevel="0" collapsed="false">
      <c r="A348" s="0" t="s">
        <v>563</v>
      </c>
      <c r="B348" s="12" t="n">
        <v>39079</v>
      </c>
      <c r="C348" s="0" t="s">
        <v>564</v>
      </c>
      <c r="D348" s="0" t="n">
        <v>2</v>
      </c>
      <c r="E348" s="0" t="s">
        <v>565</v>
      </c>
      <c r="F348" s="0" t="s">
        <v>613</v>
      </c>
      <c r="G348" s="0" t="s">
        <v>618</v>
      </c>
      <c r="H348" s="0" t="s">
        <v>992</v>
      </c>
      <c r="I348" s="18" t="s">
        <v>612</v>
      </c>
      <c r="K348" s="18" t="n">
        <v>5302.18</v>
      </c>
      <c r="M348" s="18" t="n">
        <v>-437518.3</v>
      </c>
    </row>
    <row r="349" customFormat="false" ht="12.75" hidden="false" customHeight="false" outlineLevel="0" collapsed="false">
      <c r="A349" s="0" t="s">
        <v>566</v>
      </c>
      <c r="B349" s="12" t="n">
        <v>39079</v>
      </c>
      <c r="C349" s="0" t="s">
        <v>910</v>
      </c>
      <c r="D349" s="0" t="n">
        <v>2</v>
      </c>
      <c r="E349" s="0" t="s">
        <v>994</v>
      </c>
      <c r="F349" s="0" t="s">
        <v>613</v>
      </c>
      <c r="G349" s="0" t="s">
        <v>614</v>
      </c>
      <c r="H349" s="0" t="s">
        <v>992</v>
      </c>
      <c r="I349" s="18" t="s">
        <v>612</v>
      </c>
      <c r="K349" s="18" t="n">
        <v>83.72</v>
      </c>
      <c r="M349" s="18" t="n">
        <v>-437602.02</v>
      </c>
    </row>
    <row r="350" customFormat="false" ht="12.75" hidden="false" customHeight="false" outlineLevel="0" collapsed="false">
      <c r="A350" s="0" t="s">
        <v>911</v>
      </c>
      <c r="B350" s="12" t="n">
        <v>39082</v>
      </c>
      <c r="C350" s="0" t="s">
        <v>912</v>
      </c>
      <c r="E350" s="0" t="s">
        <v>383</v>
      </c>
      <c r="H350" s="0" t="s">
        <v>995</v>
      </c>
      <c r="I350" s="18" t="s">
        <v>612</v>
      </c>
      <c r="K350" s="18" t="n">
        <v>24840</v>
      </c>
      <c r="L350" s="61" t="s">
        <v>996</v>
      </c>
      <c r="M350" s="18" t="n">
        <v>-462442.02</v>
      </c>
    </row>
    <row r="351" customFormat="false" ht="12.75" hidden="false" customHeight="false" outlineLevel="0" collapsed="false">
      <c r="A351" s="0" t="s">
        <v>911</v>
      </c>
      <c r="B351" s="12" t="n">
        <v>39082</v>
      </c>
      <c r="C351" s="0" t="s">
        <v>912</v>
      </c>
      <c r="E351" s="0" t="s">
        <v>383</v>
      </c>
      <c r="H351" s="0" t="s">
        <v>571</v>
      </c>
      <c r="I351" s="18" t="s">
        <v>612</v>
      </c>
      <c r="K351" s="18" t="n">
        <v>11040</v>
      </c>
      <c r="M351" s="18" t="n">
        <v>-473482.02</v>
      </c>
    </row>
    <row r="352" customFormat="false" ht="12.75" hidden="false" customHeight="false" outlineLevel="0" collapsed="false">
      <c r="A352" s="0" t="s">
        <v>911</v>
      </c>
      <c r="B352" s="12" t="n">
        <v>39082</v>
      </c>
      <c r="C352" s="0" t="s">
        <v>912</v>
      </c>
      <c r="E352" s="0" t="s">
        <v>383</v>
      </c>
      <c r="H352" s="0" t="s">
        <v>573</v>
      </c>
      <c r="I352" s="18" t="s">
        <v>612</v>
      </c>
      <c r="K352" s="18" t="n">
        <v>866.9</v>
      </c>
      <c r="M352" s="18" t="n">
        <v>-474348.92</v>
      </c>
    </row>
    <row r="353" customFormat="false" ht="12.75" hidden="false" customHeight="false" outlineLevel="0" collapsed="false">
      <c r="A353" s="0" t="s">
        <v>911</v>
      </c>
      <c r="B353" s="12" t="n">
        <v>39082</v>
      </c>
      <c r="C353" s="0" t="s">
        <v>912</v>
      </c>
      <c r="E353" s="0" t="s">
        <v>383</v>
      </c>
      <c r="H353" s="0" t="s">
        <v>575</v>
      </c>
      <c r="I353" s="18" t="s">
        <v>612</v>
      </c>
      <c r="K353" s="18" t="n">
        <v>2229.02</v>
      </c>
      <c r="M353" s="18" t="n">
        <v>-476577.94</v>
      </c>
    </row>
    <row r="354" customFormat="false" ht="12.75" hidden="false" customHeight="false" outlineLevel="0" collapsed="false">
      <c r="A354" s="0" t="s">
        <v>911</v>
      </c>
      <c r="B354" s="12" t="n">
        <v>39082</v>
      </c>
      <c r="C354" s="0" t="s">
        <v>912</v>
      </c>
      <c r="E354" s="0" t="s">
        <v>383</v>
      </c>
      <c r="H354" s="0" t="s">
        <v>577</v>
      </c>
      <c r="I354" s="18" t="n">
        <v>1164.57</v>
      </c>
      <c r="M354" s="18" t="n">
        <v>-475413.37</v>
      </c>
    </row>
    <row r="355" customFormat="false" ht="12.75" hidden="false" customHeight="false" outlineLevel="0" collapsed="false">
      <c r="A355" s="0" t="s">
        <v>911</v>
      </c>
      <c r="B355" s="12" t="n">
        <v>39082</v>
      </c>
      <c r="C355" s="0" t="s">
        <v>912</v>
      </c>
      <c r="E355" s="0" t="s">
        <v>383</v>
      </c>
      <c r="H355" s="0" t="s">
        <v>579</v>
      </c>
      <c r="I355" s="18" t="n">
        <v>7612.68</v>
      </c>
      <c r="M355" s="18" t="n">
        <v>-467800.69</v>
      </c>
    </row>
    <row r="356" customFormat="false" ht="12.75" hidden="false" customHeight="false" outlineLevel="0" collapsed="false">
      <c r="A356" s="0" t="s">
        <v>911</v>
      </c>
      <c r="B356" s="12" t="n">
        <v>39082</v>
      </c>
      <c r="C356" s="0" t="s">
        <v>912</v>
      </c>
      <c r="E356" s="0" t="s">
        <v>383</v>
      </c>
      <c r="H356" s="0" t="s">
        <v>581</v>
      </c>
      <c r="I356" s="18" t="s">
        <v>612</v>
      </c>
      <c r="K356" s="18" t="n">
        <v>31366.83</v>
      </c>
      <c r="M356" s="18" t="n">
        <v>-499167.52</v>
      </c>
    </row>
    <row r="357" customFormat="false" ht="12.75" hidden="false" customHeight="false" outlineLevel="0" collapsed="false">
      <c r="A357" s="0" t="s">
        <v>997</v>
      </c>
      <c r="B357" s="12" t="n">
        <v>39082</v>
      </c>
      <c r="C357" s="0" t="s">
        <v>998</v>
      </c>
      <c r="E357" s="0" t="s">
        <v>383</v>
      </c>
      <c r="H357" s="0" t="s">
        <v>999</v>
      </c>
      <c r="I357" s="18" t="n">
        <v>13630.69</v>
      </c>
      <c r="J357" s="61" t="s">
        <v>932</v>
      </c>
      <c r="M357" s="18" t="n">
        <v>-485536.83</v>
      </c>
    </row>
    <row r="358" customFormat="false" ht="12.75" hidden="false" customHeight="false" outlineLevel="0" collapsed="false">
      <c r="A358" s="0" t="s">
        <v>997</v>
      </c>
      <c r="B358" s="12" t="n">
        <v>39082</v>
      </c>
      <c r="C358" s="0" t="s">
        <v>998</v>
      </c>
      <c r="E358" s="0" t="s">
        <v>383</v>
      </c>
      <c r="H358" s="0" t="s">
        <v>1000</v>
      </c>
      <c r="I358" s="18" t="n">
        <v>131.49</v>
      </c>
      <c r="J358" s="61" t="s">
        <v>933</v>
      </c>
      <c r="M358" s="18" t="n">
        <v>-485405.34</v>
      </c>
    </row>
    <row r="359" customFormat="false" ht="12.75" hidden="false" customHeight="false" outlineLevel="0" collapsed="false">
      <c r="A359" s="0" t="s">
        <v>997</v>
      </c>
      <c r="B359" s="12" t="n">
        <v>39082</v>
      </c>
      <c r="C359" s="0" t="s">
        <v>998</v>
      </c>
      <c r="E359" s="0" t="s">
        <v>383</v>
      </c>
      <c r="H359" s="0" t="s">
        <v>1001</v>
      </c>
      <c r="I359" s="18" t="n">
        <v>1318.65</v>
      </c>
      <c r="J359" s="61" t="s">
        <v>934</v>
      </c>
      <c r="M359" s="18" t="n">
        <v>-484086.69</v>
      </c>
    </row>
    <row r="360" customFormat="false" ht="12.75" hidden="false" customHeight="false" outlineLevel="0" collapsed="false">
      <c r="A360" s="0" t="s">
        <v>997</v>
      </c>
      <c r="B360" s="12" t="n">
        <v>39082</v>
      </c>
      <c r="C360" s="0" t="s">
        <v>998</v>
      </c>
      <c r="E360" s="0" t="s">
        <v>383</v>
      </c>
      <c r="H360" s="0" t="s">
        <v>1002</v>
      </c>
      <c r="I360" s="18" t="n">
        <v>36356.81</v>
      </c>
      <c r="J360" s="61" t="s">
        <v>941</v>
      </c>
      <c r="M360" s="18" t="n">
        <v>-447729.88</v>
      </c>
    </row>
    <row r="361" customFormat="false" ht="12.75" hidden="false" customHeight="false" outlineLevel="0" collapsed="false">
      <c r="A361" s="0" t="s">
        <v>997</v>
      </c>
      <c r="B361" s="12" t="n">
        <v>39082</v>
      </c>
      <c r="C361" s="0" t="s">
        <v>998</v>
      </c>
      <c r="E361" s="0" t="s">
        <v>383</v>
      </c>
      <c r="H361" s="0" t="s">
        <v>1003</v>
      </c>
      <c r="I361" s="18" t="n">
        <v>5056.76</v>
      </c>
      <c r="J361" s="61" t="s">
        <v>943</v>
      </c>
      <c r="M361" s="18" t="n">
        <v>-442673.12</v>
      </c>
    </row>
    <row r="362" customFormat="false" ht="12.75" hidden="false" customHeight="false" outlineLevel="0" collapsed="false">
      <c r="A362" s="0" t="s">
        <v>997</v>
      </c>
      <c r="B362" s="12" t="n">
        <v>39082</v>
      </c>
      <c r="C362" s="0" t="s">
        <v>998</v>
      </c>
      <c r="E362" s="0" t="s">
        <v>383</v>
      </c>
      <c r="H362" s="0" t="s">
        <v>1004</v>
      </c>
      <c r="I362" s="18" t="n">
        <v>2375.79</v>
      </c>
      <c r="J362" s="61" t="s">
        <v>942</v>
      </c>
      <c r="M362" s="18" t="n">
        <v>-440297.33</v>
      </c>
    </row>
    <row r="363" customFormat="false" ht="12.75" hidden="false" customHeight="false" outlineLevel="0" collapsed="false">
      <c r="A363" s="0" t="s">
        <v>997</v>
      </c>
      <c r="B363" s="12" t="n">
        <v>39082</v>
      </c>
      <c r="C363" s="0" t="s">
        <v>998</v>
      </c>
      <c r="E363" s="0" t="s">
        <v>383</v>
      </c>
      <c r="H363" s="0" t="s">
        <v>1005</v>
      </c>
      <c r="I363" s="18" t="n">
        <v>22303.23</v>
      </c>
      <c r="J363" s="61" t="s">
        <v>944</v>
      </c>
      <c r="M363" s="18" t="n">
        <v>-417994.1</v>
      </c>
    </row>
    <row r="364" customFormat="false" ht="12.75" hidden="false" customHeight="false" outlineLevel="0" collapsed="false">
      <c r="A364" s="0" t="s">
        <v>997</v>
      </c>
      <c r="B364" s="12" t="n">
        <v>39082</v>
      </c>
      <c r="C364" s="0" t="s">
        <v>998</v>
      </c>
      <c r="E364" s="0" t="s">
        <v>383</v>
      </c>
      <c r="H364" s="0" t="s">
        <v>1006</v>
      </c>
      <c r="I364" s="18" t="n">
        <v>195.09</v>
      </c>
      <c r="J364" s="61" t="s">
        <v>945</v>
      </c>
      <c r="M364" s="18" t="n">
        <v>-417799.01</v>
      </c>
    </row>
    <row r="365" customFormat="false" ht="12.75" hidden="false" customHeight="false" outlineLevel="0" collapsed="false">
      <c r="A365" s="0" t="s">
        <v>997</v>
      </c>
      <c r="B365" s="12" t="n">
        <v>39082</v>
      </c>
      <c r="C365" s="0" t="s">
        <v>998</v>
      </c>
      <c r="E365" s="0" t="s">
        <v>383</v>
      </c>
      <c r="H365" s="0" t="s">
        <v>1007</v>
      </c>
      <c r="I365" s="18" t="n">
        <v>3755.08</v>
      </c>
      <c r="J365" s="65" t="s">
        <v>947</v>
      </c>
      <c r="M365" s="18" t="n">
        <v>-414043.93</v>
      </c>
      <c r="N365" s="18" t="n">
        <f aca="false">I365-K281</f>
        <v>1877.54</v>
      </c>
    </row>
    <row r="366" customFormat="false" ht="12.75" hidden="false" customHeight="false" outlineLevel="0" collapsed="false">
      <c r="A366" s="0" t="s">
        <v>997</v>
      </c>
      <c r="B366" s="12" t="n">
        <v>39082</v>
      </c>
      <c r="C366" s="0" t="s">
        <v>998</v>
      </c>
      <c r="E366" s="0" t="s">
        <v>383</v>
      </c>
      <c r="H366" s="0" t="s">
        <v>1008</v>
      </c>
      <c r="I366" s="18" t="n">
        <v>19775.37</v>
      </c>
      <c r="J366" s="61" t="s">
        <v>948</v>
      </c>
      <c r="M366" s="18" t="n">
        <v>-394268.56</v>
      </c>
      <c r="N366" s="18" t="n">
        <f aca="false">I366-K282</f>
        <v>10312.25</v>
      </c>
    </row>
    <row r="367" customFormat="false" ht="12.75" hidden="false" customHeight="false" outlineLevel="0" collapsed="false">
      <c r="A367" s="0" t="s">
        <v>997</v>
      </c>
      <c r="B367" s="12" t="n">
        <v>39082</v>
      </c>
      <c r="C367" s="0" t="s">
        <v>998</v>
      </c>
      <c r="E367" s="0" t="s">
        <v>383</v>
      </c>
      <c r="H367" s="0" t="s">
        <v>1009</v>
      </c>
      <c r="I367" s="18" t="n">
        <v>5300.4</v>
      </c>
      <c r="J367" s="61" t="s">
        <v>949</v>
      </c>
      <c r="M367" s="18" t="n">
        <v>-388968.16</v>
      </c>
      <c r="N367" s="18" t="n">
        <f aca="false">I367-K284</f>
        <v>2649.64</v>
      </c>
    </row>
    <row r="368" customFormat="false" ht="12.75" hidden="false" customHeight="false" outlineLevel="0" collapsed="false">
      <c r="A368" s="0" t="s">
        <v>997</v>
      </c>
      <c r="B368" s="12" t="n">
        <v>39082</v>
      </c>
      <c r="C368" s="0" t="s">
        <v>998</v>
      </c>
      <c r="E368" s="0" t="s">
        <v>383</v>
      </c>
      <c r="H368" s="0" t="s">
        <v>1010</v>
      </c>
      <c r="I368" s="18" t="n">
        <v>66.31</v>
      </c>
      <c r="J368" s="61" t="s">
        <v>946</v>
      </c>
      <c r="M368" s="18" t="n">
        <v>-388901.85</v>
      </c>
    </row>
    <row r="369" customFormat="false" ht="12.75" hidden="false" customHeight="false" outlineLevel="0" collapsed="false">
      <c r="A369" s="0" t="s">
        <v>997</v>
      </c>
      <c r="B369" s="12" t="n">
        <v>39082</v>
      </c>
      <c r="C369" s="0" t="s">
        <v>998</v>
      </c>
      <c r="E369" s="0" t="s">
        <v>383</v>
      </c>
      <c r="H369" s="0" t="s">
        <v>1011</v>
      </c>
      <c r="I369" s="18" t="n">
        <v>65.75</v>
      </c>
      <c r="J369" s="61" t="s">
        <v>952</v>
      </c>
      <c r="M369" s="18" t="n">
        <v>-388836.1</v>
      </c>
    </row>
    <row r="370" customFormat="false" ht="12.75" hidden="false" customHeight="false" outlineLevel="0" collapsed="false">
      <c r="A370" s="0" t="s">
        <v>997</v>
      </c>
      <c r="B370" s="12" t="n">
        <v>39082</v>
      </c>
      <c r="C370" s="0" t="s">
        <v>998</v>
      </c>
      <c r="E370" s="0" t="s">
        <v>383</v>
      </c>
      <c r="H370" s="0" t="s">
        <v>1012</v>
      </c>
      <c r="I370" s="18" t="n">
        <v>7075.41</v>
      </c>
      <c r="J370" s="61" t="s">
        <v>950</v>
      </c>
      <c r="M370" s="18" t="n">
        <v>-381760.69</v>
      </c>
    </row>
    <row r="371" customFormat="false" ht="12.75" hidden="false" customHeight="false" outlineLevel="0" collapsed="false">
      <c r="A371" s="0" t="s">
        <v>997</v>
      </c>
      <c r="B371" s="12" t="n">
        <v>39082</v>
      </c>
      <c r="C371" s="0" t="s">
        <v>998</v>
      </c>
      <c r="E371" s="0" t="s">
        <v>383</v>
      </c>
      <c r="H371" s="0" t="s">
        <v>1013</v>
      </c>
      <c r="I371" s="18" t="n">
        <v>13584.38</v>
      </c>
      <c r="J371" s="61" t="s">
        <v>951</v>
      </c>
      <c r="M371" s="18" t="n">
        <v>-368176.31</v>
      </c>
    </row>
    <row r="372" customFormat="false" ht="12.75" hidden="false" customHeight="false" outlineLevel="0" collapsed="false">
      <c r="A372" s="0" t="s">
        <v>997</v>
      </c>
      <c r="B372" s="12" t="n">
        <v>39082</v>
      </c>
      <c r="C372" s="0" t="s">
        <v>998</v>
      </c>
      <c r="E372" s="0" t="s">
        <v>383</v>
      </c>
      <c r="H372" s="0" t="s">
        <v>1014</v>
      </c>
      <c r="I372" s="18" t="n">
        <v>139.38</v>
      </c>
      <c r="J372" s="61" t="s">
        <v>953</v>
      </c>
      <c r="M372" s="18" t="n">
        <v>-368036.93</v>
      </c>
    </row>
    <row r="373" customFormat="false" ht="12.75" hidden="false" customHeight="false" outlineLevel="0" collapsed="false">
      <c r="A373" s="0" t="s">
        <v>997</v>
      </c>
      <c r="B373" s="12" t="n">
        <v>39082</v>
      </c>
      <c r="C373" s="0" t="s">
        <v>998</v>
      </c>
      <c r="E373" s="0" t="s">
        <v>383</v>
      </c>
      <c r="H373" s="0" t="s">
        <v>1015</v>
      </c>
      <c r="I373" s="18" t="n">
        <v>4582.31</v>
      </c>
      <c r="J373" s="61" t="s">
        <v>956</v>
      </c>
      <c r="M373" s="18" t="n">
        <v>-363454.62</v>
      </c>
    </row>
    <row r="374" customFormat="false" ht="12.75" hidden="false" customHeight="false" outlineLevel="0" collapsed="false">
      <c r="A374" s="0" t="s">
        <v>1016</v>
      </c>
      <c r="B374" s="12" t="n">
        <v>39082</v>
      </c>
      <c r="C374" s="0" t="s">
        <v>1017</v>
      </c>
      <c r="D374" s="0" t="n">
        <v>2</v>
      </c>
      <c r="E374" s="0" t="s">
        <v>1018</v>
      </c>
      <c r="F374" s="0" t="s">
        <v>622</v>
      </c>
      <c r="G374" s="0" t="n">
        <v>143011712</v>
      </c>
      <c r="H374" s="0" t="s">
        <v>1019</v>
      </c>
      <c r="I374" s="18" t="n">
        <v>5539.83</v>
      </c>
      <c r="J374" s="61" t="s">
        <v>955</v>
      </c>
      <c r="M374" s="18" t="n">
        <v>-357914.79</v>
      </c>
    </row>
    <row r="375" customFormat="false" ht="12.75" hidden="false" customHeight="false" outlineLevel="0" collapsed="false">
      <c r="A375" s="0" t="s">
        <v>1016</v>
      </c>
      <c r="B375" s="12" t="n">
        <v>39082</v>
      </c>
      <c r="C375" s="0" t="s">
        <v>1017</v>
      </c>
      <c r="D375" s="0" t="n">
        <v>2</v>
      </c>
      <c r="E375" s="0" t="s">
        <v>1018</v>
      </c>
      <c r="F375" s="0" t="s">
        <v>622</v>
      </c>
      <c r="G375" s="0" t="n">
        <v>143011712</v>
      </c>
      <c r="H375" s="0" t="s">
        <v>1019</v>
      </c>
      <c r="I375" s="18" t="n">
        <v>4384.65</v>
      </c>
      <c r="J375" s="61" t="s">
        <v>954</v>
      </c>
      <c r="M375" s="18" t="n">
        <v>-353530.14</v>
      </c>
    </row>
    <row r="376" customFormat="false" ht="12.75" hidden="false" customHeight="false" outlineLevel="0" collapsed="false">
      <c r="A376" s="0" t="s">
        <v>1016</v>
      </c>
      <c r="B376" s="12" t="n">
        <v>39082</v>
      </c>
      <c r="C376" s="0" t="s">
        <v>1017</v>
      </c>
      <c r="D376" s="0" t="n">
        <v>2</v>
      </c>
      <c r="E376" s="0" t="s">
        <v>1018</v>
      </c>
      <c r="F376" s="0" t="s">
        <v>622</v>
      </c>
      <c r="G376" s="0" t="n">
        <v>143011712</v>
      </c>
      <c r="H376" s="0" t="s">
        <v>1019</v>
      </c>
      <c r="I376" s="18" t="n">
        <v>65.75</v>
      </c>
      <c r="J376" s="61" t="s">
        <v>958</v>
      </c>
      <c r="M376" s="18" t="n">
        <v>-353464.39</v>
      </c>
    </row>
    <row r="377" customFormat="false" ht="12.75" hidden="false" customHeight="false" outlineLevel="0" collapsed="false">
      <c r="A377" s="0" t="s">
        <v>1016</v>
      </c>
      <c r="B377" s="12" t="n">
        <v>39082</v>
      </c>
      <c r="C377" s="0" t="s">
        <v>1017</v>
      </c>
      <c r="D377" s="0" t="n">
        <v>2</v>
      </c>
      <c r="E377" s="0" t="s">
        <v>1018</v>
      </c>
      <c r="F377" s="0" t="s">
        <v>622</v>
      </c>
      <c r="G377" s="0" t="n">
        <v>143011712</v>
      </c>
      <c r="H377" s="0" t="s">
        <v>1019</v>
      </c>
      <c r="I377" s="18" t="n">
        <v>859.9</v>
      </c>
      <c r="J377" s="61" t="s">
        <v>957</v>
      </c>
      <c r="M377" s="18" t="n">
        <v>-352604.49</v>
      </c>
    </row>
    <row r="378" customFormat="false" ht="12.75" hidden="false" customHeight="false" outlineLevel="0" collapsed="false">
      <c r="A378" s="0" t="s">
        <v>1016</v>
      </c>
      <c r="B378" s="12" t="n">
        <v>39082</v>
      </c>
      <c r="C378" s="0" t="s">
        <v>1017</v>
      </c>
      <c r="D378" s="0" t="n">
        <v>2</v>
      </c>
      <c r="E378" s="0" t="s">
        <v>1018</v>
      </c>
      <c r="F378" s="0" t="s">
        <v>622</v>
      </c>
      <c r="G378" s="0" t="n">
        <v>143011712</v>
      </c>
      <c r="H378" s="0" t="s">
        <v>1019</v>
      </c>
      <c r="I378" s="18" t="n">
        <v>1782.37</v>
      </c>
      <c r="J378" s="61" t="s">
        <v>959</v>
      </c>
      <c r="M378" s="18" t="n">
        <v>-350822.12</v>
      </c>
    </row>
    <row r="379" customFormat="false" ht="12.75" hidden="false" customHeight="false" outlineLevel="0" collapsed="false">
      <c r="A379" s="0" t="s">
        <v>1016</v>
      </c>
      <c r="B379" s="12" t="n">
        <v>39082</v>
      </c>
      <c r="C379" s="0" t="s">
        <v>1017</v>
      </c>
      <c r="D379" s="0" t="n">
        <v>2</v>
      </c>
      <c r="E379" s="0" t="s">
        <v>1018</v>
      </c>
      <c r="F379" s="0" t="s">
        <v>622</v>
      </c>
      <c r="G379" s="0" t="n">
        <v>143011712</v>
      </c>
      <c r="H379" s="0" t="s">
        <v>1019</v>
      </c>
      <c r="I379" s="18" t="n">
        <v>277.58</v>
      </c>
      <c r="J379" s="61" t="s">
        <v>960</v>
      </c>
      <c r="M379" s="18" t="n">
        <v>-350544.54</v>
      </c>
    </row>
    <row r="380" customFormat="false" ht="12.75" hidden="false" customHeight="false" outlineLevel="0" collapsed="false">
      <c r="A380" s="0" t="s">
        <v>1016</v>
      </c>
      <c r="B380" s="12" t="n">
        <v>39082</v>
      </c>
      <c r="C380" s="0" t="s">
        <v>1017</v>
      </c>
      <c r="D380" s="0" t="n">
        <v>2</v>
      </c>
      <c r="E380" s="0" t="s">
        <v>1018</v>
      </c>
      <c r="F380" s="0" t="s">
        <v>622</v>
      </c>
      <c r="G380" s="0" t="n">
        <v>143011712</v>
      </c>
      <c r="H380" s="0" t="s">
        <v>1019</v>
      </c>
      <c r="I380" s="18" t="n">
        <v>324.88</v>
      </c>
      <c r="J380" s="61" t="s">
        <v>961</v>
      </c>
      <c r="M380" s="18" t="n">
        <v>-350219.66</v>
      </c>
    </row>
    <row r="381" customFormat="false" ht="12.75" hidden="false" customHeight="false" outlineLevel="0" collapsed="false">
      <c r="A381" s="0" t="s">
        <v>1016</v>
      </c>
      <c r="B381" s="12" t="n">
        <v>39082</v>
      </c>
      <c r="C381" s="0" t="s">
        <v>1017</v>
      </c>
      <c r="D381" s="0" t="n">
        <v>2</v>
      </c>
      <c r="E381" s="0" t="s">
        <v>1018</v>
      </c>
      <c r="F381" s="0" t="s">
        <v>622</v>
      </c>
      <c r="G381" s="0" t="n">
        <v>143011712</v>
      </c>
      <c r="H381" s="0" t="s">
        <v>1019</v>
      </c>
      <c r="I381" s="18" t="n">
        <v>3221.08</v>
      </c>
      <c r="J381" s="61" t="s">
        <v>962</v>
      </c>
      <c r="M381" s="18" t="n">
        <v>-346998.58</v>
      </c>
    </row>
    <row r="382" customFormat="false" ht="12.75" hidden="false" customHeight="false" outlineLevel="0" collapsed="false">
      <c r="A382" s="0" t="s">
        <v>1016</v>
      </c>
      <c r="B382" s="12" t="n">
        <v>39082</v>
      </c>
      <c r="C382" s="0" t="s">
        <v>1017</v>
      </c>
      <c r="D382" s="0" t="n">
        <v>2</v>
      </c>
      <c r="E382" s="0" t="s">
        <v>1018</v>
      </c>
      <c r="F382" s="0" t="s">
        <v>622</v>
      </c>
      <c r="G382" s="0" t="n">
        <v>143011712</v>
      </c>
      <c r="H382" s="0" t="s">
        <v>1019</v>
      </c>
      <c r="I382" s="18" t="n">
        <v>3983.54</v>
      </c>
      <c r="J382" s="61" t="s">
        <v>963</v>
      </c>
      <c r="M382" s="18" t="n">
        <v>-343015.04</v>
      </c>
    </row>
    <row r="383" customFormat="false" ht="12.75" hidden="false" customHeight="false" outlineLevel="0" collapsed="false">
      <c r="A383" s="0" t="s">
        <v>1016</v>
      </c>
      <c r="B383" s="12" t="n">
        <v>39082</v>
      </c>
      <c r="C383" s="0" t="s">
        <v>1017</v>
      </c>
      <c r="D383" s="0" t="n">
        <v>2</v>
      </c>
      <c r="E383" s="0" t="s">
        <v>1018</v>
      </c>
      <c r="F383" s="0" t="s">
        <v>622</v>
      </c>
      <c r="G383" s="0" t="n">
        <v>143011712</v>
      </c>
      <c r="H383" s="0" t="s">
        <v>1019</v>
      </c>
      <c r="I383" s="18" t="n">
        <v>2240.67</v>
      </c>
      <c r="J383" s="61" t="s">
        <v>964</v>
      </c>
      <c r="M383" s="18" t="n">
        <v>-340774.37</v>
      </c>
    </row>
    <row r="384" customFormat="false" ht="12.75" hidden="false" customHeight="false" outlineLevel="0" collapsed="false">
      <c r="A384" s="0" t="s">
        <v>1016</v>
      </c>
      <c r="B384" s="12" t="n">
        <v>39082</v>
      </c>
      <c r="C384" s="0" t="s">
        <v>1017</v>
      </c>
      <c r="D384" s="0" t="n">
        <v>2</v>
      </c>
      <c r="E384" s="0" t="s">
        <v>1018</v>
      </c>
      <c r="F384" s="0" t="s">
        <v>622</v>
      </c>
      <c r="G384" s="0" t="n">
        <v>143011712</v>
      </c>
      <c r="H384" s="0" t="s">
        <v>1019</v>
      </c>
      <c r="I384" s="18" t="n">
        <v>1211.93</v>
      </c>
      <c r="J384" s="61" t="s">
        <v>965</v>
      </c>
      <c r="M384" s="18" t="n">
        <v>-339562.44</v>
      </c>
    </row>
    <row r="385" customFormat="false" ht="12.75" hidden="false" customHeight="false" outlineLevel="0" collapsed="false">
      <c r="A385" s="0" t="s">
        <v>1016</v>
      </c>
      <c r="B385" s="12" t="n">
        <v>39082</v>
      </c>
      <c r="C385" s="0" t="s">
        <v>1017</v>
      </c>
      <c r="D385" s="0" t="n">
        <v>2</v>
      </c>
      <c r="E385" s="0" t="s">
        <v>1018</v>
      </c>
      <c r="F385" s="0" t="s">
        <v>622</v>
      </c>
      <c r="G385" s="0" t="n">
        <v>143011712</v>
      </c>
      <c r="H385" s="0" t="s">
        <v>1019</v>
      </c>
      <c r="I385" s="18" t="n">
        <v>13754.32</v>
      </c>
      <c r="J385" s="61" t="s">
        <v>968</v>
      </c>
      <c r="M385" s="18" t="n">
        <v>-325808.12</v>
      </c>
    </row>
    <row r="386" customFormat="false" ht="12.75" hidden="false" customHeight="false" outlineLevel="0" collapsed="false">
      <c r="A386" s="0" t="s">
        <v>1016</v>
      </c>
      <c r="B386" s="12" t="n">
        <v>39082</v>
      </c>
      <c r="C386" s="0" t="s">
        <v>1017</v>
      </c>
      <c r="D386" s="0" t="n">
        <v>2</v>
      </c>
      <c r="E386" s="0" t="s">
        <v>1018</v>
      </c>
      <c r="F386" s="0" t="s">
        <v>622</v>
      </c>
      <c r="G386" s="0" t="n">
        <v>143011712</v>
      </c>
      <c r="H386" s="0" t="s">
        <v>1019</v>
      </c>
      <c r="I386" s="18" t="n">
        <v>675.79</v>
      </c>
      <c r="J386" s="61" t="s">
        <v>969</v>
      </c>
      <c r="M386" s="18" t="n">
        <v>-325132.33</v>
      </c>
    </row>
    <row r="387" customFormat="false" ht="12.75" hidden="false" customHeight="false" outlineLevel="0" collapsed="false">
      <c r="A387" s="0" t="s">
        <v>1016</v>
      </c>
      <c r="B387" s="12" t="n">
        <v>39082</v>
      </c>
      <c r="C387" s="0" t="s">
        <v>1017</v>
      </c>
      <c r="D387" s="0" t="n">
        <v>2</v>
      </c>
      <c r="E387" s="0" t="s">
        <v>1018</v>
      </c>
      <c r="F387" s="0" t="s">
        <v>622</v>
      </c>
      <c r="G387" s="0" t="n">
        <v>143011712</v>
      </c>
      <c r="H387" s="0" t="s">
        <v>1019</v>
      </c>
      <c r="I387" s="18" t="n">
        <v>1150.83</v>
      </c>
      <c r="J387" s="61" t="s">
        <v>967</v>
      </c>
      <c r="M387" s="18" t="n">
        <v>-323981.5</v>
      </c>
    </row>
    <row r="388" customFormat="false" ht="12.75" hidden="false" customHeight="false" outlineLevel="0" collapsed="false">
      <c r="A388" s="0" t="s">
        <v>1016</v>
      </c>
      <c r="B388" s="12" t="n">
        <v>39082</v>
      </c>
      <c r="C388" s="0" t="s">
        <v>1017</v>
      </c>
      <c r="D388" s="0" t="n">
        <v>2</v>
      </c>
      <c r="E388" s="0" t="s">
        <v>1018</v>
      </c>
      <c r="F388" s="0" t="s">
        <v>622</v>
      </c>
      <c r="G388" s="0" t="n">
        <v>143011712</v>
      </c>
      <c r="H388" s="0" t="s">
        <v>1019</v>
      </c>
      <c r="I388" s="18" t="n">
        <v>65.75</v>
      </c>
      <c r="J388" s="61" t="s">
        <v>970</v>
      </c>
      <c r="M388" s="18" t="n">
        <v>-323915.75</v>
      </c>
    </row>
    <row r="389" customFormat="false" ht="12.75" hidden="false" customHeight="false" outlineLevel="0" collapsed="false">
      <c r="A389" s="0" t="s">
        <v>1016</v>
      </c>
      <c r="B389" s="12" t="n">
        <v>39082</v>
      </c>
      <c r="C389" s="0" t="s">
        <v>1017</v>
      </c>
      <c r="D389" s="0" t="n">
        <v>2</v>
      </c>
      <c r="E389" s="0" t="s">
        <v>1018</v>
      </c>
      <c r="F389" s="0" t="s">
        <v>622</v>
      </c>
      <c r="G389" s="0" t="n">
        <v>143011712</v>
      </c>
      <c r="H389" s="0" t="s">
        <v>1019</v>
      </c>
      <c r="I389" s="18" t="n">
        <v>4983.55</v>
      </c>
      <c r="J389" s="61" t="s">
        <v>971</v>
      </c>
      <c r="M389" s="18" t="n">
        <v>-318932.2</v>
      </c>
    </row>
    <row r="390" customFormat="false" ht="12.75" hidden="false" customHeight="false" outlineLevel="0" collapsed="false">
      <c r="A390" s="0" t="s">
        <v>1016</v>
      </c>
      <c r="B390" s="12" t="n">
        <v>39082</v>
      </c>
      <c r="C390" s="0" t="s">
        <v>1017</v>
      </c>
      <c r="D390" s="0" t="n">
        <v>2</v>
      </c>
      <c r="E390" s="0" t="s">
        <v>1018</v>
      </c>
      <c r="F390" s="0" t="s">
        <v>622</v>
      </c>
      <c r="G390" s="0" t="n">
        <v>143011712</v>
      </c>
      <c r="H390" s="0" t="s">
        <v>1019</v>
      </c>
      <c r="I390" s="18" t="n">
        <v>37808.41</v>
      </c>
      <c r="J390" s="61" t="s">
        <v>972</v>
      </c>
      <c r="M390" s="18" t="n">
        <v>-281123.79</v>
      </c>
    </row>
    <row r="391" customFormat="false" ht="12.75" hidden="false" customHeight="false" outlineLevel="0" collapsed="false">
      <c r="A391" s="0" t="s">
        <v>1016</v>
      </c>
      <c r="B391" s="12" t="n">
        <v>39082</v>
      </c>
      <c r="C391" s="0" t="s">
        <v>1017</v>
      </c>
      <c r="D391" s="0" t="n">
        <v>2</v>
      </c>
      <c r="E391" s="0" t="s">
        <v>1018</v>
      </c>
      <c r="F391" s="0" t="s">
        <v>622</v>
      </c>
      <c r="G391" s="0" t="n">
        <v>143011712</v>
      </c>
      <c r="H391" s="0" t="s">
        <v>1019</v>
      </c>
      <c r="I391" s="18" t="n">
        <v>1750.69</v>
      </c>
      <c r="J391" s="61" t="s">
        <v>976</v>
      </c>
      <c r="M391" s="18" t="n">
        <v>-279373.1</v>
      </c>
    </row>
    <row r="392" customFormat="false" ht="12.75" hidden="false" customHeight="false" outlineLevel="0" collapsed="false">
      <c r="A392" s="0" t="s">
        <v>1016</v>
      </c>
      <c r="B392" s="12" t="n">
        <v>39082</v>
      </c>
      <c r="C392" s="0" t="s">
        <v>1017</v>
      </c>
      <c r="D392" s="0" t="n">
        <v>2</v>
      </c>
      <c r="E392" s="0" t="s">
        <v>1018</v>
      </c>
      <c r="F392" s="0" t="s">
        <v>622</v>
      </c>
      <c r="G392" s="0" t="n">
        <v>143011712</v>
      </c>
      <c r="H392" s="0" t="s">
        <v>1019</v>
      </c>
      <c r="I392" s="18" t="n">
        <v>5284.91</v>
      </c>
      <c r="J392" s="61" t="s">
        <v>974</v>
      </c>
      <c r="M392" s="18" t="n">
        <v>-274088.19</v>
      </c>
    </row>
    <row r="393" customFormat="false" ht="12.75" hidden="false" customHeight="false" outlineLevel="0" collapsed="false">
      <c r="A393" s="0" t="s">
        <v>1016</v>
      </c>
      <c r="B393" s="12" t="n">
        <v>39082</v>
      </c>
      <c r="C393" s="0" t="s">
        <v>1017</v>
      </c>
      <c r="D393" s="0" t="n">
        <v>2</v>
      </c>
      <c r="E393" s="0" t="s">
        <v>1018</v>
      </c>
      <c r="F393" s="0" t="s">
        <v>622</v>
      </c>
      <c r="G393" s="0" t="n">
        <v>143011712</v>
      </c>
      <c r="H393" s="0" t="s">
        <v>1019</v>
      </c>
      <c r="I393" s="18" t="n">
        <v>892.03</v>
      </c>
      <c r="J393" s="61" t="s">
        <v>973</v>
      </c>
      <c r="M393" s="18" t="n">
        <v>-273196.16</v>
      </c>
    </row>
    <row r="394" customFormat="false" ht="12.75" hidden="false" customHeight="false" outlineLevel="0" collapsed="false">
      <c r="A394" s="0" t="s">
        <v>1016</v>
      </c>
      <c r="B394" s="12" t="n">
        <v>39082</v>
      </c>
      <c r="C394" s="0" t="s">
        <v>1017</v>
      </c>
      <c r="D394" s="0" t="n">
        <v>2</v>
      </c>
      <c r="E394" s="0" t="s">
        <v>1018</v>
      </c>
      <c r="F394" s="0" t="s">
        <v>622</v>
      </c>
      <c r="G394" s="0" t="n">
        <v>143011712</v>
      </c>
      <c r="H394" s="0" t="s">
        <v>1019</v>
      </c>
      <c r="I394" s="18" t="n">
        <v>5775.35</v>
      </c>
      <c r="J394" s="61" t="s">
        <v>975</v>
      </c>
      <c r="M394" s="18" t="n">
        <v>-267420.81</v>
      </c>
    </row>
    <row r="395" customFormat="false" ht="12.75" hidden="false" customHeight="false" outlineLevel="0" collapsed="false">
      <c r="A395" s="0" t="s">
        <v>1016</v>
      </c>
      <c r="B395" s="12" t="n">
        <v>39082</v>
      </c>
      <c r="C395" s="0" t="s">
        <v>1017</v>
      </c>
      <c r="D395" s="0" t="n">
        <v>2</v>
      </c>
      <c r="E395" s="0" t="s">
        <v>1018</v>
      </c>
      <c r="F395" s="0" t="s">
        <v>622</v>
      </c>
      <c r="G395" s="0" t="n">
        <v>143011712</v>
      </c>
      <c r="H395" s="0" t="s">
        <v>1019</v>
      </c>
      <c r="I395" s="18" t="n">
        <v>7267.9</v>
      </c>
      <c r="J395" s="61" t="s">
        <v>977</v>
      </c>
      <c r="M395" s="18" t="n">
        <v>-260152.91</v>
      </c>
    </row>
    <row r="396" customFormat="false" ht="12.75" hidden="false" customHeight="false" outlineLevel="0" collapsed="false">
      <c r="A396" s="0" t="s">
        <v>1016</v>
      </c>
      <c r="B396" s="12" t="n">
        <v>39082</v>
      </c>
      <c r="C396" s="0" t="s">
        <v>1017</v>
      </c>
      <c r="D396" s="0" t="n">
        <v>2</v>
      </c>
      <c r="E396" s="0" t="s">
        <v>1018</v>
      </c>
      <c r="F396" s="0" t="s">
        <v>622</v>
      </c>
      <c r="G396" s="0" t="n">
        <v>143011712</v>
      </c>
      <c r="H396" s="0" t="s">
        <v>1019</v>
      </c>
      <c r="I396" s="18" t="n">
        <v>4326.77</v>
      </c>
      <c r="J396" s="61" t="s">
        <v>985</v>
      </c>
      <c r="M396" s="18" t="n">
        <v>-255826.14</v>
      </c>
    </row>
    <row r="397" customFormat="false" ht="12.75" hidden="false" customHeight="false" outlineLevel="0" collapsed="false">
      <c r="A397" s="0" t="s">
        <v>1016</v>
      </c>
      <c r="B397" s="12" t="n">
        <v>39082</v>
      </c>
      <c r="C397" s="0" t="s">
        <v>1017</v>
      </c>
      <c r="D397" s="0" t="n">
        <v>2</v>
      </c>
      <c r="E397" s="0" t="s">
        <v>1018</v>
      </c>
      <c r="F397" s="0" t="s">
        <v>622</v>
      </c>
      <c r="G397" s="0" t="n">
        <v>143011712</v>
      </c>
      <c r="H397" s="0" t="s">
        <v>1019</v>
      </c>
      <c r="I397" s="18" t="n">
        <v>119.72</v>
      </c>
      <c r="J397" s="61" t="s">
        <v>986</v>
      </c>
      <c r="M397" s="18" t="n">
        <v>-255706.42</v>
      </c>
    </row>
    <row r="398" customFormat="false" ht="12.75" hidden="false" customHeight="false" outlineLevel="0" collapsed="false">
      <c r="A398" s="0" t="s">
        <v>1016</v>
      </c>
      <c r="B398" s="12" t="n">
        <v>39082</v>
      </c>
      <c r="C398" s="0" t="s">
        <v>1017</v>
      </c>
      <c r="D398" s="0" t="n">
        <v>2</v>
      </c>
      <c r="E398" s="0" t="s">
        <v>1018</v>
      </c>
      <c r="F398" s="0" t="s">
        <v>622</v>
      </c>
      <c r="G398" s="0" t="n">
        <v>143011712</v>
      </c>
      <c r="H398" s="0" t="s">
        <v>1019</v>
      </c>
      <c r="I398" s="18" t="n">
        <v>239.43</v>
      </c>
      <c r="J398" s="61" t="s">
        <v>987</v>
      </c>
      <c r="M398" s="18" t="n">
        <v>-255466.99</v>
      </c>
    </row>
    <row r="399" customFormat="false" ht="12.75" hidden="false" customHeight="false" outlineLevel="0" collapsed="false">
      <c r="A399" s="0" t="s">
        <v>1016</v>
      </c>
      <c r="B399" s="12" t="n">
        <v>39082</v>
      </c>
      <c r="C399" s="0" t="s">
        <v>1017</v>
      </c>
      <c r="D399" s="0" t="n">
        <v>2</v>
      </c>
      <c r="E399" s="0" t="s">
        <v>1018</v>
      </c>
      <c r="F399" s="0" t="s">
        <v>622</v>
      </c>
      <c r="G399" s="0" t="n">
        <v>143011712</v>
      </c>
      <c r="H399" s="0" t="s">
        <v>1019</v>
      </c>
      <c r="I399" s="18" t="n">
        <v>24840</v>
      </c>
      <c r="J399" s="61" t="s">
        <v>996</v>
      </c>
      <c r="M399" s="18" t="n">
        <v>-230626.99</v>
      </c>
    </row>
    <row r="400" customFormat="false" ht="12.75" hidden="false" customHeight="false" outlineLevel="0" collapsed="false">
      <c r="A400" s="0" t="s">
        <v>1016</v>
      </c>
      <c r="B400" s="12" t="n">
        <v>39082</v>
      </c>
      <c r="C400" s="0" t="s">
        <v>1017</v>
      </c>
      <c r="D400" s="0" t="n">
        <v>2</v>
      </c>
      <c r="E400" s="0" t="s">
        <v>1018</v>
      </c>
      <c r="F400" s="0" t="s">
        <v>622</v>
      </c>
      <c r="G400" s="0" t="n">
        <v>143011712</v>
      </c>
      <c r="H400" s="0" t="s">
        <v>1019</v>
      </c>
      <c r="I400" s="18" t="n">
        <v>359.15</v>
      </c>
      <c r="J400" s="61" t="s">
        <v>990</v>
      </c>
      <c r="M400" s="18" t="n">
        <v>-230267.84</v>
      </c>
    </row>
    <row r="401" customFormat="false" ht="12.75" hidden="false" customHeight="false" outlineLevel="0" collapsed="false">
      <c r="A401" s="0" t="s">
        <v>1016</v>
      </c>
      <c r="B401" s="12" t="n">
        <v>39082</v>
      </c>
      <c r="C401" s="0" t="s">
        <v>1017</v>
      </c>
      <c r="D401" s="0" t="n">
        <v>2</v>
      </c>
      <c r="E401" s="0" t="s">
        <v>1018</v>
      </c>
      <c r="F401" s="0" t="s">
        <v>622</v>
      </c>
      <c r="G401" s="0" t="n">
        <v>143011712</v>
      </c>
      <c r="H401" s="0" t="s">
        <v>1019</v>
      </c>
      <c r="I401" s="18" t="n">
        <v>8.82</v>
      </c>
      <c r="J401" s="61" t="s">
        <v>988</v>
      </c>
      <c r="M401" s="18" t="n">
        <v>-230259.02</v>
      </c>
    </row>
    <row r="402" customFormat="false" ht="12.75" hidden="false" customHeight="false" outlineLevel="0" collapsed="false">
      <c r="A402" s="0" t="s">
        <v>1016</v>
      </c>
      <c r="B402" s="12" t="n">
        <v>39082</v>
      </c>
      <c r="C402" s="0" t="s">
        <v>1017</v>
      </c>
      <c r="D402" s="0" t="n">
        <v>2</v>
      </c>
      <c r="E402" s="0" t="s">
        <v>1018</v>
      </c>
      <c r="F402" s="0" t="s">
        <v>622</v>
      </c>
      <c r="G402" s="0" t="n">
        <v>143011712</v>
      </c>
      <c r="H402" s="0" t="s">
        <v>1019</v>
      </c>
      <c r="I402" s="18" t="n">
        <v>1124.46</v>
      </c>
      <c r="J402" s="61" t="s">
        <v>989</v>
      </c>
      <c r="M402" s="18" t="n">
        <v>-229134.56</v>
      </c>
    </row>
    <row r="403" customFormat="false" ht="12.75" hidden="false" customHeight="false" outlineLevel="0" collapsed="false">
      <c r="A403" s="0" t="s">
        <v>1016</v>
      </c>
      <c r="B403" s="12" t="n">
        <v>39082</v>
      </c>
      <c r="C403" s="0" t="s">
        <v>1017</v>
      </c>
      <c r="D403" s="0" t="n">
        <v>2</v>
      </c>
      <c r="E403" s="0" t="s">
        <v>1018</v>
      </c>
      <c r="F403" s="0" t="s">
        <v>622</v>
      </c>
      <c r="G403" s="0" t="n">
        <v>143011712</v>
      </c>
      <c r="H403" s="0" t="s">
        <v>1019</v>
      </c>
      <c r="I403" s="18" t="n">
        <v>1392.85</v>
      </c>
      <c r="M403" s="18" t="n">
        <v>-227741.71</v>
      </c>
    </row>
    <row r="404" customFormat="false" ht="12.75" hidden="false" customHeight="false" outlineLevel="0" collapsed="false">
      <c r="H404" s="0" t="s">
        <v>1020</v>
      </c>
      <c r="I404" s="18" t="n">
        <v>985231.99</v>
      </c>
      <c r="K404" s="18" t="n">
        <v>1212973.7</v>
      </c>
    </row>
    <row r="405" customFormat="false" ht="12.75" hidden="false" customHeight="false" outlineLevel="0" collapsed="false">
      <c r="H405" s="0" t="s">
        <v>1021</v>
      </c>
      <c r="I405" s="18" t="s">
        <v>612</v>
      </c>
      <c r="M405" s="18" t="n">
        <v>-227741.71</v>
      </c>
    </row>
    <row r="406" customFormat="false" ht="12.75" hidden="false" customHeight="false" outlineLevel="0" collapsed="false">
      <c r="A406" s="0" t="s">
        <v>582</v>
      </c>
      <c r="B406" s="0" t="s">
        <v>583</v>
      </c>
      <c r="C406" s="0" t="s">
        <v>584</v>
      </c>
      <c r="D406" s="0" t="s">
        <v>585</v>
      </c>
      <c r="E406" s="0" t="s">
        <v>586</v>
      </c>
      <c r="F406" s="0" t="s">
        <v>582</v>
      </c>
      <c r="G406" s="0" t="s">
        <v>584</v>
      </c>
      <c r="H406" s="0" t="s">
        <v>587</v>
      </c>
      <c r="I406" s="18" t="s">
        <v>588</v>
      </c>
      <c r="K406" s="18" t="s">
        <v>586</v>
      </c>
      <c r="M406" s="18" t="s">
        <v>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53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12"/>
      <c r="E7" s="1"/>
      <c r="F7" s="18"/>
      <c r="G7" s="13"/>
    </row>
    <row r="8" customFormat="false" ht="12.75" hidden="false" customHeight="false" outlineLevel="0" collapsed="false">
      <c r="G8" s="13"/>
    </row>
    <row r="9" customFormat="false" ht="12.75" hidden="false" customHeight="false" outlineLevel="0" collapsed="false">
      <c r="A9" s="12" t="n">
        <v>38768</v>
      </c>
      <c r="B9" s="0" t="s">
        <v>54</v>
      </c>
      <c r="C9" s="20" t="s">
        <v>55</v>
      </c>
      <c r="D9" s="0" t="n">
        <v>2</v>
      </c>
      <c r="E9" s="18" t="s">
        <v>56</v>
      </c>
      <c r="F9" s="21" t="n">
        <v>382.58</v>
      </c>
    </row>
    <row r="10" customFormat="false" ht="12.75" hidden="false" customHeight="false" outlineLevel="0" collapsed="false">
      <c r="A10" s="12" t="n">
        <v>38770</v>
      </c>
      <c r="B10" s="0" t="s">
        <v>57</v>
      </c>
      <c r="C10" s="20" t="s">
        <v>58</v>
      </c>
      <c r="D10" s="0" t="n">
        <v>2</v>
      </c>
      <c r="E10" s="18" t="s">
        <v>59</v>
      </c>
      <c r="F10" s="21" t="n">
        <v>382.58</v>
      </c>
    </row>
    <row r="11" customFormat="false" ht="12.75" hidden="false" customHeight="false" outlineLevel="0" collapsed="false">
      <c r="A11" s="12" t="n">
        <v>38775</v>
      </c>
      <c r="B11" s="0" t="s">
        <v>60</v>
      </c>
      <c r="C11" s="20" t="s">
        <v>61</v>
      </c>
      <c r="D11" s="0" t="n">
        <v>2</v>
      </c>
      <c r="E11" s="18" t="s">
        <v>62</v>
      </c>
      <c r="F11" s="0" t="n">
        <f aca="false">-44.04-158.79-2.56</f>
        <v>-205.39</v>
      </c>
    </row>
    <row r="12" customFormat="false" ht="12.75" hidden="false" customHeight="false" outlineLevel="0" collapsed="false">
      <c r="A12" s="12" t="n">
        <v>38776</v>
      </c>
      <c r="B12" s="0" t="s">
        <v>63</v>
      </c>
      <c r="C12" s="0" t="n">
        <v>1331</v>
      </c>
      <c r="D12" s="0" t="s">
        <v>64</v>
      </c>
      <c r="F12" s="18" t="n">
        <v>79350</v>
      </c>
      <c r="G12" s="13"/>
    </row>
    <row r="14" customFormat="false" ht="12.75" hidden="false" customHeight="false" outlineLevel="0" collapsed="false">
      <c r="A14" s="12"/>
      <c r="E14" s="13"/>
      <c r="F14" s="18"/>
    </row>
    <row r="15" customFormat="false" ht="12.75" hidden="false" customHeight="false" outlineLevel="0" collapsed="false">
      <c r="A15" s="12"/>
      <c r="B15" s="12"/>
      <c r="E15" s="13"/>
      <c r="F15" s="18"/>
    </row>
    <row r="16" customFormat="false" ht="12.75" hidden="false" customHeight="false" outlineLevel="0" collapsed="false">
      <c r="A16" s="12"/>
      <c r="B16" s="12"/>
      <c r="E16" s="13"/>
      <c r="F16" s="18"/>
    </row>
    <row r="17" customFormat="false" ht="12.75" hidden="false" customHeight="false" outlineLevel="0" collapsed="false">
      <c r="B17" s="12"/>
      <c r="F17" s="13"/>
    </row>
    <row r="18" customFormat="false" ht="12.75" hidden="false" customHeight="false" outlineLevel="0" collapsed="false">
      <c r="B18" s="12"/>
      <c r="F18" s="0"/>
    </row>
    <row r="19" customFormat="false" ht="12.75" hidden="false" customHeight="false" outlineLevel="0" collapsed="false">
      <c r="B19" s="12"/>
      <c r="F19" s="0"/>
    </row>
    <row r="20" customFormat="false" ht="12.75" hidden="false" customHeight="false" outlineLevel="0" collapsed="false">
      <c r="B20" s="12"/>
      <c r="F20" s="0"/>
    </row>
    <row r="21" customFormat="false" ht="12.75" hidden="false" customHeight="false" outlineLevel="0" collapsed="false">
      <c r="B21" s="12"/>
      <c r="F21" s="0"/>
    </row>
    <row r="22" customFormat="false" ht="12.75" hidden="false" customHeight="false" outlineLevel="0" collapsed="false">
      <c r="B22" s="12"/>
      <c r="G22" s="13"/>
    </row>
    <row r="24" customFormat="false" ht="12.75" hidden="false" customHeight="false" outlineLevel="0" collapsed="false">
      <c r="E24" s="2" t="s">
        <v>50</v>
      </c>
      <c r="F24" s="17" t="n">
        <f aca="false">SUM(F6:F23)</f>
        <v>79909.77</v>
      </c>
      <c r="H24" s="18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E26" s="2" t="s">
        <v>51</v>
      </c>
      <c r="F26" s="19" t="n">
        <v>79909.77</v>
      </c>
      <c r="H26" s="18"/>
    </row>
    <row r="27" customFormat="false" ht="12.75" hidden="false" customHeight="false" outlineLevel="0" collapsed="false">
      <c r="E27" s="2"/>
      <c r="F27" s="17"/>
      <c r="H27" s="18"/>
    </row>
    <row r="28" customFormat="false" ht="12.75" hidden="false" customHeight="false" outlineLevel="0" collapsed="false">
      <c r="E28" s="2" t="s">
        <v>52</v>
      </c>
      <c r="F28" s="17" t="n">
        <f aca="false">+F24-F26</f>
        <v>0</v>
      </c>
      <c r="H28" s="18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H30" s="18"/>
    </row>
  </sheetData>
  <printOptions headings="false" gridLines="false" gridLinesSet="true" horizontalCentered="false" verticalCentered="false"/>
  <pageMargins left="0.709722222222222" right="0.747916666666667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65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12"/>
      <c r="E7" s="1"/>
      <c r="F7" s="18"/>
      <c r="G7" s="13"/>
    </row>
    <row r="8" customFormat="false" ht="12.75" hidden="false" customHeight="false" outlineLevel="0" collapsed="false">
      <c r="A8" s="12" t="n">
        <v>38775</v>
      </c>
      <c r="B8" s="0" t="s">
        <v>60</v>
      </c>
      <c r="C8" s="20" t="s">
        <v>61</v>
      </c>
      <c r="D8" s="0" t="n">
        <v>2</v>
      </c>
      <c r="E8" s="18" t="s">
        <v>62</v>
      </c>
      <c r="F8" s="0" t="n">
        <f aca="false">-44.04-158.79-2.56</f>
        <v>-205.39</v>
      </c>
      <c r="G8" s="13"/>
    </row>
    <row r="9" customFormat="false" ht="12.75" hidden="false" customHeight="false" outlineLevel="0" collapsed="false">
      <c r="A9" s="12" t="n">
        <v>38803</v>
      </c>
      <c r="B9" s="0" t="s">
        <v>66</v>
      </c>
      <c r="C9" s="20" t="s">
        <v>67</v>
      </c>
      <c r="D9" s="0" t="n">
        <v>2</v>
      </c>
      <c r="E9" s="18" t="s">
        <v>68</v>
      </c>
      <c r="F9" s="22" t="n">
        <v>27248.71</v>
      </c>
      <c r="G9" s="13"/>
    </row>
    <row r="10" customFormat="false" ht="12.75" hidden="false" customHeight="false" outlineLevel="0" collapsed="false">
      <c r="A10" s="12" t="n">
        <v>38803</v>
      </c>
      <c r="B10" s="0" t="s">
        <v>69</v>
      </c>
      <c r="C10" s="20" t="n">
        <v>747742</v>
      </c>
      <c r="D10" s="0" t="n">
        <v>2</v>
      </c>
      <c r="E10" s="18" t="s">
        <v>70</v>
      </c>
      <c r="F10" s="22" t="n">
        <v>4846.17</v>
      </c>
    </row>
    <row r="11" customFormat="false" ht="12.75" hidden="false" customHeight="false" outlineLevel="0" collapsed="false">
      <c r="B11" s="12"/>
      <c r="E11" s="13"/>
      <c r="F11" s="23" t="n">
        <f aca="false">1425.3-1424.1502-0.02</f>
        <v>1.12979999999991</v>
      </c>
    </row>
    <row r="12" customFormat="false" ht="12.75" hidden="false" customHeight="false" outlineLevel="0" collapsed="false">
      <c r="B12" s="12"/>
      <c r="E12" s="13"/>
      <c r="F12" s="23"/>
    </row>
    <row r="13" customFormat="false" ht="12.75" hidden="false" customHeight="false" outlineLevel="0" collapsed="false">
      <c r="A13" s="12"/>
      <c r="B13" s="12"/>
      <c r="E13" s="13"/>
      <c r="F13" s="18"/>
    </row>
    <row r="14" customFormat="false" ht="12.75" hidden="false" customHeight="false" outlineLevel="0" collapsed="false">
      <c r="A14" s="12"/>
      <c r="B14" s="12"/>
      <c r="E14" s="13"/>
      <c r="F14" s="18"/>
    </row>
    <row r="15" customFormat="false" ht="12.75" hidden="false" customHeight="false" outlineLevel="0" collapsed="false">
      <c r="A15" s="12"/>
      <c r="B15" s="12"/>
      <c r="E15" s="13"/>
      <c r="F15" s="18"/>
    </row>
    <row r="16" customFormat="false" ht="12.75" hidden="false" customHeight="false" outlineLevel="0" collapsed="false">
      <c r="A16" s="12"/>
      <c r="B16" s="12"/>
      <c r="E16" s="13"/>
      <c r="F16" s="18"/>
    </row>
    <row r="17" customFormat="false" ht="12.75" hidden="false" customHeight="false" outlineLevel="0" collapsed="false">
      <c r="A17" s="12"/>
      <c r="B17" s="12"/>
      <c r="F17" s="18"/>
    </row>
    <row r="18" customFormat="false" ht="12.75" hidden="false" customHeight="false" outlineLevel="0" collapsed="false">
      <c r="B18" s="12"/>
      <c r="F18" s="13"/>
    </row>
    <row r="19" customFormat="false" ht="12.75" hidden="false" customHeight="false" outlineLevel="0" collapsed="false">
      <c r="B19" s="12"/>
      <c r="F19" s="0"/>
    </row>
    <row r="20" customFormat="false" ht="12.75" hidden="false" customHeight="false" outlineLevel="0" collapsed="false">
      <c r="B20" s="12"/>
      <c r="F20" s="0"/>
    </row>
    <row r="21" customFormat="false" ht="12.75" hidden="false" customHeight="false" outlineLevel="0" collapsed="false">
      <c r="B21" s="12"/>
      <c r="G21" s="13"/>
    </row>
    <row r="23" customFormat="false" ht="12.75" hidden="false" customHeight="false" outlineLevel="0" collapsed="false">
      <c r="E23" s="2" t="s">
        <v>50</v>
      </c>
      <c r="F23" s="17" t="n">
        <f aca="false">SUM(F5:F22)</f>
        <v>31890.6198</v>
      </c>
    </row>
    <row r="25" customFormat="false" ht="12.75" hidden="false" customHeight="false" outlineLevel="0" collapsed="false">
      <c r="E25" s="2" t="s">
        <v>51</v>
      </c>
      <c r="F25" s="19" t="n">
        <v>31890.62</v>
      </c>
    </row>
    <row r="26" customFormat="false" ht="12.75" hidden="false" customHeight="false" outlineLevel="0" collapsed="false">
      <c r="E26" s="2"/>
      <c r="F26" s="17"/>
    </row>
    <row r="27" customFormat="false" ht="12.75" hidden="false" customHeight="false" outlineLevel="0" collapsed="false">
      <c r="E27" s="2" t="s">
        <v>52</v>
      </c>
      <c r="F27" s="17" t="n">
        <f aca="false">+F23-F25</f>
        <v>-0.000199999998585554</v>
      </c>
    </row>
  </sheetData>
  <printOptions headings="false" gridLines="false" gridLinesSet="true" horizontalCentered="false" verticalCentered="false"/>
  <pageMargins left="0.709722222222222" right="0.747916666666667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71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12"/>
      <c r="E7" s="1"/>
      <c r="F7" s="18"/>
      <c r="G7" s="13"/>
    </row>
    <row r="8" customFormat="false" ht="12.75" hidden="false" customHeight="false" outlineLevel="0" collapsed="false">
      <c r="A8" s="12" t="n">
        <v>38775</v>
      </c>
      <c r="B8" s="0" t="s">
        <v>72</v>
      </c>
      <c r="C8" s="20" t="s">
        <v>61</v>
      </c>
      <c r="D8" s="0" t="n">
        <v>2</v>
      </c>
      <c r="E8" s="18" t="s">
        <v>62</v>
      </c>
      <c r="F8" s="0" t="n">
        <f aca="false">-44.04-158.79-2.56</f>
        <v>-205.39</v>
      </c>
      <c r="G8" s="13"/>
      <c r="H8" s="18"/>
    </row>
    <row r="9" customFormat="false" ht="12.75" hidden="false" customHeight="false" outlineLevel="0" collapsed="false">
      <c r="A9" s="24" t="n">
        <v>38812</v>
      </c>
      <c r="B9" s="0" t="s">
        <v>73</v>
      </c>
      <c r="C9" s="25" t="s">
        <v>74</v>
      </c>
      <c r="D9" s="0" t="n">
        <v>2</v>
      </c>
      <c r="E9" s="21" t="s">
        <v>75</v>
      </c>
      <c r="F9" s="22" t="n">
        <v>130.27</v>
      </c>
    </row>
    <row r="10" customFormat="false" ht="12.75" hidden="false" customHeight="false" outlineLevel="0" collapsed="false">
      <c r="A10" s="24" t="n">
        <v>38818</v>
      </c>
      <c r="B10" s="0" t="s">
        <v>76</v>
      </c>
      <c r="C10" s="25" t="s">
        <v>77</v>
      </c>
      <c r="D10" s="0" t="n">
        <v>2</v>
      </c>
      <c r="E10" s="21" t="s">
        <v>78</v>
      </c>
      <c r="F10" s="22" t="n">
        <v>1248.53</v>
      </c>
    </row>
    <row r="11" customFormat="false" ht="12.75" hidden="false" customHeight="false" outlineLevel="0" collapsed="false">
      <c r="A11" s="24" t="n">
        <v>38824</v>
      </c>
      <c r="B11" s="0" t="s">
        <v>79</v>
      </c>
      <c r="C11" s="25" t="s">
        <v>80</v>
      </c>
      <c r="D11" s="0" t="n">
        <v>2</v>
      </c>
      <c r="E11" s="21" t="s">
        <v>81</v>
      </c>
      <c r="F11" s="22" t="n">
        <v>3939.24</v>
      </c>
    </row>
    <row r="12" customFormat="false" ht="12.75" hidden="false" customHeight="false" outlineLevel="0" collapsed="false">
      <c r="A12" s="24" t="n">
        <v>38824</v>
      </c>
      <c r="B12" s="0" t="s">
        <v>82</v>
      </c>
      <c r="C12" s="25" t="s">
        <v>83</v>
      </c>
      <c r="D12" s="0" t="n">
        <v>2</v>
      </c>
      <c r="E12" s="21" t="s">
        <v>84</v>
      </c>
      <c r="F12" s="22" t="n">
        <v>3939.24</v>
      </c>
    </row>
    <row r="13" customFormat="false" ht="12.75" hidden="false" customHeight="false" outlineLevel="0" collapsed="false">
      <c r="A13" s="24" t="n">
        <v>38827</v>
      </c>
      <c r="B13" s="0" t="s">
        <v>85</v>
      </c>
      <c r="C13" s="25" t="s">
        <v>86</v>
      </c>
      <c r="D13" s="0" t="n">
        <v>2</v>
      </c>
      <c r="E13" s="21" t="s">
        <v>87</v>
      </c>
      <c r="F13" s="22" t="n">
        <v>826.99</v>
      </c>
    </row>
    <row r="14" customFormat="false" ht="12.75" hidden="false" customHeight="false" outlineLevel="0" collapsed="false">
      <c r="A14" s="24" t="n">
        <v>38827</v>
      </c>
      <c r="B14" s="0" t="s">
        <v>88</v>
      </c>
      <c r="C14" s="25" t="s">
        <v>89</v>
      </c>
      <c r="D14" s="0" t="n">
        <v>2</v>
      </c>
      <c r="E14" s="21" t="s">
        <v>90</v>
      </c>
      <c r="F14" s="22" t="n">
        <v>74.24</v>
      </c>
      <c r="H14" s="18"/>
    </row>
    <row r="15" customFormat="false" ht="12.75" hidden="false" customHeight="false" outlineLevel="0" collapsed="false">
      <c r="A15" s="24" t="n">
        <v>38827</v>
      </c>
      <c r="B15" s="0" t="s">
        <v>91</v>
      </c>
      <c r="C15" s="25" t="s">
        <v>92</v>
      </c>
      <c r="D15" s="0" t="n">
        <v>2</v>
      </c>
      <c r="E15" s="21" t="s">
        <v>93</v>
      </c>
      <c r="F15" s="22" t="n">
        <v>9947.94</v>
      </c>
      <c r="H15" s="23"/>
    </row>
    <row r="16" customFormat="false" ht="12.75" hidden="false" customHeight="false" outlineLevel="0" collapsed="false">
      <c r="A16" s="24" t="n">
        <v>38835</v>
      </c>
      <c r="B16" s="0" t="s">
        <v>94</v>
      </c>
      <c r="C16" s="25" t="s">
        <v>95</v>
      </c>
      <c r="D16" s="0" t="n">
        <v>2</v>
      </c>
      <c r="E16" s="21" t="s">
        <v>96</v>
      </c>
      <c r="F16" s="22" t="n">
        <v>3996.81</v>
      </c>
      <c r="H16" s="18"/>
    </row>
    <row r="17" customFormat="false" ht="12.75" hidden="false" customHeight="false" outlineLevel="0" collapsed="false">
      <c r="A17" s="24" t="n">
        <v>38835</v>
      </c>
      <c r="B17" s="0" t="s">
        <v>97</v>
      </c>
      <c r="C17" s="26" t="s">
        <v>98</v>
      </c>
      <c r="D17" s="0" t="n">
        <v>2</v>
      </c>
      <c r="E17" s="21" t="s">
        <v>99</v>
      </c>
      <c r="F17" s="1" t="n">
        <v>18975</v>
      </c>
      <c r="H17" s="18"/>
    </row>
    <row r="18" customFormat="false" ht="12.75" hidden="false" customHeight="false" outlineLevel="0" collapsed="false">
      <c r="A18" s="24" t="n">
        <v>38824</v>
      </c>
      <c r="B18" s="0" t="s">
        <v>100</v>
      </c>
      <c r="C18" s="26" t="s">
        <v>101</v>
      </c>
      <c r="E18" s="21" t="s">
        <v>102</v>
      </c>
      <c r="F18" s="1" t="n">
        <v>-22080</v>
      </c>
    </row>
    <row r="19" customFormat="false" ht="12.75" hidden="false" customHeight="false" outlineLevel="0" collapsed="false">
      <c r="A19" s="24"/>
      <c r="C19" s="27"/>
      <c r="E19" s="21"/>
      <c r="F19" s="22"/>
      <c r="H19" s="22"/>
    </row>
    <row r="20" customFormat="false" ht="12.75" hidden="false" customHeight="false" outlineLevel="0" collapsed="false">
      <c r="A20" s="24"/>
      <c r="C20" s="27"/>
      <c r="E20" s="21"/>
      <c r="F20" s="22"/>
      <c r="H20" s="18"/>
    </row>
    <row r="21" customFormat="false" ht="12.75" hidden="false" customHeight="false" outlineLevel="0" collapsed="false">
      <c r="B21" s="12"/>
      <c r="E21" s="13"/>
      <c r="F21" s="18"/>
    </row>
    <row r="22" customFormat="false" ht="12.75" hidden="false" customHeight="false" outlineLevel="0" collapsed="false">
      <c r="B22" s="12"/>
      <c r="G22" s="13"/>
    </row>
    <row r="24" customFormat="false" ht="12.75" hidden="false" customHeight="false" outlineLevel="0" collapsed="false">
      <c r="E24" s="2" t="s">
        <v>50</v>
      </c>
      <c r="F24" s="17" t="n">
        <f aca="false">SUM(F6:F23)</f>
        <v>20792.87</v>
      </c>
      <c r="G24" s="18"/>
      <c r="H24" s="18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E26" s="2" t="s">
        <v>51</v>
      </c>
      <c r="F26" s="19" t="n">
        <v>20792.87</v>
      </c>
      <c r="H26" s="18"/>
    </row>
    <row r="27" customFormat="false" ht="12.75" hidden="false" customHeight="false" outlineLevel="0" collapsed="false">
      <c r="E27" s="2"/>
      <c r="F27" s="17"/>
      <c r="H27" s="18"/>
    </row>
    <row r="28" customFormat="false" ht="12.75" hidden="false" customHeight="false" outlineLevel="0" collapsed="false">
      <c r="E28" s="2" t="s">
        <v>52</v>
      </c>
      <c r="F28" s="17" t="n">
        <f aca="false">+F24-F26</f>
        <v>0</v>
      </c>
      <c r="H28" s="18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H32" s="18"/>
    </row>
  </sheetData>
  <printOptions headings="false" gridLines="false" gridLinesSet="true" horizontalCentered="false" verticalCentered="false"/>
  <pageMargins left="0.709722222222222" right="0.747916666666667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103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12"/>
      <c r="E7" s="1"/>
      <c r="F7" s="18"/>
      <c r="G7" s="13"/>
    </row>
    <row r="8" customFormat="false" ht="12.75" hidden="false" customHeight="false" outlineLevel="0" collapsed="false">
      <c r="A8" s="12"/>
      <c r="G8" s="13"/>
    </row>
    <row r="9" customFormat="false" ht="12.75" hidden="false" customHeight="false" outlineLevel="0" collapsed="false">
      <c r="A9" s="12" t="n">
        <v>38775</v>
      </c>
      <c r="B9" s="0" t="s">
        <v>72</v>
      </c>
      <c r="C9" s="20" t="s">
        <v>61</v>
      </c>
      <c r="D9" s="0" t="n">
        <v>2</v>
      </c>
      <c r="E9" s="18" t="s">
        <v>62</v>
      </c>
      <c r="F9" s="0" t="n">
        <f aca="false">-44.04-158.79-2.56</f>
        <v>-205.39</v>
      </c>
      <c r="G9" s="13"/>
      <c r="H9" s="18"/>
    </row>
    <row r="10" customFormat="false" ht="12.75" hidden="false" customHeight="false" outlineLevel="0" collapsed="false">
      <c r="A10" s="24" t="n">
        <v>38810</v>
      </c>
      <c r="B10" s="0" t="s">
        <v>104</v>
      </c>
      <c r="C10" s="27" t="s">
        <v>105</v>
      </c>
      <c r="D10" s="0" t="n">
        <v>2</v>
      </c>
      <c r="E10" s="21" t="s">
        <v>106</v>
      </c>
      <c r="F10" s="21" t="n">
        <v>130.27</v>
      </c>
    </row>
    <row r="11" customFormat="false" ht="12.75" hidden="false" customHeight="false" outlineLevel="0" collapsed="false">
      <c r="A11" s="24" t="n">
        <v>38824</v>
      </c>
      <c r="B11" s="0" t="s">
        <v>100</v>
      </c>
      <c r="C11" s="26" t="s">
        <v>101</v>
      </c>
      <c r="E11" s="21" t="s">
        <v>102</v>
      </c>
      <c r="F11" s="1" t="n">
        <v>-22080</v>
      </c>
    </row>
    <row r="12" customFormat="false" ht="12.75" hidden="false" customHeight="false" outlineLevel="0" collapsed="false">
      <c r="A12" s="24" t="n">
        <v>38843</v>
      </c>
      <c r="B12" s="0" t="s">
        <v>107</v>
      </c>
      <c r="C12" s="27" t="s">
        <v>108</v>
      </c>
      <c r="D12" s="0" t="n">
        <v>2</v>
      </c>
      <c r="E12" s="21" t="s">
        <v>109</v>
      </c>
      <c r="F12" s="22" t="n">
        <v>1350.79</v>
      </c>
    </row>
    <row r="13" customFormat="false" ht="12.75" hidden="false" customHeight="false" outlineLevel="0" collapsed="false">
      <c r="A13" s="24" t="n">
        <v>38849</v>
      </c>
      <c r="B13" s="0" t="s">
        <v>110</v>
      </c>
      <c r="C13" s="27" t="n">
        <v>782785</v>
      </c>
      <c r="D13" s="0" t="n">
        <v>2</v>
      </c>
      <c r="E13" s="21" t="s">
        <v>111</v>
      </c>
      <c r="F13" s="22" t="n">
        <v>586.68</v>
      </c>
    </row>
    <row r="14" customFormat="false" ht="12.75" hidden="false" customHeight="false" outlineLevel="0" collapsed="false">
      <c r="A14" s="24" t="n">
        <v>38850</v>
      </c>
      <c r="B14" s="0" t="s">
        <v>112</v>
      </c>
      <c r="C14" s="27" t="s">
        <v>113</v>
      </c>
      <c r="D14" s="0" t="n">
        <v>2</v>
      </c>
      <c r="E14" s="21" t="s">
        <v>114</v>
      </c>
      <c r="F14" s="22" t="n">
        <v>1147.54</v>
      </c>
    </row>
    <row r="15" customFormat="false" ht="12.75" hidden="false" customHeight="false" outlineLevel="0" collapsed="false">
      <c r="A15" s="24" t="n">
        <v>38856</v>
      </c>
      <c r="B15" s="24" t="s">
        <v>115</v>
      </c>
      <c r="C15" s="27" t="s">
        <v>116</v>
      </c>
      <c r="D15" s="21" t="n">
        <v>2</v>
      </c>
      <c r="E15" s="23" t="s">
        <v>117</v>
      </c>
      <c r="F15" s="21" t="n">
        <v>556.23</v>
      </c>
    </row>
    <row r="16" customFormat="false" ht="12.75" hidden="false" customHeight="false" outlineLevel="0" collapsed="false">
      <c r="A16" s="24" t="n">
        <v>38857</v>
      </c>
      <c r="B16" s="21" t="s">
        <v>118</v>
      </c>
      <c r="C16" s="27" t="s">
        <v>119</v>
      </c>
      <c r="D16" s="21" t="n">
        <v>2</v>
      </c>
      <c r="E16" s="23" t="s">
        <v>120</v>
      </c>
      <c r="F16" s="22" t="n">
        <v>1454.14</v>
      </c>
    </row>
    <row r="17" customFormat="false" ht="12.75" hidden="false" customHeight="false" outlineLevel="0" collapsed="false">
      <c r="A17" s="24" t="n">
        <v>38857</v>
      </c>
      <c r="B17" s="21" t="s">
        <v>121</v>
      </c>
      <c r="C17" s="27" t="s">
        <v>122</v>
      </c>
      <c r="D17" s="21" t="n">
        <v>2</v>
      </c>
      <c r="E17" s="23" t="s">
        <v>123</v>
      </c>
      <c r="F17" s="22" t="n">
        <v>5829.63</v>
      </c>
    </row>
    <row r="18" customFormat="false" ht="12.75" hidden="false" customHeight="false" outlineLevel="0" collapsed="false">
      <c r="A18" s="24" t="n">
        <v>38857</v>
      </c>
      <c r="B18" s="21" t="s">
        <v>124</v>
      </c>
      <c r="C18" s="27" t="n">
        <v>854024</v>
      </c>
      <c r="D18" s="21" t="n">
        <v>2</v>
      </c>
      <c r="E18" s="23" t="s">
        <v>125</v>
      </c>
      <c r="F18" s="22" t="n">
        <v>6670.71</v>
      </c>
    </row>
    <row r="19" customFormat="false" ht="12.75" hidden="false" customHeight="false" outlineLevel="0" collapsed="false">
      <c r="A19" s="24" t="n">
        <v>38857</v>
      </c>
      <c r="B19" s="21" t="s">
        <v>126</v>
      </c>
      <c r="C19" s="27" t="s">
        <v>127</v>
      </c>
      <c r="D19" s="21" t="n">
        <v>2</v>
      </c>
      <c r="E19" s="23" t="s">
        <v>128</v>
      </c>
      <c r="F19" s="22" t="n">
        <v>4344.49</v>
      </c>
    </row>
    <row r="20" customFormat="false" ht="12.75" hidden="false" customHeight="false" outlineLevel="0" collapsed="false">
      <c r="A20" s="24" t="n">
        <v>38862</v>
      </c>
      <c r="B20" s="21" t="s">
        <v>129</v>
      </c>
      <c r="C20" s="27" t="s">
        <v>130</v>
      </c>
      <c r="D20" s="21" t="n">
        <v>2</v>
      </c>
      <c r="E20" s="23" t="s">
        <v>131</v>
      </c>
      <c r="F20" s="21" t="n">
        <v>89.54</v>
      </c>
    </row>
    <row r="21" customFormat="false" ht="12.75" hidden="false" customHeight="false" outlineLevel="0" collapsed="false">
      <c r="A21" s="24" t="n">
        <v>38862</v>
      </c>
      <c r="B21" s="21" t="s">
        <v>132</v>
      </c>
      <c r="C21" s="27" t="s">
        <v>133</v>
      </c>
      <c r="D21" s="21" t="n">
        <v>2</v>
      </c>
      <c r="E21" s="23" t="s">
        <v>134</v>
      </c>
      <c r="F21" s="22" t="n">
        <v>1081.01</v>
      </c>
    </row>
    <row r="22" customFormat="false" ht="12.75" hidden="false" customHeight="false" outlineLevel="0" collapsed="false">
      <c r="A22" s="24" t="n">
        <v>38862</v>
      </c>
      <c r="B22" s="21" t="s">
        <v>135</v>
      </c>
      <c r="C22" s="27" t="s">
        <v>136</v>
      </c>
      <c r="D22" s="21" t="n">
        <v>2</v>
      </c>
      <c r="E22" s="23" t="s">
        <v>137</v>
      </c>
      <c r="F22" s="21" t="n">
        <v>771.09</v>
      </c>
    </row>
    <row r="23" customFormat="false" ht="12.75" hidden="false" customHeight="false" outlineLevel="0" collapsed="false">
      <c r="A23" s="24" t="n">
        <v>38862</v>
      </c>
      <c r="B23" s="21" t="s">
        <v>138</v>
      </c>
      <c r="C23" s="27" t="s">
        <v>139</v>
      </c>
      <c r="D23" s="21" t="n">
        <v>2</v>
      </c>
      <c r="E23" s="23" t="s">
        <v>140</v>
      </c>
      <c r="F23" s="21" t="n">
        <v>89.54</v>
      </c>
    </row>
    <row r="24" customFormat="false" ht="12.75" hidden="false" customHeight="false" outlineLevel="0" collapsed="false">
      <c r="A24" s="24" t="n">
        <v>38866</v>
      </c>
      <c r="B24" s="21" t="s">
        <v>141</v>
      </c>
      <c r="C24" s="27" t="s">
        <v>142</v>
      </c>
      <c r="D24" s="21" t="n">
        <v>2</v>
      </c>
      <c r="E24" s="23" t="s">
        <v>143</v>
      </c>
      <c r="F24" s="22" t="n">
        <v>5338.29</v>
      </c>
      <c r="G24" s="13"/>
    </row>
    <row r="25" customFormat="false" ht="12.75" hidden="false" customHeight="false" outlineLevel="0" collapsed="false">
      <c r="A25" s="24" t="n">
        <v>38867</v>
      </c>
      <c r="B25" s="21" t="s">
        <v>144</v>
      </c>
      <c r="C25" s="27" t="s">
        <v>145</v>
      </c>
      <c r="D25" s="21" t="n">
        <v>2</v>
      </c>
      <c r="E25" s="23" t="s">
        <v>146</v>
      </c>
      <c r="F25" s="22" t="n">
        <v>9863.49</v>
      </c>
    </row>
    <row r="26" customFormat="false" ht="12.75" hidden="false" customHeight="false" outlineLevel="0" collapsed="false">
      <c r="A26" s="24"/>
      <c r="B26" s="21"/>
      <c r="C26" s="27"/>
      <c r="D26" s="21"/>
      <c r="E26" s="23"/>
    </row>
    <row r="27" customFormat="false" ht="12.75" hidden="false" customHeight="false" outlineLevel="0" collapsed="false">
      <c r="E27" s="2" t="s">
        <v>50</v>
      </c>
      <c r="F27" s="17" t="n">
        <f aca="false">SUM(F6:F25)</f>
        <v>17018.05</v>
      </c>
    </row>
    <row r="29" customFormat="false" ht="12.75" hidden="false" customHeight="false" outlineLevel="0" collapsed="false">
      <c r="E29" s="2" t="s">
        <v>51</v>
      </c>
      <c r="F29" s="17" t="n">
        <v>17018.05</v>
      </c>
      <c r="G29" s="18"/>
    </row>
    <row r="30" customFormat="false" ht="12.75" hidden="false" customHeight="false" outlineLevel="0" collapsed="false">
      <c r="E30" s="2"/>
      <c r="F30" s="17"/>
      <c r="H30" s="18"/>
    </row>
    <row r="31" customFormat="false" ht="12.75" hidden="false" customHeight="false" outlineLevel="0" collapsed="false">
      <c r="E31" s="2" t="s">
        <v>52</v>
      </c>
      <c r="F31" s="17" t="n">
        <f aca="false">+F27-F29</f>
        <v>0</v>
      </c>
    </row>
  </sheetData>
  <printOptions headings="false" gridLines="false" gridLinesSet="true" horizontalCentered="false" verticalCentered="false"/>
  <pageMargins left="0.709722222222222" right="0.747916666666667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147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12"/>
      <c r="E7" s="1"/>
      <c r="F7" s="18"/>
      <c r="G7" s="13"/>
    </row>
    <row r="8" customFormat="false" ht="12.75" hidden="false" customHeight="false" outlineLevel="0" collapsed="false">
      <c r="A8" s="12"/>
      <c r="G8" s="13"/>
    </row>
    <row r="9" customFormat="false" ht="12.75" hidden="false" customHeight="false" outlineLevel="0" collapsed="false">
      <c r="A9" s="12" t="n">
        <v>38775</v>
      </c>
      <c r="B9" s="0" t="s">
        <v>72</v>
      </c>
      <c r="C9" s="20" t="s">
        <v>61</v>
      </c>
      <c r="D9" s="0" t="n">
        <v>2</v>
      </c>
      <c r="E9" s="18" t="s">
        <v>62</v>
      </c>
      <c r="F9" s="0" t="n">
        <f aca="false">-44.04-158.79-2.56</f>
        <v>-205.39</v>
      </c>
      <c r="G9" s="13"/>
      <c r="H9" s="18"/>
    </row>
    <row r="10" customFormat="false" ht="12.75" hidden="false" customHeight="false" outlineLevel="0" collapsed="false">
      <c r="A10" s="24" t="n">
        <v>38810</v>
      </c>
      <c r="B10" s="0" t="s">
        <v>104</v>
      </c>
      <c r="C10" s="27" t="s">
        <v>105</v>
      </c>
      <c r="D10" s="0" t="n">
        <v>2</v>
      </c>
      <c r="E10" s="21" t="s">
        <v>106</v>
      </c>
      <c r="F10" s="21" t="n">
        <v>130.27</v>
      </c>
    </row>
    <row r="11" customFormat="false" ht="12.75" hidden="false" customHeight="false" outlineLevel="0" collapsed="false">
      <c r="A11" s="24" t="n">
        <v>38871</v>
      </c>
      <c r="B11" s="24" t="s">
        <v>148</v>
      </c>
      <c r="C11" s="27" t="s">
        <v>149</v>
      </c>
      <c r="D11" s="21" t="n">
        <v>2</v>
      </c>
      <c r="E11" s="23" t="s">
        <v>150</v>
      </c>
      <c r="F11" s="22" t="n">
        <v>350.45</v>
      </c>
    </row>
    <row r="12" customFormat="false" ht="12.75" hidden="false" customHeight="false" outlineLevel="0" collapsed="false">
      <c r="A12" s="24" t="n">
        <v>38884</v>
      </c>
      <c r="B12" s="21" t="s">
        <v>151</v>
      </c>
      <c r="C12" s="27" t="s">
        <v>152</v>
      </c>
      <c r="D12" s="21" t="n">
        <v>2</v>
      </c>
      <c r="E12" s="23" t="s">
        <v>153</v>
      </c>
      <c r="F12" s="22" t="n">
        <v>6858.72</v>
      </c>
    </row>
    <row r="13" customFormat="false" ht="12.75" hidden="false" customHeight="false" outlineLevel="0" collapsed="false">
      <c r="A13" s="24" t="n">
        <v>38884</v>
      </c>
      <c r="B13" s="21" t="s">
        <v>154</v>
      </c>
      <c r="C13" s="27" t="s">
        <v>155</v>
      </c>
      <c r="D13" s="21" t="n">
        <v>2</v>
      </c>
      <c r="E13" s="23" t="s">
        <v>156</v>
      </c>
      <c r="F13" s="22" t="n">
        <v>1305.8</v>
      </c>
    </row>
    <row r="14" customFormat="false" ht="12.75" hidden="false" customHeight="false" outlineLevel="0" collapsed="false">
      <c r="A14" s="24" t="n">
        <v>38884</v>
      </c>
      <c r="B14" s="21" t="s">
        <v>157</v>
      </c>
      <c r="C14" s="27" t="s">
        <v>158</v>
      </c>
      <c r="D14" s="21" t="n">
        <v>2</v>
      </c>
      <c r="E14" s="23" t="s">
        <v>159</v>
      </c>
      <c r="F14" s="22" t="n">
        <v>1647.79</v>
      </c>
    </row>
    <row r="15" customFormat="false" ht="12.75" hidden="false" customHeight="false" outlineLevel="0" collapsed="false">
      <c r="A15" s="24" t="n">
        <v>38884</v>
      </c>
      <c r="B15" s="21" t="s">
        <v>160</v>
      </c>
      <c r="C15" s="27" t="s">
        <v>161</v>
      </c>
      <c r="D15" s="21" t="n">
        <v>2</v>
      </c>
      <c r="E15" s="23" t="s">
        <v>162</v>
      </c>
      <c r="F15" s="22" t="n">
        <v>4129.56</v>
      </c>
    </row>
    <row r="16" customFormat="false" ht="12.75" hidden="false" customHeight="false" outlineLevel="0" collapsed="false">
      <c r="A16" s="24" t="n">
        <v>38885</v>
      </c>
      <c r="B16" s="21" t="s">
        <v>163</v>
      </c>
      <c r="C16" s="27" t="s">
        <v>164</v>
      </c>
      <c r="D16" s="21" t="n">
        <v>2</v>
      </c>
      <c r="E16" s="23" t="s">
        <v>165</v>
      </c>
      <c r="F16" s="22" t="n">
        <v>5353.62</v>
      </c>
    </row>
    <row r="17" customFormat="false" ht="12.75" hidden="false" customHeight="false" outlineLevel="0" collapsed="false">
      <c r="A17" s="24" t="n">
        <v>38885</v>
      </c>
      <c r="B17" s="21" t="s">
        <v>166</v>
      </c>
      <c r="C17" s="27" t="s">
        <v>167</v>
      </c>
      <c r="D17" s="21" t="n">
        <v>2</v>
      </c>
      <c r="E17" s="23" t="s">
        <v>168</v>
      </c>
      <c r="F17" s="22" t="n">
        <v>3309.96</v>
      </c>
    </row>
    <row r="18" customFormat="false" ht="12.75" hidden="false" customHeight="false" outlineLevel="0" collapsed="false">
      <c r="A18" s="24" t="n">
        <v>38891</v>
      </c>
      <c r="B18" s="21" t="s">
        <v>169</v>
      </c>
      <c r="C18" s="27" t="s">
        <v>170</v>
      </c>
      <c r="D18" s="21" t="n">
        <v>2</v>
      </c>
      <c r="E18" s="23" t="s">
        <v>171</v>
      </c>
      <c r="F18" s="22" t="n">
        <v>901.23</v>
      </c>
    </row>
    <row r="19" customFormat="false" ht="12.75" hidden="false" customHeight="false" outlineLevel="0" collapsed="false">
      <c r="A19" s="24" t="n">
        <v>38898</v>
      </c>
      <c r="B19" s="21"/>
      <c r="C19" s="27"/>
      <c r="D19" s="21"/>
      <c r="E19" s="23"/>
      <c r="F19" s="22" t="n">
        <v>-0.6</v>
      </c>
    </row>
    <row r="20" customFormat="false" ht="12.75" hidden="false" customHeight="false" outlineLevel="0" collapsed="false">
      <c r="A20" s="24"/>
      <c r="B20" s="21"/>
      <c r="C20" s="27"/>
      <c r="D20" s="21"/>
      <c r="E20" s="23"/>
      <c r="F20" s="22"/>
    </row>
    <row r="21" customFormat="false" ht="12.75" hidden="false" customHeight="false" outlineLevel="0" collapsed="false">
      <c r="A21" s="24"/>
      <c r="B21" s="21"/>
      <c r="C21" s="27"/>
      <c r="D21" s="21"/>
      <c r="E21" s="23"/>
      <c r="F21" s="22"/>
      <c r="G21" s="13"/>
    </row>
    <row r="23" customFormat="false" ht="12.75" hidden="false" customHeight="false" outlineLevel="0" collapsed="false">
      <c r="A23" s="24"/>
      <c r="B23" s="21"/>
      <c r="C23" s="27"/>
      <c r="D23" s="21"/>
      <c r="E23" s="23"/>
    </row>
    <row r="24" customFormat="false" ht="12.75" hidden="false" customHeight="false" outlineLevel="0" collapsed="false">
      <c r="E24" s="2" t="s">
        <v>50</v>
      </c>
      <c r="F24" s="17" t="n">
        <f aca="false">SUM(F6:F21)</f>
        <v>23781.41</v>
      </c>
    </row>
    <row r="26" customFormat="false" ht="12.75" hidden="false" customHeight="false" outlineLevel="0" collapsed="false">
      <c r="E26" s="2" t="s">
        <v>51</v>
      </c>
      <c r="F26" s="17" t="n">
        <v>23781.41</v>
      </c>
    </row>
    <row r="27" customFormat="false" ht="12.75" hidden="false" customHeight="false" outlineLevel="0" collapsed="false">
      <c r="E27" s="2"/>
      <c r="F27" s="17"/>
      <c r="H27" s="18"/>
    </row>
    <row r="28" customFormat="false" ht="12.75" hidden="false" customHeight="false" outlineLevel="0" collapsed="false">
      <c r="E28" s="2" t="s">
        <v>52</v>
      </c>
      <c r="F28" s="17" t="n">
        <f aca="false">+F24-F26</f>
        <v>0</v>
      </c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10.13"/>
    <col collapsed="false" customWidth="true" hidden="false" outlineLevel="0" max="3" min="3" style="28" width="10.56"/>
    <col collapsed="false" customWidth="true" hidden="false" outlineLevel="0" max="4" min="4" style="28" width="4.56"/>
    <col collapsed="false" customWidth="true" hidden="false" outlineLevel="0" max="5" min="5" style="28" width="17.14"/>
    <col collapsed="false" customWidth="true" hidden="false" outlineLevel="0" max="6" min="6" style="29" width="14.28"/>
    <col collapsed="false" customWidth="true" hidden="false" outlineLevel="0" max="7" min="7" style="28" width="10.71"/>
    <col collapsed="false" customWidth="false" hidden="false" outlineLevel="0" max="257" min="8" style="28" width="11.42"/>
  </cols>
  <sheetData>
    <row r="1" customFormat="false" ht="12.75" hidden="false" customHeight="false" outlineLevel="0" collapsed="false">
      <c r="A1" s="30" t="s">
        <v>0</v>
      </c>
      <c r="B1" s="31"/>
      <c r="C1" s="31"/>
      <c r="D1" s="29"/>
      <c r="F1" s="32" t="s">
        <v>1</v>
      </c>
    </row>
    <row r="2" customFormat="false" ht="12.75" hidden="false" customHeight="false" outlineLevel="0" collapsed="false">
      <c r="A2" s="30" t="s">
        <v>2</v>
      </c>
      <c r="B2" s="31"/>
      <c r="C2" s="31"/>
      <c r="D2" s="33"/>
      <c r="F2" s="34" t="s">
        <v>172</v>
      </c>
    </row>
    <row r="3" customFormat="false" ht="12.75" hidden="false" customHeight="false" outlineLevel="0" collapsed="false">
      <c r="A3" s="30" t="s">
        <v>4</v>
      </c>
      <c r="B3" s="31"/>
      <c r="C3" s="35" t="s">
        <v>5</v>
      </c>
      <c r="D3" s="29"/>
      <c r="F3" s="28"/>
    </row>
    <row r="5" s="36" customFormat="true" ht="11.25" hidden="false" customHeight="false" outlineLevel="0" collapsed="false">
      <c r="A5" s="36" t="s">
        <v>6</v>
      </c>
      <c r="B5" s="37" t="s">
        <v>7</v>
      </c>
      <c r="C5" s="36" t="s">
        <v>8</v>
      </c>
      <c r="D5" s="36" t="s">
        <v>9</v>
      </c>
      <c r="E5" s="36" t="s">
        <v>10</v>
      </c>
      <c r="F5" s="38" t="s">
        <v>11</v>
      </c>
      <c r="G5" s="39"/>
    </row>
    <row r="6" customFormat="false" ht="12.75" hidden="false" customHeight="false" outlineLevel="0" collapsed="false">
      <c r="B6" s="40"/>
      <c r="G6" s="41"/>
    </row>
    <row r="7" customFormat="false" ht="12.75" hidden="false" customHeight="false" outlineLevel="0" collapsed="false">
      <c r="A7" s="40"/>
      <c r="E7" s="29"/>
      <c r="F7" s="42"/>
      <c r="G7" s="41"/>
    </row>
    <row r="8" customFormat="false" ht="12.75" hidden="false" customHeight="false" outlineLevel="0" collapsed="false">
      <c r="A8" s="12" t="n">
        <v>38775</v>
      </c>
      <c r="B8" s="0" t="s">
        <v>72</v>
      </c>
      <c r="C8" s="20" t="s">
        <v>61</v>
      </c>
      <c r="D8" s="0" t="n">
        <v>2</v>
      </c>
      <c r="E8" s="18" t="s">
        <v>62</v>
      </c>
      <c r="F8" s="0" t="n">
        <f aca="false">-44.04-158.79-2.56</f>
        <v>-205.39</v>
      </c>
      <c r="G8" s="41"/>
    </row>
    <row r="9" customFormat="false" ht="12.75" hidden="false" customHeight="false" outlineLevel="0" collapsed="false">
      <c r="A9" s="43" t="n">
        <v>38810</v>
      </c>
      <c r="B9" s="28" t="s">
        <v>104</v>
      </c>
      <c r="C9" s="44" t="s">
        <v>105</v>
      </c>
      <c r="D9" s="28" t="n">
        <v>2</v>
      </c>
      <c r="E9" s="45" t="s">
        <v>106</v>
      </c>
      <c r="F9" s="46" t="n">
        <v>130.27</v>
      </c>
    </row>
    <row r="10" customFormat="false" ht="12.75" hidden="false" customHeight="false" outlineLevel="0" collapsed="false">
      <c r="A10" s="24" t="n">
        <v>38898</v>
      </c>
      <c r="B10" s="21"/>
      <c r="C10" s="27"/>
      <c r="D10" s="21"/>
      <c r="E10" s="23"/>
      <c r="F10" s="22" t="n">
        <v>-0.6</v>
      </c>
      <c r="G10" s="0"/>
    </row>
    <row r="11" customFormat="false" ht="12.75" hidden="false" customHeight="false" outlineLevel="0" collapsed="false">
      <c r="A11" s="43" t="n">
        <v>38916</v>
      </c>
      <c r="B11" s="45" t="s">
        <v>173</v>
      </c>
      <c r="C11" s="44" t="s">
        <v>174</v>
      </c>
      <c r="D11" s="45" t="n">
        <v>2</v>
      </c>
      <c r="E11" s="46" t="s">
        <v>175</v>
      </c>
      <c r="F11" s="46" t="n">
        <v>12759.43</v>
      </c>
    </row>
    <row r="12" customFormat="false" ht="12.75" hidden="false" customHeight="false" outlineLevel="0" collapsed="false">
      <c r="A12" s="43" t="n">
        <v>38919</v>
      </c>
      <c r="B12" s="45" t="s">
        <v>176</v>
      </c>
      <c r="C12" s="44" t="s">
        <v>177</v>
      </c>
      <c r="D12" s="45" t="n">
        <v>2</v>
      </c>
      <c r="E12" s="46" t="s">
        <v>178</v>
      </c>
      <c r="F12" s="46" t="n">
        <v>1773.85</v>
      </c>
    </row>
    <row r="13" customFormat="false" ht="12.75" hidden="false" customHeight="false" outlineLevel="0" collapsed="false">
      <c r="A13" s="43" t="n">
        <v>38919</v>
      </c>
      <c r="B13" s="45" t="s">
        <v>179</v>
      </c>
      <c r="C13" s="44" t="s">
        <v>180</v>
      </c>
      <c r="D13" s="45" t="n">
        <v>2</v>
      </c>
      <c r="E13" s="46" t="s">
        <v>181</v>
      </c>
      <c r="F13" s="46" t="n">
        <v>131.51</v>
      </c>
    </row>
    <row r="14" customFormat="false" ht="12.75" hidden="false" customHeight="false" outlineLevel="0" collapsed="false">
      <c r="A14" s="43" t="n">
        <v>38919</v>
      </c>
      <c r="B14" s="45" t="s">
        <v>182</v>
      </c>
      <c r="C14" s="44" t="s">
        <v>183</v>
      </c>
      <c r="D14" s="45" t="n">
        <v>2</v>
      </c>
      <c r="E14" s="46" t="s">
        <v>184</v>
      </c>
      <c r="F14" s="46" t="n">
        <v>151.97</v>
      </c>
    </row>
    <row r="15" customFormat="false" ht="12.75" hidden="false" customHeight="false" outlineLevel="0" collapsed="false">
      <c r="A15" s="43" t="n">
        <v>38919</v>
      </c>
      <c r="B15" s="45" t="s">
        <v>185</v>
      </c>
      <c r="C15" s="44" t="s">
        <v>186</v>
      </c>
      <c r="D15" s="45" t="n">
        <v>2</v>
      </c>
      <c r="E15" s="46" t="s">
        <v>187</v>
      </c>
      <c r="F15" s="46" t="n">
        <v>1380.81</v>
      </c>
    </row>
    <row r="16" customFormat="false" ht="12.75" hidden="false" customHeight="false" outlineLevel="0" collapsed="false">
      <c r="A16" s="43" t="n">
        <v>38919</v>
      </c>
      <c r="B16" s="45" t="s">
        <v>188</v>
      </c>
      <c r="C16" s="44" t="s">
        <v>189</v>
      </c>
      <c r="D16" s="45" t="n">
        <v>2</v>
      </c>
      <c r="E16" s="46" t="s">
        <v>190</v>
      </c>
      <c r="F16" s="46" t="n">
        <v>242.43</v>
      </c>
    </row>
    <row r="17" customFormat="false" ht="12.75" hidden="false" customHeight="false" outlineLevel="0" collapsed="false">
      <c r="A17" s="43" t="n">
        <v>38919</v>
      </c>
      <c r="B17" s="45" t="s">
        <v>191</v>
      </c>
      <c r="C17" s="44" t="s">
        <v>192</v>
      </c>
      <c r="D17" s="45" t="n">
        <v>2</v>
      </c>
      <c r="E17" s="46" t="s">
        <v>193</v>
      </c>
      <c r="F17" s="46" t="n">
        <v>619.4</v>
      </c>
    </row>
    <row r="18" customFormat="false" ht="12.75" hidden="false" customHeight="false" outlineLevel="0" collapsed="false">
      <c r="A18" s="43" t="n">
        <v>38923</v>
      </c>
      <c r="B18" s="45" t="s">
        <v>194</v>
      </c>
      <c r="C18" s="44" t="s">
        <v>195</v>
      </c>
      <c r="D18" s="45" t="n">
        <v>2</v>
      </c>
      <c r="E18" s="46" t="s">
        <v>196</v>
      </c>
      <c r="F18" s="46" t="n">
        <v>8323.16</v>
      </c>
    </row>
    <row r="19" customFormat="false" ht="12.75" hidden="false" customHeight="false" outlineLevel="0" collapsed="false">
      <c r="A19" s="43" t="n">
        <v>38923</v>
      </c>
      <c r="B19" s="45" t="s">
        <v>197</v>
      </c>
      <c r="C19" s="44" t="s">
        <v>198</v>
      </c>
      <c r="D19" s="45" t="n">
        <v>2</v>
      </c>
      <c r="E19" s="46" t="s">
        <v>199</v>
      </c>
      <c r="F19" s="46" t="n">
        <v>393.65</v>
      </c>
    </row>
    <row r="20" customFormat="false" ht="12.75" hidden="false" customHeight="false" outlineLevel="0" collapsed="false">
      <c r="A20" s="43" t="n">
        <v>38927</v>
      </c>
      <c r="B20" s="45" t="s">
        <v>200</v>
      </c>
      <c r="C20" s="44" t="s">
        <v>201</v>
      </c>
      <c r="D20" s="45" t="n">
        <v>2</v>
      </c>
      <c r="E20" s="46" t="s">
        <v>202</v>
      </c>
      <c r="F20" s="46" t="n">
        <v>351.67</v>
      </c>
    </row>
    <row r="21" customFormat="false" ht="12.75" hidden="false" customHeight="false" outlineLevel="0" collapsed="false">
      <c r="A21" s="43" t="n">
        <v>38927</v>
      </c>
      <c r="B21" s="45" t="s">
        <v>203</v>
      </c>
      <c r="C21" s="44" t="s">
        <v>204</v>
      </c>
      <c r="D21" s="45" t="n">
        <v>2</v>
      </c>
      <c r="E21" s="46" t="s">
        <v>205</v>
      </c>
      <c r="F21" s="46" t="n">
        <v>545.77</v>
      </c>
    </row>
    <row r="22" customFormat="false" ht="12.75" hidden="false" customHeight="false" outlineLevel="0" collapsed="false">
      <c r="A22" s="43" t="n">
        <v>38927</v>
      </c>
      <c r="B22" s="45" t="s">
        <v>206</v>
      </c>
      <c r="C22" s="44" t="s">
        <v>207</v>
      </c>
      <c r="D22" s="45" t="n">
        <v>2</v>
      </c>
      <c r="E22" s="46" t="s">
        <v>208</v>
      </c>
      <c r="F22" s="46" t="n">
        <v>587.14</v>
      </c>
    </row>
    <row r="23" customFormat="false" ht="12.75" hidden="false" customHeight="false" outlineLevel="0" collapsed="false">
      <c r="A23" s="43" t="n">
        <v>38929</v>
      </c>
      <c r="B23" s="45" t="s">
        <v>209</v>
      </c>
      <c r="C23" s="44" t="s">
        <v>210</v>
      </c>
      <c r="D23" s="45" t="n">
        <v>2</v>
      </c>
      <c r="E23" s="46" t="s">
        <v>211</v>
      </c>
      <c r="F23" s="46" t="n">
        <v>6840.18</v>
      </c>
    </row>
    <row r="24" customFormat="false" ht="12.75" hidden="false" customHeight="false" outlineLevel="0" collapsed="false">
      <c r="A24" s="43" t="n">
        <v>38929</v>
      </c>
      <c r="B24" s="45" t="s">
        <v>212</v>
      </c>
      <c r="C24" s="47" t="s">
        <v>213</v>
      </c>
      <c r="D24" s="45" t="n">
        <v>2</v>
      </c>
      <c r="E24" s="46" t="s">
        <v>214</v>
      </c>
      <c r="F24" s="46" t="n">
        <v>3263.75</v>
      </c>
    </row>
    <row r="25" customFormat="false" ht="12.75" hidden="false" customHeight="false" outlineLevel="0" collapsed="false">
      <c r="A25" s="43" t="n">
        <v>38929</v>
      </c>
      <c r="B25" s="45" t="s">
        <v>215</v>
      </c>
      <c r="C25" s="47" t="s">
        <v>216</v>
      </c>
      <c r="D25" s="45" t="n">
        <v>2</v>
      </c>
      <c r="E25" s="46" t="s">
        <v>217</v>
      </c>
      <c r="F25" s="46" t="n">
        <v>460.3</v>
      </c>
    </row>
    <row r="26" customFormat="false" ht="12.75" hidden="false" customHeight="false" outlineLevel="0" collapsed="false">
      <c r="A26" s="43" t="n">
        <v>38929</v>
      </c>
      <c r="B26" s="45" t="s">
        <v>218</v>
      </c>
      <c r="C26" s="47" t="s">
        <v>219</v>
      </c>
      <c r="D26" s="45" t="n">
        <v>2</v>
      </c>
      <c r="E26" s="46" t="s">
        <v>220</v>
      </c>
      <c r="F26" s="48" t="n">
        <v>27600</v>
      </c>
    </row>
    <row r="27" customFormat="false" ht="12.75" hidden="false" customHeight="false" outlineLevel="0" collapsed="false">
      <c r="A27" s="43" t="n">
        <v>38929</v>
      </c>
      <c r="B27" s="45"/>
      <c r="C27" s="47"/>
      <c r="D27" s="45"/>
      <c r="E27" s="46"/>
      <c r="F27" s="48" t="n">
        <v>-0.51</v>
      </c>
    </row>
    <row r="28" customFormat="false" ht="12.75" hidden="false" customHeight="false" outlineLevel="0" collapsed="false">
      <c r="A28" s="43"/>
      <c r="B28" s="45"/>
      <c r="C28" s="47"/>
      <c r="D28" s="45"/>
      <c r="E28" s="46"/>
      <c r="F28" s="48"/>
    </row>
    <row r="29" customFormat="false" ht="12.75" hidden="false" customHeight="false" outlineLevel="0" collapsed="false">
      <c r="C29" s="49"/>
      <c r="E29" s="30" t="s">
        <v>50</v>
      </c>
      <c r="F29" s="50" t="n">
        <f aca="false">SUM(F6:F27)</f>
        <v>65348.79</v>
      </c>
    </row>
    <row r="30" customFormat="false" ht="12.75" hidden="false" customHeight="false" outlineLevel="0" collapsed="false">
      <c r="F30" s="48"/>
    </row>
    <row r="31" customFormat="false" ht="12.75" hidden="false" customHeight="false" outlineLevel="0" collapsed="false">
      <c r="E31" s="30" t="s">
        <v>51</v>
      </c>
      <c r="F31" s="50" t="n">
        <v>65348.79</v>
      </c>
    </row>
    <row r="32" customFormat="false" ht="12.75" hidden="false" customHeight="false" outlineLevel="0" collapsed="false">
      <c r="E32" s="30"/>
      <c r="F32" s="50"/>
      <c r="H32" s="42"/>
    </row>
    <row r="33" customFormat="false" ht="12.75" hidden="false" customHeight="false" outlineLevel="0" collapsed="false">
      <c r="E33" s="30" t="s">
        <v>52</v>
      </c>
      <c r="F33" s="50" t="n">
        <f aca="false">+F29-F31</f>
        <v>0</v>
      </c>
    </row>
    <row r="34" customFormat="false" ht="12.75" hidden="false" customHeight="false" outlineLevel="0" collapsed="false">
      <c r="F34" s="48"/>
    </row>
    <row r="35" customFormat="false" ht="12.75" hidden="false" customHeight="false" outlineLevel="0" collapsed="false">
      <c r="F35" s="48"/>
    </row>
    <row r="36" customFormat="false" ht="12.75" hidden="false" customHeight="false" outlineLevel="0" collapsed="false">
      <c r="F36" s="48"/>
    </row>
    <row r="37" customFormat="false" ht="12.75" hidden="false" customHeight="false" outlineLevel="0" collapsed="false">
      <c r="F37" s="48"/>
    </row>
    <row r="38" customFormat="false" ht="12.75" hidden="false" customHeight="false" outlineLevel="0" collapsed="false">
      <c r="F38" s="48"/>
    </row>
    <row r="39" customFormat="false" ht="12.75" hidden="false" customHeight="false" outlineLevel="0" collapsed="false">
      <c r="F39" s="48"/>
    </row>
    <row r="40" customFormat="false" ht="12.75" hidden="false" customHeight="false" outlineLevel="0" collapsed="false">
      <c r="F40" s="48"/>
    </row>
    <row r="41" customFormat="false" ht="12.75" hidden="false" customHeight="false" outlineLevel="0" collapsed="false">
      <c r="F41" s="48"/>
    </row>
    <row r="42" customFormat="false" ht="12.75" hidden="false" customHeight="false" outlineLevel="0" collapsed="false">
      <c r="F42" s="48"/>
    </row>
    <row r="43" customFormat="false" ht="12.75" hidden="false" customHeight="false" outlineLevel="0" collapsed="false">
      <c r="F43" s="48"/>
    </row>
    <row r="44" customFormat="false" ht="12.75" hidden="false" customHeight="false" outlineLevel="0" collapsed="false">
      <c r="F44" s="48"/>
    </row>
    <row r="45" customFormat="false" ht="12.75" hidden="false" customHeight="false" outlineLevel="0" collapsed="false">
      <c r="F45" s="48"/>
    </row>
    <row r="46" customFormat="false" ht="12.75" hidden="false" customHeight="false" outlineLevel="0" collapsed="false">
      <c r="F46" s="48"/>
    </row>
    <row r="47" customFormat="false" ht="12.75" hidden="false" customHeight="false" outlineLevel="0" collapsed="false">
      <c r="F47" s="48"/>
    </row>
    <row r="48" customFormat="false" ht="12.75" hidden="false" customHeight="false" outlineLevel="0" collapsed="false">
      <c r="F48" s="48"/>
    </row>
    <row r="49" customFormat="false" ht="12.75" hidden="false" customHeight="false" outlineLevel="0" collapsed="false">
      <c r="F49" s="48"/>
    </row>
    <row r="50" customFormat="false" ht="12.75" hidden="false" customHeight="false" outlineLevel="0" collapsed="false">
      <c r="F50" s="48"/>
    </row>
    <row r="51" customFormat="false" ht="12.75" hidden="false" customHeight="false" outlineLevel="0" collapsed="false">
      <c r="F51" s="48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10.13"/>
    <col collapsed="false" customWidth="true" hidden="false" outlineLevel="0" max="3" min="3" style="28" width="10.56"/>
    <col collapsed="false" customWidth="true" hidden="false" outlineLevel="0" max="4" min="4" style="28" width="4.56"/>
    <col collapsed="false" customWidth="true" hidden="false" outlineLevel="0" max="5" min="5" style="28" width="17.14"/>
    <col collapsed="false" customWidth="true" hidden="false" outlineLevel="0" max="6" min="6" style="29" width="14.28"/>
    <col collapsed="false" customWidth="true" hidden="false" outlineLevel="0" max="7" min="7" style="28" width="8.85"/>
    <col collapsed="false" customWidth="true" hidden="false" outlineLevel="0" max="8" min="8" style="28" width="15.28"/>
    <col collapsed="false" customWidth="false" hidden="false" outlineLevel="0" max="257" min="9" style="28" width="11.42"/>
  </cols>
  <sheetData>
    <row r="1" customFormat="false" ht="12.75" hidden="false" customHeight="false" outlineLevel="0" collapsed="false">
      <c r="A1" s="30" t="s">
        <v>0</v>
      </c>
      <c r="B1" s="31"/>
      <c r="C1" s="31"/>
      <c r="D1" s="29"/>
      <c r="F1" s="32" t="s">
        <v>1</v>
      </c>
    </row>
    <row r="2" customFormat="false" ht="12.75" hidden="false" customHeight="false" outlineLevel="0" collapsed="false">
      <c r="A2" s="30" t="s">
        <v>2</v>
      </c>
      <c r="B2" s="31"/>
      <c r="C2" s="31"/>
      <c r="D2" s="33"/>
      <c r="F2" s="34" t="s">
        <v>221</v>
      </c>
    </row>
    <row r="3" customFormat="false" ht="12.75" hidden="false" customHeight="false" outlineLevel="0" collapsed="false">
      <c r="A3" s="30" t="s">
        <v>4</v>
      </c>
      <c r="B3" s="31"/>
      <c r="C3" s="35" t="s">
        <v>5</v>
      </c>
      <c r="D3" s="29"/>
      <c r="F3" s="28"/>
    </row>
    <row r="5" s="36" customFormat="true" ht="11.25" hidden="false" customHeight="false" outlineLevel="0" collapsed="false">
      <c r="A5" s="36" t="s">
        <v>6</v>
      </c>
      <c r="B5" s="37" t="s">
        <v>7</v>
      </c>
      <c r="C5" s="36" t="s">
        <v>8</v>
      </c>
      <c r="D5" s="36" t="s">
        <v>9</v>
      </c>
      <c r="E5" s="36" t="s">
        <v>10</v>
      </c>
      <c r="F5" s="38" t="s">
        <v>11</v>
      </c>
      <c r="G5" s="39"/>
    </row>
    <row r="6" customFormat="false" ht="12.75" hidden="false" customHeight="false" outlineLevel="0" collapsed="false">
      <c r="B6" s="40"/>
      <c r="G6" s="41"/>
    </row>
    <row r="7" customFormat="false" ht="12.75" hidden="false" customHeight="false" outlineLevel="0" collapsed="false">
      <c r="A7" s="40"/>
      <c r="E7" s="29"/>
      <c r="F7" s="42"/>
      <c r="G7" s="41"/>
    </row>
    <row r="8" customFormat="false" ht="12.75" hidden="false" customHeight="false" outlineLevel="0" collapsed="false">
      <c r="A8" s="12" t="n">
        <v>38775</v>
      </c>
      <c r="B8" s="0" t="s">
        <v>72</v>
      </c>
      <c r="C8" s="20" t="s">
        <v>61</v>
      </c>
      <c r="D8" s="0" t="n">
        <v>2</v>
      </c>
      <c r="E8" s="18" t="s">
        <v>62</v>
      </c>
      <c r="F8" s="18" t="n">
        <f aca="false">-44.04-158.79-2.56</f>
        <v>-205.39</v>
      </c>
      <c r="G8" s="41"/>
    </row>
    <row r="9" customFormat="false" ht="12.75" hidden="false" customHeight="false" outlineLevel="0" collapsed="false">
      <c r="A9" s="43" t="n">
        <v>38810</v>
      </c>
      <c r="B9" s="28" t="s">
        <v>104</v>
      </c>
      <c r="C9" s="44" t="s">
        <v>105</v>
      </c>
      <c r="D9" s="28" t="n">
        <v>2</v>
      </c>
      <c r="E9" s="45" t="s">
        <v>106</v>
      </c>
      <c r="F9" s="46" t="n">
        <v>130.27</v>
      </c>
    </row>
    <row r="10" customFormat="false" ht="12.75" hidden="false" customHeight="false" outlineLevel="0" collapsed="false">
      <c r="A10" s="12" t="n">
        <v>38933</v>
      </c>
      <c r="B10" s="0" t="s">
        <v>222</v>
      </c>
      <c r="C10" s="20" t="s">
        <v>223</v>
      </c>
      <c r="E10" s="20" t="s">
        <v>224</v>
      </c>
      <c r="F10" s="46" t="n">
        <v>988.37</v>
      </c>
      <c r="H10" s="42"/>
      <c r="I10" s="42"/>
    </row>
    <row r="11" customFormat="false" ht="12.75" hidden="false" customHeight="false" outlineLevel="0" collapsed="false">
      <c r="A11" s="12" t="n">
        <v>38934</v>
      </c>
      <c r="B11" s="0" t="s">
        <v>225</v>
      </c>
      <c r="C11" s="20" t="s">
        <v>226</v>
      </c>
      <c r="E11" s="0" t="s">
        <v>227</v>
      </c>
      <c r="F11" s="46" t="n">
        <v>31267.45</v>
      </c>
      <c r="H11" s="42"/>
      <c r="I11" s="42"/>
    </row>
    <row r="12" customFormat="false" ht="12.75" hidden="false" customHeight="false" outlineLevel="0" collapsed="false">
      <c r="A12" s="12" t="n">
        <v>38936</v>
      </c>
      <c r="B12" s="0" t="s">
        <v>228</v>
      </c>
      <c r="C12" s="20" t="s">
        <v>229</v>
      </c>
      <c r="E12" s="0" t="s">
        <v>230</v>
      </c>
      <c r="F12" s="46" t="n">
        <v>12673.24</v>
      </c>
      <c r="H12" s="42"/>
      <c r="I12" s="42"/>
    </row>
    <row r="13" customFormat="false" ht="12.75" hidden="false" customHeight="false" outlineLevel="0" collapsed="false">
      <c r="A13" s="12" t="n">
        <v>38936</v>
      </c>
      <c r="B13" s="0" t="s">
        <v>231</v>
      </c>
      <c r="C13" s="20" t="s">
        <v>232</v>
      </c>
      <c r="E13" s="0" t="s">
        <v>233</v>
      </c>
      <c r="F13" s="46" t="n">
        <v>1136.41</v>
      </c>
      <c r="H13" s="42"/>
      <c r="I13" s="42"/>
    </row>
    <row r="14" customFormat="false" ht="12.75" hidden="false" customHeight="false" outlineLevel="0" collapsed="false">
      <c r="A14" s="12" t="n">
        <v>38937</v>
      </c>
      <c r="B14" s="0" t="s">
        <v>234</v>
      </c>
      <c r="C14" s="20" t="s">
        <v>235</v>
      </c>
      <c r="E14" s="0" t="s">
        <v>236</v>
      </c>
      <c r="F14" s="46" t="n">
        <v>197.27</v>
      </c>
      <c r="H14" s="51"/>
      <c r="I14" s="42"/>
    </row>
    <row r="15" customFormat="false" ht="12.75" hidden="false" customHeight="false" outlineLevel="0" collapsed="false">
      <c r="A15" s="12" t="n">
        <v>38937</v>
      </c>
      <c r="B15" s="0" t="s">
        <v>237</v>
      </c>
      <c r="C15" s="20" t="s">
        <v>238</v>
      </c>
      <c r="E15" s="0" t="s">
        <v>239</v>
      </c>
      <c r="F15" s="46" t="n">
        <v>1439.44</v>
      </c>
      <c r="H15" s="51"/>
      <c r="I15" s="42"/>
    </row>
    <row r="16" customFormat="false" ht="12.75" hidden="false" customHeight="false" outlineLevel="0" collapsed="false">
      <c r="A16" s="12" t="n">
        <v>38937</v>
      </c>
      <c r="B16" s="0" t="s">
        <v>240</v>
      </c>
      <c r="C16" s="20" t="s">
        <v>241</v>
      </c>
      <c r="E16" s="0" t="s">
        <v>242</v>
      </c>
      <c r="F16" s="46" t="n">
        <v>8.79</v>
      </c>
      <c r="H16" s="51"/>
      <c r="I16" s="42"/>
    </row>
    <row r="17" customFormat="false" ht="12.75" hidden="false" customHeight="false" outlineLevel="0" collapsed="false">
      <c r="A17" s="12" t="n">
        <v>38944</v>
      </c>
      <c r="B17" s="0" t="s">
        <v>243</v>
      </c>
      <c r="C17" s="20" t="s">
        <v>244</v>
      </c>
      <c r="E17" s="0" t="s">
        <v>245</v>
      </c>
      <c r="F17" s="46" t="n">
        <v>5846.23</v>
      </c>
      <c r="H17" s="42"/>
      <c r="I17" s="42"/>
    </row>
    <row r="18" customFormat="false" ht="12.75" hidden="false" customHeight="false" outlineLevel="0" collapsed="false">
      <c r="A18" s="12" t="n">
        <v>38944</v>
      </c>
      <c r="B18" s="0" t="s">
        <v>246</v>
      </c>
      <c r="C18" s="20" t="s">
        <v>247</v>
      </c>
      <c r="E18" s="0" t="s">
        <v>248</v>
      </c>
      <c r="F18" s="46" t="n">
        <v>4516.99</v>
      </c>
      <c r="H18" s="42"/>
      <c r="I18" s="42"/>
    </row>
    <row r="19" customFormat="false" ht="12.75" hidden="false" customHeight="false" outlineLevel="0" collapsed="false">
      <c r="A19" s="12" t="n">
        <v>38946</v>
      </c>
      <c r="B19" s="0" t="s">
        <v>249</v>
      </c>
      <c r="C19" s="20" t="s">
        <v>250</v>
      </c>
      <c r="E19" s="0" t="s">
        <v>251</v>
      </c>
      <c r="F19" s="46" t="n">
        <v>1296.87</v>
      </c>
      <c r="H19" s="42"/>
      <c r="I19" s="42"/>
    </row>
    <row r="20" customFormat="false" ht="12.75" hidden="false" customHeight="false" outlineLevel="0" collapsed="false">
      <c r="A20" s="12" t="n">
        <v>38946</v>
      </c>
      <c r="B20" s="0" t="s">
        <v>252</v>
      </c>
      <c r="C20" s="20" t="s">
        <v>253</v>
      </c>
      <c r="E20" s="0" t="s">
        <v>254</v>
      </c>
      <c r="F20" s="46" t="n">
        <v>2511.37</v>
      </c>
      <c r="H20" s="42"/>
      <c r="I20" s="42"/>
    </row>
    <row r="21" customFormat="false" ht="12.75" hidden="false" customHeight="false" outlineLevel="0" collapsed="false">
      <c r="A21" s="12" t="n">
        <v>38951</v>
      </c>
      <c r="B21" s="0" t="s">
        <v>255</v>
      </c>
      <c r="C21" s="20" t="s">
        <v>256</v>
      </c>
      <c r="E21" s="0" t="s">
        <v>257</v>
      </c>
      <c r="F21" s="46" t="n">
        <v>4573.85</v>
      </c>
      <c r="H21" s="42"/>
      <c r="I21" s="42"/>
    </row>
    <row r="22" customFormat="false" ht="12.75" hidden="false" customHeight="false" outlineLevel="0" collapsed="false">
      <c r="A22" s="12" t="n">
        <v>38951</v>
      </c>
      <c r="B22" s="0" t="s">
        <v>258</v>
      </c>
      <c r="C22" s="20" t="n">
        <v>889201</v>
      </c>
      <c r="E22" s="0" t="s">
        <v>259</v>
      </c>
      <c r="F22" s="46" t="n">
        <v>757.6</v>
      </c>
      <c r="H22" s="42"/>
      <c r="I22" s="42"/>
    </row>
    <row r="23" customFormat="false" ht="12.75" hidden="false" customHeight="false" outlineLevel="0" collapsed="false">
      <c r="A23" s="12" t="n">
        <v>38952</v>
      </c>
      <c r="B23" s="0" t="s">
        <v>260</v>
      </c>
      <c r="C23" s="20" t="s">
        <v>261</v>
      </c>
      <c r="E23" s="0" t="s">
        <v>262</v>
      </c>
      <c r="F23" s="46" t="n">
        <v>800</v>
      </c>
      <c r="H23" s="42"/>
      <c r="I23" s="42"/>
    </row>
    <row r="24" customFormat="false" ht="12.75" hidden="false" customHeight="false" outlineLevel="0" collapsed="false">
      <c r="A24" s="12" t="n">
        <v>38958</v>
      </c>
      <c r="B24" s="0" t="s">
        <v>263</v>
      </c>
      <c r="C24" s="20" t="s">
        <v>264</v>
      </c>
      <c r="E24" s="0" t="s">
        <v>265</v>
      </c>
      <c r="F24" s="46" t="n">
        <v>147.12</v>
      </c>
      <c r="H24" s="42"/>
      <c r="I24" s="42"/>
    </row>
    <row r="25" customFormat="false" ht="12.75" hidden="false" customHeight="false" outlineLevel="0" collapsed="false">
      <c r="A25" s="12" t="n">
        <v>38958</v>
      </c>
      <c r="B25" s="0" t="s">
        <v>266</v>
      </c>
      <c r="C25" s="20" t="s">
        <v>267</v>
      </c>
      <c r="E25" s="0" t="s">
        <v>268</v>
      </c>
      <c r="F25" s="46" t="n">
        <v>22562.11</v>
      </c>
      <c r="H25" s="42"/>
      <c r="I25" s="42"/>
    </row>
    <row r="26" customFormat="false" ht="12.75" hidden="false" customHeight="false" outlineLevel="0" collapsed="false">
      <c r="A26" s="12" t="n">
        <v>38958</v>
      </c>
      <c r="B26" s="0" t="s">
        <v>269</v>
      </c>
      <c r="C26" s="20" t="s">
        <v>270</v>
      </c>
      <c r="E26" s="0" t="s">
        <v>271</v>
      </c>
      <c r="F26" s="46" t="n">
        <v>484.86</v>
      </c>
      <c r="H26" s="42"/>
      <c r="I26" s="42"/>
    </row>
    <row r="27" customFormat="false" ht="12.75" hidden="false" customHeight="false" outlineLevel="0" collapsed="false">
      <c r="A27" s="12" t="n">
        <v>38958</v>
      </c>
      <c r="B27" s="0" t="s">
        <v>272</v>
      </c>
      <c r="C27" s="20" t="s">
        <v>273</v>
      </c>
      <c r="E27" s="0" t="s">
        <v>274</v>
      </c>
      <c r="F27" s="46" t="n">
        <v>12321.36</v>
      </c>
      <c r="H27" s="42"/>
      <c r="I27" s="42"/>
    </row>
    <row r="28" customFormat="false" ht="12.75" hidden="false" customHeight="false" outlineLevel="0" collapsed="false">
      <c r="A28" s="12" t="n">
        <v>38960</v>
      </c>
      <c r="B28" s="0" t="s">
        <v>275</v>
      </c>
      <c r="C28" s="20" t="s">
        <v>276</v>
      </c>
      <c r="E28" s="0" t="s">
        <v>277</v>
      </c>
      <c r="F28" s="46" t="n">
        <v>31740</v>
      </c>
      <c r="H28" s="42"/>
      <c r="I28" s="42"/>
    </row>
    <row r="29" customFormat="false" ht="12.75" hidden="false" customHeight="false" outlineLevel="0" collapsed="false">
      <c r="A29" s="12"/>
      <c r="B29" s="0"/>
      <c r="C29" s="0"/>
      <c r="E29" s="0"/>
      <c r="F29" s="18"/>
      <c r="H29" s="42"/>
      <c r="I29" s="42"/>
    </row>
    <row r="30" customFormat="false" ht="12.75" hidden="false" customHeight="false" outlineLevel="0" collapsed="false">
      <c r="A30" s="12"/>
      <c r="B30" s="0"/>
      <c r="C30" s="0"/>
      <c r="E30" s="0"/>
      <c r="F30" s="13"/>
      <c r="H30" s="42"/>
      <c r="I30" s="42"/>
    </row>
    <row r="31" customFormat="false" ht="12.75" hidden="false" customHeight="false" outlineLevel="0" collapsed="false">
      <c r="C31" s="0"/>
      <c r="D31" s="45"/>
      <c r="E31" s="46"/>
      <c r="F31" s="48"/>
      <c r="H31" s="42"/>
      <c r="I31" s="42"/>
    </row>
    <row r="32" customFormat="false" ht="12.75" hidden="false" customHeight="false" outlineLevel="0" collapsed="false">
      <c r="C32" s="0"/>
      <c r="E32" s="30" t="s">
        <v>50</v>
      </c>
      <c r="F32" s="50" t="n">
        <f aca="false">SUM(F6:F30)</f>
        <v>135194.21</v>
      </c>
      <c r="H32" s="42"/>
      <c r="I32" s="42"/>
    </row>
    <row r="33" customFormat="false" ht="12.75" hidden="false" customHeight="false" outlineLevel="0" collapsed="false">
      <c r="C33" s="0"/>
      <c r="F33" s="48"/>
      <c r="H33" s="42"/>
      <c r="I33" s="42"/>
    </row>
    <row r="34" customFormat="false" ht="12.75" hidden="false" customHeight="false" outlineLevel="0" collapsed="false">
      <c r="E34" s="30" t="s">
        <v>51</v>
      </c>
      <c r="F34" s="50" t="n">
        <v>135194.21</v>
      </c>
      <c r="H34" s="42"/>
      <c r="I34" s="42"/>
    </row>
    <row r="35" customFormat="false" ht="12.75" hidden="false" customHeight="false" outlineLevel="0" collapsed="false">
      <c r="E35" s="30"/>
      <c r="F35" s="50"/>
      <c r="H35" s="42"/>
      <c r="I35" s="42"/>
    </row>
    <row r="36" customFormat="false" ht="12.75" hidden="false" customHeight="false" outlineLevel="0" collapsed="false">
      <c r="E36" s="30" t="s">
        <v>52</v>
      </c>
      <c r="F36" s="50" t="n">
        <f aca="false">+F32-F34</f>
        <v>0</v>
      </c>
      <c r="H36" s="42"/>
      <c r="I36" s="42"/>
    </row>
    <row r="37" customFormat="false" ht="12.75" hidden="false" customHeight="false" outlineLevel="0" collapsed="false">
      <c r="F37" s="48"/>
      <c r="H37" s="42"/>
      <c r="I37" s="42"/>
    </row>
    <row r="38" customFormat="false" ht="12.75" hidden="false" customHeight="false" outlineLevel="0" collapsed="false">
      <c r="F38" s="48"/>
      <c r="H38" s="42"/>
      <c r="I38" s="42"/>
    </row>
    <row r="39" customFormat="false" ht="12.75" hidden="false" customHeight="false" outlineLevel="0" collapsed="false">
      <c r="F39" s="13"/>
      <c r="H39" s="42"/>
      <c r="I39" s="42"/>
    </row>
    <row r="40" customFormat="false" ht="12.75" hidden="false" customHeight="false" outlineLevel="0" collapsed="false">
      <c r="F40" s="48"/>
    </row>
    <row r="41" customFormat="false" ht="12.75" hidden="false" customHeight="false" outlineLevel="0" collapsed="false">
      <c r="F41" s="48"/>
    </row>
    <row r="42" customFormat="false" ht="12.75" hidden="false" customHeight="false" outlineLevel="0" collapsed="false">
      <c r="F42" s="48"/>
    </row>
    <row r="43" customFormat="false" ht="12.75" hidden="false" customHeight="false" outlineLevel="0" collapsed="false">
      <c r="F43" s="48"/>
    </row>
    <row r="44" customFormat="false" ht="12.75" hidden="false" customHeight="false" outlineLevel="0" collapsed="false">
      <c r="F44" s="48"/>
    </row>
    <row r="45" customFormat="false" ht="12.75" hidden="false" customHeight="false" outlineLevel="0" collapsed="false">
      <c r="F45" s="48"/>
    </row>
    <row r="46" customFormat="false" ht="12.75" hidden="false" customHeight="false" outlineLevel="0" collapsed="false">
      <c r="F46" s="48"/>
    </row>
    <row r="47" customFormat="false" ht="12.75" hidden="false" customHeight="false" outlineLevel="0" collapsed="false">
      <c r="F47" s="48"/>
    </row>
    <row r="48" customFormat="false" ht="12.75" hidden="false" customHeight="false" outlineLevel="0" collapsed="false">
      <c r="F48" s="48"/>
    </row>
    <row r="49" customFormat="false" ht="12.75" hidden="false" customHeight="false" outlineLevel="0" collapsed="false">
      <c r="F49" s="48"/>
    </row>
    <row r="50" customFormat="false" ht="12.75" hidden="false" customHeight="false" outlineLevel="0" collapsed="false">
      <c r="F50" s="48"/>
    </row>
    <row r="51" customFormat="false" ht="12.75" hidden="false" customHeight="false" outlineLevel="0" collapsed="false">
      <c r="F51" s="48"/>
    </row>
    <row r="52" customFormat="false" ht="12.75" hidden="false" customHeight="false" outlineLevel="0" collapsed="false">
      <c r="F52" s="48"/>
    </row>
    <row r="53" customFormat="false" ht="12.75" hidden="false" customHeight="false" outlineLevel="0" collapsed="false">
      <c r="F53" s="48"/>
    </row>
    <row r="54" customFormat="false" ht="12.75" hidden="false" customHeight="false" outlineLevel="0" collapsed="false">
      <c r="F54" s="48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10.13"/>
    <col collapsed="false" customWidth="true" hidden="false" outlineLevel="0" max="3" min="3" style="28" width="10.56"/>
    <col collapsed="false" customWidth="true" hidden="false" outlineLevel="0" max="4" min="4" style="28" width="4.56"/>
    <col collapsed="false" customWidth="true" hidden="false" outlineLevel="0" max="5" min="5" style="28" width="17.14"/>
    <col collapsed="false" customWidth="true" hidden="false" outlineLevel="0" max="6" min="6" style="29" width="14.28"/>
    <col collapsed="false" customWidth="true" hidden="false" outlineLevel="0" max="7" min="7" style="28" width="8.85"/>
    <col collapsed="false" customWidth="true" hidden="false" outlineLevel="0" max="8" min="8" style="28" width="15.28"/>
    <col collapsed="false" customWidth="false" hidden="false" outlineLevel="0" max="257" min="9" style="28" width="11.42"/>
  </cols>
  <sheetData>
    <row r="1" customFormat="false" ht="12.75" hidden="false" customHeight="false" outlineLevel="0" collapsed="false">
      <c r="A1" s="30" t="s">
        <v>0</v>
      </c>
      <c r="B1" s="31"/>
      <c r="C1" s="31"/>
      <c r="D1" s="29"/>
      <c r="F1" s="32" t="s">
        <v>1</v>
      </c>
    </row>
    <row r="2" customFormat="false" ht="12.75" hidden="false" customHeight="false" outlineLevel="0" collapsed="false">
      <c r="A2" s="30" t="s">
        <v>2</v>
      </c>
      <c r="B2" s="31"/>
      <c r="C2" s="31"/>
      <c r="D2" s="33"/>
      <c r="F2" s="34" t="s">
        <v>221</v>
      </c>
    </row>
    <row r="3" customFormat="false" ht="12.75" hidden="false" customHeight="false" outlineLevel="0" collapsed="false">
      <c r="A3" s="30" t="s">
        <v>4</v>
      </c>
      <c r="B3" s="31"/>
      <c r="C3" s="35" t="s">
        <v>5</v>
      </c>
      <c r="D3" s="29"/>
      <c r="F3" s="28"/>
    </row>
    <row r="5" s="36" customFormat="true" ht="11.25" hidden="false" customHeight="false" outlineLevel="0" collapsed="false">
      <c r="A5" s="36" t="s">
        <v>6</v>
      </c>
      <c r="B5" s="37" t="s">
        <v>7</v>
      </c>
      <c r="C5" s="36" t="s">
        <v>8</v>
      </c>
      <c r="D5" s="36" t="s">
        <v>9</v>
      </c>
      <c r="E5" s="36" t="s">
        <v>10</v>
      </c>
      <c r="F5" s="38" t="s">
        <v>11</v>
      </c>
      <c r="G5" s="39"/>
    </row>
    <row r="6" customFormat="false" ht="12.75" hidden="false" customHeight="false" outlineLevel="0" collapsed="false">
      <c r="B6" s="40"/>
      <c r="G6" s="41"/>
    </row>
    <row r="7" customFormat="false" ht="12.75" hidden="false" customHeight="false" outlineLevel="0" collapsed="false">
      <c r="A7" s="40"/>
      <c r="E7" s="29"/>
      <c r="F7" s="42"/>
      <c r="G7" s="41"/>
    </row>
    <row r="8" customFormat="false" ht="12.75" hidden="false" customHeight="false" outlineLevel="0" collapsed="false">
      <c r="A8" s="12" t="n">
        <v>38775</v>
      </c>
      <c r="B8" s="0" t="s">
        <v>72</v>
      </c>
      <c r="C8" s="20" t="s">
        <v>61</v>
      </c>
      <c r="D8" s="0" t="n">
        <v>2</v>
      </c>
      <c r="E8" s="18" t="s">
        <v>62</v>
      </c>
      <c r="F8" s="18" t="n">
        <f aca="false">-44.04-158.79-2.56</f>
        <v>-205.39</v>
      </c>
      <c r="G8" s="52"/>
    </row>
    <row r="9" customFormat="false" ht="12.75" hidden="false" customHeight="false" outlineLevel="0" collapsed="false">
      <c r="A9" s="43" t="n">
        <v>38810</v>
      </c>
      <c r="B9" s="28" t="s">
        <v>104</v>
      </c>
      <c r="C9" s="44" t="s">
        <v>105</v>
      </c>
      <c r="D9" s="28" t="n">
        <v>2</v>
      </c>
      <c r="E9" s="45" t="s">
        <v>106</v>
      </c>
      <c r="F9" s="46" t="n">
        <v>130.27</v>
      </c>
      <c r="G9" s="53"/>
    </row>
    <row r="10" customFormat="false" ht="12.75" hidden="false" customHeight="false" outlineLevel="0" collapsed="false">
      <c r="A10" s="12" t="n">
        <v>38952</v>
      </c>
      <c r="B10" s="0" t="s">
        <v>260</v>
      </c>
      <c r="C10" s="0" t="s">
        <v>278</v>
      </c>
      <c r="D10" s="28" t="n">
        <v>2</v>
      </c>
      <c r="E10" s="0" t="s">
        <v>262</v>
      </c>
      <c r="F10" s="18" t="n">
        <v>800</v>
      </c>
      <c r="G10" s="53"/>
      <c r="H10" s="42"/>
      <c r="I10" s="42"/>
    </row>
    <row r="11" customFormat="false" ht="12.75" hidden="false" customHeight="false" outlineLevel="0" collapsed="false">
      <c r="A11" s="12" t="n">
        <v>38973</v>
      </c>
      <c r="B11" s="0" t="s">
        <v>279</v>
      </c>
      <c r="C11" s="0" t="s">
        <v>280</v>
      </c>
      <c r="D11" s="28" t="n">
        <v>2</v>
      </c>
      <c r="E11" s="0" t="s">
        <v>281</v>
      </c>
      <c r="F11" s="18" t="n">
        <v>3080.05</v>
      </c>
      <c r="G11" s="53" t="n">
        <v>12</v>
      </c>
      <c r="H11" s="42"/>
      <c r="I11" s="42"/>
    </row>
    <row r="12" customFormat="false" ht="12.75" hidden="false" customHeight="false" outlineLevel="0" collapsed="false">
      <c r="A12" s="12" t="n">
        <v>38973</v>
      </c>
      <c r="B12" s="0" t="s">
        <v>282</v>
      </c>
      <c r="C12" s="0" t="s">
        <v>283</v>
      </c>
      <c r="D12" s="28" t="n">
        <v>2</v>
      </c>
      <c r="E12" s="0" t="s">
        <v>284</v>
      </c>
      <c r="F12" s="18" t="n">
        <v>57.56</v>
      </c>
      <c r="G12" s="53" t="n">
        <v>14</v>
      </c>
      <c r="H12" s="42"/>
      <c r="I12" s="42"/>
    </row>
    <row r="13" customFormat="false" ht="12.75" hidden="false" customHeight="false" outlineLevel="0" collapsed="false">
      <c r="A13" s="12" t="n">
        <v>38973</v>
      </c>
      <c r="B13" s="0" t="s">
        <v>285</v>
      </c>
      <c r="C13" s="0" t="s">
        <v>286</v>
      </c>
      <c r="D13" s="28" t="n">
        <v>2</v>
      </c>
      <c r="E13" s="0" t="s">
        <v>287</v>
      </c>
      <c r="F13" s="18" t="n">
        <v>734.11</v>
      </c>
      <c r="G13" s="53" t="n">
        <v>13</v>
      </c>
      <c r="H13" s="42"/>
      <c r="I13" s="42"/>
    </row>
    <row r="14" customFormat="false" ht="12.75" hidden="false" customHeight="false" outlineLevel="0" collapsed="false">
      <c r="A14" s="12" t="n">
        <v>38974</v>
      </c>
      <c r="B14" s="0" t="s">
        <v>288</v>
      </c>
      <c r="C14" s="0" t="s">
        <v>289</v>
      </c>
      <c r="D14" s="28" t="n">
        <v>2</v>
      </c>
      <c r="E14" s="0" t="s">
        <v>290</v>
      </c>
      <c r="F14" s="18" t="n">
        <v>-12321.36</v>
      </c>
      <c r="G14" s="53" t="n">
        <v>16</v>
      </c>
      <c r="H14" s="51" t="s">
        <v>291</v>
      </c>
      <c r="I14" s="42"/>
    </row>
    <row r="15" customFormat="false" ht="12.75" hidden="false" customHeight="false" outlineLevel="0" collapsed="false">
      <c r="A15" s="12" t="n">
        <v>38974</v>
      </c>
      <c r="B15" s="0" t="s">
        <v>288</v>
      </c>
      <c r="C15" s="0" t="s">
        <v>289</v>
      </c>
      <c r="D15" s="28" t="n">
        <v>2</v>
      </c>
      <c r="E15" s="0" t="s">
        <v>290</v>
      </c>
      <c r="F15" s="18" t="n">
        <v>-10424.13</v>
      </c>
      <c r="G15" s="53" t="n">
        <v>16</v>
      </c>
      <c r="H15" s="51" t="s">
        <v>291</v>
      </c>
      <c r="I15" s="42"/>
    </row>
    <row r="16" customFormat="false" ht="12.75" hidden="false" customHeight="false" outlineLevel="0" collapsed="false">
      <c r="A16" s="12" t="n">
        <v>38974</v>
      </c>
      <c r="B16" s="0" t="s">
        <v>288</v>
      </c>
      <c r="C16" s="0" t="s">
        <v>289</v>
      </c>
      <c r="D16" s="28" t="n">
        <v>2</v>
      </c>
      <c r="E16" s="0" t="s">
        <v>290</v>
      </c>
      <c r="F16" s="18" t="n">
        <v>-2135.66</v>
      </c>
      <c r="G16" s="53" t="n">
        <v>16</v>
      </c>
      <c r="H16" s="51" t="s">
        <v>291</v>
      </c>
      <c r="I16" s="42"/>
    </row>
    <row r="17" customFormat="false" ht="12.75" hidden="false" customHeight="false" outlineLevel="0" collapsed="false">
      <c r="A17" s="12" t="n">
        <v>38978</v>
      </c>
      <c r="B17" s="0" t="s">
        <v>292</v>
      </c>
      <c r="C17" s="0" t="s">
        <v>293</v>
      </c>
      <c r="D17" s="28" t="n">
        <v>2</v>
      </c>
      <c r="E17" s="0" t="s">
        <v>294</v>
      </c>
      <c r="F17" s="18" t="n">
        <v>237.28</v>
      </c>
      <c r="G17" s="53" t="n">
        <v>10</v>
      </c>
      <c r="H17" s="42"/>
      <c r="I17" s="42"/>
    </row>
    <row r="18" customFormat="false" ht="12.75" hidden="false" customHeight="false" outlineLevel="0" collapsed="false">
      <c r="A18" s="12" t="n">
        <v>38978</v>
      </c>
      <c r="B18" s="0" t="s">
        <v>295</v>
      </c>
      <c r="C18" s="0" t="s">
        <v>296</v>
      </c>
      <c r="D18" s="28" t="n">
        <v>2</v>
      </c>
      <c r="E18" s="0" t="s">
        <v>297</v>
      </c>
      <c r="F18" s="18" t="n">
        <v>7609.37</v>
      </c>
      <c r="G18" s="53" t="n">
        <v>9</v>
      </c>
      <c r="H18" s="42"/>
      <c r="I18" s="42"/>
    </row>
    <row r="19" customFormat="false" ht="12.75" hidden="false" customHeight="false" outlineLevel="0" collapsed="false">
      <c r="A19" s="12" t="n">
        <v>38982</v>
      </c>
      <c r="B19" s="0" t="s">
        <v>298</v>
      </c>
      <c r="C19" s="0" t="s">
        <v>299</v>
      </c>
      <c r="D19" s="28" t="n">
        <v>2</v>
      </c>
      <c r="E19" s="0" t="s">
        <v>300</v>
      </c>
      <c r="F19" s="18" t="n">
        <v>1808.25</v>
      </c>
      <c r="G19" s="53" t="n">
        <v>7</v>
      </c>
      <c r="H19" s="42"/>
      <c r="I19" s="42"/>
    </row>
    <row r="20" customFormat="false" ht="12.75" hidden="false" customHeight="false" outlineLevel="0" collapsed="false">
      <c r="A20" s="12" t="n">
        <v>38982</v>
      </c>
      <c r="B20" s="0" t="s">
        <v>301</v>
      </c>
      <c r="C20" s="0" t="s">
        <v>302</v>
      </c>
      <c r="D20" s="28" t="n">
        <v>2</v>
      </c>
      <c r="E20" s="0" t="s">
        <v>303</v>
      </c>
      <c r="F20" s="18" t="n">
        <v>131.51</v>
      </c>
      <c r="G20" s="53" t="n">
        <v>11</v>
      </c>
      <c r="H20" s="42"/>
      <c r="I20" s="42"/>
    </row>
    <row r="21" customFormat="false" ht="12.75" hidden="false" customHeight="false" outlineLevel="0" collapsed="false">
      <c r="A21" s="12" t="n">
        <v>38982</v>
      </c>
      <c r="B21" s="0" t="s">
        <v>304</v>
      </c>
      <c r="C21" s="0" t="s">
        <v>305</v>
      </c>
      <c r="D21" s="28" t="n">
        <v>2</v>
      </c>
      <c r="E21" s="0" t="s">
        <v>306</v>
      </c>
      <c r="F21" s="18" t="n">
        <v>484.1</v>
      </c>
      <c r="G21" s="53" t="n">
        <v>8</v>
      </c>
      <c r="H21" s="42"/>
      <c r="I21" s="42"/>
    </row>
    <row r="22" customFormat="false" ht="12.75" hidden="false" customHeight="false" outlineLevel="0" collapsed="false">
      <c r="A22" s="12" t="n">
        <v>38982</v>
      </c>
      <c r="B22" s="0" t="s">
        <v>307</v>
      </c>
      <c r="C22" s="0" t="s">
        <v>308</v>
      </c>
      <c r="D22" s="28" t="n">
        <v>2</v>
      </c>
      <c r="E22" s="0" t="s">
        <v>309</v>
      </c>
      <c r="F22" s="18" t="n">
        <v>5915.57</v>
      </c>
      <c r="G22" s="53" t="n">
        <v>6</v>
      </c>
      <c r="H22" s="42"/>
      <c r="I22" s="42"/>
    </row>
    <row r="23" customFormat="false" ht="12.75" hidden="false" customHeight="false" outlineLevel="0" collapsed="false">
      <c r="A23" s="12" t="n">
        <v>38985</v>
      </c>
      <c r="B23" s="0" t="s">
        <v>310</v>
      </c>
      <c r="C23" s="0" t="s">
        <v>311</v>
      </c>
      <c r="D23" s="28" t="n">
        <v>2</v>
      </c>
      <c r="E23" s="0" t="s">
        <v>312</v>
      </c>
      <c r="F23" s="18" t="n">
        <v>1260.8</v>
      </c>
      <c r="G23" s="53"/>
      <c r="H23" s="42"/>
      <c r="I23" s="42"/>
    </row>
    <row r="24" customFormat="false" ht="12.75" hidden="false" customHeight="false" outlineLevel="0" collapsed="false">
      <c r="A24" s="12" t="n">
        <v>38985</v>
      </c>
      <c r="B24" s="0" t="s">
        <v>313</v>
      </c>
      <c r="C24" s="0" t="s">
        <v>314</v>
      </c>
      <c r="D24" s="28" t="n">
        <v>2</v>
      </c>
      <c r="E24" s="0" t="s">
        <v>315</v>
      </c>
      <c r="F24" s="18" t="n">
        <v>2184.46</v>
      </c>
      <c r="G24" s="53"/>
      <c r="H24" s="42"/>
      <c r="I24" s="42"/>
    </row>
    <row r="25" customFormat="false" ht="12.75" hidden="false" customHeight="false" outlineLevel="0" collapsed="false">
      <c r="A25" s="12" t="n">
        <v>38986</v>
      </c>
      <c r="B25" s="0" t="s">
        <v>316</v>
      </c>
      <c r="C25" s="0" t="s">
        <v>317</v>
      </c>
      <c r="D25" s="28" t="n">
        <v>2</v>
      </c>
      <c r="E25" s="0" t="s">
        <v>318</v>
      </c>
      <c r="F25" s="18" t="n">
        <v>3376.92</v>
      </c>
      <c r="G25" s="53" t="n">
        <v>2</v>
      </c>
      <c r="H25" s="42"/>
      <c r="I25" s="42"/>
    </row>
    <row r="26" customFormat="false" ht="12.75" hidden="false" customHeight="false" outlineLevel="0" collapsed="false">
      <c r="A26" s="12" t="n">
        <v>38986</v>
      </c>
      <c r="B26" s="0" t="s">
        <v>319</v>
      </c>
      <c r="C26" s="0" t="s">
        <v>320</v>
      </c>
      <c r="D26" s="28" t="n">
        <v>2</v>
      </c>
      <c r="E26" s="0" t="s">
        <v>321</v>
      </c>
      <c r="F26" s="18" t="n">
        <v>1208.68</v>
      </c>
      <c r="G26" s="53" t="n">
        <v>3</v>
      </c>
      <c r="H26" s="42"/>
      <c r="I26" s="42"/>
    </row>
    <row r="27" customFormat="false" ht="12.75" hidden="false" customHeight="false" outlineLevel="0" collapsed="false">
      <c r="A27" s="12" t="n">
        <v>38986</v>
      </c>
      <c r="B27" s="0" t="s">
        <v>322</v>
      </c>
      <c r="C27" s="0" t="s">
        <v>323</v>
      </c>
      <c r="D27" s="28" t="n">
        <v>2</v>
      </c>
      <c r="E27" s="0" t="s">
        <v>324</v>
      </c>
      <c r="F27" s="18" t="n">
        <v>2417.37</v>
      </c>
      <c r="G27" s="53" t="n">
        <v>4</v>
      </c>
      <c r="H27" s="42"/>
      <c r="I27" s="42"/>
    </row>
    <row r="28" customFormat="false" ht="12.75" hidden="false" customHeight="false" outlineLevel="0" collapsed="false">
      <c r="A28" s="12" t="n">
        <v>38988</v>
      </c>
      <c r="B28" s="0" t="s">
        <v>325</v>
      </c>
      <c r="C28" s="0" t="s">
        <v>326</v>
      </c>
      <c r="D28" s="28" t="n">
        <v>2</v>
      </c>
      <c r="E28" s="0" t="s">
        <v>327</v>
      </c>
      <c r="F28" s="18" t="n">
        <v>2649.19</v>
      </c>
      <c r="G28" s="53" t="n">
        <v>5</v>
      </c>
      <c r="H28" s="42"/>
      <c r="I28" s="42"/>
    </row>
    <row r="29" customFormat="false" ht="12.75" hidden="false" customHeight="false" outlineLevel="0" collapsed="false">
      <c r="A29" s="12" t="n">
        <v>38990</v>
      </c>
      <c r="B29" s="0"/>
      <c r="C29" s="0"/>
      <c r="E29" s="0"/>
      <c r="F29" s="18"/>
      <c r="H29" s="42"/>
      <c r="I29" s="42"/>
    </row>
    <row r="30" customFormat="false" ht="12.75" hidden="false" customHeight="false" outlineLevel="0" collapsed="false">
      <c r="A30" s="12"/>
      <c r="B30" s="0"/>
      <c r="C30" s="0"/>
      <c r="E30" s="0"/>
      <c r="F30" s="13"/>
      <c r="H30" s="42"/>
      <c r="I30" s="42"/>
    </row>
    <row r="31" customFormat="false" ht="12.75" hidden="false" customHeight="false" outlineLevel="0" collapsed="false">
      <c r="C31" s="0"/>
      <c r="D31" s="45"/>
      <c r="E31" s="46"/>
      <c r="F31" s="48"/>
      <c r="H31" s="42"/>
      <c r="I31" s="42"/>
    </row>
    <row r="32" customFormat="false" ht="12.75" hidden="false" customHeight="false" outlineLevel="0" collapsed="false">
      <c r="C32" s="0"/>
      <c r="E32" s="30" t="s">
        <v>50</v>
      </c>
      <c r="F32" s="50" t="n">
        <f aca="false">SUM(F6:F30)</f>
        <v>8998.95</v>
      </c>
      <c r="H32" s="42"/>
      <c r="I32" s="42"/>
    </row>
    <row r="33" customFormat="false" ht="12.75" hidden="false" customHeight="false" outlineLevel="0" collapsed="false">
      <c r="C33" s="0"/>
      <c r="F33" s="48"/>
      <c r="H33" s="42"/>
      <c r="I33" s="42"/>
    </row>
    <row r="34" customFormat="false" ht="12.75" hidden="false" customHeight="false" outlineLevel="0" collapsed="false">
      <c r="E34" s="30" t="s">
        <v>51</v>
      </c>
      <c r="F34" s="50" t="n">
        <v>8998.95</v>
      </c>
      <c r="H34" s="42"/>
      <c r="I34" s="42"/>
    </row>
    <row r="35" customFormat="false" ht="12.75" hidden="false" customHeight="false" outlineLevel="0" collapsed="false">
      <c r="E35" s="30"/>
      <c r="F35" s="50"/>
      <c r="H35" s="42"/>
      <c r="I35" s="42"/>
    </row>
    <row r="36" customFormat="false" ht="12.75" hidden="false" customHeight="false" outlineLevel="0" collapsed="false">
      <c r="E36" s="30" t="s">
        <v>52</v>
      </c>
      <c r="F36" s="50" t="n">
        <f aca="false">+F32-F34</f>
        <v>0</v>
      </c>
      <c r="H36" s="42"/>
      <c r="I36" s="42"/>
    </row>
    <row r="37" customFormat="false" ht="12.75" hidden="false" customHeight="false" outlineLevel="0" collapsed="false">
      <c r="F37" s="48"/>
      <c r="H37" s="42"/>
      <c r="I37" s="42"/>
    </row>
    <row r="38" customFormat="false" ht="12.75" hidden="false" customHeight="false" outlineLevel="0" collapsed="false">
      <c r="F38" s="48"/>
      <c r="H38" s="42"/>
      <c r="I38" s="42"/>
    </row>
    <row r="39" customFormat="false" ht="12.75" hidden="false" customHeight="false" outlineLevel="0" collapsed="false">
      <c r="F39" s="48"/>
      <c r="H39" s="42"/>
      <c r="I39" s="42"/>
    </row>
    <row r="40" customFormat="false" ht="12.75" hidden="false" customHeight="false" outlineLevel="0" collapsed="false">
      <c r="F40" s="48"/>
    </row>
    <row r="41" customFormat="false" ht="12.75" hidden="false" customHeight="false" outlineLevel="0" collapsed="false">
      <c r="F41" s="48"/>
    </row>
    <row r="42" customFormat="false" ht="12.75" hidden="false" customHeight="false" outlineLevel="0" collapsed="false">
      <c r="F42" s="48"/>
    </row>
    <row r="43" customFormat="false" ht="12.75" hidden="false" customHeight="false" outlineLevel="0" collapsed="false">
      <c r="F43" s="48"/>
    </row>
    <row r="44" customFormat="false" ht="12.75" hidden="false" customHeight="false" outlineLevel="0" collapsed="false">
      <c r="F44" s="48"/>
    </row>
    <row r="45" customFormat="false" ht="12.75" hidden="false" customHeight="false" outlineLevel="0" collapsed="false">
      <c r="F45" s="48"/>
    </row>
    <row r="46" customFormat="false" ht="12.75" hidden="false" customHeight="false" outlineLevel="0" collapsed="false">
      <c r="F46" s="48"/>
    </row>
    <row r="47" customFormat="false" ht="12.75" hidden="false" customHeight="false" outlineLevel="0" collapsed="false">
      <c r="F47" s="48"/>
    </row>
    <row r="48" customFormat="false" ht="12.75" hidden="false" customHeight="false" outlineLevel="0" collapsed="false">
      <c r="F48" s="48"/>
    </row>
    <row r="49" customFormat="false" ht="12.75" hidden="false" customHeight="false" outlineLevel="0" collapsed="false">
      <c r="F49" s="48"/>
    </row>
    <row r="50" customFormat="false" ht="12.75" hidden="false" customHeight="false" outlineLevel="0" collapsed="false">
      <c r="F50" s="48"/>
    </row>
    <row r="51" customFormat="false" ht="12.75" hidden="false" customHeight="false" outlineLevel="0" collapsed="false">
      <c r="F51" s="48"/>
    </row>
    <row r="52" customFormat="false" ht="12.75" hidden="false" customHeight="false" outlineLevel="0" collapsed="false">
      <c r="F52" s="48"/>
    </row>
    <row r="53" customFormat="false" ht="12.75" hidden="false" customHeight="false" outlineLevel="0" collapsed="false">
      <c r="F53" s="48"/>
    </row>
    <row r="54" customFormat="false" ht="12.75" hidden="false" customHeight="false" outlineLevel="0" collapsed="false">
      <c r="F54" s="48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9:47:33Z</dcterms:created>
  <dc:creator>Bethy Solis</dc:creator>
  <dc:description/>
  <dc:language>en-US</dc:language>
  <cp:lastModifiedBy>Marisol Avila</cp:lastModifiedBy>
  <cp:lastPrinted>2007-08-20T21:43:10Z</cp:lastPrinted>
  <dcterms:modified xsi:type="dcterms:W3CDTF">2008-07-30T22:17:17Z</dcterms:modified>
  <cp:revision>0</cp:revision>
  <dc:subject/>
  <dc:title/>
</cp:coreProperties>
</file>